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目次" sheetId="1" state="visible" r:id="rId2"/>
    <sheet name="14-1(1)" sheetId="2" state="visible" r:id="rId3"/>
    <sheet name="14-1(2)" sheetId="3" state="visible" r:id="rId4"/>
    <sheet name="14-1(3)" sheetId="4" state="visible" r:id="rId5"/>
    <sheet name="14-1(4)" sheetId="5" state="visible" r:id="rId6"/>
    <sheet name="14-1(5)" sheetId="6" state="visible" r:id="rId7"/>
    <sheet name="14-4(6)" sheetId="7" state="visible" r:id="rId8"/>
    <sheet name="14-1(7)" sheetId="8" state="visible" r:id="rId9"/>
    <sheet name="14-1(8)" sheetId="9" state="visible" r:id="rId10"/>
    <sheet name="14-2(1)" sheetId="10" state="visible" r:id="rId11"/>
    <sheet name="14-2(2)" sheetId="11" state="visible" r:id="rId12"/>
    <sheet name="14-2(3)" sheetId="12" state="visible" r:id="rId13"/>
    <sheet name="14-3(1)" sheetId="13" state="visible" r:id="rId14"/>
    <sheet name="14-3(2)" sheetId="14" state="visible" r:id="rId15"/>
    <sheet name="14-3(3)" sheetId="15" state="visible" r:id="rId16"/>
    <sheet name="14-3(4)" sheetId="16" state="visible" r:id="rId17"/>
    <sheet name="14-3(5)" sheetId="17" state="visible" r:id="rId18"/>
    <sheet name="14-4" sheetId="18" state="visible" r:id="rId19"/>
    <sheet name="14-5(1)" sheetId="19" state="visible" r:id="rId20"/>
    <sheet name="14-5(2)" sheetId="20" state="visible" r:id="rId21"/>
    <sheet name="14-6(1)" sheetId="21" state="visible" r:id="rId22"/>
    <sheet name="14-6(2)" sheetId="22" state="visible" r:id="rId23"/>
    <sheet name="14-7" sheetId="23" state="visible" r:id="rId24"/>
    <sheet name="14-8" sheetId="24" state="visible" r:id="rId25"/>
    <sheet name="14-9" sheetId="25" state="visible" r:id="rId26"/>
    <sheet name="14-10" sheetId="26" state="visible" r:id="rId27"/>
    <sheet name="14-11" sheetId="27" state="visible" r:id="rId28"/>
    <sheet name="14-12" sheetId="28" state="visible" r:id="rId29"/>
    <sheet name="14-13" sheetId="29" state="visible" r:id="rId30"/>
    <sheet name="14-14" sheetId="30" state="visible" r:id="rId31"/>
    <sheet name="14-15" sheetId="31" state="visible" r:id="rId32"/>
  </sheets>
  <definedNames>
    <definedName function="false" hidden="false" localSheetId="1" name="_xlnm.Print_Area" vbProcedure="false">'14-1(1)'!$A$1:$G$22</definedName>
    <definedName function="false" hidden="false" localSheetId="2" name="_xlnm.Print_Area" vbProcedure="false">'14-1(2)'!$A$1:$M$11</definedName>
    <definedName function="false" hidden="false" localSheetId="3" name="_xlnm.Print_Area" vbProcedure="false">'14-1(3)'!$A$1:$D$22</definedName>
    <definedName function="false" hidden="false" localSheetId="5" name="_xlnm.Print_Area" vbProcedure="false">'14-1(5)'!$A$1:$J$38</definedName>
    <definedName function="false" hidden="false" localSheetId="29" name="_xlnm.Print_Area" vbProcedure="false">'14-14'!$A$1:$J$50</definedName>
    <definedName function="false" hidden="false" localSheetId="11" name="_xlnm.Print_Area" vbProcedure="false">'14-2(3)'!$A$1:$J$56</definedName>
    <definedName function="false" hidden="false" localSheetId="12" name="_xlnm.Print_Area" vbProcedure="false">'14-3(1)'!$A$1:$F$50</definedName>
    <definedName function="false" hidden="false" localSheetId="13" name="_xlnm.Print_Area" vbProcedure="false">'14-3(2)'!$A$1:$X$48</definedName>
    <definedName function="false" hidden="false" localSheetId="14" name="_xlnm.Print_Area" vbProcedure="false">'14-3(3)'!$A$1:$F$50</definedName>
    <definedName function="false" hidden="false" localSheetId="15" name="_xlnm.Print_Area" vbProcedure="false">'14-3(4)'!$A$1:$H$50</definedName>
    <definedName function="false" hidden="false" localSheetId="17" name="_xlnm.Print_Area" vbProcedure="false">'14-4'!$A$1:$BI$56</definedName>
    <definedName function="false" hidden="false" localSheetId="6" name="_xlnm.Print_Area" vbProcedure="false">'14-4(6)'!$A$1:$I$30</definedName>
    <definedName function="false" hidden="false" localSheetId="18" name="_xlnm.Print_Area" vbProcedure="false">'14-5(1)'!$A$1:$L$72</definedName>
    <definedName function="false" hidden="false" localSheetId="19" name="_xlnm.Print_Area" vbProcedure="false">'14-5(2)'!$A$1:$L$68</definedName>
    <definedName function="false" hidden="false" localSheetId="20" name="_xlnm.Print_Area" vbProcedure="false">'14-6(1)'!$A$1:$I$154</definedName>
    <definedName function="false" hidden="false" localSheetId="20" name="_xlnm.Print_Titles" vbProcedure="false">'14-6(1)'!$3:$4</definedName>
    <definedName function="false" hidden="false" localSheetId="22" name="_xlnm.Print_Titles" vbProcedure="false">'14-7'!$3:$4</definedName>
    <definedName function="false" hidden="false" localSheetId="23" name="_xlnm.Print_Area" vbProcedure="false">'14-8'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1166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章　所得・物価・家計</t>
    </r>
  </si>
  <si>
    <t xml:space="preserve">－</t>
  </si>
  <si>
    <t xml:space="preserve">1</t>
  </si>
  <si>
    <t xml:space="preserve">.</t>
  </si>
  <si>
    <t xml:space="preserve">県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県内総生産と県民所得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１人当たり県民所得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統合勘定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産側及び支出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経済活動別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経済活動別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質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経済活動別県内総生産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デフレーター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県民所得及び県民可処分所得の分配</t>
    </r>
  </si>
  <si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t xml:space="preserve">2</t>
  </si>
  <si>
    <t xml:space="preserve">国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国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国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実質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国民所得及び可処分所得の分配</t>
    </r>
  </si>
  <si>
    <t xml:space="preserve">3</t>
  </si>
  <si>
    <t xml:space="preserve">市町村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市町村内総生産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経済活動別市町村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市町村民所得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１人当たり市町村民所得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市町村民所得（実数）</t>
    </r>
  </si>
  <si>
    <t xml:space="preserve">4</t>
  </si>
  <si>
    <t xml:space="preserve">産業連関表</t>
  </si>
  <si>
    <t xml:space="preserve">5</t>
  </si>
  <si>
    <t xml:space="preserve">山形市青果市場の品目別卸売数量・価額及び価格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野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果実</t>
    </r>
  </si>
  <si>
    <t xml:space="preserve">主要品目別平均価格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動向編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構造編</t>
    </r>
  </si>
  <si>
    <t xml:space="preserve">消費者物価指数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世帯当たり主要耐久消費財の所有数量、増減率、普及率、全国順位及び全国値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t xml:space="preserve">貯蓄現在高の推移</t>
  </si>
  <si>
    <t xml:space="preserve">貯蓄の種類別現在高の推移</t>
  </si>
  <si>
    <t xml:space="preserve">負債現在高の推移</t>
  </si>
  <si>
    <r>
      <rPr>
        <sz val="10"/>
        <rFont val="Noto Sans"/>
        <family val="2"/>
      </rPr>
      <t xml:space="preserve">１世帯当たり年平均１か月間の主要家計指標の推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北６県県庁所在市別１世帯当たり年平均１か月間の消費支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世帯当たり年平均１か月間の主要家計指標の推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のうち勤労者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北６県県庁所在市別１世帯当たり年平均１か月間の収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のうち
勤労者世帯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１．県民経済計算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（１）県内総生産と県民所得</t>
  </si>
  <si>
    <t xml:space="preserve">単位：実数・県＝億円、全国＝兆円、率＝％</t>
  </si>
  <si>
    <t xml:space="preserve">区分</t>
  </si>
  <si>
    <t xml:space="preserve">実数</t>
  </si>
  <si>
    <t xml:space="preserve">対前年度増加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県内総生産　　　</t>
  </si>
  <si>
    <t xml:space="preserve">名　目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側＝支出側</t>
    </r>
    <r>
      <rPr>
        <sz val="10"/>
        <rFont val="ＭＳ ゴシック"/>
        <family val="3"/>
        <charset val="128"/>
      </rPr>
      <t xml:space="preserve">)</t>
    </r>
  </si>
  <si>
    <t xml:space="preserve">実　質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連鎖方式</t>
    </r>
    <r>
      <rPr>
        <sz val="10"/>
        <rFont val="ＭＳ ゴシック"/>
        <family val="3"/>
        <charset val="128"/>
      </rPr>
      <t xml:space="preserve">)</t>
    </r>
  </si>
  <si>
    <t xml:space="preserve">県民所得</t>
  </si>
  <si>
    <t xml:space="preserve">国内総生産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＝支出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連鎖方式</t>
    </r>
    <r>
      <rPr>
        <sz val="10"/>
        <rFont val="ＭＳ 明朝"/>
        <family val="1"/>
        <charset val="128"/>
      </rPr>
      <t xml:space="preserve">)</t>
    </r>
  </si>
  <si>
    <t xml:space="preserve">国民所得</t>
  </si>
  <si>
    <t xml:space="preserve">注：過去の計数については、推計方法の変更及び新たに入手した基礎資料に基づき、遡って改定（遡及改定）を行っている。</t>
  </si>
  <si>
    <r>
      <rPr>
        <sz val="10"/>
        <rFont val="Noto Sans"/>
        <family val="2"/>
      </rPr>
      <t xml:space="preserve">資料：県統計企画課「県民経済計算」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）、内閣府「国民経済計算」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）　</t>
    </r>
  </si>
  <si>
    <t xml:space="preserve">（２）１人当たり県民所得</t>
  </si>
  <si>
    <t xml:space="preserve">単位：実数＝千円、率・比＝％</t>
  </si>
  <si>
    <t xml:space="preserve">対全国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１人当たり県民所得</t>
  </si>
  <si>
    <t xml:space="preserve">１人当たり国民所得</t>
  </si>
  <si>
    <t xml:space="preserve">（３） 統合勘定県内総生産（生産側及び支出側）</t>
  </si>
  <si>
    <t xml:space="preserve">単位：実数＝百万円</t>
  </si>
  <si>
    <r>
      <rPr>
        <sz val="10"/>
        <rFont val="Noto Sans"/>
        <family val="2"/>
      </rPr>
      <t xml:space="preserve">雇用者報酬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県内活動による</t>
    </r>
    <r>
      <rPr>
        <sz val="10"/>
        <rFont val="ＭＳ Ｐ明朝"/>
        <family val="1"/>
        <charset val="128"/>
      </rPr>
      <t xml:space="preserve">)</t>
    </r>
  </si>
  <si>
    <t xml:space="preserve">営業余剰・混合所得</t>
  </si>
  <si>
    <t xml:space="preserve">固定資本減耗</t>
  </si>
  <si>
    <t xml:space="preserve">生産・輸入品に課される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側</t>
    </r>
    <r>
      <rPr>
        <sz val="10"/>
        <rFont val="ＭＳ ゴシック"/>
        <family val="3"/>
        <charset val="128"/>
      </rPr>
      <t xml:space="preserve">)</t>
    </r>
  </si>
  <si>
    <t xml:space="preserve">民間最終消費支出</t>
  </si>
  <si>
    <t xml:space="preserve">政府最終消費支出</t>
  </si>
  <si>
    <t xml:space="preserve">県内総固定資本形成</t>
  </si>
  <si>
    <t xml:space="preserve">在庫変動</t>
  </si>
  <si>
    <r>
      <rPr>
        <sz val="10"/>
        <rFont val="Noto Sans"/>
        <family val="2"/>
      </rPr>
      <t xml:space="preserve">財貨・サービスの移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</t>
    </r>
    <r>
      <rPr>
        <sz val="10"/>
        <rFont val="ＭＳ 明朝"/>
        <family val="1"/>
        <charset val="128"/>
      </rPr>
      <t xml:space="preserve">)</t>
    </r>
  </si>
  <si>
    <t xml:space="preserve">統計上の不突合</t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支出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：県統計企画課「県民経済計算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（４）経済活動別県内総生産（名目）</t>
  </si>
  <si>
    <t xml:space="preserve">単位：実数＝百万円、比・率＝％</t>
  </si>
  <si>
    <t xml:space="preserve">区       分</t>
  </si>
  <si>
    <t xml:space="preserve">構成比</t>
  </si>
  <si>
    <t xml:space="preserve">農林水産業</t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t xml:space="preserve">鉱  業</t>
  </si>
  <si>
    <t xml:space="preserve">製造業</t>
  </si>
  <si>
    <t xml:space="preserve">電気･ガス･水道・廃棄物処理業</t>
  </si>
  <si>
    <t xml:space="preserve">建設業</t>
  </si>
  <si>
    <t xml:space="preserve">卸売・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              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r>
      <rPr>
        <sz val="10"/>
        <rFont val="Noto Sans"/>
        <family val="2"/>
      </rPr>
      <t xml:space="preserve">小計（１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輸入品に課される税・関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r>
      <rPr>
        <sz val="10"/>
        <rFont val="Noto Sans"/>
        <family val="2"/>
      </rPr>
      <t xml:space="preserve">県内総生産（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５）経済活動別県内総生産（実質：連鎖方式）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暦年連鎖価格）</t>
    </r>
  </si>
  <si>
    <t xml:space="preserve">単位：実数＝百万円、率＝％</t>
  </si>
  <si>
    <t xml:space="preserve">小　計</t>
  </si>
  <si>
    <t xml:space="preserve">県内総生産</t>
  </si>
  <si>
    <r>
      <rPr>
        <sz val="10"/>
        <rFont val="Noto Sans"/>
        <family val="2"/>
      </rPr>
      <t xml:space="preserve">開　差｛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）｝</t>
    </r>
  </si>
  <si>
    <t xml:space="preserve">-</t>
  </si>
  <si>
    <t xml:space="preserve">注：１）連鎖方式では加法整合性がないため、総数と内訳の合計は一致しない。</t>
  </si>
  <si>
    <t xml:space="preserve">　  ２）過去の計数については、推計方法の変更及び新たに入手した基礎資料に基づき、遡って改定（遡及改定）を行っている。</t>
  </si>
  <si>
    <r>
      <rPr>
        <sz val="10"/>
        <rFont val="Noto Sans"/>
        <family val="2"/>
      </rPr>
      <t xml:space="preserve">（６）経済活動別県内総生産（デフレーター：連鎖方式）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暦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単位：率＝％</t>
  </si>
  <si>
    <t xml:space="preserve">実　　         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t xml:space="preserve">（７）県民所得及び県民可処分所得の分配</t>
  </si>
  <si>
    <t xml:space="preserve">   区                   分</t>
  </si>
  <si>
    <t xml:space="preserve">実　　　　　数</t>
  </si>
  <si>
    <t xml:space="preserve">構　　成　　比</t>
  </si>
  <si>
    <t xml:space="preserve">１</t>
  </si>
  <si>
    <t xml:space="preserve">雇用者報酬</t>
  </si>
  <si>
    <t xml:space="preserve">賃金・俸給</t>
  </si>
  <si>
    <t xml:space="preserve">雇主の社会負担</t>
  </si>
  <si>
    <t xml:space="preserve">a</t>
  </si>
  <si>
    <t xml:space="preserve">雇主の現実社会負担</t>
  </si>
  <si>
    <t xml:space="preserve">b</t>
  </si>
  <si>
    <t xml:space="preserve">雇主の帰属社会負担</t>
  </si>
  <si>
    <t xml:space="preserve">２</t>
  </si>
  <si>
    <t xml:space="preserve">財産所得　（非 企 業 部 門）</t>
  </si>
  <si>
    <t xml:space="preserve">受 取</t>
  </si>
  <si>
    <t xml:space="preserve">支  払</t>
  </si>
  <si>
    <t xml:space="preserve">一般政府</t>
  </si>
  <si>
    <t xml:space="preserve">家計</t>
  </si>
  <si>
    <t xml:space="preserve">① </t>
  </si>
  <si>
    <t xml:space="preserve">利                        子</t>
  </si>
  <si>
    <t xml:space="preserve">支払（消費者負債利子）</t>
  </si>
  <si>
    <t xml:space="preserve">②　</t>
  </si>
  <si>
    <t xml:space="preserve">配当 （   受    取   ）</t>
  </si>
  <si>
    <t xml:space="preserve">③　</t>
  </si>
  <si>
    <t xml:space="preserve">その他の投資所得（受取）</t>
  </si>
  <si>
    <t xml:space="preserve">④</t>
  </si>
  <si>
    <t xml:space="preserve">賃貸料 （  受   取  ）</t>
  </si>
  <si>
    <t xml:space="preserve">対家計民間非営利団体</t>
  </si>
  <si>
    <t xml:space="preserve">３</t>
  </si>
  <si>
    <t xml:space="preserve">企業所得（企業部門の第１次所得バランス）</t>
  </si>
  <si>
    <t xml:space="preserve">民間法人企業</t>
  </si>
  <si>
    <t xml:space="preserve">非金融法人企業</t>
  </si>
  <si>
    <t xml:space="preserve">金融機関</t>
  </si>
  <si>
    <t xml:space="preserve">公的企業</t>
  </si>
  <si>
    <t xml:space="preserve">個人企業</t>
  </si>
  <si>
    <t xml:space="preserve">その他の産業（非農林水産・非金融）</t>
  </si>
  <si>
    <t xml:space="preserve">c</t>
  </si>
  <si>
    <t xml:space="preserve">持 ち 家</t>
  </si>
  <si>
    <t xml:space="preserve">４</t>
  </si>
  <si>
    <r>
      <rPr>
        <sz val="9"/>
        <rFont val="Noto Sans"/>
        <family val="2"/>
      </rPr>
      <t xml:space="preserve">県民所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)</t>
    </r>
  </si>
  <si>
    <t xml:space="preserve">５</t>
  </si>
  <si>
    <t xml:space="preserve">生産・輸入品に課される税（控除）補助金</t>
  </si>
  <si>
    <t xml:space="preserve">６</t>
  </si>
  <si>
    <t xml:space="preserve">県民所得（市場価格表示）（４＋５）</t>
  </si>
  <si>
    <t xml:space="preserve">７</t>
  </si>
  <si>
    <t xml:space="preserve">そ の 他 の 経 常 移 転 （純）</t>
  </si>
  <si>
    <t xml:space="preserve">非金融法人企業及び金融機関</t>
  </si>
  <si>
    <t xml:space="preserve">家計（個人企業を含む）</t>
  </si>
  <si>
    <t xml:space="preserve">(4)</t>
  </si>
  <si>
    <t xml:space="preserve">８</t>
  </si>
  <si>
    <t xml:space="preserve">県 民 可 処 分 所 得 （６＋７）</t>
  </si>
  <si>
    <t xml:space="preserve">注：１）県民所得は、通常４の額をいう。</t>
  </si>
  <si>
    <t xml:space="preserve">（８）県内総生産（支出側、名目）</t>
  </si>
  <si>
    <t xml:space="preserve">実　　           　　　数</t>
  </si>
  <si>
    <t xml:space="preserve">構　    成   　　比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（１）</t>
  </si>
  <si>
    <t xml:space="preserve">家  計  最  終  消  費  支  出</t>
  </si>
  <si>
    <t xml:space="preserve">ａ</t>
  </si>
  <si>
    <t xml:space="preserve">食料・非アルコール飲料</t>
  </si>
  <si>
    <t xml:space="preserve">ｂ</t>
  </si>
  <si>
    <t xml:space="preserve">アルコール飲料・たばこ</t>
  </si>
  <si>
    <t xml:space="preserve">ｃ</t>
  </si>
  <si>
    <t xml:space="preserve">被服・履物</t>
  </si>
  <si>
    <t xml:space="preserve">ｄ</t>
  </si>
  <si>
    <t xml:space="preserve">住居・電気・ガス・水道</t>
  </si>
  <si>
    <t xml:space="preserve">ｅ</t>
  </si>
  <si>
    <t xml:space="preserve">家具・家庭用機器・家事サービス</t>
  </si>
  <si>
    <t xml:space="preserve">ｆ</t>
  </si>
  <si>
    <t xml:space="preserve">保健・医療</t>
  </si>
  <si>
    <t xml:space="preserve">ｇ</t>
  </si>
  <si>
    <t xml:space="preserve">交通</t>
  </si>
  <si>
    <t xml:space="preserve">ｈ</t>
  </si>
  <si>
    <t xml:space="preserve">通信</t>
  </si>
  <si>
    <t xml:space="preserve">ｉ</t>
  </si>
  <si>
    <t xml:space="preserve">娯楽・レジャー・文化</t>
  </si>
  <si>
    <t xml:space="preserve">ｊ</t>
  </si>
  <si>
    <t xml:space="preserve">ｋ</t>
  </si>
  <si>
    <t xml:space="preserve">外食・宿泊</t>
  </si>
  <si>
    <t xml:space="preserve">ｌ</t>
  </si>
  <si>
    <t xml:space="preserve">その他</t>
  </si>
  <si>
    <t xml:space="preserve">（２）</t>
  </si>
  <si>
    <t xml:space="preserve">対家計民間非営利
団体最終消費支出</t>
  </si>
  <si>
    <t xml:space="preserve">県内総資本形成</t>
  </si>
  <si>
    <t xml:space="preserve">総   固   定   資   本  形  成</t>
  </si>
  <si>
    <t xml:space="preserve">民                                          間</t>
  </si>
  <si>
    <t xml:space="preserve">　　　</t>
  </si>
  <si>
    <r>
      <rPr>
        <sz val="9"/>
        <rFont val="Noto Sans"/>
        <family val="2"/>
      </rPr>
      <t xml:space="preserve">　　　（ａ） 住                       </t>
    </r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          宅</t>
    </r>
  </si>
  <si>
    <t xml:space="preserve">　　</t>
  </si>
  <si>
    <t xml:space="preserve">　　　（ｂ） 企         業           設          備</t>
  </si>
  <si>
    <t xml:space="preserve">公                                          的</t>
  </si>
  <si>
    <t xml:space="preserve">  　</t>
  </si>
  <si>
    <t xml:space="preserve">　　　（ｃ） 一         般           政          府</t>
  </si>
  <si>
    <t xml:space="preserve">- </t>
  </si>
  <si>
    <t xml:space="preserve">民間企業</t>
  </si>
  <si>
    <t xml:space="preserve">公 的 （ 公的企業 ・ 一般政府 ）</t>
  </si>
  <si>
    <t xml:space="preserve">財貨・サービスの移出入（純）・
統計上の不突合</t>
  </si>
  <si>
    <t xml:space="preserve">財貨・サービスの移出入（純）</t>
  </si>
  <si>
    <t xml:space="preserve">統  計  上  の  不  突  合</t>
  </si>
  <si>
    <r>
      <rPr>
        <sz val="9"/>
        <rFont val="Noto Sans"/>
        <family val="2"/>
      </rPr>
      <t xml:space="preserve">県内総生産（支出側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＋２＋３＋４</t>
    </r>
    <r>
      <rPr>
        <sz val="9"/>
        <rFont val="ＭＳ Ｐゴシック"/>
        <family val="3"/>
        <charset val="128"/>
      </rPr>
      <t xml:space="preserve">)</t>
    </r>
  </si>
  <si>
    <t xml:space="preserve">（参考）</t>
  </si>
  <si>
    <t xml:space="preserve">県外からの所得（純）</t>
  </si>
  <si>
    <t xml:space="preserve">県民総所得（市場価格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２．国民経済計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）</t>
    </r>
  </si>
  <si>
    <t xml:space="preserve">（１） 国内総生産（支出側、名目）</t>
  </si>
  <si>
    <r>
      <rPr>
        <sz val="10"/>
        <rFont val="Noto Sans"/>
        <family val="2"/>
      </rPr>
      <t xml:space="preserve">単位：実数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、比・率＝％</t>
    </r>
  </si>
  <si>
    <t xml:space="preserve">項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１　民間最終消費支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家計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
　　　　最終消費支出</t>
    </r>
  </si>
  <si>
    <t xml:space="preserve">２　政府最終消費支出</t>
  </si>
  <si>
    <t xml:space="preserve">３総資本形成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総固定資本形成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在　庫　変　動</t>
    </r>
  </si>
  <si>
    <t xml:space="preserve">４　財貨・サービスの純輸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財貨・サービスの輸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（控除）財貨・サービスの輸入</t>
    </r>
  </si>
  <si>
    <t xml:space="preserve">５　国内総生産（支出側）
　　（１＋２＋３＋４）</t>
  </si>
  <si>
    <t xml:space="preserve">（参考）国民総所得</t>
  </si>
  <si>
    <t xml:space="preserve">注：１）国民総所得＝国内総生産＋海外からの所得の純受取</t>
  </si>
  <si>
    <t xml:space="preserve">　　２）過去の計数については、推計方法の変更及び新たに入手した基礎資料に基づき、遡って改定（遡及改定）を行っている。</t>
  </si>
  <si>
    <r>
      <rPr>
        <sz val="10"/>
        <rFont val="Noto Sans"/>
        <family val="2"/>
      </rPr>
      <t xml:space="preserve">資料：内閣府「国民経済計算」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２） 国内総生産（支出側、実質：連鎖方式）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暦年連鎖価格）</t>
    </r>
  </si>
  <si>
    <r>
      <rPr>
        <sz val="9"/>
        <rFont val="Noto Sans"/>
        <family val="2"/>
      </rPr>
      <t xml:space="preserve">単位：実数＝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、率＝％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
　　 　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総固定資本形成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在　庫　変　動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貨・サービスの輸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（控除）財貨・サービスの輸入</t>
    </r>
  </si>
  <si>
    <t xml:space="preserve">注：１）国民総所得＝国内総生産＋交易利得＋海外からの所得の純受取</t>
  </si>
  <si>
    <t xml:space="preserve">    ２）連鎖方式では加法整合性がないため、総数と内訳の合計は一致しない。</t>
  </si>
  <si>
    <t xml:space="preserve">　　３）過去の計数については、推計方法の変更及び新たに入手した基礎資料に基づき、遡って改定（遡及改定）を行っている。</t>
  </si>
  <si>
    <t xml:space="preserve">（３） 国民所得及び可処分所得の分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１　雇用者報酬</t>
  </si>
  <si>
    <t xml:space="preserve">２　財産所得（非企業部門）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受取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支払</t>
    </r>
  </si>
  <si>
    <t xml:space="preserve">ａ．利子</t>
  </si>
  <si>
    <t xml:space="preserve">ｂ．法人企業の分配所得（受取）</t>
  </si>
  <si>
    <t xml:space="preserve">ｃ．その他の投資所得（受取）</t>
  </si>
  <si>
    <t xml:space="preserve">ｄ．賃貸料</t>
  </si>
  <si>
    <t xml:space="preserve">ｂ．配当（受取）</t>
  </si>
  <si>
    <t xml:space="preserve">ｄ．賃貸料（受取）</t>
  </si>
  <si>
    <r>
      <rPr>
        <sz val="10"/>
        <rFont val="Noto Sans"/>
        <family val="2"/>
      </rPr>
      <t xml:space="preserve">３　企業所得
　　</t>
    </r>
    <r>
      <rPr>
        <sz val="8"/>
        <rFont val="Noto Sans"/>
        <family val="2"/>
      </rPr>
      <t xml:space="preserve">（企業部門の第１次所得バランス）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非金融法人企業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金融機関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農林水産業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その他の産業
　　（非農林水産・非金融）</t>
    </r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持ち家</t>
    </r>
  </si>
  <si>
    <t xml:space="preserve">４　国民所得（要素費用表示）
　　（１＋２＋３）</t>
  </si>
  <si>
    <t xml:space="preserve">５　生産・輸入品に課される税
　　（控除）補助金</t>
  </si>
  <si>
    <t xml:space="preserve">６　国民所得（市場価格表示）
　　（４＋５）</t>
  </si>
  <si>
    <t xml:space="preserve">７　その他の経常移転（純）</t>
  </si>
  <si>
    <t xml:space="preserve">非金融法人企業・金融機関</t>
  </si>
  <si>
    <r>
      <rPr>
        <sz val="10"/>
        <rFont val="Noto Sans"/>
        <family val="2"/>
      </rPr>
      <t xml:space="preserve">家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人企業を含む</t>
    </r>
    <r>
      <rPr>
        <sz val="10"/>
        <rFont val="ＭＳ 明朝"/>
        <family val="1"/>
        <charset val="128"/>
      </rPr>
      <t xml:space="preserve">)</t>
    </r>
  </si>
  <si>
    <t xml:space="preserve">８　国民可処分所得（６＋７）</t>
  </si>
  <si>
    <r>
      <rPr>
        <sz val="10"/>
        <rFont val="Noto Sans"/>
        <family val="2"/>
      </rPr>
      <t xml:space="preserve">（参考）法人企業所得
  </t>
    </r>
    <r>
      <rPr>
        <sz val="8"/>
        <rFont val="Noto Sans"/>
        <family val="2"/>
      </rPr>
      <t xml:space="preserve">（法人企業の分配所得、海外直接
　　投資に関する再投資収益支払前）</t>
    </r>
  </si>
  <si>
    <t xml:space="preserve">注：１）国民所得は通常４の額をいう。</t>
  </si>
  <si>
    <t xml:space="preserve">　　２）企業所得（第１次所得バランス）は、営業余剰・混合所得（純）に財産所得の受取を加え、財産所得の支払を控除したもの。</t>
  </si>
  <si>
    <t xml:space="preserve">　　３）法人企業所得は、非金融法人企業、金融機関について、営業余剰（純）に財産所得の受取を加え、利子、その他の投資所得、</t>
  </si>
  <si>
    <t xml:space="preserve">　　　　賃貸料の支払を控除したもの。</t>
  </si>
  <si>
    <t xml:space="preserve">　　４）過去の計数については、推計方法の変更及び新たに入手した基礎資料に基づき、遡って改定（遡及改定）を行っている。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３．市町村民経済計算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（１）市町村内総生産（名目）</t>
  </si>
  <si>
    <t xml:space="preserve">市町村別</t>
  </si>
  <si>
    <t xml:space="preserve">実数 </t>
  </si>
  <si>
    <t xml:space="preserve">市町村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r>
      <rPr>
        <sz val="10"/>
        <rFont val="Noto Sans"/>
        <family val="2"/>
      </rPr>
      <t xml:space="preserve">資料：県統計企画課「市町村民経済計算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３．市町村民経済計算　</t>
    </r>
    <r>
      <rPr>
        <sz val="10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（２）経済活動別市町村内総生産（実数） 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）（名目）</t>
    </r>
  </si>
  <si>
    <t xml:space="preserve">単位：百万円</t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鉱　業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製造業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建設業</t>
    </r>
  </si>
  <si>
    <r>
      <rPr>
        <sz val="7"/>
        <rFont val="ＭＳ Ｐ明朝"/>
        <family val="1"/>
        <charset val="128"/>
      </rPr>
      <t xml:space="preserve">(5)</t>
    </r>
    <r>
      <rPr>
        <sz val="7"/>
        <rFont val="Noto Sans"/>
        <family val="2"/>
      </rPr>
      <t xml:space="preserve">電気･ガス･　水道・廃棄物　　処　理　業</t>
    </r>
  </si>
  <si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卸売･
小売業</t>
    </r>
  </si>
  <si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運輸・　郵便業</t>
    </r>
  </si>
  <si>
    <r>
      <rPr>
        <sz val="8"/>
        <rFont val="ＭＳ Ｐ明朝"/>
        <family val="1"/>
        <charset val="128"/>
      </rPr>
      <t xml:space="preserve">(8)</t>
    </r>
    <r>
      <rPr>
        <sz val="8"/>
        <rFont val="Noto Sans"/>
        <family val="2"/>
      </rPr>
      <t xml:space="preserve">宿泊・飲食サービス業</t>
    </r>
  </si>
  <si>
    <r>
      <rPr>
        <sz val="9"/>
        <rFont val="ＭＳ Ｐ明朝"/>
        <family val="1"/>
        <charset val="128"/>
      </rPr>
      <t xml:space="preserve">(9)</t>
    </r>
    <r>
      <rPr>
        <sz val="9"/>
        <rFont val="Noto Sans"/>
        <family val="2"/>
      </rPr>
      <t xml:space="preserve">情　報　通信業</t>
    </r>
  </si>
  <si>
    <r>
      <rPr>
        <sz val="9"/>
        <rFont val="ＭＳ Ｐ明朝"/>
        <family val="1"/>
        <charset val="128"/>
      </rPr>
      <t xml:space="preserve">(10)</t>
    </r>
    <r>
      <rPr>
        <sz val="9"/>
        <rFont val="Noto Sans"/>
        <family val="2"/>
      </rPr>
      <t xml:space="preserve">金融・保険業</t>
    </r>
  </si>
  <si>
    <r>
      <rPr>
        <sz val="9"/>
        <rFont val="ＭＳ Ｐ明朝"/>
        <family val="1"/>
        <charset val="128"/>
      </rPr>
      <t xml:space="preserve">(11)</t>
    </r>
    <r>
      <rPr>
        <sz val="9"/>
        <rFont val="Noto Sans"/>
        <family val="2"/>
      </rPr>
      <t xml:space="preserve">不　動　産　業</t>
    </r>
  </si>
  <si>
    <r>
      <rPr>
        <sz val="8"/>
        <rFont val="ＭＳ Ｐ明朝"/>
        <family val="1"/>
        <charset val="128"/>
      </rPr>
      <t xml:space="preserve">(12)</t>
    </r>
    <r>
      <rPr>
        <sz val="8"/>
        <rFont val="Noto Sans"/>
        <family val="2"/>
      </rPr>
      <t xml:space="preserve">専　門・　　科学技術、　　業務支援　　サービス業</t>
    </r>
  </si>
  <si>
    <r>
      <rPr>
        <sz val="9"/>
        <rFont val="ＭＳ Ｐ明朝"/>
        <family val="1"/>
        <charset val="128"/>
      </rPr>
      <t xml:space="preserve">(13)</t>
    </r>
    <r>
      <rPr>
        <sz val="9"/>
        <rFont val="Noto Sans"/>
        <family val="2"/>
      </rPr>
      <t xml:space="preserve">公　務</t>
    </r>
  </si>
  <si>
    <r>
      <rPr>
        <sz val="9"/>
        <rFont val="ＭＳ Ｐ明朝"/>
        <family val="1"/>
        <charset val="128"/>
      </rPr>
      <t xml:space="preserve">(14)</t>
    </r>
    <r>
      <rPr>
        <sz val="9"/>
        <rFont val="Noto Sans"/>
        <family val="2"/>
      </rPr>
      <t xml:space="preserve">教　育</t>
    </r>
  </si>
  <si>
    <r>
      <rPr>
        <sz val="8"/>
        <rFont val="ＭＳ Ｐ明朝"/>
        <family val="1"/>
        <charset val="128"/>
      </rPr>
      <t xml:space="preserve">(15)</t>
    </r>
    <r>
      <rPr>
        <sz val="8"/>
        <rFont val="Noto Sans"/>
        <family val="2"/>
      </rPr>
      <t xml:space="preserve">保健衛生・　　社会事業</t>
    </r>
  </si>
  <si>
    <r>
      <rPr>
        <sz val="8"/>
        <rFont val="ＭＳ Ｐ明朝"/>
        <family val="1"/>
        <charset val="128"/>
      </rPr>
      <t xml:space="preserve">(16)</t>
    </r>
    <r>
      <rPr>
        <sz val="8"/>
        <rFont val="Noto Sans"/>
        <family val="2"/>
      </rPr>
      <t xml:space="preserve">その他の　サービス</t>
    </r>
  </si>
  <si>
    <r>
      <rPr>
        <sz val="9"/>
        <rFont val="ＭＳ Ｐ明朝"/>
        <family val="1"/>
        <charset val="128"/>
      </rPr>
      <t xml:space="preserve">(17)</t>
    </r>
    <r>
      <rPr>
        <sz val="9"/>
        <rFont val="Noto Sans"/>
        <family val="2"/>
      </rPr>
      <t xml:space="preserve">小　計</t>
    </r>
  </si>
  <si>
    <r>
      <rPr>
        <sz val="9"/>
        <rFont val="ＭＳ Ｐ明朝"/>
        <family val="1"/>
        <charset val="128"/>
      </rPr>
      <t xml:space="preserve">(18)</t>
    </r>
    <r>
      <rPr>
        <sz val="9"/>
        <rFont val="Noto Sans"/>
        <family val="2"/>
      </rPr>
      <t xml:space="preserve">輸入品に課される税・関税</t>
    </r>
  </si>
  <si>
    <r>
      <rPr>
        <sz val="9"/>
        <rFont val="ＭＳ Ｐ明朝"/>
        <family val="1"/>
        <charset val="128"/>
      </rPr>
      <t xml:space="preserve">(19)(</t>
    </r>
    <r>
      <rPr>
        <sz val="9"/>
        <rFont val="Noto Sans"/>
        <family val="2"/>
      </rPr>
      <t xml:space="preserve">控除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総資本形成に係る消費税</t>
    </r>
  </si>
  <si>
    <r>
      <rPr>
        <sz val="9"/>
        <rFont val="ＭＳ Ｐ明朝"/>
        <family val="1"/>
        <charset val="128"/>
      </rPr>
      <t xml:space="preserve">(20)</t>
    </r>
    <r>
      <rPr>
        <sz val="9"/>
        <rFont val="Noto Sans"/>
        <family val="2"/>
      </rPr>
      <t xml:space="preserve">市町村内総生産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農林　　水産業</t>
    </r>
  </si>
  <si>
    <t xml:space="preserve">①農業</t>
  </si>
  <si>
    <t xml:space="preserve">②林業</t>
  </si>
  <si>
    <t xml:space="preserve">③水産業</t>
  </si>
  <si>
    <t xml:space="preserve">（３）市町村民所得</t>
  </si>
  <si>
    <t xml:space="preserve">（４）１人当たり市町村民所得</t>
  </si>
  <si>
    <t xml:space="preserve">単位：実数＝万円、率＝％</t>
  </si>
  <si>
    <t xml:space="preserve">寄与度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（５）市町村民所得（実数）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１ 雇用者報酬</t>
  </si>
  <si>
    <r>
      <rPr>
        <sz val="9"/>
        <rFont val="Noto Sans"/>
        <family val="2"/>
      </rPr>
      <t xml:space="preserve">２ 財産所得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企業部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３ 企業所得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企業部門の第１次所得バランス</t>
    </r>
    <r>
      <rPr>
        <sz val="9"/>
        <rFont val="ＭＳ 明朝"/>
        <family val="1"/>
        <charset val="128"/>
      </rPr>
      <t xml:space="preserve">)</t>
    </r>
  </si>
  <si>
    <t xml:space="preserve">４ 市町村民
   所    得</t>
  </si>
  <si>
    <t xml:space="preserve">５ 生産・輸入
   品に課され
   る税（控除）
  補  助  金</t>
  </si>
  <si>
    <t xml:space="preserve">６ 市町村民所得
（市場価格表示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賃金･俸給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雇主の
社会負担</t>
    </r>
  </si>
  <si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受取</t>
    </r>
  </si>
  <si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支払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一般政府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家計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対家計民間非営利団体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民間企業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公的企業</t>
    </r>
  </si>
  <si>
    <t xml:space="preserve">ａ雇主の現実社会負担</t>
  </si>
  <si>
    <t xml:space="preserve">ｂ雇主の帰属社会負担</t>
  </si>
  <si>
    <t xml:space="preserve">注：１）企業所得とは営業余剰・混合所得に財産所得の受払いを加味したものである。</t>
  </si>
  <si>
    <t xml:space="preserve">　  ２）民間企業＝民間法人企業＋個人企業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４．産業連関表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４．産業連関表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山形県産業連関表（生産者価格評価表）（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部門）</t>
    </r>
  </si>
  <si>
    <t xml:space="preserve"> 単位 ： 百万円</t>
  </si>
  <si>
    <t xml:space="preserve">部　　門　　名</t>
  </si>
  <si>
    <t xml:space="preserve">01</t>
  </si>
  <si>
    <t xml:space="preserve">02</t>
  </si>
  <si>
    <t xml:space="preserve">03</t>
  </si>
  <si>
    <t xml:space="preserve">06</t>
  </si>
  <si>
    <t xml:space="preserve">11</t>
  </si>
  <si>
    <t xml:space="preserve">15</t>
  </si>
  <si>
    <t xml:space="preserve">16</t>
  </si>
  <si>
    <t xml:space="preserve">20</t>
  </si>
  <si>
    <t xml:space="preserve">21</t>
  </si>
  <si>
    <t xml:space="preserve">41</t>
  </si>
  <si>
    <t xml:space="preserve">47</t>
  </si>
  <si>
    <t xml:space="preserve">51</t>
  </si>
  <si>
    <t xml:space="preserve">55</t>
  </si>
  <si>
    <t xml:space="preserve">59</t>
  </si>
  <si>
    <t xml:space="preserve">63</t>
  </si>
  <si>
    <t xml:space="preserve">65</t>
  </si>
  <si>
    <t xml:space="preserve">67</t>
  </si>
  <si>
    <t xml:space="preserve">69</t>
  </si>
  <si>
    <t xml:space="preserve">漁業</t>
  </si>
  <si>
    <t xml:space="preserve">鉱業</t>
  </si>
  <si>
    <t xml:space="preserve">飲食料品</t>
  </si>
  <si>
    <t xml:space="preserve">繊維製品</t>
  </si>
  <si>
    <t xml:space="preserve">パルプ・紙・木製品</t>
  </si>
  <si>
    <t xml:space="preserve">化学製品</t>
  </si>
  <si>
    <t xml:space="preserve">石油・
石炭製品</t>
  </si>
  <si>
    <t xml:space="preserve">プラスチック・ゴム</t>
  </si>
  <si>
    <t xml:space="preserve">窯業・
土石製品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・
通信機器</t>
  </si>
  <si>
    <t xml:space="preserve">輸送機械</t>
  </si>
  <si>
    <t xml:space="preserve">その他の製造工業製品</t>
  </si>
  <si>
    <t xml:space="preserve">建設</t>
  </si>
  <si>
    <t xml:space="preserve">電力・
ガス・
熱供給</t>
  </si>
  <si>
    <t xml:space="preserve">水道</t>
  </si>
  <si>
    <t xml:space="preserve">廃棄物処理</t>
  </si>
  <si>
    <t xml:space="preserve">商業</t>
  </si>
  <si>
    <t xml:space="preserve">金融・
保険</t>
  </si>
  <si>
    <t xml:space="preserve">不動産</t>
  </si>
  <si>
    <t xml:space="preserve">運輸・
郵便</t>
  </si>
  <si>
    <t xml:space="preserve">情報通信</t>
  </si>
  <si>
    <t xml:space="preserve">教育・
研究</t>
  </si>
  <si>
    <t xml:space="preserve">医療・
福祉</t>
  </si>
  <si>
    <t xml:space="preserve">その他の非営利団体サービス</t>
  </si>
  <si>
    <t xml:space="preserve">対事業所
サービス</t>
  </si>
  <si>
    <t xml:space="preserve">対 個 人
サービス</t>
  </si>
  <si>
    <t xml:space="preserve">事務用品</t>
  </si>
  <si>
    <t xml:space="preserve">分類不明</t>
  </si>
  <si>
    <t xml:space="preserve">内生部門計</t>
  </si>
  <si>
    <t xml:space="preserve">家計外消費
支出（列）</t>
  </si>
  <si>
    <t xml:space="preserve">民間消費
支    出</t>
  </si>
  <si>
    <t xml:space="preserve">一般政府
消費支出</t>
  </si>
  <si>
    <t xml:space="preserve">県内総固定
資本形成
（ 公 的 ）</t>
  </si>
  <si>
    <t xml:space="preserve">県内総固定
資本形成
（ 民 間 ）</t>
  </si>
  <si>
    <t xml:space="preserve">在庫純増</t>
  </si>
  <si>
    <t xml:space="preserve">調整項</t>
  </si>
  <si>
    <t xml:space="preserve">県内最終
需 要 計</t>
  </si>
  <si>
    <t xml:space="preserve">県内需要
合    計</t>
  </si>
  <si>
    <t xml:space="preserve">移輸出</t>
  </si>
  <si>
    <t xml:space="preserve">最終需要計</t>
  </si>
  <si>
    <t xml:space="preserve">需要合計</t>
  </si>
  <si>
    <t xml:space="preserve">（控除）
移輸入</t>
  </si>
  <si>
    <t xml:space="preserve">最終需要
部 門 計</t>
  </si>
  <si>
    <t xml:space="preserve">県内生産額</t>
  </si>
  <si>
    <t xml:space="preserve">石油・石炭製品</t>
  </si>
  <si>
    <t xml:space="preserve">窯業・土石製品</t>
  </si>
  <si>
    <t xml:space="preserve">情報・通信機器</t>
  </si>
  <si>
    <t xml:space="preserve">電力・ガス・熱供給</t>
  </si>
  <si>
    <t xml:space="preserve">金融・保険</t>
  </si>
  <si>
    <t xml:space="preserve">運輸・郵便</t>
  </si>
  <si>
    <t xml:space="preserve">教育・研究</t>
  </si>
  <si>
    <t xml:space="preserve">医療・福祉</t>
  </si>
  <si>
    <t xml:space="preserve">対事業所サービス</t>
  </si>
  <si>
    <t xml:space="preserve">対個人サービス</t>
  </si>
  <si>
    <r>
      <rPr>
        <sz val="10"/>
        <rFont val="Noto Sans"/>
        <family val="2"/>
      </rPr>
      <t xml:space="preserve">資料：県統計企画課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山形県産業連関表」</t>
    </r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関税・
輸入品商品税を除く。）</t>
  </si>
  <si>
    <t xml:space="preserve">（控除）経常補助金</t>
  </si>
  <si>
    <t xml:space="preserve">粗付加価値部門計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５．山形市青果市場の品目別卸売数量・価額及び価格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（１）　野　　　菜</t>
  </si>
  <si>
    <r>
      <rPr>
        <sz val="9"/>
        <rFont val="Noto Sans"/>
        <family val="2"/>
      </rPr>
      <t xml:space="preserve">単位：数量＝ｔ、価額＝千円、価格＝円／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、比＝％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対　前  年　比</t>
  </si>
  <si>
    <t xml:space="preserve">数  量</t>
  </si>
  <si>
    <t xml:space="preserve">価　額</t>
  </si>
  <si>
    <t xml:space="preserve">価　格</t>
  </si>
  <si>
    <t xml:space="preserve">数　量</t>
  </si>
  <si>
    <t xml:space="preserve">野菜総量</t>
  </si>
  <si>
    <t xml:space="preserve">根菜類</t>
  </si>
  <si>
    <t xml:space="preserve">だいこん</t>
  </si>
  <si>
    <t xml:space="preserve">かぶ</t>
  </si>
  <si>
    <t xml:space="preserve">にんじん</t>
  </si>
  <si>
    <t xml:space="preserve">ごぼう</t>
  </si>
  <si>
    <t xml:space="preserve">たけのこ</t>
  </si>
  <si>
    <t xml:space="preserve">れんこん</t>
  </si>
  <si>
    <t xml:space="preserve">葉茎菜類</t>
  </si>
  <si>
    <t xml:space="preserve">はくさい</t>
  </si>
  <si>
    <t xml:space="preserve">みずな</t>
  </si>
  <si>
    <t xml:space="preserve">こまつな</t>
  </si>
  <si>
    <t xml:space="preserve">その他の菜類</t>
  </si>
  <si>
    <t xml:space="preserve">ちんげんさい</t>
  </si>
  <si>
    <t xml:space="preserve">キャベツ</t>
  </si>
  <si>
    <t xml:space="preserve">ほうれんそう</t>
  </si>
  <si>
    <t xml:space="preserve">ねぎ</t>
  </si>
  <si>
    <t xml:space="preserve">ふき</t>
  </si>
  <si>
    <t xml:space="preserve">うど</t>
  </si>
  <si>
    <t xml:space="preserve">みつば</t>
  </si>
  <si>
    <t xml:space="preserve">しゅんぎく</t>
  </si>
  <si>
    <t xml:space="preserve">にら</t>
  </si>
  <si>
    <t xml:space="preserve">洋菜類</t>
  </si>
  <si>
    <t xml:space="preserve">セルリー</t>
  </si>
  <si>
    <t xml:space="preserve">アスパラガス</t>
  </si>
  <si>
    <t xml:space="preserve">カリフラワー</t>
  </si>
  <si>
    <t xml:space="preserve">ブロッコリー</t>
  </si>
  <si>
    <t xml:space="preserve">レタス</t>
  </si>
  <si>
    <t xml:space="preserve">パセリ</t>
  </si>
  <si>
    <t xml:space="preserve">果菜類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ミニトマト</t>
  </si>
  <si>
    <t xml:space="preserve">ピーマン</t>
  </si>
  <si>
    <t xml:space="preserve">ししとうがらし</t>
  </si>
  <si>
    <t xml:space="preserve">スイートコーン</t>
  </si>
  <si>
    <t xml:space="preserve">豆類</t>
  </si>
  <si>
    <t xml:space="preserve">さやいんげん</t>
  </si>
  <si>
    <t xml:space="preserve">さやえんどう</t>
  </si>
  <si>
    <t xml:space="preserve">実えんどう</t>
  </si>
  <si>
    <t xml:space="preserve">nc</t>
  </si>
  <si>
    <t xml:space="preserve">そらまめ</t>
  </si>
  <si>
    <t xml:space="preserve">えだまめ</t>
  </si>
  <si>
    <t xml:space="preserve">土物類</t>
  </si>
  <si>
    <t xml:space="preserve">かんしょ</t>
  </si>
  <si>
    <t xml:space="preserve">ばれいしょ</t>
  </si>
  <si>
    <t xml:space="preserve">さといも</t>
  </si>
  <si>
    <t xml:space="preserve">やまのいも</t>
  </si>
  <si>
    <t xml:space="preserve">たまねぎ</t>
  </si>
  <si>
    <t xml:space="preserve">にんにく</t>
  </si>
  <si>
    <t xml:space="preserve">しょうが</t>
  </si>
  <si>
    <t xml:space="preserve">生しいたけ</t>
  </si>
  <si>
    <t xml:space="preserve">なめこ</t>
  </si>
  <si>
    <t xml:space="preserve">えのきだけ</t>
  </si>
  <si>
    <t xml:space="preserve">しめじ</t>
  </si>
  <si>
    <t xml:space="preserve">その他の野菜</t>
  </si>
  <si>
    <r>
      <rPr>
        <sz val="9"/>
        <rFont val="Noto Sans"/>
        <family val="2"/>
      </rPr>
      <t xml:space="preserve">注：「</t>
    </r>
    <r>
      <rPr>
        <sz val="9"/>
        <rFont val="ＭＳ 明朝"/>
        <family val="1"/>
        <charset val="128"/>
      </rPr>
      <t xml:space="preserve">nc</t>
    </r>
    <r>
      <rPr>
        <sz val="9"/>
        <rFont val="Noto Sans"/>
        <family val="2"/>
      </rPr>
      <t xml:space="preserve">」は計測不能</t>
    </r>
  </si>
  <si>
    <t xml:space="preserve">資料：農林水産省統計部「青果物卸売市場調査」　（２）についても同じ</t>
  </si>
  <si>
    <t xml:space="preserve">（２）　果　　　実</t>
  </si>
  <si>
    <t xml:space="preserve">価 格</t>
  </si>
  <si>
    <t xml:space="preserve">果実総量</t>
  </si>
  <si>
    <t xml:space="preserve">国産果実総量</t>
  </si>
  <si>
    <t xml:space="preserve">かんきつ類</t>
  </si>
  <si>
    <t xml:space="preserve">みかん</t>
  </si>
  <si>
    <r>
      <rPr>
        <sz val="9"/>
        <rFont val="Noto Sans"/>
        <family val="2"/>
      </rPr>
      <t xml:space="preserve">ネーブルオレン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産</t>
    </r>
    <r>
      <rPr>
        <sz val="9"/>
        <rFont val="ＭＳ Ｐ明朝"/>
        <family val="1"/>
        <charset val="128"/>
      </rPr>
      <t xml:space="preserve">)</t>
    </r>
  </si>
  <si>
    <t xml:space="preserve">甘なつみかん</t>
  </si>
  <si>
    <t xml:space="preserve">いよかん</t>
  </si>
  <si>
    <t xml:space="preserve">はっさく</t>
  </si>
  <si>
    <t xml:space="preserve">その他の雑かん</t>
  </si>
  <si>
    <t xml:space="preserve">りんご計</t>
  </si>
  <si>
    <t xml:space="preserve">つがる</t>
  </si>
  <si>
    <t xml:space="preserve">ジョナゴールド</t>
  </si>
  <si>
    <t xml:space="preserve">王林</t>
  </si>
  <si>
    <t xml:space="preserve">ふじ</t>
  </si>
  <si>
    <t xml:space="preserve">その他のりんご</t>
  </si>
  <si>
    <t xml:space="preserve">日本なし計</t>
  </si>
  <si>
    <t xml:space="preserve">幸水</t>
  </si>
  <si>
    <t xml:space="preserve">豊水</t>
  </si>
  <si>
    <t xml:space="preserve">二十世紀</t>
  </si>
  <si>
    <t xml:space="preserve">新高</t>
  </si>
  <si>
    <t xml:space="preserve">その他のなし</t>
  </si>
  <si>
    <t xml:space="preserve">西洋なし</t>
  </si>
  <si>
    <t xml:space="preserve">かき計</t>
  </si>
  <si>
    <t xml:space="preserve">甘がき</t>
  </si>
  <si>
    <t xml:space="preserve">渋がき</t>
  </si>
  <si>
    <t xml:space="preserve">びわ</t>
  </si>
  <si>
    <t xml:space="preserve">もも</t>
  </si>
  <si>
    <t xml:space="preserve">すもも</t>
  </si>
  <si>
    <t xml:space="preserve">さくらんぼ</t>
  </si>
  <si>
    <t xml:space="preserve">うめ</t>
  </si>
  <si>
    <t xml:space="preserve">ぶどう計</t>
  </si>
  <si>
    <t xml:space="preserve">デラウェア</t>
  </si>
  <si>
    <t xml:space="preserve">巨峰</t>
  </si>
  <si>
    <t xml:space="preserve">その他のぶどう</t>
  </si>
  <si>
    <t xml:space="preserve">くり</t>
  </si>
  <si>
    <t xml:space="preserve">いちご</t>
  </si>
  <si>
    <t xml:space="preserve">果瓜類</t>
  </si>
  <si>
    <t xml:space="preserve">温室メロン</t>
  </si>
  <si>
    <t xml:space="preserve">アンデスメロン</t>
  </si>
  <si>
    <t xml:space="preserve">その他のメロン</t>
  </si>
  <si>
    <t xml:space="preserve">すいか</t>
  </si>
  <si>
    <t xml:space="preserve">キウイフルーツ</t>
  </si>
  <si>
    <t xml:space="preserve">その他の国産果実</t>
  </si>
  <si>
    <t xml:space="preserve">輸入果実計</t>
  </si>
  <si>
    <t xml:space="preserve">バナナ</t>
  </si>
  <si>
    <t xml:space="preserve">パインアップル</t>
  </si>
  <si>
    <t xml:space="preserve">レモン</t>
  </si>
  <si>
    <t xml:space="preserve">グレープフルーツ</t>
  </si>
  <si>
    <t xml:space="preserve">オレンジ</t>
  </si>
  <si>
    <t xml:space="preserve">輸入さくらんぼ</t>
  </si>
  <si>
    <t xml:space="preserve">輸入キウイフルーツ</t>
  </si>
  <si>
    <t xml:space="preserve">輸入メロン</t>
  </si>
  <si>
    <t xml:space="preserve">その他の輸入果実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６．主要品目別平均価格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）</t>
    </r>
  </si>
  <si>
    <t xml:space="preserve">（１）動向編</t>
  </si>
  <si>
    <t xml:space="preserve">単位：円</t>
  </si>
  <si>
    <t xml:space="preserve">品　　　目　　　別</t>
  </si>
  <si>
    <t xml:space="preserve">基　　　本　　　銘　　　柄</t>
  </si>
  <si>
    <t xml:space="preserve">調査単位</t>
  </si>
  <si>
    <t xml:space="preserve">食　　　　　　　料</t>
  </si>
  <si>
    <t xml:space="preserve">穀　　　　　類</t>
  </si>
  <si>
    <r>
      <rPr>
        <sz val="10"/>
        <rFont val="Noto Sans"/>
        <family val="2"/>
      </rPr>
      <t xml:space="preserve">うるち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一原料米、｢コシヒカリ｣以外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内産、精米、単一原料米（産地、品種及び産年が同一のもの）、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コシヒカリを除く</t>
    </r>
  </si>
  <si>
    <t xml:space="preserve">１袋</t>
  </si>
  <si>
    <t xml:space="preserve">食パン</t>
  </si>
  <si>
    <t xml:space="preserve">普通品</t>
  </si>
  <si>
    <t xml:space="preserve">１㎏</t>
  </si>
  <si>
    <t xml:space="preserve">あんパン</t>
  </si>
  <si>
    <t xml:space="preserve">あずきあん入り、丸型、普通品</t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ｇ</t>
    </r>
  </si>
  <si>
    <t xml:space="preserve">干しうどん</t>
  </si>
  <si>
    <r>
      <rPr>
        <sz val="10"/>
        <rFont val="Noto Sans"/>
        <family val="2"/>
      </rPr>
      <t xml:space="preserve">袋入り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0</t>
    </r>
    <r>
      <rPr>
        <sz val="10"/>
        <rFont val="Noto Sans"/>
        <family val="2"/>
      </rPr>
      <t xml:space="preserve">ｇ入り）、普通品</t>
    </r>
  </si>
  <si>
    <t xml:space="preserve">カップ麺</t>
  </si>
  <si>
    <r>
      <rPr>
        <sz val="10"/>
        <rFont val="Noto Sans"/>
        <family val="2"/>
      </rPr>
      <t xml:space="preserve">中華タイプ、</t>
    </r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ｇ入り、「カップヌードル」</t>
    </r>
  </si>
  <si>
    <t xml:space="preserve">１個</t>
  </si>
  <si>
    <t xml:space="preserve">小麦粉</t>
  </si>
  <si>
    <r>
      <rPr>
        <sz val="10"/>
        <rFont val="Noto Sans"/>
        <family val="2"/>
      </rPr>
      <t xml:space="preserve">薄力粉、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ｋｇ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「日清フラワー　チャック付」</t>
    </r>
  </si>
  <si>
    <t xml:space="preserve">　　１袋</t>
  </si>
  <si>
    <t xml:space="preserve">魚　　介　　類</t>
  </si>
  <si>
    <t xml:space="preserve">まぐろ</t>
  </si>
  <si>
    <t xml:space="preserve">めばち又はきはだ、刺身用、さく、赤身</t>
  </si>
  <si>
    <t xml:space="preserve">…</t>
  </si>
  <si>
    <t xml:space="preserve">あじ</t>
  </si>
  <si>
    <r>
      <rPr>
        <sz val="10"/>
        <rFont val="Noto Sans"/>
        <family val="2"/>
      </rPr>
      <t xml:space="preserve">まあじ、丸（長さ約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㎝以上）</t>
    </r>
  </si>
  <si>
    <t xml:space="preserve">いわし</t>
  </si>
  <si>
    <r>
      <rPr>
        <sz val="10"/>
        <rFont val="Noto Sans"/>
        <family val="2"/>
      </rPr>
      <t xml:space="preserve">まいわし、丸（長さ約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㎝以上）</t>
    </r>
  </si>
  <si>
    <t xml:space="preserve">かつお</t>
  </si>
  <si>
    <r>
      <rPr>
        <sz val="10"/>
        <rFont val="Noto Sans"/>
        <family val="2"/>
      </rPr>
      <t xml:space="preserve">たたき、刺身用、さく（３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さば</t>
  </si>
  <si>
    <t xml:space="preserve">まさば又はごまさば、切り身</t>
  </si>
  <si>
    <t xml:space="preserve">さんま</t>
  </si>
  <si>
    <r>
      <rPr>
        <sz val="10"/>
        <rFont val="Noto Sans"/>
        <family val="2"/>
      </rPr>
      <t xml:space="preserve">丸（長さ約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以上）</t>
    </r>
  </si>
  <si>
    <t xml:space="preserve">いか</t>
  </si>
  <si>
    <t xml:space="preserve">するめいか、丸</t>
  </si>
  <si>
    <t xml:space="preserve">塩さけ</t>
  </si>
  <si>
    <t xml:space="preserve">ぎんざけ、切り身</t>
  </si>
  <si>
    <t xml:space="preserve">ちくわ</t>
  </si>
  <si>
    <t xml:space="preserve">焼きちくわ（煮込み用を除く）、袋入り（３～６本入り）、並</t>
  </si>
  <si>
    <t xml:space="preserve">かつお節</t>
  </si>
  <si>
    <r>
      <rPr>
        <sz val="10"/>
        <rFont val="Noto Sans"/>
        <family val="2"/>
      </rPr>
      <t xml:space="preserve">かつおかれぶし削りぶし、パック入り（</t>
    </r>
    <r>
      <rPr>
        <sz val="10"/>
        <rFont val="ＭＳ Ｐ明朝"/>
        <family val="1"/>
        <charset val="128"/>
      </rPr>
      <t xml:space="preserve">2.5g×10</t>
    </r>
    <r>
      <rPr>
        <sz val="10"/>
        <rFont val="Noto Sans"/>
        <family val="2"/>
      </rPr>
      <t xml:space="preserve">袋入り）、普通品</t>
    </r>
  </si>
  <si>
    <t xml:space="preserve">１パック</t>
  </si>
  <si>
    <t xml:space="preserve">魚介缶詰</t>
  </si>
  <si>
    <r>
      <rPr>
        <sz val="10"/>
        <rFont val="Noto Sans"/>
        <family val="2"/>
      </rPr>
      <t xml:space="preserve">まぐろ缶詰、油漬、きはだまぐろ、フレーク、内容量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入り、３缶パック又は４缶パック</t>
    </r>
  </si>
  <si>
    <t xml:space="preserve">　　１缶</t>
  </si>
  <si>
    <t xml:space="preserve">肉　　　　　類</t>
  </si>
  <si>
    <t xml:space="preserve">牛肉</t>
  </si>
  <si>
    <t xml:space="preserve">国産品、ロース</t>
  </si>
  <si>
    <t xml:space="preserve">豚肉</t>
  </si>
  <si>
    <t xml:space="preserve">バラ（黒豚を除く）</t>
  </si>
  <si>
    <t xml:space="preserve">鶏肉</t>
  </si>
  <si>
    <t xml:space="preserve">ブロイラー、もも肉</t>
  </si>
  <si>
    <t xml:space="preserve">ハム</t>
  </si>
  <si>
    <r>
      <rPr>
        <sz val="10"/>
        <rFont val="Noto Sans"/>
        <family val="2"/>
      </rPr>
      <t xml:space="preserve">ロースハム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格付けなし、普通品</t>
    </r>
  </si>
  <si>
    <t xml:space="preserve">乳　　卵　　類</t>
  </si>
  <si>
    <t xml:space="preserve">牛乳</t>
  </si>
  <si>
    <r>
      <rPr>
        <sz val="10"/>
        <rFont val="Noto Sans"/>
        <family val="2"/>
      </rPr>
      <t xml:space="preserve">牛乳、店頭売り、紙容器入り（</t>
    </r>
    <r>
      <rPr>
        <sz val="10"/>
        <rFont val="ＭＳ Ｐ明朝"/>
        <family val="1"/>
        <charset val="128"/>
      </rPr>
      <t xml:space="preserve">1,000mℓ</t>
    </r>
    <r>
      <rPr>
        <sz val="10"/>
        <rFont val="Noto Sans"/>
        <family val="2"/>
      </rPr>
      <t xml:space="preserve">入り）　</t>
    </r>
  </si>
  <si>
    <t xml:space="preserve">１本</t>
  </si>
  <si>
    <t xml:space="preserve">バター</t>
  </si>
  <si>
    <r>
      <rPr>
        <sz val="10"/>
        <rFont val="Noto Sans"/>
        <family val="2"/>
      </rPr>
      <t xml:space="preserve">箱入り（</t>
    </r>
    <r>
      <rPr>
        <sz val="10"/>
        <rFont val="ＭＳ Ｐ明朝"/>
        <family val="1"/>
        <charset val="128"/>
      </rPr>
      <t xml:space="preserve">200g</t>
    </r>
    <r>
      <rPr>
        <sz val="10"/>
        <rFont val="Noto Sans"/>
        <family val="2"/>
      </rPr>
      <t xml:space="preserve">入り）、食塩不使用は除く　</t>
    </r>
  </si>
  <si>
    <t xml:space="preserve">　　１箱</t>
  </si>
  <si>
    <t xml:space="preserve">鶏卵</t>
  </si>
  <si>
    <r>
      <rPr>
        <sz val="10"/>
        <rFont val="Noto Sans"/>
        <family val="2"/>
      </rPr>
      <t xml:space="preserve">白色卵，パック詰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、サイズ混合、〔卵重〕「ＭＳ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ｇ～ＬＬ</t>
    </r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ｇ未満」、「ＭＳ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ｇ～Ｌ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未満」又は「Ｍ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ｇ～Ｌ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未満」　</t>
    </r>
  </si>
  <si>
    <t xml:space="preserve">野　菜・海　藻</t>
  </si>
  <si>
    <t xml:space="preserve">　　１㎏</t>
  </si>
  <si>
    <t xml:space="preserve">山東菜を除く</t>
  </si>
  <si>
    <t xml:space="preserve">白ねぎ</t>
  </si>
  <si>
    <t xml:space="preserve">さつまいも</t>
  </si>
  <si>
    <t xml:space="preserve">じゃがいも</t>
  </si>
  <si>
    <t xml:space="preserve">土付き※（山形市のみ洗いいも）</t>
  </si>
  <si>
    <t xml:space="preserve">赤玉ねぎを除く</t>
  </si>
  <si>
    <t xml:space="preserve">ミニトマト（プチトマト）を除く</t>
  </si>
  <si>
    <t xml:space="preserve">ぶなしめじ</t>
  </si>
  <si>
    <t xml:space="preserve">干ししいたけ</t>
  </si>
  <si>
    <t xml:space="preserve">こうしん、国産品、並</t>
  </si>
  <si>
    <t xml:space="preserve">干しのり</t>
  </si>
  <si>
    <r>
      <rPr>
        <sz val="10"/>
        <rFont val="Noto Sans"/>
        <family val="2"/>
      </rPr>
      <t xml:space="preserve">焼きのり、袋入り（全形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入り）、普通品</t>
    </r>
  </si>
  <si>
    <t xml:space="preserve">わかめ</t>
  </si>
  <si>
    <r>
      <rPr>
        <sz val="10"/>
        <rFont val="Noto Sans"/>
        <family val="2"/>
      </rPr>
      <t xml:space="preserve">生わかめ、湯通し塩蔵わかめ（天然ものを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国産品、並</t>
    </r>
  </si>
  <si>
    <t xml:space="preserve">豆腐</t>
  </si>
  <si>
    <t xml:space="preserve">木綿豆腐、並</t>
  </si>
  <si>
    <t xml:space="preserve">油揚げ</t>
  </si>
  <si>
    <t xml:space="preserve">薄揚げ</t>
  </si>
  <si>
    <t xml:space="preserve">こんにゃく</t>
  </si>
  <si>
    <t xml:space="preserve">板こんにゃく</t>
  </si>
  <si>
    <t xml:space="preserve">-'/*</t>
  </si>
  <si>
    <t xml:space="preserve">梅干し</t>
  </si>
  <si>
    <t xml:space="preserve">調味梅干し、並</t>
  </si>
  <si>
    <t xml:space="preserve">だいこん漬</t>
  </si>
  <si>
    <t xml:space="preserve">たくあん漬、１本又は切り売り（薄切り及び刻みは除く）、並</t>
  </si>
  <si>
    <t xml:space="preserve">果　　　　　物</t>
  </si>
  <si>
    <t xml:space="preserve">りんご</t>
  </si>
  <si>
    <t xml:space="preserve">（つがる）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g</t>
    </r>
    <r>
      <rPr>
        <sz val="10"/>
        <rFont val="Noto Sans"/>
        <family val="2"/>
      </rPr>
      <t xml:space="preserve">（８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（ふじ）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ｇ（１月～７月、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温州みかん（ハウスみかんを除く）、１個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0</t>
    </r>
    <r>
      <rPr>
        <sz val="10"/>
        <rFont val="Noto Sans"/>
        <family val="2"/>
      </rPr>
      <t xml:space="preserve">ｇ（１月～３月、９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梨</t>
  </si>
  <si>
    <r>
      <rPr>
        <sz val="10"/>
        <rFont val="Noto Sans"/>
        <family val="2"/>
      </rPr>
      <t xml:space="preserve">幸水又は豊水、 １個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g</t>
    </r>
    <r>
      <rPr>
        <sz val="10"/>
        <rFont val="Noto Sans"/>
        <family val="2"/>
      </rPr>
      <t xml:space="preserve">（８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ぶどう</t>
  </si>
  <si>
    <t xml:space="preserve">（デラウェア）</t>
  </si>
  <si>
    <t xml:space="preserve">（６月～９月）</t>
  </si>
  <si>
    <t xml:space="preserve">桃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0</t>
    </r>
    <r>
      <rPr>
        <sz val="10"/>
        <rFont val="Noto Sans"/>
        <family val="2"/>
      </rPr>
      <t xml:space="preserve">ｇ（７月～９月）</t>
    </r>
  </si>
  <si>
    <t xml:space="preserve">赤肉（小玉すいかを除く）（５月～８月）</t>
  </si>
  <si>
    <t xml:space="preserve">メロン</t>
  </si>
  <si>
    <t xml:space="preserve">ネット系メロン（５月～８月）</t>
  </si>
  <si>
    <r>
      <rPr>
        <sz val="10"/>
        <rFont val="Noto Sans"/>
        <family val="2"/>
      </rPr>
      <t xml:space="preserve">国産品（１月～５月、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t xml:space="preserve">油脂・調味料</t>
  </si>
  <si>
    <t xml:space="preserve">食用油</t>
  </si>
  <si>
    <r>
      <rPr>
        <sz val="10"/>
        <rFont val="Noto Sans"/>
        <family val="2"/>
      </rPr>
      <t xml:space="preserve">キャノーラ（なたね）油、ポリ容器入り（</t>
    </r>
    <r>
      <rPr>
        <sz val="10"/>
        <rFont val="ＭＳ Ｐ明朝"/>
        <family val="1"/>
        <charset val="128"/>
      </rPr>
      <t xml:space="preserve">1,000g</t>
    </r>
    <r>
      <rPr>
        <sz val="10"/>
        <rFont val="Noto Sans"/>
        <family val="2"/>
      </rPr>
      <t xml:space="preserve">入り）</t>
    </r>
  </si>
  <si>
    <t xml:space="preserve">　　１本</t>
  </si>
  <si>
    <t xml:space="preserve">マーガリン</t>
  </si>
  <si>
    <r>
      <rPr>
        <sz val="10"/>
        <rFont val="Noto Sans"/>
        <family val="2"/>
      </rPr>
      <t xml:space="preserve">ファットスプレッド、ポリ容器入り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20g</t>
    </r>
    <r>
      <rPr>
        <sz val="10"/>
        <rFont val="Noto Sans"/>
        <family val="2"/>
      </rPr>
      <t xml:space="preserve">入り）、「雪印ネオソフト」又は「明治コーンソフト」</t>
    </r>
  </si>
  <si>
    <r>
      <rPr>
        <sz val="10"/>
        <rFont val="Noto Sans"/>
        <family val="2"/>
      </rPr>
      <t xml:space="preserve">　　１</t>
    </r>
    <r>
      <rPr>
        <sz val="10"/>
        <rFont val="ＭＳ 明朝"/>
        <family val="1"/>
        <charset val="128"/>
      </rPr>
      <t xml:space="preserve">kg</t>
    </r>
  </si>
  <si>
    <t xml:space="preserve">しょう油</t>
  </si>
  <si>
    <r>
      <rPr>
        <sz val="10"/>
        <rFont val="Noto Sans"/>
        <family val="2"/>
      </rPr>
      <t xml:space="preserve">本醸造、こいくちしょうゆ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規格品・特級、ポリ容器入り（１ℓ入り）
「キッコーマンしょうゆ」又は｢ヤマサしょうゆ｣　</t>
    </r>
  </si>
  <si>
    <t xml:space="preserve">みそ</t>
  </si>
  <si>
    <r>
      <rPr>
        <sz val="10"/>
        <rFont val="Noto Sans"/>
        <family val="2"/>
      </rPr>
      <t xml:space="preserve">米みそ、カップ入り（</t>
    </r>
    <r>
      <rPr>
        <sz val="10"/>
        <rFont val="ＭＳ Ｐ明朝"/>
        <family val="1"/>
        <charset val="128"/>
      </rPr>
      <t xml:space="preserve">750g</t>
    </r>
    <r>
      <rPr>
        <sz val="10"/>
        <rFont val="Noto Sans"/>
        <family val="2"/>
      </rPr>
      <t xml:space="preserve">入り）、並</t>
    </r>
  </si>
  <si>
    <t xml:space="preserve">　　１個</t>
  </si>
  <si>
    <t xml:space="preserve">砂糖</t>
  </si>
  <si>
    <t xml:space="preserve">上白、袋入り（１㎏入り）</t>
  </si>
  <si>
    <t xml:space="preserve">ソース</t>
  </si>
  <si>
    <r>
      <rPr>
        <sz val="10"/>
        <rFont val="Noto Sans"/>
        <family val="2"/>
      </rPr>
      <t xml:space="preserve">濃厚ソース、ＪＡＳ規格品・特級、ポリ容器入り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ｍℓ入り）　</t>
    </r>
  </si>
  <si>
    <t xml:space="preserve">菓　　子　　類</t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７袋入り）、「森永マリー」</t>
    </r>
  </si>
  <si>
    <t xml:space="preserve">キャンデー</t>
  </si>
  <si>
    <r>
      <rPr>
        <sz val="10"/>
        <rFont val="Noto Sans"/>
        <family val="2"/>
      </rPr>
      <t xml:space="preserve">のど飴、 袋入り（個包装紙込み　</t>
    </r>
    <r>
      <rPr>
        <sz val="10"/>
        <rFont val="ＭＳ Ｐ明朝"/>
        <family val="1"/>
        <charset val="128"/>
      </rPr>
      <t xml:space="preserve">90g</t>
    </r>
    <r>
      <rPr>
        <sz val="10"/>
        <rFont val="Noto Sans"/>
        <family val="2"/>
      </rPr>
      <t xml:space="preserve">入り）</t>
    </r>
  </si>
  <si>
    <t xml:space="preserve">落花生</t>
  </si>
  <si>
    <t xml:space="preserve">バターピーナッツ、普通品</t>
  </si>
  <si>
    <t xml:space="preserve">飲　　　　　料</t>
  </si>
  <si>
    <t xml:space="preserve">緑　　茶</t>
  </si>
  <si>
    <r>
      <rPr>
        <sz val="10"/>
        <rFont val="Noto Sans"/>
        <family val="2"/>
      </rPr>
      <t xml:space="preserve">煎茶（抹茶入りを含む）、袋入り（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</t>
    </r>
  </si>
  <si>
    <t xml:space="preserve">酒　　　　　類</t>
  </si>
  <si>
    <t xml:space="preserve">清酒</t>
  </si>
  <si>
    <r>
      <rPr>
        <sz val="10"/>
        <rFont val="Noto Sans"/>
        <family val="2"/>
      </rPr>
      <t xml:space="preserve">普通酒、紙容器入り</t>
    </r>
    <r>
      <rPr>
        <sz val="10"/>
        <rFont val="ＭＳ Ｐ明朝"/>
        <family val="1"/>
        <charset val="128"/>
      </rPr>
      <t xml:space="preserve">(2,000mℓ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アルコール分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度以上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度未満 　</t>
    </r>
  </si>
  <si>
    <t xml:space="preserve">ビール</t>
  </si>
  <si>
    <r>
      <rPr>
        <sz val="10"/>
        <rFont val="Noto Sans"/>
        <family val="2"/>
      </rPr>
      <t xml:space="preserve">淡色、 缶入り </t>
    </r>
    <r>
      <rPr>
        <sz val="10"/>
        <rFont val="ＭＳ Ｐ明朝"/>
        <family val="1"/>
        <charset val="128"/>
      </rPr>
      <t xml:space="preserve">(350mℓ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６缶入り</t>
    </r>
  </si>
  <si>
    <t xml:space="preserve">注：１）価格は、月別価格の単純算術平均である。　　２）※印は基本銘柄と異なるものである。  ３）出回りの多いもの。</t>
  </si>
  <si>
    <t xml:space="preserve">資料：総務省統計局「小売物価統計調査年報」　　（２）についても同じ</t>
  </si>
  <si>
    <t xml:space="preserve">外　　　　　食</t>
  </si>
  <si>
    <t xml:space="preserve">うどん</t>
  </si>
  <si>
    <t xml:space="preserve">（外食）</t>
  </si>
  <si>
    <t xml:space="preserve">きつねうどん</t>
  </si>
  <si>
    <t xml:space="preserve">　　１杯</t>
  </si>
  <si>
    <t xml:space="preserve">中華そば</t>
  </si>
  <si>
    <t xml:space="preserve">ラーメン、しょう油味（豚骨しょう油味を含む）</t>
  </si>
  <si>
    <t xml:space="preserve">すし</t>
  </si>
  <si>
    <t xml:space="preserve">にぎりずし、並</t>
  </si>
  <si>
    <t xml:space="preserve">　　１人前</t>
  </si>
  <si>
    <t xml:space="preserve">天丼</t>
  </si>
  <si>
    <t xml:space="preserve">えび天丼、並</t>
  </si>
  <si>
    <t xml:space="preserve">カレーライス</t>
  </si>
  <si>
    <t xml:space="preserve">　　１皿</t>
  </si>
  <si>
    <t xml:space="preserve">住　　　　　　　居</t>
  </si>
  <si>
    <t xml:space="preserve">家　　　　　賃</t>
  </si>
  <si>
    <t xml:space="preserve">民営家賃</t>
  </si>
  <si>
    <r>
      <rPr>
        <sz val="10"/>
        <rFont val="Noto Sans"/>
        <family val="2"/>
      </rPr>
      <t xml:space="preserve">民営借家の家賃</t>
    </r>
    <r>
      <rPr>
        <sz val="10"/>
        <rFont val="ＭＳ Ｐ明朝"/>
        <family val="1"/>
        <charset val="128"/>
      </rPr>
      <t xml:space="preserve">(3.3 </t>
    </r>
    <r>
      <rPr>
        <sz val="10"/>
        <rFont val="Noto Sans"/>
        <family val="2"/>
      </rPr>
      <t xml:space="preserve">㎡当たり</t>
    </r>
    <r>
      <rPr>
        <sz val="10"/>
        <rFont val="ＭＳ Ｐ明朝"/>
        <family val="1"/>
        <charset val="128"/>
      </rPr>
      <t xml:space="preserve">)</t>
    </r>
  </si>
  <si>
    <t xml:space="preserve">１か月</t>
  </si>
  <si>
    <t xml:space="preserve">設備修繕・維持</t>
  </si>
  <si>
    <t xml:space="preserve">畳替え代</t>
  </si>
  <si>
    <t xml:space="preserve">表替え、〔畳表〕 緯；いぐさ、経；綿糸２本又は麻糸・綿糸２本、中級品
〔へり〕 光輝べり、化繊、 材料費及び表替え工賃を含む </t>
  </si>
  <si>
    <t xml:space="preserve">　　１枚</t>
  </si>
  <si>
    <t xml:space="preserve">大工手間代</t>
  </si>
  <si>
    <t xml:space="preserve">家屋修理手間代、常用１人分</t>
  </si>
  <si>
    <t xml:space="preserve">　　１日</t>
  </si>
  <si>
    <t xml:space="preserve">水道工事費</t>
  </si>
  <si>
    <r>
      <rPr>
        <sz val="10"/>
        <rFont val="Noto Sans"/>
        <family val="2"/>
      </rPr>
      <t xml:space="preserve">給水工事､宅地内埋設工事費､ポリエチレン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口径</t>
    </r>
    <r>
      <rPr>
        <sz val="10"/>
        <rFont val="ＭＳ Ｐ明朝"/>
        <family val="1"/>
        <charset val="128"/>
      </rPr>
      <t xml:space="preserve">20mm)</t>
    </r>
    <r>
      <rPr>
        <sz val="10"/>
        <rFont val="Noto Sans"/>
        <family val="2"/>
      </rPr>
      <t xml:space="preserve">使用、材料費を含む</t>
    </r>
  </si>
  <si>
    <t xml:space="preserve">　　１ｍ</t>
  </si>
  <si>
    <t xml:space="preserve">光　熱　・　水　道</t>
  </si>
  <si>
    <t xml:space="preserve">ガ　　ス　　代</t>
  </si>
  <si>
    <t xml:space="preserve">プロパンガス</t>
  </si>
  <si>
    <r>
      <rPr>
        <sz val="10"/>
        <rFont val="Noto Sans"/>
        <family val="2"/>
      </rPr>
      <t xml:space="preserve">基本料金及び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㎥（従量料金）を使用した料金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</si>
  <si>
    <t xml:space="preserve">他　の　光　熱</t>
  </si>
  <si>
    <t xml:space="preserve">灯油</t>
  </si>
  <si>
    <t xml:space="preserve">白灯油、詰め替え売り、店頭売り</t>
  </si>
  <si>
    <t xml:space="preserve">    18 ℓ</t>
  </si>
  <si>
    <t xml:space="preserve">水　　道　　料</t>
  </si>
  <si>
    <t xml:space="preserve">水道料</t>
  </si>
  <si>
    <r>
      <rPr>
        <sz val="10"/>
        <rFont val="Noto Sans"/>
        <family val="2"/>
      </rPr>
      <t xml:space="preserve">計量制、専用給水装置（専用栓）、一般用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㎥</t>
    </r>
  </si>
  <si>
    <t xml:space="preserve">家具・家事用品</t>
  </si>
  <si>
    <t xml:space="preserve">家　事　雑　貨</t>
  </si>
  <si>
    <t xml:space="preserve">タオル</t>
  </si>
  <si>
    <r>
      <rPr>
        <sz val="10"/>
        <rFont val="Noto Sans"/>
        <family val="2"/>
      </rPr>
      <t xml:space="preserve">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無地、〔長さ〕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cm</t>
    </r>
    <r>
      <rPr>
        <sz val="10"/>
        <rFont val="Noto Sans"/>
        <family val="2"/>
      </rPr>
      <t xml:space="preserve">、〔重さ〕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ｇ、１枚、普通品　</t>
    </r>
  </si>
  <si>
    <t xml:space="preserve">家事用消耗品</t>
  </si>
  <si>
    <t xml:space="preserve">ティシュペーパー</t>
  </si>
  <si>
    <r>
      <rPr>
        <sz val="10"/>
        <rFont val="Noto Sans"/>
        <family val="2"/>
      </rPr>
      <t xml:space="preserve">パルプ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又はパルプ・再生紙混合、１箱</t>
    </r>
    <r>
      <rPr>
        <sz val="10"/>
        <rFont val="ＭＳ Ｐ明朝"/>
        <family val="1"/>
        <charset val="128"/>
      </rPr>
      <t xml:space="preserve">320</t>
    </r>
    <r>
      <rPr>
        <sz val="10"/>
        <rFont val="Noto Sans"/>
        <family val="2"/>
      </rPr>
      <t xml:space="preserve">枚 </t>
    </r>
    <r>
      <rPr>
        <sz val="10"/>
        <rFont val="ＭＳ Ｐ明朝"/>
        <family val="1"/>
        <charset val="128"/>
      </rPr>
      <t xml:space="preserve">(160</t>
    </r>
    <r>
      <rPr>
        <sz val="10"/>
        <rFont val="Noto Sans"/>
        <family val="2"/>
      </rPr>
      <t xml:space="preserve">組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入り、５箱入り</t>
    </r>
  </si>
  <si>
    <t xml:space="preserve">台所用洗剤</t>
  </si>
  <si>
    <r>
      <rPr>
        <sz val="10"/>
        <rFont val="Noto Sans"/>
        <family val="2"/>
      </rPr>
      <t xml:space="preserve">合成洗剤、液体、詰め替え用、ポリ容器入り（</t>
    </r>
    <r>
      <rPr>
        <sz val="10"/>
        <rFont val="ＭＳ Ｐ明朝"/>
        <family val="1"/>
        <charset val="128"/>
      </rPr>
      <t xml:space="preserve">385</t>
    </r>
    <r>
      <rPr>
        <sz val="10"/>
        <rFont val="Noto Sans"/>
        <family val="2"/>
      </rPr>
      <t xml:space="preserve">ｍℓ入り）、「キュキュット」</t>
    </r>
  </si>
  <si>
    <t xml:space="preserve">洗濯用洗剤</t>
  </si>
  <si>
    <r>
      <rPr>
        <sz val="10"/>
        <rFont val="Noto Sans"/>
        <family val="2"/>
      </rPr>
      <t xml:space="preserve">合成洗剤、綿・麻・合成繊維用、液体、詰め替え用、袋入り（</t>
    </r>
    <r>
      <rPr>
        <sz val="10"/>
        <rFont val="ＭＳ Ｐ明朝"/>
        <family val="1"/>
        <charset val="128"/>
      </rPr>
      <t xml:space="preserve">7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10g</t>
    </r>
    <r>
      <rPr>
        <sz val="10"/>
        <rFont val="Noto Sans"/>
        <family val="2"/>
      </rPr>
      <t xml:space="preserve">入り）、「アタック　高浸透バイオジェル」、「トップ　クリアリキッド」又は「アリエール　イオンパワージェル」</t>
    </r>
  </si>
  <si>
    <t xml:space="preserve">被 服 及 び 履 物</t>
  </si>
  <si>
    <t xml:space="preserve">洋　　　　　服</t>
  </si>
  <si>
    <t xml:space="preserve">背広服</t>
  </si>
  <si>
    <r>
      <rPr>
        <sz val="9"/>
        <rFont val="Noto Sans"/>
        <family val="2"/>
      </rPr>
      <t xml:space="preserve">秋冬物、シングル上下、並型、総裏、〔表地〕毛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体型</t>
    </r>
    <r>
      <rPr>
        <sz val="9"/>
        <rFont val="ＭＳ Ｐ明朝"/>
        <family val="1"/>
        <charset val="128"/>
      </rPr>
      <t xml:space="preserve">(A</t>
    </r>
    <r>
      <rPr>
        <sz val="9"/>
        <rFont val="Noto Sans"/>
        <family val="2"/>
      </rPr>
      <t xml:space="preserve">４～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６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〔百貨店・専門店ブランド〕「五大陸」、「</t>
    </r>
    <r>
      <rPr>
        <sz val="9"/>
        <rFont val="ＭＳ Ｐ明朝"/>
        <family val="1"/>
        <charset val="128"/>
      </rPr>
      <t xml:space="preserve">J. PRESS</t>
    </r>
    <r>
      <rPr>
        <sz val="9"/>
        <rFont val="Noto Sans"/>
        <family val="2"/>
      </rPr>
      <t xml:space="preserve">」、「ブラックレーベル・クレストブリッジ」又は「ダーバン」（１月～２月、９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　　１着</t>
  </si>
  <si>
    <t xml:space="preserve">男子用ズボン</t>
  </si>
  <si>
    <r>
      <rPr>
        <sz val="9.5"/>
        <rFont val="Noto Sans"/>
        <family val="2"/>
      </rPr>
      <t xml:space="preserve">秋冬物、スラックス、〔素材〕毛</t>
    </r>
    <r>
      <rPr>
        <sz val="9.5"/>
        <rFont val="ＭＳ Ｐ明朝"/>
        <family val="1"/>
        <charset val="128"/>
      </rPr>
      <t xml:space="preserve">100%</t>
    </r>
    <r>
      <rPr>
        <sz val="9.5"/>
        <rFont val="Noto Sans"/>
        <family val="2"/>
      </rPr>
      <t xml:space="preserve">、〔サイズ〕</t>
    </r>
    <r>
      <rPr>
        <sz val="9.5"/>
        <rFont val="ＭＳ Ｐ明朝"/>
        <family val="1"/>
        <charset val="128"/>
      </rPr>
      <t xml:space="preserve">W76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94cm</t>
    </r>
    <r>
      <rPr>
        <sz val="9.5"/>
        <rFont val="Noto Sans"/>
        <family val="2"/>
      </rPr>
      <t xml:space="preserve">、中級品（１月～２月、９月～</t>
    </r>
    <r>
      <rPr>
        <sz val="9.5"/>
        <rFont val="ＭＳ Ｐ明朝"/>
        <family val="1"/>
        <charset val="128"/>
      </rPr>
      <t xml:space="preserve">12</t>
    </r>
    <r>
      <rPr>
        <sz val="9.5"/>
        <rFont val="Noto Sans"/>
        <family val="2"/>
      </rPr>
      <t xml:space="preserve">月）</t>
    </r>
  </si>
  <si>
    <t xml:space="preserve">スカート</t>
  </si>
  <si>
    <r>
      <rPr>
        <sz val="9"/>
        <rFont val="Noto Sans"/>
        <family val="2"/>
      </rPr>
      <t xml:space="preserve">秋冬物、〔素材〕「毛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」、〔サイズ〕Ｗ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ｃｍ、中級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月～２月、９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</si>
  <si>
    <t xml:space="preserve">シャツ・セーター類</t>
  </si>
  <si>
    <t xml:space="preserve">ワイシャツ</t>
  </si>
  <si>
    <r>
      <rPr>
        <sz val="10"/>
        <rFont val="Noto Sans"/>
        <family val="2"/>
      </rPr>
      <t xml:space="preserve">長袖、シングルカフス、〔素材〕ポリエステル・綿混用、白（白織柄を含む）、〔サイズ〕えり回り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1cm</t>
    </r>
    <r>
      <rPr>
        <sz val="10"/>
        <rFont val="Noto Sans"/>
        <family val="2"/>
      </rPr>
      <t xml:space="preserve">・ゆ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cm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普通品</t>
    </r>
  </si>
  <si>
    <t xml:space="preserve">下　　着　　類</t>
  </si>
  <si>
    <t xml:space="preserve">男子用シャツ</t>
  </si>
  <si>
    <r>
      <rPr>
        <sz val="10"/>
        <rFont val="Noto Sans"/>
        <family val="2"/>
      </rPr>
      <t xml:space="preserve">半袖、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チェスト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㎝・</t>
    </r>
    <r>
      <rPr>
        <sz val="10"/>
        <rFont val="ＭＳ Ｐ明朝"/>
        <family val="1"/>
        <charset val="128"/>
      </rPr>
      <t xml:space="preserve">LA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L)</t>
    </r>
    <r>
      <rPr>
        <sz val="10"/>
        <rFont val="Noto Sans"/>
        <family val="2"/>
      </rPr>
      <t xml:space="preserve">、２枚入り、白、普通品、特殊加工は除く　</t>
    </r>
  </si>
  <si>
    <t xml:space="preserve">子供用シャツ</t>
  </si>
  <si>
    <r>
      <rPr>
        <sz val="10"/>
        <rFont val="Noto Sans"/>
        <family val="2"/>
      </rPr>
      <t xml:space="preserve">男児用、半袖、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、２枚入り、白、普通品</t>
    </r>
  </si>
  <si>
    <t xml:space="preserve">他  の  被  服</t>
  </si>
  <si>
    <t xml:space="preserve">男子用靴下</t>
  </si>
  <si>
    <r>
      <rPr>
        <sz val="10"/>
        <rFont val="Noto Sans"/>
        <family val="2"/>
      </rPr>
      <t xml:space="preserve">〔素材〕綿・化学繊維混用、無地、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、１足、普通品</t>
    </r>
  </si>
  <si>
    <t xml:space="preserve">　　１足</t>
  </si>
  <si>
    <t xml:space="preserve">婦人用ソックス</t>
  </si>
  <si>
    <r>
      <rPr>
        <sz val="10"/>
        <rFont val="Noto Sans"/>
        <family val="2"/>
      </rPr>
      <t xml:space="preserve">〔素材〕「化学繊維混用」又は「綿・化学繊維混用」、〔サイズ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㎝、１足、普通品</t>
    </r>
  </si>
  <si>
    <t xml:space="preserve">履　　物　　類</t>
  </si>
  <si>
    <t xml:space="preserve">男子靴</t>
  </si>
  <si>
    <r>
      <rPr>
        <sz val="10"/>
        <rFont val="Noto Sans"/>
        <family val="2"/>
      </rPr>
      <t xml:space="preserve">短靴、黒、〔甲〕牛革、〔底〕「合成ゴム」又は「ウレタン」、〔底の製法〕張り付け
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㎝、中級品　</t>
    </r>
  </si>
  <si>
    <t xml:space="preserve">婦人靴</t>
  </si>
  <si>
    <r>
      <rPr>
        <sz val="10"/>
        <rFont val="Noto Sans"/>
        <family val="2"/>
      </rPr>
      <t xml:space="preserve">パンプス、〔甲〕牛革、〔底〕合成ゴム、〔底の製法〕張り付け、〔サイズ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㎝
中級品</t>
    </r>
  </si>
  <si>
    <t xml:space="preserve">運動靴</t>
  </si>
  <si>
    <r>
      <rPr>
        <sz val="10"/>
        <rFont val="Noto Sans"/>
        <family val="2"/>
      </rPr>
      <t xml:space="preserve">大人用、スニーカー、〔甲〕 合成繊維・合成皮革、〔タイプ〕ひも又はマジックテープ、〔サイズ〕</t>
    </r>
    <r>
      <rPr>
        <sz val="10"/>
        <rFont val="ＭＳ Ｐ明朝"/>
        <family val="1"/>
        <charset val="128"/>
      </rPr>
      <t xml:space="preserve">2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.0cm </t>
    </r>
    <r>
      <rPr>
        <sz val="10"/>
        <rFont val="Noto Sans"/>
        <family val="2"/>
      </rPr>
      <t xml:space="preserve">、中級品、「スポルディング」又は「マックスランライト（ダンロップ）」　</t>
    </r>
  </si>
  <si>
    <t xml:space="preserve">被服関連サービス</t>
  </si>
  <si>
    <t xml:space="preserve">洗濯代 </t>
  </si>
  <si>
    <t xml:space="preserve">ワイシャツ、水洗い、機械仕上げ、立体仕上げ、 持ち込み、料金前払い、配達なし</t>
  </si>
  <si>
    <t xml:space="preserve">洗濯代</t>
  </si>
  <si>
    <t xml:space="preserve">背広服上下、ドライクリーニング、持ち込み、料金前払い、配達なし</t>
  </si>
  <si>
    <t xml:space="preserve">保　　健　　医　　療</t>
  </si>
  <si>
    <t xml:space="preserve">医薬品・健康保持用摂取品</t>
  </si>
  <si>
    <t xml:space="preserve">ビタミン剤</t>
  </si>
  <si>
    <r>
      <rPr>
        <sz val="10"/>
        <rFont val="Noto Sans"/>
        <family val="2"/>
      </rPr>
      <t xml:space="preserve">第３類医薬品、ビタミン含有保健剤、錠剤、プラスチックボトル入り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錠入り）、 ｢キューピーコーワゴールド</t>
    </r>
    <r>
      <rPr>
        <sz val="10"/>
        <rFont val="ＭＳ Ｐ明朝"/>
        <family val="1"/>
        <charset val="128"/>
      </rPr>
      <t xml:space="preserve">α-</t>
    </r>
    <r>
      <rPr>
        <sz val="10"/>
        <rFont val="Noto Sans"/>
        <family val="2"/>
      </rPr>
      <t xml:space="preserve">プラス」</t>
    </r>
  </si>
  <si>
    <t xml:space="preserve">保健医療用品・器具</t>
  </si>
  <si>
    <t xml:space="preserve">生理用ナプキン</t>
  </si>
  <si>
    <r>
      <rPr>
        <sz val="10"/>
        <rFont val="Noto Sans"/>
        <family val="2"/>
      </rPr>
      <t xml:space="preserve">昼用、〔長さ〕</t>
    </r>
    <r>
      <rPr>
        <sz val="10"/>
        <rFont val="ＭＳ Ｐ明朝"/>
        <family val="1"/>
        <charset val="128"/>
      </rPr>
      <t xml:space="preserve">22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cm</t>
    </r>
    <r>
      <rPr>
        <sz val="10"/>
        <rFont val="Noto Sans"/>
        <family val="2"/>
      </rPr>
      <t xml:space="preserve">、羽つき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個入り、「ソフィ　はだおもい」又は「ロリエ　エフ　しあわせ素肌」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個</t>
    </r>
  </si>
  <si>
    <t xml:space="preserve">交　　通　・　通　　信</t>
  </si>
  <si>
    <t xml:space="preserve">交　　　　　通</t>
  </si>
  <si>
    <t xml:space="preserve">タクシー代</t>
  </si>
  <si>
    <t xml:space="preserve">４㎞、昼　</t>
  </si>
  <si>
    <t xml:space="preserve">１回</t>
  </si>
  <si>
    <t xml:space="preserve">自動車等関係費</t>
  </si>
  <si>
    <t xml:space="preserve">ガソリン</t>
  </si>
  <si>
    <t xml:space="preserve">レギュラーガソリン、セルフサービス式を除く</t>
  </si>
  <si>
    <t xml:space="preserve">１ℓ </t>
  </si>
  <si>
    <t xml:space="preserve">通　　　　　信</t>
  </si>
  <si>
    <t xml:space="preserve">通信料</t>
  </si>
  <si>
    <t xml:space="preserve">固定電話、加入電話、住宅用、回線使用料、ユニバーサルサービス料を含む　</t>
  </si>
  <si>
    <t xml:space="preserve">　　１か月</t>
  </si>
  <si>
    <t xml:space="preserve">教　　養　　娯　　楽</t>
  </si>
  <si>
    <t xml:space="preserve">教養娯楽用品</t>
  </si>
  <si>
    <t xml:space="preserve">ノートブック</t>
  </si>
  <si>
    <r>
      <rPr>
        <sz val="10"/>
        <rFont val="Noto Sans"/>
        <family val="2"/>
      </rPr>
      <t xml:space="preserve">事務・学用など、普通ノート、〔サイズ〕６号（</t>
    </r>
    <r>
      <rPr>
        <sz val="10"/>
        <rFont val="ＭＳ Ｐ明朝"/>
        <family val="1"/>
        <charset val="128"/>
      </rPr>
      <t xml:space="preserve">179×252mm</t>
    </r>
    <r>
      <rPr>
        <sz val="10"/>
        <rFont val="Noto Sans"/>
        <family val="2"/>
      </rPr>
      <t xml:space="preserve">）、罫入り、中身枚数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枚</t>
    </r>
  </si>
  <si>
    <t xml:space="preserve">１冊</t>
  </si>
  <si>
    <t xml:space="preserve">諸　　　雑　　　費</t>
  </si>
  <si>
    <t xml:space="preserve">理美容サービス</t>
  </si>
  <si>
    <t xml:space="preserve">入浴料</t>
  </si>
  <si>
    <t xml:space="preserve">物価統制令適用外の公衆浴場の入館料（タオル及び館内着の料金を含む）、平日、大人</t>
  </si>
  <si>
    <t xml:space="preserve">　　１人</t>
  </si>
  <si>
    <t xml:space="preserve">理髪料</t>
  </si>
  <si>
    <t xml:space="preserve">総合調髪（カット、シェービング、シャンプー、セット）、男性（高校生以下を除く）</t>
  </si>
  <si>
    <t xml:space="preserve">　　１回</t>
  </si>
  <si>
    <t xml:space="preserve">パーマネント代</t>
  </si>
  <si>
    <t xml:space="preserve">パーマネント （シャンプー、 カット、 ブロー又はセット込み）、 ショート、女性（高校生以下を除く）</t>
  </si>
  <si>
    <t xml:space="preserve">理 美 容 用 品</t>
  </si>
  <si>
    <t xml:space="preserve">歯磨き</t>
  </si>
  <si>
    <r>
      <rPr>
        <sz val="10"/>
        <rFont val="Noto Sans"/>
        <family val="2"/>
      </rPr>
      <t xml:space="preserve">練り歯磨き、</t>
    </r>
    <r>
      <rPr>
        <sz val="10"/>
        <rFont val="ＭＳ Ｐ明朝"/>
        <family val="1"/>
        <charset val="128"/>
      </rPr>
      <t xml:space="preserve">140g</t>
    </r>
    <r>
      <rPr>
        <sz val="10"/>
        <rFont val="Noto Sans"/>
        <family val="2"/>
      </rPr>
      <t xml:space="preserve">入り、「デンタークリア</t>
    </r>
    <r>
      <rPr>
        <sz val="10"/>
        <rFont val="ＭＳ Ｐ明朝"/>
        <family val="1"/>
        <charset val="128"/>
      </rPr>
      <t xml:space="preserve">MAX</t>
    </r>
    <r>
      <rPr>
        <sz val="10"/>
        <rFont val="Noto Sans"/>
        <family val="2"/>
      </rPr>
      <t xml:space="preserve">ライオン」</t>
    </r>
  </si>
  <si>
    <t xml:space="preserve">化粧水（カウンセリングを除く。）</t>
  </si>
  <si>
    <r>
      <rPr>
        <sz val="10"/>
        <rFont val="Noto Sans"/>
        <family val="2"/>
      </rPr>
      <t xml:space="preserve">セルフ化粧品、ポリ容器入り（</t>
    </r>
    <r>
      <rPr>
        <sz val="10"/>
        <rFont val="ＭＳ Ｐ明朝"/>
        <family val="1"/>
        <charset val="128"/>
      </rPr>
      <t xml:space="preserve">200mℓ</t>
    </r>
    <r>
      <rPr>
        <sz val="10"/>
        <rFont val="Noto Sans"/>
        <family val="2"/>
      </rPr>
      <t xml:space="preserve">入り）、「アクアレーベル　ホワイトアップローション」又は「フレッシェル　ローション（ホワイト）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」</t>
    </r>
  </si>
  <si>
    <t xml:space="preserve">（２）構造編</t>
  </si>
  <si>
    <r>
      <rPr>
        <sz val="10"/>
        <rFont val="Noto Sans"/>
        <family val="2"/>
      </rPr>
      <t xml:space="preserve">白色卵、パック詰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、サイズ混合、〔卵重〕「ＭＳ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ｇ～ＬＬ</t>
    </r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ｇ未満」、「ＭＳ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ｇ～Ｌ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未満」又は「Ｍ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ｇ～Ｌ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未満」　</t>
    </r>
  </si>
  <si>
    <r>
      <rPr>
        <sz val="10"/>
        <rFont val="Noto Sans"/>
        <family val="2"/>
      </rPr>
      <t xml:space="preserve">本醸造、こいくちしょうゆ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規格品・特級、ポリ容器入り（１ℓ入り）
「キッコーマンしょうゆ」又は｢ヤマサしょうゆ」　</t>
    </r>
  </si>
  <si>
    <r>
      <rPr>
        <sz val="10"/>
        <rFont val="Noto Sans"/>
        <family val="2"/>
      </rPr>
      <t xml:space="preserve">化粧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カウンセリングを除く。）</t>
    </r>
  </si>
  <si>
    <r>
      <rPr>
        <sz val="10"/>
        <rFont val="Noto Sans"/>
        <family val="2"/>
      </rPr>
      <t xml:space="preserve">セルフ化粧品、ポリ容器入り（</t>
    </r>
    <r>
      <rPr>
        <sz val="10"/>
        <rFont val="ＭＳ Ｐ明朝"/>
        <family val="1"/>
        <charset val="128"/>
      </rPr>
      <t xml:space="preserve">200mℓ</t>
    </r>
    <r>
      <rPr>
        <sz val="10"/>
        <rFont val="Noto Sans"/>
        <family val="2"/>
      </rPr>
      <t xml:space="preserve">入り）、「アクアレーベル　ホワイトアップローション」又は「フレッシェル　ローション（ホワイト）Ｎ」</t>
    </r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より、３市が新たに調査開始。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７．消費者物価指数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（ 山 形 市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  項      目      別</t>
  </si>
  <si>
    <t xml:space="preserve">ウエイ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総合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サービス</t>
  </si>
  <si>
    <r>
      <rPr>
        <sz val="10"/>
        <rFont val="Noto Sans"/>
        <family val="2"/>
      </rPr>
      <t xml:space="preserve">資料：県統計企画課「山形市消費者物価指数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）」</t>
    </r>
  </si>
  <si>
    <t xml:space="preserve">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保健医療</t>
  </si>
  <si>
    <t xml:space="preserve">保健医療サービス</t>
  </si>
  <si>
    <t xml:space="preserve">交通・通信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書籍・他の印刷物</t>
  </si>
  <si>
    <t xml:space="preserve">教養娯楽サービス</t>
  </si>
  <si>
    <t xml:space="preserve">諸雑費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生鮮食品を除く総合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－８．</t>
    </r>
    <r>
      <rPr>
        <sz val="12"/>
        <rFont val="ＭＳ Ｐ明朝"/>
        <family val="1"/>
        <charset val="128"/>
      </rPr>
      <t xml:space="preserve">1000</t>
    </r>
    <r>
      <rPr>
        <sz val="12"/>
        <rFont val="Noto Sans"/>
        <family val="2"/>
      </rPr>
      <t xml:space="preserve">世帯当たり主要耐久消費財の所有数量、増減率、普及率、全国順位及び全国値（二人以上の世帯）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単位：数量＝台、率＝％</t>
  </si>
  <si>
    <t xml:space="preserve">山形県</t>
  </si>
  <si>
    <t xml:space="preserve">全  国</t>
  </si>
  <si>
    <t xml:space="preserve">耐久消費財品目</t>
  </si>
  <si>
    <t xml:space="preserve">所有数量</t>
  </si>
  <si>
    <t xml:space="preserve">普及率</t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増減率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／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全国順位</t>
  </si>
  <si>
    <t xml:space="preserve">システムキッチン</t>
  </si>
  <si>
    <t xml:space="preserve">太陽熱温水器</t>
  </si>
  <si>
    <t xml:space="preserve">洗髪洗面化粧台</t>
  </si>
  <si>
    <t xml:space="preserve">温水洗浄便座</t>
  </si>
  <si>
    <t xml:space="preserve">床暖房</t>
  </si>
  <si>
    <t xml:space="preserve">太陽光発電システム</t>
  </si>
  <si>
    <t xml:space="preserve">高効率給湯器</t>
  </si>
  <si>
    <t xml:space="preserve">家庭用コージェネレーションシステム</t>
  </si>
  <si>
    <t xml:space="preserve">家庭用エネルギー管理システム</t>
  </si>
  <si>
    <t xml:space="preserve">電子レン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子ｵｰﾌﾞﾝﾚﾝｼﾞを含む</t>
    </r>
    <r>
      <rPr>
        <sz val="9"/>
        <rFont val="ＭＳ 明朝"/>
        <family val="1"/>
        <charset val="128"/>
      </rPr>
      <t xml:space="preserve">)</t>
    </r>
  </si>
  <si>
    <t xml:space="preserve">自動炊飯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赤釜・</t>
    </r>
    <r>
      <rPr>
        <sz val="9"/>
        <rFont val="ＭＳ 明朝"/>
        <family val="1"/>
        <charset val="128"/>
      </rPr>
      <t xml:space="preserve">IH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)</t>
    </r>
  </si>
  <si>
    <t xml:space="preserve">冷蔵庫</t>
  </si>
  <si>
    <t xml:space="preserve">電気掃除機</t>
  </si>
  <si>
    <t xml:space="preserve">洗濯機</t>
  </si>
  <si>
    <t xml:space="preserve">ＩＨクッキングヒーター</t>
  </si>
  <si>
    <t xml:space="preserve">食器洗い機</t>
  </si>
  <si>
    <t xml:space="preserve">ホームベーカリー</t>
  </si>
  <si>
    <t xml:space="preserve">ルームエアコン</t>
  </si>
  <si>
    <t xml:space="preserve">空気清浄機</t>
  </si>
  <si>
    <t xml:space="preserve">たん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り付けを除く</t>
    </r>
    <r>
      <rPr>
        <sz val="9"/>
        <rFont val="ＭＳ 明朝"/>
        <family val="1"/>
        <charset val="128"/>
      </rPr>
      <t xml:space="preserve">)</t>
    </r>
  </si>
  <si>
    <t xml:space="preserve">食堂セッ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食卓と椅子のセット</t>
    </r>
    <r>
      <rPr>
        <sz val="8"/>
        <rFont val="ＭＳ Ｐ明朝"/>
        <family val="1"/>
        <charset val="128"/>
      </rPr>
      <t xml:space="preserve">)</t>
    </r>
  </si>
  <si>
    <t xml:space="preserve">食器戸棚（作り付けを除く）</t>
  </si>
  <si>
    <t xml:space="preserve">サイドボード･リビングボード</t>
  </si>
  <si>
    <t xml:space="preserve">鏡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ドレッサー</t>
    </r>
    <r>
      <rPr>
        <sz val="9"/>
        <rFont val="ＭＳ 明朝"/>
        <family val="1"/>
        <charset val="128"/>
      </rPr>
      <t xml:space="preserve">)</t>
    </r>
  </si>
  <si>
    <t xml:space="preserve">ＬＥＤ照明器具（電球・蛍光灯を除く）</t>
  </si>
  <si>
    <r>
      <rPr>
        <sz val="9"/>
        <rFont val="Noto Sans"/>
        <family val="2"/>
      </rPr>
      <t xml:space="preserve">ベッド･ソファーベッ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り付けを除く</t>
    </r>
    <r>
      <rPr>
        <sz val="9"/>
        <rFont val="ＭＳ 明朝"/>
        <family val="1"/>
        <charset val="128"/>
      </rPr>
      <t xml:space="preserve">)</t>
    </r>
  </si>
  <si>
    <t xml:space="preserve">自動車</t>
  </si>
  <si>
    <t xml:space="preserve">軽自動車</t>
  </si>
  <si>
    <t xml:space="preserve">小型乗用車</t>
  </si>
  <si>
    <t xml:space="preserve">普通乗用車</t>
  </si>
  <si>
    <t xml:space="preserve">乗用車以外</t>
  </si>
  <si>
    <t xml:space="preserve">ハイブリッド車</t>
  </si>
  <si>
    <t xml:space="preserve">電気自動車</t>
  </si>
  <si>
    <t xml:space="preserve">　（再掲）新　車で購入</t>
  </si>
  <si>
    <t xml:space="preserve">（国産）</t>
  </si>
  <si>
    <t xml:space="preserve">　（再掲）中古車で購入</t>
  </si>
  <si>
    <t xml:space="preserve">（輸入）</t>
  </si>
  <si>
    <t xml:space="preserve">オートバイ・スクーター</t>
  </si>
  <si>
    <t xml:space="preserve">カーナビゲーションシステム</t>
  </si>
  <si>
    <t xml:space="preserve">スマートフォン</t>
  </si>
  <si>
    <r>
      <rPr>
        <sz val="9"/>
        <rFont val="Noto Sans"/>
        <family val="2"/>
      </rPr>
      <t xml:space="preserve">携帯電話（</t>
    </r>
    <r>
      <rPr>
        <sz val="9"/>
        <rFont val="ＭＳ 明朝"/>
        <family val="1"/>
        <charset val="128"/>
      </rPr>
      <t xml:space="preserve">PHS</t>
    </r>
    <r>
      <rPr>
        <sz val="9"/>
        <rFont val="Noto Sans"/>
        <family val="2"/>
      </rPr>
      <t xml:space="preserve">を含み，スマートフォンを除く）</t>
    </r>
  </si>
  <si>
    <t xml:space="preserve">テレビ</t>
  </si>
  <si>
    <r>
      <rPr>
        <sz val="9"/>
        <rFont val="Noto Sans"/>
        <family val="2"/>
      </rPr>
      <t xml:space="preserve">ビデオレコーダー
（</t>
    </r>
    <r>
      <rPr>
        <sz val="9"/>
        <rFont val="ＭＳ 明朝"/>
        <family val="1"/>
        <charset val="128"/>
      </rPr>
      <t xml:space="preserve">DVD</t>
    </r>
    <r>
      <rPr>
        <sz val="9"/>
        <rFont val="Noto Sans"/>
        <family val="2"/>
      </rPr>
      <t xml:space="preserve">・ブルーレイを含む）</t>
    </r>
  </si>
  <si>
    <r>
      <rPr>
        <sz val="9"/>
        <rFont val="Noto Sans"/>
        <family val="2"/>
      </rPr>
      <t xml:space="preserve">ホームシアタ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ﾌﾟﾛｼﾞｪｸﾀｰ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ｽｸﾘｰﾝ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ｽﾋﾟｰｶｰのｾｯﾄ</t>
    </r>
    <r>
      <rPr>
        <sz val="10"/>
        <rFont val="ＭＳ 明朝"/>
        <family val="1"/>
        <charset val="128"/>
      </rPr>
      <t xml:space="preserve">)</t>
    </r>
  </si>
  <si>
    <t xml:space="preserve">パソコン（デスクトップ型）</t>
  </si>
  <si>
    <t xml:space="preserve">パソコン　　　　　　　　　　　　　　　　　　　　　（ノート型（ﾓﾊﾞｲﾙ･ﾈｯﾄﾌﾞｯｸを含む））</t>
  </si>
  <si>
    <t xml:space="preserve">タブレット端末</t>
  </si>
  <si>
    <t xml:space="preserve">カメラ</t>
  </si>
  <si>
    <t xml:space="preserve">ビデオカメラ</t>
  </si>
  <si>
    <t xml:space="preserve">ピアノ・電子ピアノ</t>
  </si>
  <si>
    <r>
      <rPr>
        <sz val="9"/>
        <rFont val="Noto Sans"/>
        <family val="2"/>
      </rPr>
      <t xml:space="preserve">書斎･学習用机（</t>
    </r>
    <r>
      <rPr>
        <sz val="8"/>
        <rFont val="Noto Sans"/>
        <family val="2"/>
      </rPr>
      <t xml:space="preserve">ﾗｲﾃｨﾝｸﾞﾃﾞｽｸを含む）</t>
    </r>
  </si>
  <si>
    <t xml:space="preserve">注：１）所有数量・普及率は、各年の未調査品目について「…」と表示した。</t>
  </si>
  <si>
    <r>
      <rPr>
        <sz val="9"/>
        <rFont val="Noto Sans"/>
        <family val="2"/>
      </rPr>
      <t xml:space="preserve">    ２）増減率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新規品目又は調査変更品目について算出できない項目を「…」と表示した。</t>
    </r>
  </si>
  <si>
    <r>
      <rPr>
        <sz val="9"/>
        <rFont val="Noto Sans"/>
        <family val="2"/>
      </rPr>
      <t xml:space="preserve">    ３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「たんす（作り付けを除く）」の所有数量は、「和だんす（作り付けを除く）」と「洋服だんす（作り付けを除く）」と「整理だんす（作り付けを除く）」</t>
    </r>
  </si>
  <si>
    <t xml:space="preserve">　　　　の合計とした。</t>
  </si>
  <si>
    <r>
      <rPr>
        <sz val="9"/>
        <rFont val="Noto Sans"/>
        <family val="2"/>
      </rPr>
      <t xml:space="preserve">　　４）ハイブリッド車と電気自動車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より別々の品目として調査している。</t>
    </r>
  </si>
  <si>
    <r>
      <rPr>
        <sz val="9"/>
        <rFont val="Noto Sans"/>
        <family val="2"/>
      </rPr>
      <t xml:space="preserve">　　５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「テレビ」の所有数量は、「薄型テレビ（ﾌﾟﾗｽﾞﾏ　液晶　有機</t>
    </r>
    <r>
      <rPr>
        <sz val="9"/>
        <rFont val="ＭＳ 明朝"/>
        <family val="1"/>
        <charset val="128"/>
      </rPr>
      <t xml:space="preserve">EL</t>
    </r>
    <r>
      <rPr>
        <sz val="9"/>
        <rFont val="Noto Sans"/>
        <family val="2"/>
      </rPr>
      <t xml:space="preserve">を含む）」と「カラーテレビ（ブラウン管）」の合計とした。</t>
    </r>
  </si>
  <si>
    <r>
      <rPr>
        <sz val="9"/>
        <rFont val="Noto Sans"/>
        <family val="2"/>
      </rPr>
      <t xml:space="preserve">　　６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の「パソコン」の所有数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「パソコン（デスクトップ型）」と「パソコン　（ノート型（ﾓﾊﾞｲﾙ･ﾈｯﾄﾌﾞｯｸを含む））」に分けて調査された。</t>
    </r>
  </si>
  <si>
    <r>
      <rPr>
        <sz val="10"/>
        <rFont val="Noto Sans"/>
        <family val="2"/>
      </rPr>
      <t xml:space="preserve">資料：総務省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全国消費実態調査結果」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９．貯蓄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  単位：千円、％</t>
    </r>
  </si>
  <si>
    <t xml:space="preserve">二　人　以　上　の　世　帯</t>
  </si>
  <si>
    <t xml:space="preserve">う　ち　勤　労　者　世　帯</t>
  </si>
  <si>
    <t xml:space="preserve">年別</t>
  </si>
  <si>
    <t xml:space="preserve">貯蓄現在高</t>
  </si>
  <si>
    <t xml:space="preserve">年間収入</t>
  </si>
  <si>
    <t xml:space="preserve">貯蓄年収比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貯蓄の種類別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（二人以上の世帯）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  単位：千円</t>
    </r>
  </si>
  <si>
    <t xml:space="preserve">年　　別</t>
  </si>
  <si>
    <t xml:space="preserve">通貨性預貯金</t>
  </si>
  <si>
    <t xml:space="preserve">定期性預貯金</t>
  </si>
  <si>
    <t xml:space="preserve">生命保険など</t>
  </si>
  <si>
    <t xml:space="preserve">有価証券</t>
  </si>
  <si>
    <t xml:space="preserve">（うち勤労者世帯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負債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　単位：千円、％</t>
    </r>
  </si>
  <si>
    <t xml:space="preserve">二　　人　　以　　上　　の　　世　　帯</t>
  </si>
  <si>
    <t xml:space="preserve">う　　ち　　勤　　労　　者　　世　　帯</t>
  </si>
  <si>
    <t xml:space="preserve">負債現在高</t>
  </si>
  <si>
    <t xml:space="preserve">住宅・土地のた
めの負債現在高</t>
  </si>
  <si>
    <t xml:space="preserve">負債年収比</t>
  </si>
  <si>
    <t xml:space="preserve">住宅・土地のた          めの負債現在高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１世帯当たり年平均１か月間の主要家計指標の推移</t>
    </r>
  </si>
  <si>
    <r>
      <rPr>
        <sz val="12"/>
        <rFont val="Noto Sans"/>
        <family val="2"/>
      </rPr>
      <t xml:space="preserve">　                      　（二人以上の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）</t>
    </r>
    <r>
      <rPr>
        <sz val="12"/>
        <rFont val="Noto Sans"/>
        <family val="2"/>
      </rPr>
      <t xml:space="preserve">　　　　</t>
    </r>
  </si>
  <si>
    <t xml:space="preserve">単位：支出＝円、係数＝％</t>
  </si>
  <si>
    <t xml:space="preserve">青森市</t>
  </si>
  <si>
    <t xml:space="preserve">盛岡市</t>
  </si>
  <si>
    <t xml:space="preserve">仙台市</t>
  </si>
  <si>
    <t xml:space="preserve">秋田市</t>
  </si>
  <si>
    <t xml:space="preserve">福島市</t>
  </si>
  <si>
    <t xml:space="preserve">東　北</t>
  </si>
  <si>
    <t xml:space="preserve">全　国</t>
  </si>
  <si>
    <r>
      <rPr>
        <sz val="9"/>
        <rFont val="Noto Sans"/>
        <family val="2"/>
      </rPr>
      <t xml:space="preserve">集計世帯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ゴシック"/>
        <family val="3"/>
        <charset val="128"/>
      </rPr>
      <t xml:space="preserve">3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消 費 支 出</t>
  </si>
  <si>
    <t xml:space="preserve">エンゲル係数</t>
  </si>
  <si>
    <t xml:space="preserve">注：家計調査は標本調査であり、標本数が少ない場合は、誤差が大きいので利用上注意を要する。</t>
  </si>
  <si>
    <t xml:space="preserve">資料：総務省統計局「家計調査年報　詳細結果表」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東北６県県庁所在市別１世帯当たり年平均１か月間の消費支出</t>
    </r>
  </si>
  <si>
    <r>
      <rPr>
        <sz val="12"/>
        <rFont val="Noto Sans"/>
        <family val="2"/>
      </rPr>
      <t xml:space="preserve">　　　　　　      　　　　　　　　　    （二人以上の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）</t>
    </r>
  </si>
  <si>
    <t xml:space="preserve">単位：支出＝円</t>
  </si>
  <si>
    <t xml:space="preserve">項目別</t>
  </si>
  <si>
    <t xml:space="preserve">集計世帯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t xml:space="preserve">世帯人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有業人員</t>
  </si>
  <si>
    <t xml:space="preserve">世帯主の年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消費支出</t>
  </si>
  <si>
    <t xml:space="preserve">家賃地代</t>
  </si>
  <si>
    <t xml:space="preserve">交通通信</t>
  </si>
  <si>
    <t xml:space="preserve">その他の消費支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１世帯当たり年平均１か月間の主要家計指標の推移</t>
    </r>
  </si>
  <si>
    <r>
      <rPr>
        <sz val="12"/>
        <rFont val="Noto Sans"/>
        <family val="2"/>
      </rPr>
      <t xml:space="preserve">　　　　　　　　（二人以上の世帯のうち勤労者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）</t>
    </r>
  </si>
  <si>
    <t xml:space="preserve">単位：収入・所得・支出＝円、性向・率・係数＝％</t>
  </si>
  <si>
    <t xml:space="preserve">年   別</t>
  </si>
  <si>
    <r>
      <rPr>
        <sz val="10"/>
        <rFont val="Noto Sans"/>
        <family val="2"/>
      </rPr>
      <t xml:space="preserve">集計世帯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実 収 入</t>
  </si>
  <si>
    <t xml:space="preserve">可処分所得</t>
  </si>
  <si>
    <t xml:space="preserve">平均消費性向</t>
  </si>
  <si>
    <r>
      <rPr>
        <sz val="10"/>
        <rFont val="Noto Sans"/>
        <family val="2"/>
      </rPr>
      <t xml:space="preserve">貯蓄純増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均貯蓄率</t>
    </r>
    <r>
      <rPr>
        <sz val="9"/>
        <rFont val="ＭＳ Ｐ明朝"/>
        <family val="1"/>
        <charset val="128"/>
      </rPr>
      <t xml:space="preserve">)</t>
    </r>
  </si>
  <si>
    <t xml:space="preserve">注：１）「平均消費性向」は可処分所得に対する消費支出の割合、「平均貯蓄率」は可処分所得に対する貯蓄純増の割合、</t>
  </si>
  <si>
    <t xml:space="preserve">　　 　 　  「エンゲル係数」は消費支出に占める食料費の割合である。</t>
  </si>
  <si>
    <t xml:space="preserve">　　２）家計調査は標本調査であり、標本数が少ない場合は、誤差が大きいので利用上注意を要する。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東北６県県庁所在市別１世帯当たり年平均１か月間の収支</t>
    </r>
  </si>
  <si>
    <r>
      <rPr>
        <sz val="12"/>
        <rFont val="Noto Sans"/>
        <family val="2"/>
      </rPr>
      <t xml:space="preserve">　　　　　　　　（二人以上の世帯のうち勤労者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）</t>
    </r>
  </si>
  <si>
    <t xml:space="preserve">項          目          別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事業・内職収入</t>
  </si>
  <si>
    <t xml:space="preserve">他の経常収入</t>
  </si>
  <si>
    <t xml:space="preserve">財産収入</t>
  </si>
  <si>
    <t xml:space="preserve">社会保障給付</t>
  </si>
  <si>
    <t xml:space="preserve">仕送り金 </t>
  </si>
  <si>
    <t xml:space="preserve">特別収入</t>
  </si>
  <si>
    <r>
      <rPr>
        <sz val="10"/>
        <rFont val="Noto Sans"/>
        <family val="2"/>
      </rPr>
      <t xml:space="preserve">実収入以外の受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入金を除く</t>
    </r>
    <r>
      <rPr>
        <sz val="10"/>
        <rFont val="ＭＳ 明朝"/>
        <family val="1"/>
        <charset val="128"/>
      </rPr>
      <t xml:space="preserve">)</t>
    </r>
  </si>
  <si>
    <t xml:space="preserve">預貯金引出</t>
  </si>
  <si>
    <t xml:space="preserve">保険金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繰入金</t>
  </si>
  <si>
    <t xml:space="preserve">支払</t>
  </si>
  <si>
    <t xml:space="preserve">実支出</t>
  </si>
  <si>
    <t xml:space="preserve">非消費支出</t>
  </si>
  <si>
    <t xml:space="preserve">直接税</t>
  </si>
  <si>
    <t xml:space="preserve">社会保険料</t>
  </si>
  <si>
    <r>
      <rPr>
        <sz val="10"/>
        <rFont val="Noto Sans"/>
        <family val="2"/>
      </rPr>
      <t xml:space="preserve">実支出以外の支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越金を除く</t>
    </r>
    <r>
      <rPr>
        <sz val="10"/>
        <rFont val="ＭＳ 明朝"/>
        <family val="1"/>
        <charset val="128"/>
      </rPr>
      <t xml:space="preserve">)</t>
    </r>
  </si>
  <si>
    <t xml:space="preserve">預貯金</t>
  </si>
  <si>
    <t xml:space="preserve">保険料</t>
  </si>
  <si>
    <t xml:space="preserve">土地家屋借金返済</t>
  </si>
  <si>
    <t xml:space="preserve">分割払購入借入金返済</t>
  </si>
  <si>
    <t xml:space="preserve">一括払購入借入金返済</t>
  </si>
  <si>
    <t xml:space="preserve">繰越金</t>
  </si>
  <si>
    <t xml:space="preserve">現物総額</t>
  </si>
  <si>
    <t xml:space="preserve">黒字</t>
  </si>
  <si>
    <t xml:space="preserve">黒字率</t>
  </si>
  <si>
    <t xml:space="preserve">貯蓄純増（平均貯蓄率）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[RED]\(#,##0\)"/>
    <numFmt numFmtId="166" formatCode="@"/>
    <numFmt numFmtId="167" formatCode="#,##0_ "/>
    <numFmt numFmtId="168" formatCode="0.0;&quot;△ &quot;0.0"/>
    <numFmt numFmtId="169" formatCode="#,##0"/>
    <numFmt numFmtId="170" formatCode="#,##0.0;&quot;△ &quot;#,##0.0"/>
    <numFmt numFmtId="171" formatCode="0.0000;&quot;△ &quot;0.0000"/>
    <numFmt numFmtId="172" formatCode="0.0"/>
    <numFmt numFmtId="173" formatCode="0.000"/>
    <numFmt numFmtId="174" formatCode="0.0%"/>
    <numFmt numFmtId="175" formatCode="0.0_);[RED]\(0.0\)"/>
    <numFmt numFmtId="176" formatCode="0.00_ "/>
    <numFmt numFmtId="177" formatCode="#,##0;&quot;△ &quot;#,##0"/>
    <numFmt numFmtId="178" formatCode="_ * #,##0_ ;_ * \-#,##0_ ;_ * \-_ ;_ @_ "/>
    <numFmt numFmtId="179" formatCode="[$-409]#,##0_);\(#,##0\)"/>
    <numFmt numFmtId="180" formatCode="#,##0.0;[RED]\-#,##0.0"/>
    <numFmt numFmtId="181" formatCode="#,##0.0;\-#,##0.0"/>
    <numFmt numFmtId="182" formatCode="[$-409]#,##0"/>
    <numFmt numFmtId="183" formatCode="#,##0_);\(#,##0\)"/>
    <numFmt numFmtId="184" formatCode="0.0_ "/>
    <numFmt numFmtId="185" formatCode="0_);\(0\)"/>
    <numFmt numFmtId="186" formatCode="0.0\ ;&quot;△ &quot;0.0\ "/>
    <numFmt numFmtId="187" formatCode="#,##0_ ;[RED]\-#,##0\ "/>
    <numFmt numFmtId="188" formatCode="#,##0.0_ ;[RED]\-#,##0.0\ "/>
    <numFmt numFmtId="189" formatCode="0.00"/>
    <numFmt numFmtId="190" formatCode="0"/>
    <numFmt numFmtId="191" formatCode="_ * #,##0.0_ ;_ * \-#,##0.0_ ;_ * \-_ ;_ @_ "/>
    <numFmt numFmtId="192" formatCode="_ * #\ ##0_ ;_ * \-#\ ##0_ ;_ * 0_ ;_ @_ "/>
    <numFmt numFmtId="193" formatCode="##\ ###\ ##0\ ;0\ ;@\ "/>
    <numFmt numFmtId="194" formatCode="_ \¥* #,##0_ ;_ \¥* \-#,##0_ ;_ \¥* \-_ ;_ @_ "/>
    <numFmt numFmtId="195" formatCode="##,###,##0;\-#,###,##0"/>
    <numFmt numFmtId="196" formatCode="0_);[RED]\(0\)"/>
    <numFmt numFmtId="197" formatCode="#,##0.0_);[RED]\(#,##0.0\)"/>
    <numFmt numFmtId="198" formatCode="_ * #,##0.0_ ;_ * \-#,##0.0_ ;_ * \-?_ ;_ @_ "/>
    <numFmt numFmtId="199" formatCode="0_ "/>
    <numFmt numFmtId="200" formatCode="#,##0_);[RED]\(#,##0\)"/>
    <numFmt numFmtId="201" formatCode="0.00_);[RED]\(0.00\)"/>
    <numFmt numFmtId="202" formatCode="#,##0.0"/>
    <numFmt numFmtId="203" formatCode="_ * #,##0.00_ ;_ * \-#,##0.00_ ;_ * \-??_ ;_ @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Terminal"/>
      <family val="3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ＭＳ Ｐ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8"/>
      <name val="ＭＳ ゴシック"/>
      <family val="3"/>
      <charset val="128"/>
    </font>
    <font>
      <sz val="9.5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/>
      <top style="thin">
        <color rgb="FF0066CC"/>
      </top>
      <bottom/>
      <diagonal/>
    </border>
    <border diagonalUp="false" diagonalDown="false">
      <left style="thin"/>
      <right style="thin"/>
      <top style="thin">
        <color rgb="FF0066CC"/>
      </top>
      <bottom/>
      <diagonal/>
    </border>
    <border diagonalUp="false" diagonalDown="false">
      <left style="thin"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medium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15" borderId="4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1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17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13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1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2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0" fillId="0" borderId="2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1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0" borderId="17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0" borderId="2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0" fillId="0" borderId="1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1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0" fillId="0" borderId="17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0" borderId="13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30" fillId="0" borderId="2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30" fillId="0" borderId="2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4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42" fillId="0" borderId="4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4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3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0" fillId="0" borderId="1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7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5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0" fillId="0" borderId="4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3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4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0" fillId="0" borderId="4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5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7" fontId="20" fillId="0" borderId="4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0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1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3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6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3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4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0" fillId="0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1" fillId="0" borderId="3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2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1" fillId="0" borderId="3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0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3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3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4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4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5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6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90" fontId="33" fillId="0" borderId="0" xfId="6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6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9" fillId="0" borderId="29" xfId="62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39" fillId="0" borderId="31" xfId="62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39" fillId="0" borderId="1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3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8" fontId="42" fillId="0" borderId="17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2" fillId="0" borderId="17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16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18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2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2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7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6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2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13" fillId="0" borderId="17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36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7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3" fillId="0" borderId="17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1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3" fillId="0" borderId="1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48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3" fillId="0" borderId="33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33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49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6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90" fontId="13" fillId="0" borderId="0" xfId="6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3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3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8" xfId="6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9" fillId="0" borderId="3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2" fillId="0" borderId="1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17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3" fillId="0" borderId="3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1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3" fillId="0" borderId="3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8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8" xfId="6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8" fontId="13" fillId="0" borderId="3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5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3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9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0" fillId="0" borderId="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2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3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3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00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8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3 2" xfId="55"/>
    <cellStyle name="桁区切り 4" xfId="56"/>
    <cellStyle name="標準 2" xfId="57"/>
    <cellStyle name="標準 2 2" xfId="58"/>
    <cellStyle name="標準 3" xfId="59"/>
    <cellStyle name="標準 3 2" xfId="60"/>
    <cellStyle name="標準 3 3" xfId="61"/>
    <cellStyle name="標準 4" xfId="62"/>
    <cellStyle name="標準 5" xfId="63"/>
    <cellStyle name="標準_Sheet1" xfId="64"/>
    <cellStyle name="標準_Sheet1_１４－２_１４－２" xfId="65"/>
    <cellStyle name="標準_Sheet1_１４－２（２）国内総支出(実質）_１４－２" xfId="66"/>
    <cellStyle name="標準_Sheet1_１４－２（３）国民所得及び可処分所得の分配_１４－２" xfId="67"/>
    <cellStyle name="標準_Sheet2" xfId="68"/>
    <cellStyle name="標準_企業設４" xfId="69"/>
    <cellStyle name="標準_偶数ページ (2)" xfId="70"/>
    <cellStyle name="標準_統合(分)" xfId="71"/>
    <cellStyle name="標準_統合(支)" xfId="72"/>
    <cellStyle name="標準_統合(生)" xfId="73"/>
    <cellStyle name="標準_Ｈ１０登載項目（検討後）照会先一覧" xfId="74"/>
    <cellStyle name="良い 2" xfId="75"/>
    <cellStyle name="見出し 1 2" xfId="76"/>
    <cellStyle name="見出し 2 2" xfId="77"/>
    <cellStyle name="見出し 3 2" xfId="78"/>
    <cellStyle name="見出し 4 2" xfId="79"/>
    <cellStyle name="計算 2" xfId="80"/>
    <cellStyle name="説明文 2" xfId="81"/>
    <cellStyle name="警告文 2" xfId="82"/>
    <cellStyle name="集計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2.12"/>
    <col collapsed="false" customWidth="true" hidden="false" outlineLevel="0" max="4" min="4" style="1" width="3.62"/>
    <col collapsed="false" customWidth="true" hidden="false" outlineLevel="0" max="5" min="5" style="1" width="2.37"/>
    <col collapsed="false" customWidth="true" hidden="false" outlineLevel="0" max="6" min="6" style="1" width="75.12"/>
    <col collapsed="false" customWidth="false" hidden="false" outlineLevel="0" max="11" min="7" style="1" width="1.62"/>
    <col collapsed="false" customWidth="true" hidden="false" outlineLevel="0" max="12" min="12" style="1" width="10.87"/>
    <col collapsed="false" customWidth="true" hidden="false" outlineLevel="0" max="13" min="13" style="1" width="11.24"/>
    <col collapsed="false" customWidth="false" hidden="false" outlineLevel="0" max="257" min="14" style="1" width="1.62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16.5" hidden="false" customHeight="true" outlineLevel="0" collapsed="false">
      <c r="B4" s="3" t="n">
        <v>14</v>
      </c>
      <c r="C4" s="4" t="s">
        <v>1</v>
      </c>
      <c r="D4" s="5" t="s">
        <v>2</v>
      </c>
      <c r="E4" s="6" t="s">
        <v>3</v>
      </c>
      <c r="F4" s="7" t="s">
        <v>4</v>
      </c>
    </row>
    <row r="5" customFormat="false" ht="16.5" hidden="false" customHeight="true" outlineLevel="0" collapsed="false">
      <c r="B5" s="3"/>
      <c r="C5" s="4"/>
      <c r="D5" s="5"/>
      <c r="E5" s="6"/>
      <c r="F5" s="8" t="s">
        <v>5</v>
      </c>
    </row>
    <row r="6" customFormat="false" ht="16.5" hidden="false" customHeight="true" outlineLevel="0" collapsed="false">
      <c r="B6" s="3"/>
      <c r="C6" s="4"/>
      <c r="D6" s="5"/>
      <c r="E6" s="6"/>
      <c r="F6" s="8" t="s">
        <v>6</v>
      </c>
    </row>
    <row r="7" customFormat="false" ht="16.5" hidden="false" customHeight="true" outlineLevel="0" collapsed="false">
      <c r="B7" s="3"/>
      <c r="C7" s="4"/>
      <c r="D7" s="5"/>
      <c r="E7" s="6"/>
      <c r="F7" s="8" t="s">
        <v>7</v>
      </c>
    </row>
    <row r="8" customFormat="false" ht="16.5" hidden="false" customHeight="true" outlineLevel="0" collapsed="false">
      <c r="B8" s="3"/>
      <c r="C8" s="4"/>
      <c r="D8" s="5"/>
      <c r="E8" s="6"/>
      <c r="F8" s="8" t="s">
        <v>8</v>
      </c>
    </row>
    <row r="9" customFormat="false" ht="16.5" hidden="false" customHeight="true" outlineLevel="0" collapsed="false">
      <c r="B9" s="3"/>
      <c r="C9" s="4"/>
      <c r="D9" s="5"/>
      <c r="E9" s="6"/>
      <c r="F9" s="8" t="s">
        <v>9</v>
      </c>
    </row>
    <row r="10" customFormat="false" ht="16.5" hidden="false" customHeight="true" outlineLevel="0" collapsed="false">
      <c r="B10" s="3"/>
      <c r="C10" s="4"/>
      <c r="D10" s="5"/>
      <c r="E10" s="6"/>
      <c r="F10" s="8" t="s">
        <v>10</v>
      </c>
    </row>
    <row r="11" customFormat="false" ht="16.5" hidden="false" customHeight="true" outlineLevel="0" collapsed="false">
      <c r="B11" s="3"/>
      <c r="C11" s="4"/>
      <c r="D11" s="5"/>
      <c r="E11" s="6"/>
      <c r="F11" s="8" t="s">
        <v>11</v>
      </c>
    </row>
    <row r="12" customFormat="false" ht="16.5" hidden="false" customHeight="true" outlineLevel="0" collapsed="false">
      <c r="B12" s="3"/>
      <c r="C12" s="4"/>
      <c r="D12" s="5"/>
      <c r="E12" s="6"/>
      <c r="F12" s="8" t="s">
        <v>12</v>
      </c>
    </row>
    <row r="13" customFormat="false" ht="16.5" hidden="false" customHeight="true" outlineLevel="0" collapsed="false">
      <c r="B13" s="3" t="n">
        <v>14</v>
      </c>
      <c r="C13" s="4" t="s">
        <v>1</v>
      </c>
      <c r="D13" s="5" t="s">
        <v>13</v>
      </c>
      <c r="E13" s="6" t="s">
        <v>3</v>
      </c>
      <c r="F13" s="7" t="s">
        <v>14</v>
      </c>
    </row>
    <row r="14" customFormat="false" ht="16.5" hidden="false" customHeight="true" outlineLevel="0" collapsed="false">
      <c r="B14" s="3"/>
      <c r="C14" s="4"/>
      <c r="D14" s="5"/>
      <c r="E14" s="6"/>
      <c r="F14" s="8" t="s">
        <v>15</v>
      </c>
    </row>
    <row r="15" customFormat="false" ht="16.5" hidden="false" customHeight="true" outlineLevel="0" collapsed="false">
      <c r="B15" s="3"/>
      <c r="C15" s="4"/>
      <c r="D15" s="5"/>
      <c r="E15" s="6"/>
      <c r="F15" s="8" t="s">
        <v>16</v>
      </c>
    </row>
    <row r="16" customFormat="false" ht="16.5" hidden="false" customHeight="true" outlineLevel="0" collapsed="false">
      <c r="B16" s="3"/>
      <c r="C16" s="4"/>
      <c r="D16" s="5"/>
      <c r="E16" s="6"/>
      <c r="F16" s="8" t="s">
        <v>17</v>
      </c>
    </row>
    <row r="17" customFormat="false" ht="16.5" hidden="false" customHeight="true" outlineLevel="0" collapsed="false">
      <c r="B17" s="3" t="n">
        <v>14</v>
      </c>
      <c r="C17" s="4" t="s">
        <v>1</v>
      </c>
      <c r="D17" s="5" t="s">
        <v>18</v>
      </c>
      <c r="E17" s="6" t="s">
        <v>3</v>
      </c>
      <c r="F17" s="7" t="s">
        <v>19</v>
      </c>
    </row>
    <row r="18" customFormat="false" ht="16.5" hidden="false" customHeight="true" outlineLevel="0" collapsed="false">
      <c r="B18" s="3"/>
      <c r="C18" s="4"/>
      <c r="D18" s="5"/>
      <c r="E18" s="6"/>
      <c r="F18" s="8" t="s">
        <v>20</v>
      </c>
    </row>
    <row r="19" customFormat="false" ht="16.5" hidden="false" customHeight="true" outlineLevel="0" collapsed="false">
      <c r="B19" s="3"/>
      <c r="C19" s="4"/>
      <c r="D19" s="5"/>
      <c r="E19" s="6"/>
      <c r="F19" s="8" t="s">
        <v>21</v>
      </c>
    </row>
    <row r="20" customFormat="false" ht="16.5" hidden="false" customHeight="true" outlineLevel="0" collapsed="false">
      <c r="B20" s="3"/>
      <c r="C20" s="4"/>
      <c r="D20" s="5"/>
      <c r="E20" s="6"/>
      <c r="F20" s="8" t="s">
        <v>22</v>
      </c>
    </row>
    <row r="21" customFormat="false" ht="16.5" hidden="false" customHeight="true" outlineLevel="0" collapsed="false">
      <c r="B21" s="3"/>
      <c r="C21" s="4"/>
      <c r="D21" s="5"/>
      <c r="E21" s="6"/>
      <c r="F21" s="8" t="s">
        <v>23</v>
      </c>
    </row>
    <row r="22" customFormat="false" ht="16.5" hidden="false" customHeight="true" outlineLevel="0" collapsed="false">
      <c r="B22" s="3"/>
      <c r="C22" s="4"/>
      <c r="D22" s="5"/>
      <c r="E22" s="6"/>
      <c r="F22" s="8" t="s">
        <v>24</v>
      </c>
    </row>
    <row r="23" customFormat="false" ht="16.5" hidden="false" customHeight="true" outlineLevel="0" collapsed="false">
      <c r="B23" s="3" t="n">
        <v>14</v>
      </c>
      <c r="C23" s="4" t="s">
        <v>1</v>
      </c>
      <c r="D23" s="5" t="s">
        <v>25</v>
      </c>
      <c r="E23" s="6" t="s">
        <v>3</v>
      </c>
      <c r="F23" s="7" t="s">
        <v>26</v>
      </c>
    </row>
    <row r="24" customFormat="false" ht="16.5" hidden="false" customHeight="true" outlineLevel="0" collapsed="false">
      <c r="B24" s="3" t="n">
        <v>14</v>
      </c>
      <c r="C24" s="4" t="s">
        <v>1</v>
      </c>
      <c r="D24" s="5" t="s">
        <v>27</v>
      </c>
      <c r="E24" s="6" t="s">
        <v>3</v>
      </c>
      <c r="F24" s="7" t="s">
        <v>28</v>
      </c>
    </row>
    <row r="25" customFormat="false" ht="16.5" hidden="false" customHeight="true" outlineLevel="0" collapsed="false">
      <c r="B25" s="9"/>
      <c r="C25" s="10"/>
      <c r="D25" s="9"/>
      <c r="E25" s="11"/>
      <c r="F25" s="10" t="s">
        <v>29</v>
      </c>
    </row>
    <row r="26" customFormat="false" ht="16.5" hidden="false" customHeight="true" outlineLevel="0" collapsed="false">
      <c r="B26" s="9"/>
      <c r="C26" s="10"/>
      <c r="D26" s="9"/>
      <c r="E26" s="11"/>
      <c r="F26" s="10" t="s">
        <v>30</v>
      </c>
    </row>
    <row r="27" customFormat="false" ht="16.5" hidden="false" customHeight="true" outlineLevel="0" collapsed="false">
      <c r="B27" s="9" t="n">
        <v>14</v>
      </c>
      <c r="C27" s="4" t="s">
        <v>1</v>
      </c>
      <c r="D27" s="9" t="n">
        <v>6</v>
      </c>
      <c r="E27" s="6" t="s">
        <v>3</v>
      </c>
      <c r="F27" s="12" t="s">
        <v>31</v>
      </c>
    </row>
    <row r="28" customFormat="false" ht="16.5" hidden="false" customHeight="true" outlineLevel="0" collapsed="false">
      <c r="B28" s="9"/>
      <c r="C28" s="4"/>
      <c r="D28" s="9"/>
      <c r="E28" s="6"/>
      <c r="F28" s="10" t="s">
        <v>32</v>
      </c>
    </row>
    <row r="29" customFormat="false" ht="16.5" hidden="false" customHeight="true" outlineLevel="0" collapsed="false">
      <c r="B29" s="9"/>
      <c r="C29" s="4"/>
      <c r="D29" s="9"/>
      <c r="E29" s="6"/>
      <c r="F29" s="10" t="s">
        <v>33</v>
      </c>
    </row>
    <row r="30" customFormat="false" ht="16.5" hidden="false" customHeight="true" outlineLevel="0" collapsed="false">
      <c r="B30" s="9" t="n">
        <v>14</v>
      </c>
      <c r="C30" s="4" t="s">
        <v>1</v>
      </c>
      <c r="D30" s="9" t="n">
        <v>7</v>
      </c>
      <c r="E30" s="6" t="s">
        <v>3</v>
      </c>
      <c r="F30" s="12" t="s">
        <v>34</v>
      </c>
    </row>
    <row r="31" customFormat="false" ht="16.5" hidden="false" customHeight="true" outlineLevel="0" collapsed="false">
      <c r="B31" s="9" t="n">
        <v>14</v>
      </c>
      <c r="C31" s="4" t="s">
        <v>1</v>
      </c>
      <c r="D31" s="9" t="n">
        <v>8</v>
      </c>
      <c r="E31" s="6" t="s">
        <v>3</v>
      </c>
      <c r="F31" s="13" t="s">
        <v>35</v>
      </c>
    </row>
    <row r="32" customFormat="false" ht="16.5" hidden="false" customHeight="true" outlineLevel="0" collapsed="false">
      <c r="B32" s="9"/>
      <c r="C32" s="10"/>
      <c r="D32" s="9"/>
      <c r="E32" s="11"/>
      <c r="F32" s="13"/>
    </row>
    <row r="33" customFormat="false" ht="16.5" hidden="false" customHeight="true" outlineLevel="0" collapsed="false">
      <c r="B33" s="9" t="n">
        <v>14</v>
      </c>
      <c r="C33" s="4" t="s">
        <v>1</v>
      </c>
      <c r="D33" s="9" t="n">
        <v>9</v>
      </c>
      <c r="E33" s="6" t="s">
        <v>3</v>
      </c>
      <c r="F33" s="12" t="s">
        <v>36</v>
      </c>
    </row>
    <row r="34" customFormat="false" ht="16.5" hidden="false" customHeight="true" outlineLevel="0" collapsed="false">
      <c r="B34" s="9" t="n">
        <v>14</v>
      </c>
      <c r="C34" s="4" t="s">
        <v>1</v>
      </c>
      <c r="D34" s="9" t="n">
        <v>10</v>
      </c>
      <c r="E34" s="6" t="s">
        <v>3</v>
      </c>
      <c r="F34" s="12" t="s">
        <v>37</v>
      </c>
    </row>
    <row r="35" customFormat="false" ht="16.5" hidden="false" customHeight="true" outlineLevel="0" collapsed="false">
      <c r="B35" s="9" t="n">
        <v>14</v>
      </c>
      <c r="C35" s="4" t="s">
        <v>1</v>
      </c>
      <c r="D35" s="9" t="n">
        <v>11</v>
      </c>
      <c r="E35" s="6" t="s">
        <v>3</v>
      </c>
      <c r="F35" s="12" t="s">
        <v>38</v>
      </c>
    </row>
    <row r="36" customFormat="false" ht="16.5" hidden="false" customHeight="true" outlineLevel="0" collapsed="false">
      <c r="B36" s="9" t="n">
        <v>14</v>
      </c>
      <c r="C36" s="4" t="s">
        <v>1</v>
      </c>
      <c r="D36" s="9" t="n">
        <v>12</v>
      </c>
      <c r="E36" s="6" t="s">
        <v>3</v>
      </c>
      <c r="F36" s="14" t="s">
        <v>39</v>
      </c>
    </row>
    <row r="37" customFormat="false" ht="16.5" hidden="false" customHeight="true" outlineLevel="0" collapsed="false">
      <c r="B37" s="9" t="n">
        <v>14</v>
      </c>
      <c r="C37" s="4" t="s">
        <v>1</v>
      </c>
      <c r="D37" s="9" t="n">
        <v>13</v>
      </c>
      <c r="E37" s="6" t="s">
        <v>3</v>
      </c>
      <c r="F37" s="14" t="s">
        <v>40</v>
      </c>
    </row>
    <row r="38" customFormat="false" ht="16.5" hidden="false" customHeight="true" outlineLevel="0" collapsed="false">
      <c r="B38" s="9" t="n">
        <v>14</v>
      </c>
      <c r="C38" s="4" t="s">
        <v>1</v>
      </c>
      <c r="D38" s="9" t="n">
        <v>14</v>
      </c>
      <c r="E38" s="6" t="s">
        <v>3</v>
      </c>
      <c r="F38" s="14" t="s">
        <v>41</v>
      </c>
    </row>
    <row r="39" customFormat="false" ht="16.5" hidden="false" customHeight="true" outlineLevel="0" collapsed="false">
      <c r="B39" s="9" t="n">
        <v>14</v>
      </c>
      <c r="C39" s="4" t="s">
        <v>1</v>
      </c>
      <c r="D39" s="9" t="n">
        <v>15</v>
      </c>
      <c r="E39" s="6" t="s">
        <v>3</v>
      </c>
      <c r="F39" s="15" t="s">
        <v>42</v>
      </c>
    </row>
    <row r="40" customFormat="false" ht="16.5" hidden="false" customHeight="true" outlineLevel="0" collapsed="false">
      <c r="B40" s="9"/>
      <c r="C40" s="10"/>
      <c r="D40" s="9"/>
      <c r="E40" s="11"/>
      <c r="F40" s="15"/>
    </row>
  </sheetData>
  <mergeCells count="2">
    <mergeCell ref="F31:F32"/>
    <mergeCell ref="F39:F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28.12"/>
    <col collapsed="false" customWidth="true" hidden="false" outlineLevel="0" max="2" min="2" style="276" width="12.75"/>
    <col collapsed="false" customWidth="true" hidden="false" outlineLevel="0" max="3" min="3" style="276" width="11.12"/>
    <col collapsed="false" customWidth="true" hidden="false" outlineLevel="0" max="4" min="4" style="276" width="10.49"/>
    <col collapsed="false" customWidth="true" hidden="false" outlineLevel="0" max="9" min="5" style="276" width="9.12"/>
    <col collapsed="false" customWidth="false" hidden="false" outlineLevel="0" max="257" min="10" style="276" width="8.99"/>
  </cols>
  <sheetData>
    <row r="1" customFormat="false" ht="13.5" hidden="false" customHeight="false" outlineLevel="0" collapsed="false">
      <c r="I1" s="277"/>
    </row>
    <row r="2" s="281" customFormat="true" ht="18" hidden="false" customHeight="true" outlineLevel="0" collapsed="false">
      <c r="A2" s="278" t="s">
        <v>235</v>
      </c>
      <c r="B2" s="279"/>
      <c r="C2" s="279"/>
      <c r="D2" s="279"/>
      <c r="E2" s="279"/>
      <c r="F2" s="279"/>
      <c r="G2" s="279"/>
      <c r="H2" s="279"/>
      <c r="I2" s="279"/>
      <c r="J2" s="280"/>
    </row>
    <row r="3" s="281" customFormat="true" ht="9" hidden="false" customHeight="true" outlineLevel="0" collapsed="false">
      <c r="A3" s="278"/>
      <c r="B3" s="279"/>
      <c r="C3" s="279"/>
      <c r="D3" s="279"/>
      <c r="E3" s="279"/>
      <c r="F3" s="279"/>
      <c r="G3" s="279"/>
      <c r="H3" s="279"/>
      <c r="I3" s="279"/>
      <c r="J3" s="280"/>
    </row>
    <row r="4" s="281" customFormat="true" ht="15" hidden="false" customHeight="true" outlineLevel="0" collapsed="false">
      <c r="A4" s="282" t="s">
        <v>236</v>
      </c>
      <c r="B4" s="279"/>
      <c r="C4" s="279"/>
      <c r="D4" s="279"/>
      <c r="E4" s="283"/>
      <c r="F4" s="279"/>
      <c r="G4" s="279"/>
      <c r="H4" s="279"/>
      <c r="I4" s="284" t="s">
        <v>237</v>
      </c>
      <c r="J4" s="280"/>
    </row>
    <row r="5" s="288" customFormat="true" ht="19.5" hidden="false" customHeight="true" outlineLevel="0" collapsed="false">
      <c r="A5" s="285" t="s">
        <v>238</v>
      </c>
      <c r="B5" s="286" t="s">
        <v>47</v>
      </c>
      <c r="C5" s="286"/>
      <c r="D5" s="286"/>
      <c r="E5" s="286" t="s">
        <v>91</v>
      </c>
      <c r="F5" s="286"/>
      <c r="G5" s="286"/>
      <c r="H5" s="287" t="s">
        <v>48</v>
      </c>
      <c r="I5" s="287"/>
      <c r="J5" s="280"/>
    </row>
    <row r="6" s="288" customFormat="true" ht="21" hidden="false" customHeight="true" outlineLevel="0" collapsed="false">
      <c r="A6" s="285"/>
      <c r="B6" s="289" t="s">
        <v>50</v>
      </c>
      <c r="C6" s="289" t="s">
        <v>51</v>
      </c>
      <c r="D6" s="289" t="s">
        <v>239</v>
      </c>
      <c r="E6" s="289" t="s">
        <v>50</v>
      </c>
      <c r="F6" s="289" t="s">
        <v>51</v>
      </c>
      <c r="G6" s="289" t="s">
        <v>239</v>
      </c>
      <c r="H6" s="289" t="s">
        <v>51</v>
      </c>
      <c r="I6" s="290" t="s">
        <v>239</v>
      </c>
      <c r="J6" s="280"/>
    </row>
    <row r="7" s="288" customFormat="true" ht="30" hidden="false" customHeight="true" outlineLevel="0" collapsed="false">
      <c r="A7" s="291" t="s">
        <v>240</v>
      </c>
      <c r="B7" s="292" t="n">
        <v>300391.1</v>
      </c>
      <c r="C7" s="292" t="n">
        <v>299113.3</v>
      </c>
      <c r="D7" s="292" t="n">
        <v>303204.7</v>
      </c>
      <c r="E7" s="292" t="n">
        <v>56.4</v>
      </c>
      <c r="F7" s="292" t="n">
        <v>55.7</v>
      </c>
      <c r="G7" s="292" t="n">
        <v>55.4</v>
      </c>
      <c r="H7" s="292" t="n">
        <v>-0.4</v>
      </c>
      <c r="I7" s="293" t="n">
        <v>1.4</v>
      </c>
      <c r="J7" s="280"/>
    </row>
    <row r="8" s="288" customFormat="true" ht="30" hidden="false" customHeight="true" outlineLevel="0" collapsed="false">
      <c r="A8" s="294" t="s">
        <v>241</v>
      </c>
      <c r="B8" s="295" t="n">
        <v>292753.6</v>
      </c>
      <c r="C8" s="295" t="n">
        <v>291197</v>
      </c>
      <c r="D8" s="295" t="n">
        <v>295270.6</v>
      </c>
      <c r="E8" s="295" t="n">
        <v>54.9</v>
      </c>
      <c r="F8" s="295" t="n">
        <v>54.2</v>
      </c>
      <c r="G8" s="295" t="n">
        <v>53.9</v>
      </c>
      <c r="H8" s="295" t="n">
        <v>-0.5</v>
      </c>
      <c r="I8" s="296" t="n">
        <v>1.4</v>
      </c>
      <c r="J8" s="280"/>
    </row>
    <row r="9" s="288" customFormat="true" ht="30" hidden="false" customHeight="true" outlineLevel="0" collapsed="false">
      <c r="A9" s="297" t="s">
        <v>242</v>
      </c>
      <c r="B9" s="295" t="n">
        <v>7637.5</v>
      </c>
      <c r="C9" s="295" t="n">
        <v>7916.3</v>
      </c>
      <c r="D9" s="295" t="n">
        <v>7934.1</v>
      </c>
      <c r="E9" s="295" t="n">
        <v>1.4</v>
      </c>
      <c r="F9" s="295" t="n">
        <v>1.5</v>
      </c>
      <c r="G9" s="295" t="n">
        <v>1.4</v>
      </c>
      <c r="H9" s="295" t="n">
        <v>3.7</v>
      </c>
      <c r="I9" s="296" t="n">
        <v>0.2</v>
      </c>
      <c r="J9" s="280"/>
    </row>
    <row r="10" s="288" customFormat="true" ht="30" hidden="false" customHeight="true" outlineLevel="0" collapsed="false">
      <c r="A10" s="298" t="s">
        <v>243</v>
      </c>
      <c r="B10" s="295" t="n">
        <v>105948.7</v>
      </c>
      <c r="C10" s="295" t="n">
        <v>106405.6</v>
      </c>
      <c r="D10" s="295" t="n">
        <v>107564.9</v>
      </c>
      <c r="E10" s="295" t="n">
        <v>19.9</v>
      </c>
      <c r="F10" s="295" t="n">
        <v>19.8</v>
      </c>
      <c r="G10" s="295" t="n">
        <v>19.6</v>
      </c>
      <c r="H10" s="295" t="n">
        <v>0.4</v>
      </c>
      <c r="I10" s="296" t="n">
        <v>1.1</v>
      </c>
      <c r="J10" s="280"/>
    </row>
    <row r="11" s="288" customFormat="true" ht="30" hidden="false" customHeight="true" outlineLevel="0" collapsed="false">
      <c r="A11" s="298" t="s">
        <v>244</v>
      </c>
      <c r="B11" s="295" t="n">
        <v>127035.7</v>
      </c>
      <c r="C11" s="295" t="n">
        <v>125900.5</v>
      </c>
      <c r="D11" s="295" t="n">
        <v>131722.1</v>
      </c>
      <c r="E11" s="295" t="n">
        <v>23.8</v>
      </c>
      <c r="F11" s="295" t="n">
        <v>23.5</v>
      </c>
      <c r="G11" s="295" t="n">
        <v>24.1</v>
      </c>
      <c r="H11" s="295" t="n">
        <v>-0.9</v>
      </c>
      <c r="I11" s="296" t="n">
        <v>4.6</v>
      </c>
      <c r="J11" s="280"/>
    </row>
    <row r="12" s="288" customFormat="true" ht="30" hidden="false" customHeight="true" outlineLevel="0" collapsed="false">
      <c r="A12" s="294" t="s">
        <v>245</v>
      </c>
      <c r="B12" s="295" t="n">
        <v>125689</v>
      </c>
      <c r="C12" s="295" t="n">
        <v>125745.1</v>
      </c>
      <c r="D12" s="295" t="n">
        <v>130956.6</v>
      </c>
      <c r="E12" s="295" t="n">
        <v>23.6</v>
      </c>
      <c r="F12" s="295" t="n">
        <v>23.4</v>
      </c>
      <c r="G12" s="295" t="n">
        <v>23.9</v>
      </c>
      <c r="H12" s="295" t="n">
        <v>0</v>
      </c>
      <c r="I12" s="296" t="n">
        <v>4.1</v>
      </c>
      <c r="J12" s="280"/>
    </row>
    <row r="13" s="288" customFormat="true" ht="30" hidden="false" customHeight="true" outlineLevel="0" collapsed="false">
      <c r="A13" s="294" t="s">
        <v>246</v>
      </c>
      <c r="B13" s="295" t="n">
        <v>1346.7</v>
      </c>
      <c r="C13" s="295" t="n">
        <v>155.4</v>
      </c>
      <c r="D13" s="295" t="n">
        <v>765.5</v>
      </c>
      <c r="E13" s="295" t="n">
        <v>0.3</v>
      </c>
      <c r="F13" s="295" t="n">
        <v>0</v>
      </c>
      <c r="G13" s="295" t="n">
        <v>0.1</v>
      </c>
      <c r="H13" s="295" t="s">
        <v>123</v>
      </c>
      <c r="I13" s="296" t="s">
        <v>123</v>
      </c>
      <c r="J13" s="280"/>
    </row>
    <row r="14" s="288" customFormat="true" ht="30" hidden="false" customHeight="true" outlineLevel="0" collapsed="false">
      <c r="A14" s="298" t="s">
        <v>247</v>
      </c>
      <c r="B14" s="295" t="n">
        <v>-392.6</v>
      </c>
      <c r="C14" s="295" t="n">
        <v>5375.5</v>
      </c>
      <c r="D14" s="295" t="n">
        <v>4916.9</v>
      </c>
      <c r="E14" s="295" t="n">
        <v>-0.1</v>
      </c>
      <c r="F14" s="295" t="n">
        <v>1</v>
      </c>
      <c r="G14" s="295" t="n">
        <v>0.9</v>
      </c>
      <c r="H14" s="295" t="s">
        <v>123</v>
      </c>
      <c r="I14" s="296" t="s">
        <v>123</v>
      </c>
      <c r="J14" s="280"/>
    </row>
    <row r="15" s="288" customFormat="true" ht="30" hidden="false" customHeight="true" outlineLevel="0" collapsed="false">
      <c r="A15" s="294" t="s">
        <v>248</v>
      </c>
      <c r="B15" s="295" t="n">
        <v>91752.1</v>
      </c>
      <c r="C15" s="295" t="n">
        <v>88924</v>
      </c>
      <c r="D15" s="295" t="n">
        <v>98236.3</v>
      </c>
      <c r="E15" s="295" t="n">
        <v>17.2</v>
      </c>
      <c r="F15" s="295" t="n">
        <v>16.6</v>
      </c>
      <c r="G15" s="295" t="n">
        <v>17.9</v>
      </c>
      <c r="H15" s="295" t="n">
        <v>-3.1</v>
      </c>
      <c r="I15" s="296" t="n">
        <v>10.5</v>
      </c>
      <c r="J15" s="280"/>
    </row>
    <row r="16" s="288" customFormat="true" ht="30" hidden="false" customHeight="true" outlineLevel="0" collapsed="false">
      <c r="A16" s="294" t="s">
        <v>249</v>
      </c>
      <c r="B16" s="295" t="n">
        <v>92144.7</v>
      </c>
      <c r="C16" s="295" t="n">
        <v>83548.4</v>
      </c>
      <c r="D16" s="295" t="n">
        <v>93319.4</v>
      </c>
      <c r="E16" s="295" t="n">
        <v>17.3</v>
      </c>
      <c r="F16" s="295" t="n">
        <v>15.6</v>
      </c>
      <c r="G16" s="295" t="n">
        <v>17</v>
      </c>
      <c r="H16" s="295" t="n">
        <v>-9.3</v>
      </c>
      <c r="I16" s="296" t="n">
        <v>11.7</v>
      </c>
      <c r="J16" s="280"/>
    </row>
    <row r="17" s="303" customFormat="true" ht="30" hidden="false" customHeight="true" outlineLevel="0" collapsed="false">
      <c r="A17" s="299" t="s">
        <v>250</v>
      </c>
      <c r="B17" s="300" t="n">
        <v>532983</v>
      </c>
      <c r="C17" s="300" t="n">
        <v>536795</v>
      </c>
      <c r="D17" s="300" t="n">
        <v>547408.5</v>
      </c>
      <c r="E17" s="300" t="n">
        <v>100</v>
      </c>
      <c r="F17" s="300" t="n">
        <v>100</v>
      </c>
      <c r="G17" s="300" t="n">
        <v>100</v>
      </c>
      <c r="H17" s="300" t="n">
        <v>0.7</v>
      </c>
      <c r="I17" s="301" t="n">
        <v>2</v>
      </c>
      <c r="J17" s="302"/>
    </row>
    <row r="18" s="288" customFormat="true" ht="30" hidden="false" customHeight="true" outlineLevel="0" collapsed="false">
      <c r="A18" s="304" t="s">
        <v>251</v>
      </c>
      <c r="B18" s="305" t="n">
        <v>553395.6</v>
      </c>
      <c r="C18" s="305" t="n">
        <v>554987.9</v>
      </c>
      <c r="D18" s="305" t="n">
        <v>567250.4</v>
      </c>
      <c r="E18" s="305" t="n">
        <v>103.8</v>
      </c>
      <c r="F18" s="305" t="n">
        <v>103.4</v>
      </c>
      <c r="G18" s="305" t="n">
        <v>103.6</v>
      </c>
      <c r="H18" s="305" t="n">
        <v>0.3</v>
      </c>
      <c r="I18" s="306" t="n">
        <v>2.2</v>
      </c>
      <c r="J18" s="280"/>
    </row>
    <row r="19" s="288" customFormat="true" ht="15" hidden="false" customHeight="true" outlineLevel="0" collapsed="false">
      <c r="A19" s="282" t="s">
        <v>252</v>
      </c>
      <c r="B19" s="279"/>
      <c r="C19" s="279"/>
      <c r="D19" s="279"/>
      <c r="E19" s="279"/>
      <c r="F19" s="279"/>
      <c r="G19" s="279"/>
      <c r="H19" s="279"/>
      <c r="I19" s="279"/>
      <c r="J19" s="280"/>
    </row>
    <row r="20" s="288" customFormat="true" ht="15" hidden="false" customHeight="true" outlineLevel="0" collapsed="false">
      <c r="A20" s="282" t="s">
        <v>253</v>
      </c>
      <c r="B20" s="279"/>
      <c r="C20" s="279"/>
      <c r="D20" s="279"/>
      <c r="E20" s="279"/>
      <c r="F20" s="279"/>
      <c r="G20" s="279"/>
      <c r="H20" s="279"/>
      <c r="I20" s="279"/>
      <c r="J20" s="280"/>
    </row>
    <row r="21" s="288" customFormat="true" ht="15" hidden="false" customHeight="true" outlineLevel="0" collapsed="false">
      <c r="A21" s="282" t="s">
        <v>254</v>
      </c>
      <c r="B21" s="279"/>
      <c r="C21" s="279"/>
      <c r="D21" s="279"/>
      <c r="E21" s="279"/>
      <c r="F21" s="279"/>
      <c r="G21" s="279"/>
      <c r="H21" s="279"/>
      <c r="I21" s="279"/>
      <c r="J21" s="280"/>
    </row>
    <row r="23" customFormat="false" ht="13.5" hidden="false" customHeight="false" outlineLevel="0" collapsed="false">
      <c r="A23" s="307"/>
    </row>
    <row r="25" customFormat="false" ht="13.5" hidden="false" customHeight="false" outlineLevel="0" collapsed="false">
      <c r="C25" s="308"/>
    </row>
  </sheetData>
  <mergeCells count="4">
    <mergeCell ref="A5:A6"/>
    <mergeCell ref="B5:D5"/>
    <mergeCell ref="E5:G5"/>
    <mergeCell ref="H5:I5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1" width="35.62"/>
    <col collapsed="false" customWidth="true" hidden="false" outlineLevel="0" max="4" min="2" style="281" width="14.12"/>
    <col collapsed="false" customWidth="true" hidden="false" outlineLevel="0" max="6" min="5" style="281" width="12.62"/>
    <col collapsed="false" customWidth="true" hidden="false" outlineLevel="0" max="9" min="7" style="281" width="9.12"/>
    <col collapsed="false" customWidth="false" hidden="false" outlineLevel="0" max="257" min="10" style="281" width="8.99"/>
  </cols>
  <sheetData>
    <row r="1" customFormat="false" ht="18" hidden="false" customHeight="true" outlineLevel="0" collapsed="false">
      <c r="A1" s="309"/>
      <c r="B1" s="309"/>
      <c r="C1" s="309"/>
      <c r="D1" s="309"/>
      <c r="E1" s="309"/>
      <c r="F1" s="309"/>
      <c r="G1" s="309"/>
      <c r="H1" s="309"/>
      <c r="I1" s="309"/>
      <c r="J1" s="309"/>
    </row>
    <row r="2" customFormat="false" ht="15" hidden="false" customHeight="true" outlineLevel="0" collapsed="false">
      <c r="A2" s="310" t="s">
        <v>255</v>
      </c>
      <c r="B2" s="311"/>
      <c r="C2" s="311"/>
      <c r="D2" s="311"/>
      <c r="E2" s="311"/>
      <c r="F2" s="312" t="s">
        <v>256</v>
      </c>
      <c r="G2" s="311"/>
      <c r="H2" s="311"/>
      <c r="I2" s="312"/>
      <c r="J2" s="313"/>
    </row>
    <row r="3" customFormat="false" ht="18" hidden="false" customHeight="true" outlineLevel="0" collapsed="false">
      <c r="A3" s="314" t="s">
        <v>238</v>
      </c>
      <c r="B3" s="315" t="s">
        <v>47</v>
      </c>
      <c r="C3" s="315"/>
      <c r="D3" s="315"/>
      <c r="E3" s="287" t="s">
        <v>48</v>
      </c>
      <c r="F3" s="287"/>
      <c r="G3" s="313"/>
    </row>
    <row r="4" customFormat="false" ht="18" hidden="false" customHeight="true" outlineLevel="0" collapsed="false">
      <c r="A4" s="314"/>
      <c r="B4" s="316" t="s">
        <v>68</v>
      </c>
      <c r="C4" s="316" t="s">
        <v>69</v>
      </c>
      <c r="D4" s="316" t="s">
        <v>257</v>
      </c>
      <c r="E4" s="316" t="s">
        <v>69</v>
      </c>
      <c r="F4" s="317" t="s">
        <v>257</v>
      </c>
      <c r="G4" s="313"/>
    </row>
    <row r="5" s="288" customFormat="true" ht="30" hidden="false" customHeight="true" outlineLevel="0" collapsed="false">
      <c r="A5" s="318" t="s">
        <v>240</v>
      </c>
      <c r="B5" s="292" t="n">
        <v>295761.6</v>
      </c>
      <c r="C5" s="292" t="n">
        <v>295783.1</v>
      </c>
      <c r="D5" s="292" t="n">
        <v>298867.9</v>
      </c>
      <c r="E5" s="319" t="n">
        <v>0</v>
      </c>
      <c r="F5" s="319" t="n">
        <v>1</v>
      </c>
      <c r="G5" s="313"/>
    </row>
    <row r="6" s="288" customFormat="true" ht="30" hidden="false" customHeight="true" outlineLevel="0" collapsed="false">
      <c r="A6" s="320" t="s">
        <v>241</v>
      </c>
      <c r="B6" s="295" t="n">
        <v>288140.3</v>
      </c>
      <c r="C6" s="295" t="n">
        <v>287854.3</v>
      </c>
      <c r="D6" s="295" t="n">
        <v>290967.1</v>
      </c>
      <c r="E6" s="319" t="n">
        <v>-0.1</v>
      </c>
      <c r="F6" s="319" t="n">
        <v>1.1</v>
      </c>
      <c r="G6" s="313"/>
    </row>
    <row r="7" s="288" customFormat="true" ht="30" hidden="false" customHeight="true" outlineLevel="0" collapsed="false">
      <c r="A7" s="321" t="s">
        <v>258</v>
      </c>
      <c r="B7" s="295" t="n">
        <v>7629.9</v>
      </c>
      <c r="C7" s="295" t="n">
        <v>7939.5</v>
      </c>
      <c r="D7" s="295" t="n">
        <v>7911.8</v>
      </c>
      <c r="E7" s="319" t="n">
        <v>4.1</v>
      </c>
      <c r="F7" s="319" t="n">
        <v>-0.3</v>
      </c>
      <c r="G7" s="313"/>
    </row>
    <row r="8" s="288" customFormat="true" ht="30" hidden="false" customHeight="true" outlineLevel="0" collapsed="false">
      <c r="A8" s="318" t="s">
        <v>243</v>
      </c>
      <c r="B8" s="295" t="n">
        <v>105175.9</v>
      </c>
      <c r="C8" s="295" t="n">
        <v>105951.4</v>
      </c>
      <c r="D8" s="295" t="n">
        <v>106423.4</v>
      </c>
      <c r="E8" s="319" t="n">
        <v>0.7</v>
      </c>
      <c r="F8" s="319" t="n">
        <v>0.4</v>
      </c>
      <c r="G8" s="313"/>
    </row>
    <row r="9" s="288" customFormat="true" ht="30" hidden="false" customHeight="true" outlineLevel="0" collapsed="false">
      <c r="A9" s="318" t="s">
        <v>244</v>
      </c>
      <c r="B9" s="295" t="n">
        <v>123387.3</v>
      </c>
      <c r="C9" s="295" t="n">
        <v>123117.8</v>
      </c>
      <c r="D9" s="295" t="n">
        <v>127181.6</v>
      </c>
      <c r="E9" s="319" t="n">
        <v>-0.2</v>
      </c>
      <c r="F9" s="319" t="n">
        <v>3.3</v>
      </c>
      <c r="G9" s="313"/>
    </row>
    <row r="10" s="288" customFormat="true" ht="30" hidden="false" customHeight="true" outlineLevel="0" collapsed="false">
      <c r="A10" s="320" t="s">
        <v>259</v>
      </c>
      <c r="B10" s="295" t="n">
        <v>121983.1</v>
      </c>
      <c r="C10" s="295" t="n">
        <v>122726.9</v>
      </c>
      <c r="D10" s="295" t="n">
        <v>126390.3</v>
      </c>
      <c r="E10" s="319" t="n">
        <v>0.6</v>
      </c>
      <c r="F10" s="319" t="n">
        <v>3</v>
      </c>
      <c r="G10" s="313"/>
    </row>
    <row r="11" s="288" customFormat="true" ht="30" hidden="false" customHeight="true" outlineLevel="0" collapsed="false">
      <c r="A11" s="320" t="s">
        <v>260</v>
      </c>
      <c r="B11" s="295" t="n">
        <v>1241.7</v>
      </c>
      <c r="C11" s="295" t="n">
        <v>241.8</v>
      </c>
      <c r="D11" s="295" t="n">
        <v>870.2</v>
      </c>
      <c r="E11" s="319" t="s">
        <v>123</v>
      </c>
      <c r="F11" s="319" t="s">
        <v>123</v>
      </c>
      <c r="G11" s="313"/>
    </row>
    <row r="12" s="288" customFormat="true" ht="30" hidden="false" customHeight="true" outlineLevel="0" collapsed="false">
      <c r="A12" s="318" t="s">
        <v>247</v>
      </c>
      <c r="B12" s="295" t="n">
        <v>-7021.2</v>
      </c>
      <c r="C12" s="295" t="n">
        <v>-3222.4</v>
      </c>
      <c r="D12" s="295" t="n">
        <v>-1356.8</v>
      </c>
      <c r="E12" s="319" t="s">
        <v>123</v>
      </c>
      <c r="F12" s="319" t="s">
        <v>123</v>
      </c>
      <c r="G12" s="313"/>
    </row>
    <row r="13" s="288" customFormat="true" ht="30" hidden="false" customHeight="true" outlineLevel="0" collapsed="false">
      <c r="A13" s="320" t="s">
        <v>261</v>
      </c>
      <c r="B13" s="295" t="n">
        <v>82864.1</v>
      </c>
      <c r="C13" s="295" t="n">
        <v>85886.5</v>
      </c>
      <c r="D13" s="295" t="n">
        <v>91394.1</v>
      </c>
      <c r="E13" s="319" t="n">
        <v>3.6</v>
      </c>
      <c r="F13" s="319" t="n">
        <v>6.4</v>
      </c>
      <c r="G13" s="313"/>
    </row>
    <row r="14" s="288" customFormat="true" ht="30" hidden="false" customHeight="true" outlineLevel="0" collapsed="false">
      <c r="A14" s="320" t="s">
        <v>262</v>
      </c>
      <c r="B14" s="322" t="n">
        <v>89885.3</v>
      </c>
      <c r="C14" s="322" t="n">
        <v>89108.9</v>
      </c>
      <c r="D14" s="322" t="n">
        <v>92750.9</v>
      </c>
      <c r="E14" s="319" t="n">
        <v>-0.9</v>
      </c>
      <c r="F14" s="319" t="n">
        <v>4.1</v>
      </c>
      <c r="G14" s="313"/>
    </row>
    <row r="15" s="303" customFormat="true" ht="30" hidden="false" customHeight="true" outlineLevel="0" collapsed="false">
      <c r="A15" s="299" t="s">
        <v>250</v>
      </c>
      <c r="B15" s="323" t="n">
        <v>517426.3</v>
      </c>
      <c r="C15" s="323" t="n">
        <v>521978.9</v>
      </c>
      <c r="D15" s="323" t="n">
        <v>531678.1</v>
      </c>
      <c r="E15" s="324" t="n">
        <v>0.9</v>
      </c>
      <c r="F15" s="324" t="n">
        <v>1.9</v>
      </c>
      <c r="G15" s="325"/>
    </row>
    <row r="16" s="288" customFormat="true" ht="30" hidden="false" customHeight="true" outlineLevel="0" collapsed="false">
      <c r="A16" s="326" t="s">
        <v>251</v>
      </c>
      <c r="B16" s="327" t="n">
        <v>544304.4</v>
      </c>
      <c r="C16" s="327" t="n">
        <v>548701.9</v>
      </c>
      <c r="D16" s="327" t="n">
        <v>557304.7</v>
      </c>
      <c r="E16" s="328" t="n">
        <v>0.8</v>
      </c>
      <c r="F16" s="329" t="n">
        <v>1.6</v>
      </c>
      <c r="G16" s="313"/>
    </row>
    <row r="17" s="288" customFormat="true" ht="15" hidden="false" customHeight="true" outlineLevel="0" collapsed="false">
      <c r="A17" s="282" t="s">
        <v>263</v>
      </c>
      <c r="B17" s="311"/>
      <c r="C17" s="330"/>
      <c r="D17" s="311"/>
      <c r="E17" s="331"/>
      <c r="F17" s="332"/>
      <c r="G17" s="311"/>
      <c r="H17" s="311"/>
      <c r="I17" s="311"/>
      <c r="J17" s="313"/>
    </row>
    <row r="18" s="288" customFormat="true" ht="15" hidden="false" customHeight="true" outlineLevel="0" collapsed="false">
      <c r="A18" s="282" t="s">
        <v>264</v>
      </c>
      <c r="B18" s="311"/>
      <c r="C18" s="311"/>
      <c r="D18" s="311"/>
      <c r="E18" s="311"/>
      <c r="F18" s="311"/>
      <c r="G18" s="311"/>
      <c r="H18" s="311"/>
      <c r="I18" s="311"/>
      <c r="J18" s="313"/>
    </row>
    <row r="19" customFormat="false" ht="13.5" hidden="false" customHeight="false" outlineLevel="0" collapsed="false">
      <c r="A19" s="282" t="s">
        <v>265</v>
      </c>
    </row>
    <row r="20" customFormat="false" ht="13.5" hidden="false" customHeight="false" outlineLevel="0" collapsed="false">
      <c r="A20" s="282" t="s">
        <v>254</v>
      </c>
    </row>
  </sheetData>
  <mergeCells count="3">
    <mergeCell ref="A3:A4"/>
    <mergeCell ref="B3:D3"/>
    <mergeCell ref="E3:F3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99"/>
    <col collapsed="false" customWidth="true" hidden="false" outlineLevel="0" max="2" min="2" style="276" width="27.37"/>
    <col collapsed="false" customWidth="true" hidden="false" outlineLevel="0" max="5" min="3" style="276" width="14.12"/>
    <col collapsed="false" customWidth="true" hidden="false" outlineLevel="0" max="10" min="6" style="276" width="9.62"/>
    <col collapsed="false" customWidth="false" hidden="false" outlineLevel="0" max="257" min="11" style="276" width="8.99"/>
  </cols>
  <sheetData>
    <row r="1" customFormat="false" ht="12" hidden="false" customHeight="true" outlineLevel="0" collapsed="false">
      <c r="A1" s="333"/>
      <c r="B1" s="333"/>
      <c r="C1" s="333"/>
      <c r="D1" s="333"/>
      <c r="E1" s="333"/>
      <c r="F1" s="333"/>
      <c r="G1" s="333"/>
      <c r="H1" s="333"/>
      <c r="I1" s="333"/>
      <c r="J1" s="333"/>
    </row>
    <row r="2" customFormat="false" ht="15" hidden="false" customHeight="true" outlineLevel="0" collapsed="false">
      <c r="A2" s="334" t="s">
        <v>266</v>
      </c>
      <c r="B2" s="335"/>
      <c r="C2" s="336"/>
      <c r="D2" s="336"/>
      <c r="E2" s="336"/>
      <c r="F2" s="337"/>
      <c r="G2" s="336"/>
      <c r="H2" s="336"/>
      <c r="I2" s="336"/>
      <c r="J2" s="338" t="s">
        <v>237</v>
      </c>
    </row>
    <row r="3" s="341" customFormat="true" ht="15" hidden="false" customHeight="true" outlineLevel="0" collapsed="false">
      <c r="A3" s="339" t="s">
        <v>238</v>
      </c>
      <c r="B3" s="339"/>
      <c r="C3" s="340" t="s">
        <v>47</v>
      </c>
      <c r="D3" s="340"/>
      <c r="E3" s="340"/>
      <c r="F3" s="340" t="s">
        <v>91</v>
      </c>
      <c r="G3" s="340"/>
      <c r="H3" s="340"/>
      <c r="I3" s="287" t="s">
        <v>48</v>
      </c>
      <c r="J3" s="287"/>
    </row>
    <row r="4" s="341" customFormat="true" ht="24" hidden="false" customHeight="true" outlineLevel="0" collapsed="false">
      <c r="A4" s="339"/>
      <c r="B4" s="339"/>
      <c r="C4" s="342" t="s">
        <v>267</v>
      </c>
      <c r="D4" s="342" t="s">
        <v>268</v>
      </c>
      <c r="E4" s="342" t="s">
        <v>269</v>
      </c>
      <c r="F4" s="343" t="s">
        <v>270</v>
      </c>
      <c r="G4" s="343" t="s">
        <v>271</v>
      </c>
      <c r="H4" s="344" t="s">
        <v>272</v>
      </c>
      <c r="I4" s="343" t="s">
        <v>271</v>
      </c>
      <c r="J4" s="344" t="s">
        <v>272</v>
      </c>
      <c r="K4" s="345"/>
    </row>
    <row r="5" s="351" customFormat="true" ht="30" hidden="false" customHeight="true" outlineLevel="0" collapsed="false">
      <c r="A5" s="346" t="s">
        <v>273</v>
      </c>
      <c r="B5" s="347"/>
      <c r="C5" s="348" t="n">
        <v>264825.5</v>
      </c>
      <c r="D5" s="348" t="n">
        <v>271214.2</v>
      </c>
      <c r="E5" s="348" t="n">
        <v>276279.7</v>
      </c>
      <c r="F5" s="349" t="n">
        <v>67.9</v>
      </c>
      <c r="G5" s="349" t="n">
        <v>69.3</v>
      </c>
      <c r="H5" s="349" t="n">
        <v>68.4</v>
      </c>
      <c r="I5" s="350" t="n">
        <v>2.4</v>
      </c>
      <c r="J5" s="350" t="n">
        <v>1.9</v>
      </c>
    </row>
    <row r="6" s="351" customFormat="true" ht="22.5" hidden="false" customHeight="true" outlineLevel="0" collapsed="false">
      <c r="A6" s="352" t="s">
        <v>93</v>
      </c>
      <c r="B6" s="353" t="s">
        <v>136</v>
      </c>
      <c r="C6" s="348" t="n">
        <v>225126.6</v>
      </c>
      <c r="D6" s="348" t="n">
        <v>230551.5</v>
      </c>
      <c r="E6" s="348" t="n">
        <v>234538.8</v>
      </c>
      <c r="F6" s="349" t="n">
        <v>57.7</v>
      </c>
      <c r="G6" s="349" t="n">
        <v>58.9</v>
      </c>
      <c r="H6" s="349" t="n">
        <v>58</v>
      </c>
      <c r="I6" s="350" t="n">
        <v>2.4</v>
      </c>
      <c r="J6" s="350" t="n">
        <v>1.7</v>
      </c>
    </row>
    <row r="7" s="351" customFormat="true" ht="22.5" hidden="false" customHeight="true" outlineLevel="0" collapsed="false">
      <c r="A7" s="352" t="s">
        <v>95</v>
      </c>
      <c r="B7" s="353" t="s">
        <v>137</v>
      </c>
      <c r="C7" s="348" t="n">
        <v>39698.8</v>
      </c>
      <c r="D7" s="348" t="n">
        <v>40662.7</v>
      </c>
      <c r="E7" s="348" t="n">
        <v>41740.9</v>
      </c>
      <c r="F7" s="349" t="n">
        <v>10.2</v>
      </c>
      <c r="G7" s="349" t="n">
        <v>10.4</v>
      </c>
      <c r="H7" s="349" t="n">
        <v>10.3</v>
      </c>
      <c r="I7" s="350" t="n">
        <v>2.4</v>
      </c>
      <c r="J7" s="350" t="n">
        <v>2.7</v>
      </c>
    </row>
    <row r="8" s="351" customFormat="true" ht="30" hidden="false" customHeight="true" outlineLevel="0" collapsed="false">
      <c r="A8" s="354" t="s">
        <v>274</v>
      </c>
      <c r="B8" s="355"/>
      <c r="C8" s="348" t="n">
        <v>25351.3</v>
      </c>
      <c r="D8" s="348" t="n">
        <v>23700.3</v>
      </c>
      <c r="E8" s="348" t="n">
        <v>25797.9</v>
      </c>
      <c r="F8" s="349" t="n">
        <v>6.5</v>
      </c>
      <c r="G8" s="349" t="n">
        <v>6.1</v>
      </c>
      <c r="H8" s="349" t="n">
        <v>6.4</v>
      </c>
      <c r="I8" s="350" t="n">
        <v>-6.5</v>
      </c>
      <c r="J8" s="350" t="n">
        <v>8.9</v>
      </c>
    </row>
    <row r="9" s="351" customFormat="true" ht="22.5" hidden="false" customHeight="true" outlineLevel="0" collapsed="false">
      <c r="A9" s="354"/>
      <c r="B9" s="353" t="s">
        <v>275</v>
      </c>
      <c r="C9" s="348" t="n">
        <v>36097.4</v>
      </c>
      <c r="D9" s="348" t="n">
        <v>34140</v>
      </c>
      <c r="E9" s="348" t="n">
        <v>35853.9</v>
      </c>
      <c r="F9" s="349" t="n">
        <v>9.3</v>
      </c>
      <c r="G9" s="349" t="n">
        <v>8.7</v>
      </c>
      <c r="H9" s="349" t="n">
        <v>8.9</v>
      </c>
      <c r="I9" s="350" t="n">
        <v>-5.4</v>
      </c>
      <c r="J9" s="350" t="n">
        <v>5</v>
      </c>
    </row>
    <row r="10" s="351" customFormat="true" ht="22.5" hidden="false" customHeight="true" outlineLevel="0" collapsed="false">
      <c r="A10" s="354"/>
      <c r="B10" s="353" t="s">
        <v>276</v>
      </c>
      <c r="C10" s="348" t="n">
        <v>10746.1</v>
      </c>
      <c r="D10" s="348" t="n">
        <v>10439.6</v>
      </c>
      <c r="E10" s="348" t="n">
        <v>10055.9</v>
      </c>
      <c r="F10" s="349" t="n">
        <v>2.8</v>
      </c>
      <c r="G10" s="349" t="n">
        <v>2.7</v>
      </c>
      <c r="H10" s="349" t="n">
        <v>2.5</v>
      </c>
      <c r="I10" s="350" t="n">
        <v>-2.9</v>
      </c>
      <c r="J10" s="350" t="n">
        <v>-3.7</v>
      </c>
    </row>
    <row r="11" s="351" customFormat="true" ht="22.5" hidden="false" customHeight="true" outlineLevel="0" collapsed="false">
      <c r="A11" s="352" t="s">
        <v>93</v>
      </c>
      <c r="B11" s="356" t="s">
        <v>146</v>
      </c>
      <c r="C11" s="348" t="n">
        <v>-1859.4</v>
      </c>
      <c r="D11" s="348" t="n">
        <v>-2583.8</v>
      </c>
      <c r="E11" s="348" t="n">
        <v>-726.6</v>
      </c>
      <c r="F11" s="349" t="n">
        <v>-0.5</v>
      </c>
      <c r="G11" s="349" t="n">
        <v>-0.7</v>
      </c>
      <c r="H11" s="349" t="n">
        <v>-0.2</v>
      </c>
      <c r="I11" s="350" t="n">
        <v>-39</v>
      </c>
      <c r="J11" s="350" t="n">
        <v>71.9</v>
      </c>
    </row>
    <row r="12" s="351" customFormat="true" ht="22.5" hidden="false" customHeight="true" outlineLevel="0" collapsed="false">
      <c r="A12" s="352"/>
      <c r="B12" s="356" t="s">
        <v>277</v>
      </c>
      <c r="C12" s="348" t="n">
        <v>-1969</v>
      </c>
      <c r="D12" s="348" t="n">
        <v>-2817.3</v>
      </c>
      <c r="E12" s="348" t="n">
        <v>-971.7</v>
      </c>
      <c r="F12" s="349" t="n">
        <v>-0.5</v>
      </c>
      <c r="G12" s="349" t="n">
        <v>-0.7</v>
      </c>
      <c r="H12" s="349" t="n">
        <v>-0.2</v>
      </c>
      <c r="I12" s="350" t="s">
        <v>123</v>
      </c>
      <c r="J12" s="350" t="s">
        <v>123</v>
      </c>
    </row>
    <row r="13" s="351" customFormat="true" ht="22.5" hidden="false" customHeight="true" outlineLevel="0" collapsed="false">
      <c r="A13" s="352"/>
      <c r="B13" s="356" t="s">
        <v>278</v>
      </c>
      <c r="C13" s="348" t="n">
        <v>427.6</v>
      </c>
      <c r="D13" s="348" t="n">
        <v>550.1</v>
      </c>
      <c r="E13" s="348" t="n">
        <v>549.3</v>
      </c>
      <c r="F13" s="349" t="n">
        <v>0.1</v>
      </c>
      <c r="G13" s="349" t="n">
        <v>0.1</v>
      </c>
      <c r="H13" s="349" t="n">
        <v>0.1</v>
      </c>
      <c r="I13" s="350" t="n">
        <v>28.7</v>
      </c>
      <c r="J13" s="350" t="n">
        <v>-0.2</v>
      </c>
    </row>
    <row r="14" s="351" customFormat="true" ht="24" hidden="false" customHeight="true" outlineLevel="0" collapsed="false">
      <c r="A14" s="352"/>
      <c r="B14" s="357" t="s">
        <v>279</v>
      </c>
      <c r="C14" s="348" t="n">
        <v>0.4</v>
      </c>
      <c r="D14" s="348" t="n">
        <v>0.3</v>
      </c>
      <c r="E14" s="348" t="n">
        <v>0.3</v>
      </c>
      <c r="F14" s="349" t="n">
        <v>0</v>
      </c>
      <c r="G14" s="349" t="n">
        <v>0</v>
      </c>
      <c r="H14" s="349" t="n">
        <v>0</v>
      </c>
      <c r="I14" s="350" t="n">
        <v>-15.9</v>
      </c>
      <c r="J14" s="350" t="n">
        <v>0.6</v>
      </c>
    </row>
    <row r="15" s="351" customFormat="true" ht="22.5" hidden="false" customHeight="true" outlineLevel="0" collapsed="false">
      <c r="A15" s="352"/>
      <c r="B15" s="356" t="s">
        <v>280</v>
      </c>
      <c r="C15" s="348" t="n">
        <v>-318.4</v>
      </c>
      <c r="D15" s="348" t="n">
        <v>-316.9</v>
      </c>
      <c r="E15" s="348" t="n">
        <v>-304.4</v>
      </c>
      <c r="F15" s="349" t="n">
        <v>-0.1</v>
      </c>
      <c r="G15" s="349" t="n">
        <v>-0.1</v>
      </c>
      <c r="H15" s="349" t="n">
        <v>-0.1</v>
      </c>
      <c r="I15" s="350" t="s">
        <v>123</v>
      </c>
      <c r="J15" s="350" t="s">
        <v>123</v>
      </c>
    </row>
    <row r="16" s="351" customFormat="true" ht="22.5" hidden="false" customHeight="true" outlineLevel="0" collapsed="false">
      <c r="A16" s="352" t="s">
        <v>95</v>
      </c>
      <c r="B16" s="356" t="s">
        <v>147</v>
      </c>
      <c r="C16" s="348" t="n">
        <v>26919.9</v>
      </c>
      <c r="D16" s="348" t="n">
        <v>26017.6</v>
      </c>
      <c r="E16" s="348" t="n">
        <v>26230.3</v>
      </c>
      <c r="F16" s="349" t="n">
        <v>6.9</v>
      </c>
      <c r="G16" s="349" t="n">
        <v>6.7</v>
      </c>
      <c r="H16" s="349" t="n">
        <v>6.5</v>
      </c>
      <c r="I16" s="350" t="n">
        <v>-3.4</v>
      </c>
      <c r="J16" s="350" t="n">
        <v>0.8</v>
      </c>
    </row>
    <row r="17" s="351" customFormat="true" ht="22.5" hidden="false" customHeight="true" outlineLevel="0" collapsed="false">
      <c r="A17" s="352"/>
      <c r="B17" s="356" t="s">
        <v>277</v>
      </c>
      <c r="C17" s="348" t="n">
        <v>4778.4</v>
      </c>
      <c r="D17" s="348" t="n">
        <v>5310.5</v>
      </c>
      <c r="E17" s="348" t="n">
        <v>5079.9</v>
      </c>
      <c r="F17" s="349" t="n">
        <v>1.2</v>
      </c>
      <c r="G17" s="349" t="n">
        <v>1.4</v>
      </c>
      <c r="H17" s="349" t="n">
        <v>1.3</v>
      </c>
      <c r="I17" s="350" t="n">
        <v>11.1</v>
      </c>
      <c r="J17" s="350" t="n">
        <v>-4.3</v>
      </c>
    </row>
    <row r="18" s="351" customFormat="true" ht="22.5" hidden="false" customHeight="true" outlineLevel="0" collapsed="false">
      <c r="A18" s="352"/>
      <c r="B18" s="356" t="s">
        <v>281</v>
      </c>
      <c r="C18" s="348" t="n">
        <v>8448</v>
      </c>
      <c r="D18" s="348" t="n">
        <v>7830.3</v>
      </c>
      <c r="E18" s="348" t="n">
        <v>8390.4</v>
      </c>
      <c r="F18" s="349" t="n">
        <v>2.2</v>
      </c>
      <c r="G18" s="349" t="n">
        <v>2</v>
      </c>
      <c r="H18" s="349" t="n">
        <v>2.1</v>
      </c>
      <c r="I18" s="350" t="n">
        <v>-7.3</v>
      </c>
      <c r="J18" s="350" t="n">
        <v>7.2</v>
      </c>
    </row>
    <row r="19" s="351" customFormat="true" ht="24" hidden="false" customHeight="true" outlineLevel="0" collapsed="false">
      <c r="A19" s="352"/>
      <c r="B19" s="357" t="s">
        <v>279</v>
      </c>
      <c r="C19" s="348" t="n">
        <v>11055.2</v>
      </c>
      <c r="D19" s="348" t="n">
        <v>10293.3</v>
      </c>
      <c r="E19" s="348" t="n">
        <v>10260.7</v>
      </c>
      <c r="F19" s="349" t="n">
        <v>2.8</v>
      </c>
      <c r="G19" s="349" t="n">
        <v>2.6</v>
      </c>
      <c r="H19" s="349" t="n">
        <v>2.5</v>
      </c>
      <c r="I19" s="350" t="n">
        <v>-6.9</v>
      </c>
      <c r="J19" s="350" t="n">
        <v>-0.3</v>
      </c>
    </row>
    <row r="20" s="351" customFormat="true" ht="22.5" hidden="false" customHeight="true" outlineLevel="0" collapsed="false">
      <c r="A20" s="352"/>
      <c r="B20" s="356" t="s">
        <v>282</v>
      </c>
      <c r="C20" s="348" t="n">
        <v>2638.4</v>
      </c>
      <c r="D20" s="348" t="n">
        <v>2583.5</v>
      </c>
      <c r="E20" s="348" t="n">
        <v>2499.3</v>
      </c>
      <c r="F20" s="349" t="n">
        <v>0.7</v>
      </c>
      <c r="G20" s="349" t="n">
        <v>0.7</v>
      </c>
      <c r="H20" s="349" t="n">
        <v>0.6</v>
      </c>
      <c r="I20" s="350" t="n">
        <v>-2.1</v>
      </c>
      <c r="J20" s="350" t="n">
        <v>-3.3</v>
      </c>
    </row>
    <row r="21" s="351" customFormat="true" ht="22.5" hidden="false" customHeight="true" outlineLevel="0" collapsed="false">
      <c r="A21" s="352" t="s">
        <v>97</v>
      </c>
      <c r="B21" s="356" t="s">
        <v>157</v>
      </c>
      <c r="C21" s="348" t="n">
        <v>290.9</v>
      </c>
      <c r="D21" s="348" t="n">
        <v>266.5</v>
      </c>
      <c r="E21" s="348" t="n">
        <v>294.1</v>
      </c>
      <c r="F21" s="349" t="n">
        <v>0.1</v>
      </c>
      <c r="G21" s="349" t="n">
        <v>0.1</v>
      </c>
      <c r="H21" s="349" t="n">
        <v>0.1</v>
      </c>
      <c r="I21" s="350" t="n">
        <v>-8.4</v>
      </c>
      <c r="J21" s="350" t="n">
        <v>10.4</v>
      </c>
    </row>
    <row r="22" s="351" customFormat="true" ht="22.5" hidden="false" customHeight="true" outlineLevel="0" collapsed="false">
      <c r="A22" s="352"/>
      <c r="B22" s="356" t="s">
        <v>277</v>
      </c>
      <c r="C22" s="348" t="n">
        <v>142.4</v>
      </c>
      <c r="D22" s="348" t="n">
        <v>104.1</v>
      </c>
      <c r="E22" s="348" t="n">
        <v>101.2</v>
      </c>
      <c r="F22" s="349" t="n">
        <v>0</v>
      </c>
      <c r="G22" s="349" t="n">
        <v>0</v>
      </c>
      <c r="H22" s="349" t="n">
        <v>0</v>
      </c>
      <c r="I22" s="350" t="n">
        <v>-26.8</v>
      </c>
      <c r="J22" s="350" t="n">
        <v>-2.8</v>
      </c>
    </row>
    <row r="23" s="351" customFormat="true" ht="22.5" hidden="false" customHeight="true" outlineLevel="0" collapsed="false">
      <c r="A23" s="352"/>
      <c r="B23" s="356" t="s">
        <v>281</v>
      </c>
      <c r="C23" s="348" t="n">
        <v>137.8</v>
      </c>
      <c r="D23" s="349" t="n">
        <v>148.7</v>
      </c>
      <c r="E23" s="348" t="n">
        <v>176.4</v>
      </c>
      <c r="F23" s="349" t="n">
        <v>0</v>
      </c>
      <c r="G23" s="349" t="n">
        <v>0</v>
      </c>
      <c r="H23" s="349" t="n">
        <v>0</v>
      </c>
      <c r="I23" s="350" t="n">
        <v>7.9</v>
      </c>
      <c r="J23" s="350" t="n">
        <v>18.7</v>
      </c>
    </row>
    <row r="24" s="351" customFormat="true" ht="24" hidden="false" customHeight="true" outlineLevel="0" collapsed="false">
      <c r="A24" s="352"/>
      <c r="B24" s="357" t="s">
        <v>279</v>
      </c>
      <c r="C24" s="348" t="n">
        <v>1.2</v>
      </c>
      <c r="D24" s="348" t="n">
        <v>1.2</v>
      </c>
      <c r="E24" s="348" t="n">
        <v>1.1</v>
      </c>
      <c r="F24" s="349" t="n">
        <v>0</v>
      </c>
      <c r="G24" s="349" t="n">
        <v>0</v>
      </c>
      <c r="H24" s="349" t="n">
        <v>0</v>
      </c>
      <c r="I24" s="358" t="n">
        <v>-4.6</v>
      </c>
      <c r="J24" s="350" t="n">
        <v>-5.1</v>
      </c>
    </row>
    <row r="25" s="351" customFormat="true" ht="22.5" hidden="false" customHeight="true" outlineLevel="0" collapsed="false">
      <c r="A25" s="352"/>
      <c r="B25" s="356" t="s">
        <v>280</v>
      </c>
      <c r="C25" s="348" t="n">
        <v>9.4</v>
      </c>
      <c r="D25" s="348" t="n">
        <v>12.5</v>
      </c>
      <c r="E25" s="348" t="n">
        <v>15.4</v>
      </c>
      <c r="F25" s="349" t="n">
        <v>0</v>
      </c>
      <c r="G25" s="349" t="n">
        <v>0</v>
      </c>
      <c r="H25" s="349" t="n">
        <v>0</v>
      </c>
      <c r="I25" s="358" t="n">
        <v>32.9</v>
      </c>
      <c r="J25" s="358" t="n">
        <v>22.7</v>
      </c>
    </row>
    <row r="26" s="351" customFormat="true" ht="30" hidden="false" customHeight="true" outlineLevel="0" collapsed="false">
      <c r="A26" s="359" t="s">
        <v>283</v>
      </c>
      <c r="B26" s="359"/>
      <c r="C26" s="348" t="n">
        <v>99848.5</v>
      </c>
      <c r="D26" s="348" t="n">
        <v>96271</v>
      </c>
      <c r="E26" s="348" t="n">
        <v>102120.1</v>
      </c>
      <c r="F26" s="349" t="n">
        <v>25.6</v>
      </c>
      <c r="G26" s="349" t="n">
        <v>24.6</v>
      </c>
      <c r="H26" s="349" t="n">
        <v>25.3</v>
      </c>
      <c r="I26" s="358" t="n">
        <v>-3.6</v>
      </c>
      <c r="J26" s="358" t="n">
        <v>6.1</v>
      </c>
    </row>
    <row r="27" s="351" customFormat="true" ht="22.5" hidden="false" customHeight="true" outlineLevel="0" collapsed="false">
      <c r="A27" s="352" t="s">
        <v>93</v>
      </c>
      <c r="B27" s="356" t="s">
        <v>160</v>
      </c>
      <c r="C27" s="348" t="n">
        <v>59882.4</v>
      </c>
      <c r="D27" s="348" t="n">
        <v>57922.4</v>
      </c>
      <c r="E27" s="348" t="n">
        <v>63070.4</v>
      </c>
      <c r="F27" s="349" t="n">
        <v>15.4</v>
      </c>
      <c r="G27" s="349" t="n">
        <v>14.8</v>
      </c>
      <c r="H27" s="349" t="n">
        <v>15.6</v>
      </c>
      <c r="I27" s="350" t="n">
        <v>-3.3</v>
      </c>
      <c r="J27" s="358" t="n">
        <v>8.9</v>
      </c>
    </row>
    <row r="28" s="351" customFormat="true" ht="22.5" hidden="false" customHeight="true" outlineLevel="0" collapsed="false">
      <c r="A28" s="354"/>
      <c r="B28" s="353" t="s">
        <v>284</v>
      </c>
      <c r="C28" s="348" t="n">
        <v>50699</v>
      </c>
      <c r="D28" s="348" t="n">
        <v>49486.4</v>
      </c>
      <c r="E28" s="348" t="n">
        <v>55602.9</v>
      </c>
      <c r="F28" s="349" t="n">
        <v>13</v>
      </c>
      <c r="G28" s="349" t="n">
        <v>12.7</v>
      </c>
      <c r="H28" s="349" t="n">
        <v>13.8</v>
      </c>
      <c r="I28" s="350" t="n">
        <v>-2.4</v>
      </c>
      <c r="J28" s="350" t="n">
        <v>12.4</v>
      </c>
    </row>
    <row r="29" s="351" customFormat="true" ht="22.5" hidden="false" customHeight="true" outlineLevel="0" collapsed="false">
      <c r="A29" s="354"/>
      <c r="B29" s="353" t="s">
        <v>285</v>
      </c>
      <c r="C29" s="348" t="n">
        <v>9183.4</v>
      </c>
      <c r="D29" s="348" t="n">
        <v>8436</v>
      </c>
      <c r="E29" s="348" t="n">
        <v>7467.5</v>
      </c>
      <c r="F29" s="349" t="n">
        <v>2.4</v>
      </c>
      <c r="G29" s="349" t="n">
        <v>2.2</v>
      </c>
      <c r="H29" s="349" t="n">
        <v>1.8</v>
      </c>
      <c r="I29" s="350" t="n">
        <v>-8.1</v>
      </c>
      <c r="J29" s="350" t="n">
        <v>-11.5</v>
      </c>
    </row>
    <row r="30" s="351" customFormat="true" ht="22.5" hidden="false" customHeight="true" outlineLevel="0" collapsed="false">
      <c r="A30" s="352" t="s">
        <v>95</v>
      </c>
      <c r="B30" s="356" t="s">
        <v>163</v>
      </c>
      <c r="C30" s="348" t="n">
        <v>3116.5</v>
      </c>
      <c r="D30" s="348" t="n">
        <v>2628.5</v>
      </c>
      <c r="E30" s="348" t="n">
        <v>2690.5</v>
      </c>
      <c r="F30" s="349" t="n">
        <v>0.8</v>
      </c>
      <c r="G30" s="349" t="n">
        <v>0.7</v>
      </c>
      <c r="H30" s="349" t="n">
        <v>0.7</v>
      </c>
      <c r="I30" s="350" t="n">
        <v>-15.7</v>
      </c>
      <c r="J30" s="350" t="n">
        <v>2.4</v>
      </c>
    </row>
    <row r="31" s="351" customFormat="true" ht="22.5" hidden="false" customHeight="true" outlineLevel="0" collapsed="false">
      <c r="A31" s="354"/>
      <c r="B31" s="353" t="s">
        <v>284</v>
      </c>
      <c r="C31" s="348" t="n">
        <v>698.7</v>
      </c>
      <c r="D31" s="348" t="n">
        <v>446.9</v>
      </c>
      <c r="E31" s="348" t="n">
        <v>464.9</v>
      </c>
      <c r="F31" s="360" t="n">
        <v>0.2</v>
      </c>
      <c r="G31" s="361" t="n">
        <v>0.1</v>
      </c>
      <c r="H31" s="349" t="n">
        <v>0.1</v>
      </c>
      <c r="I31" s="350" t="n">
        <v>-36</v>
      </c>
      <c r="J31" s="350" t="n">
        <v>4</v>
      </c>
    </row>
    <row r="32" s="351" customFormat="true" ht="22.5" hidden="false" customHeight="true" outlineLevel="0" collapsed="false">
      <c r="A32" s="354"/>
      <c r="B32" s="353" t="s">
        <v>285</v>
      </c>
      <c r="C32" s="348" t="n">
        <v>2417.7</v>
      </c>
      <c r="D32" s="348" t="n">
        <v>2181.6</v>
      </c>
      <c r="E32" s="348" t="n">
        <v>2225.6</v>
      </c>
      <c r="F32" s="349" t="n">
        <v>0.6</v>
      </c>
      <c r="G32" s="349" t="n">
        <v>0.6</v>
      </c>
      <c r="H32" s="349" t="n">
        <v>0.6</v>
      </c>
      <c r="I32" s="350" t="n">
        <v>-9.8</v>
      </c>
      <c r="J32" s="350" t="n">
        <v>2</v>
      </c>
    </row>
    <row r="33" s="351" customFormat="true" ht="22.5" hidden="false" customHeight="true" outlineLevel="0" collapsed="false">
      <c r="A33" s="352" t="s">
        <v>97</v>
      </c>
      <c r="B33" s="356" t="s">
        <v>164</v>
      </c>
      <c r="C33" s="348" t="n">
        <v>36849.6</v>
      </c>
      <c r="D33" s="348" t="n">
        <v>35720.1</v>
      </c>
      <c r="E33" s="348" t="n">
        <v>36359.2</v>
      </c>
      <c r="F33" s="349" t="n">
        <v>9.4</v>
      </c>
      <c r="G33" s="349" t="n">
        <v>9.1</v>
      </c>
      <c r="H33" s="349" t="n">
        <v>9</v>
      </c>
      <c r="I33" s="350" t="n">
        <v>-3.1</v>
      </c>
      <c r="J33" s="350" t="n">
        <v>1.8</v>
      </c>
    </row>
    <row r="34" s="351" customFormat="true" ht="22.5" hidden="false" customHeight="true" outlineLevel="0" collapsed="false">
      <c r="A34" s="354"/>
      <c r="B34" s="353" t="s">
        <v>286</v>
      </c>
      <c r="C34" s="348" t="n">
        <v>2576.2</v>
      </c>
      <c r="D34" s="348" t="n">
        <v>2809.1</v>
      </c>
      <c r="E34" s="348" t="n">
        <v>2794.3</v>
      </c>
      <c r="F34" s="349" t="n">
        <v>0.7</v>
      </c>
      <c r="G34" s="349" t="n">
        <v>0.7</v>
      </c>
      <c r="H34" s="349" t="n">
        <v>0.7</v>
      </c>
      <c r="I34" s="350" t="n">
        <v>9</v>
      </c>
      <c r="J34" s="350" t="n">
        <v>-0.5</v>
      </c>
    </row>
    <row r="35" s="351" customFormat="true" ht="24" hidden="false" customHeight="true" outlineLevel="0" collapsed="false">
      <c r="A35" s="354"/>
      <c r="B35" s="357" t="s">
        <v>287</v>
      </c>
      <c r="C35" s="348" t="n">
        <v>9648.9</v>
      </c>
      <c r="D35" s="348" t="n">
        <v>8078.3</v>
      </c>
      <c r="E35" s="348" t="n">
        <v>8896.7</v>
      </c>
      <c r="F35" s="349" t="n">
        <v>2.5</v>
      </c>
      <c r="G35" s="349" t="n">
        <v>2.1</v>
      </c>
      <c r="H35" s="349" t="n">
        <v>2.2</v>
      </c>
      <c r="I35" s="350" t="n">
        <v>-16.3</v>
      </c>
      <c r="J35" s="350" t="n">
        <v>10.1</v>
      </c>
    </row>
    <row r="36" s="351" customFormat="true" ht="22.5" hidden="false" customHeight="true" outlineLevel="0" collapsed="false">
      <c r="A36" s="362"/>
      <c r="B36" s="363" t="s">
        <v>288</v>
      </c>
      <c r="C36" s="364" t="n">
        <v>24624.6</v>
      </c>
      <c r="D36" s="364" t="n">
        <v>24832.7</v>
      </c>
      <c r="E36" s="364" t="n">
        <v>24668.1</v>
      </c>
      <c r="F36" s="365" t="n">
        <v>6.3</v>
      </c>
      <c r="G36" s="365" t="n">
        <v>6.3</v>
      </c>
      <c r="H36" s="365" t="n">
        <v>6.1</v>
      </c>
      <c r="I36" s="366" t="n">
        <v>0.8</v>
      </c>
      <c r="J36" s="350" t="n">
        <v>-0.7</v>
      </c>
    </row>
    <row r="37" s="372" customFormat="true" ht="30" hidden="false" customHeight="true" outlineLevel="0" collapsed="false">
      <c r="A37" s="367" t="s">
        <v>289</v>
      </c>
      <c r="B37" s="367"/>
      <c r="C37" s="368" t="n">
        <v>390025.3</v>
      </c>
      <c r="D37" s="368" t="n">
        <v>391185.6</v>
      </c>
      <c r="E37" s="368" t="n">
        <v>404197.7</v>
      </c>
      <c r="F37" s="369" t="n">
        <v>100</v>
      </c>
      <c r="G37" s="369" t="n">
        <v>100</v>
      </c>
      <c r="H37" s="369" t="n">
        <v>100</v>
      </c>
      <c r="I37" s="370" t="n">
        <v>0.3</v>
      </c>
      <c r="J37" s="371" t="n">
        <v>3.3</v>
      </c>
    </row>
    <row r="38" s="351" customFormat="true" ht="30" hidden="false" customHeight="true" outlineLevel="0" collapsed="false">
      <c r="A38" s="373" t="s">
        <v>290</v>
      </c>
      <c r="B38" s="373"/>
      <c r="C38" s="374" t="n">
        <v>42265.9</v>
      </c>
      <c r="D38" s="374" t="n">
        <v>42151.5</v>
      </c>
      <c r="E38" s="374" t="n">
        <v>42567.1</v>
      </c>
      <c r="F38" s="375" t="n">
        <v>10.8</v>
      </c>
      <c r="G38" s="375" t="n">
        <v>10.8</v>
      </c>
      <c r="H38" s="375" t="n">
        <v>10.5</v>
      </c>
      <c r="I38" s="376" t="n">
        <v>-0.3</v>
      </c>
      <c r="J38" s="376" t="n">
        <v>1</v>
      </c>
    </row>
    <row r="39" s="351" customFormat="true" ht="30" hidden="false" customHeight="true" outlineLevel="0" collapsed="false">
      <c r="A39" s="377" t="s">
        <v>291</v>
      </c>
      <c r="B39" s="377"/>
      <c r="C39" s="378" t="n">
        <v>432291.1</v>
      </c>
      <c r="D39" s="378" t="n">
        <v>433337.1</v>
      </c>
      <c r="E39" s="378" t="n">
        <v>446764.8</v>
      </c>
      <c r="F39" s="379" t="n">
        <v>110.8</v>
      </c>
      <c r="G39" s="379" t="n">
        <v>110.8</v>
      </c>
      <c r="H39" s="379" t="n">
        <v>110.5</v>
      </c>
      <c r="I39" s="380" t="n">
        <v>0.2</v>
      </c>
      <c r="J39" s="380" t="n">
        <v>3.1</v>
      </c>
    </row>
    <row r="40" s="351" customFormat="true" ht="30" hidden="false" customHeight="true" outlineLevel="0" collapsed="false">
      <c r="A40" s="354" t="s">
        <v>292</v>
      </c>
      <c r="B40" s="381"/>
      <c r="C40" s="348" t="n">
        <v>-1748.2</v>
      </c>
      <c r="D40" s="348" t="n">
        <v>-1913.7</v>
      </c>
      <c r="E40" s="348" t="n">
        <v>-1952</v>
      </c>
      <c r="F40" s="349" t="n">
        <v>-0.4</v>
      </c>
      <c r="G40" s="349" t="n">
        <v>-0.5</v>
      </c>
      <c r="H40" s="349" t="n">
        <v>-0.5</v>
      </c>
      <c r="I40" s="350" t="n">
        <v>-9.5</v>
      </c>
      <c r="J40" s="350" t="n">
        <v>-2</v>
      </c>
    </row>
    <row r="41" s="351" customFormat="true" ht="21" hidden="false" customHeight="true" outlineLevel="0" collapsed="false">
      <c r="A41" s="382" t="s">
        <v>93</v>
      </c>
      <c r="B41" s="353" t="s">
        <v>293</v>
      </c>
      <c r="C41" s="348" t="n">
        <v>-26621.9</v>
      </c>
      <c r="D41" s="348" t="n">
        <v>-26417.1</v>
      </c>
      <c r="E41" s="348" t="n">
        <v>-28309.9</v>
      </c>
      <c r="F41" s="349" t="n">
        <v>-6.8</v>
      </c>
      <c r="G41" s="349" t="n">
        <v>-6.8</v>
      </c>
      <c r="H41" s="349" t="n">
        <v>-7</v>
      </c>
      <c r="I41" s="350" t="s">
        <v>123</v>
      </c>
      <c r="J41" s="350" t="s">
        <v>123</v>
      </c>
    </row>
    <row r="42" s="351" customFormat="true" ht="21" hidden="false" customHeight="true" outlineLevel="0" collapsed="false">
      <c r="A42" s="382" t="s">
        <v>95</v>
      </c>
      <c r="B42" s="353" t="s">
        <v>146</v>
      </c>
      <c r="C42" s="348" t="n">
        <v>46804.7</v>
      </c>
      <c r="D42" s="348" t="n">
        <v>47924.1</v>
      </c>
      <c r="E42" s="348" t="n">
        <v>52638.2</v>
      </c>
      <c r="F42" s="383" t="n">
        <v>12</v>
      </c>
      <c r="G42" s="383" t="n">
        <v>12.3</v>
      </c>
      <c r="H42" s="383" t="n">
        <v>13</v>
      </c>
      <c r="I42" s="350" t="n">
        <v>2.4</v>
      </c>
      <c r="J42" s="350" t="n">
        <v>9.8</v>
      </c>
    </row>
    <row r="43" s="351" customFormat="true" ht="21" hidden="false" customHeight="true" outlineLevel="0" collapsed="false">
      <c r="A43" s="382" t="s">
        <v>97</v>
      </c>
      <c r="B43" s="353" t="s">
        <v>294</v>
      </c>
      <c r="C43" s="348" t="n">
        <v>-30523.7</v>
      </c>
      <c r="D43" s="348" t="n">
        <v>-32664.7</v>
      </c>
      <c r="E43" s="348" t="n">
        <v>-35416.9</v>
      </c>
      <c r="F43" s="383" t="n">
        <v>-7.8</v>
      </c>
      <c r="G43" s="383" t="n">
        <v>-8.4</v>
      </c>
      <c r="H43" s="383" t="n">
        <v>-8.8</v>
      </c>
      <c r="I43" s="350" t="s">
        <v>123</v>
      </c>
      <c r="J43" s="350" t="s">
        <v>123</v>
      </c>
    </row>
    <row r="44" s="351" customFormat="true" ht="21" hidden="false" customHeight="true" outlineLevel="0" collapsed="false">
      <c r="A44" s="382" t="s">
        <v>178</v>
      </c>
      <c r="B44" s="353" t="s">
        <v>157</v>
      </c>
      <c r="C44" s="348" t="n">
        <v>8592.7</v>
      </c>
      <c r="D44" s="348" t="n">
        <v>9244</v>
      </c>
      <c r="E44" s="348" t="n">
        <v>9136.6</v>
      </c>
      <c r="F44" s="383" t="n">
        <v>2.2</v>
      </c>
      <c r="G44" s="383" t="n">
        <v>2.4</v>
      </c>
      <c r="H44" s="383" t="n">
        <v>2.3</v>
      </c>
      <c r="I44" s="350" t="n">
        <v>7.6</v>
      </c>
      <c r="J44" s="350" t="n">
        <v>-1.2</v>
      </c>
    </row>
    <row r="45" s="372" customFormat="true" ht="30" hidden="false" customHeight="true" outlineLevel="0" collapsed="false">
      <c r="A45" s="384" t="s">
        <v>295</v>
      </c>
      <c r="B45" s="385"/>
      <c r="C45" s="386" t="n">
        <v>430543</v>
      </c>
      <c r="D45" s="386" t="n">
        <v>431423.4</v>
      </c>
      <c r="E45" s="386" t="n">
        <v>444812.8</v>
      </c>
      <c r="F45" s="387" t="n">
        <v>110.4</v>
      </c>
      <c r="G45" s="387" t="n">
        <v>110.3</v>
      </c>
      <c r="H45" s="387" t="n">
        <v>110</v>
      </c>
      <c r="I45" s="388" t="n">
        <v>0.2</v>
      </c>
      <c r="J45" s="388" t="n">
        <v>3.1</v>
      </c>
    </row>
    <row r="46" s="351" customFormat="true" ht="21" hidden="false" customHeight="true" outlineLevel="0" collapsed="false">
      <c r="A46" s="382" t="s">
        <v>93</v>
      </c>
      <c r="B46" s="353" t="s">
        <v>293</v>
      </c>
      <c r="C46" s="348" t="n">
        <v>36377</v>
      </c>
      <c r="D46" s="348" t="n">
        <v>34133.8</v>
      </c>
      <c r="E46" s="348" t="n">
        <v>37451.1</v>
      </c>
      <c r="F46" s="383" t="n">
        <v>9.3</v>
      </c>
      <c r="G46" s="383" t="n">
        <v>8.7</v>
      </c>
      <c r="H46" s="383" t="n">
        <v>9.3</v>
      </c>
      <c r="I46" s="350" t="n">
        <v>-6.2</v>
      </c>
      <c r="J46" s="350" t="n">
        <v>9.7</v>
      </c>
    </row>
    <row r="47" s="351" customFormat="true" ht="21" hidden="false" customHeight="true" outlineLevel="0" collapsed="false">
      <c r="A47" s="382" t="s">
        <v>95</v>
      </c>
      <c r="B47" s="353" t="s">
        <v>146</v>
      </c>
      <c r="C47" s="348" t="n">
        <v>87211.2</v>
      </c>
      <c r="D47" s="348" t="n">
        <v>87491.8</v>
      </c>
      <c r="E47" s="348" t="n">
        <v>94478.8</v>
      </c>
      <c r="F47" s="349" t="n">
        <v>22.4</v>
      </c>
      <c r="G47" s="349" t="n">
        <v>22.4</v>
      </c>
      <c r="H47" s="349" t="n">
        <v>23.4</v>
      </c>
      <c r="I47" s="350" t="n">
        <v>0.3</v>
      </c>
      <c r="J47" s="350" t="n">
        <v>8</v>
      </c>
    </row>
    <row r="48" s="351" customFormat="true" ht="21" hidden="false" customHeight="true" outlineLevel="0" collapsed="false">
      <c r="A48" s="382" t="s">
        <v>97</v>
      </c>
      <c r="B48" s="353" t="s">
        <v>294</v>
      </c>
      <c r="C48" s="348" t="n">
        <v>298071.3</v>
      </c>
      <c r="D48" s="348" t="n">
        <v>300287.3</v>
      </c>
      <c r="E48" s="348" t="n">
        <v>303452.2</v>
      </c>
      <c r="F48" s="349" t="n">
        <v>76.4</v>
      </c>
      <c r="G48" s="349" t="n">
        <v>76.8</v>
      </c>
      <c r="H48" s="349" t="n">
        <v>75.1</v>
      </c>
      <c r="I48" s="350" t="n">
        <v>0.7</v>
      </c>
      <c r="J48" s="350" t="n">
        <v>1.1</v>
      </c>
    </row>
    <row r="49" s="351" customFormat="true" ht="21" hidden="false" customHeight="true" outlineLevel="0" collapsed="false">
      <c r="A49" s="389" t="s">
        <v>178</v>
      </c>
      <c r="B49" s="363" t="s">
        <v>157</v>
      </c>
      <c r="C49" s="364" t="n">
        <v>8883.5</v>
      </c>
      <c r="D49" s="364" t="n">
        <v>9510.5</v>
      </c>
      <c r="E49" s="364" t="n">
        <v>9430.8</v>
      </c>
      <c r="F49" s="365" t="n">
        <v>2.3</v>
      </c>
      <c r="G49" s="365" t="n">
        <v>2.4</v>
      </c>
      <c r="H49" s="365" t="n">
        <v>2.3</v>
      </c>
      <c r="I49" s="390" t="n">
        <v>7.1</v>
      </c>
      <c r="J49" s="390" t="n">
        <v>-0.8</v>
      </c>
    </row>
    <row r="50" s="351" customFormat="true" ht="40.15" hidden="false" customHeight="true" outlineLevel="0" collapsed="false">
      <c r="A50" s="391" t="s">
        <v>296</v>
      </c>
      <c r="B50" s="391"/>
      <c r="C50" s="392" t="n">
        <v>92534.4</v>
      </c>
      <c r="D50" s="392" t="n">
        <v>91188.4</v>
      </c>
      <c r="E50" s="392" t="n">
        <v>99252.9</v>
      </c>
      <c r="F50" s="393" t="n">
        <v>23.7</v>
      </c>
      <c r="G50" s="393" t="n">
        <v>23.3</v>
      </c>
      <c r="H50" s="393" t="n">
        <v>24.6</v>
      </c>
      <c r="I50" s="394" t="n">
        <v>-1.5</v>
      </c>
      <c r="J50" s="395" t="n">
        <v>8.8</v>
      </c>
    </row>
    <row r="51" s="281" customFormat="true" ht="15" hidden="false" customHeight="true" outlineLevel="0" collapsed="false">
      <c r="A51" s="396" t="s">
        <v>297</v>
      </c>
      <c r="B51" s="397"/>
      <c r="C51" s="397"/>
      <c r="D51" s="397"/>
      <c r="E51" s="397"/>
      <c r="F51" s="397"/>
      <c r="G51" s="397"/>
      <c r="H51" s="397"/>
      <c r="I51" s="397"/>
      <c r="J51" s="397"/>
    </row>
    <row r="52" s="281" customFormat="true" ht="15" hidden="false" customHeight="true" outlineLevel="0" collapsed="false">
      <c r="A52" s="396" t="s">
        <v>298</v>
      </c>
      <c r="B52" s="397"/>
      <c r="C52" s="397"/>
      <c r="D52" s="397"/>
      <c r="E52" s="397"/>
      <c r="F52" s="397"/>
      <c r="G52" s="397"/>
      <c r="H52" s="397"/>
      <c r="I52" s="397"/>
      <c r="J52" s="397"/>
    </row>
    <row r="53" s="281" customFormat="true" ht="15" hidden="false" customHeight="true" outlineLevel="0" collapsed="false">
      <c r="A53" s="396" t="s">
        <v>299</v>
      </c>
      <c r="B53" s="397"/>
      <c r="C53" s="397"/>
      <c r="D53" s="397"/>
      <c r="E53" s="397"/>
      <c r="F53" s="397"/>
      <c r="G53" s="397"/>
      <c r="H53" s="397"/>
      <c r="I53" s="397"/>
      <c r="J53" s="397"/>
    </row>
    <row r="54" s="281" customFormat="true" ht="15" hidden="false" customHeight="true" outlineLevel="0" collapsed="false">
      <c r="A54" s="396" t="s">
        <v>300</v>
      </c>
      <c r="B54" s="397"/>
      <c r="C54" s="397"/>
      <c r="D54" s="397"/>
      <c r="E54" s="397"/>
      <c r="F54" s="397"/>
      <c r="G54" s="397"/>
      <c r="H54" s="397"/>
      <c r="I54" s="397"/>
      <c r="J54" s="397"/>
    </row>
    <row r="55" customFormat="false" ht="13.5" hidden="false" customHeight="false" outlineLevel="0" collapsed="false">
      <c r="A55" s="282" t="s">
        <v>301</v>
      </c>
    </row>
    <row r="56" customFormat="false" ht="13.5" hidden="false" customHeight="false" outlineLevel="0" collapsed="false">
      <c r="A56" s="282" t="s">
        <v>254</v>
      </c>
    </row>
  </sheetData>
  <mergeCells count="9">
    <mergeCell ref="A3:B4"/>
    <mergeCell ref="C3:E3"/>
    <mergeCell ref="F3:H3"/>
    <mergeCell ref="I3:J3"/>
    <mergeCell ref="A26:B26"/>
    <mergeCell ref="A37:B37"/>
    <mergeCell ref="A38:B38"/>
    <mergeCell ref="A39:B39"/>
    <mergeCell ref="A50:B50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98" width="17.62"/>
    <col collapsed="false" customWidth="true" hidden="false" outlineLevel="0" max="6" min="5" style="398" width="15.62"/>
    <col collapsed="false" customWidth="true" hidden="false" outlineLevel="0" max="7" min="7" style="398" width="12.25"/>
    <col collapsed="false" customWidth="false" hidden="false" outlineLevel="0" max="257" min="8" style="398" width="8.99"/>
  </cols>
  <sheetData>
    <row r="1" customFormat="false" ht="13.5" hidden="false" customHeight="false" outlineLevel="0" collapsed="false">
      <c r="F1" s="399"/>
    </row>
    <row r="2" customFormat="false" ht="18" hidden="false" customHeight="true" outlineLevel="0" collapsed="false">
      <c r="A2" s="400" t="s">
        <v>302</v>
      </c>
      <c r="B2" s="401"/>
      <c r="C2" s="401"/>
      <c r="D2" s="401"/>
      <c r="E2" s="401"/>
      <c r="F2" s="401"/>
    </row>
    <row r="3" customFormat="false" ht="2.1" hidden="false" customHeight="true" outlineLevel="0" collapsed="false">
      <c r="A3" s="400"/>
      <c r="B3" s="401"/>
      <c r="C3" s="401"/>
      <c r="D3" s="401"/>
      <c r="E3" s="401"/>
      <c r="F3" s="401"/>
    </row>
    <row r="4" customFormat="false" ht="12" hidden="false" customHeight="true" outlineLevel="0" collapsed="false">
      <c r="A4" s="400"/>
      <c r="B4" s="401"/>
      <c r="C4" s="401"/>
      <c r="D4" s="402"/>
      <c r="E4" s="403"/>
      <c r="F4" s="402"/>
    </row>
    <row r="5" customFormat="false" ht="1.5" hidden="false" customHeight="true" outlineLevel="0" collapsed="false">
      <c r="A5" s="400"/>
      <c r="B5" s="401"/>
      <c r="C5" s="401"/>
      <c r="D5" s="401"/>
      <c r="E5" s="401"/>
      <c r="F5" s="401"/>
    </row>
    <row r="6" customFormat="false" ht="15" hidden="false" customHeight="true" outlineLevel="0" collapsed="false">
      <c r="A6" s="404" t="s">
        <v>303</v>
      </c>
      <c r="B6" s="401"/>
      <c r="F6" s="405" t="s">
        <v>119</v>
      </c>
    </row>
    <row r="7" s="404" customFormat="true" ht="16.5" hidden="false" customHeight="true" outlineLevel="0" collapsed="false">
      <c r="A7" s="406" t="s">
        <v>304</v>
      </c>
      <c r="B7" s="407" t="s">
        <v>305</v>
      </c>
      <c r="C7" s="407"/>
      <c r="D7" s="407"/>
      <c r="E7" s="408" t="s">
        <v>48</v>
      </c>
      <c r="F7" s="408"/>
    </row>
    <row r="8" s="404" customFormat="true" ht="16.5" hidden="false" customHeight="true" outlineLevel="0" collapsed="false">
      <c r="A8" s="406"/>
      <c r="B8" s="409" t="s">
        <v>49</v>
      </c>
      <c r="C8" s="409" t="s">
        <v>50</v>
      </c>
      <c r="D8" s="409" t="s">
        <v>51</v>
      </c>
      <c r="E8" s="409" t="s">
        <v>50</v>
      </c>
      <c r="F8" s="410" t="s">
        <v>51</v>
      </c>
    </row>
    <row r="9" s="414" customFormat="true" ht="18" hidden="false" customHeight="true" outlineLevel="0" collapsed="false">
      <c r="A9" s="411" t="s">
        <v>306</v>
      </c>
      <c r="B9" s="412" t="n">
        <v>3803123</v>
      </c>
      <c r="C9" s="412" t="n">
        <v>3919069</v>
      </c>
      <c r="D9" s="412" t="n">
        <v>4039808</v>
      </c>
      <c r="E9" s="413" t="n">
        <v>3</v>
      </c>
      <c r="F9" s="413" t="n">
        <v>3.1</v>
      </c>
    </row>
    <row r="10" s="414" customFormat="true" ht="18" hidden="false" customHeight="true" outlineLevel="0" collapsed="false">
      <c r="A10" s="411" t="s">
        <v>307</v>
      </c>
      <c r="B10" s="412" t="n">
        <v>1923455</v>
      </c>
      <c r="C10" s="412" t="n">
        <v>2000873</v>
      </c>
      <c r="D10" s="412" t="n">
        <v>2033592</v>
      </c>
      <c r="E10" s="413" t="n">
        <v>4</v>
      </c>
      <c r="F10" s="413" t="n">
        <v>1.6</v>
      </c>
      <c r="G10" s="415"/>
      <c r="H10" s="415"/>
      <c r="I10" s="415"/>
    </row>
    <row r="11" s="414" customFormat="true" ht="18" hidden="false" customHeight="true" outlineLevel="0" collapsed="false">
      <c r="A11" s="416" t="s">
        <v>308</v>
      </c>
      <c r="B11" s="417" t="n">
        <v>226495</v>
      </c>
      <c r="C11" s="417" t="n">
        <v>228600</v>
      </c>
      <c r="D11" s="417" t="n">
        <v>232190</v>
      </c>
      <c r="E11" s="418" t="n">
        <v>0.9</v>
      </c>
      <c r="F11" s="418" t="n">
        <v>1.6</v>
      </c>
      <c r="G11" s="415"/>
      <c r="H11" s="415"/>
      <c r="I11" s="415"/>
    </row>
    <row r="12" s="414" customFormat="true" ht="18" hidden="false" customHeight="true" outlineLevel="0" collapsed="false">
      <c r="A12" s="416" t="s">
        <v>309</v>
      </c>
      <c r="B12" s="417" t="n">
        <v>738661</v>
      </c>
      <c r="C12" s="417" t="n">
        <v>750812</v>
      </c>
      <c r="D12" s="417" t="n">
        <v>743378</v>
      </c>
      <c r="E12" s="418" t="n">
        <v>1.6</v>
      </c>
      <c r="F12" s="418" t="n">
        <v>-1</v>
      </c>
      <c r="G12" s="415"/>
      <c r="H12" s="415"/>
      <c r="I12" s="415"/>
    </row>
    <row r="13" s="414" customFormat="true" ht="18" hidden="false" customHeight="true" outlineLevel="0" collapsed="false">
      <c r="A13" s="419" t="s">
        <v>310</v>
      </c>
      <c r="B13" s="420" t="n">
        <v>914513</v>
      </c>
      <c r="C13" s="420" t="n">
        <v>938779</v>
      </c>
      <c r="D13" s="420" t="n">
        <v>1030649</v>
      </c>
      <c r="E13" s="421" t="n">
        <v>2.7</v>
      </c>
      <c r="F13" s="421" t="n">
        <v>9.8</v>
      </c>
      <c r="G13" s="415"/>
      <c r="H13" s="415"/>
      <c r="I13" s="415"/>
    </row>
    <row r="14" s="404" customFormat="true" ht="18" hidden="false" customHeight="true" outlineLevel="0" collapsed="false">
      <c r="A14" s="416" t="s">
        <v>311</v>
      </c>
      <c r="B14" s="422" t="n">
        <v>921858</v>
      </c>
      <c r="C14" s="422" t="n">
        <v>946466</v>
      </c>
      <c r="D14" s="422" t="n">
        <v>964309</v>
      </c>
      <c r="E14" s="423" t="n">
        <v>2.7</v>
      </c>
      <c r="F14" s="423" t="n">
        <v>1.9</v>
      </c>
      <c r="G14" s="415"/>
      <c r="H14" s="415"/>
      <c r="I14" s="415"/>
    </row>
    <row r="15" s="404" customFormat="true" ht="18" hidden="false" customHeight="true" outlineLevel="0" collapsed="false">
      <c r="A15" s="416" t="s">
        <v>312</v>
      </c>
      <c r="B15" s="422" t="n">
        <v>157351</v>
      </c>
      <c r="C15" s="422" t="n">
        <v>163505</v>
      </c>
      <c r="D15" s="422" t="n">
        <v>162043</v>
      </c>
      <c r="E15" s="423" t="n">
        <v>3.9</v>
      </c>
      <c r="F15" s="423" t="n">
        <v>-0.9</v>
      </c>
      <c r="G15" s="415"/>
      <c r="H15" s="415"/>
      <c r="I15" s="415"/>
    </row>
    <row r="16" s="404" customFormat="true" ht="18" hidden="false" customHeight="true" outlineLevel="0" collapsed="false">
      <c r="A16" s="416" t="s">
        <v>313</v>
      </c>
      <c r="B16" s="422" t="n">
        <v>83008</v>
      </c>
      <c r="C16" s="422" t="n">
        <v>93563</v>
      </c>
      <c r="D16" s="422" t="n">
        <v>93218</v>
      </c>
      <c r="E16" s="423" t="n">
        <v>12.7</v>
      </c>
      <c r="F16" s="423" t="n">
        <v>-0.4</v>
      </c>
      <c r="G16" s="415"/>
      <c r="H16" s="415"/>
      <c r="I16" s="415"/>
    </row>
    <row r="17" s="404" customFormat="true" ht="18" hidden="false" customHeight="true" outlineLevel="0" collapsed="false">
      <c r="A17" s="416" t="s">
        <v>314</v>
      </c>
      <c r="B17" s="422" t="n">
        <v>71503</v>
      </c>
      <c r="C17" s="422" t="n">
        <v>71326</v>
      </c>
      <c r="D17" s="422" t="n">
        <v>75080</v>
      </c>
      <c r="E17" s="423" t="n">
        <v>-0.2</v>
      </c>
      <c r="F17" s="423" t="n">
        <v>5.3</v>
      </c>
      <c r="G17" s="415"/>
      <c r="H17" s="415"/>
      <c r="I17" s="415"/>
    </row>
    <row r="18" s="404" customFormat="true" ht="18" hidden="false" customHeight="true" outlineLevel="0" collapsed="false">
      <c r="A18" s="416" t="s">
        <v>315</v>
      </c>
      <c r="B18" s="422" t="n">
        <v>230109</v>
      </c>
      <c r="C18" s="422" t="n">
        <v>246860</v>
      </c>
      <c r="D18" s="422" t="n">
        <v>258510</v>
      </c>
      <c r="E18" s="423" t="n">
        <v>7.3</v>
      </c>
      <c r="F18" s="423" t="n">
        <v>4.7</v>
      </c>
      <c r="G18" s="415"/>
      <c r="H18" s="415"/>
      <c r="I18" s="415"/>
    </row>
    <row r="19" s="404" customFormat="true" ht="18" hidden="false" customHeight="true" outlineLevel="0" collapsed="false">
      <c r="A19" s="416" t="s">
        <v>316</v>
      </c>
      <c r="B19" s="422" t="n">
        <v>243102</v>
      </c>
      <c r="C19" s="422" t="n">
        <v>251961</v>
      </c>
      <c r="D19" s="422" t="n">
        <v>251631</v>
      </c>
      <c r="E19" s="423" t="n">
        <v>3.6</v>
      </c>
      <c r="F19" s="423" t="n">
        <v>-0.1</v>
      </c>
      <c r="G19" s="415"/>
      <c r="H19" s="415"/>
      <c r="I19" s="415"/>
    </row>
    <row r="20" s="404" customFormat="true" ht="18" hidden="false" customHeight="true" outlineLevel="0" collapsed="false">
      <c r="A20" s="416" t="s">
        <v>317</v>
      </c>
      <c r="B20" s="422" t="n">
        <v>50177</v>
      </c>
      <c r="C20" s="422" t="n">
        <v>54104</v>
      </c>
      <c r="D20" s="422" t="n">
        <v>51961</v>
      </c>
      <c r="E20" s="423" t="n">
        <v>7.8</v>
      </c>
      <c r="F20" s="423" t="n">
        <v>-4</v>
      </c>
      <c r="G20" s="415"/>
      <c r="H20" s="415"/>
      <c r="I20" s="415"/>
    </row>
    <row r="21" s="404" customFormat="true" ht="18" hidden="false" customHeight="true" outlineLevel="0" collapsed="false">
      <c r="A21" s="416" t="s">
        <v>318</v>
      </c>
      <c r="B21" s="422" t="n">
        <v>25578</v>
      </c>
      <c r="C21" s="422" t="n">
        <v>25579</v>
      </c>
      <c r="D21" s="422" t="n">
        <v>25036</v>
      </c>
      <c r="E21" s="423" t="n">
        <v>0</v>
      </c>
      <c r="F21" s="423" t="n">
        <v>-2.1</v>
      </c>
      <c r="G21" s="415"/>
      <c r="H21" s="415"/>
      <c r="I21" s="415"/>
    </row>
    <row r="22" s="404" customFormat="true" ht="18" hidden="false" customHeight="true" outlineLevel="0" collapsed="false">
      <c r="A22" s="416" t="s">
        <v>319</v>
      </c>
      <c r="B22" s="422" t="n">
        <v>21914</v>
      </c>
      <c r="C22" s="422" t="n">
        <v>23175</v>
      </c>
      <c r="D22" s="422" t="n">
        <v>21783</v>
      </c>
      <c r="E22" s="423" t="n">
        <v>5.8</v>
      </c>
      <c r="F22" s="423" t="n">
        <v>-6</v>
      </c>
      <c r="G22" s="415"/>
      <c r="H22" s="415"/>
      <c r="I22" s="415"/>
    </row>
    <row r="23" s="404" customFormat="true" ht="18" hidden="false" customHeight="true" outlineLevel="0" collapsed="false">
      <c r="A23" s="416" t="s">
        <v>320</v>
      </c>
      <c r="B23" s="422" t="n">
        <v>48338</v>
      </c>
      <c r="C23" s="422" t="n">
        <v>50994</v>
      </c>
      <c r="D23" s="422" t="n">
        <v>53218</v>
      </c>
      <c r="E23" s="423" t="n">
        <v>5.5</v>
      </c>
      <c r="F23" s="423" t="n">
        <v>4.4</v>
      </c>
      <c r="G23" s="415"/>
      <c r="H23" s="415"/>
      <c r="I23" s="415"/>
    </row>
    <row r="24" s="404" customFormat="true" ht="18" hidden="false" customHeight="true" outlineLevel="0" collapsed="false">
      <c r="A24" s="416" t="s">
        <v>321</v>
      </c>
      <c r="B24" s="422" t="n">
        <v>13346</v>
      </c>
      <c r="C24" s="422" t="n">
        <v>12680</v>
      </c>
      <c r="D24" s="422" t="n">
        <v>14802</v>
      </c>
      <c r="E24" s="423" t="n">
        <v>-5</v>
      </c>
      <c r="F24" s="423" t="n">
        <v>16.7</v>
      </c>
      <c r="G24" s="415"/>
      <c r="H24" s="415"/>
      <c r="I24" s="415"/>
    </row>
    <row r="25" s="404" customFormat="true" ht="18" hidden="false" customHeight="true" outlineLevel="0" collapsed="false">
      <c r="A25" s="416" t="s">
        <v>322</v>
      </c>
      <c r="B25" s="422" t="n">
        <v>17638</v>
      </c>
      <c r="C25" s="422" t="n">
        <v>18108</v>
      </c>
      <c r="D25" s="422" t="n">
        <v>17647</v>
      </c>
      <c r="E25" s="423" t="n">
        <v>2.7</v>
      </c>
      <c r="F25" s="423" t="n">
        <v>-2.5</v>
      </c>
      <c r="G25" s="415"/>
      <c r="H25" s="415"/>
      <c r="I25" s="415"/>
    </row>
    <row r="26" s="404" customFormat="true" ht="18" hidden="false" customHeight="true" outlineLevel="0" collapsed="false">
      <c r="A26" s="416" t="s">
        <v>323</v>
      </c>
      <c r="B26" s="422" t="n">
        <v>22673</v>
      </c>
      <c r="C26" s="422" t="n">
        <v>24743</v>
      </c>
      <c r="D26" s="422" t="n">
        <v>25800</v>
      </c>
      <c r="E26" s="423" t="n">
        <v>9.1</v>
      </c>
      <c r="F26" s="423" t="n">
        <v>4.3</v>
      </c>
      <c r="G26" s="415"/>
      <c r="H26" s="415"/>
      <c r="I26" s="415"/>
    </row>
    <row r="27" s="404" customFormat="true" ht="18" hidden="false" customHeight="true" outlineLevel="0" collapsed="false">
      <c r="A27" s="416" t="s">
        <v>324</v>
      </c>
      <c r="B27" s="422" t="n">
        <v>16861</v>
      </c>
      <c r="C27" s="422" t="n">
        <v>17809</v>
      </c>
      <c r="D27" s="422" t="n">
        <v>18554</v>
      </c>
      <c r="E27" s="424" t="n">
        <v>5.6</v>
      </c>
      <c r="F27" s="424" t="n">
        <v>4.2</v>
      </c>
      <c r="G27" s="415"/>
      <c r="H27" s="415"/>
      <c r="I27" s="415"/>
    </row>
    <row r="28" s="404" customFormat="true" ht="18" hidden="false" customHeight="true" outlineLevel="0" collapsed="false">
      <c r="A28" s="411" t="s">
        <v>325</v>
      </c>
      <c r="B28" s="425" t="n">
        <v>135550</v>
      </c>
      <c r="C28" s="425" t="n">
        <v>136514</v>
      </c>
      <c r="D28" s="425" t="n">
        <v>137810</v>
      </c>
      <c r="E28" s="426" t="n">
        <v>0.7</v>
      </c>
      <c r="F28" s="426" t="n">
        <v>0.9</v>
      </c>
      <c r="G28" s="415"/>
      <c r="H28" s="415"/>
      <c r="I28" s="415"/>
    </row>
    <row r="29" s="404" customFormat="true" ht="18" hidden="false" customHeight="true" outlineLevel="0" collapsed="false">
      <c r="A29" s="416" t="s">
        <v>326</v>
      </c>
      <c r="B29" s="422" t="n">
        <v>11856</v>
      </c>
      <c r="C29" s="422" t="n">
        <v>11859</v>
      </c>
      <c r="D29" s="422" t="n">
        <v>11955</v>
      </c>
      <c r="E29" s="423" t="n">
        <v>0</v>
      </c>
      <c r="F29" s="423" t="n">
        <v>0.8</v>
      </c>
      <c r="G29" s="415"/>
      <c r="H29" s="415"/>
      <c r="I29" s="415"/>
    </row>
    <row r="30" s="404" customFormat="true" ht="18" hidden="false" customHeight="true" outlineLevel="0" collapsed="false">
      <c r="A30" s="416" t="s">
        <v>327</v>
      </c>
      <c r="B30" s="422" t="n">
        <v>20213</v>
      </c>
      <c r="C30" s="422" t="n">
        <v>20648</v>
      </c>
      <c r="D30" s="422" t="n">
        <v>21694</v>
      </c>
      <c r="E30" s="423" t="n">
        <v>2.2</v>
      </c>
      <c r="F30" s="423" t="n">
        <v>5.1</v>
      </c>
      <c r="G30" s="415"/>
      <c r="H30" s="415"/>
      <c r="I30" s="415"/>
    </row>
    <row r="31" s="404" customFormat="true" ht="18" hidden="false" customHeight="true" outlineLevel="0" collapsed="false">
      <c r="A31" s="416" t="s">
        <v>328</v>
      </c>
      <c r="B31" s="422" t="n">
        <v>12976</v>
      </c>
      <c r="C31" s="422" t="n">
        <v>12635</v>
      </c>
      <c r="D31" s="422" t="n">
        <v>12459</v>
      </c>
      <c r="E31" s="423" t="n">
        <v>-2.6</v>
      </c>
      <c r="F31" s="423" t="n">
        <v>-1.4</v>
      </c>
      <c r="G31" s="415"/>
      <c r="H31" s="415"/>
      <c r="I31" s="415"/>
    </row>
    <row r="32" s="404" customFormat="true" ht="18" hidden="false" customHeight="true" outlineLevel="0" collapsed="false">
      <c r="A32" s="416" t="s">
        <v>329</v>
      </c>
      <c r="B32" s="422" t="n">
        <v>17602</v>
      </c>
      <c r="C32" s="422" t="n">
        <v>17991</v>
      </c>
      <c r="D32" s="422" t="n">
        <v>19005</v>
      </c>
      <c r="E32" s="423" t="n">
        <v>2.2</v>
      </c>
      <c r="F32" s="423" t="n">
        <v>5.6</v>
      </c>
      <c r="G32" s="415"/>
      <c r="H32" s="415"/>
      <c r="I32" s="415"/>
    </row>
    <row r="33" s="404" customFormat="true" ht="18" hidden="false" customHeight="true" outlineLevel="0" collapsed="false">
      <c r="A33" s="416" t="s">
        <v>330</v>
      </c>
      <c r="B33" s="422" t="n">
        <v>7301</v>
      </c>
      <c r="C33" s="422" t="n">
        <v>7538</v>
      </c>
      <c r="D33" s="422" t="n">
        <v>7513</v>
      </c>
      <c r="E33" s="423" t="n">
        <v>3.2</v>
      </c>
      <c r="F33" s="423" t="n">
        <v>-0.3</v>
      </c>
      <c r="G33" s="415"/>
      <c r="H33" s="415"/>
      <c r="I33" s="415"/>
    </row>
    <row r="34" s="404" customFormat="true" ht="18" hidden="false" customHeight="true" outlineLevel="0" collapsed="false">
      <c r="A34" s="416" t="s">
        <v>331</v>
      </c>
      <c r="B34" s="422" t="n">
        <v>11568</v>
      </c>
      <c r="C34" s="422" t="n">
        <v>12181</v>
      </c>
      <c r="D34" s="422" t="n">
        <v>11572</v>
      </c>
      <c r="E34" s="423" t="n">
        <v>5.3</v>
      </c>
      <c r="F34" s="423" t="n">
        <v>-5</v>
      </c>
      <c r="G34" s="415"/>
      <c r="H34" s="415"/>
      <c r="I34" s="415"/>
    </row>
    <row r="35" s="404" customFormat="true" ht="18" hidden="false" customHeight="true" outlineLevel="0" collapsed="false">
      <c r="A35" s="419" t="s">
        <v>332</v>
      </c>
      <c r="B35" s="427" t="n">
        <v>9430</v>
      </c>
      <c r="C35" s="427" t="n">
        <v>9235</v>
      </c>
      <c r="D35" s="427" t="n">
        <v>10182</v>
      </c>
      <c r="E35" s="424" t="n">
        <v>-2.1</v>
      </c>
      <c r="F35" s="424" t="n">
        <v>10.3</v>
      </c>
      <c r="G35" s="415"/>
      <c r="H35" s="415"/>
      <c r="I35" s="415"/>
    </row>
    <row r="36" s="404" customFormat="true" ht="18" hidden="false" customHeight="true" outlineLevel="0" collapsed="false">
      <c r="A36" s="416" t="s">
        <v>333</v>
      </c>
      <c r="B36" s="422" t="n">
        <v>359873</v>
      </c>
      <c r="C36" s="422" t="n">
        <v>361481</v>
      </c>
      <c r="D36" s="422" t="n">
        <v>345293</v>
      </c>
      <c r="E36" s="423" t="n">
        <v>0.4</v>
      </c>
      <c r="F36" s="423" t="n">
        <v>-4.5</v>
      </c>
      <c r="G36" s="415"/>
      <c r="H36" s="415"/>
      <c r="I36" s="415"/>
    </row>
    <row r="37" s="404" customFormat="true" ht="18" hidden="false" customHeight="true" outlineLevel="0" collapsed="false">
      <c r="A37" s="416" t="s">
        <v>334</v>
      </c>
      <c r="B37" s="422" t="n">
        <v>89772</v>
      </c>
      <c r="C37" s="422" t="n">
        <v>94352</v>
      </c>
      <c r="D37" s="422" t="n">
        <v>94129</v>
      </c>
      <c r="E37" s="423" t="n">
        <v>5.1</v>
      </c>
      <c r="F37" s="423" t="n">
        <v>-0.2</v>
      </c>
      <c r="G37" s="415"/>
      <c r="H37" s="415"/>
      <c r="I37" s="415"/>
    </row>
    <row r="38" s="404" customFormat="true" ht="18" hidden="false" customHeight="true" outlineLevel="0" collapsed="false">
      <c r="A38" s="416" t="s">
        <v>335</v>
      </c>
      <c r="B38" s="422" t="n">
        <v>93007</v>
      </c>
      <c r="C38" s="422" t="n">
        <v>96650</v>
      </c>
      <c r="D38" s="422" t="n">
        <v>98460</v>
      </c>
      <c r="E38" s="423" t="n">
        <v>3.9</v>
      </c>
      <c r="F38" s="423" t="n">
        <v>1.9</v>
      </c>
      <c r="G38" s="415"/>
      <c r="H38" s="415"/>
      <c r="I38" s="415"/>
    </row>
    <row r="39" s="404" customFormat="true" ht="18" hidden="false" customHeight="true" outlineLevel="0" collapsed="false">
      <c r="A39" s="416" t="s">
        <v>336</v>
      </c>
      <c r="B39" s="422" t="n">
        <v>67889</v>
      </c>
      <c r="C39" s="422" t="n">
        <v>67781</v>
      </c>
      <c r="D39" s="422" t="n">
        <v>71791</v>
      </c>
      <c r="E39" s="423" t="n">
        <v>-0.2</v>
      </c>
      <c r="F39" s="423" t="n">
        <v>5.9</v>
      </c>
      <c r="G39" s="415"/>
      <c r="H39" s="415"/>
      <c r="I39" s="415"/>
    </row>
    <row r="40" s="404" customFormat="true" ht="18" hidden="false" customHeight="true" outlineLevel="0" collapsed="false">
      <c r="A40" s="416" t="s">
        <v>337</v>
      </c>
      <c r="B40" s="422" t="n">
        <v>39925</v>
      </c>
      <c r="C40" s="422" t="n">
        <v>40382</v>
      </c>
      <c r="D40" s="422" t="n">
        <v>40700</v>
      </c>
      <c r="E40" s="423" t="n">
        <v>1.1</v>
      </c>
      <c r="F40" s="423" t="n">
        <v>0.8</v>
      </c>
      <c r="G40" s="415"/>
      <c r="H40" s="415"/>
      <c r="I40" s="415"/>
    </row>
    <row r="41" s="404" customFormat="true" ht="18" hidden="false" customHeight="true" outlineLevel="0" collapsed="false">
      <c r="A41" s="416" t="s">
        <v>338</v>
      </c>
      <c r="B41" s="422" t="n">
        <v>29302</v>
      </c>
      <c r="C41" s="422" t="n">
        <v>29521</v>
      </c>
      <c r="D41" s="422" t="n">
        <v>30839</v>
      </c>
      <c r="E41" s="423" t="n">
        <v>0.7</v>
      </c>
      <c r="F41" s="423" t="n">
        <v>4.5</v>
      </c>
      <c r="G41" s="415"/>
      <c r="H41" s="415"/>
      <c r="I41" s="415"/>
    </row>
    <row r="42" s="404" customFormat="true" ht="18" hidden="false" customHeight="true" outlineLevel="0" collapsed="false">
      <c r="A42" s="416" t="s">
        <v>339</v>
      </c>
      <c r="B42" s="422" t="n">
        <v>37000</v>
      </c>
      <c r="C42" s="422" t="n">
        <v>38105</v>
      </c>
      <c r="D42" s="422" t="n">
        <v>38453</v>
      </c>
      <c r="E42" s="423" t="n">
        <v>3</v>
      </c>
      <c r="F42" s="423" t="n">
        <v>0.9</v>
      </c>
      <c r="G42" s="415"/>
      <c r="H42" s="415"/>
      <c r="I42" s="415"/>
    </row>
    <row r="43" s="404" customFormat="true" ht="18" hidden="false" customHeight="true" outlineLevel="0" collapsed="false">
      <c r="A43" s="416" t="s">
        <v>340</v>
      </c>
      <c r="B43" s="422" t="n">
        <v>21894</v>
      </c>
      <c r="C43" s="422" t="n">
        <v>22541</v>
      </c>
      <c r="D43" s="422" t="n">
        <v>23713</v>
      </c>
      <c r="E43" s="423" t="n">
        <v>3</v>
      </c>
      <c r="F43" s="423" t="n">
        <v>5.2</v>
      </c>
      <c r="G43" s="415"/>
      <c r="H43" s="415"/>
      <c r="I43" s="415"/>
    </row>
    <row r="44" s="404" customFormat="true" ht="18" hidden="false" customHeight="true" outlineLevel="0" collapsed="false">
      <c r="A44" s="411" t="s">
        <v>341</v>
      </c>
      <c r="B44" s="425" t="n">
        <v>413691</v>
      </c>
      <c r="C44" s="425" t="n">
        <v>417729</v>
      </c>
      <c r="D44" s="425" t="n">
        <v>495967</v>
      </c>
      <c r="E44" s="426" t="n">
        <v>1</v>
      </c>
      <c r="F44" s="426" t="n">
        <v>18.7</v>
      </c>
      <c r="G44" s="415"/>
      <c r="H44" s="415"/>
      <c r="I44" s="415"/>
    </row>
    <row r="45" s="404" customFormat="true" ht="18" hidden="false" customHeight="true" outlineLevel="0" collapsed="false">
      <c r="A45" s="416" t="s">
        <v>342</v>
      </c>
      <c r="B45" s="422" t="n">
        <v>390074</v>
      </c>
      <c r="C45" s="422" t="n">
        <v>409645</v>
      </c>
      <c r="D45" s="422" t="n">
        <v>415393</v>
      </c>
      <c r="E45" s="423" t="n">
        <v>5</v>
      </c>
      <c r="F45" s="423" t="n">
        <v>1.4</v>
      </c>
      <c r="G45" s="415"/>
      <c r="H45" s="415"/>
      <c r="I45" s="415"/>
    </row>
    <row r="46" s="404" customFormat="true" ht="18" hidden="false" customHeight="true" outlineLevel="0" collapsed="false">
      <c r="A46" s="416" t="s">
        <v>343</v>
      </c>
      <c r="B46" s="422" t="n">
        <v>30428</v>
      </c>
      <c r="C46" s="422" t="n">
        <v>30387</v>
      </c>
      <c r="D46" s="422" t="n">
        <v>33463</v>
      </c>
      <c r="E46" s="423" t="n">
        <v>-0.1</v>
      </c>
      <c r="F46" s="423" t="n">
        <v>10.1</v>
      </c>
      <c r="G46" s="415"/>
      <c r="H46" s="415"/>
      <c r="I46" s="415"/>
    </row>
    <row r="47" s="404" customFormat="true" ht="18" hidden="false" customHeight="true" outlineLevel="0" collapsed="false">
      <c r="A47" s="416" t="s">
        <v>344</v>
      </c>
      <c r="B47" s="422" t="n">
        <v>48632</v>
      </c>
      <c r="C47" s="422" t="n">
        <v>48748</v>
      </c>
      <c r="D47" s="422" t="n">
        <v>52686</v>
      </c>
      <c r="E47" s="423" t="n">
        <v>0.2</v>
      </c>
      <c r="F47" s="423" t="n">
        <v>8.1</v>
      </c>
      <c r="G47" s="415"/>
      <c r="H47" s="415"/>
      <c r="I47" s="415"/>
    </row>
    <row r="48" s="404" customFormat="true" ht="18" hidden="false" customHeight="true" outlineLevel="0" collapsed="false">
      <c r="A48" s="428" t="s">
        <v>345</v>
      </c>
      <c r="B48" s="429" t="n">
        <v>31688</v>
      </c>
      <c r="C48" s="429" t="n">
        <v>32270</v>
      </c>
      <c r="D48" s="429" t="n">
        <v>33140</v>
      </c>
      <c r="E48" s="430" t="n">
        <v>1.8</v>
      </c>
      <c r="F48" s="430" t="n">
        <v>2.7</v>
      </c>
      <c r="G48" s="415"/>
      <c r="H48" s="415"/>
      <c r="I48" s="415"/>
    </row>
    <row r="49" customFormat="false" ht="15" hidden="false" customHeight="true" outlineLevel="0" collapsed="false">
      <c r="A49" s="431" t="s">
        <v>62</v>
      </c>
    </row>
    <row r="50" customFormat="false" ht="15" hidden="false" customHeight="true" outlineLevel="0" collapsed="false">
      <c r="A50" s="432" t="s">
        <v>346</v>
      </c>
    </row>
  </sheetData>
  <mergeCells count="3">
    <mergeCell ref="A7:A8"/>
    <mergeCell ref="B7:D7"/>
    <mergeCell ref="E7:F7"/>
  </mergeCells>
  <printOptions headings="false" gridLines="false" gridLinesSet="true" horizontalCentered="false" verticalCentered="false"/>
  <pageMargins left="0.511805555555556" right="0.39375" top="0.590972222222222" bottom="0.196527777777778" header="0.315277777777778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3" width="8.62"/>
    <col collapsed="false" customWidth="true" hidden="false" outlineLevel="0" max="2" min="2" style="404" width="7.62"/>
    <col collapsed="false" customWidth="true" hidden="false" outlineLevel="0" max="8" min="3" style="404" width="8.12"/>
    <col collapsed="false" customWidth="true" hidden="false" outlineLevel="0" max="9" min="9" style="404" width="8.49"/>
    <col collapsed="false" customWidth="true" hidden="false" outlineLevel="0" max="11" min="10" style="404" width="8.12"/>
    <col collapsed="false" customWidth="false" hidden="false" outlineLevel="0" max="12" min="12" style="404" width="8.99"/>
    <col collapsed="false" customWidth="true" hidden="false" outlineLevel="0" max="15" min="13" style="404" width="8.12"/>
    <col collapsed="false" customWidth="true" hidden="false" outlineLevel="0" max="16" min="16" style="404" width="9.75"/>
    <col collapsed="false" customWidth="true" hidden="false" outlineLevel="0" max="18" min="17" style="404" width="8.12"/>
    <col collapsed="false" customWidth="true" hidden="false" outlineLevel="0" max="19" min="19" style="404" width="9.62"/>
    <col collapsed="false" customWidth="true" hidden="false" outlineLevel="0" max="20" min="20" style="404" width="8.75"/>
    <col collapsed="false" customWidth="true" hidden="false" outlineLevel="0" max="21" min="21" style="404" width="10.25"/>
    <col collapsed="false" customWidth="true" hidden="false" outlineLevel="0" max="22" min="22" style="404" width="9.12"/>
    <col collapsed="false" customWidth="true" hidden="false" outlineLevel="0" max="23" min="23" style="404" width="9.62"/>
    <col collapsed="false" customWidth="true" hidden="false" outlineLevel="0" max="24" min="24" style="404" width="10.25"/>
    <col collapsed="false" customWidth="false" hidden="false" outlineLevel="0" max="257" min="25" style="404" width="8.99"/>
  </cols>
  <sheetData>
    <row r="1" customFormat="false" ht="18" hidden="false" customHeight="true" outlineLevel="0" collapsed="false">
      <c r="A1" s="400" t="s">
        <v>347</v>
      </c>
    </row>
    <row r="2" customFormat="false" ht="2.1" hidden="false" customHeight="true" outlineLevel="0" collapsed="false">
      <c r="P2" s="434"/>
      <c r="Q2" s="434"/>
      <c r="R2" s="434"/>
      <c r="S2" s="434"/>
      <c r="T2" s="434"/>
      <c r="U2" s="434"/>
    </row>
    <row r="3" customFormat="false" ht="12" hidden="false" customHeight="true" outlineLevel="0" collapsed="false">
      <c r="P3" s="402"/>
      <c r="Q3" s="435"/>
      <c r="R3" s="403"/>
      <c r="S3" s="402"/>
      <c r="T3" s="402"/>
      <c r="U3" s="402"/>
      <c r="V3" s="402"/>
      <c r="W3" s="402"/>
      <c r="X3" s="402"/>
    </row>
    <row r="4" customFormat="false" ht="2.1" hidden="false" customHeight="true" outlineLevel="0" collapsed="false">
      <c r="P4" s="434"/>
      <c r="Q4" s="434"/>
      <c r="R4" s="434"/>
      <c r="S4" s="434"/>
      <c r="T4" s="434"/>
      <c r="U4" s="434"/>
      <c r="V4" s="434"/>
    </row>
    <row r="5" customFormat="false" ht="15" hidden="false" customHeight="true" outlineLevel="0" collapsed="false">
      <c r="A5" s="436" t="s">
        <v>348</v>
      </c>
      <c r="U5" s="405"/>
      <c r="X5" s="405" t="s">
        <v>349</v>
      </c>
    </row>
    <row r="6" s="450" customFormat="true" ht="15" hidden="false" customHeight="true" outlineLevel="0" collapsed="false">
      <c r="A6" s="437" t="s">
        <v>304</v>
      </c>
      <c r="B6" s="438"/>
      <c r="C6" s="439"/>
      <c r="D6" s="440"/>
      <c r="E6" s="441"/>
      <c r="F6" s="442" t="s">
        <v>350</v>
      </c>
      <c r="G6" s="442" t="s">
        <v>351</v>
      </c>
      <c r="H6" s="442" t="s">
        <v>352</v>
      </c>
      <c r="I6" s="443" t="s">
        <v>353</v>
      </c>
      <c r="J6" s="444" t="s">
        <v>354</v>
      </c>
      <c r="K6" s="445" t="s">
        <v>355</v>
      </c>
      <c r="L6" s="446" t="s">
        <v>356</v>
      </c>
      <c r="M6" s="444" t="s">
        <v>357</v>
      </c>
      <c r="N6" s="444" t="s">
        <v>358</v>
      </c>
      <c r="O6" s="447" t="s">
        <v>359</v>
      </c>
      <c r="P6" s="446" t="s">
        <v>360</v>
      </c>
      <c r="Q6" s="444" t="s">
        <v>361</v>
      </c>
      <c r="R6" s="444" t="s">
        <v>362</v>
      </c>
      <c r="S6" s="446" t="s">
        <v>363</v>
      </c>
      <c r="T6" s="448" t="s">
        <v>364</v>
      </c>
      <c r="U6" s="444" t="s">
        <v>365</v>
      </c>
      <c r="V6" s="444" t="s">
        <v>366</v>
      </c>
      <c r="W6" s="444" t="s">
        <v>367</v>
      </c>
      <c r="X6" s="449" t="s">
        <v>368</v>
      </c>
    </row>
    <row r="7" s="453" customFormat="true" ht="48" hidden="false" customHeight="true" outlineLevel="0" collapsed="false">
      <c r="A7" s="437"/>
      <c r="B7" s="451" t="s">
        <v>369</v>
      </c>
      <c r="C7" s="452" t="s">
        <v>370</v>
      </c>
      <c r="D7" s="452" t="s">
        <v>371</v>
      </c>
      <c r="E7" s="452" t="s">
        <v>372</v>
      </c>
      <c r="F7" s="442"/>
      <c r="G7" s="442"/>
      <c r="H7" s="442"/>
      <c r="I7" s="443"/>
      <c r="J7" s="444"/>
      <c r="K7" s="445"/>
      <c r="L7" s="446"/>
      <c r="M7" s="444"/>
      <c r="N7" s="444"/>
      <c r="O7" s="447"/>
      <c r="P7" s="446"/>
      <c r="Q7" s="444"/>
      <c r="R7" s="444"/>
      <c r="S7" s="446"/>
      <c r="T7" s="448"/>
      <c r="U7" s="444"/>
      <c r="V7" s="444"/>
      <c r="W7" s="444"/>
      <c r="X7" s="449"/>
    </row>
    <row r="8" s="414" customFormat="true" ht="19.5" hidden="false" customHeight="true" outlineLevel="0" collapsed="false">
      <c r="A8" s="454" t="s">
        <v>306</v>
      </c>
      <c r="B8" s="455" t="n">
        <v>146353</v>
      </c>
      <c r="C8" s="456" t="n">
        <v>139719</v>
      </c>
      <c r="D8" s="455" t="n">
        <v>4854</v>
      </c>
      <c r="E8" s="455" t="n">
        <v>1780</v>
      </c>
      <c r="F8" s="456" t="n">
        <v>4526</v>
      </c>
      <c r="G8" s="455" t="n">
        <v>946288</v>
      </c>
      <c r="H8" s="455" t="n">
        <v>258789</v>
      </c>
      <c r="I8" s="455" t="n">
        <v>103049</v>
      </c>
      <c r="J8" s="455" t="n">
        <v>431862</v>
      </c>
      <c r="K8" s="457" t="n">
        <v>152082</v>
      </c>
      <c r="L8" s="455" t="n">
        <v>101537</v>
      </c>
      <c r="M8" s="457" t="n">
        <v>101964</v>
      </c>
      <c r="N8" s="457" t="n">
        <v>150279</v>
      </c>
      <c r="O8" s="457" t="n">
        <v>463411</v>
      </c>
      <c r="P8" s="457" t="n">
        <v>186299</v>
      </c>
      <c r="Q8" s="455" t="n">
        <v>256406</v>
      </c>
      <c r="R8" s="455" t="n">
        <v>193398</v>
      </c>
      <c r="S8" s="457" t="n">
        <v>368468</v>
      </c>
      <c r="T8" s="457" t="n">
        <v>166841</v>
      </c>
      <c r="U8" s="455" t="n">
        <v>4031552</v>
      </c>
      <c r="V8" s="455" t="n">
        <v>57921</v>
      </c>
      <c r="W8" s="455" t="n">
        <v>49665</v>
      </c>
      <c r="X8" s="456" t="n">
        <v>4039808</v>
      </c>
    </row>
    <row r="9" s="414" customFormat="true" ht="19.5" hidden="false" customHeight="true" outlineLevel="0" collapsed="false">
      <c r="A9" s="458" t="s">
        <v>307</v>
      </c>
      <c r="B9" s="459" t="n">
        <v>61361</v>
      </c>
      <c r="C9" s="460" t="n">
        <v>60708</v>
      </c>
      <c r="D9" s="459" t="n">
        <v>574</v>
      </c>
      <c r="E9" s="459" t="n">
        <v>79</v>
      </c>
      <c r="F9" s="460" t="n">
        <v>1583</v>
      </c>
      <c r="G9" s="459" t="n">
        <v>402960</v>
      </c>
      <c r="H9" s="461" t="n">
        <v>126480</v>
      </c>
      <c r="I9" s="461" t="n">
        <v>44883</v>
      </c>
      <c r="J9" s="461" t="n">
        <v>251996</v>
      </c>
      <c r="K9" s="460" t="n">
        <v>85870</v>
      </c>
      <c r="L9" s="461" t="n">
        <v>54126</v>
      </c>
      <c r="M9" s="461" t="n">
        <v>55305</v>
      </c>
      <c r="N9" s="461" t="n">
        <v>89801</v>
      </c>
      <c r="O9" s="460" t="n">
        <v>245104</v>
      </c>
      <c r="P9" s="461" t="n">
        <v>107613</v>
      </c>
      <c r="Q9" s="460" t="n">
        <v>135191</v>
      </c>
      <c r="R9" s="459" t="n">
        <v>94858</v>
      </c>
      <c r="S9" s="462" t="n">
        <v>188133</v>
      </c>
      <c r="T9" s="462" t="n">
        <v>84172</v>
      </c>
      <c r="U9" s="459" t="n">
        <v>2029436</v>
      </c>
      <c r="V9" s="459" t="n">
        <v>29157</v>
      </c>
      <c r="W9" s="459" t="n">
        <v>25001</v>
      </c>
      <c r="X9" s="460" t="n">
        <v>2033592</v>
      </c>
    </row>
    <row r="10" s="414" customFormat="true" ht="19.5" hidden="false" customHeight="true" outlineLevel="0" collapsed="false">
      <c r="A10" s="458" t="s">
        <v>308</v>
      </c>
      <c r="B10" s="459" t="n">
        <v>16366</v>
      </c>
      <c r="C10" s="460" t="n">
        <v>14059</v>
      </c>
      <c r="D10" s="459" t="n">
        <v>2282</v>
      </c>
      <c r="E10" s="459" t="n">
        <v>25</v>
      </c>
      <c r="F10" s="460" t="n">
        <v>364</v>
      </c>
      <c r="G10" s="459" t="n">
        <v>29070</v>
      </c>
      <c r="H10" s="459" t="n">
        <v>20985</v>
      </c>
      <c r="I10" s="459" t="n">
        <v>8353</v>
      </c>
      <c r="J10" s="459" t="n">
        <v>21958</v>
      </c>
      <c r="K10" s="460" t="n">
        <v>7700</v>
      </c>
      <c r="L10" s="459" t="n">
        <v>5849</v>
      </c>
      <c r="M10" s="459" t="n">
        <v>4876</v>
      </c>
      <c r="N10" s="459" t="n">
        <v>6861</v>
      </c>
      <c r="O10" s="460" t="n">
        <v>27858</v>
      </c>
      <c r="P10" s="459" t="n">
        <v>7798</v>
      </c>
      <c r="Q10" s="460" t="n">
        <v>22763</v>
      </c>
      <c r="R10" s="459" t="n">
        <v>13435</v>
      </c>
      <c r="S10" s="462" t="n">
        <v>27189</v>
      </c>
      <c r="T10" s="462" t="n">
        <v>10290</v>
      </c>
      <c r="U10" s="459" t="n">
        <v>231716</v>
      </c>
      <c r="V10" s="459" t="n">
        <v>3329</v>
      </c>
      <c r="W10" s="459" t="n">
        <v>2855</v>
      </c>
      <c r="X10" s="460" t="n">
        <v>232190</v>
      </c>
    </row>
    <row r="11" s="414" customFormat="true" ht="19.5" hidden="false" customHeight="true" outlineLevel="0" collapsed="false">
      <c r="A11" s="458" t="s">
        <v>309</v>
      </c>
      <c r="B11" s="459" t="n">
        <v>25915</v>
      </c>
      <c r="C11" s="460" t="n">
        <v>25172</v>
      </c>
      <c r="D11" s="459" t="n">
        <v>720</v>
      </c>
      <c r="E11" s="459" t="n">
        <v>24</v>
      </c>
      <c r="F11" s="460" t="n">
        <v>1056</v>
      </c>
      <c r="G11" s="459" t="n">
        <v>220528</v>
      </c>
      <c r="H11" s="459" t="n">
        <v>46512</v>
      </c>
      <c r="I11" s="459" t="n">
        <v>18917</v>
      </c>
      <c r="J11" s="459" t="n">
        <v>62506</v>
      </c>
      <c r="K11" s="462" t="n">
        <v>20913</v>
      </c>
      <c r="L11" s="459" t="n">
        <v>17899</v>
      </c>
      <c r="M11" s="459" t="n">
        <v>20296</v>
      </c>
      <c r="N11" s="459" t="n">
        <v>20121</v>
      </c>
      <c r="O11" s="460" t="n">
        <v>82187</v>
      </c>
      <c r="P11" s="459" t="n">
        <v>28121</v>
      </c>
      <c r="Q11" s="460" t="n">
        <v>42390</v>
      </c>
      <c r="R11" s="459" t="n">
        <v>39936</v>
      </c>
      <c r="S11" s="462" t="n">
        <v>65145</v>
      </c>
      <c r="T11" s="462" t="n">
        <v>29417</v>
      </c>
      <c r="U11" s="459" t="n">
        <v>741859</v>
      </c>
      <c r="V11" s="459" t="n">
        <v>10658</v>
      </c>
      <c r="W11" s="459" t="n">
        <v>9139</v>
      </c>
      <c r="X11" s="460" t="n">
        <v>743378</v>
      </c>
    </row>
    <row r="12" s="414" customFormat="true" ht="19.5" hidden="false" customHeight="true" outlineLevel="0" collapsed="false">
      <c r="A12" s="458" t="s">
        <v>310</v>
      </c>
      <c r="B12" s="463" t="n">
        <v>42710</v>
      </c>
      <c r="C12" s="464" t="n">
        <v>39780</v>
      </c>
      <c r="D12" s="463" t="n">
        <v>1278</v>
      </c>
      <c r="E12" s="463" t="n">
        <v>1652</v>
      </c>
      <c r="F12" s="464" t="n">
        <v>1523</v>
      </c>
      <c r="G12" s="463" t="n">
        <v>293730</v>
      </c>
      <c r="H12" s="463" t="n">
        <v>64813</v>
      </c>
      <c r="I12" s="463" t="n">
        <v>30895</v>
      </c>
      <c r="J12" s="463" t="n">
        <v>95401</v>
      </c>
      <c r="K12" s="465" t="n">
        <v>37599</v>
      </c>
      <c r="L12" s="463" t="n">
        <v>23663</v>
      </c>
      <c r="M12" s="463" t="n">
        <v>21488</v>
      </c>
      <c r="N12" s="463" t="n">
        <v>33496</v>
      </c>
      <c r="O12" s="464" t="n">
        <v>108262</v>
      </c>
      <c r="P12" s="463" t="n">
        <v>42768</v>
      </c>
      <c r="Q12" s="464" t="n">
        <v>56062</v>
      </c>
      <c r="R12" s="463" t="n">
        <v>45170</v>
      </c>
      <c r="S12" s="465" t="n">
        <v>88001</v>
      </c>
      <c r="T12" s="465" t="n">
        <v>42962</v>
      </c>
      <c r="U12" s="463" t="n">
        <v>1028543</v>
      </c>
      <c r="V12" s="459" t="n">
        <v>14777</v>
      </c>
      <c r="W12" s="459" t="n">
        <v>12671</v>
      </c>
      <c r="X12" s="460" t="n">
        <v>1030649</v>
      </c>
    </row>
    <row r="13" customFormat="false" ht="19.5" hidden="false" customHeight="true" outlineLevel="0" collapsed="false">
      <c r="A13" s="466" t="s">
        <v>311</v>
      </c>
      <c r="B13" s="467" t="n">
        <v>6985</v>
      </c>
      <c r="C13" s="468" t="n">
        <v>6870</v>
      </c>
      <c r="D13" s="467" t="n">
        <v>87</v>
      </c>
      <c r="E13" s="467" t="n">
        <v>28</v>
      </c>
      <c r="F13" s="468" t="n">
        <v>194</v>
      </c>
      <c r="G13" s="467" t="n">
        <v>86348</v>
      </c>
      <c r="H13" s="467" t="n">
        <v>52150</v>
      </c>
      <c r="I13" s="467" t="n">
        <v>23043</v>
      </c>
      <c r="J13" s="467" t="n">
        <v>163763</v>
      </c>
      <c r="K13" s="469" t="n">
        <v>47600</v>
      </c>
      <c r="L13" s="467" t="n">
        <v>29819</v>
      </c>
      <c r="M13" s="467" t="n">
        <v>38039</v>
      </c>
      <c r="N13" s="467" t="n">
        <v>68889</v>
      </c>
      <c r="O13" s="468" t="n">
        <v>122044</v>
      </c>
      <c r="P13" s="467" t="n">
        <v>74546</v>
      </c>
      <c r="Q13" s="468" t="n">
        <v>42755</v>
      </c>
      <c r="R13" s="467" t="n">
        <v>51829</v>
      </c>
      <c r="S13" s="469" t="n">
        <v>107530</v>
      </c>
      <c r="T13" s="469" t="n">
        <v>46803</v>
      </c>
      <c r="U13" s="467" t="n">
        <v>962339</v>
      </c>
      <c r="V13" s="467" t="n">
        <v>13826</v>
      </c>
      <c r="W13" s="467" t="n">
        <v>11855</v>
      </c>
      <c r="X13" s="468" t="n">
        <v>964309</v>
      </c>
    </row>
    <row r="14" customFormat="false" ht="19.5" hidden="false" customHeight="true" outlineLevel="0" collapsed="false">
      <c r="A14" s="458" t="s">
        <v>312</v>
      </c>
      <c r="B14" s="470" t="n">
        <v>5586</v>
      </c>
      <c r="C14" s="471" t="n">
        <v>5568</v>
      </c>
      <c r="D14" s="470" t="n">
        <v>18</v>
      </c>
      <c r="E14" s="470" t="n">
        <v>0</v>
      </c>
      <c r="F14" s="471" t="n">
        <v>352</v>
      </c>
      <c r="G14" s="470" t="n">
        <v>51169</v>
      </c>
      <c r="H14" s="470" t="n">
        <v>10536</v>
      </c>
      <c r="I14" s="470" t="n">
        <v>1740</v>
      </c>
      <c r="J14" s="470" t="n">
        <v>13889</v>
      </c>
      <c r="K14" s="472" t="n">
        <v>7166</v>
      </c>
      <c r="L14" s="470" t="n">
        <v>3301</v>
      </c>
      <c r="M14" s="470" t="n">
        <v>2727</v>
      </c>
      <c r="N14" s="470" t="n">
        <v>4676</v>
      </c>
      <c r="O14" s="471" t="n">
        <v>18179</v>
      </c>
      <c r="P14" s="470" t="n">
        <v>8587</v>
      </c>
      <c r="Q14" s="471" t="n">
        <v>7470</v>
      </c>
      <c r="R14" s="470" t="n">
        <v>6076</v>
      </c>
      <c r="S14" s="472" t="n">
        <v>13889</v>
      </c>
      <c r="T14" s="472" t="n">
        <v>6369</v>
      </c>
      <c r="U14" s="470" t="n">
        <v>161712</v>
      </c>
      <c r="V14" s="470" t="n">
        <v>2323</v>
      </c>
      <c r="W14" s="470" t="n">
        <v>1992</v>
      </c>
      <c r="X14" s="471" t="n">
        <v>162043</v>
      </c>
    </row>
    <row r="15" customFormat="false" ht="19.5" hidden="false" customHeight="true" outlineLevel="0" collapsed="false">
      <c r="A15" s="458" t="s">
        <v>313</v>
      </c>
      <c r="B15" s="470" t="n">
        <v>4520</v>
      </c>
      <c r="C15" s="471" t="n">
        <v>4476</v>
      </c>
      <c r="D15" s="470" t="n">
        <v>44</v>
      </c>
      <c r="E15" s="470" t="n">
        <v>0</v>
      </c>
      <c r="F15" s="471" t="n">
        <v>309</v>
      </c>
      <c r="G15" s="470" t="n">
        <v>21999</v>
      </c>
      <c r="H15" s="470" t="n">
        <v>7391</v>
      </c>
      <c r="I15" s="470" t="n">
        <v>2207</v>
      </c>
      <c r="J15" s="470" t="n">
        <v>6331</v>
      </c>
      <c r="K15" s="472" t="n">
        <v>2708</v>
      </c>
      <c r="L15" s="470" t="n">
        <v>3147</v>
      </c>
      <c r="M15" s="470" t="n">
        <v>1869</v>
      </c>
      <c r="N15" s="470" t="n">
        <v>1975</v>
      </c>
      <c r="O15" s="471" t="n">
        <v>13454</v>
      </c>
      <c r="P15" s="470" t="n">
        <v>2914</v>
      </c>
      <c r="Q15" s="471" t="n">
        <v>7839</v>
      </c>
      <c r="R15" s="470" t="n">
        <v>6122</v>
      </c>
      <c r="S15" s="472" t="n">
        <v>6657</v>
      </c>
      <c r="T15" s="472" t="n">
        <v>3586</v>
      </c>
      <c r="U15" s="470" t="n">
        <v>93028</v>
      </c>
      <c r="V15" s="470" t="n">
        <v>1337</v>
      </c>
      <c r="W15" s="470" t="n">
        <v>1146</v>
      </c>
      <c r="X15" s="471" t="n">
        <v>93218</v>
      </c>
    </row>
    <row r="16" customFormat="false" ht="19.5" hidden="false" customHeight="true" outlineLevel="0" collapsed="false">
      <c r="A16" s="458" t="s">
        <v>314</v>
      </c>
      <c r="B16" s="470" t="n">
        <v>5021</v>
      </c>
      <c r="C16" s="471" t="n">
        <v>4995</v>
      </c>
      <c r="D16" s="470" t="n">
        <v>24</v>
      </c>
      <c r="E16" s="470" t="n">
        <v>2</v>
      </c>
      <c r="F16" s="471" t="n">
        <v>0</v>
      </c>
      <c r="G16" s="470" t="n">
        <v>21845</v>
      </c>
      <c r="H16" s="470" t="n">
        <v>5298</v>
      </c>
      <c r="I16" s="470" t="n">
        <v>1209</v>
      </c>
      <c r="J16" s="470" t="n">
        <v>4748</v>
      </c>
      <c r="K16" s="472" t="n">
        <v>1250</v>
      </c>
      <c r="L16" s="470" t="n">
        <v>1269</v>
      </c>
      <c r="M16" s="470" t="n">
        <v>1348</v>
      </c>
      <c r="N16" s="470" t="n">
        <v>1845</v>
      </c>
      <c r="O16" s="471" t="n">
        <v>8635</v>
      </c>
      <c r="P16" s="470" t="n">
        <v>2259</v>
      </c>
      <c r="Q16" s="471" t="n">
        <v>6508</v>
      </c>
      <c r="R16" s="470" t="n">
        <v>5006</v>
      </c>
      <c r="S16" s="472" t="n">
        <v>6018</v>
      </c>
      <c r="T16" s="472" t="n">
        <v>2668</v>
      </c>
      <c r="U16" s="470" t="n">
        <v>74926</v>
      </c>
      <c r="V16" s="470" t="n">
        <v>1077</v>
      </c>
      <c r="W16" s="470" t="n">
        <v>923</v>
      </c>
      <c r="X16" s="471" t="n">
        <v>75080</v>
      </c>
    </row>
    <row r="17" customFormat="false" ht="19.5" hidden="false" customHeight="true" outlineLevel="0" collapsed="false">
      <c r="A17" s="458" t="s">
        <v>315</v>
      </c>
      <c r="B17" s="470" t="n">
        <v>9675</v>
      </c>
      <c r="C17" s="471" t="n">
        <v>9661</v>
      </c>
      <c r="D17" s="470" t="n">
        <v>13</v>
      </c>
      <c r="E17" s="470" t="n">
        <v>1</v>
      </c>
      <c r="F17" s="471" t="n">
        <v>61</v>
      </c>
      <c r="G17" s="470" t="n">
        <v>68965</v>
      </c>
      <c r="H17" s="470" t="n">
        <v>18557</v>
      </c>
      <c r="I17" s="470" t="n">
        <v>8611</v>
      </c>
      <c r="J17" s="470" t="n">
        <v>30818</v>
      </c>
      <c r="K17" s="472" t="n">
        <v>14426</v>
      </c>
      <c r="L17" s="470" t="n">
        <v>7607</v>
      </c>
      <c r="M17" s="470" t="n">
        <v>3847</v>
      </c>
      <c r="N17" s="470" t="n">
        <v>6294</v>
      </c>
      <c r="O17" s="471" t="n">
        <v>31132</v>
      </c>
      <c r="P17" s="470" t="n">
        <v>9905</v>
      </c>
      <c r="Q17" s="471" t="n">
        <v>7720</v>
      </c>
      <c r="R17" s="470" t="n">
        <v>7565</v>
      </c>
      <c r="S17" s="472" t="n">
        <v>23014</v>
      </c>
      <c r="T17" s="472" t="n">
        <v>9786</v>
      </c>
      <c r="U17" s="470" t="n">
        <v>257982</v>
      </c>
      <c r="V17" s="470" t="n">
        <v>3706</v>
      </c>
      <c r="W17" s="470" t="n">
        <v>3178</v>
      </c>
      <c r="X17" s="471" t="n">
        <v>258510</v>
      </c>
    </row>
    <row r="18" customFormat="false" ht="19.5" hidden="false" customHeight="true" outlineLevel="0" collapsed="false">
      <c r="A18" s="458" t="s">
        <v>316</v>
      </c>
      <c r="B18" s="470" t="n">
        <v>10491</v>
      </c>
      <c r="C18" s="471" t="n">
        <v>10428</v>
      </c>
      <c r="D18" s="470" t="n">
        <v>55</v>
      </c>
      <c r="E18" s="470" t="n">
        <v>8</v>
      </c>
      <c r="F18" s="471" t="n">
        <v>382</v>
      </c>
      <c r="G18" s="470" t="n">
        <v>105582</v>
      </c>
      <c r="H18" s="470" t="n">
        <v>13145</v>
      </c>
      <c r="I18" s="470" t="n">
        <v>1714</v>
      </c>
      <c r="J18" s="470" t="n">
        <v>14445</v>
      </c>
      <c r="K18" s="472" t="n">
        <v>6319</v>
      </c>
      <c r="L18" s="470" t="n">
        <v>4324</v>
      </c>
      <c r="M18" s="470" t="n">
        <v>2682</v>
      </c>
      <c r="N18" s="470" t="n">
        <v>3230</v>
      </c>
      <c r="O18" s="471" t="n">
        <v>21934</v>
      </c>
      <c r="P18" s="470" t="n">
        <v>5259</v>
      </c>
      <c r="Q18" s="471" t="n">
        <v>39318</v>
      </c>
      <c r="R18" s="470" t="n">
        <v>5707</v>
      </c>
      <c r="S18" s="472" t="n">
        <v>11052</v>
      </c>
      <c r="T18" s="472" t="n">
        <v>5533</v>
      </c>
      <c r="U18" s="470" t="n">
        <v>251117</v>
      </c>
      <c r="V18" s="470" t="n">
        <v>3608</v>
      </c>
      <c r="W18" s="470" t="n">
        <v>3094</v>
      </c>
      <c r="X18" s="471" t="n">
        <v>251631</v>
      </c>
    </row>
    <row r="19" customFormat="false" ht="19.5" hidden="false" customHeight="true" outlineLevel="0" collapsed="false">
      <c r="A19" s="458" t="s">
        <v>317</v>
      </c>
      <c r="B19" s="470" t="n">
        <v>6184</v>
      </c>
      <c r="C19" s="471" t="n">
        <v>6090</v>
      </c>
      <c r="D19" s="470" t="n">
        <v>89</v>
      </c>
      <c r="E19" s="470" t="n">
        <v>5</v>
      </c>
      <c r="F19" s="471" t="n">
        <v>12</v>
      </c>
      <c r="G19" s="470" t="n">
        <v>10584</v>
      </c>
      <c r="H19" s="470" t="n">
        <v>3337</v>
      </c>
      <c r="I19" s="470" t="n">
        <v>1234</v>
      </c>
      <c r="J19" s="470" t="n">
        <v>5568</v>
      </c>
      <c r="K19" s="472" t="n">
        <v>1257</v>
      </c>
      <c r="L19" s="470" t="n">
        <v>1456</v>
      </c>
      <c r="M19" s="470" t="n">
        <v>916</v>
      </c>
      <c r="N19" s="470" t="n">
        <v>583</v>
      </c>
      <c r="O19" s="471" t="n">
        <v>6365</v>
      </c>
      <c r="P19" s="470" t="n">
        <v>1133</v>
      </c>
      <c r="Q19" s="471" t="n">
        <v>4741</v>
      </c>
      <c r="R19" s="470" t="n">
        <v>2779</v>
      </c>
      <c r="S19" s="472" t="n">
        <v>3467</v>
      </c>
      <c r="T19" s="472" t="n">
        <v>2240</v>
      </c>
      <c r="U19" s="470" t="n">
        <v>51855</v>
      </c>
      <c r="V19" s="470" t="n">
        <v>745</v>
      </c>
      <c r="W19" s="470" t="n">
        <v>639</v>
      </c>
      <c r="X19" s="471" t="n">
        <v>51961</v>
      </c>
    </row>
    <row r="20" customFormat="false" ht="19.5" hidden="false" customHeight="true" outlineLevel="0" collapsed="false">
      <c r="A20" s="458" t="s">
        <v>318</v>
      </c>
      <c r="B20" s="470" t="n">
        <v>2282</v>
      </c>
      <c r="C20" s="471" t="n">
        <v>2260</v>
      </c>
      <c r="D20" s="470" t="n">
        <v>11</v>
      </c>
      <c r="E20" s="470" t="n">
        <v>11</v>
      </c>
      <c r="F20" s="471" t="n">
        <v>24</v>
      </c>
      <c r="G20" s="470" t="n">
        <v>2550</v>
      </c>
      <c r="H20" s="470" t="n">
        <v>2356</v>
      </c>
      <c r="I20" s="470" t="n">
        <v>529</v>
      </c>
      <c r="J20" s="470" t="n">
        <v>1693</v>
      </c>
      <c r="K20" s="472" t="n">
        <v>564</v>
      </c>
      <c r="L20" s="470" t="n">
        <v>279</v>
      </c>
      <c r="M20" s="470" t="n">
        <v>769</v>
      </c>
      <c r="N20" s="470" t="n">
        <v>306</v>
      </c>
      <c r="O20" s="471" t="n">
        <v>3969</v>
      </c>
      <c r="P20" s="470" t="n">
        <v>375</v>
      </c>
      <c r="Q20" s="471" t="n">
        <v>2708</v>
      </c>
      <c r="R20" s="470" t="n">
        <v>2176</v>
      </c>
      <c r="S20" s="472" t="n">
        <v>3167</v>
      </c>
      <c r="T20" s="472" t="n">
        <v>1237</v>
      </c>
      <c r="U20" s="470" t="n">
        <v>24985</v>
      </c>
      <c r="V20" s="470" t="n">
        <v>359</v>
      </c>
      <c r="W20" s="470" t="n">
        <v>308</v>
      </c>
      <c r="X20" s="471" t="n">
        <v>25036</v>
      </c>
    </row>
    <row r="21" customFormat="false" ht="19.5" hidden="false" customHeight="true" outlineLevel="0" collapsed="false">
      <c r="A21" s="458" t="s">
        <v>319</v>
      </c>
      <c r="B21" s="470" t="n">
        <v>1350</v>
      </c>
      <c r="C21" s="471" t="n">
        <v>1347</v>
      </c>
      <c r="D21" s="470" t="n">
        <v>4</v>
      </c>
      <c r="E21" s="470" t="n">
        <v>0</v>
      </c>
      <c r="F21" s="471" t="n">
        <v>0</v>
      </c>
      <c r="G21" s="470" t="n">
        <v>1727</v>
      </c>
      <c r="H21" s="470" t="n">
        <v>1932</v>
      </c>
      <c r="I21" s="470" t="n">
        <v>587</v>
      </c>
      <c r="J21" s="470" t="n">
        <v>3347</v>
      </c>
      <c r="K21" s="472" t="n">
        <v>1227</v>
      </c>
      <c r="L21" s="470" t="n">
        <v>479</v>
      </c>
      <c r="M21" s="470" t="n">
        <v>615</v>
      </c>
      <c r="N21" s="470" t="n">
        <v>397</v>
      </c>
      <c r="O21" s="471" t="n">
        <v>3341</v>
      </c>
      <c r="P21" s="470" t="n">
        <v>230</v>
      </c>
      <c r="Q21" s="471" t="n">
        <v>1923</v>
      </c>
      <c r="R21" s="470" t="n">
        <v>1080</v>
      </c>
      <c r="S21" s="472" t="n">
        <v>2311</v>
      </c>
      <c r="T21" s="472" t="n">
        <v>1191</v>
      </c>
      <c r="U21" s="470" t="n">
        <v>21738</v>
      </c>
      <c r="V21" s="470" t="n">
        <v>312</v>
      </c>
      <c r="W21" s="470" t="n">
        <v>268</v>
      </c>
      <c r="X21" s="471" t="n">
        <v>21783</v>
      </c>
    </row>
    <row r="22" customFormat="false" ht="19.5" hidden="false" customHeight="true" outlineLevel="0" collapsed="false">
      <c r="A22" s="458" t="s">
        <v>320</v>
      </c>
      <c r="B22" s="470" t="n">
        <v>3099</v>
      </c>
      <c r="C22" s="471" t="n">
        <v>3092</v>
      </c>
      <c r="D22" s="470" t="n">
        <v>6</v>
      </c>
      <c r="E22" s="470" t="n">
        <v>2</v>
      </c>
      <c r="F22" s="471" t="n">
        <v>30</v>
      </c>
      <c r="G22" s="470" t="n">
        <v>13711</v>
      </c>
      <c r="H22" s="470" t="n">
        <v>3962</v>
      </c>
      <c r="I22" s="470" t="n">
        <v>1001</v>
      </c>
      <c r="J22" s="470" t="n">
        <v>4014</v>
      </c>
      <c r="K22" s="472" t="n">
        <v>1449</v>
      </c>
      <c r="L22" s="470" t="n">
        <v>715</v>
      </c>
      <c r="M22" s="470" t="n">
        <v>1000</v>
      </c>
      <c r="N22" s="470" t="n">
        <v>744</v>
      </c>
      <c r="O22" s="471" t="n">
        <v>7641</v>
      </c>
      <c r="P22" s="470" t="n">
        <v>928</v>
      </c>
      <c r="Q22" s="471" t="n">
        <v>5292</v>
      </c>
      <c r="R22" s="470" t="n">
        <v>2466</v>
      </c>
      <c r="S22" s="472" t="n">
        <v>5029</v>
      </c>
      <c r="T22" s="472" t="n">
        <v>2029</v>
      </c>
      <c r="U22" s="470" t="n">
        <v>53110</v>
      </c>
      <c r="V22" s="470" t="n">
        <v>763</v>
      </c>
      <c r="W22" s="470" t="n">
        <v>654</v>
      </c>
      <c r="X22" s="471" t="n">
        <v>53218</v>
      </c>
    </row>
    <row r="23" customFormat="false" ht="19.5" hidden="false" customHeight="true" outlineLevel="0" collapsed="false">
      <c r="A23" s="458" t="s">
        <v>321</v>
      </c>
      <c r="B23" s="470" t="n">
        <v>444</v>
      </c>
      <c r="C23" s="471" t="n">
        <v>310</v>
      </c>
      <c r="D23" s="470" t="n">
        <v>127</v>
      </c>
      <c r="E23" s="470" t="n">
        <v>7</v>
      </c>
      <c r="F23" s="471" t="n">
        <v>0</v>
      </c>
      <c r="G23" s="470" t="n">
        <v>2724</v>
      </c>
      <c r="H23" s="470" t="n">
        <v>1846</v>
      </c>
      <c r="I23" s="470" t="n">
        <v>1058</v>
      </c>
      <c r="J23" s="470" t="n">
        <v>629</v>
      </c>
      <c r="K23" s="472" t="n">
        <v>697</v>
      </c>
      <c r="L23" s="470" t="n">
        <v>669</v>
      </c>
      <c r="M23" s="470" t="n">
        <v>298</v>
      </c>
      <c r="N23" s="470" t="n">
        <v>158</v>
      </c>
      <c r="O23" s="471" t="n">
        <v>1631</v>
      </c>
      <c r="P23" s="470" t="n">
        <v>83</v>
      </c>
      <c r="Q23" s="471" t="n">
        <v>2381</v>
      </c>
      <c r="R23" s="470" t="n">
        <v>602</v>
      </c>
      <c r="S23" s="472" t="n">
        <v>921</v>
      </c>
      <c r="T23" s="472" t="n">
        <v>630</v>
      </c>
      <c r="U23" s="470" t="n">
        <v>14772</v>
      </c>
      <c r="V23" s="470" t="n">
        <v>212</v>
      </c>
      <c r="W23" s="470" t="n">
        <v>182</v>
      </c>
      <c r="X23" s="471" t="n">
        <v>14802</v>
      </c>
    </row>
    <row r="24" customFormat="false" ht="19.5" hidden="false" customHeight="true" outlineLevel="0" collapsed="false">
      <c r="A24" s="458" t="s">
        <v>322</v>
      </c>
      <c r="B24" s="470" t="n">
        <v>2508</v>
      </c>
      <c r="C24" s="471" t="n">
        <v>2477</v>
      </c>
      <c r="D24" s="470" t="n">
        <v>25</v>
      </c>
      <c r="E24" s="470" t="n">
        <v>6</v>
      </c>
      <c r="F24" s="471" t="n">
        <v>0</v>
      </c>
      <c r="G24" s="470" t="n">
        <v>2303</v>
      </c>
      <c r="H24" s="470" t="n">
        <v>1293</v>
      </c>
      <c r="I24" s="470" t="n">
        <v>1064</v>
      </c>
      <c r="J24" s="470" t="n">
        <v>960</v>
      </c>
      <c r="K24" s="472" t="n">
        <v>240</v>
      </c>
      <c r="L24" s="470" t="n">
        <v>349</v>
      </c>
      <c r="M24" s="470" t="n">
        <v>395</v>
      </c>
      <c r="N24" s="470" t="n">
        <v>158</v>
      </c>
      <c r="O24" s="471" t="n">
        <v>1783</v>
      </c>
      <c r="P24" s="470" t="n">
        <v>852</v>
      </c>
      <c r="Q24" s="471" t="n">
        <v>2277</v>
      </c>
      <c r="R24" s="470" t="n">
        <v>895</v>
      </c>
      <c r="S24" s="472" t="n">
        <v>1893</v>
      </c>
      <c r="T24" s="472" t="n">
        <v>641</v>
      </c>
      <c r="U24" s="470" t="n">
        <v>17611</v>
      </c>
      <c r="V24" s="470" t="n">
        <v>253</v>
      </c>
      <c r="W24" s="470" t="n">
        <v>217</v>
      </c>
      <c r="X24" s="471" t="n">
        <v>17647</v>
      </c>
    </row>
    <row r="25" customFormat="false" ht="19.5" hidden="false" customHeight="true" outlineLevel="0" collapsed="false">
      <c r="A25" s="458" t="s">
        <v>323</v>
      </c>
      <c r="B25" s="470" t="n">
        <v>1665</v>
      </c>
      <c r="C25" s="471" t="n">
        <v>1606</v>
      </c>
      <c r="D25" s="470" t="n">
        <v>50</v>
      </c>
      <c r="E25" s="470" t="n">
        <v>9</v>
      </c>
      <c r="F25" s="471" t="n">
        <v>218</v>
      </c>
      <c r="G25" s="470" t="n">
        <v>9884</v>
      </c>
      <c r="H25" s="470" t="n">
        <v>2043</v>
      </c>
      <c r="I25" s="470" t="n">
        <v>481</v>
      </c>
      <c r="J25" s="470" t="n">
        <v>746</v>
      </c>
      <c r="K25" s="472" t="n">
        <v>388</v>
      </c>
      <c r="L25" s="470" t="n">
        <v>310</v>
      </c>
      <c r="M25" s="470" t="n">
        <v>443</v>
      </c>
      <c r="N25" s="470" t="n">
        <v>254</v>
      </c>
      <c r="O25" s="471" t="n">
        <v>2690</v>
      </c>
      <c r="P25" s="470" t="n">
        <v>259</v>
      </c>
      <c r="Q25" s="471" t="n">
        <v>2503</v>
      </c>
      <c r="R25" s="470" t="n">
        <v>1610</v>
      </c>
      <c r="S25" s="472" t="n">
        <v>1498</v>
      </c>
      <c r="T25" s="472" t="n">
        <v>755</v>
      </c>
      <c r="U25" s="470" t="n">
        <v>25747</v>
      </c>
      <c r="V25" s="470" t="n">
        <v>370</v>
      </c>
      <c r="W25" s="470" t="n">
        <v>317</v>
      </c>
      <c r="X25" s="471" t="n">
        <v>25800</v>
      </c>
    </row>
    <row r="26" customFormat="false" ht="19.5" hidden="false" customHeight="true" outlineLevel="0" collapsed="false">
      <c r="A26" s="473" t="s">
        <v>324</v>
      </c>
      <c r="B26" s="474" t="n">
        <v>1549</v>
      </c>
      <c r="C26" s="475" t="n">
        <v>1528</v>
      </c>
      <c r="D26" s="474" t="n">
        <v>21</v>
      </c>
      <c r="E26" s="474" t="n">
        <v>0</v>
      </c>
      <c r="F26" s="475" t="n">
        <v>0</v>
      </c>
      <c r="G26" s="474" t="n">
        <v>3572</v>
      </c>
      <c r="H26" s="474" t="n">
        <v>2636</v>
      </c>
      <c r="I26" s="474" t="n">
        <v>404</v>
      </c>
      <c r="J26" s="474" t="n">
        <v>1047</v>
      </c>
      <c r="K26" s="476" t="n">
        <v>578</v>
      </c>
      <c r="L26" s="474" t="n">
        <v>402</v>
      </c>
      <c r="M26" s="474" t="n">
        <v>357</v>
      </c>
      <c r="N26" s="474" t="n">
        <v>293</v>
      </c>
      <c r="O26" s="475" t="n">
        <v>2306</v>
      </c>
      <c r="P26" s="474" t="n">
        <v>281</v>
      </c>
      <c r="Q26" s="475" t="n">
        <v>1757</v>
      </c>
      <c r="R26" s="474" t="n">
        <v>944</v>
      </c>
      <c r="S26" s="476" t="n">
        <v>1685</v>
      </c>
      <c r="T26" s="476" t="n">
        <v>704</v>
      </c>
      <c r="U26" s="474" t="n">
        <v>18516</v>
      </c>
      <c r="V26" s="474" t="n">
        <v>266</v>
      </c>
      <c r="W26" s="474" t="n">
        <v>228</v>
      </c>
      <c r="X26" s="475" t="n">
        <v>18554</v>
      </c>
    </row>
    <row r="27" customFormat="false" ht="19.5" hidden="false" customHeight="true" outlineLevel="0" collapsed="false">
      <c r="A27" s="458" t="s">
        <v>325</v>
      </c>
      <c r="B27" s="470" t="n">
        <v>4487</v>
      </c>
      <c r="C27" s="471" t="n">
        <v>4274</v>
      </c>
      <c r="D27" s="467" t="n">
        <v>211</v>
      </c>
      <c r="E27" s="470" t="n">
        <v>2</v>
      </c>
      <c r="F27" s="471" t="n">
        <v>43</v>
      </c>
      <c r="G27" s="467" t="n">
        <v>18632</v>
      </c>
      <c r="H27" s="470" t="n">
        <v>9141</v>
      </c>
      <c r="I27" s="470" t="n">
        <v>5114</v>
      </c>
      <c r="J27" s="470" t="n">
        <v>16754</v>
      </c>
      <c r="K27" s="472" t="n">
        <v>5874</v>
      </c>
      <c r="L27" s="470" t="n">
        <v>3670</v>
      </c>
      <c r="M27" s="470" t="n">
        <v>2839</v>
      </c>
      <c r="N27" s="470" t="n">
        <v>6171</v>
      </c>
      <c r="O27" s="470" t="n">
        <v>16455</v>
      </c>
      <c r="P27" s="470" t="n">
        <v>6272</v>
      </c>
      <c r="Q27" s="471" t="n">
        <v>7973</v>
      </c>
      <c r="R27" s="470" t="n">
        <v>7656</v>
      </c>
      <c r="S27" s="470" t="n">
        <v>19641</v>
      </c>
      <c r="T27" s="471" t="n">
        <v>6807</v>
      </c>
      <c r="U27" s="470" t="n">
        <v>137528</v>
      </c>
      <c r="V27" s="470" t="n">
        <v>1976</v>
      </c>
      <c r="W27" s="470" t="n">
        <v>1694</v>
      </c>
      <c r="X27" s="471" t="n">
        <v>137810</v>
      </c>
    </row>
    <row r="28" customFormat="false" ht="19.5" hidden="false" customHeight="true" outlineLevel="0" collapsed="false">
      <c r="A28" s="458" t="s">
        <v>326</v>
      </c>
      <c r="B28" s="470" t="n">
        <v>1341</v>
      </c>
      <c r="C28" s="471" t="n">
        <v>1247</v>
      </c>
      <c r="D28" s="470" t="n">
        <v>85</v>
      </c>
      <c r="E28" s="470" t="n">
        <v>9</v>
      </c>
      <c r="F28" s="471" t="n">
        <v>18</v>
      </c>
      <c r="G28" s="470" t="n">
        <v>1478</v>
      </c>
      <c r="H28" s="470" t="n">
        <v>1498</v>
      </c>
      <c r="I28" s="470" t="n">
        <v>272</v>
      </c>
      <c r="J28" s="470" t="n">
        <v>710</v>
      </c>
      <c r="K28" s="472" t="n">
        <v>415</v>
      </c>
      <c r="L28" s="470" t="n">
        <v>259</v>
      </c>
      <c r="M28" s="470" t="n">
        <v>285</v>
      </c>
      <c r="N28" s="470" t="n">
        <v>140</v>
      </c>
      <c r="O28" s="470" t="n">
        <v>1512</v>
      </c>
      <c r="P28" s="470" t="n">
        <v>83</v>
      </c>
      <c r="Q28" s="471" t="n">
        <v>1998</v>
      </c>
      <c r="R28" s="470" t="n">
        <v>944</v>
      </c>
      <c r="S28" s="470" t="n">
        <v>543</v>
      </c>
      <c r="T28" s="471" t="n">
        <v>435</v>
      </c>
      <c r="U28" s="470" t="n">
        <v>11931</v>
      </c>
      <c r="V28" s="470" t="n">
        <v>171</v>
      </c>
      <c r="W28" s="470" t="n">
        <v>147</v>
      </c>
      <c r="X28" s="471" t="n">
        <v>11955</v>
      </c>
    </row>
    <row r="29" customFormat="false" ht="19.5" hidden="false" customHeight="true" outlineLevel="0" collapsed="false">
      <c r="A29" s="458" t="s">
        <v>327</v>
      </c>
      <c r="B29" s="470" t="n">
        <v>2637</v>
      </c>
      <c r="C29" s="471" t="n">
        <v>2465</v>
      </c>
      <c r="D29" s="470" t="n">
        <v>166</v>
      </c>
      <c r="E29" s="470" t="n">
        <v>7</v>
      </c>
      <c r="F29" s="471" t="n">
        <v>176</v>
      </c>
      <c r="G29" s="470" t="n">
        <v>2226</v>
      </c>
      <c r="H29" s="470" t="n">
        <v>3071</v>
      </c>
      <c r="I29" s="470" t="n">
        <v>523</v>
      </c>
      <c r="J29" s="470" t="n">
        <v>1396</v>
      </c>
      <c r="K29" s="472" t="n">
        <v>286</v>
      </c>
      <c r="L29" s="470" t="n">
        <v>794</v>
      </c>
      <c r="M29" s="470" t="n">
        <v>464</v>
      </c>
      <c r="N29" s="470" t="n">
        <v>298</v>
      </c>
      <c r="O29" s="470" t="n">
        <v>2889</v>
      </c>
      <c r="P29" s="470" t="n">
        <v>759</v>
      </c>
      <c r="Q29" s="471" t="n">
        <v>2818</v>
      </c>
      <c r="R29" s="470" t="n">
        <v>1775</v>
      </c>
      <c r="S29" s="470" t="n">
        <v>818</v>
      </c>
      <c r="T29" s="471" t="n">
        <v>719</v>
      </c>
      <c r="U29" s="470" t="n">
        <v>21649</v>
      </c>
      <c r="V29" s="470" t="n">
        <v>311</v>
      </c>
      <c r="W29" s="470" t="n">
        <v>267</v>
      </c>
      <c r="X29" s="471" t="n">
        <v>21694</v>
      </c>
    </row>
    <row r="30" customFormat="false" ht="19.5" hidden="false" customHeight="true" outlineLevel="0" collapsed="false">
      <c r="A30" s="458" t="s">
        <v>328</v>
      </c>
      <c r="B30" s="470" t="n">
        <v>1341</v>
      </c>
      <c r="C30" s="471" t="n">
        <v>913</v>
      </c>
      <c r="D30" s="470" t="n">
        <v>424</v>
      </c>
      <c r="E30" s="470" t="n">
        <v>3</v>
      </c>
      <c r="F30" s="471" t="n">
        <v>55</v>
      </c>
      <c r="G30" s="470" t="n">
        <v>2339</v>
      </c>
      <c r="H30" s="470" t="n">
        <v>1266</v>
      </c>
      <c r="I30" s="470" t="n">
        <v>508</v>
      </c>
      <c r="J30" s="470" t="n">
        <v>515</v>
      </c>
      <c r="K30" s="472" t="n">
        <v>256</v>
      </c>
      <c r="L30" s="470" t="n">
        <v>120</v>
      </c>
      <c r="M30" s="470" t="n">
        <v>272</v>
      </c>
      <c r="N30" s="470" t="n">
        <v>26</v>
      </c>
      <c r="O30" s="470" t="n">
        <v>1559</v>
      </c>
      <c r="P30" s="470" t="n">
        <v>280</v>
      </c>
      <c r="Q30" s="471" t="n">
        <v>2068</v>
      </c>
      <c r="R30" s="470" t="n">
        <v>554</v>
      </c>
      <c r="S30" s="470" t="n">
        <v>831</v>
      </c>
      <c r="T30" s="471" t="n">
        <v>446</v>
      </c>
      <c r="U30" s="470" t="n">
        <v>12434</v>
      </c>
      <c r="V30" s="470" t="n">
        <v>179</v>
      </c>
      <c r="W30" s="470" t="n">
        <v>153</v>
      </c>
      <c r="X30" s="471" t="n">
        <v>12459</v>
      </c>
    </row>
    <row r="31" customFormat="false" ht="19.5" hidden="false" customHeight="true" outlineLevel="0" collapsed="false">
      <c r="A31" s="458" t="s">
        <v>329</v>
      </c>
      <c r="B31" s="470" t="n">
        <v>1779</v>
      </c>
      <c r="C31" s="471" t="n">
        <v>1663</v>
      </c>
      <c r="D31" s="470" t="n">
        <v>116</v>
      </c>
      <c r="E31" s="470" t="n">
        <v>0</v>
      </c>
      <c r="F31" s="471" t="n">
        <v>0</v>
      </c>
      <c r="G31" s="470" t="n">
        <v>2609</v>
      </c>
      <c r="H31" s="470" t="n">
        <v>1811</v>
      </c>
      <c r="I31" s="470" t="n">
        <v>690</v>
      </c>
      <c r="J31" s="470" t="n">
        <v>1446</v>
      </c>
      <c r="K31" s="472" t="n">
        <v>330</v>
      </c>
      <c r="L31" s="470" t="n">
        <v>259</v>
      </c>
      <c r="M31" s="470" t="n">
        <v>412</v>
      </c>
      <c r="N31" s="470" t="n">
        <v>165</v>
      </c>
      <c r="O31" s="470" t="n">
        <v>2066</v>
      </c>
      <c r="P31" s="470" t="n">
        <v>243</v>
      </c>
      <c r="Q31" s="471" t="n">
        <v>2478</v>
      </c>
      <c r="R31" s="470" t="n">
        <v>1123</v>
      </c>
      <c r="S31" s="470" t="n">
        <v>2807</v>
      </c>
      <c r="T31" s="471" t="n">
        <v>749</v>
      </c>
      <c r="U31" s="470" t="n">
        <v>18966</v>
      </c>
      <c r="V31" s="470" t="n">
        <v>273</v>
      </c>
      <c r="W31" s="470" t="n">
        <v>234</v>
      </c>
      <c r="X31" s="471" t="n">
        <v>19005</v>
      </c>
    </row>
    <row r="32" customFormat="false" ht="19.5" hidden="false" customHeight="true" outlineLevel="0" collapsed="false">
      <c r="A32" s="458" t="s">
        <v>330</v>
      </c>
      <c r="B32" s="470" t="n">
        <v>936</v>
      </c>
      <c r="C32" s="471" t="n">
        <v>849</v>
      </c>
      <c r="D32" s="470" t="n">
        <v>83</v>
      </c>
      <c r="E32" s="470" t="n">
        <v>4</v>
      </c>
      <c r="F32" s="471" t="n">
        <v>73</v>
      </c>
      <c r="G32" s="470" t="n">
        <v>152</v>
      </c>
      <c r="H32" s="470" t="n">
        <v>999</v>
      </c>
      <c r="I32" s="470" t="n">
        <v>413</v>
      </c>
      <c r="J32" s="470" t="n">
        <v>334</v>
      </c>
      <c r="K32" s="472" t="n">
        <v>63</v>
      </c>
      <c r="L32" s="470" t="n">
        <v>397</v>
      </c>
      <c r="M32" s="470" t="n">
        <v>169</v>
      </c>
      <c r="N32" s="470" t="n">
        <v>35</v>
      </c>
      <c r="O32" s="470" t="n">
        <v>1030</v>
      </c>
      <c r="P32" s="470" t="n">
        <v>30</v>
      </c>
      <c r="Q32" s="471" t="n">
        <v>1595</v>
      </c>
      <c r="R32" s="470" t="n">
        <v>456</v>
      </c>
      <c r="S32" s="470" t="n">
        <v>462</v>
      </c>
      <c r="T32" s="471" t="n">
        <v>353</v>
      </c>
      <c r="U32" s="470" t="n">
        <v>7498</v>
      </c>
      <c r="V32" s="470" t="n">
        <v>108</v>
      </c>
      <c r="W32" s="470" t="n">
        <v>92</v>
      </c>
      <c r="X32" s="471" t="n">
        <v>7513</v>
      </c>
    </row>
    <row r="33" customFormat="false" ht="19.5" hidden="false" customHeight="true" outlineLevel="0" collapsed="false">
      <c r="A33" s="458" t="s">
        <v>331</v>
      </c>
      <c r="B33" s="470" t="n">
        <v>2933</v>
      </c>
      <c r="C33" s="471" t="n">
        <v>1803</v>
      </c>
      <c r="D33" s="470" t="n">
        <v>1130</v>
      </c>
      <c r="E33" s="470" t="n">
        <v>0</v>
      </c>
      <c r="F33" s="471" t="n">
        <v>0</v>
      </c>
      <c r="G33" s="470" t="n">
        <v>806</v>
      </c>
      <c r="H33" s="470" t="n">
        <v>1411</v>
      </c>
      <c r="I33" s="470" t="n">
        <v>561</v>
      </c>
      <c r="J33" s="470" t="n">
        <v>393</v>
      </c>
      <c r="K33" s="472" t="n">
        <v>34</v>
      </c>
      <c r="L33" s="470" t="n">
        <v>159</v>
      </c>
      <c r="M33" s="470" t="n">
        <v>203</v>
      </c>
      <c r="N33" s="470" t="n">
        <v>0</v>
      </c>
      <c r="O33" s="470" t="n">
        <v>1180</v>
      </c>
      <c r="P33" s="470" t="n">
        <v>62</v>
      </c>
      <c r="Q33" s="471" t="n">
        <v>1959</v>
      </c>
      <c r="R33" s="470" t="n">
        <v>505</v>
      </c>
      <c r="S33" s="470" t="n">
        <v>983</v>
      </c>
      <c r="T33" s="471" t="n">
        <v>360</v>
      </c>
      <c r="U33" s="470" t="n">
        <v>11549</v>
      </c>
      <c r="V33" s="470" t="n">
        <v>166</v>
      </c>
      <c r="W33" s="470" t="n">
        <v>142</v>
      </c>
      <c r="X33" s="471" t="n">
        <v>11572</v>
      </c>
    </row>
    <row r="34" customFormat="false" ht="19.5" hidden="false" customHeight="true" outlineLevel="0" collapsed="false">
      <c r="A34" s="458" t="s">
        <v>332</v>
      </c>
      <c r="B34" s="470" t="n">
        <v>912</v>
      </c>
      <c r="C34" s="471" t="n">
        <v>843</v>
      </c>
      <c r="D34" s="470" t="n">
        <v>69</v>
      </c>
      <c r="E34" s="470" t="n">
        <v>0</v>
      </c>
      <c r="F34" s="471" t="n">
        <v>0</v>
      </c>
      <c r="G34" s="474" t="n">
        <v>827</v>
      </c>
      <c r="H34" s="470" t="n">
        <v>1790</v>
      </c>
      <c r="I34" s="470" t="n">
        <v>273</v>
      </c>
      <c r="J34" s="470" t="n">
        <v>411</v>
      </c>
      <c r="K34" s="476" t="n">
        <v>442</v>
      </c>
      <c r="L34" s="470" t="n">
        <v>190</v>
      </c>
      <c r="M34" s="470" t="n">
        <v>233</v>
      </c>
      <c r="N34" s="470" t="n">
        <v>25</v>
      </c>
      <c r="O34" s="470" t="n">
        <v>1168</v>
      </c>
      <c r="P34" s="470" t="n">
        <v>70</v>
      </c>
      <c r="Q34" s="471" t="n">
        <v>1873</v>
      </c>
      <c r="R34" s="470" t="n">
        <v>423</v>
      </c>
      <c r="S34" s="470" t="n">
        <v>1104</v>
      </c>
      <c r="T34" s="471" t="n">
        <v>420</v>
      </c>
      <c r="U34" s="470" t="n">
        <v>10161</v>
      </c>
      <c r="V34" s="470" t="n">
        <v>146</v>
      </c>
      <c r="W34" s="470" t="n">
        <v>125</v>
      </c>
      <c r="X34" s="471" t="n">
        <v>10182</v>
      </c>
    </row>
    <row r="35" customFormat="false" ht="19.5" hidden="false" customHeight="true" outlineLevel="0" collapsed="false">
      <c r="A35" s="466" t="s">
        <v>333</v>
      </c>
      <c r="B35" s="467" t="n">
        <v>4688</v>
      </c>
      <c r="C35" s="468" t="n">
        <v>4368</v>
      </c>
      <c r="D35" s="467" t="n">
        <v>311</v>
      </c>
      <c r="E35" s="467" t="n">
        <v>9</v>
      </c>
      <c r="F35" s="468" t="n">
        <v>358</v>
      </c>
      <c r="G35" s="467" t="n">
        <v>106835</v>
      </c>
      <c r="H35" s="467" t="n">
        <v>16570</v>
      </c>
      <c r="I35" s="467" t="n">
        <v>8974</v>
      </c>
      <c r="J35" s="467" t="n">
        <v>33314</v>
      </c>
      <c r="K35" s="469" t="n">
        <v>10486</v>
      </c>
      <c r="L35" s="467" t="n">
        <v>8901</v>
      </c>
      <c r="M35" s="467" t="n">
        <v>9222</v>
      </c>
      <c r="N35" s="467" t="n">
        <v>9994</v>
      </c>
      <c r="O35" s="467" t="n">
        <v>36788</v>
      </c>
      <c r="P35" s="467" t="n">
        <v>17360</v>
      </c>
      <c r="Q35" s="468" t="n">
        <v>11832</v>
      </c>
      <c r="R35" s="467" t="n">
        <v>20364</v>
      </c>
      <c r="S35" s="467" t="n">
        <v>34371</v>
      </c>
      <c r="T35" s="468" t="n">
        <v>14531</v>
      </c>
      <c r="U35" s="467" t="n">
        <v>344588</v>
      </c>
      <c r="V35" s="467" t="n">
        <v>4951</v>
      </c>
      <c r="W35" s="467" t="n">
        <v>4245</v>
      </c>
      <c r="X35" s="468" t="n">
        <v>345293</v>
      </c>
    </row>
    <row r="36" customFormat="false" ht="19.5" hidden="false" customHeight="true" outlineLevel="0" collapsed="false">
      <c r="A36" s="458" t="s">
        <v>334</v>
      </c>
      <c r="B36" s="470" t="n">
        <v>2470</v>
      </c>
      <c r="C36" s="471" t="n">
        <v>2436</v>
      </c>
      <c r="D36" s="470" t="n">
        <v>31</v>
      </c>
      <c r="E36" s="470" t="n">
        <v>3</v>
      </c>
      <c r="F36" s="471" t="n">
        <v>358</v>
      </c>
      <c r="G36" s="470" t="n">
        <v>23971</v>
      </c>
      <c r="H36" s="470" t="n">
        <v>6950</v>
      </c>
      <c r="I36" s="470" t="n">
        <v>3929</v>
      </c>
      <c r="J36" s="470" t="n">
        <v>9230</v>
      </c>
      <c r="K36" s="472" t="n">
        <v>2370</v>
      </c>
      <c r="L36" s="470" t="n">
        <v>2076</v>
      </c>
      <c r="M36" s="470" t="n">
        <v>2033</v>
      </c>
      <c r="N36" s="470" t="n">
        <v>3959</v>
      </c>
      <c r="O36" s="470" t="n">
        <v>11155</v>
      </c>
      <c r="P36" s="470" t="n">
        <v>2462</v>
      </c>
      <c r="Q36" s="471" t="n">
        <v>7282</v>
      </c>
      <c r="R36" s="470" t="n">
        <v>5071</v>
      </c>
      <c r="S36" s="470" t="n">
        <v>7232</v>
      </c>
      <c r="T36" s="471" t="n">
        <v>3389</v>
      </c>
      <c r="U36" s="470" t="n">
        <v>93936</v>
      </c>
      <c r="V36" s="470" t="n">
        <v>1350</v>
      </c>
      <c r="W36" s="470" t="n">
        <v>1157</v>
      </c>
      <c r="X36" s="471" t="n">
        <v>94129</v>
      </c>
    </row>
    <row r="37" customFormat="false" ht="19.5" hidden="false" customHeight="true" outlineLevel="0" collapsed="false">
      <c r="A37" s="458" t="s">
        <v>335</v>
      </c>
      <c r="B37" s="470" t="n">
        <v>5005</v>
      </c>
      <c r="C37" s="471" t="n">
        <v>4965</v>
      </c>
      <c r="D37" s="470" t="n">
        <v>35</v>
      </c>
      <c r="E37" s="470" t="n">
        <v>5</v>
      </c>
      <c r="F37" s="471" t="n">
        <v>30</v>
      </c>
      <c r="G37" s="470" t="n">
        <v>25918</v>
      </c>
      <c r="H37" s="470" t="n">
        <v>5962</v>
      </c>
      <c r="I37" s="470" t="n">
        <v>1497</v>
      </c>
      <c r="J37" s="470" t="n">
        <v>8663</v>
      </c>
      <c r="K37" s="472" t="n">
        <v>2673</v>
      </c>
      <c r="L37" s="470" t="n">
        <v>3460</v>
      </c>
      <c r="M37" s="470" t="n">
        <v>5168</v>
      </c>
      <c r="N37" s="470" t="n">
        <v>3905</v>
      </c>
      <c r="O37" s="470" t="n">
        <v>11193</v>
      </c>
      <c r="P37" s="470" t="n">
        <v>3718</v>
      </c>
      <c r="Q37" s="471" t="n">
        <v>5351</v>
      </c>
      <c r="R37" s="470" t="n">
        <v>4253</v>
      </c>
      <c r="S37" s="470" t="n">
        <v>7124</v>
      </c>
      <c r="T37" s="471" t="n">
        <v>4339</v>
      </c>
      <c r="U37" s="470" t="n">
        <v>98259</v>
      </c>
      <c r="V37" s="470" t="n">
        <v>1412</v>
      </c>
      <c r="W37" s="470" t="n">
        <v>1211</v>
      </c>
      <c r="X37" s="471" t="n">
        <v>98460</v>
      </c>
    </row>
    <row r="38" customFormat="false" ht="19.5" hidden="false" customHeight="true" outlineLevel="0" collapsed="false">
      <c r="A38" s="458" t="s">
        <v>336</v>
      </c>
      <c r="B38" s="470" t="n">
        <v>4644</v>
      </c>
      <c r="C38" s="471" t="n">
        <v>4608</v>
      </c>
      <c r="D38" s="470" t="n">
        <v>36</v>
      </c>
      <c r="E38" s="470" t="n">
        <v>0</v>
      </c>
      <c r="F38" s="471" t="n">
        <v>109</v>
      </c>
      <c r="G38" s="470" t="n">
        <v>22816</v>
      </c>
      <c r="H38" s="470" t="n">
        <v>5483</v>
      </c>
      <c r="I38" s="470" t="n">
        <v>1287</v>
      </c>
      <c r="J38" s="470" t="n">
        <v>4897</v>
      </c>
      <c r="K38" s="472" t="n">
        <v>2001</v>
      </c>
      <c r="L38" s="470" t="n">
        <v>1130</v>
      </c>
      <c r="M38" s="470" t="n">
        <v>1383</v>
      </c>
      <c r="N38" s="470" t="n">
        <v>948</v>
      </c>
      <c r="O38" s="470" t="n">
        <v>8163</v>
      </c>
      <c r="P38" s="470" t="n">
        <v>2537</v>
      </c>
      <c r="Q38" s="471" t="n">
        <v>4296</v>
      </c>
      <c r="R38" s="470" t="n">
        <v>3177</v>
      </c>
      <c r="S38" s="470" t="n">
        <v>6492</v>
      </c>
      <c r="T38" s="471" t="n">
        <v>2283</v>
      </c>
      <c r="U38" s="470" t="n">
        <v>71645</v>
      </c>
      <c r="V38" s="470" t="n">
        <v>1029</v>
      </c>
      <c r="W38" s="470" t="n">
        <v>883</v>
      </c>
      <c r="X38" s="471" t="n">
        <v>71791</v>
      </c>
    </row>
    <row r="39" customFormat="false" ht="19.5" hidden="false" customHeight="true" outlineLevel="0" collapsed="false">
      <c r="A39" s="458" t="s">
        <v>337</v>
      </c>
      <c r="B39" s="470" t="n">
        <v>3992</v>
      </c>
      <c r="C39" s="471" t="n">
        <v>3958</v>
      </c>
      <c r="D39" s="470" t="n">
        <v>32</v>
      </c>
      <c r="E39" s="470" t="n">
        <v>2</v>
      </c>
      <c r="F39" s="471" t="n">
        <v>0</v>
      </c>
      <c r="G39" s="470" t="n">
        <v>9056</v>
      </c>
      <c r="H39" s="470" t="n">
        <v>3055</v>
      </c>
      <c r="I39" s="470" t="n">
        <v>621</v>
      </c>
      <c r="J39" s="470" t="n">
        <v>2355</v>
      </c>
      <c r="K39" s="472" t="n">
        <v>705</v>
      </c>
      <c r="L39" s="470" t="n">
        <v>577</v>
      </c>
      <c r="M39" s="470" t="n">
        <v>784</v>
      </c>
      <c r="N39" s="470" t="n">
        <v>702</v>
      </c>
      <c r="O39" s="470" t="n">
        <v>4706</v>
      </c>
      <c r="P39" s="470" t="n">
        <v>337</v>
      </c>
      <c r="Q39" s="471" t="n">
        <v>4232</v>
      </c>
      <c r="R39" s="470" t="n">
        <v>2720</v>
      </c>
      <c r="S39" s="470" t="n">
        <v>4788</v>
      </c>
      <c r="T39" s="471" t="n">
        <v>1987</v>
      </c>
      <c r="U39" s="470" t="n">
        <v>40616</v>
      </c>
      <c r="V39" s="470" t="n">
        <v>584</v>
      </c>
      <c r="W39" s="470" t="n">
        <v>500</v>
      </c>
      <c r="X39" s="471" t="n">
        <v>40700</v>
      </c>
    </row>
    <row r="40" customFormat="false" ht="19.5" hidden="false" customHeight="true" outlineLevel="0" collapsed="false">
      <c r="A40" s="458" t="s">
        <v>338</v>
      </c>
      <c r="B40" s="470" t="n">
        <v>585</v>
      </c>
      <c r="C40" s="471" t="n">
        <v>468</v>
      </c>
      <c r="D40" s="470" t="n">
        <v>114</v>
      </c>
      <c r="E40" s="470" t="n">
        <v>2</v>
      </c>
      <c r="F40" s="471" t="n">
        <v>115</v>
      </c>
      <c r="G40" s="470" t="n">
        <v>14163</v>
      </c>
      <c r="H40" s="470" t="n">
        <v>2309</v>
      </c>
      <c r="I40" s="470" t="n">
        <v>937</v>
      </c>
      <c r="J40" s="470" t="n">
        <v>1058</v>
      </c>
      <c r="K40" s="472" t="n">
        <v>582</v>
      </c>
      <c r="L40" s="470" t="n">
        <v>561</v>
      </c>
      <c r="M40" s="470" t="n">
        <v>474</v>
      </c>
      <c r="N40" s="470" t="n">
        <v>243</v>
      </c>
      <c r="O40" s="470" t="n">
        <v>3434</v>
      </c>
      <c r="P40" s="470" t="n">
        <v>297</v>
      </c>
      <c r="Q40" s="471" t="n">
        <v>3091</v>
      </c>
      <c r="R40" s="470" t="n">
        <v>1200</v>
      </c>
      <c r="S40" s="470" t="n">
        <v>871</v>
      </c>
      <c r="T40" s="471" t="n">
        <v>858</v>
      </c>
      <c r="U40" s="470" t="n">
        <v>30776</v>
      </c>
      <c r="V40" s="470" t="n">
        <v>442</v>
      </c>
      <c r="W40" s="470" t="n">
        <v>379</v>
      </c>
      <c r="X40" s="471" t="n">
        <v>30839</v>
      </c>
    </row>
    <row r="41" customFormat="false" ht="19.5" hidden="false" customHeight="true" outlineLevel="0" collapsed="false">
      <c r="A41" s="458" t="s">
        <v>339</v>
      </c>
      <c r="B41" s="470" t="n">
        <v>2473</v>
      </c>
      <c r="C41" s="471" t="n">
        <v>2436</v>
      </c>
      <c r="D41" s="470" t="n">
        <v>36</v>
      </c>
      <c r="E41" s="470" t="n">
        <v>1</v>
      </c>
      <c r="F41" s="471" t="n">
        <v>0</v>
      </c>
      <c r="G41" s="470" t="n">
        <v>10910</v>
      </c>
      <c r="H41" s="470" t="n">
        <v>3326</v>
      </c>
      <c r="I41" s="470" t="n">
        <v>1064</v>
      </c>
      <c r="J41" s="470" t="n">
        <v>2084</v>
      </c>
      <c r="K41" s="472" t="n">
        <v>1576</v>
      </c>
      <c r="L41" s="470" t="n">
        <v>728</v>
      </c>
      <c r="M41" s="470" t="n">
        <v>864</v>
      </c>
      <c r="N41" s="470" t="n">
        <v>306</v>
      </c>
      <c r="O41" s="470" t="n">
        <v>4571</v>
      </c>
      <c r="P41" s="470" t="n">
        <v>1120</v>
      </c>
      <c r="Q41" s="471" t="n">
        <v>3698</v>
      </c>
      <c r="R41" s="470" t="n">
        <v>1913</v>
      </c>
      <c r="S41" s="470" t="n">
        <v>2598</v>
      </c>
      <c r="T41" s="471" t="n">
        <v>1146</v>
      </c>
      <c r="U41" s="470" t="n">
        <v>38375</v>
      </c>
      <c r="V41" s="470" t="n">
        <v>551</v>
      </c>
      <c r="W41" s="470" t="n">
        <v>473</v>
      </c>
      <c r="X41" s="471" t="n">
        <v>38453</v>
      </c>
    </row>
    <row r="42" customFormat="false" ht="19.5" hidden="false" customHeight="true" outlineLevel="0" collapsed="false">
      <c r="A42" s="473" t="s">
        <v>340</v>
      </c>
      <c r="B42" s="474" t="n">
        <v>2059</v>
      </c>
      <c r="C42" s="475" t="n">
        <v>1932</v>
      </c>
      <c r="D42" s="474" t="n">
        <v>125</v>
      </c>
      <c r="E42" s="474" t="n">
        <v>2</v>
      </c>
      <c r="F42" s="475" t="n">
        <v>85</v>
      </c>
      <c r="G42" s="474" t="n">
        <v>6859</v>
      </c>
      <c r="H42" s="474" t="n">
        <v>2858</v>
      </c>
      <c r="I42" s="474" t="n">
        <v>610</v>
      </c>
      <c r="J42" s="474" t="n">
        <v>906</v>
      </c>
      <c r="K42" s="476" t="n">
        <v>520</v>
      </c>
      <c r="L42" s="474" t="n">
        <v>466</v>
      </c>
      <c r="M42" s="474" t="n">
        <v>368</v>
      </c>
      <c r="N42" s="474" t="n">
        <v>65</v>
      </c>
      <c r="O42" s="474" t="n">
        <v>2178</v>
      </c>
      <c r="P42" s="474" t="n">
        <v>291</v>
      </c>
      <c r="Q42" s="475" t="n">
        <v>2609</v>
      </c>
      <c r="R42" s="474" t="n">
        <v>1237</v>
      </c>
      <c r="S42" s="474" t="n">
        <v>1669</v>
      </c>
      <c r="T42" s="475" t="n">
        <v>884</v>
      </c>
      <c r="U42" s="474" t="n">
        <v>23664</v>
      </c>
      <c r="V42" s="474" t="n">
        <v>340</v>
      </c>
      <c r="W42" s="474" t="n">
        <v>292</v>
      </c>
      <c r="X42" s="475" t="n">
        <v>23713</v>
      </c>
    </row>
    <row r="43" customFormat="false" ht="19.5" hidden="false" customHeight="true" outlineLevel="0" collapsed="false">
      <c r="A43" s="458" t="s">
        <v>341</v>
      </c>
      <c r="B43" s="467" t="n">
        <v>19193</v>
      </c>
      <c r="C43" s="467" t="n">
        <v>17954</v>
      </c>
      <c r="D43" s="467" t="n">
        <v>580</v>
      </c>
      <c r="E43" s="467" t="n">
        <v>658</v>
      </c>
      <c r="F43" s="467" t="n">
        <v>934</v>
      </c>
      <c r="G43" s="467" t="n">
        <v>162499</v>
      </c>
      <c r="H43" s="467" t="n">
        <v>25639</v>
      </c>
      <c r="I43" s="467" t="n">
        <v>13623</v>
      </c>
      <c r="J43" s="467" t="n">
        <v>39386</v>
      </c>
      <c r="K43" s="469" t="n">
        <v>12460</v>
      </c>
      <c r="L43" s="467" t="n">
        <v>12709</v>
      </c>
      <c r="M43" s="467" t="n">
        <v>10358</v>
      </c>
      <c r="N43" s="467" t="n">
        <v>18950</v>
      </c>
      <c r="O43" s="467" t="n">
        <v>50087</v>
      </c>
      <c r="P43" s="467" t="n">
        <v>18185</v>
      </c>
      <c r="Q43" s="469" t="n">
        <v>24764</v>
      </c>
      <c r="R43" s="467" t="n">
        <v>23769</v>
      </c>
      <c r="S43" s="467" t="n">
        <v>41773</v>
      </c>
      <c r="T43" s="468" t="n">
        <v>20624</v>
      </c>
      <c r="U43" s="467" t="n">
        <v>494953</v>
      </c>
      <c r="V43" s="470" t="n">
        <v>7111</v>
      </c>
      <c r="W43" s="470" t="n">
        <v>6097</v>
      </c>
      <c r="X43" s="471" t="n">
        <v>495967</v>
      </c>
    </row>
    <row r="44" customFormat="false" ht="19.5" hidden="false" customHeight="true" outlineLevel="0" collapsed="false">
      <c r="A44" s="458" t="s">
        <v>342</v>
      </c>
      <c r="B44" s="470" t="n">
        <v>13121</v>
      </c>
      <c r="C44" s="470" t="n">
        <v>12051</v>
      </c>
      <c r="D44" s="470" t="n">
        <v>148</v>
      </c>
      <c r="E44" s="470" t="n">
        <v>922</v>
      </c>
      <c r="F44" s="470" t="n">
        <v>212</v>
      </c>
      <c r="G44" s="470" t="n">
        <v>111589</v>
      </c>
      <c r="H44" s="470" t="n">
        <v>29585</v>
      </c>
      <c r="I44" s="470" t="n">
        <v>14281</v>
      </c>
      <c r="J44" s="470" t="n">
        <v>41397</v>
      </c>
      <c r="K44" s="472" t="n">
        <v>20708</v>
      </c>
      <c r="L44" s="470" t="n">
        <v>8880</v>
      </c>
      <c r="M44" s="470" t="n">
        <v>8622</v>
      </c>
      <c r="N44" s="470" t="n">
        <v>12437</v>
      </c>
      <c r="O44" s="470" t="n">
        <v>43824</v>
      </c>
      <c r="P44" s="470" t="n">
        <v>22246</v>
      </c>
      <c r="Q44" s="472" t="n">
        <v>20490</v>
      </c>
      <c r="R44" s="470" t="n">
        <v>15642</v>
      </c>
      <c r="S44" s="470" t="n">
        <v>34558</v>
      </c>
      <c r="T44" s="471" t="n">
        <v>16952</v>
      </c>
      <c r="U44" s="470" t="n">
        <v>414544</v>
      </c>
      <c r="V44" s="470" t="n">
        <v>5956</v>
      </c>
      <c r="W44" s="470" t="n">
        <v>5107</v>
      </c>
      <c r="X44" s="471" t="n">
        <v>415393</v>
      </c>
    </row>
    <row r="45" customFormat="false" ht="19.5" hidden="false" customHeight="true" outlineLevel="0" collapsed="false">
      <c r="A45" s="458" t="s">
        <v>343</v>
      </c>
      <c r="B45" s="470" t="n">
        <v>2037</v>
      </c>
      <c r="C45" s="470" t="n">
        <v>1792</v>
      </c>
      <c r="D45" s="470" t="n">
        <v>245</v>
      </c>
      <c r="E45" s="470" t="n">
        <v>0</v>
      </c>
      <c r="F45" s="470" t="n">
        <v>0</v>
      </c>
      <c r="G45" s="470" t="n">
        <v>4922</v>
      </c>
      <c r="H45" s="470" t="n">
        <v>3268</v>
      </c>
      <c r="I45" s="470" t="n">
        <v>339</v>
      </c>
      <c r="J45" s="470" t="n">
        <v>8233</v>
      </c>
      <c r="K45" s="472" t="n">
        <v>1094</v>
      </c>
      <c r="L45" s="470" t="n">
        <v>684</v>
      </c>
      <c r="M45" s="470" t="n">
        <v>440</v>
      </c>
      <c r="N45" s="470" t="n">
        <v>331</v>
      </c>
      <c r="O45" s="470" t="n">
        <v>3849</v>
      </c>
      <c r="P45" s="470" t="n">
        <v>1222</v>
      </c>
      <c r="Q45" s="472" t="n">
        <v>2135</v>
      </c>
      <c r="R45" s="470" t="n">
        <v>1156</v>
      </c>
      <c r="S45" s="470" t="n">
        <v>2008</v>
      </c>
      <c r="T45" s="471" t="n">
        <v>1677</v>
      </c>
      <c r="U45" s="470" t="n">
        <v>33395</v>
      </c>
      <c r="V45" s="470" t="n">
        <v>480</v>
      </c>
      <c r="W45" s="470" t="n">
        <v>411</v>
      </c>
      <c r="X45" s="471" t="n">
        <v>33463</v>
      </c>
    </row>
    <row r="46" customFormat="false" ht="19.5" hidden="false" customHeight="true" outlineLevel="0" collapsed="false">
      <c r="A46" s="458" t="s">
        <v>344</v>
      </c>
      <c r="B46" s="470" t="n">
        <v>4949</v>
      </c>
      <c r="C46" s="470" t="n">
        <v>4907</v>
      </c>
      <c r="D46" s="470" t="n">
        <v>35</v>
      </c>
      <c r="E46" s="470" t="n">
        <v>7</v>
      </c>
      <c r="F46" s="470" t="n">
        <v>103</v>
      </c>
      <c r="G46" s="470" t="n">
        <v>9029</v>
      </c>
      <c r="H46" s="470" t="n">
        <v>3824</v>
      </c>
      <c r="I46" s="470" t="n">
        <v>1879</v>
      </c>
      <c r="J46" s="470" t="n">
        <v>4186</v>
      </c>
      <c r="K46" s="472" t="n">
        <v>2028</v>
      </c>
      <c r="L46" s="470" t="n">
        <v>756</v>
      </c>
      <c r="M46" s="470" t="n">
        <v>1311</v>
      </c>
      <c r="N46" s="470" t="n">
        <v>1276</v>
      </c>
      <c r="O46" s="470" t="n">
        <v>6274</v>
      </c>
      <c r="P46" s="470" t="n">
        <v>922</v>
      </c>
      <c r="Q46" s="472" t="n">
        <v>5504</v>
      </c>
      <c r="R46" s="470" t="n">
        <v>2990</v>
      </c>
      <c r="S46" s="470" t="n">
        <v>5172</v>
      </c>
      <c r="T46" s="471" t="n">
        <v>2376</v>
      </c>
      <c r="U46" s="470" t="n">
        <v>52578</v>
      </c>
      <c r="V46" s="470" t="n">
        <v>755</v>
      </c>
      <c r="W46" s="470" t="n">
        <v>648</v>
      </c>
      <c r="X46" s="471" t="n">
        <v>52686</v>
      </c>
    </row>
    <row r="47" customFormat="false" ht="19.5" hidden="false" customHeight="true" outlineLevel="0" collapsed="false">
      <c r="A47" s="458" t="s">
        <v>345</v>
      </c>
      <c r="B47" s="477" t="n">
        <v>3410</v>
      </c>
      <c r="C47" s="477" t="n">
        <v>3076</v>
      </c>
      <c r="D47" s="477" t="n">
        <v>269</v>
      </c>
      <c r="E47" s="477" t="n">
        <v>65</v>
      </c>
      <c r="F47" s="477" t="n">
        <v>273</v>
      </c>
      <c r="G47" s="477" t="n">
        <v>5691</v>
      </c>
      <c r="H47" s="477" t="n">
        <v>2497</v>
      </c>
      <c r="I47" s="477" t="n">
        <v>773</v>
      </c>
      <c r="J47" s="477" t="n">
        <v>2200</v>
      </c>
      <c r="K47" s="478" t="n">
        <v>1308</v>
      </c>
      <c r="L47" s="477" t="n">
        <v>633</v>
      </c>
      <c r="M47" s="477" t="n">
        <v>757</v>
      </c>
      <c r="N47" s="477" t="n">
        <v>503</v>
      </c>
      <c r="O47" s="477" t="n">
        <v>4230</v>
      </c>
      <c r="P47" s="477" t="n">
        <v>193</v>
      </c>
      <c r="Q47" s="478" t="n">
        <v>3169</v>
      </c>
      <c r="R47" s="477" t="n">
        <v>1614</v>
      </c>
      <c r="S47" s="477" t="n">
        <v>4490</v>
      </c>
      <c r="T47" s="479" t="n">
        <v>1333</v>
      </c>
      <c r="U47" s="477" t="n">
        <v>33073</v>
      </c>
      <c r="V47" s="477" t="n">
        <v>475</v>
      </c>
      <c r="W47" s="477" t="n">
        <v>407</v>
      </c>
      <c r="X47" s="479" t="n">
        <v>33140</v>
      </c>
    </row>
    <row r="48" s="481" customFormat="true" ht="15" hidden="false" customHeight="true" outlineLevel="0" collapsed="false">
      <c r="A48" s="480" t="s">
        <v>346</v>
      </c>
      <c r="B48" s="480"/>
      <c r="C48" s="480"/>
      <c r="D48" s="480"/>
      <c r="E48" s="480"/>
      <c r="F48" s="480"/>
      <c r="G48" s="480"/>
      <c r="H48" s="480"/>
      <c r="I48" s="480"/>
    </row>
    <row r="49" customFormat="false" ht="12" hidden="false" customHeight="false" outlineLevel="0" collapsed="false">
      <c r="K49" s="434"/>
      <c r="L49" s="434"/>
    </row>
    <row r="50" customFormat="false" ht="12" hidden="false" customHeight="false" outlineLevel="0" collapsed="false">
      <c r="K50" s="434"/>
      <c r="L50" s="434"/>
    </row>
    <row r="51" customFormat="false" ht="12" hidden="false" customHeight="false" outlineLevel="0" collapsed="false">
      <c r="K51" s="434"/>
      <c r="L51" s="434"/>
    </row>
    <row r="52" customFormat="false" ht="12" hidden="false" customHeight="false" outlineLevel="0" collapsed="false">
      <c r="K52" s="434"/>
      <c r="L52" s="434"/>
    </row>
    <row r="53" customFormat="false" ht="12" hidden="false" customHeight="false" outlineLevel="0" collapsed="false">
      <c r="K53" s="434"/>
      <c r="L53" s="434"/>
    </row>
    <row r="54" customFormat="false" ht="12" hidden="false" customHeight="false" outlineLevel="0" collapsed="false">
      <c r="K54" s="434"/>
      <c r="L54" s="434"/>
    </row>
    <row r="55" customFormat="false" ht="12" hidden="false" customHeight="false" outlineLevel="0" collapsed="false">
      <c r="K55" s="434"/>
      <c r="L55" s="434"/>
    </row>
    <row r="56" customFormat="false" ht="12" hidden="false" customHeight="false" outlineLevel="0" collapsed="false">
      <c r="K56" s="434"/>
      <c r="L56" s="434"/>
    </row>
    <row r="57" customFormat="false" ht="12" hidden="false" customHeight="false" outlineLevel="0" collapsed="false">
      <c r="K57" s="434"/>
      <c r="L57" s="434"/>
    </row>
    <row r="58" customFormat="false" ht="12" hidden="false" customHeight="false" outlineLevel="0" collapsed="false">
      <c r="K58" s="434"/>
      <c r="L58" s="434"/>
    </row>
    <row r="59" customFormat="false" ht="12" hidden="false" customHeight="false" outlineLevel="0" collapsed="false">
      <c r="K59" s="434"/>
      <c r="L59" s="434"/>
    </row>
    <row r="60" customFormat="false" ht="12" hidden="false" customHeight="false" outlineLevel="0" collapsed="false">
      <c r="K60" s="434"/>
      <c r="L60" s="434"/>
    </row>
    <row r="61" customFormat="false" ht="12" hidden="false" customHeight="false" outlineLevel="0" collapsed="false">
      <c r="K61" s="434"/>
      <c r="L61" s="434"/>
    </row>
    <row r="62" customFormat="false" ht="12" hidden="false" customHeight="false" outlineLevel="0" collapsed="false">
      <c r="K62" s="434"/>
      <c r="L62" s="434"/>
    </row>
    <row r="63" customFormat="false" ht="12" hidden="false" customHeight="false" outlineLevel="0" collapsed="false">
      <c r="K63" s="434"/>
      <c r="L63" s="434"/>
    </row>
    <row r="64" customFormat="false" ht="12" hidden="false" customHeight="false" outlineLevel="0" collapsed="false">
      <c r="K64" s="434"/>
      <c r="L64" s="434"/>
    </row>
    <row r="65" customFormat="false" ht="12" hidden="false" customHeight="false" outlineLevel="0" collapsed="false">
      <c r="K65" s="434"/>
      <c r="L65" s="434"/>
    </row>
    <row r="66" customFormat="false" ht="12" hidden="false" customHeight="false" outlineLevel="0" collapsed="false">
      <c r="K66" s="434"/>
      <c r="L66" s="434"/>
    </row>
    <row r="67" customFormat="false" ht="12" hidden="false" customHeight="false" outlineLevel="0" collapsed="false">
      <c r="K67" s="434"/>
      <c r="L67" s="434"/>
    </row>
    <row r="68" customFormat="false" ht="12" hidden="false" customHeight="false" outlineLevel="0" collapsed="false">
      <c r="K68" s="434"/>
      <c r="L68" s="434"/>
    </row>
    <row r="69" customFormat="false" ht="12" hidden="false" customHeight="false" outlineLevel="0" collapsed="false">
      <c r="K69" s="434"/>
      <c r="L69" s="434"/>
    </row>
    <row r="70" customFormat="false" ht="12" hidden="false" customHeight="false" outlineLevel="0" collapsed="false">
      <c r="K70" s="434"/>
      <c r="L70" s="434"/>
    </row>
    <row r="71" customFormat="false" ht="12" hidden="false" customHeight="false" outlineLevel="0" collapsed="false">
      <c r="K71" s="434"/>
      <c r="L71" s="434"/>
    </row>
    <row r="72" customFormat="false" ht="12" hidden="false" customHeight="false" outlineLevel="0" collapsed="false">
      <c r="K72" s="434"/>
      <c r="L72" s="434"/>
    </row>
    <row r="73" customFormat="false" ht="12" hidden="false" customHeight="false" outlineLevel="0" collapsed="false">
      <c r="K73" s="434"/>
      <c r="L73" s="434"/>
    </row>
    <row r="74" customFormat="false" ht="12" hidden="false" customHeight="false" outlineLevel="0" collapsed="false">
      <c r="K74" s="434"/>
      <c r="L74" s="434"/>
    </row>
    <row r="75" customFormat="false" ht="12" hidden="false" customHeight="false" outlineLevel="0" collapsed="false">
      <c r="K75" s="434"/>
      <c r="L75" s="434"/>
    </row>
    <row r="76" customFormat="false" ht="12" hidden="false" customHeight="false" outlineLevel="0" collapsed="false">
      <c r="K76" s="434"/>
      <c r="L76" s="434"/>
    </row>
    <row r="77" customFormat="false" ht="12" hidden="false" customHeight="false" outlineLevel="0" collapsed="false">
      <c r="K77" s="434"/>
      <c r="L77" s="434"/>
    </row>
    <row r="78" customFormat="false" ht="12" hidden="false" customHeight="false" outlineLevel="0" collapsed="false">
      <c r="K78" s="434"/>
      <c r="L78" s="434"/>
    </row>
    <row r="79" customFormat="false" ht="12" hidden="false" customHeight="false" outlineLevel="0" collapsed="false">
      <c r="K79" s="434"/>
      <c r="L79" s="434"/>
    </row>
    <row r="80" customFormat="false" ht="12" hidden="false" customHeight="false" outlineLevel="0" collapsed="false">
      <c r="K80" s="434"/>
      <c r="L80" s="434"/>
    </row>
    <row r="81" customFormat="false" ht="12" hidden="false" customHeight="false" outlineLevel="0" collapsed="false">
      <c r="K81" s="434"/>
      <c r="L81" s="434"/>
    </row>
    <row r="82" customFormat="false" ht="12" hidden="false" customHeight="false" outlineLevel="0" collapsed="false">
      <c r="K82" s="434"/>
      <c r="L82" s="434"/>
    </row>
    <row r="83" customFormat="false" ht="12" hidden="false" customHeight="false" outlineLevel="0" collapsed="false">
      <c r="K83" s="434"/>
      <c r="L83" s="434"/>
    </row>
    <row r="84" customFormat="false" ht="12" hidden="false" customHeight="false" outlineLevel="0" collapsed="false">
      <c r="K84" s="434"/>
      <c r="L84" s="434"/>
    </row>
    <row r="85" customFormat="false" ht="12" hidden="false" customHeight="false" outlineLevel="0" collapsed="false">
      <c r="K85" s="434"/>
      <c r="L85" s="434"/>
    </row>
    <row r="86" customFormat="false" ht="12" hidden="false" customHeight="false" outlineLevel="0" collapsed="false">
      <c r="K86" s="434"/>
      <c r="L86" s="434"/>
    </row>
    <row r="87" customFormat="false" ht="12" hidden="false" customHeight="false" outlineLevel="0" collapsed="false">
      <c r="K87" s="434"/>
      <c r="L87" s="434"/>
    </row>
    <row r="88" customFormat="false" ht="12" hidden="false" customHeight="false" outlineLevel="0" collapsed="false">
      <c r="K88" s="434"/>
      <c r="L88" s="434"/>
    </row>
    <row r="89" customFormat="false" ht="12" hidden="false" customHeight="false" outlineLevel="0" collapsed="false">
      <c r="K89" s="434"/>
      <c r="L89" s="434"/>
    </row>
    <row r="90" customFormat="false" ht="12" hidden="false" customHeight="false" outlineLevel="0" collapsed="false">
      <c r="K90" s="434"/>
      <c r="L90" s="434"/>
    </row>
    <row r="91" customFormat="false" ht="12" hidden="false" customHeight="false" outlineLevel="0" collapsed="false">
      <c r="K91" s="434"/>
      <c r="L91" s="434"/>
    </row>
    <row r="92" customFormat="false" ht="12" hidden="false" customHeight="false" outlineLevel="0" collapsed="false">
      <c r="K92" s="434"/>
      <c r="L92" s="434"/>
    </row>
    <row r="93" customFormat="false" ht="12" hidden="false" customHeight="false" outlineLevel="0" collapsed="false">
      <c r="K93" s="434"/>
      <c r="L93" s="434"/>
    </row>
    <row r="94" customFormat="false" ht="12" hidden="false" customHeight="false" outlineLevel="0" collapsed="false">
      <c r="K94" s="434"/>
      <c r="L94" s="434"/>
    </row>
    <row r="95" customFormat="false" ht="12" hidden="false" customHeight="false" outlineLevel="0" collapsed="false">
      <c r="K95" s="434"/>
      <c r="L95" s="434"/>
    </row>
    <row r="96" customFormat="false" ht="12" hidden="false" customHeight="false" outlineLevel="0" collapsed="false">
      <c r="K96" s="434"/>
      <c r="L96" s="434"/>
    </row>
    <row r="97" customFormat="false" ht="12" hidden="false" customHeight="false" outlineLevel="0" collapsed="false">
      <c r="K97" s="434"/>
      <c r="L97" s="434"/>
    </row>
    <row r="98" customFormat="false" ht="12" hidden="false" customHeight="false" outlineLevel="0" collapsed="false">
      <c r="K98" s="434"/>
      <c r="L98" s="434"/>
    </row>
    <row r="99" customFormat="false" ht="12" hidden="false" customHeight="false" outlineLevel="0" collapsed="false">
      <c r="K99" s="434"/>
      <c r="L99" s="434"/>
    </row>
    <row r="100" customFormat="false" ht="12" hidden="false" customHeight="false" outlineLevel="0" collapsed="false">
      <c r="K100" s="434"/>
      <c r="L100" s="434"/>
    </row>
    <row r="101" customFormat="false" ht="12" hidden="false" customHeight="false" outlineLevel="0" collapsed="false">
      <c r="K101" s="434"/>
      <c r="L101" s="434"/>
    </row>
    <row r="102" customFormat="false" ht="12" hidden="false" customHeight="false" outlineLevel="0" collapsed="false">
      <c r="K102" s="434"/>
      <c r="L102" s="434"/>
    </row>
    <row r="103" customFormat="false" ht="12" hidden="false" customHeight="false" outlineLevel="0" collapsed="false">
      <c r="K103" s="434"/>
      <c r="L103" s="434"/>
    </row>
    <row r="104" customFormat="false" ht="12" hidden="false" customHeight="false" outlineLevel="0" collapsed="false">
      <c r="K104" s="434"/>
      <c r="L104" s="434"/>
    </row>
    <row r="105" customFormat="false" ht="12" hidden="false" customHeight="false" outlineLevel="0" collapsed="false">
      <c r="K105" s="434"/>
      <c r="L105" s="434"/>
    </row>
    <row r="106" customFormat="false" ht="12" hidden="false" customHeight="false" outlineLevel="0" collapsed="false">
      <c r="K106" s="434"/>
      <c r="L106" s="434"/>
    </row>
    <row r="107" customFormat="false" ht="12" hidden="false" customHeight="false" outlineLevel="0" collapsed="false">
      <c r="K107" s="434"/>
      <c r="L107" s="434"/>
    </row>
    <row r="108" customFormat="false" ht="12" hidden="false" customHeight="false" outlineLevel="0" collapsed="false">
      <c r="K108" s="434"/>
      <c r="L108" s="434"/>
    </row>
    <row r="109" customFormat="false" ht="12" hidden="false" customHeight="false" outlineLevel="0" collapsed="false">
      <c r="K109" s="434"/>
      <c r="L109" s="434"/>
    </row>
    <row r="110" customFormat="false" ht="12" hidden="false" customHeight="false" outlineLevel="0" collapsed="false">
      <c r="K110" s="434"/>
      <c r="L110" s="434"/>
    </row>
    <row r="111" customFormat="false" ht="12" hidden="false" customHeight="false" outlineLevel="0" collapsed="false">
      <c r="K111" s="434"/>
      <c r="L111" s="434"/>
    </row>
    <row r="112" customFormat="false" ht="12" hidden="false" customHeight="false" outlineLevel="0" collapsed="false">
      <c r="K112" s="434"/>
      <c r="L112" s="434"/>
    </row>
    <row r="113" customFormat="false" ht="12" hidden="false" customHeight="false" outlineLevel="0" collapsed="false">
      <c r="K113" s="434"/>
      <c r="L113" s="434"/>
    </row>
    <row r="114" customFormat="false" ht="12" hidden="false" customHeight="false" outlineLevel="0" collapsed="false">
      <c r="K114" s="434"/>
      <c r="L114" s="434"/>
    </row>
    <row r="115" customFormat="false" ht="12" hidden="false" customHeight="false" outlineLevel="0" collapsed="false">
      <c r="K115" s="434"/>
      <c r="L115" s="434"/>
    </row>
    <row r="116" customFormat="false" ht="12" hidden="false" customHeight="false" outlineLevel="0" collapsed="false">
      <c r="K116" s="434"/>
      <c r="L116" s="434"/>
    </row>
    <row r="117" customFormat="false" ht="12" hidden="false" customHeight="false" outlineLevel="0" collapsed="false">
      <c r="K117" s="434"/>
      <c r="L117" s="434"/>
    </row>
    <row r="118" customFormat="false" ht="12" hidden="false" customHeight="false" outlineLevel="0" collapsed="false">
      <c r="K118" s="434"/>
      <c r="L118" s="434"/>
    </row>
    <row r="119" customFormat="false" ht="12" hidden="false" customHeight="false" outlineLevel="0" collapsed="false">
      <c r="K119" s="434"/>
      <c r="L119" s="434"/>
    </row>
    <row r="120" customFormat="false" ht="12" hidden="false" customHeight="false" outlineLevel="0" collapsed="false">
      <c r="K120" s="434"/>
      <c r="L120" s="434"/>
    </row>
    <row r="121" customFormat="false" ht="12" hidden="false" customHeight="false" outlineLevel="0" collapsed="false">
      <c r="K121" s="434"/>
      <c r="L121" s="434"/>
    </row>
    <row r="122" customFormat="false" ht="12" hidden="false" customHeight="false" outlineLevel="0" collapsed="false">
      <c r="K122" s="434"/>
      <c r="L122" s="434"/>
    </row>
    <row r="123" customFormat="false" ht="12" hidden="false" customHeight="false" outlineLevel="0" collapsed="false">
      <c r="K123" s="434"/>
      <c r="L123" s="434"/>
    </row>
    <row r="124" customFormat="false" ht="12" hidden="false" customHeight="false" outlineLevel="0" collapsed="false">
      <c r="K124" s="434"/>
      <c r="L124" s="434"/>
    </row>
    <row r="125" customFormat="false" ht="12" hidden="false" customHeight="false" outlineLevel="0" collapsed="false">
      <c r="K125" s="434"/>
      <c r="L125" s="434"/>
    </row>
    <row r="126" customFormat="false" ht="12" hidden="false" customHeight="false" outlineLevel="0" collapsed="false">
      <c r="K126" s="434"/>
      <c r="L126" s="434"/>
    </row>
    <row r="127" customFormat="false" ht="12" hidden="false" customHeight="false" outlineLevel="0" collapsed="false">
      <c r="K127" s="434"/>
      <c r="L127" s="434"/>
    </row>
    <row r="128" customFormat="false" ht="12" hidden="false" customHeight="false" outlineLevel="0" collapsed="false">
      <c r="K128" s="434"/>
      <c r="L128" s="434"/>
    </row>
    <row r="129" customFormat="false" ht="12" hidden="false" customHeight="false" outlineLevel="0" collapsed="false">
      <c r="K129" s="434"/>
      <c r="L129" s="434"/>
    </row>
    <row r="130" customFormat="false" ht="12" hidden="false" customHeight="false" outlineLevel="0" collapsed="false">
      <c r="K130" s="434"/>
      <c r="L130" s="434"/>
    </row>
    <row r="131" customFormat="false" ht="12" hidden="false" customHeight="false" outlineLevel="0" collapsed="false">
      <c r="K131" s="434"/>
      <c r="L131" s="434"/>
    </row>
    <row r="132" customFormat="false" ht="12" hidden="false" customHeight="false" outlineLevel="0" collapsed="false">
      <c r="K132" s="434"/>
      <c r="L132" s="434"/>
    </row>
    <row r="133" customFormat="false" ht="12" hidden="false" customHeight="false" outlineLevel="0" collapsed="false">
      <c r="K133" s="434"/>
      <c r="L133" s="434"/>
    </row>
    <row r="134" customFormat="false" ht="12" hidden="false" customHeight="false" outlineLevel="0" collapsed="false">
      <c r="K134" s="434"/>
      <c r="L134" s="434"/>
    </row>
    <row r="135" customFormat="false" ht="12" hidden="false" customHeight="false" outlineLevel="0" collapsed="false">
      <c r="K135" s="434"/>
      <c r="L135" s="434"/>
    </row>
    <row r="136" customFormat="false" ht="12" hidden="false" customHeight="false" outlineLevel="0" collapsed="false">
      <c r="K136" s="434"/>
      <c r="L136" s="434"/>
    </row>
  </sheetData>
  <mergeCells count="20">
    <mergeCell ref="A6:A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669444444444445" right="0.0784722222222222" top="0.551388888888889" bottom="0.315277777777778" header="0.39375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2" width="17.62"/>
    <col collapsed="false" customWidth="true" hidden="false" outlineLevel="0" max="4" min="2" style="483" width="17.62"/>
    <col collapsed="false" customWidth="true" hidden="false" outlineLevel="0" max="6" min="5" style="483" width="15.62"/>
    <col collapsed="false" customWidth="true" hidden="false" outlineLevel="0" max="7" min="7" style="483" width="4.49"/>
    <col collapsed="false" customWidth="false" hidden="false" outlineLevel="0" max="257" min="8" style="483" width="8.99"/>
  </cols>
  <sheetData>
    <row r="1" customFormat="false" ht="18" hidden="false" customHeight="true" outlineLevel="0" collapsed="false">
      <c r="A1" s="400" t="s">
        <v>347</v>
      </c>
    </row>
    <row r="2" customFormat="false" ht="2.1" hidden="false" customHeight="true" outlineLevel="0" collapsed="false"/>
    <row r="3" customFormat="false" ht="12" hidden="false" customHeight="true" outlineLevel="0" collapsed="false"/>
    <row r="4" customFormat="false" ht="2.1" hidden="false" customHeight="true" outlineLevel="0" collapsed="false">
      <c r="B4" s="482"/>
      <c r="C4" s="482"/>
      <c r="D4" s="482"/>
      <c r="E4" s="482"/>
      <c r="F4" s="482"/>
    </row>
    <row r="5" s="484" customFormat="true" ht="15" hidden="false" customHeight="true" outlineLevel="0" collapsed="false">
      <c r="A5" s="484" t="s">
        <v>373</v>
      </c>
      <c r="B5" s="485"/>
      <c r="F5" s="405" t="s">
        <v>119</v>
      </c>
    </row>
    <row r="6" s="484" customFormat="true" ht="18" hidden="false" customHeight="true" outlineLevel="0" collapsed="false">
      <c r="A6" s="486" t="s">
        <v>304</v>
      </c>
      <c r="B6" s="487" t="s">
        <v>47</v>
      </c>
      <c r="C6" s="487"/>
      <c r="D6" s="487"/>
      <c r="E6" s="488" t="s">
        <v>48</v>
      </c>
      <c r="F6" s="488"/>
    </row>
    <row r="7" s="491" customFormat="true" ht="18" hidden="false" customHeight="true" outlineLevel="0" collapsed="false">
      <c r="A7" s="486"/>
      <c r="B7" s="489" t="s">
        <v>49</v>
      </c>
      <c r="C7" s="489" t="s">
        <v>50</v>
      </c>
      <c r="D7" s="489" t="s">
        <v>51</v>
      </c>
      <c r="E7" s="489" t="s">
        <v>50</v>
      </c>
      <c r="F7" s="490" t="s">
        <v>51</v>
      </c>
    </row>
    <row r="8" s="493" customFormat="true" ht="19.5" hidden="false" customHeight="true" outlineLevel="0" collapsed="false">
      <c r="A8" s="492" t="s">
        <v>306</v>
      </c>
      <c r="B8" s="412" t="n">
        <v>2880031</v>
      </c>
      <c r="C8" s="412" t="n">
        <v>3000780</v>
      </c>
      <c r="D8" s="412" t="n">
        <v>3070056</v>
      </c>
      <c r="E8" s="413" t="n">
        <v>4.2</v>
      </c>
      <c r="F8" s="413" t="n">
        <v>2.3</v>
      </c>
    </row>
    <row r="9" s="493" customFormat="true" ht="19.5" hidden="false" customHeight="true" outlineLevel="0" collapsed="false">
      <c r="A9" s="494" t="s">
        <v>307</v>
      </c>
      <c r="B9" s="412" t="n">
        <v>1494898</v>
      </c>
      <c r="C9" s="412" t="n">
        <v>1563040</v>
      </c>
      <c r="D9" s="412" t="n">
        <v>1593658</v>
      </c>
      <c r="E9" s="413" t="n">
        <v>4.6</v>
      </c>
      <c r="F9" s="413" t="n">
        <v>2</v>
      </c>
      <c r="H9" s="495"/>
      <c r="I9" s="495"/>
      <c r="J9" s="495"/>
    </row>
    <row r="10" s="493" customFormat="true" ht="19.5" hidden="false" customHeight="true" outlineLevel="0" collapsed="false">
      <c r="A10" s="494" t="s">
        <v>308</v>
      </c>
      <c r="B10" s="417" t="n">
        <v>166139</v>
      </c>
      <c r="C10" s="417" t="n">
        <v>172814</v>
      </c>
      <c r="D10" s="417" t="n">
        <v>176311</v>
      </c>
      <c r="E10" s="418" t="n">
        <v>4</v>
      </c>
      <c r="F10" s="418" t="n">
        <v>2</v>
      </c>
      <c r="H10" s="495"/>
      <c r="I10" s="495"/>
      <c r="J10" s="495"/>
    </row>
    <row r="11" s="493" customFormat="true" ht="19.5" hidden="false" customHeight="true" outlineLevel="0" collapsed="false">
      <c r="A11" s="494" t="s">
        <v>309</v>
      </c>
      <c r="B11" s="417" t="n">
        <v>535735</v>
      </c>
      <c r="C11" s="417" t="n">
        <v>555885</v>
      </c>
      <c r="D11" s="417" t="n">
        <v>560897</v>
      </c>
      <c r="E11" s="418" t="n">
        <v>3.8</v>
      </c>
      <c r="F11" s="418" t="n">
        <v>0.9</v>
      </c>
      <c r="H11" s="495"/>
      <c r="I11" s="495"/>
      <c r="J11" s="495"/>
    </row>
    <row r="12" s="493" customFormat="true" ht="19.5" hidden="false" customHeight="true" outlineLevel="0" collapsed="false">
      <c r="A12" s="494" t="s">
        <v>310</v>
      </c>
      <c r="B12" s="420" t="n">
        <v>683261</v>
      </c>
      <c r="C12" s="420" t="n">
        <v>709042</v>
      </c>
      <c r="D12" s="420" t="n">
        <v>739187</v>
      </c>
      <c r="E12" s="421" t="n">
        <v>3.8</v>
      </c>
      <c r="F12" s="421" t="n">
        <v>4.3</v>
      </c>
      <c r="H12" s="495"/>
      <c r="I12" s="495"/>
      <c r="J12" s="495"/>
    </row>
    <row r="13" s="484" customFormat="true" ht="19.5" hidden="false" customHeight="true" outlineLevel="0" collapsed="false">
      <c r="A13" s="496" t="s">
        <v>311</v>
      </c>
      <c r="B13" s="422" t="n">
        <v>752424</v>
      </c>
      <c r="C13" s="422" t="n">
        <v>783230</v>
      </c>
      <c r="D13" s="422" t="n">
        <v>800439</v>
      </c>
      <c r="E13" s="423" t="n">
        <v>4.1</v>
      </c>
      <c r="F13" s="423" t="n">
        <v>2.2</v>
      </c>
      <c r="H13" s="495"/>
      <c r="I13" s="495"/>
      <c r="J13" s="495"/>
    </row>
    <row r="14" s="484" customFormat="true" ht="19.5" hidden="false" customHeight="true" outlineLevel="0" collapsed="false">
      <c r="A14" s="494" t="s">
        <v>312</v>
      </c>
      <c r="B14" s="422" t="n">
        <v>112626</v>
      </c>
      <c r="C14" s="422" t="n">
        <v>118006</v>
      </c>
      <c r="D14" s="422" t="n">
        <v>119297</v>
      </c>
      <c r="E14" s="423" t="n">
        <v>4.8</v>
      </c>
      <c r="F14" s="423" t="n">
        <v>1.1</v>
      </c>
      <c r="H14" s="495"/>
      <c r="I14" s="495"/>
      <c r="J14" s="495"/>
    </row>
    <row r="15" s="484" customFormat="true" ht="19.5" hidden="false" customHeight="true" outlineLevel="0" collapsed="false">
      <c r="A15" s="494" t="s">
        <v>313</v>
      </c>
      <c r="B15" s="422" t="n">
        <v>70748</v>
      </c>
      <c r="C15" s="422" t="n">
        <v>74489</v>
      </c>
      <c r="D15" s="422" t="n">
        <v>74392</v>
      </c>
      <c r="E15" s="423" t="n">
        <v>5.3</v>
      </c>
      <c r="F15" s="423" t="n">
        <v>-0.1</v>
      </c>
      <c r="H15" s="495"/>
      <c r="I15" s="495"/>
      <c r="J15" s="495"/>
    </row>
    <row r="16" s="484" customFormat="true" ht="19.5" hidden="false" customHeight="true" outlineLevel="0" collapsed="false">
      <c r="A16" s="494" t="s">
        <v>314</v>
      </c>
      <c r="B16" s="422" t="n">
        <v>55617</v>
      </c>
      <c r="C16" s="422" t="n">
        <v>57032</v>
      </c>
      <c r="D16" s="422" t="n">
        <v>58582</v>
      </c>
      <c r="E16" s="423" t="n">
        <v>2.5</v>
      </c>
      <c r="F16" s="423" t="n">
        <v>2.7</v>
      </c>
      <c r="H16" s="495"/>
      <c r="I16" s="495"/>
      <c r="J16" s="495"/>
    </row>
    <row r="17" s="484" customFormat="true" ht="19.5" hidden="false" customHeight="true" outlineLevel="0" collapsed="false">
      <c r="A17" s="494" t="s">
        <v>315</v>
      </c>
      <c r="B17" s="422" t="n">
        <v>170877</v>
      </c>
      <c r="C17" s="422" t="n">
        <v>181592</v>
      </c>
      <c r="D17" s="422" t="n">
        <v>188713</v>
      </c>
      <c r="E17" s="423" t="n">
        <v>6.3</v>
      </c>
      <c r="F17" s="423" t="n">
        <v>3.9</v>
      </c>
      <c r="H17" s="495"/>
      <c r="I17" s="495"/>
      <c r="J17" s="495"/>
    </row>
    <row r="18" s="484" customFormat="true" ht="19.5" hidden="false" customHeight="true" outlineLevel="0" collapsed="false">
      <c r="A18" s="494" t="s">
        <v>316</v>
      </c>
      <c r="B18" s="422" t="n">
        <v>138781</v>
      </c>
      <c r="C18" s="422" t="n">
        <v>147459</v>
      </c>
      <c r="D18" s="422" t="n">
        <v>149585</v>
      </c>
      <c r="E18" s="423" t="n">
        <v>6.3</v>
      </c>
      <c r="F18" s="423" t="n">
        <v>1.4</v>
      </c>
      <c r="H18" s="495"/>
      <c r="I18" s="495"/>
      <c r="J18" s="495"/>
    </row>
    <row r="19" s="484" customFormat="true" ht="19.5" hidden="false" customHeight="true" outlineLevel="0" collapsed="false">
      <c r="A19" s="494" t="s">
        <v>317</v>
      </c>
      <c r="B19" s="422" t="n">
        <v>34514</v>
      </c>
      <c r="C19" s="422" t="n">
        <v>36691</v>
      </c>
      <c r="D19" s="422" t="n">
        <v>36784</v>
      </c>
      <c r="E19" s="423" t="n">
        <v>6.3</v>
      </c>
      <c r="F19" s="423" t="n">
        <v>0.3</v>
      </c>
      <c r="H19" s="495"/>
      <c r="I19" s="495"/>
      <c r="J19" s="495"/>
    </row>
    <row r="20" s="484" customFormat="true" ht="19.5" hidden="false" customHeight="true" outlineLevel="0" collapsed="false">
      <c r="A20" s="494" t="s">
        <v>318</v>
      </c>
      <c r="B20" s="422" t="n">
        <v>31501</v>
      </c>
      <c r="C20" s="422" t="n">
        <v>32097</v>
      </c>
      <c r="D20" s="422" t="n">
        <v>32275</v>
      </c>
      <c r="E20" s="423" t="n">
        <v>1.9</v>
      </c>
      <c r="F20" s="423" t="n">
        <v>0.6</v>
      </c>
      <c r="H20" s="495"/>
      <c r="I20" s="495"/>
      <c r="J20" s="495"/>
    </row>
    <row r="21" s="484" customFormat="true" ht="19.5" hidden="false" customHeight="true" outlineLevel="0" collapsed="false">
      <c r="A21" s="494" t="s">
        <v>319</v>
      </c>
      <c r="B21" s="422" t="n">
        <v>25559</v>
      </c>
      <c r="C21" s="422" t="n">
        <v>26409</v>
      </c>
      <c r="D21" s="422" t="n">
        <v>26141</v>
      </c>
      <c r="E21" s="423" t="n">
        <v>3.3</v>
      </c>
      <c r="F21" s="423" t="n">
        <v>-1</v>
      </c>
      <c r="H21" s="495"/>
      <c r="I21" s="495"/>
      <c r="J21" s="495"/>
    </row>
    <row r="22" s="484" customFormat="true" ht="19.5" hidden="false" customHeight="true" outlineLevel="0" collapsed="false">
      <c r="A22" s="494" t="s">
        <v>320</v>
      </c>
      <c r="B22" s="422" t="n">
        <v>44938</v>
      </c>
      <c r="C22" s="422" t="n">
        <v>46727</v>
      </c>
      <c r="D22" s="422" t="n">
        <v>47294</v>
      </c>
      <c r="E22" s="423" t="n">
        <v>4</v>
      </c>
      <c r="F22" s="423" t="n">
        <v>1.2</v>
      </c>
      <c r="H22" s="495"/>
      <c r="I22" s="495"/>
      <c r="J22" s="495"/>
    </row>
    <row r="23" s="484" customFormat="true" ht="19.5" hidden="false" customHeight="true" outlineLevel="0" collapsed="false">
      <c r="A23" s="494" t="s">
        <v>321</v>
      </c>
      <c r="B23" s="422" t="n">
        <v>10989</v>
      </c>
      <c r="C23" s="422" t="n">
        <v>11399</v>
      </c>
      <c r="D23" s="422" t="n">
        <v>11814</v>
      </c>
      <c r="E23" s="423" t="n">
        <v>3.7</v>
      </c>
      <c r="F23" s="423" t="n">
        <v>3.6</v>
      </c>
      <c r="H23" s="495"/>
      <c r="I23" s="495"/>
      <c r="J23" s="495"/>
    </row>
    <row r="24" s="484" customFormat="true" ht="19.5" hidden="false" customHeight="true" outlineLevel="0" collapsed="false">
      <c r="A24" s="494" t="s">
        <v>322</v>
      </c>
      <c r="B24" s="422" t="n">
        <v>13132</v>
      </c>
      <c r="C24" s="422" t="n">
        <v>13392</v>
      </c>
      <c r="D24" s="422" t="n">
        <v>13318</v>
      </c>
      <c r="E24" s="423" t="n">
        <v>2</v>
      </c>
      <c r="F24" s="423" t="n">
        <v>-0.6</v>
      </c>
      <c r="H24" s="495"/>
      <c r="I24" s="495"/>
      <c r="J24" s="495"/>
    </row>
    <row r="25" s="484" customFormat="true" ht="19.5" hidden="false" customHeight="true" outlineLevel="0" collapsed="false">
      <c r="A25" s="494" t="s">
        <v>323</v>
      </c>
      <c r="B25" s="422" t="n">
        <v>18587</v>
      </c>
      <c r="C25" s="422" t="n">
        <v>19423</v>
      </c>
      <c r="D25" s="422" t="n">
        <v>19714</v>
      </c>
      <c r="E25" s="423" t="n">
        <v>4.5</v>
      </c>
      <c r="F25" s="423" t="n">
        <v>1.5</v>
      </c>
      <c r="H25" s="495"/>
      <c r="I25" s="495"/>
      <c r="J25" s="495"/>
    </row>
    <row r="26" s="484" customFormat="true" ht="19.5" hidden="false" customHeight="true" outlineLevel="0" collapsed="false">
      <c r="A26" s="497" t="s">
        <v>324</v>
      </c>
      <c r="B26" s="422" t="n">
        <v>14602</v>
      </c>
      <c r="C26" s="422" t="n">
        <v>15092</v>
      </c>
      <c r="D26" s="422" t="n">
        <v>15309</v>
      </c>
      <c r="E26" s="424" t="n">
        <v>3.4</v>
      </c>
      <c r="F26" s="424" t="n">
        <v>1.4</v>
      </c>
      <c r="H26" s="495"/>
      <c r="I26" s="495"/>
      <c r="J26" s="495"/>
    </row>
    <row r="27" s="484" customFormat="true" ht="19.5" hidden="false" customHeight="true" outlineLevel="0" collapsed="false">
      <c r="A27" s="494" t="s">
        <v>325</v>
      </c>
      <c r="B27" s="425" t="n">
        <v>92415</v>
      </c>
      <c r="C27" s="425" t="n">
        <v>95946</v>
      </c>
      <c r="D27" s="425" t="n">
        <v>98327</v>
      </c>
      <c r="E27" s="426" t="n">
        <v>3.8</v>
      </c>
      <c r="F27" s="426" t="n">
        <v>2.5</v>
      </c>
      <c r="H27" s="495"/>
      <c r="I27" s="495"/>
      <c r="J27" s="495"/>
    </row>
    <row r="28" s="484" customFormat="true" ht="19.5" hidden="false" customHeight="true" outlineLevel="0" collapsed="false">
      <c r="A28" s="494" t="s">
        <v>326</v>
      </c>
      <c r="B28" s="422" t="n">
        <v>10084</v>
      </c>
      <c r="C28" s="422" t="n">
        <v>10598</v>
      </c>
      <c r="D28" s="422" t="n">
        <v>10740</v>
      </c>
      <c r="E28" s="423" t="n">
        <v>5.1</v>
      </c>
      <c r="F28" s="423" t="n">
        <v>1.3</v>
      </c>
      <c r="H28" s="495"/>
      <c r="I28" s="495"/>
      <c r="J28" s="495"/>
    </row>
    <row r="29" s="484" customFormat="true" ht="19.5" hidden="false" customHeight="true" outlineLevel="0" collapsed="false">
      <c r="A29" s="494" t="s">
        <v>327</v>
      </c>
      <c r="B29" s="422" t="n">
        <v>17017</v>
      </c>
      <c r="C29" s="422" t="n">
        <v>17894</v>
      </c>
      <c r="D29" s="422" t="n">
        <v>18058</v>
      </c>
      <c r="E29" s="423" t="n">
        <v>5.2</v>
      </c>
      <c r="F29" s="423" t="n">
        <v>0.9</v>
      </c>
      <c r="H29" s="495"/>
      <c r="I29" s="495"/>
      <c r="J29" s="495"/>
    </row>
    <row r="30" s="484" customFormat="true" ht="19.5" hidden="false" customHeight="true" outlineLevel="0" collapsed="false">
      <c r="A30" s="494" t="s">
        <v>328</v>
      </c>
      <c r="B30" s="422" t="n">
        <v>10262</v>
      </c>
      <c r="C30" s="422" t="n">
        <v>10538</v>
      </c>
      <c r="D30" s="422" t="n">
        <v>10653</v>
      </c>
      <c r="E30" s="423" t="n">
        <v>2.7</v>
      </c>
      <c r="F30" s="423" t="n">
        <v>1.1</v>
      </c>
      <c r="H30" s="495"/>
      <c r="I30" s="495"/>
      <c r="J30" s="495"/>
    </row>
    <row r="31" s="484" customFormat="true" ht="19.5" hidden="false" customHeight="true" outlineLevel="0" collapsed="false">
      <c r="A31" s="494" t="s">
        <v>329</v>
      </c>
      <c r="B31" s="422" t="n">
        <v>14380</v>
      </c>
      <c r="C31" s="422" t="n">
        <v>14872</v>
      </c>
      <c r="D31" s="422" t="n">
        <v>15324</v>
      </c>
      <c r="E31" s="423" t="n">
        <v>3.4</v>
      </c>
      <c r="F31" s="423" t="n">
        <v>3</v>
      </c>
      <c r="H31" s="495"/>
      <c r="I31" s="495"/>
      <c r="J31" s="495"/>
    </row>
    <row r="32" s="484" customFormat="true" ht="19.5" hidden="false" customHeight="true" outlineLevel="0" collapsed="false">
      <c r="A32" s="494" t="s">
        <v>330</v>
      </c>
      <c r="B32" s="422" t="n">
        <v>5969</v>
      </c>
      <c r="C32" s="422" t="n">
        <v>6196</v>
      </c>
      <c r="D32" s="422" t="n">
        <v>6171</v>
      </c>
      <c r="E32" s="423" t="n">
        <v>3.8</v>
      </c>
      <c r="F32" s="423" t="n">
        <v>-0.4</v>
      </c>
      <c r="H32" s="495"/>
      <c r="I32" s="495"/>
      <c r="J32" s="495"/>
    </row>
    <row r="33" s="484" customFormat="true" ht="19.5" hidden="false" customHeight="true" outlineLevel="0" collapsed="false">
      <c r="A33" s="494" t="s">
        <v>331</v>
      </c>
      <c r="B33" s="422" t="n">
        <v>8220</v>
      </c>
      <c r="C33" s="422" t="n">
        <v>8706</v>
      </c>
      <c r="D33" s="422" t="n">
        <v>8730</v>
      </c>
      <c r="E33" s="423" t="n">
        <v>5.9</v>
      </c>
      <c r="F33" s="423" t="n">
        <v>0.3</v>
      </c>
      <c r="H33" s="495"/>
      <c r="I33" s="495"/>
      <c r="J33" s="495"/>
    </row>
    <row r="34" s="484" customFormat="true" ht="19.5" hidden="false" customHeight="true" outlineLevel="0" collapsed="false">
      <c r="A34" s="494" t="s">
        <v>332</v>
      </c>
      <c r="B34" s="427" t="n">
        <v>7789</v>
      </c>
      <c r="C34" s="427" t="n">
        <v>8067</v>
      </c>
      <c r="D34" s="427" t="n">
        <v>8307</v>
      </c>
      <c r="E34" s="424" t="n">
        <v>3.6</v>
      </c>
      <c r="F34" s="424" t="n">
        <v>3</v>
      </c>
      <c r="H34" s="495"/>
      <c r="I34" s="495"/>
      <c r="J34" s="495"/>
    </row>
    <row r="35" s="484" customFormat="true" ht="19.5" hidden="false" customHeight="true" outlineLevel="0" collapsed="false">
      <c r="A35" s="496" t="s">
        <v>333</v>
      </c>
      <c r="B35" s="422" t="n">
        <v>234455</v>
      </c>
      <c r="C35" s="422" t="n">
        <v>242064</v>
      </c>
      <c r="D35" s="422" t="n">
        <v>241758</v>
      </c>
      <c r="E35" s="423" t="n">
        <v>3.2</v>
      </c>
      <c r="F35" s="423" t="n">
        <v>-0.1</v>
      </c>
      <c r="H35" s="495"/>
      <c r="I35" s="495"/>
      <c r="J35" s="495"/>
    </row>
    <row r="36" s="484" customFormat="true" ht="19.5" hidden="false" customHeight="true" outlineLevel="0" collapsed="false">
      <c r="A36" s="494" t="s">
        <v>334</v>
      </c>
      <c r="B36" s="422" t="n">
        <v>69799</v>
      </c>
      <c r="C36" s="422" t="n">
        <v>72829</v>
      </c>
      <c r="D36" s="422" t="n">
        <v>73558</v>
      </c>
      <c r="E36" s="423" t="n">
        <v>4.3</v>
      </c>
      <c r="F36" s="423" t="n">
        <v>1</v>
      </c>
      <c r="H36" s="495"/>
      <c r="I36" s="495"/>
      <c r="J36" s="495"/>
    </row>
    <row r="37" s="484" customFormat="true" ht="19.5" hidden="false" customHeight="true" outlineLevel="0" collapsed="false">
      <c r="A37" s="494" t="s">
        <v>335</v>
      </c>
      <c r="B37" s="422" t="n">
        <v>77529</v>
      </c>
      <c r="C37" s="422" t="n">
        <v>81361</v>
      </c>
      <c r="D37" s="422" t="n">
        <v>82767</v>
      </c>
      <c r="E37" s="423" t="n">
        <v>4.9</v>
      </c>
      <c r="F37" s="423" t="n">
        <v>1.7</v>
      </c>
      <c r="H37" s="495"/>
      <c r="I37" s="495"/>
      <c r="J37" s="495"/>
    </row>
    <row r="38" s="484" customFormat="true" ht="19.5" hidden="false" customHeight="true" outlineLevel="0" collapsed="false">
      <c r="A38" s="494" t="s">
        <v>336</v>
      </c>
      <c r="B38" s="422" t="n">
        <v>54558</v>
      </c>
      <c r="C38" s="422" t="n">
        <v>56386</v>
      </c>
      <c r="D38" s="422" t="n">
        <v>57957</v>
      </c>
      <c r="E38" s="423" t="n">
        <v>3.4</v>
      </c>
      <c r="F38" s="423" t="n">
        <v>2.8</v>
      </c>
      <c r="H38" s="495"/>
      <c r="I38" s="495"/>
      <c r="J38" s="495"/>
    </row>
    <row r="39" s="484" customFormat="true" ht="19.5" hidden="false" customHeight="true" outlineLevel="0" collapsed="false">
      <c r="A39" s="494" t="s">
        <v>337</v>
      </c>
      <c r="B39" s="422" t="n">
        <v>33220</v>
      </c>
      <c r="C39" s="422" t="n">
        <v>33756</v>
      </c>
      <c r="D39" s="422" t="n">
        <v>33921</v>
      </c>
      <c r="E39" s="423" t="n">
        <v>1.6</v>
      </c>
      <c r="F39" s="423" t="n">
        <v>0.5</v>
      </c>
      <c r="H39" s="495"/>
      <c r="I39" s="495"/>
      <c r="J39" s="495"/>
    </row>
    <row r="40" s="484" customFormat="true" ht="19.5" hidden="false" customHeight="true" outlineLevel="0" collapsed="false">
      <c r="A40" s="494" t="s">
        <v>338</v>
      </c>
      <c r="B40" s="422" t="n">
        <v>19450</v>
      </c>
      <c r="C40" s="422" t="n">
        <v>20465</v>
      </c>
      <c r="D40" s="422" t="n">
        <v>21127</v>
      </c>
      <c r="E40" s="423" t="n">
        <v>5.2</v>
      </c>
      <c r="F40" s="423" t="n">
        <v>3.2</v>
      </c>
      <c r="H40" s="495"/>
      <c r="I40" s="495"/>
      <c r="J40" s="495"/>
    </row>
    <row r="41" s="484" customFormat="true" ht="19.5" hidden="false" customHeight="true" outlineLevel="0" collapsed="false">
      <c r="A41" s="494" t="s">
        <v>339</v>
      </c>
      <c r="B41" s="422" t="n">
        <v>30974</v>
      </c>
      <c r="C41" s="422" t="n">
        <v>32395</v>
      </c>
      <c r="D41" s="422" t="n">
        <v>32594</v>
      </c>
      <c r="E41" s="423" t="n">
        <v>4.6</v>
      </c>
      <c r="F41" s="423" t="n">
        <v>0.6</v>
      </c>
      <c r="H41" s="495"/>
      <c r="I41" s="495"/>
      <c r="J41" s="495"/>
    </row>
    <row r="42" s="484" customFormat="true" ht="19.5" hidden="false" customHeight="true" outlineLevel="0" collapsed="false">
      <c r="A42" s="497" t="s">
        <v>340</v>
      </c>
      <c r="B42" s="422" t="n">
        <v>15750</v>
      </c>
      <c r="C42" s="422" t="n">
        <v>16628</v>
      </c>
      <c r="D42" s="422" t="n">
        <v>17216</v>
      </c>
      <c r="E42" s="423" t="n">
        <v>5.6</v>
      </c>
      <c r="F42" s="423" t="n">
        <v>3.5</v>
      </c>
      <c r="H42" s="495"/>
      <c r="I42" s="495"/>
      <c r="J42" s="495"/>
    </row>
    <row r="43" s="484" customFormat="true" ht="19.5" hidden="false" customHeight="true" outlineLevel="0" collapsed="false">
      <c r="A43" s="494" t="s">
        <v>341</v>
      </c>
      <c r="B43" s="425" t="n">
        <v>316000</v>
      </c>
      <c r="C43" s="425" t="n">
        <v>326010</v>
      </c>
      <c r="D43" s="425" t="n">
        <v>347991</v>
      </c>
      <c r="E43" s="426" t="n">
        <v>3.2</v>
      </c>
      <c r="F43" s="426" t="n">
        <v>6.7</v>
      </c>
      <c r="H43" s="495"/>
      <c r="I43" s="495"/>
      <c r="J43" s="495"/>
    </row>
    <row r="44" s="484" customFormat="true" ht="19.5" hidden="false" customHeight="true" outlineLevel="0" collapsed="false">
      <c r="A44" s="494" t="s">
        <v>342</v>
      </c>
      <c r="B44" s="422" t="n">
        <v>273771</v>
      </c>
      <c r="C44" s="422" t="n">
        <v>286640</v>
      </c>
      <c r="D44" s="422" t="n">
        <v>292204</v>
      </c>
      <c r="E44" s="423" t="n">
        <v>4.7</v>
      </c>
      <c r="F44" s="423" t="n">
        <v>1.9</v>
      </c>
      <c r="H44" s="495"/>
      <c r="I44" s="495"/>
      <c r="J44" s="495"/>
    </row>
    <row r="45" s="484" customFormat="true" ht="19.5" hidden="false" customHeight="true" outlineLevel="0" collapsed="false">
      <c r="A45" s="494" t="s">
        <v>343</v>
      </c>
      <c r="B45" s="422" t="n">
        <v>18975</v>
      </c>
      <c r="C45" s="422" t="n">
        <v>19773</v>
      </c>
      <c r="D45" s="422" t="n">
        <v>21067</v>
      </c>
      <c r="E45" s="423" t="n">
        <v>4.2</v>
      </c>
      <c r="F45" s="423" t="n">
        <v>6.5</v>
      </c>
      <c r="H45" s="495"/>
      <c r="I45" s="495"/>
      <c r="J45" s="495"/>
    </row>
    <row r="46" s="484" customFormat="true" ht="19.5" hidden="false" customHeight="true" outlineLevel="0" collapsed="false">
      <c r="A46" s="494" t="s">
        <v>344</v>
      </c>
      <c r="B46" s="422" t="n">
        <v>45908</v>
      </c>
      <c r="C46" s="422" t="n">
        <v>46973</v>
      </c>
      <c r="D46" s="422" t="n">
        <v>48255</v>
      </c>
      <c r="E46" s="423" t="n">
        <v>2.3</v>
      </c>
      <c r="F46" s="423" t="n">
        <v>2.7</v>
      </c>
      <c r="H46" s="495"/>
      <c r="I46" s="495"/>
      <c r="J46" s="495"/>
    </row>
    <row r="47" s="484" customFormat="true" ht="19.5" hidden="false" customHeight="true" outlineLevel="0" collapsed="false">
      <c r="A47" s="494" t="s">
        <v>345</v>
      </c>
      <c r="B47" s="422" t="n">
        <v>28609</v>
      </c>
      <c r="C47" s="422" t="n">
        <v>29644</v>
      </c>
      <c r="D47" s="422" t="n">
        <v>29670</v>
      </c>
      <c r="E47" s="430" t="n">
        <v>3.6</v>
      </c>
      <c r="F47" s="430" t="n">
        <v>0.1</v>
      </c>
      <c r="H47" s="495"/>
      <c r="I47" s="495"/>
      <c r="J47" s="495"/>
    </row>
    <row r="48" s="481" customFormat="true" ht="15" hidden="false" customHeight="true" outlineLevel="0" collapsed="false">
      <c r="A48" s="431" t="s">
        <v>62</v>
      </c>
      <c r="B48" s="480"/>
      <c r="C48" s="480"/>
      <c r="D48" s="480"/>
      <c r="E48" s="480"/>
      <c r="F48" s="480"/>
    </row>
    <row r="49" customFormat="false" ht="13.5" hidden="false" customHeight="false" outlineLevel="0" collapsed="false">
      <c r="A49" s="432" t="s">
        <v>346</v>
      </c>
    </row>
  </sheetData>
  <mergeCells count="3">
    <mergeCell ref="A6:A7"/>
    <mergeCell ref="B6:D6"/>
    <mergeCell ref="E6:F6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01" width="17.62"/>
    <col collapsed="false" customWidth="true" hidden="false" outlineLevel="0" max="4" min="2" style="398" width="17.62"/>
    <col collapsed="false" customWidth="true" hidden="false" outlineLevel="0" max="6" min="5" style="398" width="15.62"/>
    <col collapsed="false" customWidth="false" hidden="true" outlineLevel="0" max="8" min="7" style="398" width="8.97"/>
    <col collapsed="false" customWidth="false" hidden="false" outlineLevel="0" max="257" min="9" style="398" width="8.99"/>
  </cols>
  <sheetData>
    <row r="1" customFormat="false" ht="18" hidden="false" customHeight="true" outlineLevel="0" collapsed="false"/>
    <row r="2" customFormat="false" ht="2.1" hidden="false" customHeight="true" outlineLevel="0" collapsed="false"/>
    <row r="3" customFormat="false" ht="12" hidden="false" customHeight="true" outlineLevel="0" collapsed="false">
      <c r="D3" s="403"/>
      <c r="E3" s="403"/>
      <c r="F3" s="403"/>
    </row>
    <row r="4" customFormat="false" ht="2.1" hidden="false" customHeight="true" outlineLevel="0" collapsed="false"/>
    <row r="5" customFormat="false" ht="15" hidden="false" customHeight="true" outlineLevel="0" collapsed="false">
      <c r="B5" s="401"/>
      <c r="C5" s="401"/>
      <c r="D5" s="401"/>
      <c r="E5" s="401"/>
      <c r="F5" s="401"/>
    </row>
    <row r="6" s="404" customFormat="true" ht="15" hidden="false" customHeight="true" outlineLevel="0" collapsed="false">
      <c r="A6" s="498" t="s">
        <v>374</v>
      </c>
      <c r="B6" s="433"/>
      <c r="F6" s="405" t="s">
        <v>375</v>
      </c>
    </row>
    <row r="7" s="404" customFormat="true" ht="18" hidden="false" customHeight="true" outlineLevel="0" collapsed="false">
      <c r="A7" s="499" t="s">
        <v>304</v>
      </c>
      <c r="B7" s="407" t="s">
        <v>47</v>
      </c>
      <c r="C7" s="407"/>
      <c r="D7" s="407"/>
      <c r="E7" s="408" t="s">
        <v>48</v>
      </c>
      <c r="F7" s="408"/>
      <c r="G7" s="500" t="s">
        <v>376</v>
      </c>
      <c r="H7" s="500"/>
    </row>
    <row r="8" s="504" customFormat="true" ht="18" hidden="false" customHeight="true" outlineLevel="0" collapsed="false">
      <c r="A8" s="499"/>
      <c r="B8" s="501" t="s">
        <v>49</v>
      </c>
      <c r="C8" s="501" t="s">
        <v>50</v>
      </c>
      <c r="D8" s="501" t="s">
        <v>51</v>
      </c>
      <c r="E8" s="501" t="s">
        <v>50</v>
      </c>
      <c r="F8" s="502" t="s">
        <v>51</v>
      </c>
      <c r="G8" s="503" t="s">
        <v>377</v>
      </c>
      <c r="H8" s="503" t="s">
        <v>378</v>
      </c>
    </row>
    <row r="9" s="414" customFormat="true" ht="19.5" hidden="false" customHeight="true" outlineLevel="0" collapsed="false">
      <c r="A9" s="505" t="s">
        <v>306</v>
      </c>
      <c r="B9" s="506" t="n">
        <v>254.1</v>
      </c>
      <c r="C9" s="506" t="n">
        <v>267</v>
      </c>
      <c r="D9" s="506" t="n">
        <v>275.8</v>
      </c>
      <c r="E9" s="413" t="n">
        <v>5.1</v>
      </c>
      <c r="F9" s="413" t="n">
        <v>3.3</v>
      </c>
      <c r="G9" s="507"/>
      <c r="H9" s="508"/>
      <c r="I9" s="509"/>
    </row>
    <row r="10" s="414" customFormat="true" ht="19.5" hidden="false" customHeight="true" outlineLevel="0" collapsed="false">
      <c r="A10" s="416" t="s">
        <v>307</v>
      </c>
      <c r="B10" s="510" t="n">
        <v>270</v>
      </c>
      <c r="C10" s="510" t="n">
        <v>283.4</v>
      </c>
      <c r="D10" s="510" t="n">
        <v>290.6</v>
      </c>
      <c r="E10" s="413" t="n">
        <v>5</v>
      </c>
      <c r="F10" s="413" t="n">
        <v>2.5</v>
      </c>
      <c r="G10" s="507"/>
      <c r="H10" s="508"/>
      <c r="I10" s="509"/>
    </row>
    <row r="11" s="414" customFormat="true" ht="19.5" hidden="false" customHeight="true" outlineLevel="0" collapsed="false">
      <c r="A11" s="416" t="s">
        <v>308</v>
      </c>
      <c r="B11" s="510" t="n">
        <v>209.5</v>
      </c>
      <c r="C11" s="510" t="n">
        <v>221.9</v>
      </c>
      <c r="D11" s="510" t="n">
        <v>230.9</v>
      </c>
      <c r="E11" s="418" t="n">
        <v>5.9</v>
      </c>
      <c r="F11" s="418" t="n">
        <v>4.1</v>
      </c>
      <c r="G11" s="507"/>
      <c r="H11" s="508"/>
      <c r="I11" s="509"/>
    </row>
    <row r="12" s="414" customFormat="true" ht="19.5" hidden="false" customHeight="true" outlineLevel="0" collapsed="false">
      <c r="A12" s="416" t="s">
        <v>309</v>
      </c>
      <c r="B12" s="510" t="n">
        <v>246</v>
      </c>
      <c r="C12" s="510" t="n">
        <v>258.6</v>
      </c>
      <c r="D12" s="510" t="n">
        <v>264.5</v>
      </c>
      <c r="E12" s="418" t="n">
        <v>5.1</v>
      </c>
      <c r="F12" s="418" t="n">
        <v>2.3</v>
      </c>
      <c r="G12" s="507"/>
      <c r="H12" s="508"/>
      <c r="I12" s="509"/>
    </row>
    <row r="13" s="414" customFormat="true" ht="19.5" hidden="false" customHeight="true" outlineLevel="0" collapsed="false">
      <c r="A13" s="416" t="s">
        <v>310</v>
      </c>
      <c r="B13" s="511" t="n">
        <v>241.8</v>
      </c>
      <c r="C13" s="511" t="n">
        <v>253.7</v>
      </c>
      <c r="D13" s="511" t="n">
        <v>267.6</v>
      </c>
      <c r="E13" s="421" t="n">
        <v>4.9</v>
      </c>
      <c r="F13" s="421" t="n">
        <v>5.5</v>
      </c>
      <c r="G13" s="507"/>
      <c r="H13" s="508"/>
      <c r="I13" s="509"/>
    </row>
    <row r="14" s="404" customFormat="true" ht="19.5" hidden="false" customHeight="true" outlineLevel="0" collapsed="false">
      <c r="A14" s="411" t="s">
        <v>311</v>
      </c>
      <c r="B14" s="512" t="n">
        <v>297.2</v>
      </c>
      <c r="C14" s="512" t="n">
        <v>308.6</v>
      </c>
      <c r="D14" s="512" t="n">
        <v>316</v>
      </c>
      <c r="E14" s="423" t="n">
        <v>3.8</v>
      </c>
      <c r="F14" s="423" t="n">
        <v>2.4</v>
      </c>
      <c r="G14" s="513"/>
      <c r="H14" s="514"/>
      <c r="I14" s="434"/>
    </row>
    <row r="15" s="404" customFormat="true" ht="19.5" hidden="false" customHeight="true" outlineLevel="0" collapsed="false">
      <c r="A15" s="416" t="s">
        <v>312</v>
      </c>
      <c r="B15" s="512" t="n">
        <v>271.1</v>
      </c>
      <c r="C15" s="512" t="n">
        <v>286</v>
      </c>
      <c r="D15" s="512" t="n">
        <v>291.5</v>
      </c>
      <c r="E15" s="423" t="n">
        <v>5.5</v>
      </c>
      <c r="F15" s="423" t="n">
        <v>1.9</v>
      </c>
      <c r="G15" s="513"/>
      <c r="H15" s="514"/>
      <c r="I15" s="434"/>
    </row>
    <row r="16" s="404" customFormat="true" ht="19.5" hidden="false" customHeight="true" outlineLevel="0" collapsed="false">
      <c r="A16" s="416" t="s">
        <v>313</v>
      </c>
      <c r="B16" s="512" t="n">
        <v>220.8</v>
      </c>
      <c r="C16" s="512" t="n">
        <v>236</v>
      </c>
      <c r="D16" s="512" t="n">
        <v>238.9</v>
      </c>
      <c r="E16" s="423" t="n">
        <v>6.9</v>
      </c>
      <c r="F16" s="423" t="n">
        <v>1.2</v>
      </c>
      <c r="G16" s="513"/>
      <c r="H16" s="514"/>
      <c r="I16" s="434"/>
    </row>
    <row r="17" s="404" customFormat="true" ht="19.5" hidden="false" customHeight="true" outlineLevel="0" collapsed="false">
      <c r="A17" s="416" t="s">
        <v>314</v>
      </c>
      <c r="B17" s="512" t="n">
        <v>220.6</v>
      </c>
      <c r="C17" s="512" t="n">
        <v>231</v>
      </c>
      <c r="D17" s="512" t="n">
        <v>240.9</v>
      </c>
      <c r="E17" s="423" t="n">
        <v>4.7</v>
      </c>
      <c r="F17" s="423" t="n">
        <v>4.3</v>
      </c>
      <c r="G17" s="513"/>
      <c r="H17" s="514"/>
      <c r="I17" s="434"/>
    </row>
    <row r="18" s="404" customFormat="true" ht="19.5" hidden="false" customHeight="true" outlineLevel="0" collapsed="false">
      <c r="A18" s="416" t="s">
        <v>315</v>
      </c>
      <c r="B18" s="512" t="n">
        <v>274.5</v>
      </c>
      <c r="C18" s="512" t="n">
        <v>292</v>
      </c>
      <c r="D18" s="512" t="n">
        <v>303.4</v>
      </c>
      <c r="E18" s="423" t="n">
        <v>6.4</v>
      </c>
      <c r="F18" s="423" t="n">
        <v>3.9</v>
      </c>
      <c r="G18" s="513"/>
      <c r="H18" s="514"/>
      <c r="I18" s="434"/>
    </row>
    <row r="19" s="404" customFormat="true" ht="19.5" hidden="false" customHeight="true" outlineLevel="0" collapsed="false">
      <c r="A19" s="416" t="s">
        <v>316</v>
      </c>
      <c r="B19" s="512" t="n">
        <v>290.9</v>
      </c>
      <c r="C19" s="512" t="n">
        <v>308.7</v>
      </c>
      <c r="D19" s="512" t="n">
        <v>313.6</v>
      </c>
      <c r="E19" s="423" t="n">
        <v>6.1</v>
      </c>
      <c r="F19" s="423" t="n">
        <v>1.6</v>
      </c>
      <c r="G19" s="513"/>
      <c r="H19" s="514"/>
      <c r="I19" s="434"/>
    </row>
    <row r="20" s="404" customFormat="true" ht="19.5" hidden="false" customHeight="true" outlineLevel="0" collapsed="false">
      <c r="A20" s="416" t="s">
        <v>317</v>
      </c>
      <c r="B20" s="512" t="n">
        <v>199.3</v>
      </c>
      <c r="C20" s="512" t="n">
        <v>216.4</v>
      </c>
      <c r="D20" s="512" t="n">
        <v>222.2</v>
      </c>
      <c r="E20" s="423" t="n">
        <v>8.6</v>
      </c>
      <c r="F20" s="423" t="n">
        <v>2.7</v>
      </c>
      <c r="G20" s="513"/>
      <c r="H20" s="514"/>
      <c r="I20" s="434"/>
    </row>
    <row r="21" s="404" customFormat="true" ht="19.5" hidden="false" customHeight="true" outlineLevel="0" collapsed="false">
      <c r="A21" s="416" t="s">
        <v>318</v>
      </c>
      <c r="B21" s="512" t="n">
        <v>216.9</v>
      </c>
      <c r="C21" s="512" t="n">
        <v>223.4</v>
      </c>
      <c r="D21" s="512" t="n">
        <v>226.6</v>
      </c>
      <c r="E21" s="423" t="n">
        <v>3</v>
      </c>
      <c r="F21" s="423" t="n">
        <v>1.4</v>
      </c>
      <c r="G21" s="513"/>
      <c r="H21" s="514"/>
      <c r="I21" s="434"/>
    </row>
    <row r="22" s="404" customFormat="true" ht="19.5" hidden="false" customHeight="true" outlineLevel="0" collapsed="false">
      <c r="A22" s="416" t="s">
        <v>319</v>
      </c>
      <c r="B22" s="512" t="n">
        <v>222.5</v>
      </c>
      <c r="C22" s="512" t="n">
        <v>232.4</v>
      </c>
      <c r="D22" s="512" t="n">
        <v>232.3</v>
      </c>
      <c r="E22" s="423" t="n">
        <v>4.4</v>
      </c>
      <c r="F22" s="515" t="n">
        <v>-0.04</v>
      </c>
      <c r="G22" s="513"/>
      <c r="H22" s="514"/>
      <c r="I22" s="434"/>
    </row>
    <row r="23" s="404" customFormat="true" ht="19.5" hidden="false" customHeight="true" outlineLevel="0" collapsed="false">
      <c r="A23" s="416" t="s">
        <v>320</v>
      </c>
      <c r="B23" s="512" t="n">
        <v>233.7</v>
      </c>
      <c r="C23" s="512" t="n">
        <v>246.6</v>
      </c>
      <c r="D23" s="512" t="n">
        <v>251.8</v>
      </c>
      <c r="E23" s="423" t="n">
        <v>5.5</v>
      </c>
      <c r="F23" s="423" t="n">
        <v>2.1</v>
      </c>
      <c r="G23" s="513"/>
      <c r="H23" s="514"/>
      <c r="I23" s="434"/>
    </row>
    <row r="24" s="404" customFormat="true" ht="19.5" hidden="false" customHeight="true" outlineLevel="0" collapsed="false">
      <c r="A24" s="416" t="s">
        <v>321</v>
      </c>
      <c r="B24" s="512" t="n">
        <v>190.3</v>
      </c>
      <c r="C24" s="512" t="n">
        <v>202.3</v>
      </c>
      <c r="D24" s="512" t="n">
        <v>214.1</v>
      </c>
      <c r="E24" s="423" t="n">
        <v>6.3</v>
      </c>
      <c r="F24" s="423" t="n">
        <v>5.8</v>
      </c>
      <c r="G24" s="513"/>
      <c r="H24" s="514"/>
      <c r="I24" s="434"/>
    </row>
    <row r="25" s="404" customFormat="true" ht="19.5" hidden="false" customHeight="true" outlineLevel="0" collapsed="false">
      <c r="A25" s="416" t="s">
        <v>322</v>
      </c>
      <c r="B25" s="512" t="n">
        <v>180</v>
      </c>
      <c r="C25" s="512" t="n">
        <v>188.1</v>
      </c>
      <c r="D25" s="512" t="n">
        <v>191.4</v>
      </c>
      <c r="E25" s="423" t="n">
        <v>4.5</v>
      </c>
      <c r="F25" s="423" t="n">
        <v>1.8</v>
      </c>
      <c r="G25" s="513"/>
      <c r="H25" s="514"/>
      <c r="I25" s="434"/>
    </row>
    <row r="26" s="404" customFormat="true" ht="19.5" hidden="false" customHeight="true" outlineLevel="0" collapsed="false">
      <c r="A26" s="416" t="s">
        <v>323</v>
      </c>
      <c r="B26" s="512" t="n">
        <v>216.4</v>
      </c>
      <c r="C26" s="512" t="n">
        <v>229.3</v>
      </c>
      <c r="D26" s="512" t="n">
        <v>236</v>
      </c>
      <c r="E26" s="423" t="n">
        <v>6</v>
      </c>
      <c r="F26" s="423" t="n">
        <v>2.9</v>
      </c>
      <c r="G26" s="513"/>
      <c r="H26" s="514"/>
      <c r="I26" s="434"/>
    </row>
    <row r="27" s="404" customFormat="true" ht="19.5" hidden="false" customHeight="true" outlineLevel="0" collapsed="false">
      <c r="A27" s="419" t="s">
        <v>324</v>
      </c>
      <c r="B27" s="516" t="n">
        <v>194.6</v>
      </c>
      <c r="C27" s="516" t="n">
        <v>205.1</v>
      </c>
      <c r="D27" s="516" t="n">
        <v>213</v>
      </c>
      <c r="E27" s="424" t="n">
        <v>5.4</v>
      </c>
      <c r="F27" s="424" t="n">
        <v>3.9</v>
      </c>
      <c r="G27" s="513"/>
      <c r="H27" s="514"/>
      <c r="I27" s="434"/>
    </row>
    <row r="28" s="404" customFormat="true" ht="19.5" hidden="false" customHeight="true" outlineLevel="0" collapsed="false">
      <c r="A28" s="416" t="s">
        <v>325</v>
      </c>
      <c r="B28" s="512" t="n">
        <v>247.3</v>
      </c>
      <c r="C28" s="512" t="n">
        <v>260.1</v>
      </c>
      <c r="D28" s="512" t="n">
        <v>269.9</v>
      </c>
      <c r="E28" s="426" t="n">
        <v>5.2</v>
      </c>
      <c r="F28" s="426" t="n">
        <v>3.8</v>
      </c>
      <c r="G28" s="513"/>
      <c r="H28" s="514"/>
      <c r="I28" s="434"/>
    </row>
    <row r="29" s="404" customFormat="true" ht="19.5" hidden="false" customHeight="true" outlineLevel="0" collapsed="false">
      <c r="A29" s="416" t="s">
        <v>326</v>
      </c>
      <c r="B29" s="512" t="n">
        <v>169.5</v>
      </c>
      <c r="C29" s="512" t="n">
        <v>181.8</v>
      </c>
      <c r="D29" s="512" t="n">
        <v>189.5</v>
      </c>
      <c r="E29" s="423" t="n">
        <v>7.3</v>
      </c>
      <c r="F29" s="423" t="n">
        <v>4.2</v>
      </c>
      <c r="G29" s="513"/>
      <c r="H29" s="514"/>
      <c r="I29" s="434"/>
    </row>
    <row r="30" s="404" customFormat="true" ht="19.5" hidden="false" customHeight="true" outlineLevel="0" collapsed="false">
      <c r="A30" s="416" t="s">
        <v>327</v>
      </c>
      <c r="B30" s="512" t="n">
        <v>187</v>
      </c>
      <c r="C30" s="512" t="n">
        <v>201</v>
      </c>
      <c r="D30" s="512" t="n">
        <v>209.1</v>
      </c>
      <c r="E30" s="423" t="n">
        <v>7.5</v>
      </c>
      <c r="F30" s="423" t="n">
        <v>4</v>
      </c>
      <c r="G30" s="513"/>
      <c r="H30" s="514"/>
      <c r="I30" s="434"/>
    </row>
    <row r="31" s="404" customFormat="true" ht="19.5" hidden="false" customHeight="true" outlineLevel="0" collapsed="false">
      <c r="A31" s="416" t="s">
        <v>328</v>
      </c>
      <c r="B31" s="512" t="n">
        <v>178.9</v>
      </c>
      <c r="C31" s="512" t="n">
        <v>187.1</v>
      </c>
      <c r="D31" s="512" t="n">
        <v>193.8</v>
      </c>
      <c r="E31" s="423" t="n">
        <v>4.6</v>
      </c>
      <c r="F31" s="423" t="n">
        <v>3.6</v>
      </c>
      <c r="G31" s="513"/>
      <c r="H31" s="514"/>
      <c r="I31" s="434"/>
    </row>
    <row r="32" s="404" customFormat="true" ht="19.5" hidden="false" customHeight="true" outlineLevel="0" collapsed="false">
      <c r="A32" s="416" t="s">
        <v>329</v>
      </c>
      <c r="B32" s="512" t="n">
        <v>171</v>
      </c>
      <c r="C32" s="512" t="n">
        <v>182.8</v>
      </c>
      <c r="D32" s="512" t="n">
        <v>192.5</v>
      </c>
      <c r="E32" s="423" t="n">
        <v>6.9</v>
      </c>
      <c r="F32" s="423" t="n">
        <v>5.3</v>
      </c>
      <c r="G32" s="513"/>
      <c r="H32" s="514"/>
      <c r="I32" s="434"/>
    </row>
    <row r="33" s="404" customFormat="true" ht="19.5" hidden="false" customHeight="true" outlineLevel="0" collapsed="false">
      <c r="A33" s="416" t="s">
        <v>330</v>
      </c>
      <c r="B33" s="512" t="n">
        <v>171.1</v>
      </c>
      <c r="C33" s="512" t="n">
        <v>181.6</v>
      </c>
      <c r="D33" s="512" t="n">
        <v>185.1</v>
      </c>
      <c r="E33" s="423" t="n">
        <v>6.1</v>
      </c>
      <c r="F33" s="423" t="n">
        <v>1.9</v>
      </c>
      <c r="G33" s="513"/>
      <c r="H33" s="514"/>
      <c r="I33" s="434"/>
    </row>
    <row r="34" s="404" customFormat="true" ht="19.5" hidden="false" customHeight="true" outlineLevel="0" collapsed="false">
      <c r="A34" s="416" t="s">
        <v>331</v>
      </c>
      <c r="B34" s="512" t="n">
        <v>187</v>
      </c>
      <c r="C34" s="512" t="n">
        <v>201.7</v>
      </c>
      <c r="D34" s="512" t="n">
        <v>208.7</v>
      </c>
      <c r="E34" s="423" t="n">
        <v>7.9</v>
      </c>
      <c r="F34" s="423" t="n">
        <v>3.5</v>
      </c>
      <c r="G34" s="513"/>
      <c r="H34" s="514"/>
      <c r="I34" s="434"/>
    </row>
    <row r="35" s="404" customFormat="true" ht="19.5" hidden="false" customHeight="true" outlineLevel="0" collapsed="false">
      <c r="A35" s="416" t="s">
        <v>332</v>
      </c>
      <c r="B35" s="516" t="n">
        <v>160.1</v>
      </c>
      <c r="C35" s="516" t="n">
        <v>169</v>
      </c>
      <c r="D35" s="516" t="n">
        <v>178.3</v>
      </c>
      <c r="E35" s="424" t="n">
        <v>5.6</v>
      </c>
      <c r="F35" s="424" t="n">
        <v>5.5</v>
      </c>
      <c r="G35" s="513"/>
      <c r="H35" s="514"/>
      <c r="I35" s="434"/>
    </row>
    <row r="36" s="404" customFormat="true" ht="19.5" hidden="false" customHeight="true" outlineLevel="0" collapsed="false">
      <c r="A36" s="411" t="s">
        <v>333</v>
      </c>
      <c r="B36" s="512" t="n">
        <v>269.6</v>
      </c>
      <c r="C36" s="512" t="n">
        <v>281.6</v>
      </c>
      <c r="D36" s="512" t="n">
        <v>284.7</v>
      </c>
      <c r="E36" s="423" t="n">
        <v>4.5</v>
      </c>
      <c r="F36" s="423" t="n">
        <v>1.1</v>
      </c>
      <c r="G36" s="513"/>
      <c r="H36" s="514"/>
      <c r="I36" s="434"/>
    </row>
    <row r="37" s="404" customFormat="true" ht="19.5" hidden="false" customHeight="true" outlineLevel="0" collapsed="false">
      <c r="A37" s="416" t="s">
        <v>334</v>
      </c>
      <c r="B37" s="512" t="n">
        <v>248.7</v>
      </c>
      <c r="C37" s="512" t="n">
        <v>262.4</v>
      </c>
      <c r="D37" s="512" t="n">
        <v>268.7</v>
      </c>
      <c r="E37" s="423" t="n">
        <v>5.5</v>
      </c>
      <c r="F37" s="423" t="n">
        <v>2.4</v>
      </c>
      <c r="G37" s="513"/>
      <c r="H37" s="514"/>
      <c r="I37" s="434"/>
    </row>
    <row r="38" s="404" customFormat="true" ht="19.5" hidden="false" customHeight="true" outlineLevel="0" collapsed="false">
      <c r="A38" s="416" t="s">
        <v>335</v>
      </c>
      <c r="B38" s="512" t="n">
        <v>237.6</v>
      </c>
      <c r="C38" s="512" t="n">
        <v>252</v>
      </c>
      <c r="D38" s="512" t="n">
        <v>259</v>
      </c>
      <c r="E38" s="423" t="n">
        <v>6.1</v>
      </c>
      <c r="F38" s="423" t="n">
        <v>2.8</v>
      </c>
      <c r="G38" s="513"/>
      <c r="H38" s="514"/>
      <c r="I38" s="434"/>
    </row>
    <row r="39" s="404" customFormat="true" ht="19.5" hidden="false" customHeight="true" outlineLevel="0" collapsed="false">
      <c r="A39" s="416" t="s">
        <v>336</v>
      </c>
      <c r="B39" s="512" t="n">
        <v>226.5</v>
      </c>
      <c r="C39" s="512" t="n">
        <v>236.1</v>
      </c>
      <c r="D39" s="512" t="n">
        <v>245.7</v>
      </c>
      <c r="E39" s="423" t="n">
        <v>4.2</v>
      </c>
      <c r="F39" s="423" t="n">
        <v>4.1</v>
      </c>
      <c r="G39" s="513"/>
      <c r="H39" s="514"/>
      <c r="I39" s="434"/>
    </row>
    <row r="40" s="404" customFormat="true" ht="19.5" hidden="false" customHeight="true" outlineLevel="0" collapsed="false">
      <c r="A40" s="416" t="s">
        <v>337</v>
      </c>
      <c r="B40" s="512" t="n">
        <v>206.6</v>
      </c>
      <c r="C40" s="512" t="n">
        <v>214.3</v>
      </c>
      <c r="D40" s="512" t="n">
        <v>219.8</v>
      </c>
      <c r="E40" s="423" t="n">
        <v>3.7</v>
      </c>
      <c r="F40" s="423" t="n">
        <v>2.6</v>
      </c>
      <c r="G40" s="513"/>
      <c r="H40" s="514"/>
      <c r="I40" s="434"/>
    </row>
    <row r="41" s="404" customFormat="true" ht="19.5" hidden="false" customHeight="true" outlineLevel="0" collapsed="false">
      <c r="A41" s="416" t="s">
        <v>338</v>
      </c>
      <c r="B41" s="512" t="n">
        <v>240.4</v>
      </c>
      <c r="C41" s="512" t="n">
        <v>260.1</v>
      </c>
      <c r="D41" s="512" t="n">
        <v>272.6</v>
      </c>
      <c r="E41" s="423" t="n">
        <v>8.2</v>
      </c>
      <c r="F41" s="423" t="n">
        <v>4.8</v>
      </c>
      <c r="G41" s="513"/>
      <c r="H41" s="514"/>
      <c r="I41" s="434"/>
    </row>
    <row r="42" s="404" customFormat="true" ht="19.5" hidden="false" customHeight="true" outlineLevel="0" collapsed="false">
      <c r="A42" s="416" t="s">
        <v>339</v>
      </c>
      <c r="B42" s="512" t="n">
        <v>214.5</v>
      </c>
      <c r="C42" s="512" t="n">
        <v>228.5</v>
      </c>
      <c r="D42" s="512" t="n">
        <v>235.4</v>
      </c>
      <c r="E42" s="423" t="n">
        <v>6.5</v>
      </c>
      <c r="F42" s="423" t="n">
        <v>3</v>
      </c>
      <c r="G42" s="513"/>
      <c r="H42" s="514"/>
      <c r="I42" s="434"/>
    </row>
    <row r="43" s="404" customFormat="true" ht="19.5" hidden="false" customHeight="true" outlineLevel="0" collapsed="false">
      <c r="A43" s="419" t="s">
        <v>340</v>
      </c>
      <c r="B43" s="516" t="n">
        <v>211</v>
      </c>
      <c r="C43" s="516" t="n">
        <v>227.7</v>
      </c>
      <c r="D43" s="516" t="n">
        <v>239.8</v>
      </c>
      <c r="E43" s="423" t="n">
        <v>7.9</v>
      </c>
      <c r="F43" s="423" t="n">
        <v>5.3</v>
      </c>
      <c r="G43" s="513"/>
      <c r="H43" s="514"/>
      <c r="I43" s="434"/>
    </row>
    <row r="44" s="404" customFormat="true" ht="19.5" hidden="false" customHeight="true" outlineLevel="0" collapsed="false">
      <c r="A44" s="416" t="s">
        <v>341</v>
      </c>
      <c r="B44" s="512" t="n">
        <v>241.2</v>
      </c>
      <c r="C44" s="512" t="n">
        <v>251.5</v>
      </c>
      <c r="D44" s="512" t="n">
        <v>271.6</v>
      </c>
      <c r="E44" s="426" t="n">
        <v>4.3</v>
      </c>
      <c r="F44" s="426" t="n">
        <v>8</v>
      </c>
      <c r="G44" s="513"/>
      <c r="H44" s="514"/>
      <c r="I44" s="434"/>
    </row>
    <row r="45" s="404" customFormat="true" ht="19.5" hidden="false" customHeight="true" outlineLevel="0" collapsed="false">
      <c r="A45" s="416" t="s">
        <v>342</v>
      </c>
      <c r="B45" s="512" t="n">
        <v>254.9</v>
      </c>
      <c r="C45" s="512" t="n">
        <v>269.8</v>
      </c>
      <c r="D45" s="512" t="n">
        <v>278.3</v>
      </c>
      <c r="E45" s="423" t="n">
        <v>5.8</v>
      </c>
      <c r="F45" s="423" t="n">
        <v>3.2</v>
      </c>
      <c r="G45" s="513"/>
      <c r="H45" s="514"/>
      <c r="I45" s="434"/>
    </row>
    <row r="46" s="404" customFormat="true" ht="19.5" hidden="false" customHeight="true" outlineLevel="0" collapsed="false">
      <c r="A46" s="416" t="s">
        <v>343</v>
      </c>
      <c r="B46" s="512" t="n">
        <v>245.6</v>
      </c>
      <c r="C46" s="512" t="n">
        <v>255.9</v>
      </c>
      <c r="D46" s="512" t="n">
        <v>274.2</v>
      </c>
      <c r="E46" s="423" t="n">
        <v>4.2</v>
      </c>
      <c r="F46" s="423" t="n">
        <v>7.2</v>
      </c>
      <c r="G46" s="513"/>
      <c r="H46" s="514"/>
      <c r="I46" s="434"/>
    </row>
    <row r="47" s="404" customFormat="true" ht="19.5" hidden="false" customHeight="true" outlineLevel="0" collapsed="false">
      <c r="A47" s="416" t="s">
        <v>344</v>
      </c>
      <c r="B47" s="512" t="n">
        <v>209.2</v>
      </c>
      <c r="C47" s="512" t="n">
        <v>216.8</v>
      </c>
      <c r="D47" s="512" t="n">
        <v>225.4</v>
      </c>
      <c r="E47" s="423" t="n">
        <v>3.6</v>
      </c>
      <c r="F47" s="423" t="n">
        <v>4</v>
      </c>
      <c r="G47" s="513"/>
      <c r="H47" s="514"/>
      <c r="I47" s="434"/>
      <c r="J47" s="434"/>
    </row>
    <row r="48" s="404" customFormat="true" ht="19.5" hidden="false" customHeight="true" outlineLevel="0" collapsed="false">
      <c r="A48" s="416" t="s">
        <v>345</v>
      </c>
      <c r="B48" s="517" t="n">
        <v>197.5</v>
      </c>
      <c r="C48" s="517" t="n">
        <v>208.7</v>
      </c>
      <c r="D48" s="517" t="n">
        <v>212.5</v>
      </c>
      <c r="E48" s="430" t="n">
        <v>5.7</v>
      </c>
      <c r="F48" s="430" t="n">
        <v>1.8</v>
      </c>
      <c r="G48" s="513"/>
      <c r="H48" s="514"/>
      <c r="I48" s="434"/>
    </row>
    <row r="49" s="481" customFormat="true" ht="15" hidden="false" customHeight="true" outlineLevel="0" collapsed="false">
      <c r="A49" s="431" t="s">
        <v>62</v>
      </c>
      <c r="B49" s="480"/>
      <c r="C49" s="480"/>
      <c r="D49" s="480"/>
      <c r="E49" s="480"/>
      <c r="F49" s="480"/>
    </row>
    <row r="50" customFormat="false" ht="15" hidden="false" customHeight="true" outlineLevel="0" collapsed="false">
      <c r="A50" s="432" t="s">
        <v>346</v>
      </c>
    </row>
  </sheetData>
  <mergeCells count="4">
    <mergeCell ref="A7:A8"/>
    <mergeCell ref="B7:D7"/>
    <mergeCell ref="E7:F7"/>
    <mergeCell ref="G7:H7"/>
  </mergeCells>
  <printOptions headings="false" gridLines="false" gridLinesSet="true" horizontalCentered="false" verticalCentered="false"/>
  <pageMargins left="0.708333333333333" right="0.0395833333333333" top="0.39375" bottom="0.39375" header="0.275694444444444" footer="0.511811023622047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8" width="8.62"/>
    <col collapsed="false" customWidth="true" hidden="false" outlineLevel="0" max="2" min="2" style="404" width="10.62"/>
    <col collapsed="false" customWidth="true" hidden="false" outlineLevel="0" max="6" min="3" style="404" width="10.12"/>
    <col collapsed="false" customWidth="true" hidden="false" outlineLevel="0" max="7" min="7" style="519" width="10.62"/>
    <col collapsed="false" customWidth="true" hidden="false" outlineLevel="0" max="8" min="8" style="404" width="8.36"/>
    <col collapsed="false" customWidth="true" hidden="false" outlineLevel="0" max="9" min="9" style="404" width="7.62"/>
    <col collapsed="false" customWidth="true" hidden="false" outlineLevel="0" max="10" min="10" style="404" width="10.62"/>
    <col collapsed="false" customWidth="true" hidden="false" outlineLevel="0" max="11" min="11" style="404" width="9.62"/>
    <col collapsed="false" customWidth="true" hidden="false" outlineLevel="0" max="12" min="12" style="404" width="10.25"/>
    <col collapsed="false" customWidth="true" hidden="false" outlineLevel="0" max="13" min="13" style="404" width="12.25"/>
    <col collapsed="false" customWidth="true" hidden="false" outlineLevel="0" max="15" min="14" style="404" width="9.62"/>
    <col collapsed="false" customWidth="true" hidden="false" outlineLevel="0" max="16" min="16" style="404" width="11.62"/>
    <col collapsed="false" customWidth="true" hidden="false" outlineLevel="0" max="17" min="17" style="404" width="12.62"/>
    <col collapsed="false" customWidth="true" hidden="false" outlineLevel="0" max="18" min="18" style="404" width="13.25"/>
    <col collapsed="false" customWidth="false" hidden="false" outlineLevel="0" max="257" min="19" style="404" width="8.99"/>
  </cols>
  <sheetData>
    <row r="1" customFormat="false" ht="14.25" hidden="false" customHeight="false" outlineLevel="0" collapsed="false">
      <c r="A1" s="400" t="s">
        <v>347</v>
      </c>
    </row>
    <row r="2" customFormat="false" ht="2.1" hidden="false" customHeight="true" outlineLevel="0" collapsed="false"/>
    <row r="3" customFormat="false" ht="12" hidden="false" customHeight="true" outlineLevel="0" collapsed="false">
      <c r="M3" s="403"/>
      <c r="N3" s="402"/>
      <c r="O3" s="402"/>
      <c r="P3" s="402"/>
      <c r="Q3" s="402"/>
      <c r="R3" s="402"/>
    </row>
    <row r="4" customFormat="false" ht="2.1" hidden="false" customHeight="true" outlineLevel="0" collapsed="false">
      <c r="A4" s="434"/>
    </row>
    <row r="5" customFormat="false" ht="16.5" hidden="false" customHeight="true" outlineLevel="0" collapsed="false">
      <c r="A5" s="404" t="s">
        <v>379</v>
      </c>
      <c r="R5" s="405" t="s">
        <v>349</v>
      </c>
    </row>
    <row r="6" s="529" customFormat="true" ht="15" hidden="false" customHeight="true" outlineLevel="0" collapsed="false">
      <c r="A6" s="520" t="s">
        <v>304</v>
      </c>
      <c r="B6" s="521" t="s">
        <v>380</v>
      </c>
      <c r="C6" s="521"/>
      <c r="D6" s="522"/>
      <c r="E6" s="522"/>
      <c r="F6" s="523"/>
      <c r="G6" s="524" t="s">
        <v>381</v>
      </c>
      <c r="H6" s="522"/>
      <c r="I6" s="522"/>
      <c r="J6" s="522"/>
      <c r="K6" s="522"/>
      <c r="L6" s="523"/>
      <c r="M6" s="525" t="s">
        <v>382</v>
      </c>
      <c r="N6" s="526"/>
      <c r="O6" s="523"/>
      <c r="P6" s="527" t="s">
        <v>383</v>
      </c>
      <c r="Q6" s="527" t="s">
        <v>384</v>
      </c>
      <c r="R6" s="528" t="s">
        <v>385</v>
      </c>
    </row>
    <row r="7" s="537" customFormat="true" ht="9" hidden="false" customHeight="true" outlineLevel="0" collapsed="false">
      <c r="A7" s="520"/>
      <c r="B7" s="530"/>
      <c r="C7" s="531" t="s">
        <v>386</v>
      </c>
      <c r="D7" s="532" t="s">
        <v>387</v>
      </c>
      <c r="E7" s="532"/>
      <c r="F7" s="533"/>
      <c r="G7" s="524"/>
      <c r="H7" s="531" t="s">
        <v>388</v>
      </c>
      <c r="I7" s="531" t="s">
        <v>389</v>
      </c>
      <c r="J7" s="534" t="s">
        <v>390</v>
      </c>
      <c r="K7" s="531" t="s">
        <v>391</v>
      </c>
      <c r="L7" s="535" t="s">
        <v>392</v>
      </c>
      <c r="M7" s="525"/>
      <c r="N7" s="536" t="s">
        <v>393</v>
      </c>
      <c r="O7" s="531" t="s">
        <v>394</v>
      </c>
      <c r="P7" s="527"/>
      <c r="Q7" s="527"/>
      <c r="R7" s="528"/>
    </row>
    <row r="8" s="529" customFormat="true" ht="25.5" hidden="false" customHeight="true" outlineLevel="0" collapsed="false">
      <c r="A8" s="520"/>
      <c r="B8" s="530"/>
      <c r="C8" s="531"/>
      <c r="D8" s="532"/>
      <c r="E8" s="452" t="s">
        <v>395</v>
      </c>
      <c r="F8" s="452" t="s">
        <v>396</v>
      </c>
      <c r="G8" s="524"/>
      <c r="H8" s="531"/>
      <c r="I8" s="531"/>
      <c r="J8" s="534"/>
      <c r="K8" s="531"/>
      <c r="L8" s="535"/>
      <c r="M8" s="525"/>
      <c r="N8" s="536"/>
      <c r="O8" s="531"/>
      <c r="P8" s="527"/>
      <c r="Q8" s="527"/>
      <c r="R8" s="528"/>
    </row>
    <row r="9" s="414" customFormat="true" ht="19.5" hidden="false" customHeight="true" outlineLevel="0" collapsed="false">
      <c r="A9" s="411" t="s">
        <v>306</v>
      </c>
      <c r="B9" s="538" t="n">
        <v>1973323</v>
      </c>
      <c r="C9" s="538" t="n">
        <v>1675832</v>
      </c>
      <c r="D9" s="539" t="n">
        <v>297491</v>
      </c>
      <c r="E9" s="538" t="n">
        <v>268443</v>
      </c>
      <c r="F9" s="540" t="n">
        <v>29048</v>
      </c>
      <c r="G9" s="538" t="n">
        <v>178870</v>
      </c>
      <c r="H9" s="538" t="n">
        <v>256109</v>
      </c>
      <c r="I9" s="538" t="n">
        <v>77239</v>
      </c>
      <c r="J9" s="541" t="n">
        <v>-16884</v>
      </c>
      <c r="K9" s="538" t="n">
        <v>193189</v>
      </c>
      <c r="L9" s="540" t="n">
        <v>2565</v>
      </c>
      <c r="M9" s="542" t="n">
        <v>917863</v>
      </c>
      <c r="N9" s="538" t="n">
        <v>919322</v>
      </c>
      <c r="O9" s="541" t="n">
        <v>-1459</v>
      </c>
      <c r="P9" s="538" t="n">
        <v>3070056</v>
      </c>
      <c r="Q9" s="538" t="n">
        <v>264242</v>
      </c>
      <c r="R9" s="542" t="n">
        <v>3334298</v>
      </c>
    </row>
    <row r="10" s="414" customFormat="true" ht="19.5" hidden="false" customHeight="true" outlineLevel="0" collapsed="false">
      <c r="A10" s="411" t="s">
        <v>307</v>
      </c>
      <c r="B10" s="543" t="n">
        <v>1030300</v>
      </c>
      <c r="C10" s="543" t="n">
        <v>874976</v>
      </c>
      <c r="D10" s="544" t="n">
        <v>155324</v>
      </c>
      <c r="E10" s="543" t="n">
        <v>140158</v>
      </c>
      <c r="F10" s="545" t="n">
        <v>15166</v>
      </c>
      <c r="G10" s="543" t="n">
        <v>98796</v>
      </c>
      <c r="H10" s="543" t="n">
        <v>132461</v>
      </c>
      <c r="I10" s="543" t="n">
        <v>33666</v>
      </c>
      <c r="J10" s="546" t="n">
        <v>-3171</v>
      </c>
      <c r="K10" s="543" t="n">
        <v>100713</v>
      </c>
      <c r="L10" s="545" t="n">
        <v>1254</v>
      </c>
      <c r="M10" s="547" t="n">
        <v>464563</v>
      </c>
      <c r="N10" s="543" t="n">
        <v>464756</v>
      </c>
      <c r="O10" s="546" t="n">
        <v>-193</v>
      </c>
      <c r="P10" s="543" t="n">
        <v>1593658</v>
      </c>
      <c r="Q10" s="543" t="n">
        <v>133016</v>
      </c>
      <c r="R10" s="547" t="n">
        <v>1726675</v>
      </c>
    </row>
    <row r="11" s="414" customFormat="true" ht="19.5" hidden="false" customHeight="true" outlineLevel="0" collapsed="false">
      <c r="A11" s="416" t="s">
        <v>308</v>
      </c>
      <c r="B11" s="548" t="n">
        <v>115579</v>
      </c>
      <c r="C11" s="548" t="n">
        <v>98155</v>
      </c>
      <c r="D11" s="549" t="n">
        <v>17424</v>
      </c>
      <c r="E11" s="548" t="n">
        <v>15723</v>
      </c>
      <c r="F11" s="550" t="n">
        <v>1701</v>
      </c>
      <c r="G11" s="548" t="n">
        <v>9687</v>
      </c>
      <c r="H11" s="548" t="n">
        <v>15428</v>
      </c>
      <c r="I11" s="548" t="n">
        <v>5741</v>
      </c>
      <c r="J11" s="551" t="n">
        <v>-1837</v>
      </c>
      <c r="K11" s="548" t="n">
        <v>11407</v>
      </c>
      <c r="L11" s="550" t="n">
        <v>117</v>
      </c>
      <c r="M11" s="552" t="n">
        <v>51045</v>
      </c>
      <c r="N11" s="548" t="n">
        <v>51144</v>
      </c>
      <c r="O11" s="551" t="n">
        <v>-99</v>
      </c>
      <c r="P11" s="548" t="n">
        <v>176311</v>
      </c>
      <c r="Q11" s="548" t="n">
        <v>15188</v>
      </c>
      <c r="R11" s="552" t="n">
        <v>191498</v>
      </c>
    </row>
    <row r="12" s="414" customFormat="true" ht="19.5" hidden="false" customHeight="true" outlineLevel="0" collapsed="false">
      <c r="A12" s="416" t="s">
        <v>309</v>
      </c>
      <c r="B12" s="548" t="n">
        <v>360087</v>
      </c>
      <c r="C12" s="548" t="n">
        <v>305802</v>
      </c>
      <c r="D12" s="549" t="n">
        <v>54285</v>
      </c>
      <c r="E12" s="548" t="n">
        <v>48985</v>
      </c>
      <c r="F12" s="550" t="n">
        <v>5301</v>
      </c>
      <c r="G12" s="548" t="n">
        <v>32600</v>
      </c>
      <c r="H12" s="548" t="n">
        <v>46330</v>
      </c>
      <c r="I12" s="548" t="n">
        <v>13730</v>
      </c>
      <c r="J12" s="551" t="n">
        <v>-2347</v>
      </c>
      <c r="K12" s="548" t="n">
        <v>34406</v>
      </c>
      <c r="L12" s="550" t="n">
        <v>541</v>
      </c>
      <c r="M12" s="552" t="n">
        <v>168210</v>
      </c>
      <c r="N12" s="548" t="n">
        <v>168660</v>
      </c>
      <c r="O12" s="551" t="n">
        <v>-450</v>
      </c>
      <c r="P12" s="548" t="n">
        <v>560897</v>
      </c>
      <c r="Q12" s="548" t="n">
        <v>48624</v>
      </c>
      <c r="R12" s="552" t="n">
        <v>609521</v>
      </c>
    </row>
    <row r="13" s="414" customFormat="true" ht="19.5" hidden="false" customHeight="true" outlineLevel="0" collapsed="false">
      <c r="A13" s="419" t="s">
        <v>310</v>
      </c>
      <c r="B13" s="553" t="n">
        <v>467357</v>
      </c>
      <c r="C13" s="553" t="n">
        <v>396900</v>
      </c>
      <c r="D13" s="554" t="n">
        <v>70457</v>
      </c>
      <c r="E13" s="553" t="n">
        <v>63577</v>
      </c>
      <c r="F13" s="555" t="n">
        <v>6880</v>
      </c>
      <c r="G13" s="553" t="n">
        <v>37787</v>
      </c>
      <c r="H13" s="553" t="n">
        <v>61889</v>
      </c>
      <c r="I13" s="553" t="n">
        <v>24103</v>
      </c>
      <c r="J13" s="556" t="n">
        <v>-9529</v>
      </c>
      <c r="K13" s="553" t="n">
        <v>46663</v>
      </c>
      <c r="L13" s="555" t="n">
        <v>653</v>
      </c>
      <c r="M13" s="557" t="n">
        <v>234043</v>
      </c>
      <c r="N13" s="553" t="n">
        <v>234763</v>
      </c>
      <c r="O13" s="556" t="n">
        <v>-720</v>
      </c>
      <c r="P13" s="553" t="n">
        <v>739187</v>
      </c>
      <c r="Q13" s="553" t="n">
        <v>67414</v>
      </c>
      <c r="R13" s="557" t="n">
        <v>806601</v>
      </c>
    </row>
    <row r="14" customFormat="false" ht="19.5" hidden="false" customHeight="true" outlineLevel="0" collapsed="false">
      <c r="A14" s="416" t="s">
        <v>311</v>
      </c>
      <c r="B14" s="558" t="n">
        <v>524977</v>
      </c>
      <c r="C14" s="558" t="n">
        <v>445833</v>
      </c>
      <c r="D14" s="559" t="n">
        <v>79144</v>
      </c>
      <c r="E14" s="558" t="n">
        <v>71416</v>
      </c>
      <c r="F14" s="560" t="n">
        <v>7728</v>
      </c>
      <c r="G14" s="558" t="n">
        <v>51382</v>
      </c>
      <c r="H14" s="558" t="n">
        <v>65351</v>
      </c>
      <c r="I14" s="558" t="n">
        <v>13967</v>
      </c>
      <c r="J14" s="561" t="n">
        <v>800</v>
      </c>
      <c r="K14" s="558" t="n">
        <v>49753</v>
      </c>
      <c r="L14" s="560" t="n">
        <v>829</v>
      </c>
      <c r="M14" s="562" t="n">
        <v>224080</v>
      </c>
      <c r="N14" s="558" t="n">
        <v>223904</v>
      </c>
      <c r="O14" s="561" t="n">
        <v>176</v>
      </c>
      <c r="P14" s="558" t="n">
        <v>800439</v>
      </c>
      <c r="Q14" s="558" t="n">
        <v>63075</v>
      </c>
      <c r="R14" s="562" t="n">
        <v>863514</v>
      </c>
    </row>
    <row r="15" customFormat="false" ht="19.5" hidden="false" customHeight="true" outlineLevel="0" collapsed="false">
      <c r="A15" s="416" t="s">
        <v>312</v>
      </c>
      <c r="B15" s="563" t="n">
        <v>74337</v>
      </c>
      <c r="C15" s="563" t="n">
        <v>63130</v>
      </c>
      <c r="D15" s="564" t="n">
        <v>11207</v>
      </c>
      <c r="E15" s="563" t="n">
        <v>10113</v>
      </c>
      <c r="F15" s="565" t="n">
        <v>1094</v>
      </c>
      <c r="G15" s="563" t="n">
        <v>7146</v>
      </c>
      <c r="H15" s="563" t="n">
        <v>9758</v>
      </c>
      <c r="I15" s="563" t="n">
        <v>2611</v>
      </c>
      <c r="J15" s="566" t="n">
        <v>-358</v>
      </c>
      <c r="K15" s="563" t="n">
        <v>7445</v>
      </c>
      <c r="L15" s="565" t="n">
        <v>59</v>
      </c>
      <c r="M15" s="567" t="n">
        <v>37814</v>
      </c>
      <c r="N15" s="563" t="n">
        <v>37939</v>
      </c>
      <c r="O15" s="566" t="n">
        <v>-125</v>
      </c>
      <c r="P15" s="563" t="n">
        <v>119297</v>
      </c>
      <c r="Q15" s="563" t="n">
        <v>10599</v>
      </c>
      <c r="R15" s="567" t="n">
        <v>129896</v>
      </c>
    </row>
    <row r="16" customFormat="false" ht="19.5" hidden="false" customHeight="true" outlineLevel="0" collapsed="false">
      <c r="A16" s="416" t="s">
        <v>313</v>
      </c>
      <c r="B16" s="563" t="n">
        <v>48845</v>
      </c>
      <c r="C16" s="563" t="n">
        <v>41481</v>
      </c>
      <c r="D16" s="564" t="n">
        <v>7364</v>
      </c>
      <c r="E16" s="563" t="n">
        <v>6645</v>
      </c>
      <c r="F16" s="565" t="n">
        <v>719</v>
      </c>
      <c r="G16" s="563" t="n">
        <v>4502</v>
      </c>
      <c r="H16" s="563" t="n">
        <v>6831</v>
      </c>
      <c r="I16" s="563" t="n">
        <v>2329</v>
      </c>
      <c r="J16" s="566" t="n">
        <v>-759</v>
      </c>
      <c r="K16" s="563" t="n">
        <v>5198</v>
      </c>
      <c r="L16" s="565" t="n">
        <v>63</v>
      </c>
      <c r="M16" s="567" t="n">
        <v>21046</v>
      </c>
      <c r="N16" s="563" t="n">
        <v>21137</v>
      </c>
      <c r="O16" s="566" t="n">
        <v>-91</v>
      </c>
      <c r="P16" s="563" t="n">
        <v>74392</v>
      </c>
      <c r="Q16" s="563" t="n">
        <v>6097</v>
      </c>
      <c r="R16" s="567" t="n">
        <v>80490</v>
      </c>
    </row>
    <row r="17" customFormat="false" ht="19.5" hidden="false" customHeight="true" outlineLevel="0" collapsed="false">
      <c r="A17" s="416" t="s">
        <v>314</v>
      </c>
      <c r="B17" s="563" t="n">
        <v>39098</v>
      </c>
      <c r="C17" s="563" t="n">
        <v>33204</v>
      </c>
      <c r="D17" s="564" t="n">
        <v>5894</v>
      </c>
      <c r="E17" s="563" t="n">
        <v>5319</v>
      </c>
      <c r="F17" s="565" t="n">
        <v>576</v>
      </c>
      <c r="G17" s="563" t="n">
        <v>3067</v>
      </c>
      <c r="H17" s="563" t="n">
        <v>5066</v>
      </c>
      <c r="I17" s="563" t="n">
        <v>2000</v>
      </c>
      <c r="J17" s="566" t="n">
        <v>-786</v>
      </c>
      <c r="K17" s="563" t="n">
        <v>3829</v>
      </c>
      <c r="L17" s="565" t="n">
        <v>24</v>
      </c>
      <c r="M17" s="567" t="n">
        <v>16417</v>
      </c>
      <c r="N17" s="563" t="n">
        <v>16512</v>
      </c>
      <c r="O17" s="566" t="n">
        <v>-95</v>
      </c>
      <c r="P17" s="563" t="n">
        <v>58582</v>
      </c>
      <c r="Q17" s="563" t="n">
        <v>4911</v>
      </c>
      <c r="R17" s="567" t="n">
        <v>63493</v>
      </c>
    </row>
    <row r="18" customFormat="false" ht="19.5" hidden="false" customHeight="true" outlineLevel="0" collapsed="false">
      <c r="A18" s="416" t="s">
        <v>315</v>
      </c>
      <c r="B18" s="563" t="n">
        <v>113524</v>
      </c>
      <c r="C18" s="563" t="n">
        <v>96409</v>
      </c>
      <c r="D18" s="564" t="n">
        <v>17114</v>
      </c>
      <c r="E18" s="563" t="n">
        <v>15443</v>
      </c>
      <c r="F18" s="565" t="n">
        <v>1671</v>
      </c>
      <c r="G18" s="563" t="n">
        <v>12602</v>
      </c>
      <c r="H18" s="563" t="n">
        <v>15723</v>
      </c>
      <c r="I18" s="563" t="n">
        <v>3122</v>
      </c>
      <c r="J18" s="566" t="n">
        <v>416</v>
      </c>
      <c r="K18" s="563" t="n">
        <v>12084</v>
      </c>
      <c r="L18" s="565" t="n">
        <v>102</v>
      </c>
      <c r="M18" s="567" t="n">
        <v>62588</v>
      </c>
      <c r="N18" s="563" t="n">
        <v>62463</v>
      </c>
      <c r="O18" s="566" t="n">
        <v>125</v>
      </c>
      <c r="P18" s="563" t="n">
        <v>188713</v>
      </c>
      <c r="Q18" s="563" t="n">
        <v>16909</v>
      </c>
      <c r="R18" s="567" t="n">
        <v>205622</v>
      </c>
    </row>
    <row r="19" customFormat="false" ht="19.5" hidden="false" customHeight="true" outlineLevel="0" collapsed="false">
      <c r="A19" s="416" t="s">
        <v>316</v>
      </c>
      <c r="B19" s="563" t="n">
        <v>88512</v>
      </c>
      <c r="C19" s="563" t="n">
        <v>75169</v>
      </c>
      <c r="D19" s="564" t="n">
        <v>13344</v>
      </c>
      <c r="E19" s="563" t="n">
        <v>12041</v>
      </c>
      <c r="F19" s="565" t="n">
        <v>1303</v>
      </c>
      <c r="G19" s="563" t="n">
        <v>8834</v>
      </c>
      <c r="H19" s="563" t="n">
        <v>11531</v>
      </c>
      <c r="I19" s="563" t="n">
        <v>2697</v>
      </c>
      <c r="J19" s="566" t="n">
        <v>80</v>
      </c>
      <c r="K19" s="563" t="n">
        <v>8689</v>
      </c>
      <c r="L19" s="565" t="n">
        <v>65</v>
      </c>
      <c r="M19" s="567" t="n">
        <v>52239</v>
      </c>
      <c r="N19" s="563" t="n">
        <v>52353</v>
      </c>
      <c r="O19" s="566" t="n">
        <v>-114</v>
      </c>
      <c r="P19" s="563" t="n">
        <v>149585</v>
      </c>
      <c r="Q19" s="563" t="n">
        <v>16459</v>
      </c>
      <c r="R19" s="567" t="n">
        <v>166044</v>
      </c>
    </row>
    <row r="20" customFormat="false" ht="19.5" hidden="false" customHeight="true" outlineLevel="0" collapsed="false">
      <c r="A20" s="416" t="s">
        <v>317</v>
      </c>
      <c r="B20" s="563" t="n">
        <v>23590</v>
      </c>
      <c r="C20" s="563" t="n">
        <v>20034</v>
      </c>
      <c r="D20" s="564" t="n">
        <v>3556</v>
      </c>
      <c r="E20" s="563" t="n">
        <v>3209</v>
      </c>
      <c r="F20" s="565" t="n">
        <v>347</v>
      </c>
      <c r="G20" s="563" t="n">
        <v>1690</v>
      </c>
      <c r="H20" s="563" t="n">
        <v>3365</v>
      </c>
      <c r="I20" s="563" t="n">
        <v>1675</v>
      </c>
      <c r="J20" s="566" t="n">
        <v>-883</v>
      </c>
      <c r="K20" s="563" t="n">
        <v>2548</v>
      </c>
      <c r="L20" s="565" t="n">
        <v>25</v>
      </c>
      <c r="M20" s="567" t="n">
        <v>11504</v>
      </c>
      <c r="N20" s="563" t="n">
        <v>11544</v>
      </c>
      <c r="O20" s="566" t="n">
        <v>-40</v>
      </c>
      <c r="P20" s="563" t="n">
        <v>36784</v>
      </c>
      <c r="Q20" s="563" t="n">
        <v>3399</v>
      </c>
      <c r="R20" s="567" t="n">
        <v>40183</v>
      </c>
    </row>
    <row r="21" customFormat="false" ht="19.5" hidden="false" customHeight="true" outlineLevel="0" collapsed="false">
      <c r="A21" s="416" t="s">
        <v>318</v>
      </c>
      <c r="B21" s="563" t="n">
        <v>24597</v>
      </c>
      <c r="C21" s="563" t="n">
        <v>20889</v>
      </c>
      <c r="D21" s="564" t="n">
        <v>3708</v>
      </c>
      <c r="E21" s="563" t="n">
        <v>3346</v>
      </c>
      <c r="F21" s="565" t="n">
        <v>362</v>
      </c>
      <c r="G21" s="563" t="n">
        <v>2173</v>
      </c>
      <c r="H21" s="563" t="n">
        <v>2955</v>
      </c>
      <c r="I21" s="563" t="n">
        <v>782</v>
      </c>
      <c r="J21" s="566" t="n">
        <v>-64</v>
      </c>
      <c r="K21" s="563" t="n">
        <v>2225</v>
      </c>
      <c r="L21" s="565" t="n">
        <v>12</v>
      </c>
      <c r="M21" s="567" t="n">
        <v>5505</v>
      </c>
      <c r="N21" s="563" t="n">
        <v>5534</v>
      </c>
      <c r="O21" s="566" t="n">
        <v>-29</v>
      </c>
      <c r="P21" s="563" t="n">
        <v>32275</v>
      </c>
      <c r="Q21" s="563" t="n">
        <v>1638</v>
      </c>
      <c r="R21" s="567" t="n">
        <v>33912</v>
      </c>
    </row>
    <row r="22" customFormat="false" ht="19.5" hidden="false" customHeight="true" outlineLevel="0" collapsed="false">
      <c r="A22" s="416" t="s">
        <v>319</v>
      </c>
      <c r="B22" s="563" t="n">
        <v>19319</v>
      </c>
      <c r="C22" s="563" t="n">
        <v>16407</v>
      </c>
      <c r="D22" s="564" t="n">
        <v>2913</v>
      </c>
      <c r="E22" s="563" t="n">
        <v>2628</v>
      </c>
      <c r="F22" s="565" t="n">
        <v>284</v>
      </c>
      <c r="G22" s="563" t="n">
        <v>1852</v>
      </c>
      <c r="H22" s="563" t="n">
        <v>2414</v>
      </c>
      <c r="I22" s="563" t="n">
        <v>561</v>
      </c>
      <c r="J22" s="566" t="n">
        <v>24</v>
      </c>
      <c r="K22" s="563" t="n">
        <v>1821</v>
      </c>
      <c r="L22" s="565" t="n">
        <v>7</v>
      </c>
      <c r="M22" s="567" t="n">
        <v>4970</v>
      </c>
      <c r="N22" s="563" t="n">
        <v>4991</v>
      </c>
      <c r="O22" s="566" t="n">
        <v>-21</v>
      </c>
      <c r="P22" s="563" t="n">
        <v>26141</v>
      </c>
      <c r="Q22" s="563" t="n">
        <v>1425</v>
      </c>
      <c r="R22" s="567" t="n">
        <v>27566</v>
      </c>
    </row>
    <row r="23" customFormat="false" ht="19.5" hidden="false" customHeight="true" outlineLevel="0" collapsed="false">
      <c r="A23" s="416" t="s">
        <v>320</v>
      </c>
      <c r="B23" s="563" t="n">
        <v>32249</v>
      </c>
      <c r="C23" s="563" t="n">
        <v>27387</v>
      </c>
      <c r="D23" s="564" t="n">
        <v>4862</v>
      </c>
      <c r="E23" s="563" t="n">
        <v>4387</v>
      </c>
      <c r="F23" s="565" t="n">
        <v>475</v>
      </c>
      <c r="G23" s="563" t="n">
        <v>2913</v>
      </c>
      <c r="H23" s="563" t="n">
        <v>4048</v>
      </c>
      <c r="I23" s="563" t="n">
        <v>1135</v>
      </c>
      <c r="J23" s="566" t="n">
        <v>-179</v>
      </c>
      <c r="K23" s="563" t="n">
        <v>3065</v>
      </c>
      <c r="L23" s="565" t="n">
        <v>27</v>
      </c>
      <c r="M23" s="567" t="n">
        <v>12132</v>
      </c>
      <c r="N23" s="563" t="n">
        <v>12176</v>
      </c>
      <c r="O23" s="566" t="n">
        <v>-44</v>
      </c>
      <c r="P23" s="563" t="n">
        <v>47294</v>
      </c>
      <c r="Q23" s="563" t="n">
        <v>3481</v>
      </c>
      <c r="R23" s="567" t="n">
        <v>50775</v>
      </c>
    </row>
    <row r="24" customFormat="false" ht="19.5" hidden="false" customHeight="true" outlineLevel="0" collapsed="false">
      <c r="A24" s="416" t="s">
        <v>321</v>
      </c>
      <c r="B24" s="563" t="n">
        <v>8359</v>
      </c>
      <c r="C24" s="563" t="n">
        <v>7099</v>
      </c>
      <c r="D24" s="564" t="n">
        <v>1260</v>
      </c>
      <c r="E24" s="563" t="n">
        <v>1137</v>
      </c>
      <c r="F24" s="565" t="n">
        <v>123</v>
      </c>
      <c r="G24" s="563" t="n">
        <v>326</v>
      </c>
      <c r="H24" s="563" t="n">
        <v>1034</v>
      </c>
      <c r="I24" s="563" t="n">
        <v>708</v>
      </c>
      <c r="J24" s="566" t="n">
        <v>-461</v>
      </c>
      <c r="K24" s="563" t="n">
        <v>781</v>
      </c>
      <c r="L24" s="565" t="n">
        <v>6</v>
      </c>
      <c r="M24" s="567" t="n">
        <v>3129</v>
      </c>
      <c r="N24" s="563" t="n">
        <v>2989</v>
      </c>
      <c r="O24" s="566" t="n">
        <v>140</v>
      </c>
      <c r="P24" s="563" t="n">
        <v>11814</v>
      </c>
      <c r="Q24" s="563" t="n">
        <v>968</v>
      </c>
      <c r="R24" s="567" t="n">
        <v>12782</v>
      </c>
    </row>
    <row r="25" customFormat="false" ht="19.5" hidden="false" customHeight="true" outlineLevel="0" collapsed="false">
      <c r="A25" s="416" t="s">
        <v>322</v>
      </c>
      <c r="B25" s="563" t="n">
        <v>9228</v>
      </c>
      <c r="C25" s="563" t="n">
        <v>7837</v>
      </c>
      <c r="D25" s="564" t="n">
        <v>1391</v>
      </c>
      <c r="E25" s="563" t="n">
        <v>1255</v>
      </c>
      <c r="F25" s="565" t="n">
        <v>136</v>
      </c>
      <c r="G25" s="563" t="n">
        <v>518</v>
      </c>
      <c r="H25" s="563" t="n">
        <v>1283</v>
      </c>
      <c r="I25" s="563" t="n">
        <v>765</v>
      </c>
      <c r="J25" s="566" t="n">
        <v>-448</v>
      </c>
      <c r="K25" s="563" t="n">
        <v>957</v>
      </c>
      <c r="L25" s="565" t="n">
        <v>9</v>
      </c>
      <c r="M25" s="567" t="n">
        <v>3572</v>
      </c>
      <c r="N25" s="563" t="n">
        <v>3608</v>
      </c>
      <c r="O25" s="566" t="n">
        <v>-36</v>
      </c>
      <c r="P25" s="563" t="n">
        <v>13318</v>
      </c>
      <c r="Q25" s="563" t="n">
        <v>1154</v>
      </c>
      <c r="R25" s="567" t="n">
        <v>14472</v>
      </c>
    </row>
    <row r="26" customFormat="false" ht="19.5" hidden="false" customHeight="true" outlineLevel="0" collapsed="false">
      <c r="A26" s="416" t="s">
        <v>323</v>
      </c>
      <c r="B26" s="563" t="n">
        <v>13123</v>
      </c>
      <c r="C26" s="563" t="n">
        <v>11145</v>
      </c>
      <c r="D26" s="564" t="n">
        <v>1978</v>
      </c>
      <c r="E26" s="563" t="n">
        <v>1785</v>
      </c>
      <c r="F26" s="565" t="n">
        <v>193</v>
      </c>
      <c r="G26" s="563" t="n">
        <v>1091</v>
      </c>
      <c r="H26" s="563" t="n">
        <v>1652</v>
      </c>
      <c r="I26" s="563" t="n">
        <v>561</v>
      </c>
      <c r="J26" s="566" t="n">
        <v>-152</v>
      </c>
      <c r="K26" s="563" t="n">
        <v>1233</v>
      </c>
      <c r="L26" s="565" t="n">
        <v>10</v>
      </c>
      <c r="M26" s="567" t="n">
        <v>5500</v>
      </c>
      <c r="N26" s="563" t="n">
        <v>5523</v>
      </c>
      <c r="O26" s="566" t="n">
        <v>-23</v>
      </c>
      <c r="P26" s="563" t="n">
        <v>19714</v>
      </c>
      <c r="Q26" s="563" t="n">
        <v>1688</v>
      </c>
      <c r="R26" s="567" t="n">
        <v>21402</v>
      </c>
    </row>
    <row r="27" customFormat="false" ht="19.5" hidden="false" customHeight="true" outlineLevel="0" collapsed="false">
      <c r="A27" s="416" t="s">
        <v>324</v>
      </c>
      <c r="B27" s="568" t="n">
        <v>10542</v>
      </c>
      <c r="C27" s="568" t="n">
        <v>8953</v>
      </c>
      <c r="D27" s="569" t="n">
        <v>1589</v>
      </c>
      <c r="E27" s="568" t="n">
        <v>1434</v>
      </c>
      <c r="F27" s="570" t="n">
        <v>155</v>
      </c>
      <c r="G27" s="568" t="n">
        <v>699</v>
      </c>
      <c r="H27" s="568" t="n">
        <v>1450</v>
      </c>
      <c r="I27" s="568" t="n">
        <v>751</v>
      </c>
      <c r="J27" s="571" t="n">
        <v>-401</v>
      </c>
      <c r="K27" s="568" t="n">
        <v>1084</v>
      </c>
      <c r="L27" s="570" t="n">
        <v>16</v>
      </c>
      <c r="M27" s="572" t="n">
        <v>4068</v>
      </c>
      <c r="N27" s="568" t="n">
        <v>4084</v>
      </c>
      <c r="O27" s="571" t="n">
        <v>-16</v>
      </c>
      <c r="P27" s="568" t="n">
        <v>15309</v>
      </c>
      <c r="Q27" s="568" t="n">
        <v>1214</v>
      </c>
      <c r="R27" s="572" t="n">
        <v>16523</v>
      </c>
    </row>
    <row r="28" customFormat="false" ht="19.5" hidden="false" customHeight="true" outlineLevel="0" collapsed="false">
      <c r="A28" s="411" t="s">
        <v>325</v>
      </c>
      <c r="B28" s="558" t="n">
        <v>60249</v>
      </c>
      <c r="C28" s="558" t="n">
        <v>51166</v>
      </c>
      <c r="D28" s="559" t="n">
        <v>9083</v>
      </c>
      <c r="E28" s="558" t="n">
        <v>8196</v>
      </c>
      <c r="F28" s="560" t="n">
        <v>887</v>
      </c>
      <c r="G28" s="558" t="n">
        <v>6257</v>
      </c>
      <c r="H28" s="558" t="n">
        <v>8197</v>
      </c>
      <c r="I28" s="558" t="n">
        <v>1939</v>
      </c>
      <c r="J28" s="561" t="n">
        <v>51</v>
      </c>
      <c r="K28" s="558" t="n">
        <v>6125</v>
      </c>
      <c r="L28" s="560" t="n">
        <v>81</v>
      </c>
      <c r="M28" s="562" t="n">
        <v>31821</v>
      </c>
      <c r="N28" s="558" t="n">
        <v>31935</v>
      </c>
      <c r="O28" s="561" t="n">
        <v>-114</v>
      </c>
      <c r="P28" s="558" t="n">
        <v>98327</v>
      </c>
      <c r="Q28" s="558" t="n">
        <v>9014</v>
      </c>
      <c r="R28" s="562" t="n">
        <v>107341</v>
      </c>
    </row>
    <row r="29" customFormat="false" ht="19.5" hidden="false" customHeight="true" outlineLevel="0" collapsed="false">
      <c r="A29" s="416" t="s">
        <v>326</v>
      </c>
      <c r="B29" s="563" t="n">
        <v>7706</v>
      </c>
      <c r="C29" s="563" t="n">
        <v>6544</v>
      </c>
      <c r="D29" s="564" t="n">
        <v>1162</v>
      </c>
      <c r="E29" s="563" t="n">
        <v>1048</v>
      </c>
      <c r="F29" s="565" t="n">
        <v>113</v>
      </c>
      <c r="G29" s="563" t="n">
        <v>600</v>
      </c>
      <c r="H29" s="563" t="n">
        <v>1041</v>
      </c>
      <c r="I29" s="563" t="n">
        <v>440</v>
      </c>
      <c r="J29" s="566" t="n">
        <v>-164</v>
      </c>
      <c r="K29" s="563" t="n">
        <v>759</v>
      </c>
      <c r="L29" s="565" t="n">
        <v>5</v>
      </c>
      <c r="M29" s="567" t="n">
        <v>2434</v>
      </c>
      <c r="N29" s="563" t="n">
        <v>2395</v>
      </c>
      <c r="O29" s="566" t="n">
        <v>39</v>
      </c>
      <c r="P29" s="563" t="n">
        <v>10740</v>
      </c>
      <c r="Q29" s="563" t="n">
        <v>782</v>
      </c>
      <c r="R29" s="567" t="n">
        <v>11522</v>
      </c>
    </row>
    <row r="30" customFormat="false" ht="19.5" hidden="false" customHeight="true" outlineLevel="0" collapsed="false">
      <c r="A30" s="416" t="s">
        <v>327</v>
      </c>
      <c r="B30" s="563" t="n">
        <v>12555</v>
      </c>
      <c r="C30" s="563" t="n">
        <v>10662</v>
      </c>
      <c r="D30" s="564" t="n">
        <v>1893</v>
      </c>
      <c r="E30" s="563" t="n">
        <v>1708</v>
      </c>
      <c r="F30" s="565" t="n">
        <v>185</v>
      </c>
      <c r="G30" s="563" t="n">
        <v>930</v>
      </c>
      <c r="H30" s="563" t="n">
        <v>1606</v>
      </c>
      <c r="I30" s="563" t="n">
        <v>676</v>
      </c>
      <c r="J30" s="566" t="n">
        <v>-260</v>
      </c>
      <c r="K30" s="563" t="n">
        <v>1181</v>
      </c>
      <c r="L30" s="565" t="n">
        <v>9</v>
      </c>
      <c r="M30" s="567" t="n">
        <v>4573</v>
      </c>
      <c r="N30" s="563" t="n">
        <v>4566</v>
      </c>
      <c r="O30" s="566" t="n">
        <v>7</v>
      </c>
      <c r="P30" s="563" t="n">
        <v>18058</v>
      </c>
      <c r="Q30" s="563" t="n">
        <v>1419</v>
      </c>
      <c r="R30" s="567" t="n">
        <v>19477</v>
      </c>
    </row>
    <row r="31" customFormat="false" ht="19.5" hidden="false" customHeight="true" outlineLevel="0" collapsed="false">
      <c r="A31" s="416" t="s">
        <v>328</v>
      </c>
      <c r="B31" s="563" t="n">
        <v>7760</v>
      </c>
      <c r="C31" s="563" t="n">
        <v>6590</v>
      </c>
      <c r="D31" s="564" t="n">
        <v>1170</v>
      </c>
      <c r="E31" s="563" t="n">
        <v>1056</v>
      </c>
      <c r="F31" s="565" t="n">
        <v>114</v>
      </c>
      <c r="G31" s="563" t="n">
        <v>318</v>
      </c>
      <c r="H31" s="563" t="n">
        <v>973</v>
      </c>
      <c r="I31" s="563" t="n">
        <v>654</v>
      </c>
      <c r="J31" s="566" t="n">
        <v>-396</v>
      </c>
      <c r="K31" s="563" t="n">
        <v>712</v>
      </c>
      <c r="L31" s="565" t="n">
        <v>2</v>
      </c>
      <c r="M31" s="567" t="n">
        <v>2575</v>
      </c>
      <c r="N31" s="563" t="n">
        <v>2576</v>
      </c>
      <c r="O31" s="566" t="n">
        <v>-1</v>
      </c>
      <c r="P31" s="563" t="n">
        <v>10653</v>
      </c>
      <c r="Q31" s="563" t="n">
        <v>815</v>
      </c>
      <c r="R31" s="567" t="n">
        <v>11468</v>
      </c>
    </row>
    <row r="32" customFormat="false" ht="19.5" hidden="false" customHeight="true" outlineLevel="0" collapsed="false">
      <c r="A32" s="416" t="s">
        <v>329</v>
      </c>
      <c r="B32" s="563" t="n">
        <v>10660</v>
      </c>
      <c r="C32" s="563" t="n">
        <v>9053</v>
      </c>
      <c r="D32" s="564" t="n">
        <v>1607</v>
      </c>
      <c r="E32" s="563" t="n">
        <v>1450</v>
      </c>
      <c r="F32" s="565" t="n">
        <v>157</v>
      </c>
      <c r="G32" s="563" t="n">
        <v>743</v>
      </c>
      <c r="H32" s="563" t="n">
        <v>1379</v>
      </c>
      <c r="I32" s="563" t="n">
        <v>637</v>
      </c>
      <c r="J32" s="566" t="n">
        <v>-261</v>
      </c>
      <c r="K32" s="563" t="n">
        <v>998</v>
      </c>
      <c r="L32" s="565" t="n">
        <v>6</v>
      </c>
      <c r="M32" s="567" t="n">
        <v>3921</v>
      </c>
      <c r="N32" s="563" t="n">
        <v>3941</v>
      </c>
      <c r="O32" s="566" t="n">
        <v>-20</v>
      </c>
      <c r="P32" s="563" t="n">
        <v>15324</v>
      </c>
      <c r="Q32" s="563" t="n">
        <v>1243</v>
      </c>
      <c r="R32" s="567" t="n">
        <v>16567</v>
      </c>
    </row>
    <row r="33" customFormat="false" ht="19.5" hidden="false" customHeight="true" outlineLevel="0" collapsed="false">
      <c r="A33" s="416" t="s">
        <v>330</v>
      </c>
      <c r="B33" s="563" t="n">
        <v>4648</v>
      </c>
      <c r="C33" s="563" t="n">
        <v>3947</v>
      </c>
      <c r="D33" s="564" t="n">
        <v>701</v>
      </c>
      <c r="E33" s="563" t="n">
        <v>632</v>
      </c>
      <c r="F33" s="565" t="n">
        <v>68</v>
      </c>
      <c r="G33" s="563" t="n">
        <v>105</v>
      </c>
      <c r="H33" s="563" t="n">
        <v>614</v>
      </c>
      <c r="I33" s="563" t="n">
        <v>509</v>
      </c>
      <c r="J33" s="566" t="n">
        <v>-351</v>
      </c>
      <c r="K33" s="563" t="n">
        <v>454</v>
      </c>
      <c r="L33" s="565" t="n">
        <v>2</v>
      </c>
      <c r="M33" s="567" t="n">
        <v>1418</v>
      </c>
      <c r="N33" s="563" t="n">
        <v>1423</v>
      </c>
      <c r="O33" s="566" t="n">
        <v>-5</v>
      </c>
      <c r="P33" s="563" t="n">
        <v>6171</v>
      </c>
      <c r="Q33" s="563" t="n">
        <v>491</v>
      </c>
      <c r="R33" s="567" t="n">
        <v>6662</v>
      </c>
    </row>
    <row r="34" customFormat="false" ht="19.5" hidden="false" customHeight="true" outlineLevel="0" collapsed="false">
      <c r="A34" s="416" t="s">
        <v>331</v>
      </c>
      <c r="B34" s="563" t="n">
        <v>6118</v>
      </c>
      <c r="C34" s="563" t="n">
        <v>5195</v>
      </c>
      <c r="D34" s="564" t="n">
        <v>922</v>
      </c>
      <c r="E34" s="563" t="n">
        <v>832</v>
      </c>
      <c r="F34" s="565" t="n">
        <v>90</v>
      </c>
      <c r="G34" s="563" t="n">
        <v>310</v>
      </c>
      <c r="H34" s="563" t="n">
        <v>809</v>
      </c>
      <c r="I34" s="563" t="n">
        <v>500</v>
      </c>
      <c r="J34" s="566" t="n">
        <v>-293</v>
      </c>
      <c r="K34" s="563" t="n">
        <v>600</v>
      </c>
      <c r="L34" s="565" t="n">
        <v>3</v>
      </c>
      <c r="M34" s="567" t="n">
        <v>2303</v>
      </c>
      <c r="N34" s="563" t="n">
        <v>2306</v>
      </c>
      <c r="O34" s="566" t="n">
        <v>-3</v>
      </c>
      <c r="P34" s="563" t="n">
        <v>8730</v>
      </c>
      <c r="Q34" s="563" t="n">
        <v>757</v>
      </c>
      <c r="R34" s="567" t="n">
        <v>9487</v>
      </c>
    </row>
    <row r="35" customFormat="false" ht="19.5" hidden="false" customHeight="true" outlineLevel="0" collapsed="false">
      <c r="A35" s="419" t="s">
        <v>332</v>
      </c>
      <c r="B35" s="568" t="n">
        <v>5884</v>
      </c>
      <c r="C35" s="568" t="n">
        <v>4997</v>
      </c>
      <c r="D35" s="569" t="n">
        <v>887</v>
      </c>
      <c r="E35" s="568" t="n">
        <v>800</v>
      </c>
      <c r="F35" s="570" t="n">
        <v>87</v>
      </c>
      <c r="G35" s="568" t="n">
        <v>424</v>
      </c>
      <c r="H35" s="568" t="n">
        <v>809</v>
      </c>
      <c r="I35" s="568" t="n">
        <v>385</v>
      </c>
      <c r="J35" s="571" t="n">
        <v>-162</v>
      </c>
      <c r="K35" s="568" t="n">
        <v>577</v>
      </c>
      <c r="L35" s="570" t="n">
        <v>9</v>
      </c>
      <c r="M35" s="572" t="n">
        <v>1999</v>
      </c>
      <c r="N35" s="568" t="n">
        <v>2001</v>
      </c>
      <c r="O35" s="571" t="n">
        <v>-2</v>
      </c>
      <c r="P35" s="568" t="n">
        <v>8307</v>
      </c>
      <c r="Q35" s="568" t="n">
        <v>666</v>
      </c>
      <c r="R35" s="572" t="n">
        <v>8973</v>
      </c>
    </row>
    <row r="36" customFormat="false" ht="19.5" hidden="false" customHeight="true" outlineLevel="0" collapsed="false">
      <c r="A36" s="416" t="s">
        <v>333</v>
      </c>
      <c r="B36" s="558" t="n">
        <v>148550</v>
      </c>
      <c r="C36" s="558" t="n">
        <v>126156</v>
      </c>
      <c r="D36" s="559" t="n">
        <v>22395</v>
      </c>
      <c r="E36" s="558" t="n">
        <v>20208</v>
      </c>
      <c r="F36" s="560" t="n">
        <v>2187</v>
      </c>
      <c r="G36" s="558" t="n">
        <v>14102</v>
      </c>
      <c r="H36" s="558" t="n">
        <v>19024</v>
      </c>
      <c r="I36" s="558" t="n">
        <v>4923</v>
      </c>
      <c r="J36" s="561" t="n">
        <v>-124</v>
      </c>
      <c r="K36" s="558" t="n">
        <v>13951</v>
      </c>
      <c r="L36" s="560" t="n">
        <v>275</v>
      </c>
      <c r="M36" s="562" t="n">
        <v>79105</v>
      </c>
      <c r="N36" s="558" t="n">
        <v>79299</v>
      </c>
      <c r="O36" s="561" t="n">
        <v>-194</v>
      </c>
      <c r="P36" s="558" t="n">
        <v>241758</v>
      </c>
      <c r="Q36" s="558" t="n">
        <v>22586</v>
      </c>
      <c r="R36" s="562" t="n">
        <v>264343</v>
      </c>
    </row>
    <row r="37" customFormat="false" ht="19.5" hidden="false" customHeight="true" outlineLevel="0" collapsed="false">
      <c r="A37" s="416" t="s">
        <v>334</v>
      </c>
      <c r="B37" s="563" t="n">
        <v>47692</v>
      </c>
      <c r="C37" s="563" t="n">
        <v>40503</v>
      </c>
      <c r="D37" s="564" t="n">
        <v>7190</v>
      </c>
      <c r="E37" s="563" t="n">
        <v>6488</v>
      </c>
      <c r="F37" s="565" t="n">
        <v>702</v>
      </c>
      <c r="G37" s="563" t="n">
        <v>4749</v>
      </c>
      <c r="H37" s="563" t="n">
        <v>6165</v>
      </c>
      <c r="I37" s="563" t="n">
        <v>1416</v>
      </c>
      <c r="J37" s="566" t="n">
        <v>22</v>
      </c>
      <c r="K37" s="563" t="n">
        <v>4658</v>
      </c>
      <c r="L37" s="565" t="n">
        <v>69</v>
      </c>
      <c r="M37" s="567" t="n">
        <v>21116</v>
      </c>
      <c r="N37" s="563" t="n">
        <v>21153</v>
      </c>
      <c r="O37" s="566" t="n">
        <v>-37</v>
      </c>
      <c r="P37" s="563" t="n">
        <v>73558</v>
      </c>
      <c r="Q37" s="563" t="n">
        <v>6157</v>
      </c>
      <c r="R37" s="567" t="n">
        <v>79714</v>
      </c>
    </row>
    <row r="38" customFormat="false" ht="19.5" hidden="false" customHeight="true" outlineLevel="0" collapsed="false">
      <c r="A38" s="416" t="s">
        <v>335</v>
      </c>
      <c r="B38" s="563" t="n">
        <v>54787</v>
      </c>
      <c r="C38" s="563" t="n">
        <v>46527</v>
      </c>
      <c r="D38" s="564" t="n">
        <v>8260</v>
      </c>
      <c r="E38" s="563" t="n">
        <v>7453</v>
      </c>
      <c r="F38" s="565" t="n">
        <v>807</v>
      </c>
      <c r="G38" s="563" t="n">
        <v>5202</v>
      </c>
      <c r="H38" s="563" t="n">
        <v>7108</v>
      </c>
      <c r="I38" s="563" t="n">
        <v>1907</v>
      </c>
      <c r="J38" s="566" t="n">
        <v>-206</v>
      </c>
      <c r="K38" s="563" t="n">
        <v>5350</v>
      </c>
      <c r="L38" s="565" t="n">
        <v>58</v>
      </c>
      <c r="M38" s="567" t="n">
        <v>22778</v>
      </c>
      <c r="N38" s="563" t="n">
        <v>22819</v>
      </c>
      <c r="O38" s="566" t="n">
        <v>-41</v>
      </c>
      <c r="P38" s="563" t="n">
        <v>82767</v>
      </c>
      <c r="Q38" s="563" t="n">
        <v>6440</v>
      </c>
      <c r="R38" s="567" t="n">
        <v>89207</v>
      </c>
    </row>
    <row r="39" customFormat="false" ht="19.5" hidden="false" customHeight="true" outlineLevel="0" collapsed="false">
      <c r="A39" s="416" t="s">
        <v>336</v>
      </c>
      <c r="B39" s="563" t="n">
        <v>37992</v>
      </c>
      <c r="C39" s="563" t="n">
        <v>32264</v>
      </c>
      <c r="D39" s="564" t="n">
        <v>5727</v>
      </c>
      <c r="E39" s="563" t="n">
        <v>5168</v>
      </c>
      <c r="F39" s="565" t="n">
        <v>559</v>
      </c>
      <c r="G39" s="563" t="n">
        <v>3610</v>
      </c>
      <c r="H39" s="563" t="n">
        <v>4993</v>
      </c>
      <c r="I39" s="563" t="n">
        <v>1383</v>
      </c>
      <c r="J39" s="566" t="n">
        <v>-141</v>
      </c>
      <c r="K39" s="563" t="n">
        <v>3713</v>
      </c>
      <c r="L39" s="565" t="n">
        <v>38</v>
      </c>
      <c r="M39" s="567" t="n">
        <v>16355</v>
      </c>
      <c r="N39" s="563" t="n">
        <v>16399</v>
      </c>
      <c r="O39" s="566" t="n">
        <v>-44</v>
      </c>
      <c r="P39" s="563" t="n">
        <v>57957</v>
      </c>
      <c r="Q39" s="563" t="n">
        <v>4696</v>
      </c>
      <c r="R39" s="567" t="n">
        <v>62652</v>
      </c>
    </row>
    <row r="40" customFormat="false" ht="19.5" hidden="false" customHeight="true" outlineLevel="0" collapsed="false">
      <c r="A40" s="416" t="s">
        <v>337</v>
      </c>
      <c r="B40" s="563" t="n">
        <v>23654</v>
      </c>
      <c r="C40" s="563" t="n">
        <v>20088</v>
      </c>
      <c r="D40" s="564" t="n">
        <v>3566</v>
      </c>
      <c r="E40" s="563" t="n">
        <v>3218</v>
      </c>
      <c r="F40" s="565" t="n">
        <v>348</v>
      </c>
      <c r="G40" s="563" t="n">
        <v>1641</v>
      </c>
      <c r="H40" s="563" t="n">
        <v>3109</v>
      </c>
      <c r="I40" s="563" t="n">
        <v>1468</v>
      </c>
      <c r="J40" s="566" t="n">
        <v>-691</v>
      </c>
      <c r="K40" s="563" t="n">
        <v>2279</v>
      </c>
      <c r="L40" s="565" t="n">
        <v>53</v>
      </c>
      <c r="M40" s="567" t="n">
        <v>8626</v>
      </c>
      <c r="N40" s="563" t="n">
        <v>8666</v>
      </c>
      <c r="O40" s="566" t="n">
        <v>-40</v>
      </c>
      <c r="P40" s="563" t="n">
        <v>33921</v>
      </c>
      <c r="Q40" s="563" t="n">
        <v>2662</v>
      </c>
      <c r="R40" s="567" t="n">
        <v>36583</v>
      </c>
    </row>
    <row r="41" customFormat="false" ht="19.5" hidden="false" customHeight="true" outlineLevel="0" collapsed="false">
      <c r="A41" s="416" t="s">
        <v>338</v>
      </c>
      <c r="B41" s="563" t="n">
        <v>13580</v>
      </c>
      <c r="C41" s="563" t="n">
        <v>11532</v>
      </c>
      <c r="D41" s="564" t="n">
        <v>2047</v>
      </c>
      <c r="E41" s="563" t="n">
        <v>1847</v>
      </c>
      <c r="F41" s="565" t="n">
        <v>200</v>
      </c>
      <c r="G41" s="563" t="n">
        <v>734</v>
      </c>
      <c r="H41" s="563" t="n">
        <v>1578</v>
      </c>
      <c r="I41" s="563" t="n">
        <v>843</v>
      </c>
      <c r="J41" s="566" t="n">
        <v>-462</v>
      </c>
      <c r="K41" s="563" t="n">
        <v>1183</v>
      </c>
      <c r="L41" s="565" t="n">
        <v>13</v>
      </c>
      <c r="M41" s="567" t="n">
        <v>6814</v>
      </c>
      <c r="N41" s="563" t="n">
        <v>6863</v>
      </c>
      <c r="O41" s="566" t="n">
        <v>-49</v>
      </c>
      <c r="P41" s="563" t="n">
        <v>21127</v>
      </c>
      <c r="Q41" s="563" t="n">
        <v>2017</v>
      </c>
      <c r="R41" s="567" t="n">
        <v>23144</v>
      </c>
    </row>
    <row r="42" customFormat="false" ht="19.5" hidden="false" customHeight="true" outlineLevel="0" collapsed="false">
      <c r="A42" s="416" t="s">
        <v>339</v>
      </c>
      <c r="B42" s="563" t="n">
        <v>22322</v>
      </c>
      <c r="C42" s="563" t="n">
        <v>18957</v>
      </c>
      <c r="D42" s="564" t="n">
        <v>3365</v>
      </c>
      <c r="E42" s="563" t="n">
        <v>3037</v>
      </c>
      <c r="F42" s="565" t="n">
        <v>329</v>
      </c>
      <c r="G42" s="563" t="n">
        <v>1830</v>
      </c>
      <c r="H42" s="563" t="n">
        <v>2870</v>
      </c>
      <c r="I42" s="563" t="n">
        <v>1042</v>
      </c>
      <c r="J42" s="566" t="n">
        <v>-351</v>
      </c>
      <c r="K42" s="563" t="n">
        <v>2148</v>
      </c>
      <c r="L42" s="565" t="n">
        <v>33</v>
      </c>
      <c r="M42" s="567" t="n">
        <v>8442</v>
      </c>
      <c r="N42" s="563" t="n">
        <v>8482</v>
      </c>
      <c r="O42" s="566" t="n">
        <v>-40</v>
      </c>
      <c r="P42" s="563" t="n">
        <v>32594</v>
      </c>
      <c r="Q42" s="563" t="n">
        <v>2515</v>
      </c>
      <c r="R42" s="567" t="n">
        <v>35109</v>
      </c>
    </row>
    <row r="43" customFormat="false" ht="19.5" hidden="false" customHeight="true" outlineLevel="0" collapsed="false">
      <c r="A43" s="416" t="s">
        <v>340</v>
      </c>
      <c r="B43" s="568" t="n">
        <v>11510</v>
      </c>
      <c r="C43" s="568" t="n">
        <v>9775</v>
      </c>
      <c r="D43" s="569" t="n">
        <v>1735</v>
      </c>
      <c r="E43" s="568" t="n">
        <v>1566</v>
      </c>
      <c r="F43" s="570" t="n">
        <v>169</v>
      </c>
      <c r="G43" s="568" t="n">
        <v>733</v>
      </c>
      <c r="H43" s="568" t="n">
        <v>1483</v>
      </c>
      <c r="I43" s="568" t="n">
        <v>750</v>
      </c>
      <c r="J43" s="571" t="n">
        <v>-393</v>
      </c>
      <c r="K43" s="568" t="n">
        <v>1123</v>
      </c>
      <c r="L43" s="570" t="n">
        <v>3</v>
      </c>
      <c r="M43" s="572" t="n">
        <v>4973</v>
      </c>
      <c r="N43" s="568" t="n">
        <v>4978</v>
      </c>
      <c r="O43" s="571" t="n">
        <v>-5</v>
      </c>
      <c r="P43" s="568" t="n">
        <v>17216</v>
      </c>
      <c r="Q43" s="568" t="n">
        <v>1551</v>
      </c>
      <c r="R43" s="572" t="n">
        <v>18767</v>
      </c>
    </row>
    <row r="44" customFormat="false" ht="19.5" hidden="false" customHeight="true" outlineLevel="0" collapsed="false">
      <c r="A44" s="411" t="s">
        <v>341</v>
      </c>
      <c r="B44" s="558" t="n">
        <v>218269</v>
      </c>
      <c r="C44" s="558" t="n">
        <v>185364</v>
      </c>
      <c r="D44" s="558" t="n">
        <v>32906</v>
      </c>
      <c r="E44" s="558" t="n">
        <v>29693</v>
      </c>
      <c r="F44" s="560" t="n">
        <v>3213</v>
      </c>
      <c r="G44" s="558" t="n">
        <v>17709</v>
      </c>
      <c r="H44" s="558" t="n">
        <v>28806</v>
      </c>
      <c r="I44" s="558" t="n">
        <v>11096</v>
      </c>
      <c r="J44" s="561" t="n">
        <v>-4264</v>
      </c>
      <c r="K44" s="558" t="n">
        <v>21613</v>
      </c>
      <c r="L44" s="560" t="n">
        <v>360</v>
      </c>
      <c r="M44" s="562" t="n">
        <v>112013</v>
      </c>
      <c r="N44" s="558" t="n">
        <v>112372</v>
      </c>
      <c r="O44" s="561" t="n">
        <v>-359</v>
      </c>
      <c r="P44" s="558" t="n">
        <v>347991</v>
      </c>
      <c r="Q44" s="558" t="n">
        <v>32441</v>
      </c>
      <c r="R44" s="562" t="n">
        <v>380432</v>
      </c>
    </row>
    <row r="45" customFormat="false" ht="19.5" hidden="false" customHeight="true" outlineLevel="0" collapsed="false">
      <c r="A45" s="416" t="s">
        <v>342</v>
      </c>
      <c r="B45" s="563" t="n">
        <v>182477</v>
      </c>
      <c r="C45" s="563" t="n">
        <v>154967</v>
      </c>
      <c r="D45" s="563" t="n">
        <v>27510</v>
      </c>
      <c r="E45" s="563" t="n">
        <v>24823</v>
      </c>
      <c r="F45" s="565" t="n">
        <v>2686</v>
      </c>
      <c r="G45" s="563" t="n">
        <v>14239</v>
      </c>
      <c r="H45" s="563" t="n">
        <v>23936</v>
      </c>
      <c r="I45" s="563" t="n">
        <v>9696</v>
      </c>
      <c r="J45" s="566" t="n">
        <v>-4098</v>
      </c>
      <c r="K45" s="563" t="n">
        <v>18109</v>
      </c>
      <c r="L45" s="565" t="n">
        <v>228</v>
      </c>
      <c r="M45" s="567" t="n">
        <v>95489</v>
      </c>
      <c r="N45" s="563" t="n">
        <v>95803</v>
      </c>
      <c r="O45" s="566" t="n">
        <v>-314</v>
      </c>
      <c r="P45" s="563" t="n">
        <v>292204</v>
      </c>
      <c r="Q45" s="563" t="n">
        <v>27171</v>
      </c>
      <c r="R45" s="567" t="n">
        <v>319375</v>
      </c>
    </row>
    <row r="46" customFormat="false" ht="19.5" hidden="false" customHeight="true" outlineLevel="0" collapsed="false">
      <c r="A46" s="416" t="s">
        <v>343</v>
      </c>
      <c r="B46" s="563" t="n">
        <v>12146</v>
      </c>
      <c r="C46" s="563" t="n">
        <v>10315</v>
      </c>
      <c r="D46" s="563" t="n">
        <v>1831</v>
      </c>
      <c r="E46" s="563" t="n">
        <v>1652</v>
      </c>
      <c r="F46" s="565" t="n">
        <v>179</v>
      </c>
      <c r="G46" s="563" t="n">
        <v>1201</v>
      </c>
      <c r="H46" s="563" t="n">
        <v>1819</v>
      </c>
      <c r="I46" s="563" t="n">
        <v>618</v>
      </c>
      <c r="J46" s="566" t="n">
        <v>-223</v>
      </c>
      <c r="K46" s="563" t="n">
        <v>1411</v>
      </c>
      <c r="L46" s="565" t="n">
        <v>13</v>
      </c>
      <c r="M46" s="567" t="n">
        <v>7720</v>
      </c>
      <c r="N46" s="563" t="n">
        <v>7729</v>
      </c>
      <c r="O46" s="566" t="n">
        <v>-9</v>
      </c>
      <c r="P46" s="563" t="n">
        <v>21067</v>
      </c>
      <c r="Q46" s="563" t="n">
        <v>2189</v>
      </c>
      <c r="R46" s="567" t="n">
        <v>23255</v>
      </c>
    </row>
    <row r="47" customFormat="false" ht="19.5" hidden="false" customHeight="true" outlineLevel="0" collapsed="false">
      <c r="A47" s="416" t="s">
        <v>344</v>
      </c>
      <c r="B47" s="563" t="n">
        <v>33935</v>
      </c>
      <c r="C47" s="563" t="n">
        <v>28820</v>
      </c>
      <c r="D47" s="563" t="n">
        <v>5116</v>
      </c>
      <c r="E47" s="563" t="n">
        <v>4616</v>
      </c>
      <c r="F47" s="565" t="n">
        <v>500</v>
      </c>
      <c r="G47" s="563" t="n">
        <v>2829</v>
      </c>
      <c r="H47" s="563" t="n">
        <v>4486</v>
      </c>
      <c r="I47" s="563" t="n">
        <v>1657</v>
      </c>
      <c r="J47" s="566" t="n">
        <v>-583</v>
      </c>
      <c r="K47" s="563" t="n">
        <v>3386</v>
      </c>
      <c r="L47" s="565" t="n">
        <v>26</v>
      </c>
      <c r="M47" s="567" t="n">
        <v>11490</v>
      </c>
      <c r="N47" s="563" t="n">
        <v>11506</v>
      </c>
      <c r="O47" s="566" t="n">
        <v>-16</v>
      </c>
      <c r="P47" s="563" t="n">
        <v>48255</v>
      </c>
      <c r="Q47" s="563" t="n">
        <v>3446</v>
      </c>
      <c r="R47" s="567" t="n">
        <v>51701</v>
      </c>
    </row>
    <row r="48" customFormat="false" ht="19.5" hidden="false" customHeight="true" outlineLevel="0" collapsed="false">
      <c r="A48" s="416" t="s">
        <v>345</v>
      </c>
      <c r="B48" s="573" t="n">
        <v>20530</v>
      </c>
      <c r="C48" s="568" t="n">
        <v>17435</v>
      </c>
      <c r="D48" s="573" t="n">
        <v>3095</v>
      </c>
      <c r="E48" s="573" t="n">
        <v>2793</v>
      </c>
      <c r="F48" s="570" t="n">
        <v>302</v>
      </c>
      <c r="G48" s="573" t="n">
        <v>1808</v>
      </c>
      <c r="H48" s="573" t="n">
        <v>2843</v>
      </c>
      <c r="I48" s="573" t="n">
        <v>1036</v>
      </c>
      <c r="J48" s="574" t="n">
        <v>-362</v>
      </c>
      <c r="K48" s="573" t="n">
        <v>2145</v>
      </c>
      <c r="L48" s="575" t="n">
        <v>25</v>
      </c>
      <c r="M48" s="576" t="n">
        <v>7331</v>
      </c>
      <c r="N48" s="573" t="n">
        <v>7353</v>
      </c>
      <c r="O48" s="571" t="n">
        <v>-22</v>
      </c>
      <c r="P48" s="568" t="n">
        <v>29670</v>
      </c>
      <c r="Q48" s="568" t="n">
        <v>2168</v>
      </c>
      <c r="R48" s="576" t="n">
        <v>31837</v>
      </c>
    </row>
    <row r="49" s="481" customFormat="true" ht="15" hidden="false" customHeight="true" outlineLevel="0" collapsed="false">
      <c r="A49" s="577" t="s">
        <v>397</v>
      </c>
      <c r="B49" s="578"/>
      <c r="C49" s="578"/>
      <c r="D49" s="578"/>
      <c r="E49" s="578"/>
      <c r="F49" s="578"/>
      <c r="G49" s="579"/>
      <c r="H49" s="580"/>
      <c r="I49" s="580"/>
      <c r="J49" s="581"/>
      <c r="K49" s="581"/>
      <c r="L49" s="581"/>
      <c r="M49" s="581"/>
      <c r="N49" s="581"/>
      <c r="O49" s="579"/>
      <c r="P49" s="579"/>
      <c r="Q49" s="579"/>
      <c r="R49" s="579"/>
    </row>
    <row r="50" s="481" customFormat="true" ht="15" hidden="false" customHeight="true" outlineLevel="0" collapsed="false">
      <c r="A50" s="582" t="s">
        <v>398</v>
      </c>
      <c r="B50" s="580"/>
      <c r="C50" s="580"/>
      <c r="D50" s="580"/>
      <c r="E50" s="580"/>
      <c r="F50" s="580"/>
      <c r="G50" s="581"/>
      <c r="H50" s="580"/>
      <c r="I50" s="580"/>
      <c r="J50" s="581"/>
      <c r="K50" s="581"/>
      <c r="L50" s="581"/>
      <c r="M50" s="581"/>
      <c r="N50" s="581"/>
      <c r="O50" s="581"/>
      <c r="P50" s="581"/>
      <c r="Q50" s="581"/>
      <c r="R50" s="581"/>
    </row>
    <row r="51" s="432" customFormat="true" ht="15" hidden="false" customHeight="true" outlineLevel="0" collapsed="false">
      <c r="A51" s="432" t="s">
        <v>346</v>
      </c>
    </row>
    <row r="52" customFormat="false" ht="12" hidden="false" customHeight="false" outlineLevel="0" collapsed="false">
      <c r="J52" s="434"/>
      <c r="K52" s="434"/>
    </row>
    <row r="53" customFormat="false" ht="12" hidden="false" customHeight="false" outlineLevel="0" collapsed="false">
      <c r="J53" s="434"/>
      <c r="K53" s="434"/>
    </row>
    <row r="54" customFormat="false" ht="12" hidden="false" customHeight="false" outlineLevel="0" collapsed="false">
      <c r="J54" s="434"/>
      <c r="K54" s="434"/>
    </row>
    <row r="55" customFormat="false" ht="12" hidden="false" customHeight="false" outlineLevel="0" collapsed="false">
      <c r="J55" s="434"/>
      <c r="K55" s="434"/>
    </row>
    <row r="56" customFormat="false" ht="12" hidden="false" customHeight="false" outlineLevel="0" collapsed="false">
      <c r="J56" s="434"/>
      <c r="K56" s="434"/>
    </row>
    <row r="57" customFormat="false" ht="12" hidden="false" customHeight="false" outlineLevel="0" collapsed="false">
      <c r="J57" s="434"/>
      <c r="K57" s="434"/>
    </row>
    <row r="58" customFormat="false" ht="12" hidden="false" customHeight="false" outlineLevel="0" collapsed="false">
      <c r="J58" s="434"/>
      <c r="K58" s="434"/>
    </row>
    <row r="59" customFormat="false" ht="12" hidden="false" customHeight="false" outlineLevel="0" collapsed="false">
      <c r="J59" s="434"/>
      <c r="K59" s="434"/>
    </row>
    <row r="60" customFormat="false" ht="12" hidden="false" customHeight="false" outlineLevel="0" collapsed="false">
      <c r="J60" s="434"/>
      <c r="K60" s="434"/>
    </row>
    <row r="61" customFormat="false" ht="12" hidden="false" customHeight="false" outlineLevel="0" collapsed="false">
      <c r="J61" s="434"/>
      <c r="K61" s="434"/>
    </row>
    <row r="62" customFormat="false" ht="12" hidden="false" customHeight="false" outlineLevel="0" collapsed="false">
      <c r="J62" s="434"/>
      <c r="K62" s="434"/>
    </row>
    <row r="63" customFormat="false" ht="12" hidden="false" customHeight="false" outlineLevel="0" collapsed="false">
      <c r="J63" s="434"/>
      <c r="K63" s="434"/>
    </row>
    <row r="64" customFormat="false" ht="12" hidden="false" customHeight="false" outlineLevel="0" collapsed="false">
      <c r="J64" s="434"/>
      <c r="K64" s="434"/>
    </row>
    <row r="65" customFormat="false" ht="12" hidden="false" customHeight="false" outlineLevel="0" collapsed="false">
      <c r="J65" s="434"/>
      <c r="K65" s="434"/>
    </row>
    <row r="66" customFormat="false" ht="12" hidden="false" customHeight="false" outlineLevel="0" collapsed="false">
      <c r="J66" s="434"/>
      <c r="K66" s="434"/>
    </row>
    <row r="67" customFormat="false" ht="12" hidden="false" customHeight="false" outlineLevel="0" collapsed="false">
      <c r="J67" s="434"/>
      <c r="K67" s="434"/>
    </row>
    <row r="68" customFormat="false" ht="12" hidden="false" customHeight="false" outlineLevel="0" collapsed="false">
      <c r="J68" s="434"/>
      <c r="K68" s="434"/>
    </row>
    <row r="69" customFormat="false" ht="12" hidden="false" customHeight="false" outlineLevel="0" collapsed="false">
      <c r="J69" s="434"/>
      <c r="K69" s="434"/>
    </row>
    <row r="70" customFormat="false" ht="12" hidden="false" customHeight="false" outlineLevel="0" collapsed="false">
      <c r="J70" s="434"/>
      <c r="K70" s="434"/>
    </row>
    <row r="71" customFormat="false" ht="12" hidden="false" customHeight="false" outlineLevel="0" collapsed="false">
      <c r="J71" s="434"/>
      <c r="K71" s="434"/>
    </row>
    <row r="72" customFormat="false" ht="12" hidden="false" customHeight="false" outlineLevel="0" collapsed="false">
      <c r="J72" s="434"/>
      <c r="K72" s="434"/>
    </row>
    <row r="73" customFormat="false" ht="12" hidden="false" customHeight="false" outlineLevel="0" collapsed="false">
      <c r="J73" s="434"/>
      <c r="K73" s="434"/>
    </row>
  </sheetData>
  <mergeCells count="16">
    <mergeCell ref="A6:A8"/>
    <mergeCell ref="B6:C6"/>
    <mergeCell ref="G6:G8"/>
    <mergeCell ref="M6:M8"/>
    <mergeCell ref="P6:P8"/>
    <mergeCell ref="Q6:Q8"/>
    <mergeCell ref="R6:R8"/>
    <mergeCell ref="C7:C8"/>
    <mergeCell ref="D7:D8"/>
    <mergeCell ref="H7:H8"/>
    <mergeCell ref="I7:I8"/>
    <mergeCell ref="J7:J8"/>
    <mergeCell ref="K7:K8"/>
    <mergeCell ref="L7:L8"/>
    <mergeCell ref="N7:N8"/>
    <mergeCell ref="O7:O8"/>
  </mergeCells>
  <printOptions headings="false" gridLines="false" gridLinesSet="true" horizontalCentered="false" verticalCentered="false"/>
  <pageMargins left="0.7875" right="0.196527777777778" top="0.393055555555556" bottom="0.39375" header="0.196527777777778" footer="0.511811023622047"/>
  <pageSetup paperSize="8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2" width="23.75"/>
    <col collapsed="false" customWidth="true" hidden="false" outlineLevel="0" max="22" min="3" style="82" width="10.37"/>
    <col collapsed="false" customWidth="true" hidden="false" outlineLevel="0" max="23" min="23" style="82" width="3.99"/>
    <col collapsed="false" customWidth="true" hidden="false" outlineLevel="0" max="24" min="24" style="82" width="23.75"/>
    <col collapsed="false" customWidth="true" hidden="false" outlineLevel="0" max="44" min="25" style="82" width="10.37"/>
    <col collapsed="false" customWidth="true" hidden="false" outlineLevel="0" max="45" min="45" style="82" width="2.87"/>
    <col collapsed="false" customWidth="true" hidden="false" outlineLevel="0" max="46" min="46" style="82" width="23.75"/>
    <col collapsed="false" customWidth="true" hidden="false" outlineLevel="0" max="61" min="47" style="82" width="13.62"/>
    <col collapsed="false" customWidth="false" hidden="false" outlineLevel="0" max="62" min="62" style="82" width="8.99"/>
    <col collapsed="false" customWidth="true" hidden="false" outlineLevel="0" max="65" min="63" style="583" width="4.36"/>
    <col collapsed="false" customWidth="true" hidden="false" outlineLevel="0" max="69" min="66" style="583" width="3.87"/>
    <col collapsed="false" customWidth="false" hidden="false" outlineLevel="0" max="257" min="70" style="82" width="8.99"/>
  </cols>
  <sheetData>
    <row r="1" customFormat="false" ht="18" hidden="false" customHeight="true" outlineLevel="0" collapsed="false">
      <c r="A1" s="584" t="s">
        <v>399</v>
      </c>
      <c r="D1" s="583"/>
      <c r="G1" s="585"/>
      <c r="H1" s="585"/>
      <c r="I1" s="585"/>
      <c r="W1" s="584" t="s">
        <v>400</v>
      </c>
      <c r="X1" s="584"/>
      <c r="AS1" s="584" t="s">
        <v>400</v>
      </c>
    </row>
    <row r="2" customFormat="false" ht="17.25" hidden="false" customHeight="true" outlineLevel="0" collapsed="false">
      <c r="A2" s="586" t="s">
        <v>401</v>
      </c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6"/>
      <c r="N2" s="586"/>
      <c r="O2" s="586"/>
      <c r="P2" s="586"/>
      <c r="Q2" s="586"/>
      <c r="R2" s="586"/>
      <c r="S2" s="586"/>
      <c r="T2" s="586"/>
      <c r="U2" s="586"/>
      <c r="V2" s="587" t="s">
        <v>402</v>
      </c>
      <c r="W2" s="588" t="s">
        <v>401</v>
      </c>
      <c r="X2" s="586"/>
      <c r="AC2" s="586"/>
      <c r="AD2" s="586"/>
      <c r="AE2" s="586"/>
      <c r="AF2" s="586"/>
      <c r="AG2" s="586"/>
      <c r="AH2" s="586"/>
      <c r="AI2" s="586"/>
      <c r="AJ2" s="586"/>
      <c r="AK2" s="586"/>
      <c r="AL2" s="586"/>
      <c r="AM2" s="586"/>
      <c r="AN2" s="586"/>
      <c r="AO2" s="586"/>
      <c r="AP2" s="586"/>
      <c r="AQ2" s="586"/>
      <c r="AR2" s="587" t="s">
        <v>349</v>
      </c>
      <c r="AS2" s="586" t="s">
        <v>401</v>
      </c>
      <c r="AV2" s="585"/>
      <c r="AY2" s="585"/>
      <c r="AZ2" s="585"/>
      <c r="BA2" s="585"/>
      <c r="BB2" s="585"/>
      <c r="BI2" s="587" t="s">
        <v>349</v>
      </c>
      <c r="BK2" s="82"/>
      <c r="BL2" s="82"/>
      <c r="BM2" s="82"/>
      <c r="BN2" s="82"/>
      <c r="BO2" s="82"/>
      <c r="BP2" s="82"/>
      <c r="BQ2" s="82"/>
    </row>
    <row r="3" customFormat="false" ht="15" hidden="false" customHeight="true" outlineLevel="0" collapsed="false">
      <c r="A3" s="589" t="s">
        <v>403</v>
      </c>
      <c r="B3" s="589"/>
      <c r="C3" s="590" t="s">
        <v>404</v>
      </c>
      <c r="D3" s="591" t="s">
        <v>405</v>
      </c>
      <c r="E3" s="591" t="s">
        <v>406</v>
      </c>
      <c r="F3" s="591" t="s">
        <v>407</v>
      </c>
      <c r="G3" s="591" t="s">
        <v>408</v>
      </c>
      <c r="H3" s="591" t="s">
        <v>409</v>
      </c>
      <c r="I3" s="591" t="s">
        <v>410</v>
      </c>
      <c r="J3" s="591" t="s">
        <v>411</v>
      </c>
      <c r="K3" s="591" t="s">
        <v>412</v>
      </c>
      <c r="L3" s="590" t="n">
        <v>22</v>
      </c>
      <c r="M3" s="590" t="n">
        <v>25</v>
      </c>
      <c r="N3" s="590" t="n">
        <v>26</v>
      </c>
      <c r="O3" s="590" t="n">
        <v>27</v>
      </c>
      <c r="P3" s="590" t="n">
        <v>28</v>
      </c>
      <c r="Q3" s="590" t="n">
        <v>29</v>
      </c>
      <c r="R3" s="590" t="n">
        <v>30</v>
      </c>
      <c r="S3" s="590" t="n">
        <v>31</v>
      </c>
      <c r="T3" s="590" t="n">
        <v>32</v>
      </c>
      <c r="U3" s="590" t="n">
        <v>33</v>
      </c>
      <c r="V3" s="592" t="n">
        <v>34</v>
      </c>
      <c r="W3" s="589" t="s">
        <v>403</v>
      </c>
      <c r="X3" s="589"/>
      <c r="Y3" s="590" t="n">
        <v>35</v>
      </c>
      <c r="Z3" s="590" t="n">
        <v>39</v>
      </c>
      <c r="AA3" s="591" t="s">
        <v>413</v>
      </c>
      <c r="AB3" s="590" t="n">
        <v>46</v>
      </c>
      <c r="AC3" s="591" t="s">
        <v>414</v>
      </c>
      <c r="AD3" s="590" t="n">
        <v>48</v>
      </c>
      <c r="AE3" s="591" t="s">
        <v>415</v>
      </c>
      <c r="AF3" s="590" t="n">
        <v>53</v>
      </c>
      <c r="AG3" s="591" t="s">
        <v>416</v>
      </c>
      <c r="AH3" s="590" t="n">
        <v>57</v>
      </c>
      <c r="AI3" s="591" t="s">
        <v>417</v>
      </c>
      <c r="AJ3" s="590" t="n">
        <v>61</v>
      </c>
      <c r="AK3" s="591" t="s">
        <v>418</v>
      </c>
      <c r="AL3" s="590" t="n">
        <v>64</v>
      </c>
      <c r="AM3" s="591" t="s">
        <v>419</v>
      </c>
      <c r="AN3" s="590" t="n">
        <v>66</v>
      </c>
      <c r="AO3" s="591" t="s">
        <v>420</v>
      </c>
      <c r="AP3" s="590" t="n">
        <v>68</v>
      </c>
      <c r="AQ3" s="591" t="s">
        <v>421</v>
      </c>
      <c r="AR3" s="592" t="n">
        <v>70</v>
      </c>
      <c r="AS3" s="593" t="s">
        <v>403</v>
      </c>
      <c r="AT3" s="593"/>
      <c r="AU3" s="590" t="n">
        <v>71</v>
      </c>
      <c r="AV3" s="590" t="n">
        <v>72</v>
      </c>
      <c r="AW3" s="590" t="n">
        <v>73</v>
      </c>
      <c r="AX3" s="590" t="n">
        <v>74</v>
      </c>
      <c r="AY3" s="590" t="n">
        <v>75</v>
      </c>
      <c r="AZ3" s="590" t="n">
        <v>76</v>
      </c>
      <c r="BA3" s="590" t="n">
        <v>77</v>
      </c>
      <c r="BB3" s="590" t="n">
        <v>78</v>
      </c>
      <c r="BC3" s="590" t="n">
        <v>79</v>
      </c>
      <c r="BD3" s="590" t="n">
        <v>81</v>
      </c>
      <c r="BE3" s="590" t="n">
        <v>82</v>
      </c>
      <c r="BF3" s="590" t="n">
        <v>83</v>
      </c>
      <c r="BG3" s="592" t="n">
        <v>87</v>
      </c>
      <c r="BH3" s="590" t="n">
        <v>88</v>
      </c>
      <c r="BI3" s="592" t="n">
        <v>97</v>
      </c>
      <c r="BK3" s="82"/>
      <c r="BL3" s="82"/>
      <c r="BM3" s="82"/>
      <c r="BN3" s="82"/>
      <c r="BO3" s="82"/>
      <c r="BP3" s="82"/>
      <c r="BQ3" s="82"/>
    </row>
    <row r="4" customFormat="false" ht="39.75" hidden="false" customHeight="true" outlineLevel="0" collapsed="false">
      <c r="A4" s="589"/>
      <c r="B4" s="589"/>
      <c r="C4" s="594" t="s">
        <v>94</v>
      </c>
      <c r="D4" s="594" t="s">
        <v>96</v>
      </c>
      <c r="E4" s="594" t="s">
        <v>422</v>
      </c>
      <c r="F4" s="594" t="s">
        <v>423</v>
      </c>
      <c r="G4" s="594" t="s">
        <v>424</v>
      </c>
      <c r="H4" s="594" t="s">
        <v>425</v>
      </c>
      <c r="I4" s="594" t="s">
        <v>426</v>
      </c>
      <c r="J4" s="594" t="s">
        <v>427</v>
      </c>
      <c r="K4" s="594" t="s">
        <v>428</v>
      </c>
      <c r="L4" s="594" t="s">
        <v>429</v>
      </c>
      <c r="M4" s="594" t="s">
        <v>430</v>
      </c>
      <c r="N4" s="594" t="s">
        <v>431</v>
      </c>
      <c r="O4" s="594" t="s">
        <v>432</v>
      </c>
      <c r="P4" s="594" t="s">
        <v>433</v>
      </c>
      <c r="Q4" s="594" t="s">
        <v>434</v>
      </c>
      <c r="R4" s="594" t="s">
        <v>435</v>
      </c>
      <c r="S4" s="594" t="s">
        <v>436</v>
      </c>
      <c r="T4" s="594" t="s">
        <v>437</v>
      </c>
      <c r="U4" s="594" t="s">
        <v>438</v>
      </c>
      <c r="V4" s="595" t="s">
        <v>439</v>
      </c>
      <c r="W4" s="589"/>
      <c r="X4" s="589"/>
      <c r="Y4" s="594" t="s">
        <v>440</v>
      </c>
      <c r="Z4" s="594" t="s">
        <v>441</v>
      </c>
      <c r="AA4" s="594" t="s">
        <v>442</v>
      </c>
      <c r="AB4" s="594" t="s">
        <v>443</v>
      </c>
      <c r="AC4" s="594" t="s">
        <v>444</v>
      </c>
      <c r="AD4" s="594" t="s">
        <v>445</v>
      </c>
      <c r="AE4" s="594" t="s">
        <v>446</v>
      </c>
      <c r="AF4" s="594" t="s">
        <v>447</v>
      </c>
      <c r="AG4" s="594" t="s">
        <v>448</v>
      </c>
      <c r="AH4" s="594" t="s">
        <v>449</v>
      </c>
      <c r="AI4" s="594" t="s">
        <v>450</v>
      </c>
      <c r="AJ4" s="594" t="s">
        <v>110</v>
      </c>
      <c r="AK4" s="594" t="s">
        <v>451</v>
      </c>
      <c r="AL4" s="594" t="s">
        <v>452</v>
      </c>
      <c r="AM4" s="594" t="s">
        <v>453</v>
      </c>
      <c r="AN4" s="594" t="s">
        <v>454</v>
      </c>
      <c r="AO4" s="594" t="s">
        <v>455</v>
      </c>
      <c r="AP4" s="594" t="s">
        <v>456</v>
      </c>
      <c r="AQ4" s="594" t="s">
        <v>457</v>
      </c>
      <c r="AR4" s="595" t="s">
        <v>458</v>
      </c>
      <c r="AS4" s="593"/>
      <c r="AT4" s="593"/>
      <c r="AU4" s="596" t="s">
        <v>459</v>
      </c>
      <c r="AV4" s="596" t="s">
        <v>460</v>
      </c>
      <c r="AW4" s="596" t="s">
        <v>461</v>
      </c>
      <c r="AX4" s="596" t="s">
        <v>462</v>
      </c>
      <c r="AY4" s="596" t="s">
        <v>463</v>
      </c>
      <c r="AZ4" s="596" t="s">
        <v>464</v>
      </c>
      <c r="BA4" s="596" t="s">
        <v>465</v>
      </c>
      <c r="BB4" s="596" t="s">
        <v>466</v>
      </c>
      <c r="BC4" s="596" t="s">
        <v>467</v>
      </c>
      <c r="BD4" s="29" t="s">
        <v>468</v>
      </c>
      <c r="BE4" s="29" t="s">
        <v>469</v>
      </c>
      <c r="BF4" s="29" t="s">
        <v>470</v>
      </c>
      <c r="BG4" s="597" t="s">
        <v>471</v>
      </c>
      <c r="BH4" s="597" t="s">
        <v>472</v>
      </c>
      <c r="BI4" s="30" t="s">
        <v>473</v>
      </c>
      <c r="BK4" s="82"/>
      <c r="BL4" s="82"/>
      <c r="BM4" s="82"/>
      <c r="BN4" s="82"/>
      <c r="BO4" s="82"/>
      <c r="BP4" s="82"/>
      <c r="BQ4" s="82"/>
    </row>
    <row r="5" s="89" customFormat="true" ht="16.5" hidden="false" customHeight="true" outlineLevel="0" collapsed="false">
      <c r="A5" s="598" t="s">
        <v>404</v>
      </c>
      <c r="B5" s="599" t="s">
        <v>94</v>
      </c>
      <c r="C5" s="600" t="n">
        <v>25944</v>
      </c>
      <c r="D5" s="600" t="n">
        <v>58</v>
      </c>
      <c r="E5" s="600" t="n">
        <v>0</v>
      </c>
      <c r="F5" s="600" t="n">
        <v>0</v>
      </c>
      <c r="G5" s="600" t="n">
        <v>77359</v>
      </c>
      <c r="H5" s="600" t="n">
        <v>757</v>
      </c>
      <c r="I5" s="600" t="n">
        <v>1</v>
      </c>
      <c r="J5" s="600" t="n">
        <v>846</v>
      </c>
      <c r="K5" s="600" t="n">
        <v>0</v>
      </c>
      <c r="L5" s="600" t="n">
        <v>70</v>
      </c>
      <c r="M5" s="600" t="n">
        <v>4</v>
      </c>
      <c r="N5" s="600" t="n">
        <v>0</v>
      </c>
      <c r="O5" s="600" t="n">
        <v>11</v>
      </c>
      <c r="P5" s="600" t="n">
        <v>0</v>
      </c>
      <c r="Q5" s="600" t="n">
        <v>0</v>
      </c>
      <c r="R5" s="600" t="n">
        <v>0</v>
      </c>
      <c r="S5" s="600" t="n">
        <v>0</v>
      </c>
      <c r="T5" s="600" t="n">
        <v>0</v>
      </c>
      <c r="U5" s="600" t="n">
        <v>0</v>
      </c>
      <c r="V5" s="601" t="n">
        <v>0</v>
      </c>
      <c r="W5" s="598" t="s">
        <v>404</v>
      </c>
      <c r="X5" s="599" t="s">
        <v>94</v>
      </c>
      <c r="Y5" s="600" t="n">
        <v>0</v>
      </c>
      <c r="Z5" s="600" t="n">
        <v>679</v>
      </c>
      <c r="AA5" s="600" t="n">
        <v>597</v>
      </c>
      <c r="AB5" s="600" t="n">
        <v>0</v>
      </c>
      <c r="AC5" s="600" t="n">
        <v>0</v>
      </c>
      <c r="AD5" s="600" t="n">
        <v>0</v>
      </c>
      <c r="AE5" s="600" t="n">
        <v>87</v>
      </c>
      <c r="AF5" s="600" t="n">
        <v>0</v>
      </c>
      <c r="AG5" s="600" t="n">
        <v>2</v>
      </c>
      <c r="AH5" s="600" t="n">
        <v>1</v>
      </c>
      <c r="AI5" s="600" t="n">
        <v>0</v>
      </c>
      <c r="AJ5" s="600" t="n">
        <v>12</v>
      </c>
      <c r="AK5" s="600" t="n">
        <v>361</v>
      </c>
      <c r="AL5" s="600" t="n">
        <v>1182</v>
      </c>
      <c r="AM5" s="600" t="n">
        <v>106</v>
      </c>
      <c r="AN5" s="600" t="n">
        <v>3</v>
      </c>
      <c r="AO5" s="600" t="n">
        <v>5064</v>
      </c>
      <c r="AP5" s="600" t="n">
        <v>0</v>
      </c>
      <c r="AQ5" s="600" t="n">
        <v>0</v>
      </c>
      <c r="AR5" s="601" t="n">
        <v>113144</v>
      </c>
      <c r="AS5" s="598" t="s">
        <v>404</v>
      </c>
      <c r="AT5" s="602" t="s">
        <v>94</v>
      </c>
      <c r="AU5" s="600" t="n">
        <v>343</v>
      </c>
      <c r="AV5" s="600" t="n">
        <v>24885</v>
      </c>
      <c r="AW5" s="600" t="n">
        <v>0</v>
      </c>
      <c r="AX5" s="600" t="n">
        <v>0</v>
      </c>
      <c r="AY5" s="600" t="n">
        <v>2994</v>
      </c>
      <c r="AZ5" s="600" t="n">
        <v>-820</v>
      </c>
      <c r="BA5" s="600" t="n">
        <v>10</v>
      </c>
      <c r="BB5" s="600" t="n">
        <v>27412</v>
      </c>
      <c r="BC5" s="600" t="n">
        <v>140556</v>
      </c>
      <c r="BD5" s="600" t="n">
        <v>145214</v>
      </c>
      <c r="BE5" s="600" t="n">
        <v>172626</v>
      </c>
      <c r="BF5" s="600" t="n">
        <v>285770</v>
      </c>
      <c r="BG5" s="600" t="n">
        <v>-40971</v>
      </c>
      <c r="BH5" s="600" t="n">
        <v>131655</v>
      </c>
      <c r="BI5" s="601" t="n">
        <v>244799</v>
      </c>
    </row>
    <row r="6" s="89" customFormat="true" ht="16.5" hidden="false" customHeight="true" outlineLevel="0" collapsed="false">
      <c r="A6" s="598" t="s">
        <v>405</v>
      </c>
      <c r="B6" s="599" t="s">
        <v>96</v>
      </c>
      <c r="C6" s="108" t="n">
        <v>26</v>
      </c>
      <c r="D6" s="108" t="n">
        <v>1423</v>
      </c>
      <c r="E6" s="108" t="n">
        <v>0</v>
      </c>
      <c r="F6" s="108" t="n">
        <v>0</v>
      </c>
      <c r="G6" s="108" t="n">
        <v>474</v>
      </c>
      <c r="H6" s="108" t="n">
        <v>0</v>
      </c>
      <c r="I6" s="108" t="n">
        <v>3252</v>
      </c>
      <c r="J6" s="108" t="n">
        <v>7</v>
      </c>
      <c r="K6" s="108" t="n">
        <v>0</v>
      </c>
      <c r="L6" s="108" t="n">
        <v>0</v>
      </c>
      <c r="M6" s="108" t="n">
        <v>0</v>
      </c>
      <c r="N6" s="108" t="n">
        <v>0</v>
      </c>
      <c r="O6" s="108" t="n">
        <v>0</v>
      </c>
      <c r="P6" s="108" t="n">
        <v>0</v>
      </c>
      <c r="Q6" s="108" t="n">
        <v>0</v>
      </c>
      <c r="R6" s="108" t="n">
        <v>0</v>
      </c>
      <c r="S6" s="108" t="n">
        <v>0</v>
      </c>
      <c r="T6" s="108" t="n">
        <v>0</v>
      </c>
      <c r="U6" s="108" t="n">
        <v>0</v>
      </c>
      <c r="V6" s="603" t="n">
        <v>0</v>
      </c>
      <c r="W6" s="598" t="s">
        <v>405</v>
      </c>
      <c r="X6" s="599" t="s">
        <v>96</v>
      </c>
      <c r="Y6" s="108" t="n">
        <v>0</v>
      </c>
      <c r="Z6" s="108" t="n">
        <v>131</v>
      </c>
      <c r="AA6" s="108" t="n">
        <v>13</v>
      </c>
      <c r="AB6" s="108" t="n">
        <v>0</v>
      </c>
      <c r="AC6" s="108" t="n">
        <v>0</v>
      </c>
      <c r="AD6" s="108" t="n">
        <v>0</v>
      </c>
      <c r="AE6" s="108" t="n">
        <v>0</v>
      </c>
      <c r="AF6" s="108" t="n">
        <v>0</v>
      </c>
      <c r="AG6" s="108" t="n">
        <v>0</v>
      </c>
      <c r="AH6" s="108" t="n">
        <v>0</v>
      </c>
      <c r="AI6" s="108" t="n">
        <v>0</v>
      </c>
      <c r="AJ6" s="108" t="n">
        <v>2</v>
      </c>
      <c r="AK6" s="108" t="n">
        <v>0</v>
      </c>
      <c r="AL6" s="108" t="n">
        <v>41</v>
      </c>
      <c r="AM6" s="108" t="n">
        <v>0</v>
      </c>
      <c r="AN6" s="108" t="n">
        <v>0</v>
      </c>
      <c r="AO6" s="108" t="n">
        <v>364</v>
      </c>
      <c r="AP6" s="108" t="n">
        <v>0</v>
      </c>
      <c r="AQ6" s="108" t="n">
        <v>0</v>
      </c>
      <c r="AR6" s="603" t="n">
        <v>5733</v>
      </c>
      <c r="AS6" s="598" t="s">
        <v>405</v>
      </c>
      <c r="AT6" s="602" t="s">
        <v>96</v>
      </c>
      <c r="AU6" s="108" t="n">
        <v>23</v>
      </c>
      <c r="AV6" s="108" t="n">
        <v>1067</v>
      </c>
      <c r="AW6" s="108" t="n">
        <v>0</v>
      </c>
      <c r="AX6" s="108" t="n">
        <v>0</v>
      </c>
      <c r="AY6" s="108" t="n">
        <v>0</v>
      </c>
      <c r="AZ6" s="108" t="n">
        <v>4840</v>
      </c>
      <c r="BA6" s="108" t="n">
        <v>1</v>
      </c>
      <c r="BB6" s="108" t="n">
        <v>5931</v>
      </c>
      <c r="BC6" s="108" t="n">
        <v>11664</v>
      </c>
      <c r="BD6" s="108" t="n">
        <v>3185</v>
      </c>
      <c r="BE6" s="108" t="n">
        <v>9116</v>
      </c>
      <c r="BF6" s="108" t="n">
        <v>14849</v>
      </c>
      <c r="BG6" s="108" t="n">
        <v>-1307</v>
      </c>
      <c r="BH6" s="108" t="n">
        <v>7809</v>
      </c>
      <c r="BI6" s="603" t="n">
        <v>13542</v>
      </c>
    </row>
    <row r="7" s="89" customFormat="true" ht="16.5" hidden="false" customHeight="true" outlineLevel="0" collapsed="false">
      <c r="A7" s="598" t="s">
        <v>406</v>
      </c>
      <c r="B7" s="599" t="s">
        <v>422</v>
      </c>
      <c r="C7" s="108" t="n">
        <v>0</v>
      </c>
      <c r="D7" s="108" t="n">
        <v>0</v>
      </c>
      <c r="E7" s="108" t="n">
        <v>105</v>
      </c>
      <c r="F7" s="108" t="n">
        <v>0</v>
      </c>
      <c r="G7" s="108" t="n">
        <v>1374</v>
      </c>
      <c r="H7" s="108" t="n">
        <v>0</v>
      </c>
      <c r="I7" s="108" t="n">
        <v>0</v>
      </c>
      <c r="J7" s="108" t="n">
        <v>35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0</v>
      </c>
      <c r="R7" s="108" t="n">
        <v>0</v>
      </c>
      <c r="S7" s="108" t="n">
        <v>0</v>
      </c>
      <c r="T7" s="108" t="n">
        <v>0</v>
      </c>
      <c r="U7" s="108" t="n">
        <v>0</v>
      </c>
      <c r="V7" s="603" t="n">
        <v>0</v>
      </c>
      <c r="W7" s="598" t="s">
        <v>406</v>
      </c>
      <c r="X7" s="599" t="s">
        <v>422</v>
      </c>
      <c r="Y7" s="108" t="n">
        <v>0</v>
      </c>
      <c r="Z7" s="108" t="n">
        <v>174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2</v>
      </c>
      <c r="AK7" s="108" t="n">
        <v>0</v>
      </c>
      <c r="AL7" s="108" t="n">
        <v>300</v>
      </c>
      <c r="AM7" s="108" t="n">
        <v>0</v>
      </c>
      <c r="AN7" s="108" t="n">
        <v>0</v>
      </c>
      <c r="AO7" s="108" t="n">
        <v>1560</v>
      </c>
      <c r="AP7" s="108" t="n">
        <v>0</v>
      </c>
      <c r="AQ7" s="108" t="n">
        <v>0</v>
      </c>
      <c r="AR7" s="603" t="n">
        <v>3550</v>
      </c>
      <c r="AS7" s="598" t="s">
        <v>406</v>
      </c>
      <c r="AT7" s="602" t="s">
        <v>422</v>
      </c>
      <c r="AU7" s="108" t="n">
        <v>99</v>
      </c>
      <c r="AV7" s="108" t="n">
        <v>1768</v>
      </c>
      <c r="AW7" s="108" t="n">
        <v>0</v>
      </c>
      <c r="AX7" s="108" t="n">
        <v>0</v>
      </c>
      <c r="AY7" s="108" t="n">
        <v>0</v>
      </c>
      <c r="AZ7" s="108" t="n">
        <v>1</v>
      </c>
      <c r="BA7" s="108" t="n">
        <v>0</v>
      </c>
      <c r="BB7" s="108" t="n">
        <v>1868</v>
      </c>
      <c r="BC7" s="108" t="n">
        <v>5418</v>
      </c>
      <c r="BD7" s="108" t="n">
        <v>594</v>
      </c>
      <c r="BE7" s="108" t="n">
        <v>2462</v>
      </c>
      <c r="BF7" s="108" t="n">
        <v>6012</v>
      </c>
      <c r="BG7" s="108" t="n">
        <v>-2944</v>
      </c>
      <c r="BH7" s="108" t="n">
        <v>-482</v>
      </c>
      <c r="BI7" s="603" t="n">
        <v>3068</v>
      </c>
    </row>
    <row r="8" s="89" customFormat="true" ht="16.15" hidden="false" customHeight="true" outlineLevel="0" collapsed="false">
      <c r="A8" s="598" t="s">
        <v>407</v>
      </c>
      <c r="B8" s="599" t="s">
        <v>423</v>
      </c>
      <c r="C8" s="108" t="n">
        <v>0</v>
      </c>
      <c r="D8" s="108" t="n">
        <v>7</v>
      </c>
      <c r="E8" s="108" t="n">
        <v>0</v>
      </c>
      <c r="F8" s="108" t="n">
        <v>6</v>
      </c>
      <c r="G8" s="108" t="n">
        <v>48</v>
      </c>
      <c r="H8" s="108" t="n">
        <v>0</v>
      </c>
      <c r="I8" s="108" t="n">
        <v>14</v>
      </c>
      <c r="J8" s="108" t="n">
        <v>324</v>
      </c>
      <c r="K8" s="108" t="n">
        <v>1645</v>
      </c>
      <c r="L8" s="108" t="n">
        <v>0</v>
      </c>
      <c r="M8" s="108" t="n">
        <v>4696</v>
      </c>
      <c r="N8" s="108" t="n">
        <v>18</v>
      </c>
      <c r="O8" s="108" t="n">
        <v>8134</v>
      </c>
      <c r="P8" s="108" t="n">
        <v>10</v>
      </c>
      <c r="Q8" s="108" t="n">
        <v>3</v>
      </c>
      <c r="R8" s="108" t="n">
        <v>7</v>
      </c>
      <c r="S8" s="108" t="n">
        <v>3</v>
      </c>
      <c r="T8" s="108" t="n">
        <v>26</v>
      </c>
      <c r="U8" s="108" t="n">
        <v>4</v>
      </c>
      <c r="V8" s="603" t="n">
        <v>8</v>
      </c>
      <c r="W8" s="598" t="s">
        <v>407</v>
      </c>
      <c r="X8" s="599" t="s">
        <v>423</v>
      </c>
      <c r="Y8" s="108" t="n">
        <v>13</v>
      </c>
      <c r="Z8" s="108" t="n">
        <v>130</v>
      </c>
      <c r="AA8" s="108" t="n">
        <v>7864</v>
      </c>
      <c r="AB8" s="108" t="n">
        <v>46018</v>
      </c>
      <c r="AC8" s="108" t="n">
        <v>0</v>
      </c>
      <c r="AD8" s="108" t="n">
        <v>0</v>
      </c>
      <c r="AE8" s="108" t="n">
        <v>0</v>
      </c>
      <c r="AF8" s="108" t="n">
        <v>0</v>
      </c>
      <c r="AG8" s="108" t="n">
        <v>0</v>
      </c>
      <c r="AH8" s="108" t="n">
        <v>0</v>
      </c>
      <c r="AI8" s="108" t="n">
        <v>0</v>
      </c>
      <c r="AJ8" s="108" t="n">
        <v>7</v>
      </c>
      <c r="AK8" s="108" t="n">
        <v>16</v>
      </c>
      <c r="AL8" s="108" t="n">
        <v>0</v>
      </c>
      <c r="AM8" s="108" t="n">
        <v>0</v>
      </c>
      <c r="AN8" s="108" t="n">
        <v>0</v>
      </c>
      <c r="AO8" s="108" t="n">
        <v>-4</v>
      </c>
      <c r="AP8" s="108" t="n">
        <v>0</v>
      </c>
      <c r="AQ8" s="108" t="n">
        <v>3</v>
      </c>
      <c r="AR8" s="603" t="n">
        <v>69000</v>
      </c>
      <c r="AS8" s="598" t="s">
        <v>407</v>
      </c>
      <c r="AT8" s="602" t="s">
        <v>423</v>
      </c>
      <c r="AU8" s="108" t="n">
        <v>-39</v>
      </c>
      <c r="AV8" s="108" t="n">
        <v>-45</v>
      </c>
      <c r="AW8" s="108" t="n">
        <v>0</v>
      </c>
      <c r="AX8" s="108" t="n">
        <v>0</v>
      </c>
      <c r="AY8" s="108" t="n">
        <v>-108</v>
      </c>
      <c r="AZ8" s="108" t="n">
        <v>-345</v>
      </c>
      <c r="BA8" s="108" t="n">
        <v>2</v>
      </c>
      <c r="BB8" s="108" t="n">
        <v>-535</v>
      </c>
      <c r="BC8" s="108" t="n">
        <v>68465</v>
      </c>
      <c r="BD8" s="108" t="n">
        <v>480</v>
      </c>
      <c r="BE8" s="108" t="n">
        <v>-55</v>
      </c>
      <c r="BF8" s="108" t="n">
        <v>68945</v>
      </c>
      <c r="BG8" s="108" t="n">
        <v>-57340</v>
      </c>
      <c r="BH8" s="108" t="n">
        <v>-57395</v>
      </c>
      <c r="BI8" s="603" t="n">
        <v>11605</v>
      </c>
    </row>
    <row r="9" s="89" customFormat="true" ht="16.15" hidden="false" customHeight="true" outlineLevel="0" collapsed="false">
      <c r="A9" s="598" t="n">
        <v>11</v>
      </c>
      <c r="B9" s="599" t="s">
        <v>424</v>
      </c>
      <c r="C9" s="108" t="n">
        <v>12483</v>
      </c>
      <c r="D9" s="108" t="n">
        <v>396</v>
      </c>
      <c r="E9" s="108" t="n">
        <v>188</v>
      </c>
      <c r="F9" s="108" t="n">
        <v>0</v>
      </c>
      <c r="G9" s="108" t="n">
        <v>75320</v>
      </c>
      <c r="H9" s="108" t="n">
        <v>52</v>
      </c>
      <c r="I9" s="108" t="n">
        <v>26</v>
      </c>
      <c r="J9" s="108" t="n">
        <v>3058</v>
      </c>
      <c r="K9" s="108" t="n">
        <v>0</v>
      </c>
      <c r="L9" s="108" t="n">
        <v>1</v>
      </c>
      <c r="M9" s="108" t="n">
        <v>14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603" t="n">
        <v>0</v>
      </c>
      <c r="W9" s="598" t="n">
        <v>11</v>
      </c>
      <c r="X9" s="599" t="s">
        <v>424</v>
      </c>
      <c r="Y9" s="108" t="n">
        <v>0</v>
      </c>
      <c r="Z9" s="108" t="n">
        <v>2282</v>
      </c>
      <c r="AA9" s="108" t="n">
        <v>7</v>
      </c>
      <c r="AB9" s="108" t="n">
        <v>0</v>
      </c>
      <c r="AC9" s="108" t="n">
        <v>0</v>
      </c>
      <c r="AD9" s="108" t="n">
        <v>0</v>
      </c>
      <c r="AE9" s="108" t="n">
        <v>82</v>
      </c>
      <c r="AF9" s="108" t="n">
        <v>0</v>
      </c>
      <c r="AG9" s="108" t="n">
        <v>0</v>
      </c>
      <c r="AH9" s="108" t="n">
        <v>9</v>
      </c>
      <c r="AI9" s="108" t="n">
        <v>0</v>
      </c>
      <c r="AJ9" s="108" t="n">
        <v>133</v>
      </c>
      <c r="AK9" s="108" t="n">
        <v>520</v>
      </c>
      <c r="AL9" s="108" t="n">
        <v>4680</v>
      </c>
      <c r="AM9" s="108" t="n">
        <v>81</v>
      </c>
      <c r="AN9" s="108" t="n">
        <v>2</v>
      </c>
      <c r="AO9" s="108" t="n">
        <v>36057</v>
      </c>
      <c r="AP9" s="108" t="n">
        <v>0</v>
      </c>
      <c r="AQ9" s="108" t="n">
        <v>44</v>
      </c>
      <c r="AR9" s="603" t="n">
        <v>135435</v>
      </c>
      <c r="AS9" s="598" t="n">
        <v>11</v>
      </c>
      <c r="AT9" s="602" t="s">
        <v>424</v>
      </c>
      <c r="AU9" s="108" t="n">
        <v>6165</v>
      </c>
      <c r="AV9" s="108" t="n">
        <v>192765</v>
      </c>
      <c r="AW9" s="108" t="n">
        <v>2668</v>
      </c>
      <c r="AX9" s="108" t="n">
        <v>0</v>
      </c>
      <c r="AY9" s="108" t="n">
        <v>0</v>
      </c>
      <c r="AZ9" s="108" t="n">
        <v>2103</v>
      </c>
      <c r="BA9" s="108" t="n">
        <v>31</v>
      </c>
      <c r="BB9" s="108" t="n">
        <v>203732</v>
      </c>
      <c r="BC9" s="108" t="n">
        <v>339167</v>
      </c>
      <c r="BD9" s="108" t="n">
        <v>272060</v>
      </c>
      <c r="BE9" s="108" t="n">
        <v>475792</v>
      </c>
      <c r="BF9" s="108" t="n">
        <v>611227</v>
      </c>
      <c r="BG9" s="108" t="n">
        <v>-234462</v>
      </c>
      <c r="BH9" s="108" t="n">
        <v>241330</v>
      </c>
      <c r="BI9" s="603" t="n">
        <v>376765</v>
      </c>
    </row>
    <row r="10" s="89" customFormat="true" ht="16.15" hidden="false" customHeight="true" outlineLevel="0" collapsed="false">
      <c r="A10" s="598" t="n">
        <v>15</v>
      </c>
      <c r="B10" s="599" t="s">
        <v>425</v>
      </c>
      <c r="C10" s="108" t="n">
        <v>936</v>
      </c>
      <c r="D10" s="108" t="n">
        <v>57</v>
      </c>
      <c r="E10" s="108" t="n">
        <v>62</v>
      </c>
      <c r="F10" s="108" t="n">
        <v>51</v>
      </c>
      <c r="G10" s="108" t="n">
        <v>304</v>
      </c>
      <c r="H10" s="108" t="n">
        <v>18003</v>
      </c>
      <c r="I10" s="108" t="n">
        <v>364</v>
      </c>
      <c r="J10" s="108" t="n">
        <v>335</v>
      </c>
      <c r="K10" s="108" t="n">
        <v>1</v>
      </c>
      <c r="L10" s="108" t="n">
        <v>75</v>
      </c>
      <c r="M10" s="108" t="n">
        <v>479</v>
      </c>
      <c r="N10" s="108" t="n">
        <v>21</v>
      </c>
      <c r="O10" s="108" t="n">
        <v>87</v>
      </c>
      <c r="P10" s="108" t="n">
        <v>75</v>
      </c>
      <c r="Q10" s="108" t="n">
        <v>39</v>
      </c>
      <c r="R10" s="108" t="n">
        <v>176</v>
      </c>
      <c r="S10" s="108" t="n">
        <v>59</v>
      </c>
      <c r="T10" s="108" t="n">
        <v>1189</v>
      </c>
      <c r="U10" s="108" t="n">
        <v>228</v>
      </c>
      <c r="V10" s="603" t="n">
        <v>367</v>
      </c>
      <c r="W10" s="598" t="n">
        <v>15</v>
      </c>
      <c r="X10" s="599" t="s">
        <v>425</v>
      </c>
      <c r="Y10" s="108" t="n">
        <v>82</v>
      </c>
      <c r="Z10" s="108" t="n">
        <v>569</v>
      </c>
      <c r="AA10" s="108" t="n">
        <v>969</v>
      </c>
      <c r="AB10" s="108" t="n">
        <v>13</v>
      </c>
      <c r="AC10" s="108" t="n">
        <v>34</v>
      </c>
      <c r="AD10" s="108" t="n">
        <v>69</v>
      </c>
      <c r="AE10" s="108" t="n">
        <v>2474</v>
      </c>
      <c r="AF10" s="108" t="n">
        <v>348</v>
      </c>
      <c r="AG10" s="108" t="n">
        <v>7</v>
      </c>
      <c r="AH10" s="108" t="n">
        <v>340</v>
      </c>
      <c r="AI10" s="108" t="n">
        <v>124</v>
      </c>
      <c r="AJ10" s="108" t="n">
        <v>1504</v>
      </c>
      <c r="AK10" s="108" t="n">
        <v>144</v>
      </c>
      <c r="AL10" s="108" t="n">
        <v>1936</v>
      </c>
      <c r="AM10" s="108" t="n">
        <v>1953</v>
      </c>
      <c r="AN10" s="108" t="n">
        <v>478</v>
      </c>
      <c r="AO10" s="108" t="n">
        <v>1495</v>
      </c>
      <c r="AP10" s="108" t="n">
        <v>165</v>
      </c>
      <c r="AQ10" s="108" t="n">
        <v>24</v>
      </c>
      <c r="AR10" s="603" t="n">
        <v>35636</v>
      </c>
      <c r="AS10" s="598" t="n">
        <v>15</v>
      </c>
      <c r="AT10" s="602" t="s">
        <v>425</v>
      </c>
      <c r="AU10" s="108" t="n">
        <v>764</v>
      </c>
      <c r="AV10" s="108" t="n">
        <v>26856</v>
      </c>
      <c r="AW10" s="108" t="n">
        <v>0</v>
      </c>
      <c r="AX10" s="108" t="n">
        <v>5</v>
      </c>
      <c r="AY10" s="108" t="n">
        <v>1469</v>
      </c>
      <c r="AZ10" s="108" t="n">
        <v>-1575</v>
      </c>
      <c r="BA10" s="108" t="n">
        <v>9</v>
      </c>
      <c r="BB10" s="108" t="n">
        <v>27528</v>
      </c>
      <c r="BC10" s="108" t="n">
        <v>63164</v>
      </c>
      <c r="BD10" s="108" t="n">
        <v>68170</v>
      </c>
      <c r="BE10" s="108" t="n">
        <v>95698</v>
      </c>
      <c r="BF10" s="108" t="n">
        <v>131334</v>
      </c>
      <c r="BG10" s="108" t="n">
        <v>-59692</v>
      </c>
      <c r="BH10" s="108" t="n">
        <v>36006</v>
      </c>
      <c r="BI10" s="603" t="n">
        <v>71642</v>
      </c>
    </row>
    <row r="11" s="89" customFormat="true" ht="16.15" hidden="false" customHeight="true" outlineLevel="0" collapsed="false">
      <c r="A11" s="598" t="n">
        <v>16</v>
      </c>
      <c r="B11" s="599" t="s">
        <v>426</v>
      </c>
      <c r="C11" s="108" t="n">
        <v>6555</v>
      </c>
      <c r="D11" s="108" t="n">
        <v>178</v>
      </c>
      <c r="E11" s="108" t="n">
        <v>7</v>
      </c>
      <c r="F11" s="108" t="n">
        <v>23</v>
      </c>
      <c r="G11" s="108" t="n">
        <v>6109</v>
      </c>
      <c r="H11" s="108" t="n">
        <v>432</v>
      </c>
      <c r="I11" s="108" t="n">
        <v>19291</v>
      </c>
      <c r="J11" s="108" t="n">
        <v>7938</v>
      </c>
      <c r="K11" s="108" t="n">
        <v>0</v>
      </c>
      <c r="L11" s="108" t="n">
        <v>467</v>
      </c>
      <c r="M11" s="108" t="n">
        <v>1229</v>
      </c>
      <c r="N11" s="108" t="n">
        <v>21</v>
      </c>
      <c r="O11" s="108" t="n">
        <v>286</v>
      </c>
      <c r="P11" s="108" t="n">
        <v>189</v>
      </c>
      <c r="Q11" s="108" t="n">
        <v>66</v>
      </c>
      <c r="R11" s="108" t="n">
        <v>197</v>
      </c>
      <c r="S11" s="108" t="n">
        <v>275</v>
      </c>
      <c r="T11" s="108" t="n">
        <v>2163</v>
      </c>
      <c r="U11" s="108" t="n">
        <v>722</v>
      </c>
      <c r="V11" s="603" t="n">
        <v>4966</v>
      </c>
      <c r="W11" s="598" t="n">
        <v>16</v>
      </c>
      <c r="X11" s="599" t="s">
        <v>426</v>
      </c>
      <c r="Y11" s="108" t="n">
        <v>106</v>
      </c>
      <c r="Z11" s="108" t="n">
        <v>8607</v>
      </c>
      <c r="AA11" s="108" t="n">
        <v>17494</v>
      </c>
      <c r="AB11" s="108" t="n">
        <v>157</v>
      </c>
      <c r="AC11" s="108" t="n">
        <v>87</v>
      </c>
      <c r="AD11" s="108" t="n">
        <v>123</v>
      </c>
      <c r="AE11" s="108" t="n">
        <v>4591</v>
      </c>
      <c r="AF11" s="108" t="n">
        <v>949</v>
      </c>
      <c r="AG11" s="108" t="n">
        <v>210</v>
      </c>
      <c r="AH11" s="108" t="n">
        <v>688</v>
      </c>
      <c r="AI11" s="108" t="n">
        <v>2533</v>
      </c>
      <c r="AJ11" s="108" t="n">
        <v>552</v>
      </c>
      <c r="AK11" s="108" t="n">
        <v>1859</v>
      </c>
      <c r="AL11" s="108" t="n">
        <v>3540</v>
      </c>
      <c r="AM11" s="108" t="n">
        <v>1196</v>
      </c>
      <c r="AN11" s="108" t="n">
        <v>1015</v>
      </c>
      <c r="AO11" s="108" t="n">
        <v>1811</v>
      </c>
      <c r="AP11" s="108" t="n">
        <v>4404</v>
      </c>
      <c r="AQ11" s="108" t="n">
        <v>77</v>
      </c>
      <c r="AR11" s="603" t="n">
        <v>101113</v>
      </c>
      <c r="AS11" s="598" t="n">
        <v>16</v>
      </c>
      <c r="AT11" s="602" t="s">
        <v>426</v>
      </c>
      <c r="AU11" s="108" t="n">
        <v>502</v>
      </c>
      <c r="AV11" s="108" t="n">
        <v>5334</v>
      </c>
      <c r="AW11" s="108" t="n">
        <v>16</v>
      </c>
      <c r="AX11" s="108" t="n">
        <v>154</v>
      </c>
      <c r="AY11" s="108" t="n">
        <v>2936</v>
      </c>
      <c r="AZ11" s="108" t="n">
        <v>168</v>
      </c>
      <c r="BA11" s="108" t="n">
        <v>6</v>
      </c>
      <c r="BB11" s="108" t="n">
        <v>9116</v>
      </c>
      <c r="BC11" s="108" t="n">
        <v>110229</v>
      </c>
      <c r="BD11" s="108" t="n">
        <v>49366</v>
      </c>
      <c r="BE11" s="108" t="n">
        <v>58482</v>
      </c>
      <c r="BF11" s="108" t="n">
        <v>159595</v>
      </c>
      <c r="BG11" s="108" t="n">
        <v>-90628</v>
      </c>
      <c r="BH11" s="108" t="n">
        <v>-32146</v>
      </c>
      <c r="BI11" s="603" t="n">
        <v>68967</v>
      </c>
    </row>
    <row r="12" s="89" customFormat="true" ht="16.15" hidden="false" customHeight="true" outlineLevel="0" collapsed="false">
      <c r="A12" s="598" t="n">
        <v>20</v>
      </c>
      <c r="B12" s="599" t="s">
        <v>427</v>
      </c>
      <c r="C12" s="108" t="n">
        <v>18832</v>
      </c>
      <c r="D12" s="108" t="n">
        <v>13</v>
      </c>
      <c r="E12" s="108" t="n">
        <v>15</v>
      </c>
      <c r="F12" s="108" t="n">
        <v>125</v>
      </c>
      <c r="G12" s="108" t="n">
        <v>3617</v>
      </c>
      <c r="H12" s="108" t="n">
        <v>4813</v>
      </c>
      <c r="I12" s="108" t="n">
        <v>1909</v>
      </c>
      <c r="J12" s="108" t="n">
        <v>54873</v>
      </c>
      <c r="K12" s="108" t="n">
        <v>235</v>
      </c>
      <c r="L12" s="108" t="n">
        <v>13632</v>
      </c>
      <c r="M12" s="108" t="n">
        <v>3808</v>
      </c>
      <c r="N12" s="108" t="n">
        <v>92</v>
      </c>
      <c r="O12" s="108" t="n">
        <v>1014</v>
      </c>
      <c r="P12" s="108" t="n">
        <v>595</v>
      </c>
      <c r="Q12" s="108" t="n">
        <v>125</v>
      </c>
      <c r="R12" s="108" t="n">
        <v>593</v>
      </c>
      <c r="S12" s="108" t="n">
        <v>685</v>
      </c>
      <c r="T12" s="108" t="n">
        <v>3606</v>
      </c>
      <c r="U12" s="108" t="n">
        <v>1210</v>
      </c>
      <c r="V12" s="603" t="n">
        <v>7519</v>
      </c>
      <c r="W12" s="598" t="n">
        <v>20</v>
      </c>
      <c r="X12" s="599" t="s">
        <v>427</v>
      </c>
      <c r="Y12" s="108" t="n">
        <v>1111</v>
      </c>
      <c r="Z12" s="108" t="n">
        <v>5087</v>
      </c>
      <c r="AA12" s="108" t="n">
        <v>2036</v>
      </c>
      <c r="AB12" s="108" t="n">
        <v>82</v>
      </c>
      <c r="AC12" s="108" t="n">
        <v>629</v>
      </c>
      <c r="AD12" s="108" t="n">
        <v>571</v>
      </c>
      <c r="AE12" s="108" t="n">
        <v>7</v>
      </c>
      <c r="AF12" s="108" t="n">
        <v>5</v>
      </c>
      <c r="AG12" s="108" t="n">
        <v>18</v>
      </c>
      <c r="AH12" s="108" t="n">
        <v>115</v>
      </c>
      <c r="AI12" s="108" t="n">
        <v>299</v>
      </c>
      <c r="AJ12" s="108" t="n">
        <v>406</v>
      </c>
      <c r="AK12" s="108" t="n">
        <v>2068</v>
      </c>
      <c r="AL12" s="108" t="n">
        <v>75682</v>
      </c>
      <c r="AM12" s="108" t="n">
        <v>172</v>
      </c>
      <c r="AN12" s="108" t="n">
        <v>955</v>
      </c>
      <c r="AO12" s="108" t="n">
        <v>2137</v>
      </c>
      <c r="AP12" s="108" t="n">
        <v>163</v>
      </c>
      <c r="AQ12" s="108" t="n">
        <v>450</v>
      </c>
      <c r="AR12" s="603" t="n">
        <v>209304</v>
      </c>
      <c r="AS12" s="598" t="n">
        <v>20</v>
      </c>
      <c r="AT12" s="602" t="s">
        <v>427</v>
      </c>
      <c r="AU12" s="108" t="n">
        <v>1227</v>
      </c>
      <c r="AV12" s="108" t="n">
        <v>17136</v>
      </c>
      <c r="AW12" s="108" t="n">
        <v>0</v>
      </c>
      <c r="AX12" s="108" t="n">
        <v>0</v>
      </c>
      <c r="AY12" s="108" t="n">
        <v>0</v>
      </c>
      <c r="AZ12" s="108" t="n">
        <v>3644</v>
      </c>
      <c r="BA12" s="108" t="n">
        <v>94</v>
      </c>
      <c r="BB12" s="108" t="n">
        <v>22101</v>
      </c>
      <c r="BC12" s="108" t="n">
        <v>231405</v>
      </c>
      <c r="BD12" s="108" t="n">
        <v>201308</v>
      </c>
      <c r="BE12" s="108" t="n">
        <v>223409</v>
      </c>
      <c r="BF12" s="108" t="n">
        <v>432713</v>
      </c>
      <c r="BG12" s="108" t="n">
        <v>-187476</v>
      </c>
      <c r="BH12" s="108" t="n">
        <v>35933</v>
      </c>
      <c r="BI12" s="603" t="n">
        <v>245237</v>
      </c>
    </row>
    <row r="13" s="89" customFormat="true" ht="16.15" hidden="false" customHeight="true" outlineLevel="0" collapsed="false">
      <c r="A13" s="598" t="n">
        <v>21</v>
      </c>
      <c r="B13" s="599" t="s">
        <v>474</v>
      </c>
      <c r="C13" s="108" t="n">
        <v>2981</v>
      </c>
      <c r="D13" s="108" t="n">
        <v>272</v>
      </c>
      <c r="E13" s="108" t="n">
        <v>298</v>
      </c>
      <c r="F13" s="108" t="n">
        <v>430</v>
      </c>
      <c r="G13" s="108" t="n">
        <v>1792</v>
      </c>
      <c r="H13" s="108" t="n">
        <v>311</v>
      </c>
      <c r="I13" s="108" t="n">
        <v>302</v>
      </c>
      <c r="J13" s="108" t="n">
        <v>1309</v>
      </c>
      <c r="K13" s="108" t="n">
        <v>2347</v>
      </c>
      <c r="L13" s="108" t="n">
        <v>101</v>
      </c>
      <c r="M13" s="108" t="n">
        <v>2666</v>
      </c>
      <c r="N13" s="108" t="n">
        <v>345</v>
      </c>
      <c r="O13" s="108" t="n">
        <v>201</v>
      </c>
      <c r="P13" s="108" t="n">
        <v>230</v>
      </c>
      <c r="Q13" s="108" t="n">
        <v>61</v>
      </c>
      <c r="R13" s="108" t="n">
        <v>226</v>
      </c>
      <c r="S13" s="108" t="n">
        <v>70</v>
      </c>
      <c r="T13" s="108" t="n">
        <v>535</v>
      </c>
      <c r="U13" s="108" t="n">
        <v>139</v>
      </c>
      <c r="V13" s="603" t="n">
        <v>571</v>
      </c>
      <c r="W13" s="598" t="n">
        <v>21</v>
      </c>
      <c r="X13" s="599" t="s">
        <v>474</v>
      </c>
      <c r="Y13" s="108" t="n">
        <v>295</v>
      </c>
      <c r="Z13" s="108" t="n">
        <v>257</v>
      </c>
      <c r="AA13" s="108" t="n">
        <v>10201</v>
      </c>
      <c r="AB13" s="108" t="n">
        <v>9108</v>
      </c>
      <c r="AC13" s="108" t="n">
        <v>748</v>
      </c>
      <c r="AD13" s="108" t="n">
        <v>520</v>
      </c>
      <c r="AE13" s="108" t="n">
        <v>1681</v>
      </c>
      <c r="AF13" s="108" t="n">
        <v>130</v>
      </c>
      <c r="AG13" s="108" t="n">
        <v>185</v>
      </c>
      <c r="AH13" s="108" t="n">
        <v>58114</v>
      </c>
      <c r="AI13" s="108" t="n">
        <v>204</v>
      </c>
      <c r="AJ13" s="108" t="n">
        <v>4263</v>
      </c>
      <c r="AK13" s="108" t="n">
        <v>1906</v>
      </c>
      <c r="AL13" s="108" t="n">
        <v>2072</v>
      </c>
      <c r="AM13" s="108" t="n">
        <v>387</v>
      </c>
      <c r="AN13" s="108" t="n">
        <v>699</v>
      </c>
      <c r="AO13" s="108" t="n">
        <v>2457</v>
      </c>
      <c r="AP13" s="108" t="n">
        <v>0</v>
      </c>
      <c r="AQ13" s="108" t="n">
        <v>1105</v>
      </c>
      <c r="AR13" s="603" t="n">
        <v>109519</v>
      </c>
      <c r="AS13" s="598" t="n">
        <v>21</v>
      </c>
      <c r="AT13" s="602" t="s">
        <v>474</v>
      </c>
      <c r="AU13" s="108" t="n">
        <v>188</v>
      </c>
      <c r="AV13" s="108" t="n">
        <v>69851</v>
      </c>
      <c r="AW13" s="108" t="n">
        <v>0</v>
      </c>
      <c r="AX13" s="108" t="n">
        <v>0</v>
      </c>
      <c r="AY13" s="108" t="n">
        <v>0</v>
      </c>
      <c r="AZ13" s="108" t="n">
        <v>989</v>
      </c>
      <c r="BA13" s="108" t="n">
        <v>0</v>
      </c>
      <c r="BB13" s="108" t="n">
        <v>71028</v>
      </c>
      <c r="BC13" s="108" t="n">
        <v>180547</v>
      </c>
      <c r="BD13" s="108" t="n">
        <v>1345</v>
      </c>
      <c r="BE13" s="108" t="n">
        <v>72373</v>
      </c>
      <c r="BF13" s="108" t="n">
        <v>181892</v>
      </c>
      <c r="BG13" s="108" t="n">
        <v>-174550</v>
      </c>
      <c r="BH13" s="108" t="n">
        <v>-102177</v>
      </c>
      <c r="BI13" s="603" t="n">
        <v>7342</v>
      </c>
    </row>
    <row r="14" s="89" customFormat="true" ht="16.15" hidden="false" customHeight="true" outlineLevel="0" collapsed="false">
      <c r="A14" s="598" t="n">
        <v>22</v>
      </c>
      <c r="B14" s="599" t="s">
        <v>429</v>
      </c>
      <c r="C14" s="108" t="n">
        <v>1605</v>
      </c>
      <c r="D14" s="108" t="n">
        <v>388</v>
      </c>
      <c r="E14" s="108" t="n">
        <v>61</v>
      </c>
      <c r="F14" s="108" t="n">
        <v>39</v>
      </c>
      <c r="G14" s="108" t="n">
        <v>6879</v>
      </c>
      <c r="H14" s="108" t="n">
        <v>772</v>
      </c>
      <c r="I14" s="108" t="n">
        <v>2407</v>
      </c>
      <c r="J14" s="108" t="n">
        <v>12037</v>
      </c>
      <c r="K14" s="108" t="n">
        <v>5</v>
      </c>
      <c r="L14" s="108" t="n">
        <v>14706</v>
      </c>
      <c r="M14" s="108" t="n">
        <v>1926</v>
      </c>
      <c r="N14" s="108" t="n">
        <v>20</v>
      </c>
      <c r="O14" s="108" t="n">
        <v>834</v>
      </c>
      <c r="P14" s="108" t="n">
        <v>225</v>
      </c>
      <c r="Q14" s="108" t="n">
        <v>393</v>
      </c>
      <c r="R14" s="108" t="n">
        <v>2981</v>
      </c>
      <c r="S14" s="108" t="n">
        <v>2376</v>
      </c>
      <c r="T14" s="108" t="n">
        <v>4778</v>
      </c>
      <c r="U14" s="108" t="n">
        <v>4666</v>
      </c>
      <c r="V14" s="603" t="n">
        <v>24018</v>
      </c>
      <c r="W14" s="598" t="n">
        <v>22</v>
      </c>
      <c r="X14" s="599" t="s">
        <v>429</v>
      </c>
      <c r="Y14" s="108" t="n">
        <v>3635</v>
      </c>
      <c r="Z14" s="108" t="n">
        <v>9025</v>
      </c>
      <c r="AA14" s="108" t="n">
        <v>5201</v>
      </c>
      <c r="AB14" s="108" t="n">
        <v>0</v>
      </c>
      <c r="AC14" s="108" t="n">
        <v>1638</v>
      </c>
      <c r="AD14" s="108" t="n">
        <v>361</v>
      </c>
      <c r="AE14" s="108" t="n">
        <v>3942</v>
      </c>
      <c r="AF14" s="108" t="n">
        <v>671</v>
      </c>
      <c r="AG14" s="108" t="n">
        <v>332</v>
      </c>
      <c r="AH14" s="108" t="n">
        <v>1342</v>
      </c>
      <c r="AI14" s="108" t="n">
        <v>282</v>
      </c>
      <c r="AJ14" s="108" t="n">
        <v>745</v>
      </c>
      <c r="AK14" s="108" t="n">
        <v>1300</v>
      </c>
      <c r="AL14" s="108" t="n">
        <v>1168</v>
      </c>
      <c r="AM14" s="108" t="n">
        <v>568</v>
      </c>
      <c r="AN14" s="108" t="n">
        <v>2842</v>
      </c>
      <c r="AO14" s="108" t="n">
        <v>880</v>
      </c>
      <c r="AP14" s="108" t="n">
        <v>515</v>
      </c>
      <c r="AQ14" s="108" t="n">
        <v>284</v>
      </c>
      <c r="AR14" s="603" t="n">
        <v>115847</v>
      </c>
      <c r="AS14" s="598" t="n">
        <v>22</v>
      </c>
      <c r="AT14" s="602" t="s">
        <v>429</v>
      </c>
      <c r="AU14" s="108" t="n">
        <v>176</v>
      </c>
      <c r="AV14" s="108" t="n">
        <v>5136</v>
      </c>
      <c r="AW14" s="108" t="n">
        <v>40</v>
      </c>
      <c r="AX14" s="108" t="n">
        <v>0</v>
      </c>
      <c r="AY14" s="108" t="n">
        <v>-6</v>
      </c>
      <c r="AZ14" s="108" t="n">
        <v>314</v>
      </c>
      <c r="BA14" s="108" t="n">
        <v>441</v>
      </c>
      <c r="BB14" s="108" t="n">
        <v>6101</v>
      </c>
      <c r="BC14" s="108" t="n">
        <v>121948</v>
      </c>
      <c r="BD14" s="108" t="n">
        <v>42520</v>
      </c>
      <c r="BE14" s="108" t="n">
        <v>48621</v>
      </c>
      <c r="BF14" s="108" t="n">
        <v>164468</v>
      </c>
      <c r="BG14" s="108" t="n">
        <v>-104470</v>
      </c>
      <c r="BH14" s="108" t="n">
        <v>-55849</v>
      </c>
      <c r="BI14" s="603" t="n">
        <v>59998</v>
      </c>
    </row>
    <row r="15" s="89" customFormat="true" ht="16.15" hidden="false" customHeight="true" outlineLevel="0" collapsed="false">
      <c r="A15" s="598" t="n">
        <v>25</v>
      </c>
      <c r="B15" s="599" t="s">
        <v>475</v>
      </c>
      <c r="C15" s="108" t="n">
        <v>627</v>
      </c>
      <c r="D15" s="108" t="n">
        <v>14</v>
      </c>
      <c r="E15" s="108" t="n">
        <v>0</v>
      </c>
      <c r="F15" s="108" t="n">
        <v>2</v>
      </c>
      <c r="G15" s="108" t="n">
        <v>679</v>
      </c>
      <c r="H15" s="108" t="n">
        <v>46</v>
      </c>
      <c r="I15" s="108" t="n">
        <v>668</v>
      </c>
      <c r="J15" s="108" t="n">
        <v>3270</v>
      </c>
      <c r="K15" s="108" t="n">
        <v>76</v>
      </c>
      <c r="L15" s="108" t="n">
        <v>302</v>
      </c>
      <c r="M15" s="108" t="n">
        <v>8037</v>
      </c>
      <c r="N15" s="108" t="n">
        <v>244</v>
      </c>
      <c r="O15" s="108" t="n">
        <v>170</v>
      </c>
      <c r="P15" s="108" t="n">
        <v>231</v>
      </c>
      <c r="Q15" s="108" t="n">
        <v>313</v>
      </c>
      <c r="R15" s="108" t="n">
        <v>923</v>
      </c>
      <c r="S15" s="108" t="n">
        <v>2629</v>
      </c>
      <c r="T15" s="108" t="n">
        <v>16284</v>
      </c>
      <c r="U15" s="108" t="n">
        <v>1292</v>
      </c>
      <c r="V15" s="603" t="n">
        <v>1440</v>
      </c>
      <c r="W15" s="598" t="n">
        <v>25</v>
      </c>
      <c r="X15" s="599" t="s">
        <v>475</v>
      </c>
      <c r="Y15" s="108" t="n">
        <v>184</v>
      </c>
      <c r="Z15" s="108" t="n">
        <v>1107</v>
      </c>
      <c r="AA15" s="108" t="n">
        <v>24022</v>
      </c>
      <c r="AB15" s="108" t="n">
        <v>6</v>
      </c>
      <c r="AC15" s="108" t="n">
        <v>198</v>
      </c>
      <c r="AD15" s="108" t="n">
        <v>20</v>
      </c>
      <c r="AE15" s="108" t="n">
        <v>145</v>
      </c>
      <c r="AF15" s="108" t="n">
        <v>2</v>
      </c>
      <c r="AG15" s="108" t="n">
        <v>58</v>
      </c>
      <c r="AH15" s="108" t="n">
        <v>5</v>
      </c>
      <c r="AI15" s="108" t="n">
        <v>1</v>
      </c>
      <c r="AJ15" s="108" t="n">
        <v>84</v>
      </c>
      <c r="AK15" s="108" t="n">
        <v>714</v>
      </c>
      <c r="AL15" s="108" t="n">
        <v>459</v>
      </c>
      <c r="AM15" s="108" t="n">
        <v>32</v>
      </c>
      <c r="AN15" s="108" t="n">
        <v>324</v>
      </c>
      <c r="AO15" s="108" t="n">
        <v>444</v>
      </c>
      <c r="AP15" s="108" t="n">
        <v>56</v>
      </c>
      <c r="AQ15" s="108" t="n">
        <v>265</v>
      </c>
      <c r="AR15" s="603" t="n">
        <v>65373</v>
      </c>
      <c r="AS15" s="598" t="n">
        <v>25</v>
      </c>
      <c r="AT15" s="602" t="s">
        <v>475</v>
      </c>
      <c r="AU15" s="108" t="n">
        <v>110</v>
      </c>
      <c r="AV15" s="108" t="n">
        <v>1207</v>
      </c>
      <c r="AW15" s="108" t="n">
        <v>0</v>
      </c>
      <c r="AX15" s="108" t="n">
        <v>0</v>
      </c>
      <c r="AY15" s="108" t="n">
        <v>0</v>
      </c>
      <c r="AZ15" s="108" t="n">
        <v>-941</v>
      </c>
      <c r="BA15" s="108" t="n">
        <v>71</v>
      </c>
      <c r="BB15" s="108" t="n">
        <v>447</v>
      </c>
      <c r="BC15" s="108" t="n">
        <v>65820</v>
      </c>
      <c r="BD15" s="108" t="n">
        <v>54097</v>
      </c>
      <c r="BE15" s="108" t="n">
        <v>54544</v>
      </c>
      <c r="BF15" s="108" t="n">
        <v>119917</v>
      </c>
      <c r="BG15" s="108" t="n">
        <v>-49216</v>
      </c>
      <c r="BH15" s="108" t="n">
        <v>5328</v>
      </c>
      <c r="BI15" s="603" t="n">
        <v>70701</v>
      </c>
    </row>
    <row r="16" s="89" customFormat="true" ht="16.15" hidden="false" customHeight="true" outlineLevel="0" collapsed="false">
      <c r="A16" s="598" t="n">
        <v>26</v>
      </c>
      <c r="B16" s="599" t="s">
        <v>431</v>
      </c>
      <c r="C16" s="108" t="n">
        <v>7</v>
      </c>
      <c r="D16" s="108" t="n">
        <v>0</v>
      </c>
      <c r="E16" s="108" t="n">
        <v>0</v>
      </c>
      <c r="F16" s="108" t="n">
        <v>15</v>
      </c>
      <c r="G16" s="108" t="n">
        <v>0</v>
      </c>
      <c r="H16" s="108" t="n">
        <v>9</v>
      </c>
      <c r="I16" s="108" t="n">
        <v>509</v>
      </c>
      <c r="J16" s="108" t="n">
        <v>0</v>
      </c>
      <c r="K16" s="108" t="n">
        <v>0</v>
      </c>
      <c r="L16" s="108" t="n">
        <v>108</v>
      </c>
      <c r="M16" s="108" t="n">
        <v>301</v>
      </c>
      <c r="N16" s="108" t="n">
        <v>8646</v>
      </c>
      <c r="O16" s="108" t="n">
        <v>118</v>
      </c>
      <c r="P16" s="108" t="n">
        <v>17108</v>
      </c>
      <c r="Q16" s="108" t="n">
        <v>4870</v>
      </c>
      <c r="R16" s="108" t="n">
        <v>19277</v>
      </c>
      <c r="S16" s="108" t="n">
        <v>771</v>
      </c>
      <c r="T16" s="108" t="n">
        <v>2743</v>
      </c>
      <c r="U16" s="108" t="n">
        <v>6330</v>
      </c>
      <c r="V16" s="603" t="n">
        <v>6876</v>
      </c>
      <c r="W16" s="598" t="n">
        <v>26</v>
      </c>
      <c r="X16" s="599" t="s">
        <v>431</v>
      </c>
      <c r="Y16" s="108" t="n">
        <v>5820</v>
      </c>
      <c r="Z16" s="108" t="n">
        <v>820</v>
      </c>
      <c r="AA16" s="108" t="n">
        <v>9367</v>
      </c>
      <c r="AB16" s="108" t="n">
        <v>0</v>
      </c>
      <c r="AC16" s="108" t="n">
        <v>17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29</v>
      </c>
      <c r="AI16" s="108" t="n">
        <v>0</v>
      </c>
      <c r="AJ16" s="108" t="n">
        <v>9</v>
      </c>
      <c r="AK16" s="108" t="n">
        <v>0</v>
      </c>
      <c r="AL16" s="108" t="n">
        <v>1</v>
      </c>
      <c r="AM16" s="108" t="n">
        <v>0</v>
      </c>
      <c r="AN16" s="108" t="n">
        <v>36</v>
      </c>
      <c r="AO16" s="108" t="n">
        <v>10</v>
      </c>
      <c r="AP16" s="108" t="n">
        <v>0</v>
      </c>
      <c r="AQ16" s="108" t="n">
        <v>384</v>
      </c>
      <c r="AR16" s="603" t="n">
        <v>84181</v>
      </c>
      <c r="AS16" s="598" t="n">
        <v>26</v>
      </c>
      <c r="AT16" s="602" t="s">
        <v>431</v>
      </c>
      <c r="AU16" s="108" t="n">
        <v>0</v>
      </c>
      <c r="AV16" s="108" t="n">
        <v>-326</v>
      </c>
      <c r="AW16" s="108" t="n">
        <v>0</v>
      </c>
      <c r="AX16" s="108" t="n">
        <v>-378</v>
      </c>
      <c r="AY16" s="108" t="n">
        <v>1266</v>
      </c>
      <c r="AZ16" s="108" t="n">
        <v>387</v>
      </c>
      <c r="BA16" s="108" t="n">
        <v>0</v>
      </c>
      <c r="BB16" s="108" t="n">
        <v>949</v>
      </c>
      <c r="BC16" s="108" t="n">
        <v>85130</v>
      </c>
      <c r="BD16" s="108" t="n">
        <v>17647</v>
      </c>
      <c r="BE16" s="108" t="n">
        <v>18596</v>
      </c>
      <c r="BF16" s="108" t="n">
        <v>102777</v>
      </c>
      <c r="BG16" s="108" t="n">
        <v>-75742</v>
      </c>
      <c r="BH16" s="108" t="n">
        <v>-57146</v>
      </c>
      <c r="BI16" s="603" t="n">
        <v>27035</v>
      </c>
    </row>
    <row r="17" s="89" customFormat="true" ht="16.15" hidden="false" customHeight="true" outlineLevel="0" collapsed="false">
      <c r="A17" s="598" t="n">
        <v>27</v>
      </c>
      <c r="B17" s="599" t="s">
        <v>432</v>
      </c>
      <c r="C17" s="108" t="n">
        <v>0</v>
      </c>
      <c r="D17" s="108" t="n">
        <v>0</v>
      </c>
      <c r="E17" s="108" t="n">
        <v>0</v>
      </c>
      <c r="F17" s="108" t="n">
        <v>2</v>
      </c>
      <c r="G17" s="108" t="n">
        <v>1480</v>
      </c>
      <c r="H17" s="108" t="n">
        <v>0</v>
      </c>
      <c r="I17" s="108" t="n">
        <v>185</v>
      </c>
      <c r="J17" s="108" t="n">
        <v>896</v>
      </c>
      <c r="K17" s="108" t="n">
        <v>0</v>
      </c>
      <c r="L17" s="108" t="n">
        <v>162</v>
      </c>
      <c r="M17" s="108" t="n">
        <v>468</v>
      </c>
      <c r="N17" s="108" t="n">
        <v>34</v>
      </c>
      <c r="O17" s="108" t="n">
        <v>37319</v>
      </c>
      <c r="P17" s="108" t="n">
        <v>4250</v>
      </c>
      <c r="Q17" s="108" t="n">
        <v>1296</v>
      </c>
      <c r="R17" s="108" t="n">
        <v>3750</v>
      </c>
      <c r="S17" s="108" t="n">
        <v>2015</v>
      </c>
      <c r="T17" s="108" t="n">
        <v>20710</v>
      </c>
      <c r="U17" s="108" t="n">
        <v>5979</v>
      </c>
      <c r="V17" s="603" t="n">
        <v>20588</v>
      </c>
      <c r="W17" s="598" t="n">
        <v>27</v>
      </c>
      <c r="X17" s="599" t="s">
        <v>432</v>
      </c>
      <c r="Y17" s="108" t="n">
        <v>3781</v>
      </c>
      <c r="Z17" s="108" t="n">
        <v>2440</v>
      </c>
      <c r="AA17" s="108" t="n">
        <v>3114</v>
      </c>
      <c r="AB17" s="108" t="n">
        <v>44</v>
      </c>
      <c r="AC17" s="108" t="n">
        <v>17</v>
      </c>
      <c r="AD17" s="108" t="n">
        <v>0</v>
      </c>
      <c r="AE17" s="108" t="n">
        <v>8</v>
      </c>
      <c r="AF17" s="108" t="n">
        <v>0</v>
      </c>
      <c r="AG17" s="108" t="n">
        <v>0</v>
      </c>
      <c r="AH17" s="108" t="n">
        <v>0</v>
      </c>
      <c r="AI17" s="108" t="n">
        <v>15</v>
      </c>
      <c r="AJ17" s="108" t="n">
        <v>77</v>
      </c>
      <c r="AK17" s="108" t="n">
        <v>21</v>
      </c>
      <c r="AL17" s="108" t="n">
        <v>854</v>
      </c>
      <c r="AM17" s="108" t="n">
        <v>16</v>
      </c>
      <c r="AN17" s="108" t="n">
        <v>119</v>
      </c>
      <c r="AO17" s="108" t="n">
        <v>137</v>
      </c>
      <c r="AP17" s="108" t="n">
        <v>10</v>
      </c>
      <c r="AQ17" s="108" t="n">
        <v>280</v>
      </c>
      <c r="AR17" s="603" t="n">
        <v>110067</v>
      </c>
      <c r="AS17" s="598" t="n">
        <v>27</v>
      </c>
      <c r="AT17" s="602" t="s">
        <v>432</v>
      </c>
      <c r="AU17" s="108" t="n">
        <v>10</v>
      </c>
      <c r="AV17" s="108" t="n">
        <v>1408</v>
      </c>
      <c r="AW17" s="108" t="n">
        <v>0</v>
      </c>
      <c r="AX17" s="108" t="n">
        <v>0</v>
      </c>
      <c r="AY17" s="108" t="n">
        <v>-821</v>
      </c>
      <c r="AZ17" s="108" t="n">
        <v>-560</v>
      </c>
      <c r="BA17" s="108" t="n">
        <v>67</v>
      </c>
      <c r="BB17" s="108" t="n">
        <v>104</v>
      </c>
      <c r="BC17" s="108" t="n">
        <v>110171</v>
      </c>
      <c r="BD17" s="108" t="n">
        <v>64858</v>
      </c>
      <c r="BE17" s="108" t="n">
        <v>64962</v>
      </c>
      <c r="BF17" s="108" t="n">
        <v>175029</v>
      </c>
      <c r="BG17" s="108" t="n">
        <v>-91279</v>
      </c>
      <c r="BH17" s="108" t="n">
        <v>-26317</v>
      </c>
      <c r="BI17" s="603" t="n">
        <v>83750</v>
      </c>
    </row>
    <row r="18" s="89" customFormat="true" ht="16.15" hidden="false" customHeight="true" outlineLevel="0" collapsed="false">
      <c r="A18" s="598" t="n">
        <v>28</v>
      </c>
      <c r="B18" s="599" t="s">
        <v>433</v>
      </c>
      <c r="C18" s="108" t="n">
        <v>291</v>
      </c>
      <c r="D18" s="108" t="n">
        <v>6</v>
      </c>
      <c r="E18" s="108" t="n">
        <v>4</v>
      </c>
      <c r="F18" s="108" t="n">
        <v>284</v>
      </c>
      <c r="G18" s="108" t="n">
        <v>4767</v>
      </c>
      <c r="H18" s="108" t="n">
        <v>271</v>
      </c>
      <c r="I18" s="108" t="n">
        <v>1185</v>
      </c>
      <c r="J18" s="108" t="n">
        <v>4217</v>
      </c>
      <c r="K18" s="108" t="n">
        <v>0</v>
      </c>
      <c r="L18" s="108" t="n">
        <v>161</v>
      </c>
      <c r="M18" s="108" t="n">
        <v>1107</v>
      </c>
      <c r="N18" s="108" t="n">
        <v>145</v>
      </c>
      <c r="O18" s="108" t="n">
        <v>153</v>
      </c>
      <c r="P18" s="108" t="n">
        <v>3548</v>
      </c>
      <c r="Q18" s="108" t="n">
        <v>1516</v>
      </c>
      <c r="R18" s="108" t="n">
        <v>6064</v>
      </c>
      <c r="S18" s="108" t="n">
        <v>1462</v>
      </c>
      <c r="T18" s="108" t="n">
        <v>6394</v>
      </c>
      <c r="U18" s="108" t="n">
        <v>3661</v>
      </c>
      <c r="V18" s="603" t="n">
        <v>8458</v>
      </c>
      <c r="W18" s="598" t="n">
        <v>28</v>
      </c>
      <c r="X18" s="599" t="s">
        <v>433</v>
      </c>
      <c r="Y18" s="108" t="n">
        <v>1077</v>
      </c>
      <c r="Z18" s="108" t="n">
        <v>2659</v>
      </c>
      <c r="AA18" s="108" t="n">
        <v>29833</v>
      </c>
      <c r="AB18" s="108" t="n">
        <v>60</v>
      </c>
      <c r="AC18" s="108" t="n">
        <v>50</v>
      </c>
      <c r="AD18" s="108" t="n">
        <v>5</v>
      </c>
      <c r="AE18" s="108" t="n">
        <v>1676</v>
      </c>
      <c r="AF18" s="108" t="n">
        <v>24</v>
      </c>
      <c r="AG18" s="108" t="n">
        <v>230</v>
      </c>
      <c r="AH18" s="108" t="n">
        <v>321</v>
      </c>
      <c r="AI18" s="108" t="n">
        <v>75</v>
      </c>
      <c r="AJ18" s="108" t="n">
        <v>1951</v>
      </c>
      <c r="AK18" s="108" t="n">
        <v>47</v>
      </c>
      <c r="AL18" s="108" t="n">
        <v>201</v>
      </c>
      <c r="AM18" s="108" t="n">
        <v>181</v>
      </c>
      <c r="AN18" s="108" t="n">
        <v>290</v>
      </c>
      <c r="AO18" s="108" t="n">
        <v>772</v>
      </c>
      <c r="AP18" s="108" t="n">
        <v>4</v>
      </c>
      <c r="AQ18" s="108" t="n">
        <v>147</v>
      </c>
      <c r="AR18" s="603" t="n">
        <v>83297</v>
      </c>
      <c r="AS18" s="598" t="n">
        <v>28</v>
      </c>
      <c r="AT18" s="602" t="s">
        <v>433</v>
      </c>
      <c r="AU18" s="108" t="n">
        <v>225</v>
      </c>
      <c r="AV18" s="108" t="n">
        <v>1958</v>
      </c>
      <c r="AW18" s="108" t="n">
        <v>5</v>
      </c>
      <c r="AX18" s="108" t="n">
        <v>22</v>
      </c>
      <c r="AY18" s="108" t="n">
        <v>2154</v>
      </c>
      <c r="AZ18" s="108" t="n">
        <v>-190</v>
      </c>
      <c r="BA18" s="108" t="n">
        <v>84</v>
      </c>
      <c r="BB18" s="108" t="n">
        <v>4258</v>
      </c>
      <c r="BC18" s="108" t="n">
        <v>87555</v>
      </c>
      <c r="BD18" s="108" t="n">
        <v>50520</v>
      </c>
      <c r="BE18" s="108" t="n">
        <v>54778</v>
      </c>
      <c r="BF18" s="108" t="n">
        <v>138075</v>
      </c>
      <c r="BG18" s="108" t="n">
        <v>-72249</v>
      </c>
      <c r="BH18" s="108" t="n">
        <v>-17471</v>
      </c>
      <c r="BI18" s="603" t="n">
        <v>65826</v>
      </c>
    </row>
    <row r="19" s="89" customFormat="true" ht="16.15" hidden="false" customHeight="true" outlineLevel="0" collapsed="false">
      <c r="A19" s="598" t="n">
        <v>29</v>
      </c>
      <c r="B19" s="599" t="s">
        <v>434</v>
      </c>
      <c r="C19" s="108" t="n">
        <v>0</v>
      </c>
      <c r="D19" s="108" t="n">
        <v>0</v>
      </c>
      <c r="E19" s="108" t="n">
        <v>0</v>
      </c>
      <c r="F19" s="108" t="n">
        <v>38</v>
      </c>
      <c r="G19" s="108" t="n">
        <v>0</v>
      </c>
      <c r="H19" s="108" t="n">
        <v>0</v>
      </c>
      <c r="I19" s="108" t="n">
        <v>281</v>
      </c>
      <c r="J19" s="108" t="n">
        <v>4</v>
      </c>
      <c r="K19" s="108" t="n">
        <v>0</v>
      </c>
      <c r="L19" s="108" t="n">
        <v>28</v>
      </c>
      <c r="M19" s="108" t="n">
        <v>96</v>
      </c>
      <c r="N19" s="108" t="n">
        <v>27</v>
      </c>
      <c r="O19" s="108" t="n">
        <v>0</v>
      </c>
      <c r="P19" s="108" t="n">
        <v>58</v>
      </c>
      <c r="Q19" s="108" t="n">
        <v>4573</v>
      </c>
      <c r="R19" s="108" t="n">
        <v>9858</v>
      </c>
      <c r="S19" s="108" t="n">
        <v>468</v>
      </c>
      <c r="T19" s="108" t="n">
        <v>680</v>
      </c>
      <c r="U19" s="108" t="n">
        <v>1368</v>
      </c>
      <c r="V19" s="603" t="n">
        <v>3473</v>
      </c>
      <c r="W19" s="598" t="n">
        <v>29</v>
      </c>
      <c r="X19" s="599" t="s">
        <v>434</v>
      </c>
      <c r="Y19" s="108" t="n">
        <v>978</v>
      </c>
      <c r="Z19" s="108" t="n">
        <v>143</v>
      </c>
      <c r="AA19" s="108" t="n">
        <v>2069</v>
      </c>
      <c r="AB19" s="108" t="n">
        <v>0</v>
      </c>
      <c r="AC19" s="108" t="n">
        <v>235</v>
      </c>
      <c r="AD19" s="108" t="n">
        <v>0</v>
      </c>
      <c r="AE19" s="108" t="n">
        <v>3</v>
      </c>
      <c r="AF19" s="108" t="n">
        <v>0</v>
      </c>
      <c r="AG19" s="108" t="n">
        <v>0</v>
      </c>
      <c r="AH19" s="108" t="n">
        <v>5</v>
      </c>
      <c r="AI19" s="108" t="n">
        <v>0</v>
      </c>
      <c r="AJ19" s="108" t="n">
        <v>124</v>
      </c>
      <c r="AK19" s="108" t="n">
        <v>0</v>
      </c>
      <c r="AL19" s="108" t="n">
        <v>0</v>
      </c>
      <c r="AM19" s="108" t="n">
        <v>0</v>
      </c>
      <c r="AN19" s="108" t="n">
        <v>1741</v>
      </c>
      <c r="AO19" s="108" t="n">
        <v>2</v>
      </c>
      <c r="AP19" s="108" t="n">
        <v>0</v>
      </c>
      <c r="AQ19" s="108" t="n">
        <v>0</v>
      </c>
      <c r="AR19" s="603" t="n">
        <v>26252</v>
      </c>
      <c r="AS19" s="598" t="n">
        <v>29</v>
      </c>
      <c r="AT19" s="602" t="s">
        <v>434</v>
      </c>
      <c r="AU19" s="108" t="n">
        <v>0</v>
      </c>
      <c r="AV19" s="108" t="n">
        <v>99</v>
      </c>
      <c r="AW19" s="108" t="n">
        <v>0</v>
      </c>
      <c r="AX19" s="108" t="n">
        <v>859</v>
      </c>
      <c r="AY19" s="108" t="n">
        <v>22825</v>
      </c>
      <c r="AZ19" s="108" t="n">
        <v>-343</v>
      </c>
      <c r="BA19" s="108" t="n">
        <v>9</v>
      </c>
      <c r="BB19" s="108" t="n">
        <v>23449</v>
      </c>
      <c r="BC19" s="108" t="n">
        <v>49701</v>
      </c>
      <c r="BD19" s="108" t="n">
        <v>26700</v>
      </c>
      <c r="BE19" s="108" t="n">
        <v>50149</v>
      </c>
      <c r="BF19" s="108" t="n">
        <v>76401</v>
      </c>
      <c r="BG19" s="108" t="n">
        <v>-40639</v>
      </c>
      <c r="BH19" s="108" t="n">
        <v>9510</v>
      </c>
      <c r="BI19" s="603" t="n">
        <v>35762</v>
      </c>
    </row>
    <row r="20" s="89" customFormat="true" ht="16.15" hidden="false" customHeight="true" outlineLevel="0" collapsed="false">
      <c r="A20" s="598" t="n">
        <v>30</v>
      </c>
      <c r="B20" s="599" t="s">
        <v>435</v>
      </c>
      <c r="C20" s="108" t="n">
        <v>0</v>
      </c>
      <c r="D20" s="108" t="n">
        <v>0</v>
      </c>
      <c r="E20" s="108" t="n">
        <v>0</v>
      </c>
      <c r="F20" s="108" t="n">
        <v>20</v>
      </c>
      <c r="G20" s="108" t="n">
        <v>0</v>
      </c>
      <c r="H20" s="108" t="n">
        <v>0</v>
      </c>
      <c r="I20" s="108" t="n">
        <v>7</v>
      </c>
      <c r="J20" s="108" t="n">
        <v>0</v>
      </c>
      <c r="K20" s="108" t="n">
        <v>1</v>
      </c>
      <c r="L20" s="108" t="n">
        <v>191</v>
      </c>
      <c r="M20" s="108" t="n">
        <v>40</v>
      </c>
      <c r="N20" s="108" t="n">
        <v>23</v>
      </c>
      <c r="O20" s="108" t="n">
        <v>7</v>
      </c>
      <c r="P20" s="108" t="n">
        <v>16</v>
      </c>
      <c r="Q20" s="108" t="n">
        <v>121</v>
      </c>
      <c r="R20" s="108" t="n">
        <v>14007</v>
      </c>
      <c r="S20" s="108" t="n">
        <v>50</v>
      </c>
      <c r="T20" s="108" t="n">
        <v>810</v>
      </c>
      <c r="U20" s="108" t="n">
        <v>227</v>
      </c>
      <c r="V20" s="603" t="n">
        <v>1347</v>
      </c>
      <c r="W20" s="598" t="n">
        <v>30</v>
      </c>
      <c r="X20" s="599" t="s">
        <v>435</v>
      </c>
      <c r="Y20" s="108" t="n">
        <v>88</v>
      </c>
      <c r="Z20" s="108" t="n">
        <v>26</v>
      </c>
      <c r="AA20" s="108" t="n">
        <v>39</v>
      </c>
      <c r="AB20" s="108" t="n">
        <v>0</v>
      </c>
      <c r="AC20" s="108" t="n">
        <v>7</v>
      </c>
      <c r="AD20" s="108" t="n">
        <v>0</v>
      </c>
      <c r="AE20" s="108" t="n">
        <v>2</v>
      </c>
      <c r="AF20" s="108" t="n">
        <v>0</v>
      </c>
      <c r="AG20" s="108" t="n">
        <v>0</v>
      </c>
      <c r="AH20" s="108" t="n">
        <v>3</v>
      </c>
      <c r="AI20" s="108" t="n">
        <v>0</v>
      </c>
      <c r="AJ20" s="108" t="n">
        <v>6</v>
      </c>
      <c r="AK20" s="108" t="n">
        <v>0</v>
      </c>
      <c r="AL20" s="108" t="n">
        <v>0</v>
      </c>
      <c r="AM20" s="108" t="n">
        <v>0</v>
      </c>
      <c r="AN20" s="108" t="n">
        <v>2433</v>
      </c>
      <c r="AO20" s="108" t="n">
        <v>2</v>
      </c>
      <c r="AP20" s="108" t="n">
        <v>0</v>
      </c>
      <c r="AQ20" s="108" t="n">
        <v>0</v>
      </c>
      <c r="AR20" s="603" t="n">
        <v>19473</v>
      </c>
      <c r="AS20" s="598" t="n">
        <v>30</v>
      </c>
      <c r="AT20" s="602" t="s">
        <v>435</v>
      </c>
      <c r="AU20" s="108" t="n">
        <v>0</v>
      </c>
      <c r="AV20" s="108" t="n">
        <v>30</v>
      </c>
      <c r="AW20" s="108" t="n">
        <v>0</v>
      </c>
      <c r="AX20" s="108" t="n">
        <v>2744</v>
      </c>
      <c r="AY20" s="108" t="n">
        <v>84981</v>
      </c>
      <c r="AZ20" s="108" t="n">
        <v>-329</v>
      </c>
      <c r="BA20" s="108" t="n">
        <v>893</v>
      </c>
      <c r="BB20" s="108" t="n">
        <v>88319</v>
      </c>
      <c r="BC20" s="108" t="n">
        <v>107792</v>
      </c>
      <c r="BD20" s="108" t="n">
        <v>143892</v>
      </c>
      <c r="BE20" s="108" t="n">
        <v>232211</v>
      </c>
      <c r="BF20" s="108" t="n">
        <v>251684</v>
      </c>
      <c r="BG20" s="108" t="n">
        <v>-87751</v>
      </c>
      <c r="BH20" s="108" t="n">
        <v>144460</v>
      </c>
      <c r="BI20" s="603" t="n">
        <v>163933</v>
      </c>
    </row>
    <row r="21" s="89" customFormat="true" ht="16.15" hidden="false" customHeight="true" outlineLevel="0" collapsed="false">
      <c r="A21" s="598" t="n">
        <v>31</v>
      </c>
      <c r="B21" s="599" t="s">
        <v>436</v>
      </c>
      <c r="C21" s="108" t="n">
        <v>32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1</v>
      </c>
      <c r="Q21" s="108" t="n">
        <v>63</v>
      </c>
      <c r="R21" s="108" t="n">
        <v>799</v>
      </c>
      <c r="S21" s="108" t="n">
        <v>3903</v>
      </c>
      <c r="T21" s="108" t="n">
        <v>7</v>
      </c>
      <c r="U21" s="108" t="n">
        <v>89</v>
      </c>
      <c r="V21" s="603" t="n">
        <v>1097</v>
      </c>
      <c r="W21" s="598" t="n">
        <v>31</v>
      </c>
      <c r="X21" s="599" t="s">
        <v>436</v>
      </c>
      <c r="Y21" s="108" t="n">
        <v>29</v>
      </c>
      <c r="Z21" s="108" t="n">
        <v>33</v>
      </c>
      <c r="AA21" s="108" t="n">
        <v>59</v>
      </c>
      <c r="AB21" s="108" t="n">
        <v>0</v>
      </c>
      <c r="AC21" s="108" t="n">
        <v>4</v>
      </c>
      <c r="AD21" s="108" t="n">
        <v>1</v>
      </c>
      <c r="AE21" s="108" t="n">
        <v>556</v>
      </c>
      <c r="AF21" s="108" t="n">
        <v>3</v>
      </c>
      <c r="AG21" s="108" t="n">
        <v>0</v>
      </c>
      <c r="AH21" s="108" t="n">
        <v>4</v>
      </c>
      <c r="AI21" s="108" t="n">
        <v>22</v>
      </c>
      <c r="AJ21" s="108" t="n">
        <v>4056</v>
      </c>
      <c r="AK21" s="108" t="n">
        <v>0</v>
      </c>
      <c r="AL21" s="108" t="n">
        <v>5339</v>
      </c>
      <c r="AM21" s="108" t="n">
        <v>0</v>
      </c>
      <c r="AN21" s="108" t="n">
        <v>1402</v>
      </c>
      <c r="AO21" s="108" t="n">
        <v>274</v>
      </c>
      <c r="AP21" s="108" t="n">
        <v>261</v>
      </c>
      <c r="AQ21" s="108" t="n">
        <v>0</v>
      </c>
      <c r="AR21" s="603" t="n">
        <v>18034</v>
      </c>
      <c r="AS21" s="598" t="n">
        <v>31</v>
      </c>
      <c r="AT21" s="602" t="s">
        <v>436</v>
      </c>
      <c r="AU21" s="108" t="n">
        <v>19</v>
      </c>
      <c r="AV21" s="108" t="n">
        <v>5213</v>
      </c>
      <c r="AW21" s="108" t="n">
        <v>1</v>
      </c>
      <c r="AX21" s="108" t="n">
        <v>1559</v>
      </c>
      <c r="AY21" s="108" t="n">
        <v>30681</v>
      </c>
      <c r="AZ21" s="108" t="n">
        <v>282</v>
      </c>
      <c r="BA21" s="108" t="n">
        <v>169</v>
      </c>
      <c r="BB21" s="108" t="n">
        <v>37924</v>
      </c>
      <c r="BC21" s="108" t="n">
        <v>55958</v>
      </c>
      <c r="BD21" s="108" t="n">
        <v>50029</v>
      </c>
      <c r="BE21" s="108" t="n">
        <v>87953</v>
      </c>
      <c r="BF21" s="108" t="n">
        <v>105987</v>
      </c>
      <c r="BG21" s="108" t="n">
        <v>-54478</v>
      </c>
      <c r="BH21" s="108" t="n">
        <v>33475</v>
      </c>
      <c r="BI21" s="603" t="n">
        <v>51509</v>
      </c>
    </row>
    <row r="22" s="89" customFormat="true" ht="16.15" hidden="false" customHeight="true" outlineLevel="0" collapsed="false">
      <c r="A22" s="598" t="n">
        <v>32</v>
      </c>
      <c r="B22" s="604" t="s">
        <v>437</v>
      </c>
      <c r="C22" s="108" t="n">
        <v>0</v>
      </c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3</v>
      </c>
      <c r="J22" s="108" t="n">
        <v>2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23</v>
      </c>
      <c r="P22" s="108" t="n">
        <v>7</v>
      </c>
      <c r="Q22" s="108" t="n">
        <v>68</v>
      </c>
      <c r="R22" s="108" t="n">
        <v>672</v>
      </c>
      <c r="S22" s="108" t="n">
        <v>7528</v>
      </c>
      <c r="T22" s="108" t="n">
        <v>79960</v>
      </c>
      <c r="U22" s="108" t="n">
        <v>9850</v>
      </c>
      <c r="V22" s="603" t="n">
        <v>320798</v>
      </c>
      <c r="W22" s="598" t="n">
        <v>32</v>
      </c>
      <c r="X22" s="604" t="s">
        <v>437</v>
      </c>
      <c r="Y22" s="108" t="n">
        <v>945</v>
      </c>
      <c r="Z22" s="108" t="n">
        <v>715</v>
      </c>
      <c r="AA22" s="108" t="n">
        <v>86</v>
      </c>
      <c r="AB22" s="108" t="n">
        <v>0</v>
      </c>
      <c r="AC22" s="108" t="n">
        <v>0</v>
      </c>
      <c r="AD22" s="108" t="n">
        <v>0</v>
      </c>
      <c r="AE22" s="108" t="n">
        <v>18</v>
      </c>
      <c r="AF22" s="108" t="n">
        <v>7</v>
      </c>
      <c r="AG22" s="108" t="n">
        <v>0</v>
      </c>
      <c r="AH22" s="108" t="n">
        <v>0</v>
      </c>
      <c r="AI22" s="108" t="n">
        <v>133</v>
      </c>
      <c r="AJ22" s="108" t="n">
        <v>848</v>
      </c>
      <c r="AK22" s="108" t="n">
        <v>367</v>
      </c>
      <c r="AL22" s="108" t="n">
        <v>2</v>
      </c>
      <c r="AM22" s="108" t="n">
        <v>0</v>
      </c>
      <c r="AN22" s="108" t="n">
        <v>2696</v>
      </c>
      <c r="AO22" s="108" t="n">
        <v>3</v>
      </c>
      <c r="AP22" s="108" t="n">
        <v>296</v>
      </c>
      <c r="AQ22" s="108" t="n">
        <v>0</v>
      </c>
      <c r="AR22" s="603" t="n">
        <v>425027</v>
      </c>
      <c r="AS22" s="598" t="n">
        <v>32</v>
      </c>
      <c r="AT22" s="604" t="s">
        <v>437</v>
      </c>
      <c r="AU22" s="108" t="n">
        <v>7</v>
      </c>
      <c r="AV22" s="108" t="n">
        <v>808</v>
      </c>
      <c r="AW22" s="108" t="n">
        <v>0</v>
      </c>
      <c r="AX22" s="108" t="n">
        <v>0</v>
      </c>
      <c r="AY22" s="108" t="n">
        <v>0</v>
      </c>
      <c r="AZ22" s="108" t="n">
        <v>3461</v>
      </c>
      <c r="BA22" s="108" t="n">
        <v>1904</v>
      </c>
      <c r="BB22" s="108" t="n">
        <v>6180</v>
      </c>
      <c r="BC22" s="108" t="n">
        <v>431207</v>
      </c>
      <c r="BD22" s="108" t="n">
        <v>258405</v>
      </c>
      <c r="BE22" s="108" t="n">
        <v>264585</v>
      </c>
      <c r="BF22" s="108" t="n">
        <v>689612</v>
      </c>
      <c r="BG22" s="108" t="n">
        <v>-418452</v>
      </c>
      <c r="BH22" s="108" t="n">
        <v>-153867</v>
      </c>
      <c r="BI22" s="603" t="n">
        <v>271160</v>
      </c>
    </row>
    <row r="23" s="89" customFormat="true" ht="16.15" hidden="false" customHeight="true" outlineLevel="0" collapsed="false">
      <c r="A23" s="598" t="n">
        <v>33</v>
      </c>
      <c r="B23" s="599" t="s">
        <v>438</v>
      </c>
      <c r="C23" s="108" t="n">
        <v>2</v>
      </c>
      <c r="D23" s="108" t="n">
        <v>0</v>
      </c>
      <c r="E23" s="108" t="n">
        <v>5</v>
      </c>
      <c r="F23" s="108" t="n">
        <v>0</v>
      </c>
      <c r="G23" s="108" t="n">
        <v>0</v>
      </c>
      <c r="H23" s="108" t="n">
        <v>0</v>
      </c>
      <c r="I23" s="108" t="n">
        <v>17</v>
      </c>
      <c r="J23" s="108" t="n">
        <v>1</v>
      </c>
      <c r="K23" s="108" t="n">
        <v>0</v>
      </c>
      <c r="L23" s="108" t="n">
        <v>1</v>
      </c>
      <c r="M23" s="108" t="n">
        <v>2</v>
      </c>
      <c r="N23" s="108" t="n">
        <v>0</v>
      </c>
      <c r="O23" s="108" t="n">
        <v>2</v>
      </c>
      <c r="P23" s="108" t="n">
        <v>55</v>
      </c>
      <c r="Q23" s="108" t="n">
        <v>510</v>
      </c>
      <c r="R23" s="108" t="n">
        <v>3161</v>
      </c>
      <c r="S23" s="108" t="n">
        <v>818</v>
      </c>
      <c r="T23" s="108" t="n">
        <v>4781</v>
      </c>
      <c r="U23" s="108" t="n">
        <v>18987</v>
      </c>
      <c r="V23" s="603" t="n">
        <v>10565</v>
      </c>
      <c r="W23" s="598" t="n">
        <v>33</v>
      </c>
      <c r="X23" s="599" t="s">
        <v>438</v>
      </c>
      <c r="Y23" s="108" t="n">
        <v>3644</v>
      </c>
      <c r="Z23" s="108" t="n">
        <v>265</v>
      </c>
      <c r="AA23" s="108" t="n">
        <v>2697</v>
      </c>
      <c r="AB23" s="108" t="n">
        <v>0</v>
      </c>
      <c r="AC23" s="108" t="n">
        <v>4</v>
      </c>
      <c r="AD23" s="108" t="n">
        <v>0</v>
      </c>
      <c r="AE23" s="108" t="n">
        <v>139</v>
      </c>
      <c r="AF23" s="108" t="n">
        <v>1</v>
      </c>
      <c r="AG23" s="108" t="n">
        <v>3</v>
      </c>
      <c r="AH23" s="108" t="n">
        <v>48</v>
      </c>
      <c r="AI23" s="108" t="n">
        <v>38</v>
      </c>
      <c r="AJ23" s="108" t="n">
        <v>712</v>
      </c>
      <c r="AK23" s="108" t="n">
        <v>193</v>
      </c>
      <c r="AL23" s="108" t="n">
        <v>77</v>
      </c>
      <c r="AM23" s="108" t="n">
        <v>1</v>
      </c>
      <c r="AN23" s="108" t="n">
        <v>1676</v>
      </c>
      <c r="AO23" s="108" t="n">
        <v>51</v>
      </c>
      <c r="AP23" s="108" t="n">
        <v>0</v>
      </c>
      <c r="AQ23" s="108" t="n">
        <v>66</v>
      </c>
      <c r="AR23" s="603" t="n">
        <v>48522</v>
      </c>
      <c r="AS23" s="598" t="n">
        <v>33</v>
      </c>
      <c r="AT23" s="602" t="s">
        <v>438</v>
      </c>
      <c r="AU23" s="108" t="n">
        <v>390</v>
      </c>
      <c r="AV23" s="108" t="n">
        <v>18477</v>
      </c>
      <c r="AW23" s="108" t="n">
        <v>0</v>
      </c>
      <c r="AX23" s="108" t="n">
        <v>2388</v>
      </c>
      <c r="AY23" s="108" t="n">
        <v>23212</v>
      </c>
      <c r="AZ23" s="108" t="n">
        <v>2825</v>
      </c>
      <c r="BA23" s="108" t="n">
        <v>95</v>
      </c>
      <c r="BB23" s="108" t="n">
        <v>47387</v>
      </c>
      <c r="BC23" s="108" t="n">
        <v>95909</v>
      </c>
      <c r="BD23" s="108" t="n">
        <v>96672</v>
      </c>
      <c r="BE23" s="108" t="n">
        <v>144059</v>
      </c>
      <c r="BF23" s="108" t="n">
        <v>192581</v>
      </c>
      <c r="BG23" s="108" t="n">
        <v>-76025</v>
      </c>
      <c r="BH23" s="108" t="n">
        <v>68034</v>
      </c>
      <c r="BI23" s="603" t="n">
        <v>116556</v>
      </c>
    </row>
    <row r="24" s="89" customFormat="true" ht="16.15" hidden="false" customHeight="true" outlineLevel="0" collapsed="false">
      <c r="A24" s="598" t="n">
        <v>34</v>
      </c>
      <c r="B24" s="599" t="s">
        <v>476</v>
      </c>
      <c r="C24" s="108" t="n">
        <v>0</v>
      </c>
      <c r="D24" s="108" t="n">
        <v>1</v>
      </c>
      <c r="E24" s="108" t="n">
        <v>0</v>
      </c>
      <c r="F24" s="108" t="n">
        <v>0</v>
      </c>
      <c r="G24" s="108" t="n">
        <v>5</v>
      </c>
      <c r="H24" s="108" t="n">
        <v>0</v>
      </c>
      <c r="I24" s="108" t="n">
        <v>0</v>
      </c>
      <c r="J24" s="108" t="n">
        <v>45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5</v>
      </c>
      <c r="Q24" s="108" t="n">
        <v>10</v>
      </c>
      <c r="R24" s="108" t="n">
        <v>35</v>
      </c>
      <c r="S24" s="108" t="n">
        <v>7</v>
      </c>
      <c r="T24" s="108" t="n">
        <v>19</v>
      </c>
      <c r="U24" s="108" t="n">
        <v>5</v>
      </c>
      <c r="V24" s="603" t="n">
        <v>15392</v>
      </c>
      <c r="W24" s="598" t="n">
        <v>34</v>
      </c>
      <c r="X24" s="599" t="s">
        <v>476</v>
      </c>
      <c r="Y24" s="108" t="n">
        <v>18</v>
      </c>
      <c r="Z24" s="108" t="n">
        <v>12</v>
      </c>
      <c r="AA24" s="108" t="n">
        <v>728</v>
      </c>
      <c r="AB24" s="108" t="n">
        <v>3</v>
      </c>
      <c r="AC24" s="108" t="n">
        <v>1</v>
      </c>
      <c r="AD24" s="108" t="n">
        <v>1</v>
      </c>
      <c r="AE24" s="108" t="n">
        <v>274</v>
      </c>
      <c r="AF24" s="108" t="n">
        <v>47</v>
      </c>
      <c r="AG24" s="108" t="n">
        <v>22</v>
      </c>
      <c r="AH24" s="108" t="n">
        <v>54</v>
      </c>
      <c r="AI24" s="108" t="n">
        <v>37</v>
      </c>
      <c r="AJ24" s="108" t="n">
        <v>824</v>
      </c>
      <c r="AK24" s="108" t="n">
        <v>43</v>
      </c>
      <c r="AL24" s="108" t="n">
        <v>27</v>
      </c>
      <c r="AM24" s="108" t="n">
        <v>9</v>
      </c>
      <c r="AN24" s="108" t="n">
        <v>249</v>
      </c>
      <c r="AO24" s="108" t="n">
        <v>54</v>
      </c>
      <c r="AP24" s="108" t="n">
        <v>0</v>
      </c>
      <c r="AQ24" s="108" t="n">
        <v>0</v>
      </c>
      <c r="AR24" s="603" t="n">
        <v>17927</v>
      </c>
      <c r="AS24" s="598" t="n">
        <v>34</v>
      </c>
      <c r="AT24" s="602" t="s">
        <v>476</v>
      </c>
      <c r="AU24" s="108" t="n">
        <v>642</v>
      </c>
      <c r="AV24" s="108" t="n">
        <v>32901</v>
      </c>
      <c r="AW24" s="108" t="n">
        <v>0</v>
      </c>
      <c r="AX24" s="108" t="n">
        <v>18095</v>
      </c>
      <c r="AY24" s="108" t="n">
        <v>112138</v>
      </c>
      <c r="AZ24" s="108" t="n">
        <v>294</v>
      </c>
      <c r="BA24" s="108" t="n">
        <v>1695</v>
      </c>
      <c r="BB24" s="108" t="n">
        <v>165765</v>
      </c>
      <c r="BC24" s="108" t="n">
        <v>183692</v>
      </c>
      <c r="BD24" s="108" t="n">
        <v>589805</v>
      </c>
      <c r="BE24" s="108" t="n">
        <v>755570</v>
      </c>
      <c r="BF24" s="108" t="n">
        <v>773497</v>
      </c>
      <c r="BG24" s="108" t="n">
        <v>-152995</v>
      </c>
      <c r="BH24" s="108" t="n">
        <v>602575</v>
      </c>
      <c r="BI24" s="603" t="n">
        <v>620502</v>
      </c>
    </row>
    <row r="25" s="89" customFormat="true" ht="16.15" hidden="false" customHeight="true" outlineLevel="0" collapsed="false">
      <c r="A25" s="598" t="n">
        <v>35</v>
      </c>
      <c r="B25" s="599" t="s">
        <v>440</v>
      </c>
      <c r="C25" s="108" t="n">
        <v>0</v>
      </c>
      <c r="D25" s="108" t="n">
        <v>0</v>
      </c>
      <c r="E25" s="108" t="n">
        <v>177</v>
      </c>
      <c r="F25" s="108" t="n">
        <v>1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56</v>
      </c>
      <c r="S25" s="108" t="n">
        <v>0</v>
      </c>
      <c r="T25" s="108" t="n">
        <v>0</v>
      </c>
      <c r="U25" s="108" t="n">
        <v>0</v>
      </c>
      <c r="V25" s="603" t="n">
        <v>0</v>
      </c>
      <c r="W25" s="598" t="n">
        <v>35</v>
      </c>
      <c r="X25" s="599" t="s">
        <v>440</v>
      </c>
      <c r="Y25" s="108" t="n">
        <v>40290</v>
      </c>
      <c r="Z25" s="108" t="n">
        <v>0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108" t="n">
        <v>1118</v>
      </c>
      <c r="AI25" s="108" t="n">
        <v>0</v>
      </c>
      <c r="AJ25" s="108" t="n">
        <v>4137</v>
      </c>
      <c r="AK25" s="108" t="n">
        <v>21</v>
      </c>
      <c r="AL25" s="108" t="n">
        <v>0</v>
      </c>
      <c r="AM25" s="108" t="n">
        <v>0</v>
      </c>
      <c r="AN25" s="108" t="n">
        <v>8581</v>
      </c>
      <c r="AO25" s="108" t="n">
        <v>13</v>
      </c>
      <c r="AP25" s="108" t="n">
        <v>0</v>
      </c>
      <c r="AQ25" s="108" t="n">
        <v>0</v>
      </c>
      <c r="AR25" s="603" t="n">
        <v>54394</v>
      </c>
      <c r="AS25" s="598" t="n">
        <v>35</v>
      </c>
      <c r="AT25" s="602" t="s">
        <v>440</v>
      </c>
      <c r="AU25" s="108" t="n">
        <v>0</v>
      </c>
      <c r="AV25" s="108" t="n">
        <v>37216</v>
      </c>
      <c r="AW25" s="108" t="n">
        <v>0</v>
      </c>
      <c r="AX25" s="108" t="n">
        <v>1445</v>
      </c>
      <c r="AY25" s="108" t="n">
        <v>33266</v>
      </c>
      <c r="AZ25" s="108" t="n">
        <v>-944</v>
      </c>
      <c r="BA25" s="108" t="n">
        <v>134</v>
      </c>
      <c r="BB25" s="108" t="n">
        <v>71117</v>
      </c>
      <c r="BC25" s="108" t="n">
        <v>125511</v>
      </c>
      <c r="BD25" s="108" t="n">
        <v>99135</v>
      </c>
      <c r="BE25" s="108" t="n">
        <v>170252</v>
      </c>
      <c r="BF25" s="108" t="n">
        <v>224646</v>
      </c>
      <c r="BG25" s="108" t="n">
        <v>-119630</v>
      </c>
      <c r="BH25" s="108" t="n">
        <v>50622</v>
      </c>
      <c r="BI25" s="603" t="n">
        <v>105016</v>
      </c>
    </row>
    <row r="26" s="89" customFormat="true" ht="16.15" hidden="false" customHeight="true" outlineLevel="0" collapsed="false">
      <c r="A26" s="598" t="n">
        <v>39</v>
      </c>
      <c r="B26" s="599" t="s">
        <v>441</v>
      </c>
      <c r="C26" s="108" t="n">
        <v>189</v>
      </c>
      <c r="D26" s="108" t="n">
        <v>31</v>
      </c>
      <c r="E26" s="108" t="n">
        <v>28</v>
      </c>
      <c r="F26" s="108" t="n">
        <v>55</v>
      </c>
      <c r="G26" s="108" t="n">
        <v>4775</v>
      </c>
      <c r="H26" s="108" t="n">
        <v>1548</v>
      </c>
      <c r="I26" s="108" t="n">
        <v>1492</v>
      </c>
      <c r="J26" s="108" t="n">
        <v>1059</v>
      </c>
      <c r="K26" s="108" t="n">
        <v>8</v>
      </c>
      <c r="L26" s="108" t="n">
        <v>953</v>
      </c>
      <c r="M26" s="108" t="n">
        <v>1103</v>
      </c>
      <c r="N26" s="108" t="n">
        <v>429</v>
      </c>
      <c r="O26" s="108" t="n">
        <v>1204</v>
      </c>
      <c r="P26" s="108" t="n">
        <v>41</v>
      </c>
      <c r="Q26" s="108" t="n">
        <v>44</v>
      </c>
      <c r="R26" s="108" t="n">
        <v>449</v>
      </c>
      <c r="S26" s="108" t="n">
        <v>497</v>
      </c>
      <c r="T26" s="108" t="n">
        <v>1204</v>
      </c>
      <c r="U26" s="108" t="n">
        <v>293</v>
      </c>
      <c r="V26" s="603" t="n">
        <v>7597</v>
      </c>
      <c r="W26" s="598" t="n">
        <v>39</v>
      </c>
      <c r="X26" s="599" t="s">
        <v>441</v>
      </c>
      <c r="Y26" s="108" t="n">
        <v>137</v>
      </c>
      <c r="Z26" s="108" t="n">
        <v>9105</v>
      </c>
      <c r="AA26" s="108" t="n">
        <v>1420</v>
      </c>
      <c r="AB26" s="108" t="n">
        <v>730</v>
      </c>
      <c r="AC26" s="108" t="n">
        <v>142</v>
      </c>
      <c r="AD26" s="108" t="n">
        <v>158</v>
      </c>
      <c r="AE26" s="108" t="n">
        <v>4502</v>
      </c>
      <c r="AF26" s="108" t="n">
        <v>4009</v>
      </c>
      <c r="AG26" s="108" t="n">
        <v>15</v>
      </c>
      <c r="AH26" s="108" t="n">
        <v>587</v>
      </c>
      <c r="AI26" s="108" t="n">
        <v>2779</v>
      </c>
      <c r="AJ26" s="108" t="n">
        <v>4133</v>
      </c>
      <c r="AK26" s="108" t="n">
        <v>6706</v>
      </c>
      <c r="AL26" s="108" t="n">
        <v>2950</v>
      </c>
      <c r="AM26" s="108" t="n">
        <v>2903</v>
      </c>
      <c r="AN26" s="108" t="n">
        <v>1982</v>
      </c>
      <c r="AO26" s="108" t="n">
        <v>2345</v>
      </c>
      <c r="AP26" s="108" t="n">
        <v>1499</v>
      </c>
      <c r="AQ26" s="108" t="n">
        <v>61</v>
      </c>
      <c r="AR26" s="603" t="n">
        <v>69162</v>
      </c>
      <c r="AS26" s="598" t="n">
        <v>39</v>
      </c>
      <c r="AT26" s="602" t="s">
        <v>441</v>
      </c>
      <c r="AU26" s="108" t="n">
        <v>1660</v>
      </c>
      <c r="AV26" s="108" t="n">
        <v>20099</v>
      </c>
      <c r="AW26" s="108" t="n">
        <v>0</v>
      </c>
      <c r="AX26" s="108" t="n">
        <v>1974</v>
      </c>
      <c r="AY26" s="108" t="n">
        <v>17444</v>
      </c>
      <c r="AZ26" s="108" t="n">
        <v>-569</v>
      </c>
      <c r="BA26" s="108" t="n">
        <v>1370</v>
      </c>
      <c r="BB26" s="108" t="n">
        <v>41978</v>
      </c>
      <c r="BC26" s="108" t="n">
        <v>111140</v>
      </c>
      <c r="BD26" s="108" t="n">
        <v>93305</v>
      </c>
      <c r="BE26" s="108" t="n">
        <v>135283</v>
      </c>
      <c r="BF26" s="108" t="n">
        <v>204445</v>
      </c>
      <c r="BG26" s="108" t="n">
        <v>-88813</v>
      </c>
      <c r="BH26" s="108" t="n">
        <v>46470</v>
      </c>
      <c r="BI26" s="603" t="n">
        <v>115632</v>
      </c>
    </row>
    <row r="27" s="89" customFormat="true" ht="16.15" hidden="false" customHeight="true" outlineLevel="0" collapsed="false">
      <c r="A27" s="598" t="n">
        <v>41</v>
      </c>
      <c r="B27" s="599" t="s">
        <v>442</v>
      </c>
      <c r="C27" s="108" t="n">
        <v>1064</v>
      </c>
      <c r="D27" s="108" t="n">
        <v>38</v>
      </c>
      <c r="E27" s="108" t="n">
        <v>2</v>
      </c>
      <c r="F27" s="108" t="n">
        <v>65</v>
      </c>
      <c r="G27" s="108" t="n">
        <v>355</v>
      </c>
      <c r="H27" s="108" t="n">
        <v>222</v>
      </c>
      <c r="I27" s="108" t="n">
        <v>291</v>
      </c>
      <c r="J27" s="108" t="n">
        <v>861</v>
      </c>
      <c r="K27" s="108" t="n">
        <v>41</v>
      </c>
      <c r="L27" s="108" t="n">
        <v>314</v>
      </c>
      <c r="M27" s="108" t="n">
        <v>577</v>
      </c>
      <c r="N27" s="108" t="n">
        <v>165</v>
      </c>
      <c r="O27" s="108" t="n">
        <v>418</v>
      </c>
      <c r="P27" s="108" t="n">
        <v>393</v>
      </c>
      <c r="Q27" s="108" t="n">
        <v>106</v>
      </c>
      <c r="R27" s="108" t="n">
        <v>379</v>
      </c>
      <c r="S27" s="108" t="n">
        <v>102</v>
      </c>
      <c r="T27" s="108" t="n">
        <v>1788</v>
      </c>
      <c r="U27" s="108" t="n">
        <v>321</v>
      </c>
      <c r="V27" s="603" t="n">
        <v>789</v>
      </c>
      <c r="W27" s="598" t="n">
        <v>41</v>
      </c>
      <c r="X27" s="599" t="s">
        <v>442</v>
      </c>
      <c r="Y27" s="108" t="n">
        <v>125</v>
      </c>
      <c r="Z27" s="108" t="n">
        <v>283</v>
      </c>
      <c r="AA27" s="108" t="n">
        <v>382</v>
      </c>
      <c r="AB27" s="108" t="n">
        <v>3488</v>
      </c>
      <c r="AC27" s="108" t="n">
        <v>2280</v>
      </c>
      <c r="AD27" s="108" t="n">
        <v>168</v>
      </c>
      <c r="AE27" s="108" t="n">
        <v>3007</v>
      </c>
      <c r="AF27" s="108" t="n">
        <v>887</v>
      </c>
      <c r="AG27" s="108" t="n">
        <v>21223</v>
      </c>
      <c r="AH27" s="108" t="n">
        <v>2500</v>
      </c>
      <c r="AI27" s="108" t="n">
        <v>1186</v>
      </c>
      <c r="AJ27" s="108" t="n">
        <v>5685</v>
      </c>
      <c r="AK27" s="108" t="n">
        <v>2713</v>
      </c>
      <c r="AL27" s="108" t="n">
        <v>2109</v>
      </c>
      <c r="AM27" s="108" t="n">
        <v>217</v>
      </c>
      <c r="AN27" s="108" t="n">
        <v>478</v>
      </c>
      <c r="AO27" s="108" t="n">
        <v>1141</v>
      </c>
      <c r="AP27" s="108" t="n">
        <v>0</v>
      </c>
      <c r="AQ27" s="108" t="n">
        <v>0</v>
      </c>
      <c r="AR27" s="603" t="n">
        <v>56163</v>
      </c>
      <c r="AS27" s="598" t="n">
        <v>41</v>
      </c>
      <c r="AT27" s="602" t="s">
        <v>442</v>
      </c>
      <c r="AU27" s="108" t="n">
        <v>0</v>
      </c>
      <c r="AV27" s="108" t="n">
        <v>0</v>
      </c>
      <c r="AW27" s="108" t="n">
        <v>0</v>
      </c>
      <c r="AX27" s="108" t="n">
        <v>207152</v>
      </c>
      <c r="AY27" s="108" t="n">
        <v>156051</v>
      </c>
      <c r="AZ27" s="108" t="n">
        <v>0</v>
      </c>
      <c r="BA27" s="108" t="n">
        <v>0</v>
      </c>
      <c r="BB27" s="108" t="n">
        <v>363203</v>
      </c>
      <c r="BC27" s="108" t="n">
        <v>419366</v>
      </c>
      <c r="BD27" s="108" t="n">
        <v>0</v>
      </c>
      <c r="BE27" s="108" t="n">
        <v>363203</v>
      </c>
      <c r="BF27" s="108" t="n">
        <v>419366</v>
      </c>
      <c r="BG27" s="108" t="n">
        <v>0</v>
      </c>
      <c r="BH27" s="108" t="n">
        <v>363203</v>
      </c>
      <c r="BI27" s="603" t="n">
        <v>419366</v>
      </c>
    </row>
    <row r="28" s="89" customFormat="true" ht="16.15" hidden="false" customHeight="true" outlineLevel="0" collapsed="false">
      <c r="A28" s="598" t="n">
        <v>46</v>
      </c>
      <c r="B28" s="604" t="s">
        <v>477</v>
      </c>
      <c r="C28" s="108" t="n">
        <v>2219</v>
      </c>
      <c r="D28" s="108" t="n">
        <v>174</v>
      </c>
      <c r="E28" s="108" t="n">
        <v>21</v>
      </c>
      <c r="F28" s="108" t="n">
        <v>268</v>
      </c>
      <c r="G28" s="108" t="n">
        <v>4311</v>
      </c>
      <c r="H28" s="108" t="n">
        <v>1413</v>
      </c>
      <c r="I28" s="108" t="n">
        <v>951</v>
      </c>
      <c r="J28" s="108" t="n">
        <v>3607</v>
      </c>
      <c r="K28" s="108" t="n">
        <v>136</v>
      </c>
      <c r="L28" s="108" t="n">
        <v>1225</v>
      </c>
      <c r="M28" s="108" t="n">
        <v>2208</v>
      </c>
      <c r="N28" s="108" t="n">
        <v>1298</v>
      </c>
      <c r="O28" s="108" t="n">
        <v>1958</v>
      </c>
      <c r="P28" s="108" t="n">
        <v>1123</v>
      </c>
      <c r="Q28" s="108" t="n">
        <v>433</v>
      </c>
      <c r="R28" s="108" t="n">
        <v>1301</v>
      </c>
      <c r="S28" s="108" t="n">
        <v>635</v>
      </c>
      <c r="T28" s="108" t="n">
        <v>7206</v>
      </c>
      <c r="U28" s="108" t="n">
        <v>954</v>
      </c>
      <c r="V28" s="603" t="n">
        <v>3035</v>
      </c>
      <c r="W28" s="598" t="n">
        <v>46</v>
      </c>
      <c r="X28" s="604" t="s">
        <v>477</v>
      </c>
      <c r="Y28" s="108" t="n">
        <v>1211</v>
      </c>
      <c r="Z28" s="108" t="n">
        <v>1368</v>
      </c>
      <c r="AA28" s="108" t="n">
        <v>1551</v>
      </c>
      <c r="AB28" s="108" t="n">
        <v>15055</v>
      </c>
      <c r="AC28" s="108" t="n">
        <v>1980</v>
      </c>
      <c r="AD28" s="108" t="n">
        <v>1459</v>
      </c>
      <c r="AE28" s="108" t="n">
        <v>16039</v>
      </c>
      <c r="AF28" s="108" t="n">
        <v>865</v>
      </c>
      <c r="AG28" s="108" t="n">
        <v>1341</v>
      </c>
      <c r="AH28" s="108" t="n">
        <v>1953</v>
      </c>
      <c r="AI28" s="108" t="n">
        <v>1545</v>
      </c>
      <c r="AJ28" s="108" t="n">
        <v>3590</v>
      </c>
      <c r="AK28" s="108" t="n">
        <v>6149</v>
      </c>
      <c r="AL28" s="108" t="n">
        <v>6061</v>
      </c>
      <c r="AM28" s="108" t="n">
        <v>221</v>
      </c>
      <c r="AN28" s="108" t="n">
        <v>1287</v>
      </c>
      <c r="AO28" s="108" t="n">
        <v>9155</v>
      </c>
      <c r="AP28" s="108" t="n">
        <v>0</v>
      </c>
      <c r="AQ28" s="108" t="n">
        <v>306</v>
      </c>
      <c r="AR28" s="603" t="n">
        <v>105612</v>
      </c>
      <c r="AS28" s="598" t="n">
        <v>46</v>
      </c>
      <c r="AT28" s="604" t="s">
        <v>477</v>
      </c>
      <c r="AU28" s="108" t="n">
        <v>37</v>
      </c>
      <c r="AV28" s="108" t="n">
        <v>38914</v>
      </c>
      <c r="AW28" s="108" t="n">
        <v>0</v>
      </c>
      <c r="AX28" s="108" t="n">
        <v>0</v>
      </c>
      <c r="AY28" s="108" t="n">
        <v>0</v>
      </c>
      <c r="AZ28" s="108" t="n">
        <v>0</v>
      </c>
      <c r="BA28" s="108" t="n">
        <v>0</v>
      </c>
      <c r="BB28" s="108" t="n">
        <v>38951</v>
      </c>
      <c r="BC28" s="108" t="n">
        <v>144563</v>
      </c>
      <c r="BD28" s="108" t="n">
        <v>0</v>
      </c>
      <c r="BE28" s="108" t="n">
        <v>38951</v>
      </c>
      <c r="BF28" s="108" t="n">
        <v>144563</v>
      </c>
      <c r="BG28" s="108" t="n">
        <v>-19939</v>
      </c>
      <c r="BH28" s="108" t="n">
        <v>19012</v>
      </c>
      <c r="BI28" s="603" t="n">
        <v>124624</v>
      </c>
    </row>
    <row r="29" s="89" customFormat="true" ht="16.15" hidden="false" customHeight="true" outlineLevel="0" collapsed="false">
      <c r="A29" s="598" t="n">
        <v>47</v>
      </c>
      <c r="B29" s="599" t="s">
        <v>444</v>
      </c>
      <c r="C29" s="108" t="n">
        <v>168</v>
      </c>
      <c r="D29" s="108" t="n">
        <v>7</v>
      </c>
      <c r="E29" s="108" t="n">
        <v>1</v>
      </c>
      <c r="F29" s="108" t="n">
        <v>29</v>
      </c>
      <c r="G29" s="108" t="n">
        <v>842</v>
      </c>
      <c r="H29" s="108" t="n">
        <v>54</v>
      </c>
      <c r="I29" s="108" t="n">
        <v>68</v>
      </c>
      <c r="J29" s="108" t="n">
        <v>1058</v>
      </c>
      <c r="K29" s="108" t="n">
        <v>4</v>
      </c>
      <c r="L29" s="108" t="n">
        <v>83</v>
      </c>
      <c r="M29" s="108" t="n">
        <v>117</v>
      </c>
      <c r="N29" s="108" t="n">
        <v>9</v>
      </c>
      <c r="O29" s="108" t="n">
        <v>97</v>
      </c>
      <c r="P29" s="108" t="n">
        <v>47</v>
      </c>
      <c r="Q29" s="108" t="n">
        <v>32</v>
      </c>
      <c r="R29" s="108" t="n">
        <v>112</v>
      </c>
      <c r="S29" s="108" t="n">
        <v>31</v>
      </c>
      <c r="T29" s="108" t="n">
        <v>404</v>
      </c>
      <c r="U29" s="108" t="n">
        <v>72</v>
      </c>
      <c r="V29" s="603" t="n">
        <v>97</v>
      </c>
      <c r="W29" s="598" t="n">
        <v>47</v>
      </c>
      <c r="X29" s="599" t="s">
        <v>444</v>
      </c>
      <c r="Y29" s="108" t="n">
        <v>29</v>
      </c>
      <c r="Z29" s="108" t="n">
        <v>121</v>
      </c>
      <c r="AA29" s="108" t="n">
        <v>309</v>
      </c>
      <c r="AB29" s="108" t="n">
        <v>88</v>
      </c>
      <c r="AC29" s="108" t="n">
        <v>5501</v>
      </c>
      <c r="AD29" s="108" t="n">
        <v>350</v>
      </c>
      <c r="AE29" s="108" t="n">
        <v>1777</v>
      </c>
      <c r="AF29" s="108" t="n">
        <v>346</v>
      </c>
      <c r="AG29" s="108" t="n">
        <v>139</v>
      </c>
      <c r="AH29" s="108" t="n">
        <v>1600</v>
      </c>
      <c r="AI29" s="108" t="n">
        <v>597</v>
      </c>
      <c r="AJ29" s="108" t="n">
        <v>1448</v>
      </c>
      <c r="AK29" s="108" t="n">
        <v>3304</v>
      </c>
      <c r="AL29" s="108" t="n">
        <v>3383</v>
      </c>
      <c r="AM29" s="108" t="n">
        <v>167</v>
      </c>
      <c r="AN29" s="108" t="n">
        <v>198</v>
      </c>
      <c r="AO29" s="108" t="n">
        <v>3396</v>
      </c>
      <c r="AP29" s="108" t="n">
        <v>0</v>
      </c>
      <c r="AQ29" s="108" t="n">
        <v>119</v>
      </c>
      <c r="AR29" s="603" t="n">
        <v>26204</v>
      </c>
      <c r="AS29" s="598" t="n">
        <v>47</v>
      </c>
      <c r="AT29" s="602" t="s">
        <v>444</v>
      </c>
      <c r="AU29" s="108" t="n">
        <v>20</v>
      </c>
      <c r="AV29" s="108" t="n">
        <v>20979</v>
      </c>
      <c r="AW29" s="108" t="n">
        <v>-2533</v>
      </c>
      <c r="AX29" s="108" t="n">
        <v>0</v>
      </c>
      <c r="AY29" s="108" t="n">
        <v>0</v>
      </c>
      <c r="AZ29" s="108" t="n">
        <v>0</v>
      </c>
      <c r="BA29" s="108" t="n">
        <v>0</v>
      </c>
      <c r="BB29" s="108" t="n">
        <v>18466</v>
      </c>
      <c r="BC29" s="108" t="n">
        <v>44670</v>
      </c>
      <c r="BD29" s="108" t="n">
        <v>0</v>
      </c>
      <c r="BE29" s="108" t="n">
        <v>18466</v>
      </c>
      <c r="BF29" s="108" t="n">
        <v>44670</v>
      </c>
      <c r="BG29" s="108" t="n">
        <v>0</v>
      </c>
      <c r="BH29" s="108" t="n">
        <v>18466</v>
      </c>
      <c r="BI29" s="603" t="n">
        <v>44670</v>
      </c>
    </row>
    <row r="30" s="89" customFormat="true" ht="16.15" hidden="false" customHeight="true" outlineLevel="0" collapsed="false">
      <c r="A30" s="598" t="n">
        <v>48</v>
      </c>
      <c r="B30" s="599" t="s">
        <v>445</v>
      </c>
      <c r="C30" s="108" t="n">
        <v>39</v>
      </c>
      <c r="D30" s="108" t="n">
        <v>0</v>
      </c>
      <c r="E30" s="108" t="n">
        <v>0</v>
      </c>
      <c r="F30" s="108" t="n">
        <v>13</v>
      </c>
      <c r="G30" s="108" t="n">
        <v>264</v>
      </c>
      <c r="H30" s="108" t="n">
        <v>9</v>
      </c>
      <c r="I30" s="108" t="n">
        <v>27</v>
      </c>
      <c r="J30" s="108" t="n">
        <v>764</v>
      </c>
      <c r="K30" s="108" t="n">
        <v>0</v>
      </c>
      <c r="L30" s="108" t="n">
        <v>2</v>
      </c>
      <c r="M30" s="108" t="n">
        <v>129</v>
      </c>
      <c r="N30" s="108" t="n">
        <v>0</v>
      </c>
      <c r="O30" s="108" t="n">
        <v>20</v>
      </c>
      <c r="P30" s="108" t="n">
        <v>3</v>
      </c>
      <c r="Q30" s="108" t="n">
        <v>6</v>
      </c>
      <c r="R30" s="108" t="n">
        <v>2</v>
      </c>
      <c r="S30" s="108" t="n">
        <v>4</v>
      </c>
      <c r="T30" s="108" t="n">
        <v>108</v>
      </c>
      <c r="U30" s="108" t="n">
        <v>16</v>
      </c>
      <c r="V30" s="603" t="n">
        <v>40</v>
      </c>
      <c r="W30" s="598" t="n">
        <v>48</v>
      </c>
      <c r="X30" s="599" t="s">
        <v>445</v>
      </c>
      <c r="Y30" s="108" t="n">
        <v>10</v>
      </c>
      <c r="Z30" s="108" t="n">
        <v>23</v>
      </c>
      <c r="AA30" s="108" t="n">
        <v>654</v>
      </c>
      <c r="AB30" s="108" t="n">
        <v>947</v>
      </c>
      <c r="AC30" s="108" t="n">
        <v>76</v>
      </c>
      <c r="AD30" s="108" t="n">
        <v>0</v>
      </c>
      <c r="AE30" s="108" t="n">
        <v>736</v>
      </c>
      <c r="AF30" s="108" t="n">
        <v>462</v>
      </c>
      <c r="AG30" s="108" t="n">
        <v>3</v>
      </c>
      <c r="AH30" s="108" t="n">
        <v>448</v>
      </c>
      <c r="AI30" s="108" t="n">
        <v>699</v>
      </c>
      <c r="AJ30" s="108" t="n">
        <v>8112</v>
      </c>
      <c r="AK30" s="108" t="n">
        <v>1087</v>
      </c>
      <c r="AL30" s="108" t="n">
        <v>1495</v>
      </c>
      <c r="AM30" s="108" t="n">
        <v>2</v>
      </c>
      <c r="AN30" s="108" t="n">
        <v>58</v>
      </c>
      <c r="AO30" s="108" t="n">
        <v>4433</v>
      </c>
      <c r="AP30" s="108" t="n">
        <v>0</v>
      </c>
      <c r="AQ30" s="108" t="n">
        <v>128</v>
      </c>
      <c r="AR30" s="603" t="n">
        <v>20819</v>
      </c>
      <c r="AS30" s="598" t="n">
        <v>48</v>
      </c>
      <c r="AT30" s="602" t="s">
        <v>445</v>
      </c>
      <c r="AU30" s="108" t="n">
        <v>0</v>
      </c>
      <c r="AV30" s="108" t="n">
        <v>962</v>
      </c>
      <c r="AW30" s="108" t="n">
        <v>6179</v>
      </c>
      <c r="AX30" s="108" t="n">
        <v>0</v>
      </c>
      <c r="AY30" s="108" t="n">
        <v>0</v>
      </c>
      <c r="AZ30" s="108" t="n">
        <v>0</v>
      </c>
      <c r="BA30" s="108" t="n">
        <v>0</v>
      </c>
      <c r="BB30" s="108" t="n">
        <v>7141</v>
      </c>
      <c r="BC30" s="108" t="n">
        <v>27960</v>
      </c>
      <c r="BD30" s="108" t="n">
        <v>16748</v>
      </c>
      <c r="BE30" s="108" t="n">
        <v>23889</v>
      </c>
      <c r="BF30" s="108" t="n">
        <v>44708</v>
      </c>
      <c r="BG30" s="108" t="n">
        <v>-5356</v>
      </c>
      <c r="BH30" s="108" t="n">
        <v>18533</v>
      </c>
      <c r="BI30" s="603" t="n">
        <v>39352</v>
      </c>
    </row>
    <row r="31" s="89" customFormat="true" ht="16.15" hidden="false" customHeight="true" outlineLevel="0" collapsed="false">
      <c r="A31" s="598" t="n">
        <v>51</v>
      </c>
      <c r="B31" s="599" t="s">
        <v>446</v>
      </c>
      <c r="C31" s="108" t="n">
        <v>13534</v>
      </c>
      <c r="D31" s="108" t="n">
        <v>459</v>
      </c>
      <c r="E31" s="108" t="n">
        <v>171</v>
      </c>
      <c r="F31" s="108" t="n">
        <v>332</v>
      </c>
      <c r="G31" s="108" t="n">
        <v>33248</v>
      </c>
      <c r="H31" s="108" t="n">
        <v>7596</v>
      </c>
      <c r="I31" s="108" t="n">
        <v>8761</v>
      </c>
      <c r="J31" s="108" t="n">
        <v>17671</v>
      </c>
      <c r="K31" s="108" t="n">
        <v>332</v>
      </c>
      <c r="L31" s="108" t="n">
        <v>5156</v>
      </c>
      <c r="M31" s="108" t="n">
        <v>4278</v>
      </c>
      <c r="N31" s="108" t="n">
        <v>1622</v>
      </c>
      <c r="O31" s="108" t="n">
        <v>4266</v>
      </c>
      <c r="P31" s="108" t="n">
        <v>4449</v>
      </c>
      <c r="Q31" s="108" t="n">
        <v>1956</v>
      </c>
      <c r="R31" s="108" t="n">
        <v>8315</v>
      </c>
      <c r="S31" s="108" t="n">
        <v>3279</v>
      </c>
      <c r="T31" s="108" t="n">
        <v>14049</v>
      </c>
      <c r="U31" s="108" t="n">
        <v>7357</v>
      </c>
      <c r="V31" s="603" t="n">
        <v>41129</v>
      </c>
      <c r="W31" s="598" t="n">
        <v>51</v>
      </c>
      <c r="X31" s="599" t="s">
        <v>446</v>
      </c>
      <c r="Y31" s="108" t="n">
        <v>5697</v>
      </c>
      <c r="Z31" s="108" t="n">
        <v>12487</v>
      </c>
      <c r="AA31" s="108" t="n">
        <v>28647</v>
      </c>
      <c r="AB31" s="108" t="n">
        <v>1820</v>
      </c>
      <c r="AC31" s="108" t="n">
        <v>1015</v>
      </c>
      <c r="AD31" s="108" t="n">
        <v>545</v>
      </c>
      <c r="AE31" s="108" t="n">
        <v>10624</v>
      </c>
      <c r="AF31" s="108" t="n">
        <v>1544</v>
      </c>
      <c r="AG31" s="108" t="n">
        <v>683</v>
      </c>
      <c r="AH31" s="108" t="n">
        <v>14916</v>
      </c>
      <c r="AI31" s="108" t="n">
        <v>2107</v>
      </c>
      <c r="AJ31" s="108" t="n">
        <v>5179</v>
      </c>
      <c r="AK31" s="108" t="n">
        <v>6006</v>
      </c>
      <c r="AL31" s="108" t="n">
        <v>30269</v>
      </c>
      <c r="AM31" s="108" t="n">
        <v>3221</v>
      </c>
      <c r="AN31" s="108" t="n">
        <v>5351</v>
      </c>
      <c r="AO31" s="108" t="n">
        <v>23696</v>
      </c>
      <c r="AP31" s="108" t="n">
        <v>2438</v>
      </c>
      <c r="AQ31" s="108" t="n">
        <v>535</v>
      </c>
      <c r="AR31" s="603" t="n">
        <v>334740</v>
      </c>
      <c r="AS31" s="598" t="n">
        <v>51</v>
      </c>
      <c r="AT31" s="602" t="s">
        <v>446</v>
      </c>
      <c r="AU31" s="108" t="n">
        <v>11450</v>
      </c>
      <c r="AV31" s="108" t="n">
        <v>355470</v>
      </c>
      <c r="AW31" s="108" t="n">
        <v>90</v>
      </c>
      <c r="AX31" s="108" t="n">
        <v>4550</v>
      </c>
      <c r="AY31" s="108" t="n">
        <v>52296</v>
      </c>
      <c r="AZ31" s="108" t="n">
        <v>1355</v>
      </c>
      <c r="BA31" s="108" t="n">
        <v>0</v>
      </c>
      <c r="BB31" s="108" t="n">
        <v>425211</v>
      </c>
      <c r="BC31" s="108" t="n">
        <v>759951</v>
      </c>
      <c r="BD31" s="108" t="n">
        <v>193710</v>
      </c>
      <c r="BE31" s="108" t="n">
        <v>618921</v>
      </c>
      <c r="BF31" s="108" t="n">
        <v>953661</v>
      </c>
      <c r="BG31" s="108" t="n">
        <v>-405001</v>
      </c>
      <c r="BH31" s="108" t="n">
        <v>213920</v>
      </c>
      <c r="BI31" s="603" t="n">
        <v>548660</v>
      </c>
    </row>
    <row r="32" s="89" customFormat="true" ht="16.15" hidden="false" customHeight="true" outlineLevel="0" collapsed="false">
      <c r="A32" s="598" t="n">
        <v>53</v>
      </c>
      <c r="B32" s="599" t="s">
        <v>478</v>
      </c>
      <c r="C32" s="108" t="n">
        <v>1247</v>
      </c>
      <c r="D32" s="108" t="n">
        <v>96</v>
      </c>
      <c r="E32" s="108" t="n">
        <v>27</v>
      </c>
      <c r="F32" s="108" t="n">
        <v>459</v>
      </c>
      <c r="G32" s="108" t="n">
        <v>1692</v>
      </c>
      <c r="H32" s="108" t="n">
        <v>1139</v>
      </c>
      <c r="I32" s="108" t="n">
        <v>868</v>
      </c>
      <c r="J32" s="108" t="n">
        <v>2338</v>
      </c>
      <c r="K32" s="108" t="n">
        <v>17</v>
      </c>
      <c r="L32" s="108" t="n">
        <v>164</v>
      </c>
      <c r="M32" s="108" t="n">
        <v>721</v>
      </c>
      <c r="N32" s="108" t="n">
        <v>130</v>
      </c>
      <c r="O32" s="108" t="n">
        <v>492</v>
      </c>
      <c r="P32" s="108" t="n">
        <v>603</v>
      </c>
      <c r="Q32" s="108" t="n">
        <v>198</v>
      </c>
      <c r="R32" s="108" t="n">
        <v>1042</v>
      </c>
      <c r="S32" s="108" t="n">
        <v>571</v>
      </c>
      <c r="T32" s="108" t="n">
        <v>1586</v>
      </c>
      <c r="U32" s="108" t="n">
        <v>458</v>
      </c>
      <c r="V32" s="603" t="n">
        <v>4285</v>
      </c>
      <c r="W32" s="598" t="n">
        <v>53</v>
      </c>
      <c r="X32" s="599" t="s">
        <v>478</v>
      </c>
      <c r="Y32" s="108" t="n">
        <v>348</v>
      </c>
      <c r="Z32" s="108" t="n">
        <v>2250</v>
      </c>
      <c r="AA32" s="108" t="n">
        <v>6317</v>
      </c>
      <c r="AB32" s="108" t="n">
        <v>3005</v>
      </c>
      <c r="AC32" s="108" t="n">
        <v>199</v>
      </c>
      <c r="AD32" s="108" t="n">
        <v>338</v>
      </c>
      <c r="AE32" s="108" t="n">
        <v>9790</v>
      </c>
      <c r="AF32" s="108" t="n">
        <v>13287</v>
      </c>
      <c r="AG32" s="108" t="n">
        <v>48815</v>
      </c>
      <c r="AH32" s="108" t="n">
        <v>7166</v>
      </c>
      <c r="AI32" s="108" t="n">
        <v>1136</v>
      </c>
      <c r="AJ32" s="108" t="n">
        <v>16655</v>
      </c>
      <c r="AK32" s="108" t="n">
        <v>680</v>
      </c>
      <c r="AL32" s="108" t="n">
        <v>3607</v>
      </c>
      <c r="AM32" s="108" t="n">
        <v>3873</v>
      </c>
      <c r="AN32" s="108" t="n">
        <v>3120</v>
      </c>
      <c r="AO32" s="108" t="n">
        <v>2435</v>
      </c>
      <c r="AP32" s="108" t="n">
        <v>0</v>
      </c>
      <c r="AQ32" s="108" t="n">
        <v>1123</v>
      </c>
      <c r="AR32" s="603" t="n">
        <v>142277</v>
      </c>
      <c r="AS32" s="598" t="n">
        <v>53</v>
      </c>
      <c r="AT32" s="602" t="s">
        <v>478</v>
      </c>
      <c r="AU32" s="108" t="n">
        <v>1</v>
      </c>
      <c r="AV32" s="108" t="n">
        <v>117656</v>
      </c>
      <c r="AW32" s="108" t="n">
        <v>0</v>
      </c>
      <c r="AX32" s="108" t="n">
        <v>0</v>
      </c>
      <c r="AY32" s="108" t="n">
        <v>0</v>
      </c>
      <c r="AZ32" s="108" t="n">
        <v>0</v>
      </c>
      <c r="BA32" s="108" t="n">
        <v>0</v>
      </c>
      <c r="BB32" s="108" t="n">
        <v>117657</v>
      </c>
      <c r="BC32" s="108" t="n">
        <v>259934</v>
      </c>
      <c r="BD32" s="108" t="n">
        <v>5438</v>
      </c>
      <c r="BE32" s="108" t="n">
        <v>123095</v>
      </c>
      <c r="BF32" s="108" t="n">
        <v>265372</v>
      </c>
      <c r="BG32" s="108" t="n">
        <v>-54889</v>
      </c>
      <c r="BH32" s="108" t="n">
        <v>68206</v>
      </c>
      <c r="BI32" s="603" t="n">
        <v>210483</v>
      </c>
    </row>
    <row r="33" s="89" customFormat="true" ht="16.15" hidden="false" customHeight="true" outlineLevel="0" collapsed="false">
      <c r="A33" s="598" t="n">
        <v>55</v>
      </c>
      <c r="B33" s="599" t="s">
        <v>448</v>
      </c>
      <c r="C33" s="108" t="n">
        <v>135</v>
      </c>
      <c r="D33" s="108" t="n">
        <v>10</v>
      </c>
      <c r="E33" s="108" t="n">
        <v>1</v>
      </c>
      <c r="F33" s="108" t="n">
        <v>40</v>
      </c>
      <c r="G33" s="108" t="n">
        <v>437</v>
      </c>
      <c r="H33" s="108" t="n">
        <v>144</v>
      </c>
      <c r="I33" s="108" t="n">
        <v>136</v>
      </c>
      <c r="J33" s="108" t="n">
        <v>765</v>
      </c>
      <c r="K33" s="108" t="n">
        <v>6</v>
      </c>
      <c r="L33" s="108" t="n">
        <v>125</v>
      </c>
      <c r="M33" s="108" t="n">
        <v>109</v>
      </c>
      <c r="N33" s="108" t="n">
        <v>32</v>
      </c>
      <c r="O33" s="108" t="n">
        <v>52</v>
      </c>
      <c r="P33" s="108" t="n">
        <v>146</v>
      </c>
      <c r="Q33" s="108" t="n">
        <v>93</v>
      </c>
      <c r="R33" s="108" t="n">
        <v>253</v>
      </c>
      <c r="S33" s="108" t="n">
        <v>66</v>
      </c>
      <c r="T33" s="108" t="n">
        <v>241</v>
      </c>
      <c r="U33" s="108" t="n">
        <v>109</v>
      </c>
      <c r="V33" s="603" t="n">
        <v>577</v>
      </c>
      <c r="W33" s="598" t="n">
        <v>55</v>
      </c>
      <c r="X33" s="599" t="s">
        <v>448</v>
      </c>
      <c r="Y33" s="108" t="n">
        <v>48</v>
      </c>
      <c r="Z33" s="108" t="n">
        <v>161</v>
      </c>
      <c r="AA33" s="108" t="n">
        <v>809</v>
      </c>
      <c r="AB33" s="108" t="n">
        <v>538</v>
      </c>
      <c r="AC33" s="108" t="n">
        <v>53</v>
      </c>
      <c r="AD33" s="108" t="n">
        <v>46</v>
      </c>
      <c r="AE33" s="108" t="n">
        <v>9842</v>
      </c>
      <c r="AF33" s="108" t="n">
        <v>2405</v>
      </c>
      <c r="AG33" s="108" t="n">
        <v>3665</v>
      </c>
      <c r="AH33" s="108" t="n">
        <v>2671</v>
      </c>
      <c r="AI33" s="108" t="n">
        <v>1516</v>
      </c>
      <c r="AJ33" s="108" t="n">
        <v>307</v>
      </c>
      <c r="AK33" s="108" t="n">
        <v>1516</v>
      </c>
      <c r="AL33" s="108" t="n">
        <v>5648</v>
      </c>
      <c r="AM33" s="108" t="n">
        <v>824</v>
      </c>
      <c r="AN33" s="108" t="n">
        <v>1208</v>
      </c>
      <c r="AO33" s="108" t="n">
        <v>3328</v>
      </c>
      <c r="AP33" s="108" t="n">
        <v>0</v>
      </c>
      <c r="AQ33" s="108" t="n">
        <v>1148</v>
      </c>
      <c r="AR33" s="603" t="n">
        <v>39210</v>
      </c>
      <c r="AS33" s="598" t="n">
        <v>55</v>
      </c>
      <c r="AT33" s="602" t="s">
        <v>448</v>
      </c>
      <c r="AU33" s="108" t="n">
        <v>0</v>
      </c>
      <c r="AV33" s="108" t="n">
        <v>582947</v>
      </c>
      <c r="AW33" s="108" t="n">
        <v>1506</v>
      </c>
      <c r="AX33" s="108" t="n">
        <v>0</v>
      </c>
      <c r="AY33" s="108" t="n">
        <v>0</v>
      </c>
      <c r="AZ33" s="108" t="n">
        <v>0</v>
      </c>
      <c r="BA33" s="108" t="n">
        <v>0</v>
      </c>
      <c r="BB33" s="108" t="n">
        <v>584453</v>
      </c>
      <c r="BC33" s="108" t="n">
        <v>623663</v>
      </c>
      <c r="BD33" s="108" t="n">
        <v>0</v>
      </c>
      <c r="BE33" s="108" t="n">
        <v>584453</v>
      </c>
      <c r="BF33" s="108" t="n">
        <v>623663</v>
      </c>
      <c r="BG33" s="108" t="n">
        <v>0</v>
      </c>
      <c r="BH33" s="108" t="n">
        <v>584453</v>
      </c>
      <c r="BI33" s="603" t="n">
        <v>623663</v>
      </c>
    </row>
    <row r="34" s="89" customFormat="true" ht="16.15" hidden="false" customHeight="true" outlineLevel="0" collapsed="false">
      <c r="A34" s="598" t="n">
        <v>57</v>
      </c>
      <c r="B34" s="604" t="s">
        <v>479</v>
      </c>
      <c r="C34" s="108" t="n">
        <v>16395</v>
      </c>
      <c r="D34" s="108" t="n">
        <v>892</v>
      </c>
      <c r="E34" s="108" t="n">
        <v>162</v>
      </c>
      <c r="F34" s="108" t="n">
        <v>4768</v>
      </c>
      <c r="G34" s="108" t="n">
        <v>17182</v>
      </c>
      <c r="H34" s="108" t="n">
        <v>2071</v>
      </c>
      <c r="I34" s="108" t="n">
        <v>4104</v>
      </c>
      <c r="J34" s="108" t="n">
        <v>9760</v>
      </c>
      <c r="K34" s="108" t="n">
        <v>539</v>
      </c>
      <c r="L34" s="108" t="n">
        <v>1403</v>
      </c>
      <c r="M34" s="108" t="n">
        <v>4308</v>
      </c>
      <c r="N34" s="108" t="n">
        <v>1139</v>
      </c>
      <c r="O34" s="108" t="n">
        <v>2371</v>
      </c>
      <c r="P34" s="108" t="n">
        <v>2437</v>
      </c>
      <c r="Q34" s="108" t="n">
        <v>818</v>
      </c>
      <c r="R34" s="108" t="n">
        <v>3867</v>
      </c>
      <c r="S34" s="108" t="n">
        <v>1632</v>
      </c>
      <c r="T34" s="108" t="n">
        <v>5876</v>
      </c>
      <c r="U34" s="108" t="n">
        <v>2681</v>
      </c>
      <c r="V34" s="603" t="n">
        <v>13395</v>
      </c>
      <c r="W34" s="598" t="n">
        <v>57</v>
      </c>
      <c r="X34" s="604" t="s">
        <v>479</v>
      </c>
      <c r="Y34" s="108" t="n">
        <v>1578</v>
      </c>
      <c r="Z34" s="108" t="n">
        <v>10344</v>
      </c>
      <c r="AA34" s="108" t="n">
        <v>24532</v>
      </c>
      <c r="AB34" s="108" t="n">
        <v>6185</v>
      </c>
      <c r="AC34" s="108" t="n">
        <v>1016</v>
      </c>
      <c r="AD34" s="108" t="n">
        <v>2674</v>
      </c>
      <c r="AE34" s="108" t="n">
        <v>39688</v>
      </c>
      <c r="AF34" s="108" t="n">
        <v>8844</v>
      </c>
      <c r="AG34" s="108" t="n">
        <v>1351</v>
      </c>
      <c r="AH34" s="108" t="n">
        <v>16656</v>
      </c>
      <c r="AI34" s="108" t="n">
        <v>5226</v>
      </c>
      <c r="AJ34" s="108" t="n">
        <v>16105</v>
      </c>
      <c r="AK34" s="108" t="n">
        <v>10583</v>
      </c>
      <c r="AL34" s="108" t="n">
        <v>12240</v>
      </c>
      <c r="AM34" s="108" t="n">
        <v>2936</v>
      </c>
      <c r="AN34" s="108" t="n">
        <v>4598</v>
      </c>
      <c r="AO34" s="108" t="n">
        <v>15925</v>
      </c>
      <c r="AP34" s="108" t="n">
        <v>640</v>
      </c>
      <c r="AQ34" s="108" t="n">
        <v>3142</v>
      </c>
      <c r="AR34" s="603" t="n">
        <v>280063</v>
      </c>
      <c r="AS34" s="598" t="n">
        <v>57</v>
      </c>
      <c r="AT34" s="604" t="s">
        <v>479</v>
      </c>
      <c r="AU34" s="108" t="n">
        <v>2943</v>
      </c>
      <c r="AV34" s="108" t="n">
        <v>70408</v>
      </c>
      <c r="AW34" s="108" t="n">
        <v>465</v>
      </c>
      <c r="AX34" s="108" t="n">
        <v>472</v>
      </c>
      <c r="AY34" s="108" t="n">
        <v>8520</v>
      </c>
      <c r="AZ34" s="108" t="n">
        <v>333</v>
      </c>
      <c r="BA34" s="108" t="n">
        <v>0</v>
      </c>
      <c r="BB34" s="108" t="n">
        <v>83141</v>
      </c>
      <c r="BC34" s="108" t="n">
        <v>363204</v>
      </c>
      <c r="BD34" s="108" t="n">
        <v>78892</v>
      </c>
      <c r="BE34" s="108" t="n">
        <v>162033</v>
      </c>
      <c r="BF34" s="108" t="n">
        <v>442096</v>
      </c>
      <c r="BG34" s="108" t="n">
        <v>-130028</v>
      </c>
      <c r="BH34" s="108" t="n">
        <v>32005</v>
      </c>
      <c r="BI34" s="603" t="n">
        <v>312068</v>
      </c>
    </row>
    <row r="35" s="89" customFormat="true" ht="16.15" hidden="false" customHeight="true" outlineLevel="0" collapsed="false">
      <c r="A35" s="598" t="n">
        <v>59</v>
      </c>
      <c r="B35" s="599" t="s">
        <v>450</v>
      </c>
      <c r="C35" s="108" t="n">
        <v>448</v>
      </c>
      <c r="D35" s="108" t="n">
        <v>18</v>
      </c>
      <c r="E35" s="108" t="n">
        <v>19</v>
      </c>
      <c r="F35" s="108" t="n">
        <v>49</v>
      </c>
      <c r="G35" s="108" t="n">
        <v>1406</v>
      </c>
      <c r="H35" s="108" t="n">
        <v>361</v>
      </c>
      <c r="I35" s="108" t="n">
        <v>314</v>
      </c>
      <c r="J35" s="108" t="n">
        <v>6826</v>
      </c>
      <c r="K35" s="108" t="n">
        <v>21</v>
      </c>
      <c r="L35" s="108" t="n">
        <v>183</v>
      </c>
      <c r="M35" s="108" t="n">
        <v>279</v>
      </c>
      <c r="N35" s="108" t="n">
        <v>56</v>
      </c>
      <c r="O35" s="108" t="n">
        <v>200</v>
      </c>
      <c r="P35" s="108" t="n">
        <v>264</v>
      </c>
      <c r="Q35" s="108" t="n">
        <v>215</v>
      </c>
      <c r="R35" s="108" t="n">
        <v>633</v>
      </c>
      <c r="S35" s="108" t="n">
        <v>218</v>
      </c>
      <c r="T35" s="108" t="n">
        <v>1416</v>
      </c>
      <c r="U35" s="108" t="n">
        <v>627</v>
      </c>
      <c r="V35" s="603" t="n">
        <v>17191</v>
      </c>
      <c r="W35" s="598" t="n">
        <v>59</v>
      </c>
      <c r="X35" s="599" t="s">
        <v>450</v>
      </c>
      <c r="Y35" s="108" t="n">
        <v>245</v>
      </c>
      <c r="Z35" s="108" t="n">
        <v>656</v>
      </c>
      <c r="AA35" s="108" t="n">
        <v>3072</v>
      </c>
      <c r="AB35" s="108" t="n">
        <v>410</v>
      </c>
      <c r="AC35" s="108" t="n">
        <v>783</v>
      </c>
      <c r="AD35" s="108" t="n">
        <v>258</v>
      </c>
      <c r="AE35" s="108" t="n">
        <v>16383</v>
      </c>
      <c r="AF35" s="108" t="n">
        <v>6155</v>
      </c>
      <c r="AG35" s="108" t="n">
        <v>844</v>
      </c>
      <c r="AH35" s="108" t="n">
        <v>1972</v>
      </c>
      <c r="AI35" s="108" t="n">
        <v>31480</v>
      </c>
      <c r="AJ35" s="108" t="n">
        <v>7026</v>
      </c>
      <c r="AK35" s="108" t="n">
        <v>6017</v>
      </c>
      <c r="AL35" s="108" t="n">
        <v>5561</v>
      </c>
      <c r="AM35" s="108" t="n">
        <v>3321</v>
      </c>
      <c r="AN35" s="108" t="n">
        <v>7282</v>
      </c>
      <c r="AO35" s="108" t="n">
        <v>6433</v>
      </c>
      <c r="AP35" s="108" t="n">
        <v>0</v>
      </c>
      <c r="AQ35" s="108" t="n">
        <v>1397</v>
      </c>
      <c r="AR35" s="603" t="n">
        <v>130039</v>
      </c>
      <c r="AS35" s="598" t="n">
        <v>59</v>
      </c>
      <c r="AT35" s="602" t="s">
        <v>450</v>
      </c>
      <c r="AU35" s="108" t="n">
        <v>1191</v>
      </c>
      <c r="AV35" s="108" t="n">
        <v>90546</v>
      </c>
      <c r="AW35" s="108" t="n">
        <v>327</v>
      </c>
      <c r="AX35" s="108" t="n">
        <v>1636</v>
      </c>
      <c r="AY35" s="108" t="n">
        <v>9595</v>
      </c>
      <c r="AZ35" s="108" t="n">
        <v>-98</v>
      </c>
      <c r="BA35" s="108" t="n">
        <v>0</v>
      </c>
      <c r="BB35" s="108" t="n">
        <v>103197</v>
      </c>
      <c r="BC35" s="108" t="n">
        <v>233236</v>
      </c>
      <c r="BD35" s="108" t="n">
        <v>5723</v>
      </c>
      <c r="BE35" s="108" t="n">
        <v>108920</v>
      </c>
      <c r="BF35" s="108" t="n">
        <v>238959</v>
      </c>
      <c r="BG35" s="108" t="n">
        <v>-72162</v>
      </c>
      <c r="BH35" s="108" t="n">
        <v>36758</v>
      </c>
      <c r="BI35" s="603" t="n">
        <v>166797</v>
      </c>
    </row>
    <row r="36" s="89" customFormat="true" ht="16.15" hidden="false" customHeight="true" outlineLevel="0" collapsed="false">
      <c r="A36" s="598" t="n">
        <v>61</v>
      </c>
      <c r="B36" s="599" t="s">
        <v>110</v>
      </c>
      <c r="C36" s="108" t="n">
        <v>0</v>
      </c>
      <c r="D36" s="108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603" t="n">
        <v>0</v>
      </c>
      <c r="W36" s="598" t="n">
        <v>61</v>
      </c>
      <c r="X36" s="599" t="s">
        <v>11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108" t="n">
        <v>0</v>
      </c>
      <c r="AP36" s="108" t="n">
        <v>0</v>
      </c>
      <c r="AQ36" s="108" t="n">
        <v>6348</v>
      </c>
      <c r="AR36" s="603" t="n">
        <v>6348</v>
      </c>
      <c r="AS36" s="598" t="n">
        <v>61</v>
      </c>
      <c r="AT36" s="602" t="s">
        <v>110</v>
      </c>
      <c r="AU36" s="108" t="n">
        <v>0</v>
      </c>
      <c r="AV36" s="108" t="n">
        <v>7315</v>
      </c>
      <c r="AW36" s="108" t="n">
        <v>379166</v>
      </c>
      <c r="AX36" s="108" t="n">
        <v>0</v>
      </c>
      <c r="AY36" s="108" t="n">
        <v>0</v>
      </c>
      <c r="AZ36" s="108" t="n">
        <v>0</v>
      </c>
      <c r="BA36" s="108" t="n">
        <v>0</v>
      </c>
      <c r="BB36" s="108" t="n">
        <v>386481</v>
      </c>
      <c r="BC36" s="108" t="n">
        <v>392829</v>
      </c>
      <c r="BD36" s="108" t="n">
        <v>0</v>
      </c>
      <c r="BE36" s="108" t="n">
        <v>386481</v>
      </c>
      <c r="BF36" s="108" t="n">
        <v>392829</v>
      </c>
      <c r="BG36" s="108" t="n">
        <v>0</v>
      </c>
      <c r="BH36" s="108" t="n">
        <v>386481</v>
      </c>
      <c r="BI36" s="603" t="n">
        <v>392829</v>
      </c>
    </row>
    <row r="37" s="89" customFormat="true" ht="16.15" hidden="false" customHeight="true" outlineLevel="0" collapsed="false">
      <c r="A37" s="598" t="n">
        <v>63</v>
      </c>
      <c r="B37" s="599" t="s">
        <v>480</v>
      </c>
      <c r="C37" s="108" t="n">
        <v>11</v>
      </c>
      <c r="D37" s="108" t="n">
        <v>61</v>
      </c>
      <c r="E37" s="108" t="n">
        <v>4</v>
      </c>
      <c r="F37" s="108" t="n">
        <v>16</v>
      </c>
      <c r="G37" s="108" t="n">
        <v>1565</v>
      </c>
      <c r="H37" s="108" t="n">
        <v>634</v>
      </c>
      <c r="I37" s="108" t="n">
        <v>387</v>
      </c>
      <c r="J37" s="108" t="n">
        <v>39758</v>
      </c>
      <c r="K37" s="108" t="n">
        <v>7</v>
      </c>
      <c r="L37" s="108" t="n">
        <v>870</v>
      </c>
      <c r="M37" s="108" t="n">
        <v>1547</v>
      </c>
      <c r="N37" s="108" t="n">
        <v>161</v>
      </c>
      <c r="O37" s="108" t="n">
        <v>1186</v>
      </c>
      <c r="P37" s="108" t="n">
        <v>407</v>
      </c>
      <c r="Q37" s="108" t="n">
        <v>610</v>
      </c>
      <c r="R37" s="108" t="n">
        <v>3133</v>
      </c>
      <c r="S37" s="108" t="n">
        <v>1782</v>
      </c>
      <c r="T37" s="108" t="n">
        <v>13952</v>
      </c>
      <c r="U37" s="108" t="n">
        <v>4246</v>
      </c>
      <c r="V37" s="603" t="n">
        <v>27392</v>
      </c>
      <c r="W37" s="598" t="n">
        <v>63</v>
      </c>
      <c r="X37" s="599" t="s">
        <v>480</v>
      </c>
      <c r="Y37" s="108" t="n">
        <v>3792</v>
      </c>
      <c r="Z37" s="108" t="n">
        <v>2065</v>
      </c>
      <c r="AA37" s="108" t="n">
        <v>757</v>
      </c>
      <c r="AB37" s="108" t="n">
        <v>863</v>
      </c>
      <c r="AC37" s="108" t="n">
        <v>17</v>
      </c>
      <c r="AD37" s="108" t="n">
        <v>14</v>
      </c>
      <c r="AE37" s="108" t="n">
        <v>1450</v>
      </c>
      <c r="AF37" s="108" t="n">
        <v>206</v>
      </c>
      <c r="AG37" s="108" t="n">
        <v>0</v>
      </c>
      <c r="AH37" s="108" t="n">
        <v>479</v>
      </c>
      <c r="AI37" s="108" t="n">
        <v>3473</v>
      </c>
      <c r="AJ37" s="108" t="n">
        <v>84</v>
      </c>
      <c r="AK37" s="108" t="n">
        <v>1133</v>
      </c>
      <c r="AL37" s="108" t="n">
        <v>1536</v>
      </c>
      <c r="AM37" s="108" t="n">
        <v>0</v>
      </c>
      <c r="AN37" s="108" t="n">
        <v>613</v>
      </c>
      <c r="AO37" s="108" t="n">
        <v>306</v>
      </c>
      <c r="AP37" s="108" t="n">
        <v>0</v>
      </c>
      <c r="AQ37" s="108" t="n">
        <v>770</v>
      </c>
      <c r="AR37" s="603" t="n">
        <v>115287</v>
      </c>
      <c r="AS37" s="598" t="n">
        <v>63</v>
      </c>
      <c r="AT37" s="602" t="s">
        <v>480</v>
      </c>
      <c r="AU37" s="108" t="n">
        <v>0</v>
      </c>
      <c r="AV37" s="108" t="n">
        <v>40498</v>
      </c>
      <c r="AW37" s="108" t="n">
        <v>197613</v>
      </c>
      <c r="AX37" s="108" t="n">
        <v>0</v>
      </c>
      <c r="AY37" s="108" t="n">
        <v>0</v>
      </c>
      <c r="AZ37" s="108" t="n">
        <v>0</v>
      </c>
      <c r="BA37" s="108" t="n">
        <v>0</v>
      </c>
      <c r="BB37" s="108" t="n">
        <v>238111</v>
      </c>
      <c r="BC37" s="108" t="n">
        <v>353398</v>
      </c>
      <c r="BD37" s="108" t="n">
        <v>1777</v>
      </c>
      <c r="BE37" s="108" t="n">
        <v>239888</v>
      </c>
      <c r="BF37" s="108" t="n">
        <v>355175</v>
      </c>
      <c r="BG37" s="108" t="n">
        <v>-12867</v>
      </c>
      <c r="BH37" s="108" t="n">
        <v>227021</v>
      </c>
      <c r="BI37" s="603" t="n">
        <v>342308</v>
      </c>
    </row>
    <row r="38" s="89" customFormat="true" ht="16.15" hidden="false" customHeight="true" outlineLevel="0" collapsed="false">
      <c r="A38" s="598" t="n">
        <v>64</v>
      </c>
      <c r="B38" s="599" t="s">
        <v>481</v>
      </c>
      <c r="C38" s="108" t="n">
        <v>54</v>
      </c>
      <c r="D38" s="108" t="n">
        <v>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13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603" t="n">
        <v>0</v>
      </c>
      <c r="W38" s="598" t="n">
        <v>64</v>
      </c>
      <c r="X38" s="599" t="s">
        <v>481</v>
      </c>
      <c r="Y38" s="108" t="n">
        <v>0</v>
      </c>
      <c r="Z38" s="108" t="n">
        <v>2</v>
      </c>
      <c r="AA38" s="108" t="n">
        <v>0</v>
      </c>
      <c r="AB38" s="108" t="n">
        <v>0</v>
      </c>
      <c r="AC38" s="108" t="n">
        <v>26</v>
      </c>
      <c r="AD38" s="108" t="n">
        <v>0</v>
      </c>
      <c r="AE38" s="108" t="n">
        <v>27</v>
      </c>
      <c r="AF38" s="108" t="n">
        <v>48</v>
      </c>
      <c r="AG38" s="108" t="n">
        <v>4</v>
      </c>
      <c r="AH38" s="108" t="n">
        <v>218</v>
      </c>
      <c r="AI38" s="108" t="n">
        <v>227</v>
      </c>
      <c r="AJ38" s="108" t="n">
        <v>16</v>
      </c>
      <c r="AK38" s="108" t="n">
        <v>15</v>
      </c>
      <c r="AL38" s="108" t="n">
        <v>12794</v>
      </c>
      <c r="AM38" s="108" t="n">
        <v>2</v>
      </c>
      <c r="AN38" s="108" t="n">
        <v>5</v>
      </c>
      <c r="AO38" s="108" t="n">
        <v>21</v>
      </c>
      <c r="AP38" s="108" t="n">
        <v>0</v>
      </c>
      <c r="AQ38" s="108" t="n">
        <v>334</v>
      </c>
      <c r="AR38" s="603" t="n">
        <v>13806</v>
      </c>
      <c r="AS38" s="598" t="n">
        <v>64</v>
      </c>
      <c r="AT38" s="602" t="s">
        <v>481</v>
      </c>
      <c r="AU38" s="108" t="n">
        <v>4389</v>
      </c>
      <c r="AV38" s="108" t="n">
        <v>130165</v>
      </c>
      <c r="AW38" s="108" t="n">
        <v>443790</v>
      </c>
      <c r="AX38" s="108" t="n">
        <v>0</v>
      </c>
      <c r="AY38" s="108" t="n">
        <v>0</v>
      </c>
      <c r="AZ38" s="108" t="n">
        <v>0</v>
      </c>
      <c r="BA38" s="108" t="n">
        <v>0</v>
      </c>
      <c r="BB38" s="108" t="n">
        <v>578344</v>
      </c>
      <c r="BC38" s="108" t="n">
        <v>592150</v>
      </c>
      <c r="BD38" s="108" t="n">
        <v>3640</v>
      </c>
      <c r="BE38" s="108" t="n">
        <v>581984</v>
      </c>
      <c r="BF38" s="108" t="n">
        <v>595790</v>
      </c>
      <c r="BG38" s="108" t="n">
        <v>-3225</v>
      </c>
      <c r="BH38" s="108" t="n">
        <v>578759</v>
      </c>
      <c r="BI38" s="603" t="n">
        <v>592565</v>
      </c>
    </row>
    <row r="39" s="89" customFormat="true" ht="16.15" hidden="false" customHeight="true" outlineLevel="0" collapsed="false">
      <c r="A39" s="598" t="n">
        <v>65</v>
      </c>
      <c r="B39" s="605" t="s">
        <v>453</v>
      </c>
      <c r="C39" s="108" t="n">
        <v>13</v>
      </c>
      <c r="D39" s="108" t="n">
        <v>2</v>
      </c>
      <c r="E39" s="108" t="n">
        <v>27</v>
      </c>
      <c r="F39" s="108" t="n">
        <v>66</v>
      </c>
      <c r="G39" s="108" t="n">
        <v>659</v>
      </c>
      <c r="H39" s="108" t="n">
        <v>246</v>
      </c>
      <c r="I39" s="108" t="n">
        <v>136</v>
      </c>
      <c r="J39" s="108" t="n">
        <v>2582</v>
      </c>
      <c r="K39" s="108" t="n">
        <v>16</v>
      </c>
      <c r="L39" s="108" t="n">
        <v>65</v>
      </c>
      <c r="M39" s="108" t="n">
        <v>288</v>
      </c>
      <c r="N39" s="108" t="n">
        <v>43</v>
      </c>
      <c r="O39" s="108" t="n">
        <v>55</v>
      </c>
      <c r="P39" s="108" t="n">
        <v>134</v>
      </c>
      <c r="Q39" s="108" t="n">
        <v>141</v>
      </c>
      <c r="R39" s="108" t="n">
        <v>855</v>
      </c>
      <c r="S39" s="108" t="n">
        <v>137</v>
      </c>
      <c r="T39" s="108" t="n">
        <v>470</v>
      </c>
      <c r="U39" s="108" t="n">
        <v>157</v>
      </c>
      <c r="V39" s="603" t="n">
        <v>942</v>
      </c>
      <c r="W39" s="598" t="n">
        <v>65</v>
      </c>
      <c r="X39" s="605" t="s">
        <v>453</v>
      </c>
      <c r="Y39" s="108" t="n">
        <v>31</v>
      </c>
      <c r="Z39" s="108" t="n">
        <v>236</v>
      </c>
      <c r="AA39" s="108" t="n">
        <v>999</v>
      </c>
      <c r="AB39" s="108" t="n">
        <v>443</v>
      </c>
      <c r="AC39" s="108" t="n">
        <v>1274</v>
      </c>
      <c r="AD39" s="108" t="n">
        <v>171</v>
      </c>
      <c r="AE39" s="108" t="n">
        <v>914</v>
      </c>
      <c r="AF39" s="108" t="n">
        <v>1464</v>
      </c>
      <c r="AG39" s="108" t="n">
        <v>207</v>
      </c>
      <c r="AH39" s="108" t="n">
        <v>854</v>
      </c>
      <c r="AI39" s="108" t="n">
        <v>652</v>
      </c>
      <c r="AJ39" s="108" t="n">
        <v>2</v>
      </c>
      <c r="AK39" s="108" t="n">
        <v>1008</v>
      </c>
      <c r="AL39" s="108" t="n">
        <v>1472</v>
      </c>
      <c r="AM39" s="108" t="n">
        <v>0</v>
      </c>
      <c r="AN39" s="108" t="n">
        <v>1187</v>
      </c>
      <c r="AO39" s="108" t="n">
        <v>2479</v>
      </c>
      <c r="AP39" s="108" t="n">
        <v>0</v>
      </c>
      <c r="AQ39" s="108" t="n">
        <v>102</v>
      </c>
      <c r="AR39" s="603" t="n">
        <v>20529</v>
      </c>
      <c r="AS39" s="598" t="n">
        <v>65</v>
      </c>
      <c r="AT39" s="606" t="s">
        <v>453</v>
      </c>
      <c r="AU39" s="108" t="n">
        <v>0</v>
      </c>
      <c r="AV39" s="108" t="n">
        <v>46587</v>
      </c>
      <c r="AW39" s="108" t="n">
        <v>0</v>
      </c>
      <c r="AX39" s="108" t="n">
        <v>0</v>
      </c>
      <c r="AY39" s="108" t="n">
        <v>0</v>
      </c>
      <c r="AZ39" s="108" t="n">
        <v>0</v>
      </c>
      <c r="BA39" s="108" t="n">
        <v>0</v>
      </c>
      <c r="BB39" s="108" t="n">
        <v>46587</v>
      </c>
      <c r="BC39" s="108" t="n">
        <v>67116</v>
      </c>
      <c r="BD39" s="108" t="n">
        <v>0</v>
      </c>
      <c r="BE39" s="108" t="n">
        <v>46587</v>
      </c>
      <c r="BF39" s="108" t="n">
        <v>67116</v>
      </c>
      <c r="BG39" s="108" t="n">
        <v>0</v>
      </c>
      <c r="BH39" s="108" t="n">
        <v>46587</v>
      </c>
      <c r="BI39" s="603" t="n">
        <v>67116</v>
      </c>
    </row>
    <row r="40" s="89" customFormat="true" ht="16.15" hidden="false" customHeight="true" outlineLevel="0" collapsed="false">
      <c r="A40" s="598" t="n">
        <v>66</v>
      </c>
      <c r="B40" s="599" t="s">
        <v>482</v>
      </c>
      <c r="C40" s="108" t="n">
        <v>3288</v>
      </c>
      <c r="D40" s="108" t="n">
        <v>192</v>
      </c>
      <c r="E40" s="108" t="n">
        <v>15</v>
      </c>
      <c r="F40" s="108" t="n">
        <v>316</v>
      </c>
      <c r="G40" s="108" t="n">
        <v>7560</v>
      </c>
      <c r="H40" s="108" t="n">
        <v>1173</v>
      </c>
      <c r="I40" s="108" t="n">
        <v>1461</v>
      </c>
      <c r="J40" s="108" t="n">
        <v>14545</v>
      </c>
      <c r="K40" s="108" t="n">
        <v>229</v>
      </c>
      <c r="L40" s="108" t="n">
        <v>1241</v>
      </c>
      <c r="M40" s="108" t="n">
        <v>2002</v>
      </c>
      <c r="N40" s="108" t="n">
        <v>297</v>
      </c>
      <c r="O40" s="108" t="n">
        <v>934</v>
      </c>
      <c r="P40" s="108" t="n">
        <v>1036</v>
      </c>
      <c r="Q40" s="108" t="n">
        <v>1150</v>
      </c>
      <c r="R40" s="108" t="n">
        <v>3115</v>
      </c>
      <c r="S40" s="108" t="n">
        <v>923</v>
      </c>
      <c r="T40" s="108" t="n">
        <v>7552</v>
      </c>
      <c r="U40" s="108" t="n">
        <v>3478</v>
      </c>
      <c r="V40" s="603" t="n">
        <v>18845</v>
      </c>
      <c r="W40" s="598" t="n">
        <v>66</v>
      </c>
      <c r="X40" s="599" t="s">
        <v>482</v>
      </c>
      <c r="Y40" s="108" t="n">
        <v>2014</v>
      </c>
      <c r="Z40" s="108" t="n">
        <v>3247</v>
      </c>
      <c r="AA40" s="108" t="n">
        <v>42441</v>
      </c>
      <c r="AB40" s="108" t="n">
        <v>6630</v>
      </c>
      <c r="AC40" s="108" t="n">
        <v>2784</v>
      </c>
      <c r="AD40" s="108" t="n">
        <v>1053</v>
      </c>
      <c r="AE40" s="108" t="n">
        <v>35201</v>
      </c>
      <c r="AF40" s="108" t="n">
        <v>16711</v>
      </c>
      <c r="AG40" s="108" t="n">
        <v>6986</v>
      </c>
      <c r="AH40" s="108" t="n">
        <v>43849</v>
      </c>
      <c r="AI40" s="108" t="n">
        <v>14906</v>
      </c>
      <c r="AJ40" s="108" t="n">
        <v>24402</v>
      </c>
      <c r="AK40" s="108" t="n">
        <v>14770</v>
      </c>
      <c r="AL40" s="108" t="n">
        <v>24772</v>
      </c>
      <c r="AM40" s="108" t="n">
        <v>3565</v>
      </c>
      <c r="AN40" s="108" t="n">
        <v>14155</v>
      </c>
      <c r="AO40" s="108" t="n">
        <v>7499</v>
      </c>
      <c r="AP40" s="108" t="n">
        <v>0</v>
      </c>
      <c r="AQ40" s="108" t="n">
        <v>1272</v>
      </c>
      <c r="AR40" s="603" t="n">
        <v>335609</v>
      </c>
      <c r="AS40" s="598" t="n">
        <v>66</v>
      </c>
      <c r="AT40" s="602" t="s">
        <v>482</v>
      </c>
      <c r="AU40" s="108" t="n">
        <v>516</v>
      </c>
      <c r="AV40" s="108" t="n">
        <v>11625</v>
      </c>
      <c r="AW40" s="108" t="n">
        <v>0</v>
      </c>
      <c r="AX40" s="108" t="n">
        <v>134</v>
      </c>
      <c r="AY40" s="108" t="n">
        <v>1387</v>
      </c>
      <c r="AZ40" s="108" t="n">
        <v>0</v>
      </c>
      <c r="BA40" s="108" t="n">
        <v>0</v>
      </c>
      <c r="BB40" s="108" t="n">
        <v>13662</v>
      </c>
      <c r="BC40" s="108" t="n">
        <v>349271</v>
      </c>
      <c r="BD40" s="108" t="n">
        <v>1562</v>
      </c>
      <c r="BE40" s="108" t="n">
        <v>15224</v>
      </c>
      <c r="BF40" s="108" t="n">
        <v>350833</v>
      </c>
      <c r="BG40" s="108" t="n">
        <v>-132633</v>
      </c>
      <c r="BH40" s="108" t="n">
        <v>-117409</v>
      </c>
      <c r="BI40" s="603" t="n">
        <v>218200</v>
      </c>
    </row>
    <row r="41" s="89" customFormat="true" ht="16.15" hidden="false" customHeight="true" outlineLevel="0" collapsed="false">
      <c r="A41" s="598" t="n">
        <v>67</v>
      </c>
      <c r="B41" s="599" t="s">
        <v>483</v>
      </c>
      <c r="C41" s="108" t="n">
        <v>19</v>
      </c>
      <c r="D41" s="108" t="n">
        <v>2</v>
      </c>
      <c r="E41" s="108" t="n">
        <v>2</v>
      </c>
      <c r="F41" s="108" t="n">
        <v>1</v>
      </c>
      <c r="G41" s="108" t="n">
        <v>945</v>
      </c>
      <c r="H41" s="108" t="n">
        <v>12</v>
      </c>
      <c r="I41" s="108" t="n">
        <v>3</v>
      </c>
      <c r="J41" s="108" t="n">
        <v>38</v>
      </c>
      <c r="K41" s="108" t="n">
        <v>0</v>
      </c>
      <c r="L41" s="108" t="n">
        <v>4</v>
      </c>
      <c r="M41" s="108" t="n">
        <v>3</v>
      </c>
      <c r="N41" s="108" t="n">
        <v>1</v>
      </c>
      <c r="O41" s="108" t="n">
        <v>6</v>
      </c>
      <c r="P41" s="108" t="n">
        <v>2</v>
      </c>
      <c r="Q41" s="108" t="n">
        <v>3</v>
      </c>
      <c r="R41" s="108" t="n">
        <v>18</v>
      </c>
      <c r="S41" s="108" t="n">
        <v>6</v>
      </c>
      <c r="T41" s="108" t="n">
        <v>52</v>
      </c>
      <c r="U41" s="108" t="n">
        <v>12</v>
      </c>
      <c r="V41" s="603" t="n">
        <v>120</v>
      </c>
      <c r="W41" s="598" t="n">
        <v>67</v>
      </c>
      <c r="X41" s="599" t="s">
        <v>483</v>
      </c>
      <c r="Y41" s="108" t="n">
        <v>9</v>
      </c>
      <c r="Z41" s="108" t="n">
        <v>12</v>
      </c>
      <c r="AA41" s="108" t="n">
        <v>129</v>
      </c>
      <c r="AB41" s="108" t="n">
        <v>10</v>
      </c>
      <c r="AC41" s="108" t="n">
        <v>11</v>
      </c>
      <c r="AD41" s="108" t="n">
        <v>2</v>
      </c>
      <c r="AE41" s="108" t="n">
        <v>619</v>
      </c>
      <c r="AF41" s="108" t="n">
        <v>48</v>
      </c>
      <c r="AG41" s="108" t="n">
        <v>305</v>
      </c>
      <c r="AH41" s="108" t="n">
        <v>96</v>
      </c>
      <c r="AI41" s="108" t="n">
        <v>2203</v>
      </c>
      <c r="AJ41" s="108" t="n">
        <v>227</v>
      </c>
      <c r="AK41" s="108" t="n">
        <v>424</v>
      </c>
      <c r="AL41" s="108" t="n">
        <v>10342</v>
      </c>
      <c r="AM41" s="108" t="n">
        <v>214</v>
      </c>
      <c r="AN41" s="108" t="n">
        <v>305</v>
      </c>
      <c r="AO41" s="108" t="n">
        <v>4353</v>
      </c>
      <c r="AP41" s="108" t="n">
        <v>0</v>
      </c>
      <c r="AQ41" s="108" t="n">
        <v>83</v>
      </c>
      <c r="AR41" s="603" t="n">
        <v>20641</v>
      </c>
      <c r="AS41" s="598" t="n">
        <v>67</v>
      </c>
      <c r="AT41" s="602" t="s">
        <v>483</v>
      </c>
      <c r="AU41" s="108" t="n">
        <v>67500</v>
      </c>
      <c r="AV41" s="108" t="n">
        <v>255162</v>
      </c>
      <c r="AW41" s="108" t="n">
        <v>0</v>
      </c>
      <c r="AX41" s="108" t="n">
        <v>0</v>
      </c>
      <c r="AY41" s="108" t="n">
        <v>0</v>
      </c>
      <c r="AZ41" s="108" t="n">
        <v>0</v>
      </c>
      <c r="BA41" s="108" t="n">
        <v>0</v>
      </c>
      <c r="BB41" s="108" t="n">
        <v>322662</v>
      </c>
      <c r="BC41" s="108" t="n">
        <v>343303</v>
      </c>
      <c r="BD41" s="108" t="n">
        <v>65528</v>
      </c>
      <c r="BE41" s="108" t="n">
        <v>388190</v>
      </c>
      <c r="BF41" s="108" t="n">
        <v>408831</v>
      </c>
      <c r="BG41" s="108" t="n">
        <v>-73091</v>
      </c>
      <c r="BH41" s="108" t="n">
        <v>315099</v>
      </c>
      <c r="BI41" s="603" t="n">
        <v>335740</v>
      </c>
    </row>
    <row r="42" s="89" customFormat="true" ht="16.15" hidden="false" customHeight="true" outlineLevel="0" collapsed="false">
      <c r="A42" s="598" t="n">
        <v>68</v>
      </c>
      <c r="B42" s="599" t="s">
        <v>456</v>
      </c>
      <c r="C42" s="108" t="n">
        <v>64</v>
      </c>
      <c r="D42" s="108" t="n">
        <v>15</v>
      </c>
      <c r="E42" s="108" t="n">
        <v>4</v>
      </c>
      <c r="F42" s="108" t="n">
        <v>6</v>
      </c>
      <c r="G42" s="108" t="n">
        <v>203</v>
      </c>
      <c r="H42" s="108" t="n">
        <v>78</v>
      </c>
      <c r="I42" s="108" t="n">
        <v>65</v>
      </c>
      <c r="J42" s="108" t="n">
        <v>179</v>
      </c>
      <c r="K42" s="108" t="n">
        <v>2</v>
      </c>
      <c r="L42" s="108" t="n">
        <v>8</v>
      </c>
      <c r="M42" s="108" t="n">
        <v>87</v>
      </c>
      <c r="N42" s="108" t="n">
        <v>6</v>
      </c>
      <c r="O42" s="108" t="n">
        <v>25</v>
      </c>
      <c r="P42" s="108" t="n">
        <v>26</v>
      </c>
      <c r="Q42" s="108" t="n">
        <v>22</v>
      </c>
      <c r="R42" s="108" t="n">
        <v>161</v>
      </c>
      <c r="S42" s="108" t="n">
        <v>50</v>
      </c>
      <c r="T42" s="108" t="n">
        <v>174</v>
      </c>
      <c r="U42" s="108" t="n">
        <v>107</v>
      </c>
      <c r="V42" s="603" t="n">
        <v>240</v>
      </c>
      <c r="W42" s="598" t="n">
        <v>68</v>
      </c>
      <c r="X42" s="599" t="s">
        <v>456</v>
      </c>
      <c r="Y42" s="108" t="n">
        <v>34</v>
      </c>
      <c r="Z42" s="108" t="n">
        <v>182</v>
      </c>
      <c r="AA42" s="108" t="n">
        <v>565</v>
      </c>
      <c r="AB42" s="108" t="n">
        <v>6</v>
      </c>
      <c r="AC42" s="108" t="n">
        <v>35</v>
      </c>
      <c r="AD42" s="108" t="n">
        <v>115</v>
      </c>
      <c r="AE42" s="108" t="n">
        <v>1376</v>
      </c>
      <c r="AF42" s="108" t="n">
        <v>794</v>
      </c>
      <c r="AG42" s="108" t="n">
        <v>93</v>
      </c>
      <c r="AH42" s="108" t="n">
        <v>430</v>
      </c>
      <c r="AI42" s="108" t="n">
        <v>365</v>
      </c>
      <c r="AJ42" s="108" t="n">
        <v>1102</v>
      </c>
      <c r="AK42" s="108" t="n">
        <v>1327</v>
      </c>
      <c r="AL42" s="108" t="n">
        <v>1293</v>
      </c>
      <c r="AM42" s="108" t="n">
        <v>327</v>
      </c>
      <c r="AN42" s="108" t="n">
        <v>322</v>
      </c>
      <c r="AO42" s="108" t="n">
        <v>564</v>
      </c>
      <c r="AP42" s="108" t="n">
        <v>0</v>
      </c>
      <c r="AQ42" s="108" t="n">
        <v>6</v>
      </c>
      <c r="AR42" s="603" t="n">
        <v>10458</v>
      </c>
      <c r="AS42" s="598" t="n">
        <v>68</v>
      </c>
      <c r="AT42" s="602" t="s">
        <v>456</v>
      </c>
      <c r="AU42" s="108" t="n">
        <v>0</v>
      </c>
      <c r="AV42" s="108" t="n">
        <v>0</v>
      </c>
      <c r="AW42" s="108" t="n">
        <v>0</v>
      </c>
      <c r="AX42" s="108" t="n">
        <v>0</v>
      </c>
      <c r="AY42" s="108" t="n">
        <v>0</v>
      </c>
      <c r="AZ42" s="108" t="n">
        <v>0</v>
      </c>
      <c r="BA42" s="108" t="n">
        <v>0</v>
      </c>
      <c r="BB42" s="108" t="n">
        <v>0</v>
      </c>
      <c r="BC42" s="108" t="n">
        <v>10458</v>
      </c>
      <c r="BD42" s="108" t="n">
        <v>0</v>
      </c>
      <c r="BE42" s="108" t="n">
        <v>0</v>
      </c>
      <c r="BF42" s="108" t="n">
        <v>10458</v>
      </c>
      <c r="BG42" s="108" t="n">
        <v>0</v>
      </c>
      <c r="BH42" s="108" t="n">
        <v>0</v>
      </c>
      <c r="BI42" s="603" t="n">
        <v>10458</v>
      </c>
    </row>
    <row r="43" s="89" customFormat="true" ht="16.15" hidden="false" customHeight="true" outlineLevel="0" collapsed="false">
      <c r="A43" s="598" t="n">
        <v>69</v>
      </c>
      <c r="B43" s="599" t="s">
        <v>457</v>
      </c>
      <c r="C43" s="108" t="n">
        <v>4711</v>
      </c>
      <c r="D43" s="108" t="n">
        <v>146</v>
      </c>
      <c r="E43" s="108" t="n">
        <v>54</v>
      </c>
      <c r="F43" s="108" t="n">
        <v>69</v>
      </c>
      <c r="G43" s="108" t="n">
        <v>1340</v>
      </c>
      <c r="H43" s="108" t="n">
        <v>217</v>
      </c>
      <c r="I43" s="108" t="n">
        <v>252</v>
      </c>
      <c r="J43" s="108" t="n">
        <v>778</v>
      </c>
      <c r="K43" s="108" t="n">
        <v>97</v>
      </c>
      <c r="L43" s="108" t="n">
        <v>113</v>
      </c>
      <c r="M43" s="108" t="n">
        <v>874</v>
      </c>
      <c r="N43" s="108" t="n">
        <v>181</v>
      </c>
      <c r="O43" s="108" t="n">
        <v>452</v>
      </c>
      <c r="P43" s="108" t="n">
        <v>162</v>
      </c>
      <c r="Q43" s="108" t="n">
        <v>323</v>
      </c>
      <c r="R43" s="108" t="n">
        <v>1249</v>
      </c>
      <c r="S43" s="108" t="n">
        <v>273</v>
      </c>
      <c r="T43" s="108" t="n">
        <v>356</v>
      </c>
      <c r="U43" s="108" t="n">
        <v>692</v>
      </c>
      <c r="V43" s="603" t="n">
        <v>2431</v>
      </c>
      <c r="W43" s="598" t="n">
        <v>69</v>
      </c>
      <c r="X43" s="599" t="s">
        <v>457</v>
      </c>
      <c r="Y43" s="108" t="n">
        <v>141</v>
      </c>
      <c r="Z43" s="108" t="n">
        <v>558</v>
      </c>
      <c r="AA43" s="108" t="n">
        <v>6457</v>
      </c>
      <c r="AB43" s="108" t="n">
        <v>470</v>
      </c>
      <c r="AC43" s="108" t="n">
        <v>462</v>
      </c>
      <c r="AD43" s="108" t="n">
        <v>54</v>
      </c>
      <c r="AE43" s="108" t="n">
        <v>4784</v>
      </c>
      <c r="AF43" s="108" t="n">
        <v>975</v>
      </c>
      <c r="AG43" s="108" t="n">
        <v>1392</v>
      </c>
      <c r="AH43" s="108" t="n">
        <v>1725</v>
      </c>
      <c r="AI43" s="108" t="n">
        <v>1436</v>
      </c>
      <c r="AJ43" s="108" t="n">
        <v>395</v>
      </c>
      <c r="AK43" s="108" t="n">
        <v>4103</v>
      </c>
      <c r="AL43" s="108" t="n">
        <v>2459</v>
      </c>
      <c r="AM43" s="108" t="n">
        <v>385</v>
      </c>
      <c r="AN43" s="108" t="n">
        <v>2029</v>
      </c>
      <c r="AO43" s="108" t="n">
        <v>845</v>
      </c>
      <c r="AP43" s="108" t="n">
        <v>7</v>
      </c>
      <c r="AQ43" s="108" t="n">
        <v>0</v>
      </c>
      <c r="AR43" s="603" t="n">
        <v>43447</v>
      </c>
      <c r="AS43" s="598" t="n">
        <v>69</v>
      </c>
      <c r="AT43" s="602" t="s">
        <v>457</v>
      </c>
      <c r="AU43" s="108" t="n">
        <v>0</v>
      </c>
      <c r="AV43" s="108" t="n">
        <v>147</v>
      </c>
      <c r="AW43" s="108" t="n">
        <v>0</v>
      </c>
      <c r="AX43" s="108" t="n">
        <v>0</v>
      </c>
      <c r="AY43" s="108" t="n">
        <v>0</v>
      </c>
      <c r="AZ43" s="108" t="n">
        <v>0</v>
      </c>
      <c r="BA43" s="108" t="n">
        <v>0</v>
      </c>
      <c r="BB43" s="108" t="n">
        <v>147</v>
      </c>
      <c r="BC43" s="108" t="n">
        <v>43594</v>
      </c>
      <c r="BD43" s="108" t="n">
        <v>0</v>
      </c>
      <c r="BE43" s="108" t="n">
        <v>147</v>
      </c>
      <c r="BF43" s="108" t="n">
        <v>43594</v>
      </c>
      <c r="BG43" s="108" t="n">
        <v>-9583</v>
      </c>
      <c r="BH43" s="108" t="n">
        <v>-9436</v>
      </c>
      <c r="BI43" s="603" t="n">
        <v>34011</v>
      </c>
    </row>
    <row r="44" s="89" customFormat="true" ht="9" hidden="false" customHeight="true" outlineLevel="0" collapsed="false">
      <c r="A44" s="607"/>
      <c r="B44" s="6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603"/>
      <c r="W44" s="607"/>
      <c r="X44" s="6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603"/>
      <c r="AS44" s="607"/>
      <c r="AT44" s="609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610"/>
    </row>
    <row r="45" s="89" customFormat="true" ht="22.5" hidden="false" customHeight="true" outlineLevel="0" collapsed="false">
      <c r="A45" s="607" t="n">
        <v>70</v>
      </c>
      <c r="B45" s="611" t="s">
        <v>458</v>
      </c>
      <c r="C45" s="612" t="n">
        <v>113919</v>
      </c>
      <c r="D45" s="612" t="n">
        <v>4956</v>
      </c>
      <c r="E45" s="612" t="n">
        <v>1460</v>
      </c>
      <c r="F45" s="612" t="n">
        <v>7588</v>
      </c>
      <c r="G45" s="612" t="n">
        <v>256991</v>
      </c>
      <c r="H45" s="612" t="n">
        <v>42383</v>
      </c>
      <c r="I45" s="612" t="n">
        <v>49737</v>
      </c>
      <c r="J45" s="612" t="n">
        <v>191799</v>
      </c>
      <c r="K45" s="612" t="n">
        <v>5765</v>
      </c>
      <c r="L45" s="612" t="n">
        <v>41914</v>
      </c>
      <c r="M45" s="612" t="n">
        <v>43503</v>
      </c>
      <c r="N45" s="612" t="n">
        <v>15205</v>
      </c>
      <c r="O45" s="612" t="n">
        <v>62095</v>
      </c>
      <c r="P45" s="612" t="n">
        <v>37876</v>
      </c>
      <c r="Q45" s="612" t="n">
        <v>20177</v>
      </c>
      <c r="R45" s="612" t="n">
        <v>87666</v>
      </c>
      <c r="S45" s="612" t="n">
        <v>33325</v>
      </c>
      <c r="T45" s="612" t="n">
        <v>201119</v>
      </c>
      <c r="U45" s="612" t="n">
        <v>76337</v>
      </c>
      <c r="V45" s="613" t="n">
        <v>565588</v>
      </c>
      <c r="W45" s="607" t="n">
        <v>70</v>
      </c>
      <c r="X45" s="611" t="s">
        <v>458</v>
      </c>
      <c r="Y45" s="612" t="n">
        <v>77545</v>
      </c>
      <c r="Z45" s="612" t="n">
        <v>78261</v>
      </c>
      <c r="AA45" s="612" t="n">
        <v>235437</v>
      </c>
      <c r="AB45" s="612" t="n">
        <v>96179</v>
      </c>
      <c r="AC45" s="612" t="n">
        <v>21323</v>
      </c>
      <c r="AD45" s="612" t="n">
        <v>9076</v>
      </c>
      <c r="AE45" s="612" t="n">
        <v>172444</v>
      </c>
      <c r="AF45" s="612" t="n">
        <v>61237</v>
      </c>
      <c r="AG45" s="612" t="n">
        <v>88133</v>
      </c>
      <c r="AH45" s="612" t="n">
        <v>160316</v>
      </c>
      <c r="AI45" s="612" t="n">
        <v>75296</v>
      </c>
      <c r="AJ45" s="612" t="n">
        <v>114922</v>
      </c>
      <c r="AK45" s="612" t="n">
        <v>77121</v>
      </c>
      <c r="AL45" s="612" t="n">
        <v>225552</v>
      </c>
      <c r="AM45" s="612" t="n">
        <v>26880</v>
      </c>
      <c r="AN45" s="612" t="n">
        <v>69719</v>
      </c>
      <c r="AO45" s="612" t="n">
        <v>141937</v>
      </c>
      <c r="AP45" s="612" t="n">
        <v>10458</v>
      </c>
      <c r="AQ45" s="612" t="n">
        <v>20003</v>
      </c>
      <c r="AR45" s="613" t="n">
        <v>3621242</v>
      </c>
      <c r="AS45" s="607" t="n">
        <v>70</v>
      </c>
      <c r="AT45" s="611" t="s">
        <v>458</v>
      </c>
      <c r="AU45" s="614" t="n">
        <v>100558</v>
      </c>
      <c r="AV45" s="614" t="n">
        <v>2233224</v>
      </c>
      <c r="AW45" s="614" t="n">
        <v>1029333</v>
      </c>
      <c r="AX45" s="614" t="n">
        <v>242811</v>
      </c>
      <c r="AY45" s="614" t="n">
        <v>562280</v>
      </c>
      <c r="AZ45" s="614" t="n">
        <v>14282</v>
      </c>
      <c r="BA45" s="614" t="n">
        <v>7085</v>
      </c>
      <c r="BB45" s="614" t="n">
        <v>4189573</v>
      </c>
      <c r="BC45" s="614" t="n">
        <v>7810815</v>
      </c>
      <c r="BD45" s="614" t="n">
        <v>2702325</v>
      </c>
      <c r="BE45" s="614" t="n">
        <v>6891898</v>
      </c>
      <c r="BF45" s="614" t="n">
        <v>10513140</v>
      </c>
      <c r="BG45" s="614" t="n">
        <v>-3199883</v>
      </c>
      <c r="BH45" s="614" t="n">
        <v>3692015</v>
      </c>
      <c r="BI45" s="615" t="n">
        <v>7313257</v>
      </c>
    </row>
    <row r="46" s="89" customFormat="true" ht="9" hidden="false" customHeight="true" outlineLevel="0" collapsed="false">
      <c r="A46" s="598"/>
      <c r="B46" s="599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603"/>
      <c r="W46" s="598"/>
      <c r="X46" s="599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603"/>
      <c r="AS46" s="616" t="s">
        <v>484</v>
      </c>
      <c r="AT46" s="616"/>
      <c r="AU46" s="616"/>
      <c r="AV46" s="616"/>
      <c r="AW46" s="617"/>
      <c r="AX46" s="617"/>
    </row>
    <row r="47" s="89" customFormat="true" ht="16.5" hidden="false" customHeight="true" outlineLevel="0" collapsed="false">
      <c r="A47" s="598" t="n">
        <v>71</v>
      </c>
      <c r="B47" s="599" t="s">
        <v>485</v>
      </c>
      <c r="C47" s="108" t="n">
        <v>470</v>
      </c>
      <c r="D47" s="108" t="n">
        <v>94</v>
      </c>
      <c r="E47" s="108" t="n">
        <v>108</v>
      </c>
      <c r="F47" s="108" t="n">
        <v>641</v>
      </c>
      <c r="G47" s="108" t="n">
        <v>4776</v>
      </c>
      <c r="H47" s="108" t="n">
        <v>1346</v>
      </c>
      <c r="I47" s="108" t="n">
        <v>867</v>
      </c>
      <c r="J47" s="108" t="n">
        <v>2690</v>
      </c>
      <c r="K47" s="108" t="n">
        <v>69</v>
      </c>
      <c r="L47" s="108" t="n">
        <v>1129</v>
      </c>
      <c r="M47" s="108" t="n">
        <v>1164</v>
      </c>
      <c r="N47" s="108" t="n">
        <v>352</v>
      </c>
      <c r="O47" s="108" t="n">
        <v>952</v>
      </c>
      <c r="P47" s="108" t="n">
        <v>1068</v>
      </c>
      <c r="Q47" s="108" t="n">
        <v>670</v>
      </c>
      <c r="R47" s="108" t="n">
        <v>2788</v>
      </c>
      <c r="S47" s="108" t="n">
        <v>829</v>
      </c>
      <c r="T47" s="108" t="n">
        <v>3566</v>
      </c>
      <c r="U47" s="108" t="n">
        <v>1772</v>
      </c>
      <c r="V47" s="603" t="n">
        <v>4224</v>
      </c>
      <c r="W47" s="598" t="n">
        <v>71</v>
      </c>
      <c r="X47" s="599" t="s">
        <v>485</v>
      </c>
      <c r="Y47" s="108" t="n">
        <v>2546</v>
      </c>
      <c r="Z47" s="108" t="n">
        <v>1627</v>
      </c>
      <c r="AA47" s="108" t="n">
        <v>7725</v>
      </c>
      <c r="AB47" s="108" t="n">
        <v>1549</v>
      </c>
      <c r="AC47" s="108" t="n">
        <v>829</v>
      </c>
      <c r="AD47" s="108" t="n">
        <v>838</v>
      </c>
      <c r="AE47" s="108" t="n">
        <v>11126</v>
      </c>
      <c r="AF47" s="108" t="n">
        <v>6801</v>
      </c>
      <c r="AG47" s="108" t="n">
        <v>1015</v>
      </c>
      <c r="AH47" s="108" t="n">
        <v>4411</v>
      </c>
      <c r="AI47" s="108" t="n">
        <v>2741</v>
      </c>
      <c r="AJ47" s="108" t="n">
        <v>3977</v>
      </c>
      <c r="AK47" s="108" t="n">
        <v>3905</v>
      </c>
      <c r="AL47" s="108" t="n">
        <v>7740</v>
      </c>
      <c r="AM47" s="108" t="n">
        <v>1900</v>
      </c>
      <c r="AN47" s="108" t="n">
        <v>4036</v>
      </c>
      <c r="AO47" s="108" t="n">
        <v>8102</v>
      </c>
      <c r="AP47" s="108" t="n">
        <v>0</v>
      </c>
      <c r="AQ47" s="108" t="n">
        <v>115</v>
      </c>
      <c r="AR47" s="603" t="n">
        <v>100558</v>
      </c>
      <c r="AS47" s="616"/>
      <c r="AT47" s="616"/>
      <c r="AU47" s="616"/>
      <c r="AV47" s="616"/>
      <c r="AW47" s="57"/>
      <c r="AX47" s="57"/>
      <c r="AY47" s="57"/>
    </row>
    <row r="48" s="89" customFormat="true" ht="16.5" hidden="false" customHeight="true" outlineLevel="0" collapsed="false">
      <c r="A48" s="598" t="n">
        <v>91</v>
      </c>
      <c r="B48" s="599" t="s">
        <v>486</v>
      </c>
      <c r="C48" s="108" t="n">
        <v>14703</v>
      </c>
      <c r="D48" s="108" t="n">
        <v>3655</v>
      </c>
      <c r="E48" s="108" t="n">
        <v>682</v>
      </c>
      <c r="F48" s="108" t="n">
        <v>1818</v>
      </c>
      <c r="G48" s="108" t="n">
        <v>46287</v>
      </c>
      <c r="H48" s="108" t="n">
        <v>28426</v>
      </c>
      <c r="I48" s="108" t="n">
        <v>15031</v>
      </c>
      <c r="J48" s="108" t="n">
        <v>15632</v>
      </c>
      <c r="K48" s="108" t="n">
        <v>922</v>
      </c>
      <c r="L48" s="108" t="n">
        <v>15831</v>
      </c>
      <c r="M48" s="108" t="n">
        <v>16094</v>
      </c>
      <c r="N48" s="108" t="n">
        <v>9462</v>
      </c>
      <c r="O48" s="108" t="n">
        <v>9550</v>
      </c>
      <c r="P48" s="108" t="n">
        <v>19445</v>
      </c>
      <c r="Q48" s="108" t="n">
        <v>14033</v>
      </c>
      <c r="R48" s="108" t="n">
        <v>46458</v>
      </c>
      <c r="S48" s="108" t="n">
        <v>12493</v>
      </c>
      <c r="T48" s="108" t="n">
        <v>47734</v>
      </c>
      <c r="U48" s="108" t="n">
        <v>31980</v>
      </c>
      <c r="V48" s="603" t="n">
        <v>52539</v>
      </c>
      <c r="W48" s="598" t="n">
        <v>91</v>
      </c>
      <c r="X48" s="599" t="s">
        <v>486</v>
      </c>
      <c r="Y48" s="108" t="n">
        <v>35825</v>
      </c>
      <c r="Z48" s="108" t="n">
        <v>22067</v>
      </c>
      <c r="AA48" s="108" t="n">
        <v>117180</v>
      </c>
      <c r="AB48" s="108" t="n">
        <v>11985</v>
      </c>
      <c r="AC48" s="108" t="n">
        <v>7612</v>
      </c>
      <c r="AD48" s="108" t="n">
        <v>17850</v>
      </c>
      <c r="AE48" s="108" t="n">
        <v>212169</v>
      </c>
      <c r="AF48" s="108" t="n">
        <v>91937</v>
      </c>
      <c r="AG48" s="108" t="n">
        <v>11099</v>
      </c>
      <c r="AH48" s="108" t="n">
        <v>73138</v>
      </c>
      <c r="AI48" s="108" t="n">
        <v>39253</v>
      </c>
      <c r="AJ48" s="108" t="n">
        <v>147672</v>
      </c>
      <c r="AK48" s="108" t="n">
        <v>210340</v>
      </c>
      <c r="AL48" s="108" t="n">
        <v>245845</v>
      </c>
      <c r="AM48" s="108" t="n">
        <v>35466</v>
      </c>
      <c r="AN48" s="108" t="n">
        <v>64682</v>
      </c>
      <c r="AO48" s="108" t="n">
        <v>86646</v>
      </c>
      <c r="AP48" s="108" t="n">
        <v>0</v>
      </c>
      <c r="AQ48" s="108" t="n">
        <v>1253</v>
      </c>
      <c r="AR48" s="603" t="n">
        <v>1834794</v>
      </c>
      <c r="AT48" s="618"/>
      <c r="AX48" s="618"/>
      <c r="AY48" s="618"/>
      <c r="AZ48" s="619"/>
      <c r="BA48" s="619"/>
      <c r="BB48" s="619"/>
      <c r="BD48" s="619"/>
      <c r="BE48" s="619"/>
    </row>
    <row r="49" s="89" customFormat="true" ht="16.5" hidden="false" customHeight="true" outlineLevel="0" collapsed="false">
      <c r="A49" s="598" t="n">
        <v>92</v>
      </c>
      <c r="B49" s="599" t="s">
        <v>487</v>
      </c>
      <c r="C49" s="108" t="n">
        <v>72350</v>
      </c>
      <c r="D49" s="108" t="n">
        <v>3789</v>
      </c>
      <c r="E49" s="108" t="n">
        <v>237</v>
      </c>
      <c r="F49" s="108" t="n">
        <v>4</v>
      </c>
      <c r="G49" s="108" t="n">
        <v>45396</v>
      </c>
      <c r="H49" s="108" t="n">
        <v>-8712</v>
      </c>
      <c r="I49" s="108" t="n">
        <v>-876</v>
      </c>
      <c r="J49" s="108" t="n">
        <v>17848</v>
      </c>
      <c r="K49" s="108" t="n">
        <v>72</v>
      </c>
      <c r="L49" s="108" t="n">
        <v>-3843</v>
      </c>
      <c r="M49" s="108" t="n">
        <v>2747</v>
      </c>
      <c r="N49" s="108" t="n">
        <v>-138</v>
      </c>
      <c r="O49" s="108" t="n">
        <v>8529</v>
      </c>
      <c r="P49" s="108" t="n">
        <v>620</v>
      </c>
      <c r="Q49" s="108" t="n">
        <v>-1778</v>
      </c>
      <c r="R49" s="108" t="n">
        <v>15953</v>
      </c>
      <c r="S49" s="108" t="n">
        <v>1222</v>
      </c>
      <c r="T49" s="108" t="n">
        <v>-6187</v>
      </c>
      <c r="U49" s="108" t="n">
        <v>-3818</v>
      </c>
      <c r="V49" s="603" t="n">
        <v>-21766</v>
      </c>
      <c r="W49" s="598" t="n">
        <v>92</v>
      </c>
      <c r="X49" s="599" t="s">
        <v>487</v>
      </c>
      <c r="Y49" s="108" t="n">
        <v>-13369</v>
      </c>
      <c r="Z49" s="108" t="n">
        <v>2058</v>
      </c>
      <c r="AA49" s="108" t="n">
        <v>29763</v>
      </c>
      <c r="AB49" s="108" t="n">
        <v>-25032</v>
      </c>
      <c r="AC49" s="108" t="n">
        <v>8337</v>
      </c>
      <c r="AD49" s="108" t="n">
        <v>3150</v>
      </c>
      <c r="AE49" s="108" t="n">
        <v>88885</v>
      </c>
      <c r="AF49" s="108" t="n">
        <v>28106</v>
      </c>
      <c r="AG49" s="108" t="n">
        <v>305825</v>
      </c>
      <c r="AH49" s="108" t="n">
        <v>40831</v>
      </c>
      <c r="AI49" s="108" t="n">
        <v>27377</v>
      </c>
      <c r="AJ49" s="108" t="n">
        <v>0</v>
      </c>
      <c r="AK49" s="108" t="n">
        <v>440</v>
      </c>
      <c r="AL49" s="108" t="n">
        <v>65155</v>
      </c>
      <c r="AM49" s="108" t="n">
        <v>611</v>
      </c>
      <c r="AN49" s="108" t="n">
        <v>37637</v>
      </c>
      <c r="AO49" s="108" t="n">
        <v>49776</v>
      </c>
      <c r="AP49" s="108" t="n">
        <v>0</v>
      </c>
      <c r="AQ49" s="108" t="n">
        <v>10385</v>
      </c>
      <c r="AR49" s="603" t="n">
        <v>781584</v>
      </c>
      <c r="AT49" s="618"/>
      <c r="AW49" s="618"/>
      <c r="AX49" s="618"/>
      <c r="AY49" s="618"/>
      <c r="AZ49" s="619"/>
      <c r="BA49" s="619"/>
      <c r="BB49" s="619"/>
      <c r="BC49" s="620"/>
      <c r="BD49" s="619"/>
      <c r="BE49" s="619"/>
    </row>
    <row r="50" s="89" customFormat="true" ht="16.5" hidden="false" customHeight="true" outlineLevel="0" collapsed="false">
      <c r="A50" s="598" t="n">
        <v>93</v>
      </c>
      <c r="B50" s="599" t="s">
        <v>488</v>
      </c>
      <c r="C50" s="108" t="n">
        <v>45060</v>
      </c>
      <c r="D50" s="108" t="n">
        <v>1223</v>
      </c>
      <c r="E50" s="108" t="n">
        <v>432</v>
      </c>
      <c r="F50" s="108" t="n">
        <v>913</v>
      </c>
      <c r="G50" s="108" t="n">
        <v>14247</v>
      </c>
      <c r="H50" s="108" t="n">
        <v>5235</v>
      </c>
      <c r="I50" s="108" t="n">
        <v>2633</v>
      </c>
      <c r="J50" s="108" t="n">
        <v>13598</v>
      </c>
      <c r="K50" s="108" t="n">
        <v>177</v>
      </c>
      <c r="L50" s="108" t="n">
        <v>3000</v>
      </c>
      <c r="M50" s="108" t="n">
        <v>5505</v>
      </c>
      <c r="N50" s="108" t="n">
        <v>631</v>
      </c>
      <c r="O50" s="108" t="n">
        <v>1303</v>
      </c>
      <c r="P50" s="108" t="n">
        <v>4684</v>
      </c>
      <c r="Q50" s="108" t="n">
        <v>2244</v>
      </c>
      <c r="R50" s="108" t="n">
        <v>9266</v>
      </c>
      <c r="S50" s="108" t="n">
        <v>2973</v>
      </c>
      <c r="T50" s="108" t="n">
        <v>21635</v>
      </c>
      <c r="U50" s="108" t="n">
        <v>9217</v>
      </c>
      <c r="V50" s="603" t="n">
        <v>18269</v>
      </c>
      <c r="W50" s="598" t="n">
        <v>93</v>
      </c>
      <c r="X50" s="599" t="s">
        <v>488</v>
      </c>
      <c r="Y50" s="108" t="n">
        <v>5635</v>
      </c>
      <c r="Z50" s="108" t="n">
        <v>9263</v>
      </c>
      <c r="AA50" s="108" t="n">
        <v>14777</v>
      </c>
      <c r="AB50" s="108" t="n">
        <v>32639</v>
      </c>
      <c r="AC50" s="108" t="n">
        <v>7810</v>
      </c>
      <c r="AD50" s="108" t="n">
        <v>5970</v>
      </c>
      <c r="AE50" s="108" t="n">
        <v>44268</v>
      </c>
      <c r="AF50" s="108" t="n">
        <v>24518</v>
      </c>
      <c r="AG50" s="108" t="n">
        <v>185131</v>
      </c>
      <c r="AH50" s="108" t="n">
        <v>20141</v>
      </c>
      <c r="AI50" s="108" t="n">
        <v>18944</v>
      </c>
      <c r="AJ50" s="108" t="n">
        <v>125147</v>
      </c>
      <c r="AK50" s="108" t="n">
        <v>47001</v>
      </c>
      <c r="AL50" s="108" t="n">
        <v>46818</v>
      </c>
      <c r="AM50" s="108" t="n">
        <v>3147</v>
      </c>
      <c r="AN50" s="108" t="n">
        <v>34251</v>
      </c>
      <c r="AO50" s="108" t="n">
        <v>35683</v>
      </c>
      <c r="AP50" s="108" t="n">
        <v>0</v>
      </c>
      <c r="AQ50" s="108" t="n">
        <v>1929</v>
      </c>
      <c r="AR50" s="603" t="n">
        <v>825317</v>
      </c>
      <c r="AT50" s="618"/>
      <c r="AW50" s="618"/>
      <c r="AX50" s="618"/>
      <c r="AY50" s="618"/>
      <c r="AZ50" s="619"/>
      <c r="BA50" s="619"/>
      <c r="BB50" s="619"/>
      <c r="BC50" s="620"/>
      <c r="BD50" s="619"/>
      <c r="BE50" s="619"/>
    </row>
    <row r="51" s="89" customFormat="true" ht="22.5" hidden="false" customHeight="true" outlineLevel="0" collapsed="false">
      <c r="A51" s="598" t="n">
        <v>94</v>
      </c>
      <c r="B51" s="621" t="s">
        <v>489</v>
      </c>
      <c r="C51" s="108" t="n">
        <v>13066</v>
      </c>
      <c r="D51" s="108" t="n">
        <v>449</v>
      </c>
      <c r="E51" s="108" t="n">
        <v>150</v>
      </c>
      <c r="F51" s="108" t="n">
        <v>644</v>
      </c>
      <c r="G51" s="108" t="n">
        <v>9350</v>
      </c>
      <c r="H51" s="108" t="n">
        <v>2966</v>
      </c>
      <c r="I51" s="108" t="n">
        <v>1575</v>
      </c>
      <c r="J51" s="108" t="n">
        <v>3671</v>
      </c>
      <c r="K51" s="108" t="n">
        <v>340</v>
      </c>
      <c r="L51" s="108" t="n">
        <v>1968</v>
      </c>
      <c r="M51" s="108" t="n">
        <v>1688</v>
      </c>
      <c r="N51" s="108" t="n">
        <v>1524</v>
      </c>
      <c r="O51" s="108" t="n">
        <v>1322</v>
      </c>
      <c r="P51" s="108" t="n">
        <v>2135</v>
      </c>
      <c r="Q51" s="108" t="n">
        <v>416</v>
      </c>
      <c r="R51" s="108" t="n">
        <v>1805</v>
      </c>
      <c r="S51" s="108" t="n">
        <v>668</v>
      </c>
      <c r="T51" s="108" t="n">
        <v>3298</v>
      </c>
      <c r="U51" s="108" t="n">
        <v>1070</v>
      </c>
      <c r="V51" s="603" t="n">
        <v>1652</v>
      </c>
      <c r="W51" s="598" t="n">
        <v>94</v>
      </c>
      <c r="X51" s="621" t="s">
        <v>489</v>
      </c>
      <c r="Y51" s="108" t="n">
        <v>-3160</v>
      </c>
      <c r="Z51" s="108" t="n">
        <v>2366</v>
      </c>
      <c r="AA51" s="108" t="n">
        <v>15848</v>
      </c>
      <c r="AB51" s="108" t="n">
        <v>7370</v>
      </c>
      <c r="AC51" s="108" t="n">
        <v>2205</v>
      </c>
      <c r="AD51" s="108" t="n">
        <v>2469</v>
      </c>
      <c r="AE51" s="108" t="n">
        <v>19960</v>
      </c>
      <c r="AF51" s="108" t="n">
        <v>3748</v>
      </c>
      <c r="AG51" s="108" t="n">
        <v>32632</v>
      </c>
      <c r="AH51" s="108" t="n">
        <v>14151</v>
      </c>
      <c r="AI51" s="108" t="n">
        <v>3191</v>
      </c>
      <c r="AJ51" s="108" t="n">
        <v>1111</v>
      </c>
      <c r="AK51" s="108" t="n">
        <v>3545</v>
      </c>
      <c r="AL51" s="108" t="n">
        <v>9382</v>
      </c>
      <c r="AM51" s="108" t="n">
        <v>1403</v>
      </c>
      <c r="AN51" s="108" t="n">
        <v>7909</v>
      </c>
      <c r="AO51" s="108" t="n">
        <v>13604</v>
      </c>
      <c r="AP51" s="108" t="n">
        <v>0</v>
      </c>
      <c r="AQ51" s="108" t="n">
        <v>326</v>
      </c>
      <c r="AR51" s="603" t="n">
        <v>187817</v>
      </c>
      <c r="AT51" s="618"/>
      <c r="AW51" s="622"/>
      <c r="AX51" s="618"/>
      <c r="AY51" s="618"/>
      <c r="AZ51" s="619"/>
      <c r="BA51" s="619"/>
      <c r="BB51" s="619"/>
      <c r="BC51" s="620"/>
      <c r="BD51" s="619"/>
      <c r="BE51" s="619"/>
    </row>
    <row r="52" s="89" customFormat="true" ht="16.5" hidden="false" customHeight="true" outlineLevel="0" collapsed="false">
      <c r="A52" s="598" t="n">
        <v>95</v>
      </c>
      <c r="B52" s="599" t="s">
        <v>490</v>
      </c>
      <c r="C52" s="108" t="n">
        <v>-14769</v>
      </c>
      <c r="D52" s="108" t="n">
        <v>-624</v>
      </c>
      <c r="E52" s="108" t="n">
        <v>-1</v>
      </c>
      <c r="F52" s="108" t="n">
        <v>-3</v>
      </c>
      <c r="G52" s="108" t="n">
        <v>-282</v>
      </c>
      <c r="H52" s="108" t="n">
        <v>-2</v>
      </c>
      <c r="I52" s="108" t="n">
        <v>0</v>
      </c>
      <c r="J52" s="108" t="n">
        <v>-1</v>
      </c>
      <c r="K52" s="108" t="n">
        <v>-3</v>
      </c>
      <c r="L52" s="108" t="n">
        <v>-1</v>
      </c>
      <c r="M52" s="108" t="n">
        <v>0</v>
      </c>
      <c r="N52" s="108" t="n">
        <v>-1</v>
      </c>
      <c r="O52" s="108" t="n">
        <v>-1</v>
      </c>
      <c r="P52" s="108" t="n">
        <v>-2</v>
      </c>
      <c r="Q52" s="108" t="n">
        <v>0</v>
      </c>
      <c r="R52" s="108" t="n">
        <v>-3</v>
      </c>
      <c r="S52" s="108" t="n">
        <v>-1</v>
      </c>
      <c r="T52" s="108" t="n">
        <v>-5</v>
      </c>
      <c r="U52" s="108" t="n">
        <v>-2</v>
      </c>
      <c r="V52" s="603" t="n">
        <v>-4</v>
      </c>
      <c r="W52" s="598" t="n">
        <v>95</v>
      </c>
      <c r="X52" s="599" t="s">
        <v>490</v>
      </c>
      <c r="Y52" s="108" t="n">
        <v>-6</v>
      </c>
      <c r="Z52" s="108" t="n">
        <v>-10</v>
      </c>
      <c r="AA52" s="108" t="n">
        <v>-1364</v>
      </c>
      <c r="AB52" s="108" t="n">
        <v>-66</v>
      </c>
      <c r="AC52" s="108" t="n">
        <v>-3446</v>
      </c>
      <c r="AD52" s="108" t="n">
        <v>-1</v>
      </c>
      <c r="AE52" s="108" t="n">
        <v>-192</v>
      </c>
      <c r="AF52" s="108" t="n">
        <v>-5864</v>
      </c>
      <c r="AG52" s="108" t="n">
        <v>-172</v>
      </c>
      <c r="AH52" s="108" t="n">
        <v>-920</v>
      </c>
      <c r="AI52" s="108" t="n">
        <v>-5</v>
      </c>
      <c r="AJ52" s="108" t="n">
        <v>0</v>
      </c>
      <c r="AK52" s="108" t="n">
        <v>-44</v>
      </c>
      <c r="AL52" s="108" t="n">
        <v>-7927</v>
      </c>
      <c r="AM52" s="108" t="n">
        <v>-2291</v>
      </c>
      <c r="AN52" s="108" t="n">
        <v>-34</v>
      </c>
      <c r="AO52" s="108" t="n">
        <v>-8</v>
      </c>
      <c r="AP52" s="108" t="n">
        <v>0</v>
      </c>
      <c r="AQ52" s="108" t="n">
        <v>0</v>
      </c>
      <c r="AR52" s="603" t="n">
        <v>-38055</v>
      </c>
      <c r="AT52" s="618"/>
      <c r="AW52" s="618"/>
      <c r="AX52" s="618"/>
      <c r="AY52" s="618"/>
      <c r="AZ52" s="619"/>
      <c r="BA52" s="619"/>
      <c r="BB52" s="619"/>
      <c r="BC52" s="620"/>
      <c r="BD52" s="619"/>
      <c r="BE52" s="619"/>
    </row>
    <row r="53" s="89" customFormat="true" ht="9" hidden="false" customHeight="true" outlineLevel="0" collapsed="false">
      <c r="A53" s="598"/>
      <c r="B53" s="599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603"/>
      <c r="W53" s="598"/>
      <c r="X53" s="599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603"/>
      <c r="AT53" s="618"/>
      <c r="AW53" s="618"/>
      <c r="AX53" s="618"/>
      <c r="AY53" s="618"/>
      <c r="AZ53" s="619"/>
      <c r="BA53" s="619"/>
      <c r="BB53" s="619"/>
      <c r="BC53" s="620"/>
      <c r="BD53" s="619"/>
      <c r="BE53" s="619"/>
    </row>
    <row r="54" s="89" customFormat="true" ht="22.5" hidden="false" customHeight="true" outlineLevel="0" collapsed="false">
      <c r="A54" s="623" t="n">
        <v>96</v>
      </c>
      <c r="B54" s="624" t="s">
        <v>491</v>
      </c>
      <c r="C54" s="612" t="n">
        <v>130880</v>
      </c>
      <c r="D54" s="612" t="n">
        <v>8586</v>
      </c>
      <c r="E54" s="612" t="n">
        <v>1608</v>
      </c>
      <c r="F54" s="612" t="n">
        <v>4017</v>
      </c>
      <c r="G54" s="612" t="n">
        <v>119774</v>
      </c>
      <c r="H54" s="612" t="n">
        <v>29259</v>
      </c>
      <c r="I54" s="612" t="n">
        <v>19230</v>
      </c>
      <c r="J54" s="612" t="n">
        <v>53438</v>
      </c>
      <c r="K54" s="612" t="n">
        <v>1577</v>
      </c>
      <c r="L54" s="612" t="n">
        <v>18084</v>
      </c>
      <c r="M54" s="612" t="n">
        <v>27198</v>
      </c>
      <c r="N54" s="612" t="n">
        <v>11830</v>
      </c>
      <c r="O54" s="612" t="n">
        <v>21655</v>
      </c>
      <c r="P54" s="612" t="n">
        <v>27950</v>
      </c>
      <c r="Q54" s="612" t="n">
        <v>15585</v>
      </c>
      <c r="R54" s="612" t="n">
        <v>76267</v>
      </c>
      <c r="S54" s="612" t="n">
        <v>18184</v>
      </c>
      <c r="T54" s="612" t="n">
        <v>70041</v>
      </c>
      <c r="U54" s="612" t="n">
        <v>40219</v>
      </c>
      <c r="V54" s="613" t="n">
        <v>54914</v>
      </c>
      <c r="W54" s="623" t="n">
        <v>96</v>
      </c>
      <c r="X54" s="624" t="s">
        <v>491</v>
      </c>
      <c r="Y54" s="612" t="n">
        <v>27471</v>
      </c>
      <c r="Z54" s="612" t="n">
        <v>37371</v>
      </c>
      <c r="AA54" s="612" t="n">
        <v>183929</v>
      </c>
      <c r="AB54" s="612" t="n">
        <v>28445</v>
      </c>
      <c r="AC54" s="612" t="n">
        <v>23347</v>
      </c>
      <c r="AD54" s="612" t="n">
        <v>30276</v>
      </c>
      <c r="AE54" s="612" t="n">
        <v>376216</v>
      </c>
      <c r="AF54" s="612" t="n">
        <v>149246</v>
      </c>
      <c r="AG54" s="612" t="n">
        <v>535530</v>
      </c>
      <c r="AH54" s="612" t="n">
        <v>151752</v>
      </c>
      <c r="AI54" s="612" t="n">
        <v>91501</v>
      </c>
      <c r="AJ54" s="612" t="n">
        <v>277907</v>
      </c>
      <c r="AK54" s="612" t="n">
        <v>265187</v>
      </c>
      <c r="AL54" s="612" t="n">
        <v>367013</v>
      </c>
      <c r="AM54" s="612" t="n">
        <v>40236</v>
      </c>
      <c r="AN54" s="612" t="n">
        <v>148481</v>
      </c>
      <c r="AO54" s="612" t="n">
        <v>193803</v>
      </c>
      <c r="AP54" s="612" t="n">
        <v>0</v>
      </c>
      <c r="AQ54" s="612" t="n">
        <v>14008</v>
      </c>
      <c r="AR54" s="613" t="n">
        <v>3692015</v>
      </c>
      <c r="AS54" s="625"/>
      <c r="AT54" s="618"/>
      <c r="AW54" s="618"/>
      <c r="AX54" s="618"/>
      <c r="AY54" s="618"/>
      <c r="AZ54" s="619"/>
      <c r="BA54" s="619"/>
      <c r="BB54" s="619"/>
      <c r="BC54" s="620"/>
      <c r="BD54" s="619"/>
      <c r="BE54" s="619"/>
    </row>
    <row r="55" s="89" customFormat="true" ht="22.5" hidden="false" customHeight="true" outlineLevel="0" collapsed="false">
      <c r="A55" s="626" t="n">
        <v>97</v>
      </c>
      <c r="B55" s="627" t="s">
        <v>473</v>
      </c>
      <c r="C55" s="628" t="n">
        <v>244799</v>
      </c>
      <c r="D55" s="628" t="n">
        <v>13542</v>
      </c>
      <c r="E55" s="628" t="n">
        <v>3068</v>
      </c>
      <c r="F55" s="628" t="n">
        <v>11605</v>
      </c>
      <c r="G55" s="628" t="n">
        <v>376765</v>
      </c>
      <c r="H55" s="628" t="n">
        <v>71642</v>
      </c>
      <c r="I55" s="628" t="n">
        <v>68967</v>
      </c>
      <c r="J55" s="628" t="n">
        <v>245237</v>
      </c>
      <c r="K55" s="628" t="n">
        <v>7342</v>
      </c>
      <c r="L55" s="628" t="n">
        <v>59998</v>
      </c>
      <c r="M55" s="628" t="n">
        <v>70701</v>
      </c>
      <c r="N55" s="628" t="n">
        <v>27035</v>
      </c>
      <c r="O55" s="628" t="n">
        <v>83750</v>
      </c>
      <c r="P55" s="628" t="n">
        <v>65826</v>
      </c>
      <c r="Q55" s="628" t="n">
        <v>35762</v>
      </c>
      <c r="R55" s="628" t="n">
        <v>163933</v>
      </c>
      <c r="S55" s="628" t="n">
        <v>51509</v>
      </c>
      <c r="T55" s="628" t="n">
        <v>271160</v>
      </c>
      <c r="U55" s="628" t="n">
        <v>116556</v>
      </c>
      <c r="V55" s="629" t="n">
        <v>620502</v>
      </c>
      <c r="W55" s="626" t="n">
        <v>97</v>
      </c>
      <c r="X55" s="627" t="s">
        <v>473</v>
      </c>
      <c r="Y55" s="628" t="n">
        <v>105016</v>
      </c>
      <c r="Z55" s="628" t="n">
        <v>115632</v>
      </c>
      <c r="AA55" s="628" t="n">
        <v>419366</v>
      </c>
      <c r="AB55" s="628" t="n">
        <v>124624</v>
      </c>
      <c r="AC55" s="628" t="n">
        <v>44670</v>
      </c>
      <c r="AD55" s="628" t="n">
        <v>39352</v>
      </c>
      <c r="AE55" s="628" t="n">
        <v>548660</v>
      </c>
      <c r="AF55" s="628" t="n">
        <v>210483</v>
      </c>
      <c r="AG55" s="628" t="n">
        <v>623663</v>
      </c>
      <c r="AH55" s="628" t="n">
        <v>312068</v>
      </c>
      <c r="AI55" s="628" t="n">
        <v>166797</v>
      </c>
      <c r="AJ55" s="628" t="n">
        <v>392829</v>
      </c>
      <c r="AK55" s="628" t="n">
        <v>342308</v>
      </c>
      <c r="AL55" s="628" t="n">
        <v>592565</v>
      </c>
      <c r="AM55" s="628" t="n">
        <v>67116</v>
      </c>
      <c r="AN55" s="628" t="n">
        <v>218200</v>
      </c>
      <c r="AO55" s="628" t="n">
        <v>335740</v>
      </c>
      <c r="AP55" s="628" t="n">
        <v>10458</v>
      </c>
      <c r="AQ55" s="628" t="n">
        <v>34011</v>
      </c>
      <c r="AR55" s="629" t="n">
        <v>7313257</v>
      </c>
      <c r="AS55" s="618"/>
      <c r="AT55" s="618"/>
      <c r="AW55" s="618"/>
      <c r="AX55" s="618"/>
      <c r="AY55" s="618"/>
      <c r="AZ55" s="619"/>
      <c r="BA55" s="619"/>
      <c r="BB55" s="619"/>
      <c r="BC55" s="620"/>
      <c r="BD55" s="619"/>
    </row>
    <row r="56" s="89" customFormat="true" ht="15" hidden="false" customHeight="true" outlineLevel="0" collapsed="false">
      <c r="A56" s="89" t="s">
        <v>484</v>
      </c>
      <c r="V56" s="57"/>
      <c r="W56" s="89" t="s">
        <v>484</v>
      </c>
      <c r="AS56" s="57"/>
      <c r="AT56" s="57"/>
      <c r="AW56" s="57"/>
      <c r="AX56" s="57"/>
      <c r="AY56" s="57"/>
    </row>
    <row r="57" customFormat="false" ht="12" hidden="false" customHeight="false" outlineLevel="0" collapsed="false">
      <c r="AU57" s="586"/>
      <c r="AV57" s="586"/>
      <c r="BK57" s="82"/>
      <c r="BL57" s="82"/>
      <c r="BM57" s="82"/>
      <c r="BN57" s="82"/>
      <c r="BO57" s="82"/>
      <c r="BP57" s="82"/>
      <c r="BQ57" s="82"/>
    </row>
    <row r="58" customFormat="false" ht="12" hidden="false" customHeight="false" outlineLevel="0" collapsed="false">
      <c r="AU58" s="586"/>
      <c r="AV58" s="586"/>
      <c r="BK58" s="82"/>
      <c r="BL58" s="82"/>
      <c r="BM58" s="82"/>
      <c r="BN58" s="82"/>
      <c r="BO58" s="82"/>
      <c r="BP58" s="82"/>
      <c r="BQ58" s="82"/>
    </row>
    <row r="59" customFormat="false" ht="12" hidden="false" customHeight="false" outlineLevel="0" collapsed="false">
      <c r="C59" s="583"/>
      <c r="D59" s="583"/>
      <c r="E59" s="583"/>
      <c r="F59" s="583"/>
      <c r="G59" s="583"/>
      <c r="H59" s="583"/>
      <c r="I59" s="583"/>
      <c r="J59" s="583"/>
      <c r="K59" s="583"/>
      <c r="L59" s="583"/>
      <c r="M59" s="583"/>
      <c r="N59" s="583"/>
      <c r="O59" s="583"/>
      <c r="P59" s="583"/>
      <c r="Q59" s="583"/>
      <c r="R59" s="583"/>
      <c r="S59" s="583"/>
      <c r="T59" s="583"/>
      <c r="U59" s="583"/>
      <c r="V59" s="583"/>
      <c r="Y59" s="583"/>
      <c r="Z59" s="583"/>
      <c r="AA59" s="583"/>
      <c r="AB59" s="583"/>
      <c r="AC59" s="583"/>
      <c r="AD59" s="583"/>
      <c r="AE59" s="583"/>
      <c r="AF59" s="583"/>
      <c r="AG59" s="583"/>
      <c r="AH59" s="583"/>
      <c r="AI59" s="583"/>
      <c r="AJ59" s="583"/>
      <c r="AK59" s="583"/>
      <c r="AL59" s="583"/>
      <c r="AM59" s="583"/>
      <c r="AN59" s="583"/>
      <c r="AO59" s="583"/>
      <c r="AP59" s="583"/>
      <c r="AQ59" s="583"/>
      <c r="AR59" s="583"/>
      <c r="AU59" s="583"/>
      <c r="AV59" s="583"/>
      <c r="AW59" s="583"/>
      <c r="AX59" s="583"/>
      <c r="AY59" s="583"/>
      <c r="AZ59" s="583"/>
      <c r="BA59" s="583"/>
      <c r="BB59" s="583"/>
      <c r="BC59" s="583"/>
      <c r="BD59" s="583"/>
      <c r="BE59" s="583"/>
      <c r="BF59" s="583"/>
      <c r="BG59" s="583"/>
      <c r="BH59" s="583"/>
      <c r="BI59" s="583"/>
      <c r="BK59" s="82"/>
      <c r="BL59" s="82"/>
      <c r="BM59" s="82"/>
      <c r="BN59" s="82"/>
      <c r="BO59" s="82"/>
      <c r="BP59" s="82"/>
      <c r="BQ59" s="82"/>
    </row>
    <row r="60" customFormat="false" ht="12" hidden="false" customHeight="false" outlineLevel="0" collapsed="false">
      <c r="C60" s="583"/>
      <c r="D60" s="583"/>
      <c r="E60" s="583"/>
      <c r="F60" s="583"/>
      <c r="G60" s="583"/>
      <c r="H60" s="583"/>
      <c r="I60" s="583"/>
      <c r="J60" s="583"/>
      <c r="K60" s="583"/>
      <c r="L60" s="583"/>
      <c r="M60" s="583"/>
      <c r="N60" s="583"/>
      <c r="O60" s="583"/>
      <c r="P60" s="583"/>
      <c r="Q60" s="583"/>
      <c r="R60" s="583"/>
      <c r="S60" s="583"/>
      <c r="T60" s="583"/>
      <c r="U60" s="583"/>
      <c r="V60" s="583"/>
      <c r="Y60" s="583"/>
      <c r="Z60" s="583"/>
      <c r="AA60" s="583"/>
      <c r="AB60" s="583"/>
      <c r="AC60" s="583"/>
      <c r="AD60" s="583"/>
      <c r="AE60" s="583"/>
      <c r="AF60" s="583"/>
      <c r="AG60" s="583"/>
      <c r="AH60" s="583"/>
      <c r="AI60" s="583"/>
      <c r="AJ60" s="583"/>
      <c r="AK60" s="583"/>
      <c r="AL60" s="583"/>
      <c r="AM60" s="583"/>
      <c r="AN60" s="583"/>
      <c r="AO60" s="583"/>
      <c r="AP60" s="583"/>
      <c r="AQ60" s="583"/>
      <c r="AR60" s="583"/>
      <c r="BK60" s="82"/>
      <c r="BL60" s="82"/>
      <c r="BM60" s="82"/>
      <c r="BN60" s="82"/>
      <c r="BO60" s="82"/>
      <c r="BP60" s="82"/>
      <c r="BQ60" s="82"/>
    </row>
    <row r="61" customFormat="false" ht="12" hidden="false" customHeight="false" outlineLevel="0" collapsed="false">
      <c r="C61" s="583"/>
      <c r="D61" s="583"/>
      <c r="E61" s="583"/>
      <c r="F61" s="583"/>
      <c r="G61" s="583"/>
      <c r="H61" s="583"/>
      <c r="I61" s="583"/>
      <c r="J61" s="583"/>
      <c r="K61" s="583"/>
      <c r="L61" s="583"/>
      <c r="M61" s="583"/>
      <c r="N61" s="583"/>
      <c r="O61" s="583"/>
      <c r="P61" s="583"/>
      <c r="Q61" s="583"/>
      <c r="R61" s="583"/>
      <c r="S61" s="583"/>
      <c r="T61" s="583"/>
      <c r="U61" s="583"/>
      <c r="V61" s="583"/>
      <c r="Y61" s="583"/>
      <c r="Z61" s="583"/>
      <c r="AA61" s="583"/>
      <c r="AB61" s="583"/>
      <c r="AC61" s="583"/>
      <c r="AD61" s="583"/>
      <c r="AE61" s="583"/>
      <c r="AF61" s="583"/>
      <c r="AG61" s="583"/>
      <c r="AH61" s="583"/>
      <c r="AI61" s="583"/>
      <c r="AJ61" s="583"/>
      <c r="AK61" s="583"/>
      <c r="AL61" s="583"/>
      <c r="AM61" s="583"/>
      <c r="AN61" s="583"/>
      <c r="AO61" s="583"/>
      <c r="AP61" s="583"/>
      <c r="AQ61" s="583"/>
      <c r="AR61" s="583"/>
      <c r="BK61" s="82"/>
      <c r="BL61" s="82"/>
      <c r="BM61" s="82"/>
      <c r="BN61" s="82"/>
      <c r="BO61" s="82"/>
      <c r="BP61" s="82"/>
      <c r="BQ61" s="82"/>
    </row>
    <row r="62" customFormat="false" ht="12" hidden="false" customHeight="false" outlineLevel="0" collapsed="false">
      <c r="BK62" s="82"/>
      <c r="BL62" s="82"/>
      <c r="BM62" s="82"/>
      <c r="BN62" s="82"/>
      <c r="BO62" s="82"/>
      <c r="BP62" s="82"/>
      <c r="BQ62" s="82"/>
    </row>
    <row r="63" customFormat="false" ht="12" hidden="false" customHeight="false" outlineLevel="0" collapsed="false">
      <c r="AU63" s="630"/>
      <c r="BK63" s="82"/>
      <c r="BL63" s="82"/>
      <c r="BM63" s="82"/>
      <c r="BN63" s="82"/>
      <c r="BO63" s="82"/>
      <c r="BP63" s="82"/>
      <c r="BQ63" s="82"/>
    </row>
    <row r="64" customFormat="false" ht="12" hidden="false" customHeight="false" outlineLevel="0" collapsed="false">
      <c r="AU64" s="630"/>
      <c r="BK64" s="82"/>
      <c r="BL64" s="82"/>
      <c r="BM64" s="82"/>
      <c r="BN64" s="82"/>
      <c r="BO64" s="82"/>
      <c r="BP64" s="82"/>
      <c r="BQ64" s="82"/>
    </row>
    <row r="65" customFormat="false" ht="12" hidden="false" customHeight="false" outlineLevel="0" collapsed="false">
      <c r="AU65" s="630"/>
      <c r="BK65" s="82"/>
      <c r="BL65" s="82"/>
      <c r="BM65" s="82"/>
      <c r="BN65" s="82"/>
      <c r="BO65" s="82"/>
      <c r="BP65" s="82"/>
      <c r="BQ65" s="82"/>
    </row>
    <row r="66" customFormat="false" ht="12" hidden="false" customHeight="false" outlineLevel="0" collapsed="false">
      <c r="AU66" s="630"/>
    </row>
    <row r="67" customFormat="false" ht="12" hidden="false" customHeight="false" outlineLevel="0" collapsed="false">
      <c r="AU67" s="630"/>
    </row>
    <row r="69" customFormat="false" ht="12" hidden="false" customHeight="false" outlineLevel="0" collapsed="false">
      <c r="AU69" s="631"/>
    </row>
    <row r="70" customFormat="false" ht="12" hidden="false" customHeight="false" outlineLevel="0" collapsed="false">
      <c r="AU70" s="631"/>
    </row>
    <row r="71" customFormat="false" ht="12" hidden="false" customHeight="false" outlineLevel="0" collapsed="false">
      <c r="AU71" s="631"/>
    </row>
    <row r="72" customFormat="false" ht="12" hidden="false" customHeight="false" outlineLevel="0" collapsed="false">
      <c r="AU72" s="631"/>
    </row>
    <row r="73" customFormat="false" ht="12" hidden="false" customHeight="false" outlineLevel="0" collapsed="false">
      <c r="AU73" s="620"/>
    </row>
  </sheetData>
  <mergeCells count="4">
    <mergeCell ref="A3:B4"/>
    <mergeCell ref="W3:X4"/>
    <mergeCell ref="AS3:AT4"/>
    <mergeCell ref="AS46:AV47"/>
  </mergeCells>
  <printOptions headings="false" gridLines="false" gridLinesSet="true" horizontalCentered="false" verticalCentered="false"/>
  <pageMargins left="0.39375" right="0.157638888888889" top="0.472222222222222" bottom="0.39375" header="0.39375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colBreaks count="2" manualBreakCount="2">
    <brk id="22" man="true" max="65535" min="0"/>
    <brk id="4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32" width="2.62"/>
    <col collapsed="false" customWidth="true" hidden="false" outlineLevel="0" max="2" min="2" style="632" width="3.12"/>
    <col collapsed="false" customWidth="true" hidden="false" outlineLevel="0" max="3" min="3" style="632" width="16.62"/>
    <col collapsed="false" customWidth="true" hidden="false" outlineLevel="0" max="4" min="4" style="632" width="9.49"/>
    <col collapsed="false" customWidth="true" hidden="false" outlineLevel="0" max="5" min="5" style="632" width="12.49"/>
    <col collapsed="false" customWidth="true" hidden="false" outlineLevel="0" max="6" min="6" style="632" width="8.49"/>
    <col collapsed="false" customWidth="true" hidden="false" outlineLevel="0" max="7" min="7" style="632" width="9.49"/>
    <col collapsed="false" customWidth="true" hidden="false" outlineLevel="0" max="8" min="8" style="632" width="12.49"/>
    <col collapsed="false" customWidth="true" hidden="false" outlineLevel="0" max="9" min="9" style="632" width="8.49"/>
    <col collapsed="false" customWidth="true" hidden="false" outlineLevel="0" max="12" min="10" style="632" width="8.62"/>
    <col collapsed="false" customWidth="true" hidden="false" outlineLevel="0" max="13" min="13" style="632" width="8.12"/>
    <col collapsed="false" customWidth="true" hidden="false" outlineLevel="0" max="14" min="14" style="633" width="8.12"/>
    <col collapsed="false" customWidth="false" hidden="false" outlineLevel="0" max="257" min="15" style="632" width="8.99"/>
  </cols>
  <sheetData>
    <row r="2" customFormat="false" ht="18" hidden="false" customHeight="true" outlineLevel="0" collapsed="false">
      <c r="A2" s="634" t="s">
        <v>492</v>
      </c>
      <c r="C2" s="635"/>
      <c r="D2" s="635"/>
      <c r="E2" s="635"/>
      <c r="F2" s="635"/>
      <c r="G2" s="635"/>
      <c r="H2" s="635"/>
      <c r="I2" s="635"/>
      <c r="J2" s="635"/>
      <c r="K2" s="635"/>
      <c r="L2" s="635"/>
      <c r="M2" s="635"/>
      <c r="N2" s="636"/>
    </row>
    <row r="3" s="637" customFormat="true" ht="21" hidden="false" customHeight="true" outlineLevel="0" collapsed="false">
      <c r="B3" s="638" t="s">
        <v>493</v>
      </c>
      <c r="C3" s="639"/>
      <c r="D3" s="639"/>
      <c r="E3" s="639"/>
      <c r="F3" s="639"/>
      <c r="I3" s="640"/>
      <c r="L3" s="641" t="s">
        <v>494</v>
      </c>
      <c r="N3" s="642"/>
    </row>
    <row r="4" s="643" customFormat="true" ht="12.95" hidden="false" customHeight="true" outlineLevel="0" collapsed="false">
      <c r="B4" s="644" t="s">
        <v>46</v>
      </c>
      <c r="C4" s="644"/>
      <c r="D4" s="645" t="s">
        <v>495</v>
      </c>
      <c r="E4" s="645"/>
      <c r="F4" s="645"/>
      <c r="G4" s="646" t="s">
        <v>496</v>
      </c>
      <c r="H4" s="646"/>
      <c r="I4" s="646"/>
      <c r="J4" s="647" t="s">
        <v>497</v>
      </c>
      <c r="K4" s="647"/>
      <c r="L4" s="647"/>
      <c r="M4" s="648"/>
      <c r="N4" s="649"/>
    </row>
    <row r="5" s="643" customFormat="true" ht="12.95" hidden="false" customHeight="true" outlineLevel="0" collapsed="false">
      <c r="B5" s="644"/>
      <c r="C5" s="644"/>
      <c r="D5" s="645"/>
      <c r="E5" s="645"/>
      <c r="F5" s="645"/>
      <c r="G5" s="646"/>
      <c r="H5" s="646"/>
      <c r="I5" s="646"/>
      <c r="J5" s="647"/>
      <c r="K5" s="647"/>
      <c r="L5" s="647"/>
      <c r="M5" s="648"/>
      <c r="N5" s="649"/>
    </row>
    <row r="6" s="643" customFormat="true" ht="15" hidden="false" customHeight="true" outlineLevel="0" collapsed="false">
      <c r="B6" s="644"/>
      <c r="C6" s="644"/>
      <c r="D6" s="650" t="s">
        <v>498</v>
      </c>
      <c r="E6" s="650" t="s">
        <v>499</v>
      </c>
      <c r="F6" s="650" t="s">
        <v>500</v>
      </c>
      <c r="G6" s="650" t="s">
        <v>498</v>
      </c>
      <c r="H6" s="650" t="s">
        <v>499</v>
      </c>
      <c r="I6" s="650" t="s">
        <v>500</v>
      </c>
      <c r="J6" s="650" t="s">
        <v>501</v>
      </c>
      <c r="K6" s="650" t="s">
        <v>499</v>
      </c>
      <c r="L6" s="651" t="s">
        <v>500</v>
      </c>
      <c r="M6" s="648"/>
      <c r="N6" s="649"/>
    </row>
    <row r="7" s="652" customFormat="true" ht="15" hidden="false" customHeight="true" outlineLevel="0" collapsed="false">
      <c r="B7" s="653" t="s">
        <v>502</v>
      </c>
      <c r="C7" s="653"/>
      <c r="D7" s="654" t="n">
        <v>19952</v>
      </c>
      <c r="E7" s="654" t="n">
        <v>4931371</v>
      </c>
      <c r="F7" s="654" t="n">
        <v>247</v>
      </c>
      <c r="G7" s="655" t="n">
        <v>19855</v>
      </c>
      <c r="H7" s="655" t="n">
        <v>5028019</v>
      </c>
      <c r="I7" s="654" t="n">
        <v>253</v>
      </c>
      <c r="J7" s="656" t="n">
        <v>99.5</v>
      </c>
      <c r="K7" s="656" t="n">
        <v>102</v>
      </c>
      <c r="L7" s="657" t="n">
        <v>102.4</v>
      </c>
      <c r="M7" s="658"/>
      <c r="N7" s="659"/>
      <c r="O7" s="660"/>
      <c r="P7" s="661"/>
      <c r="Q7" s="661"/>
      <c r="R7" s="661"/>
    </row>
    <row r="8" s="643" customFormat="true" ht="7.5" hidden="false" customHeight="true" outlineLevel="0" collapsed="false">
      <c r="B8" s="662"/>
      <c r="C8" s="662"/>
      <c r="D8" s="663"/>
      <c r="E8" s="663"/>
      <c r="F8" s="663"/>
      <c r="G8" s="663"/>
      <c r="H8" s="663"/>
      <c r="I8" s="663"/>
      <c r="J8" s="663"/>
      <c r="K8" s="663"/>
      <c r="L8" s="664"/>
      <c r="M8" s="665"/>
      <c r="N8" s="666"/>
      <c r="O8" s="660"/>
      <c r="P8" s="661"/>
      <c r="Q8" s="661"/>
      <c r="R8" s="661"/>
    </row>
    <row r="9" s="643" customFormat="true" ht="15" hidden="false" customHeight="true" outlineLevel="0" collapsed="false">
      <c r="B9" s="667" t="s">
        <v>503</v>
      </c>
      <c r="C9" s="667"/>
      <c r="D9" s="663"/>
      <c r="E9" s="663"/>
      <c r="F9" s="663"/>
      <c r="G9" s="663"/>
      <c r="H9" s="663"/>
      <c r="I9" s="663"/>
      <c r="J9" s="663"/>
      <c r="K9" s="663"/>
      <c r="L9" s="664"/>
      <c r="M9" s="665"/>
      <c r="N9" s="659"/>
      <c r="O9" s="660"/>
      <c r="P9" s="661"/>
      <c r="Q9" s="661"/>
      <c r="R9" s="661"/>
    </row>
    <row r="10" s="643" customFormat="true" ht="15" hidden="false" customHeight="true" outlineLevel="0" collapsed="false">
      <c r="B10" s="662"/>
      <c r="C10" s="667" t="s">
        <v>504</v>
      </c>
      <c r="D10" s="663" t="n">
        <v>1583</v>
      </c>
      <c r="E10" s="663" t="n">
        <v>156464</v>
      </c>
      <c r="F10" s="663" t="n">
        <v>99</v>
      </c>
      <c r="G10" s="663" t="n">
        <v>1943</v>
      </c>
      <c r="H10" s="663" t="n">
        <v>199939</v>
      </c>
      <c r="I10" s="663" t="n">
        <v>103</v>
      </c>
      <c r="J10" s="668" t="n">
        <v>122.7</v>
      </c>
      <c r="K10" s="668" t="n">
        <v>127.8</v>
      </c>
      <c r="L10" s="669" t="n">
        <v>104</v>
      </c>
      <c r="M10" s="665"/>
      <c r="N10" s="659"/>
      <c r="O10" s="660"/>
      <c r="P10" s="661"/>
      <c r="Q10" s="661"/>
      <c r="R10" s="661"/>
    </row>
    <row r="11" s="643" customFormat="true" ht="15" hidden="false" customHeight="true" outlineLevel="0" collapsed="false">
      <c r="B11" s="662"/>
      <c r="C11" s="667" t="s">
        <v>505</v>
      </c>
      <c r="D11" s="663" t="n">
        <v>276</v>
      </c>
      <c r="E11" s="663" t="n">
        <v>36741</v>
      </c>
      <c r="F11" s="663" t="n">
        <v>133</v>
      </c>
      <c r="G11" s="663" t="n">
        <v>265</v>
      </c>
      <c r="H11" s="663" t="n">
        <v>39412</v>
      </c>
      <c r="I11" s="663" t="n">
        <v>149</v>
      </c>
      <c r="J11" s="668" t="n">
        <v>96</v>
      </c>
      <c r="K11" s="668" t="n">
        <v>107.3</v>
      </c>
      <c r="L11" s="669" t="n">
        <v>112</v>
      </c>
      <c r="M11" s="665"/>
      <c r="N11" s="659"/>
      <c r="O11" s="660"/>
      <c r="P11" s="661"/>
      <c r="Q11" s="661"/>
      <c r="R11" s="661"/>
    </row>
    <row r="12" s="643" customFormat="true" ht="15" hidden="false" customHeight="true" outlineLevel="0" collapsed="false">
      <c r="B12" s="662"/>
      <c r="C12" s="667" t="s">
        <v>506</v>
      </c>
      <c r="D12" s="663" t="n">
        <v>1091</v>
      </c>
      <c r="E12" s="663" t="n">
        <v>146876</v>
      </c>
      <c r="F12" s="663" t="n">
        <v>135</v>
      </c>
      <c r="G12" s="663" t="n">
        <v>957</v>
      </c>
      <c r="H12" s="663" t="n">
        <v>169040</v>
      </c>
      <c r="I12" s="663" t="n">
        <v>177</v>
      </c>
      <c r="J12" s="668" t="n">
        <v>87.7</v>
      </c>
      <c r="K12" s="668" t="n">
        <v>115.1</v>
      </c>
      <c r="L12" s="669" t="n">
        <v>131.1</v>
      </c>
      <c r="M12" s="665"/>
      <c r="N12" s="659"/>
      <c r="O12" s="660"/>
      <c r="P12" s="661"/>
      <c r="Q12" s="661"/>
      <c r="R12" s="661"/>
    </row>
    <row r="13" s="643" customFormat="true" ht="15" hidden="false" customHeight="true" outlineLevel="0" collapsed="false">
      <c r="B13" s="662"/>
      <c r="C13" s="667" t="s">
        <v>507</v>
      </c>
      <c r="D13" s="663" t="n">
        <v>281</v>
      </c>
      <c r="E13" s="663" t="n">
        <v>68590</v>
      </c>
      <c r="F13" s="663" t="n">
        <v>244</v>
      </c>
      <c r="G13" s="663" t="n">
        <v>276</v>
      </c>
      <c r="H13" s="663" t="n">
        <v>85333</v>
      </c>
      <c r="I13" s="663" t="n">
        <v>309</v>
      </c>
      <c r="J13" s="668" t="n">
        <v>98.2</v>
      </c>
      <c r="K13" s="668" t="n">
        <v>124.4</v>
      </c>
      <c r="L13" s="669" t="n">
        <v>126.6</v>
      </c>
      <c r="M13" s="665"/>
      <c r="N13" s="659"/>
      <c r="O13" s="660"/>
      <c r="P13" s="661"/>
      <c r="Q13" s="661"/>
      <c r="R13" s="661"/>
    </row>
    <row r="14" s="643" customFormat="true" ht="15" hidden="false" customHeight="true" outlineLevel="0" collapsed="false">
      <c r="B14" s="662"/>
      <c r="C14" s="667" t="s">
        <v>508</v>
      </c>
      <c r="D14" s="663" t="n">
        <v>71</v>
      </c>
      <c r="E14" s="663" t="n">
        <v>46334</v>
      </c>
      <c r="F14" s="663" t="n">
        <v>655</v>
      </c>
      <c r="G14" s="663" t="n">
        <v>86</v>
      </c>
      <c r="H14" s="663" t="n">
        <v>40310</v>
      </c>
      <c r="I14" s="663" t="n">
        <v>467</v>
      </c>
      <c r="J14" s="668" t="n">
        <v>121.1</v>
      </c>
      <c r="K14" s="668" t="n">
        <v>87</v>
      </c>
      <c r="L14" s="669" t="n">
        <v>71.3</v>
      </c>
      <c r="M14" s="665"/>
      <c r="N14" s="659"/>
      <c r="O14" s="660"/>
      <c r="P14" s="661"/>
      <c r="Q14" s="661"/>
      <c r="R14" s="661"/>
    </row>
    <row r="15" s="643" customFormat="true" ht="15" hidden="false" customHeight="true" outlineLevel="0" collapsed="false">
      <c r="B15" s="662"/>
      <c r="C15" s="667" t="s">
        <v>509</v>
      </c>
      <c r="D15" s="663" t="n">
        <v>37</v>
      </c>
      <c r="E15" s="663" t="n">
        <v>25389</v>
      </c>
      <c r="F15" s="663" t="n">
        <v>696</v>
      </c>
      <c r="G15" s="663" t="n">
        <v>36</v>
      </c>
      <c r="H15" s="663" t="n">
        <v>19721</v>
      </c>
      <c r="I15" s="663" t="n">
        <v>544</v>
      </c>
      <c r="J15" s="668" t="n">
        <v>97.3</v>
      </c>
      <c r="K15" s="668" t="n">
        <v>77.7</v>
      </c>
      <c r="L15" s="669" t="n">
        <v>78.2</v>
      </c>
      <c r="M15" s="665"/>
      <c r="N15" s="659"/>
      <c r="O15" s="660"/>
      <c r="P15" s="661"/>
      <c r="Q15" s="661"/>
      <c r="R15" s="661"/>
    </row>
    <row r="16" s="643" customFormat="true" ht="7.5" hidden="false" customHeight="true" outlineLevel="0" collapsed="false">
      <c r="B16" s="662"/>
      <c r="C16" s="662"/>
      <c r="D16" s="663"/>
      <c r="E16" s="663"/>
      <c r="F16" s="663"/>
      <c r="G16" s="663"/>
      <c r="H16" s="663"/>
      <c r="I16" s="663"/>
      <c r="J16" s="668"/>
      <c r="K16" s="668"/>
      <c r="L16" s="669"/>
      <c r="M16" s="665"/>
      <c r="N16" s="659"/>
      <c r="O16" s="660"/>
      <c r="P16" s="661"/>
      <c r="Q16" s="661"/>
      <c r="R16" s="661"/>
    </row>
    <row r="17" s="643" customFormat="true" ht="15" hidden="false" customHeight="true" outlineLevel="0" collapsed="false">
      <c r="B17" s="667" t="s">
        <v>510</v>
      </c>
      <c r="C17" s="667"/>
      <c r="D17" s="663"/>
      <c r="E17" s="663"/>
      <c r="F17" s="663"/>
      <c r="G17" s="663"/>
      <c r="H17" s="663"/>
      <c r="I17" s="663"/>
      <c r="J17" s="668"/>
      <c r="K17" s="668"/>
      <c r="L17" s="669"/>
      <c r="M17" s="665"/>
      <c r="N17" s="659"/>
      <c r="O17" s="660"/>
      <c r="P17" s="661"/>
      <c r="Q17" s="661"/>
      <c r="R17" s="661"/>
    </row>
    <row r="18" s="643" customFormat="true" ht="15" hidden="false" customHeight="true" outlineLevel="0" collapsed="false">
      <c r="B18" s="662"/>
      <c r="C18" s="667" t="s">
        <v>511</v>
      </c>
      <c r="D18" s="663" t="n">
        <v>943</v>
      </c>
      <c r="E18" s="663" t="n">
        <v>88158</v>
      </c>
      <c r="F18" s="663" t="n">
        <v>93</v>
      </c>
      <c r="G18" s="663" t="n">
        <v>918</v>
      </c>
      <c r="H18" s="663" t="n">
        <v>90764</v>
      </c>
      <c r="I18" s="663" t="n">
        <v>99</v>
      </c>
      <c r="J18" s="668" t="n">
        <v>97.3</v>
      </c>
      <c r="K18" s="668" t="n">
        <v>103</v>
      </c>
      <c r="L18" s="669" t="n">
        <v>106.5</v>
      </c>
      <c r="M18" s="665"/>
      <c r="N18" s="659"/>
      <c r="O18" s="660"/>
      <c r="P18" s="661"/>
      <c r="Q18" s="661"/>
      <c r="R18" s="661"/>
    </row>
    <row r="19" s="643" customFormat="true" ht="15" hidden="false" customHeight="true" outlineLevel="0" collapsed="false">
      <c r="B19" s="662"/>
      <c r="C19" s="667" t="s">
        <v>512</v>
      </c>
      <c r="D19" s="663" t="n">
        <v>38</v>
      </c>
      <c r="E19" s="663" t="n">
        <v>16209</v>
      </c>
      <c r="F19" s="663" t="n">
        <v>424</v>
      </c>
      <c r="G19" s="663" t="n">
        <v>39</v>
      </c>
      <c r="H19" s="663" t="n">
        <v>17554</v>
      </c>
      <c r="I19" s="663" t="n">
        <v>449</v>
      </c>
      <c r="J19" s="668" t="n">
        <v>102.6</v>
      </c>
      <c r="K19" s="668" t="n">
        <v>108.3</v>
      </c>
      <c r="L19" s="669" t="n">
        <v>105.9</v>
      </c>
      <c r="M19" s="665"/>
      <c r="N19" s="659"/>
      <c r="O19" s="660"/>
      <c r="P19" s="661"/>
      <c r="Q19" s="661"/>
      <c r="R19" s="661"/>
    </row>
    <row r="20" s="643" customFormat="true" ht="15" hidden="false" customHeight="true" outlineLevel="0" collapsed="false">
      <c r="B20" s="662"/>
      <c r="C20" s="667" t="s">
        <v>513</v>
      </c>
      <c r="D20" s="663" t="n">
        <v>100</v>
      </c>
      <c r="E20" s="663" t="n">
        <v>37263</v>
      </c>
      <c r="F20" s="663" t="n">
        <v>372</v>
      </c>
      <c r="G20" s="663" t="n">
        <v>100</v>
      </c>
      <c r="H20" s="663" t="n">
        <v>38594</v>
      </c>
      <c r="I20" s="663" t="n">
        <v>385</v>
      </c>
      <c r="J20" s="668" t="n">
        <v>100</v>
      </c>
      <c r="K20" s="668" t="n">
        <v>103.6</v>
      </c>
      <c r="L20" s="669" t="n">
        <v>103.5</v>
      </c>
      <c r="M20" s="665"/>
      <c r="N20" s="659"/>
      <c r="O20" s="660"/>
      <c r="P20" s="661"/>
      <c r="Q20" s="661"/>
      <c r="R20" s="661"/>
    </row>
    <row r="21" s="643" customFormat="true" ht="15" hidden="false" customHeight="true" outlineLevel="0" collapsed="false">
      <c r="B21" s="662"/>
      <c r="C21" s="667" t="s">
        <v>514</v>
      </c>
      <c r="D21" s="663" t="n">
        <v>93</v>
      </c>
      <c r="E21" s="663" t="n">
        <v>19388</v>
      </c>
      <c r="F21" s="663" t="n">
        <v>209</v>
      </c>
      <c r="G21" s="670" t="n">
        <v>97</v>
      </c>
      <c r="H21" s="670" t="n">
        <v>18014</v>
      </c>
      <c r="I21" s="670" t="n">
        <v>186</v>
      </c>
      <c r="J21" s="668" t="n">
        <v>104.3</v>
      </c>
      <c r="K21" s="668" t="n">
        <v>92.9</v>
      </c>
      <c r="L21" s="669" t="n">
        <v>89</v>
      </c>
      <c r="M21" s="665"/>
      <c r="N21" s="659"/>
      <c r="O21" s="660"/>
      <c r="P21" s="661"/>
      <c r="Q21" s="661"/>
      <c r="R21" s="661"/>
    </row>
    <row r="22" s="643" customFormat="true" ht="15" hidden="false" customHeight="true" outlineLevel="0" collapsed="false">
      <c r="B22" s="662"/>
      <c r="C22" s="667" t="s">
        <v>515</v>
      </c>
      <c r="D22" s="663" t="n">
        <v>20</v>
      </c>
      <c r="E22" s="663" t="n">
        <v>7882</v>
      </c>
      <c r="F22" s="663" t="n">
        <v>390</v>
      </c>
      <c r="G22" s="663" t="n">
        <v>21</v>
      </c>
      <c r="H22" s="663" t="n">
        <v>8293</v>
      </c>
      <c r="I22" s="663" t="n">
        <v>401</v>
      </c>
      <c r="J22" s="668" t="n">
        <v>105</v>
      </c>
      <c r="K22" s="668" t="n">
        <v>105.2</v>
      </c>
      <c r="L22" s="669" t="n">
        <v>102.8</v>
      </c>
      <c r="M22" s="665"/>
      <c r="N22" s="659"/>
      <c r="O22" s="660"/>
      <c r="P22" s="661"/>
      <c r="Q22" s="661"/>
      <c r="R22" s="661"/>
    </row>
    <row r="23" s="643" customFormat="true" ht="15" hidden="false" customHeight="true" outlineLevel="0" collapsed="false">
      <c r="B23" s="662"/>
      <c r="C23" s="667" t="s">
        <v>516</v>
      </c>
      <c r="D23" s="663" t="n">
        <v>2901</v>
      </c>
      <c r="E23" s="663" t="n">
        <v>286513</v>
      </c>
      <c r="F23" s="663" t="n">
        <v>99</v>
      </c>
      <c r="G23" s="663" t="n">
        <v>2784</v>
      </c>
      <c r="H23" s="663" t="n">
        <v>296099</v>
      </c>
      <c r="I23" s="663" t="n">
        <v>106</v>
      </c>
      <c r="J23" s="668" t="n">
        <v>96</v>
      </c>
      <c r="K23" s="668" t="n">
        <v>103.3</v>
      </c>
      <c r="L23" s="669" t="n">
        <v>107.1</v>
      </c>
      <c r="M23" s="665"/>
      <c r="N23" s="659"/>
      <c r="O23" s="660"/>
      <c r="P23" s="661"/>
      <c r="Q23" s="661"/>
      <c r="R23" s="661"/>
    </row>
    <row r="24" s="643" customFormat="true" ht="15" hidden="false" customHeight="true" outlineLevel="0" collapsed="false">
      <c r="B24" s="662"/>
      <c r="C24" s="667" t="s">
        <v>517</v>
      </c>
      <c r="D24" s="663" t="n">
        <v>239</v>
      </c>
      <c r="E24" s="663" t="n">
        <v>138842</v>
      </c>
      <c r="F24" s="663" t="n">
        <v>580</v>
      </c>
      <c r="G24" s="663" t="n">
        <v>233</v>
      </c>
      <c r="H24" s="663" t="n">
        <v>140334</v>
      </c>
      <c r="I24" s="663" t="n">
        <v>602</v>
      </c>
      <c r="J24" s="668" t="n">
        <v>97.5</v>
      </c>
      <c r="K24" s="668" t="n">
        <v>101.1</v>
      </c>
      <c r="L24" s="669" t="n">
        <v>103.8</v>
      </c>
      <c r="M24" s="665"/>
      <c r="N24" s="659"/>
      <c r="O24" s="660"/>
      <c r="P24" s="661"/>
      <c r="Q24" s="661"/>
      <c r="R24" s="661"/>
    </row>
    <row r="25" s="643" customFormat="true" ht="15" hidden="false" customHeight="true" outlineLevel="0" collapsed="false">
      <c r="B25" s="662"/>
      <c r="C25" s="667" t="s">
        <v>518</v>
      </c>
      <c r="D25" s="663" t="n">
        <v>625</v>
      </c>
      <c r="E25" s="663" t="n">
        <v>222844</v>
      </c>
      <c r="F25" s="663" t="n">
        <v>357</v>
      </c>
      <c r="G25" s="663" t="n">
        <v>620</v>
      </c>
      <c r="H25" s="663" t="n">
        <v>233119</v>
      </c>
      <c r="I25" s="663" t="n">
        <v>376</v>
      </c>
      <c r="J25" s="668" t="n">
        <v>99.2</v>
      </c>
      <c r="K25" s="668" t="n">
        <v>104.6</v>
      </c>
      <c r="L25" s="669" t="n">
        <v>105.3</v>
      </c>
      <c r="M25" s="665"/>
      <c r="N25" s="659"/>
      <c r="O25" s="660"/>
      <c r="P25" s="661"/>
      <c r="Q25" s="661"/>
      <c r="R25" s="661"/>
    </row>
    <row r="26" s="643" customFormat="true" ht="15" hidden="false" customHeight="true" outlineLevel="0" collapsed="false">
      <c r="B26" s="662"/>
      <c r="C26" s="667" t="s">
        <v>519</v>
      </c>
      <c r="D26" s="663" t="n">
        <v>33</v>
      </c>
      <c r="E26" s="663" t="n">
        <v>10477</v>
      </c>
      <c r="F26" s="663" t="n">
        <v>317</v>
      </c>
      <c r="G26" s="663" t="n">
        <v>27</v>
      </c>
      <c r="H26" s="663" t="n">
        <v>8646</v>
      </c>
      <c r="I26" s="663" t="n">
        <v>323</v>
      </c>
      <c r="J26" s="668" t="n">
        <v>81.8</v>
      </c>
      <c r="K26" s="668" t="n">
        <v>82.5</v>
      </c>
      <c r="L26" s="669" t="n">
        <v>101.9</v>
      </c>
      <c r="M26" s="665"/>
      <c r="N26" s="659"/>
      <c r="O26" s="660"/>
      <c r="P26" s="661"/>
      <c r="Q26" s="661"/>
      <c r="R26" s="661"/>
    </row>
    <row r="27" s="643" customFormat="true" ht="15" hidden="false" customHeight="true" outlineLevel="0" collapsed="false">
      <c r="B27" s="662"/>
      <c r="C27" s="667" t="s">
        <v>520</v>
      </c>
      <c r="D27" s="663" t="n">
        <v>18</v>
      </c>
      <c r="E27" s="663" t="n">
        <v>11155</v>
      </c>
      <c r="F27" s="663" t="n">
        <v>627</v>
      </c>
      <c r="G27" s="663" t="n">
        <v>16</v>
      </c>
      <c r="H27" s="663" t="n">
        <v>10241</v>
      </c>
      <c r="I27" s="663" t="n">
        <v>652</v>
      </c>
      <c r="J27" s="668" t="n">
        <v>88.9</v>
      </c>
      <c r="K27" s="668" t="n">
        <v>91.8</v>
      </c>
      <c r="L27" s="669" t="n">
        <v>104</v>
      </c>
      <c r="M27" s="665"/>
      <c r="N27" s="659"/>
      <c r="O27" s="660"/>
      <c r="P27" s="661"/>
      <c r="Q27" s="661"/>
      <c r="R27" s="661"/>
    </row>
    <row r="28" s="643" customFormat="true" ht="15" hidden="false" customHeight="true" outlineLevel="0" collapsed="false">
      <c r="B28" s="662"/>
      <c r="C28" s="667" t="s">
        <v>521</v>
      </c>
      <c r="D28" s="663" t="n">
        <v>23</v>
      </c>
      <c r="E28" s="663" t="n">
        <v>18571</v>
      </c>
      <c r="F28" s="663" t="n">
        <v>810</v>
      </c>
      <c r="G28" s="663" t="n">
        <v>21</v>
      </c>
      <c r="H28" s="663" t="n">
        <v>15982</v>
      </c>
      <c r="I28" s="663" t="n">
        <v>771</v>
      </c>
      <c r="J28" s="668" t="n">
        <v>91.3</v>
      </c>
      <c r="K28" s="668" t="n">
        <v>86.1</v>
      </c>
      <c r="L28" s="669" t="n">
        <v>95.2</v>
      </c>
      <c r="M28" s="665"/>
      <c r="N28" s="659"/>
      <c r="O28" s="660"/>
      <c r="P28" s="661"/>
      <c r="Q28" s="661"/>
      <c r="R28" s="661"/>
    </row>
    <row r="29" s="643" customFormat="true" ht="15" hidden="false" customHeight="true" outlineLevel="0" collapsed="false">
      <c r="B29" s="662"/>
      <c r="C29" s="667" t="s">
        <v>522</v>
      </c>
      <c r="D29" s="663" t="n">
        <v>18</v>
      </c>
      <c r="E29" s="663" t="n">
        <v>10737</v>
      </c>
      <c r="F29" s="663" t="n">
        <v>593</v>
      </c>
      <c r="G29" s="663" t="n">
        <v>15</v>
      </c>
      <c r="H29" s="663" t="n">
        <v>9544</v>
      </c>
      <c r="I29" s="663" t="n">
        <v>644</v>
      </c>
      <c r="J29" s="668" t="n">
        <v>83.3</v>
      </c>
      <c r="K29" s="668" t="n">
        <v>88.9</v>
      </c>
      <c r="L29" s="669" t="n">
        <v>108.6</v>
      </c>
      <c r="M29" s="665"/>
      <c r="N29" s="659"/>
      <c r="O29" s="660"/>
      <c r="P29" s="661"/>
      <c r="Q29" s="661"/>
      <c r="R29" s="661"/>
    </row>
    <row r="30" s="643" customFormat="true" ht="15" hidden="false" customHeight="true" outlineLevel="0" collapsed="false">
      <c r="B30" s="662"/>
      <c r="C30" s="667" t="s">
        <v>523</v>
      </c>
      <c r="D30" s="663" t="n">
        <v>180</v>
      </c>
      <c r="E30" s="663" t="n">
        <v>119954</v>
      </c>
      <c r="F30" s="663" t="n">
        <v>665</v>
      </c>
      <c r="G30" s="663" t="n">
        <v>201</v>
      </c>
      <c r="H30" s="663" t="n">
        <v>141500</v>
      </c>
      <c r="I30" s="663" t="n">
        <v>704</v>
      </c>
      <c r="J30" s="668" t="n">
        <v>111.7</v>
      </c>
      <c r="K30" s="668" t="n">
        <v>118</v>
      </c>
      <c r="L30" s="669" t="n">
        <v>105.9</v>
      </c>
      <c r="M30" s="665"/>
      <c r="N30" s="659"/>
      <c r="O30" s="660"/>
      <c r="P30" s="661"/>
      <c r="Q30" s="661"/>
      <c r="R30" s="661"/>
    </row>
    <row r="31" s="643" customFormat="true" ht="7.5" hidden="false" customHeight="true" outlineLevel="0" collapsed="false">
      <c r="B31" s="662"/>
      <c r="C31" s="662"/>
      <c r="D31" s="663"/>
      <c r="E31" s="663"/>
      <c r="F31" s="663"/>
      <c r="G31" s="663"/>
      <c r="H31" s="663"/>
      <c r="I31" s="663"/>
      <c r="J31" s="668"/>
      <c r="K31" s="668"/>
      <c r="L31" s="669"/>
      <c r="M31" s="665"/>
      <c r="N31" s="659"/>
      <c r="O31" s="660"/>
      <c r="P31" s="661"/>
      <c r="Q31" s="661"/>
      <c r="R31" s="661"/>
    </row>
    <row r="32" s="643" customFormat="true" ht="15" hidden="false" customHeight="true" outlineLevel="0" collapsed="false">
      <c r="B32" s="667" t="s">
        <v>524</v>
      </c>
      <c r="C32" s="667"/>
      <c r="D32" s="663"/>
      <c r="E32" s="663"/>
      <c r="F32" s="663"/>
      <c r="G32" s="663"/>
      <c r="H32" s="663"/>
      <c r="I32" s="663"/>
      <c r="J32" s="668"/>
      <c r="K32" s="668"/>
      <c r="L32" s="669"/>
      <c r="M32" s="665"/>
      <c r="N32" s="659"/>
      <c r="O32" s="660"/>
      <c r="P32" s="661"/>
      <c r="Q32" s="661"/>
      <c r="R32" s="661"/>
    </row>
    <row r="33" s="643" customFormat="true" ht="15" hidden="false" customHeight="true" outlineLevel="0" collapsed="false">
      <c r="B33" s="662"/>
      <c r="C33" s="667" t="s">
        <v>525</v>
      </c>
      <c r="D33" s="663" t="n">
        <v>204</v>
      </c>
      <c r="E33" s="663" t="n">
        <v>57759</v>
      </c>
      <c r="F33" s="663" t="n">
        <v>283</v>
      </c>
      <c r="G33" s="663" t="n">
        <v>197</v>
      </c>
      <c r="H33" s="663" t="n">
        <v>57894</v>
      </c>
      <c r="I33" s="663" t="n">
        <v>295</v>
      </c>
      <c r="J33" s="668" t="n">
        <v>96.6</v>
      </c>
      <c r="K33" s="668" t="n">
        <v>100.2</v>
      </c>
      <c r="L33" s="669" t="n">
        <v>104.2</v>
      </c>
      <c r="M33" s="665"/>
      <c r="N33" s="659"/>
      <c r="O33" s="660"/>
      <c r="P33" s="661"/>
      <c r="Q33" s="661"/>
      <c r="R33" s="661"/>
    </row>
    <row r="34" s="643" customFormat="true" ht="15" hidden="false" customHeight="true" outlineLevel="0" collapsed="false">
      <c r="B34" s="662"/>
      <c r="C34" s="667" t="s">
        <v>526</v>
      </c>
      <c r="D34" s="663" t="n">
        <v>104</v>
      </c>
      <c r="E34" s="663" t="n">
        <v>117465</v>
      </c>
      <c r="F34" s="663" t="n">
        <v>1128</v>
      </c>
      <c r="G34" s="663" t="n">
        <v>119</v>
      </c>
      <c r="H34" s="663" t="n">
        <v>130562</v>
      </c>
      <c r="I34" s="663" t="n">
        <v>1094</v>
      </c>
      <c r="J34" s="668" t="n">
        <v>114.4</v>
      </c>
      <c r="K34" s="668" t="n">
        <v>111.1</v>
      </c>
      <c r="L34" s="669" t="n">
        <v>97</v>
      </c>
      <c r="M34" s="665"/>
      <c r="N34" s="659"/>
      <c r="O34" s="660"/>
      <c r="P34" s="661"/>
      <c r="Q34" s="661"/>
      <c r="R34" s="661"/>
    </row>
    <row r="35" s="643" customFormat="true" ht="15" hidden="false" customHeight="true" outlineLevel="0" collapsed="false">
      <c r="B35" s="662"/>
      <c r="C35" s="667" t="s">
        <v>527</v>
      </c>
      <c r="D35" s="663" t="n">
        <v>51</v>
      </c>
      <c r="E35" s="663" t="n">
        <v>11391</v>
      </c>
      <c r="F35" s="663" t="n">
        <v>223</v>
      </c>
      <c r="G35" s="663" t="n">
        <v>66</v>
      </c>
      <c r="H35" s="663" t="n">
        <v>14415</v>
      </c>
      <c r="I35" s="663" t="n">
        <v>217</v>
      </c>
      <c r="J35" s="668" t="n">
        <v>129.4</v>
      </c>
      <c r="K35" s="668" t="n">
        <v>126.5</v>
      </c>
      <c r="L35" s="669" t="n">
        <v>97.3</v>
      </c>
      <c r="M35" s="665"/>
      <c r="N35" s="659"/>
      <c r="O35" s="660"/>
      <c r="P35" s="661"/>
      <c r="Q35" s="661"/>
      <c r="R35" s="661"/>
    </row>
    <row r="36" s="643" customFormat="true" ht="15" hidden="false" customHeight="true" outlineLevel="0" collapsed="false">
      <c r="B36" s="662"/>
      <c r="C36" s="667" t="s">
        <v>528</v>
      </c>
      <c r="D36" s="663" t="n">
        <v>434</v>
      </c>
      <c r="E36" s="663" t="n">
        <v>162002</v>
      </c>
      <c r="F36" s="663" t="n">
        <v>373</v>
      </c>
      <c r="G36" s="663" t="n">
        <v>434</v>
      </c>
      <c r="H36" s="663" t="n">
        <v>153308</v>
      </c>
      <c r="I36" s="663" t="n">
        <v>353</v>
      </c>
      <c r="J36" s="668" t="n">
        <v>100</v>
      </c>
      <c r="K36" s="668" t="n">
        <v>94.6</v>
      </c>
      <c r="L36" s="669" t="n">
        <v>94.6</v>
      </c>
      <c r="M36" s="665"/>
      <c r="N36" s="659"/>
      <c r="O36" s="660"/>
      <c r="P36" s="661"/>
      <c r="Q36" s="661"/>
      <c r="R36" s="661"/>
    </row>
    <row r="37" s="643" customFormat="true" ht="15" hidden="false" customHeight="true" outlineLevel="0" collapsed="false">
      <c r="B37" s="662"/>
      <c r="C37" s="667" t="s">
        <v>529</v>
      </c>
      <c r="D37" s="663" t="n">
        <v>585</v>
      </c>
      <c r="E37" s="663" t="n">
        <v>146231</v>
      </c>
      <c r="F37" s="663" t="n">
        <v>250</v>
      </c>
      <c r="G37" s="663" t="n">
        <v>682</v>
      </c>
      <c r="H37" s="663" t="n">
        <v>140462</v>
      </c>
      <c r="I37" s="663" t="n">
        <v>206</v>
      </c>
      <c r="J37" s="668" t="n">
        <v>116.6</v>
      </c>
      <c r="K37" s="668" t="n">
        <v>96.1</v>
      </c>
      <c r="L37" s="669" t="n">
        <v>82.4</v>
      </c>
      <c r="M37" s="665"/>
      <c r="N37" s="659"/>
      <c r="O37" s="660"/>
      <c r="P37" s="661"/>
      <c r="Q37" s="661"/>
      <c r="R37" s="661"/>
    </row>
    <row r="38" s="643" customFormat="true" ht="15" hidden="false" customHeight="true" outlineLevel="0" collapsed="false">
      <c r="B38" s="662"/>
      <c r="C38" s="667" t="s">
        <v>530</v>
      </c>
      <c r="D38" s="663" t="n">
        <v>4</v>
      </c>
      <c r="E38" s="663" t="n">
        <v>8285</v>
      </c>
      <c r="F38" s="663" t="n">
        <v>1975</v>
      </c>
      <c r="G38" s="663" t="n">
        <v>4</v>
      </c>
      <c r="H38" s="663" t="n">
        <v>9504</v>
      </c>
      <c r="I38" s="663" t="n">
        <v>2194</v>
      </c>
      <c r="J38" s="668" t="n">
        <v>100</v>
      </c>
      <c r="K38" s="668" t="n">
        <v>114.7</v>
      </c>
      <c r="L38" s="669" t="n">
        <v>111.1</v>
      </c>
      <c r="M38" s="665"/>
      <c r="N38" s="659"/>
      <c r="O38" s="660"/>
      <c r="P38" s="661"/>
      <c r="Q38" s="661"/>
      <c r="R38" s="661"/>
    </row>
    <row r="39" s="643" customFormat="true" ht="7.5" hidden="false" customHeight="true" outlineLevel="0" collapsed="false">
      <c r="B39" s="662"/>
      <c r="C39" s="662"/>
      <c r="D39" s="663"/>
      <c r="E39" s="663"/>
      <c r="F39" s="663"/>
      <c r="G39" s="663"/>
      <c r="H39" s="663"/>
      <c r="I39" s="663"/>
      <c r="J39" s="668"/>
      <c r="K39" s="668"/>
      <c r="L39" s="669"/>
      <c r="M39" s="665"/>
      <c r="N39" s="659"/>
      <c r="O39" s="660"/>
      <c r="P39" s="661"/>
      <c r="Q39" s="661"/>
      <c r="R39" s="661"/>
    </row>
    <row r="40" s="643" customFormat="true" ht="15" hidden="false" customHeight="true" outlineLevel="0" collapsed="false">
      <c r="B40" s="667" t="s">
        <v>531</v>
      </c>
      <c r="C40" s="667"/>
      <c r="D40" s="663"/>
      <c r="E40" s="663"/>
      <c r="F40" s="663"/>
      <c r="G40" s="663"/>
      <c r="H40" s="663"/>
      <c r="I40" s="663"/>
      <c r="J40" s="668"/>
      <c r="K40" s="668"/>
      <c r="L40" s="669"/>
      <c r="M40" s="665"/>
      <c r="N40" s="659"/>
      <c r="O40" s="660"/>
      <c r="P40" s="661"/>
      <c r="Q40" s="661"/>
      <c r="R40" s="661"/>
    </row>
    <row r="41" s="643" customFormat="true" ht="15" hidden="false" customHeight="true" outlineLevel="0" collapsed="false">
      <c r="B41" s="662"/>
      <c r="C41" s="667" t="s">
        <v>532</v>
      </c>
      <c r="D41" s="663" t="n">
        <v>1843</v>
      </c>
      <c r="E41" s="663" t="n">
        <v>517427</v>
      </c>
      <c r="F41" s="663" t="n">
        <v>281</v>
      </c>
      <c r="G41" s="663" t="n">
        <v>1801</v>
      </c>
      <c r="H41" s="663" t="n">
        <v>562655</v>
      </c>
      <c r="I41" s="663" t="n">
        <v>312</v>
      </c>
      <c r="J41" s="668" t="n">
        <v>97.7</v>
      </c>
      <c r="K41" s="668" t="n">
        <v>108.7</v>
      </c>
      <c r="L41" s="669" t="n">
        <v>111</v>
      </c>
      <c r="M41" s="665"/>
      <c r="N41" s="659"/>
      <c r="O41" s="660"/>
      <c r="P41" s="661"/>
      <c r="Q41" s="661"/>
      <c r="R41" s="661"/>
    </row>
    <row r="42" s="643" customFormat="true" ht="15" hidden="false" customHeight="true" outlineLevel="0" collapsed="false">
      <c r="B42" s="662"/>
      <c r="C42" s="667" t="s">
        <v>533</v>
      </c>
      <c r="D42" s="663" t="n">
        <v>787</v>
      </c>
      <c r="E42" s="663" t="n">
        <v>127873</v>
      </c>
      <c r="F42" s="663" t="n">
        <v>163</v>
      </c>
      <c r="G42" s="663" t="n">
        <v>765</v>
      </c>
      <c r="H42" s="663" t="n">
        <v>130039</v>
      </c>
      <c r="I42" s="663" t="n">
        <v>170</v>
      </c>
      <c r="J42" s="668" t="n">
        <v>97.2</v>
      </c>
      <c r="K42" s="668" t="n">
        <v>101.7</v>
      </c>
      <c r="L42" s="669" t="n">
        <v>104.3</v>
      </c>
      <c r="M42" s="665"/>
      <c r="N42" s="659"/>
      <c r="O42" s="660"/>
      <c r="P42" s="661"/>
      <c r="Q42" s="661"/>
      <c r="R42" s="661"/>
    </row>
    <row r="43" s="643" customFormat="true" ht="15" hidden="false" customHeight="true" outlineLevel="0" collapsed="false">
      <c r="B43" s="662"/>
      <c r="C43" s="667" t="s">
        <v>534</v>
      </c>
      <c r="D43" s="663" t="n">
        <v>356</v>
      </c>
      <c r="E43" s="663" t="n">
        <v>159363</v>
      </c>
      <c r="F43" s="663" t="n">
        <v>448</v>
      </c>
      <c r="G43" s="663" t="n">
        <v>347</v>
      </c>
      <c r="H43" s="663" t="n">
        <v>146573</v>
      </c>
      <c r="I43" s="663" t="n">
        <v>422</v>
      </c>
      <c r="J43" s="668" t="n">
        <v>97.5</v>
      </c>
      <c r="K43" s="668" t="n">
        <v>92</v>
      </c>
      <c r="L43" s="669" t="n">
        <v>94.2</v>
      </c>
      <c r="M43" s="665"/>
      <c r="N43" s="659"/>
      <c r="O43" s="660"/>
      <c r="P43" s="661"/>
      <c r="Q43" s="661"/>
      <c r="R43" s="661"/>
    </row>
    <row r="44" s="643" customFormat="true" ht="15" hidden="false" customHeight="true" outlineLevel="0" collapsed="false">
      <c r="B44" s="662"/>
      <c r="C44" s="667" t="s">
        <v>535</v>
      </c>
      <c r="D44" s="663" t="n">
        <v>670</v>
      </c>
      <c r="E44" s="663" t="n">
        <v>193595</v>
      </c>
      <c r="F44" s="663" t="n">
        <v>289</v>
      </c>
      <c r="G44" s="663" t="n">
        <v>650</v>
      </c>
      <c r="H44" s="663" t="n">
        <v>192474</v>
      </c>
      <c r="I44" s="663" t="n">
        <v>296</v>
      </c>
      <c r="J44" s="668" t="n">
        <v>97</v>
      </c>
      <c r="K44" s="668" t="n">
        <v>99.4</v>
      </c>
      <c r="L44" s="669" t="n">
        <v>102.4</v>
      </c>
      <c r="M44" s="665"/>
      <c r="N44" s="659"/>
      <c r="O44" s="660"/>
      <c r="P44" s="661"/>
      <c r="Q44" s="661"/>
      <c r="R44" s="661"/>
    </row>
    <row r="45" s="643" customFormat="true" ht="15" hidden="false" customHeight="true" outlineLevel="0" collapsed="false">
      <c r="B45" s="662"/>
      <c r="C45" s="667" t="s">
        <v>536</v>
      </c>
      <c r="D45" s="663" t="n">
        <v>92</v>
      </c>
      <c r="E45" s="663" t="n">
        <v>68435</v>
      </c>
      <c r="F45" s="663" t="n">
        <v>746</v>
      </c>
      <c r="G45" s="663" t="n">
        <v>90</v>
      </c>
      <c r="H45" s="663" t="n">
        <v>65938</v>
      </c>
      <c r="I45" s="663" t="n">
        <v>731</v>
      </c>
      <c r="J45" s="668" t="n">
        <v>97.8</v>
      </c>
      <c r="K45" s="668" t="n">
        <v>96.4</v>
      </c>
      <c r="L45" s="669" t="n">
        <v>98</v>
      </c>
      <c r="M45" s="665"/>
      <c r="N45" s="659"/>
      <c r="O45" s="660"/>
      <c r="P45" s="661"/>
      <c r="Q45" s="661"/>
      <c r="R45" s="661"/>
    </row>
    <row r="46" s="643" customFormat="true" ht="15" hidden="false" customHeight="true" outlineLevel="0" collapsed="false">
      <c r="B46" s="662"/>
      <c r="C46" s="667" t="s">
        <v>537</v>
      </c>
      <c r="D46" s="663" t="n">
        <v>279</v>
      </c>
      <c r="E46" s="663" t="n">
        <v>144604</v>
      </c>
      <c r="F46" s="663" t="n">
        <v>518</v>
      </c>
      <c r="G46" s="663" t="n">
        <v>241</v>
      </c>
      <c r="H46" s="663" t="n">
        <v>134176</v>
      </c>
      <c r="I46" s="663" t="n">
        <v>556</v>
      </c>
      <c r="J46" s="668" t="n">
        <v>86.4</v>
      </c>
      <c r="K46" s="668" t="n">
        <v>92.8</v>
      </c>
      <c r="L46" s="669" t="n">
        <v>107.3</v>
      </c>
      <c r="M46" s="665"/>
      <c r="N46" s="659"/>
      <c r="O46" s="660"/>
      <c r="P46" s="661"/>
      <c r="Q46" s="661"/>
      <c r="R46" s="661"/>
    </row>
    <row r="47" s="643" customFormat="true" ht="15" hidden="false" customHeight="true" outlineLevel="0" collapsed="false">
      <c r="B47" s="662"/>
      <c r="C47" s="667" t="s">
        <v>538</v>
      </c>
      <c r="D47" s="663" t="n">
        <v>27</v>
      </c>
      <c r="E47" s="663" t="n">
        <v>26661</v>
      </c>
      <c r="F47" s="663" t="n">
        <v>977</v>
      </c>
      <c r="G47" s="663" t="n">
        <v>29</v>
      </c>
      <c r="H47" s="663" t="n">
        <v>28406</v>
      </c>
      <c r="I47" s="663" t="n">
        <v>979</v>
      </c>
      <c r="J47" s="668" t="n">
        <v>107.4</v>
      </c>
      <c r="K47" s="668" t="n">
        <v>106.5</v>
      </c>
      <c r="L47" s="669" t="n">
        <v>100.2</v>
      </c>
      <c r="M47" s="665"/>
      <c r="N47" s="659"/>
      <c r="O47" s="660"/>
      <c r="P47" s="661"/>
      <c r="Q47" s="661"/>
      <c r="R47" s="661"/>
    </row>
    <row r="48" s="643" customFormat="true" ht="15" hidden="false" customHeight="true" outlineLevel="0" collapsed="false">
      <c r="B48" s="662"/>
      <c r="C48" s="667" t="s">
        <v>539</v>
      </c>
      <c r="D48" s="663" t="n">
        <v>156</v>
      </c>
      <c r="E48" s="663" t="n">
        <v>35718</v>
      </c>
      <c r="F48" s="663" t="n">
        <v>229</v>
      </c>
      <c r="G48" s="663" t="n">
        <v>124</v>
      </c>
      <c r="H48" s="663" t="n">
        <v>31523</v>
      </c>
      <c r="I48" s="663" t="n">
        <v>255</v>
      </c>
      <c r="J48" s="668" t="n">
        <v>79.5</v>
      </c>
      <c r="K48" s="668" t="n">
        <v>88.3</v>
      </c>
      <c r="L48" s="669" t="n">
        <v>111.4</v>
      </c>
      <c r="M48" s="665"/>
      <c r="N48" s="659"/>
      <c r="O48" s="660"/>
      <c r="P48" s="661"/>
      <c r="Q48" s="661"/>
      <c r="R48" s="661"/>
    </row>
    <row r="49" s="643" customFormat="true" ht="7.5" hidden="false" customHeight="true" outlineLevel="0" collapsed="false">
      <c r="B49" s="662"/>
      <c r="C49" s="662"/>
      <c r="D49" s="663"/>
      <c r="E49" s="663"/>
      <c r="F49" s="663"/>
      <c r="G49" s="663"/>
      <c r="H49" s="663"/>
      <c r="I49" s="663"/>
      <c r="J49" s="668"/>
      <c r="K49" s="668"/>
      <c r="L49" s="669"/>
      <c r="M49" s="665"/>
      <c r="N49" s="659"/>
      <c r="O49" s="660"/>
      <c r="P49" s="661"/>
      <c r="Q49" s="661"/>
      <c r="R49" s="661"/>
    </row>
    <row r="50" s="643" customFormat="true" ht="15" hidden="false" customHeight="true" outlineLevel="0" collapsed="false">
      <c r="B50" s="667" t="s">
        <v>540</v>
      </c>
      <c r="C50" s="667"/>
      <c r="D50" s="663"/>
      <c r="E50" s="663"/>
      <c r="F50" s="663"/>
      <c r="G50" s="663"/>
      <c r="H50" s="663"/>
      <c r="I50" s="663"/>
      <c r="J50" s="668"/>
      <c r="K50" s="668"/>
      <c r="L50" s="669"/>
      <c r="M50" s="665"/>
      <c r="N50" s="659"/>
      <c r="O50" s="660"/>
      <c r="P50" s="661"/>
      <c r="Q50" s="661"/>
      <c r="R50" s="661"/>
    </row>
    <row r="51" s="643" customFormat="true" ht="15" hidden="false" customHeight="true" outlineLevel="0" collapsed="false">
      <c r="B51" s="662"/>
      <c r="C51" s="667" t="s">
        <v>541</v>
      </c>
      <c r="D51" s="663" t="n">
        <v>35</v>
      </c>
      <c r="E51" s="663" t="n">
        <v>26689</v>
      </c>
      <c r="F51" s="663" t="n">
        <v>757</v>
      </c>
      <c r="G51" s="663" t="n">
        <v>26</v>
      </c>
      <c r="H51" s="663" t="n">
        <v>23417</v>
      </c>
      <c r="I51" s="663" t="n">
        <v>917</v>
      </c>
      <c r="J51" s="668" t="n">
        <v>74.3</v>
      </c>
      <c r="K51" s="668" t="n">
        <v>87.7</v>
      </c>
      <c r="L51" s="669" t="n">
        <v>121.1</v>
      </c>
      <c r="M51" s="665"/>
      <c r="N51" s="659"/>
      <c r="O51" s="660"/>
      <c r="P51" s="661"/>
      <c r="Q51" s="661"/>
      <c r="R51" s="661"/>
    </row>
    <row r="52" s="643" customFormat="true" ht="15" hidden="false" customHeight="true" outlineLevel="0" collapsed="false">
      <c r="B52" s="662"/>
      <c r="C52" s="667" t="s">
        <v>542</v>
      </c>
      <c r="D52" s="663" t="n">
        <v>17</v>
      </c>
      <c r="E52" s="663" t="n">
        <v>22521</v>
      </c>
      <c r="F52" s="663" t="n">
        <v>1323</v>
      </c>
      <c r="G52" s="663" t="n">
        <v>13</v>
      </c>
      <c r="H52" s="663" t="n">
        <v>16988</v>
      </c>
      <c r="I52" s="663" t="n">
        <v>1313</v>
      </c>
      <c r="J52" s="668" t="n">
        <v>76.5</v>
      </c>
      <c r="K52" s="668" t="n">
        <v>75.4</v>
      </c>
      <c r="L52" s="669" t="n">
        <v>99.2</v>
      </c>
      <c r="M52" s="665"/>
      <c r="N52" s="659"/>
      <c r="O52" s="660"/>
      <c r="P52" s="661"/>
      <c r="Q52" s="661"/>
      <c r="R52" s="661"/>
    </row>
    <row r="53" s="643" customFormat="true" ht="15" hidden="false" customHeight="true" outlineLevel="0" collapsed="false">
      <c r="B53" s="662"/>
      <c r="C53" s="667" t="s">
        <v>543</v>
      </c>
      <c r="D53" s="671" t="n">
        <v>0</v>
      </c>
      <c r="E53" s="663" t="n">
        <v>372</v>
      </c>
      <c r="F53" s="672" t="n">
        <v>850</v>
      </c>
      <c r="G53" s="671" t="n">
        <v>0</v>
      </c>
      <c r="H53" s="663" t="n">
        <v>473</v>
      </c>
      <c r="I53" s="672" t="n">
        <v>1002</v>
      </c>
      <c r="J53" s="673" t="s">
        <v>544</v>
      </c>
      <c r="K53" s="668" t="n">
        <v>127.2</v>
      </c>
      <c r="L53" s="669" t="n">
        <v>117.9</v>
      </c>
      <c r="M53" s="674"/>
      <c r="N53" s="659"/>
      <c r="O53" s="660"/>
      <c r="P53" s="661"/>
      <c r="Q53" s="661"/>
      <c r="R53" s="661"/>
    </row>
    <row r="54" s="643" customFormat="true" ht="15" hidden="false" customHeight="true" outlineLevel="0" collapsed="false">
      <c r="B54" s="662"/>
      <c r="C54" s="667" t="s">
        <v>545</v>
      </c>
      <c r="D54" s="663" t="n">
        <v>3</v>
      </c>
      <c r="E54" s="663" t="n">
        <v>2357</v>
      </c>
      <c r="F54" s="672" t="n">
        <v>726</v>
      </c>
      <c r="G54" s="663" t="n">
        <v>4</v>
      </c>
      <c r="H54" s="663" t="n">
        <v>2772</v>
      </c>
      <c r="I54" s="672" t="n">
        <v>746</v>
      </c>
      <c r="J54" s="668" t="n">
        <v>133.3</v>
      </c>
      <c r="K54" s="668" t="n">
        <v>117.6</v>
      </c>
      <c r="L54" s="669" t="n">
        <v>102.8</v>
      </c>
      <c r="M54" s="674"/>
      <c r="N54" s="659"/>
      <c r="O54" s="660"/>
      <c r="P54" s="661"/>
      <c r="Q54" s="661"/>
      <c r="R54" s="661"/>
    </row>
    <row r="55" s="643" customFormat="true" ht="15" hidden="false" customHeight="true" outlineLevel="0" collapsed="false">
      <c r="B55" s="662"/>
      <c r="C55" s="667" t="s">
        <v>546</v>
      </c>
      <c r="D55" s="663" t="n">
        <v>43</v>
      </c>
      <c r="E55" s="663" t="n">
        <v>29064</v>
      </c>
      <c r="F55" s="663" t="n">
        <v>671</v>
      </c>
      <c r="G55" s="663" t="n">
        <v>41</v>
      </c>
      <c r="H55" s="663" t="n">
        <v>32316</v>
      </c>
      <c r="I55" s="663" t="n">
        <v>784</v>
      </c>
      <c r="J55" s="668" t="n">
        <v>95.3</v>
      </c>
      <c r="K55" s="668" t="n">
        <v>111.2</v>
      </c>
      <c r="L55" s="669" t="n">
        <v>116.8</v>
      </c>
      <c r="M55" s="665"/>
      <c r="N55" s="659"/>
      <c r="O55" s="660"/>
      <c r="P55" s="661"/>
      <c r="Q55" s="661"/>
      <c r="R55" s="661"/>
    </row>
    <row r="56" s="643" customFormat="true" ht="7.5" hidden="false" customHeight="true" outlineLevel="0" collapsed="false">
      <c r="B56" s="662"/>
      <c r="C56" s="662"/>
      <c r="D56" s="663"/>
      <c r="E56" s="663"/>
      <c r="F56" s="663"/>
      <c r="G56" s="663"/>
      <c r="H56" s="663"/>
      <c r="I56" s="663"/>
      <c r="J56" s="668"/>
      <c r="K56" s="668"/>
      <c r="L56" s="669"/>
      <c r="M56" s="665"/>
      <c r="N56" s="659"/>
      <c r="O56" s="660"/>
      <c r="P56" s="661"/>
      <c r="Q56" s="661"/>
      <c r="R56" s="661"/>
    </row>
    <row r="57" s="643" customFormat="true" ht="15" hidden="false" customHeight="true" outlineLevel="0" collapsed="false">
      <c r="B57" s="667" t="s">
        <v>547</v>
      </c>
      <c r="C57" s="667"/>
      <c r="D57" s="663"/>
      <c r="E57" s="663"/>
      <c r="F57" s="663"/>
      <c r="G57" s="663"/>
      <c r="H57" s="663"/>
      <c r="I57" s="663"/>
      <c r="J57" s="668"/>
      <c r="K57" s="668"/>
      <c r="L57" s="669"/>
      <c r="M57" s="665"/>
      <c r="N57" s="659"/>
      <c r="O57" s="660"/>
      <c r="P57" s="661"/>
      <c r="Q57" s="661"/>
      <c r="R57" s="661"/>
    </row>
    <row r="58" s="643" customFormat="true" ht="15" hidden="false" customHeight="true" outlineLevel="0" collapsed="false">
      <c r="B58" s="662"/>
      <c r="C58" s="667" t="s">
        <v>548</v>
      </c>
      <c r="D58" s="663" t="n">
        <v>384</v>
      </c>
      <c r="E58" s="663" t="n">
        <v>69131</v>
      </c>
      <c r="F58" s="663" t="n">
        <v>180</v>
      </c>
      <c r="G58" s="663" t="n">
        <v>368</v>
      </c>
      <c r="H58" s="663" t="n">
        <v>73283</v>
      </c>
      <c r="I58" s="663" t="n">
        <v>199</v>
      </c>
      <c r="J58" s="668" t="n">
        <v>95.8</v>
      </c>
      <c r="K58" s="668" t="n">
        <v>106</v>
      </c>
      <c r="L58" s="669" t="n">
        <v>110.6</v>
      </c>
      <c r="M58" s="665"/>
      <c r="N58" s="659"/>
      <c r="O58" s="660"/>
      <c r="P58" s="661"/>
      <c r="Q58" s="661"/>
      <c r="R58" s="661"/>
    </row>
    <row r="59" s="643" customFormat="true" ht="15" hidden="false" customHeight="true" outlineLevel="0" collapsed="false">
      <c r="B59" s="662"/>
      <c r="C59" s="667" t="s">
        <v>549</v>
      </c>
      <c r="D59" s="663" t="n">
        <v>726</v>
      </c>
      <c r="E59" s="663" t="n">
        <v>118023</v>
      </c>
      <c r="F59" s="663" t="n">
        <v>163</v>
      </c>
      <c r="G59" s="663" t="n">
        <v>786</v>
      </c>
      <c r="H59" s="663" t="n">
        <v>81003</v>
      </c>
      <c r="I59" s="663" t="n">
        <v>103</v>
      </c>
      <c r="J59" s="668" t="n">
        <v>108.3</v>
      </c>
      <c r="K59" s="668" t="n">
        <v>68.6</v>
      </c>
      <c r="L59" s="669" t="n">
        <v>63.2</v>
      </c>
      <c r="M59" s="665"/>
      <c r="N59" s="659"/>
      <c r="O59" s="660"/>
      <c r="P59" s="661"/>
      <c r="Q59" s="661"/>
      <c r="R59" s="661"/>
    </row>
    <row r="60" s="643" customFormat="true" ht="15" hidden="false" customHeight="true" outlineLevel="0" collapsed="false">
      <c r="B60" s="662"/>
      <c r="C60" s="667" t="s">
        <v>550</v>
      </c>
      <c r="D60" s="663" t="n">
        <v>204</v>
      </c>
      <c r="E60" s="663" t="n">
        <v>61564</v>
      </c>
      <c r="F60" s="663" t="n">
        <v>302</v>
      </c>
      <c r="G60" s="663" t="n">
        <v>189</v>
      </c>
      <c r="H60" s="663" t="n">
        <v>68910</v>
      </c>
      <c r="I60" s="663" t="n">
        <v>364</v>
      </c>
      <c r="J60" s="668" t="n">
        <v>92.6</v>
      </c>
      <c r="K60" s="668" t="n">
        <v>111.9</v>
      </c>
      <c r="L60" s="669" t="n">
        <v>120.5</v>
      </c>
      <c r="M60" s="665"/>
      <c r="N60" s="659"/>
      <c r="O60" s="660"/>
      <c r="P60" s="661"/>
      <c r="Q60" s="661"/>
      <c r="R60" s="661"/>
    </row>
    <row r="61" s="643" customFormat="true" ht="15" hidden="false" customHeight="true" outlineLevel="0" collapsed="false">
      <c r="B61" s="662"/>
      <c r="C61" s="667" t="s">
        <v>551</v>
      </c>
      <c r="D61" s="663" t="n">
        <v>167</v>
      </c>
      <c r="E61" s="663" t="n">
        <v>73610</v>
      </c>
      <c r="F61" s="663" t="n">
        <v>441</v>
      </c>
      <c r="G61" s="663" t="n">
        <v>159</v>
      </c>
      <c r="H61" s="663" t="n">
        <v>54263</v>
      </c>
      <c r="I61" s="663" t="n">
        <v>342</v>
      </c>
      <c r="J61" s="668" t="n">
        <v>95.2</v>
      </c>
      <c r="K61" s="668" t="n">
        <v>73.7</v>
      </c>
      <c r="L61" s="669" t="n">
        <v>77.6</v>
      </c>
      <c r="M61" s="665"/>
      <c r="N61" s="659"/>
      <c r="O61" s="660"/>
      <c r="P61" s="661"/>
      <c r="Q61" s="661"/>
      <c r="R61" s="661"/>
    </row>
    <row r="62" s="643" customFormat="true" ht="15" hidden="false" customHeight="true" outlineLevel="0" collapsed="false">
      <c r="B62" s="662"/>
      <c r="C62" s="667" t="s">
        <v>552</v>
      </c>
      <c r="D62" s="663" t="n">
        <v>1976</v>
      </c>
      <c r="E62" s="663" t="n">
        <v>184492</v>
      </c>
      <c r="F62" s="663" t="n">
        <v>93</v>
      </c>
      <c r="G62" s="663" t="n">
        <v>1897</v>
      </c>
      <c r="H62" s="663" t="n">
        <v>199221</v>
      </c>
      <c r="I62" s="663" t="n">
        <v>105</v>
      </c>
      <c r="J62" s="668" t="n">
        <v>96</v>
      </c>
      <c r="K62" s="668" t="n">
        <v>108</v>
      </c>
      <c r="L62" s="669" t="n">
        <v>112.9</v>
      </c>
      <c r="M62" s="665"/>
      <c r="N62" s="659"/>
      <c r="O62" s="660"/>
      <c r="P62" s="661"/>
      <c r="Q62" s="661"/>
      <c r="R62" s="661"/>
    </row>
    <row r="63" s="643" customFormat="true" ht="15" hidden="false" customHeight="true" outlineLevel="0" collapsed="false">
      <c r="B63" s="662"/>
      <c r="C63" s="667" t="s">
        <v>553</v>
      </c>
      <c r="D63" s="663" t="n">
        <v>39</v>
      </c>
      <c r="E63" s="663" t="n">
        <v>39409</v>
      </c>
      <c r="F63" s="663" t="n">
        <v>1016</v>
      </c>
      <c r="G63" s="663" t="n">
        <v>50</v>
      </c>
      <c r="H63" s="663" t="n">
        <v>38974</v>
      </c>
      <c r="I63" s="663" t="n">
        <v>783</v>
      </c>
      <c r="J63" s="668" t="n">
        <v>128.2</v>
      </c>
      <c r="K63" s="668" t="n">
        <v>98.9</v>
      </c>
      <c r="L63" s="669" t="n">
        <v>77.1</v>
      </c>
      <c r="M63" s="665"/>
      <c r="N63" s="659"/>
      <c r="O63" s="660"/>
      <c r="P63" s="661"/>
      <c r="Q63" s="661"/>
      <c r="R63" s="661"/>
    </row>
    <row r="64" s="643" customFormat="true" ht="15" hidden="false" customHeight="true" outlineLevel="0" collapsed="false">
      <c r="B64" s="662"/>
      <c r="C64" s="667" t="s">
        <v>554</v>
      </c>
      <c r="D64" s="663" t="n">
        <v>55</v>
      </c>
      <c r="E64" s="663" t="n">
        <v>37472</v>
      </c>
      <c r="F64" s="663" t="n">
        <v>679</v>
      </c>
      <c r="G64" s="663" t="n">
        <v>52</v>
      </c>
      <c r="H64" s="663" t="n">
        <v>33268</v>
      </c>
      <c r="I64" s="663" t="n">
        <v>645</v>
      </c>
      <c r="J64" s="668" t="n">
        <v>94.5</v>
      </c>
      <c r="K64" s="668" t="n">
        <v>88.8</v>
      </c>
      <c r="L64" s="669" t="n">
        <v>95</v>
      </c>
      <c r="M64" s="665"/>
      <c r="N64" s="659"/>
      <c r="O64" s="660"/>
      <c r="P64" s="661"/>
      <c r="Q64" s="661"/>
      <c r="R64" s="661"/>
    </row>
    <row r="65" s="643" customFormat="true" ht="7.5" hidden="false" customHeight="true" outlineLevel="0" collapsed="false">
      <c r="B65" s="662"/>
      <c r="C65" s="662"/>
      <c r="D65" s="663"/>
      <c r="E65" s="663"/>
      <c r="F65" s="663"/>
      <c r="G65" s="663"/>
      <c r="H65" s="663"/>
      <c r="I65" s="663"/>
      <c r="J65" s="668"/>
      <c r="K65" s="668"/>
      <c r="L65" s="669"/>
      <c r="M65" s="665"/>
      <c r="N65" s="659"/>
      <c r="O65" s="660"/>
      <c r="P65" s="661"/>
      <c r="Q65" s="661"/>
      <c r="R65" s="661"/>
    </row>
    <row r="66" s="643" customFormat="true" ht="15" hidden="false" customHeight="true" outlineLevel="0" collapsed="false">
      <c r="B66" s="667" t="s">
        <v>555</v>
      </c>
      <c r="C66" s="667"/>
      <c r="D66" s="663" t="n">
        <v>141</v>
      </c>
      <c r="E66" s="663" t="n">
        <v>137646</v>
      </c>
      <c r="F66" s="663" t="n">
        <v>974</v>
      </c>
      <c r="G66" s="663" t="n">
        <v>144</v>
      </c>
      <c r="H66" s="663" t="n">
        <v>137574</v>
      </c>
      <c r="I66" s="663" t="n">
        <v>953</v>
      </c>
      <c r="J66" s="668" t="n">
        <v>102.1</v>
      </c>
      <c r="K66" s="668" t="n">
        <v>99.9</v>
      </c>
      <c r="L66" s="669" t="n">
        <v>97.8</v>
      </c>
      <c r="M66" s="665"/>
      <c r="N66" s="659"/>
      <c r="O66" s="660"/>
      <c r="P66" s="661"/>
      <c r="Q66" s="661"/>
      <c r="R66" s="661"/>
    </row>
    <row r="67" s="643" customFormat="true" ht="15" hidden="false" customHeight="true" outlineLevel="0" collapsed="false">
      <c r="B67" s="667" t="s">
        <v>556</v>
      </c>
      <c r="C67" s="667"/>
      <c r="D67" s="663" t="n">
        <v>129</v>
      </c>
      <c r="E67" s="663" t="n">
        <v>72338</v>
      </c>
      <c r="F67" s="663" t="n">
        <v>559</v>
      </c>
      <c r="G67" s="663" t="n">
        <v>152</v>
      </c>
      <c r="H67" s="663" t="n">
        <v>86740</v>
      </c>
      <c r="I67" s="663" t="n">
        <v>570</v>
      </c>
      <c r="J67" s="668" t="n">
        <v>117.8</v>
      </c>
      <c r="K67" s="668" t="n">
        <v>119.9</v>
      </c>
      <c r="L67" s="669" t="n">
        <v>102</v>
      </c>
      <c r="M67" s="665"/>
      <c r="N67" s="659"/>
      <c r="O67" s="660"/>
      <c r="P67" s="661"/>
      <c r="Q67" s="661"/>
      <c r="R67" s="661"/>
    </row>
    <row r="68" s="643" customFormat="true" ht="15" hidden="false" customHeight="true" outlineLevel="0" collapsed="false">
      <c r="B68" s="667" t="s">
        <v>557</v>
      </c>
      <c r="C68" s="667"/>
      <c r="D68" s="663" t="n">
        <v>374</v>
      </c>
      <c r="E68" s="663" t="n">
        <v>77477</v>
      </c>
      <c r="F68" s="663" t="n">
        <v>207</v>
      </c>
      <c r="G68" s="663" t="n">
        <v>343</v>
      </c>
      <c r="H68" s="663" t="n">
        <v>78177</v>
      </c>
      <c r="I68" s="663" t="n">
        <v>228</v>
      </c>
      <c r="J68" s="668" t="n">
        <v>91.7</v>
      </c>
      <c r="K68" s="668" t="n">
        <v>100.9</v>
      </c>
      <c r="L68" s="669" t="n">
        <v>110.1</v>
      </c>
      <c r="M68" s="665"/>
      <c r="N68" s="659"/>
      <c r="O68" s="660"/>
      <c r="P68" s="661"/>
      <c r="Q68" s="661"/>
      <c r="R68" s="661"/>
    </row>
    <row r="69" s="643" customFormat="true" ht="15" hidden="false" customHeight="true" outlineLevel="0" collapsed="false">
      <c r="B69" s="667" t="s">
        <v>558</v>
      </c>
      <c r="C69" s="667"/>
      <c r="D69" s="663" t="n">
        <v>298</v>
      </c>
      <c r="E69" s="663" t="n">
        <v>102800</v>
      </c>
      <c r="F69" s="663" t="n">
        <v>345</v>
      </c>
      <c r="G69" s="663" t="n">
        <v>310</v>
      </c>
      <c r="H69" s="663" t="n">
        <v>115622</v>
      </c>
      <c r="I69" s="663" t="n">
        <v>373</v>
      </c>
      <c r="J69" s="668" t="n">
        <v>104</v>
      </c>
      <c r="K69" s="668" t="n">
        <v>112.5</v>
      </c>
      <c r="L69" s="669" t="n">
        <v>108.1</v>
      </c>
      <c r="M69" s="665"/>
      <c r="N69" s="659"/>
      <c r="O69" s="660"/>
      <c r="P69" s="661"/>
      <c r="Q69" s="661"/>
      <c r="R69" s="661"/>
    </row>
    <row r="70" s="643" customFormat="true" ht="15" hidden="false" customHeight="true" outlineLevel="0" collapsed="false">
      <c r="B70" s="675" t="s">
        <v>559</v>
      </c>
      <c r="C70" s="675"/>
      <c r="D70" s="676" t="n">
        <v>1198</v>
      </c>
      <c r="E70" s="676" t="n">
        <v>631211</v>
      </c>
      <c r="F70" s="676" t="n">
        <v>527</v>
      </c>
      <c r="G70" s="676" t="n">
        <v>1115</v>
      </c>
      <c r="H70" s="676" t="n">
        <v>604648</v>
      </c>
      <c r="I70" s="676" t="n">
        <v>542</v>
      </c>
      <c r="J70" s="677" t="n">
        <v>93.1</v>
      </c>
      <c r="K70" s="677" t="n">
        <v>95.8</v>
      </c>
      <c r="L70" s="678" t="n">
        <v>102.8</v>
      </c>
      <c r="M70" s="665"/>
      <c r="N70" s="659"/>
      <c r="O70" s="660"/>
      <c r="P70" s="661"/>
      <c r="Q70" s="661"/>
      <c r="R70" s="661"/>
    </row>
    <row r="71" s="643" customFormat="true" ht="15" hidden="false" customHeight="true" outlineLevel="0" collapsed="false">
      <c r="B71" s="679" t="s">
        <v>560</v>
      </c>
      <c r="C71" s="679"/>
      <c r="D71" s="679"/>
      <c r="E71" s="679"/>
      <c r="F71" s="679"/>
      <c r="G71" s="679"/>
      <c r="H71" s="679"/>
      <c r="I71" s="679"/>
      <c r="J71" s="679"/>
      <c r="K71" s="679"/>
      <c r="L71" s="679"/>
      <c r="M71" s="665"/>
      <c r="N71" s="659"/>
      <c r="O71" s="660"/>
      <c r="P71" s="661"/>
      <c r="Q71" s="661"/>
      <c r="R71" s="661"/>
    </row>
    <row r="72" s="643" customFormat="true" ht="15" hidden="false" customHeight="true" outlineLevel="0" collapsed="false">
      <c r="B72" s="680" t="s">
        <v>561</v>
      </c>
      <c r="C72" s="680"/>
      <c r="D72" s="680"/>
      <c r="E72" s="680"/>
      <c r="F72" s="680"/>
      <c r="G72" s="680"/>
      <c r="H72" s="680"/>
      <c r="I72" s="680"/>
      <c r="J72" s="680"/>
      <c r="K72" s="680"/>
      <c r="L72" s="680"/>
      <c r="M72" s="681"/>
      <c r="N72" s="682"/>
      <c r="O72" s="683"/>
    </row>
    <row r="73" s="643" customFormat="true" ht="11.25" hidden="false" customHeight="false" outlineLevel="0" collapsed="false">
      <c r="B73" s="684"/>
      <c r="C73" s="684"/>
      <c r="D73" s="684"/>
      <c r="E73" s="684"/>
      <c r="F73" s="684"/>
      <c r="G73" s="684"/>
      <c r="H73" s="684"/>
      <c r="I73" s="684"/>
      <c r="J73" s="685"/>
      <c r="K73" s="685"/>
      <c r="L73" s="685"/>
      <c r="M73" s="685"/>
      <c r="N73" s="686"/>
      <c r="O73" s="683"/>
    </row>
    <row r="74" s="643" customFormat="true" ht="11.25" hidden="false" customHeight="false" outlineLevel="0" collapsed="false">
      <c r="B74" s="684"/>
      <c r="C74" s="684"/>
      <c r="D74" s="684"/>
      <c r="E74" s="684"/>
      <c r="F74" s="684"/>
      <c r="G74" s="684"/>
      <c r="H74" s="684"/>
      <c r="I74" s="684"/>
      <c r="J74" s="685"/>
      <c r="K74" s="685"/>
      <c r="L74" s="685"/>
      <c r="M74" s="685"/>
      <c r="N74" s="686"/>
      <c r="O74" s="683"/>
    </row>
    <row r="75" s="643" customFormat="true" ht="11.25" hidden="false" customHeight="false" outlineLevel="0" collapsed="false">
      <c r="B75" s="684"/>
      <c r="C75" s="684"/>
      <c r="D75" s="684"/>
      <c r="E75" s="684"/>
      <c r="F75" s="684"/>
      <c r="G75" s="684"/>
      <c r="H75" s="684"/>
      <c r="I75" s="684"/>
      <c r="J75" s="662"/>
      <c r="K75" s="662"/>
      <c r="L75" s="662"/>
      <c r="M75" s="662"/>
      <c r="N75" s="687"/>
      <c r="O75" s="683"/>
    </row>
    <row r="76" s="643" customFormat="true" ht="11.25" hidden="false" customHeight="false" outlineLevel="0" collapsed="false">
      <c r="B76" s="684"/>
      <c r="C76" s="684"/>
      <c r="D76" s="684"/>
      <c r="E76" s="684"/>
      <c r="F76" s="684"/>
      <c r="G76" s="684"/>
      <c r="H76" s="684"/>
      <c r="I76" s="684"/>
      <c r="J76" s="684"/>
      <c r="K76" s="684"/>
      <c r="L76" s="684"/>
      <c r="M76" s="684"/>
      <c r="N76" s="688"/>
      <c r="O76" s="683"/>
    </row>
    <row r="77" s="643" customFormat="true" ht="11.25" hidden="false" customHeight="false" outlineLevel="0" collapsed="false">
      <c r="B77" s="684"/>
      <c r="C77" s="684"/>
      <c r="D77" s="684"/>
      <c r="E77" s="684"/>
      <c r="F77" s="684"/>
      <c r="G77" s="684"/>
      <c r="H77" s="684"/>
      <c r="I77" s="684"/>
      <c r="J77" s="684"/>
      <c r="K77" s="684"/>
      <c r="L77" s="684"/>
      <c r="M77" s="684"/>
      <c r="N77" s="688"/>
      <c r="O77" s="683"/>
    </row>
    <row r="78" s="643" customFormat="true" ht="11.25" hidden="false" customHeight="false" outlineLevel="0" collapsed="false">
      <c r="B78" s="684"/>
      <c r="C78" s="684"/>
      <c r="D78" s="684"/>
      <c r="E78" s="684"/>
      <c r="F78" s="684"/>
      <c r="G78" s="684"/>
      <c r="H78" s="684"/>
      <c r="I78" s="684"/>
      <c r="J78" s="684"/>
      <c r="K78" s="684"/>
      <c r="L78" s="684"/>
      <c r="M78" s="684"/>
      <c r="N78" s="688"/>
      <c r="O78" s="683"/>
    </row>
    <row r="79" s="643" customFormat="true" ht="11.25" hidden="false" customHeight="false" outlineLevel="0" collapsed="false">
      <c r="B79" s="684"/>
      <c r="C79" s="684"/>
      <c r="D79" s="684"/>
      <c r="E79" s="684"/>
      <c r="F79" s="684"/>
      <c r="G79" s="684"/>
      <c r="H79" s="684"/>
      <c r="I79" s="684"/>
      <c r="J79" s="684"/>
      <c r="K79" s="684"/>
      <c r="L79" s="684"/>
      <c r="M79" s="684"/>
      <c r="N79" s="688"/>
      <c r="O79" s="683"/>
    </row>
    <row r="80" s="643" customFormat="true" ht="11.25" hidden="false" customHeight="false" outlineLevel="0" collapsed="false">
      <c r="B80" s="684"/>
      <c r="C80" s="684"/>
      <c r="D80" s="684"/>
      <c r="E80" s="684"/>
      <c r="F80" s="684"/>
      <c r="G80" s="684"/>
      <c r="H80" s="684"/>
      <c r="I80" s="684"/>
      <c r="J80" s="684"/>
      <c r="K80" s="684"/>
      <c r="L80" s="684"/>
      <c r="M80" s="684"/>
      <c r="N80" s="688"/>
      <c r="O80" s="683"/>
    </row>
    <row r="81" s="643" customFormat="true" ht="11.25" hidden="false" customHeight="false" outlineLevel="0" collapsed="false">
      <c r="B81" s="684"/>
      <c r="C81" s="684"/>
      <c r="D81" s="684"/>
      <c r="E81" s="684"/>
      <c r="F81" s="684"/>
      <c r="G81" s="684"/>
      <c r="H81" s="684"/>
      <c r="I81" s="684"/>
      <c r="J81" s="684"/>
      <c r="K81" s="684"/>
      <c r="L81" s="684"/>
      <c r="M81" s="684"/>
      <c r="N81" s="688"/>
      <c r="O81" s="683"/>
    </row>
    <row r="82" s="643" customFormat="true" ht="11.25" hidden="false" customHeight="false" outlineLevel="0" collapsed="false">
      <c r="B82" s="684"/>
      <c r="C82" s="684"/>
      <c r="D82" s="684"/>
      <c r="E82" s="684"/>
      <c r="F82" s="684"/>
      <c r="G82" s="684"/>
      <c r="H82" s="684"/>
      <c r="I82" s="684"/>
      <c r="J82" s="684"/>
      <c r="K82" s="684"/>
      <c r="L82" s="684"/>
      <c r="M82" s="684"/>
      <c r="N82" s="688"/>
      <c r="O82" s="683"/>
    </row>
    <row r="83" s="643" customFormat="true" ht="11.25" hidden="false" customHeight="false" outlineLevel="0" collapsed="false">
      <c r="B83" s="684"/>
      <c r="C83" s="684"/>
      <c r="D83" s="684"/>
      <c r="E83" s="684"/>
      <c r="F83" s="684"/>
      <c r="G83" s="684"/>
      <c r="H83" s="684"/>
      <c r="I83" s="684"/>
      <c r="J83" s="684"/>
      <c r="K83" s="684"/>
      <c r="L83" s="684"/>
      <c r="M83" s="684"/>
      <c r="N83" s="688"/>
      <c r="O83" s="683"/>
    </row>
    <row r="84" s="643" customFormat="true" ht="11.25" hidden="false" customHeight="false" outlineLevel="0" collapsed="false">
      <c r="B84" s="684"/>
      <c r="C84" s="684"/>
      <c r="D84" s="684"/>
      <c r="E84" s="684"/>
      <c r="F84" s="684"/>
      <c r="G84" s="684"/>
      <c r="H84" s="684"/>
      <c r="I84" s="684"/>
      <c r="J84" s="684"/>
      <c r="K84" s="684"/>
      <c r="L84" s="684"/>
      <c r="M84" s="684"/>
      <c r="N84" s="688"/>
      <c r="O84" s="683"/>
    </row>
    <row r="85" s="643" customFormat="true" ht="11.25" hidden="false" customHeight="false" outlineLevel="0" collapsed="false">
      <c r="B85" s="684"/>
      <c r="C85" s="684"/>
      <c r="D85" s="684"/>
      <c r="E85" s="684"/>
      <c r="F85" s="684"/>
      <c r="G85" s="684"/>
      <c r="H85" s="684"/>
      <c r="I85" s="684"/>
      <c r="J85" s="684"/>
      <c r="K85" s="684"/>
      <c r="L85" s="684"/>
      <c r="M85" s="684"/>
      <c r="N85" s="688"/>
      <c r="O85" s="683"/>
    </row>
    <row r="86" s="643" customFormat="true" ht="11.25" hidden="false" customHeight="false" outlineLevel="0" collapsed="false">
      <c r="N86" s="689"/>
      <c r="O86" s="683"/>
    </row>
    <row r="87" s="643" customFormat="true" ht="11.25" hidden="false" customHeight="false" outlineLevel="0" collapsed="false">
      <c r="N87" s="689"/>
      <c r="O87" s="683"/>
    </row>
    <row r="88" s="643" customFormat="true" ht="11.25" hidden="false" customHeight="false" outlineLevel="0" collapsed="false">
      <c r="N88" s="689"/>
      <c r="O88" s="683"/>
    </row>
    <row r="89" s="643" customFormat="true" ht="11.25" hidden="false" customHeight="false" outlineLevel="0" collapsed="false">
      <c r="N89" s="689"/>
      <c r="O89" s="683"/>
    </row>
    <row r="90" s="643" customFormat="true" ht="11.25" hidden="false" customHeight="false" outlineLevel="0" collapsed="false">
      <c r="N90" s="689"/>
      <c r="O90" s="683"/>
    </row>
    <row r="91" s="643" customFormat="true" ht="11.25" hidden="false" customHeight="false" outlineLevel="0" collapsed="false">
      <c r="N91" s="689"/>
      <c r="O91" s="683"/>
    </row>
    <row r="92" s="643" customFormat="true" ht="11.25" hidden="false" customHeight="false" outlineLevel="0" collapsed="false">
      <c r="N92" s="689"/>
      <c r="O92" s="683"/>
    </row>
    <row r="93" s="643" customFormat="true" ht="11.25" hidden="false" customHeight="false" outlineLevel="0" collapsed="false">
      <c r="N93" s="689"/>
      <c r="O93" s="683"/>
    </row>
    <row r="94" s="643" customFormat="true" ht="11.25" hidden="false" customHeight="false" outlineLevel="0" collapsed="false">
      <c r="N94" s="689"/>
      <c r="O94" s="683"/>
    </row>
    <row r="95" s="643" customFormat="true" ht="11.25" hidden="false" customHeight="false" outlineLevel="0" collapsed="false">
      <c r="N95" s="689"/>
      <c r="O95" s="683"/>
    </row>
    <row r="96" s="643" customFormat="true" ht="11.25" hidden="false" customHeight="false" outlineLevel="0" collapsed="false">
      <c r="N96" s="689"/>
      <c r="O96" s="683"/>
    </row>
    <row r="97" s="643" customFormat="true" ht="11.25" hidden="false" customHeight="false" outlineLevel="0" collapsed="false">
      <c r="N97" s="689"/>
      <c r="O97" s="683"/>
    </row>
    <row r="98" s="643" customFormat="true" ht="11.25" hidden="false" customHeight="false" outlineLevel="0" collapsed="false">
      <c r="N98" s="689"/>
      <c r="O98" s="683"/>
    </row>
    <row r="99" s="643" customFormat="true" ht="11.25" hidden="false" customHeight="false" outlineLevel="0" collapsed="false">
      <c r="N99" s="689"/>
      <c r="O99" s="683"/>
    </row>
    <row r="100" s="643" customFormat="true" ht="11.25" hidden="false" customHeight="false" outlineLevel="0" collapsed="false">
      <c r="N100" s="689"/>
      <c r="O100" s="683"/>
    </row>
    <row r="101" s="643" customFormat="true" ht="11.25" hidden="false" customHeight="false" outlineLevel="0" collapsed="false">
      <c r="N101" s="689"/>
      <c r="O101" s="683"/>
    </row>
    <row r="102" s="643" customFormat="true" ht="11.25" hidden="false" customHeight="false" outlineLevel="0" collapsed="false">
      <c r="N102" s="689"/>
      <c r="O102" s="683"/>
    </row>
    <row r="103" s="643" customFormat="true" ht="11.25" hidden="false" customHeight="false" outlineLevel="0" collapsed="false">
      <c r="N103" s="689"/>
      <c r="O103" s="683"/>
    </row>
    <row r="104" s="643" customFormat="true" ht="11.25" hidden="false" customHeight="false" outlineLevel="0" collapsed="false">
      <c r="N104" s="689"/>
      <c r="O104" s="683"/>
    </row>
    <row r="105" s="643" customFormat="true" ht="11.25" hidden="false" customHeight="false" outlineLevel="0" collapsed="false">
      <c r="N105" s="689"/>
      <c r="O105" s="683"/>
    </row>
    <row r="106" s="643" customFormat="true" ht="11.25" hidden="false" customHeight="false" outlineLevel="0" collapsed="false">
      <c r="N106" s="689"/>
      <c r="O106" s="683"/>
    </row>
    <row r="107" s="643" customFormat="true" ht="11.25" hidden="false" customHeight="false" outlineLevel="0" collapsed="false">
      <c r="N107" s="689"/>
      <c r="O107" s="683"/>
    </row>
    <row r="108" s="643" customFormat="true" ht="11.25" hidden="false" customHeight="false" outlineLevel="0" collapsed="false">
      <c r="N108" s="689"/>
      <c r="O108" s="683"/>
      <c r="P108" s="683"/>
    </row>
    <row r="109" s="643" customFormat="true" ht="11.25" hidden="false" customHeight="false" outlineLevel="0" collapsed="false">
      <c r="N109" s="689"/>
      <c r="O109" s="683"/>
    </row>
    <row r="110" s="643" customFormat="true" ht="11.25" hidden="false" customHeight="false" outlineLevel="0" collapsed="false">
      <c r="N110" s="689"/>
      <c r="O110" s="683"/>
    </row>
    <row r="111" s="643" customFormat="true" ht="11.25" hidden="false" customHeight="false" outlineLevel="0" collapsed="false">
      <c r="N111" s="689"/>
      <c r="O111" s="683"/>
    </row>
    <row r="112" s="643" customFormat="true" ht="11.25" hidden="false" customHeight="false" outlineLevel="0" collapsed="false">
      <c r="N112" s="689"/>
      <c r="O112" s="683"/>
    </row>
    <row r="113" s="643" customFormat="true" ht="11.25" hidden="false" customHeight="false" outlineLevel="0" collapsed="false">
      <c r="N113" s="689"/>
      <c r="O113" s="683"/>
    </row>
    <row r="114" s="643" customFormat="true" ht="11.25" hidden="false" customHeight="false" outlineLevel="0" collapsed="false">
      <c r="N114" s="689"/>
      <c r="O114" s="683"/>
    </row>
    <row r="115" s="643" customFormat="true" ht="11.25" hidden="false" customHeight="false" outlineLevel="0" collapsed="false">
      <c r="N115" s="689"/>
      <c r="O115" s="683"/>
    </row>
    <row r="116" s="643" customFormat="true" ht="11.25" hidden="false" customHeight="false" outlineLevel="0" collapsed="false">
      <c r="N116" s="689"/>
      <c r="O116" s="683"/>
    </row>
    <row r="117" s="643" customFormat="true" ht="11.25" hidden="false" customHeight="false" outlineLevel="0" collapsed="false">
      <c r="N117" s="689"/>
      <c r="O117" s="683"/>
    </row>
    <row r="118" s="643" customFormat="true" ht="11.25" hidden="false" customHeight="false" outlineLevel="0" collapsed="false">
      <c r="N118" s="689"/>
      <c r="O118" s="683"/>
    </row>
    <row r="119" s="643" customFormat="true" ht="11.25" hidden="false" customHeight="false" outlineLevel="0" collapsed="false">
      <c r="N119" s="689"/>
      <c r="O119" s="683"/>
    </row>
    <row r="120" s="643" customFormat="true" ht="11.25" hidden="false" customHeight="false" outlineLevel="0" collapsed="false">
      <c r="N120" s="689"/>
      <c r="O120" s="683"/>
    </row>
    <row r="121" s="643" customFormat="true" ht="11.25" hidden="false" customHeight="false" outlineLevel="0" collapsed="false">
      <c r="N121" s="689"/>
      <c r="O121" s="683"/>
    </row>
    <row r="122" s="643" customFormat="true" ht="11.25" hidden="false" customHeight="false" outlineLevel="0" collapsed="false">
      <c r="N122" s="689"/>
      <c r="O122" s="683"/>
    </row>
    <row r="123" s="643" customFormat="true" ht="11.25" hidden="false" customHeight="false" outlineLevel="0" collapsed="false">
      <c r="N123" s="689"/>
      <c r="O123" s="683"/>
    </row>
    <row r="124" s="643" customFormat="true" ht="11.25" hidden="false" customHeight="false" outlineLevel="0" collapsed="false">
      <c r="N124" s="689"/>
    </row>
    <row r="125" s="643" customFormat="true" ht="11.25" hidden="false" customHeight="false" outlineLevel="0" collapsed="false">
      <c r="N125" s="689"/>
    </row>
    <row r="126" s="643" customFormat="true" ht="11.25" hidden="false" customHeight="false" outlineLevel="0" collapsed="false">
      <c r="N126" s="689"/>
    </row>
    <row r="127" s="643" customFormat="true" ht="11.25" hidden="false" customHeight="false" outlineLevel="0" collapsed="false">
      <c r="N127" s="689"/>
    </row>
    <row r="128" s="643" customFormat="true" ht="11.25" hidden="false" customHeight="false" outlineLevel="0" collapsed="false">
      <c r="N128" s="689"/>
    </row>
    <row r="129" s="643" customFormat="true" ht="11.25" hidden="false" customHeight="false" outlineLevel="0" collapsed="false">
      <c r="N129" s="689"/>
    </row>
    <row r="130" s="643" customFormat="true" ht="11.25" hidden="false" customHeight="false" outlineLevel="0" collapsed="false">
      <c r="N130" s="689"/>
    </row>
    <row r="131" s="643" customFormat="true" ht="11.25" hidden="false" customHeight="false" outlineLevel="0" collapsed="false">
      <c r="N131" s="689"/>
    </row>
    <row r="132" s="643" customFormat="true" ht="11.25" hidden="false" customHeight="false" outlineLevel="0" collapsed="false">
      <c r="N132" s="689"/>
    </row>
    <row r="133" s="643" customFormat="true" ht="11.25" hidden="false" customHeight="false" outlineLevel="0" collapsed="false">
      <c r="N133" s="689"/>
    </row>
    <row r="134" s="643" customFormat="true" ht="11.25" hidden="false" customHeight="false" outlineLevel="0" collapsed="false">
      <c r="N134" s="689"/>
    </row>
    <row r="135" s="643" customFormat="true" ht="11.25" hidden="false" customHeight="false" outlineLevel="0" collapsed="false">
      <c r="N135" s="689"/>
    </row>
    <row r="136" s="643" customFormat="true" ht="11.25" hidden="false" customHeight="false" outlineLevel="0" collapsed="false">
      <c r="N136" s="689"/>
    </row>
    <row r="137" s="643" customFormat="true" ht="11.25" hidden="false" customHeight="false" outlineLevel="0" collapsed="false">
      <c r="N137" s="689"/>
    </row>
    <row r="138" s="643" customFormat="true" ht="11.25" hidden="false" customHeight="false" outlineLevel="0" collapsed="false">
      <c r="N138" s="689"/>
    </row>
    <row r="139" s="643" customFormat="true" ht="11.25" hidden="false" customHeight="false" outlineLevel="0" collapsed="false">
      <c r="N139" s="689"/>
    </row>
    <row r="140" s="643" customFormat="true" ht="11.25" hidden="false" customHeight="false" outlineLevel="0" collapsed="false">
      <c r="N140" s="689"/>
    </row>
    <row r="141" s="643" customFormat="true" ht="11.25" hidden="false" customHeight="false" outlineLevel="0" collapsed="false">
      <c r="N141" s="689"/>
    </row>
    <row r="142" s="643" customFormat="true" ht="11.25" hidden="false" customHeight="false" outlineLevel="0" collapsed="false">
      <c r="N142" s="689"/>
    </row>
    <row r="143" s="643" customFormat="true" ht="11.25" hidden="false" customHeight="false" outlineLevel="0" collapsed="false">
      <c r="N143" s="689"/>
    </row>
    <row r="144" s="643" customFormat="true" ht="11.25" hidden="false" customHeight="false" outlineLevel="0" collapsed="false">
      <c r="N144" s="689"/>
    </row>
    <row r="145" s="643" customFormat="true" ht="11.25" hidden="false" customHeight="false" outlineLevel="0" collapsed="false">
      <c r="N145" s="689"/>
    </row>
    <row r="146" s="643" customFormat="true" ht="11.25" hidden="false" customHeight="false" outlineLevel="0" collapsed="false">
      <c r="N146" s="689"/>
    </row>
    <row r="147" s="643" customFormat="true" ht="11.25" hidden="false" customHeight="false" outlineLevel="0" collapsed="false">
      <c r="N147" s="689"/>
    </row>
    <row r="148" s="643" customFormat="true" ht="11.25" hidden="false" customHeight="false" outlineLevel="0" collapsed="false">
      <c r="N148" s="689"/>
    </row>
    <row r="149" s="643" customFormat="true" ht="11.25" hidden="false" customHeight="false" outlineLevel="0" collapsed="false">
      <c r="N149" s="689"/>
    </row>
    <row r="150" s="643" customFormat="true" ht="11.25" hidden="false" customHeight="false" outlineLevel="0" collapsed="false">
      <c r="N150" s="689"/>
    </row>
    <row r="151" s="643" customFormat="true" ht="11.25" hidden="false" customHeight="false" outlineLevel="0" collapsed="false">
      <c r="N151" s="689"/>
    </row>
    <row r="152" s="643" customFormat="true" ht="11.25" hidden="false" customHeight="false" outlineLevel="0" collapsed="false">
      <c r="N152" s="689"/>
    </row>
    <row r="153" s="643" customFormat="true" ht="11.25" hidden="false" customHeight="false" outlineLevel="0" collapsed="false">
      <c r="N153" s="689"/>
    </row>
    <row r="154" s="643" customFormat="true" ht="11.25" hidden="false" customHeight="false" outlineLevel="0" collapsed="false">
      <c r="N154" s="689"/>
    </row>
    <row r="155" s="643" customFormat="true" ht="11.25" hidden="false" customHeight="false" outlineLevel="0" collapsed="false">
      <c r="N155" s="689"/>
    </row>
    <row r="156" s="643" customFormat="true" ht="11.25" hidden="false" customHeight="false" outlineLevel="0" collapsed="false">
      <c r="N156" s="689"/>
    </row>
    <row r="157" s="643" customFormat="true" ht="11.25" hidden="false" customHeight="false" outlineLevel="0" collapsed="false">
      <c r="N157" s="689"/>
    </row>
    <row r="158" s="643" customFormat="true" ht="11.25" hidden="false" customHeight="false" outlineLevel="0" collapsed="false">
      <c r="N158" s="689"/>
    </row>
    <row r="159" s="643" customFormat="true" ht="11.25" hidden="false" customHeight="false" outlineLevel="0" collapsed="false">
      <c r="N159" s="689"/>
    </row>
    <row r="160" s="643" customFormat="true" ht="11.25" hidden="false" customHeight="false" outlineLevel="0" collapsed="false">
      <c r="N160" s="689"/>
    </row>
    <row r="161" s="643" customFormat="true" ht="11.25" hidden="false" customHeight="false" outlineLevel="0" collapsed="false">
      <c r="N161" s="689"/>
    </row>
    <row r="162" s="643" customFormat="true" ht="11.25" hidden="false" customHeight="false" outlineLevel="0" collapsed="false">
      <c r="N162" s="689"/>
    </row>
    <row r="163" s="643" customFormat="true" ht="11.25" hidden="false" customHeight="false" outlineLevel="0" collapsed="false">
      <c r="N163" s="689"/>
    </row>
    <row r="164" s="643" customFormat="true" ht="11.25" hidden="false" customHeight="false" outlineLevel="0" collapsed="false">
      <c r="N164" s="689"/>
    </row>
    <row r="165" s="643" customFormat="true" ht="11.25" hidden="false" customHeight="false" outlineLevel="0" collapsed="false">
      <c r="N165" s="689"/>
    </row>
    <row r="166" s="643" customFormat="true" ht="11.25" hidden="false" customHeight="false" outlineLevel="0" collapsed="false">
      <c r="N166" s="689"/>
    </row>
    <row r="167" s="643" customFormat="true" ht="11.25" hidden="false" customHeight="false" outlineLevel="0" collapsed="false">
      <c r="N167" s="689"/>
    </row>
    <row r="168" s="643" customFormat="true" ht="11.25" hidden="false" customHeight="false" outlineLevel="0" collapsed="false">
      <c r="N168" s="689"/>
    </row>
    <row r="169" s="643" customFormat="true" ht="11.25" hidden="false" customHeight="false" outlineLevel="0" collapsed="false">
      <c r="N169" s="689"/>
    </row>
    <row r="170" s="643" customFormat="true" ht="11.25" hidden="false" customHeight="false" outlineLevel="0" collapsed="false">
      <c r="N170" s="689"/>
    </row>
    <row r="171" s="643" customFormat="true" ht="11.25" hidden="false" customHeight="false" outlineLevel="0" collapsed="false">
      <c r="N171" s="689"/>
    </row>
    <row r="172" s="643" customFormat="true" ht="11.25" hidden="false" customHeight="false" outlineLevel="0" collapsed="false">
      <c r="N172" s="689"/>
    </row>
    <row r="173" s="643" customFormat="true" ht="11.25" hidden="false" customHeight="false" outlineLevel="0" collapsed="false">
      <c r="N173" s="689"/>
    </row>
    <row r="174" s="643" customFormat="true" ht="11.25" hidden="false" customHeight="false" outlineLevel="0" collapsed="false">
      <c r="N174" s="689"/>
    </row>
    <row r="175" s="643" customFormat="true" ht="11.25" hidden="false" customHeight="false" outlineLevel="0" collapsed="false">
      <c r="N175" s="689"/>
    </row>
    <row r="176" s="643" customFormat="true" ht="11.25" hidden="false" customHeight="false" outlineLevel="0" collapsed="false">
      <c r="N176" s="689"/>
    </row>
    <row r="177" s="643" customFormat="true" ht="11.25" hidden="false" customHeight="false" outlineLevel="0" collapsed="false">
      <c r="N177" s="689"/>
    </row>
    <row r="178" s="643" customFormat="true" ht="11.25" hidden="false" customHeight="false" outlineLevel="0" collapsed="false">
      <c r="N178" s="689"/>
    </row>
    <row r="179" s="643" customFormat="true" ht="11.25" hidden="false" customHeight="false" outlineLevel="0" collapsed="false">
      <c r="N179" s="689"/>
    </row>
    <row r="180" s="643" customFormat="true" ht="11.25" hidden="false" customHeight="false" outlineLevel="0" collapsed="false">
      <c r="N180" s="689"/>
    </row>
    <row r="181" s="643" customFormat="true" ht="11.25" hidden="false" customHeight="false" outlineLevel="0" collapsed="false">
      <c r="N181" s="689"/>
    </row>
    <row r="182" s="643" customFormat="true" ht="11.25" hidden="false" customHeight="false" outlineLevel="0" collapsed="false">
      <c r="N182" s="689"/>
    </row>
    <row r="183" s="643" customFormat="true" ht="11.25" hidden="false" customHeight="false" outlineLevel="0" collapsed="false">
      <c r="N183" s="689"/>
    </row>
    <row r="184" s="643" customFormat="true" ht="11.25" hidden="false" customHeight="false" outlineLevel="0" collapsed="false">
      <c r="N184" s="689"/>
    </row>
    <row r="185" s="643" customFormat="true" ht="11.25" hidden="false" customHeight="false" outlineLevel="0" collapsed="false">
      <c r="N185" s="689"/>
    </row>
    <row r="186" s="643" customFormat="true" ht="11.25" hidden="false" customHeight="false" outlineLevel="0" collapsed="false">
      <c r="N186" s="689"/>
    </row>
    <row r="187" s="643" customFormat="true" ht="11.25" hidden="false" customHeight="false" outlineLevel="0" collapsed="false">
      <c r="N187" s="689"/>
    </row>
    <row r="188" s="643" customFormat="true" ht="11.25" hidden="false" customHeight="false" outlineLevel="0" collapsed="false">
      <c r="N188" s="689"/>
    </row>
    <row r="189" s="643" customFormat="true" ht="11.25" hidden="false" customHeight="false" outlineLevel="0" collapsed="false">
      <c r="N189" s="689"/>
    </row>
    <row r="190" s="643" customFormat="true" ht="11.25" hidden="false" customHeight="false" outlineLevel="0" collapsed="false">
      <c r="N190" s="689"/>
    </row>
    <row r="191" s="643" customFormat="true" ht="11.25" hidden="false" customHeight="false" outlineLevel="0" collapsed="false">
      <c r="N191" s="689"/>
    </row>
    <row r="192" s="643" customFormat="true" ht="11.25" hidden="false" customHeight="false" outlineLevel="0" collapsed="false">
      <c r="N192" s="689"/>
    </row>
    <row r="193" s="643" customFormat="true" ht="11.25" hidden="false" customHeight="false" outlineLevel="0" collapsed="false">
      <c r="N193" s="689"/>
    </row>
    <row r="194" s="643" customFormat="true" ht="11.25" hidden="false" customHeight="false" outlineLevel="0" collapsed="false">
      <c r="N194" s="689"/>
    </row>
    <row r="195" s="643" customFormat="true" ht="11.25" hidden="false" customHeight="false" outlineLevel="0" collapsed="false">
      <c r="N195" s="689"/>
    </row>
    <row r="196" s="643" customFormat="true" ht="11.25" hidden="false" customHeight="false" outlineLevel="0" collapsed="false">
      <c r="N196" s="689"/>
    </row>
    <row r="197" s="643" customFormat="true" ht="11.25" hidden="false" customHeight="false" outlineLevel="0" collapsed="false">
      <c r="N197" s="689"/>
    </row>
    <row r="198" s="643" customFormat="true" ht="11.25" hidden="false" customHeight="false" outlineLevel="0" collapsed="false">
      <c r="N198" s="689"/>
    </row>
    <row r="199" s="643" customFormat="true" ht="11.25" hidden="false" customHeight="false" outlineLevel="0" collapsed="false">
      <c r="N199" s="689"/>
    </row>
    <row r="200" s="643" customFormat="true" ht="11.25" hidden="false" customHeight="false" outlineLevel="0" collapsed="false">
      <c r="N200" s="689"/>
    </row>
    <row r="201" s="643" customFormat="true" ht="11.25" hidden="false" customHeight="false" outlineLevel="0" collapsed="false">
      <c r="N201" s="689"/>
    </row>
    <row r="202" s="643" customFormat="true" ht="11.25" hidden="false" customHeight="false" outlineLevel="0" collapsed="false">
      <c r="N202" s="689"/>
    </row>
    <row r="203" s="643" customFormat="true" ht="11.25" hidden="false" customHeight="false" outlineLevel="0" collapsed="false">
      <c r="N203" s="689"/>
    </row>
    <row r="204" s="643" customFormat="true" ht="11.25" hidden="false" customHeight="false" outlineLevel="0" collapsed="false">
      <c r="N204" s="689"/>
    </row>
    <row r="205" s="643" customFormat="true" ht="11.25" hidden="false" customHeight="false" outlineLevel="0" collapsed="false">
      <c r="N205" s="689"/>
    </row>
    <row r="206" s="643" customFormat="true" ht="11.25" hidden="false" customHeight="false" outlineLevel="0" collapsed="false">
      <c r="N206" s="689"/>
    </row>
    <row r="207" s="643" customFormat="true" ht="11.25" hidden="false" customHeight="false" outlineLevel="0" collapsed="false">
      <c r="N207" s="689"/>
    </row>
    <row r="208" s="643" customFormat="true" ht="11.25" hidden="false" customHeight="false" outlineLevel="0" collapsed="false">
      <c r="N208" s="689"/>
    </row>
    <row r="209" s="643" customFormat="true" ht="11.25" hidden="false" customHeight="false" outlineLevel="0" collapsed="false">
      <c r="N209" s="689"/>
    </row>
    <row r="210" s="643" customFormat="true" ht="11.25" hidden="false" customHeight="false" outlineLevel="0" collapsed="false">
      <c r="N210" s="689"/>
    </row>
    <row r="211" s="643" customFormat="true" ht="11.25" hidden="false" customHeight="false" outlineLevel="0" collapsed="false">
      <c r="N211" s="689"/>
    </row>
    <row r="212" s="643" customFormat="true" ht="11.25" hidden="false" customHeight="false" outlineLevel="0" collapsed="false">
      <c r="N212" s="689"/>
    </row>
    <row r="213" s="643" customFormat="true" ht="11.25" hidden="false" customHeight="false" outlineLevel="0" collapsed="false">
      <c r="N213" s="689"/>
    </row>
    <row r="214" s="643" customFormat="true" ht="11.25" hidden="false" customHeight="false" outlineLevel="0" collapsed="false">
      <c r="N214" s="689"/>
    </row>
    <row r="215" s="643" customFormat="true" ht="11.25" hidden="false" customHeight="false" outlineLevel="0" collapsed="false">
      <c r="N215" s="689"/>
    </row>
    <row r="216" s="643" customFormat="true" ht="11.25" hidden="false" customHeight="false" outlineLevel="0" collapsed="false">
      <c r="N216" s="689"/>
    </row>
    <row r="217" s="643" customFormat="true" ht="11.25" hidden="false" customHeight="false" outlineLevel="0" collapsed="false">
      <c r="N217" s="689"/>
    </row>
    <row r="218" s="643" customFormat="true" ht="11.25" hidden="false" customHeight="false" outlineLevel="0" collapsed="false">
      <c r="N218" s="689"/>
    </row>
    <row r="219" s="643" customFormat="true" ht="11.25" hidden="false" customHeight="false" outlineLevel="0" collapsed="false">
      <c r="N219" s="689"/>
    </row>
    <row r="220" s="643" customFormat="true" ht="11.25" hidden="false" customHeight="false" outlineLevel="0" collapsed="false">
      <c r="N220" s="689"/>
    </row>
    <row r="221" s="643" customFormat="true" ht="11.25" hidden="false" customHeight="false" outlineLevel="0" collapsed="false">
      <c r="N221" s="689"/>
    </row>
    <row r="222" s="643" customFormat="true" ht="11.25" hidden="false" customHeight="false" outlineLevel="0" collapsed="false">
      <c r="N222" s="689"/>
    </row>
    <row r="223" s="643" customFormat="true" ht="11.25" hidden="false" customHeight="false" outlineLevel="0" collapsed="false">
      <c r="N223" s="689"/>
    </row>
    <row r="224" s="643" customFormat="true" ht="11.25" hidden="false" customHeight="false" outlineLevel="0" collapsed="false">
      <c r="N224" s="689"/>
    </row>
    <row r="225" s="643" customFormat="true" ht="11.25" hidden="false" customHeight="false" outlineLevel="0" collapsed="false">
      <c r="N225" s="689"/>
    </row>
    <row r="226" s="643" customFormat="true" ht="11.25" hidden="false" customHeight="false" outlineLevel="0" collapsed="false">
      <c r="N226" s="689"/>
    </row>
    <row r="227" s="643" customFormat="true" ht="11.25" hidden="false" customHeight="false" outlineLevel="0" collapsed="false">
      <c r="N227" s="689"/>
    </row>
    <row r="228" s="643" customFormat="true" ht="11.25" hidden="false" customHeight="false" outlineLevel="0" collapsed="false">
      <c r="N228" s="689"/>
    </row>
    <row r="229" s="643" customFormat="true" ht="11.25" hidden="false" customHeight="false" outlineLevel="0" collapsed="false">
      <c r="N229" s="689"/>
    </row>
    <row r="230" s="643" customFormat="true" ht="11.25" hidden="false" customHeight="false" outlineLevel="0" collapsed="false">
      <c r="N230" s="689"/>
    </row>
    <row r="231" s="643" customFormat="true" ht="11.25" hidden="false" customHeight="false" outlineLevel="0" collapsed="false">
      <c r="N231" s="689"/>
    </row>
    <row r="232" s="643" customFormat="true" ht="11.25" hidden="false" customHeight="false" outlineLevel="0" collapsed="false">
      <c r="N232" s="689"/>
    </row>
    <row r="233" s="643" customFormat="true" ht="11.25" hidden="false" customHeight="false" outlineLevel="0" collapsed="false">
      <c r="N233" s="689"/>
    </row>
    <row r="234" s="643" customFormat="true" ht="11.25" hidden="false" customHeight="false" outlineLevel="0" collapsed="false">
      <c r="N234" s="689"/>
    </row>
    <row r="235" s="643" customFormat="true" ht="11.25" hidden="false" customHeight="false" outlineLevel="0" collapsed="false">
      <c r="N235" s="689"/>
    </row>
    <row r="236" s="643" customFormat="true" ht="11.25" hidden="false" customHeight="false" outlineLevel="0" collapsed="false">
      <c r="N236" s="689"/>
    </row>
    <row r="237" s="643" customFormat="true" ht="11.25" hidden="false" customHeight="false" outlineLevel="0" collapsed="false">
      <c r="N237" s="689"/>
    </row>
    <row r="238" s="643" customFormat="true" ht="11.25" hidden="false" customHeight="false" outlineLevel="0" collapsed="false">
      <c r="N238" s="689"/>
    </row>
    <row r="239" s="643" customFormat="true" ht="11.25" hidden="false" customHeight="false" outlineLevel="0" collapsed="false">
      <c r="N239" s="689"/>
    </row>
    <row r="240" s="643" customFormat="true" ht="11.25" hidden="false" customHeight="false" outlineLevel="0" collapsed="false">
      <c r="N240" s="689"/>
    </row>
    <row r="241" s="643" customFormat="true" ht="11.25" hidden="false" customHeight="false" outlineLevel="0" collapsed="false">
      <c r="N241" s="689"/>
    </row>
    <row r="242" s="643" customFormat="true" ht="11.25" hidden="false" customHeight="false" outlineLevel="0" collapsed="false">
      <c r="N242" s="689"/>
    </row>
    <row r="243" s="643" customFormat="true" ht="11.25" hidden="false" customHeight="false" outlineLevel="0" collapsed="false">
      <c r="N243" s="689"/>
    </row>
    <row r="244" s="643" customFormat="true" ht="11.25" hidden="false" customHeight="false" outlineLevel="0" collapsed="false">
      <c r="N244" s="689"/>
    </row>
    <row r="245" s="643" customFormat="true" ht="11.25" hidden="false" customHeight="false" outlineLevel="0" collapsed="false">
      <c r="N245" s="689"/>
    </row>
    <row r="246" s="643" customFormat="true" ht="11.25" hidden="false" customHeight="false" outlineLevel="0" collapsed="false">
      <c r="N246" s="689"/>
    </row>
    <row r="247" s="643" customFormat="true" ht="11.25" hidden="false" customHeight="false" outlineLevel="0" collapsed="false">
      <c r="N247" s="689"/>
    </row>
    <row r="248" s="643" customFormat="true" ht="11.25" hidden="false" customHeight="false" outlineLevel="0" collapsed="false">
      <c r="N248" s="689"/>
    </row>
    <row r="249" s="643" customFormat="true" ht="11.25" hidden="false" customHeight="false" outlineLevel="0" collapsed="false">
      <c r="N249" s="689"/>
    </row>
    <row r="250" s="643" customFormat="true" ht="11.25" hidden="false" customHeight="false" outlineLevel="0" collapsed="false">
      <c r="N250" s="689"/>
    </row>
    <row r="251" s="643" customFormat="true" ht="11.25" hidden="false" customHeight="false" outlineLevel="0" collapsed="false">
      <c r="N251" s="689"/>
    </row>
    <row r="252" s="643" customFormat="true" ht="11.25" hidden="false" customHeight="false" outlineLevel="0" collapsed="false">
      <c r="N252" s="689"/>
    </row>
    <row r="253" s="643" customFormat="true" ht="11.25" hidden="false" customHeight="false" outlineLevel="0" collapsed="false">
      <c r="N253" s="689"/>
    </row>
    <row r="254" s="643" customFormat="true" ht="11.25" hidden="false" customHeight="false" outlineLevel="0" collapsed="false">
      <c r="N254" s="689"/>
    </row>
    <row r="255" s="643" customFormat="true" ht="11.25" hidden="false" customHeight="false" outlineLevel="0" collapsed="false">
      <c r="N255" s="689"/>
    </row>
    <row r="256" s="643" customFormat="true" ht="11.25" hidden="false" customHeight="false" outlineLevel="0" collapsed="false">
      <c r="N256" s="689"/>
    </row>
    <row r="257" s="643" customFormat="true" ht="11.25" hidden="false" customHeight="false" outlineLevel="0" collapsed="false">
      <c r="N257" s="689"/>
    </row>
    <row r="258" s="643" customFormat="true" ht="11.25" hidden="false" customHeight="false" outlineLevel="0" collapsed="false">
      <c r="N258" s="689"/>
    </row>
    <row r="259" s="643" customFormat="true" ht="11.25" hidden="false" customHeight="false" outlineLevel="0" collapsed="false">
      <c r="N259" s="689"/>
    </row>
    <row r="260" s="643" customFormat="true" ht="11.25" hidden="false" customHeight="false" outlineLevel="0" collapsed="false">
      <c r="N260" s="689"/>
    </row>
    <row r="261" s="643" customFormat="true" ht="11.25" hidden="false" customHeight="false" outlineLevel="0" collapsed="false">
      <c r="N261" s="689"/>
    </row>
    <row r="262" s="643" customFormat="true" ht="11.25" hidden="false" customHeight="false" outlineLevel="0" collapsed="false">
      <c r="N262" s="689"/>
    </row>
    <row r="263" s="643" customFormat="true" ht="11.25" hidden="false" customHeight="false" outlineLevel="0" collapsed="false">
      <c r="N263" s="689"/>
    </row>
    <row r="264" s="643" customFormat="true" ht="11.25" hidden="false" customHeight="false" outlineLevel="0" collapsed="false">
      <c r="N264" s="689"/>
    </row>
    <row r="265" s="643" customFormat="true" ht="11.25" hidden="false" customHeight="false" outlineLevel="0" collapsed="false">
      <c r="N265" s="689"/>
    </row>
    <row r="266" s="643" customFormat="true" ht="11.25" hidden="false" customHeight="false" outlineLevel="0" collapsed="false">
      <c r="N266" s="689"/>
    </row>
    <row r="267" s="643" customFormat="true" ht="11.25" hidden="false" customHeight="false" outlineLevel="0" collapsed="false">
      <c r="N267" s="689"/>
    </row>
    <row r="268" s="643" customFormat="true" ht="11.25" hidden="false" customHeight="false" outlineLevel="0" collapsed="false">
      <c r="N268" s="689"/>
    </row>
    <row r="269" s="643" customFormat="true" ht="11.25" hidden="false" customHeight="false" outlineLevel="0" collapsed="false">
      <c r="N269" s="689"/>
    </row>
    <row r="270" s="643" customFormat="true" ht="11.25" hidden="false" customHeight="false" outlineLevel="0" collapsed="false">
      <c r="N270" s="689"/>
    </row>
    <row r="271" s="643" customFormat="true" ht="11.25" hidden="false" customHeight="false" outlineLevel="0" collapsed="false">
      <c r="N271" s="689"/>
    </row>
    <row r="272" s="643" customFormat="true" ht="11.25" hidden="false" customHeight="false" outlineLevel="0" collapsed="false">
      <c r="N272" s="689"/>
    </row>
    <row r="273" s="643" customFormat="true" ht="11.25" hidden="false" customHeight="false" outlineLevel="0" collapsed="false">
      <c r="N273" s="689"/>
    </row>
    <row r="274" s="643" customFormat="true" ht="11.25" hidden="false" customHeight="false" outlineLevel="0" collapsed="false">
      <c r="N274" s="689"/>
    </row>
    <row r="275" s="643" customFormat="true" ht="11.25" hidden="false" customHeight="false" outlineLevel="0" collapsed="false">
      <c r="N275" s="689"/>
    </row>
    <row r="276" s="643" customFormat="true" ht="11.25" hidden="false" customHeight="false" outlineLevel="0" collapsed="false">
      <c r="N276" s="689"/>
    </row>
    <row r="277" s="643" customFormat="true" ht="11.25" hidden="false" customHeight="false" outlineLevel="0" collapsed="false">
      <c r="N277" s="689"/>
    </row>
    <row r="278" s="643" customFormat="true" ht="11.25" hidden="false" customHeight="false" outlineLevel="0" collapsed="false">
      <c r="N278" s="689"/>
    </row>
    <row r="279" s="643" customFormat="true" ht="11.25" hidden="false" customHeight="false" outlineLevel="0" collapsed="false">
      <c r="N279" s="689"/>
    </row>
    <row r="280" s="643" customFormat="true" ht="11.25" hidden="false" customHeight="false" outlineLevel="0" collapsed="false">
      <c r="N280" s="689"/>
    </row>
    <row r="281" s="643" customFormat="true" ht="11.25" hidden="false" customHeight="false" outlineLevel="0" collapsed="false">
      <c r="N281" s="689"/>
    </row>
    <row r="282" s="643" customFormat="true" ht="11.25" hidden="false" customHeight="false" outlineLevel="0" collapsed="false">
      <c r="N282" s="689"/>
    </row>
    <row r="283" s="643" customFormat="true" ht="11.25" hidden="false" customHeight="false" outlineLevel="0" collapsed="false">
      <c r="N283" s="689"/>
    </row>
    <row r="284" s="643" customFormat="true" ht="11.25" hidden="false" customHeight="false" outlineLevel="0" collapsed="false">
      <c r="N284" s="689"/>
    </row>
    <row r="285" s="643" customFormat="true" ht="11.25" hidden="false" customHeight="false" outlineLevel="0" collapsed="false">
      <c r="N285" s="689"/>
    </row>
    <row r="286" s="643" customFormat="true" ht="11.25" hidden="false" customHeight="false" outlineLevel="0" collapsed="false">
      <c r="N286" s="689"/>
    </row>
    <row r="287" s="643" customFormat="true" ht="11.25" hidden="false" customHeight="false" outlineLevel="0" collapsed="false">
      <c r="N287" s="689"/>
    </row>
    <row r="288" s="643" customFormat="true" ht="11.25" hidden="false" customHeight="false" outlineLevel="0" collapsed="false">
      <c r="N288" s="689"/>
    </row>
    <row r="289" s="643" customFormat="true" ht="11.25" hidden="false" customHeight="false" outlineLevel="0" collapsed="false">
      <c r="N289" s="689"/>
    </row>
    <row r="290" s="643" customFormat="true" ht="11.25" hidden="false" customHeight="false" outlineLevel="0" collapsed="false">
      <c r="N290" s="689"/>
    </row>
    <row r="291" s="643" customFormat="true" ht="11.25" hidden="false" customHeight="false" outlineLevel="0" collapsed="false">
      <c r="N291" s="689"/>
    </row>
    <row r="292" s="643" customFormat="true" ht="11.25" hidden="false" customHeight="false" outlineLevel="0" collapsed="false">
      <c r="N292" s="689"/>
    </row>
    <row r="293" s="643" customFormat="true" ht="11.25" hidden="false" customHeight="false" outlineLevel="0" collapsed="false">
      <c r="N293" s="689"/>
    </row>
    <row r="294" s="643" customFormat="true" ht="11.25" hidden="false" customHeight="false" outlineLevel="0" collapsed="false">
      <c r="N294" s="689"/>
    </row>
    <row r="295" s="643" customFormat="true" ht="11.25" hidden="false" customHeight="false" outlineLevel="0" collapsed="false">
      <c r="N295" s="689"/>
    </row>
    <row r="296" s="643" customFormat="true" ht="11.25" hidden="false" customHeight="false" outlineLevel="0" collapsed="false">
      <c r="N296" s="689"/>
    </row>
    <row r="297" s="643" customFormat="true" ht="11.25" hidden="false" customHeight="false" outlineLevel="0" collapsed="false">
      <c r="N297" s="689"/>
    </row>
    <row r="298" s="643" customFormat="true" ht="11.25" hidden="false" customHeight="false" outlineLevel="0" collapsed="false">
      <c r="N298" s="689"/>
    </row>
    <row r="299" s="643" customFormat="true" ht="11.25" hidden="false" customHeight="false" outlineLevel="0" collapsed="false">
      <c r="N299" s="689"/>
    </row>
    <row r="300" s="643" customFormat="true" ht="11.25" hidden="false" customHeight="false" outlineLevel="0" collapsed="false">
      <c r="N300" s="689"/>
    </row>
    <row r="301" s="643" customFormat="true" ht="11.25" hidden="false" customHeight="false" outlineLevel="0" collapsed="false">
      <c r="N301" s="689"/>
    </row>
    <row r="302" s="643" customFormat="true" ht="11.25" hidden="false" customHeight="false" outlineLevel="0" collapsed="false">
      <c r="N302" s="689"/>
    </row>
    <row r="303" s="643" customFormat="true" ht="11.25" hidden="false" customHeight="false" outlineLevel="0" collapsed="false">
      <c r="N303" s="689"/>
    </row>
    <row r="304" s="643" customFormat="true" ht="11.25" hidden="false" customHeight="false" outlineLevel="0" collapsed="false">
      <c r="N304" s="689"/>
    </row>
    <row r="305" s="643" customFormat="true" ht="11.25" hidden="false" customHeight="false" outlineLevel="0" collapsed="false">
      <c r="N305" s="689"/>
    </row>
    <row r="306" s="643" customFormat="true" ht="11.25" hidden="false" customHeight="false" outlineLevel="0" collapsed="false">
      <c r="N306" s="689"/>
    </row>
    <row r="307" s="643" customFormat="true" ht="11.25" hidden="false" customHeight="false" outlineLevel="0" collapsed="false">
      <c r="N307" s="689"/>
    </row>
    <row r="308" s="643" customFormat="true" ht="11.25" hidden="false" customHeight="false" outlineLevel="0" collapsed="false">
      <c r="N308" s="689"/>
    </row>
    <row r="309" s="643" customFormat="true" ht="11.25" hidden="false" customHeight="false" outlineLevel="0" collapsed="false">
      <c r="N309" s="689"/>
    </row>
    <row r="310" s="643" customFormat="true" ht="11.25" hidden="false" customHeight="false" outlineLevel="0" collapsed="false">
      <c r="N310" s="689"/>
    </row>
    <row r="311" s="643" customFormat="true" ht="11.25" hidden="false" customHeight="false" outlineLevel="0" collapsed="false">
      <c r="N311" s="689"/>
    </row>
    <row r="312" s="643" customFormat="true" ht="11.25" hidden="false" customHeight="false" outlineLevel="0" collapsed="false">
      <c r="N312" s="689"/>
    </row>
    <row r="313" s="643" customFormat="true" ht="11.25" hidden="false" customHeight="false" outlineLevel="0" collapsed="false">
      <c r="N313" s="689"/>
    </row>
    <row r="314" s="643" customFormat="true" ht="11.25" hidden="false" customHeight="false" outlineLevel="0" collapsed="false">
      <c r="N314" s="689"/>
    </row>
    <row r="315" s="643" customFormat="true" ht="11.25" hidden="false" customHeight="false" outlineLevel="0" collapsed="false">
      <c r="N315" s="689"/>
    </row>
    <row r="316" s="643" customFormat="true" ht="11.25" hidden="false" customHeight="false" outlineLevel="0" collapsed="false">
      <c r="N316" s="689"/>
    </row>
    <row r="317" s="643" customFormat="true" ht="11.25" hidden="false" customHeight="false" outlineLevel="0" collapsed="false">
      <c r="N317" s="689"/>
    </row>
    <row r="318" s="643" customFormat="true" ht="11.25" hidden="false" customHeight="false" outlineLevel="0" collapsed="false">
      <c r="N318" s="689"/>
    </row>
    <row r="319" s="643" customFormat="true" ht="11.25" hidden="false" customHeight="false" outlineLevel="0" collapsed="false">
      <c r="N319" s="689"/>
    </row>
    <row r="320" s="643" customFormat="true" ht="11.25" hidden="false" customHeight="false" outlineLevel="0" collapsed="false">
      <c r="N320" s="689"/>
    </row>
    <row r="321" s="643" customFormat="true" ht="11.25" hidden="false" customHeight="false" outlineLevel="0" collapsed="false">
      <c r="N321" s="689"/>
    </row>
    <row r="322" s="643" customFormat="true" ht="11.25" hidden="false" customHeight="false" outlineLevel="0" collapsed="false">
      <c r="N322" s="689"/>
    </row>
    <row r="323" s="643" customFormat="true" ht="11.25" hidden="false" customHeight="false" outlineLevel="0" collapsed="false">
      <c r="N323" s="689"/>
    </row>
    <row r="324" s="643" customFormat="true" ht="11.25" hidden="false" customHeight="false" outlineLevel="0" collapsed="false">
      <c r="N324" s="689"/>
    </row>
    <row r="325" s="643" customFormat="true" ht="11.25" hidden="false" customHeight="false" outlineLevel="0" collapsed="false">
      <c r="N325" s="689"/>
    </row>
    <row r="326" s="643" customFormat="true" ht="11.25" hidden="false" customHeight="false" outlineLevel="0" collapsed="false">
      <c r="N326" s="689"/>
    </row>
    <row r="327" s="643" customFormat="true" ht="11.25" hidden="false" customHeight="false" outlineLevel="0" collapsed="false">
      <c r="N327" s="689"/>
    </row>
    <row r="328" s="643" customFormat="true" ht="11.25" hidden="false" customHeight="false" outlineLevel="0" collapsed="false">
      <c r="N328" s="689"/>
    </row>
    <row r="329" s="643" customFormat="true" ht="11.25" hidden="false" customHeight="false" outlineLevel="0" collapsed="false">
      <c r="N329" s="689"/>
    </row>
    <row r="330" s="643" customFormat="true" ht="11.25" hidden="false" customHeight="false" outlineLevel="0" collapsed="false">
      <c r="N330" s="689"/>
    </row>
    <row r="331" s="643" customFormat="true" ht="11.25" hidden="false" customHeight="false" outlineLevel="0" collapsed="false">
      <c r="N331" s="689"/>
    </row>
    <row r="332" s="643" customFormat="true" ht="11.25" hidden="false" customHeight="false" outlineLevel="0" collapsed="false">
      <c r="N332" s="689"/>
    </row>
    <row r="333" s="643" customFormat="true" ht="11.25" hidden="false" customHeight="false" outlineLevel="0" collapsed="false">
      <c r="N333" s="689"/>
    </row>
    <row r="334" s="643" customFormat="true" ht="11.25" hidden="false" customHeight="false" outlineLevel="0" collapsed="false">
      <c r="N334" s="689"/>
    </row>
    <row r="335" s="643" customFormat="true" ht="11.25" hidden="false" customHeight="false" outlineLevel="0" collapsed="false">
      <c r="N335" s="689"/>
    </row>
    <row r="336" s="643" customFormat="true" ht="11.25" hidden="false" customHeight="false" outlineLevel="0" collapsed="false">
      <c r="N336" s="689"/>
    </row>
    <row r="337" s="643" customFormat="true" ht="11.25" hidden="false" customHeight="false" outlineLevel="0" collapsed="false">
      <c r="N337" s="689"/>
    </row>
    <row r="338" s="643" customFormat="true" ht="11.25" hidden="false" customHeight="false" outlineLevel="0" collapsed="false">
      <c r="N338" s="689"/>
    </row>
    <row r="339" s="643" customFormat="true" ht="11.25" hidden="false" customHeight="false" outlineLevel="0" collapsed="false">
      <c r="N339" s="689"/>
    </row>
    <row r="340" s="643" customFormat="true" ht="11.25" hidden="false" customHeight="false" outlineLevel="0" collapsed="false">
      <c r="N340" s="689"/>
    </row>
    <row r="341" s="643" customFormat="true" ht="11.25" hidden="false" customHeight="false" outlineLevel="0" collapsed="false">
      <c r="N341" s="689"/>
    </row>
    <row r="342" s="643" customFormat="true" ht="11.25" hidden="false" customHeight="false" outlineLevel="0" collapsed="false">
      <c r="N342" s="689"/>
    </row>
    <row r="343" s="643" customFormat="true" ht="11.25" hidden="false" customHeight="false" outlineLevel="0" collapsed="false">
      <c r="N343" s="689"/>
    </row>
    <row r="344" s="643" customFormat="true" ht="11.25" hidden="false" customHeight="false" outlineLevel="0" collapsed="false">
      <c r="N344" s="689"/>
    </row>
    <row r="345" s="643" customFormat="true" ht="11.25" hidden="false" customHeight="false" outlineLevel="0" collapsed="false">
      <c r="N345" s="689"/>
    </row>
    <row r="346" s="643" customFormat="true" ht="11.25" hidden="false" customHeight="false" outlineLevel="0" collapsed="false">
      <c r="N346" s="689"/>
    </row>
    <row r="347" s="643" customFormat="true" ht="11.25" hidden="false" customHeight="false" outlineLevel="0" collapsed="false">
      <c r="N347" s="689"/>
    </row>
    <row r="348" s="643" customFormat="true" ht="11.25" hidden="false" customHeight="false" outlineLevel="0" collapsed="false">
      <c r="N348" s="689"/>
    </row>
    <row r="349" s="643" customFormat="true" ht="11.25" hidden="false" customHeight="false" outlineLevel="0" collapsed="false">
      <c r="N349" s="689"/>
    </row>
    <row r="350" s="643" customFormat="true" ht="11.25" hidden="false" customHeight="false" outlineLevel="0" collapsed="false">
      <c r="N350" s="689"/>
    </row>
    <row r="351" s="643" customFormat="true" ht="11.25" hidden="false" customHeight="false" outlineLevel="0" collapsed="false">
      <c r="N351" s="689"/>
    </row>
    <row r="352" s="643" customFormat="true" ht="11.25" hidden="false" customHeight="false" outlineLevel="0" collapsed="false">
      <c r="N352" s="689"/>
    </row>
    <row r="353" s="643" customFormat="true" ht="11.25" hidden="false" customHeight="false" outlineLevel="0" collapsed="false">
      <c r="N353" s="689"/>
    </row>
    <row r="354" s="643" customFormat="true" ht="11.25" hidden="false" customHeight="false" outlineLevel="0" collapsed="false">
      <c r="N354" s="689"/>
    </row>
    <row r="355" s="643" customFormat="true" ht="11.25" hidden="false" customHeight="false" outlineLevel="0" collapsed="false">
      <c r="N355" s="689"/>
    </row>
    <row r="356" s="643" customFormat="true" ht="11.25" hidden="false" customHeight="false" outlineLevel="0" collapsed="false">
      <c r="N356" s="689"/>
    </row>
    <row r="357" s="643" customFormat="true" ht="11.25" hidden="false" customHeight="false" outlineLevel="0" collapsed="false">
      <c r="N357" s="689"/>
    </row>
    <row r="358" customFormat="false" ht="12" hidden="false" customHeight="false" outlineLevel="0" collapsed="false">
      <c r="J358" s="643"/>
      <c r="K358" s="643"/>
      <c r="L358" s="643"/>
      <c r="M358" s="643"/>
      <c r="N358" s="689"/>
    </row>
    <row r="359" customFormat="false" ht="12" hidden="false" customHeight="false" outlineLevel="0" collapsed="false">
      <c r="J359" s="643"/>
      <c r="K359" s="643"/>
      <c r="L359" s="643"/>
      <c r="M359" s="643"/>
      <c r="N359" s="689"/>
    </row>
    <row r="360" customFormat="false" ht="12" hidden="false" customHeight="false" outlineLevel="0" collapsed="false">
      <c r="J360" s="643"/>
      <c r="K360" s="643"/>
      <c r="L360" s="643"/>
      <c r="M360" s="643"/>
      <c r="N360" s="689"/>
    </row>
    <row r="361" customFormat="false" ht="12" hidden="false" customHeight="false" outlineLevel="0" collapsed="false">
      <c r="J361" s="643"/>
      <c r="K361" s="643"/>
      <c r="L361" s="643"/>
      <c r="M361" s="643"/>
      <c r="N361" s="689"/>
    </row>
    <row r="362" customFormat="false" ht="12" hidden="false" customHeight="false" outlineLevel="0" collapsed="false">
      <c r="J362" s="643"/>
      <c r="K362" s="643"/>
      <c r="L362" s="643"/>
      <c r="M362" s="643"/>
      <c r="N362" s="689"/>
    </row>
  </sheetData>
  <mergeCells count="17">
    <mergeCell ref="B4:C6"/>
    <mergeCell ref="D4:F5"/>
    <mergeCell ref="G4:I5"/>
    <mergeCell ref="J4:L5"/>
    <mergeCell ref="B7:C7"/>
    <mergeCell ref="B9:C9"/>
    <mergeCell ref="B17:C17"/>
    <mergeCell ref="B32:C32"/>
    <mergeCell ref="B40:C40"/>
    <mergeCell ref="B50:C50"/>
    <mergeCell ref="B57:C57"/>
    <mergeCell ref="B66:C66"/>
    <mergeCell ref="B67:C67"/>
    <mergeCell ref="B68:C68"/>
    <mergeCell ref="B69:C69"/>
    <mergeCell ref="B70:C70"/>
    <mergeCell ref="B72:L72"/>
  </mergeCells>
  <printOptions headings="false" gridLines="false" gridLinesSet="true" horizontalCentered="false" verticalCentered="false"/>
  <pageMargins left="0.984027777777778" right="0.118055555555556" top="0.472222222222222" bottom="0.196527777777778" header="0.236111111111111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11.62"/>
    <col collapsed="false" customWidth="true" hidden="false" outlineLevel="0" max="7" min="3" style="16" width="14.62"/>
    <col collapsed="false" customWidth="true" hidden="false" outlineLevel="0" max="8" min="8" style="16" width="3.99"/>
    <col collapsed="false" customWidth="false" hidden="false" outlineLevel="0" max="257" min="9" style="16" width="8.99"/>
  </cols>
  <sheetData>
    <row r="1" customFormat="false" ht="12" hidden="false" customHeight="false" outlineLevel="0" collapsed="false">
      <c r="H1" s="17"/>
    </row>
    <row r="2" customFormat="false" ht="18" hidden="false" customHeight="true" outlineLevel="0" collapsed="false">
      <c r="A2" s="18" t="s">
        <v>43</v>
      </c>
    </row>
    <row r="3" customFormat="false" ht="6.75" hidden="false" customHeight="true" outlineLevel="0" collapsed="false">
      <c r="A3" s="18"/>
      <c r="B3" s="18"/>
      <c r="H3" s="19"/>
    </row>
    <row r="4" customFormat="false" ht="12" hidden="false" customHeight="true" outlineLevel="0" collapsed="false">
      <c r="A4" s="19"/>
      <c r="B4" s="19"/>
      <c r="D4" s="20"/>
      <c r="E4" s="20"/>
      <c r="F4" s="20"/>
      <c r="G4" s="20"/>
      <c r="H4" s="21"/>
    </row>
    <row r="5" customFormat="false" ht="3" hidden="false" customHeight="true" outlineLevel="0" collapsed="false">
      <c r="H5" s="19"/>
    </row>
    <row r="6" customFormat="false" ht="15" hidden="false" customHeight="true" outlineLevel="0" collapsed="false">
      <c r="A6" s="22" t="s">
        <v>44</v>
      </c>
      <c r="G6" s="23" t="s">
        <v>45</v>
      </c>
      <c r="H6" s="19"/>
    </row>
    <row r="7" s="28" customFormat="true" ht="16.5" hidden="false" customHeight="true" outlineLevel="0" collapsed="false">
      <c r="A7" s="24" t="s">
        <v>46</v>
      </c>
      <c r="B7" s="24"/>
      <c r="C7" s="25" t="s">
        <v>47</v>
      </c>
      <c r="D7" s="25"/>
      <c r="E7" s="25"/>
      <c r="F7" s="26" t="s">
        <v>48</v>
      </c>
      <c r="G7" s="26"/>
      <c r="H7" s="27"/>
    </row>
    <row r="8" s="28" customFormat="true" ht="16.5" hidden="false" customHeight="true" outlineLevel="0" collapsed="false">
      <c r="A8" s="24"/>
      <c r="B8" s="24"/>
      <c r="C8" s="29" t="s">
        <v>49</v>
      </c>
      <c r="D8" s="29" t="s">
        <v>50</v>
      </c>
      <c r="E8" s="29" t="s">
        <v>51</v>
      </c>
      <c r="F8" s="30" t="s">
        <v>50</v>
      </c>
      <c r="G8" s="30" t="s">
        <v>51</v>
      </c>
      <c r="H8" s="27"/>
    </row>
    <row r="9" customFormat="false" ht="24" hidden="false" customHeight="true" outlineLevel="0" collapsed="false">
      <c r="A9" s="31" t="s">
        <v>52</v>
      </c>
      <c r="B9" s="32" t="s">
        <v>53</v>
      </c>
      <c r="C9" s="33" t="n">
        <v>38031</v>
      </c>
      <c r="D9" s="33" t="n">
        <v>39191</v>
      </c>
      <c r="E9" s="33" t="n">
        <v>40398</v>
      </c>
      <c r="F9" s="34" t="n">
        <v>3</v>
      </c>
      <c r="G9" s="34" t="n">
        <v>3.1</v>
      </c>
      <c r="H9" s="19"/>
    </row>
    <row r="10" customFormat="false" ht="18" hidden="false" customHeight="true" outlineLevel="0" collapsed="false">
      <c r="A10" s="35" t="s">
        <v>54</v>
      </c>
      <c r="B10" s="36" t="s">
        <v>55</v>
      </c>
      <c r="C10" s="37" t="n">
        <v>38000</v>
      </c>
      <c r="D10" s="38" t="n">
        <v>38376</v>
      </c>
      <c r="E10" s="38" t="n">
        <v>39321</v>
      </c>
      <c r="F10" s="39" t="n">
        <v>1</v>
      </c>
      <c r="G10" s="39" t="n">
        <v>2.5</v>
      </c>
      <c r="H10" s="19"/>
    </row>
    <row r="11" customFormat="false" ht="18" hidden="false" customHeight="true" outlineLevel="0" collapsed="false">
      <c r="A11" s="35"/>
      <c r="B11" s="40" t="s">
        <v>56</v>
      </c>
      <c r="C11" s="37"/>
      <c r="D11" s="38"/>
      <c r="E11" s="38"/>
      <c r="F11" s="39"/>
      <c r="G11" s="39"/>
      <c r="H11" s="19"/>
    </row>
    <row r="12" customFormat="false" ht="24" hidden="false" customHeight="true" outlineLevel="0" collapsed="false">
      <c r="A12" s="41" t="s">
        <v>57</v>
      </c>
      <c r="B12" s="42"/>
      <c r="C12" s="43" t="n">
        <v>28800</v>
      </c>
      <c r="D12" s="43" t="n">
        <v>30008</v>
      </c>
      <c r="E12" s="43" t="n">
        <v>30701</v>
      </c>
      <c r="F12" s="44" t="n">
        <v>4.2</v>
      </c>
      <c r="G12" s="44" t="n">
        <v>2.3</v>
      </c>
      <c r="H12" s="19"/>
    </row>
    <row r="13" customFormat="false" ht="24" hidden="false" customHeight="true" outlineLevel="0" collapsed="false">
      <c r="A13" s="45" t="s">
        <v>58</v>
      </c>
      <c r="B13" s="46" t="s">
        <v>53</v>
      </c>
      <c r="C13" s="47" t="n">
        <v>518</v>
      </c>
      <c r="D13" s="47" t="n">
        <v>534</v>
      </c>
      <c r="E13" s="47" t="n">
        <v>539</v>
      </c>
      <c r="F13" s="48" t="n">
        <v>3</v>
      </c>
      <c r="G13" s="48" t="n">
        <v>1</v>
      </c>
      <c r="H13" s="19"/>
    </row>
    <row r="14" customFormat="false" ht="18" hidden="false" customHeight="true" outlineLevel="0" collapsed="false">
      <c r="A14" s="49" t="s">
        <v>59</v>
      </c>
      <c r="B14" s="36" t="s">
        <v>55</v>
      </c>
      <c r="C14" s="50" t="n">
        <v>511</v>
      </c>
      <c r="D14" s="47" t="n">
        <v>518</v>
      </c>
      <c r="E14" s="47" t="n">
        <v>524</v>
      </c>
      <c r="F14" s="51" t="n">
        <v>1.4</v>
      </c>
      <c r="G14" s="51" t="n">
        <v>1.2</v>
      </c>
      <c r="H14" s="19"/>
    </row>
    <row r="15" customFormat="false" ht="18" hidden="false" customHeight="true" outlineLevel="0" collapsed="false">
      <c r="A15" s="49"/>
      <c r="B15" s="52" t="s">
        <v>60</v>
      </c>
      <c r="C15" s="50"/>
      <c r="D15" s="47"/>
      <c r="E15" s="47"/>
      <c r="F15" s="51"/>
      <c r="G15" s="51"/>
      <c r="H15" s="19"/>
    </row>
    <row r="16" customFormat="false" ht="24" hidden="false" customHeight="true" outlineLevel="0" collapsed="false">
      <c r="A16" s="53" t="s">
        <v>61</v>
      </c>
      <c r="B16" s="54"/>
      <c r="C16" s="55" t="n">
        <v>379</v>
      </c>
      <c r="D16" s="55" t="n">
        <v>390</v>
      </c>
      <c r="E16" s="55" t="n">
        <v>392</v>
      </c>
      <c r="F16" s="56" t="n">
        <v>2.9</v>
      </c>
      <c r="G16" s="56" t="n">
        <v>0.4</v>
      </c>
      <c r="H16" s="19"/>
    </row>
    <row r="17" customFormat="false" ht="15" hidden="false" customHeight="true" outlineLevel="0" collapsed="false">
      <c r="A17" s="57" t="s">
        <v>62</v>
      </c>
      <c r="B17" s="58"/>
      <c r="C17" s="59"/>
      <c r="D17" s="60"/>
      <c r="E17" s="60"/>
      <c r="F17" s="61"/>
      <c r="G17" s="61"/>
      <c r="H17" s="19"/>
    </row>
    <row r="18" customFormat="false" ht="15" hidden="false" customHeight="true" outlineLevel="0" collapsed="false">
      <c r="A18" s="57" t="s">
        <v>63</v>
      </c>
      <c r="B18" s="58"/>
      <c r="C18" s="59"/>
      <c r="D18" s="60"/>
      <c r="E18" s="60"/>
      <c r="F18" s="61"/>
      <c r="G18" s="61"/>
      <c r="H18" s="19"/>
    </row>
    <row r="19" customFormat="false" ht="15" hidden="false" customHeight="true" outlineLevel="0" collapsed="false">
      <c r="B19" s="62"/>
      <c r="C19" s="62"/>
      <c r="D19" s="62"/>
      <c r="E19" s="62"/>
      <c r="F19" s="62"/>
      <c r="G19" s="62"/>
      <c r="H19" s="19"/>
    </row>
    <row r="20" customFormat="false" ht="12" hidden="false" customHeight="false" outlineLevel="0" collapsed="false">
      <c r="A20" s="63"/>
      <c r="B20" s="63"/>
      <c r="C20" s="63"/>
      <c r="D20" s="63"/>
      <c r="E20" s="63"/>
      <c r="F20" s="63"/>
      <c r="G20" s="63"/>
      <c r="H20" s="19"/>
    </row>
    <row r="21" customFormat="false" ht="12" hidden="false" customHeight="false" outlineLevel="0" collapsed="false">
      <c r="A21" s="64"/>
      <c r="B21" s="64"/>
      <c r="C21" s="64"/>
      <c r="D21" s="64"/>
      <c r="E21" s="64"/>
      <c r="F21" s="64"/>
      <c r="G21" s="64"/>
      <c r="H21" s="19"/>
    </row>
    <row r="22" customFormat="false" ht="12" hidden="false" customHeight="false" outlineLevel="0" collapsed="false">
      <c r="H22" s="19"/>
    </row>
    <row r="23" customFormat="false" ht="12" hidden="false" customHeight="false" outlineLevel="0" collapsed="false">
      <c r="H23" s="19"/>
    </row>
    <row r="30" customFormat="false" ht="11.25" hidden="false" customHeight="true" outlineLevel="0" collapsed="false"/>
  </sheetData>
  <mergeCells count="15">
    <mergeCell ref="A7:B8"/>
    <mergeCell ref="C7:E7"/>
    <mergeCell ref="F7:G7"/>
    <mergeCell ref="A10:A11"/>
    <mergeCell ref="C10:C11"/>
    <mergeCell ref="D10:D11"/>
    <mergeCell ref="E10:E11"/>
    <mergeCell ref="F10:F11"/>
    <mergeCell ref="G10:G11"/>
    <mergeCell ref="A14:A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590277777777778" right="0.39375" top="0.7875" bottom="0.39375" header="0.511805555555556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643" width="2.62"/>
    <col collapsed="false" customWidth="true" hidden="false" outlineLevel="0" max="2" min="2" style="643" width="3.12"/>
    <col collapsed="false" customWidth="true" hidden="false" outlineLevel="0" max="3" min="3" style="643" width="16.62"/>
    <col collapsed="false" customWidth="true" hidden="false" outlineLevel="0" max="4" min="4" style="643" width="7.49"/>
    <col collapsed="false" customWidth="true" hidden="false" outlineLevel="0" max="5" min="5" style="643" width="9.75"/>
    <col collapsed="false" customWidth="true" hidden="false" outlineLevel="0" max="7" min="6" style="643" width="6.74"/>
    <col collapsed="false" customWidth="true" hidden="false" outlineLevel="0" max="8" min="8" style="643" width="9.75"/>
    <col collapsed="false" customWidth="true" hidden="false" outlineLevel="0" max="10" min="9" style="643" width="6.74"/>
    <col collapsed="false" customWidth="true" hidden="false" outlineLevel="0" max="11" min="11" style="643" width="8.25"/>
    <col collapsed="false" customWidth="true" hidden="false" outlineLevel="0" max="12" min="12" style="643" width="6.74"/>
    <col collapsed="false" customWidth="true" hidden="false" outlineLevel="0" max="14" min="13" style="643" width="7.99"/>
    <col collapsed="false" customWidth="false" hidden="false" outlineLevel="0" max="15" min="15" style="643" width="8.99"/>
    <col collapsed="false" customWidth="true" hidden="false" outlineLevel="0" max="16" min="16" style="643" width="9.75"/>
    <col collapsed="false" customWidth="false" hidden="false" outlineLevel="0" max="257" min="17" style="643" width="8.99"/>
  </cols>
  <sheetData>
    <row r="1" customFormat="false" ht="18" hidden="false" customHeight="true" outlineLevel="0" collapsed="false">
      <c r="B1" s="690"/>
    </row>
    <row r="2" customFormat="false" ht="21" hidden="false" customHeight="true" outlineLevel="0" collapsed="false">
      <c r="B2" s="638" t="s">
        <v>562</v>
      </c>
      <c r="C2" s="691"/>
      <c r="D2" s="691"/>
      <c r="E2" s="691"/>
      <c r="F2" s="691"/>
      <c r="G2" s="691"/>
      <c r="H2" s="641"/>
      <c r="I2" s="691"/>
      <c r="J2" s="691"/>
      <c r="K2" s="691"/>
      <c r="L2" s="641" t="s">
        <v>494</v>
      </c>
      <c r="M2" s="641"/>
      <c r="N2" s="641"/>
    </row>
    <row r="3" customFormat="false" ht="12.95" hidden="false" customHeight="true" outlineLevel="0" collapsed="false">
      <c r="B3" s="692" t="s">
        <v>46</v>
      </c>
      <c r="C3" s="692"/>
      <c r="D3" s="693" t="s">
        <v>495</v>
      </c>
      <c r="E3" s="693"/>
      <c r="F3" s="693"/>
      <c r="G3" s="693" t="s">
        <v>496</v>
      </c>
      <c r="H3" s="693"/>
      <c r="I3" s="693"/>
      <c r="J3" s="647" t="s">
        <v>497</v>
      </c>
      <c r="K3" s="647"/>
      <c r="L3" s="647"/>
      <c r="M3" s="648"/>
      <c r="N3" s="648"/>
      <c r="O3" s="683"/>
    </row>
    <row r="4" customFormat="false" ht="12.95" hidden="false" customHeight="true" outlineLevel="0" collapsed="false">
      <c r="B4" s="692"/>
      <c r="C4" s="692"/>
      <c r="D4" s="693"/>
      <c r="E4" s="693"/>
      <c r="F4" s="693"/>
      <c r="G4" s="693"/>
      <c r="H4" s="693"/>
      <c r="I4" s="693"/>
      <c r="J4" s="647"/>
      <c r="K4" s="647"/>
      <c r="L4" s="647"/>
      <c r="M4" s="648"/>
      <c r="N4" s="648"/>
      <c r="O4" s="683"/>
    </row>
    <row r="5" customFormat="false" ht="15" hidden="false" customHeight="true" outlineLevel="0" collapsed="false">
      <c r="B5" s="692"/>
      <c r="C5" s="692"/>
      <c r="D5" s="650" t="s">
        <v>498</v>
      </c>
      <c r="E5" s="650" t="s">
        <v>499</v>
      </c>
      <c r="F5" s="650" t="s">
        <v>563</v>
      </c>
      <c r="G5" s="650" t="s">
        <v>498</v>
      </c>
      <c r="H5" s="650" t="s">
        <v>499</v>
      </c>
      <c r="I5" s="650" t="s">
        <v>563</v>
      </c>
      <c r="J5" s="650" t="s">
        <v>501</v>
      </c>
      <c r="K5" s="650" t="s">
        <v>499</v>
      </c>
      <c r="L5" s="651" t="s">
        <v>500</v>
      </c>
      <c r="M5" s="648"/>
      <c r="N5" s="648"/>
      <c r="O5" s="683"/>
    </row>
    <row r="6" s="652" customFormat="true" ht="15" hidden="false" customHeight="true" outlineLevel="0" collapsed="false">
      <c r="B6" s="653" t="s">
        <v>564</v>
      </c>
      <c r="C6" s="653"/>
      <c r="D6" s="654" t="n">
        <v>8559</v>
      </c>
      <c r="E6" s="654" t="n">
        <v>2533752</v>
      </c>
      <c r="F6" s="694" t="n">
        <v>296</v>
      </c>
      <c r="G6" s="654" t="n">
        <v>7743</v>
      </c>
      <c r="H6" s="654" t="n">
        <v>2431417</v>
      </c>
      <c r="I6" s="694" t="n">
        <v>314</v>
      </c>
      <c r="J6" s="695" t="n">
        <v>90.5</v>
      </c>
      <c r="K6" s="695" t="n">
        <v>96</v>
      </c>
      <c r="L6" s="657" t="n">
        <v>106.1</v>
      </c>
      <c r="M6" s="696"/>
      <c r="N6" s="659"/>
      <c r="P6" s="661"/>
      <c r="Q6" s="661"/>
      <c r="R6" s="661"/>
    </row>
    <row r="7" customFormat="false" ht="15" hidden="false" customHeight="true" outlineLevel="0" collapsed="false">
      <c r="B7" s="653" t="s">
        <v>565</v>
      </c>
      <c r="C7" s="653"/>
      <c r="D7" s="663" t="n">
        <v>6669</v>
      </c>
      <c r="E7" s="663" t="n">
        <v>2142943</v>
      </c>
      <c r="F7" s="697" t="n">
        <v>321</v>
      </c>
      <c r="G7" s="663" t="n">
        <v>6024</v>
      </c>
      <c r="H7" s="663" t="n">
        <v>2036087</v>
      </c>
      <c r="I7" s="697" t="n">
        <v>338</v>
      </c>
      <c r="J7" s="668" t="n">
        <v>90.3</v>
      </c>
      <c r="K7" s="668" t="n">
        <v>95</v>
      </c>
      <c r="L7" s="669" t="n">
        <v>105.3</v>
      </c>
      <c r="M7" s="698"/>
      <c r="N7" s="659"/>
      <c r="O7" s="660"/>
      <c r="P7" s="661"/>
      <c r="Q7" s="661"/>
      <c r="R7" s="661"/>
    </row>
    <row r="8" customFormat="false" ht="15" hidden="false" customHeight="true" outlineLevel="0" collapsed="false">
      <c r="B8" s="653" t="s">
        <v>566</v>
      </c>
      <c r="C8" s="653"/>
      <c r="D8" s="663"/>
      <c r="E8" s="663"/>
      <c r="F8" s="697"/>
      <c r="G8" s="663"/>
      <c r="H8" s="663"/>
      <c r="I8" s="697"/>
      <c r="J8" s="668"/>
      <c r="K8" s="668"/>
      <c r="L8" s="699"/>
      <c r="M8" s="698"/>
      <c r="N8" s="659"/>
      <c r="O8" s="660"/>
      <c r="P8" s="661"/>
      <c r="Q8" s="661"/>
      <c r="R8" s="661"/>
    </row>
    <row r="9" customFormat="false" ht="15" hidden="false" customHeight="true" outlineLevel="0" collapsed="false">
      <c r="B9" s="700"/>
      <c r="C9" s="653" t="s">
        <v>567</v>
      </c>
      <c r="D9" s="663" t="n">
        <v>964</v>
      </c>
      <c r="E9" s="663" t="n">
        <v>248010</v>
      </c>
      <c r="F9" s="697" t="n">
        <v>257</v>
      </c>
      <c r="G9" s="663" t="n">
        <v>1086</v>
      </c>
      <c r="H9" s="663" t="n">
        <v>254793</v>
      </c>
      <c r="I9" s="697" t="n">
        <v>235</v>
      </c>
      <c r="J9" s="668" t="n">
        <v>112.7</v>
      </c>
      <c r="K9" s="668" t="n">
        <v>102.7</v>
      </c>
      <c r="L9" s="669" t="n">
        <v>91.4</v>
      </c>
      <c r="M9" s="698"/>
      <c r="N9" s="659"/>
      <c r="O9" s="660"/>
      <c r="P9" s="661"/>
      <c r="Q9" s="661"/>
      <c r="R9" s="661"/>
    </row>
    <row r="10" customFormat="false" ht="15" hidden="false" customHeight="true" outlineLevel="0" collapsed="false">
      <c r="B10" s="700"/>
      <c r="C10" s="701" t="s">
        <v>568</v>
      </c>
      <c r="D10" s="663" t="n">
        <v>8</v>
      </c>
      <c r="E10" s="663" t="n">
        <v>2491</v>
      </c>
      <c r="F10" s="702" t="n">
        <v>308</v>
      </c>
      <c r="G10" s="663" t="n">
        <v>6</v>
      </c>
      <c r="H10" s="663" t="n">
        <v>1783</v>
      </c>
      <c r="I10" s="702" t="n">
        <v>305</v>
      </c>
      <c r="J10" s="668" t="n">
        <v>75</v>
      </c>
      <c r="K10" s="668" t="n">
        <v>71.6</v>
      </c>
      <c r="L10" s="669" t="n">
        <v>99</v>
      </c>
      <c r="M10" s="703"/>
      <c r="N10" s="659"/>
      <c r="O10" s="660"/>
      <c r="P10" s="661"/>
      <c r="Q10" s="661"/>
      <c r="R10" s="661"/>
    </row>
    <row r="11" customFormat="false" ht="15" hidden="false" customHeight="true" outlineLevel="0" collapsed="false">
      <c r="B11" s="700"/>
      <c r="C11" s="653" t="s">
        <v>569</v>
      </c>
      <c r="D11" s="663" t="n">
        <v>111</v>
      </c>
      <c r="E11" s="663" t="n">
        <v>22385</v>
      </c>
      <c r="F11" s="697" t="n">
        <v>202</v>
      </c>
      <c r="G11" s="663" t="n">
        <v>105</v>
      </c>
      <c r="H11" s="663" t="n">
        <v>22875</v>
      </c>
      <c r="I11" s="697" t="n">
        <v>217</v>
      </c>
      <c r="J11" s="668" t="n">
        <v>94.6</v>
      </c>
      <c r="K11" s="668" t="n">
        <v>102.2</v>
      </c>
      <c r="L11" s="669" t="n">
        <v>107.4</v>
      </c>
      <c r="M11" s="698"/>
      <c r="N11" s="659"/>
      <c r="O11" s="660"/>
      <c r="P11" s="661"/>
      <c r="Q11" s="661"/>
      <c r="R11" s="661"/>
    </row>
    <row r="12" customFormat="false" ht="15" hidden="false" customHeight="true" outlineLevel="0" collapsed="false">
      <c r="B12" s="700"/>
      <c r="C12" s="653" t="s">
        <v>570</v>
      </c>
      <c r="D12" s="663" t="n">
        <v>61</v>
      </c>
      <c r="E12" s="663" t="n">
        <v>14659</v>
      </c>
      <c r="F12" s="697" t="n">
        <v>240</v>
      </c>
      <c r="G12" s="663" t="n">
        <v>55</v>
      </c>
      <c r="H12" s="663" t="n">
        <v>14521</v>
      </c>
      <c r="I12" s="697" t="n">
        <v>262</v>
      </c>
      <c r="J12" s="668" t="n">
        <v>90.2</v>
      </c>
      <c r="K12" s="668" t="n">
        <v>99.1</v>
      </c>
      <c r="L12" s="669" t="n">
        <v>109.2</v>
      </c>
      <c r="M12" s="698"/>
      <c r="N12" s="659"/>
      <c r="O12" s="660"/>
      <c r="P12" s="661"/>
      <c r="Q12" s="661"/>
      <c r="R12" s="661"/>
    </row>
    <row r="13" customFormat="false" ht="15" hidden="false" customHeight="true" outlineLevel="0" collapsed="false">
      <c r="B13" s="700"/>
      <c r="C13" s="653" t="s">
        <v>571</v>
      </c>
      <c r="D13" s="663" t="n">
        <v>91</v>
      </c>
      <c r="E13" s="663" t="n">
        <v>18434</v>
      </c>
      <c r="F13" s="697" t="n">
        <v>202</v>
      </c>
      <c r="G13" s="663" t="n">
        <v>103</v>
      </c>
      <c r="H13" s="663" t="n">
        <v>23771</v>
      </c>
      <c r="I13" s="697" t="n">
        <v>230</v>
      </c>
      <c r="J13" s="668" t="n">
        <v>113.2</v>
      </c>
      <c r="K13" s="668" t="n">
        <v>129</v>
      </c>
      <c r="L13" s="669" t="n">
        <v>113.9</v>
      </c>
      <c r="M13" s="698"/>
      <c r="N13" s="659"/>
      <c r="O13" s="660"/>
      <c r="P13" s="661"/>
      <c r="Q13" s="661"/>
      <c r="R13" s="661"/>
    </row>
    <row r="14" customFormat="false" ht="15" hidden="false" customHeight="true" outlineLevel="0" collapsed="false">
      <c r="B14" s="700"/>
      <c r="C14" s="653" t="s">
        <v>572</v>
      </c>
      <c r="D14" s="663" t="n">
        <v>343</v>
      </c>
      <c r="E14" s="663" t="n">
        <v>117354</v>
      </c>
      <c r="F14" s="697" t="n">
        <v>342</v>
      </c>
      <c r="G14" s="663" t="n">
        <v>329</v>
      </c>
      <c r="H14" s="663" t="n">
        <v>119153</v>
      </c>
      <c r="I14" s="697" t="n">
        <v>362</v>
      </c>
      <c r="J14" s="668" t="n">
        <v>95.9</v>
      </c>
      <c r="K14" s="668" t="n">
        <v>101.5</v>
      </c>
      <c r="L14" s="669" t="n">
        <v>105.8</v>
      </c>
      <c r="M14" s="698"/>
      <c r="N14" s="659"/>
      <c r="O14" s="660"/>
      <c r="P14" s="661"/>
      <c r="Q14" s="661"/>
      <c r="R14" s="661"/>
    </row>
    <row r="15" customFormat="false" ht="7.5" hidden="false" customHeight="true" outlineLevel="0" collapsed="false">
      <c r="B15" s="700"/>
      <c r="C15" s="653"/>
      <c r="D15" s="663"/>
      <c r="E15" s="663"/>
      <c r="F15" s="697"/>
      <c r="G15" s="663"/>
      <c r="H15" s="663"/>
      <c r="I15" s="697"/>
      <c r="J15" s="668"/>
      <c r="K15" s="668"/>
      <c r="L15" s="699"/>
      <c r="M15" s="698"/>
      <c r="N15" s="659"/>
      <c r="O15" s="660"/>
      <c r="P15" s="661"/>
      <c r="Q15" s="661"/>
      <c r="R15" s="661"/>
    </row>
    <row r="16" customFormat="false" ht="15" hidden="false" customHeight="true" outlineLevel="0" collapsed="false">
      <c r="B16" s="653" t="s">
        <v>573</v>
      </c>
      <c r="C16" s="653"/>
      <c r="D16" s="663" t="n">
        <v>1827</v>
      </c>
      <c r="E16" s="663" t="n">
        <v>317605</v>
      </c>
      <c r="F16" s="697" t="n">
        <v>174</v>
      </c>
      <c r="G16" s="663" t="n">
        <v>1391</v>
      </c>
      <c r="H16" s="663" t="n">
        <v>247641</v>
      </c>
      <c r="I16" s="697" t="n">
        <v>178</v>
      </c>
      <c r="J16" s="668" t="n">
        <v>76.1</v>
      </c>
      <c r="K16" s="668" t="n">
        <v>78</v>
      </c>
      <c r="L16" s="669" t="n">
        <v>102.3</v>
      </c>
      <c r="M16" s="698"/>
      <c r="N16" s="659"/>
      <c r="O16" s="660"/>
      <c r="P16" s="661"/>
      <c r="Q16" s="661"/>
      <c r="R16" s="661"/>
    </row>
    <row r="17" customFormat="false" ht="15" hidden="false" customHeight="true" outlineLevel="0" collapsed="false">
      <c r="B17" s="700"/>
      <c r="C17" s="653" t="s">
        <v>574</v>
      </c>
      <c r="D17" s="663" t="n">
        <v>168</v>
      </c>
      <c r="E17" s="663" t="n">
        <v>25904</v>
      </c>
      <c r="F17" s="697" t="n">
        <v>154</v>
      </c>
      <c r="G17" s="663" t="n">
        <v>118</v>
      </c>
      <c r="H17" s="663" t="n">
        <v>18809</v>
      </c>
      <c r="I17" s="697" t="n">
        <v>159</v>
      </c>
      <c r="J17" s="668" t="n">
        <v>70.2</v>
      </c>
      <c r="K17" s="668" t="n">
        <v>72.6</v>
      </c>
      <c r="L17" s="669" t="n">
        <v>103.2</v>
      </c>
      <c r="M17" s="698"/>
      <c r="N17" s="659"/>
      <c r="O17" s="660"/>
      <c r="P17" s="661"/>
      <c r="Q17" s="661"/>
      <c r="R17" s="661"/>
    </row>
    <row r="18" customFormat="false" ht="15" hidden="false" customHeight="true" outlineLevel="0" collapsed="false">
      <c r="B18" s="700"/>
      <c r="C18" s="653" t="s">
        <v>575</v>
      </c>
      <c r="D18" s="663" t="n">
        <v>10</v>
      </c>
      <c r="E18" s="663" t="n">
        <v>1399</v>
      </c>
      <c r="F18" s="697" t="n">
        <v>135</v>
      </c>
      <c r="G18" s="663" t="n">
        <v>6</v>
      </c>
      <c r="H18" s="663" t="n">
        <v>907</v>
      </c>
      <c r="I18" s="697" t="n">
        <v>140</v>
      </c>
      <c r="J18" s="668" t="n">
        <v>60</v>
      </c>
      <c r="K18" s="668" t="n">
        <v>64.8</v>
      </c>
      <c r="L18" s="669" t="n">
        <v>103.7</v>
      </c>
      <c r="M18" s="698"/>
      <c r="N18" s="659"/>
      <c r="O18" s="660"/>
      <c r="P18" s="661"/>
      <c r="Q18" s="661"/>
      <c r="R18" s="661"/>
    </row>
    <row r="19" customFormat="false" ht="15" hidden="false" customHeight="true" outlineLevel="0" collapsed="false">
      <c r="B19" s="700"/>
      <c r="C19" s="653" t="s">
        <v>576</v>
      </c>
      <c r="D19" s="663" t="n">
        <v>70</v>
      </c>
      <c r="E19" s="663" t="n">
        <v>7833</v>
      </c>
      <c r="F19" s="697" t="n">
        <v>111</v>
      </c>
      <c r="G19" s="663" t="n">
        <v>47</v>
      </c>
      <c r="H19" s="663" t="n">
        <v>5757</v>
      </c>
      <c r="I19" s="697" t="n">
        <v>122</v>
      </c>
      <c r="J19" s="668" t="n">
        <v>67.1</v>
      </c>
      <c r="K19" s="668" t="n">
        <v>73.5</v>
      </c>
      <c r="L19" s="669" t="n">
        <v>109.9</v>
      </c>
      <c r="M19" s="698"/>
      <c r="N19" s="659"/>
      <c r="O19" s="660"/>
      <c r="P19" s="661"/>
      <c r="Q19" s="661"/>
      <c r="R19" s="661"/>
    </row>
    <row r="20" customFormat="false" ht="15" hidden="false" customHeight="true" outlineLevel="0" collapsed="false">
      <c r="B20" s="700"/>
      <c r="C20" s="653" t="s">
        <v>577</v>
      </c>
      <c r="D20" s="663" t="n">
        <v>1327</v>
      </c>
      <c r="E20" s="663" t="n">
        <v>243434</v>
      </c>
      <c r="F20" s="697" t="n">
        <v>183</v>
      </c>
      <c r="G20" s="663" t="n">
        <v>1014</v>
      </c>
      <c r="H20" s="663" t="n">
        <v>187713</v>
      </c>
      <c r="I20" s="697" t="n">
        <v>185</v>
      </c>
      <c r="J20" s="668" t="n">
        <v>76.4</v>
      </c>
      <c r="K20" s="668" t="n">
        <v>77.1</v>
      </c>
      <c r="L20" s="669" t="n">
        <v>101.1</v>
      </c>
      <c r="M20" s="698"/>
      <c r="N20" s="659"/>
      <c r="O20" s="660"/>
      <c r="P20" s="661"/>
      <c r="Q20" s="661"/>
      <c r="R20" s="661"/>
    </row>
    <row r="21" customFormat="false" ht="15" hidden="false" customHeight="true" outlineLevel="0" collapsed="false">
      <c r="B21" s="700"/>
      <c r="C21" s="653" t="s">
        <v>578</v>
      </c>
      <c r="D21" s="663" t="n">
        <v>251</v>
      </c>
      <c r="E21" s="663" t="n">
        <v>39036</v>
      </c>
      <c r="F21" s="697" t="n">
        <v>155</v>
      </c>
      <c r="G21" s="663" t="n">
        <v>206</v>
      </c>
      <c r="H21" s="663" t="n">
        <v>34454</v>
      </c>
      <c r="I21" s="697" t="n">
        <v>168</v>
      </c>
      <c r="J21" s="668" t="n">
        <v>82.1</v>
      </c>
      <c r="K21" s="668" t="n">
        <v>88.3</v>
      </c>
      <c r="L21" s="669" t="n">
        <v>108.4</v>
      </c>
      <c r="M21" s="698"/>
      <c r="N21" s="659"/>
      <c r="O21" s="660"/>
      <c r="P21" s="661"/>
      <c r="Q21" s="661"/>
      <c r="R21" s="661"/>
    </row>
    <row r="22" customFormat="false" ht="7.5" hidden="false" customHeight="true" outlineLevel="0" collapsed="false">
      <c r="B22" s="700"/>
      <c r="C22" s="653"/>
      <c r="D22" s="663"/>
      <c r="E22" s="663"/>
      <c r="F22" s="697"/>
      <c r="G22" s="663"/>
      <c r="H22" s="663"/>
      <c r="I22" s="697"/>
      <c r="J22" s="668"/>
      <c r="K22" s="668"/>
      <c r="L22" s="669"/>
      <c r="M22" s="698"/>
      <c r="N22" s="659"/>
      <c r="O22" s="660"/>
      <c r="P22" s="661"/>
      <c r="Q22" s="661"/>
      <c r="R22" s="661"/>
    </row>
    <row r="23" customFormat="false" ht="15" hidden="false" customHeight="true" outlineLevel="0" collapsed="false">
      <c r="B23" s="653" t="s">
        <v>579</v>
      </c>
      <c r="C23" s="653"/>
      <c r="D23" s="663" t="n">
        <v>155</v>
      </c>
      <c r="E23" s="663" t="n">
        <v>34679</v>
      </c>
      <c r="F23" s="697" t="n">
        <v>224</v>
      </c>
      <c r="G23" s="663" t="n">
        <v>129</v>
      </c>
      <c r="H23" s="663" t="n">
        <v>29493</v>
      </c>
      <c r="I23" s="697" t="n">
        <v>228</v>
      </c>
      <c r="J23" s="668" t="n">
        <v>83.2</v>
      </c>
      <c r="K23" s="668" t="n">
        <v>85</v>
      </c>
      <c r="L23" s="669" t="n">
        <v>101.8</v>
      </c>
      <c r="M23" s="698"/>
      <c r="N23" s="659"/>
      <c r="O23" s="660"/>
      <c r="P23" s="661"/>
      <c r="Q23" s="661"/>
      <c r="R23" s="661"/>
    </row>
    <row r="24" customFormat="false" ht="15" hidden="false" customHeight="true" outlineLevel="0" collapsed="false">
      <c r="B24" s="700"/>
      <c r="C24" s="653" t="s">
        <v>580</v>
      </c>
      <c r="D24" s="663" t="n">
        <v>70</v>
      </c>
      <c r="E24" s="663" t="n">
        <v>18516</v>
      </c>
      <c r="F24" s="697" t="n">
        <v>263</v>
      </c>
      <c r="G24" s="663" t="n">
        <v>61</v>
      </c>
      <c r="H24" s="663" t="n">
        <v>16136</v>
      </c>
      <c r="I24" s="697" t="n">
        <v>263</v>
      </c>
      <c r="J24" s="668" t="n">
        <v>87.1</v>
      </c>
      <c r="K24" s="668" t="n">
        <v>87.1</v>
      </c>
      <c r="L24" s="669" t="n">
        <v>100</v>
      </c>
      <c r="M24" s="698"/>
      <c r="N24" s="659"/>
      <c r="O24" s="660"/>
      <c r="P24" s="661"/>
      <c r="Q24" s="661"/>
      <c r="R24" s="661"/>
    </row>
    <row r="25" customFormat="false" ht="15" hidden="false" customHeight="true" outlineLevel="0" collapsed="false">
      <c r="B25" s="700"/>
      <c r="C25" s="653" t="s">
        <v>581</v>
      </c>
      <c r="D25" s="663" t="n">
        <v>59</v>
      </c>
      <c r="E25" s="663" t="n">
        <v>10973</v>
      </c>
      <c r="F25" s="697" t="n">
        <v>186</v>
      </c>
      <c r="G25" s="663" t="n">
        <v>45</v>
      </c>
      <c r="H25" s="663" t="n">
        <v>9018</v>
      </c>
      <c r="I25" s="697" t="n">
        <v>201</v>
      </c>
      <c r="J25" s="668" t="n">
        <v>76.3</v>
      </c>
      <c r="K25" s="668" t="n">
        <v>82.2</v>
      </c>
      <c r="L25" s="669" t="n">
        <v>108.1</v>
      </c>
      <c r="M25" s="698"/>
      <c r="N25" s="659"/>
      <c r="O25" s="660"/>
      <c r="P25" s="661"/>
      <c r="Q25" s="661"/>
      <c r="R25" s="661"/>
    </row>
    <row r="26" customFormat="false" ht="15" hidden="false" customHeight="true" outlineLevel="0" collapsed="false">
      <c r="B26" s="700"/>
      <c r="C26" s="653" t="s">
        <v>582</v>
      </c>
      <c r="D26" s="663" t="n">
        <v>5</v>
      </c>
      <c r="E26" s="663" t="n">
        <v>929</v>
      </c>
      <c r="F26" s="697" t="n">
        <v>170</v>
      </c>
      <c r="G26" s="663" t="n">
        <v>4</v>
      </c>
      <c r="H26" s="663" t="n">
        <v>670</v>
      </c>
      <c r="I26" s="697" t="n">
        <v>167</v>
      </c>
      <c r="J26" s="668" t="n">
        <v>80</v>
      </c>
      <c r="K26" s="668" t="n">
        <v>72.1</v>
      </c>
      <c r="L26" s="669" t="n">
        <v>98.2</v>
      </c>
      <c r="M26" s="698"/>
      <c r="N26" s="659"/>
      <c r="O26" s="660"/>
      <c r="P26" s="661"/>
      <c r="Q26" s="661"/>
      <c r="R26" s="661"/>
    </row>
    <row r="27" customFormat="false" ht="15" hidden="false" customHeight="true" outlineLevel="0" collapsed="false">
      <c r="B27" s="700"/>
      <c r="C27" s="653" t="s">
        <v>583</v>
      </c>
      <c r="D27" s="663" t="n">
        <v>9</v>
      </c>
      <c r="E27" s="663" t="n">
        <v>1692</v>
      </c>
      <c r="F27" s="697" t="n">
        <v>187</v>
      </c>
      <c r="G27" s="663" t="n">
        <v>6</v>
      </c>
      <c r="H27" s="663" t="n">
        <v>1272</v>
      </c>
      <c r="I27" s="697" t="n">
        <v>199</v>
      </c>
      <c r="J27" s="668" t="n">
        <v>66.7</v>
      </c>
      <c r="K27" s="668" t="n">
        <v>75.2</v>
      </c>
      <c r="L27" s="669" t="n">
        <v>106.4</v>
      </c>
      <c r="M27" s="698"/>
      <c r="N27" s="659"/>
      <c r="O27" s="660"/>
      <c r="P27" s="661"/>
      <c r="Q27" s="661"/>
      <c r="R27" s="661"/>
    </row>
    <row r="28" customFormat="false" ht="15" hidden="false" customHeight="true" outlineLevel="0" collapsed="false">
      <c r="B28" s="700"/>
      <c r="C28" s="653" t="s">
        <v>584</v>
      </c>
      <c r="D28" s="663" t="n">
        <v>11</v>
      </c>
      <c r="E28" s="663" t="n">
        <v>2568</v>
      </c>
      <c r="F28" s="697" t="n">
        <v>236</v>
      </c>
      <c r="G28" s="663" t="n">
        <v>13</v>
      </c>
      <c r="H28" s="663" t="n">
        <v>2397</v>
      </c>
      <c r="I28" s="697" t="n">
        <v>186</v>
      </c>
      <c r="J28" s="668" t="n">
        <v>118.2</v>
      </c>
      <c r="K28" s="668" t="n">
        <v>93.3</v>
      </c>
      <c r="L28" s="669" t="n">
        <v>78.8</v>
      </c>
      <c r="M28" s="698"/>
      <c r="N28" s="659"/>
      <c r="O28" s="660"/>
      <c r="P28" s="661"/>
      <c r="Q28" s="661"/>
      <c r="R28" s="661"/>
    </row>
    <row r="29" customFormat="false" ht="15" hidden="false" customHeight="true" outlineLevel="0" collapsed="false">
      <c r="B29" s="653" t="s">
        <v>585</v>
      </c>
      <c r="C29" s="653" t="s">
        <v>585</v>
      </c>
      <c r="D29" s="663" t="n">
        <v>206</v>
      </c>
      <c r="E29" s="663" t="n">
        <v>57006</v>
      </c>
      <c r="F29" s="697" t="n">
        <v>277</v>
      </c>
      <c r="G29" s="663" t="n">
        <v>200</v>
      </c>
      <c r="H29" s="663" t="n">
        <v>60261</v>
      </c>
      <c r="I29" s="697" t="n">
        <v>301</v>
      </c>
      <c r="J29" s="668" t="n">
        <v>97.1</v>
      </c>
      <c r="K29" s="668" t="n">
        <v>105.7</v>
      </c>
      <c r="L29" s="669" t="n">
        <v>108.7</v>
      </c>
      <c r="M29" s="698"/>
      <c r="N29" s="659"/>
      <c r="O29" s="660"/>
      <c r="P29" s="661"/>
      <c r="Q29" s="661"/>
      <c r="R29" s="661"/>
    </row>
    <row r="30" customFormat="false" ht="7.5" hidden="false" customHeight="true" outlineLevel="0" collapsed="false">
      <c r="B30" s="700"/>
      <c r="C30" s="653"/>
      <c r="D30" s="663"/>
      <c r="E30" s="663"/>
      <c r="F30" s="697"/>
      <c r="G30" s="663"/>
      <c r="H30" s="663"/>
      <c r="I30" s="697"/>
      <c r="J30" s="668"/>
      <c r="K30" s="668"/>
      <c r="L30" s="669"/>
      <c r="M30" s="698"/>
      <c r="N30" s="659"/>
      <c r="O30" s="660"/>
      <c r="P30" s="661"/>
      <c r="Q30" s="661"/>
      <c r="R30" s="661"/>
    </row>
    <row r="31" customFormat="false" ht="15" hidden="false" customHeight="true" outlineLevel="0" collapsed="false">
      <c r="B31" s="653" t="s">
        <v>586</v>
      </c>
      <c r="C31" s="653"/>
      <c r="D31" s="663" t="n">
        <v>392</v>
      </c>
      <c r="E31" s="663" t="n">
        <v>82341</v>
      </c>
      <c r="F31" s="697" t="n">
        <v>210</v>
      </c>
      <c r="G31" s="663" t="n">
        <v>272</v>
      </c>
      <c r="H31" s="663" t="n">
        <v>62393</v>
      </c>
      <c r="I31" s="697" t="n">
        <v>229</v>
      </c>
      <c r="J31" s="668" t="n">
        <v>69.4</v>
      </c>
      <c r="K31" s="668" t="n">
        <v>75.8</v>
      </c>
      <c r="L31" s="669" t="n">
        <v>109</v>
      </c>
      <c r="M31" s="698"/>
      <c r="N31" s="659"/>
      <c r="O31" s="660"/>
      <c r="P31" s="661"/>
      <c r="Q31" s="661"/>
      <c r="R31" s="661"/>
    </row>
    <row r="32" customFormat="false" ht="15" hidden="false" customHeight="true" outlineLevel="0" collapsed="false">
      <c r="B32" s="700"/>
      <c r="C32" s="653" t="s">
        <v>587</v>
      </c>
      <c r="D32" s="663" t="n">
        <v>20</v>
      </c>
      <c r="E32" s="663" t="n">
        <v>6751</v>
      </c>
      <c r="F32" s="697" t="n">
        <v>338</v>
      </c>
      <c r="G32" s="663" t="n">
        <v>14</v>
      </c>
      <c r="H32" s="663" t="n">
        <v>4689</v>
      </c>
      <c r="I32" s="697" t="n">
        <v>333</v>
      </c>
      <c r="J32" s="668" t="n">
        <v>70</v>
      </c>
      <c r="K32" s="668" t="n">
        <v>69.5</v>
      </c>
      <c r="L32" s="669" t="n">
        <v>98.5</v>
      </c>
      <c r="M32" s="698"/>
      <c r="N32" s="659"/>
      <c r="O32" s="660"/>
      <c r="P32" s="661"/>
      <c r="Q32" s="661"/>
      <c r="R32" s="661"/>
    </row>
    <row r="33" customFormat="false" ht="15" hidden="false" customHeight="true" outlineLevel="0" collapsed="false">
      <c r="B33" s="700"/>
      <c r="C33" s="653" t="s">
        <v>588</v>
      </c>
      <c r="D33" s="663" t="n">
        <v>372</v>
      </c>
      <c r="E33" s="663" t="n">
        <v>75591</v>
      </c>
      <c r="F33" s="697" t="n">
        <v>203</v>
      </c>
      <c r="G33" s="663" t="n">
        <v>258</v>
      </c>
      <c r="H33" s="663" t="n">
        <v>57704</v>
      </c>
      <c r="I33" s="697" t="n">
        <v>224</v>
      </c>
      <c r="J33" s="668" t="n">
        <v>69.4</v>
      </c>
      <c r="K33" s="668" t="n">
        <v>76.3</v>
      </c>
      <c r="L33" s="669" t="n">
        <v>110.3</v>
      </c>
      <c r="M33" s="698"/>
      <c r="N33" s="659"/>
      <c r="O33" s="660"/>
      <c r="P33" s="661"/>
      <c r="Q33" s="661"/>
      <c r="R33" s="661"/>
    </row>
    <row r="34" customFormat="false" ht="15" hidden="false" customHeight="true" outlineLevel="0" collapsed="false">
      <c r="B34" s="653" t="s">
        <v>589</v>
      </c>
      <c r="C34" s="653"/>
      <c r="D34" s="671" t="n">
        <v>0</v>
      </c>
      <c r="E34" s="704" t="n">
        <v>545</v>
      </c>
      <c r="F34" s="705" t="n">
        <v>1484</v>
      </c>
      <c r="G34" s="671" t="n">
        <v>0</v>
      </c>
      <c r="H34" s="704" t="n">
        <v>254</v>
      </c>
      <c r="I34" s="705" t="n">
        <v>1801</v>
      </c>
      <c r="J34" s="673" t="s">
        <v>544</v>
      </c>
      <c r="K34" s="668" t="n">
        <v>46.6</v>
      </c>
      <c r="L34" s="669" t="n">
        <v>121.4</v>
      </c>
      <c r="M34" s="703"/>
      <c r="N34" s="659"/>
      <c r="O34" s="660"/>
      <c r="P34" s="661"/>
      <c r="Q34" s="661"/>
      <c r="R34" s="661"/>
    </row>
    <row r="35" customFormat="false" ht="15" hidden="false" customHeight="true" outlineLevel="0" collapsed="false">
      <c r="B35" s="653" t="s">
        <v>590</v>
      </c>
      <c r="C35" s="653"/>
      <c r="D35" s="663" t="n">
        <v>120</v>
      </c>
      <c r="E35" s="663" t="n">
        <v>41400</v>
      </c>
      <c r="F35" s="697" t="n">
        <v>344</v>
      </c>
      <c r="G35" s="663" t="n">
        <v>120</v>
      </c>
      <c r="H35" s="663" t="n">
        <v>46326</v>
      </c>
      <c r="I35" s="697" t="n">
        <v>387</v>
      </c>
      <c r="J35" s="668" t="n">
        <v>100</v>
      </c>
      <c r="K35" s="668" t="n">
        <v>111.9</v>
      </c>
      <c r="L35" s="669" t="n">
        <v>112.5</v>
      </c>
      <c r="M35" s="698"/>
      <c r="N35" s="659"/>
      <c r="O35" s="660"/>
      <c r="P35" s="661"/>
      <c r="Q35" s="661"/>
      <c r="R35" s="661"/>
    </row>
    <row r="36" customFormat="false" ht="15" hidden="false" customHeight="true" outlineLevel="0" collapsed="false">
      <c r="B36" s="653" t="s">
        <v>591</v>
      </c>
      <c r="C36" s="653"/>
      <c r="D36" s="663" t="n">
        <v>56</v>
      </c>
      <c r="E36" s="663" t="n">
        <v>22751</v>
      </c>
      <c r="F36" s="697" t="n">
        <v>404</v>
      </c>
      <c r="G36" s="663" t="n">
        <v>59</v>
      </c>
      <c r="H36" s="663" t="n">
        <v>21786</v>
      </c>
      <c r="I36" s="697" t="n">
        <v>372</v>
      </c>
      <c r="J36" s="668" t="n">
        <v>105.4</v>
      </c>
      <c r="K36" s="668" t="n">
        <v>95.8</v>
      </c>
      <c r="L36" s="669" t="n">
        <v>92.1</v>
      </c>
      <c r="M36" s="698"/>
      <c r="N36" s="659"/>
      <c r="O36" s="660"/>
      <c r="P36" s="661"/>
      <c r="Q36" s="661"/>
      <c r="R36" s="661"/>
    </row>
    <row r="37" customFormat="false" ht="15" hidden="false" customHeight="true" outlineLevel="0" collapsed="false">
      <c r="B37" s="653" t="s">
        <v>592</v>
      </c>
      <c r="C37" s="653"/>
      <c r="D37" s="663" t="n">
        <v>231</v>
      </c>
      <c r="E37" s="663" t="n">
        <v>446555</v>
      </c>
      <c r="F37" s="697" t="n">
        <v>1933</v>
      </c>
      <c r="G37" s="663" t="n">
        <v>227</v>
      </c>
      <c r="H37" s="663" t="n">
        <v>441666</v>
      </c>
      <c r="I37" s="697" t="n">
        <v>1949</v>
      </c>
      <c r="J37" s="668" t="n">
        <v>98.3</v>
      </c>
      <c r="K37" s="668" t="n">
        <v>98.9</v>
      </c>
      <c r="L37" s="669" t="n">
        <v>100.8</v>
      </c>
      <c r="M37" s="698"/>
      <c r="N37" s="659"/>
      <c r="O37" s="660"/>
      <c r="P37" s="661"/>
      <c r="Q37" s="661"/>
      <c r="R37" s="661"/>
    </row>
    <row r="38" customFormat="false" ht="15" hidden="false" customHeight="true" outlineLevel="0" collapsed="false">
      <c r="B38" s="653" t="s">
        <v>593</v>
      </c>
      <c r="C38" s="653"/>
      <c r="D38" s="671" t="n">
        <v>28</v>
      </c>
      <c r="E38" s="663" t="n">
        <v>8839</v>
      </c>
      <c r="F38" s="697" t="n">
        <v>316</v>
      </c>
      <c r="G38" s="671" t="n">
        <v>75</v>
      </c>
      <c r="H38" s="663" t="n">
        <v>26129</v>
      </c>
      <c r="I38" s="697" t="n">
        <v>346</v>
      </c>
      <c r="J38" s="668" t="n">
        <v>267.9</v>
      </c>
      <c r="K38" s="668" t="n">
        <v>295.6</v>
      </c>
      <c r="L38" s="669" t="n">
        <v>109.5</v>
      </c>
      <c r="M38" s="698"/>
      <c r="N38" s="659"/>
      <c r="O38" s="660"/>
      <c r="P38" s="661"/>
      <c r="Q38" s="661"/>
      <c r="R38" s="661"/>
    </row>
    <row r="39" customFormat="false" ht="7.5" hidden="false" customHeight="true" outlineLevel="0" collapsed="false">
      <c r="B39" s="653"/>
      <c r="C39" s="653"/>
      <c r="D39" s="663"/>
      <c r="E39" s="663"/>
      <c r="F39" s="697"/>
      <c r="G39" s="663"/>
      <c r="H39" s="663"/>
      <c r="I39" s="697"/>
      <c r="J39" s="668"/>
      <c r="K39" s="668"/>
      <c r="L39" s="669"/>
      <c r="M39" s="698"/>
      <c r="N39" s="659"/>
      <c r="O39" s="660"/>
      <c r="P39" s="661"/>
      <c r="Q39" s="661"/>
      <c r="R39" s="661"/>
    </row>
    <row r="40" customFormat="false" ht="15" hidden="false" customHeight="true" outlineLevel="0" collapsed="false">
      <c r="B40" s="653" t="s">
        <v>594</v>
      </c>
      <c r="C40" s="653"/>
      <c r="D40" s="663" t="n">
        <v>369</v>
      </c>
      <c r="E40" s="663" t="n">
        <v>190199</v>
      </c>
      <c r="F40" s="697" t="n">
        <v>515</v>
      </c>
      <c r="G40" s="663" t="n">
        <v>340</v>
      </c>
      <c r="H40" s="663" t="n">
        <v>195578</v>
      </c>
      <c r="I40" s="697" t="n">
        <v>575</v>
      </c>
      <c r="J40" s="668" t="n">
        <v>92.1</v>
      </c>
      <c r="K40" s="668" t="n">
        <v>102.8</v>
      </c>
      <c r="L40" s="669" t="n">
        <v>111.7</v>
      </c>
      <c r="M40" s="698"/>
      <c r="N40" s="659"/>
      <c r="O40" s="660"/>
      <c r="P40" s="661"/>
      <c r="Q40" s="661"/>
      <c r="R40" s="661"/>
    </row>
    <row r="41" customFormat="false" ht="15" hidden="false" customHeight="true" outlineLevel="0" collapsed="false">
      <c r="B41" s="700"/>
      <c r="C41" s="653" t="s">
        <v>595</v>
      </c>
      <c r="D41" s="663" t="n">
        <v>138</v>
      </c>
      <c r="E41" s="663" t="n">
        <v>82920</v>
      </c>
      <c r="F41" s="697" t="n">
        <v>601</v>
      </c>
      <c r="G41" s="663" t="n">
        <v>118</v>
      </c>
      <c r="H41" s="663" t="n">
        <v>72127</v>
      </c>
      <c r="I41" s="697" t="n">
        <v>609</v>
      </c>
      <c r="J41" s="668" t="n">
        <v>85.5</v>
      </c>
      <c r="K41" s="668" t="n">
        <v>87</v>
      </c>
      <c r="L41" s="669" t="n">
        <v>101.3</v>
      </c>
      <c r="M41" s="698"/>
      <c r="N41" s="659"/>
      <c r="O41" s="660"/>
      <c r="P41" s="661"/>
      <c r="Q41" s="661"/>
      <c r="R41" s="661"/>
    </row>
    <row r="42" customFormat="false" ht="15" hidden="false" customHeight="true" outlineLevel="0" collapsed="false">
      <c r="B42" s="700"/>
      <c r="C42" s="653" t="s">
        <v>596</v>
      </c>
      <c r="D42" s="663" t="n">
        <v>3</v>
      </c>
      <c r="E42" s="663" t="n">
        <v>2653</v>
      </c>
      <c r="F42" s="697" t="n">
        <v>882</v>
      </c>
      <c r="G42" s="663" t="n">
        <v>5</v>
      </c>
      <c r="H42" s="663" t="n">
        <v>4872</v>
      </c>
      <c r="I42" s="697" t="n">
        <v>977</v>
      </c>
      <c r="J42" s="668" t="n">
        <v>166.7</v>
      </c>
      <c r="K42" s="668" t="n">
        <v>183.6</v>
      </c>
      <c r="L42" s="669" t="n">
        <v>110.8</v>
      </c>
      <c r="M42" s="698"/>
      <c r="N42" s="659"/>
      <c r="O42" s="660"/>
      <c r="P42" s="661"/>
      <c r="Q42" s="661"/>
      <c r="R42" s="661"/>
    </row>
    <row r="43" customFormat="false" ht="15" hidden="false" customHeight="true" outlineLevel="0" collapsed="false">
      <c r="B43" s="700"/>
      <c r="C43" s="653" t="s">
        <v>597</v>
      </c>
      <c r="D43" s="663" t="n">
        <v>228</v>
      </c>
      <c r="E43" s="663" t="n">
        <v>104626</v>
      </c>
      <c r="F43" s="697" t="n">
        <v>458</v>
      </c>
      <c r="G43" s="663" t="n">
        <v>217</v>
      </c>
      <c r="H43" s="663" t="n">
        <v>118579</v>
      </c>
      <c r="I43" s="697" t="n">
        <v>547</v>
      </c>
      <c r="J43" s="668" t="n">
        <v>95.2</v>
      </c>
      <c r="K43" s="668" t="n">
        <v>113.3</v>
      </c>
      <c r="L43" s="669" t="n">
        <v>119.4</v>
      </c>
      <c r="M43" s="698"/>
      <c r="N43" s="659"/>
      <c r="O43" s="660"/>
      <c r="P43" s="661"/>
      <c r="Q43" s="661"/>
      <c r="R43" s="661"/>
    </row>
    <row r="44" customFormat="false" ht="15" hidden="false" customHeight="true" outlineLevel="0" collapsed="false">
      <c r="B44" s="653" t="s">
        <v>598</v>
      </c>
      <c r="C44" s="653"/>
      <c r="D44" s="663" t="n">
        <v>4</v>
      </c>
      <c r="E44" s="663" t="n">
        <v>2775</v>
      </c>
      <c r="F44" s="697" t="n">
        <v>629</v>
      </c>
      <c r="G44" s="663" t="n">
        <v>5</v>
      </c>
      <c r="H44" s="663" t="n">
        <v>2537</v>
      </c>
      <c r="I44" s="697" t="n">
        <v>495</v>
      </c>
      <c r="J44" s="668" t="n">
        <v>125</v>
      </c>
      <c r="K44" s="668" t="n">
        <v>91.4</v>
      </c>
      <c r="L44" s="669" t="n">
        <v>78.7</v>
      </c>
      <c r="M44" s="698"/>
      <c r="N44" s="659"/>
      <c r="O44" s="660"/>
      <c r="P44" s="661"/>
      <c r="Q44" s="661"/>
      <c r="R44" s="661"/>
    </row>
    <row r="45" customFormat="false" ht="15" hidden="false" customHeight="true" outlineLevel="0" collapsed="false">
      <c r="B45" s="653" t="s">
        <v>599</v>
      </c>
      <c r="C45" s="653"/>
      <c r="D45" s="663" t="n">
        <v>175</v>
      </c>
      <c r="E45" s="663" t="n">
        <v>200762</v>
      </c>
      <c r="F45" s="697" t="n">
        <v>1150</v>
      </c>
      <c r="G45" s="663" t="n">
        <v>146</v>
      </c>
      <c r="H45" s="663" t="n">
        <v>172512</v>
      </c>
      <c r="I45" s="697" t="n">
        <v>1181</v>
      </c>
      <c r="J45" s="668" t="n">
        <v>83.4</v>
      </c>
      <c r="K45" s="668" t="n">
        <v>85.9</v>
      </c>
      <c r="L45" s="669" t="n">
        <v>102.7</v>
      </c>
      <c r="M45" s="698"/>
      <c r="N45" s="659"/>
      <c r="O45" s="660"/>
      <c r="P45" s="661"/>
      <c r="Q45" s="661"/>
      <c r="R45" s="661"/>
    </row>
    <row r="46" customFormat="false" ht="7.5" hidden="false" customHeight="true" outlineLevel="0" collapsed="false">
      <c r="B46" s="653"/>
      <c r="C46" s="653"/>
      <c r="D46" s="663"/>
      <c r="E46" s="663"/>
      <c r="F46" s="697"/>
      <c r="G46" s="663"/>
      <c r="H46" s="663"/>
      <c r="I46" s="697"/>
      <c r="J46" s="668"/>
      <c r="K46" s="668"/>
      <c r="L46" s="669"/>
      <c r="M46" s="698"/>
      <c r="N46" s="659"/>
      <c r="O46" s="660"/>
      <c r="P46" s="661"/>
      <c r="Q46" s="661"/>
      <c r="R46" s="661"/>
    </row>
    <row r="47" customFormat="false" ht="15" hidden="false" customHeight="true" outlineLevel="0" collapsed="false">
      <c r="B47" s="653" t="s">
        <v>600</v>
      </c>
      <c r="C47" s="653"/>
      <c r="D47" s="663"/>
      <c r="E47" s="663"/>
      <c r="F47" s="697"/>
      <c r="G47" s="663"/>
      <c r="H47" s="663"/>
      <c r="I47" s="697"/>
      <c r="J47" s="668"/>
      <c r="K47" s="668"/>
      <c r="L47" s="669"/>
      <c r="M47" s="698"/>
      <c r="N47" s="659"/>
      <c r="O47" s="660"/>
      <c r="P47" s="661"/>
      <c r="Q47" s="661"/>
      <c r="R47" s="661"/>
    </row>
    <row r="48" customFormat="false" ht="15" hidden="false" customHeight="true" outlineLevel="0" collapsed="false">
      <c r="B48" s="700"/>
      <c r="C48" s="653" t="s">
        <v>601</v>
      </c>
      <c r="D48" s="663" t="n">
        <v>11</v>
      </c>
      <c r="E48" s="663" t="n">
        <v>11838</v>
      </c>
      <c r="F48" s="697" t="n">
        <v>1060</v>
      </c>
      <c r="G48" s="663" t="n">
        <v>17</v>
      </c>
      <c r="H48" s="663" t="n">
        <v>12405</v>
      </c>
      <c r="I48" s="697" t="n">
        <v>742</v>
      </c>
      <c r="J48" s="668" t="n">
        <v>154.5</v>
      </c>
      <c r="K48" s="668" t="n">
        <v>104.8</v>
      </c>
      <c r="L48" s="669" t="n">
        <v>70</v>
      </c>
      <c r="M48" s="698"/>
      <c r="N48" s="659"/>
      <c r="O48" s="660"/>
      <c r="P48" s="661"/>
      <c r="Q48" s="661"/>
      <c r="R48" s="661"/>
    </row>
    <row r="49" customFormat="false" ht="15" hidden="false" customHeight="true" outlineLevel="0" collapsed="false">
      <c r="B49" s="700"/>
      <c r="C49" s="653" t="s">
        <v>602</v>
      </c>
      <c r="D49" s="663" t="n">
        <v>65</v>
      </c>
      <c r="E49" s="663" t="n">
        <v>24259</v>
      </c>
      <c r="F49" s="697" t="n">
        <v>375</v>
      </c>
      <c r="G49" s="663" t="n">
        <v>57</v>
      </c>
      <c r="H49" s="663" t="n">
        <v>20817</v>
      </c>
      <c r="I49" s="697" t="n">
        <v>367</v>
      </c>
      <c r="J49" s="668" t="n">
        <v>87.7</v>
      </c>
      <c r="K49" s="668" t="n">
        <v>85.8</v>
      </c>
      <c r="L49" s="669" t="n">
        <v>97.9</v>
      </c>
      <c r="M49" s="698"/>
      <c r="N49" s="659"/>
      <c r="O49" s="660"/>
      <c r="P49" s="661"/>
      <c r="Q49" s="661"/>
      <c r="R49" s="661"/>
    </row>
    <row r="50" customFormat="false" ht="15" hidden="false" customHeight="true" outlineLevel="0" collapsed="false">
      <c r="B50" s="700"/>
      <c r="C50" s="653" t="s">
        <v>603</v>
      </c>
      <c r="D50" s="663" t="n">
        <v>134</v>
      </c>
      <c r="E50" s="663" t="n">
        <v>50977</v>
      </c>
      <c r="F50" s="697" t="n">
        <v>379</v>
      </c>
      <c r="G50" s="663" t="n">
        <v>113</v>
      </c>
      <c r="H50" s="663" t="n">
        <v>42689</v>
      </c>
      <c r="I50" s="697" t="n">
        <v>378</v>
      </c>
      <c r="J50" s="668" t="n">
        <v>84.3</v>
      </c>
      <c r="K50" s="668" t="n">
        <v>83.7</v>
      </c>
      <c r="L50" s="669" t="n">
        <v>99.7</v>
      </c>
      <c r="M50" s="698"/>
      <c r="N50" s="659"/>
      <c r="O50" s="660"/>
      <c r="P50" s="661"/>
      <c r="Q50" s="661"/>
      <c r="R50" s="661"/>
    </row>
    <row r="51" customFormat="false" ht="15" hidden="false" customHeight="true" outlineLevel="0" collapsed="false">
      <c r="B51" s="700"/>
      <c r="C51" s="653" t="s">
        <v>604</v>
      </c>
      <c r="D51" s="663" t="n">
        <v>1241</v>
      </c>
      <c r="E51" s="663" t="n">
        <v>189569</v>
      </c>
      <c r="F51" s="697" t="n">
        <v>153</v>
      </c>
      <c r="G51" s="663" t="n">
        <v>1116</v>
      </c>
      <c r="H51" s="663" t="n">
        <v>180179</v>
      </c>
      <c r="I51" s="697" t="n">
        <v>161</v>
      </c>
      <c r="J51" s="668" t="n">
        <v>89.9</v>
      </c>
      <c r="K51" s="668" t="n">
        <v>95</v>
      </c>
      <c r="L51" s="669" t="n">
        <v>105.2</v>
      </c>
      <c r="M51" s="698"/>
      <c r="N51" s="659"/>
      <c r="O51" s="660"/>
      <c r="P51" s="661"/>
      <c r="Q51" s="661"/>
      <c r="R51" s="661"/>
    </row>
    <row r="52" customFormat="false" ht="15" hidden="false" customHeight="true" outlineLevel="0" collapsed="false">
      <c r="B52" s="653" t="s">
        <v>605</v>
      </c>
      <c r="C52" s="653"/>
      <c r="D52" s="663" t="n">
        <v>37</v>
      </c>
      <c r="E52" s="663" t="n">
        <v>17870</v>
      </c>
      <c r="F52" s="697" t="n">
        <v>479</v>
      </c>
      <c r="G52" s="663" t="n">
        <v>40</v>
      </c>
      <c r="H52" s="663" t="n">
        <v>18617</v>
      </c>
      <c r="I52" s="697" t="n">
        <v>461</v>
      </c>
      <c r="J52" s="668" t="n">
        <v>108.1</v>
      </c>
      <c r="K52" s="668" t="n">
        <v>104.2</v>
      </c>
      <c r="L52" s="669" t="n">
        <v>96.2</v>
      </c>
      <c r="M52" s="698"/>
      <c r="N52" s="659"/>
      <c r="O52" s="660"/>
      <c r="P52" s="661"/>
      <c r="Q52" s="661"/>
      <c r="R52" s="661"/>
    </row>
    <row r="53" customFormat="false" ht="15" hidden="false" customHeight="true" outlineLevel="0" collapsed="false">
      <c r="B53" s="653" t="s">
        <v>606</v>
      </c>
      <c r="C53" s="653"/>
      <c r="D53" s="663" t="n">
        <v>39</v>
      </c>
      <c r="E53" s="663" t="n">
        <v>19638</v>
      </c>
      <c r="F53" s="697" t="n">
        <v>509</v>
      </c>
      <c r="G53" s="663" t="n">
        <v>30</v>
      </c>
      <c r="H53" s="663" t="n">
        <v>17908</v>
      </c>
      <c r="I53" s="697" t="n">
        <v>590</v>
      </c>
      <c r="J53" s="668" t="n">
        <v>76.9</v>
      </c>
      <c r="K53" s="668" t="n">
        <v>91.2</v>
      </c>
      <c r="L53" s="669" t="n">
        <v>115.9</v>
      </c>
      <c r="M53" s="698"/>
      <c r="N53" s="659"/>
      <c r="O53" s="660"/>
      <c r="P53" s="661"/>
      <c r="Q53" s="661"/>
      <c r="R53" s="661"/>
    </row>
    <row r="54" customFormat="false" ht="7.5" hidden="false" customHeight="true" outlineLevel="0" collapsed="false">
      <c r="B54" s="653"/>
      <c r="C54" s="653"/>
      <c r="D54" s="663"/>
      <c r="E54" s="663"/>
      <c r="F54" s="697"/>
      <c r="G54" s="663"/>
      <c r="H54" s="663"/>
      <c r="I54" s="697"/>
      <c r="J54" s="668"/>
      <c r="K54" s="668"/>
      <c r="L54" s="669"/>
      <c r="M54" s="698"/>
      <c r="N54" s="659"/>
      <c r="O54" s="660"/>
      <c r="P54" s="661"/>
      <c r="Q54" s="661"/>
      <c r="R54" s="661"/>
    </row>
    <row r="55" customFormat="false" ht="15" hidden="false" customHeight="true" outlineLevel="0" collapsed="false">
      <c r="B55" s="653" t="s">
        <v>607</v>
      </c>
      <c r="C55" s="653"/>
      <c r="D55" s="663" t="n">
        <v>1889</v>
      </c>
      <c r="E55" s="663" t="n">
        <v>390809</v>
      </c>
      <c r="F55" s="697" t="n">
        <v>207</v>
      </c>
      <c r="G55" s="663" t="n">
        <v>1720</v>
      </c>
      <c r="H55" s="663" t="n">
        <v>395329</v>
      </c>
      <c r="I55" s="697" t="n">
        <v>230</v>
      </c>
      <c r="J55" s="668" t="n">
        <v>91.1</v>
      </c>
      <c r="K55" s="668" t="n">
        <v>101.2</v>
      </c>
      <c r="L55" s="669" t="n">
        <v>111.1</v>
      </c>
      <c r="M55" s="698"/>
      <c r="N55" s="659"/>
      <c r="O55" s="660"/>
      <c r="P55" s="661"/>
      <c r="Q55" s="661"/>
      <c r="R55" s="661"/>
    </row>
    <row r="56" customFormat="false" ht="15" hidden="false" customHeight="true" outlineLevel="0" collapsed="false">
      <c r="B56" s="700"/>
      <c r="C56" s="653" t="s">
        <v>608</v>
      </c>
      <c r="D56" s="663" t="n">
        <v>1355</v>
      </c>
      <c r="E56" s="663" t="n">
        <v>226986</v>
      </c>
      <c r="F56" s="697" t="n">
        <v>168</v>
      </c>
      <c r="G56" s="663" t="n">
        <v>1208</v>
      </c>
      <c r="H56" s="663" t="n">
        <v>223961</v>
      </c>
      <c r="I56" s="697" t="n">
        <v>185</v>
      </c>
      <c r="J56" s="668" t="n">
        <v>89.2</v>
      </c>
      <c r="K56" s="668" t="n">
        <v>98.7</v>
      </c>
      <c r="L56" s="669" t="n">
        <v>110.1</v>
      </c>
      <c r="M56" s="698"/>
      <c r="N56" s="659"/>
      <c r="O56" s="660"/>
      <c r="P56" s="661"/>
      <c r="Q56" s="661"/>
      <c r="R56" s="661"/>
    </row>
    <row r="57" customFormat="false" ht="15" hidden="false" customHeight="true" outlineLevel="0" collapsed="false">
      <c r="B57" s="700"/>
      <c r="C57" s="653" t="s">
        <v>609</v>
      </c>
      <c r="D57" s="663" t="n">
        <v>154</v>
      </c>
      <c r="E57" s="663" t="n">
        <v>26383</v>
      </c>
      <c r="F57" s="697" t="n">
        <v>171</v>
      </c>
      <c r="G57" s="663" t="n">
        <v>131</v>
      </c>
      <c r="H57" s="663" t="n">
        <v>24024</v>
      </c>
      <c r="I57" s="697" t="n">
        <v>184</v>
      </c>
      <c r="J57" s="668" t="n">
        <v>85.1</v>
      </c>
      <c r="K57" s="668" t="n">
        <v>91.1</v>
      </c>
      <c r="L57" s="669" t="n">
        <v>107.6</v>
      </c>
      <c r="M57" s="698"/>
      <c r="N57" s="659"/>
      <c r="O57" s="660"/>
      <c r="P57" s="661"/>
      <c r="Q57" s="661"/>
      <c r="R57" s="661"/>
    </row>
    <row r="58" customFormat="false" ht="15" hidden="false" customHeight="true" outlineLevel="0" collapsed="false">
      <c r="B58" s="700"/>
      <c r="C58" s="653" t="s">
        <v>610</v>
      </c>
      <c r="D58" s="663" t="n">
        <v>82</v>
      </c>
      <c r="E58" s="663" t="n">
        <v>29419</v>
      </c>
      <c r="F58" s="697" t="n">
        <v>359</v>
      </c>
      <c r="G58" s="663" t="n">
        <v>76</v>
      </c>
      <c r="H58" s="663" t="n">
        <v>28896</v>
      </c>
      <c r="I58" s="697" t="n">
        <v>378</v>
      </c>
      <c r="J58" s="668" t="n">
        <v>92.7</v>
      </c>
      <c r="K58" s="668" t="n">
        <v>98.2</v>
      </c>
      <c r="L58" s="669" t="n">
        <v>105.3</v>
      </c>
      <c r="M58" s="698"/>
      <c r="N58" s="659"/>
      <c r="O58" s="660"/>
      <c r="P58" s="661"/>
      <c r="Q58" s="661"/>
      <c r="R58" s="661"/>
    </row>
    <row r="59" customFormat="false" ht="15" hidden="false" customHeight="true" outlineLevel="0" collapsed="false">
      <c r="B59" s="700"/>
      <c r="C59" s="653" t="s">
        <v>611</v>
      </c>
      <c r="D59" s="663" t="n">
        <v>67</v>
      </c>
      <c r="E59" s="663" t="n">
        <v>15147</v>
      </c>
      <c r="F59" s="663" t="n">
        <v>227</v>
      </c>
      <c r="G59" s="663" t="n">
        <v>65</v>
      </c>
      <c r="H59" s="663" t="n">
        <v>14841</v>
      </c>
      <c r="I59" s="663" t="n">
        <v>229</v>
      </c>
      <c r="J59" s="668" t="n">
        <v>97</v>
      </c>
      <c r="K59" s="668" t="n">
        <v>98</v>
      </c>
      <c r="L59" s="669" t="n">
        <v>100.9</v>
      </c>
      <c r="M59" s="698"/>
      <c r="N59" s="659"/>
      <c r="O59" s="660"/>
      <c r="P59" s="661"/>
      <c r="Q59" s="661"/>
      <c r="R59" s="661"/>
    </row>
    <row r="60" customFormat="false" ht="15" hidden="false" customHeight="true" outlineLevel="0" collapsed="false">
      <c r="B60" s="700"/>
      <c r="C60" s="653" t="s">
        <v>612</v>
      </c>
      <c r="D60" s="663" t="n">
        <v>144</v>
      </c>
      <c r="E60" s="663" t="n">
        <v>41617</v>
      </c>
      <c r="F60" s="697" t="n">
        <v>289</v>
      </c>
      <c r="G60" s="663" t="n">
        <v>131</v>
      </c>
      <c r="H60" s="663" t="n">
        <v>40224</v>
      </c>
      <c r="I60" s="697" t="n">
        <v>306</v>
      </c>
      <c r="J60" s="668" t="n">
        <v>91</v>
      </c>
      <c r="K60" s="668" t="n">
        <v>96.7</v>
      </c>
      <c r="L60" s="669" t="n">
        <v>105.9</v>
      </c>
      <c r="M60" s="698"/>
      <c r="N60" s="659"/>
      <c r="O60" s="660"/>
      <c r="P60" s="661"/>
      <c r="Q60" s="661"/>
      <c r="R60" s="661"/>
    </row>
    <row r="61" customFormat="false" ht="15" hidden="false" customHeight="true" outlineLevel="0" collapsed="false">
      <c r="B61" s="700"/>
      <c r="C61" s="653" t="s">
        <v>613</v>
      </c>
      <c r="D61" s="706" t="s">
        <v>123</v>
      </c>
      <c r="E61" s="704" t="s">
        <v>123</v>
      </c>
      <c r="F61" s="705" t="s">
        <v>123</v>
      </c>
      <c r="G61" s="706" t="s">
        <v>123</v>
      </c>
      <c r="H61" s="704" t="s">
        <v>123</v>
      </c>
      <c r="I61" s="705" t="s">
        <v>123</v>
      </c>
      <c r="J61" s="673" t="s">
        <v>544</v>
      </c>
      <c r="K61" s="673" t="s">
        <v>544</v>
      </c>
      <c r="L61" s="707" t="s">
        <v>544</v>
      </c>
      <c r="M61" s="703"/>
      <c r="N61" s="659"/>
      <c r="O61" s="660"/>
      <c r="P61" s="661"/>
      <c r="Q61" s="661"/>
      <c r="R61" s="661"/>
    </row>
    <row r="62" customFormat="false" ht="15" hidden="false" customHeight="true" outlineLevel="0" collapsed="false">
      <c r="B62" s="700"/>
      <c r="C62" s="653" t="s">
        <v>614</v>
      </c>
      <c r="D62" s="663" t="n">
        <v>57</v>
      </c>
      <c r="E62" s="663" t="n">
        <v>34008</v>
      </c>
      <c r="F62" s="697" t="n">
        <v>600</v>
      </c>
      <c r="G62" s="663" t="n">
        <v>73</v>
      </c>
      <c r="H62" s="663" t="n">
        <v>45037</v>
      </c>
      <c r="I62" s="697" t="n">
        <v>613</v>
      </c>
      <c r="J62" s="668" t="n">
        <v>128.1</v>
      </c>
      <c r="K62" s="668" t="n">
        <v>132.4</v>
      </c>
      <c r="L62" s="669" t="n">
        <v>102.2</v>
      </c>
      <c r="M62" s="698"/>
      <c r="N62" s="659"/>
      <c r="O62" s="660"/>
      <c r="P62" s="661"/>
      <c r="Q62" s="661"/>
      <c r="R62" s="661"/>
    </row>
    <row r="63" customFormat="false" ht="15" hidden="false" customHeight="true" outlineLevel="0" collapsed="false">
      <c r="B63" s="700"/>
      <c r="C63" s="653" t="s">
        <v>615</v>
      </c>
      <c r="D63" s="663" t="n">
        <v>2</v>
      </c>
      <c r="E63" s="663" t="n">
        <v>251</v>
      </c>
      <c r="F63" s="697" t="n">
        <v>116</v>
      </c>
      <c r="G63" s="663" t="n">
        <v>4</v>
      </c>
      <c r="H63" s="663" t="n">
        <v>497</v>
      </c>
      <c r="I63" s="697" t="n">
        <v>125</v>
      </c>
      <c r="J63" s="668" t="n">
        <v>200</v>
      </c>
      <c r="K63" s="668" t="n">
        <v>198</v>
      </c>
      <c r="L63" s="669" t="n">
        <v>107.8</v>
      </c>
      <c r="M63" s="665"/>
      <c r="N63" s="659"/>
      <c r="O63" s="660"/>
      <c r="P63" s="661"/>
      <c r="Q63" s="661"/>
      <c r="R63" s="661"/>
    </row>
    <row r="64" customFormat="false" ht="15" hidden="false" customHeight="true" outlineLevel="0" collapsed="false">
      <c r="B64" s="708"/>
      <c r="C64" s="709" t="s">
        <v>616</v>
      </c>
      <c r="D64" s="676" t="n">
        <v>29</v>
      </c>
      <c r="E64" s="676" t="n">
        <v>16999</v>
      </c>
      <c r="F64" s="710" t="n">
        <v>595</v>
      </c>
      <c r="G64" s="676" t="n">
        <v>31</v>
      </c>
      <c r="H64" s="676" t="n">
        <v>17850</v>
      </c>
      <c r="I64" s="710" t="n">
        <v>579</v>
      </c>
      <c r="J64" s="668" t="n">
        <v>106.9</v>
      </c>
      <c r="K64" s="668" t="n">
        <v>105</v>
      </c>
      <c r="L64" s="669" t="n">
        <v>97.3</v>
      </c>
      <c r="M64" s="698"/>
      <c r="N64" s="659"/>
      <c r="O64" s="660"/>
      <c r="P64" s="661"/>
      <c r="Q64" s="661"/>
      <c r="R64" s="661"/>
    </row>
    <row r="65" customFormat="false" ht="15" hidden="false" customHeight="true" outlineLevel="0" collapsed="false">
      <c r="B65" s="679"/>
      <c r="C65" s="711"/>
      <c r="D65" s="711"/>
      <c r="E65" s="711"/>
      <c r="F65" s="711"/>
      <c r="G65" s="711"/>
      <c r="H65" s="711"/>
      <c r="I65" s="711"/>
      <c r="J65" s="712"/>
      <c r="K65" s="712"/>
      <c r="L65" s="713"/>
      <c r="M65" s="714"/>
      <c r="N65" s="714"/>
      <c r="O65" s="683"/>
    </row>
    <row r="66" customFormat="false" ht="15" hidden="false" customHeight="true" outlineLevel="0" collapsed="false">
      <c r="J66" s="715"/>
      <c r="K66" s="715"/>
      <c r="L66" s="716"/>
      <c r="M66" s="716"/>
      <c r="N66" s="716"/>
      <c r="O66" s="683"/>
    </row>
    <row r="67" customFormat="false" ht="12.95" hidden="false" customHeight="true" outlineLevel="0" collapsed="false">
      <c r="J67" s="683"/>
      <c r="K67" s="683"/>
      <c r="L67" s="683"/>
      <c r="M67" s="683"/>
      <c r="N67" s="683"/>
      <c r="O67" s="683"/>
    </row>
    <row r="68" customFormat="false" ht="12.95" hidden="false" customHeight="true" outlineLevel="0" collapsed="false">
      <c r="O68" s="683"/>
    </row>
    <row r="69" customFormat="false" ht="12.95" hidden="false" customHeight="true" outlineLevel="0" collapsed="false">
      <c r="I69" s="683"/>
      <c r="J69" s="683"/>
      <c r="K69" s="683"/>
      <c r="L69" s="683"/>
      <c r="O69" s="683"/>
    </row>
    <row r="70" customFormat="false" ht="12.95" hidden="false" customHeight="true" outlineLevel="0" collapsed="false">
      <c r="O70" s="683"/>
    </row>
    <row r="71" customFormat="false" ht="12.95" hidden="false" customHeight="true" outlineLevel="0" collapsed="false">
      <c r="O71" s="683"/>
    </row>
    <row r="72" customFormat="false" ht="12.95" hidden="false" customHeight="true" outlineLevel="0" collapsed="false">
      <c r="O72" s="683"/>
    </row>
    <row r="73" customFormat="false" ht="12.95" hidden="false" customHeight="true" outlineLevel="0" collapsed="false">
      <c r="O73" s="683"/>
    </row>
    <row r="74" customFormat="false" ht="12.95" hidden="false" customHeight="true" outlineLevel="0" collapsed="false">
      <c r="O74" s="683"/>
    </row>
    <row r="75" customFormat="false" ht="12.95" hidden="false" customHeight="true" outlineLevel="0" collapsed="false">
      <c r="O75" s="683"/>
    </row>
    <row r="76" customFormat="false" ht="12.95" hidden="false" customHeight="true" outlineLevel="0" collapsed="false">
      <c r="O76" s="683"/>
    </row>
  </sheetData>
  <mergeCells count="23">
    <mergeCell ref="B3:C5"/>
    <mergeCell ref="D3:F4"/>
    <mergeCell ref="G3:I4"/>
    <mergeCell ref="J3:L4"/>
    <mergeCell ref="B6:C6"/>
    <mergeCell ref="B7:C7"/>
    <mergeCell ref="B8:C8"/>
    <mergeCell ref="B16:C16"/>
    <mergeCell ref="B23:C23"/>
    <mergeCell ref="B29:C29"/>
    <mergeCell ref="B31:C31"/>
    <mergeCell ref="B34:C34"/>
    <mergeCell ref="B35:C35"/>
    <mergeCell ref="B36:C36"/>
    <mergeCell ref="B37:C37"/>
    <mergeCell ref="B38:C38"/>
    <mergeCell ref="B40:C40"/>
    <mergeCell ref="B44:C44"/>
    <mergeCell ref="B45:C45"/>
    <mergeCell ref="B47:C47"/>
    <mergeCell ref="B52:C52"/>
    <mergeCell ref="B53:C53"/>
    <mergeCell ref="B55:C55"/>
  </mergeCells>
  <printOptions headings="false" gridLines="false" gridLinesSet="true" horizontalCentered="false" verticalCentered="false"/>
  <pageMargins left="0.865972222222222" right="0.118055555555556" top="0.472222222222222" bottom="0.39375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717" width="2.62"/>
    <col collapsed="false" customWidth="true" hidden="false" outlineLevel="0" max="4" min="3" style="718" width="15.62"/>
    <col collapsed="false" customWidth="true" hidden="false" outlineLevel="0" max="5" min="5" style="719" width="73.36"/>
    <col collapsed="false" customWidth="true" hidden="false" outlineLevel="0" max="6" min="6" style="720" width="8.12"/>
    <col collapsed="false" customWidth="true" hidden="false" outlineLevel="0" max="7" min="7" style="721" width="7.62"/>
    <col collapsed="false" customWidth="true" hidden="false" outlineLevel="0" max="8" min="8" style="722" width="7.62"/>
    <col collapsed="false" customWidth="true" hidden="false" outlineLevel="0" max="9" min="9" style="720" width="7.62"/>
    <col collapsed="false" customWidth="false" hidden="false" outlineLevel="0" max="257" min="10" style="723" width="8.99"/>
  </cols>
  <sheetData>
    <row r="1" customFormat="false" ht="18" hidden="false" customHeight="true" outlineLevel="0" collapsed="false">
      <c r="A1" s="584" t="s">
        <v>617</v>
      </c>
      <c r="B1" s="724"/>
      <c r="C1" s="725"/>
      <c r="D1" s="725"/>
      <c r="I1" s="726"/>
    </row>
    <row r="2" customFormat="false" ht="6" hidden="false" customHeight="true" outlineLevel="0" collapsed="false">
      <c r="A2" s="584"/>
      <c r="B2" s="724"/>
      <c r="C2" s="725"/>
      <c r="D2" s="725"/>
      <c r="I2" s="726"/>
    </row>
    <row r="3" s="82" customFormat="true" ht="15" hidden="false" customHeight="true" outlineLevel="0" collapsed="false">
      <c r="A3" s="727" t="s">
        <v>618</v>
      </c>
      <c r="B3" s="62"/>
      <c r="C3" s="728"/>
      <c r="D3" s="728"/>
      <c r="E3" s="729"/>
      <c r="F3" s="587"/>
      <c r="G3" s="113"/>
      <c r="H3" s="115"/>
      <c r="I3" s="587" t="s">
        <v>619</v>
      </c>
    </row>
    <row r="4" s="733" customFormat="true" ht="15" hidden="false" customHeight="true" outlineLevel="0" collapsed="false">
      <c r="A4" s="589" t="s">
        <v>620</v>
      </c>
      <c r="B4" s="589"/>
      <c r="C4" s="589"/>
      <c r="D4" s="589"/>
      <c r="E4" s="593" t="s">
        <v>621</v>
      </c>
      <c r="F4" s="730" t="s">
        <v>622</v>
      </c>
      <c r="G4" s="731" t="s">
        <v>311</v>
      </c>
      <c r="H4" s="731" t="s">
        <v>341</v>
      </c>
      <c r="I4" s="732" t="s">
        <v>344</v>
      </c>
    </row>
    <row r="5" s="89" customFormat="true" ht="15" hidden="false" customHeight="true" outlineLevel="0" collapsed="false">
      <c r="A5" s="57" t="s">
        <v>623</v>
      </c>
      <c r="B5" s="57"/>
      <c r="C5" s="728"/>
      <c r="D5" s="95"/>
      <c r="E5" s="734"/>
      <c r="F5" s="735"/>
      <c r="G5" s="98"/>
      <c r="H5" s="736"/>
      <c r="I5" s="737"/>
    </row>
    <row r="6" s="89" customFormat="true" ht="15" hidden="false" customHeight="true" outlineLevel="0" collapsed="false">
      <c r="A6" s="57"/>
      <c r="B6" s="57" t="s">
        <v>624</v>
      </c>
      <c r="C6" s="728"/>
      <c r="D6" s="95"/>
      <c r="E6" s="734"/>
      <c r="F6" s="735"/>
      <c r="G6" s="98"/>
      <c r="H6" s="736"/>
      <c r="I6" s="737"/>
    </row>
    <row r="7" s="89" customFormat="true" ht="24" hidden="false" customHeight="true" outlineLevel="0" collapsed="false">
      <c r="A7" s="57"/>
      <c r="B7" s="57"/>
      <c r="C7" s="95" t="s">
        <v>625</v>
      </c>
      <c r="D7" s="95"/>
      <c r="E7" s="738" t="s">
        <v>626</v>
      </c>
      <c r="F7" s="739" t="s">
        <v>627</v>
      </c>
      <c r="G7" s="98" t="n">
        <v>2089</v>
      </c>
      <c r="H7" s="740" t="n">
        <v>2301</v>
      </c>
      <c r="I7" s="741" t="n">
        <v>2214</v>
      </c>
    </row>
    <row r="8" s="89" customFormat="true" ht="15" hidden="false" customHeight="true" outlineLevel="0" collapsed="false">
      <c r="A8" s="57"/>
      <c r="B8" s="57"/>
      <c r="C8" s="95" t="s">
        <v>628</v>
      </c>
      <c r="D8" s="95"/>
      <c r="E8" s="57" t="s">
        <v>629</v>
      </c>
      <c r="F8" s="739" t="s">
        <v>630</v>
      </c>
      <c r="G8" s="98" t="n">
        <v>444</v>
      </c>
      <c r="H8" s="740" t="n">
        <v>433</v>
      </c>
      <c r="I8" s="741" t="n">
        <v>490</v>
      </c>
    </row>
    <row r="9" s="89" customFormat="true" ht="15" hidden="false" customHeight="true" outlineLevel="0" collapsed="false">
      <c r="A9" s="57"/>
      <c r="B9" s="57"/>
      <c r="C9" s="95" t="s">
        <v>631</v>
      </c>
      <c r="D9" s="95"/>
      <c r="E9" s="57" t="s">
        <v>632</v>
      </c>
      <c r="F9" s="735" t="s">
        <v>633</v>
      </c>
      <c r="G9" s="98" t="n">
        <v>86</v>
      </c>
      <c r="H9" s="740" t="n">
        <v>87</v>
      </c>
      <c r="I9" s="741" t="n">
        <v>91</v>
      </c>
    </row>
    <row r="10" s="89" customFormat="true" ht="15" hidden="false" customHeight="true" outlineLevel="0" collapsed="false">
      <c r="A10" s="57"/>
      <c r="B10" s="57"/>
      <c r="C10" s="95" t="s">
        <v>634</v>
      </c>
      <c r="D10" s="95"/>
      <c r="E10" s="57" t="s">
        <v>635</v>
      </c>
      <c r="F10" s="739" t="s">
        <v>630</v>
      </c>
      <c r="G10" s="98" t="n">
        <v>467</v>
      </c>
      <c r="H10" s="740" t="n">
        <v>663</v>
      </c>
      <c r="I10" s="741" t="n">
        <v>768</v>
      </c>
    </row>
    <row r="11" s="89" customFormat="true" ht="15" hidden="false" customHeight="true" outlineLevel="0" collapsed="false">
      <c r="A11" s="57"/>
      <c r="B11" s="57"/>
      <c r="C11" s="95" t="s">
        <v>636</v>
      </c>
      <c r="D11" s="95"/>
      <c r="E11" s="57" t="s">
        <v>637</v>
      </c>
      <c r="F11" s="739" t="s">
        <v>638</v>
      </c>
      <c r="G11" s="98" t="n">
        <v>148</v>
      </c>
      <c r="H11" s="740" t="n">
        <v>142</v>
      </c>
      <c r="I11" s="741" t="n">
        <v>173</v>
      </c>
    </row>
    <row r="12" s="89" customFormat="true" ht="15" hidden="false" customHeight="true" outlineLevel="0" collapsed="false">
      <c r="A12" s="57"/>
      <c r="B12" s="57"/>
      <c r="C12" s="95" t="s">
        <v>639</v>
      </c>
      <c r="D12" s="95"/>
      <c r="E12" s="57" t="s">
        <v>640</v>
      </c>
      <c r="F12" s="739" t="s">
        <v>641</v>
      </c>
      <c r="G12" s="98" t="n">
        <v>250</v>
      </c>
      <c r="H12" s="740" t="n">
        <v>268</v>
      </c>
      <c r="I12" s="741" t="n">
        <v>296</v>
      </c>
    </row>
    <row r="13" s="89" customFormat="true" ht="15" hidden="false" customHeight="true" outlineLevel="0" collapsed="false">
      <c r="A13" s="57"/>
      <c r="B13" s="57" t="s">
        <v>642</v>
      </c>
      <c r="C13" s="728"/>
      <c r="D13" s="95"/>
      <c r="E13" s="57"/>
      <c r="F13" s="735"/>
      <c r="G13" s="98"/>
      <c r="H13" s="736"/>
      <c r="I13" s="194"/>
    </row>
    <row r="14" s="89" customFormat="true" ht="15" hidden="false" customHeight="true" outlineLevel="0" collapsed="false">
      <c r="A14" s="57"/>
      <c r="B14" s="57"/>
      <c r="C14" s="95" t="s">
        <v>643</v>
      </c>
      <c r="D14" s="95"/>
      <c r="E14" s="57" t="s">
        <v>644</v>
      </c>
      <c r="F14" s="735" t="s">
        <v>633</v>
      </c>
      <c r="G14" s="98" t="n">
        <v>561</v>
      </c>
      <c r="H14" s="740" t="n">
        <v>432</v>
      </c>
      <c r="I14" s="742" t="s">
        <v>645</v>
      </c>
    </row>
    <row r="15" s="89" customFormat="true" ht="15" hidden="false" customHeight="true" outlineLevel="0" collapsed="false">
      <c r="A15" s="57"/>
      <c r="B15" s="57"/>
      <c r="C15" s="95" t="s">
        <v>646</v>
      </c>
      <c r="D15" s="95"/>
      <c r="E15" s="57" t="s">
        <v>647</v>
      </c>
      <c r="F15" s="735" t="s">
        <v>633</v>
      </c>
      <c r="G15" s="98" t="n">
        <v>118</v>
      </c>
      <c r="H15" s="740" t="n">
        <v>106</v>
      </c>
      <c r="I15" s="741" t="n">
        <v>112</v>
      </c>
    </row>
    <row r="16" s="89" customFormat="true" ht="15" hidden="false" customHeight="true" outlineLevel="0" collapsed="false">
      <c r="A16" s="57"/>
      <c r="B16" s="57"/>
      <c r="C16" s="95" t="s">
        <v>648</v>
      </c>
      <c r="D16" s="95"/>
      <c r="E16" s="57" t="s">
        <v>649</v>
      </c>
      <c r="F16" s="735" t="s">
        <v>633</v>
      </c>
      <c r="G16" s="98" t="n">
        <v>79</v>
      </c>
      <c r="H16" s="740" t="n">
        <v>96</v>
      </c>
      <c r="I16" s="741" t="s">
        <v>645</v>
      </c>
    </row>
    <row r="17" s="89" customFormat="true" ht="15" hidden="false" customHeight="true" outlineLevel="0" collapsed="false">
      <c r="A17" s="57"/>
      <c r="B17" s="57"/>
      <c r="C17" s="95" t="s">
        <v>650</v>
      </c>
      <c r="D17" s="95"/>
      <c r="E17" s="743" t="s">
        <v>651</v>
      </c>
      <c r="F17" s="735" t="s">
        <v>633</v>
      </c>
      <c r="G17" s="98" t="n">
        <v>217</v>
      </c>
      <c r="H17" s="744" t="s">
        <v>645</v>
      </c>
      <c r="I17" s="741" t="s">
        <v>645</v>
      </c>
    </row>
    <row r="18" s="89" customFormat="true" ht="15" hidden="false" customHeight="true" outlineLevel="0" collapsed="false">
      <c r="A18" s="57"/>
      <c r="B18" s="57"/>
      <c r="C18" s="95" t="s">
        <v>652</v>
      </c>
      <c r="D18" s="95"/>
      <c r="E18" s="57" t="s">
        <v>653</v>
      </c>
      <c r="F18" s="735" t="s">
        <v>633</v>
      </c>
      <c r="G18" s="98" t="n">
        <v>103</v>
      </c>
      <c r="H18" s="740" t="n">
        <v>108</v>
      </c>
      <c r="I18" s="741" t="s">
        <v>645</v>
      </c>
    </row>
    <row r="19" s="89" customFormat="true" ht="15" hidden="false" customHeight="true" outlineLevel="0" collapsed="false">
      <c r="A19" s="57"/>
      <c r="B19" s="57"/>
      <c r="C19" s="95" t="s">
        <v>654</v>
      </c>
      <c r="D19" s="95"/>
      <c r="E19" s="57" t="s">
        <v>655</v>
      </c>
      <c r="F19" s="735" t="s">
        <v>633</v>
      </c>
      <c r="G19" s="98" t="n">
        <v>99</v>
      </c>
      <c r="H19" s="740" t="n">
        <v>96</v>
      </c>
      <c r="I19" s="741" t="n">
        <v>81</v>
      </c>
    </row>
    <row r="20" s="89" customFormat="true" ht="15" hidden="false" customHeight="true" outlineLevel="0" collapsed="false">
      <c r="A20" s="57"/>
      <c r="B20" s="57"/>
      <c r="C20" s="95" t="s">
        <v>656</v>
      </c>
      <c r="D20" s="95"/>
      <c r="E20" s="57" t="s">
        <v>657</v>
      </c>
      <c r="F20" s="735" t="s">
        <v>633</v>
      </c>
      <c r="G20" s="98" t="n">
        <v>133</v>
      </c>
      <c r="H20" s="740" t="n">
        <v>132</v>
      </c>
      <c r="I20" s="741" t="n">
        <v>125</v>
      </c>
    </row>
    <row r="21" s="89" customFormat="true" ht="15" hidden="false" customHeight="true" outlineLevel="0" collapsed="false">
      <c r="A21" s="57"/>
      <c r="B21" s="57"/>
      <c r="C21" s="95" t="s">
        <v>658</v>
      </c>
      <c r="D21" s="95"/>
      <c r="E21" s="57" t="s">
        <v>659</v>
      </c>
      <c r="F21" s="735" t="s">
        <v>633</v>
      </c>
      <c r="G21" s="98" t="n">
        <v>184</v>
      </c>
      <c r="H21" s="740" t="n">
        <v>189</v>
      </c>
      <c r="I21" s="741" t="s">
        <v>645</v>
      </c>
    </row>
    <row r="22" s="89" customFormat="true" ht="15" hidden="false" customHeight="true" outlineLevel="0" collapsed="false">
      <c r="A22" s="57"/>
      <c r="B22" s="57"/>
      <c r="C22" s="95" t="s">
        <v>660</v>
      </c>
      <c r="D22" s="95"/>
      <c r="E22" s="57" t="s">
        <v>661</v>
      </c>
      <c r="F22" s="735" t="s">
        <v>633</v>
      </c>
      <c r="G22" s="98" t="n">
        <v>88</v>
      </c>
      <c r="H22" s="740" t="n">
        <v>98</v>
      </c>
      <c r="I22" s="741" t="n">
        <v>89</v>
      </c>
    </row>
    <row r="23" s="89" customFormat="true" ht="15" hidden="false" customHeight="true" outlineLevel="0" collapsed="false">
      <c r="A23" s="57"/>
      <c r="B23" s="57"/>
      <c r="C23" s="95" t="s">
        <v>662</v>
      </c>
      <c r="D23" s="95"/>
      <c r="E23" s="57" t="s">
        <v>663</v>
      </c>
      <c r="F23" s="739" t="s">
        <v>664</v>
      </c>
      <c r="G23" s="98" t="n">
        <v>307</v>
      </c>
      <c r="H23" s="736" t="s">
        <v>645</v>
      </c>
      <c r="I23" s="742" t="s">
        <v>645</v>
      </c>
    </row>
    <row r="24" s="89" customFormat="true" ht="15" hidden="false" customHeight="true" outlineLevel="0" collapsed="false">
      <c r="A24" s="57"/>
      <c r="B24" s="57"/>
      <c r="C24" s="95" t="s">
        <v>665</v>
      </c>
      <c r="D24" s="95"/>
      <c r="E24" s="743" t="s">
        <v>666</v>
      </c>
      <c r="F24" s="739" t="s">
        <v>667</v>
      </c>
      <c r="G24" s="98" t="n">
        <v>121</v>
      </c>
      <c r="H24" s="736" t="s">
        <v>645</v>
      </c>
      <c r="I24" s="742" t="s">
        <v>645</v>
      </c>
    </row>
    <row r="25" s="89" customFormat="true" ht="15" hidden="false" customHeight="true" outlineLevel="0" collapsed="false">
      <c r="A25" s="57"/>
      <c r="B25" s="57" t="s">
        <v>668</v>
      </c>
      <c r="C25" s="728"/>
      <c r="D25" s="95"/>
      <c r="E25" s="57"/>
      <c r="F25" s="735"/>
      <c r="G25" s="98"/>
      <c r="H25" s="736"/>
      <c r="I25" s="742"/>
    </row>
    <row r="26" s="89" customFormat="true" ht="15" hidden="false" customHeight="true" outlineLevel="0" collapsed="false">
      <c r="A26" s="57"/>
      <c r="B26" s="57"/>
      <c r="C26" s="95" t="s">
        <v>669</v>
      </c>
      <c r="D26" s="95"/>
      <c r="E26" s="57" t="s">
        <v>670</v>
      </c>
      <c r="F26" s="735" t="s">
        <v>633</v>
      </c>
      <c r="G26" s="98" t="n">
        <v>564</v>
      </c>
      <c r="H26" s="740" t="n">
        <v>1079</v>
      </c>
      <c r="I26" s="741" t="n">
        <v>1490</v>
      </c>
    </row>
    <row r="27" s="89" customFormat="true" ht="15" hidden="false" customHeight="true" outlineLevel="0" collapsed="false">
      <c r="A27" s="57"/>
      <c r="B27" s="57"/>
      <c r="C27" s="95" t="s">
        <v>671</v>
      </c>
      <c r="D27" s="95"/>
      <c r="E27" s="57" t="s">
        <v>672</v>
      </c>
      <c r="F27" s="735" t="s">
        <v>633</v>
      </c>
      <c r="G27" s="98" t="n">
        <v>255</v>
      </c>
      <c r="H27" s="740" t="n">
        <v>202</v>
      </c>
      <c r="I27" s="741" t="n">
        <v>203</v>
      </c>
    </row>
    <row r="28" s="89" customFormat="true" ht="15" hidden="false" customHeight="true" outlineLevel="0" collapsed="false">
      <c r="A28" s="57"/>
      <c r="B28" s="57"/>
      <c r="C28" s="95" t="s">
        <v>673</v>
      </c>
      <c r="D28" s="95"/>
      <c r="E28" s="57" t="s">
        <v>674</v>
      </c>
      <c r="F28" s="735" t="s">
        <v>633</v>
      </c>
      <c r="G28" s="98" t="n">
        <v>141</v>
      </c>
      <c r="H28" s="740" t="n">
        <v>129</v>
      </c>
      <c r="I28" s="741" t="n">
        <v>157</v>
      </c>
    </row>
    <row r="29" s="89" customFormat="true" ht="15" hidden="false" customHeight="true" outlineLevel="0" collapsed="false">
      <c r="A29" s="57"/>
      <c r="B29" s="57"/>
      <c r="C29" s="95" t="s">
        <v>675</v>
      </c>
      <c r="D29" s="95"/>
      <c r="E29" s="57" t="s">
        <v>676</v>
      </c>
      <c r="F29" s="735" t="s">
        <v>633</v>
      </c>
      <c r="G29" s="98" t="n">
        <v>186</v>
      </c>
      <c r="H29" s="740" t="n">
        <v>189</v>
      </c>
      <c r="I29" s="741" t="n">
        <v>264</v>
      </c>
    </row>
    <row r="30" s="89" customFormat="true" ht="15" hidden="false" customHeight="true" outlineLevel="0" collapsed="false">
      <c r="A30" s="57"/>
      <c r="B30" s="57" t="s">
        <v>677</v>
      </c>
      <c r="C30" s="728"/>
      <c r="D30" s="95"/>
      <c r="E30" s="57"/>
      <c r="F30" s="735"/>
      <c r="G30" s="98"/>
      <c r="H30" s="736"/>
      <c r="I30" s="745"/>
    </row>
    <row r="31" s="89" customFormat="true" ht="15" hidden="false" customHeight="true" outlineLevel="0" collapsed="false">
      <c r="A31" s="57"/>
      <c r="B31" s="57"/>
      <c r="C31" s="95" t="s">
        <v>678</v>
      </c>
      <c r="D31" s="95"/>
      <c r="E31" s="746" t="s">
        <v>679</v>
      </c>
      <c r="F31" s="739" t="s">
        <v>680</v>
      </c>
      <c r="G31" s="98" t="n">
        <v>182</v>
      </c>
      <c r="H31" s="740" t="n">
        <v>230</v>
      </c>
      <c r="I31" s="741" t="n">
        <v>270</v>
      </c>
    </row>
    <row r="32" s="89" customFormat="true" ht="15" hidden="false" customHeight="true" outlineLevel="0" collapsed="false">
      <c r="A32" s="57"/>
      <c r="B32" s="57"/>
      <c r="C32" s="95" t="s">
        <v>681</v>
      </c>
      <c r="D32" s="95"/>
      <c r="E32" s="57" t="s">
        <v>682</v>
      </c>
      <c r="F32" s="739" t="s">
        <v>683</v>
      </c>
      <c r="G32" s="98" t="n">
        <v>425</v>
      </c>
      <c r="H32" s="740" t="n">
        <v>462</v>
      </c>
      <c r="I32" s="741" t="n">
        <v>462</v>
      </c>
    </row>
    <row r="33" s="89" customFormat="true" ht="27.6" hidden="false" customHeight="true" outlineLevel="0" collapsed="false">
      <c r="A33" s="57"/>
      <c r="B33" s="57"/>
      <c r="C33" s="95" t="s">
        <v>684</v>
      </c>
      <c r="D33" s="95"/>
      <c r="E33" s="743" t="s">
        <v>685</v>
      </c>
      <c r="F33" s="739" t="s">
        <v>664</v>
      </c>
      <c r="G33" s="98" t="n">
        <v>223</v>
      </c>
      <c r="H33" s="740" t="n">
        <v>225</v>
      </c>
      <c r="I33" s="741" t="n">
        <v>194</v>
      </c>
    </row>
    <row r="34" s="89" customFormat="true" ht="15" hidden="false" customHeight="true" outlineLevel="0" collapsed="false">
      <c r="A34" s="57"/>
      <c r="B34" s="57" t="s">
        <v>686</v>
      </c>
      <c r="C34" s="728"/>
      <c r="D34" s="95"/>
      <c r="E34" s="57"/>
      <c r="F34" s="735"/>
      <c r="G34" s="98"/>
      <c r="H34" s="736"/>
      <c r="I34" s="745"/>
    </row>
    <row r="35" s="89" customFormat="true" ht="15" hidden="false" customHeight="true" outlineLevel="0" collapsed="false">
      <c r="A35" s="57"/>
      <c r="B35" s="57"/>
      <c r="C35" s="95" t="s">
        <v>516</v>
      </c>
      <c r="D35" s="95"/>
      <c r="E35" s="57"/>
      <c r="F35" s="739" t="s">
        <v>687</v>
      </c>
      <c r="G35" s="98" t="n">
        <v>196</v>
      </c>
      <c r="H35" s="740" t="n">
        <v>235</v>
      </c>
      <c r="I35" s="741" t="n">
        <v>237</v>
      </c>
    </row>
    <row r="36" s="89" customFormat="true" ht="15" hidden="false" customHeight="true" outlineLevel="0" collapsed="false">
      <c r="A36" s="57"/>
      <c r="B36" s="57"/>
      <c r="C36" s="95" t="s">
        <v>517</v>
      </c>
      <c r="D36" s="95"/>
      <c r="E36" s="57"/>
      <c r="F36" s="739" t="s">
        <v>687</v>
      </c>
      <c r="G36" s="98" t="n">
        <v>987</v>
      </c>
      <c r="H36" s="740" t="n">
        <v>1006</v>
      </c>
      <c r="I36" s="741" t="n">
        <v>1153</v>
      </c>
    </row>
    <row r="37" s="89" customFormat="true" ht="15" hidden="false" customHeight="true" outlineLevel="0" collapsed="false">
      <c r="A37" s="57"/>
      <c r="B37" s="57"/>
      <c r="C37" s="95" t="s">
        <v>511</v>
      </c>
      <c r="D37" s="95"/>
      <c r="E37" s="57" t="s">
        <v>688</v>
      </c>
      <c r="F37" s="739" t="s">
        <v>687</v>
      </c>
      <c r="G37" s="98" t="n">
        <v>255</v>
      </c>
      <c r="H37" s="740" t="n">
        <v>272</v>
      </c>
      <c r="I37" s="741" t="n">
        <v>248</v>
      </c>
    </row>
    <row r="38" s="89" customFormat="true" ht="15" hidden="false" customHeight="true" outlineLevel="0" collapsed="false">
      <c r="A38" s="57"/>
      <c r="B38" s="57"/>
      <c r="C38" s="95" t="s">
        <v>518</v>
      </c>
      <c r="D38" s="95"/>
      <c r="E38" s="57" t="s">
        <v>689</v>
      </c>
      <c r="F38" s="739" t="s">
        <v>687</v>
      </c>
      <c r="G38" s="98" t="n">
        <v>594</v>
      </c>
      <c r="H38" s="740" t="n">
        <v>663</v>
      </c>
      <c r="I38" s="741" t="n">
        <v>657</v>
      </c>
    </row>
    <row r="39" s="89" customFormat="true" ht="15" hidden="false" customHeight="true" outlineLevel="0" collapsed="false">
      <c r="A39" s="57"/>
      <c r="B39" s="57"/>
      <c r="C39" s="95" t="s">
        <v>690</v>
      </c>
      <c r="D39" s="95"/>
      <c r="E39" s="57"/>
      <c r="F39" s="739" t="s">
        <v>687</v>
      </c>
      <c r="G39" s="98" t="n">
        <v>412</v>
      </c>
      <c r="H39" s="740" t="n">
        <v>534</v>
      </c>
      <c r="I39" s="741" t="n">
        <v>489</v>
      </c>
    </row>
    <row r="40" s="89" customFormat="true" ht="15" hidden="false" customHeight="true" outlineLevel="0" collapsed="false">
      <c r="A40" s="57"/>
      <c r="B40" s="57"/>
      <c r="C40" s="95" t="s">
        <v>691</v>
      </c>
      <c r="D40" s="95"/>
      <c r="E40" s="57"/>
      <c r="F40" s="739" t="s">
        <v>687</v>
      </c>
      <c r="G40" s="98" t="n">
        <v>259</v>
      </c>
      <c r="H40" s="740" t="n">
        <v>291</v>
      </c>
      <c r="I40" s="741" t="n">
        <v>400</v>
      </c>
    </row>
    <row r="41" s="89" customFormat="true" ht="15" hidden="false" customHeight="true" outlineLevel="0" collapsed="false">
      <c r="A41" s="57"/>
      <c r="B41" s="57"/>
      <c r="C41" s="95" t="s">
        <v>550</v>
      </c>
      <c r="D41" s="95"/>
      <c r="E41" s="57" t="s">
        <v>692</v>
      </c>
      <c r="F41" s="739" t="s">
        <v>687</v>
      </c>
      <c r="G41" s="98" t="n">
        <v>1014</v>
      </c>
      <c r="H41" s="740" t="n">
        <v>785</v>
      </c>
      <c r="I41" s="741" t="n">
        <v>836</v>
      </c>
    </row>
    <row r="42" s="89" customFormat="true" ht="15" hidden="false" customHeight="true" outlineLevel="0" collapsed="false">
      <c r="A42" s="57"/>
      <c r="B42" s="57"/>
      <c r="C42" s="95" t="s">
        <v>504</v>
      </c>
      <c r="D42" s="95"/>
      <c r="E42" s="57"/>
      <c r="F42" s="739" t="s">
        <v>687</v>
      </c>
      <c r="G42" s="98" t="n">
        <v>188</v>
      </c>
      <c r="H42" s="740" t="n">
        <v>183</v>
      </c>
      <c r="I42" s="741" t="n">
        <v>188</v>
      </c>
    </row>
    <row r="43" s="89" customFormat="true" ht="15" hidden="false" customHeight="true" outlineLevel="0" collapsed="false">
      <c r="A43" s="57"/>
      <c r="B43" s="57"/>
      <c r="C43" s="95" t="s">
        <v>506</v>
      </c>
      <c r="D43" s="95"/>
      <c r="E43" s="57"/>
      <c r="F43" s="739" t="s">
        <v>687</v>
      </c>
      <c r="G43" s="98" t="n">
        <v>395</v>
      </c>
      <c r="H43" s="740" t="n">
        <v>419</v>
      </c>
      <c r="I43" s="741" t="n">
        <v>455</v>
      </c>
    </row>
    <row r="44" s="89" customFormat="true" ht="15" hidden="false" customHeight="true" outlineLevel="0" collapsed="false">
      <c r="A44" s="57"/>
      <c r="B44" s="57"/>
      <c r="C44" s="95" t="s">
        <v>552</v>
      </c>
      <c r="D44" s="95"/>
      <c r="E44" s="57" t="s">
        <v>693</v>
      </c>
      <c r="F44" s="739" t="s">
        <v>687</v>
      </c>
      <c r="G44" s="98" t="n">
        <v>228</v>
      </c>
      <c r="H44" s="740" t="n">
        <v>248</v>
      </c>
      <c r="I44" s="741" t="n">
        <v>269</v>
      </c>
    </row>
    <row r="45" s="89" customFormat="true" ht="15" hidden="false" customHeight="true" outlineLevel="0" collapsed="false">
      <c r="A45" s="57"/>
      <c r="B45" s="57"/>
      <c r="C45" s="95" t="s">
        <v>532</v>
      </c>
      <c r="D45" s="95"/>
      <c r="E45" s="57"/>
      <c r="F45" s="739" t="s">
        <v>687</v>
      </c>
      <c r="G45" s="98" t="n">
        <v>544</v>
      </c>
      <c r="H45" s="740" t="n">
        <v>624</v>
      </c>
      <c r="I45" s="741" t="n">
        <v>661</v>
      </c>
    </row>
    <row r="46" s="89" customFormat="true" ht="15" hidden="false" customHeight="true" outlineLevel="0" collapsed="false">
      <c r="A46" s="57"/>
      <c r="B46" s="57"/>
      <c r="C46" s="95" t="s">
        <v>534</v>
      </c>
      <c r="D46" s="95"/>
      <c r="E46" s="57"/>
      <c r="F46" s="739" t="s">
        <v>687</v>
      </c>
      <c r="G46" s="744" t="n">
        <v>686</v>
      </c>
      <c r="H46" s="740" t="n">
        <v>712</v>
      </c>
      <c r="I46" s="741" t="n">
        <v>791</v>
      </c>
    </row>
    <row r="47" s="89" customFormat="true" ht="15" hidden="false" customHeight="true" outlineLevel="0" collapsed="false">
      <c r="A47" s="57"/>
      <c r="B47" s="57"/>
      <c r="C47" s="95" t="s">
        <v>535</v>
      </c>
      <c r="D47" s="95"/>
      <c r="E47" s="57" t="s">
        <v>694</v>
      </c>
      <c r="F47" s="739" t="s">
        <v>687</v>
      </c>
      <c r="G47" s="744" t="n">
        <v>747</v>
      </c>
      <c r="H47" s="740" t="n">
        <v>720</v>
      </c>
      <c r="I47" s="741" t="n">
        <v>701</v>
      </c>
    </row>
    <row r="48" s="89" customFormat="true" ht="15" hidden="false" customHeight="true" outlineLevel="0" collapsed="false">
      <c r="A48" s="57"/>
      <c r="B48" s="57"/>
      <c r="C48" s="95" t="s">
        <v>558</v>
      </c>
      <c r="D48" s="95"/>
      <c r="E48" s="57" t="s">
        <v>695</v>
      </c>
      <c r="F48" s="739" t="s">
        <v>687</v>
      </c>
      <c r="G48" s="744" t="n">
        <v>745</v>
      </c>
      <c r="H48" s="736" t="s">
        <v>645</v>
      </c>
      <c r="I48" s="742" t="s">
        <v>645</v>
      </c>
    </row>
    <row r="49" s="89" customFormat="true" ht="15" hidden="false" customHeight="true" outlineLevel="0" collapsed="false">
      <c r="A49" s="57"/>
      <c r="B49" s="57"/>
      <c r="C49" s="95" t="s">
        <v>696</v>
      </c>
      <c r="D49" s="95"/>
      <c r="E49" s="57" t="s">
        <v>697</v>
      </c>
      <c r="F49" s="735" t="s">
        <v>633</v>
      </c>
      <c r="G49" s="744" t="n">
        <v>1390</v>
      </c>
      <c r="H49" s="740" t="n">
        <v>1632</v>
      </c>
      <c r="I49" s="741" t="n">
        <v>960</v>
      </c>
    </row>
    <row r="50" s="89" customFormat="true" ht="15" hidden="false" customHeight="true" outlineLevel="0" collapsed="false">
      <c r="A50" s="57"/>
      <c r="B50" s="57"/>
      <c r="C50" s="95" t="s">
        <v>698</v>
      </c>
      <c r="D50" s="95"/>
      <c r="E50" s="57" t="s">
        <v>699</v>
      </c>
      <c r="F50" s="739" t="s">
        <v>641</v>
      </c>
      <c r="G50" s="744" t="n">
        <v>349</v>
      </c>
      <c r="H50" s="740" t="n">
        <v>290</v>
      </c>
      <c r="I50" s="741" t="n">
        <v>292</v>
      </c>
    </row>
    <row r="51" s="89" customFormat="true" ht="15" hidden="false" customHeight="true" outlineLevel="0" collapsed="false">
      <c r="A51" s="57"/>
      <c r="B51" s="57"/>
      <c r="C51" s="95" t="s">
        <v>700</v>
      </c>
      <c r="D51" s="95"/>
      <c r="E51" s="57" t="s">
        <v>701</v>
      </c>
      <c r="F51" s="735" t="s">
        <v>633</v>
      </c>
      <c r="G51" s="744" t="n">
        <v>245</v>
      </c>
      <c r="H51" s="740" t="n">
        <v>268</v>
      </c>
      <c r="I51" s="741" t="s">
        <v>645</v>
      </c>
    </row>
    <row r="52" s="89" customFormat="true" ht="15" hidden="false" customHeight="true" outlineLevel="0" collapsed="false">
      <c r="A52" s="57"/>
      <c r="B52" s="57"/>
      <c r="C52" s="95" t="s">
        <v>702</v>
      </c>
      <c r="D52" s="95"/>
      <c r="E52" s="57" t="s">
        <v>703</v>
      </c>
      <c r="F52" s="739" t="s">
        <v>630</v>
      </c>
      <c r="G52" s="744" t="n">
        <v>236</v>
      </c>
      <c r="H52" s="740" t="n">
        <v>295</v>
      </c>
      <c r="I52" s="741" t="n">
        <v>266</v>
      </c>
    </row>
    <row r="53" s="89" customFormat="true" ht="15" hidden="false" customHeight="true" outlineLevel="0" collapsed="false">
      <c r="A53" s="57"/>
      <c r="B53" s="57"/>
      <c r="C53" s="95" t="s">
        <v>704</v>
      </c>
      <c r="D53" s="95"/>
      <c r="E53" s="57" t="s">
        <v>705</v>
      </c>
      <c r="F53" s="739" t="s">
        <v>630</v>
      </c>
      <c r="G53" s="744" t="n">
        <v>1052</v>
      </c>
      <c r="H53" s="740" t="n">
        <v>1248</v>
      </c>
      <c r="I53" s="741" t="n">
        <v>896</v>
      </c>
    </row>
    <row r="54" s="747" customFormat="true" ht="15" hidden="false" customHeight="true" outlineLevel="0" collapsed="false">
      <c r="A54" s="57"/>
      <c r="B54" s="57"/>
      <c r="C54" s="95" t="s">
        <v>706</v>
      </c>
      <c r="D54" s="95"/>
      <c r="E54" s="57" t="s">
        <v>707</v>
      </c>
      <c r="F54" s="739" t="s">
        <v>630</v>
      </c>
      <c r="G54" s="744" t="n">
        <v>354</v>
      </c>
      <c r="H54" s="740" t="n">
        <v>284</v>
      </c>
      <c r="I54" s="741" t="n">
        <v>484</v>
      </c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747" t="s">
        <v>708</v>
      </c>
    </row>
    <row r="55" s="747" customFormat="true" ht="15" hidden="false" customHeight="true" outlineLevel="0" collapsed="false">
      <c r="A55" s="57"/>
      <c r="B55" s="57"/>
      <c r="C55" s="95" t="s">
        <v>709</v>
      </c>
      <c r="D55" s="95"/>
      <c r="E55" s="57" t="s">
        <v>710</v>
      </c>
      <c r="F55" s="739" t="s">
        <v>630</v>
      </c>
      <c r="G55" s="744" t="n">
        <v>1892</v>
      </c>
      <c r="H55" s="740" t="n">
        <v>1294</v>
      </c>
      <c r="I55" s="741" t="n">
        <v>2443</v>
      </c>
    </row>
    <row r="56" s="747" customFormat="true" ht="15" hidden="false" customHeight="true" outlineLevel="0" collapsed="false">
      <c r="A56" s="57"/>
      <c r="B56" s="57"/>
      <c r="C56" s="95" t="s">
        <v>711</v>
      </c>
      <c r="D56" s="95"/>
      <c r="E56" s="57" t="s">
        <v>712</v>
      </c>
      <c r="F56" s="739" t="s">
        <v>630</v>
      </c>
      <c r="G56" s="744" t="n">
        <v>622</v>
      </c>
      <c r="H56" s="740" t="n">
        <v>1179</v>
      </c>
      <c r="I56" s="741" t="n">
        <v>570</v>
      </c>
    </row>
    <row r="57" s="747" customFormat="true" ht="15" hidden="false" customHeight="true" outlineLevel="0" collapsed="false">
      <c r="A57" s="57"/>
      <c r="B57" s="57" t="s">
        <v>713</v>
      </c>
      <c r="C57" s="728"/>
      <c r="D57" s="95"/>
      <c r="E57" s="57"/>
      <c r="F57" s="735"/>
      <c r="G57" s="98"/>
      <c r="H57" s="736"/>
      <c r="I57" s="742"/>
    </row>
    <row r="58" s="747" customFormat="true" ht="15" hidden="false" customHeight="true" outlineLevel="0" collapsed="false">
      <c r="A58" s="57"/>
      <c r="B58" s="57"/>
      <c r="C58" s="748" t="s">
        <v>714</v>
      </c>
      <c r="D58" s="95" t="s">
        <v>715</v>
      </c>
      <c r="E58" s="57" t="s">
        <v>716</v>
      </c>
      <c r="F58" s="739" t="s">
        <v>687</v>
      </c>
      <c r="G58" s="744" t="n">
        <v>421</v>
      </c>
      <c r="H58" s="740" t="n">
        <v>541</v>
      </c>
      <c r="I58" s="741" t="n">
        <v>468</v>
      </c>
    </row>
    <row r="59" s="747" customFormat="true" ht="15" hidden="false" customHeight="true" outlineLevel="0" collapsed="false">
      <c r="A59" s="57"/>
      <c r="B59" s="57"/>
      <c r="C59" s="748" t="s">
        <v>714</v>
      </c>
      <c r="D59" s="95" t="s">
        <v>717</v>
      </c>
      <c r="E59" s="57" t="s">
        <v>718</v>
      </c>
      <c r="F59" s="739" t="s">
        <v>687</v>
      </c>
      <c r="G59" s="744" t="n">
        <v>550</v>
      </c>
      <c r="H59" s="740" t="n">
        <v>578</v>
      </c>
      <c r="I59" s="741" t="n">
        <v>511</v>
      </c>
    </row>
    <row r="60" s="747" customFormat="true" ht="15" hidden="false" customHeight="true" outlineLevel="0" collapsed="false">
      <c r="A60" s="57"/>
      <c r="B60" s="57"/>
      <c r="C60" s="95" t="s">
        <v>567</v>
      </c>
      <c r="D60" s="95"/>
      <c r="E60" s="57" t="s">
        <v>719</v>
      </c>
      <c r="F60" s="739" t="s">
        <v>687</v>
      </c>
      <c r="G60" s="744" t="n">
        <v>615</v>
      </c>
      <c r="H60" s="740" t="n">
        <v>792</v>
      </c>
      <c r="I60" s="741" t="n">
        <v>655</v>
      </c>
    </row>
    <row r="61" s="747" customFormat="true" ht="15" hidden="false" customHeight="true" outlineLevel="0" collapsed="false">
      <c r="A61" s="57"/>
      <c r="B61" s="57"/>
      <c r="C61" s="95" t="s">
        <v>720</v>
      </c>
      <c r="D61" s="95"/>
      <c r="E61" s="57" t="s">
        <v>721</v>
      </c>
      <c r="F61" s="739" t="s">
        <v>687</v>
      </c>
      <c r="G61" s="744" t="n">
        <v>493</v>
      </c>
      <c r="H61" s="740" t="n">
        <v>618</v>
      </c>
      <c r="I61" s="741" t="n">
        <v>581</v>
      </c>
    </row>
    <row r="62" s="747" customFormat="true" ht="15" hidden="false" customHeight="true" outlineLevel="0" collapsed="false">
      <c r="A62" s="57"/>
      <c r="B62" s="57"/>
      <c r="C62" s="748" t="s">
        <v>722</v>
      </c>
      <c r="D62" s="95" t="s">
        <v>723</v>
      </c>
      <c r="E62" s="57" t="s">
        <v>724</v>
      </c>
      <c r="F62" s="739" t="s">
        <v>687</v>
      </c>
      <c r="G62" s="744" t="n">
        <v>1356</v>
      </c>
      <c r="H62" s="740" t="n">
        <v>1319</v>
      </c>
      <c r="I62" s="741" t="n">
        <v>1420</v>
      </c>
    </row>
    <row r="63" s="747" customFormat="true" ht="15" hidden="false" customHeight="true" outlineLevel="0" collapsed="false">
      <c r="A63" s="57"/>
      <c r="B63" s="57"/>
      <c r="C63" s="95" t="s">
        <v>725</v>
      </c>
      <c r="D63" s="95"/>
      <c r="E63" s="57" t="s">
        <v>726</v>
      </c>
      <c r="F63" s="739" t="s">
        <v>687</v>
      </c>
      <c r="G63" s="744" t="n">
        <v>887</v>
      </c>
      <c r="H63" s="740" t="n">
        <v>1046</v>
      </c>
      <c r="I63" s="741" t="n">
        <v>888</v>
      </c>
    </row>
    <row r="64" s="747" customFormat="true" ht="15" hidden="false" customHeight="true" outlineLevel="0" collapsed="false">
      <c r="A64" s="57"/>
      <c r="B64" s="57"/>
      <c r="C64" s="95" t="s">
        <v>604</v>
      </c>
      <c r="D64" s="95"/>
      <c r="E64" s="57" t="s">
        <v>727</v>
      </c>
      <c r="F64" s="739" t="s">
        <v>687</v>
      </c>
      <c r="G64" s="744" t="n">
        <v>386</v>
      </c>
      <c r="H64" s="740" t="n">
        <v>448</v>
      </c>
      <c r="I64" s="741" t="n">
        <v>447</v>
      </c>
    </row>
    <row r="65" s="747" customFormat="true" ht="15" hidden="false" customHeight="true" outlineLevel="0" collapsed="false">
      <c r="A65" s="57"/>
      <c r="B65" s="57"/>
      <c r="C65" s="95" t="s">
        <v>728</v>
      </c>
      <c r="D65" s="95"/>
      <c r="E65" s="57" t="s">
        <v>729</v>
      </c>
      <c r="F65" s="739" t="s">
        <v>687</v>
      </c>
      <c r="G65" s="744" t="n">
        <v>640</v>
      </c>
      <c r="H65" s="736" t="s">
        <v>645</v>
      </c>
      <c r="I65" s="742" t="s">
        <v>645</v>
      </c>
    </row>
    <row r="66" s="747" customFormat="true" ht="15" hidden="false" customHeight="true" outlineLevel="0" collapsed="false">
      <c r="A66" s="57"/>
      <c r="B66" s="57"/>
      <c r="C66" s="95" t="s">
        <v>599</v>
      </c>
      <c r="D66" s="95"/>
      <c r="E66" s="57" t="s">
        <v>730</v>
      </c>
      <c r="F66" s="739" t="s">
        <v>731</v>
      </c>
      <c r="G66" s="744" t="n">
        <v>1820</v>
      </c>
      <c r="H66" s="740" t="n">
        <v>1920</v>
      </c>
      <c r="I66" s="741" t="n">
        <v>1872</v>
      </c>
    </row>
    <row r="67" s="747" customFormat="true" ht="15" hidden="false" customHeight="true" outlineLevel="0" collapsed="false">
      <c r="A67" s="57"/>
      <c r="B67" s="57" t="s">
        <v>732</v>
      </c>
      <c r="C67" s="748"/>
      <c r="D67" s="95"/>
      <c r="E67" s="57"/>
      <c r="F67" s="735"/>
      <c r="G67" s="98"/>
      <c r="H67" s="736"/>
      <c r="I67" s="745"/>
    </row>
    <row r="68" s="747" customFormat="true" ht="15" hidden="false" customHeight="true" outlineLevel="0" collapsed="false">
      <c r="A68" s="57"/>
      <c r="B68" s="57"/>
      <c r="C68" s="95" t="s">
        <v>733</v>
      </c>
      <c r="D68" s="95"/>
      <c r="E68" s="57" t="s">
        <v>734</v>
      </c>
      <c r="F68" s="739" t="s">
        <v>735</v>
      </c>
      <c r="G68" s="744" t="n">
        <v>277</v>
      </c>
      <c r="H68" s="740" t="n">
        <v>267</v>
      </c>
      <c r="I68" s="741" t="n">
        <v>322</v>
      </c>
    </row>
    <row r="69" s="747" customFormat="true" ht="15" hidden="false" customHeight="true" outlineLevel="0" collapsed="false">
      <c r="A69" s="57"/>
      <c r="B69" s="57"/>
      <c r="C69" s="95" t="s">
        <v>736</v>
      </c>
      <c r="D69" s="95"/>
      <c r="E69" s="743" t="s">
        <v>737</v>
      </c>
      <c r="F69" s="739" t="s">
        <v>738</v>
      </c>
      <c r="G69" s="744" t="n">
        <v>812</v>
      </c>
      <c r="H69" s="740" t="n">
        <v>890</v>
      </c>
      <c r="I69" s="741" t="n">
        <v>843</v>
      </c>
    </row>
    <row r="70" s="747" customFormat="true" ht="24" hidden="false" customHeight="true" outlineLevel="0" collapsed="false">
      <c r="A70" s="57"/>
      <c r="B70" s="57"/>
      <c r="C70" s="95" t="s">
        <v>739</v>
      </c>
      <c r="D70" s="95"/>
      <c r="E70" s="743" t="s">
        <v>740</v>
      </c>
      <c r="F70" s="739" t="s">
        <v>735</v>
      </c>
      <c r="G70" s="744" t="n">
        <v>282</v>
      </c>
      <c r="H70" s="740" t="n">
        <v>325</v>
      </c>
      <c r="I70" s="741" t="n">
        <v>397</v>
      </c>
    </row>
    <row r="71" s="747" customFormat="true" ht="15" hidden="false" customHeight="true" outlineLevel="0" collapsed="false">
      <c r="A71" s="57"/>
      <c r="B71" s="57"/>
      <c r="C71" s="95" t="s">
        <v>741</v>
      </c>
      <c r="D71" s="95"/>
      <c r="E71" s="57" t="s">
        <v>742</v>
      </c>
      <c r="F71" s="739" t="s">
        <v>743</v>
      </c>
      <c r="G71" s="744" t="n">
        <v>214</v>
      </c>
      <c r="H71" s="740" t="n">
        <v>194</v>
      </c>
      <c r="I71" s="741" t="n">
        <v>255</v>
      </c>
    </row>
    <row r="72" s="747" customFormat="true" ht="15" hidden="false" customHeight="true" outlineLevel="0" collapsed="false">
      <c r="A72" s="57"/>
      <c r="B72" s="57"/>
      <c r="C72" s="95" t="s">
        <v>744</v>
      </c>
      <c r="D72" s="95"/>
      <c r="E72" s="57" t="s">
        <v>745</v>
      </c>
      <c r="F72" s="739" t="s">
        <v>641</v>
      </c>
      <c r="G72" s="744" t="n">
        <v>213</v>
      </c>
      <c r="H72" s="740" t="n">
        <v>203</v>
      </c>
      <c r="I72" s="741" t="n">
        <v>275</v>
      </c>
    </row>
    <row r="73" s="57" customFormat="true" ht="15" hidden="false" customHeight="true" outlineLevel="0" collapsed="false">
      <c r="C73" s="95" t="s">
        <v>746</v>
      </c>
      <c r="D73" s="95"/>
      <c r="E73" s="743" t="s">
        <v>747</v>
      </c>
      <c r="F73" s="739" t="s">
        <v>735</v>
      </c>
      <c r="G73" s="744" t="n">
        <v>273</v>
      </c>
      <c r="H73" s="740" t="n">
        <v>284</v>
      </c>
      <c r="I73" s="741" t="n">
        <v>356</v>
      </c>
      <c r="K73" s="747"/>
    </row>
    <row r="74" s="747" customFormat="true" ht="15" hidden="false" customHeight="true" outlineLevel="0" collapsed="false">
      <c r="A74" s="57"/>
      <c r="B74" s="57" t="s">
        <v>748</v>
      </c>
      <c r="C74" s="748"/>
      <c r="D74" s="95"/>
      <c r="E74" s="57"/>
      <c r="F74" s="735"/>
      <c r="G74" s="98"/>
      <c r="H74" s="736"/>
      <c r="I74" s="745"/>
      <c r="K74" s="57"/>
    </row>
    <row r="75" s="747" customFormat="true" ht="15" hidden="false" customHeight="true" outlineLevel="0" collapsed="false">
      <c r="A75" s="57"/>
      <c r="B75" s="57"/>
      <c r="C75" s="95" t="s">
        <v>749</v>
      </c>
      <c r="D75" s="95"/>
      <c r="E75" s="57" t="s">
        <v>750</v>
      </c>
      <c r="F75" s="735" t="s">
        <v>633</v>
      </c>
      <c r="G75" s="744" t="n">
        <v>158</v>
      </c>
      <c r="H75" s="740" t="n">
        <v>157</v>
      </c>
      <c r="I75" s="741" t="n">
        <v>163</v>
      </c>
    </row>
    <row r="76" s="747" customFormat="true" ht="15" hidden="false" customHeight="true" outlineLevel="0" collapsed="false">
      <c r="A76" s="57"/>
      <c r="B76" s="57"/>
      <c r="C76" s="95" t="s">
        <v>751</v>
      </c>
      <c r="D76" s="95"/>
      <c r="E76" s="743" t="s">
        <v>752</v>
      </c>
      <c r="F76" s="739" t="s">
        <v>641</v>
      </c>
      <c r="G76" s="744" t="n">
        <v>184</v>
      </c>
      <c r="H76" s="740" t="n">
        <v>181</v>
      </c>
      <c r="I76" s="742" t="s">
        <v>645</v>
      </c>
    </row>
    <row r="77" s="747" customFormat="true" ht="15" hidden="false" customHeight="true" outlineLevel="0" collapsed="false">
      <c r="A77" s="57"/>
      <c r="B77" s="57"/>
      <c r="C77" s="95" t="s">
        <v>753</v>
      </c>
      <c r="D77" s="95"/>
      <c r="E77" s="57" t="s">
        <v>754</v>
      </c>
      <c r="F77" s="735" t="s">
        <v>633</v>
      </c>
      <c r="G77" s="744" t="n">
        <v>141</v>
      </c>
      <c r="H77" s="740" t="n">
        <v>159</v>
      </c>
      <c r="I77" s="742" t="s">
        <v>645</v>
      </c>
    </row>
    <row r="78" s="747" customFormat="true" ht="15" hidden="false" customHeight="true" outlineLevel="0" collapsed="false">
      <c r="A78" s="57"/>
      <c r="B78" s="57" t="s">
        <v>755</v>
      </c>
      <c r="C78" s="748"/>
      <c r="D78" s="95"/>
      <c r="E78" s="57"/>
      <c r="F78" s="735"/>
      <c r="G78" s="98"/>
      <c r="H78" s="736"/>
      <c r="I78" s="742"/>
    </row>
    <row r="79" s="747" customFormat="true" ht="15" hidden="false" customHeight="true" outlineLevel="0" collapsed="false">
      <c r="A79" s="57"/>
      <c r="B79" s="57"/>
      <c r="C79" s="95" t="s">
        <v>756</v>
      </c>
      <c r="D79" s="95"/>
      <c r="E79" s="57" t="s">
        <v>757</v>
      </c>
      <c r="F79" s="735" t="s">
        <v>633</v>
      </c>
      <c r="G79" s="744" t="n">
        <v>549</v>
      </c>
      <c r="H79" s="740" t="n">
        <v>518</v>
      </c>
      <c r="I79" s="741" t="n">
        <v>540</v>
      </c>
    </row>
    <row r="80" s="747" customFormat="true" ht="15" hidden="false" customHeight="true" outlineLevel="0" collapsed="false">
      <c r="A80" s="57"/>
      <c r="B80" s="57" t="s">
        <v>758</v>
      </c>
      <c r="C80" s="748"/>
      <c r="D80" s="95"/>
      <c r="E80" s="57"/>
      <c r="F80" s="735"/>
      <c r="G80" s="98"/>
      <c r="H80" s="736"/>
      <c r="I80" s="745"/>
    </row>
    <row r="81" s="747" customFormat="true" ht="15" hidden="false" customHeight="true" outlineLevel="0" collapsed="false">
      <c r="A81" s="57"/>
      <c r="B81" s="57"/>
      <c r="C81" s="100" t="s">
        <v>759</v>
      </c>
      <c r="D81" s="100"/>
      <c r="E81" s="738" t="s">
        <v>760</v>
      </c>
      <c r="F81" s="739" t="s">
        <v>735</v>
      </c>
      <c r="G81" s="744" t="n">
        <v>997</v>
      </c>
      <c r="H81" s="740" t="n">
        <v>884</v>
      </c>
      <c r="I81" s="741" t="n">
        <v>924</v>
      </c>
    </row>
    <row r="82" s="747" customFormat="true" ht="15" hidden="false" customHeight="true" outlineLevel="0" collapsed="false">
      <c r="A82" s="749"/>
      <c r="B82" s="749"/>
      <c r="C82" s="78" t="s">
        <v>761</v>
      </c>
      <c r="D82" s="78"/>
      <c r="E82" s="750" t="s">
        <v>762</v>
      </c>
      <c r="F82" s="751" t="s">
        <v>664</v>
      </c>
      <c r="G82" s="752" t="n">
        <v>1215</v>
      </c>
      <c r="H82" s="753" t="n">
        <v>1261</v>
      </c>
      <c r="I82" s="754" t="n">
        <v>1215</v>
      </c>
    </row>
    <row r="83" s="747" customFormat="true" ht="15" hidden="false" customHeight="true" outlineLevel="0" collapsed="false">
      <c r="A83" s="57" t="s">
        <v>763</v>
      </c>
      <c r="B83" s="57"/>
      <c r="C83" s="755"/>
      <c r="D83" s="755"/>
      <c r="E83" s="756"/>
      <c r="F83" s="745"/>
      <c r="G83" s="757"/>
      <c r="H83" s="742"/>
      <c r="I83" s="745"/>
    </row>
    <row r="84" s="747" customFormat="true" ht="15" hidden="false" customHeight="true" outlineLevel="0" collapsed="false">
      <c r="A84" s="57" t="s">
        <v>764</v>
      </c>
      <c r="B84" s="57"/>
      <c r="C84" s="748"/>
      <c r="D84" s="748"/>
      <c r="E84" s="57"/>
      <c r="F84" s="745"/>
      <c r="G84" s="128"/>
      <c r="H84" s="742"/>
      <c r="I84" s="745"/>
    </row>
    <row r="85" s="747" customFormat="true" ht="15" hidden="false" customHeight="true" outlineLevel="0" collapsed="false">
      <c r="A85" s="57"/>
      <c r="B85" s="57" t="s">
        <v>765</v>
      </c>
      <c r="C85" s="748"/>
      <c r="D85" s="95"/>
      <c r="E85" s="57"/>
      <c r="F85" s="735"/>
      <c r="G85" s="98"/>
      <c r="H85" s="736"/>
      <c r="I85" s="742"/>
    </row>
    <row r="86" s="747" customFormat="true" ht="15" hidden="false" customHeight="true" outlineLevel="0" collapsed="false">
      <c r="A86" s="57"/>
      <c r="B86" s="57"/>
      <c r="C86" s="748" t="s">
        <v>766</v>
      </c>
      <c r="D86" s="95" t="s">
        <v>767</v>
      </c>
      <c r="E86" s="57" t="s">
        <v>768</v>
      </c>
      <c r="F86" s="739" t="s">
        <v>769</v>
      </c>
      <c r="G86" s="744" t="n">
        <v>667</v>
      </c>
      <c r="H86" s="740" t="n">
        <v>750</v>
      </c>
      <c r="I86" s="741" t="s">
        <v>645</v>
      </c>
    </row>
    <row r="87" s="747" customFormat="true" ht="15" hidden="false" customHeight="true" outlineLevel="0" collapsed="false">
      <c r="A87" s="57"/>
      <c r="B87" s="57"/>
      <c r="C87" s="748" t="s">
        <v>770</v>
      </c>
      <c r="D87" s="95" t="s">
        <v>767</v>
      </c>
      <c r="E87" s="57" t="s">
        <v>771</v>
      </c>
      <c r="F87" s="739" t="s">
        <v>769</v>
      </c>
      <c r="G87" s="744" t="n">
        <v>615</v>
      </c>
      <c r="H87" s="740" t="n">
        <v>650</v>
      </c>
      <c r="I87" s="741" t="n">
        <v>600</v>
      </c>
    </row>
    <row r="88" s="747" customFormat="true" ht="15" hidden="false" customHeight="true" outlineLevel="0" collapsed="false">
      <c r="A88" s="57"/>
      <c r="B88" s="57"/>
      <c r="C88" s="748" t="s">
        <v>772</v>
      </c>
      <c r="D88" s="95" t="s">
        <v>767</v>
      </c>
      <c r="E88" s="57" t="s">
        <v>773</v>
      </c>
      <c r="F88" s="739" t="s">
        <v>774</v>
      </c>
      <c r="G88" s="744" t="n">
        <v>1360</v>
      </c>
      <c r="H88" s="736" t="s">
        <v>645</v>
      </c>
      <c r="I88" s="742" t="s">
        <v>645</v>
      </c>
    </row>
    <row r="89" s="747" customFormat="true" ht="15" hidden="false" customHeight="true" outlineLevel="0" collapsed="false">
      <c r="A89" s="57"/>
      <c r="B89" s="57"/>
      <c r="C89" s="748" t="s">
        <v>775</v>
      </c>
      <c r="D89" s="95" t="s">
        <v>767</v>
      </c>
      <c r="E89" s="57" t="s">
        <v>776</v>
      </c>
      <c r="F89" s="739" t="s">
        <v>769</v>
      </c>
      <c r="G89" s="744" t="n">
        <v>920</v>
      </c>
      <c r="H89" s="736" t="s">
        <v>645</v>
      </c>
      <c r="I89" s="742" t="s">
        <v>645</v>
      </c>
    </row>
    <row r="90" s="747" customFormat="true" ht="15" hidden="false" customHeight="true" outlineLevel="0" collapsed="false">
      <c r="A90" s="57"/>
      <c r="B90" s="57"/>
      <c r="C90" s="748" t="s">
        <v>777</v>
      </c>
      <c r="D90" s="95" t="s">
        <v>767</v>
      </c>
      <c r="E90" s="57"/>
      <c r="F90" s="739" t="s">
        <v>778</v>
      </c>
      <c r="G90" s="744" t="n">
        <v>708</v>
      </c>
      <c r="H90" s="740" t="n">
        <v>788</v>
      </c>
      <c r="I90" s="741" t="n">
        <v>700</v>
      </c>
    </row>
    <row r="91" s="747" customFormat="true" ht="14.25" hidden="false" customHeight="true" outlineLevel="0" collapsed="false">
      <c r="A91" s="57" t="s">
        <v>779</v>
      </c>
      <c r="B91" s="57"/>
      <c r="C91" s="748"/>
      <c r="D91" s="95"/>
      <c r="E91" s="57"/>
      <c r="F91" s="735"/>
      <c r="G91" s="98"/>
      <c r="H91" s="98"/>
      <c r="I91" s="742"/>
    </row>
    <row r="92" s="747" customFormat="true" ht="14.25" hidden="false" customHeight="true" outlineLevel="0" collapsed="false">
      <c r="A92" s="57"/>
      <c r="B92" s="57" t="s">
        <v>780</v>
      </c>
      <c r="C92" s="748"/>
      <c r="D92" s="95"/>
      <c r="E92" s="758"/>
      <c r="G92" s="98"/>
      <c r="H92" s="98"/>
      <c r="I92" s="742"/>
    </row>
    <row r="93" s="747" customFormat="true" ht="15" hidden="false" customHeight="true" outlineLevel="0" collapsed="false">
      <c r="A93" s="57"/>
      <c r="B93" s="57"/>
      <c r="C93" s="95" t="s">
        <v>781</v>
      </c>
      <c r="D93" s="95"/>
      <c r="E93" s="759" t="s">
        <v>782</v>
      </c>
      <c r="F93" s="739" t="s">
        <v>783</v>
      </c>
      <c r="G93" s="744" t="n">
        <v>4189</v>
      </c>
      <c r="H93" s="740" t="n">
        <v>3407</v>
      </c>
      <c r="I93" s="741" t="n">
        <v>3516</v>
      </c>
    </row>
    <row r="94" s="747" customFormat="true" ht="15" hidden="false" customHeight="true" outlineLevel="0" collapsed="false">
      <c r="A94" s="57"/>
      <c r="B94" s="57" t="s">
        <v>784</v>
      </c>
      <c r="C94" s="748"/>
      <c r="D94" s="95"/>
      <c r="E94" s="57"/>
      <c r="F94" s="735"/>
      <c r="G94" s="98"/>
      <c r="H94" s="736"/>
      <c r="I94" s="745"/>
    </row>
    <row r="95" s="747" customFormat="true" ht="24" hidden="false" customHeight="true" outlineLevel="0" collapsed="false">
      <c r="A95" s="57"/>
      <c r="B95" s="57"/>
      <c r="C95" s="95" t="s">
        <v>785</v>
      </c>
      <c r="D95" s="95"/>
      <c r="E95" s="743" t="s">
        <v>786</v>
      </c>
      <c r="F95" s="739" t="s">
        <v>787</v>
      </c>
      <c r="G95" s="744" t="n">
        <v>8928</v>
      </c>
      <c r="H95" s="740" t="n">
        <v>9000</v>
      </c>
      <c r="I95" s="760" t="n">
        <v>7900</v>
      </c>
    </row>
    <row r="96" s="747" customFormat="true" ht="15" hidden="false" customHeight="true" outlineLevel="0" collapsed="false">
      <c r="A96" s="57"/>
      <c r="B96" s="57"/>
      <c r="C96" s="95" t="s">
        <v>788</v>
      </c>
      <c r="D96" s="95"/>
      <c r="E96" s="57" t="s">
        <v>789</v>
      </c>
      <c r="F96" s="739" t="s">
        <v>790</v>
      </c>
      <c r="G96" s="744" t="n">
        <v>19260</v>
      </c>
      <c r="H96" s="740" t="n">
        <v>23100</v>
      </c>
      <c r="I96" s="741" t="n">
        <v>17000</v>
      </c>
    </row>
    <row r="97" s="747" customFormat="true" ht="24" hidden="false" customHeight="true" outlineLevel="0" collapsed="false">
      <c r="A97" s="57"/>
      <c r="B97" s="57"/>
      <c r="C97" s="95" t="s">
        <v>791</v>
      </c>
      <c r="D97" s="95"/>
      <c r="E97" s="743" t="s">
        <v>792</v>
      </c>
      <c r="F97" s="739" t="s">
        <v>793</v>
      </c>
      <c r="G97" s="744" t="n">
        <v>3970</v>
      </c>
      <c r="H97" s="736" t="n">
        <v>3542</v>
      </c>
      <c r="I97" s="741" t="n">
        <v>2662</v>
      </c>
    </row>
    <row r="98" s="747" customFormat="true" ht="15" hidden="false" customHeight="true" outlineLevel="0" collapsed="false">
      <c r="A98" s="761" t="s">
        <v>794</v>
      </c>
      <c r="B98" s="57"/>
      <c r="C98" s="748"/>
      <c r="D98" s="95"/>
      <c r="E98" s="57"/>
      <c r="F98" s="735"/>
      <c r="G98" s="98"/>
      <c r="H98" s="736"/>
      <c r="I98" s="742"/>
    </row>
    <row r="99" s="747" customFormat="true" ht="15" hidden="false" customHeight="true" outlineLevel="0" collapsed="false">
      <c r="A99" s="57"/>
      <c r="B99" s="57" t="s">
        <v>795</v>
      </c>
      <c r="C99" s="748"/>
      <c r="D99" s="95"/>
      <c r="E99" s="57"/>
      <c r="F99" s="735"/>
      <c r="G99" s="98"/>
      <c r="H99" s="762"/>
      <c r="I99" s="737"/>
    </row>
    <row r="100" s="747" customFormat="true" ht="15" hidden="false" customHeight="true" outlineLevel="0" collapsed="false">
      <c r="A100" s="745"/>
      <c r="B100" s="57"/>
      <c r="C100" s="95" t="s">
        <v>796</v>
      </c>
      <c r="D100" s="95"/>
      <c r="E100" s="57" t="s">
        <v>797</v>
      </c>
      <c r="F100" s="739" t="s">
        <v>798</v>
      </c>
      <c r="G100" s="744" t="n">
        <v>8858</v>
      </c>
      <c r="H100" s="740" t="n">
        <v>8626</v>
      </c>
      <c r="I100" s="741" t="n">
        <v>9180</v>
      </c>
    </row>
    <row r="101" s="747" customFormat="true" ht="15" hidden="false" customHeight="true" outlineLevel="0" collapsed="false">
      <c r="A101" s="57"/>
      <c r="B101" s="57" t="s">
        <v>799</v>
      </c>
      <c r="C101" s="748"/>
      <c r="D101" s="95"/>
      <c r="E101" s="57"/>
      <c r="F101" s="735"/>
      <c r="G101" s="98"/>
      <c r="H101" s="98"/>
      <c r="I101" s="742"/>
    </row>
    <row r="102" s="747" customFormat="true" ht="15" hidden="false" customHeight="true" outlineLevel="0" collapsed="false">
      <c r="A102" s="57"/>
      <c r="B102" s="57"/>
      <c r="C102" s="95" t="s">
        <v>800</v>
      </c>
      <c r="D102" s="95"/>
      <c r="E102" s="57" t="s">
        <v>801</v>
      </c>
      <c r="F102" s="735" t="s">
        <v>802</v>
      </c>
      <c r="G102" s="744" t="n">
        <v>1556</v>
      </c>
      <c r="H102" s="740" t="n">
        <v>1547</v>
      </c>
      <c r="I102" s="741" t="n">
        <v>1664</v>
      </c>
    </row>
    <row r="103" s="747" customFormat="true" ht="15" hidden="false" customHeight="true" outlineLevel="0" collapsed="false">
      <c r="A103" s="57"/>
      <c r="B103" s="57" t="s">
        <v>803</v>
      </c>
      <c r="C103" s="748"/>
      <c r="D103" s="95"/>
      <c r="E103" s="57"/>
      <c r="F103" s="735"/>
      <c r="G103" s="98"/>
      <c r="H103" s="736"/>
      <c r="I103" s="742"/>
    </row>
    <row r="104" s="747" customFormat="true" ht="15" hidden="false" customHeight="true" outlineLevel="0" collapsed="false">
      <c r="A104" s="57"/>
      <c r="B104" s="57"/>
      <c r="C104" s="95" t="s">
        <v>804</v>
      </c>
      <c r="D104" s="95"/>
      <c r="E104" s="57" t="s">
        <v>805</v>
      </c>
      <c r="F104" s="739" t="s">
        <v>783</v>
      </c>
      <c r="G104" s="741" t="n">
        <v>3445</v>
      </c>
      <c r="H104" s="740" t="n">
        <v>3823</v>
      </c>
      <c r="I104" s="741" t="n">
        <v>4363</v>
      </c>
    </row>
    <row r="105" s="747" customFormat="true" ht="15" hidden="false" customHeight="true" outlineLevel="0" collapsed="false">
      <c r="A105" s="57" t="s">
        <v>806</v>
      </c>
      <c r="B105" s="57"/>
      <c r="C105" s="748"/>
      <c r="D105" s="95"/>
      <c r="E105" s="57"/>
      <c r="F105" s="735"/>
      <c r="G105" s="98"/>
      <c r="H105" s="736"/>
      <c r="I105" s="742"/>
    </row>
    <row r="106" s="747" customFormat="true" ht="15" hidden="false" customHeight="true" outlineLevel="0" collapsed="false">
      <c r="A106" s="57"/>
      <c r="B106" s="57" t="s">
        <v>807</v>
      </c>
      <c r="C106" s="748"/>
      <c r="D106" s="95"/>
      <c r="E106" s="57"/>
      <c r="F106" s="735"/>
      <c r="G106" s="98"/>
      <c r="H106" s="736"/>
      <c r="I106" s="742"/>
    </row>
    <row r="107" s="747" customFormat="true" ht="15" hidden="false" customHeight="true" outlineLevel="0" collapsed="false">
      <c r="A107" s="57"/>
      <c r="B107" s="57"/>
      <c r="C107" s="95" t="s">
        <v>808</v>
      </c>
      <c r="D107" s="95"/>
      <c r="E107" s="57" t="s">
        <v>809</v>
      </c>
      <c r="F107" s="739" t="s">
        <v>787</v>
      </c>
      <c r="G107" s="744" t="n">
        <v>372</v>
      </c>
      <c r="H107" s="740" t="n">
        <v>270</v>
      </c>
      <c r="I107" s="741" t="s">
        <v>645</v>
      </c>
    </row>
    <row r="108" s="747" customFormat="true" ht="15" hidden="false" customHeight="true" outlineLevel="0" collapsed="false">
      <c r="A108" s="57"/>
      <c r="B108" s="57" t="s">
        <v>810</v>
      </c>
      <c r="C108" s="748"/>
      <c r="D108" s="95"/>
      <c r="E108" s="57"/>
      <c r="F108" s="735"/>
      <c r="G108" s="98"/>
      <c r="H108" s="736"/>
      <c r="I108" s="745"/>
    </row>
    <row r="109" s="747" customFormat="true" ht="24" hidden="false" customHeight="true" outlineLevel="0" collapsed="false">
      <c r="A109" s="57"/>
      <c r="B109" s="57"/>
      <c r="C109" s="95" t="s">
        <v>811</v>
      </c>
      <c r="D109" s="95"/>
      <c r="E109" s="743" t="s">
        <v>812</v>
      </c>
      <c r="F109" s="739" t="s">
        <v>664</v>
      </c>
      <c r="G109" s="744" t="n">
        <v>237</v>
      </c>
      <c r="H109" s="740" t="n">
        <v>254</v>
      </c>
      <c r="I109" s="741" t="n">
        <v>216</v>
      </c>
    </row>
    <row r="110" s="747" customFormat="true" ht="24" hidden="false" customHeight="true" outlineLevel="0" collapsed="false">
      <c r="A110" s="57"/>
      <c r="B110" s="57"/>
      <c r="C110" s="95" t="s">
        <v>813</v>
      </c>
      <c r="D110" s="95"/>
      <c r="E110" s="743" t="s">
        <v>814</v>
      </c>
      <c r="F110" s="739" t="s">
        <v>680</v>
      </c>
      <c r="G110" s="744" t="n">
        <v>201</v>
      </c>
      <c r="H110" s="740" t="n">
        <v>197</v>
      </c>
      <c r="I110" s="741" t="n">
        <v>203</v>
      </c>
    </row>
    <row r="111" s="747" customFormat="true" ht="24" hidden="false" customHeight="true" outlineLevel="0" collapsed="false">
      <c r="A111" s="57"/>
      <c r="B111" s="57"/>
      <c r="C111" s="95" t="s">
        <v>815</v>
      </c>
      <c r="D111" s="95"/>
      <c r="E111" s="743" t="s">
        <v>816</v>
      </c>
      <c r="F111" s="739" t="s">
        <v>630</v>
      </c>
      <c r="G111" s="744" t="n">
        <v>288</v>
      </c>
      <c r="H111" s="740" t="n">
        <v>274</v>
      </c>
      <c r="I111" s="741" t="n">
        <v>246</v>
      </c>
    </row>
    <row r="112" s="747" customFormat="true" ht="14.25" hidden="false" customHeight="true" outlineLevel="0" collapsed="false">
      <c r="A112" s="761" t="s">
        <v>817</v>
      </c>
      <c r="B112" s="57"/>
      <c r="C112" s="748"/>
      <c r="D112" s="95"/>
      <c r="E112" s="57"/>
      <c r="F112" s="735"/>
      <c r="G112" s="98"/>
      <c r="H112" s="736"/>
      <c r="I112" s="742"/>
    </row>
    <row r="113" s="747" customFormat="true" ht="14.25" hidden="false" customHeight="true" outlineLevel="0" collapsed="false">
      <c r="A113" s="57"/>
      <c r="B113" s="57" t="s">
        <v>818</v>
      </c>
      <c r="C113" s="748"/>
      <c r="D113" s="95"/>
      <c r="E113" s="57"/>
      <c r="F113" s="735"/>
      <c r="G113" s="98"/>
      <c r="H113" s="736"/>
      <c r="I113" s="737"/>
    </row>
    <row r="114" s="747" customFormat="true" ht="24" hidden="false" customHeight="true" outlineLevel="0" collapsed="false">
      <c r="A114" s="57"/>
      <c r="B114" s="57"/>
      <c r="C114" s="95" t="s">
        <v>819</v>
      </c>
      <c r="D114" s="95"/>
      <c r="E114" s="763" t="s">
        <v>820</v>
      </c>
      <c r="F114" s="739" t="s">
        <v>821</v>
      </c>
      <c r="G114" s="741" t="n">
        <v>85680</v>
      </c>
      <c r="H114" s="736" t="s">
        <v>645</v>
      </c>
      <c r="I114" s="737" t="s">
        <v>645</v>
      </c>
    </row>
    <row r="115" s="747" customFormat="true" ht="15" hidden="false" customHeight="true" outlineLevel="0" collapsed="false">
      <c r="A115" s="57"/>
      <c r="B115" s="57"/>
      <c r="C115" s="95" t="s">
        <v>822</v>
      </c>
      <c r="D115" s="95"/>
      <c r="E115" s="764" t="s">
        <v>823</v>
      </c>
      <c r="F115" s="739" t="s">
        <v>735</v>
      </c>
      <c r="G115" s="741" t="n">
        <v>9516</v>
      </c>
      <c r="H115" s="736" t="s">
        <v>645</v>
      </c>
      <c r="I115" s="737" t="s">
        <v>645</v>
      </c>
    </row>
    <row r="116" s="747" customFormat="true" ht="24" hidden="false" customHeight="true" outlineLevel="0" collapsed="false">
      <c r="A116" s="57"/>
      <c r="B116" s="57"/>
      <c r="C116" s="95" t="s">
        <v>824</v>
      </c>
      <c r="D116" s="95"/>
      <c r="E116" s="763" t="s">
        <v>825</v>
      </c>
      <c r="F116" s="739" t="s">
        <v>787</v>
      </c>
      <c r="G116" s="741" t="n">
        <v>10110</v>
      </c>
      <c r="H116" s="736" t="s">
        <v>645</v>
      </c>
      <c r="I116" s="737" t="s">
        <v>645</v>
      </c>
    </row>
    <row r="117" s="747" customFormat="true" ht="15" hidden="false" customHeight="true" outlineLevel="0" collapsed="false">
      <c r="A117" s="57"/>
      <c r="B117" s="57" t="s">
        <v>826</v>
      </c>
      <c r="C117" s="748"/>
      <c r="D117" s="95"/>
      <c r="E117" s="57"/>
      <c r="F117" s="735"/>
      <c r="G117" s="98"/>
      <c r="H117" s="762"/>
      <c r="I117" s="737"/>
    </row>
    <row r="118" s="747" customFormat="true" ht="24" hidden="false" customHeight="true" outlineLevel="0" collapsed="false">
      <c r="A118" s="57"/>
      <c r="B118" s="57"/>
      <c r="C118" s="95" t="s">
        <v>827</v>
      </c>
      <c r="D118" s="95"/>
      <c r="E118" s="743" t="s">
        <v>828</v>
      </c>
      <c r="F118" s="739" t="s">
        <v>787</v>
      </c>
      <c r="G118" s="744" t="n">
        <v>2416</v>
      </c>
      <c r="H118" s="740" t="n">
        <v>4212</v>
      </c>
      <c r="I118" s="741" t="n">
        <v>2650</v>
      </c>
    </row>
    <row r="119" s="747" customFormat="true" ht="15" hidden="false" customHeight="true" outlineLevel="0" collapsed="false">
      <c r="A119" s="57"/>
      <c r="B119" s="57" t="s">
        <v>829</v>
      </c>
      <c r="C119" s="748"/>
      <c r="D119" s="95"/>
      <c r="E119" s="57"/>
      <c r="F119" s="735"/>
      <c r="G119" s="98"/>
      <c r="H119" s="736"/>
      <c r="I119" s="745"/>
    </row>
    <row r="120" s="747" customFormat="true" ht="15" hidden="false" customHeight="true" outlineLevel="0" collapsed="false">
      <c r="A120" s="57"/>
      <c r="B120" s="57"/>
      <c r="C120" s="95" t="s">
        <v>830</v>
      </c>
      <c r="D120" s="95"/>
      <c r="E120" s="765" t="s">
        <v>831</v>
      </c>
      <c r="F120" s="739" t="s">
        <v>641</v>
      </c>
      <c r="G120" s="744" t="n">
        <v>1037</v>
      </c>
      <c r="H120" s="740" t="n">
        <v>1491</v>
      </c>
      <c r="I120" s="741" t="s">
        <v>645</v>
      </c>
    </row>
    <row r="121" s="747" customFormat="true" ht="24" hidden="false" customHeight="true" outlineLevel="0" collapsed="false">
      <c r="A121" s="57"/>
      <c r="B121" s="57"/>
      <c r="C121" s="95" t="s">
        <v>832</v>
      </c>
      <c r="D121" s="95"/>
      <c r="E121" s="738" t="s">
        <v>833</v>
      </c>
      <c r="F121" s="739" t="s">
        <v>641</v>
      </c>
      <c r="G121" s="744" t="n">
        <v>728</v>
      </c>
      <c r="H121" s="740" t="n">
        <v>843</v>
      </c>
      <c r="I121" s="741" t="s">
        <v>645</v>
      </c>
    </row>
    <row r="122" s="747" customFormat="true" ht="15" hidden="false" customHeight="true" outlineLevel="0" collapsed="false">
      <c r="A122" s="57"/>
      <c r="B122" s="57" t="s">
        <v>834</v>
      </c>
      <c r="C122" s="748"/>
      <c r="D122" s="95"/>
      <c r="E122" s="57"/>
      <c r="F122" s="735"/>
      <c r="G122" s="98"/>
      <c r="H122" s="736"/>
      <c r="I122" s="742"/>
    </row>
    <row r="123" s="747" customFormat="true" ht="15" hidden="false" customHeight="true" outlineLevel="0" collapsed="false">
      <c r="A123" s="57"/>
      <c r="B123" s="57"/>
      <c r="C123" s="95" t="s">
        <v>835</v>
      </c>
      <c r="D123" s="95"/>
      <c r="E123" s="57" t="s">
        <v>836</v>
      </c>
      <c r="F123" s="739" t="s">
        <v>837</v>
      </c>
      <c r="G123" s="744" t="n">
        <v>797</v>
      </c>
      <c r="H123" s="740" t="n">
        <v>540</v>
      </c>
      <c r="I123" s="741" t="n">
        <v>480</v>
      </c>
    </row>
    <row r="124" s="747" customFormat="true" ht="15" hidden="false" customHeight="true" outlineLevel="0" collapsed="false">
      <c r="A124" s="57"/>
      <c r="B124" s="57"/>
      <c r="C124" s="95" t="s">
        <v>838</v>
      </c>
      <c r="D124" s="95"/>
      <c r="E124" s="57" t="s">
        <v>839</v>
      </c>
      <c r="F124" s="739" t="s">
        <v>837</v>
      </c>
      <c r="G124" s="744" t="n">
        <v>510</v>
      </c>
      <c r="H124" s="740" t="n">
        <v>378</v>
      </c>
      <c r="I124" s="741" t="n">
        <v>380</v>
      </c>
    </row>
    <row r="125" s="747" customFormat="true" ht="15" hidden="false" customHeight="true" outlineLevel="0" collapsed="false">
      <c r="A125" s="57"/>
      <c r="B125" s="57" t="s">
        <v>840</v>
      </c>
      <c r="C125" s="748"/>
      <c r="D125" s="95"/>
      <c r="E125" s="57"/>
      <c r="F125" s="735"/>
      <c r="G125" s="98"/>
      <c r="H125" s="98"/>
      <c r="I125" s="742"/>
    </row>
    <row r="126" s="747" customFormat="true" ht="24" hidden="false" customHeight="true" outlineLevel="0" collapsed="false">
      <c r="A126" s="57"/>
      <c r="B126" s="57"/>
      <c r="C126" s="95" t="s">
        <v>841</v>
      </c>
      <c r="D126" s="95"/>
      <c r="E126" s="743" t="s">
        <v>842</v>
      </c>
      <c r="F126" s="739" t="s">
        <v>837</v>
      </c>
      <c r="G126" s="744" t="n">
        <v>5822</v>
      </c>
      <c r="H126" s="740" t="n">
        <v>10584</v>
      </c>
      <c r="I126" s="742" t="s">
        <v>645</v>
      </c>
    </row>
    <row r="127" s="747" customFormat="true" ht="24" hidden="false" customHeight="true" outlineLevel="0" collapsed="false">
      <c r="A127" s="57"/>
      <c r="B127" s="57"/>
      <c r="C127" s="95" t="s">
        <v>843</v>
      </c>
      <c r="D127" s="95"/>
      <c r="E127" s="743" t="s">
        <v>844</v>
      </c>
      <c r="F127" s="739" t="s">
        <v>837</v>
      </c>
      <c r="G127" s="744" t="n">
        <v>9369</v>
      </c>
      <c r="H127" s="766" t="n">
        <v>9612</v>
      </c>
      <c r="I127" s="737" t="s">
        <v>645</v>
      </c>
    </row>
    <row r="128" s="747" customFormat="true" ht="36" hidden="false" customHeight="true" outlineLevel="0" collapsed="false">
      <c r="A128" s="57"/>
      <c r="B128" s="57"/>
      <c r="C128" s="95" t="s">
        <v>845</v>
      </c>
      <c r="D128" s="95"/>
      <c r="E128" s="743" t="s">
        <v>846</v>
      </c>
      <c r="F128" s="767" t="s">
        <v>837</v>
      </c>
      <c r="G128" s="744" t="n">
        <v>4315</v>
      </c>
      <c r="H128" s="766" t="n">
        <v>3780</v>
      </c>
      <c r="I128" s="737" t="s">
        <v>645</v>
      </c>
    </row>
    <row r="129" s="747" customFormat="true" ht="15" hidden="false" customHeight="true" outlineLevel="0" collapsed="false">
      <c r="A129" s="57"/>
      <c r="B129" s="57" t="s">
        <v>847</v>
      </c>
      <c r="C129" s="748"/>
      <c r="D129" s="95"/>
      <c r="E129" s="57"/>
      <c r="F129" s="735"/>
      <c r="G129" s="98"/>
      <c r="H129" s="132"/>
      <c r="I129" s="737"/>
    </row>
    <row r="130" s="747" customFormat="true" ht="15" hidden="false" customHeight="true" outlineLevel="0" collapsed="false">
      <c r="A130" s="57"/>
      <c r="B130" s="57"/>
      <c r="C130" s="95" t="s">
        <v>848</v>
      </c>
      <c r="D130" s="95"/>
      <c r="E130" s="57" t="s">
        <v>849</v>
      </c>
      <c r="F130" s="739" t="s">
        <v>787</v>
      </c>
      <c r="G130" s="744" t="n">
        <v>176</v>
      </c>
      <c r="H130" s="740" t="n">
        <v>195</v>
      </c>
      <c r="I130" s="741" t="n">
        <v>150</v>
      </c>
    </row>
    <row r="131" s="747" customFormat="true" ht="15" hidden="false" customHeight="true" outlineLevel="0" collapsed="false">
      <c r="A131" s="57"/>
      <c r="B131" s="57"/>
      <c r="C131" s="95" t="s">
        <v>850</v>
      </c>
      <c r="D131" s="95"/>
      <c r="E131" s="57" t="s">
        <v>851</v>
      </c>
      <c r="F131" s="739" t="s">
        <v>821</v>
      </c>
      <c r="G131" s="744" t="n">
        <v>1094</v>
      </c>
      <c r="H131" s="740" t="n">
        <v>1015</v>
      </c>
      <c r="I131" s="741" t="n">
        <v>950</v>
      </c>
    </row>
    <row r="132" s="747" customFormat="true" ht="14.25" hidden="false" customHeight="true" outlineLevel="0" collapsed="false">
      <c r="A132" s="57" t="s">
        <v>852</v>
      </c>
      <c r="B132" s="57"/>
      <c r="C132" s="748"/>
      <c r="D132" s="95"/>
      <c r="E132" s="57"/>
      <c r="F132" s="735"/>
      <c r="G132" s="98"/>
      <c r="H132" s="736"/>
      <c r="I132" s="745"/>
    </row>
    <row r="133" s="747" customFormat="true" ht="15" hidden="false" customHeight="true" outlineLevel="0" collapsed="false">
      <c r="A133" s="57"/>
      <c r="B133" s="57" t="s">
        <v>853</v>
      </c>
      <c r="C133" s="748"/>
      <c r="D133" s="95"/>
      <c r="E133" s="57"/>
      <c r="F133" s="735"/>
      <c r="G133" s="98"/>
      <c r="H133" s="736"/>
      <c r="I133" s="742"/>
    </row>
    <row r="134" s="747" customFormat="true" ht="24" hidden="false" customHeight="true" outlineLevel="0" collapsed="false">
      <c r="A134" s="57"/>
      <c r="B134" s="57"/>
      <c r="C134" s="95" t="s">
        <v>854</v>
      </c>
      <c r="D134" s="95"/>
      <c r="E134" s="743" t="s">
        <v>855</v>
      </c>
      <c r="F134" s="739" t="s">
        <v>683</v>
      </c>
      <c r="G134" s="741" t="n">
        <v>2347</v>
      </c>
      <c r="H134" s="736" t="s">
        <v>645</v>
      </c>
      <c r="I134" s="737" t="s">
        <v>645</v>
      </c>
    </row>
    <row r="135" s="747" customFormat="true" ht="15" hidden="false" customHeight="true" outlineLevel="0" collapsed="false">
      <c r="A135" s="57"/>
      <c r="B135" s="57" t="s">
        <v>856</v>
      </c>
      <c r="C135" s="748"/>
      <c r="D135" s="95"/>
      <c r="E135" s="57"/>
      <c r="F135" s="735"/>
      <c r="G135" s="98"/>
      <c r="H135" s="98"/>
      <c r="I135" s="737"/>
    </row>
    <row r="136" s="747" customFormat="true" ht="24" hidden="false" customHeight="true" outlineLevel="0" collapsed="false">
      <c r="A136" s="57"/>
      <c r="B136" s="57"/>
      <c r="C136" s="95" t="s">
        <v>857</v>
      </c>
      <c r="D136" s="95"/>
      <c r="E136" s="743" t="s">
        <v>858</v>
      </c>
      <c r="F136" s="739" t="s">
        <v>859</v>
      </c>
      <c r="G136" s="741" t="n">
        <v>179</v>
      </c>
      <c r="H136" s="740" t="n">
        <v>177</v>
      </c>
      <c r="I136" s="741" t="n">
        <v>175</v>
      </c>
    </row>
    <row r="137" s="747" customFormat="true" ht="15" hidden="false" customHeight="true" outlineLevel="0" collapsed="false">
      <c r="A137" s="57" t="s">
        <v>860</v>
      </c>
      <c r="B137" s="57"/>
      <c r="C137" s="748"/>
      <c r="D137" s="95"/>
      <c r="E137" s="57"/>
      <c r="F137" s="735"/>
      <c r="G137" s="98"/>
      <c r="H137" s="736"/>
      <c r="I137" s="737"/>
    </row>
    <row r="138" s="747" customFormat="true" ht="15" hidden="false" customHeight="true" outlineLevel="0" collapsed="false">
      <c r="A138" s="57"/>
      <c r="B138" s="57" t="s">
        <v>861</v>
      </c>
      <c r="C138" s="748"/>
      <c r="D138" s="95"/>
      <c r="E138" s="57"/>
      <c r="F138" s="735"/>
      <c r="G138" s="98"/>
      <c r="H138" s="736"/>
      <c r="I138" s="737"/>
    </row>
    <row r="139" s="747" customFormat="true" ht="15" hidden="false" customHeight="true" outlineLevel="0" collapsed="false">
      <c r="A139" s="57"/>
      <c r="B139" s="57"/>
      <c r="C139" s="95" t="s">
        <v>862</v>
      </c>
      <c r="D139" s="95"/>
      <c r="E139" s="57" t="s">
        <v>863</v>
      </c>
      <c r="F139" s="739" t="s">
        <v>864</v>
      </c>
      <c r="G139" s="741" t="n">
        <v>1500</v>
      </c>
      <c r="H139" s="736" t="n">
        <v>1500</v>
      </c>
      <c r="I139" s="737" t="n">
        <v>1500</v>
      </c>
    </row>
    <row r="140" s="747" customFormat="true" ht="15" hidden="false" customHeight="true" outlineLevel="0" collapsed="false">
      <c r="A140" s="57"/>
      <c r="B140" s="57" t="s">
        <v>865</v>
      </c>
      <c r="C140" s="748"/>
      <c r="D140" s="95"/>
      <c r="E140" s="57"/>
      <c r="F140" s="735"/>
      <c r="G140" s="98"/>
      <c r="H140" s="736"/>
      <c r="I140" s="737"/>
    </row>
    <row r="141" s="747" customFormat="true" ht="15" hidden="false" customHeight="true" outlineLevel="0" collapsed="false">
      <c r="A141" s="57"/>
      <c r="B141" s="57"/>
      <c r="C141" s="95" t="s">
        <v>866</v>
      </c>
      <c r="D141" s="95"/>
      <c r="E141" s="57" t="s">
        <v>867</v>
      </c>
      <c r="F141" s="739" t="s">
        <v>868</v>
      </c>
      <c r="G141" s="741" t="n">
        <v>151</v>
      </c>
      <c r="H141" s="740" t="n">
        <v>149</v>
      </c>
      <c r="I141" s="741" t="n">
        <v>152</v>
      </c>
    </row>
    <row r="142" s="747" customFormat="true" ht="15" hidden="false" customHeight="true" outlineLevel="0" collapsed="false">
      <c r="A142" s="57"/>
      <c r="B142" s="57" t="s">
        <v>869</v>
      </c>
      <c r="C142" s="748"/>
      <c r="D142" s="95"/>
      <c r="E142" s="57"/>
      <c r="F142" s="735"/>
      <c r="G142" s="98"/>
      <c r="H142" s="98"/>
      <c r="I142" s="768"/>
    </row>
    <row r="143" s="747" customFormat="true" ht="15" hidden="false" customHeight="true" outlineLevel="0" collapsed="false">
      <c r="A143" s="57"/>
      <c r="B143" s="57"/>
      <c r="C143" s="95" t="s">
        <v>870</v>
      </c>
      <c r="D143" s="95"/>
      <c r="E143" s="765" t="s">
        <v>871</v>
      </c>
      <c r="F143" s="739" t="s">
        <v>872</v>
      </c>
      <c r="G143" s="741" t="n">
        <v>1703</v>
      </c>
      <c r="H143" s="98" t="n">
        <v>1703</v>
      </c>
      <c r="I143" s="737" t="n">
        <v>1703</v>
      </c>
    </row>
    <row r="144" s="747" customFormat="true" ht="15" hidden="false" customHeight="true" outlineLevel="0" collapsed="false">
      <c r="A144" s="57" t="s">
        <v>873</v>
      </c>
      <c r="B144" s="57"/>
      <c r="C144" s="748"/>
      <c r="D144" s="95"/>
      <c r="E144" s="57"/>
      <c r="F144" s="735"/>
      <c r="G144" s="98"/>
      <c r="H144" s="736"/>
      <c r="I144" s="737"/>
    </row>
    <row r="145" s="747" customFormat="true" ht="15" hidden="false" customHeight="true" outlineLevel="0" collapsed="false">
      <c r="A145" s="57"/>
      <c r="B145" s="57" t="s">
        <v>874</v>
      </c>
      <c r="C145" s="748"/>
      <c r="D145" s="95"/>
      <c r="E145" s="57"/>
      <c r="F145" s="735"/>
      <c r="G145" s="98"/>
      <c r="H145" s="736"/>
      <c r="I145" s="737"/>
    </row>
    <row r="146" s="747" customFormat="true" ht="15" hidden="false" customHeight="true" outlineLevel="0" collapsed="false">
      <c r="A146" s="57"/>
      <c r="B146" s="57"/>
      <c r="C146" s="95" t="s">
        <v>875</v>
      </c>
      <c r="D146" s="95"/>
      <c r="E146" s="57" t="s">
        <v>876</v>
      </c>
      <c r="F146" s="739" t="s">
        <v>877</v>
      </c>
      <c r="G146" s="98" t="n">
        <v>173</v>
      </c>
      <c r="H146" s="736" t="n">
        <v>160</v>
      </c>
      <c r="I146" s="737" t="n">
        <v>173</v>
      </c>
    </row>
    <row r="147" s="747" customFormat="true" ht="15" hidden="false" customHeight="true" outlineLevel="0" collapsed="false">
      <c r="A147" s="57" t="s">
        <v>878</v>
      </c>
      <c r="B147" s="57"/>
      <c r="C147" s="748"/>
      <c r="D147" s="95"/>
      <c r="E147" s="57"/>
      <c r="F147" s="735"/>
      <c r="G147" s="98"/>
      <c r="H147" s="736"/>
      <c r="I147" s="737"/>
    </row>
    <row r="148" s="747" customFormat="true" ht="15" hidden="false" customHeight="true" outlineLevel="0" collapsed="false">
      <c r="A148" s="57"/>
      <c r="B148" s="57" t="s">
        <v>879</v>
      </c>
      <c r="C148" s="748"/>
      <c r="D148" s="95"/>
      <c r="E148" s="57"/>
      <c r="F148" s="735"/>
      <c r="G148" s="98"/>
      <c r="H148" s="736"/>
      <c r="I148" s="737"/>
    </row>
    <row r="149" s="747" customFormat="true" ht="15" hidden="false" customHeight="true" outlineLevel="0" collapsed="false">
      <c r="A149" s="57"/>
      <c r="B149" s="57"/>
      <c r="C149" s="95" t="s">
        <v>880</v>
      </c>
      <c r="D149" s="95"/>
      <c r="E149" s="769" t="s">
        <v>881</v>
      </c>
      <c r="F149" s="739" t="s">
        <v>882</v>
      </c>
      <c r="G149" s="741" t="n">
        <v>1020</v>
      </c>
      <c r="H149" s="737" t="s">
        <v>645</v>
      </c>
      <c r="I149" s="737" t="s">
        <v>645</v>
      </c>
    </row>
    <row r="150" s="747" customFormat="true" ht="15" hidden="false" customHeight="true" outlineLevel="0" collapsed="false">
      <c r="A150" s="57"/>
      <c r="B150" s="57"/>
      <c r="C150" s="95" t="s">
        <v>883</v>
      </c>
      <c r="D150" s="95"/>
      <c r="E150" s="57" t="s">
        <v>884</v>
      </c>
      <c r="F150" s="739" t="s">
        <v>885</v>
      </c>
      <c r="G150" s="744" t="n">
        <v>3748</v>
      </c>
      <c r="H150" s="740" t="s">
        <v>645</v>
      </c>
      <c r="I150" s="741" t="s">
        <v>645</v>
      </c>
    </row>
    <row r="151" s="747" customFormat="true" ht="15" hidden="false" customHeight="true" outlineLevel="0" collapsed="false">
      <c r="A151" s="57"/>
      <c r="B151" s="57"/>
      <c r="C151" s="95" t="s">
        <v>886</v>
      </c>
      <c r="D151" s="95"/>
      <c r="E151" s="743" t="s">
        <v>887</v>
      </c>
      <c r="F151" s="739" t="s">
        <v>885</v>
      </c>
      <c r="G151" s="744" t="n">
        <v>7314</v>
      </c>
      <c r="H151" s="740" t="s">
        <v>645</v>
      </c>
      <c r="I151" s="741" t="s">
        <v>645</v>
      </c>
    </row>
    <row r="152" s="747" customFormat="true" ht="15" hidden="false" customHeight="true" outlineLevel="0" collapsed="false">
      <c r="A152" s="57"/>
      <c r="B152" s="57" t="s">
        <v>888</v>
      </c>
      <c r="C152" s="748"/>
      <c r="D152" s="95"/>
      <c r="E152" s="57"/>
      <c r="F152" s="735"/>
      <c r="G152" s="98"/>
      <c r="H152" s="736"/>
      <c r="I152" s="745"/>
    </row>
    <row r="153" s="747" customFormat="true" ht="15" hidden="false" customHeight="true" outlineLevel="0" collapsed="false">
      <c r="A153" s="57"/>
      <c r="B153" s="57"/>
      <c r="C153" s="95" t="s">
        <v>889</v>
      </c>
      <c r="D153" s="95"/>
      <c r="E153" s="743" t="s">
        <v>890</v>
      </c>
      <c r="F153" s="739" t="s">
        <v>735</v>
      </c>
      <c r="G153" s="744" t="n">
        <v>154</v>
      </c>
      <c r="H153" s="740" t="n">
        <v>167</v>
      </c>
      <c r="I153" s="741" t="s">
        <v>645</v>
      </c>
    </row>
    <row r="154" s="747" customFormat="true" ht="30" hidden="false" customHeight="true" outlineLevel="0" collapsed="false">
      <c r="A154" s="749"/>
      <c r="B154" s="749"/>
      <c r="C154" s="78" t="s">
        <v>891</v>
      </c>
      <c r="D154" s="78"/>
      <c r="E154" s="750" t="s">
        <v>892</v>
      </c>
      <c r="F154" s="751" t="s">
        <v>735</v>
      </c>
      <c r="G154" s="752" t="n">
        <v>1339</v>
      </c>
      <c r="H154" s="753" t="n">
        <v>1361</v>
      </c>
      <c r="I154" s="770" t="n">
        <v>1360</v>
      </c>
    </row>
    <row r="155" s="747" customFormat="true" ht="15" hidden="false" customHeight="true" outlineLevel="0" collapsed="false">
      <c r="A155" s="57"/>
      <c r="C155" s="771"/>
      <c r="D155" s="771"/>
      <c r="E155" s="772"/>
      <c r="F155" s="90"/>
      <c r="G155" s="757"/>
      <c r="H155" s="773"/>
      <c r="I155" s="774"/>
    </row>
    <row r="156" s="747" customFormat="true" ht="15" hidden="false" customHeight="true" outlineLevel="0" collapsed="false">
      <c r="C156" s="771"/>
      <c r="D156" s="771"/>
      <c r="E156" s="772"/>
      <c r="F156" s="90"/>
      <c r="G156" s="128"/>
      <c r="H156" s="742"/>
      <c r="I156" s="90"/>
    </row>
    <row r="157" s="747" customFormat="true" ht="15" hidden="false" customHeight="true" outlineLevel="0" collapsed="false">
      <c r="C157" s="771"/>
      <c r="D157" s="771"/>
      <c r="E157" s="772"/>
      <c r="F157" s="90"/>
      <c r="G157" s="128"/>
      <c r="H157" s="742"/>
      <c r="I157" s="90"/>
    </row>
    <row r="158" s="747" customFormat="true" ht="15" hidden="false" customHeight="true" outlineLevel="0" collapsed="false">
      <c r="C158" s="771"/>
      <c r="D158" s="771"/>
      <c r="E158" s="772"/>
      <c r="F158" s="90"/>
      <c r="G158" s="128"/>
      <c r="H158" s="742"/>
      <c r="I158" s="90"/>
    </row>
    <row r="159" s="747" customFormat="true" ht="15" hidden="false" customHeight="true" outlineLevel="0" collapsed="false">
      <c r="C159" s="771"/>
      <c r="D159" s="771"/>
      <c r="E159" s="772"/>
      <c r="F159" s="90"/>
      <c r="G159" s="128"/>
      <c r="H159" s="742"/>
      <c r="I159" s="90"/>
    </row>
    <row r="160" s="775" customFormat="true" ht="15" hidden="false" customHeight="true" outlineLevel="0" collapsed="false">
      <c r="C160" s="718"/>
      <c r="D160" s="718"/>
      <c r="E160" s="772"/>
      <c r="F160" s="776"/>
      <c r="G160" s="213"/>
      <c r="H160" s="777"/>
      <c r="I160" s="776"/>
      <c r="K160" s="747"/>
    </row>
    <row r="161" s="775" customFormat="true" ht="15" hidden="false" customHeight="true" outlineLevel="0" collapsed="false">
      <c r="C161" s="718"/>
      <c r="D161" s="718"/>
      <c r="E161" s="772"/>
      <c r="F161" s="776"/>
      <c r="G161" s="213"/>
      <c r="H161" s="777"/>
      <c r="I161" s="776"/>
      <c r="K161" s="747"/>
    </row>
    <row r="162" s="775" customFormat="true" ht="15" hidden="false" customHeight="true" outlineLevel="0" collapsed="false">
      <c r="C162" s="718"/>
      <c r="D162" s="718"/>
      <c r="E162" s="772"/>
      <c r="F162" s="776"/>
      <c r="G162" s="213"/>
      <c r="H162" s="777"/>
      <c r="I162" s="776"/>
      <c r="K162" s="747"/>
    </row>
    <row r="163" s="775" customFormat="true" ht="15" hidden="false" customHeight="true" outlineLevel="0" collapsed="false">
      <c r="C163" s="718"/>
      <c r="D163" s="718"/>
      <c r="E163" s="772"/>
      <c r="F163" s="776"/>
      <c r="G163" s="213"/>
      <c r="H163" s="777"/>
      <c r="I163" s="776"/>
      <c r="K163" s="747"/>
    </row>
    <row r="164" s="775" customFormat="true" ht="15" hidden="false" customHeight="true" outlineLevel="0" collapsed="false">
      <c r="C164" s="718"/>
      <c r="D164" s="718"/>
      <c r="E164" s="772"/>
      <c r="F164" s="776"/>
      <c r="G164" s="213"/>
      <c r="H164" s="777"/>
      <c r="I164" s="776"/>
      <c r="K164" s="747"/>
    </row>
    <row r="165" s="775" customFormat="true" ht="15" hidden="false" customHeight="true" outlineLevel="0" collapsed="false">
      <c r="C165" s="718"/>
      <c r="D165" s="718"/>
      <c r="E165" s="772"/>
      <c r="F165" s="776"/>
      <c r="G165" s="213"/>
      <c r="H165" s="777"/>
      <c r="I165" s="776"/>
      <c r="K165" s="747"/>
    </row>
    <row r="166" s="775" customFormat="true" ht="15" hidden="false" customHeight="true" outlineLevel="0" collapsed="false">
      <c r="C166" s="718"/>
      <c r="D166" s="718"/>
      <c r="E166" s="772"/>
      <c r="F166" s="776"/>
      <c r="G166" s="213"/>
      <c r="H166" s="777"/>
      <c r="I166" s="776"/>
      <c r="K166" s="747"/>
    </row>
    <row r="167" s="775" customFormat="true" ht="15" hidden="false" customHeight="true" outlineLevel="0" collapsed="false">
      <c r="C167" s="718"/>
      <c r="D167" s="718"/>
      <c r="E167" s="772"/>
      <c r="F167" s="776"/>
      <c r="G167" s="213"/>
      <c r="H167" s="777"/>
      <c r="I167" s="776"/>
      <c r="K167" s="747"/>
    </row>
    <row r="168" s="775" customFormat="true" ht="15" hidden="false" customHeight="true" outlineLevel="0" collapsed="false">
      <c r="C168" s="718"/>
      <c r="D168" s="718"/>
      <c r="E168" s="772"/>
      <c r="F168" s="776"/>
      <c r="G168" s="213"/>
      <c r="H168" s="777"/>
      <c r="I168" s="776"/>
      <c r="K168" s="747"/>
    </row>
    <row r="169" s="775" customFormat="true" ht="15" hidden="false" customHeight="true" outlineLevel="0" collapsed="false">
      <c r="C169" s="718"/>
      <c r="D169" s="718"/>
      <c r="E169" s="772"/>
      <c r="F169" s="776"/>
      <c r="G169" s="213"/>
      <c r="H169" s="777"/>
      <c r="I169" s="776"/>
    </row>
    <row r="170" s="775" customFormat="true" ht="15" hidden="false" customHeight="true" outlineLevel="0" collapsed="false">
      <c r="C170" s="718"/>
      <c r="D170" s="718"/>
      <c r="E170" s="772"/>
      <c r="F170" s="776"/>
      <c r="G170" s="213"/>
      <c r="H170" s="777"/>
      <c r="I170" s="776"/>
    </row>
    <row r="171" s="775" customFormat="true" ht="15" hidden="false" customHeight="true" outlineLevel="0" collapsed="false">
      <c r="C171" s="718"/>
      <c r="D171" s="718"/>
      <c r="E171" s="772"/>
      <c r="F171" s="776"/>
      <c r="G171" s="213"/>
      <c r="H171" s="777"/>
      <c r="I171" s="776"/>
    </row>
    <row r="172" s="775" customFormat="true" ht="15" hidden="false" customHeight="true" outlineLevel="0" collapsed="false">
      <c r="C172" s="718"/>
      <c r="D172" s="718"/>
      <c r="E172" s="772"/>
      <c r="F172" s="776"/>
      <c r="G172" s="213"/>
      <c r="H172" s="777"/>
      <c r="I172" s="776"/>
    </row>
    <row r="173" s="775" customFormat="true" ht="15" hidden="false" customHeight="true" outlineLevel="0" collapsed="false">
      <c r="C173" s="718"/>
      <c r="D173" s="718"/>
      <c r="E173" s="772"/>
      <c r="F173" s="776"/>
      <c r="G173" s="213"/>
      <c r="H173" s="777"/>
      <c r="I173" s="776"/>
    </row>
    <row r="174" s="775" customFormat="true" ht="15" hidden="false" customHeight="true" outlineLevel="0" collapsed="false">
      <c r="C174" s="718"/>
      <c r="D174" s="718"/>
      <c r="E174" s="772"/>
      <c r="F174" s="776"/>
      <c r="G174" s="213"/>
      <c r="H174" s="777"/>
      <c r="I174" s="776"/>
    </row>
    <row r="175" s="775" customFormat="true" ht="15" hidden="false" customHeight="true" outlineLevel="0" collapsed="false">
      <c r="C175" s="718"/>
      <c r="D175" s="718"/>
      <c r="E175" s="772"/>
      <c r="F175" s="776"/>
      <c r="G175" s="213"/>
      <c r="H175" s="777"/>
      <c r="I175" s="776"/>
    </row>
    <row r="176" s="775" customFormat="true" ht="15" hidden="false" customHeight="true" outlineLevel="0" collapsed="false">
      <c r="C176" s="718"/>
      <c r="D176" s="718"/>
      <c r="E176" s="772"/>
      <c r="F176" s="776"/>
      <c r="G176" s="213"/>
      <c r="H176" s="777"/>
      <c r="I176" s="776"/>
    </row>
    <row r="177" s="775" customFormat="true" ht="15" hidden="false" customHeight="true" outlineLevel="0" collapsed="false">
      <c r="C177" s="718"/>
      <c r="D177" s="718"/>
      <c r="E177" s="772"/>
      <c r="F177" s="776"/>
      <c r="G177" s="213"/>
      <c r="H177" s="777"/>
      <c r="I177" s="776"/>
    </row>
    <row r="178" s="775" customFormat="true" ht="15" hidden="false" customHeight="true" outlineLevel="0" collapsed="false">
      <c r="C178" s="718"/>
      <c r="D178" s="718"/>
      <c r="E178" s="772"/>
      <c r="F178" s="776"/>
      <c r="G178" s="213"/>
      <c r="H178" s="777"/>
      <c r="I178" s="776"/>
    </row>
    <row r="179" s="775" customFormat="true" ht="15" hidden="false" customHeight="true" outlineLevel="0" collapsed="false">
      <c r="C179" s="718"/>
      <c r="D179" s="718"/>
      <c r="E179" s="772"/>
      <c r="F179" s="776"/>
      <c r="G179" s="213"/>
      <c r="H179" s="777"/>
      <c r="I179" s="776"/>
    </row>
    <row r="180" s="775" customFormat="true" ht="15" hidden="false" customHeight="true" outlineLevel="0" collapsed="false">
      <c r="C180" s="718"/>
      <c r="D180" s="718"/>
      <c r="E180" s="772"/>
      <c r="F180" s="776"/>
      <c r="G180" s="213"/>
      <c r="H180" s="777"/>
      <c r="I180" s="776"/>
    </row>
    <row r="181" s="775" customFormat="true" ht="15" hidden="false" customHeight="true" outlineLevel="0" collapsed="false">
      <c r="C181" s="718"/>
      <c r="D181" s="718"/>
      <c r="E181" s="772"/>
      <c r="F181" s="776"/>
      <c r="G181" s="213"/>
      <c r="H181" s="777"/>
      <c r="I181" s="776"/>
    </row>
    <row r="182" s="775" customFormat="true" ht="15" hidden="false" customHeight="true" outlineLevel="0" collapsed="false">
      <c r="C182" s="718"/>
      <c r="D182" s="718"/>
      <c r="E182" s="772"/>
      <c r="F182" s="776"/>
      <c r="G182" s="213"/>
      <c r="H182" s="777"/>
      <c r="I182" s="776"/>
    </row>
    <row r="183" s="775" customFormat="true" ht="15" hidden="false" customHeight="true" outlineLevel="0" collapsed="false">
      <c r="C183" s="718"/>
      <c r="D183" s="718"/>
      <c r="E183" s="772"/>
      <c r="F183" s="776"/>
      <c r="G183" s="213"/>
      <c r="H183" s="777"/>
      <c r="I183" s="776"/>
    </row>
  </sheetData>
  <mergeCells count="100">
    <mergeCell ref="A4:D4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1:D31"/>
    <mergeCell ref="C32:D32"/>
    <mergeCell ref="C33:D33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60:D60"/>
    <mergeCell ref="C61:D61"/>
    <mergeCell ref="C63:D63"/>
    <mergeCell ref="C64:D64"/>
    <mergeCell ref="C65:D65"/>
    <mergeCell ref="C66:D66"/>
    <mergeCell ref="C68:D68"/>
    <mergeCell ref="C69:D69"/>
    <mergeCell ref="C70:D70"/>
    <mergeCell ref="C71:D71"/>
    <mergeCell ref="C72:D72"/>
    <mergeCell ref="C73:D73"/>
    <mergeCell ref="C75:D75"/>
    <mergeCell ref="C76:D76"/>
    <mergeCell ref="C77:D77"/>
    <mergeCell ref="C79:D79"/>
    <mergeCell ref="C81:D81"/>
    <mergeCell ref="C82:D82"/>
    <mergeCell ref="C93:D93"/>
    <mergeCell ref="C95:D95"/>
    <mergeCell ref="C96:D96"/>
    <mergeCell ref="C97:D97"/>
    <mergeCell ref="C100:D100"/>
    <mergeCell ref="C102:D102"/>
    <mergeCell ref="C104:D104"/>
    <mergeCell ref="C107:D107"/>
    <mergeCell ref="C109:D109"/>
    <mergeCell ref="C110:D110"/>
    <mergeCell ref="C111:D111"/>
    <mergeCell ref="C114:D114"/>
    <mergeCell ref="C115:D115"/>
    <mergeCell ref="C116:D116"/>
    <mergeCell ref="C118:D118"/>
    <mergeCell ref="C120:D120"/>
    <mergeCell ref="C121:D121"/>
    <mergeCell ref="C123:D123"/>
    <mergeCell ref="C124:D124"/>
    <mergeCell ref="C126:D126"/>
    <mergeCell ref="C127:D127"/>
    <mergeCell ref="C128:D128"/>
    <mergeCell ref="C130:D130"/>
    <mergeCell ref="C131:D131"/>
    <mergeCell ref="C134:D134"/>
    <mergeCell ref="C136:D136"/>
    <mergeCell ref="C139:D139"/>
    <mergeCell ref="C141:D141"/>
    <mergeCell ref="C143:D143"/>
    <mergeCell ref="C146:D146"/>
    <mergeCell ref="C149:D149"/>
    <mergeCell ref="C150:D150"/>
    <mergeCell ref="C151:D151"/>
    <mergeCell ref="C153:D153"/>
    <mergeCell ref="C154:D154"/>
  </mergeCells>
  <dataValidations count="1">
    <dataValidation allowBlank="true" errorStyle="stop" operator="between" showDropDown="false" showErrorMessage="true" showInputMessage="false" sqref="E1:E30 E32:E115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972222222222" bottom="0.19652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rowBreaks count="1" manualBreakCount="1">
    <brk id="8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78" width="2.62"/>
    <col collapsed="false" customWidth="true" hidden="false" outlineLevel="0" max="3" min="3" style="778" width="31.37"/>
    <col collapsed="false" customWidth="true" hidden="false" outlineLevel="0" max="4" min="4" style="778" width="1.36"/>
    <col collapsed="false" customWidth="true" hidden="false" outlineLevel="0" max="5" min="5" style="778" width="65.49"/>
    <col collapsed="false" customWidth="true" hidden="false" outlineLevel="0" max="6" min="6" style="778" width="9.99"/>
    <col collapsed="false" customWidth="true" hidden="false" outlineLevel="0" max="9" min="7" style="778" width="7.62"/>
    <col collapsed="false" customWidth="false" hidden="false" outlineLevel="0" max="257" min="10" style="778" width="8.99"/>
  </cols>
  <sheetData>
    <row r="1" customFormat="false" ht="18" hidden="false" customHeight="true" outlineLevel="0" collapsed="false">
      <c r="A1" s="779"/>
      <c r="B1" s="780"/>
      <c r="C1" s="781"/>
      <c r="D1" s="781"/>
      <c r="E1" s="782"/>
      <c r="F1" s="782"/>
      <c r="G1" s="782"/>
      <c r="H1" s="782"/>
      <c r="I1" s="783"/>
    </row>
    <row r="2" customFormat="false" ht="15" hidden="false" customHeight="true" outlineLevel="0" collapsed="false">
      <c r="A2" s="727" t="s">
        <v>893</v>
      </c>
      <c r="B2" s="784"/>
      <c r="C2" s="785"/>
      <c r="D2" s="785"/>
      <c r="E2" s="786"/>
      <c r="F2" s="787"/>
      <c r="G2" s="788"/>
      <c r="H2" s="789"/>
      <c r="I2" s="790" t="s">
        <v>619</v>
      </c>
    </row>
    <row r="3" customFormat="false" ht="15" hidden="false" customHeight="true" outlineLevel="0" collapsed="false">
      <c r="A3" s="791" t="s">
        <v>620</v>
      </c>
      <c r="B3" s="791"/>
      <c r="C3" s="791"/>
      <c r="D3" s="791"/>
      <c r="E3" s="792" t="s">
        <v>621</v>
      </c>
      <c r="F3" s="793" t="s">
        <v>622</v>
      </c>
      <c r="G3" s="794" t="s">
        <v>333</v>
      </c>
      <c r="H3" s="794" t="s">
        <v>325</v>
      </c>
      <c r="I3" s="795" t="s">
        <v>315</v>
      </c>
    </row>
    <row r="4" customFormat="false" ht="15" hidden="false" customHeight="true" outlineLevel="0" collapsed="false">
      <c r="A4" s="746" t="s">
        <v>623</v>
      </c>
      <c r="B4" s="796"/>
      <c r="C4" s="785"/>
      <c r="D4" s="797"/>
      <c r="E4" s="746"/>
      <c r="F4" s="798"/>
      <c r="G4" s="799"/>
      <c r="H4" s="800"/>
      <c r="I4" s="801"/>
    </row>
    <row r="5" customFormat="false" ht="15" hidden="false" customHeight="true" outlineLevel="0" collapsed="false">
      <c r="A5" s="796"/>
      <c r="B5" s="746" t="s">
        <v>624</v>
      </c>
      <c r="C5" s="785"/>
      <c r="D5" s="797"/>
      <c r="E5" s="746"/>
      <c r="F5" s="798"/>
      <c r="G5" s="799"/>
      <c r="H5" s="800"/>
      <c r="I5" s="801"/>
    </row>
    <row r="6" customFormat="false" ht="24" hidden="false" customHeight="true" outlineLevel="0" collapsed="false">
      <c r="A6" s="796"/>
      <c r="B6" s="796"/>
      <c r="C6" s="802" t="s">
        <v>625</v>
      </c>
      <c r="D6" s="797"/>
      <c r="E6" s="803" t="s">
        <v>626</v>
      </c>
      <c r="F6" s="804" t="s">
        <v>627</v>
      </c>
      <c r="G6" s="799" t="n">
        <v>2102</v>
      </c>
      <c r="H6" s="740" t="n">
        <v>2138</v>
      </c>
      <c r="I6" s="741" t="n">
        <v>1997</v>
      </c>
    </row>
    <row r="7" customFormat="false" ht="15" hidden="false" customHeight="true" outlineLevel="0" collapsed="false">
      <c r="A7" s="796"/>
      <c r="B7" s="796"/>
      <c r="C7" s="802" t="s">
        <v>628</v>
      </c>
      <c r="D7" s="797"/>
      <c r="E7" s="746" t="s">
        <v>629</v>
      </c>
      <c r="F7" s="804" t="s">
        <v>630</v>
      </c>
      <c r="G7" s="799" t="n">
        <v>381</v>
      </c>
      <c r="H7" s="740" t="n">
        <v>269</v>
      </c>
      <c r="I7" s="741" t="n">
        <v>287</v>
      </c>
    </row>
    <row r="8" customFormat="false" ht="15" hidden="false" customHeight="true" outlineLevel="0" collapsed="false">
      <c r="A8" s="796"/>
      <c r="B8" s="796"/>
      <c r="C8" s="802" t="s">
        <v>631</v>
      </c>
      <c r="D8" s="797"/>
      <c r="E8" s="746" t="s">
        <v>632</v>
      </c>
      <c r="F8" s="798" t="s">
        <v>633</v>
      </c>
      <c r="G8" s="799" t="n">
        <v>77</v>
      </c>
      <c r="H8" s="740" t="n">
        <v>89</v>
      </c>
      <c r="I8" s="741" t="n">
        <v>84</v>
      </c>
    </row>
    <row r="9" s="747" customFormat="true" ht="15" hidden="false" customHeight="true" outlineLevel="0" collapsed="false">
      <c r="A9" s="57"/>
      <c r="B9" s="57"/>
      <c r="C9" s="748" t="s">
        <v>634</v>
      </c>
      <c r="D9" s="95"/>
      <c r="E9" s="57" t="s">
        <v>635</v>
      </c>
      <c r="F9" s="804" t="s">
        <v>630</v>
      </c>
      <c r="G9" s="799" t="n">
        <v>397</v>
      </c>
      <c r="H9" s="740" t="n">
        <v>429</v>
      </c>
      <c r="I9" s="741" t="n">
        <v>429</v>
      </c>
    </row>
    <row r="10" s="747" customFormat="true" ht="15" hidden="false" customHeight="true" outlineLevel="0" collapsed="false">
      <c r="A10" s="57"/>
      <c r="B10" s="57"/>
      <c r="C10" s="748" t="s">
        <v>636</v>
      </c>
      <c r="D10" s="95"/>
      <c r="E10" s="57" t="s">
        <v>637</v>
      </c>
      <c r="F10" s="739" t="s">
        <v>638</v>
      </c>
      <c r="G10" s="799" t="n">
        <v>142</v>
      </c>
      <c r="H10" s="740" t="n">
        <v>144</v>
      </c>
      <c r="I10" s="741" t="n">
        <v>147</v>
      </c>
    </row>
    <row r="11" customFormat="false" ht="15" hidden="false" customHeight="true" outlineLevel="0" collapsed="false">
      <c r="A11" s="796"/>
      <c r="B11" s="746" t="s">
        <v>642</v>
      </c>
      <c r="C11" s="802"/>
      <c r="D11" s="797"/>
      <c r="E11" s="746"/>
      <c r="F11" s="798"/>
      <c r="G11" s="799"/>
      <c r="H11" s="800"/>
      <c r="I11" s="805"/>
    </row>
    <row r="12" customFormat="false" ht="15" hidden="false" customHeight="true" outlineLevel="0" collapsed="false">
      <c r="A12" s="796"/>
      <c r="B12" s="796"/>
      <c r="C12" s="802" t="s">
        <v>660</v>
      </c>
      <c r="D12" s="797"/>
      <c r="E12" s="746" t="s">
        <v>661</v>
      </c>
      <c r="F12" s="798" t="s">
        <v>633</v>
      </c>
      <c r="G12" s="799" t="n">
        <v>71</v>
      </c>
      <c r="H12" s="740" t="n">
        <v>100</v>
      </c>
      <c r="I12" s="741" t="n">
        <v>91</v>
      </c>
    </row>
    <row r="13" customFormat="false" ht="15" hidden="false" customHeight="true" outlineLevel="0" collapsed="false">
      <c r="A13" s="796"/>
      <c r="B13" s="746" t="s">
        <v>668</v>
      </c>
      <c r="C13" s="802"/>
      <c r="D13" s="797"/>
      <c r="E13" s="746"/>
      <c r="F13" s="798"/>
      <c r="G13" s="799"/>
      <c r="H13" s="800"/>
      <c r="I13" s="805"/>
    </row>
    <row r="14" customFormat="false" ht="15" hidden="false" customHeight="true" outlineLevel="0" collapsed="false">
      <c r="A14" s="796"/>
      <c r="B14" s="796"/>
      <c r="C14" s="802" t="s">
        <v>669</v>
      </c>
      <c r="D14" s="797"/>
      <c r="E14" s="746" t="s">
        <v>670</v>
      </c>
      <c r="F14" s="798" t="s">
        <v>633</v>
      </c>
      <c r="G14" s="799" t="n">
        <v>519</v>
      </c>
      <c r="H14" s="740" t="n">
        <v>682</v>
      </c>
      <c r="I14" s="741" t="n">
        <v>537</v>
      </c>
    </row>
    <row r="15" customFormat="false" ht="15" hidden="false" customHeight="true" outlineLevel="0" collapsed="false">
      <c r="A15" s="796"/>
      <c r="B15" s="796"/>
      <c r="C15" s="802" t="s">
        <v>671</v>
      </c>
      <c r="D15" s="797"/>
      <c r="E15" s="746" t="s">
        <v>672</v>
      </c>
      <c r="F15" s="798" t="s">
        <v>633</v>
      </c>
      <c r="G15" s="799" t="n">
        <v>243</v>
      </c>
      <c r="H15" s="740" t="n">
        <v>240</v>
      </c>
      <c r="I15" s="741" t="n">
        <v>251</v>
      </c>
    </row>
    <row r="16" customFormat="false" ht="15" hidden="false" customHeight="true" outlineLevel="0" collapsed="false">
      <c r="A16" s="796"/>
      <c r="B16" s="796"/>
      <c r="C16" s="802" t="s">
        <v>673</v>
      </c>
      <c r="D16" s="797"/>
      <c r="E16" s="746" t="s">
        <v>674</v>
      </c>
      <c r="F16" s="798" t="s">
        <v>633</v>
      </c>
      <c r="G16" s="799" t="n">
        <v>110</v>
      </c>
      <c r="H16" s="740" t="n">
        <v>137</v>
      </c>
      <c r="I16" s="741" t="n">
        <v>143</v>
      </c>
    </row>
    <row r="17" customFormat="false" ht="15" hidden="false" customHeight="true" outlineLevel="0" collapsed="false">
      <c r="A17" s="796"/>
      <c r="B17" s="796"/>
      <c r="C17" s="802" t="s">
        <v>675</v>
      </c>
      <c r="D17" s="797"/>
      <c r="E17" s="746" t="s">
        <v>676</v>
      </c>
      <c r="F17" s="798" t="s">
        <v>633</v>
      </c>
      <c r="G17" s="799" t="n">
        <v>182</v>
      </c>
      <c r="H17" s="740" t="n">
        <v>153</v>
      </c>
      <c r="I17" s="741" t="n">
        <v>181</v>
      </c>
    </row>
    <row r="18" customFormat="false" ht="15" hidden="false" customHeight="true" outlineLevel="0" collapsed="false">
      <c r="A18" s="796"/>
      <c r="B18" s="746" t="s">
        <v>677</v>
      </c>
      <c r="C18" s="802"/>
      <c r="D18" s="797"/>
      <c r="E18" s="746"/>
      <c r="F18" s="798"/>
      <c r="G18" s="799"/>
      <c r="H18" s="800"/>
      <c r="I18" s="806"/>
    </row>
    <row r="19" customFormat="false" ht="15" hidden="false" customHeight="true" outlineLevel="0" collapsed="false">
      <c r="A19" s="796"/>
      <c r="B19" s="796"/>
      <c r="C19" s="802" t="s">
        <v>678</v>
      </c>
      <c r="D19" s="797"/>
      <c r="E19" s="746" t="s">
        <v>679</v>
      </c>
      <c r="F19" s="804" t="s">
        <v>680</v>
      </c>
      <c r="G19" s="799" t="n">
        <v>194</v>
      </c>
      <c r="H19" s="740" t="n">
        <v>183</v>
      </c>
      <c r="I19" s="741" t="n">
        <v>223</v>
      </c>
    </row>
    <row r="20" customFormat="false" ht="28.9" hidden="false" customHeight="true" outlineLevel="0" collapsed="false">
      <c r="A20" s="796"/>
      <c r="B20" s="796"/>
      <c r="C20" s="802" t="s">
        <v>684</v>
      </c>
      <c r="D20" s="807"/>
      <c r="E20" s="743" t="s">
        <v>894</v>
      </c>
      <c r="F20" s="804" t="s">
        <v>664</v>
      </c>
      <c r="G20" s="799" t="n">
        <v>226</v>
      </c>
      <c r="H20" s="740" t="n">
        <v>199</v>
      </c>
      <c r="I20" s="741" t="n">
        <v>229</v>
      </c>
    </row>
    <row r="21" customFormat="false" ht="15" hidden="false" customHeight="true" outlineLevel="0" collapsed="false">
      <c r="A21" s="796"/>
      <c r="B21" s="746" t="s">
        <v>686</v>
      </c>
      <c r="C21" s="802"/>
      <c r="D21" s="797"/>
      <c r="E21" s="746"/>
      <c r="F21" s="798"/>
      <c r="G21" s="799"/>
      <c r="H21" s="800"/>
      <c r="I21" s="806"/>
    </row>
    <row r="22" customFormat="false" ht="15" hidden="false" customHeight="true" outlineLevel="0" collapsed="false">
      <c r="A22" s="796"/>
      <c r="B22" s="796"/>
      <c r="C22" s="802" t="s">
        <v>698</v>
      </c>
      <c r="D22" s="797"/>
      <c r="E22" s="746" t="s">
        <v>699</v>
      </c>
      <c r="F22" s="804" t="s">
        <v>641</v>
      </c>
      <c r="G22" s="744" t="n">
        <v>392</v>
      </c>
      <c r="H22" s="740" t="n">
        <v>345</v>
      </c>
      <c r="I22" s="741" t="n">
        <v>347</v>
      </c>
      <c r="J22" s="808"/>
      <c r="K22" s="808"/>
      <c r="L22" s="808"/>
      <c r="M22" s="808"/>
      <c r="N22" s="808"/>
      <c r="O22" s="808"/>
      <c r="P22" s="808"/>
      <c r="Q22" s="808"/>
      <c r="R22" s="808"/>
      <c r="S22" s="808"/>
      <c r="T22" s="808"/>
      <c r="U22" s="808"/>
      <c r="V22" s="808"/>
      <c r="W22" s="808"/>
      <c r="X22" s="808"/>
      <c r="Y22" s="808"/>
      <c r="Z22" s="808"/>
      <c r="AA22" s="808"/>
      <c r="AB22" s="808"/>
      <c r="AC22" s="808"/>
      <c r="AD22" s="808"/>
      <c r="AE22" s="808"/>
      <c r="AF22" s="808"/>
      <c r="AG22" s="808"/>
      <c r="AH22" s="808"/>
      <c r="AI22" s="808"/>
      <c r="AJ22" s="808"/>
      <c r="AK22" s="808"/>
      <c r="AL22" s="808"/>
      <c r="AM22" s="808"/>
      <c r="AN22" s="808"/>
      <c r="AO22" s="808"/>
      <c r="AP22" s="808"/>
      <c r="AQ22" s="808"/>
      <c r="AR22" s="808"/>
      <c r="AS22" s="808"/>
      <c r="AT22" s="808"/>
      <c r="AU22" s="808"/>
      <c r="AV22" s="808"/>
      <c r="AW22" s="808"/>
      <c r="AX22" s="808"/>
      <c r="AY22" s="808"/>
      <c r="AZ22" s="808"/>
      <c r="BA22" s="808"/>
      <c r="BB22" s="808"/>
      <c r="BC22" s="808"/>
      <c r="BD22" s="808"/>
      <c r="BE22" s="808"/>
      <c r="BF22" s="808"/>
      <c r="BG22" s="808"/>
      <c r="BH22" s="808"/>
      <c r="BI22" s="808"/>
      <c r="BJ22" s="808"/>
      <c r="BK22" s="808"/>
      <c r="BL22" s="808"/>
      <c r="BM22" s="808"/>
      <c r="BN22" s="808"/>
      <c r="BO22" s="808"/>
      <c r="BP22" s="808"/>
      <c r="BQ22" s="808"/>
      <c r="BR22" s="808"/>
      <c r="BS22" s="808"/>
      <c r="BT22" s="808"/>
      <c r="BU22" s="808"/>
      <c r="BV22" s="808"/>
      <c r="BW22" s="808"/>
      <c r="BX22" s="808"/>
      <c r="BY22" s="808"/>
      <c r="BZ22" s="808"/>
      <c r="CA22" s="808"/>
      <c r="CB22" s="808"/>
      <c r="CC22" s="808"/>
      <c r="CD22" s="808"/>
      <c r="CE22" s="808"/>
      <c r="CF22" s="808"/>
      <c r="CG22" s="808"/>
      <c r="CH22" s="808"/>
      <c r="CI22" s="808"/>
      <c r="CJ22" s="808"/>
      <c r="CK22" s="808"/>
      <c r="CL22" s="808"/>
      <c r="CM22" s="808"/>
      <c r="CN22" s="808"/>
      <c r="CO22" s="808"/>
      <c r="CP22" s="808"/>
      <c r="CQ22" s="808"/>
      <c r="CR22" s="808"/>
      <c r="CS22" s="808"/>
      <c r="CT22" s="808"/>
      <c r="CU22" s="808"/>
      <c r="CV22" s="808"/>
      <c r="CW22" s="808"/>
      <c r="CX22" s="808"/>
      <c r="CY22" s="808"/>
      <c r="CZ22" s="808"/>
      <c r="DA22" s="808"/>
      <c r="DB22" s="808"/>
      <c r="DC22" s="808"/>
      <c r="DD22" s="808"/>
      <c r="DE22" s="808"/>
      <c r="DF22" s="808"/>
      <c r="DG22" s="808"/>
      <c r="DH22" s="808"/>
      <c r="DI22" s="808"/>
      <c r="DJ22" s="808"/>
      <c r="DK22" s="808"/>
      <c r="DL22" s="808"/>
      <c r="DM22" s="808"/>
      <c r="DN22" s="808"/>
      <c r="DO22" s="808"/>
      <c r="DP22" s="808"/>
      <c r="DQ22" s="808"/>
      <c r="DR22" s="808"/>
      <c r="DS22" s="808"/>
      <c r="DT22" s="808"/>
      <c r="DU22" s="808"/>
      <c r="DV22" s="808"/>
      <c r="DW22" s="808"/>
      <c r="DX22" s="808"/>
      <c r="DY22" s="808"/>
      <c r="DZ22" s="808"/>
      <c r="EA22" s="808"/>
      <c r="EB22" s="808"/>
      <c r="EC22" s="808"/>
      <c r="ED22" s="808"/>
      <c r="EE22" s="808"/>
      <c r="EF22" s="808"/>
      <c r="EG22" s="808"/>
      <c r="EH22" s="808"/>
      <c r="EI22" s="808"/>
      <c r="EJ22" s="808"/>
      <c r="EK22" s="808"/>
      <c r="EL22" s="808"/>
      <c r="EM22" s="808"/>
      <c r="EN22" s="808"/>
      <c r="EO22" s="808"/>
      <c r="EP22" s="808"/>
      <c r="EQ22" s="808"/>
      <c r="ER22" s="808"/>
      <c r="ES22" s="808"/>
      <c r="ET22" s="808"/>
      <c r="EU22" s="808"/>
      <c r="EV22" s="808"/>
      <c r="EW22" s="808"/>
      <c r="EX22" s="808"/>
      <c r="EY22" s="808"/>
      <c r="EZ22" s="808"/>
      <c r="FA22" s="808"/>
      <c r="FB22" s="808"/>
      <c r="FC22" s="808"/>
      <c r="FD22" s="808"/>
      <c r="FE22" s="808"/>
      <c r="FF22" s="808"/>
      <c r="FG22" s="808"/>
      <c r="FH22" s="808"/>
      <c r="FI22" s="808"/>
      <c r="FJ22" s="808"/>
      <c r="FK22" s="808"/>
      <c r="FL22" s="808"/>
      <c r="FM22" s="808"/>
      <c r="FN22" s="808"/>
      <c r="FO22" s="808"/>
      <c r="FP22" s="808"/>
      <c r="FQ22" s="808"/>
      <c r="FR22" s="808"/>
      <c r="FS22" s="808"/>
      <c r="FT22" s="808"/>
      <c r="FU22" s="808"/>
      <c r="FV22" s="808"/>
      <c r="FW22" s="808"/>
      <c r="FX22" s="808"/>
      <c r="FY22" s="808"/>
      <c r="FZ22" s="808"/>
      <c r="GA22" s="808"/>
      <c r="GB22" s="808"/>
      <c r="GC22" s="808"/>
      <c r="GD22" s="808"/>
      <c r="GE22" s="808"/>
      <c r="GF22" s="808"/>
      <c r="GG22" s="808"/>
      <c r="GH22" s="808"/>
      <c r="GI22" s="808"/>
      <c r="GJ22" s="808"/>
      <c r="GK22" s="808"/>
      <c r="GL22" s="808"/>
      <c r="GM22" s="808"/>
      <c r="GN22" s="808"/>
      <c r="GO22" s="808"/>
      <c r="GP22" s="808"/>
      <c r="GQ22" s="808"/>
      <c r="GR22" s="808"/>
      <c r="GS22" s="808"/>
      <c r="GT22" s="808"/>
      <c r="GU22" s="808"/>
      <c r="GV22" s="808"/>
      <c r="GW22" s="808"/>
      <c r="GX22" s="808"/>
      <c r="GY22" s="808"/>
      <c r="GZ22" s="808"/>
      <c r="HA22" s="808"/>
      <c r="HB22" s="808"/>
      <c r="HC22" s="808"/>
      <c r="HD22" s="808"/>
      <c r="HE22" s="808"/>
      <c r="HF22" s="808"/>
      <c r="HG22" s="808"/>
      <c r="HH22" s="808"/>
      <c r="HI22" s="808"/>
      <c r="HJ22" s="808"/>
      <c r="HK22" s="808"/>
      <c r="HL22" s="808"/>
      <c r="HM22" s="808"/>
      <c r="HN22" s="808"/>
      <c r="HO22" s="808"/>
      <c r="HP22" s="808"/>
      <c r="HQ22" s="808"/>
      <c r="HR22" s="808"/>
      <c r="HS22" s="808"/>
      <c r="HT22" s="808"/>
      <c r="HU22" s="808"/>
      <c r="HV22" s="808"/>
      <c r="HW22" s="808"/>
      <c r="HX22" s="808"/>
      <c r="HY22" s="808"/>
      <c r="HZ22" s="808"/>
      <c r="IA22" s="808"/>
      <c r="IB22" s="808"/>
      <c r="IC22" s="808"/>
      <c r="ID22" s="808"/>
      <c r="IE22" s="808"/>
      <c r="IF22" s="808"/>
      <c r="IG22" s="808"/>
      <c r="IH22" s="808"/>
      <c r="II22" s="808"/>
      <c r="IJ22" s="808"/>
    </row>
    <row r="23" customFormat="false" ht="15" hidden="false" customHeight="true" outlineLevel="0" collapsed="false">
      <c r="A23" s="796"/>
      <c r="B23" s="796"/>
      <c r="C23" s="802" t="s">
        <v>706</v>
      </c>
      <c r="D23" s="797"/>
      <c r="E23" s="746" t="s">
        <v>707</v>
      </c>
      <c r="F23" s="804" t="s">
        <v>630</v>
      </c>
      <c r="G23" s="744" t="n">
        <v>330</v>
      </c>
      <c r="H23" s="740" t="n">
        <v>363</v>
      </c>
      <c r="I23" s="741" t="n">
        <v>392</v>
      </c>
      <c r="J23" s="808"/>
      <c r="K23" s="808"/>
      <c r="L23" s="808"/>
      <c r="M23" s="808"/>
      <c r="N23" s="808"/>
      <c r="O23" s="808"/>
      <c r="P23" s="808"/>
      <c r="Q23" s="808"/>
      <c r="R23" s="808"/>
      <c r="S23" s="808"/>
      <c r="T23" s="808"/>
      <c r="U23" s="808"/>
      <c r="V23" s="808"/>
      <c r="W23" s="808"/>
      <c r="X23" s="808"/>
      <c r="Y23" s="808"/>
      <c r="Z23" s="808"/>
      <c r="AA23" s="808"/>
      <c r="AB23" s="808"/>
      <c r="AC23" s="808"/>
      <c r="AD23" s="808"/>
      <c r="AE23" s="808"/>
      <c r="AF23" s="808"/>
      <c r="AG23" s="808"/>
      <c r="AH23" s="808"/>
      <c r="AI23" s="808"/>
      <c r="AJ23" s="808"/>
      <c r="AK23" s="808"/>
      <c r="AL23" s="808"/>
      <c r="AM23" s="808"/>
      <c r="AN23" s="808"/>
      <c r="AO23" s="808"/>
      <c r="AP23" s="808"/>
      <c r="AQ23" s="808"/>
      <c r="AR23" s="808"/>
      <c r="AS23" s="808"/>
      <c r="AT23" s="808"/>
      <c r="AU23" s="808"/>
      <c r="AV23" s="808"/>
      <c r="AW23" s="808"/>
      <c r="AX23" s="808"/>
      <c r="AY23" s="808"/>
      <c r="AZ23" s="808"/>
      <c r="BA23" s="808"/>
      <c r="BB23" s="808"/>
      <c r="BC23" s="808"/>
      <c r="BD23" s="808"/>
      <c r="BE23" s="808"/>
      <c r="BF23" s="808"/>
      <c r="BG23" s="808"/>
      <c r="BH23" s="808"/>
      <c r="BI23" s="808"/>
      <c r="BJ23" s="808"/>
      <c r="BK23" s="808"/>
      <c r="BL23" s="808"/>
      <c r="BM23" s="808"/>
      <c r="BN23" s="808"/>
      <c r="BO23" s="808"/>
      <c r="BP23" s="808"/>
      <c r="BQ23" s="808"/>
      <c r="BR23" s="808"/>
      <c r="BS23" s="808"/>
      <c r="BT23" s="808"/>
      <c r="BU23" s="808"/>
      <c r="BV23" s="808"/>
      <c r="BW23" s="808"/>
      <c r="BX23" s="808"/>
      <c r="BY23" s="808"/>
      <c r="BZ23" s="808"/>
      <c r="CA23" s="808"/>
      <c r="CB23" s="808"/>
      <c r="CC23" s="808"/>
      <c r="CD23" s="808"/>
      <c r="CE23" s="808"/>
      <c r="CF23" s="808"/>
      <c r="CG23" s="808"/>
      <c r="CH23" s="808"/>
      <c r="CI23" s="808"/>
      <c r="CJ23" s="808"/>
      <c r="CK23" s="808"/>
      <c r="CL23" s="808"/>
      <c r="CM23" s="808"/>
      <c r="CN23" s="808"/>
      <c r="CO23" s="808"/>
      <c r="CP23" s="808"/>
      <c r="CQ23" s="808"/>
      <c r="CR23" s="808"/>
      <c r="CS23" s="808"/>
      <c r="CT23" s="808"/>
      <c r="CU23" s="808"/>
      <c r="CV23" s="808"/>
      <c r="CW23" s="808"/>
      <c r="CX23" s="808"/>
      <c r="CY23" s="808"/>
      <c r="CZ23" s="808"/>
      <c r="DA23" s="808"/>
      <c r="DB23" s="808"/>
      <c r="DC23" s="808"/>
      <c r="DD23" s="808"/>
      <c r="DE23" s="808"/>
      <c r="DF23" s="808"/>
      <c r="DG23" s="808"/>
      <c r="DH23" s="808"/>
      <c r="DI23" s="808"/>
      <c r="DJ23" s="808"/>
      <c r="DK23" s="808"/>
      <c r="DL23" s="808"/>
      <c r="DM23" s="808"/>
      <c r="DN23" s="808"/>
      <c r="DO23" s="808"/>
      <c r="DP23" s="808"/>
      <c r="DQ23" s="808"/>
      <c r="DR23" s="808"/>
      <c r="DS23" s="808"/>
      <c r="DT23" s="808"/>
      <c r="DU23" s="808"/>
      <c r="DV23" s="808"/>
      <c r="DW23" s="808"/>
      <c r="DX23" s="808"/>
      <c r="DY23" s="808"/>
      <c r="DZ23" s="808"/>
      <c r="EA23" s="808"/>
      <c r="EB23" s="808"/>
      <c r="EC23" s="808"/>
      <c r="ED23" s="808"/>
      <c r="EE23" s="808"/>
      <c r="EF23" s="808"/>
      <c r="EG23" s="808"/>
      <c r="EH23" s="808"/>
      <c r="EI23" s="808"/>
      <c r="EJ23" s="808"/>
      <c r="EK23" s="808"/>
      <c r="EL23" s="808"/>
      <c r="EM23" s="808"/>
      <c r="EN23" s="808"/>
      <c r="EO23" s="808"/>
      <c r="EP23" s="808"/>
      <c r="EQ23" s="808"/>
      <c r="ER23" s="808"/>
      <c r="ES23" s="808"/>
      <c r="ET23" s="808"/>
      <c r="EU23" s="808"/>
      <c r="EV23" s="808"/>
      <c r="EW23" s="808"/>
      <c r="EX23" s="808"/>
      <c r="EY23" s="808"/>
      <c r="EZ23" s="808"/>
      <c r="FA23" s="808"/>
      <c r="FB23" s="808"/>
      <c r="FC23" s="808"/>
      <c r="FD23" s="808"/>
      <c r="FE23" s="808"/>
      <c r="FF23" s="808"/>
      <c r="FG23" s="808"/>
      <c r="FH23" s="808"/>
      <c r="FI23" s="808"/>
      <c r="FJ23" s="808"/>
      <c r="FK23" s="808"/>
      <c r="FL23" s="808"/>
      <c r="FM23" s="808"/>
      <c r="FN23" s="808"/>
      <c r="FO23" s="808"/>
      <c r="FP23" s="808"/>
      <c r="FQ23" s="808"/>
      <c r="FR23" s="808"/>
      <c r="FS23" s="808"/>
      <c r="FT23" s="808"/>
      <c r="FU23" s="808"/>
      <c r="FV23" s="808"/>
      <c r="FW23" s="808"/>
      <c r="FX23" s="808"/>
      <c r="FY23" s="808"/>
      <c r="FZ23" s="808"/>
      <c r="GA23" s="808"/>
      <c r="GB23" s="808"/>
      <c r="GC23" s="808"/>
      <c r="GD23" s="808"/>
      <c r="GE23" s="808"/>
      <c r="GF23" s="808"/>
      <c r="GG23" s="808"/>
      <c r="GH23" s="808"/>
      <c r="GI23" s="808"/>
      <c r="GJ23" s="808"/>
      <c r="GK23" s="808"/>
      <c r="GL23" s="808"/>
      <c r="GM23" s="808"/>
      <c r="GN23" s="808"/>
      <c r="GO23" s="808"/>
      <c r="GP23" s="808"/>
      <c r="GQ23" s="808"/>
      <c r="GR23" s="808"/>
      <c r="GS23" s="808"/>
      <c r="GT23" s="808"/>
      <c r="GU23" s="808"/>
      <c r="GV23" s="808"/>
      <c r="GW23" s="808"/>
      <c r="GX23" s="808"/>
      <c r="GY23" s="808"/>
      <c r="GZ23" s="808"/>
      <c r="HA23" s="808"/>
      <c r="HB23" s="808"/>
      <c r="HC23" s="808"/>
      <c r="HD23" s="808"/>
      <c r="HE23" s="808"/>
      <c r="HF23" s="808"/>
      <c r="HG23" s="808"/>
      <c r="HH23" s="808"/>
      <c r="HI23" s="808"/>
      <c r="HJ23" s="808"/>
      <c r="HK23" s="808"/>
      <c r="HL23" s="808"/>
      <c r="HM23" s="808"/>
      <c r="HN23" s="808"/>
      <c r="HO23" s="808"/>
      <c r="HP23" s="808"/>
      <c r="HQ23" s="808"/>
      <c r="HR23" s="808"/>
      <c r="HS23" s="808"/>
      <c r="HT23" s="808"/>
      <c r="HU23" s="808"/>
      <c r="HV23" s="808"/>
      <c r="HW23" s="808"/>
      <c r="HX23" s="808"/>
      <c r="HY23" s="808"/>
      <c r="HZ23" s="808"/>
      <c r="IA23" s="808"/>
      <c r="IB23" s="808"/>
      <c r="IC23" s="808"/>
      <c r="ID23" s="808"/>
      <c r="IE23" s="808"/>
      <c r="IF23" s="808"/>
      <c r="IG23" s="808"/>
      <c r="IH23" s="808"/>
      <c r="II23" s="808"/>
      <c r="IJ23" s="808"/>
    </row>
    <row r="24" customFormat="false" ht="15" hidden="false" customHeight="true" outlineLevel="0" collapsed="false">
      <c r="A24" s="796"/>
      <c r="B24" s="796"/>
      <c r="C24" s="802" t="s">
        <v>709</v>
      </c>
      <c r="D24" s="797"/>
      <c r="E24" s="746" t="s">
        <v>710</v>
      </c>
      <c r="F24" s="804" t="s">
        <v>630</v>
      </c>
      <c r="G24" s="744" t="n">
        <v>2233</v>
      </c>
      <c r="H24" s="740" t="n">
        <v>1860</v>
      </c>
      <c r="I24" s="741" t="n">
        <v>1822</v>
      </c>
      <c r="J24" s="808"/>
      <c r="K24" s="808"/>
      <c r="L24" s="808"/>
      <c r="M24" s="808"/>
      <c r="N24" s="808"/>
      <c r="O24" s="808"/>
      <c r="P24" s="808"/>
      <c r="Q24" s="808"/>
      <c r="R24" s="808"/>
      <c r="S24" s="808"/>
      <c r="T24" s="808"/>
      <c r="U24" s="808"/>
      <c r="V24" s="808"/>
      <c r="W24" s="808"/>
      <c r="X24" s="808"/>
      <c r="Y24" s="808"/>
      <c r="Z24" s="808"/>
      <c r="AA24" s="808"/>
      <c r="AB24" s="808"/>
      <c r="AC24" s="808"/>
      <c r="AD24" s="808"/>
      <c r="AE24" s="808"/>
      <c r="AF24" s="808"/>
      <c r="AG24" s="808"/>
      <c r="AH24" s="808"/>
      <c r="AI24" s="808"/>
      <c r="AJ24" s="808"/>
      <c r="AK24" s="808"/>
      <c r="AL24" s="808"/>
      <c r="AM24" s="808"/>
      <c r="AN24" s="808"/>
      <c r="AO24" s="808"/>
      <c r="AP24" s="808"/>
      <c r="AQ24" s="808"/>
      <c r="AR24" s="808"/>
      <c r="AS24" s="808"/>
      <c r="AT24" s="808"/>
      <c r="AU24" s="808"/>
      <c r="AV24" s="808"/>
      <c r="AW24" s="808"/>
      <c r="AX24" s="808"/>
      <c r="AY24" s="808"/>
      <c r="AZ24" s="808"/>
      <c r="BA24" s="808"/>
      <c r="BB24" s="808"/>
      <c r="BC24" s="808"/>
      <c r="BD24" s="808"/>
      <c r="BE24" s="808"/>
      <c r="BF24" s="808"/>
      <c r="BG24" s="808"/>
      <c r="BH24" s="808"/>
      <c r="BI24" s="808"/>
      <c r="BJ24" s="808"/>
      <c r="BK24" s="808"/>
      <c r="BL24" s="808"/>
      <c r="BM24" s="808"/>
      <c r="BN24" s="808"/>
      <c r="BO24" s="808"/>
      <c r="BP24" s="808"/>
      <c r="BQ24" s="808"/>
      <c r="BR24" s="808"/>
      <c r="BS24" s="808"/>
      <c r="BT24" s="808"/>
      <c r="BU24" s="808"/>
      <c r="BV24" s="808"/>
      <c r="BW24" s="808"/>
      <c r="BX24" s="808"/>
      <c r="BY24" s="808"/>
      <c r="BZ24" s="808"/>
      <c r="CA24" s="808"/>
      <c r="CB24" s="808"/>
      <c r="CC24" s="808"/>
      <c r="CD24" s="808"/>
      <c r="CE24" s="808"/>
      <c r="CF24" s="808"/>
      <c r="CG24" s="808"/>
      <c r="CH24" s="808"/>
      <c r="CI24" s="808"/>
      <c r="CJ24" s="808"/>
      <c r="CK24" s="808"/>
      <c r="CL24" s="808"/>
      <c r="CM24" s="808"/>
      <c r="CN24" s="808"/>
      <c r="CO24" s="808"/>
      <c r="CP24" s="808"/>
      <c r="CQ24" s="808"/>
      <c r="CR24" s="808"/>
      <c r="CS24" s="808"/>
      <c r="CT24" s="808"/>
      <c r="CU24" s="808"/>
      <c r="CV24" s="808"/>
      <c r="CW24" s="808"/>
      <c r="CX24" s="808"/>
      <c r="CY24" s="808"/>
      <c r="CZ24" s="808"/>
      <c r="DA24" s="808"/>
      <c r="DB24" s="808"/>
      <c r="DC24" s="808"/>
      <c r="DD24" s="808"/>
      <c r="DE24" s="808"/>
      <c r="DF24" s="808"/>
      <c r="DG24" s="808"/>
      <c r="DH24" s="808"/>
      <c r="DI24" s="808"/>
      <c r="DJ24" s="808"/>
      <c r="DK24" s="808"/>
      <c r="DL24" s="808"/>
      <c r="DM24" s="808"/>
      <c r="DN24" s="808"/>
      <c r="DO24" s="808"/>
      <c r="DP24" s="808"/>
      <c r="DQ24" s="808"/>
      <c r="DR24" s="808"/>
      <c r="DS24" s="808"/>
      <c r="DT24" s="808"/>
      <c r="DU24" s="808"/>
      <c r="DV24" s="808"/>
      <c r="DW24" s="808"/>
      <c r="DX24" s="808"/>
      <c r="DY24" s="808"/>
      <c r="DZ24" s="808"/>
      <c r="EA24" s="808"/>
      <c r="EB24" s="808"/>
      <c r="EC24" s="808"/>
      <c r="ED24" s="808"/>
      <c r="EE24" s="808"/>
      <c r="EF24" s="808"/>
      <c r="EG24" s="808"/>
      <c r="EH24" s="808"/>
      <c r="EI24" s="808"/>
      <c r="EJ24" s="808"/>
      <c r="EK24" s="808"/>
      <c r="EL24" s="808"/>
      <c r="EM24" s="808"/>
      <c r="EN24" s="808"/>
      <c r="EO24" s="808"/>
      <c r="EP24" s="808"/>
      <c r="EQ24" s="808"/>
      <c r="ER24" s="808"/>
      <c r="ES24" s="808"/>
      <c r="ET24" s="808"/>
      <c r="EU24" s="808"/>
      <c r="EV24" s="808"/>
      <c r="EW24" s="808"/>
      <c r="EX24" s="808"/>
      <c r="EY24" s="808"/>
      <c r="EZ24" s="808"/>
      <c r="FA24" s="808"/>
      <c r="FB24" s="808"/>
      <c r="FC24" s="808"/>
      <c r="FD24" s="808"/>
      <c r="FE24" s="808"/>
      <c r="FF24" s="808"/>
      <c r="FG24" s="808"/>
      <c r="FH24" s="808"/>
      <c r="FI24" s="808"/>
      <c r="FJ24" s="808"/>
      <c r="FK24" s="808"/>
      <c r="FL24" s="808"/>
      <c r="FM24" s="808"/>
      <c r="FN24" s="808"/>
      <c r="FO24" s="808"/>
      <c r="FP24" s="808"/>
      <c r="FQ24" s="808"/>
      <c r="FR24" s="808"/>
      <c r="FS24" s="808"/>
      <c r="FT24" s="808"/>
      <c r="FU24" s="808"/>
      <c r="FV24" s="808"/>
      <c r="FW24" s="808"/>
      <c r="FX24" s="808"/>
      <c r="FY24" s="808"/>
      <c r="FZ24" s="808"/>
      <c r="GA24" s="808"/>
      <c r="GB24" s="808"/>
      <c r="GC24" s="808"/>
      <c r="GD24" s="808"/>
      <c r="GE24" s="808"/>
      <c r="GF24" s="808"/>
      <c r="GG24" s="808"/>
      <c r="GH24" s="808"/>
      <c r="GI24" s="808"/>
      <c r="GJ24" s="808"/>
      <c r="GK24" s="808"/>
      <c r="GL24" s="808"/>
      <c r="GM24" s="808"/>
      <c r="GN24" s="808"/>
      <c r="GO24" s="808"/>
      <c r="GP24" s="808"/>
      <c r="GQ24" s="808"/>
      <c r="GR24" s="808"/>
      <c r="GS24" s="808"/>
      <c r="GT24" s="808"/>
      <c r="GU24" s="808"/>
      <c r="GV24" s="808"/>
      <c r="GW24" s="808"/>
      <c r="GX24" s="808"/>
      <c r="GY24" s="808"/>
      <c r="GZ24" s="808"/>
      <c r="HA24" s="808"/>
      <c r="HB24" s="808"/>
      <c r="HC24" s="808"/>
      <c r="HD24" s="808"/>
      <c r="HE24" s="808"/>
      <c r="HF24" s="808"/>
      <c r="HG24" s="808"/>
      <c r="HH24" s="808"/>
      <c r="HI24" s="808"/>
      <c r="HJ24" s="808"/>
      <c r="HK24" s="808"/>
      <c r="HL24" s="808"/>
      <c r="HM24" s="808"/>
      <c r="HN24" s="808"/>
      <c r="HO24" s="808"/>
      <c r="HP24" s="808"/>
      <c r="HQ24" s="808"/>
      <c r="HR24" s="808"/>
      <c r="HS24" s="808"/>
      <c r="HT24" s="808"/>
      <c r="HU24" s="808"/>
      <c r="HV24" s="808"/>
      <c r="HW24" s="808"/>
      <c r="HX24" s="808"/>
      <c r="HY24" s="808"/>
      <c r="HZ24" s="808"/>
      <c r="IA24" s="808"/>
      <c r="IB24" s="808"/>
      <c r="IC24" s="808"/>
      <c r="ID24" s="808"/>
      <c r="IE24" s="808"/>
      <c r="IF24" s="808"/>
      <c r="IG24" s="808"/>
      <c r="IH24" s="808"/>
      <c r="II24" s="808"/>
      <c r="IJ24" s="808"/>
    </row>
    <row r="25" customFormat="false" ht="15" hidden="false" customHeight="true" outlineLevel="0" collapsed="false">
      <c r="A25" s="796"/>
      <c r="B25" s="746" t="s">
        <v>732</v>
      </c>
      <c r="C25" s="802"/>
      <c r="D25" s="797"/>
      <c r="E25" s="746"/>
      <c r="F25" s="798"/>
      <c r="G25" s="799"/>
      <c r="H25" s="800"/>
      <c r="I25" s="806"/>
      <c r="J25" s="808"/>
      <c r="K25" s="808"/>
    </row>
    <row r="26" customFormat="false" ht="15" hidden="false" customHeight="true" outlineLevel="0" collapsed="false">
      <c r="A26" s="796"/>
      <c r="B26" s="796"/>
      <c r="C26" s="802" t="s">
        <v>733</v>
      </c>
      <c r="D26" s="797"/>
      <c r="E26" s="746" t="s">
        <v>734</v>
      </c>
      <c r="F26" s="804" t="s">
        <v>735</v>
      </c>
      <c r="G26" s="744" t="n">
        <v>310</v>
      </c>
      <c r="H26" s="740" t="n">
        <v>300</v>
      </c>
      <c r="I26" s="741" t="n">
        <v>307</v>
      </c>
      <c r="J26" s="808"/>
      <c r="K26" s="808"/>
    </row>
    <row r="27" customFormat="false" ht="24" hidden="false" customHeight="true" outlineLevel="0" collapsed="false">
      <c r="A27" s="796"/>
      <c r="B27" s="796"/>
      <c r="C27" s="802" t="s">
        <v>739</v>
      </c>
      <c r="D27" s="797"/>
      <c r="E27" s="809" t="s">
        <v>895</v>
      </c>
      <c r="F27" s="804" t="s">
        <v>735</v>
      </c>
      <c r="G27" s="744" t="n">
        <v>265</v>
      </c>
      <c r="H27" s="740" t="n">
        <v>300</v>
      </c>
      <c r="I27" s="741" t="n">
        <v>300</v>
      </c>
      <c r="J27" s="808"/>
      <c r="K27" s="808"/>
    </row>
    <row r="28" customFormat="false" ht="15" hidden="false" customHeight="true" outlineLevel="0" collapsed="false">
      <c r="A28" s="796"/>
      <c r="B28" s="796"/>
      <c r="C28" s="802" t="s">
        <v>741</v>
      </c>
      <c r="D28" s="797"/>
      <c r="E28" s="746" t="s">
        <v>742</v>
      </c>
      <c r="F28" s="804" t="s">
        <v>743</v>
      </c>
      <c r="G28" s="744" t="n">
        <v>229</v>
      </c>
      <c r="H28" s="740" t="n">
        <v>205</v>
      </c>
      <c r="I28" s="741" t="n">
        <v>265</v>
      </c>
      <c r="J28" s="808"/>
      <c r="K28" s="808"/>
    </row>
    <row r="29" customFormat="false" ht="15" hidden="false" customHeight="true" outlineLevel="0" collapsed="false">
      <c r="A29" s="796"/>
      <c r="B29" s="796"/>
      <c r="C29" s="802" t="s">
        <v>744</v>
      </c>
      <c r="D29" s="797"/>
      <c r="E29" s="746" t="s">
        <v>745</v>
      </c>
      <c r="F29" s="804" t="s">
        <v>641</v>
      </c>
      <c r="G29" s="744" t="n">
        <v>202</v>
      </c>
      <c r="H29" s="740" t="n">
        <v>205</v>
      </c>
      <c r="I29" s="741" t="n">
        <v>213</v>
      </c>
      <c r="J29" s="808"/>
      <c r="K29" s="808"/>
    </row>
    <row r="30" customFormat="false" ht="15" hidden="false" customHeight="true" outlineLevel="0" collapsed="false">
      <c r="A30" s="796"/>
      <c r="B30" s="746" t="s">
        <v>748</v>
      </c>
      <c r="C30" s="802"/>
      <c r="D30" s="797"/>
      <c r="E30" s="746"/>
      <c r="F30" s="798"/>
      <c r="G30" s="799"/>
      <c r="H30" s="800"/>
      <c r="I30" s="806"/>
      <c r="J30" s="808"/>
      <c r="K30" s="796"/>
    </row>
    <row r="31" customFormat="false" ht="15" hidden="false" customHeight="true" outlineLevel="0" collapsed="false">
      <c r="A31" s="796"/>
      <c r="B31" s="796"/>
      <c r="C31" s="802" t="s">
        <v>749</v>
      </c>
      <c r="D31" s="797"/>
      <c r="E31" s="746" t="s">
        <v>750</v>
      </c>
      <c r="F31" s="798" t="s">
        <v>633</v>
      </c>
      <c r="G31" s="744" t="n">
        <v>158</v>
      </c>
      <c r="H31" s="740" t="n">
        <v>170</v>
      </c>
      <c r="I31" s="741" t="n">
        <v>161</v>
      </c>
      <c r="J31" s="808"/>
      <c r="K31" s="808"/>
    </row>
    <row r="32" customFormat="false" ht="15" hidden="false" customHeight="true" outlineLevel="0" collapsed="false">
      <c r="A32" s="796"/>
      <c r="B32" s="796"/>
      <c r="C32" s="802" t="s">
        <v>751</v>
      </c>
      <c r="D32" s="797"/>
      <c r="E32" s="809" t="s">
        <v>752</v>
      </c>
      <c r="F32" s="804" t="s">
        <v>641</v>
      </c>
      <c r="G32" s="744" t="n">
        <v>193</v>
      </c>
      <c r="H32" s="740" t="n">
        <v>179</v>
      </c>
      <c r="I32" s="805" t="n">
        <v>177</v>
      </c>
      <c r="J32" s="808"/>
      <c r="K32" s="808"/>
    </row>
    <row r="33" customFormat="false" ht="15" hidden="false" customHeight="true" outlineLevel="0" collapsed="false">
      <c r="A33" s="796"/>
      <c r="B33" s="746" t="s">
        <v>758</v>
      </c>
      <c r="C33" s="802"/>
      <c r="D33" s="797"/>
      <c r="E33" s="746"/>
      <c r="F33" s="798"/>
      <c r="G33" s="799"/>
      <c r="H33" s="800"/>
      <c r="I33" s="806"/>
      <c r="J33" s="808"/>
      <c r="K33" s="808"/>
    </row>
    <row r="34" customFormat="false" ht="15" hidden="false" customHeight="true" outlineLevel="0" collapsed="false">
      <c r="A34" s="796"/>
      <c r="B34" s="796"/>
      <c r="C34" s="810" t="s">
        <v>759</v>
      </c>
      <c r="D34" s="811"/>
      <c r="E34" s="803" t="s">
        <v>760</v>
      </c>
      <c r="F34" s="804" t="s">
        <v>735</v>
      </c>
      <c r="G34" s="744" t="n">
        <v>1095</v>
      </c>
      <c r="H34" s="740" t="n">
        <v>950</v>
      </c>
      <c r="I34" s="741" t="n">
        <v>950</v>
      </c>
      <c r="J34" s="808"/>
      <c r="K34" s="808"/>
    </row>
    <row r="35" customFormat="false" ht="15" hidden="false" customHeight="true" outlineLevel="0" collapsed="false">
      <c r="A35" s="796"/>
      <c r="B35" s="796"/>
      <c r="C35" s="802" t="s">
        <v>761</v>
      </c>
      <c r="D35" s="797"/>
      <c r="E35" s="809" t="s">
        <v>762</v>
      </c>
      <c r="F35" s="804" t="s">
        <v>664</v>
      </c>
      <c r="G35" s="744" t="n">
        <v>1236</v>
      </c>
      <c r="H35" s="740" t="n">
        <v>1200</v>
      </c>
      <c r="I35" s="812" t="n">
        <v>1200</v>
      </c>
    </row>
    <row r="36" customFormat="false" ht="15" hidden="false" customHeight="true" outlineLevel="0" collapsed="false">
      <c r="A36" s="746" t="s">
        <v>806</v>
      </c>
      <c r="B36" s="796"/>
      <c r="C36" s="802"/>
      <c r="D36" s="797"/>
      <c r="E36" s="746"/>
      <c r="F36" s="798"/>
      <c r="G36" s="799"/>
      <c r="H36" s="800"/>
      <c r="I36" s="805"/>
    </row>
    <row r="37" customFormat="false" ht="15" hidden="false" customHeight="true" outlineLevel="0" collapsed="false">
      <c r="A37" s="796"/>
      <c r="B37" s="746" t="s">
        <v>810</v>
      </c>
      <c r="C37" s="802"/>
      <c r="D37" s="797"/>
      <c r="E37" s="746"/>
      <c r="F37" s="798"/>
      <c r="G37" s="799"/>
      <c r="H37" s="800"/>
      <c r="I37" s="806"/>
    </row>
    <row r="38" customFormat="false" ht="24" hidden="false" customHeight="true" outlineLevel="0" collapsed="false">
      <c r="A38" s="796"/>
      <c r="B38" s="796"/>
      <c r="C38" s="802" t="s">
        <v>811</v>
      </c>
      <c r="D38" s="797"/>
      <c r="E38" s="809" t="s">
        <v>812</v>
      </c>
      <c r="F38" s="804" t="s">
        <v>664</v>
      </c>
      <c r="G38" s="744" t="n">
        <v>254</v>
      </c>
      <c r="H38" s="740" t="n">
        <v>258</v>
      </c>
      <c r="I38" s="741" t="n">
        <v>257</v>
      </c>
    </row>
    <row r="39" customFormat="false" ht="24" hidden="false" customHeight="true" outlineLevel="0" collapsed="false">
      <c r="A39" s="796"/>
      <c r="B39" s="796"/>
      <c r="C39" s="802" t="s">
        <v>813</v>
      </c>
      <c r="D39" s="797"/>
      <c r="E39" s="743" t="s">
        <v>814</v>
      </c>
      <c r="F39" s="804" t="s">
        <v>680</v>
      </c>
      <c r="G39" s="744" t="n">
        <v>187</v>
      </c>
      <c r="H39" s="740" t="n">
        <v>182</v>
      </c>
      <c r="I39" s="741" t="n">
        <v>198</v>
      </c>
    </row>
    <row r="40" customFormat="false" ht="24" hidden="false" customHeight="false" outlineLevel="0" collapsed="false">
      <c r="A40" s="796"/>
      <c r="B40" s="796"/>
      <c r="C40" s="802" t="s">
        <v>815</v>
      </c>
      <c r="D40" s="797"/>
      <c r="E40" s="743" t="s">
        <v>816</v>
      </c>
      <c r="F40" s="804" t="s">
        <v>630</v>
      </c>
      <c r="G40" s="744" t="n">
        <v>281</v>
      </c>
      <c r="H40" s="740" t="n">
        <v>280</v>
      </c>
      <c r="I40" s="741" t="n">
        <v>249</v>
      </c>
    </row>
    <row r="41" customFormat="false" ht="15" hidden="false" customHeight="true" outlineLevel="0" collapsed="false">
      <c r="A41" s="746" t="s">
        <v>878</v>
      </c>
      <c r="B41" s="796"/>
      <c r="C41" s="802"/>
      <c r="D41" s="797"/>
      <c r="E41" s="746"/>
      <c r="F41" s="798"/>
      <c r="G41" s="799"/>
      <c r="H41" s="800"/>
      <c r="I41" s="801"/>
      <c r="J41" s="808"/>
      <c r="K41" s="808"/>
    </row>
    <row r="42" customFormat="false" ht="15" hidden="false" customHeight="true" outlineLevel="0" collapsed="false">
      <c r="A42" s="796"/>
      <c r="B42" s="746" t="s">
        <v>888</v>
      </c>
      <c r="C42" s="802"/>
      <c r="D42" s="797"/>
      <c r="E42" s="746"/>
      <c r="F42" s="798"/>
      <c r="G42" s="799"/>
      <c r="H42" s="800"/>
      <c r="I42" s="806"/>
      <c r="J42" s="808"/>
      <c r="K42" s="808"/>
    </row>
    <row r="43" customFormat="false" ht="15" hidden="false" customHeight="true" outlineLevel="0" collapsed="false">
      <c r="A43" s="796"/>
      <c r="B43" s="796"/>
      <c r="C43" s="802" t="s">
        <v>889</v>
      </c>
      <c r="D43" s="797"/>
      <c r="E43" s="809" t="s">
        <v>890</v>
      </c>
      <c r="F43" s="804" t="s">
        <v>735</v>
      </c>
      <c r="G43" s="744" t="n">
        <v>159</v>
      </c>
      <c r="H43" s="740" t="n">
        <v>163</v>
      </c>
      <c r="I43" s="741" t="n">
        <v>140</v>
      </c>
      <c r="J43" s="808"/>
      <c r="K43" s="808"/>
    </row>
    <row r="44" customFormat="false" ht="24" hidden="false" customHeight="true" outlineLevel="0" collapsed="false">
      <c r="A44" s="813"/>
      <c r="B44" s="813"/>
      <c r="C44" s="814" t="s">
        <v>896</v>
      </c>
      <c r="D44" s="815"/>
      <c r="E44" s="816" t="s">
        <v>897</v>
      </c>
      <c r="F44" s="817" t="s">
        <v>735</v>
      </c>
      <c r="G44" s="752" t="n">
        <v>1253</v>
      </c>
      <c r="H44" s="753" t="n">
        <v>1242</v>
      </c>
      <c r="I44" s="741" t="n">
        <v>1361</v>
      </c>
      <c r="J44" s="808"/>
      <c r="K44" s="808"/>
    </row>
    <row r="45" customFormat="false" ht="15" hidden="false" customHeight="true" outlineLevel="0" collapsed="false">
      <c r="A45" s="746" t="s">
        <v>898</v>
      </c>
      <c r="B45" s="808"/>
      <c r="C45" s="818"/>
      <c r="D45" s="818"/>
      <c r="E45" s="819"/>
      <c r="F45" s="820"/>
      <c r="G45" s="821"/>
      <c r="H45" s="822"/>
      <c r="I45" s="823"/>
      <c r="J45" s="808"/>
      <c r="K45" s="808"/>
    </row>
    <row r="46" customFormat="false" ht="13.5" hidden="false" customHeight="false" outlineLevel="0" collapsed="false">
      <c r="A46" s="808"/>
      <c r="B46" s="808"/>
      <c r="C46" s="818"/>
      <c r="D46" s="818"/>
      <c r="E46" s="819"/>
      <c r="F46" s="820"/>
      <c r="G46" s="824"/>
      <c r="H46" s="805"/>
      <c r="I46" s="820"/>
      <c r="J46" s="808"/>
      <c r="K46" s="808"/>
    </row>
    <row r="47" customFormat="false" ht="13.5" hidden="false" customHeight="false" outlineLevel="0" collapsed="false">
      <c r="A47" s="808"/>
      <c r="B47" s="808"/>
      <c r="C47" s="818"/>
      <c r="D47" s="818"/>
      <c r="E47" s="819"/>
      <c r="F47" s="820"/>
      <c r="G47" s="824"/>
      <c r="H47" s="805"/>
      <c r="I47" s="820"/>
      <c r="J47" s="808"/>
      <c r="K47" s="808"/>
    </row>
    <row r="48" customFormat="false" ht="13.5" hidden="false" customHeight="false" outlineLevel="0" collapsed="false">
      <c r="A48" s="808"/>
      <c r="B48" s="808"/>
      <c r="C48" s="818"/>
      <c r="D48" s="818"/>
      <c r="E48" s="819"/>
      <c r="F48" s="820"/>
      <c r="G48" s="824"/>
      <c r="H48" s="805"/>
      <c r="I48" s="820"/>
      <c r="J48" s="808"/>
      <c r="K48" s="808"/>
    </row>
    <row r="49" customFormat="false" ht="13.5" hidden="false" customHeight="false" outlineLevel="0" collapsed="false">
      <c r="A49" s="808"/>
      <c r="B49" s="808"/>
      <c r="C49" s="818"/>
      <c r="D49" s="818"/>
      <c r="E49" s="819"/>
      <c r="F49" s="820"/>
      <c r="G49" s="824"/>
      <c r="H49" s="805"/>
      <c r="I49" s="820"/>
      <c r="J49" s="808"/>
      <c r="K49" s="808"/>
    </row>
    <row r="50" customFormat="false" ht="13.5" hidden="false" customHeight="false" outlineLevel="0" collapsed="false">
      <c r="A50" s="825"/>
      <c r="B50" s="825"/>
      <c r="C50" s="826"/>
      <c r="D50" s="826"/>
      <c r="E50" s="819"/>
      <c r="F50" s="827"/>
      <c r="G50" s="828"/>
      <c r="H50" s="829"/>
      <c r="I50" s="827"/>
      <c r="J50" s="825"/>
      <c r="K50" s="808"/>
    </row>
    <row r="51" customFormat="false" ht="13.5" hidden="false" customHeight="false" outlineLevel="0" collapsed="false">
      <c r="C51" s="826"/>
      <c r="D51" s="826"/>
      <c r="E51" s="819"/>
      <c r="F51" s="827"/>
      <c r="G51" s="828"/>
      <c r="H51" s="829"/>
      <c r="I51" s="827"/>
      <c r="J51" s="825"/>
      <c r="K51" s="808"/>
    </row>
    <row r="52" customFormat="false" ht="13.5" hidden="false" customHeight="false" outlineLevel="0" collapsed="false">
      <c r="C52" s="826"/>
      <c r="D52" s="826"/>
      <c r="E52" s="819"/>
      <c r="F52" s="827"/>
      <c r="G52" s="828"/>
      <c r="H52" s="829"/>
      <c r="I52" s="827"/>
      <c r="J52" s="825"/>
      <c r="K52" s="808"/>
    </row>
    <row r="53" customFormat="false" ht="13.5" hidden="false" customHeight="false" outlineLevel="0" collapsed="false">
      <c r="C53" s="826"/>
      <c r="D53" s="826"/>
      <c r="E53" s="819"/>
      <c r="F53" s="827"/>
      <c r="G53" s="828"/>
      <c r="H53" s="829"/>
      <c r="I53" s="827"/>
      <c r="J53" s="825"/>
      <c r="K53" s="808"/>
    </row>
    <row r="54" customFormat="false" ht="13.5" hidden="false" customHeight="false" outlineLevel="0" collapsed="false">
      <c r="C54" s="826"/>
      <c r="D54" s="826"/>
      <c r="E54" s="819"/>
      <c r="F54" s="827"/>
      <c r="G54" s="828"/>
      <c r="H54" s="829"/>
      <c r="I54" s="827"/>
      <c r="J54" s="825"/>
      <c r="K54" s="808"/>
    </row>
    <row r="55" customFormat="false" ht="13.5" hidden="false" customHeight="false" outlineLevel="0" collapsed="false">
      <c r="C55" s="826"/>
      <c r="D55" s="826"/>
      <c r="E55" s="819"/>
      <c r="F55" s="827"/>
      <c r="G55" s="828"/>
      <c r="H55" s="829"/>
      <c r="I55" s="827"/>
      <c r="J55" s="825"/>
      <c r="K55" s="808"/>
    </row>
    <row r="56" customFormat="false" ht="13.5" hidden="false" customHeight="false" outlineLevel="0" collapsed="false">
      <c r="C56" s="826"/>
      <c r="D56" s="826"/>
      <c r="E56" s="819"/>
      <c r="F56" s="827"/>
      <c r="G56" s="828"/>
      <c r="H56" s="829"/>
      <c r="I56" s="827"/>
      <c r="J56" s="825"/>
      <c r="K56" s="808"/>
    </row>
    <row r="57" customFormat="false" ht="13.5" hidden="false" customHeight="false" outlineLevel="0" collapsed="false">
      <c r="C57" s="826"/>
      <c r="D57" s="826"/>
      <c r="E57" s="819"/>
      <c r="F57" s="827"/>
      <c r="G57" s="828"/>
      <c r="H57" s="829"/>
      <c r="I57" s="827"/>
      <c r="J57" s="825"/>
      <c r="K57" s="808"/>
    </row>
    <row r="58" customFormat="false" ht="13.5" hidden="false" customHeight="false" outlineLevel="0" collapsed="false">
      <c r="C58" s="826"/>
      <c r="D58" s="826"/>
      <c r="E58" s="819"/>
      <c r="F58" s="827"/>
      <c r="G58" s="828"/>
      <c r="H58" s="829"/>
      <c r="I58" s="827"/>
      <c r="J58" s="825"/>
      <c r="K58" s="808"/>
    </row>
    <row r="59" customFormat="false" ht="13.5" hidden="false" customHeight="false" outlineLevel="0" collapsed="false">
      <c r="C59" s="826"/>
      <c r="D59" s="826"/>
      <c r="E59" s="819"/>
      <c r="F59" s="827"/>
      <c r="G59" s="828"/>
      <c r="H59" s="829"/>
      <c r="I59" s="827"/>
      <c r="J59" s="825"/>
      <c r="K59" s="825"/>
    </row>
    <row r="60" customFormat="false" ht="13.5" hidden="false" customHeight="false" outlineLevel="0" collapsed="false">
      <c r="C60" s="826"/>
      <c r="D60" s="826"/>
      <c r="E60" s="819"/>
      <c r="F60" s="827"/>
      <c r="G60" s="828"/>
      <c r="H60" s="829"/>
      <c r="I60" s="827"/>
      <c r="J60" s="825"/>
      <c r="K60" s="825"/>
    </row>
    <row r="61" customFormat="false" ht="13.5" hidden="false" customHeight="false" outlineLevel="0" collapsed="false">
      <c r="C61" s="826"/>
      <c r="D61" s="826"/>
      <c r="E61" s="819"/>
      <c r="F61" s="827"/>
      <c r="G61" s="828"/>
      <c r="H61" s="829"/>
      <c r="I61" s="827"/>
      <c r="J61" s="825"/>
      <c r="K61" s="825"/>
    </row>
    <row r="62" customFormat="false" ht="13.5" hidden="false" customHeight="false" outlineLevel="0" collapsed="false">
      <c r="C62" s="826"/>
      <c r="D62" s="826"/>
      <c r="E62" s="819"/>
      <c r="F62" s="827"/>
      <c r="G62" s="828"/>
      <c r="H62" s="829"/>
      <c r="I62" s="827"/>
      <c r="J62" s="825"/>
      <c r="K62" s="825"/>
    </row>
    <row r="63" customFormat="false" ht="13.5" hidden="false" customHeight="false" outlineLevel="0" collapsed="false">
      <c r="C63" s="826"/>
      <c r="D63" s="826"/>
      <c r="E63" s="819"/>
      <c r="F63" s="827"/>
      <c r="G63" s="828"/>
      <c r="H63" s="829"/>
      <c r="I63" s="827"/>
      <c r="J63" s="825"/>
      <c r="K63" s="825"/>
    </row>
    <row r="64" customFormat="false" ht="13.5" hidden="false" customHeight="false" outlineLevel="0" collapsed="false">
      <c r="C64" s="826"/>
      <c r="D64" s="826"/>
      <c r="E64" s="819"/>
      <c r="F64" s="827"/>
      <c r="G64" s="828"/>
      <c r="H64" s="829"/>
      <c r="I64" s="827"/>
      <c r="J64" s="825"/>
      <c r="K64" s="825"/>
    </row>
    <row r="65" customFormat="false" ht="13.5" hidden="false" customHeight="false" outlineLevel="0" collapsed="false">
      <c r="C65" s="826"/>
      <c r="D65" s="826"/>
      <c r="E65" s="819"/>
      <c r="F65" s="827"/>
      <c r="G65" s="828"/>
      <c r="H65" s="829"/>
      <c r="I65" s="827"/>
      <c r="J65" s="825"/>
      <c r="K65" s="825"/>
    </row>
    <row r="66" customFormat="false" ht="13.5" hidden="false" customHeight="false" outlineLevel="0" collapsed="false">
      <c r="C66" s="826"/>
      <c r="D66" s="826"/>
      <c r="E66" s="819"/>
      <c r="F66" s="827"/>
      <c r="G66" s="828"/>
      <c r="H66" s="829"/>
      <c r="I66" s="827"/>
      <c r="J66" s="825"/>
      <c r="K66" s="825"/>
    </row>
    <row r="67" customFormat="false" ht="13.5" hidden="false" customHeight="false" outlineLevel="0" collapsed="false">
      <c r="C67" s="826"/>
      <c r="D67" s="826"/>
      <c r="E67" s="819"/>
      <c r="F67" s="827"/>
      <c r="G67" s="828"/>
      <c r="H67" s="829"/>
      <c r="I67" s="827"/>
    </row>
    <row r="68" customFormat="false" ht="13.5" hidden="false" customHeight="false" outlineLevel="0" collapsed="false">
      <c r="C68" s="826"/>
      <c r="D68" s="826"/>
      <c r="E68" s="819"/>
      <c r="F68" s="827"/>
      <c r="G68" s="828"/>
      <c r="H68" s="829"/>
      <c r="I68" s="827"/>
    </row>
    <row r="69" customFormat="false" ht="13.5" hidden="false" customHeight="false" outlineLevel="0" collapsed="false">
      <c r="C69" s="826"/>
      <c r="D69" s="826"/>
      <c r="E69" s="819"/>
      <c r="F69" s="827"/>
      <c r="G69" s="828"/>
      <c r="H69" s="829"/>
      <c r="I69" s="827"/>
    </row>
    <row r="70" customFormat="false" ht="13.5" hidden="false" customHeight="false" outlineLevel="0" collapsed="false">
      <c r="C70" s="826"/>
      <c r="D70" s="826"/>
      <c r="E70" s="819"/>
      <c r="F70" s="827"/>
      <c r="G70" s="828"/>
      <c r="H70" s="829"/>
      <c r="I70" s="827"/>
    </row>
    <row r="71" customFormat="false" ht="13.5" hidden="false" customHeight="false" outlineLevel="0" collapsed="false">
      <c r="C71" s="826"/>
      <c r="D71" s="826"/>
      <c r="E71" s="819"/>
      <c r="F71" s="827"/>
      <c r="G71" s="828"/>
      <c r="H71" s="829"/>
      <c r="I71" s="827"/>
    </row>
    <row r="72" customFormat="false" ht="13.5" hidden="false" customHeight="false" outlineLevel="0" collapsed="false">
      <c r="C72" s="826"/>
      <c r="D72" s="826"/>
      <c r="E72" s="819"/>
      <c r="F72" s="827"/>
      <c r="G72" s="828"/>
      <c r="H72" s="829"/>
      <c r="I72" s="827"/>
    </row>
    <row r="73" customFormat="false" ht="13.5" hidden="false" customHeight="false" outlineLevel="0" collapsed="false">
      <c r="C73" s="826"/>
      <c r="D73" s="826"/>
      <c r="E73" s="819"/>
      <c r="F73" s="827"/>
      <c r="G73" s="828"/>
      <c r="H73" s="829"/>
      <c r="I73" s="827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E9:E10 E20 E39:E4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747916666666667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0" width="1.62"/>
    <col collapsed="false" customWidth="true" hidden="false" outlineLevel="0" max="2" min="2" style="830" width="24.36"/>
    <col collapsed="false" customWidth="true" hidden="false" outlineLevel="0" max="3" min="3" style="831" width="7.24"/>
    <col collapsed="false" customWidth="true" hidden="false" outlineLevel="0" max="17" min="4" style="830" width="6.37"/>
    <col collapsed="false" customWidth="false" hidden="false" outlineLevel="0" max="257" min="18" style="830" width="8.99"/>
  </cols>
  <sheetData>
    <row r="1" customFormat="false" ht="12" hidden="false" customHeight="true" outlineLevel="0" collapsed="false"/>
    <row r="2" customFormat="false" ht="18" hidden="false" customHeight="true" outlineLevel="0" collapsed="false">
      <c r="A2" s="18" t="s">
        <v>899</v>
      </c>
      <c r="B2" s="832"/>
    </row>
    <row r="3" s="16" customFormat="true" ht="21" hidden="false" customHeight="true" outlineLevel="0" collapsed="false">
      <c r="A3" s="833" t="s">
        <v>900</v>
      </c>
      <c r="C3" s="834"/>
      <c r="Q3" s="23" t="s">
        <v>901</v>
      </c>
    </row>
    <row r="4" s="16" customFormat="true" ht="33" hidden="false" customHeight="true" outlineLevel="0" collapsed="false">
      <c r="A4" s="835"/>
      <c r="B4" s="836" t="s">
        <v>902</v>
      </c>
      <c r="C4" s="837" t="s">
        <v>903</v>
      </c>
      <c r="D4" s="838" t="s">
        <v>904</v>
      </c>
      <c r="E4" s="838" t="s">
        <v>905</v>
      </c>
      <c r="F4" s="68" t="s">
        <v>906</v>
      </c>
      <c r="G4" s="68" t="s">
        <v>907</v>
      </c>
      <c r="H4" s="68" t="s">
        <v>908</v>
      </c>
      <c r="I4" s="68" t="s">
        <v>909</v>
      </c>
      <c r="J4" s="68" t="s">
        <v>910</v>
      </c>
      <c r="K4" s="68" t="s">
        <v>911</v>
      </c>
      <c r="L4" s="68" t="s">
        <v>912</v>
      </c>
      <c r="M4" s="68" t="s">
        <v>913</v>
      </c>
      <c r="N4" s="68" t="s">
        <v>914</v>
      </c>
      <c r="O4" s="839" t="s">
        <v>915</v>
      </c>
      <c r="P4" s="839" t="s">
        <v>916</v>
      </c>
      <c r="Q4" s="840" t="s">
        <v>917</v>
      </c>
    </row>
    <row r="5" s="846" customFormat="true" ht="27" hidden="false" customHeight="true" outlineLevel="0" collapsed="false">
      <c r="A5" s="841" t="s">
        <v>918</v>
      </c>
      <c r="B5" s="841"/>
      <c r="C5" s="842" t="n">
        <v>10000</v>
      </c>
      <c r="D5" s="843" t="n">
        <v>100.4</v>
      </c>
      <c r="E5" s="843" t="n">
        <v>101.3</v>
      </c>
      <c r="F5" s="844" t="n">
        <v>101.4</v>
      </c>
      <c r="G5" s="844" t="n">
        <v>101.2</v>
      </c>
      <c r="H5" s="844" t="n">
        <v>100.8</v>
      </c>
      <c r="I5" s="844" t="n">
        <v>100.7</v>
      </c>
      <c r="J5" s="844" t="n">
        <v>101</v>
      </c>
      <c r="K5" s="844" t="n">
        <v>101</v>
      </c>
      <c r="L5" s="844" t="n">
        <v>101</v>
      </c>
      <c r="M5" s="844" t="n">
        <v>101.7</v>
      </c>
      <c r="N5" s="844" t="n">
        <v>101.7</v>
      </c>
      <c r="O5" s="844" t="n">
        <v>101.9</v>
      </c>
      <c r="P5" s="844" t="n">
        <v>101.5</v>
      </c>
      <c r="Q5" s="845" t="n">
        <v>101.2</v>
      </c>
    </row>
    <row r="6" s="846" customFormat="true" ht="27" hidden="false" customHeight="true" outlineLevel="0" collapsed="false">
      <c r="A6" s="841" t="s">
        <v>919</v>
      </c>
      <c r="B6" s="841"/>
      <c r="C6" s="842" t="n">
        <v>2525</v>
      </c>
      <c r="D6" s="847" t="n">
        <v>102.3</v>
      </c>
      <c r="E6" s="847" t="n">
        <v>102.8</v>
      </c>
      <c r="F6" s="848" t="n">
        <v>105.4</v>
      </c>
      <c r="G6" s="848" t="n">
        <v>104.2</v>
      </c>
      <c r="H6" s="848" t="n">
        <v>103.2</v>
      </c>
      <c r="I6" s="848" t="n">
        <v>102.6</v>
      </c>
      <c r="J6" s="848" t="n">
        <v>102.5</v>
      </c>
      <c r="K6" s="848" t="n">
        <v>101.7</v>
      </c>
      <c r="L6" s="848" t="n">
        <v>101.4</v>
      </c>
      <c r="M6" s="848" t="n">
        <v>103.1</v>
      </c>
      <c r="N6" s="848" t="n">
        <v>103.3</v>
      </c>
      <c r="O6" s="848" t="n">
        <v>102.5</v>
      </c>
      <c r="P6" s="848" t="n">
        <v>101.6</v>
      </c>
      <c r="Q6" s="849" t="n">
        <v>101.9</v>
      </c>
    </row>
    <row r="7" s="28" customFormat="true" ht="27" hidden="false" customHeight="true" outlineLevel="0" collapsed="false">
      <c r="A7" s="850"/>
      <c r="B7" s="851" t="s">
        <v>920</v>
      </c>
      <c r="C7" s="852" t="n">
        <v>197</v>
      </c>
      <c r="D7" s="853" t="n">
        <v>105</v>
      </c>
      <c r="E7" s="853" t="n">
        <v>105.8</v>
      </c>
      <c r="F7" s="854" t="n">
        <v>105.2</v>
      </c>
      <c r="G7" s="854" t="n">
        <v>105.6</v>
      </c>
      <c r="H7" s="854" t="n">
        <v>105.7</v>
      </c>
      <c r="I7" s="854" t="n">
        <v>107.2</v>
      </c>
      <c r="J7" s="854" t="n">
        <v>105.9</v>
      </c>
      <c r="K7" s="854" t="n">
        <v>106.3</v>
      </c>
      <c r="L7" s="854" t="n">
        <v>106.2</v>
      </c>
      <c r="M7" s="854" t="n">
        <v>104.3</v>
      </c>
      <c r="N7" s="854" t="n">
        <v>105.1</v>
      </c>
      <c r="O7" s="854" t="n">
        <v>106.9</v>
      </c>
      <c r="P7" s="854" t="n">
        <v>106.2</v>
      </c>
      <c r="Q7" s="855" t="n">
        <v>105.5</v>
      </c>
    </row>
    <row r="8" s="28" customFormat="true" ht="27" hidden="false" customHeight="true" outlineLevel="0" collapsed="false">
      <c r="A8" s="850"/>
      <c r="B8" s="851" t="s">
        <v>921</v>
      </c>
      <c r="C8" s="852" t="n">
        <v>201</v>
      </c>
      <c r="D8" s="853" t="n">
        <v>106.3</v>
      </c>
      <c r="E8" s="853" t="n">
        <v>107.8</v>
      </c>
      <c r="F8" s="854" t="n">
        <v>108.9</v>
      </c>
      <c r="G8" s="854" t="n">
        <v>106</v>
      </c>
      <c r="H8" s="854" t="n">
        <v>107.8</v>
      </c>
      <c r="I8" s="854" t="n">
        <v>107.5</v>
      </c>
      <c r="J8" s="854" t="n">
        <v>108.4</v>
      </c>
      <c r="K8" s="854" t="n">
        <v>104.2</v>
      </c>
      <c r="L8" s="854" t="n">
        <v>106</v>
      </c>
      <c r="M8" s="854" t="n">
        <v>109</v>
      </c>
      <c r="N8" s="854" t="n">
        <v>113.2</v>
      </c>
      <c r="O8" s="854" t="n">
        <v>106.8</v>
      </c>
      <c r="P8" s="854" t="n">
        <v>106.8</v>
      </c>
      <c r="Q8" s="855" t="n">
        <v>109.1</v>
      </c>
    </row>
    <row r="9" s="28" customFormat="true" ht="27" hidden="false" customHeight="true" outlineLevel="0" collapsed="false">
      <c r="A9" s="850"/>
      <c r="B9" s="851" t="s">
        <v>922</v>
      </c>
      <c r="C9" s="852" t="n">
        <v>231</v>
      </c>
      <c r="D9" s="853" t="n">
        <v>100.5</v>
      </c>
      <c r="E9" s="853" t="n">
        <v>99.3</v>
      </c>
      <c r="F9" s="854" t="n">
        <v>99.3</v>
      </c>
      <c r="G9" s="854" t="n">
        <v>99.6</v>
      </c>
      <c r="H9" s="854" t="n">
        <v>99</v>
      </c>
      <c r="I9" s="854" t="n">
        <v>100.4</v>
      </c>
      <c r="J9" s="854" t="n">
        <v>102</v>
      </c>
      <c r="K9" s="854" t="n">
        <v>98.9</v>
      </c>
      <c r="L9" s="854" t="n">
        <v>99.1</v>
      </c>
      <c r="M9" s="854" t="n">
        <v>99.3</v>
      </c>
      <c r="N9" s="854" t="n">
        <v>98.5</v>
      </c>
      <c r="O9" s="854" t="n">
        <v>99.9</v>
      </c>
      <c r="P9" s="854" t="n">
        <v>96.5</v>
      </c>
      <c r="Q9" s="855" t="n">
        <v>98.7</v>
      </c>
    </row>
    <row r="10" s="28" customFormat="true" ht="27" hidden="false" customHeight="true" outlineLevel="0" collapsed="false">
      <c r="A10" s="850"/>
      <c r="B10" s="851" t="s">
        <v>923</v>
      </c>
      <c r="C10" s="852" t="n">
        <v>111</v>
      </c>
      <c r="D10" s="853" t="n">
        <v>96.9</v>
      </c>
      <c r="E10" s="853" t="n">
        <v>100.6</v>
      </c>
      <c r="F10" s="854" t="n">
        <v>97.9</v>
      </c>
      <c r="G10" s="854" t="n">
        <v>99</v>
      </c>
      <c r="H10" s="854" t="n">
        <v>97.8</v>
      </c>
      <c r="I10" s="854" t="n">
        <v>101.3</v>
      </c>
      <c r="J10" s="854" t="n">
        <v>100.7</v>
      </c>
      <c r="K10" s="854" t="n">
        <v>101.4</v>
      </c>
      <c r="L10" s="854" t="n">
        <v>100.3</v>
      </c>
      <c r="M10" s="854" t="n">
        <v>101.6</v>
      </c>
      <c r="N10" s="854" t="n">
        <v>102.3</v>
      </c>
      <c r="O10" s="854" t="n">
        <v>102.5</v>
      </c>
      <c r="P10" s="854" t="n">
        <v>102</v>
      </c>
      <c r="Q10" s="855" t="n">
        <v>100.6</v>
      </c>
    </row>
    <row r="11" s="28" customFormat="true" ht="27" hidden="false" customHeight="true" outlineLevel="0" collapsed="false">
      <c r="A11" s="850"/>
      <c r="B11" s="851" t="s">
        <v>924</v>
      </c>
      <c r="C11" s="852" t="n">
        <v>268</v>
      </c>
      <c r="D11" s="853" t="n">
        <v>102.2</v>
      </c>
      <c r="E11" s="853" t="n">
        <v>106</v>
      </c>
      <c r="F11" s="854" t="n">
        <v>125.8</v>
      </c>
      <c r="G11" s="854" t="n">
        <v>118.1</v>
      </c>
      <c r="H11" s="854" t="n">
        <v>109</v>
      </c>
      <c r="I11" s="854" t="n">
        <v>103</v>
      </c>
      <c r="J11" s="854" t="n">
        <v>101.2</v>
      </c>
      <c r="K11" s="854" t="n">
        <v>97.4</v>
      </c>
      <c r="L11" s="854" t="n">
        <v>98.4</v>
      </c>
      <c r="M11" s="854" t="n">
        <v>105.2</v>
      </c>
      <c r="N11" s="854" t="n">
        <v>107.4</v>
      </c>
      <c r="O11" s="854" t="n">
        <v>105.1</v>
      </c>
      <c r="P11" s="854" t="n">
        <v>101.9</v>
      </c>
      <c r="Q11" s="855" t="n">
        <v>99.3</v>
      </c>
    </row>
    <row r="12" s="28" customFormat="true" ht="27" hidden="false" customHeight="true" outlineLevel="0" collapsed="false">
      <c r="A12" s="850"/>
      <c r="B12" s="851" t="s">
        <v>925</v>
      </c>
      <c r="C12" s="852" t="n">
        <v>109</v>
      </c>
      <c r="D12" s="853" t="n">
        <v>105.9</v>
      </c>
      <c r="E12" s="853" t="n">
        <v>106.3</v>
      </c>
      <c r="F12" s="854" t="n">
        <v>113</v>
      </c>
      <c r="G12" s="854" t="n">
        <v>113.5</v>
      </c>
      <c r="H12" s="854" t="n">
        <v>110.8</v>
      </c>
      <c r="I12" s="854" t="n">
        <v>105.9</v>
      </c>
      <c r="J12" s="854" t="n">
        <v>111.8</v>
      </c>
      <c r="K12" s="854" t="n">
        <v>113.6</v>
      </c>
      <c r="L12" s="854" t="n">
        <v>102.8</v>
      </c>
      <c r="M12" s="854" t="n">
        <v>107.9</v>
      </c>
      <c r="N12" s="854" t="n">
        <v>102.9</v>
      </c>
      <c r="O12" s="854" t="n">
        <v>102.9</v>
      </c>
      <c r="P12" s="854" t="n">
        <v>91.8</v>
      </c>
      <c r="Q12" s="855" t="n">
        <v>98.6</v>
      </c>
    </row>
    <row r="13" s="28" customFormat="true" ht="27" hidden="false" customHeight="true" outlineLevel="0" collapsed="false">
      <c r="A13" s="850"/>
      <c r="B13" s="851" t="s">
        <v>732</v>
      </c>
      <c r="C13" s="852" t="n">
        <v>112</v>
      </c>
      <c r="D13" s="853" t="n">
        <v>99.6</v>
      </c>
      <c r="E13" s="853" t="n">
        <v>99.3</v>
      </c>
      <c r="F13" s="854" t="n">
        <v>99.6</v>
      </c>
      <c r="G13" s="854" t="n">
        <v>100.3</v>
      </c>
      <c r="H13" s="854" t="n">
        <v>99.8</v>
      </c>
      <c r="I13" s="854" t="n">
        <v>98.3</v>
      </c>
      <c r="J13" s="854" t="n">
        <v>99.2</v>
      </c>
      <c r="K13" s="854" t="n">
        <v>98.7</v>
      </c>
      <c r="L13" s="854" t="n">
        <v>99</v>
      </c>
      <c r="M13" s="854" t="n">
        <v>99.8</v>
      </c>
      <c r="N13" s="854" t="n">
        <v>99.1</v>
      </c>
      <c r="O13" s="854" t="n">
        <v>99.2</v>
      </c>
      <c r="P13" s="854" t="n">
        <v>100.9</v>
      </c>
      <c r="Q13" s="855" t="n">
        <v>97.9</v>
      </c>
    </row>
    <row r="14" s="28" customFormat="true" ht="27" hidden="false" customHeight="true" outlineLevel="0" collapsed="false">
      <c r="A14" s="850"/>
      <c r="B14" s="851" t="s">
        <v>926</v>
      </c>
      <c r="C14" s="852" t="n">
        <v>245</v>
      </c>
      <c r="D14" s="853" t="n">
        <v>103.3</v>
      </c>
      <c r="E14" s="853" t="n">
        <v>101.8</v>
      </c>
      <c r="F14" s="854" t="n">
        <v>105.2</v>
      </c>
      <c r="G14" s="854" t="n">
        <v>101.9</v>
      </c>
      <c r="H14" s="854" t="n">
        <v>101.6</v>
      </c>
      <c r="I14" s="854" t="n">
        <v>101.5</v>
      </c>
      <c r="J14" s="854" t="n">
        <v>100.1</v>
      </c>
      <c r="K14" s="854" t="n">
        <v>100.6</v>
      </c>
      <c r="L14" s="854" t="n">
        <v>101.4</v>
      </c>
      <c r="M14" s="854" t="n">
        <v>102.4</v>
      </c>
      <c r="N14" s="854" t="n">
        <v>101.3</v>
      </c>
      <c r="O14" s="854" t="n">
        <v>102.5</v>
      </c>
      <c r="P14" s="854" t="n">
        <v>101.2</v>
      </c>
      <c r="Q14" s="855" t="n">
        <v>101.5</v>
      </c>
    </row>
    <row r="15" s="28" customFormat="true" ht="27" hidden="false" customHeight="true" outlineLevel="0" collapsed="false">
      <c r="A15" s="850"/>
      <c r="B15" s="851" t="s">
        <v>927</v>
      </c>
      <c r="C15" s="852" t="n">
        <v>290</v>
      </c>
      <c r="D15" s="853" t="n">
        <v>99.9</v>
      </c>
      <c r="E15" s="853" t="n">
        <v>98.7</v>
      </c>
      <c r="F15" s="854" t="n">
        <v>97.5</v>
      </c>
      <c r="G15" s="854" t="n">
        <v>97.5</v>
      </c>
      <c r="H15" s="854" t="n">
        <v>98.6</v>
      </c>
      <c r="I15" s="854" t="n">
        <v>99.3</v>
      </c>
      <c r="J15" s="854" t="n">
        <v>97.9</v>
      </c>
      <c r="K15" s="854" t="n">
        <v>97.9</v>
      </c>
      <c r="L15" s="854" t="n">
        <v>97.5</v>
      </c>
      <c r="M15" s="854" t="n">
        <v>101.1</v>
      </c>
      <c r="N15" s="854" t="n">
        <v>100.5</v>
      </c>
      <c r="O15" s="854" t="n">
        <v>97.1</v>
      </c>
      <c r="P15" s="854" t="n">
        <v>99.2</v>
      </c>
      <c r="Q15" s="855" t="n">
        <v>100.9</v>
      </c>
    </row>
    <row r="16" s="28" customFormat="true" ht="27" hidden="false" customHeight="true" outlineLevel="0" collapsed="false">
      <c r="A16" s="850"/>
      <c r="B16" s="851" t="s">
        <v>928</v>
      </c>
      <c r="C16" s="852" t="n">
        <v>137</v>
      </c>
      <c r="D16" s="853" t="n">
        <v>101.5</v>
      </c>
      <c r="E16" s="853" t="n">
        <v>99.9</v>
      </c>
      <c r="F16" s="854" t="n">
        <v>100.9</v>
      </c>
      <c r="G16" s="854" t="n">
        <v>101.4</v>
      </c>
      <c r="H16" s="854" t="n">
        <v>101.2</v>
      </c>
      <c r="I16" s="854" t="n">
        <v>97.9</v>
      </c>
      <c r="J16" s="854" t="n">
        <v>98.5</v>
      </c>
      <c r="K16" s="854" t="n">
        <v>99.4</v>
      </c>
      <c r="L16" s="854" t="n">
        <v>99.4</v>
      </c>
      <c r="M16" s="854" t="n">
        <v>100.1</v>
      </c>
      <c r="N16" s="854" t="n">
        <v>100.4</v>
      </c>
      <c r="O16" s="854" t="n">
        <v>99.1</v>
      </c>
      <c r="P16" s="854" t="n">
        <v>100.4</v>
      </c>
      <c r="Q16" s="855" t="n">
        <v>99.7</v>
      </c>
    </row>
    <row r="17" s="28" customFormat="true" ht="27" hidden="false" customHeight="true" outlineLevel="0" collapsed="false">
      <c r="A17" s="850"/>
      <c r="B17" s="851" t="s">
        <v>929</v>
      </c>
      <c r="C17" s="852" t="n">
        <v>140</v>
      </c>
      <c r="D17" s="853" t="n">
        <v>105.5</v>
      </c>
      <c r="E17" s="853" t="n">
        <v>105.8</v>
      </c>
      <c r="F17" s="854" t="n">
        <v>106.8</v>
      </c>
      <c r="G17" s="854" t="n">
        <v>106.4</v>
      </c>
      <c r="H17" s="854" t="n">
        <v>106.3</v>
      </c>
      <c r="I17" s="854" t="n">
        <v>106.5</v>
      </c>
      <c r="J17" s="854" t="n">
        <v>106.7</v>
      </c>
      <c r="K17" s="854" t="n">
        <v>106.3</v>
      </c>
      <c r="L17" s="854" t="n">
        <v>105.1</v>
      </c>
      <c r="M17" s="854" t="n">
        <v>104.8</v>
      </c>
      <c r="N17" s="854" t="n">
        <v>104.9</v>
      </c>
      <c r="O17" s="854" t="n">
        <v>105.4</v>
      </c>
      <c r="P17" s="854" t="n">
        <v>105.4</v>
      </c>
      <c r="Q17" s="855" t="n">
        <v>104.6</v>
      </c>
    </row>
    <row r="18" s="28" customFormat="true" ht="27" hidden="false" customHeight="true" outlineLevel="0" collapsed="false">
      <c r="A18" s="850"/>
      <c r="B18" s="851" t="s">
        <v>930</v>
      </c>
      <c r="C18" s="852" t="n">
        <v>482</v>
      </c>
      <c r="D18" s="853" t="n">
        <v>101.8</v>
      </c>
      <c r="E18" s="853" t="n">
        <v>102.9</v>
      </c>
      <c r="F18" s="854" t="n">
        <v>102.6</v>
      </c>
      <c r="G18" s="854" t="n">
        <v>102.8</v>
      </c>
      <c r="H18" s="854" t="n">
        <v>102.8</v>
      </c>
      <c r="I18" s="854" t="n">
        <v>102.8</v>
      </c>
      <c r="J18" s="854" t="n">
        <v>102.8</v>
      </c>
      <c r="K18" s="854" t="n">
        <v>102.9</v>
      </c>
      <c r="L18" s="854" t="n">
        <v>102.9</v>
      </c>
      <c r="M18" s="854" t="n">
        <v>102.9</v>
      </c>
      <c r="N18" s="854" t="n">
        <v>102.9</v>
      </c>
      <c r="O18" s="854" t="n">
        <v>102.9</v>
      </c>
      <c r="P18" s="854" t="n">
        <v>103.2</v>
      </c>
      <c r="Q18" s="855" t="n">
        <v>103</v>
      </c>
    </row>
    <row r="19" s="846" customFormat="true" ht="27" hidden="false" customHeight="true" outlineLevel="0" collapsed="false">
      <c r="A19" s="851" t="s">
        <v>931</v>
      </c>
      <c r="B19" s="851"/>
      <c r="C19" s="842" t="n">
        <v>2099</v>
      </c>
      <c r="D19" s="847" t="n">
        <v>100.5</v>
      </c>
      <c r="E19" s="847" t="n">
        <v>100.7</v>
      </c>
      <c r="F19" s="848" t="n">
        <v>100.3</v>
      </c>
      <c r="G19" s="848" t="n">
        <v>100.2</v>
      </c>
      <c r="H19" s="848" t="n">
        <v>100.1</v>
      </c>
      <c r="I19" s="848" t="n">
        <v>100.2</v>
      </c>
      <c r="J19" s="848" t="n">
        <v>100.6</v>
      </c>
      <c r="K19" s="848" t="n">
        <v>100.7</v>
      </c>
      <c r="L19" s="848" t="n">
        <v>101.1</v>
      </c>
      <c r="M19" s="848" t="n">
        <v>101.1</v>
      </c>
      <c r="N19" s="848" t="n">
        <v>101.1</v>
      </c>
      <c r="O19" s="848" t="n">
        <v>100.9</v>
      </c>
      <c r="P19" s="848" t="n">
        <v>100.9</v>
      </c>
      <c r="Q19" s="849" t="n">
        <v>100.9</v>
      </c>
    </row>
    <row r="20" s="28" customFormat="true" ht="27" hidden="false" customHeight="true" outlineLevel="0" collapsed="false">
      <c r="A20" s="850"/>
      <c r="B20" s="851" t="s">
        <v>932</v>
      </c>
      <c r="C20" s="852" t="n">
        <v>1737</v>
      </c>
      <c r="D20" s="853" t="n">
        <v>99.7</v>
      </c>
      <c r="E20" s="853" t="n">
        <v>99.8</v>
      </c>
      <c r="F20" s="854" t="n">
        <v>99.5</v>
      </c>
      <c r="G20" s="854" t="n">
        <v>99.5</v>
      </c>
      <c r="H20" s="854" t="n">
        <v>99.5</v>
      </c>
      <c r="I20" s="854" t="n">
        <v>99.5</v>
      </c>
      <c r="J20" s="854" t="n">
        <v>100</v>
      </c>
      <c r="K20" s="854" t="n">
        <v>100</v>
      </c>
      <c r="L20" s="854" t="n">
        <v>100</v>
      </c>
      <c r="M20" s="854" t="n">
        <v>100</v>
      </c>
      <c r="N20" s="854" t="n">
        <v>100</v>
      </c>
      <c r="O20" s="854" t="n">
        <v>100</v>
      </c>
      <c r="P20" s="854" t="n">
        <v>100</v>
      </c>
      <c r="Q20" s="855" t="n">
        <v>100</v>
      </c>
    </row>
    <row r="21" s="28" customFormat="true" ht="27" hidden="false" customHeight="true" outlineLevel="0" collapsed="false">
      <c r="A21" s="850"/>
      <c r="B21" s="851" t="s">
        <v>784</v>
      </c>
      <c r="C21" s="852" t="n">
        <v>363</v>
      </c>
      <c r="D21" s="853" t="n">
        <v>104</v>
      </c>
      <c r="E21" s="853" t="n">
        <v>104.9</v>
      </c>
      <c r="F21" s="854" t="n">
        <v>104.1</v>
      </c>
      <c r="G21" s="854" t="n">
        <v>103.9</v>
      </c>
      <c r="H21" s="854" t="n">
        <v>103.3</v>
      </c>
      <c r="I21" s="854" t="n">
        <v>103.5</v>
      </c>
      <c r="J21" s="854" t="n">
        <v>103.7</v>
      </c>
      <c r="K21" s="854" t="n">
        <v>104.1</v>
      </c>
      <c r="L21" s="854" t="n">
        <v>106.5</v>
      </c>
      <c r="M21" s="854" t="n">
        <v>106.5</v>
      </c>
      <c r="N21" s="854" t="n">
        <v>106.3</v>
      </c>
      <c r="O21" s="854" t="n">
        <v>105.5</v>
      </c>
      <c r="P21" s="854" t="n">
        <v>105.5</v>
      </c>
      <c r="Q21" s="855" t="n">
        <v>105.5</v>
      </c>
      <c r="R21" s="27"/>
    </row>
    <row r="22" s="846" customFormat="true" ht="27" hidden="false" customHeight="true" outlineLevel="0" collapsed="false">
      <c r="A22" s="851" t="s">
        <v>933</v>
      </c>
      <c r="B22" s="851"/>
      <c r="C22" s="842" t="n">
        <v>907</v>
      </c>
      <c r="D22" s="847" t="n">
        <v>97.1</v>
      </c>
      <c r="E22" s="847" t="n">
        <v>102.2</v>
      </c>
      <c r="F22" s="848" t="n">
        <v>99.8</v>
      </c>
      <c r="G22" s="848" t="n">
        <v>100.4</v>
      </c>
      <c r="H22" s="848" t="n">
        <v>100.8</v>
      </c>
      <c r="I22" s="848" t="n">
        <v>100.7</v>
      </c>
      <c r="J22" s="848" t="n">
        <v>101.4</v>
      </c>
      <c r="K22" s="848" t="n">
        <v>102.5</v>
      </c>
      <c r="L22" s="848" t="n">
        <v>102.6</v>
      </c>
      <c r="M22" s="848" t="n">
        <v>102.7</v>
      </c>
      <c r="N22" s="848" t="n">
        <v>103.2</v>
      </c>
      <c r="O22" s="848" t="n">
        <v>104.2</v>
      </c>
      <c r="P22" s="848" t="n">
        <v>104.8</v>
      </c>
      <c r="Q22" s="849" t="n">
        <v>103.6</v>
      </c>
    </row>
    <row r="23" s="28" customFormat="true" ht="27" hidden="false" customHeight="true" outlineLevel="0" collapsed="false">
      <c r="A23" s="850"/>
      <c r="B23" s="851" t="s">
        <v>934</v>
      </c>
      <c r="C23" s="852" t="n">
        <v>392</v>
      </c>
      <c r="D23" s="853" t="n">
        <v>96.5</v>
      </c>
      <c r="E23" s="853" t="n">
        <v>101</v>
      </c>
      <c r="F23" s="854" t="n">
        <v>98</v>
      </c>
      <c r="G23" s="854" t="n">
        <v>98.3</v>
      </c>
      <c r="H23" s="854" t="n">
        <v>98.8</v>
      </c>
      <c r="I23" s="854" t="n">
        <v>99.3</v>
      </c>
      <c r="J23" s="854" t="n">
        <v>100.8</v>
      </c>
      <c r="K23" s="854" t="n">
        <v>101.1</v>
      </c>
      <c r="L23" s="854" t="n">
        <v>101.3</v>
      </c>
      <c r="M23" s="854" t="n">
        <v>101.6</v>
      </c>
      <c r="N23" s="854" t="n">
        <v>102.2</v>
      </c>
      <c r="O23" s="854" t="n">
        <v>103</v>
      </c>
      <c r="P23" s="854" t="n">
        <v>103.6</v>
      </c>
      <c r="Q23" s="855" t="n">
        <v>104.2</v>
      </c>
    </row>
    <row r="24" s="28" customFormat="true" ht="27" hidden="false" customHeight="true" outlineLevel="0" collapsed="false">
      <c r="A24" s="850"/>
      <c r="B24" s="851" t="s">
        <v>935</v>
      </c>
      <c r="C24" s="852" t="n">
        <v>168</v>
      </c>
      <c r="D24" s="853" t="n">
        <v>95.5</v>
      </c>
      <c r="E24" s="853" t="n">
        <v>97.6</v>
      </c>
      <c r="F24" s="854" t="n">
        <v>95.8</v>
      </c>
      <c r="G24" s="854" t="n">
        <v>95.8</v>
      </c>
      <c r="H24" s="854" t="n">
        <v>95.9</v>
      </c>
      <c r="I24" s="854" t="n">
        <v>96.9</v>
      </c>
      <c r="J24" s="854" t="n">
        <v>97.1</v>
      </c>
      <c r="K24" s="854" t="n">
        <v>98</v>
      </c>
      <c r="L24" s="854" t="n">
        <v>98</v>
      </c>
      <c r="M24" s="854" t="n">
        <v>98.1</v>
      </c>
      <c r="N24" s="854" t="n">
        <v>98.3</v>
      </c>
      <c r="O24" s="854" t="n">
        <v>98.4</v>
      </c>
      <c r="P24" s="854" t="n">
        <v>98.6</v>
      </c>
      <c r="Q24" s="855" t="n">
        <v>99.9</v>
      </c>
    </row>
    <row r="25" s="28" customFormat="true" ht="27" hidden="false" customHeight="true" outlineLevel="0" collapsed="false">
      <c r="A25" s="850"/>
      <c r="B25" s="851" t="s">
        <v>936</v>
      </c>
      <c r="C25" s="852" t="n">
        <v>120</v>
      </c>
      <c r="D25" s="853" t="n">
        <v>95.5</v>
      </c>
      <c r="E25" s="853" t="n">
        <v>116.7</v>
      </c>
      <c r="F25" s="854" t="n">
        <v>110.7</v>
      </c>
      <c r="G25" s="854" t="n">
        <v>114.3</v>
      </c>
      <c r="H25" s="854" t="n">
        <v>115.2</v>
      </c>
      <c r="I25" s="854" t="n">
        <v>111.7</v>
      </c>
      <c r="J25" s="854" t="n">
        <v>112.2</v>
      </c>
      <c r="K25" s="854" t="n">
        <v>117.8</v>
      </c>
      <c r="L25" s="854" t="n">
        <v>117.8</v>
      </c>
      <c r="M25" s="854" t="n">
        <v>117.8</v>
      </c>
      <c r="N25" s="854" t="n">
        <v>119.4</v>
      </c>
      <c r="O25" s="854" t="n">
        <v>124.2</v>
      </c>
      <c r="P25" s="854" t="n">
        <v>125.9</v>
      </c>
      <c r="Q25" s="855" t="n">
        <v>113.9</v>
      </c>
    </row>
    <row r="26" s="28" customFormat="true" ht="27" hidden="false" customHeight="true" outlineLevel="0" collapsed="false">
      <c r="A26" s="850"/>
      <c r="B26" s="851" t="s">
        <v>937</v>
      </c>
      <c r="C26" s="852" t="n">
        <v>226</v>
      </c>
      <c r="D26" s="853" t="n">
        <v>100</v>
      </c>
      <c r="E26" s="853" t="n">
        <v>100</v>
      </c>
      <c r="F26" s="854" t="n">
        <v>100</v>
      </c>
      <c r="G26" s="854" t="n">
        <v>100</v>
      </c>
      <c r="H26" s="854" t="n">
        <v>100</v>
      </c>
      <c r="I26" s="854" t="n">
        <v>100</v>
      </c>
      <c r="J26" s="854" t="n">
        <v>100</v>
      </c>
      <c r="K26" s="854" t="n">
        <v>100</v>
      </c>
      <c r="L26" s="854" t="n">
        <v>100</v>
      </c>
      <c r="M26" s="854" t="n">
        <v>100</v>
      </c>
      <c r="N26" s="854" t="n">
        <v>100</v>
      </c>
      <c r="O26" s="854" t="n">
        <v>100</v>
      </c>
      <c r="P26" s="854" t="n">
        <v>100</v>
      </c>
      <c r="Q26" s="855" t="n">
        <v>100</v>
      </c>
      <c r="R26" s="27"/>
      <c r="S26" s="27"/>
    </row>
    <row r="27" s="846" customFormat="true" ht="27" hidden="false" customHeight="true" outlineLevel="0" collapsed="false">
      <c r="A27" s="851" t="s">
        <v>806</v>
      </c>
      <c r="B27" s="851"/>
      <c r="C27" s="842" t="n">
        <v>288</v>
      </c>
      <c r="D27" s="847" t="n">
        <v>97.1</v>
      </c>
      <c r="E27" s="847" t="n">
        <v>93.6</v>
      </c>
      <c r="F27" s="848" t="n">
        <v>93.5</v>
      </c>
      <c r="G27" s="848" t="n">
        <v>92.8</v>
      </c>
      <c r="H27" s="848" t="n">
        <v>92.5</v>
      </c>
      <c r="I27" s="848" t="n">
        <v>92.6</v>
      </c>
      <c r="J27" s="848" t="n">
        <v>93</v>
      </c>
      <c r="K27" s="848" t="n">
        <v>94.8</v>
      </c>
      <c r="L27" s="848" t="n">
        <v>95</v>
      </c>
      <c r="M27" s="848" t="n">
        <v>93.8</v>
      </c>
      <c r="N27" s="848" t="n">
        <v>93.9</v>
      </c>
      <c r="O27" s="848" t="n">
        <v>94.8</v>
      </c>
      <c r="P27" s="848" t="n">
        <v>93</v>
      </c>
      <c r="Q27" s="849" t="n">
        <v>93.5</v>
      </c>
    </row>
    <row r="28" s="28" customFormat="true" ht="27" hidden="false" customHeight="true" outlineLevel="0" collapsed="false">
      <c r="A28" s="850"/>
      <c r="B28" s="851" t="s">
        <v>938</v>
      </c>
      <c r="C28" s="852" t="n">
        <v>71</v>
      </c>
      <c r="D28" s="853" t="n">
        <v>91.5</v>
      </c>
      <c r="E28" s="853" t="n">
        <v>84.4</v>
      </c>
      <c r="F28" s="854" t="n">
        <v>83.6</v>
      </c>
      <c r="G28" s="854" t="n">
        <v>79.8</v>
      </c>
      <c r="H28" s="854" t="n">
        <v>81.2</v>
      </c>
      <c r="I28" s="854" t="n">
        <v>79.5</v>
      </c>
      <c r="J28" s="854" t="n">
        <v>80.6</v>
      </c>
      <c r="K28" s="854" t="n">
        <v>88.8</v>
      </c>
      <c r="L28" s="854" t="n">
        <v>91.3</v>
      </c>
      <c r="M28" s="854" t="n">
        <v>87.3</v>
      </c>
      <c r="N28" s="854" t="n">
        <v>85.2</v>
      </c>
      <c r="O28" s="854" t="n">
        <v>88.4</v>
      </c>
      <c r="P28" s="854" t="n">
        <v>81.9</v>
      </c>
      <c r="Q28" s="855" t="n">
        <v>85.3</v>
      </c>
    </row>
    <row r="29" s="28" customFormat="true" ht="27" hidden="false" customHeight="true" outlineLevel="0" collapsed="false">
      <c r="A29" s="850"/>
      <c r="B29" s="851" t="s">
        <v>939</v>
      </c>
      <c r="C29" s="852" t="n">
        <v>19</v>
      </c>
      <c r="D29" s="853" t="n">
        <v>93.6</v>
      </c>
      <c r="E29" s="853" t="n">
        <v>90.2</v>
      </c>
      <c r="F29" s="854" t="n">
        <v>87.2</v>
      </c>
      <c r="G29" s="854" t="n">
        <v>87.2</v>
      </c>
      <c r="H29" s="854" t="n">
        <v>86.8</v>
      </c>
      <c r="I29" s="854" t="n">
        <v>89.8</v>
      </c>
      <c r="J29" s="854" t="n">
        <v>90.2</v>
      </c>
      <c r="K29" s="854" t="n">
        <v>90.2</v>
      </c>
      <c r="L29" s="854" t="n">
        <v>89.1</v>
      </c>
      <c r="M29" s="854" t="n">
        <v>84.4</v>
      </c>
      <c r="N29" s="854" t="n">
        <v>90.7</v>
      </c>
      <c r="O29" s="854" t="n">
        <v>96</v>
      </c>
      <c r="P29" s="854" t="n">
        <v>96</v>
      </c>
      <c r="Q29" s="855" t="n">
        <v>94.6</v>
      </c>
    </row>
    <row r="30" s="28" customFormat="true" ht="27" hidden="false" customHeight="true" outlineLevel="0" collapsed="false">
      <c r="A30" s="850"/>
      <c r="B30" s="851" t="s">
        <v>940</v>
      </c>
      <c r="C30" s="852" t="n">
        <v>31</v>
      </c>
      <c r="D30" s="853" t="n">
        <v>92.6</v>
      </c>
      <c r="E30" s="853" t="n">
        <v>90.8</v>
      </c>
      <c r="F30" s="854" t="n">
        <v>87.1</v>
      </c>
      <c r="G30" s="854" t="n">
        <v>87.1</v>
      </c>
      <c r="H30" s="854" t="n">
        <v>87.2</v>
      </c>
      <c r="I30" s="854" t="n">
        <v>91.6</v>
      </c>
      <c r="J30" s="854" t="n">
        <v>92.2</v>
      </c>
      <c r="K30" s="854" t="n">
        <v>92.2</v>
      </c>
      <c r="L30" s="854" t="n">
        <v>92.1</v>
      </c>
      <c r="M30" s="854" t="n">
        <v>92.1</v>
      </c>
      <c r="N30" s="854" t="n">
        <v>92.1</v>
      </c>
      <c r="O30" s="854" t="n">
        <v>91.9</v>
      </c>
      <c r="P30" s="854" t="n">
        <v>91.9</v>
      </c>
      <c r="Q30" s="855" t="n">
        <v>91.8</v>
      </c>
    </row>
    <row r="31" s="28" customFormat="true" ht="27" hidden="false" customHeight="true" outlineLevel="0" collapsed="false">
      <c r="A31" s="850"/>
      <c r="B31" s="851" t="s">
        <v>941</v>
      </c>
      <c r="C31" s="852" t="n">
        <v>60</v>
      </c>
      <c r="D31" s="853" t="n">
        <v>104.2</v>
      </c>
      <c r="E31" s="853" t="n">
        <v>99.1</v>
      </c>
      <c r="F31" s="854" t="n">
        <v>101.3</v>
      </c>
      <c r="G31" s="854" t="n">
        <v>100.8</v>
      </c>
      <c r="H31" s="854" t="n">
        <v>99.8</v>
      </c>
      <c r="I31" s="854" t="n">
        <v>98.2</v>
      </c>
      <c r="J31" s="854" t="n">
        <v>99.8</v>
      </c>
      <c r="K31" s="854" t="n">
        <v>100</v>
      </c>
      <c r="L31" s="854" t="n">
        <v>98.2</v>
      </c>
      <c r="M31" s="854" t="n">
        <v>99.8</v>
      </c>
      <c r="N31" s="854" t="n">
        <v>100.1</v>
      </c>
      <c r="O31" s="854" t="n">
        <v>98.6</v>
      </c>
      <c r="P31" s="854" t="n">
        <v>96.7</v>
      </c>
      <c r="Q31" s="855" t="n">
        <v>95.7</v>
      </c>
    </row>
    <row r="32" s="28" customFormat="true" ht="27" hidden="false" customHeight="true" outlineLevel="0" collapsed="false">
      <c r="A32" s="850"/>
      <c r="B32" s="851" t="s">
        <v>810</v>
      </c>
      <c r="C32" s="852" t="n">
        <v>85</v>
      </c>
      <c r="D32" s="853" t="n">
        <v>98.7</v>
      </c>
      <c r="E32" s="853" t="n">
        <v>97.8</v>
      </c>
      <c r="F32" s="854" t="n">
        <v>98.8</v>
      </c>
      <c r="G32" s="854" t="n">
        <v>99.7</v>
      </c>
      <c r="H32" s="854" t="n">
        <v>98.3</v>
      </c>
      <c r="I32" s="854" t="n">
        <v>99.1</v>
      </c>
      <c r="J32" s="854" t="n">
        <v>97.9</v>
      </c>
      <c r="K32" s="854" t="n">
        <v>97</v>
      </c>
      <c r="L32" s="854" t="n">
        <v>97.3</v>
      </c>
      <c r="M32" s="854" t="n">
        <v>96.4</v>
      </c>
      <c r="N32" s="854" t="n">
        <v>97</v>
      </c>
      <c r="O32" s="854" t="n">
        <v>97.1</v>
      </c>
      <c r="P32" s="854" t="n">
        <v>97.8</v>
      </c>
      <c r="Q32" s="855" t="n">
        <v>97.6</v>
      </c>
    </row>
    <row r="33" s="28" customFormat="true" ht="27" hidden="false" customHeight="true" outlineLevel="0" collapsed="false">
      <c r="A33" s="856"/>
      <c r="B33" s="857" t="s">
        <v>942</v>
      </c>
      <c r="C33" s="858" t="n">
        <v>21</v>
      </c>
      <c r="D33" s="859" t="n">
        <v>99</v>
      </c>
      <c r="E33" s="859" t="n">
        <v>99</v>
      </c>
      <c r="F33" s="860" t="n">
        <v>99</v>
      </c>
      <c r="G33" s="860" t="n">
        <v>99</v>
      </c>
      <c r="H33" s="860" t="n">
        <v>99</v>
      </c>
      <c r="I33" s="860" t="n">
        <v>99</v>
      </c>
      <c r="J33" s="860" t="n">
        <v>99</v>
      </c>
      <c r="K33" s="860" t="n">
        <v>99</v>
      </c>
      <c r="L33" s="860" t="n">
        <v>99</v>
      </c>
      <c r="M33" s="860" t="n">
        <v>99</v>
      </c>
      <c r="N33" s="860" t="n">
        <v>99</v>
      </c>
      <c r="O33" s="860" t="n">
        <v>99</v>
      </c>
      <c r="P33" s="860" t="n">
        <v>99</v>
      </c>
      <c r="Q33" s="861" t="n">
        <v>99</v>
      </c>
    </row>
    <row r="34" s="28" customFormat="true" ht="15" hidden="false" customHeight="true" outlineLevel="0" collapsed="false">
      <c r="A34" s="862" t="s">
        <v>943</v>
      </c>
      <c r="B34" s="863"/>
      <c r="C34" s="864"/>
      <c r="D34" s="865"/>
      <c r="E34" s="865"/>
      <c r="F34" s="866"/>
      <c r="G34" s="867"/>
      <c r="H34" s="868"/>
      <c r="I34" s="868"/>
      <c r="J34" s="868"/>
      <c r="K34" s="868"/>
      <c r="L34" s="868"/>
      <c r="M34" s="867"/>
      <c r="N34" s="866"/>
      <c r="O34" s="867"/>
      <c r="P34" s="868"/>
      <c r="Q34" s="866"/>
    </row>
    <row r="35" s="28" customFormat="true" ht="22.5" hidden="false" customHeight="true" outlineLevel="0" collapsed="false">
      <c r="A35" s="27"/>
      <c r="B35" s="863"/>
      <c r="C35" s="864"/>
      <c r="D35" s="865"/>
      <c r="E35" s="865"/>
      <c r="F35" s="866"/>
      <c r="G35" s="866"/>
      <c r="H35" s="868"/>
      <c r="I35" s="868"/>
      <c r="J35" s="868"/>
      <c r="K35" s="868"/>
      <c r="L35" s="868"/>
      <c r="M35" s="868"/>
      <c r="N35" s="866"/>
      <c r="O35" s="866"/>
      <c r="P35" s="866"/>
      <c r="Q35" s="866"/>
    </row>
    <row r="36" s="846" customFormat="true" ht="27" hidden="false" customHeight="true" outlineLevel="0" collapsed="false">
      <c r="A36" s="851" t="s">
        <v>944</v>
      </c>
      <c r="B36" s="851"/>
      <c r="C36" s="842" t="n">
        <v>346</v>
      </c>
      <c r="D36" s="847" t="n">
        <v>103.2</v>
      </c>
      <c r="E36" s="847" t="n">
        <v>103</v>
      </c>
      <c r="F36" s="848" t="n">
        <v>102.7</v>
      </c>
      <c r="G36" s="848" t="n">
        <v>101.2</v>
      </c>
      <c r="H36" s="848" t="n">
        <v>101.3</v>
      </c>
      <c r="I36" s="848" t="n">
        <v>104.1</v>
      </c>
      <c r="J36" s="848" t="n">
        <v>103.4</v>
      </c>
      <c r="K36" s="848" t="n">
        <v>104.8</v>
      </c>
      <c r="L36" s="848" t="n">
        <v>101.7</v>
      </c>
      <c r="M36" s="848" t="n">
        <v>100.1</v>
      </c>
      <c r="N36" s="848" t="n">
        <v>104</v>
      </c>
      <c r="O36" s="848" t="n">
        <v>105.1</v>
      </c>
      <c r="P36" s="848" t="n">
        <v>105</v>
      </c>
      <c r="Q36" s="849" t="n">
        <v>103.2</v>
      </c>
    </row>
    <row r="37" s="28" customFormat="true" ht="27" hidden="false" customHeight="true" outlineLevel="0" collapsed="false">
      <c r="A37" s="850"/>
      <c r="B37" s="851" t="s">
        <v>945</v>
      </c>
      <c r="C37" s="852" t="n">
        <v>123</v>
      </c>
      <c r="D37" s="853" t="n">
        <v>95.4</v>
      </c>
      <c r="E37" s="853" t="n">
        <v>92.6</v>
      </c>
      <c r="F37" s="854" t="n">
        <v>94.4</v>
      </c>
      <c r="G37" s="854" t="n">
        <v>92.8</v>
      </c>
      <c r="H37" s="854" t="n">
        <v>91.2</v>
      </c>
      <c r="I37" s="854" t="n">
        <v>93.9</v>
      </c>
      <c r="J37" s="854" t="n">
        <v>93.5</v>
      </c>
      <c r="K37" s="854" t="n">
        <v>94.2</v>
      </c>
      <c r="L37" s="854" t="n">
        <v>89.1</v>
      </c>
      <c r="M37" s="854" t="n">
        <v>86.9</v>
      </c>
      <c r="N37" s="854" t="n">
        <v>92.9</v>
      </c>
      <c r="O37" s="854" t="n">
        <v>95</v>
      </c>
      <c r="P37" s="854" t="n">
        <v>94.5</v>
      </c>
      <c r="Q37" s="855" t="n">
        <v>93.4</v>
      </c>
    </row>
    <row r="38" s="28" customFormat="true" ht="27" hidden="false" customHeight="true" outlineLevel="0" collapsed="false">
      <c r="A38" s="850"/>
      <c r="B38" s="851" t="s">
        <v>946</v>
      </c>
      <c r="C38" s="852" t="n">
        <v>115</v>
      </c>
      <c r="D38" s="853" t="n">
        <v>109.8</v>
      </c>
      <c r="E38" s="853" t="n">
        <v>110.2</v>
      </c>
      <c r="F38" s="854" t="n">
        <v>109.5</v>
      </c>
      <c r="G38" s="854" t="n">
        <v>106.4</v>
      </c>
      <c r="H38" s="854" t="n">
        <v>105.2</v>
      </c>
      <c r="I38" s="854" t="n">
        <v>112</v>
      </c>
      <c r="J38" s="854" t="n">
        <v>110.5</v>
      </c>
      <c r="K38" s="854" t="n">
        <v>113.8</v>
      </c>
      <c r="L38" s="854" t="n">
        <v>111</v>
      </c>
      <c r="M38" s="854" t="n">
        <v>107.5</v>
      </c>
      <c r="N38" s="854" t="n">
        <v>112.3</v>
      </c>
      <c r="O38" s="854" t="n">
        <v>112.3</v>
      </c>
      <c r="P38" s="854" t="n">
        <v>112.7</v>
      </c>
      <c r="Q38" s="855" t="n">
        <v>109.1</v>
      </c>
    </row>
    <row r="39" s="28" customFormat="true" ht="27" hidden="false" customHeight="true" outlineLevel="0" collapsed="false">
      <c r="A39" s="850"/>
      <c r="B39" s="851" t="s">
        <v>947</v>
      </c>
      <c r="C39" s="852" t="n">
        <v>47</v>
      </c>
      <c r="D39" s="853" t="n">
        <v>105.7</v>
      </c>
      <c r="E39" s="853" t="n">
        <v>111.1</v>
      </c>
      <c r="F39" s="854" t="n">
        <v>112</v>
      </c>
      <c r="G39" s="854" t="n">
        <v>114.1</v>
      </c>
      <c r="H39" s="854" t="n">
        <v>114.1</v>
      </c>
      <c r="I39" s="854" t="n">
        <v>110.1</v>
      </c>
      <c r="J39" s="854" t="n">
        <v>110.1</v>
      </c>
      <c r="K39" s="854" t="n">
        <v>110.3</v>
      </c>
      <c r="L39" s="854" t="n">
        <v>110.3</v>
      </c>
      <c r="M39" s="854" t="n">
        <v>110.3</v>
      </c>
      <c r="N39" s="854" t="n">
        <v>110.7</v>
      </c>
      <c r="O39" s="854" t="n">
        <v>110.3</v>
      </c>
      <c r="P39" s="854" t="n">
        <v>110.3</v>
      </c>
      <c r="Q39" s="855" t="n">
        <v>110.3</v>
      </c>
    </row>
    <row r="40" s="28" customFormat="true" ht="27" hidden="false" customHeight="true" outlineLevel="0" collapsed="false">
      <c r="A40" s="850"/>
      <c r="B40" s="851" t="s">
        <v>948</v>
      </c>
      <c r="C40" s="852" t="n">
        <v>32</v>
      </c>
      <c r="D40" s="853" t="n">
        <v>100.1</v>
      </c>
      <c r="E40" s="853" t="n">
        <v>100</v>
      </c>
      <c r="F40" s="854" t="n">
        <v>90.5</v>
      </c>
      <c r="G40" s="854" t="n">
        <v>89</v>
      </c>
      <c r="H40" s="854" t="n">
        <v>100.1</v>
      </c>
      <c r="I40" s="854" t="n">
        <v>101.4</v>
      </c>
      <c r="J40" s="854" t="n">
        <v>101.4</v>
      </c>
      <c r="K40" s="854" t="n">
        <v>100.9</v>
      </c>
      <c r="L40" s="854" t="n">
        <v>97.7</v>
      </c>
      <c r="M40" s="854" t="n">
        <v>100.7</v>
      </c>
      <c r="N40" s="854" t="n">
        <v>101.9</v>
      </c>
      <c r="O40" s="854" t="n">
        <v>106.1</v>
      </c>
      <c r="P40" s="854" t="n">
        <v>106.1</v>
      </c>
      <c r="Q40" s="855" t="n">
        <v>103.9</v>
      </c>
    </row>
    <row r="41" s="28" customFormat="true" ht="27" hidden="false" customHeight="true" outlineLevel="0" collapsed="false">
      <c r="A41" s="850"/>
      <c r="B41" s="851" t="s">
        <v>847</v>
      </c>
      <c r="C41" s="852" t="n">
        <v>28</v>
      </c>
      <c r="D41" s="853" t="n">
        <v>109.5</v>
      </c>
      <c r="E41" s="853" t="n">
        <v>109.5</v>
      </c>
      <c r="F41" s="854" t="n">
        <v>109.5</v>
      </c>
      <c r="G41" s="854" t="n">
        <v>109.5</v>
      </c>
      <c r="H41" s="854" t="n">
        <v>109.5</v>
      </c>
      <c r="I41" s="854" t="n">
        <v>109.5</v>
      </c>
      <c r="J41" s="854" t="n">
        <v>109.5</v>
      </c>
      <c r="K41" s="854" t="n">
        <v>109.5</v>
      </c>
      <c r="L41" s="854" t="n">
        <v>109.5</v>
      </c>
      <c r="M41" s="854" t="n">
        <v>109.5</v>
      </c>
      <c r="N41" s="854" t="n">
        <v>109.5</v>
      </c>
      <c r="O41" s="854" t="n">
        <v>109.5</v>
      </c>
      <c r="P41" s="854" t="n">
        <v>109.5</v>
      </c>
      <c r="Q41" s="855" t="n">
        <v>109.5</v>
      </c>
    </row>
    <row r="42" s="846" customFormat="true" ht="27" hidden="false" customHeight="true" outlineLevel="0" collapsed="false">
      <c r="A42" s="851" t="s">
        <v>949</v>
      </c>
      <c r="B42" s="851"/>
      <c r="C42" s="842" t="n">
        <v>465</v>
      </c>
      <c r="D42" s="847" t="n">
        <v>100.2</v>
      </c>
      <c r="E42" s="847" t="n">
        <v>101.8</v>
      </c>
      <c r="F42" s="848" t="n">
        <v>101.2</v>
      </c>
      <c r="G42" s="848" t="n">
        <v>101.2</v>
      </c>
      <c r="H42" s="848" t="n">
        <v>101.2</v>
      </c>
      <c r="I42" s="848" t="n">
        <v>101.5</v>
      </c>
      <c r="J42" s="848" t="n">
        <v>101.8</v>
      </c>
      <c r="K42" s="848" t="n">
        <v>101.7</v>
      </c>
      <c r="L42" s="848" t="n">
        <v>101.8</v>
      </c>
      <c r="M42" s="848" t="n">
        <v>102.4</v>
      </c>
      <c r="N42" s="848" t="n">
        <v>102.2</v>
      </c>
      <c r="O42" s="848" t="n">
        <v>102.2</v>
      </c>
      <c r="P42" s="848" t="n">
        <v>102.3</v>
      </c>
      <c r="Q42" s="849" t="n">
        <v>102.5</v>
      </c>
    </row>
    <row r="43" s="28" customFormat="true" ht="27" hidden="false" customHeight="true" outlineLevel="0" collapsed="false">
      <c r="A43" s="850"/>
      <c r="B43" s="851" t="s">
        <v>853</v>
      </c>
      <c r="C43" s="852" t="n">
        <v>126</v>
      </c>
      <c r="D43" s="853" t="n">
        <v>98.4</v>
      </c>
      <c r="E43" s="853" t="n">
        <v>98.7</v>
      </c>
      <c r="F43" s="854" t="n">
        <v>99.1</v>
      </c>
      <c r="G43" s="854" t="n">
        <v>99.3</v>
      </c>
      <c r="H43" s="854" t="n">
        <v>98.5</v>
      </c>
      <c r="I43" s="854" t="n">
        <v>98.9</v>
      </c>
      <c r="J43" s="854" t="n">
        <v>99.5</v>
      </c>
      <c r="K43" s="854" t="n">
        <v>99.5</v>
      </c>
      <c r="L43" s="854" t="n">
        <v>98.3</v>
      </c>
      <c r="M43" s="854" t="n">
        <v>98.1</v>
      </c>
      <c r="N43" s="854" t="n">
        <v>98.1</v>
      </c>
      <c r="O43" s="854" t="n">
        <v>97.9</v>
      </c>
      <c r="P43" s="854" t="n">
        <v>98.2</v>
      </c>
      <c r="Q43" s="855" t="n">
        <v>99.6</v>
      </c>
    </row>
    <row r="44" s="28" customFormat="true" ht="27" hidden="false" customHeight="true" outlineLevel="0" collapsed="false">
      <c r="A44" s="850"/>
      <c r="B44" s="851" t="s">
        <v>856</v>
      </c>
      <c r="C44" s="852" t="n">
        <v>88</v>
      </c>
      <c r="D44" s="853" t="n">
        <v>94.5</v>
      </c>
      <c r="E44" s="853" t="n">
        <v>94.4</v>
      </c>
      <c r="F44" s="854" t="n">
        <v>93.7</v>
      </c>
      <c r="G44" s="854" t="n">
        <v>93.4</v>
      </c>
      <c r="H44" s="854" t="n">
        <v>94.3</v>
      </c>
      <c r="I44" s="854" t="n">
        <v>93.4</v>
      </c>
      <c r="J44" s="854" t="n">
        <v>94.4</v>
      </c>
      <c r="K44" s="854" t="n">
        <v>94</v>
      </c>
      <c r="L44" s="854" t="n">
        <v>95.9</v>
      </c>
      <c r="M44" s="854" t="n">
        <v>95.7</v>
      </c>
      <c r="N44" s="854" t="n">
        <v>94.4</v>
      </c>
      <c r="O44" s="854" t="n">
        <v>94.7</v>
      </c>
      <c r="P44" s="854" t="n">
        <v>95.1</v>
      </c>
      <c r="Q44" s="855" t="n">
        <v>94.1</v>
      </c>
    </row>
    <row r="45" s="28" customFormat="true" ht="27" hidden="false" customHeight="true" outlineLevel="0" collapsed="false">
      <c r="A45" s="850"/>
      <c r="B45" s="851" t="s">
        <v>950</v>
      </c>
      <c r="C45" s="852" t="n">
        <v>250</v>
      </c>
      <c r="D45" s="853" t="n">
        <v>103.1</v>
      </c>
      <c r="E45" s="853" t="n">
        <v>106</v>
      </c>
      <c r="F45" s="854" t="n">
        <v>104.9</v>
      </c>
      <c r="G45" s="854" t="n">
        <v>104.9</v>
      </c>
      <c r="H45" s="854" t="n">
        <v>104.9</v>
      </c>
      <c r="I45" s="854" t="n">
        <v>105.6</v>
      </c>
      <c r="J45" s="854" t="n">
        <v>105.6</v>
      </c>
      <c r="K45" s="854" t="n">
        <v>105.6</v>
      </c>
      <c r="L45" s="854" t="n">
        <v>105.6</v>
      </c>
      <c r="M45" s="854" t="n">
        <v>107</v>
      </c>
      <c r="N45" s="854" t="n">
        <v>107</v>
      </c>
      <c r="O45" s="854" t="n">
        <v>107</v>
      </c>
      <c r="P45" s="854" t="n">
        <v>107</v>
      </c>
      <c r="Q45" s="855" t="n">
        <v>107</v>
      </c>
    </row>
    <row r="46" s="846" customFormat="true" ht="27" hidden="false" customHeight="true" outlineLevel="0" collapsed="false">
      <c r="A46" s="851" t="s">
        <v>951</v>
      </c>
      <c r="B46" s="851"/>
      <c r="C46" s="842" t="n">
        <v>1565</v>
      </c>
      <c r="D46" s="847" t="n">
        <v>97.6</v>
      </c>
      <c r="E46" s="847" t="n">
        <v>99.1</v>
      </c>
      <c r="F46" s="848" t="n">
        <v>98.5</v>
      </c>
      <c r="G46" s="848" t="n">
        <v>98.8</v>
      </c>
      <c r="H46" s="848" t="n">
        <v>98.4</v>
      </c>
      <c r="I46" s="848" t="n">
        <v>98.1</v>
      </c>
      <c r="J46" s="848" t="n">
        <v>98.8</v>
      </c>
      <c r="K46" s="848" t="n">
        <v>99.1</v>
      </c>
      <c r="L46" s="848" t="n">
        <v>99.6</v>
      </c>
      <c r="M46" s="848" t="n">
        <v>99.7</v>
      </c>
      <c r="N46" s="848" t="n">
        <v>99.5</v>
      </c>
      <c r="O46" s="848" t="n">
        <v>100</v>
      </c>
      <c r="P46" s="848" t="n">
        <v>99.7</v>
      </c>
      <c r="Q46" s="849" t="n">
        <v>98.6</v>
      </c>
    </row>
    <row r="47" s="28" customFormat="true" ht="27" hidden="false" customHeight="true" outlineLevel="0" collapsed="false">
      <c r="A47" s="850"/>
      <c r="B47" s="851" t="s">
        <v>203</v>
      </c>
      <c r="C47" s="852" t="n">
        <v>134</v>
      </c>
      <c r="D47" s="853" t="n">
        <v>99.3</v>
      </c>
      <c r="E47" s="853" t="n">
        <v>99.4</v>
      </c>
      <c r="F47" s="854" t="n">
        <v>98.6</v>
      </c>
      <c r="G47" s="854" t="n">
        <v>98.3</v>
      </c>
      <c r="H47" s="854" t="n">
        <v>100</v>
      </c>
      <c r="I47" s="854" t="n">
        <v>98.9</v>
      </c>
      <c r="J47" s="854" t="n">
        <v>98.7</v>
      </c>
      <c r="K47" s="854" t="n">
        <v>98.4</v>
      </c>
      <c r="L47" s="854" t="n">
        <v>101</v>
      </c>
      <c r="M47" s="854" t="n">
        <v>102.7</v>
      </c>
      <c r="N47" s="854" t="n">
        <v>99.3</v>
      </c>
      <c r="O47" s="854" t="n">
        <v>99.4</v>
      </c>
      <c r="P47" s="854" t="n">
        <v>98.9</v>
      </c>
      <c r="Q47" s="855" t="n">
        <v>99.1</v>
      </c>
    </row>
    <row r="48" s="28" customFormat="true" ht="27" hidden="false" customHeight="true" outlineLevel="0" collapsed="false">
      <c r="A48" s="850"/>
      <c r="B48" s="851" t="s">
        <v>865</v>
      </c>
      <c r="C48" s="852" t="n">
        <v>947</v>
      </c>
      <c r="D48" s="853" t="n">
        <v>98.6</v>
      </c>
      <c r="E48" s="853" t="n">
        <v>101.9</v>
      </c>
      <c r="F48" s="854" t="n">
        <v>100.3</v>
      </c>
      <c r="G48" s="854" t="n">
        <v>100.9</v>
      </c>
      <c r="H48" s="854" t="n">
        <v>99.9</v>
      </c>
      <c r="I48" s="854" t="n">
        <v>99.8</v>
      </c>
      <c r="J48" s="854" t="n">
        <v>101</v>
      </c>
      <c r="K48" s="854" t="n">
        <v>102.5</v>
      </c>
      <c r="L48" s="854" t="n">
        <v>102.8</v>
      </c>
      <c r="M48" s="854" t="n">
        <v>102.8</v>
      </c>
      <c r="N48" s="854" t="n">
        <v>103.3</v>
      </c>
      <c r="O48" s="854" t="n">
        <v>104.1</v>
      </c>
      <c r="P48" s="854" t="n">
        <v>103.6</v>
      </c>
      <c r="Q48" s="855" t="n">
        <v>101.8</v>
      </c>
    </row>
    <row r="49" s="28" customFormat="true" ht="27" hidden="false" customHeight="true" outlineLevel="0" collapsed="false">
      <c r="A49" s="850"/>
      <c r="B49" s="851" t="s">
        <v>205</v>
      </c>
      <c r="C49" s="852" t="n">
        <v>484</v>
      </c>
      <c r="D49" s="853" t="n">
        <v>95.2</v>
      </c>
      <c r="E49" s="853" t="n">
        <v>93.4</v>
      </c>
      <c r="F49" s="854" t="n">
        <v>94.9</v>
      </c>
      <c r="G49" s="854" t="n">
        <v>94.9</v>
      </c>
      <c r="H49" s="854" t="n">
        <v>95</v>
      </c>
      <c r="I49" s="854" t="n">
        <v>94.6</v>
      </c>
      <c r="J49" s="854" t="n">
        <v>94.6</v>
      </c>
      <c r="K49" s="854" t="n">
        <v>92.7</v>
      </c>
      <c r="L49" s="854" t="n">
        <v>92.8</v>
      </c>
      <c r="M49" s="854" t="n">
        <v>92.7</v>
      </c>
      <c r="N49" s="854" t="n">
        <v>92.3</v>
      </c>
      <c r="O49" s="854" t="n">
        <v>92.4</v>
      </c>
      <c r="P49" s="854" t="n">
        <v>92.2</v>
      </c>
      <c r="Q49" s="855" t="n">
        <v>92.2</v>
      </c>
    </row>
    <row r="50" s="846" customFormat="true" ht="27" hidden="false" customHeight="true" outlineLevel="0" collapsed="false">
      <c r="A50" s="851" t="s">
        <v>111</v>
      </c>
      <c r="B50" s="851"/>
      <c r="C50" s="842" t="n">
        <v>375</v>
      </c>
      <c r="D50" s="847" t="n">
        <v>102.1</v>
      </c>
      <c r="E50" s="847" t="n">
        <v>102.3</v>
      </c>
      <c r="F50" s="848" t="n">
        <v>102.3</v>
      </c>
      <c r="G50" s="848" t="n">
        <v>102.3</v>
      </c>
      <c r="H50" s="848" t="n">
        <v>102.3</v>
      </c>
      <c r="I50" s="848" t="n">
        <v>102.4</v>
      </c>
      <c r="J50" s="848" t="n">
        <v>102.4</v>
      </c>
      <c r="K50" s="848" t="n">
        <v>102.4</v>
      </c>
      <c r="L50" s="848" t="n">
        <v>102.4</v>
      </c>
      <c r="M50" s="848" t="n">
        <v>102.4</v>
      </c>
      <c r="N50" s="848" t="n">
        <v>102.3</v>
      </c>
      <c r="O50" s="848" t="n">
        <v>102.3</v>
      </c>
      <c r="P50" s="848" t="n">
        <v>102.3</v>
      </c>
      <c r="Q50" s="849" t="n">
        <v>102.3</v>
      </c>
    </row>
    <row r="51" s="28" customFormat="true" ht="27" hidden="false" customHeight="true" outlineLevel="0" collapsed="false">
      <c r="A51" s="850"/>
      <c r="B51" s="851" t="s">
        <v>952</v>
      </c>
      <c r="C51" s="852" t="n">
        <v>262</v>
      </c>
      <c r="D51" s="853" t="n">
        <v>102.3</v>
      </c>
      <c r="E51" s="853" t="n">
        <v>102.3</v>
      </c>
      <c r="F51" s="854" t="n">
        <v>102.3</v>
      </c>
      <c r="G51" s="854" t="n">
        <v>102.3</v>
      </c>
      <c r="H51" s="854" t="n">
        <v>102.3</v>
      </c>
      <c r="I51" s="854" t="n">
        <v>102.4</v>
      </c>
      <c r="J51" s="854" t="n">
        <v>102.4</v>
      </c>
      <c r="K51" s="854" t="n">
        <v>102.4</v>
      </c>
      <c r="L51" s="854" t="n">
        <v>102.4</v>
      </c>
      <c r="M51" s="854" t="n">
        <v>102.4</v>
      </c>
      <c r="N51" s="854" t="n">
        <v>102.3</v>
      </c>
      <c r="O51" s="854" t="n">
        <v>102.3</v>
      </c>
      <c r="P51" s="854" t="n">
        <v>102.3</v>
      </c>
      <c r="Q51" s="855" t="n">
        <v>102.3</v>
      </c>
    </row>
    <row r="52" s="28" customFormat="true" ht="27" hidden="false" customHeight="true" outlineLevel="0" collapsed="false">
      <c r="A52" s="850"/>
      <c r="B52" s="851" t="s">
        <v>953</v>
      </c>
      <c r="C52" s="852" t="n">
        <v>10</v>
      </c>
      <c r="D52" s="853" t="n">
        <v>101</v>
      </c>
      <c r="E52" s="853" t="n">
        <v>101.1</v>
      </c>
      <c r="F52" s="854" t="n">
        <v>101.1</v>
      </c>
      <c r="G52" s="854" t="n">
        <v>101.1</v>
      </c>
      <c r="H52" s="854" t="n">
        <v>101.1</v>
      </c>
      <c r="I52" s="854" t="n">
        <v>101.1</v>
      </c>
      <c r="J52" s="854" t="n">
        <v>101.1</v>
      </c>
      <c r="K52" s="854" t="n">
        <v>101.1</v>
      </c>
      <c r="L52" s="854" t="n">
        <v>101.1</v>
      </c>
      <c r="M52" s="854" t="n">
        <v>101.1</v>
      </c>
      <c r="N52" s="854" t="n">
        <v>101.1</v>
      </c>
      <c r="O52" s="854" t="n">
        <v>101.1</v>
      </c>
      <c r="P52" s="854" t="n">
        <v>101.1</v>
      </c>
      <c r="Q52" s="855" t="n">
        <v>101.1</v>
      </c>
    </row>
    <row r="53" s="28" customFormat="true" ht="27" hidden="false" customHeight="true" outlineLevel="0" collapsed="false">
      <c r="A53" s="850"/>
      <c r="B53" s="851" t="s">
        <v>954</v>
      </c>
      <c r="C53" s="852" t="n">
        <v>103</v>
      </c>
      <c r="D53" s="853" t="n">
        <v>101.8</v>
      </c>
      <c r="E53" s="853" t="n">
        <v>102.4</v>
      </c>
      <c r="F53" s="854" t="n">
        <v>102.3</v>
      </c>
      <c r="G53" s="854" t="n">
        <v>102.3</v>
      </c>
      <c r="H53" s="854" t="n">
        <v>102.3</v>
      </c>
      <c r="I53" s="854" t="n">
        <v>102.5</v>
      </c>
      <c r="J53" s="854" t="n">
        <v>102.5</v>
      </c>
      <c r="K53" s="854" t="n">
        <v>102.5</v>
      </c>
      <c r="L53" s="854" t="n">
        <v>102.5</v>
      </c>
      <c r="M53" s="854" t="n">
        <v>102.5</v>
      </c>
      <c r="N53" s="854" t="n">
        <v>102.5</v>
      </c>
      <c r="O53" s="854" t="n">
        <v>102.5</v>
      </c>
      <c r="P53" s="854" t="n">
        <v>102.5</v>
      </c>
      <c r="Q53" s="855" t="n">
        <v>102.5</v>
      </c>
    </row>
    <row r="54" s="846" customFormat="true" ht="27" hidden="false" customHeight="true" outlineLevel="0" collapsed="false">
      <c r="A54" s="851" t="s">
        <v>955</v>
      </c>
      <c r="B54" s="851"/>
      <c r="C54" s="842" t="n">
        <v>866</v>
      </c>
      <c r="D54" s="847" t="n">
        <v>101.5</v>
      </c>
      <c r="E54" s="847" t="n">
        <v>101.4</v>
      </c>
      <c r="F54" s="848" t="n">
        <v>100.3</v>
      </c>
      <c r="G54" s="848" t="n">
        <v>101.4</v>
      </c>
      <c r="H54" s="848" t="n">
        <v>100.6</v>
      </c>
      <c r="I54" s="848" t="n">
        <v>100.2</v>
      </c>
      <c r="J54" s="848" t="n">
        <v>100.9</v>
      </c>
      <c r="K54" s="848" t="n">
        <v>100.4</v>
      </c>
      <c r="L54" s="848" t="n">
        <v>100.8</v>
      </c>
      <c r="M54" s="848" t="n">
        <v>103.9</v>
      </c>
      <c r="N54" s="848" t="n">
        <v>101.6</v>
      </c>
      <c r="O54" s="848" t="n">
        <v>102.9</v>
      </c>
      <c r="P54" s="848" t="n">
        <v>102</v>
      </c>
      <c r="Q54" s="849" t="n">
        <v>101.5</v>
      </c>
    </row>
    <row r="55" s="28" customFormat="true" ht="27" hidden="false" customHeight="true" outlineLevel="0" collapsed="false">
      <c r="A55" s="850"/>
      <c r="B55" s="851" t="s">
        <v>956</v>
      </c>
      <c r="C55" s="852" t="n">
        <v>37</v>
      </c>
      <c r="D55" s="853" t="n">
        <v>98.1</v>
      </c>
      <c r="E55" s="853" t="n">
        <v>94.5</v>
      </c>
      <c r="F55" s="854" t="n">
        <v>96.2</v>
      </c>
      <c r="G55" s="854" t="n">
        <v>100.7</v>
      </c>
      <c r="H55" s="854" t="n">
        <v>99.7</v>
      </c>
      <c r="I55" s="854" t="n">
        <v>95</v>
      </c>
      <c r="J55" s="854" t="n">
        <v>90.8</v>
      </c>
      <c r="K55" s="854" t="n">
        <v>91.2</v>
      </c>
      <c r="L55" s="854" t="n">
        <v>93.7</v>
      </c>
      <c r="M55" s="854" t="n">
        <v>91.2</v>
      </c>
      <c r="N55" s="854" t="n">
        <v>93.3</v>
      </c>
      <c r="O55" s="854" t="n">
        <v>94.3</v>
      </c>
      <c r="P55" s="854" t="n">
        <v>95</v>
      </c>
      <c r="Q55" s="855" t="n">
        <v>93.2</v>
      </c>
    </row>
    <row r="56" s="28" customFormat="true" ht="27" hidden="false" customHeight="true" outlineLevel="0" collapsed="false">
      <c r="A56" s="850"/>
      <c r="B56" s="851" t="s">
        <v>874</v>
      </c>
      <c r="C56" s="852" t="n">
        <v>212</v>
      </c>
      <c r="D56" s="853" t="n">
        <v>101.9</v>
      </c>
      <c r="E56" s="853" t="n">
        <v>99.8</v>
      </c>
      <c r="F56" s="854" t="n">
        <v>101.7</v>
      </c>
      <c r="G56" s="854" t="n">
        <v>102.1</v>
      </c>
      <c r="H56" s="854" t="n">
        <v>100.2</v>
      </c>
      <c r="I56" s="854" t="n">
        <v>99.1</v>
      </c>
      <c r="J56" s="854" t="n">
        <v>98.6</v>
      </c>
      <c r="K56" s="854" t="n">
        <v>95.9</v>
      </c>
      <c r="L56" s="854" t="n">
        <v>97.9</v>
      </c>
      <c r="M56" s="854" t="n">
        <v>99.4</v>
      </c>
      <c r="N56" s="854" t="n">
        <v>98.8</v>
      </c>
      <c r="O56" s="854" t="n">
        <v>102.3</v>
      </c>
      <c r="P56" s="854" t="n">
        <v>101.5</v>
      </c>
      <c r="Q56" s="855" t="n">
        <v>100.6</v>
      </c>
    </row>
    <row r="57" s="28" customFormat="true" ht="27" hidden="false" customHeight="true" outlineLevel="0" collapsed="false">
      <c r="A57" s="850"/>
      <c r="B57" s="851" t="s">
        <v>957</v>
      </c>
      <c r="C57" s="852" t="n">
        <v>109</v>
      </c>
      <c r="D57" s="853" t="n">
        <v>100.7</v>
      </c>
      <c r="E57" s="853" t="n">
        <v>101.3</v>
      </c>
      <c r="F57" s="854" t="n">
        <v>101.2</v>
      </c>
      <c r="G57" s="854" t="n">
        <v>101.2</v>
      </c>
      <c r="H57" s="854" t="n">
        <v>101.3</v>
      </c>
      <c r="I57" s="854" t="n">
        <v>101.3</v>
      </c>
      <c r="J57" s="854" t="n">
        <v>101.3</v>
      </c>
      <c r="K57" s="854" t="n">
        <v>101.3</v>
      </c>
      <c r="L57" s="854" t="n">
        <v>101.3</v>
      </c>
      <c r="M57" s="854" t="n">
        <v>101.3</v>
      </c>
      <c r="N57" s="854" t="n">
        <v>101.3</v>
      </c>
      <c r="O57" s="854" t="n">
        <v>101.4</v>
      </c>
      <c r="P57" s="854" t="n">
        <v>101.4</v>
      </c>
      <c r="Q57" s="855" t="n">
        <v>101.4</v>
      </c>
    </row>
    <row r="58" s="28" customFormat="true" ht="27" hidden="false" customHeight="true" outlineLevel="0" collapsed="false">
      <c r="A58" s="850"/>
      <c r="B58" s="851" t="s">
        <v>958</v>
      </c>
      <c r="C58" s="852" t="n">
        <v>508</v>
      </c>
      <c r="D58" s="853" t="n">
        <v>101.7</v>
      </c>
      <c r="E58" s="853" t="n">
        <v>102.5</v>
      </c>
      <c r="F58" s="854" t="n">
        <v>99.8</v>
      </c>
      <c r="G58" s="854" t="n">
        <v>101.3</v>
      </c>
      <c r="H58" s="854" t="n">
        <v>100.7</v>
      </c>
      <c r="I58" s="854" t="n">
        <v>100.8</v>
      </c>
      <c r="J58" s="854" t="n">
        <v>102.5</v>
      </c>
      <c r="K58" s="854" t="n">
        <v>102.8</v>
      </c>
      <c r="L58" s="854" t="n">
        <v>102.5</v>
      </c>
      <c r="M58" s="854" t="n">
        <v>107.2</v>
      </c>
      <c r="N58" s="854" t="n">
        <v>103.5</v>
      </c>
      <c r="O58" s="854" t="n">
        <v>104.1</v>
      </c>
      <c r="P58" s="854" t="n">
        <v>102.8</v>
      </c>
      <c r="Q58" s="855" t="n">
        <v>102.6</v>
      </c>
    </row>
    <row r="59" s="846" customFormat="true" ht="27" hidden="false" customHeight="true" outlineLevel="0" collapsed="false">
      <c r="A59" s="851" t="s">
        <v>959</v>
      </c>
      <c r="B59" s="851"/>
      <c r="C59" s="842" t="n">
        <v>564</v>
      </c>
      <c r="D59" s="847" t="n">
        <v>101.8</v>
      </c>
      <c r="E59" s="847" t="n">
        <v>102.6</v>
      </c>
      <c r="F59" s="848" t="n">
        <v>102</v>
      </c>
      <c r="G59" s="848" t="n">
        <v>102.2</v>
      </c>
      <c r="H59" s="848" t="n">
        <v>102.3</v>
      </c>
      <c r="I59" s="848" t="n">
        <v>102</v>
      </c>
      <c r="J59" s="848" t="n">
        <v>102.8</v>
      </c>
      <c r="K59" s="848" t="n">
        <v>102.6</v>
      </c>
      <c r="L59" s="848" t="n">
        <v>102.2</v>
      </c>
      <c r="M59" s="848" t="n">
        <v>102.3</v>
      </c>
      <c r="N59" s="848" t="n">
        <v>102.6</v>
      </c>
      <c r="O59" s="848" t="n">
        <v>103.4</v>
      </c>
      <c r="P59" s="848" t="n">
        <v>103.3</v>
      </c>
      <c r="Q59" s="849" t="n">
        <v>103.3</v>
      </c>
    </row>
    <row r="60" s="28" customFormat="true" ht="27" hidden="false" customHeight="true" outlineLevel="0" collapsed="false">
      <c r="A60" s="850"/>
      <c r="B60" s="851" t="s">
        <v>879</v>
      </c>
      <c r="C60" s="852" t="n">
        <v>104</v>
      </c>
      <c r="D60" s="853" t="n">
        <v>100.1</v>
      </c>
      <c r="E60" s="853" t="n">
        <v>100.1</v>
      </c>
      <c r="F60" s="854" t="n">
        <v>100.1</v>
      </c>
      <c r="G60" s="854" t="n">
        <v>100.1</v>
      </c>
      <c r="H60" s="854" t="n">
        <v>100.1</v>
      </c>
      <c r="I60" s="854" t="n">
        <v>100.1</v>
      </c>
      <c r="J60" s="854" t="n">
        <v>100.1</v>
      </c>
      <c r="K60" s="854" t="n">
        <v>100.1</v>
      </c>
      <c r="L60" s="854" t="n">
        <v>100.1</v>
      </c>
      <c r="M60" s="854" t="n">
        <v>100.1</v>
      </c>
      <c r="N60" s="854" t="n">
        <v>100.1</v>
      </c>
      <c r="O60" s="854" t="n">
        <v>100.1</v>
      </c>
      <c r="P60" s="854" t="n">
        <v>100.1</v>
      </c>
      <c r="Q60" s="855" t="n">
        <v>100.1</v>
      </c>
    </row>
    <row r="61" s="28" customFormat="true" ht="27" hidden="false" customHeight="true" outlineLevel="0" collapsed="false">
      <c r="A61" s="850"/>
      <c r="B61" s="851" t="s">
        <v>960</v>
      </c>
      <c r="C61" s="852" t="n">
        <v>118</v>
      </c>
      <c r="D61" s="853" t="n">
        <v>100.9</v>
      </c>
      <c r="E61" s="853" t="n">
        <v>101.4</v>
      </c>
      <c r="F61" s="854" t="n">
        <v>100.4</v>
      </c>
      <c r="G61" s="854" t="n">
        <v>101.5</v>
      </c>
      <c r="H61" s="854" t="n">
        <v>101.7</v>
      </c>
      <c r="I61" s="854" t="n">
        <v>99.8</v>
      </c>
      <c r="J61" s="854" t="n">
        <v>103.2</v>
      </c>
      <c r="K61" s="854" t="n">
        <v>102.1</v>
      </c>
      <c r="L61" s="854" t="n">
        <v>101.5</v>
      </c>
      <c r="M61" s="854" t="n">
        <v>101</v>
      </c>
      <c r="N61" s="854" t="n">
        <v>102.5</v>
      </c>
      <c r="O61" s="854" t="n">
        <v>101.6</v>
      </c>
      <c r="P61" s="854" t="n">
        <v>101</v>
      </c>
      <c r="Q61" s="855" t="n">
        <v>100.5</v>
      </c>
    </row>
    <row r="62" s="28" customFormat="true" ht="27" hidden="false" customHeight="true" outlineLevel="0" collapsed="false">
      <c r="A62" s="850"/>
      <c r="B62" s="851" t="s">
        <v>961</v>
      </c>
      <c r="C62" s="852" t="n">
        <v>49</v>
      </c>
      <c r="D62" s="853" t="n">
        <v>107.1</v>
      </c>
      <c r="E62" s="853" t="n">
        <v>109.1</v>
      </c>
      <c r="F62" s="854" t="n">
        <v>108.6</v>
      </c>
      <c r="G62" s="854" t="n">
        <v>108.6</v>
      </c>
      <c r="H62" s="854" t="n">
        <v>108.9</v>
      </c>
      <c r="I62" s="854" t="n">
        <v>108.7</v>
      </c>
      <c r="J62" s="854" t="n">
        <v>110.2</v>
      </c>
      <c r="K62" s="854" t="n">
        <v>110.3</v>
      </c>
      <c r="L62" s="854" t="n">
        <v>107.8</v>
      </c>
      <c r="M62" s="854" t="n">
        <v>108.9</v>
      </c>
      <c r="N62" s="854" t="n">
        <v>108.9</v>
      </c>
      <c r="O62" s="854" t="n">
        <v>108.9</v>
      </c>
      <c r="P62" s="854" t="n">
        <v>108.9</v>
      </c>
      <c r="Q62" s="855" t="n">
        <v>110.9</v>
      </c>
    </row>
    <row r="63" s="28" customFormat="true" ht="27" hidden="false" customHeight="true" outlineLevel="0" collapsed="false">
      <c r="A63" s="850"/>
      <c r="B63" s="851" t="s">
        <v>962</v>
      </c>
      <c r="C63" s="852" t="n">
        <v>45</v>
      </c>
      <c r="D63" s="853" t="n">
        <v>102.3</v>
      </c>
      <c r="E63" s="853" t="n">
        <v>105.4</v>
      </c>
      <c r="F63" s="854" t="n">
        <v>102.8</v>
      </c>
      <c r="G63" s="854" t="n">
        <v>102.8</v>
      </c>
      <c r="H63" s="854" t="n">
        <v>102.8</v>
      </c>
      <c r="I63" s="854" t="n">
        <v>103.5</v>
      </c>
      <c r="J63" s="854" t="n">
        <v>103.5</v>
      </c>
      <c r="K63" s="854" t="n">
        <v>103.5</v>
      </c>
      <c r="L63" s="854" t="n">
        <v>103.5</v>
      </c>
      <c r="M63" s="854" t="n">
        <v>103.5</v>
      </c>
      <c r="N63" s="854" t="n">
        <v>103.5</v>
      </c>
      <c r="O63" s="854" t="n">
        <v>111.6</v>
      </c>
      <c r="P63" s="854" t="n">
        <v>111.6</v>
      </c>
      <c r="Q63" s="855" t="n">
        <v>111.6</v>
      </c>
    </row>
    <row r="64" s="28" customFormat="true" ht="27" hidden="false" customHeight="true" outlineLevel="0" collapsed="false">
      <c r="A64" s="850"/>
      <c r="B64" s="851" t="s">
        <v>963</v>
      </c>
      <c r="C64" s="852" t="n">
        <v>248</v>
      </c>
      <c r="D64" s="853" t="n">
        <v>101.7</v>
      </c>
      <c r="E64" s="853" t="n">
        <v>102.4</v>
      </c>
      <c r="F64" s="854" t="n">
        <v>102.1</v>
      </c>
      <c r="G64" s="854" t="n">
        <v>102.1</v>
      </c>
      <c r="H64" s="854" t="n">
        <v>102.1</v>
      </c>
      <c r="I64" s="854" t="n">
        <v>102.2</v>
      </c>
      <c r="J64" s="854" t="n">
        <v>102.2</v>
      </c>
      <c r="K64" s="854" t="n">
        <v>102.2</v>
      </c>
      <c r="L64" s="854" t="n">
        <v>102.2</v>
      </c>
      <c r="M64" s="854" t="n">
        <v>102.3</v>
      </c>
      <c r="N64" s="854" t="n">
        <v>102.3</v>
      </c>
      <c r="O64" s="854" t="n">
        <v>103</v>
      </c>
      <c r="P64" s="854" t="n">
        <v>103</v>
      </c>
      <c r="Q64" s="855" t="n">
        <v>103</v>
      </c>
    </row>
    <row r="65" s="846" customFormat="true" ht="27" hidden="false" customHeight="true" outlineLevel="0" collapsed="false">
      <c r="A65" s="857" t="s">
        <v>964</v>
      </c>
      <c r="B65" s="857"/>
      <c r="C65" s="869" t="n">
        <v>9630</v>
      </c>
      <c r="D65" s="870" t="n">
        <v>100.3</v>
      </c>
      <c r="E65" s="870" t="n">
        <v>101.2</v>
      </c>
      <c r="F65" s="871" t="n">
        <v>100.6</v>
      </c>
      <c r="G65" s="871" t="n">
        <v>100.7</v>
      </c>
      <c r="H65" s="871" t="n">
        <v>100.6</v>
      </c>
      <c r="I65" s="871" t="n">
        <v>100.7</v>
      </c>
      <c r="J65" s="871" t="n">
        <v>101.1</v>
      </c>
      <c r="K65" s="871" t="n">
        <v>101.2</v>
      </c>
      <c r="L65" s="871" t="n">
        <v>101.3</v>
      </c>
      <c r="M65" s="871" t="n">
        <v>101.6</v>
      </c>
      <c r="N65" s="871" t="n">
        <v>101.5</v>
      </c>
      <c r="O65" s="871" t="n">
        <v>101.9</v>
      </c>
      <c r="P65" s="871" t="n">
        <v>101.7</v>
      </c>
      <c r="Q65" s="871" t="n">
        <v>101.4</v>
      </c>
    </row>
    <row r="66" s="16" customFormat="true" ht="15" hidden="false" customHeight="true" outlineLevel="0" collapsed="false">
      <c r="A66" s="82"/>
      <c r="B66" s="82"/>
      <c r="C66" s="872"/>
      <c r="D66" s="82"/>
      <c r="E66" s="82"/>
      <c r="F66" s="82"/>
      <c r="G66" s="873"/>
      <c r="H66" s="873"/>
      <c r="I66" s="873"/>
    </row>
  </sheetData>
  <mergeCells count="12">
    <mergeCell ref="A5:B5"/>
    <mergeCell ref="A6:B6"/>
    <mergeCell ref="A19:B19"/>
    <mergeCell ref="A22:B22"/>
    <mergeCell ref="A27:B27"/>
    <mergeCell ref="A36:B36"/>
    <mergeCell ref="A42:B42"/>
    <mergeCell ref="A46:B46"/>
    <mergeCell ref="A50:B50"/>
    <mergeCell ref="A54:B54"/>
    <mergeCell ref="A59:B59"/>
    <mergeCell ref="A65:B65"/>
  </mergeCells>
  <printOptions headings="false" gridLines="false" gridLinesSet="true" horizontalCentered="false" verticalCentered="false"/>
  <pageMargins left="0.511805555555556" right="0.196527777777778" top="0.7875" bottom="0.196527777777778" header="0.275694444444444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rowBreaks count="1" manualBreakCount="1">
    <brk id="3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874" width="1.25"/>
    <col collapsed="false" customWidth="true" hidden="false" outlineLevel="0" max="4" min="4" style="874" width="1.62"/>
    <col collapsed="false" customWidth="true" hidden="false" outlineLevel="0" max="5" min="5" style="874" width="15.62"/>
    <col collapsed="false" customWidth="true" hidden="false" outlineLevel="0" max="6" min="6" style="874" width="1.62"/>
    <col collapsed="false" customWidth="true" hidden="false" outlineLevel="0" max="13" min="7" style="874" width="1.25"/>
    <col collapsed="false" customWidth="true" hidden="false" outlineLevel="0" max="14" min="14" style="874" width="1.36"/>
    <col collapsed="false" customWidth="true" hidden="false" outlineLevel="0" max="19" min="15" style="874" width="1.25"/>
    <col collapsed="false" customWidth="true" hidden="false" outlineLevel="0" max="20" min="20" style="874" width="0.99"/>
    <col collapsed="false" customWidth="true" hidden="false" outlineLevel="0" max="21" min="21" style="874" width="1.25"/>
    <col collapsed="false" customWidth="true" hidden="false" outlineLevel="0" max="24" min="22" style="874" width="7.62"/>
    <col collapsed="false" customWidth="false" hidden="false" outlineLevel="0" max="25" min="25" style="875" width="8.99"/>
    <col collapsed="false" customWidth="true" hidden="false" outlineLevel="0" max="26" min="26" style="874" width="7.62"/>
    <col collapsed="false" customWidth="true" hidden="false" outlineLevel="0" max="27" min="27" style="875" width="7.62"/>
    <col collapsed="false" customWidth="true" hidden="false" outlineLevel="0" max="30" min="28" style="874" width="7.62"/>
    <col collapsed="false" customWidth="false" hidden="false" outlineLevel="0" max="31" min="31" style="874" width="8.99"/>
    <col collapsed="false" customWidth="true" hidden="false" outlineLevel="0" max="32" min="32" style="874" width="9.12"/>
    <col collapsed="false" customWidth="true" hidden="false" outlineLevel="0" max="33" min="33" style="874" width="7.62"/>
    <col collapsed="false" customWidth="false" hidden="false" outlineLevel="0" max="34" min="34" style="875" width="8.99"/>
    <col collapsed="false" customWidth="false" hidden="false" outlineLevel="0" max="257" min="35" style="874" width="8.99"/>
  </cols>
  <sheetData>
    <row r="1" customFormat="false" ht="12" hidden="false" customHeight="false" outlineLevel="0" collapsed="false">
      <c r="AF1" s="876"/>
      <c r="AG1" s="876"/>
    </row>
    <row r="2" s="882" customFormat="true" ht="18" hidden="false" customHeight="true" outlineLevel="0" collapsed="false">
      <c r="A2" s="877" t="s">
        <v>965</v>
      </c>
      <c r="B2" s="878"/>
      <c r="C2" s="878"/>
      <c r="D2" s="878"/>
      <c r="E2" s="879"/>
      <c r="F2" s="878"/>
      <c r="G2" s="878"/>
      <c r="H2" s="878"/>
      <c r="I2" s="878"/>
      <c r="J2" s="878"/>
      <c r="K2" s="879"/>
      <c r="L2" s="878"/>
      <c r="M2" s="880"/>
      <c r="N2" s="880"/>
      <c r="O2" s="880"/>
      <c r="P2" s="880"/>
      <c r="Q2" s="880"/>
      <c r="R2" s="880"/>
      <c r="S2" s="880"/>
      <c r="T2" s="880"/>
      <c r="U2" s="880"/>
      <c r="V2" s="880"/>
      <c r="W2" s="880"/>
      <c r="X2" s="880"/>
      <c r="Y2" s="881"/>
      <c r="Z2" s="880"/>
      <c r="AA2" s="881"/>
      <c r="AB2" s="880"/>
      <c r="AC2" s="880"/>
      <c r="AD2" s="880"/>
      <c r="AE2" s="880"/>
      <c r="AF2" s="880"/>
      <c r="AG2" s="880"/>
      <c r="AH2" s="881"/>
      <c r="AI2" s="880"/>
      <c r="AJ2" s="880"/>
      <c r="AK2" s="880"/>
      <c r="AL2" s="880"/>
      <c r="AM2" s="880"/>
      <c r="AN2" s="880"/>
      <c r="AO2" s="880"/>
      <c r="AP2" s="880"/>
      <c r="AQ2" s="880"/>
      <c r="AR2" s="880"/>
      <c r="AS2" s="880"/>
      <c r="AT2" s="880"/>
      <c r="AU2" s="880"/>
      <c r="AV2" s="880"/>
      <c r="AW2" s="880"/>
      <c r="AX2" s="880"/>
    </row>
    <row r="3" customFormat="false" ht="15" hidden="false" customHeight="true" outlineLevel="0" collapsed="false">
      <c r="A3" s="883"/>
      <c r="B3" s="884"/>
      <c r="C3" s="884"/>
      <c r="D3" s="884"/>
      <c r="E3" s="885"/>
      <c r="F3" s="884"/>
      <c r="G3" s="884"/>
      <c r="H3" s="884"/>
      <c r="I3" s="884"/>
      <c r="J3" s="884"/>
      <c r="K3" s="885"/>
      <c r="L3" s="886"/>
      <c r="M3" s="887"/>
      <c r="N3" s="887"/>
      <c r="O3" s="887"/>
      <c r="P3" s="887"/>
      <c r="Q3" s="887"/>
      <c r="R3" s="887"/>
      <c r="S3" s="887"/>
      <c r="T3" s="887"/>
      <c r="U3" s="887"/>
      <c r="V3" s="887"/>
      <c r="W3" s="887"/>
      <c r="X3" s="887"/>
      <c r="Y3" s="888"/>
      <c r="Z3" s="887"/>
      <c r="AA3" s="888"/>
      <c r="AB3" s="887"/>
      <c r="AC3" s="887"/>
      <c r="AD3" s="887"/>
      <c r="AE3" s="887"/>
      <c r="AF3" s="889" t="s">
        <v>966</v>
      </c>
      <c r="AG3" s="890"/>
      <c r="AH3" s="891"/>
      <c r="AI3" s="892"/>
      <c r="AJ3" s="892"/>
      <c r="AK3" s="892"/>
      <c r="AL3" s="892"/>
      <c r="AM3" s="892"/>
      <c r="AN3" s="892"/>
      <c r="AO3" s="892"/>
      <c r="AP3" s="892"/>
      <c r="AQ3" s="892"/>
      <c r="AR3" s="892"/>
      <c r="AS3" s="892"/>
      <c r="AT3" s="892"/>
      <c r="AU3" s="892"/>
      <c r="AV3" s="892"/>
      <c r="AW3" s="892"/>
      <c r="AX3" s="892"/>
    </row>
    <row r="4" customFormat="false" ht="15" hidden="false" customHeight="true" outlineLevel="0" collapsed="false">
      <c r="A4" s="893"/>
      <c r="B4" s="893"/>
      <c r="C4" s="893"/>
      <c r="D4" s="893"/>
      <c r="E4" s="893"/>
      <c r="F4" s="893"/>
      <c r="G4" s="893"/>
      <c r="H4" s="893"/>
      <c r="I4" s="893"/>
      <c r="J4" s="893"/>
      <c r="K4" s="893"/>
      <c r="L4" s="893"/>
      <c r="M4" s="893"/>
      <c r="N4" s="893"/>
      <c r="O4" s="893"/>
      <c r="P4" s="893"/>
      <c r="Q4" s="893"/>
      <c r="R4" s="893"/>
      <c r="S4" s="893"/>
      <c r="T4" s="893"/>
      <c r="U4" s="894"/>
      <c r="V4" s="895" t="s">
        <v>967</v>
      </c>
      <c r="W4" s="895"/>
      <c r="X4" s="895"/>
      <c r="Y4" s="895"/>
      <c r="Z4" s="895"/>
      <c r="AA4" s="895"/>
      <c r="AB4" s="895"/>
      <c r="AC4" s="895"/>
      <c r="AD4" s="896" t="s">
        <v>968</v>
      </c>
      <c r="AE4" s="896"/>
      <c r="AF4" s="896"/>
      <c r="AG4" s="897"/>
      <c r="AH4" s="891"/>
      <c r="AI4" s="892"/>
      <c r="AJ4" s="892"/>
      <c r="AK4" s="892"/>
      <c r="AL4" s="892"/>
      <c r="AM4" s="892"/>
      <c r="AN4" s="892"/>
      <c r="AO4" s="892"/>
      <c r="AP4" s="892"/>
      <c r="AQ4" s="892"/>
      <c r="AR4" s="892"/>
      <c r="AS4" s="892"/>
      <c r="AT4" s="892"/>
      <c r="AU4" s="892"/>
      <c r="AV4" s="892"/>
      <c r="AW4" s="892"/>
      <c r="AX4" s="892"/>
    </row>
    <row r="5" customFormat="false" ht="15" hidden="false" customHeight="true" outlineLevel="0" collapsed="false">
      <c r="A5" s="893"/>
      <c r="B5" s="898" t="s">
        <v>969</v>
      </c>
      <c r="C5" s="898"/>
      <c r="D5" s="898"/>
      <c r="E5" s="898"/>
      <c r="F5" s="898"/>
      <c r="G5" s="898"/>
      <c r="H5" s="898"/>
      <c r="I5" s="898"/>
      <c r="J5" s="898"/>
      <c r="K5" s="898"/>
      <c r="L5" s="898"/>
      <c r="M5" s="898"/>
      <c r="N5" s="898"/>
      <c r="O5" s="898"/>
      <c r="P5" s="898"/>
      <c r="Q5" s="898"/>
      <c r="R5" s="898"/>
      <c r="S5" s="898"/>
      <c r="T5" s="898"/>
      <c r="U5" s="898"/>
      <c r="V5" s="899" t="s">
        <v>970</v>
      </c>
      <c r="W5" s="899"/>
      <c r="X5" s="899"/>
      <c r="Y5" s="899"/>
      <c r="Z5" s="899" t="s">
        <v>971</v>
      </c>
      <c r="AA5" s="899"/>
      <c r="AB5" s="899"/>
      <c r="AC5" s="899"/>
      <c r="AD5" s="900" t="s">
        <v>970</v>
      </c>
      <c r="AE5" s="900"/>
      <c r="AF5" s="901" t="s">
        <v>971</v>
      </c>
      <c r="AG5" s="902"/>
      <c r="AH5" s="903"/>
      <c r="AI5" s="892"/>
      <c r="AJ5" s="892"/>
      <c r="AK5" s="892"/>
      <c r="AL5" s="892"/>
      <c r="AM5" s="892"/>
      <c r="AN5" s="892"/>
      <c r="AO5" s="892"/>
      <c r="AP5" s="892"/>
      <c r="AQ5" s="892"/>
      <c r="AR5" s="892"/>
      <c r="AS5" s="892"/>
      <c r="AT5" s="892"/>
      <c r="AU5" s="892"/>
      <c r="AV5" s="892"/>
      <c r="AW5" s="892"/>
      <c r="AX5" s="892"/>
    </row>
    <row r="6" customFormat="false" ht="15" hidden="false" customHeight="true" outlineLevel="0" collapsed="false">
      <c r="A6" s="893"/>
      <c r="B6" s="898"/>
      <c r="C6" s="898"/>
      <c r="D6" s="898"/>
      <c r="E6" s="898"/>
      <c r="F6" s="898"/>
      <c r="G6" s="898"/>
      <c r="H6" s="898"/>
      <c r="I6" s="898"/>
      <c r="J6" s="898"/>
      <c r="K6" s="898"/>
      <c r="L6" s="898"/>
      <c r="M6" s="898"/>
      <c r="N6" s="898"/>
      <c r="O6" s="898"/>
      <c r="P6" s="898"/>
      <c r="Q6" s="898"/>
      <c r="R6" s="898"/>
      <c r="S6" s="898"/>
      <c r="T6" s="898"/>
      <c r="U6" s="898"/>
      <c r="V6" s="904" t="s">
        <v>972</v>
      </c>
      <c r="W6" s="900" t="s">
        <v>973</v>
      </c>
      <c r="X6" s="900" t="s">
        <v>974</v>
      </c>
      <c r="Y6" s="905" t="s">
        <v>975</v>
      </c>
      <c r="Z6" s="906" t="s">
        <v>976</v>
      </c>
      <c r="AA6" s="907"/>
      <c r="AB6" s="900" t="s">
        <v>977</v>
      </c>
      <c r="AC6" s="900" t="s">
        <v>978</v>
      </c>
      <c r="AD6" s="904" t="s">
        <v>972</v>
      </c>
      <c r="AE6" s="905" t="s">
        <v>975</v>
      </c>
      <c r="AF6" s="901"/>
      <c r="AG6" s="908"/>
      <c r="AH6" s="909"/>
      <c r="AI6" s="892"/>
      <c r="AJ6" s="892"/>
      <c r="AK6" s="892"/>
      <c r="AL6" s="892"/>
      <c r="AM6" s="892"/>
      <c r="AN6" s="892"/>
      <c r="AO6" s="892"/>
      <c r="AP6" s="892"/>
      <c r="AQ6" s="892"/>
      <c r="AR6" s="892"/>
      <c r="AS6" s="892"/>
      <c r="AT6" s="892"/>
      <c r="AU6" s="892"/>
      <c r="AV6" s="892"/>
      <c r="AW6" s="892"/>
      <c r="AX6" s="892"/>
    </row>
    <row r="7" customFormat="false" ht="15" hidden="false" customHeight="true" outlineLevel="0" collapsed="false">
      <c r="A7" s="893"/>
      <c r="B7" s="893"/>
      <c r="C7" s="893"/>
      <c r="D7" s="893"/>
      <c r="E7" s="893"/>
      <c r="F7" s="893"/>
      <c r="G7" s="893"/>
      <c r="H7" s="893"/>
      <c r="I7" s="893"/>
      <c r="J7" s="893"/>
      <c r="K7" s="893"/>
      <c r="L7" s="893"/>
      <c r="M7" s="893"/>
      <c r="N7" s="893"/>
      <c r="O7" s="893"/>
      <c r="P7" s="893"/>
      <c r="Q7" s="893"/>
      <c r="R7" s="893"/>
      <c r="S7" s="893"/>
      <c r="T7" s="893"/>
      <c r="U7" s="894"/>
      <c r="V7" s="904"/>
      <c r="W7" s="904"/>
      <c r="X7" s="904"/>
      <c r="Y7" s="910" t="s">
        <v>979</v>
      </c>
      <c r="Z7" s="906"/>
      <c r="AA7" s="911" t="s">
        <v>980</v>
      </c>
      <c r="AB7" s="900"/>
      <c r="AC7" s="900"/>
      <c r="AD7" s="900"/>
      <c r="AE7" s="910" t="s">
        <v>979</v>
      </c>
      <c r="AF7" s="901"/>
      <c r="AG7" s="908"/>
      <c r="AH7" s="909"/>
      <c r="AI7" s="892"/>
      <c r="AJ7" s="892"/>
      <c r="AK7" s="892"/>
      <c r="AL7" s="892"/>
      <c r="AM7" s="892"/>
      <c r="AN7" s="892"/>
      <c r="AO7" s="892"/>
      <c r="AP7" s="892"/>
      <c r="AQ7" s="892"/>
      <c r="AR7" s="892"/>
      <c r="AS7" s="892"/>
      <c r="AT7" s="892"/>
      <c r="AU7" s="892"/>
      <c r="AV7" s="892"/>
      <c r="AW7" s="892"/>
      <c r="AX7" s="892"/>
    </row>
    <row r="8" customFormat="false" ht="15" hidden="false" customHeight="true" outlineLevel="0" collapsed="false">
      <c r="A8" s="912"/>
      <c r="B8" s="912"/>
      <c r="C8" s="912"/>
      <c r="D8" s="913" t="s">
        <v>981</v>
      </c>
      <c r="E8" s="913"/>
      <c r="F8" s="913"/>
      <c r="G8" s="913"/>
      <c r="H8" s="913"/>
      <c r="I8" s="913"/>
      <c r="J8" s="913"/>
      <c r="K8" s="913"/>
      <c r="L8" s="913"/>
      <c r="M8" s="913"/>
      <c r="N8" s="913"/>
      <c r="O8" s="913"/>
      <c r="P8" s="913"/>
      <c r="Q8" s="913"/>
      <c r="R8" s="913"/>
      <c r="S8" s="913"/>
      <c r="T8" s="914"/>
      <c r="U8" s="915"/>
      <c r="V8" s="916" t="n">
        <v>560</v>
      </c>
      <c r="W8" s="917" t="n">
        <v>621</v>
      </c>
      <c r="X8" s="918" t="n">
        <v>616</v>
      </c>
      <c r="Y8" s="919" t="n">
        <v>-9.82286634460548</v>
      </c>
      <c r="Z8" s="920" t="n">
        <v>56.2</v>
      </c>
      <c r="AA8" s="917" t="n">
        <v>26</v>
      </c>
      <c r="AB8" s="920" t="n">
        <v>59.9</v>
      </c>
      <c r="AC8" s="921" t="n">
        <v>59.9</v>
      </c>
      <c r="AD8" s="917" t="n">
        <v>549</v>
      </c>
      <c r="AE8" s="922" t="n">
        <v>-9.25619834710744</v>
      </c>
      <c r="AF8" s="923" t="n">
        <v>58.3</v>
      </c>
      <c r="AG8" s="923"/>
      <c r="AH8" s="916"/>
      <c r="AI8" s="892"/>
      <c r="AJ8" s="892"/>
      <c r="AK8" s="892"/>
      <c r="AL8" s="892"/>
      <c r="AM8" s="892"/>
      <c r="AN8" s="892"/>
      <c r="AO8" s="892"/>
      <c r="AP8" s="892"/>
      <c r="AQ8" s="892"/>
      <c r="AR8" s="892"/>
      <c r="AS8" s="892"/>
      <c r="AT8" s="892"/>
      <c r="AU8" s="892"/>
      <c r="AV8" s="892"/>
      <c r="AW8" s="892"/>
      <c r="AX8" s="892"/>
    </row>
    <row r="9" customFormat="false" ht="15" hidden="false" customHeight="true" outlineLevel="0" collapsed="false">
      <c r="A9" s="893"/>
      <c r="B9" s="893"/>
      <c r="C9" s="893"/>
      <c r="D9" s="924" t="s">
        <v>982</v>
      </c>
      <c r="E9" s="924"/>
      <c r="F9" s="924"/>
      <c r="G9" s="924"/>
      <c r="H9" s="924"/>
      <c r="I9" s="924"/>
      <c r="J9" s="924"/>
      <c r="K9" s="924"/>
      <c r="L9" s="924"/>
      <c r="M9" s="924"/>
      <c r="N9" s="924"/>
      <c r="O9" s="924"/>
      <c r="P9" s="924"/>
      <c r="Q9" s="924"/>
      <c r="R9" s="924"/>
      <c r="S9" s="924"/>
      <c r="T9" s="925"/>
      <c r="U9" s="894"/>
      <c r="V9" s="916" t="n">
        <v>16</v>
      </c>
      <c r="W9" s="917" t="n">
        <v>14</v>
      </c>
      <c r="X9" s="918" t="n">
        <v>38</v>
      </c>
      <c r="Y9" s="919" t="n">
        <v>14.2857142857143</v>
      </c>
      <c r="Z9" s="920" t="n">
        <v>1.6</v>
      </c>
      <c r="AA9" s="917" t="n">
        <v>39</v>
      </c>
      <c r="AB9" s="920" t="n">
        <v>1.4</v>
      </c>
      <c r="AC9" s="921" t="n">
        <v>3.8</v>
      </c>
      <c r="AD9" s="917" t="n">
        <v>34</v>
      </c>
      <c r="AE9" s="922" t="n">
        <v>-46.031746031746</v>
      </c>
      <c r="AF9" s="923" t="n">
        <v>3.4</v>
      </c>
      <c r="AG9" s="923"/>
      <c r="AH9" s="916"/>
      <c r="AI9" s="892"/>
      <c r="AJ9" s="892"/>
      <c r="AK9" s="892"/>
      <c r="AL9" s="892"/>
      <c r="AM9" s="892"/>
      <c r="AN9" s="892"/>
      <c r="AO9" s="892"/>
      <c r="AP9" s="892"/>
      <c r="AQ9" s="892"/>
      <c r="AR9" s="892"/>
      <c r="AS9" s="892"/>
      <c r="AT9" s="892"/>
      <c r="AU9" s="892"/>
      <c r="AV9" s="892"/>
      <c r="AW9" s="892"/>
      <c r="AX9" s="892"/>
    </row>
    <row r="10" customFormat="false" ht="15" hidden="false" customHeight="true" outlineLevel="0" collapsed="false">
      <c r="A10" s="893"/>
      <c r="B10" s="893"/>
      <c r="C10" s="893"/>
      <c r="D10" s="924" t="s">
        <v>983</v>
      </c>
      <c r="E10" s="924"/>
      <c r="F10" s="924"/>
      <c r="G10" s="924"/>
      <c r="H10" s="924"/>
      <c r="I10" s="924"/>
      <c r="J10" s="924"/>
      <c r="K10" s="924"/>
      <c r="L10" s="924"/>
      <c r="M10" s="924"/>
      <c r="N10" s="924"/>
      <c r="O10" s="924"/>
      <c r="P10" s="924"/>
      <c r="Q10" s="924"/>
      <c r="R10" s="924"/>
      <c r="S10" s="924"/>
      <c r="T10" s="925"/>
      <c r="U10" s="894"/>
      <c r="V10" s="916" t="n">
        <v>751</v>
      </c>
      <c r="W10" s="917" t="n">
        <v>906</v>
      </c>
      <c r="X10" s="918" t="n">
        <v>808</v>
      </c>
      <c r="Y10" s="919" t="n">
        <v>-17.1081677704194</v>
      </c>
      <c r="Z10" s="920" t="n">
        <v>66.9</v>
      </c>
      <c r="AA10" s="917" t="n">
        <v>13</v>
      </c>
      <c r="AB10" s="920" t="n">
        <v>75.3</v>
      </c>
      <c r="AC10" s="921" t="n">
        <v>68.5</v>
      </c>
      <c r="AD10" s="917" t="n">
        <v>648</v>
      </c>
      <c r="AE10" s="922" t="n">
        <v>-20</v>
      </c>
      <c r="AF10" s="923" t="n">
        <v>64.1</v>
      </c>
      <c r="AG10" s="923"/>
      <c r="AH10" s="916"/>
      <c r="AI10" s="892"/>
      <c r="AJ10" s="892"/>
      <c r="AK10" s="892"/>
      <c r="AL10" s="892"/>
      <c r="AM10" s="892"/>
      <c r="AN10" s="892"/>
      <c r="AO10" s="892"/>
      <c r="AP10" s="892"/>
      <c r="AQ10" s="892"/>
      <c r="AR10" s="892"/>
      <c r="AS10" s="892"/>
      <c r="AT10" s="892"/>
      <c r="AU10" s="892"/>
      <c r="AV10" s="892"/>
      <c r="AW10" s="892"/>
      <c r="AX10" s="892"/>
    </row>
    <row r="11" customFormat="false" ht="15" hidden="false" customHeight="true" outlineLevel="0" collapsed="false">
      <c r="A11" s="893"/>
      <c r="B11" s="893"/>
      <c r="C11" s="893"/>
      <c r="D11" s="924" t="s">
        <v>984</v>
      </c>
      <c r="E11" s="924"/>
      <c r="F11" s="924"/>
      <c r="G11" s="924"/>
      <c r="H11" s="924"/>
      <c r="I11" s="924"/>
      <c r="J11" s="924"/>
      <c r="K11" s="924"/>
      <c r="L11" s="924"/>
      <c r="M11" s="924"/>
      <c r="N11" s="924"/>
      <c r="O11" s="924"/>
      <c r="P11" s="924"/>
      <c r="Q11" s="924"/>
      <c r="R11" s="924"/>
      <c r="S11" s="924"/>
      <c r="T11" s="925"/>
      <c r="U11" s="894"/>
      <c r="V11" s="926" t="n">
        <v>946</v>
      </c>
      <c r="W11" s="917" t="n">
        <v>950</v>
      </c>
      <c r="X11" s="918" t="n">
        <v>694</v>
      </c>
      <c r="Y11" s="919" t="n">
        <v>-0.421052631578947</v>
      </c>
      <c r="Z11" s="920" t="n">
        <v>73.8</v>
      </c>
      <c r="AA11" s="917" t="n">
        <v>14</v>
      </c>
      <c r="AB11" s="920" t="n">
        <v>71.3</v>
      </c>
      <c r="AC11" s="921" t="n">
        <v>56.1</v>
      </c>
      <c r="AD11" s="917" t="n">
        <v>869</v>
      </c>
      <c r="AE11" s="922" t="n">
        <v>-1.58550396375991</v>
      </c>
      <c r="AF11" s="923" t="n">
        <v>70.6</v>
      </c>
      <c r="AG11" s="923"/>
      <c r="AH11" s="916"/>
      <c r="AI11" s="892"/>
      <c r="AJ11" s="892"/>
      <c r="AK11" s="892"/>
      <c r="AL11" s="892"/>
      <c r="AM11" s="892"/>
      <c r="AN11" s="892"/>
      <c r="AO11" s="892"/>
      <c r="AP11" s="892"/>
      <c r="AQ11" s="892"/>
      <c r="AR11" s="892"/>
      <c r="AS11" s="892"/>
      <c r="AT11" s="892"/>
      <c r="AU11" s="892"/>
      <c r="AV11" s="892"/>
      <c r="AW11" s="892"/>
      <c r="AX11" s="892"/>
    </row>
    <row r="12" customFormat="false" ht="15" hidden="false" customHeight="true" outlineLevel="0" collapsed="false">
      <c r="A12" s="893"/>
      <c r="B12" s="893"/>
      <c r="C12" s="893"/>
      <c r="D12" s="924" t="s">
        <v>985</v>
      </c>
      <c r="E12" s="924"/>
      <c r="F12" s="924"/>
      <c r="G12" s="924"/>
      <c r="H12" s="924"/>
      <c r="I12" s="924"/>
      <c r="J12" s="924"/>
      <c r="K12" s="924"/>
      <c r="L12" s="924"/>
      <c r="M12" s="924"/>
      <c r="N12" s="924"/>
      <c r="O12" s="924"/>
      <c r="P12" s="924"/>
      <c r="Q12" s="924"/>
      <c r="R12" s="924"/>
      <c r="S12" s="924"/>
      <c r="T12" s="925"/>
      <c r="U12" s="894"/>
      <c r="V12" s="916" t="n">
        <v>1188</v>
      </c>
      <c r="W12" s="918" t="s">
        <v>645</v>
      </c>
      <c r="X12" s="918" t="s">
        <v>645</v>
      </c>
      <c r="Y12" s="917" t="s">
        <v>645</v>
      </c>
      <c r="Z12" s="920" t="n">
        <v>5.3</v>
      </c>
      <c r="AA12" s="917" t="n">
        <v>28</v>
      </c>
      <c r="AB12" s="918" t="s">
        <v>645</v>
      </c>
      <c r="AC12" s="918" t="s">
        <v>645</v>
      </c>
      <c r="AD12" s="917" t="n">
        <v>1307</v>
      </c>
      <c r="AE12" s="918" t="s">
        <v>645</v>
      </c>
      <c r="AF12" s="923" t="n">
        <v>11.6</v>
      </c>
      <c r="AG12" s="923"/>
      <c r="AH12" s="916"/>
      <c r="AI12" s="892"/>
      <c r="AJ12" s="892"/>
      <c r="AK12" s="892"/>
      <c r="AL12" s="892"/>
      <c r="AM12" s="892"/>
      <c r="AN12" s="892"/>
      <c r="AO12" s="892"/>
      <c r="AP12" s="892"/>
      <c r="AQ12" s="892"/>
      <c r="AR12" s="892"/>
      <c r="AS12" s="892"/>
      <c r="AT12" s="892"/>
      <c r="AU12" s="892"/>
      <c r="AV12" s="892"/>
      <c r="AW12" s="892"/>
      <c r="AX12" s="892"/>
    </row>
    <row r="13" customFormat="false" ht="15" hidden="false" customHeight="true" outlineLevel="0" collapsed="false">
      <c r="A13" s="893"/>
      <c r="B13" s="893"/>
      <c r="C13" s="893"/>
      <c r="D13" s="924" t="s">
        <v>986</v>
      </c>
      <c r="E13" s="924"/>
      <c r="F13" s="924"/>
      <c r="G13" s="924"/>
      <c r="H13" s="924"/>
      <c r="I13" s="924"/>
      <c r="J13" s="924"/>
      <c r="K13" s="924"/>
      <c r="L13" s="924"/>
      <c r="M13" s="924"/>
      <c r="N13" s="924"/>
      <c r="O13" s="924"/>
      <c r="P13" s="924"/>
      <c r="Q13" s="924"/>
      <c r="R13" s="924"/>
      <c r="S13" s="924"/>
      <c r="T13" s="925"/>
      <c r="U13" s="894"/>
      <c r="V13" s="916" t="n">
        <v>37</v>
      </c>
      <c r="W13" s="918" t="s">
        <v>645</v>
      </c>
      <c r="X13" s="918" t="s">
        <v>645</v>
      </c>
      <c r="Y13" s="917" t="s">
        <v>645</v>
      </c>
      <c r="Z13" s="920" t="n">
        <v>3.7</v>
      </c>
      <c r="AA13" s="917" t="n">
        <v>39</v>
      </c>
      <c r="AB13" s="918" t="s">
        <v>645</v>
      </c>
      <c r="AC13" s="918" t="s">
        <v>645</v>
      </c>
      <c r="AD13" s="917" t="n">
        <v>65</v>
      </c>
      <c r="AE13" s="918" t="s">
        <v>645</v>
      </c>
      <c r="AF13" s="923" t="n">
        <v>6.6</v>
      </c>
      <c r="AG13" s="923"/>
      <c r="AH13" s="916"/>
      <c r="AI13" s="892"/>
      <c r="AJ13" s="892"/>
      <c r="AK13" s="892"/>
      <c r="AL13" s="892"/>
      <c r="AM13" s="892"/>
      <c r="AN13" s="892"/>
      <c r="AO13" s="892"/>
      <c r="AP13" s="892"/>
      <c r="AQ13" s="892"/>
      <c r="AR13" s="892"/>
      <c r="AS13" s="892"/>
      <c r="AT13" s="892"/>
      <c r="AU13" s="892"/>
      <c r="AV13" s="892"/>
      <c r="AW13" s="892"/>
      <c r="AX13" s="892"/>
    </row>
    <row r="14" customFormat="false" ht="15" hidden="false" customHeight="true" outlineLevel="0" collapsed="false">
      <c r="A14" s="893"/>
      <c r="B14" s="893"/>
      <c r="C14" s="893"/>
      <c r="D14" s="924" t="s">
        <v>987</v>
      </c>
      <c r="E14" s="924"/>
      <c r="F14" s="924"/>
      <c r="G14" s="924"/>
      <c r="H14" s="924"/>
      <c r="I14" s="924"/>
      <c r="J14" s="924"/>
      <c r="K14" s="924"/>
      <c r="L14" s="924"/>
      <c r="M14" s="924"/>
      <c r="N14" s="924"/>
      <c r="O14" s="924"/>
      <c r="P14" s="924"/>
      <c r="Q14" s="924"/>
      <c r="R14" s="924"/>
      <c r="S14" s="924"/>
      <c r="T14" s="925"/>
      <c r="U14" s="894"/>
      <c r="V14" s="916" t="n">
        <v>194</v>
      </c>
      <c r="W14" s="918" t="s">
        <v>645</v>
      </c>
      <c r="X14" s="918" t="s">
        <v>645</v>
      </c>
      <c r="Y14" s="917" t="s">
        <v>645</v>
      </c>
      <c r="Z14" s="920" t="n">
        <v>19.6</v>
      </c>
      <c r="AA14" s="917" t="n">
        <v>41</v>
      </c>
      <c r="AB14" s="918" t="s">
        <v>645</v>
      </c>
      <c r="AC14" s="918" t="s">
        <v>645</v>
      </c>
      <c r="AD14" s="917" t="n">
        <v>232</v>
      </c>
      <c r="AE14" s="918" t="s">
        <v>645</v>
      </c>
      <c r="AF14" s="923" t="n">
        <v>23.9</v>
      </c>
      <c r="AG14" s="923"/>
      <c r="AH14" s="916"/>
      <c r="AI14" s="892"/>
      <c r="AJ14" s="892"/>
      <c r="AK14" s="892"/>
      <c r="AL14" s="892"/>
      <c r="AM14" s="892"/>
      <c r="AN14" s="892"/>
      <c r="AO14" s="892"/>
      <c r="AP14" s="892"/>
      <c r="AQ14" s="892"/>
      <c r="AR14" s="892"/>
      <c r="AS14" s="892"/>
      <c r="AT14" s="892"/>
      <c r="AU14" s="892"/>
      <c r="AV14" s="892"/>
      <c r="AW14" s="892"/>
      <c r="AX14" s="892"/>
    </row>
    <row r="15" customFormat="false" ht="15" hidden="false" customHeight="true" outlineLevel="0" collapsed="false">
      <c r="A15" s="893"/>
      <c r="B15" s="893"/>
      <c r="C15" s="893"/>
      <c r="D15" s="924" t="s">
        <v>988</v>
      </c>
      <c r="E15" s="924"/>
      <c r="F15" s="924"/>
      <c r="G15" s="924"/>
      <c r="H15" s="924"/>
      <c r="I15" s="924"/>
      <c r="J15" s="924"/>
      <c r="K15" s="924"/>
      <c r="L15" s="924"/>
      <c r="M15" s="924"/>
      <c r="N15" s="924"/>
      <c r="O15" s="924"/>
      <c r="P15" s="924"/>
      <c r="Q15" s="924"/>
      <c r="R15" s="924"/>
      <c r="S15" s="924"/>
      <c r="T15" s="925"/>
      <c r="U15" s="894"/>
      <c r="V15" s="916" t="n">
        <v>8</v>
      </c>
      <c r="W15" s="918" t="s">
        <v>645</v>
      </c>
      <c r="X15" s="918" t="s">
        <v>645</v>
      </c>
      <c r="Y15" s="917" t="s">
        <v>645</v>
      </c>
      <c r="Z15" s="920" t="n">
        <v>0.8</v>
      </c>
      <c r="AA15" s="917" t="n">
        <v>20</v>
      </c>
      <c r="AB15" s="918" t="s">
        <v>645</v>
      </c>
      <c r="AC15" s="918" t="s">
        <v>645</v>
      </c>
      <c r="AD15" s="917" t="n">
        <v>10</v>
      </c>
      <c r="AE15" s="918" t="s">
        <v>645</v>
      </c>
      <c r="AF15" s="923" t="n">
        <v>1</v>
      </c>
      <c r="AG15" s="923"/>
      <c r="AH15" s="916"/>
      <c r="AI15" s="892"/>
      <c r="AJ15" s="892"/>
      <c r="AK15" s="892"/>
      <c r="AL15" s="892"/>
      <c r="AM15" s="892"/>
      <c r="AN15" s="892"/>
      <c r="AO15" s="892"/>
      <c r="AP15" s="892"/>
      <c r="AQ15" s="892"/>
      <c r="AR15" s="892"/>
      <c r="AS15" s="892"/>
      <c r="AT15" s="892"/>
      <c r="AU15" s="892"/>
      <c r="AV15" s="892"/>
      <c r="AW15" s="892"/>
      <c r="AX15" s="892"/>
    </row>
    <row r="16" customFormat="false" ht="15" hidden="false" customHeight="true" outlineLevel="0" collapsed="false">
      <c r="A16" s="893"/>
      <c r="B16" s="893"/>
      <c r="C16" s="893"/>
      <c r="D16" s="924" t="s">
        <v>989</v>
      </c>
      <c r="E16" s="924"/>
      <c r="F16" s="924"/>
      <c r="G16" s="924"/>
      <c r="H16" s="924"/>
      <c r="I16" s="924"/>
      <c r="J16" s="924"/>
      <c r="K16" s="924"/>
      <c r="L16" s="924"/>
      <c r="M16" s="924"/>
      <c r="N16" s="924"/>
      <c r="O16" s="924"/>
      <c r="P16" s="924"/>
      <c r="Q16" s="924"/>
      <c r="R16" s="924"/>
      <c r="S16" s="924"/>
      <c r="T16" s="925"/>
      <c r="U16" s="894"/>
      <c r="V16" s="916" t="n">
        <v>17</v>
      </c>
      <c r="W16" s="918" t="s">
        <v>645</v>
      </c>
      <c r="X16" s="918" t="s">
        <v>645</v>
      </c>
      <c r="Y16" s="917" t="s">
        <v>645</v>
      </c>
      <c r="Z16" s="920" t="n">
        <v>1.7</v>
      </c>
      <c r="AA16" s="917" t="n">
        <v>10</v>
      </c>
      <c r="AB16" s="918" t="s">
        <v>645</v>
      </c>
      <c r="AC16" s="918" t="s">
        <v>645</v>
      </c>
      <c r="AD16" s="917" t="n">
        <v>12</v>
      </c>
      <c r="AE16" s="918" t="s">
        <v>645</v>
      </c>
      <c r="AF16" s="923" t="n">
        <v>1.3</v>
      </c>
      <c r="AG16" s="923"/>
      <c r="AH16" s="916"/>
      <c r="AI16" s="892"/>
      <c r="AJ16" s="892"/>
      <c r="AK16" s="892"/>
      <c r="AL16" s="892"/>
      <c r="AM16" s="892"/>
      <c r="AN16" s="892"/>
      <c r="AO16" s="892"/>
      <c r="AP16" s="892"/>
      <c r="AQ16" s="892"/>
      <c r="AR16" s="892"/>
      <c r="AS16" s="892"/>
      <c r="AT16" s="892"/>
      <c r="AU16" s="892"/>
      <c r="AV16" s="892"/>
      <c r="AW16" s="892"/>
      <c r="AX16" s="892"/>
    </row>
    <row r="17" customFormat="false" ht="15" hidden="false" customHeight="true" outlineLevel="0" collapsed="false">
      <c r="A17" s="893"/>
      <c r="B17" s="925"/>
      <c r="C17" s="925"/>
      <c r="D17" s="924" t="s">
        <v>990</v>
      </c>
      <c r="E17" s="924"/>
      <c r="F17" s="924"/>
      <c r="G17" s="927" t="s">
        <v>991</v>
      </c>
      <c r="H17" s="927"/>
      <c r="I17" s="927"/>
      <c r="J17" s="927"/>
      <c r="K17" s="927"/>
      <c r="L17" s="927"/>
      <c r="M17" s="927"/>
      <c r="N17" s="927"/>
      <c r="O17" s="927"/>
      <c r="P17" s="927"/>
      <c r="Q17" s="927"/>
      <c r="R17" s="927"/>
      <c r="S17" s="927"/>
      <c r="T17" s="928"/>
      <c r="U17" s="894"/>
      <c r="V17" s="916" t="n">
        <v>1088</v>
      </c>
      <c r="W17" s="917" t="n">
        <v>1054</v>
      </c>
      <c r="X17" s="918" t="n">
        <v>1020</v>
      </c>
      <c r="Y17" s="919" t="n">
        <v>3.2258064516129</v>
      </c>
      <c r="Z17" s="920" t="n">
        <v>97.9</v>
      </c>
      <c r="AA17" s="917" t="n">
        <v>22</v>
      </c>
      <c r="AB17" s="920" t="n">
        <v>98.2</v>
      </c>
      <c r="AC17" s="921" t="n">
        <v>95.4</v>
      </c>
      <c r="AD17" s="917" t="n">
        <v>1044</v>
      </c>
      <c r="AE17" s="922" t="n">
        <v>1.16279069767442</v>
      </c>
      <c r="AF17" s="923" t="n">
        <v>97.8</v>
      </c>
      <c r="AG17" s="923"/>
      <c r="AH17" s="916"/>
      <c r="AI17" s="892"/>
      <c r="AJ17" s="892"/>
      <c r="AK17" s="892"/>
      <c r="AL17" s="892"/>
      <c r="AM17" s="892"/>
      <c r="AN17" s="892"/>
      <c r="AO17" s="892"/>
      <c r="AP17" s="892"/>
      <c r="AQ17" s="892"/>
      <c r="AR17" s="892"/>
      <c r="AS17" s="892"/>
      <c r="AT17" s="892"/>
      <c r="AU17" s="892"/>
      <c r="AV17" s="892"/>
      <c r="AW17" s="892"/>
      <c r="AX17" s="892"/>
    </row>
    <row r="18" customFormat="false" ht="15" hidden="false" customHeight="true" outlineLevel="0" collapsed="false">
      <c r="A18" s="893"/>
      <c r="B18" s="925"/>
      <c r="C18" s="925"/>
      <c r="D18" s="924" t="s">
        <v>992</v>
      </c>
      <c r="E18" s="924"/>
      <c r="F18" s="924"/>
      <c r="G18" s="925" t="s">
        <v>993</v>
      </c>
      <c r="H18" s="925"/>
      <c r="I18" s="925"/>
      <c r="J18" s="925"/>
      <c r="K18" s="925"/>
      <c r="L18" s="925"/>
      <c r="M18" s="925"/>
      <c r="N18" s="925"/>
      <c r="O18" s="925"/>
      <c r="P18" s="925"/>
      <c r="Q18" s="925"/>
      <c r="R18" s="925"/>
      <c r="S18" s="925"/>
      <c r="T18" s="929"/>
      <c r="U18" s="894"/>
      <c r="V18" s="916" t="n">
        <v>1088</v>
      </c>
      <c r="W18" s="917" t="n">
        <v>975</v>
      </c>
      <c r="X18" s="918" t="n">
        <v>1030</v>
      </c>
      <c r="Y18" s="919" t="n">
        <v>11.5897435897436</v>
      </c>
      <c r="Z18" s="920" t="n">
        <v>89.4</v>
      </c>
      <c r="AA18" s="917" t="n">
        <v>22</v>
      </c>
      <c r="AB18" s="920" t="n">
        <v>82.5</v>
      </c>
      <c r="AC18" s="921" t="n">
        <v>85.4</v>
      </c>
      <c r="AD18" s="917" t="n">
        <v>972</v>
      </c>
      <c r="AE18" s="922" t="n">
        <v>7.52212389380531</v>
      </c>
      <c r="AF18" s="923" t="n">
        <v>89</v>
      </c>
      <c r="AG18" s="923"/>
      <c r="AH18" s="916"/>
      <c r="AI18" s="892"/>
      <c r="AJ18" s="892"/>
      <c r="AK18" s="892"/>
      <c r="AL18" s="892"/>
      <c r="AM18" s="892"/>
      <c r="AN18" s="892"/>
      <c r="AO18" s="892"/>
      <c r="AP18" s="892"/>
      <c r="AQ18" s="892"/>
      <c r="AR18" s="892"/>
      <c r="AS18" s="892"/>
      <c r="AT18" s="892"/>
      <c r="AU18" s="892"/>
      <c r="AV18" s="892"/>
      <c r="AW18" s="892"/>
      <c r="AX18" s="892"/>
    </row>
    <row r="19" customFormat="false" ht="15" hidden="false" customHeight="true" outlineLevel="0" collapsed="false">
      <c r="A19" s="893"/>
      <c r="B19" s="925"/>
      <c r="C19" s="925"/>
      <c r="D19" s="924" t="s">
        <v>994</v>
      </c>
      <c r="E19" s="924"/>
      <c r="F19" s="924"/>
      <c r="G19" s="924"/>
      <c r="H19" s="924"/>
      <c r="I19" s="924"/>
      <c r="J19" s="924"/>
      <c r="K19" s="924"/>
      <c r="L19" s="924"/>
      <c r="M19" s="924"/>
      <c r="N19" s="924"/>
      <c r="O19" s="924"/>
      <c r="P19" s="924"/>
      <c r="Q19" s="924"/>
      <c r="R19" s="924"/>
      <c r="S19" s="924"/>
      <c r="T19" s="925"/>
      <c r="U19" s="894"/>
      <c r="V19" s="916" t="n">
        <v>1468</v>
      </c>
      <c r="W19" s="917" t="n">
        <v>1404</v>
      </c>
      <c r="X19" s="918" t="n">
        <v>1366</v>
      </c>
      <c r="Y19" s="919" t="n">
        <v>4.55840455840456</v>
      </c>
      <c r="Z19" s="920" t="n">
        <v>99.6</v>
      </c>
      <c r="AA19" s="917" t="n">
        <v>5</v>
      </c>
      <c r="AB19" s="920" t="n">
        <v>99.3</v>
      </c>
      <c r="AC19" s="921" t="n">
        <v>99.3</v>
      </c>
      <c r="AD19" s="917" t="n">
        <v>1218</v>
      </c>
      <c r="AE19" s="922" t="n">
        <v>-1.37651821862348</v>
      </c>
      <c r="AF19" s="923" t="n">
        <v>98.9</v>
      </c>
      <c r="AG19" s="923"/>
      <c r="AH19" s="916"/>
      <c r="AI19" s="892"/>
      <c r="AJ19" s="892"/>
      <c r="AK19" s="892"/>
      <c r="AL19" s="892"/>
      <c r="AM19" s="892"/>
      <c r="AN19" s="892"/>
      <c r="AO19" s="892"/>
      <c r="AP19" s="892"/>
      <c r="AQ19" s="892"/>
      <c r="AR19" s="892"/>
      <c r="AS19" s="892"/>
      <c r="AT19" s="892"/>
      <c r="AU19" s="892"/>
      <c r="AV19" s="892"/>
      <c r="AW19" s="892"/>
      <c r="AX19" s="892"/>
    </row>
    <row r="20" customFormat="false" ht="15" hidden="false" customHeight="true" outlineLevel="0" collapsed="false">
      <c r="A20" s="893"/>
      <c r="B20" s="893"/>
      <c r="C20" s="893"/>
      <c r="D20" s="924" t="s">
        <v>995</v>
      </c>
      <c r="E20" s="924"/>
      <c r="F20" s="924"/>
      <c r="G20" s="924"/>
      <c r="H20" s="924"/>
      <c r="I20" s="924"/>
      <c r="J20" s="924"/>
      <c r="K20" s="924"/>
      <c r="L20" s="924"/>
      <c r="M20" s="924"/>
      <c r="N20" s="924"/>
      <c r="O20" s="924"/>
      <c r="P20" s="924"/>
      <c r="Q20" s="924"/>
      <c r="R20" s="924"/>
      <c r="S20" s="924"/>
      <c r="T20" s="925"/>
      <c r="U20" s="894"/>
      <c r="V20" s="916" t="n">
        <v>1536</v>
      </c>
      <c r="W20" s="917" t="n">
        <v>1491</v>
      </c>
      <c r="X20" s="918" t="n">
        <v>1502</v>
      </c>
      <c r="Y20" s="919" t="n">
        <v>3.01810865191147</v>
      </c>
      <c r="Z20" s="920" t="n">
        <v>98.9</v>
      </c>
      <c r="AA20" s="917" t="n">
        <v>5</v>
      </c>
      <c r="AB20" s="920" t="n">
        <v>98.7</v>
      </c>
      <c r="AC20" s="921" t="n">
        <v>99.3</v>
      </c>
      <c r="AD20" s="917" t="n">
        <v>1419</v>
      </c>
      <c r="AE20" s="922" t="n">
        <v>3.2</v>
      </c>
      <c r="AF20" s="923" t="n">
        <v>98.1</v>
      </c>
      <c r="AG20" s="923"/>
      <c r="AH20" s="916"/>
      <c r="AI20" s="892"/>
      <c r="AJ20" s="892"/>
      <c r="AK20" s="892"/>
      <c r="AL20" s="892"/>
      <c r="AM20" s="892"/>
      <c r="AN20" s="892"/>
      <c r="AO20" s="892"/>
      <c r="AP20" s="892"/>
      <c r="AQ20" s="892"/>
      <c r="AR20" s="892"/>
      <c r="AS20" s="892"/>
      <c r="AT20" s="892"/>
      <c r="AU20" s="892"/>
      <c r="AV20" s="892"/>
      <c r="AW20" s="892"/>
      <c r="AX20" s="892"/>
    </row>
    <row r="21" customFormat="false" ht="15" hidden="false" customHeight="true" outlineLevel="0" collapsed="false">
      <c r="A21" s="893"/>
      <c r="B21" s="893"/>
      <c r="C21" s="893"/>
      <c r="D21" s="924" t="s">
        <v>996</v>
      </c>
      <c r="E21" s="924"/>
      <c r="F21" s="924"/>
      <c r="G21" s="924"/>
      <c r="H21" s="924"/>
      <c r="I21" s="924"/>
      <c r="J21" s="924"/>
      <c r="K21" s="924"/>
      <c r="L21" s="924"/>
      <c r="M21" s="924"/>
      <c r="N21" s="924"/>
      <c r="O21" s="924"/>
      <c r="P21" s="924"/>
      <c r="Q21" s="924"/>
      <c r="R21" s="924"/>
      <c r="S21" s="924"/>
      <c r="T21" s="925"/>
      <c r="U21" s="894"/>
      <c r="V21" s="916" t="n">
        <v>1105</v>
      </c>
      <c r="W21" s="917" t="n">
        <v>1079</v>
      </c>
      <c r="X21" s="918" t="n">
        <v>1052</v>
      </c>
      <c r="Y21" s="919" t="n">
        <v>2.40963855421687</v>
      </c>
      <c r="Z21" s="920" t="n">
        <v>99.2</v>
      </c>
      <c r="AA21" s="917" t="n">
        <v>14</v>
      </c>
      <c r="AB21" s="920" t="n">
        <v>99.3</v>
      </c>
      <c r="AC21" s="921" t="n">
        <v>99.2</v>
      </c>
      <c r="AD21" s="917" t="n">
        <v>1064</v>
      </c>
      <c r="AE21" s="922" t="n">
        <v>-2.56410256410256</v>
      </c>
      <c r="AF21" s="923" t="n">
        <v>98.8</v>
      </c>
      <c r="AG21" s="923"/>
      <c r="AH21" s="916"/>
      <c r="AI21" s="892"/>
      <c r="AJ21" s="892"/>
      <c r="AK21" s="892"/>
      <c r="AL21" s="892"/>
      <c r="AM21" s="892"/>
      <c r="AN21" s="892"/>
      <c r="AO21" s="892"/>
      <c r="AP21" s="892"/>
      <c r="AQ21" s="892"/>
      <c r="AR21" s="892"/>
      <c r="AS21" s="892"/>
      <c r="AT21" s="892"/>
      <c r="AU21" s="892"/>
      <c r="AV21" s="892"/>
      <c r="AW21" s="892"/>
      <c r="AX21" s="892"/>
    </row>
    <row r="22" customFormat="false" ht="15" hidden="false" customHeight="true" outlineLevel="0" collapsed="false">
      <c r="A22" s="893"/>
      <c r="B22" s="893"/>
      <c r="C22" s="893"/>
      <c r="D22" s="924" t="s">
        <v>997</v>
      </c>
      <c r="E22" s="924"/>
      <c r="F22" s="924"/>
      <c r="G22" s="924"/>
      <c r="H22" s="924"/>
      <c r="I22" s="924"/>
      <c r="J22" s="924"/>
      <c r="K22" s="924"/>
      <c r="L22" s="924"/>
      <c r="M22" s="924"/>
      <c r="N22" s="924"/>
      <c r="O22" s="924"/>
      <c r="P22" s="924"/>
      <c r="Q22" s="924"/>
      <c r="R22" s="924"/>
      <c r="S22" s="924"/>
      <c r="T22" s="924"/>
      <c r="U22" s="894"/>
      <c r="V22" s="916" t="n">
        <v>278</v>
      </c>
      <c r="W22" s="918" t="n">
        <v>199</v>
      </c>
      <c r="X22" s="918" t="s">
        <v>645</v>
      </c>
      <c r="Y22" s="919" t="n">
        <v>39.6984924623116</v>
      </c>
      <c r="Z22" s="920" t="n">
        <v>27</v>
      </c>
      <c r="AA22" s="917" t="n">
        <v>28</v>
      </c>
      <c r="AB22" s="930" t="n">
        <v>18.8</v>
      </c>
      <c r="AC22" s="918" t="s">
        <v>645</v>
      </c>
      <c r="AD22" s="917" t="n">
        <v>241</v>
      </c>
      <c r="AE22" s="922" t="n">
        <v>26.8421052631579</v>
      </c>
      <c r="AF22" s="923" t="n">
        <v>23.9</v>
      </c>
      <c r="AG22" s="923"/>
      <c r="AH22" s="916"/>
      <c r="AI22" s="892"/>
      <c r="AJ22" s="892"/>
      <c r="AK22" s="892"/>
      <c r="AL22" s="892"/>
      <c r="AM22" s="892"/>
      <c r="AN22" s="892"/>
      <c r="AO22" s="892"/>
      <c r="AP22" s="892"/>
      <c r="AQ22" s="892"/>
      <c r="AR22" s="892"/>
      <c r="AS22" s="892"/>
      <c r="AT22" s="892"/>
      <c r="AU22" s="892"/>
      <c r="AV22" s="892"/>
      <c r="AW22" s="892"/>
      <c r="AX22" s="892"/>
    </row>
    <row r="23" customFormat="false" ht="15" hidden="false" customHeight="true" outlineLevel="0" collapsed="false">
      <c r="A23" s="893"/>
      <c r="B23" s="893"/>
      <c r="C23" s="893"/>
      <c r="D23" s="924" t="s">
        <v>998</v>
      </c>
      <c r="E23" s="924"/>
      <c r="F23" s="924"/>
      <c r="G23" s="924"/>
      <c r="H23" s="924"/>
      <c r="I23" s="924"/>
      <c r="J23" s="924"/>
      <c r="K23" s="924"/>
      <c r="L23" s="924"/>
      <c r="M23" s="924"/>
      <c r="N23" s="924"/>
      <c r="O23" s="924"/>
      <c r="P23" s="924"/>
      <c r="Q23" s="924"/>
      <c r="R23" s="924"/>
      <c r="S23" s="924"/>
      <c r="T23" s="925"/>
      <c r="U23" s="894"/>
      <c r="V23" s="916" t="n">
        <v>253</v>
      </c>
      <c r="W23" s="917" t="n">
        <v>205</v>
      </c>
      <c r="X23" s="918" t="n">
        <v>106</v>
      </c>
      <c r="Y23" s="919" t="n">
        <v>23.4146341463415</v>
      </c>
      <c r="Z23" s="920" t="n">
        <v>24.9</v>
      </c>
      <c r="AA23" s="917" t="n">
        <v>40</v>
      </c>
      <c r="AB23" s="920" t="n">
        <v>19.3</v>
      </c>
      <c r="AC23" s="931" t="n">
        <v>10.6</v>
      </c>
      <c r="AD23" s="917" t="n">
        <v>313</v>
      </c>
      <c r="AE23" s="922" t="n">
        <v>15.4981549815498</v>
      </c>
      <c r="AF23" s="923" t="n">
        <v>31</v>
      </c>
      <c r="AG23" s="923"/>
      <c r="AH23" s="916"/>
      <c r="AI23" s="892"/>
      <c r="AJ23" s="892"/>
      <c r="AK23" s="892"/>
      <c r="AL23" s="892"/>
      <c r="AM23" s="892"/>
      <c r="AN23" s="892"/>
      <c r="AO23" s="892"/>
      <c r="AP23" s="892"/>
      <c r="AQ23" s="892"/>
      <c r="AR23" s="892"/>
      <c r="AS23" s="892"/>
      <c r="AT23" s="892"/>
      <c r="AU23" s="892"/>
      <c r="AV23" s="892"/>
      <c r="AW23" s="892"/>
      <c r="AX23" s="892"/>
    </row>
    <row r="24" customFormat="false" ht="15" hidden="false" customHeight="true" outlineLevel="0" collapsed="false">
      <c r="A24" s="893"/>
      <c r="B24" s="893"/>
      <c r="C24" s="893"/>
      <c r="D24" s="924" t="s">
        <v>999</v>
      </c>
      <c r="E24" s="924"/>
      <c r="F24" s="924"/>
      <c r="G24" s="924"/>
      <c r="H24" s="924"/>
      <c r="I24" s="924"/>
      <c r="J24" s="924"/>
      <c r="K24" s="924"/>
      <c r="L24" s="924"/>
      <c r="M24" s="924"/>
      <c r="N24" s="924"/>
      <c r="O24" s="924"/>
      <c r="P24" s="924"/>
      <c r="Q24" s="924"/>
      <c r="R24" s="924"/>
      <c r="S24" s="924"/>
      <c r="T24" s="925"/>
      <c r="U24" s="894"/>
      <c r="V24" s="916" t="n">
        <v>197</v>
      </c>
      <c r="W24" s="918" t="s">
        <v>645</v>
      </c>
      <c r="X24" s="918" t="s">
        <v>645</v>
      </c>
      <c r="Y24" s="917" t="s">
        <v>645</v>
      </c>
      <c r="Z24" s="920" t="n">
        <v>19.6</v>
      </c>
      <c r="AA24" s="917" t="n">
        <v>41</v>
      </c>
      <c r="AB24" s="918" t="s">
        <v>645</v>
      </c>
      <c r="AC24" s="918" t="s">
        <v>645</v>
      </c>
      <c r="AD24" s="917" t="n">
        <v>244</v>
      </c>
      <c r="AE24" s="918" t="s">
        <v>645</v>
      </c>
      <c r="AF24" s="923" t="n">
        <v>24.1</v>
      </c>
      <c r="AG24" s="923"/>
      <c r="AH24" s="916"/>
      <c r="AI24" s="892"/>
      <c r="AJ24" s="892"/>
      <c r="AK24" s="892"/>
      <c r="AL24" s="892"/>
      <c r="AM24" s="892"/>
      <c r="AN24" s="892"/>
      <c r="AO24" s="892"/>
      <c r="AP24" s="892"/>
      <c r="AQ24" s="892"/>
      <c r="AR24" s="892"/>
      <c r="AS24" s="892"/>
      <c r="AT24" s="892"/>
      <c r="AU24" s="892"/>
      <c r="AV24" s="892"/>
      <c r="AW24" s="892"/>
      <c r="AX24" s="892"/>
    </row>
    <row r="25" customFormat="false" ht="15" hidden="false" customHeight="true" outlineLevel="0" collapsed="false">
      <c r="A25" s="893"/>
      <c r="B25" s="893"/>
      <c r="C25" s="893"/>
      <c r="D25" s="924" t="s">
        <v>1000</v>
      </c>
      <c r="E25" s="924"/>
      <c r="F25" s="924"/>
      <c r="G25" s="924"/>
      <c r="H25" s="924"/>
      <c r="I25" s="924"/>
      <c r="J25" s="924"/>
      <c r="K25" s="924"/>
      <c r="L25" s="924"/>
      <c r="M25" s="924"/>
      <c r="N25" s="924"/>
      <c r="O25" s="924"/>
      <c r="P25" s="924"/>
      <c r="Q25" s="924"/>
      <c r="R25" s="924"/>
      <c r="S25" s="924"/>
      <c r="T25" s="925"/>
      <c r="U25" s="894"/>
      <c r="V25" s="916" t="n">
        <v>2471</v>
      </c>
      <c r="W25" s="917" t="n">
        <v>2096</v>
      </c>
      <c r="X25" s="918" t="n">
        <v>1727</v>
      </c>
      <c r="Y25" s="919" t="n">
        <v>17.8912213740458</v>
      </c>
      <c r="Z25" s="920" t="n">
        <v>84</v>
      </c>
      <c r="AA25" s="917" t="n">
        <v>39</v>
      </c>
      <c r="AB25" s="920" t="n">
        <v>83.4</v>
      </c>
      <c r="AC25" s="921" t="n">
        <v>76.8</v>
      </c>
      <c r="AD25" s="917" t="n">
        <v>2723</v>
      </c>
      <c r="AE25" s="922" t="n">
        <v>9.88700564971751</v>
      </c>
      <c r="AF25" s="923" t="n">
        <v>90</v>
      </c>
      <c r="AG25" s="923"/>
      <c r="AH25" s="916"/>
      <c r="AI25" s="892"/>
      <c r="AJ25" s="892"/>
      <c r="AK25" s="892"/>
      <c r="AL25" s="892"/>
      <c r="AM25" s="892"/>
      <c r="AN25" s="892"/>
      <c r="AO25" s="892"/>
      <c r="AP25" s="892"/>
      <c r="AQ25" s="892"/>
      <c r="AR25" s="892"/>
      <c r="AS25" s="892"/>
      <c r="AT25" s="892"/>
      <c r="AU25" s="892"/>
      <c r="AV25" s="892"/>
      <c r="AW25" s="892"/>
      <c r="AX25" s="892"/>
    </row>
    <row r="26" customFormat="false" ht="15" hidden="false" customHeight="true" outlineLevel="0" collapsed="false">
      <c r="A26" s="893"/>
      <c r="B26" s="893"/>
      <c r="C26" s="893"/>
      <c r="D26" s="924" t="s">
        <v>1001</v>
      </c>
      <c r="E26" s="924"/>
      <c r="F26" s="924"/>
      <c r="G26" s="924"/>
      <c r="H26" s="924"/>
      <c r="I26" s="924"/>
      <c r="J26" s="924"/>
      <c r="K26" s="924"/>
      <c r="L26" s="924"/>
      <c r="M26" s="924"/>
      <c r="N26" s="924"/>
      <c r="O26" s="924"/>
      <c r="P26" s="924"/>
      <c r="Q26" s="924"/>
      <c r="R26" s="924"/>
      <c r="S26" s="924"/>
      <c r="T26" s="924"/>
      <c r="U26" s="894"/>
      <c r="V26" s="916" t="n">
        <v>460</v>
      </c>
      <c r="W26" s="918" t="n">
        <v>333</v>
      </c>
      <c r="X26" s="918" t="s">
        <v>645</v>
      </c>
      <c r="Y26" s="919" t="n">
        <v>38.1381381381381</v>
      </c>
      <c r="Z26" s="920" t="n">
        <v>35.6</v>
      </c>
      <c r="AA26" s="917" t="n">
        <v>34</v>
      </c>
      <c r="AB26" s="931" t="n">
        <v>26.9</v>
      </c>
      <c r="AC26" s="918" t="s">
        <v>645</v>
      </c>
      <c r="AD26" s="917" t="n">
        <v>554</v>
      </c>
      <c r="AE26" s="922" t="n">
        <v>33.1730769230769</v>
      </c>
      <c r="AF26" s="923" t="n">
        <v>42</v>
      </c>
      <c r="AG26" s="923"/>
      <c r="AH26" s="916"/>
      <c r="AI26" s="892"/>
      <c r="AJ26" s="892"/>
      <c r="AK26" s="892"/>
      <c r="AL26" s="892"/>
      <c r="AM26" s="892"/>
      <c r="AN26" s="892"/>
      <c r="AO26" s="892"/>
      <c r="AP26" s="892"/>
      <c r="AQ26" s="892"/>
      <c r="AR26" s="892"/>
      <c r="AS26" s="892"/>
      <c r="AT26" s="892"/>
      <c r="AU26" s="892"/>
      <c r="AV26" s="892"/>
      <c r="AW26" s="892"/>
      <c r="AX26" s="892"/>
    </row>
    <row r="27" customFormat="false" ht="15" hidden="false" customHeight="true" outlineLevel="0" collapsed="false">
      <c r="A27" s="893"/>
      <c r="B27" s="893"/>
      <c r="C27" s="893"/>
      <c r="D27" s="924" t="s">
        <v>1002</v>
      </c>
      <c r="E27" s="924"/>
      <c r="F27" s="924"/>
      <c r="G27" s="924"/>
      <c r="H27" s="925" t="s">
        <v>1003</v>
      </c>
      <c r="I27" s="925"/>
      <c r="J27" s="925"/>
      <c r="K27" s="925"/>
      <c r="L27" s="925"/>
      <c r="M27" s="925"/>
      <c r="N27" s="925"/>
      <c r="O27" s="925"/>
      <c r="P27" s="925"/>
      <c r="Q27" s="925"/>
      <c r="R27" s="925"/>
      <c r="S27" s="925"/>
      <c r="T27" s="929"/>
      <c r="U27" s="894"/>
      <c r="V27" s="916" t="n">
        <v>3393</v>
      </c>
      <c r="W27" s="917" t="n">
        <v>5360</v>
      </c>
      <c r="X27" s="917" t="n">
        <v>5721</v>
      </c>
      <c r="Y27" s="919" t="n">
        <v>-36.6977611940299</v>
      </c>
      <c r="Z27" s="920" t="n">
        <v>88.5</v>
      </c>
      <c r="AA27" s="917" t="n">
        <v>18</v>
      </c>
      <c r="AB27" s="917" t="s">
        <v>645</v>
      </c>
      <c r="AC27" s="917" t="s">
        <v>645</v>
      </c>
      <c r="AD27" s="917" t="n">
        <v>2803</v>
      </c>
      <c r="AE27" s="918" t="s">
        <v>645</v>
      </c>
      <c r="AF27" s="923" t="n">
        <v>86.6</v>
      </c>
      <c r="AG27" s="923"/>
      <c r="AH27" s="916"/>
      <c r="AI27" s="892"/>
      <c r="AJ27" s="892"/>
      <c r="AK27" s="892"/>
      <c r="AL27" s="892"/>
      <c r="AM27" s="892"/>
      <c r="AN27" s="892"/>
      <c r="AO27" s="892"/>
      <c r="AP27" s="892"/>
      <c r="AQ27" s="892"/>
      <c r="AR27" s="892"/>
      <c r="AS27" s="892"/>
      <c r="AT27" s="892"/>
      <c r="AU27" s="892"/>
      <c r="AV27" s="892"/>
      <c r="AW27" s="892"/>
      <c r="AX27" s="892"/>
    </row>
    <row r="28" customFormat="false" ht="15" hidden="false" customHeight="true" outlineLevel="0" collapsed="false">
      <c r="A28" s="893"/>
      <c r="B28" s="893"/>
      <c r="C28" s="893"/>
      <c r="D28" s="924" t="s">
        <v>1004</v>
      </c>
      <c r="E28" s="924"/>
      <c r="F28" s="924"/>
      <c r="G28" s="924"/>
      <c r="H28" s="932" t="s">
        <v>1005</v>
      </c>
      <c r="I28" s="932"/>
      <c r="J28" s="932"/>
      <c r="K28" s="932"/>
      <c r="L28" s="932"/>
      <c r="M28" s="932"/>
      <c r="N28" s="932"/>
      <c r="O28" s="932"/>
      <c r="P28" s="932"/>
      <c r="Q28" s="932"/>
      <c r="R28" s="932"/>
      <c r="S28" s="932"/>
      <c r="T28" s="928"/>
      <c r="U28" s="894"/>
      <c r="V28" s="916" t="n">
        <v>779</v>
      </c>
      <c r="W28" s="917" t="n">
        <v>731</v>
      </c>
      <c r="X28" s="918" t="n">
        <v>724</v>
      </c>
      <c r="Y28" s="919" t="n">
        <v>6.56634746922025</v>
      </c>
      <c r="Z28" s="920" t="n">
        <v>74.7</v>
      </c>
      <c r="AA28" s="917" t="n">
        <v>33</v>
      </c>
      <c r="AB28" s="920" t="n">
        <v>71</v>
      </c>
      <c r="AC28" s="921" t="n">
        <v>71.6</v>
      </c>
      <c r="AD28" s="917" t="n">
        <v>824</v>
      </c>
      <c r="AE28" s="922" t="n">
        <v>1.7283950617284</v>
      </c>
      <c r="AF28" s="923" t="n">
        <v>79.3</v>
      </c>
      <c r="AG28" s="923"/>
      <c r="AH28" s="916"/>
      <c r="AI28" s="892"/>
      <c r="AJ28" s="892"/>
      <c r="AK28" s="892"/>
      <c r="AL28" s="892"/>
      <c r="AM28" s="892"/>
      <c r="AN28" s="892"/>
      <c r="AO28" s="892"/>
      <c r="AP28" s="892"/>
      <c r="AQ28" s="892"/>
      <c r="AR28" s="892"/>
      <c r="AS28" s="892"/>
      <c r="AT28" s="892"/>
      <c r="AU28" s="892"/>
      <c r="AV28" s="892"/>
      <c r="AW28" s="892"/>
      <c r="AX28" s="892"/>
    </row>
    <row r="29" customFormat="false" ht="15" hidden="false" customHeight="true" outlineLevel="0" collapsed="false">
      <c r="A29" s="933"/>
      <c r="B29" s="893"/>
      <c r="C29" s="893"/>
      <c r="D29" s="924" t="s">
        <v>1006</v>
      </c>
      <c r="E29" s="924"/>
      <c r="F29" s="924"/>
      <c r="G29" s="924"/>
      <c r="H29" s="924"/>
      <c r="I29" s="924"/>
      <c r="J29" s="924"/>
      <c r="K29" s="924"/>
      <c r="L29" s="924"/>
      <c r="M29" s="924"/>
      <c r="N29" s="924"/>
      <c r="O29" s="924"/>
      <c r="P29" s="924"/>
      <c r="Q29" s="924"/>
      <c r="R29" s="924"/>
      <c r="S29" s="924"/>
      <c r="T29" s="925"/>
      <c r="U29" s="894"/>
      <c r="V29" s="916" t="n">
        <v>1210</v>
      </c>
      <c r="W29" s="917" t="n">
        <v>1860</v>
      </c>
      <c r="X29" s="917" t="n">
        <v>1934</v>
      </c>
      <c r="Y29" s="919" t="n">
        <v>-34.9462365591398</v>
      </c>
      <c r="Z29" s="920" t="n">
        <v>80</v>
      </c>
      <c r="AA29" s="917" t="n">
        <v>31</v>
      </c>
      <c r="AB29" s="920" t="n">
        <v>93.6</v>
      </c>
      <c r="AC29" s="921" t="n">
        <v>95.1</v>
      </c>
      <c r="AD29" s="917" t="n">
        <v>1103</v>
      </c>
      <c r="AE29" s="922" t="n">
        <v>-20.7045291157441</v>
      </c>
      <c r="AF29" s="923" t="n">
        <v>81.1</v>
      </c>
      <c r="AG29" s="923"/>
      <c r="AH29" s="916"/>
      <c r="AI29" s="892"/>
      <c r="AJ29" s="892"/>
      <c r="AK29" s="892"/>
      <c r="AL29" s="892"/>
      <c r="AM29" s="892"/>
      <c r="AN29" s="892"/>
      <c r="AO29" s="892"/>
      <c r="AP29" s="892"/>
      <c r="AQ29" s="892"/>
      <c r="AR29" s="892"/>
      <c r="AS29" s="892"/>
      <c r="AT29" s="892"/>
      <c r="AU29" s="892"/>
      <c r="AV29" s="892"/>
      <c r="AW29" s="892"/>
      <c r="AX29" s="892"/>
    </row>
    <row r="30" customFormat="false" ht="15" hidden="false" customHeight="true" outlineLevel="0" collapsed="false">
      <c r="A30" s="893"/>
      <c r="B30" s="893"/>
      <c r="C30" s="893"/>
      <c r="D30" s="924" t="s">
        <v>1007</v>
      </c>
      <c r="E30" s="924"/>
      <c r="F30" s="924"/>
      <c r="G30" s="924"/>
      <c r="H30" s="924"/>
      <c r="I30" s="924"/>
      <c r="J30" s="924"/>
      <c r="K30" s="924"/>
      <c r="L30" s="924"/>
      <c r="M30" s="924"/>
      <c r="N30" s="924"/>
      <c r="O30" s="924"/>
      <c r="P30" s="924"/>
      <c r="Q30" s="924"/>
      <c r="R30" s="924"/>
      <c r="S30" s="924"/>
      <c r="T30" s="925"/>
      <c r="U30" s="894"/>
      <c r="V30" s="916" t="n">
        <v>761</v>
      </c>
      <c r="W30" s="917" t="n">
        <v>590</v>
      </c>
      <c r="X30" s="918" t="n">
        <v>616</v>
      </c>
      <c r="Y30" s="919" t="n">
        <v>28.9830508474576</v>
      </c>
      <c r="Z30" s="920" t="n">
        <v>54.6</v>
      </c>
      <c r="AA30" s="917" t="n">
        <v>9</v>
      </c>
      <c r="AB30" s="920" t="n">
        <v>49.2</v>
      </c>
      <c r="AC30" s="921" t="n">
        <v>51.3</v>
      </c>
      <c r="AD30" s="917" t="n">
        <v>643</v>
      </c>
      <c r="AE30" s="922" t="n">
        <v>20.8646616541353</v>
      </c>
      <c r="AF30" s="923" t="n">
        <v>49.2</v>
      </c>
      <c r="AG30" s="923"/>
      <c r="AH30" s="916"/>
      <c r="AI30" s="892"/>
      <c r="AJ30" s="892"/>
      <c r="AK30" s="892"/>
      <c r="AL30" s="892"/>
      <c r="AM30" s="892"/>
      <c r="AN30" s="892"/>
      <c r="AO30" s="892"/>
      <c r="AP30" s="892"/>
      <c r="AQ30" s="892"/>
      <c r="AR30" s="892"/>
      <c r="AS30" s="892"/>
      <c r="AT30" s="892"/>
      <c r="AU30" s="892"/>
      <c r="AV30" s="892"/>
      <c r="AW30" s="892"/>
      <c r="AX30" s="892"/>
    </row>
    <row r="31" customFormat="false" ht="15" hidden="false" customHeight="true" outlineLevel="0" collapsed="false">
      <c r="A31" s="893"/>
      <c r="B31" s="893"/>
      <c r="C31" s="893"/>
      <c r="D31" s="924" t="s">
        <v>1008</v>
      </c>
      <c r="E31" s="924"/>
      <c r="F31" s="924"/>
      <c r="G31" s="925" t="s">
        <v>1009</v>
      </c>
      <c r="H31" s="925"/>
      <c r="I31" s="925"/>
      <c r="J31" s="925"/>
      <c r="K31" s="925"/>
      <c r="L31" s="925"/>
      <c r="M31" s="925"/>
      <c r="N31" s="925"/>
      <c r="O31" s="925"/>
      <c r="P31" s="925"/>
      <c r="Q31" s="925"/>
      <c r="R31" s="925"/>
      <c r="S31" s="925"/>
      <c r="T31" s="929"/>
      <c r="U31" s="894"/>
      <c r="V31" s="916" t="n">
        <v>834</v>
      </c>
      <c r="W31" s="917" t="n">
        <v>970</v>
      </c>
      <c r="X31" s="918" t="n">
        <v>986</v>
      </c>
      <c r="Y31" s="919" t="n">
        <v>-14.020618556701</v>
      </c>
      <c r="Z31" s="920" t="n">
        <v>68.3</v>
      </c>
      <c r="AA31" s="917" t="n">
        <v>7</v>
      </c>
      <c r="AB31" s="920" t="n">
        <v>72.9</v>
      </c>
      <c r="AC31" s="921" t="n">
        <v>76.7</v>
      </c>
      <c r="AD31" s="917" t="n">
        <v>619</v>
      </c>
      <c r="AE31" s="922" t="n">
        <v>-12.6939351198872</v>
      </c>
      <c r="AF31" s="923" t="n">
        <v>55.5</v>
      </c>
      <c r="AG31" s="923"/>
      <c r="AH31" s="916"/>
      <c r="AI31" s="927"/>
      <c r="AJ31" s="927"/>
      <c r="AK31" s="927"/>
      <c r="AL31" s="927"/>
      <c r="AM31" s="927"/>
      <c r="AN31" s="927"/>
      <c r="AO31" s="927"/>
      <c r="AP31" s="927"/>
      <c r="AQ31" s="927"/>
      <c r="AR31" s="927"/>
      <c r="AS31" s="927"/>
      <c r="AT31" s="927"/>
      <c r="AU31" s="927"/>
      <c r="AV31" s="927"/>
      <c r="AW31" s="927"/>
      <c r="AX31" s="927"/>
    </row>
    <row r="32" customFormat="false" ht="15" hidden="false" customHeight="true" outlineLevel="0" collapsed="false">
      <c r="A32" s="893"/>
      <c r="B32" s="925"/>
      <c r="C32" s="893"/>
      <c r="D32" s="924" t="s">
        <v>1010</v>
      </c>
      <c r="E32" s="924"/>
      <c r="F32" s="924"/>
      <c r="G32" s="924"/>
      <c r="H32" s="924"/>
      <c r="I32" s="924"/>
      <c r="J32" s="924"/>
      <c r="K32" s="924"/>
      <c r="L32" s="924"/>
      <c r="M32" s="924"/>
      <c r="N32" s="924"/>
      <c r="O32" s="924"/>
      <c r="P32" s="924"/>
      <c r="Q32" s="924"/>
      <c r="R32" s="924"/>
      <c r="S32" s="924"/>
      <c r="T32" s="929"/>
      <c r="U32" s="894"/>
      <c r="V32" s="926" t="n">
        <v>772</v>
      </c>
      <c r="W32" s="918" t="s">
        <v>645</v>
      </c>
      <c r="X32" s="918" t="s">
        <v>645</v>
      </c>
      <c r="Y32" s="917" t="s">
        <v>645</v>
      </c>
      <c r="Z32" s="920" t="n">
        <v>28.7</v>
      </c>
      <c r="AA32" s="917" t="n">
        <v>36</v>
      </c>
      <c r="AB32" s="918" t="s">
        <v>645</v>
      </c>
      <c r="AC32" s="918" t="s">
        <v>645</v>
      </c>
      <c r="AD32" s="917" t="n">
        <v>839</v>
      </c>
      <c r="AE32" s="918" t="s">
        <v>645</v>
      </c>
      <c r="AF32" s="923" t="n">
        <v>33</v>
      </c>
      <c r="AG32" s="923"/>
      <c r="AH32" s="916"/>
      <c r="AI32" s="892"/>
      <c r="AJ32" s="892"/>
      <c r="AK32" s="892"/>
      <c r="AL32" s="892"/>
      <c r="AM32" s="892"/>
      <c r="AN32" s="892"/>
      <c r="AO32" s="892"/>
      <c r="AP32" s="892"/>
      <c r="AQ32" s="892"/>
      <c r="AR32" s="892"/>
      <c r="AS32" s="892"/>
      <c r="AT32" s="892"/>
      <c r="AU32" s="892"/>
      <c r="AV32" s="892"/>
      <c r="AW32" s="892"/>
      <c r="AX32" s="892"/>
    </row>
    <row r="33" customFormat="false" ht="26.25" hidden="false" customHeight="true" outlineLevel="0" collapsed="false">
      <c r="A33" s="893"/>
      <c r="B33" s="925"/>
      <c r="C33" s="893"/>
      <c r="D33" s="934" t="s">
        <v>1011</v>
      </c>
      <c r="E33" s="934"/>
      <c r="F33" s="934"/>
      <c r="G33" s="934"/>
      <c r="H33" s="934"/>
      <c r="I33" s="934"/>
      <c r="J33" s="934"/>
      <c r="K33" s="934"/>
      <c r="L33" s="934"/>
      <c r="M33" s="934"/>
      <c r="N33" s="934"/>
      <c r="O33" s="934"/>
      <c r="P33" s="934"/>
      <c r="Q33" s="934"/>
      <c r="R33" s="934"/>
      <c r="S33" s="934"/>
      <c r="T33" s="925"/>
      <c r="U33" s="894"/>
      <c r="V33" s="926" t="n">
        <v>1951</v>
      </c>
      <c r="W33" s="917" t="n">
        <v>1599</v>
      </c>
      <c r="X33" s="918" t="n">
        <v>1370</v>
      </c>
      <c r="Y33" s="919" t="n">
        <v>22.0137585991245</v>
      </c>
      <c r="Z33" s="920" t="n">
        <v>77.9</v>
      </c>
      <c r="AA33" s="917" t="n">
        <v>7</v>
      </c>
      <c r="AB33" s="920" t="n">
        <v>68.6</v>
      </c>
      <c r="AC33" s="921" t="n">
        <v>63.4</v>
      </c>
      <c r="AD33" s="917" t="n">
        <v>1482</v>
      </c>
      <c r="AE33" s="922" t="n">
        <v>15.4205607476636</v>
      </c>
      <c r="AF33" s="923" t="n">
        <v>71.9</v>
      </c>
      <c r="AG33" s="923"/>
      <c r="AH33" s="916"/>
      <c r="AI33" s="892"/>
      <c r="AJ33" s="892"/>
      <c r="AK33" s="892"/>
      <c r="AL33" s="892"/>
      <c r="AM33" s="892"/>
      <c r="AN33" s="892"/>
      <c r="AO33" s="892"/>
      <c r="AP33" s="892"/>
      <c r="AQ33" s="892"/>
      <c r="AR33" s="892"/>
      <c r="AS33" s="892"/>
      <c r="AT33" s="892"/>
      <c r="AU33" s="892"/>
      <c r="AV33" s="892"/>
      <c r="AW33" s="892"/>
      <c r="AX33" s="892"/>
    </row>
    <row r="34" customFormat="false" ht="15" hidden="false" customHeight="true" outlineLevel="0" collapsed="false">
      <c r="A34" s="893"/>
      <c r="B34" s="925"/>
      <c r="C34" s="925"/>
      <c r="D34" s="924" t="s">
        <v>1012</v>
      </c>
      <c r="E34" s="924"/>
      <c r="F34" s="924"/>
      <c r="G34" s="924"/>
      <c r="H34" s="924"/>
      <c r="I34" s="924"/>
      <c r="J34" s="924"/>
      <c r="K34" s="924"/>
      <c r="L34" s="924"/>
      <c r="M34" s="924"/>
      <c r="N34" s="924"/>
      <c r="O34" s="924"/>
      <c r="P34" s="924"/>
      <c r="Q34" s="924"/>
      <c r="R34" s="924"/>
      <c r="S34" s="924"/>
      <c r="T34" s="925"/>
      <c r="U34" s="935"/>
      <c r="V34" s="916" t="n">
        <v>2111</v>
      </c>
      <c r="W34" s="917" t="n">
        <v>2118</v>
      </c>
      <c r="X34" s="918" t="n">
        <v>2103</v>
      </c>
      <c r="Y34" s="919" t="n">
        <v>-0.330500472143532</v>
      </c>
      <c r="Z34" s="920" t="n">
        <v>97.4</v>
      </c>
      <c r="AA34" s="917" t="n">
        <v>1</v>
      </c>
      <c r="AB34" s="920" t="n">
        <v>96.2</v>
      </c>
      <c r="AC34" s="921" t="n">
        <v>94.7</v>
      </c>
      <c r="AD34" s="917" t="n">
        <v>1377</v>
      </c>
      <c r="AE34" s="922" t="n">
        <v>-2.61669024045262</v>
      </c>
      <c r="AF34" s="923" t="n">
        <v>84.8</v>
      </c>
      <c r="AG34" s="923"/>
      <c r="AH34" s="916"/>
      <c r="AI34" s="892"/>
      <c r="AJ34" s="892"/>
      <c r="AK34" s="892"/>
      <c r="AL34" s="892"/>
      <c r="AM34" s="892"/>
      <c r="AN34" s="892"/>
      <c r="AO34" s="892"/>
      <c r="AP34" s="892"/>
      <c r="AQ34" s="892"/>
      <c r="AR34" s="892"/>
      <c r="AS34" s="892"/>
      <c r="AT34" s="892"/>
      <c r="AU34" s="892"/>
      <c r="AV34" s="892"/>
      <c r="AW34" s="892"/>
      <c r="AX34" s="892"/>
    </row>
    <row r="35" customFormat="false" ht="15" hidden="false" customHeight="true" outlineLevel="0" collapsed="false">
      <c r="A35" s="893"/>
      <c r="B35" s="925"/>
      <c r="C35" s="925"/>
      <c r="D35" s="925"/>
      <c r="E35" s="924" t="s">
        <v>1013</v>
      </c>
      <c r="F35" s="924"/>
      <c r="G35" s="924"/>
      <c r="H35" s="924"/>
      <c r="I35" s="924"/>
      <c r="J35" s="924"/>
      <c r="K35" s="924"/>
      <c r="L35" s="924"/>
      <c r="M35" s="924"/>
      <c r="N35" s="924"/>
      <c r="O35" s="924"/>
      <c r="P35" s="924"/>
      <c r="Q35" s="924"/>
      <c r="R35" s="924"/>
      <c r="S35" s="924"/>
      <c r="T35" s="936"/>
      <c r="U35" s="935"/>
      <c r="V35" s="916" t="n">
        <v>900</v>
      </c>
      <c r="W35" s="917" t="n">
        <v>744</v>
      </c>
      <c r="X35" s="917" t="n">
        <v>732</v>
      </c>
      <c r="Y35" s="919" t="n">
        <v>20.9677419354839</v>
      </c>
      <c r="Z35" s="920" t="n">
        <v>63.4</v>
      </c>
      <c r="AA35" s="917" t="n">
        <v>10</v>
      </c>
      <c r="AB35" s="920" t="n">
        <v>52</v>
      </c>
      <c r="AC35" s="921" t="n">
        <v>51.3</v>
      </c>
      <c r="AD35" s="917" t="n">
        <v>487</v>
      </c>
      <c r="AE35" s="922" t="n">
        <v>15.4028436018957</v>
      </c>
      <c r="AF35" s="923" t="n">
        <v>39.5</v>
      </c>
      <c r="AG35" s="923"/>
      <c r="AH35" s="916"/>
      <c r="AI35" s="892"/>
      <c r="AJ35" s="892"/>
      <c r="AK35" s="892"/>
      <c r="AL35" s="892"/>
      <c r="AM35" s="892"/>
      <c r="AN35" s="892"/>
      <c r="AO35" s="892"/>
      <c r="AP35" s="892"/>
      <c r="AQ35" s="892"/>
      <c r="AR35" s="892"/>
      <c r="AS35" s="892"/>
      <c r="AT35" s="892"/>
      <c r="AU35" s="892"/>
      <c r="AV35" s="892"/>
      <c r="AW35" s="892"/>
      <c r="AX35" s="892"/>
    </row>
    <row r="36" customFormat="false" ht="15" hidden="false" customHeight="true" outlineLevel="0" collapsed="false">
      <c r="A36" s="893"/>
      <c r="B36" s="925"/>
      <c r="C36" s="925"/>
      <c r="D36" s="925"/>
      <c r="E36" s="924" t="s">
        <v>1014</v>
      </c>
      <c r="F36" s="924"/>
      <c r="G36" s="924"/>
      <c r="H36" s="924"/>
      <c r="I36" s="924"/>
      <c r="J36" s="924"/>
      <c r="K36" s="924"/>
      <c r="L36" s="924"/>
      <c r="M36" s="924"/>
      <c r="N36" s="924"/>
      <c r="O36" s="924"/>
      <c r="P36" s="924"/>
      <c r="Q36" s="924"/>
      <c r="R36" s="924"/>
      <c r="S36" s="924"/>
      <c r="T36" s="936"/>
      <c r="U36" s="935"/>
      <c r="V36" s="916" t="n">
        <v>551</v>
      </c>
      <c r="W36" s="917" t="n">
        <v>988</v>
      </c>
      <c r="X36" s="917" t="n">
        <v>1041</v>
      </c>
      <c r="Y36" s="919" t="n">
        <v>-44.2307692307692</v>
      </c>
      <c r="Z36" s="920" t="n">
        <v>43.7</v>
      </c>
      <c r="AA36" s="917" t="n">
        <v>2</v>
      </c>
      <c r="AB36" s="917" t="s">
        <v>645</v>
      </c>
      <c r="AC36" s="917" t="s">
        <v>645</v>
      </c>
      <c r="AD36" s="917" t="n">
        <v>329</v>
      </c>
      <c r="AE36" s="918" t="s">
        <v>645</v>
      </c>
      <c r="AF36" s="923" t="n">
        <v>29.5</v>
      </c>
      <c r="AG36" s="923"/>
      <c r="AH36" s="916"/>
      <c r="AI36" s="892"/>
      <c r="AJ36" s="892"/>
      <c r="AK36" s="892"/>
      <c r="AL36" s="892"/>
      <c r="AM36" s="892"/>
      <c r="AN36" s="892"/>
      <c r="AO36" s="892"/>
      <c r="AP36" s="892"/>
      <c r="AQ36" s="892"/>
      <c r="AR36" s="892"/>
      <c r="AS36" s="892"/>
      <c r="AT36" s="892"/>
      <c r="AU36" s="892"/>
      <c r="AV36" s="892"/>
      <c r="AW36" s="892"/>
      <c r="AX36" s="892"/>
    </row>
    <row r="37" customFormat="false" ht="15" hidden="false" customHeight="true" outlineLevel="0" collapsed="false">
      <c r="A37" s="893"/>
      <c r="B37" s="925"/>
      <c r="C37" s="925"/>
      <c r="D37" s="925"/>
      <c r="E37" s="924" t="s">
        <v>1015</v>
      </c>
      <c r="F37" s="924"/>
      <c r="G37" s="924"/>
      <c r="H37" s="924"/>
      <c r="I37" s="924"/>
      <c r="J37" s="924"/>
      <c r="K37" s="924"/>
      <c r="L37" s="924"/>
      <c r="M37" s="924"/>
      <c r="N37" s="924"/>
      <c r="O37" s="924"/>
      <c r="P37" s="924"/>
      <c r="Q37" s="924"/>
      <c r="R37" s="924"/>
      <c r="S37" s="924"/>
      <c r="T37" s="936"/>
      <c r="U37" s="935"/>
      <c r="V37" s="916" t="n">
        <v>416</v>
      </c>
      <c r="W37" s="917" t="n">
        <v>305</v>
      </c>
      <c r="X37" s="917" t="n">
        <v>295</v>
      </c>
      <c r="Y37" s="919" t="n">
        <v>36.3934426229508</v>
      </c>
      <c r="Z37" s="920" t="n">
        <v>36.5</v>
      </c>
      <c r="AA37" s="917" t="n">
        <v>20</v>
      </c>
      <c r="AB37" s="917" t="s">
        <v>645</v>
      </c>
      <c r="AC37" s="917" t="s">
        <v>645</v>
      </c>
      <c r="AD37" s="917" t="n">
        <v>364</v>
      </c>
      <c r="AE37" s="918" t="s">
        <v>645</v>
      </c>
      <c r="AF37" s="923" t="n">
        <v>33.4</v>
      </c>
      <c r="AG37" s="923"/>
      <c r="AH37" s="916"/>
      <c r="AI37" s="892"/>
      <c r="AJ37" s="892"/>
      <c r="AK37" s="892"/>
      <c r="AL37" s="892"/>
      <c r="AM37" s="892"/>
      <c r="AN37" s="892"/>
      <c r="AO37" s="892"/>
      <c r="AP37" s="892"/>
      <c r="AQ37" s="892"/>
      <c r="AR37" s="892"/>
      <c r="AS37" s="892"/>
      <c r="AT37" s="892"/>
      <c r="AU37" s="892"/>
      <c r="AV37" s="892"/>
      <c r="AW37" s="892"/>
      <c r="AX37" s="892"/>
    </row>
    <row r="38" customFormat="false" ht="15" hidden="false" customHeight="true" outlineLevel="0" collapsed="false">
      <c r="A38" s="893"/>
      <c r="B38" s="925"/>
      <c r="C38" s="925"/>
      <c r="D38" s="925"/>
      <c r="E38" s="924" t="s">
        <v>1016</v>
      </c>
      <c r="F38" s="924"/>
      <c r="G38" s="924"/>
      <c r="H38" s="924"/>
      <c r="I38" s="924"/>
      <c r="J38" s="924"/>
      <c r="K38" s="924"/>
      <c r="L38" s="924"/>
      <c r="M38" s="924"/>
      <c r="N38" s="924"/>
      <c r="O38" s="924"/>
      <c r="P38" s="924"/>
      <c r="Q38" s="924"/>
      <c r="R38" s="924"/>
      <c r="S38" s="924"/>
      <c r="T38" s="937"/>
      <c r="U38" s="935"/>
      <c r="V38" s="916" t="n">
        <v>59</v>
      </c>
      <c r="W38" s="917" t="s">
        <v>645</v>
      </c>
      <c r="X38" s="917" t="s">
        <v>645</v>
      </c>
      <c r="Y38" s="917" t="s">
        <v>645</v>
      </c>
      <c r="Z38" s="920" t="n">
        <v>5.8</v>
      </c>
      <c r="AA38" s="917" t="n">
        <v>12</v>
      </c>
      <c r="AB38" s="917" t="s">
        <v>645</v>
      </c>
      <c r="AC38" s="917" t="s">
        <v>645</v>
      </c>
      <c r="AD38" s="917" t="n">
        <v>38</v>
      </c>
      <c r="AE38" s="918" t="s">
        <v>645</v>
      </c>
      <c r="AF38" s="923" t="n">
        <v>3.6</v>
      </c>
      <c r="AG38" s="923"/>
      <c r="AH38" s="916"/>
      <c r="AI38" s="892"/>
      <c r="AJ38" s="892"/>
      <c r="AK38" s="892"/>
      <c r="AL38" s="892"/>
      <c r="AM38" s="892"/>
      <c r="AN38" s="892"/>
      <c r="AO38" s="892"/>
      <c r="AP38" s="892"/>
      <c r="AQ38" s="892"/>
      <c r="AR38" s="892"/>
      <c r="AS38" s="892"/>
      <c r="AT38" s="892"/>
      <c r="AU38" s="892"/>
      <c r="AV38" s="892"/>
      <c r="AW38" s="892"/>
      <c r="AX38" s="892"/>
    </row>
    <row r="39" customFormat="false" ht="15" hidden="false" customHeight="true" outlineLevel="0" collapsed="false">
      <c r="A39" s="893"/>
      <c r="B39" s="925"/>
      <c r="C39" s="925"/>
      <c r="D39" s="925"/>
      <c r="E39" s="924" t="s">
        <v>1017</v>
      </c>
      <c r="F39" s="924"/>
      <c r="G39" s="924"/>
      <c r="H39" s="924"/>
      <c r="I39" s="924"/>
      <c r="J39" s="924"/>
      <c r="K39" s="924"/>
      <c r="L39" s="924"/>
      <c r="M39" s="924"/>
      <c r="N39" s="924"/>
      <c r="O39" s="924"/>
      <c r="P39" s="924"/>
      <c r="Q39" s="924"/>
      <c r="R39" s="924"/>
      <c r="S39" s="924"/>
      <c r="T39" s="937"/>
      <c r="U39" s="935"/>
      <c r="V39" s="916" t="n">
        <v>124</v>
      </c>
      <c r="W39" s="917" t="n">
        <v>26</v>
      </c>
      <c r="X39" s="917" t="s">
        <v>645</v>
      </c>
      <c r="Y39" s="919" t="n">
        <v>376.923076923077</v>
      </c>
      <c r="Z39" s="920" t="n">
        <v>12.2</v>
      </c>
      <c r="AA39" s="917" t="n">
        <v>11</v>
      </c>
      <c r="AB39" s="917" t="s">
        <v>645</v>
      </c>
      <c r="AC39" s="917" t="s">
        <v>645</v>
      </c>
      <c r="AD39" s="917" t="n">
        <v>103</v>
      </c>
      <c r="AE39" s="922" t="n">
        <v>442.1</v>
      </c>
      <c r="AF39" s="923" t="n">
        <v>9.8</v>
      </c>
      <c r="AG39" s="923"/>
      <c r="AH39" s="916"/>
      <c r="AI39" s="892"/>
      <c r="AJ39" s="892"/>
      <c r="AK39" s="892"/>
      <c r="AL39" s="892"/>
      <c r="AM39" s="892"/>
      <c r="AN39" s="892"/>
      <c r="AO39" s="892"/>
      <c r="AP39" s="892"/>
      <c r="AQ39" s="892"/>
      <c r="AR39" s="892"/>
      <c r="AS39" s="892"/>
      <c r="AT39" s="892"/>
      <c r="AU39" s="892"/>
      <c r="AV39" s="892"/>
      <c r="AW39" s="892"/>
      <c r="AX39" s="892"/>
    </row>
    <row r="40" customFormat="false" ht="15" hidden="false" customHeight="true" outlineLevel="0" collapsed="false">
      <c r="A40" s="893"/>
      <c r="B40" s="925"/>
      <c r="C40" s="925"/>
      <c r="D40" s="925"/>
      <c r="E40" s="924" t="s">
        <v>1018</v>
      </c>
      <c r="F40" s="924"/>
      <c r="G40" s="924"/>
      <c r="H40" s="924"/>
      <c r="I40" s="924"/>
      <c r="J40" s="924"/>
      <c r="K40" s="924"/>
      <c r="L40" s="924"/>
      <c r="M40" s="924"/>
      <c r="N40" s="924"/>
      <c r="O40" s="924"/>
      <c r="P40" s="924"/>
      <c r="Q40" s="924"/>
      <c r="R40" s="924"/>
      <c r="S40" s="924"/>
      <c r="T40" s="925"/>
      <c r="U40" s="935"/>
      <c r="V40" s="916" t="n">
        <v>5</v>
      </c>
      <c r="W40" s="917" t="s">
        <v>645</v>
      </c>
      <c r="X40" s="917" t="s">
        <v>645</v>
      </c>
      <c r="Y40" s="917" t="s">
        <v>645</v>
      </c>
      <c r="Z40" s="920" t="n">
        <v>0.2</v>
      </c>
      <c r="AA40" s="917" t="n">
        <v>17</v>
      </c>
      <c r="AB40" s="917" t="s">
        <v>645</v>
      </c>
      <c r="AC40" s="917" t="s">
        <v>645</v>
      </c>
      <c r="AD40" s="917" t="n">
        <v>2</v>
      </c>
      <c r="AE40" s="918" t="s">
        <v>645</v>
      </c>
      <c r="AF40" s="923" t="n">
        <v>0.2</v>
      </c>
      <c r="AG40" s="923"/>
      <c r="AH40" s="916"/>
      <c r="AI40" s="892"/>
      <c r="AJ40" s="892"/>
      <c r="AK40" s="892"/>
      <c r="AL40" s="892"/>
      <c r="AM40" s="892"/>
      <c r="AN40" s="892"/>
      <c r="AO40" s="892"/>
      <c r="AP40" s="892"/>
      <c r="AQ40" s="892"/>
      <c r="AR40" s="892"/>
      <c r="AS40" s="892"/>
      <c r="AT40" s="892"/>
      <c r="AU40" s="892"/>
      <c r="AV40" s="892"/>
      <c r="AW40" s="892"/>
      <c r="AX40" s="892"/>
    </row>
    <row r="41" customFormat="false" ht="15" hidden="false" customHeight="true" outlineLevel="0" collapsed="false">
      <c r="A41" s="893"/>
      <c r="B41" s="925"/>
      <c r="C41" s="925"/>
      <c r="D41" s="925"/>
      <c r="E41" s="924" t="s">
        <v>1019</v>
      </c>
      <c r="F41" s="924"/>
      <c r="G41" s="924"/>
      <c r="H41" s="924"/>
      <c r="I41" s="924"/>
      <c r="J41" s="924"/>
      <c r="K41" s="924"/>
      <c r="L41" s="924"/>
      <c r="M41" s="924" t="s">
        <v>1020</v>
      </c>
      <c r="N41" s="924"/>
      <c r="O41" s="924"/>
      <c r="P41" s="924"/>
      <c r="Q41" s="924"/>
      <c r="R41" s="924"/>
      <c r="S41" s="924"/>
      <c r="T41" s="925"/>
      <c r="U41" s="935"/>
      <c r="V41" s="916" t="n">
        <v>1518</v>
      </c>
      <c r="W41" s="917" t="n">
        <v>1476</v>
      </c>
      <c r="X41" s="918" t="n">
        <v>1492</v>
      </c>
      <c r="Y41" s="919" t="n">
        <v>2.84552845528455</v>
      </c>
      <c r="Z41" s="920" t="n">
        <v>82.3</v>
      </c>
      <c r="AA41" s="917" t="n">
        <v>7</v>
      </c>
      <c r="AB41" s="920" t="n">
        <v>80.7</v>
      </c>
      <c r="AC41" s="921" t="n">
        <v>79.4</v>
      </c>
      <c r="AD41" s="917" t="n">
        <v>997</v>
      </c>
      <c r="AE41" s="922" t="n">
        <v>-3.01556420233463</v>
      </c>
      <c r="AF41" s="923" t="n">
        <v>68.2</v>
      </c>
      <c r="AG41" s="923"/>
      <c r="AH41" s="916"/>
      <c r="AI41" s="892"/>
      <c r="AJ41" s="892"/>
      <c r="AK41" s="892"/>
      <c r="AL41" s="892"/>
      <c r="AM41" s="892"/>
      <c r="AN41" s="892"/>
      <c r="AO41" s="892"/>
      <c r="AP41" s="892"/>
      <c r="AQ41" s="892"/>
      <c r="AR41" s="892"/>
      <c r="AS41" s="892"/>
      <c r="AT41" s="892"/>
      <c r="AU41" s="892"/>
      <c r="AV41" s="892"/>
      <c r="AW41" s="892"/>
      <c r="AX41" s="892"/>
    </row>
    <row r="42" customFormat="false" ht="15" hidden="false" customHeight="true" outlineLevel="0" collapsed="false">
      <c r="A42" s="893"/>
      <c r="B42" s="925"/>
      <c r="C42" s="925"/>
      <c r="D42" s="925"/>
      <c r="E42" s="924" t="s">
        <v>1021</v>
      </c>
      <c r="F42" s="924"/>
      <c r="G42" s="924"/>
      <c r="H42" s="924"/>
      <c r="I42" s="924"/>
      <c r="J42" s="924"/>
      <c r="K42" s="924"/>
      <c r="L42" s="924"/>
      <c r="M42" s="924" t="s">
        <v>1020</v>
      </c>
      <c r="N42" s="924"/>
      <c r="O42" s="924"/>
      <c r="P42" s="924"/>
      <c r="Q42" s="924"/>
      <c r="R42" s="924"/>
      <c r="S42" s="924"/>
      <c r="T42" s="925"/>
      <c r="U42" s="935"/>
      <c r="V42" s="916" t="n">
        <v>537</v>
      </c>
      <c r="W42" s="918" t="n">
        <v>586</v>
      </c>
      <c r="X42" s="918" t="n">
        <v>577</v>
      </c>
      <c r="Y42" s="919" t="n">
        <v>-8.3617747440273</v>
      </c>
      <c r="Z42" s="920" t="n">
        <v>38.6</v>
      </c>
      <c r="AA42" s="917" t="n">
        <v>6</v>
      </c>
      <c r="AB42" s="931" t="n">
        <v>39.6</v>
      </c>
      <c r="AC42" s="931" t="n">
        <v>39</v>
      </c>
      <c r="AD42" s="917" t="n">
        <v>326</v>
      </c>
      <c r="AE42" s="922" t="n">
        <v>-1.80722891566265</v>
      </c>
      <c r="AF42" s="923" t="n">
        <v>25.6</v>
      </c>
      <c r="AG42" s="923"/>
      <c r="AH42" s="916"/>
      <c r="AI42" s="892"/>
      <c r="AJ42" s="892"/>
      <c r="AK42" s="892"/>
      <c r="AL42" s="892"/>
      <c r="AM42" s="892"/>
      <c r="AN42" s="892"/>
      <c r="AO42" s="892"/>
      <c r="AP42" s="892"/>
      <c r="AQ42" s="892"/>
      <c r="AR42" s="892"/>
      <c r="AS42" s="892"/>
      <c r="AT42" s="892"/>
      <c r="AU42" s="892"/>
      <c r="AV42" s="892"/>
      <c r="AW42" s="892"/>
      <c r="AX42" s="892"/>
    </row>
    <row r="43" customFormat="false" ht="15" hidden="false" customHeight="true" outlineLevel="0" collapsed="false">
      <c r="A43" s="893"/>
      <c r="B43" s="925"/>
      <c r="C43" s="925"/>
      <c r="D43" s="925"/>
      <c r="E43" s="924" t="s">
        <v>1013</v>
      </c>
      <c r="F43" s="924"/>
      <c r="G43" s="924"/>
      <c r="H43" s="924"/>
      <c r="I43" s="924"/>
      <c r="J43" s="924"/>
      <c r="K43" s="924"/>
      <c r="L43" s="924"/>
      <c r="M43" s="924" t="s">
        <v>1022</v>
      </c>
      <c r="N43" s="924"/>
      <c r="O43" s="924"/>
      <c r="P43" s="924"/>
      <c r="Q43" s="924"/>
      <c r="R43" s="924"/>
      <c r="S43" s="924"/>
      <c r="T43" s="925"/>
      <c r="U43" s="935"/>
      <c r="V43" s="916" t="n">
        <v>0</v>
      </c>
      <c r="W43" s="917" t="s">
        <v>645</v>
      </c>
      <c r="X43" s="917" t="s">
        <v>645</v>
      </c>
      <c r="Y43" s="917" t="s">
        <v>645</v>
      </c>
      <c r="Z43" s="917" t="n">
        <v>0</v>
      </c>
      <c r="AA43" s="917" t="n">
        <v>0</v>
      </c>
      <c r="AB43" s="917" t="s">
        <v>645</v>
      </c>
      <c r="AC43" s="917" t="s">
        <v>645</v>
      </c>
      <c r="AD43" s="938" t="n">
        <v>0</v>
      </c>
      <c r="AE43" s="918" t="s">
        <v>645</v>
      </c>
      <c r="AF43" s="939" t="n">
        <v>0</v>
      </c>
      <c r="AG43" s="939"/>
      <c r="AH43" s="916"/>
      <c r="AI43" s="892"/>
      <c r="AJ43" s="892"/>
      <c r="AK43" s="892"/>
      <c r="AL43" s="892"/>
      <c r="AM43" s="892"/>
      <c r="AN43" s="892"/>
      <c r="AO43" s="892"/>
      <c r="AP43" s="892"/>
      <c r="AQ43" s="892"/>
      <c r="AR43" s="892"/>
      <c r="AS43" s="892"/>
      <c r="AT43" s="892"/>
      <c r="AU43" s="892"/>
      <c r="AV43" s="892"/>
      <c r="AW43" s="892"/>
      <c r="AX43" s="892"/>
    </row>
    <row r="44" customFormat="false" ht="15" hidden="false" customHeight="true" outlineLevel="0" collapsed="false">
      <c r="A44" s="893"/>
      <c r="B44" s="925"/>
      <c r="C44" s="925"/>
      <c r="D44" s="925"/>
      <c r="E44" s="924" t="s">
        <v>1014</v>
      </c>
      <c r="F44" s="924"/>
      <c r="G44" s="924"/>
      <c r="H44" s="924"/>
      <c r="I44" s="924"/>
      <c r="J44" s="924"/>
      <c r="K44" s="924"/>
      <c r="L44" s="924"/>
      <c r="M44" s="924" t="s">
        <v>1022</v>
      </c>
      <c r="N44" s="924"/>
      <c r="O44" s="924"/>
      <c r="P44" s="924"/>
      <c r="Q44" s="924"/>
      <c r="R44" s="924"/>
      <c r="S44" s="924"/>
      <c r="T44" s="925"/>
      <c r="U44" s="935"/>
      <c r="V44" s="916" t="n">
        <v>8</v>
      </c>
      <c r="W44" s="917" t="s">
        <v>645</v>
      </c>
      <c r="X44" s="917" t="s">
        <v>645</v>
      </c>
      <c r="Y44" s="917" t="s">
        <v>645</v>
      </c>
      <c r="Z44" s="920" t="n">
        <v>0.8</v>
      </c>
      <c r="AA44" s="917" t="n">
        <v>23</v>
      </c>
      <c r="AB44" s="917" t="s">
        <v>645</v>
      </c>
      <c r="AC44" s="917" t="s">
        <v>645</v>
      </c>
      <c r="AD44" s="917" t="n">
        <v>9</v>
      </c>
      <c r="AE44" s="918" t="s">
        <v>645</v>
      </c>
      <c r="AF44" s="923" t="n">
        <v>0.8</v>
      </c>
      <c r="AG44" s="923"/>
      <c r="AH44" s="916"/>
      <c r="AI44" s="892"/>
      <c r="AJ44" s="892"/>
      <c r="AK44" s="892"/>
      <c r="AL44" s="892"/>
      <c r="AM44" s="892"/>
      <c r="AN44" s="892"/>
      <c r="AO44" s="892"/>
      <c r="AP44" s="892"/>
      <c r="AQ44" s="892"/>
      <c r="AR44" s="892"/>
      <c r="AS44" s="892"/>
      <c r="AT44" s="892"/>
      <c r="AU44" s="892"/>
      <c r="AV44" s="892"/>
      <c r="AW44" s="892"/>
      <c r="AX44" s="892"/>
    </row>
    <row r="45" customFormat="false" ht="15" hidden="false" customHeight="true" outlineLevel="0" collapsed="false">
      <c r="A45" s="893"/>
      <c r="B45" s="925"/>
      <c r="C45" s="925"/>
      <c r="D45" s="925"/>
      <c r="E45" s="924" t="s">
        <v>1015</v>
      </c>
      <c r="F45" s="924"/>
      <c r="G45" s="924"/>
      <c r="H45" s="924"/>
      <c r="I45" s="924"/>
      <c r="J45" s="924"/>
      <c r="K45" s="924"/>
      <c r="L45" s="924"/>
      <c r="M45" s="924" t="s">
        <v>1022</v>
      </c>
      <c r="N45" s="924"/>
      <c r="O45" s="924"/>
      <c r="P45" s="924"/>
      <c r="Q45" s="924"/>
      <c r="R45" s="924"/>
      <c r="S45" s="924"/>
      <c r="T45" s="925"/>
      <c r="U45" s="935"/>
      <c r="V45" s="916" t="n">
        <v>48</v>
      </c>
      <c r="W45" s="917" t="s">
        <v>645</v>
      </c>
      <c r="X45" s="917" t="s">
        <v>645</v>
      </c>
      <c r="Y45" s="917" t="s">
        <v>645</v>
      </c>
      <c r="Z45" s="920" t="n">
        <v>3.9</v>
      </c>
      <c r="AA45" s="917" t="n">
        <v>17</v>
      </c>
      <c r="AB45" s="917" t="s">
        <v>645</v>
      </c>
      <c r="AC45" s="917" t="s">
        <v>645</v>
      </c>
      <c r="AD45" s="917" t="n">
        <v>44</v>
      </c>
      <c r="AE45" s="918" t="s">
        <v>645</v>
      </c>
      <c r="AF45" s="923" t="n">
        <v>4</v>
      </c>
      <c r="AG45" s="923"/>
      <c r="AH45" s="916"/>
      <c r="AI45" s="892"/>
      <c r="AJ45" s="892"/>
      <c r="AK45" s="892"/>
      <c r="AL45" s="892"/>
      <c r="AM45" s="892"/>
      <c r="AN45" s="892"/>
      <c r="AO45" s="892"/>
      <c r="AP45" s="892"/>
      <c r="AQ45" s="892"/>
      <c r="AR45" s="892"/>
      <c r="AS45" s="892"/>
      <c r="AT45" s="892"/>
      <c r="AU45" s="892"/>
      <c r="AV45" s="892"/>
      <c r="AW45" s="892"/>
      <c r="AX45" s="892"/>
    </row>
    <row r="46" customFormat="false" ht="15" hidden="false" customHeight="true" outlineLevel="0" collapsed="false">
      <c r="A46" s="893"/>
      <c r="B46" s="925"/>
      <c r="C46" s="925"/>
      <c r="D46" s="925"/>
      <c r="E46" s="924" t="s">
        <v>1016</v>
      </c>
      <c r="F46" s="924"/>
      <c r="G46" s="924"/>
      <c r="H46" s="924"/>
      <c r="I46" s="924"/>
      <c r="J46" s="924"/>
      <c r="K46" s="924"/>
      <c r="L46" s="924"/>
      <c r="M46" s="924" t="s">
        <v>1022</v>
      </c>
      <c r="N46" s="924"/>
      <c r="O46" s="924"/>
      <c r="P46" s="924"/>
      <c r="Q46" s="924"/>
      <c r="R46" s="924"/>
      <c r="S46" s="924"/>
      <c r="T46" s="925"/>
      <c r="U46" s="935"/>
      <c r="V46" s="916" t="n">
        <v>1</v>
      </c>
      <c r="W46" s="917" t="s">
        <v>645</v>
      </c>
      <c r="X46" s="917" t="s">
        <v>645</v>
      </c>
      <c r="Y46" s="917" t="s">
        <v>645</v>
      </c>
      <c r="Z46" s="920" t="n">
        <v>0.1</v>
      </c>
      <c r="AA46" s="917" t="n">
        <v>11</v>
      </c>
      <c r="AB46" s="917" t="s">
        <v>645</v>
      </c>
      <c r="AC46" s="917" t="s">
        <v>645</v>
      </c>
      <c r="AD46" s="917" t="n">
        <v>1</v>
      </c>
      <c r="AE46" s="918" t="s">
        <v>645</v>
      </c>
      <c r="AF46" s="923" t="n">
        <v>0.1</v>
      </c>
      <c r="AG46" s="923"/>
      <c r="AH46" s="916"/>
      <c r="AI46" s="892"/>
      <c r="AJ46" s="892"/>
      <c r="AK46" s="892"/>
      <c r="AL46" s="892"/>
      <c r="AM46" s="892"/>
      <c r="AN46" s="892"/>
      <c r="AO46" s="892"/>
      <c r="AP46" s="892"/>
      <c r="AQ46" s="892"/>
      <c r="AR46" s="892"/>
      <c r="AS46" s="892"/>
      <c r="AT46" s="892"/>
      <c r="AU46" s="892"/>
      <c r="AV46" s="892"/>
      <c r="AW46" s="892"/>
      <c r="AX46" s="892"/>
    </row>
    <row r="47" customFormat="false" ht="15" hidden="false" customHeight="true" outlineLevel="0" collapsed="false">
      <c r="A47" s="893"/>
      <c r="B47" s="925"/>
      <c r="C47" s="925"/>
      <c r="D47" s="925"/>
      <c r="E47" s="924" t="s">
        <v>1017</v>
      </c>
      <c r="F47" s="924"/>
      <c r="G47" s="924"/>
      <c r="H47" s="924"/>
      <c r="I47" s="924"/>
      <c r="J47" s="924"/>
      <c r="K47" s="924"/>
      <c r="L47" s="924"/>
      <c r="M47" s="924" t="s">
        <v>1022</v>
      </c>
      <c r="N47" s="924"/>
      <c r="O47" s="924"/>
      <c r="P47" s="924"/>
      <c r="Q47" s="924"/>
      <c r="R47" s="924"/>
      <c r="S47" s="924"/>
      <c r="T47" s="925"/>
      <c r="U47" s="935"/>
      <c r="V47" s="917" t="n">
        <v>0</v>
      </c>
      <c r="W47" s="916" t="n">
        <v>0</v>
      </c>
      <c r="X47" s="917" t="s">
        <v>645</v>
      </c>
      <c r="Y47" s="917" t="s">
        <v>645</v>
      </c>
      <c r="Z47" s="917" t="n">
        <v>0</v>
      </c>
      <c r="AA47" s="917" t="n">
        <v>0</v>
      </c>
      <c r="AB47" s="916" t="n">
        <v>0</v>
      </c>
      <c r="AC47" s="917" t="s">
        <v>645</v>
      </c>
      <c r="AD47" s="917" t="n">
        <v>1</v>
      </c>
      <c r="AE47" s="918" t="s">
        <v>645</v>
      </c>
      <c r="AF47" s="923" t="n">
        <v>0.1</v>
      </c>
      <c r="AG47" s="923"/>
      <c r="AH47" s="916"/>
      <c r="AI47" s="892"/>
      <c r="AJ47" s="892"/>
      <c r="AK47" s="892"/>
      <c r="AL47" s="892"/>
      <c r="AM47" s="892"/>
      <c r="AN47" s="892"/>
      <c r="AO47" s="892"/>
      <c r="AP47" s="892"/>
      <c r="AQ47" s="892"/>
      <c r="AR47" s="892"/>
      <c r="AS47" s="892"/>
      <c r="AT47" s="892"/>
      <c r="AU47" s="892"/>
      <c r="AV47" s="892"/>
      <c r="AW47" s="892"/>
      <c r="AX47" s="892"/>
    </row>
    <row r="48" customFormat="false" ht="15" hidden="false" customHeight="true" outlineLevel="0" collapsed="false">
      <c r="A48" s="893"/>
      <c r="B48" s="925"/>
      <c r="C48" s="925"/>
      <c r="D48" s="925"/>
      <c r="E48" s="924" t="s">
        <v>1018</v>
      </c>
      <c r="F48" s="924"/>
      <c r="G48" s="924"/>
      <c r="H48" s="924"/>
      <c r="I48" s="924"/>
      <c r="J48" s="924"/>
      <c r="K48" s="924"/>
      <c r="L48" s="924"/>
      <c r="M48" s="924" t="s">
        <v>1022</v>
      </c>
      <c r="N48" s="924"/>
      <c r="O48" s="924"/>
      <c r="P48" s="924"/>
      <c r="Q48" s="924"/>
      <c r="R48" s="924"/>
      <c r="S48" s="924"/>
      <c r="T48" s="925"/>
      <c r="U48" s="935"/>
      <c r="V48" s="916" t="n">
        <v>0</v>
      </c>
      <c r="W48" s="917" t="s">
        <v>645</v>
      </c>
      <c r="X48" s="917" t="s">
        <v>645</v>
      </c>
      <c r="Y48" s="917" t="s">
        <v>645</v>
      </c>
      <c r="Z48" s="917" t="n">
        <v>0</v>
      </c>
      <c r="AA48" s="917" t="n">
        <v>0</v>
      </c>
      <c r="AB48" s="917" t="s">
        <v>645</v>
      </c>
      <c r="AC48" s="917" t="s">
        <v>645</v>
      </c>
      <c r="AD48" s="917" t="n">
        <v>0</v>
      </c>
      <c r="AE48" s="918" t="s">
        <v>645</v>
      </c>
      <c r="AF48" s="940" t="n">
        <v>0</v>
      </c>
      <c r="AG48" s="940"/>
      <c r="AH48" s="941"/>
      <c r="AI48" s="892"/>
      <c r="AJ48" s="892"/>
      <c r="AK48" s="892"/>
      <c r="AL48" s="892"/>
      <c r="AM48" s="892"/>
      <c r="AN48" s="892"/>
      <c r="AO48" s="892"/>
      <c r="AP48" s="892"/>
      <c r="AQ48" s="892"/>
      <c r="AR48" s="892"/>
      <c r="AS48" s="892"/>
      <c r="AT48" s="892"/>
      <c r="AU48" s="892"/>
      <c r="AV48" s="892"/>
      <c r="AW48" s="892"/>
      <c r="AX48" s="892"/>
    </row>
    <row r="49" customFormat="false" ht="15" hidden="false" customHeight="true" outlineLevel="0" collapsed="false">
      <c r="A49" s="893"/>
      <c r="B49" s="925"/>
      <c r="C49" s="925"/>
      <c r="D49" s="925"/>
      <c r="E49" s="924" t="s">
        <v>1019</v>
      </c>
      <c r="F49" s="924"/>
      <c r="G49" s="924"/>
      <c r="H49" s="924"/>
      <c r="I49" s="924"/>
      <c r="J49" s="924"/>
      <c r="K49" s="924"/>
      <c r="L49" s="924"/>
      <c r="M49" s="924" t="s">
        <v>1022</v>
      </c>
      <c r="N49" s="924"/>
      <c r="O49" s="924"/>
      <c r="P49" s="924"/>
      <c r="Q49" s="924"/>
      <c r="R49" s="924"/>
      <c r="S49" s="924"/>
      <c r="T49" s="925"/>
      <c r="U49" s="935"/>
      <c r="V49" s="916" t="n">
        <v>34</v>
      </c>
      <c r="W49" s="918" t="n">
        <v>29</v>
      </c>
      <c r="X49" s="918" t="n">
        <v>21</v>
      </c>
      <c r="Y49" s="919" t="n">
        <v>17.2413793103448</v>
      </c>
      <c r="Z49" s="920" t="n">
        <v>2.8</v>
      </c>
      <c r="AA49" s="917" t="n">
        <v>24</v>
      </c>
      <c r="AB49" s="931" t="n">
        <v>2.5</v>
      </c>
      <c r="AC49" s="931" t="n">
        <v>2.1</v>
      </c>
      <c r="AD49" s="917" t="n">
        <v>35</v>
      </c>
      <c r="AE49" s="922" t="n">
        <v>0</v>
      </c>
      <c r="AF49" s="923" t="n">
        <v>3.3</v>
      </c>
      <c r="AG49" s="923"/>
      <c r="AH49" s="916"/>
      <c r="AI49" s="892"/>
      <c r="AJ49" s="892"/>
      <c r="AK49" s="892"/>
      <c r="AL49" s="892"/>
      <c r="AM49" s="892"/>
      <c r="AN49" s="892"/>
      <c r="AO49" s="892"/>
      <c r="AP49" s="892"/>
      <c r="AQ49" s="892"/>
      <c r="AR49" s="892"/>
      <c r="AS49" s="892"/>
      <c r="AT49" s="892"/>
      <c r="AU49" s="892"/>
      <c r="AV49" s="892"/>
      <c r="AW49" s="892"/>
      <c r="AX49" s="892"/>
    </row>
    <row r="50" customFormat="false" ht="15" hidden="false" customHeight="true" outlineLevel="0" collapsed="false">
      <c r="A50" s="893"/>
      <c r="B50" s="925"/>
      <c r="C50" s="925"/>
      <c r="D50" s="925"/>
      <c r="E50" s="924" t="s">
        <v>1021</v>
      </c>
      <c r="F50" s="924"/>
      <c r="G50" s="924"/>
      <c r="H50" s="924"/>
      <c r="I50" s="924"/>
      <c r="J50" s="924"/>
      <c r="K50" s="924"/>
      <c r="L50" s="924"/>
      <c r="M50" s="924" t="s">
        <v>1022</v>
      </c>
      <c r="N50" s="924"/>
      <c r="O50" s="924"/>
      <c r="P50" s="924"/>
      <c r="Q50" s="924"/>
      <c r="R50" s="924"/>
      <c r="S50" s="924"/>
      <c r="T50" s="925"/>
      <c r="U50" s="935"/>
      <c r="V50" s="916" t="n">
        <v>23</v>
      </c>
      <c r="W50" s="918" t="n">
        <v>27</v>
      </c>
      <c r="X50" s="918" t="n">
        <v>13</v>
      </c>
      <c r="Y50" s="919" t="n">
        <v>-14.8148148148148</v>
      </c>
      <c r="Z50" s="920" t="n">
        <v>1.9</v>
      </c>
      <c r="AA50" s="917" t="n">
        <v>15</v>
      </c>
      <c r="AB50" s="931" t="n">
        <v>2.3</v>
      </c>
      <c r="AC50" s="931" t="n">
        <v>1.1</v>
      </c>
      <c r="AD50" s="917" t="n">
        <v>19</v>
      </c>
      <c r="AE50" s="922" t="n">
        <v>5.55555555555556</v>
      </c>
      <c r="AF50" s="923" t="n">
        <v>1.8</v>
      </c>
      <c r="AG50" s="923"/>
      <c r="AH50" s="916"/>
      <c r="AI50" s="892"/>
      <c r="AJ50" s="892"/>
      <c r="AK50" s="892"/>
      <c r="AL50" s="892"/>
      <c r="AM50" s="892"/>
      <c r="AN50" s="892"/>
      <c r="AO50" s="892"/>
      <c r="AP50" s="892"/>
      <c r="AQ50" s="892"/>
      <c r="AR50" s="892"/>
      <c r="AS50" s="892"/>
      <c r="AT50" s="892"/>
      <c r="AU50" s="892"/>
      <c r="AV50" s="892"/>
      <c r="AW50" s="892"/>
      <c r="AX50" s="892"/>
    </row>
    <row r="51" customFormat="false" ht="15" hidden="false" customHeight="true" outlineLevel="0" collapsed="false">
      <c r="A51" s="893"/>
      <c r="B51" s="893"/>
      <c r="C51" s="893"/>
      <c r="D51" s="924" t="s">
        <v>1023</v>
      </c>
      <c r="E51" s="924"/>
      <c r="F51" s="924"/>
      <c r="G51" s="924"/>
      <c r="H51" s="924"/>
      <c r="I51" s="924"/>
      <c r="J51" s="924"/>
      <c r="K51" s="924"/>
      <c r="L51" s="924"/>
      <c r="M51" s="924"/>
      <c r="N51" s="924"/>
      <c r="O51" s="924"/>
      <c r="P51" s="924"/>
      <c r="Q51" s="924"/>
      <c r="R51" s="924"/>
      <c r="S51" s="924"/>
      <c r="T51" s="925"/>
      <c r="U51" s="894"/>
      <c r="V51" s="916" t="n">
        <v>118</v>
      </c>
      <c r="W51" s="917" t="n">
        <v>156</v>
      </c>
      <c r="X51" s="918" t="n">
        <v>175</v>
      </c>
      <c r="Y51" s="919" t="n">
        <v>-24.3589743589744</v>
      </c>
      <c r="Z51" s="920" t="n">
        <v>10.5</v>
      </c>
      <c r="AA51" s="917" t="n">
        <v>31</v>
      </c>
      <c r="AB51" s="920" t="n">
        <v>12.9</v>
      </c>
      <c r="AC51" s="921" t="n">
        <v>14.7</v>
      </c>
      <c r="AD51" s="917" t="n">
        <v>159</v>
      </c>
      <c r="AE51" s="922" t="n">
        <v>-10.1694915254237</v>
      </c>
      <c r="AF51" s="923" t="n">
        <v>13.5</v>
      </c>
      <c r="AG51" s="923"/>
      <c r="AH51" s="916"/>
      <c r="AI51" s="892"/>
      <c r="AJ51" s="892"/>
      <c r="AK51" s="892"/>
      <c r="AL51" s="892"/>
      <c r="AM51" s="892"/>
      <c r="AN51" s="892"/>
      <c r="AO51" s="892"/>
      <c r="AP51" s="892"/>
      <c r="AQ51" s="892"/>
      <c r="AR51" s="892"/>
      <c r="AS51" s="892"/>
      <c r="AT51" s="892"/>
      <c r="AU51" s="892"/>
      <c r="AV51" s="892"/>
      <c r="AW51" s="892"/>
      <c r="AX51" s="892"/>
    </row>
    <row r="52" customFormat="false" ht="15" hidden="false" customHeight="true" outlineLevel="0" collapsed="false">
      <c r="A52" s="893"/>
      <c r="B52" s="893"/>
      <c r="C52" s="893"/>
      <c r="D52" s="924" t="s">
        <v>1024</v>
      </c>
      <c r="E52" s="924"/>
      <c r="F52" s="924"/>
      <c r="G52" s="924"/>
      <c r="H52" s="924"/>
      <c r="I52" s="924"/>
      <c r="J52" s="924"/>
      <c r="K52" s="924"/>
      <c r="L52" s="924"/>
      <c r="M52" s="924"/>
      <c r="N52" s="924"/>
      <c r="O52" s="924"/>
      <c r="P52" s="924"/>
      <c r="Q52" s="924"/>
      <c r="R52" s="924"/>
      <c r="S52" s="924"/>
      <c r="T52" s="925"/>
      <c r="U52" s="894"/>
      <c r="V52" s="916" t="n">
        <v>993</v>
      </c>
      <c r="W52" s="918" t="s">
        <v>645</v>
      </c>
      <c r="X52" s="918" t="s">
        <v>645</v>
      </c>
      <c r="Y52" s="917" t="s">
        <v>645</v>
      </c>
      <c r="Z52" s="920" t="n">
        <v>67</v>
      </c>
      <c r="AA52" s="917" t="n">
        <v>16</v>
      </c>
      <c r="AB52" s="918" t="s">
        <v>645</v>
      </c>
      <c r="AC52" s="918" t="s">
        <v>645</v>
      </c>
      <c r="AD52" s="917" t="n">
        <v>804</v>
      </c>
      <c r="AE52" s="918" t="s">
        <v>645</v>
      </c>
      <c r="AF52" s="923" t="n">
        <v>61</v>
      </c>
      <c r="AG52" s="923"/>
      <c r="AH52" s="916"/>
      <c r="AI52" s="892"/>
      <c r="AJ52" s="892"/>
      <c r="AK52" s="892"/>
      <c r="AL52" s="892"/>
      <c r="AM52" s="892"/>
      <c r="AN52" s="892"/>
      <c r="AO52" s="892"/>
      <c r="AP52" s="892"/>
      <c r="AQ52" s="892"/>
      <c r="AR52" s="892"/>
      <c r="AS52" s="892"/>
      <c r="AT52" s="892"/>
      <c r="AU52" s="892"/>
      <c r="AV52" s="892"/>
      <c r="AW52" s="892"/>
      <c r="AX52" s="892"/>
    </row>
    <row r="53" customFormat="false" ht="15" hidden="false" customHeight="true" outlineLevel="0" collapsed="false">
      <c r="A53" s="893"/>
      <c r="B53" s="893"/>
      <c r="C53" s="893"/>
      <c r="D53" s="924" t="s">
        <v>1025</v>
      </c>
      <c r="E53" s="924"/>
      <c r="F53" s="924"/>
      <c r="G53" s="924"/>
      <c r="H53" s="924"/>
      <c r="I53" s="924"/>
      <c r="J53" s="924"/>
      <c r="K53" s="924"/>
      <c r="L53" s="924"/>
      <c r="M53" s="924"/>
      <c r="N53" s="924"/>
      <c r="O53" s="924"/>
      <c r="P53" s="924"/>
      <c r="Q53" s="924"/>
      <c r="R53" s="924"/>
      <c r="S53" s="924"/>
      <c r="T53" s="925"/>
      <c r="U53" s="894"/>
      <c r="V53" s="916" t="n">
        <v>1061</v>
      </c>
      <c r="W53" s="918" t="s">
        <v>645</v>
      </c>
      <c r="X53" s="918" t="s">
        <v>645</v>
      </c>
      <c r="Y53" s="917" t="s">
        <v>645</v>
      </c>
      <c r="Z53" s="920" t="n">
        <v>58.2</v>
      </c>
      <c r="AA53" s="917" t="n">
        <v>16</v>
      </c>
      <c r="AB53" s="918" t="s">
        <v>645</v>
      </c>
      <c r="AC53" s="918" t="s">
        <v>645</v>
      </c>
      <c r="AD53" s="917" t="n">
        <v>1105</v>
      </c>
      <c r="AE53" s="918" t="s">
        <v>645</v>
      </c>
      <c r="AF53" s="923" t="n">
        <v>58.3</v>
      </c>
      <c r="AG53" s="923"/>
      <c r="AH53" s="916"/>
      <c r="AI53" s="892"/>
      <c r="AJ53" s="892"/>
      <c r="AK53" s="892"/>
      <c r="AL53" s="892"/>
      <c r="AM53" s="892"/>
      <c r="AN53" s="892"/>
      <c r="AO53" s="892"/>
      <c r="AP53" s="892"/>
      <c r="AQ53" s="892"/>
      <c r="AR53" s="892"/>
      <c r="AS53" s="892"/>
      <c r="AT53" s="892"/>
      <c r="AU53" s="892"/>
      <c r="AV53" s="892"/>
      <c r="AW53" s="892"/>
      <c r="AX53" s="892"/>
    </row>
    <row r="54" customFormat="false" ht="15" hidden="false" customHeight="true" outlineLevel="0" collapsed="false">
      <c r="A54" s="893"/>
      <c r="B54" s="893"/>
      <c r="C54" s="893"/>
      <c r="D54" s="924" t="s">
        <v>1026</v>
      </c>
      <c r="E54" s="924"/>
      <c r="F54" s="924"/>
      <c r="G54" s="924"/>
      <c r="H54" s="924"/>
      <c r="I54" s="924"/>
      <c r="J54" s="924"/>
      <c r="K54" s="924"/>
      <c r="L54" s="924"/>
      <c r="M54" s="924"/>
      <c r="N54" s="924"/>
      <c r="O54" s="924"/>
      <c r="P54" s="924"/>
      <c r="Q54" s="924"/>
      <c r="R54" s="924"/>
      <c r="S54" s="924"/>
      <c r="T54" s="929"/>
      <c r="U54" s="894"/>
      <c r="V54" s="916" t="n">
        <v>1391</v>
      </c>
      <c r="W54" s="917" t="n">
        <v>2297</v>
      </c>
      <c r="X54" s="917" t="n">
        <v>1860</v>
      </c>
      <c r="Y54" s="919" t="n">
        <v>-39.442751414889</v>
      </c>
      <c r="Z54" s="920" t="n">
        <v>75.7</v>
      </c>
      <c r="AA54" s="917" t="n">
        <v>11</v>
      </c>
      <c r="AB54" s="942" t="n">
        <v>93.8</v>
      </c>
      <c r="AC54" s="942" t="n">
        <v>83.3</v>
      </c>
      <c r="AD54" s="917" t="n">
        <v>1207</v>
      </c>
      <c r="AE54" s="922" t="n">
        <v>-43.3599249178789</v>
      </c>
      <c r="AF54" s="923" t="n">
        <v>72.4</v>
      </c>
      <c r="AG54" s="923"/>
      <c r="AH54" s="916"/>
      <c r="AI54" s="892"/>
      <c r="AJ54" s="892"/>
      <c r="AK54" s="892"/>
      <c r="AL54" s="892"/>
      <c r="AM54" s="892"/>
      <c r="AN54" s="892"/>
      <c r="AO54" s="892"/>
      <c r="AP54" s="892"/>
      <c r="AQ54" s="892"/>
      <c r="AR54" s="892"/>
      <c r="AS54" s="892"/>
      <c r="AT54" s="892"/>
      <c r="AU54" s="892"/>
      <c r="AV54" s="892"/>
      <c r="AW54" s="892"/>
      <c r="AX54" s="892"/>
    </row>
    <row r="55" customFormat="false" ht="15" hidden="false" customHeight="true" outlineLevel="0" collapsed="false">
      <c r="A55" s="893"/>
      <c r="B55" s="893"/>
      <c r="C55" s="893"/>
      <c r="D55" s="924" t="s">
        <v>1027</v>
      </c>
      <c r="E55" s="924"/>
      <c r="F55" s="924"/>
      <c r="G55" s="924"/>
      <c r="H55" s="924"/>
      <c r="I55" s="924"/>
      <c r="J55" s="924"/>
      <c r="K55" s="924"/>
      <c r="L55" s="924"/>
      <c r="M55" s="924"/>
      <c r="N55" s="924"/>
      <c r="O55" s="924"/>
      <c r="P55" s="924"/>
      <c r="Q55" s="924"/>
      <c r="R55" s="924"/>
      <c r="S55" s="924"/>
      <c r="T55" s="893"/>
      <c r="U55" s="894"/>
      <c r="V55" s="916" t="n">
        <v>2668</v>
      </c>
      <c r="W55" s="917" t="n">
        <v>2701</v>
      </c>
      <c r="X55" s="917" t="n">
        <v>2636</v>
      </c>
      <c r="Y55" s="919" t="n">
        <v>-1.2217697149204</v>
      </c>
      <c r="Z55" s="920" t="n">
        <v>99.2</v>
      </c>
      <c r="AA55" s="917" t="n">
        <v>6</v>
      </c>
      <c r="AB55" s="917" t="s">
        <v>645</v>
      </c>
      <c r="AC55" s="917" t="s">
        <v>645</v>
      </c>
      <c r="AD55" s="917" t="n">
        <v>2162</v>
      </c>
      <c r="AE55" s="922" t="n">
        <v>-1.32359653126426</v>
      </c>
      <c r="AF55" s="923" t="n">
        <v>98.4</v>
      </c>
      <c r="AG55" s="923"/>
      <c r="AH55" s="916"/>
      <c r="AI55" s="892"/>
      <c r="AJ55" s="892"/>
      <c r="AK55" s="892"/>
      <c r="AL55" s="892"/>
      <c r="AM55" s="892"/>
      <c r="AN55" s="892"/>
      <c r="AO55" s="892"/>
      <c r="AP55" s="892"/>
      <c r="AQ55" s="892"/>
      <c r="AR55" s="892"/>
      <c r="AS55" s="892"/>
      <c r="AT55" s="892"/>
      <c r="AU55" s="892"/>
      <c r="AV55" s="892"/>
      <c r="AW55" s="892"/>
      <c r="AX55" s="892"/>
    </row>
    <row r="56" customFormat="false" ht="24" hidden="false" customHeight="true" outlineLevel="0" collapsed="false">
      <c r="A56" s="893"/>
      <c r="B56" s="893"/>
      <c r="C56" s="893"/>
      <c r="D56" s="934" t="s">
        <v>1028</v>
      </c>
      <c r="E56" s="934"/>
      <c r="F56" s="934"/>
      <c r="G56" s="934"/>
      <c r="H56" s="934"/>
      <c r="I56" s="934"/>
      <c r="J56" s="934"/>
      <c r="K56" s="934"/>
      <c r="L56" s="934"/>
      <c r="M56" s="934"/>
      <c r="N56" s="934"/>
      <c r="O56" s="934"/>
      <c r="P56" s="934"/>
      <c r="Q56" s="934"/>
      <c r="R56" s="934"/>
      <c r="S56" s="934"/>
      <c r="T56" s="934"/>
      <c r="U56" s="894"/>
      <c r="V56" s="916" t="n">
        <v>1209</v>
      </c>
      <c r="W56" s="918" t="n">
        <v>1206</v>
      </c>
      <c r="X56" s="918" t="n">
        <v>1380</v>
      </c>
      <c r="Y56" s="919" t="n">
        <v>0.248756218905473</v>
      </c>
      <c r="Z56" s="920" t="n">
        <v>78.7</v>
      </c>
      <c r="AA56" s="917" t="n">
        <v>28</v>
      </c>
      <c r="AB56" s="931" t="n">
        <v>73.2</v>
      </c>
      <c r="AC56" s="918" t="s">
        <v>645</v>
      </c>
      <c r="AD56" s="917" t="n">
        <v>1185</v>
      </c>
      <c r="AE56" s="922" t="n">
        <v>4.40528634361234</v>
      </c>
      <c r="AF56" s="923" t="n">
        <v>79.2</v>
      </c>
      <c r="AG56" s="923"/>
      <c r="AH56" s="916"/>
      <c r="AI56" s="892"/>
      <c r="AJ56" s="892"/>
      <c r="AK56" s="892"/>
      <c r="AL56" s="892"/>
      <c r="AM56" s="892"/>
      <c r="AN56" s="892"/>
      <c r="AO56" s="892"/>
      <c r="AP56" s="892"/>
      <c r="AQ56" s="892"/>
      <c r="AR56" s="892"/>
      <c r="AS56" s="892"/>
      <c r="AT56" s="892"/>
      <c r="AU56" s="892"/>
      <c r="AV56" s="892"/>
      <c r="AW56" s="892"/>
      <c r="AX56" s="892"/>
    </row>
    <row r="57" customFormat="false" ht="24" hidden="false" customHeight="true" outlineLevel="0" collapsed="false">
      <c r="A57" s="893"/>
      <c r="B57" s="893"/>
      <c r="C57" s="893"/>
      <c r="D57" s="934" t="s">
        <v>1029</v>
      </c>
      <c r="E57" s="934"/>
      <c r="F57" s="934"/>
      <c r="G57" s="934"/>
      <c r="H57" s="934"/>
      <c r="I57" s="934"/>
      <c r="J57" s="934"/>
      <c r="K57" s="934"/>
      <c r="L57" s="934"/>
      <c r="M57" s="934"/>
      <c r="N57" s="934"/>
      <c r="O57" s="934"/>
      <c r="P57" s="934"/>
      <c r="Q57" s="934"/>
      <c r="R57" s="934"/>
      <c r="S57" s="934"/>
      <c r="T57" s="934"/>
      <c r="U57" s="894"/>
      <c r="V57" s="916" t="n">
        <v>29</v>
      </c>
      <c r="W57" s="918" t="s">
        <v>645</v>
      </c>
      <c r="X57" s="918" t="s">
        <v>645</v>
      </c>
      <c r="Y57" s="917" t="s">
        <v>645</v>
      </c>
      <c r="Z57" s="920" t="n">
        <v>2.9</v>
      </c>
      <c r="AA57" s="917" t="n">
        <v>8</v>
      </c>
      <c r="AB57" s="918" t="s">
        <v>645</v>
      </c>
      <c r="AC57" s="918" t="s">
        <v>645</v>
      </c>
      <c r="AD57" s="917" t="n">
        <v>28</v>
      </c>
      <c r="AE57" s="918" t="s">
        <v>645</v>
      </c>
      <c r="AF57" s="923" t="n">
        <v>2.6</v>
      </c>
      <c r="AG57" s="923"/>
      <c r="AH57" s="916"/>
      <c r="AI57" s="892"/>
      <c r="AJ57" s="892"/>
      <c r="AK57" s="892"/>
      <c r="AL57" s="892"/>
      <c r="AM57" s="892"/>
      <c r="AN57" s="892"/>
      <c r="AO57" s="892"/>
      <c r="AP57" s="892"/>
      <c r="AQ57" s="892"/>
      <c r="AR57" s="892"/>
      <c r="AS57" s="892"/>
      <c r="AT57" s="892"/>
      <c r="AU57" s="892"/>
      <c r="AV57" s="892"/>
      <c r="AW57" s="892"/>
      <c r="AX57" s="892"/>
    </row>
    <row r="58" customFormat="false" ht="15" hidden="false" customHeight="true" outlineLevel="0" collapsed="false">
      <c r="A58" s="893"/>
      <c r="B58" s="893"/>
      <c r="C58" s="893"/>
      <c r="D58" s="924" t="s">
        <v>1030</v>
      </c>
      <c r="E58" s="924"/>
      <c r="F58" s="924"/>
      <c r="G58" s="924"/>
      <c r="H58" s="924"/>
      <c r="I58" s="924"/>
      <c r="J58" s="924"/>
      <c r="K58" s="924"/>
      <c r="L58" s="924"/>
      <c r="M58" s="924"/>
      <c r="N58" s="924"/>
      <c r="O58" s="924"/>
      <c r="P58" s="924"/>
      <c r="Q58" s="924"/>
      <c r="R58" s="924"/>
      <c r="S58" s="924"/>
      <c r="T58" s="925"/>
      <c r="U58" s="894"/>
      <c r="V58" s="916" t="n">
        <v>410</v>
      </c>
      <c r="W58" s="917" t="s">
        <v>645</v>
      </c>
      <c r="X58" s="917" t="s">
        <v>645</v>
      </c>
      <c r="Y58" s="917" t="s">
        <v>645</v>
      </c>
      <c r="Z58" s="920" t="n">
        <v>35.8</v>
      </c>
      <c r="AA58" s="917" t="n">
        <v>28</v>
      </c>
      <c r="AB58" s="917" t="s">
        <v>645</v>
      </c>
      <c r="AC58" s="917" t="s">
        <v>645</v>
      </c>
      <c r="AD58" s="917" t="n">
        <v>467</v>
      </c>
      <c r="AE58" s="918" t="s">
        <v>645</v>
      </c>
      <c r="AF58" s="923" t="n">
        <v>39</v>
      </c>
      <c r="AG58" s="923"/>
      <c r="AH58" s="916"/>
      <c r="AI58" s="892"/>
      <c r="AJ58" s="892"/>
      <c r="AK58" s="892"/>
      <c r="AL58" s="892"/>
      <c r="AM58" s="892"/>
      <c r="AN58" s="892"/>
      <c r="AO58" s="892"/>
      <c r="AP58" s="892"/>
      <c r="AQ58" s="892"/>
      <c r="AR58" s="892"/>
      <c r="AS58" s="892"/>
      <c r="AT58" s="892"/>
      <c r="AU58" s="892"/>
      <c r="AV58" s="892"/>
      <c r="AW58" s="892"/>
      <c r="AX58" s="892"/>
    </row>
    <row r="59" customFormat="false" ht="24" hidden="false" customHeight="true" outlineLevel="0" collapsed="false">
      <c r="A59" s="893"/>
      <c r="B59" s="893"/>
      <c r="C59" s="893"/>
      <c r="D59" s="924" t="s">
        <v>1031</v>
      </c>
      <c r="E59" s="924"/>
      <c r="F59" s="924"/>
      <c r="G59" s="924"/>
      <c r="H59" s="924"/>
      <c r="I59" s="924"/>
      <c r="J59" s="924"/>
      <c r="K59" s="924"/>
      <c r="L59" s="924"/>
      <c r="M59" s="924"/>
      <c r="N59" s="924"/>
      <c r="O59" s="924"/>
      <c r="P59" s="924"/>
      <c r="Q59" s="924"/>
      <c r="R59" s="924"/>
      <c r="S59" s="924"/>
      <c r="T59" s="925"/>
      <c r="U59" s="894"/>
      <c r="V59" s="916" t="n">
        <v>940</v>
      </c>
      <c r="W59" s="917" t="s">
        <v>645</v>
      </c>
      <c r="X59" s="917" t="s">
        <v>645</v>
      </c>
      <c r="Y59" s="917" t="s">
        <v>645</v>
      </c>
      <c r="Z59" s="920" t="n">
        <v>64.1</v>
      </c>
      <c r="AA59" s="917" t="n">
        <v>14</v>
      </c>
      <c r="AB59" s="917" t="s">
        <v>645</v>
      </c>
      <c r="AC59" s="917" t="s">
        <v>645</v>
      </c>
      <c r="AD59" s="917" t="n">
        <v>872</v>
      </c>
      <c r="AE59" s="918" t="s">
        <v>645</v>
      </c>
      <c r="AF59" s="923" t="n">
        <v>62.5</v>
      </c>
      <c r="AG59" s="923"/>
      <c r="AH59" s="916"/>
      <c r="AI59" s="892"/>
      <c r="AJ59" s="892"/>
      <c r="AK59" s="892"/>
      <c r="AL59" s="892"/>
      <c r="AM59" s="892"/>
      <c r="AN59" s="892"/>
      <c r="AO59" s="892"/>
      <c r="AP59" s="892"/>
      <c r="AQ59" s="892"/>
      <c r="AR59" s="892"/>
      <c r="AS59" s="892"/>
      <c r="AT59" s="892"/>
      <c r="AU59" s="892"/>
      <c r="AV59" s="892"/>
      <c r="AW59" s="892"/>
      <c r="AX59" s="892"/>
    </row>
    <row r="60" customFormat="false" ht="15" hidden="false" customHeight="true" outlineLevel="0" collapsed="false">
      <c r="A60" s="893"/>
      <c r="B60" s="893"/>
      <c r="C60" s="893"/>
      <c r="D60" s="924" t="s">
        <v>1032</v>
      </c>
      <c r="E60" s="924"/>
      <c r="F60" s="924"/>
      <c r="G60" s="924"/>
      <c r="H60" s="924"/>
      <c r="I60" s="924"/>
      <c r="J60" s="924"/>
      <c r="K60" s="924"/>
      <c r="L60" s="924"/>
      <c r="M60" s="924"/>
      <c r="N60" s="924"/>
      <c r="O60" s="924"/>
      <c r="P60" s="924"/>
      <c r="Q60" s="924"/>
      <c r="R60" s="924"/>
      <c r="S60" s="924"/>
      <c r="T60" s="925"/>
      <c r="U60" s="894"/>
      <c r="V60" s="916" t="n">
        <v>217</v>
      </c>
      <c r="W60" s="918" t="s">
        <v>645</v>
      </c>
      <c r="X60" s="918" t="s">
        <v>645</v>
      </c>
      <c r="Y60" s="917" t="s">
        <v>645</v>
      </c>
      <c r="Z60" s="920" t="n">
        <v>19</v>
      </c>
      <c r="AA60" s="917" t="n">
        <v>27</v>
      </c>
      <c r="AB60" s="918" t="s">
        <v>645</v>
      </c>
      <c r="AC60" s="918" t="s">
        <v>645</v>
      </c>
      <c r="AD60" s="917" t="n">
        <v>272</v>
      </c>
      <c r="AE60" s="918" t="s">
        <v>645</v>
      </c>
      <c r="AF60" s="923" t="n">
        <v>22.3</v>
      </c>
      <c r="AG60" s="923"/>
      <c r="AH60" s="916"/>
      <c r="AI60" s="892"/>
      <c r="AJ60" s="892"/>
      <c r="AK60" s="892"/>
      <c r="AL60" s="892"/>
      <c r="AM60" s="892"/>
      <c r="AN60" s="892"/>
      <c r="AO60" s="892"/>
      <c r="AP60" s="892"/>
      <c r="AQ60" s="892"/>
      <c r="AR60" s="892"/>
      <c r="AS60" s="892"/>
      <c r="AT60" s="892"/>
      <c r="AU60" s="892"/>
      <c r="AV60" s="892"/>
      <c r="AW60" s="892"/>
      <c r="AX60" s="892"/>
    </row>
    <row r="61" customFormat="false" ht="15" hidden="false" customHeight="true" outlineLevel="0" collapsed="false">
      <c r="A61" s="893"/>
      <c r="B61" s="893"/>
      <c r="C61" s="893"/>
      <c r="D61" s="924" t="s">
        <v>1033</v>
      </c>
      <c r="E61" s="924"/>
      <c r="F61" s="924"/>
      <c r="G61" s="924"/>
      <c r="H61" s="924"/>
      <c r="I61" s="924"/>
      <c r="J61" s="924"/>
      <c r="K61" s="924"/>
      <c r="L61" s="924"/>
      <c r="M61" s="924"/>
      <c r="N61" s="924"/>
      <c r="O61" s="924"/>
      <c r="P61" s="924"/>
      <c r="Q61" s="924"/>
      <c r="R61" s="924"/>
      <c r="S61" s="924"/>
      <c r="T61" s="943"/>
      <c r="U61" s="894"/>
      <c r="V61" s="916" t="n">
        <v>1351</v>
      </c>
      <c r="W61" s="917" t="n">
        <v>1298</v>
      </c>
      <c r="X61" s="918" t="n">
        <v>1300</v>
      </c>
      <c r="Y61" s="919" t="n">
        <v>4.08320493066256</v>
      </c>
      <c r="Z61" s="920" t="n">
        <v>85.1</v>
      </c>
      <c r="AA61" s="917" t="n">
        <v>14</v>
      </c>
      <c r="AB61" s="920" t="n">
        <v>77.4</v>
      </c>
      <c r="AC61" s="921" t="n">
        <v>76.1</v>
      </c>
      <c r="AD61" s="917" t="n">
        <v>1348</v>
      </c>
      <c r="AE61" s="922" t="n">
        <v>-0.148148148148148</v>
      </c>
      <c r="AF61" s="923" t="n">
        <v>83.4</v>
      </c>
      <c r="AG61" s="923"/>
      <c r="AH61" s="916"/>
      <c r="AI61" s="892"/>
      <c r="AJ61" s="892"/>
      <c r="AK61" s="892"/>
      <c r="AL61" s="892"/>
      <c r="AM61" s="892"/>
      <c r="AN61" s="892"/>
      <c r="AO61" s="892"/>
      <c r="AP61" s="892"/>
      <c r="AQ61" s="892"/>
      <c r="AR61" s="892"/>
      <c r="AS61" s="892"/>
      <c r="AT61" s="892"/>
      <c r="AU61" s="892"/>
      <c r="AV61" s="892"/>
      <c r="AW61" s="892"/>
      <c r="AX61" s="892"/>
    </row>
    <row r="62" customFormat="false" ht="15" hidden="false" customHeight="true" outlineLevel="0" collapsed="false">
      <c r="A62" s="893"/>
      <c r="B62" s="893"/>
      <c r="C62" s="893"/>
      <c r="D62" s="924" t="s">
        <v>1034</v>
      </c>
      <c r="E62" s="924"/>
      <c r="F62" s="924"/>
      <c r="G62" s="924"/>
      <c r="H62" s="924"/>
      <c r="I62" s="924"/>
      <c r="J62" s="924"/>
      <c r="K62" s="924"/>
      <c r="L62" s="924"/>
      <c r="M62" s="924"/>
      <c r="N62" s="924"/>
      <c r="O62" s="924"/>
      <c r="P62" s="924"/>
      <c r="Q62" s="924"/>
      <c r="R62" s="924"/>
      <c r="S62" s="924"/>
      <c r="T62" s="929"/>
      <c r="U62" s="894"/>
      <c r="V62" s="916" t="n">
        <v>490</v>
      </c>
      <c r="W62" s="917" t="n">
        <v>479</v>
      </c>
      <c r="X62" s="918" t="n">
        <v>432</v>
      </c>
      <c r="Y62" s="919" t="n">
        <v>2.2964509394572</v>
      </c>
      <c r="Z62" s="920" t="n">
        <v>44.1</v>
      </c>
      <c r="AA62" s="917" t="n">
        <v>12</v>
      </c>
      <c r="AB62" s="920" t="n">
        <v>42.2</v>
      </c>
      <c r="AC62" s="921" t="n">
        <v>38.7</v>
      </c>
      <c r="AD62" s="917" t="n">
        <v>462</v>
      </c>
      <c r="AE62" s="922" t="n">
        <v>-2.73684210526316</v>
      </c>
      <c r="AF62" s="923" t="n">
        <v>42.7</v>
      </c>
      <c r="AG62" s="923"/>
      <c r="AH62" s="916"/>
      <c r="AI62" s="892"/>
      <c r="AJ62" s="892"/>
      <c r="AK62" s="892"/>
      <c r="AL62" s="892"/>
      <c r="AM62" s="892"/>
      <c r="AN62" s="892"/>
      <c r="AO62" s="892"/>
      <c r="AP62" s="892"/>
      <c r="AQ62" s="892"/>
      <c r="AR62" s="892"/>
      <c r="AS62" s="892"/>
      <c r="AT62" s="892"/>
      <c r="AU62" s="892"/>
      <c r="AV62" s="892"/>
      <c r="AW62" s="892"/>
      <c r="AX62" s="892"/>
    </row>
    <row r="63" customFormat="false" ht="15" hidden="false" customHeight="true" outlineLevel="0" collapsed="false">
      <c r="A63" s="893"/>
      <c r="B63" s="893"/>
      <c r="C63" s="893"/>
      <c r="D63" s="924" t="s">
        <v>1035</v>
      </c>
      <c r="E63" s="924"/>
      <c r="F63" s="924"/>
      <c r="G63" s="924"/>
      <c r="H63" s="924"/>
      <c r="I63" s="924"/>
      <c r="J63" s="924"/>
      <c r="K63" s="924"/>
      <c r="L63" s="924"/>
      <c r="M63" s="924"/>
      <c r="N63" s="924"/>
      <c r="O63" s="924"/>
      <c r="P63" s="924"/>
      <c r="Q63" s="924"/>
      <c r="R63" s="924"/>
      <c r="S63" s="924"/>
      <c r="T63" s="925"/>
      <c r="U63" s="894"/>
      <c r="V63" s="916" t="n">
        <v>336</v>
      </c>
      <c r="W63" s="917" t="n">
        <v>254</v>
      </c>
      <c r="X63" s="918" t="n">
        <v>240</v>
      </c>
      <c r="Y63" s="919" t="n">
        <v>32.2834645669291</v>
      </c>
      <c r="Z63" s="920" t="n">
        <v>32.3</v>
      </c>
      <c r="AA63" s="917" t="n">
        <v>18</v>
      </c>
      <c r="AB63" s="920" t="n">
        <v>24.5</v>
      </c>
      <c r="AC63" s="921" t="n">
        <v>23.1</v>
      </c>
      <c r="AD63" s="917" t="n">
        <v>329</v>
      </c>
      <c r="AE63" s="918" t="s">
        <v>645</v>
      </c>
      <c r="AF63" s="923" t="n">
        <v>30.9</v>
      </c>
      <c r="AG63" s="923"/>
      <c r="AH63" s="916"/>
      <c r="AI63" s="892"/>
      <c r="AJ63" s="892"/>
      <c r="AK63" s="892"/>
      <c r="AL63" s="892"/>
      <c r="AM63" s="892"/>
      <c r="AN63" s="892"/>
      <c r="AO63" s="892"/>
      <c r="AP63" s="892"/>
      <c r="AQ63" s="892"/>
      <c r="AR63" s="892"/>
      <c r="AS63" s="892"/>
      <c r="AT63" s="892"/>
      <c r="AU63" s="892"/>
      <c r="AV63" s="892"/>
      <c r="AW63" s="892"/>
      <c r="AX63" s="892"/>
    </row>
    <row r="64" customFormat="false" ht="15" hidden="false" customHeight="true" outlineLevel="0" collapsed="false">
      <c r="A64" s="944"/>
      <c r="B64" s="944"/>
      <c r="C64" s="944"/>
      <c r="D64" s="945" t="s">
        <v>1036</v>
      </c>
      <c r="E64" s="945"/>
      <c r="F64" s="945"/>
      <c r="G64" s="945"/>
      <c r="H64" s="945"/>
      <c r="I64" s="945"/>
      <c r="J64" s="945"/>
      <c r="K64" s="945"/>
      <c r="L64" s="945"/>
      <c r="M64" s="945"/>
      <c r="N64" s="945"/>
      <c r="O64" s="945"/>
      <c r="P64" s="945"/>
      <c r="Q64" s="945"/>
      <c r="R64" s="945"/>
      <c r="S64" s="945"/>
      <c r="T64" s="946"/>
      <c r="U64" s="947"/>
      <c r="V64" s="948" t="n">
        <v>1121</v>
      </c>
      <c r="W64" s="949" t="n">
        <v>1036</v>
      </c>
      <c r="X64" s="950" t="n">
        <v>1155</v>
      </c>
      <c r="Y64" s="951" t="n">
        <v>8.2046332046332</v>
      </c>
      <c r="Z64" s="952" t="n">
        <v>62.3</v>
      </c>
      <c r="AA64" s="949" t="n">
        <v>15</v>
      </c>
      <c r="AB64" s="952" t="n">
        <v>57.5</v>
      </c>
      <c r="AC64" s="953" t="n">
        <v>61.3</v>
      </c>
      <c r="AD64" s="949" t="n">
        <v>1036</v>
      </c>
      <c r="AE64" s="951" t="n">
        <v>-0.288739172281039</v>
      </c>
      <c r="AF64" s="954" t="n">
        <v>60.7</v>
      </c>
      <c r="AG64" s="923"/>
      <c r="AH64" s="916"/>
      <c r="AI64" s="892"/>
      <c r="AJ64" s="892"/>
      <c r="AK64" s="892"/>
      <c r="AL64" s="892"/>
      <c r="AM64" s="892"/>
      <c r="AN64" s="892"/>
      <c r="AO64" s="892"/>
      <c r="AP64" s="892"/>
      <c r="AQ64" s="892"/>
      <c r="AR64" s="892"/>
      <c r="AS64" s="892"/>
      <c r="AT64" s="892"/>
      <c r="AU64" s="892"/>
      <c r="AV64" s="892"/>
      <c r="AW64" s="892"/>
      <c r="AX64" s="892"/>
    </row>
    <row r="65" customFormat="false" ht="12" hidden="false" customHeight="true" outlineLevel="0" collapsed="false">
      <c r="A65" s="955" t="s">
        <v>1037</v>
      </c>
      <c r="B65" s="955"/>
      <c r="C65" s="955"/>
      <c r="D65" s="955"/>
      <c r="E65" s="955"/>
      <c r="F65" s="955"/>
      <c r="G65" s="955"/>
      <c r="H65" s="955"/>
      <c r="I65" s="955"/>
      <c r="J65" s="955"/>
      <c r="K65" s="955"/>
      <c r="L65" s="955"/>
      <c r="M65" s="955"/>
      <c r="N65" s="955"/>
      <c r="O65" s="955"/>
      <c r="P65" s="955"/>
      <c r="Q65" s="955"/>
      <c r="R65" s="955"/>
      <c r="S65" s="955"/>
      <c r="T65" s="955"/>
      <c r="U65" s="955"/>
      <c r="V65" s="955"/>
      <c r="W65" s="955"/>
      <c r="X65" s="955"/>
      <c r="Y65" s="955"/>
      <c r="Z65" s="955"/>
      <c r="AA65" s="955"/>
      <c r="AB65" s="955"/>
      <c r="AC65" s="955"/>
      <c r="AD65" s="956"/>
      <c r="AE65" s="957"/>
      <c r="AF65" s="957"/>
      <c r="AG65" s="957"/>
      <c r="AH65" s="903"/>
      <c r="AI65" s="892"/>
      <c r="AJ65" s="892"/>
      <c r="AK65" s="892"/>
      <c r="AL65" s="892"/>
      <c r="AM65" s="892"/>
      <c r="AN65" s="892"/>
      <c r="AO65" s="892"/>
      <c r="AP65" s="892"/>
      <c r="AQ65" s="892"/>
      <c r="AR65" s="892"/>
      <c r="AS65" s="892"/>
      <c r="AT65" s="892"/>
      <c r="AU65" s="892"/>
      <c r="AV65" s="892"/>
      <c r="AW65" s="892"/>
      <c r="AX65" s="892"/>
    </row>
    <row r="66" customFormat="false" ht="12" hidden="false" customHeight="true" outlineLevel="0" collapsed="false">
      <c r="A66" s="955" t="s">
        <v>1038</v>
      </c>
      <c r="B66" s="955"/>
      <c r="C66" s="955"/>
      <c r="D66" s="955"/>
      <c r="E66" s="955"/>
      <c r="F66" s="955"/>
      <c r="G66" s="955"/>
      <c r="H66" s="955"/>
      <c r="I66" s="955"/>
      <c r="J66" s="955"/>
      <c r="K66" s="955"/>
      <c r="L66" s="955"/>
      <c r="M66" s="955"/>
      <c r="N66" s="955"/>
      <c r="O66" s="955"/>
      <c r="P66" s="955"/>
      <c r="Q66" s="955"/>
      <c r="R66" s="955"/>
      <c r="S66" s="955"/>
      <c r="T66" s="955"/>
      <c r="U66" s="955"/>
      <c r="V66" s="955"/>
      <c r="W66" s="955"/>
      <c r="X66" s="955"/>
      <c r="Y66" s="955"/>
      <c r="Z66" s="955"/>
      <c r="AA66" s="955"/>
      <c r="AB66" s="955"/>
      <c r="AC66" s="955"/>
      <c r="AF66" s="957"/>
      <c r="AG66" s="957"/>
      <c r="AH66" s="891"/>
      <c r="AI66" s="892"/>
      <c r="AJ66" s="892"/>
      <c r="AK66" s="892"/>
      <c r="AL66" s="892"/>
      <c r="AM66" s="892"/>
      <c r="AN66" s="892"/>
      <c r="AO66" s="892"/>
      <c r="AP66" s="892"/>
      <c r="AQ66" s="892"/>
      <c r="AR66" s="892"/>
      <c r="AS66" s="892"/>
      <c r="AT66" s="892"/>
      <c r="AU66" s="892"/>
      <c r="AV66" s="892"/>
      <c r="AW66" s="892"/>
      <c r="AX66" s="892"/>
    </row>
    <row r="67" customFormat="false" ht="12" hidden="false" customHeight="false" outlineLevel="0" collapsed="false">
      <c r="A67" s="958" t="s">
        <v>1039</v>
      </c>
      <c r="B67" s="958"/>
      <c r="C67" s="958"/>
      <c r="D67" s="958"/>
      <c r="E67" s="958"/>
      <c r="F67" s="958"/>
      <c r="G67" s="958"/>
      <c r="H67" s="958"/>
      <c r="I67" s="958"/>
      <c r="J67" s="958"/>
      <c r="K67" s="958"/>
      <c r="L67" s="958"/>
      <c r="M67" s="958"/>
      <c r="N67" s="958"/>
      <c r="O67" s="958"/>
      <c r="P67" s="958"/>
      <c r="Q67" s="958"/>
      <c r="R67" s="958"/>
      <c r="S67" s="958"/>
      <c r="T67" s="958"/>
      <c r="U67" s="958"/>
      <c r="V67" s="958"/>
      <c r="W67" s="958"/>
      <c r="X67" s="958"/>
      <c r="Y67" s="958"/>
      <c r="Z67" s="958"/>
      <c r="AA67" s="958"/>
      <c r="AB67" s="958"/>
      <c r="AC67" s="958"/>
      <c r="AD67" s="958"/>
      <c r="AE67" s="958"/>
      <c r="AF67" s="958"/>
      <c r="AH67" s="891"/>
      <c r="AI67" s="892"/>
      <c r="AJ67" s="892"/>
      <c r="AK67" s="892"/>
      <c r="AL67" s="892"/>
      <c r="AM67" s="892"/>
      <c r="AN67" s="892"/>
      <c r="AO67" s="892"/>
      <c r="AP67" s="892"/>
      <c r="AQ67" s="892"/>
      <c r="AR67" s="892"/>
      <c r="AS67" s="892"/>
      <c r="AT67" s="892"/>
      <c r="AU67" s="892"/>
      <c r="AV67" s="892"/>
      <c r="AW67" s="892"/>
      <c r="AX67" s="892"/>
    </row>
    <row r="68" customFormat="false" ht="12" hidden="false" customHeight="false" outlineLevel="0" collapsed="false">
      <c r="A68" s="958" t="s">
        <v>1040</v>
      </c>
      <c r="B68" s="958"/>
      <c r="C68" s="958"/>
      <c r="D68" s="958"/>
      <c r="E68" s="958"/>
      <c r="F68" s="958"/>
      <c r="G68" s="958"/>
      <c r="H68" s="958"/>
      <c r="I68" s="958"/>
      <c r="J68" s="958"/>
      <c r="K68" s="958"/>
      <c r="L68" s="958"/>
      <c r="M68" s="958"/>
      <c r="N68" s="958"/>
      <c r="O68" s="958"/>
      <c r="P68" s="958"/>
      <c r="Q68" s="958"/>
      <c r="R68" s="958"/>
      <c r="S68" s="958"/>
      <c r="T68" s="958"/>
      <c r="U68" s="958"/>
      <c r="V68" s="958"/>
      <c r="W68" s="958"/>
      <c r="X68" s="958"/>
      <c r="Y68" s="958"/>
      <c r="Z68" s="958"/>
      <c r="AA68" s="958"/>
      <c r="AB68" s="958"/>
      <c r="AC68" s="958"/>
      <c r="AD68" s="958"/>
      <c r="AE68" s="958"/>
      <c r="AH68" s="891"/>
      <c r="AI68" s="892"/>
      <c r="AJ68" s="892"/>
      <c r="AK68" s="892"/>
      <c r="AL68" s="892"/>
      <c r="AM68" s="892"/>
      <c r="AN68" s="892"/>
      <c r="AO68" s="892"/>
      <c r="AP68" s="892"/>
      <c r="AQ68" s="892"/>
      <c r="AR68" s="892"/>
      <c r="AS68" s="892"/>
      <c r="AT68" s="892"/>
      <c r="AU68" s="892"/>
      <c r="AV68" s="892"/>
      <c r="AW68" s="892"/>
      <c r="AX68" s="892"/>
    </row>
    <row r="69" customFormat="false" ht="12" hidden="false" customHeight="false" outlineLevel="0" collapsed="false">
      <c r="A69" s="958" t="s">
        <v>1041</v>
      </c>
      <c r="B69" s="958"/>
      <c r="C69" s="958"/>
      <c r="D69" s="958"/>
      <c r="E69" s="958"/>
      <c r="F69" s="958"/>
      <c r="G69" s="958"/>
      <c r="H69" s="958"/>
      <c r="I69" s="958"/>
      <c r="J69" s="958"/>
      <c r="K69" s="958"/>
      <c r="L69" s="958"/>
      <c r="M69" s="958"/>
      <c r="N69" s="958"/>
      <c r="O69" s="958"/>
      <c r="P69" s="958"/>
      <c r="Q69" s="958"/>
      <c r="R69" s="958"/>
      <c r="S69" s="958"/>
      <c r="T69" s="958"/>
      <c r="U69" s="958"/>
      <c r="V69" s="958"/>
      <c r="W69" s="958"/>
      <c r="X69" s="958"/>
      <c r="Y69" s="958"/>
      <c r="Z69" s="958"/>
      <c r="AA69" s="958"/>
      <c r="AB69" s="958"/>
      <c r="AC69" s="958"/>
      <c r="AD69" s="958"/>
      <c r="AE69" s="958"/>
      <c r="AH69" s="891"/>
      <c r="AI69" s="892"/>
      <c r="AJ69" s="892"/>
      <c r="AK69" s="892"/>
      <c r="AL69" s="892"/>
      <c r="AM69" s="892"/>
      <c r="AN69" s="892"/>
      <c r="AO69" s="892"/>
      <c r="AP69" s="892"/>
      <c r="AQ69" s="892"/>
      <c r="AR69" s="892"/>
      <c r="AS69" s="892"/>
      <c r="AT69" s="892"/>
      <c r="AU69" s="892"/>
      <c r="AV69" s="892"/>
      <c r="AW69" s="892"/>
      <c r="AX69" s="892"/>
    </row>
    <row r="70" customFormat="false" ht="12" hidden="false" customHeight="false" outlineLevel="0" collapsed="false">
      <c r="A70" s="958" t="s">
        <v>1042</v>
      </c>
      <c r="B70" s="958"/>
      <c r="C70" s="958"/>
      <c r="D70" s="958"/>
      <c r="E70" s="958"/>
      <c r="F70" s="958"/>
      <c r="G70" s="958"/>
      <c r="H70" s="958"/>
      <c r="I70" s="958"/>
      <c r="J70" s="958"/>
      <c r="K70" s="958"/>
      <c r="L70" s="958"/>
      <c r="M70" s="958"/>
      <c r="N70" s="958"/>
      <c r="O70" s="958"/>
      <c r="P70" s="958"/>
      <c r="Q70" s="958"/>
      <c r="R70" s="958"/>
      <c r="S70" s="958"/>
      <c r="T70" s="958"/>
      <c r="U70" s="958"/>
      <c r="V70" s="958"/>
      <c r="W70" s="958"/>
      <c r="X70" s="958"/>
      <c r="Y70" s="958"/>
      <c r="Z70" s="958"/>
      <c r="AA70" s="958"/>
      <c r="AB70" s="958"/>
      <c r="AC70" s="958"/>
      <c r="AD70" s="958"/>
      <c r="AE70" s="958"/>
      <c r="AH70" s="891"/>
      <c r="AI70" s="892"/>
      <c r="AJ70" s="892"/>
      <c r="AK70" s="892"/>
      <c r="AL70" s="892"/>
      <c r="AM70" s="892"/>
      <c r="AN70" s="892"/>
      <c r="AO70" s="892"/>
      <c r="AP70" s="892"/>
      <c r="AQ70" s="892"/>
      <c r="AR70" s="892"/>
      <c r="AS70" s="892"/>
      <c r="AT70" s="892"/>
      <c r="AU70" s="892"/>
      <c r="AV70" s="892"/>
      <c r="AW70" s="892"/>
      <c r="AX70" s="892"/>
    </row>
    <row r="71" customFormat="false" ht="12" hidden="false" customHeight="false" outlineLevel="0" collapsed="false">
      <c r="A71" s="959" t="s">
        <v>1043</v>
      </c>
      <c r="B71" s="959"/>
      <c r="C71" s="959"/>
      <c r="D71" s="959"/>
      <c r="E71" s="959"/>
      <c r="F71" s="959"/>
      <c r="G71" s="959"/>
      <c r="H71" s="959"/>
      <c r="I71" s="959"/>
      <c r="J71" s="959"/>
      <c r="K71" s="959"/>
      <c r="L71" s="959"/>
      <c r="M71" s="959"/>
      <c r="N71" s="959"/>
      <c r="O71" s="959"/>
      <c r="P71" s="959"/>
      <c r="Q71" s="959"/>
      <c r="R71" s="959"/>
      <c r="S71" s="959"/>
      <c r="T71" s="959"/>
      <c r="U71" s="959"/>
      <c r="V71" s="959"/>
      <c r="W71" s="959"/>
      <c r="X71" s="959"/>
      <c r="Y71" s="959"/>
      <c r="Z71" s="959"/>
      <c r="AA71" s="959"/>
      <c r="AB71" s="959"/>
      <c r="AC71" s="959"/>
      <c r="AD71" s="959"/>
      <c r="AE71" s="959"/>
      <c r="AH71" s="891"/>
      <c r="AI71" s="892"/>
      <c r="AJ71" s="892"/>
      <c r="AK71" s="892"/>
      <c r="AL71" s="892"/>
      <c r="AM71" s="892"/>
      <c r="AN71" s="892"/>
      <c r="AO71" s="892"/>
      <c r="AP71" s="892"/>
      <c r="AQ71" s="892"/>
      <c r="AR71" s="892"/>
      <c r="AS71" s="892"/>
      <c r="AT71" s="892"/>
      <c r="AU71" s="892"/>
      <c r="AV71" s="892"/>
      <c r="AW71" s="892"/>
      <c r="AX71" s="892"/>
    </row>
    <row r="72" customFormat="false" ht="12.95" hidden="false" customHeight="true" outlineLevel="0" collapsed="false">
      <c r="A72" s="960" t="s">
        <v>1044</v>
      </c>
      <c r="B72" s="960"/>
      <c r="C72" s="961"/>
      <c r="D72" s="961"/>
      <c r="E72" s="962"/>
      <c r="F72" s="963"/>
      <c r="G72" s="963"/>
      <c r="H72" s="963"/>
      <c r="I72" s="963"/>
      <c r="J72" s="963"/>
      <c r="K72" s="964"/>
      <c r="L72" s="965"/>
      <c r="M72" s="892"/>
      <c r="N72" s="892"/>
      <c r="O72" s="892"/>
      <c r="P72" s="892"/>
      <c r="Q72" s="892"/>
      <c r="R72" s="892"/>
      <c r="S72" s="892"/>
      <c r="T72" s="892"/>
      <c r="U72" s="892"/>
      <c r="V72" s="892"/>
      <c r="W72" s="892"/>
      <c r="X72" s="892"/>
      <c r="Y72" s="891"/>
      <c r="Z72" s="892"/>
      <c r="AA72" s="891"/>
      <c r="AB72" s="892"/>
      <c r="AC72" s="892"/>
      <c r="AD72" s="892"/>
      <c r="AE72" s="892"/>
      <c r="AF72" s="892"/>
      <c r="AG72" s="892"/>
      <c r="AH72" s="891"/>
      <c r="AI72" s="892"/>
      <c r="AJ72" s="892"/>
      <c r="AK72" s="892"/>
      <c r="AL72" s="892"/>
      <c r="AM72" s="892"/>
      <c r="AN72" s="892"/>
      <c r="AO72" s="892"/>
      <c r="AP72" s="892"/>
      <c r="AQ72" s="892"/>
      <c r="AR72" s="892"/>
      <c r="AS72" s="892"/>
      <c r="AT72" s="892"/>
      <c r="AU72" s="892"/>
      <c r="AV72" s="892"/>
      <c r="AW72" s="892"/>
      <c r="AX72" s="892"/>
    </row>
    <row r="73" customFormat="false" ht="12" hidden="false" customHeight="false" outlineLevel="0" collapsed="false">
      <c r="A73" s="960"/>
      <c r="B73" s="960"/>
      <c r="C73" s="961"/>
      <c r="D73" s="961"/>
      <c r="E73" s="966"/>
      <c r="F73" s="960"/>
      <c r="G73" s="960"/>
      <c r="H73" s="960"/>
      <c r="I73" s="960"/>
      <c r="J73" s="960"/>
      <c r="K73" s="964"/>
      <c r="L73" s="965"/>
      <c r="M73" s="892"/>
      <c r="N73" s="892"/>
      <c r="O73" s="892"/>
      <c r="P73" s="892"/>
      <c r="Q73" s="892"/>
      <c r="R73" s="892"/>
      <c r="S73" s="892"/>
      <c r="T73" s="892"/>
      <c r="U73" s="892"/>
      <c r="V73" s="892"/>
      <c r="W73" s="892"/>
      <c r="X73" s="892"/>
      <c r="Y73" s="891"/>
      <c r="Z73" s="892"/>
      <c r="AA73" s="891"/>
      <c r="AB73" s="892"/>
      <c r="AC73" s="892"/>
      <c r="AD73" s="892"/>
      <c r="AE73" s="892"/>
      <c r="AF73" s="892"/>
      <c r="AG73" s="892"/>
      <c r="AH73" s="891"/>
      <c r="AI73" s="892"/>
      <c r="AJ73" s="892"/>
      <c r="AK73" s="892"/>
      <c r="AL73" s="892"/>
      <c r="AM73" s="892"/>
      <c r="AN73" s="892"/>
      <c r="AO73" s="892"/>
      <c r="AP73" s="892"/>
      <c r="AQ73" s="892"/>
      <c r="AR73" s="892"/>
      <c r="AS73" s="892"/>
      <c r="AT73" s="892"/>
      <c r="AU73" s="892"/>
      <c r="AV73" s="892"/>
      <c r="AW73" s="892"/>
      <c r="AX73" s="892"/>
    </row>
    <row r="74" customFormat="false" ht="12" hidden="false" customHeight="false" outlineLevel="0" collapsed="false">
      <c r="A74" s="960"/>
      <c r="B74" s="960"/>
      <c r="C74" s="961"/>
      <c r="D74" s="961"/>
      <c r="E74" s="966"/>
      <c r="F74" s="960"/>
      <c r="G74" s="960"/>
      <c r="H74" s="960"/>
      <c r="I74" s="960"/>
      <c r="J74" s="960"/>
      <c r="K74" s="964"/>
      <c r="L74" s="965"/>
      <c r="M74" s="892"/>
      <c r="N74" s="892"/>
      <c r="O74" s="892"/>
      <c r="P74" s="892"/>
      <c r="Q74" s="892"/>
      <c r="R74" s="892"/>
      <c r="S74" s="892"/>
      <c r="T74" s="892"/>
      <c r="U74" s="892"/>
      <c r="V74" s="892"/>
      <c r="W74" s="892"/>
      <c r="X74" s="892"/>
      <c r="Y74" s="891"/>
      <c r="Z74" s="892"/>
      <c r="AA74" s="891"/>
      <c r="AB74" s="892"/>
      <c r="AC74" s="892"/>
      <c r="AD74" s="892"/>
      <c r="AE74" s="892"/>
      <c r="AF74" s="892"/>
      <c r="AG74" s="892"/>
      <c r="AH74" s="891"/>
      <c r="AI74" s="892"/>
      <c r="AJ74" s="892"/>
      <c r="AK74" s="892"/>
      <c r="AL74" s="892"/>
      <c r="AM74" s="892"/>
      <c r="AN74" s="892"/>
      <c r="AO74" s="892"/>
      <c r="AP74" s="892"/>
      <c r="AQ74" s="892"/>
      <c r="AR74" s="892"/>
      <c r="AS74" s="892"/>
      <c r="AT74" s="892"/>
      <c r="AU74" s="892"/>
      <c r="AV74" s="892"/>
      <c r="AW74" s="892"/>
      <c r="AX74" s="892"/>
    </row>
    <row r="75" customFormat="false" ht="12" hidden="false" customHeight="false" outlineLevel="0" collapsed="false">
      <c r="A75" s="960"/>
      <c r="B75" s="960"/>
      <c r="C75" s="961"/>
      <c r="D75" s="961"/>
      <c r="E75" s="966"/>
      <c r="F75" s="960"/>
      <c r="G75" s="960"/>
      <c r="H75" s="960"/>
      <c r="I75" s="960"/>
      <c r="J75" s="960"/>
      <c r="K75" s="964"/>
      <c r="L75" s="965"/>
      <c r="M75" s="892"/>
      <c r="N75" s="892"/>
      <c r="O75" s="892"/>
      <c r="P75" s="892"/>
      <c r="Q75" s="892"/>
      <c r="R75" s="892"/>
      <c r="S75" s="892"/>
      <c r="T75" s="892"/>
      <c r="U75" s="892"/>
      <c r="V75" s="892"/>
      <c r="W75" s="892"/>
      <c r="X75" s="892"/>
      <c r="Y75" s="891"/>
      <c r="Z75" s="892"/>
      <c r="AA75" s="891"/>
      <c r="AB75" s="892"/>
      <c r="AC75" s="892"/>
      <c r="AD75" s="892"/>
      <c r="AE75" s="892"/>
      <c r="AF75" s="892"/>
      <c r="AG75" s="892"/>
      <c r="AH75" s="891"/>
      <c r="AI75" s="892"/>
      <c r="AJ75" s="892"/>
      <c r="AK75" s="892"/>
      <c r="AL75" s="892"/>
      <c r="AM75" s="892"/>
      <c r="AN75" s="892"/>
      <c r="AO75" s="892"/>
      <c r="AP75" s="892"/>
      <c r="AQ75" s="892"/>
      <c r="AR75" s="892"/>
      <c r="AS75" s="892"/>
      <c r="AT75" s="892"/>
      <c r="AU75" s="892"/>
      <c r="AV75" s="892"/>
      <c r="AW75" s="892"/>
      <c r="AX75" s="892"/>
    </row>
    <row r="76" customFormat="false" ht="12" hidden="false" customHeight="false" outlineLevel="0" collapsed="false">
      <c r="A76" s="960"/>
      <c r="B76" s="960"/>
      <c r="C76" s="961"/>
      <c r="D76" s="961"/>
      <c r="E76" s="966"/>
      <c r="F76" s="960"/>
      <c r="G76" s="960"/>
      <c r="H76" s="960"/>
      <c r="I76" s="960"/>
      <c r="J76" s="960"/>
      <c r="K76" s="964"/>
      <c r="L76" s="965"/>
      <c r="M76" s="892"/>
      <c r="N76" s="892"/>
      <c r="O76" s="892"/>
      <c r="P76" s="892"/>
      <c r="Q76" s="892"/>
      <c r="R76" s="892"/>
      <c r="S76" s="892"/>
      <c r="T76" s="892"/>
      <c r="U76" s="892"/>
      <c r="V76" s="892"/>
      <c r="W76" s="892"/>
      <c r="X76" s="892"/>
      <c r="Y76" s="891"/>
      <c r="Z76" s="892"/>
      <c r="AA76" s="891"/>
      <c r="AB76" s="892"/>
      <c r="AC76" s="892"/>
      <c r="AD76" s="892"/>
      <c r="AE76" s="892"/>
      <c r="AF76" s="892"/>
      <c r="AG76" s="892"/>
      <c r="AH76" s="891"/>
      <c r="AI76" s="892"/>
      <c r="AJ76" s="892"/>
      <c r="AK76" s="892"/>
      <c r="AL76" s="892"/>
      <c r="AM76" s="892"/>
      <c r="AN76" s="892"/>
      <c r="AO76" s="892"/>
      <c r="AP76" s="892"/>
      <c r="AQ76" s="892"/>
      <c r="AR76" s="892"/>
      <c r="AS76" s="892"/>
      <c r="AT76" s="892"/>
      <c r="AU76" s="892"/>
      <c r="AV76" s="892"/>
      <c r="AW76" s="892"/>
      <c r="AX76" s="892"/>
    </row>
    <row r="77" customFormat="false" ht="12" hidden="false" customHeight="false" outlineLevel="0" collapsed="false">
      <c r="A77" s="960"/>
      <c r="B77" s="960"/>
      <c r="C77" s="961"/>
      <c r="D77" s="961"/>
      <c r="E77" s="966"/>
      <c r="F77" s="960"/>
      <c r="G77" s="960"/>
      <c r="H77" s="960"/>
      <c r="I77" s="960"/>
      <c r="J77" s="960"/>
      <c r="K77" s="964"/>
      <c r="L77" s="965"/>
      <c r="M77" s="892"/>
      <c r="N77" s="892"/>
      <c r="O77" s="892"/>
      <c r="P77" s="892"/>
      <c r="Q77" s="892"/>
      <c r="R77" s="892"/>
      <c r="S77" s="892"/>
      <c r="T77" s="892"/>
      <c r="U77" s="892"/>
      <c r="V77" s="892"/>
      <c r="W77" s="892"/>
      <c r="X77" s="892"/>
      <c r="Y77" s="891"/>
      <c r="Z77" s="892"/>
      <c r="AA77" s="891"/>
      <c r="AB77" s="892"/>
      <c r="AC77" s="892"/>
      <c r="AD77" s="892"/>
      <c r="AE77" s="892"/>
      <c r="AF77" s="892"/>
      <c r="AG77" s="892"/>
      <c r="AH77" s="891"/>
      <c r="AI77" s="892"/>
      <c r="AJ77" s="892"/>
      <c r="AK77" s="892"/>
      <c r="AL77" s="892"/>
      <c r="AM77" s="892"/>
      <c r="AN77" s="892"/>
      <c r="AO77" s="892"/>
      <c r="AP77" s="892"/>
      <c r="AQ77" s="892"/>
      <c r="AR77" s="892"/>
      <c r="AS77" s="892"/>
      <c r="AT77" s="892"/>
      <c r="AU77" s="892"/>
      <c r="AV77" s="892"/>
      <c r="AW77" s="892"/>
      <c r="AX77" s="892"/>
    </row>
    <row r="78" customFormat="false" ht="12" hidden="false" customHeight="false" outlineLevel="0" collapsed="false">
      <c r="A78" s="960"/>
      <c r="B78" s="960"/>
      <c r="C78" s="961"/>
      <c r="D78" s="961"/>
      <c r="E78" s="966"/>
      <c r="F78" s="960"/>
      <c r="G78" s="960"/>
      <c r="H78" s="960"/>
      <c r="I78" s="960"/>
      <c r="J78" s="960"/>
      <c r="K78" s="964"/>
      <c r="L78" s="965"/>
      <c r="M78" s="892"/>
      <c r="N78" s="892"/>
      <c r="O78" s="892"/>
      <c r="P78" s="892"/>
      <c r="Q78" s="892"/>
      <c r="R78" s="892"/>
      <c r="S78" s="892"/>
      <c r="T78" s="892"/>
      <c r="U78" s="892"/>
      <c r="V78" s="892"/>
      <c r="W78" s="892"/>
      <c r="X78" s="892"/>
      <c r="Y78" s="891"/>
      <c r="Z78" s="892"/>
      <c r="AA78" s="891"/>
      <c r="AB78" s="892"/>
      <c r="AC78" s="892"/>
      <c r="AD78" s="892"/>
      <c r="AE78" s="892"/>
      <c r="AF78" s="892"/>
      <c r="AG78" s="892"/>
      <c r="AH78" s="891"/>
      <c r="AI78" s="892"/>
      <c r="AJ78" s="892"/>
      <c r="AK78" s="892"/>
      <c r="AL78" s="892"/>
      <c r="AM78" s="892"/>
      <c r="AN78" s="892"/>
      <c r="AO78" s="892"/>
      <c r="AP78" s="892"/>
      <c r="AQ78" s="892"/>
      <c r="AR78" s="892"/>
      <c r="AS78" s="892"/>
      <c r="AT78" s="892"/>
      <c r="AU78" s="892"/>
      <c r="AV78" s="892"/>
      <c r="AW78" s="892"/>
      <c r="AX78" s="892"/>
    </row>
    <row r="79" customFormat="false" ht="12" hidden="false" customHeight="false" outlineLevel="0" collapsed="false">
      <c r="A79" s="960"/>
      <c r="B79" s="960"/>
      <c r="C79" s="961"/>
      <c r="D79" s="961"/>
      <c r="E79" s="966"/>
      <c r="F79" s="960"/>
      <c r="G79" s="960"/>
      <c r="H79" s="960"/>
      <c r="I79" s="960"/>
      <c r="J79" s="960"/>
      <c r="K79" s="964"/>
      <c r="L79" s="965"/>
      <c r="M79" s="892"/>
      <c r="N79" s="892"/>
      <c r="O79" s="892"/>
      <c r="P79" s="892"/>
      <c r="Q79" s="892"/>
      <c r="R79" s="892"/>
      <c r="S79" s="892"/>
      <c r="T79" s="892"/>
      <c r="U79" s="892"/>
      <c r="V79" s="892"/>
      <c r="W79" s="892"/>
      <c r="X79" s="892"/>
      <c r="Y79" s="891"/>
      <c r="Z79" s="892"/>
      <c r="AA79" s="891"/>
      <c r="AB79" s="892"/>
      <c r="AC79" s="892"/>
      <c r="AD79" s="892"/>
      <c r="AE79" s="892"/>
      <c r="AF79" s="892"/>
      <c r="AG79" s="892"/>
      <c r="AH79" s="891"/>
      <c r="AI79" s="892"/>
      <c r="AJ79" s="892"/>
      <c r="AK79" s="892"/>
      <c r="AL79" s="892"/>
      <c r="AM79" s="892"/>
      <c r="AN79" s="892"/>
      <c r="AO79" s="892"/>
      <c r="AP79" s="892"/>
      <c r="AQ79" s="892"/>
      <c r="AR79" s="892"/>
      <c r="AS79" s="892"/>
      <c r="AT79" s="892"/>
      <c r="AU79" s="892"/>
      <c r="AV79" s="892"/>
      <c r="AW79" s="892"/>
      <c r="AX79" s="892"/>
    </row>
    <row r="80" customFormat="false" ht="12" hidden="false" customHeight="false" outlineLevel="0" collapsed="false">
      <c r="A80" s="960"/>
      <c r="B80" s="960"/>
      <c r="C80" s="961"/>
      <c r="D80" s="961"/>
      <c r="E80" s="966"/>
      <c r="F80" s="960"/>
      <c r="G80" s="960"/>
      <c r="H80" s="960"/>
      <c r="I80" s="960"/>
      <c r="J80" s="960"/>
      <c r="K80" s="964"/>
      <c r="L80" s="965"/>
      <c r="M80" s="892"/>
      <c r="N80" s="892"/>
      <c r="O80" s="892"/>
      <c r="P80" s="892"/>
      <c r="Q80" s="892"/>
      <c r="R80" s="892"/>
      <c r="S80" s="892"/>
      <c r="T80" s="892"/>
      <c r="U80" s="892"/>
      <c r="V80" s="892"/>
      <c r="W80" s="892"/>
      <c r="X80" s="892"/>
      <c r="Y80" s="891"/>
      <c r="Z80" s="892"/>
      <c r="AA80" s="891"/>
      <c r="AB80" s="892"/>
      <c r="AC80" s="892"/>
      <c r="AD80" s="892"/>
      <c r="AE80" s="892"/>
      <c r="AF80" s="892"/>
      <c r="AG80" s="892"/>
      <c r="AH80" s="891"/>
      <c r="AI80" s="892"/>
      <c r="AJ80" s="892"/>
      <c r="AK80" s="892"/>
      <c r="AL80" s="892"/>
      <c r="AM80" s="892"/>
      <c r="AN80" s="892"/>
      <c r="AO80" s="892"/>
      <c r="AP80" s="892"/>
      <c r="AQ80" s="892"/>
      <c r="AR80" s="892"/>
      <c r="AS80" s="892"/>
      <c r="AT80" s="892"/>
      <c r="AU80" s="892"/>
      <c r="AV80" s="892"/>
      <c r="AW80" s="892"/>
      <c r="AX80" s="892"/>
    </row>
    <row r="81" customFormat="false" ht="12" hidden="false" customHeight="false" outlineLevel="0" collapsed="false">
      <c r="A81" s="892"/>
      <c r="B81" s="892"/>
      <c r="C81" s="892"/>
      <c r="D81" s="892"/>
      <c r="E81" s="892"/>
      <c r="F81" s="892"/>
      <c r="G81" s="892"/>
      <c r="H81" s="892"/>
      <c r="I81" s="892"/>
      <c r="J81" s="892"/>
      <c r="K81" s="892"/>
      <c r="L81" s="892"/>
      <c r="M81" s="892"/>
      <c r="N81" s="892"/>
      <c r="O81" s="892"/>
      <c r="P81" s="892"/>
      <c r="Q81" s="892"/>
      <c r="R81" s="892"/>
      <c r="S81" s="892"/>
      <c r="T81" s="892"/>
      <c r="U81" s="892"/>
      <c r="V81" s="892"/>
      <c r="W81" s="892"/>
      <c r="X81" s="892"/>
      <c r="Y81" s="891"/>
      <c r="Z81" s="892"/>
      <c r="AA81" s="891"/>
      <c r="AB81" s="892"/>
      <c r="AC81" s="892"/>
      <c r="AD81" s="892"/>
      <c r="AE81" s="892"/>
      <c r="AF81" s="892"/>
      <c r="AG81" s="892"/>
      <c r="AH81" s="891"/>
      <c r="AI81" s="892"/>
      <c r="AJ81" s="892"/>
      <c r="AK81" s="892"/>
      <c r="AL81" s="892"/>
      <c r="AM81" s="892"/>
      <c r="AN81" s="892"/>
      <c r="AO81" s="892"/>
      <c r="AP81" s="892"/>
      <c r="AQ81" s="892"/>
      <c r="AR81" s="892"/>
      <c r="AS81" s="892"/>
      <c r="AT81" s="892"/>
      <c r="AU81" s="892"/>
      <c r="AV81" s="892"/>
      <c r="AW81" s="892"/>
      <c r="AX81" s="892"/>
    </row>
    <row r="82" customFormat="false" ht="12" hidden="false" customHeight="false" outlineLevel="0" collapsed="false">
      <c r="A82" s="892"/>
      <c r="B82" s="892"/>
      <c r="C82" s="892"/>
      <c r="D82" s="892"/>
      <c r="E82" s="892"/>
      <c r="F82" s="892"/>
      <c r="G82" s="892"/>
      <c r="H82" s="892"/>
      <c r="I82" s="892"/>
      <c r="J82" s="892"/>
      <c r="K82" s="892"/>
      <c r="L82" s="892"/>
      <c r="M82" s="892"/>
      <c r="N82" s="892"/>
      <c r="O82" s="892"/>
      <c r="P82" s="892"/>
      <c r="Q82" s="892"/>
      <c r="R82" s="892"/>
      <c r="S82" s="892"/>
      <c r="T82" s="892"/>
      <c r="U82" s="892"/>
      <c r="V82" s="892"/>
      <c r="W82" s="892"/>
      <c r="X82" s="892"/>
      <c r="Y82" s="891"/>
      <c r="Z82" s="892"/>
      <c r="AA82" s="891"/>
      <c r="AB82" s="892"/>
      <c r="AC82" s="892"/>
      <c r="AD82" s="892"/>
      <c r="AE82" s="892"/>
      <c r="AF82" s="892"/>
      <c r="AG82" s="892"/>
      <c r="AH82" s="891"/>
      <c r="AI82" s="892"/>
      <c r="AJ82" s="892"/>
      <c r="AK82" s="892"/>
      <c r="AL82" s="892"/>
      <c r="AM82" s="892"/>
      <c r="AN82" s="892"/>
      <c r="AO82" s="892"/>
      <c r="AP82" s="892"/>
      <c r="AQ82" s="892"/>
      <c r="AR82" s="892"/>
      <c r="AS82" s="892"/>
      <c r="AT82" s="892"/>
      <c r="AU82" s="892"/>
      <c r="AV82" s="892"/>
      <c r="AW82" s="892"/>
      <c r="AX82" s="892"/>
    </row>
    <row r="83" customFormat="false" ht="12" hidden="false" customHeight="false" outlineLevel="0" collapsed="false">
      <c r="A83" s="892"/>
      <c r="B83" s="892"/>
      <c r="C83" s="892"/>
      <c r="D83" s="892"/>
      <c r="E83" s="892"/>
      <c r="F83" s="892"/>
      <c r="G83" s="892"/>
      <c r="H83" s="892"/>
      <c r="I83" s="892"/>
      <c r="J83" s="892"/>
      <c r="K83" s="892"/>
      <c r="L83" s="892"/>
      <c r="M83" s="892"/>
      <c r="N83" s="892"/>
      <c r="O83" s="892"/>
      <c r="P83" s="892"/>
      <c r="Q83" s="892"/>
      <c r="R83" s="892"/>
      <c r="S83" s="892"/>
      <c r="T83" s="892"/>
      <c r="U83" s="892"/>
      <c r="V83" s="892"/>
      <c r="W83" s="892"/>
      <c r="X83" s="892"/>
      <c r="Y83" s="891"/>
      <c r="Z83" s="892"/>
      <c r="AA83" s="891"/>
      <c r="AB83" s="892"/>
      <c r="AC83" s="892"/>
      <c r="AD83" s="892"/>
      <c r="AE83" s="892"/>
      <c r="AF83" s="892"/>
      <c r="AG83" s="892"/>
      <c r="AH83" s="891"/>
      <c r="AI83" s="892"/>
      <c r="AJ83" s="892"/>
      <c r="AK83" s="892"/>
      <c r="AL83" s="892"/>
      <c r="AM83" s="892"/>
      <c r="AN83" s="892"/>
      <c r="AO83" s="892"/>
      <c r="AP83" s="892"/>
      <c r="AQ83" s="892"/>
      <c r="AR83" s="892"/>
      <c r="AS83" s="892"/>
      <c r="AT83" s="892"/>
      <c r="AU83" s="892"/>
      <c r="AV83" s="892"/>
      <c r="AW83" s="892"/>
      <c r="AX83" s="892"/>
    </row>
    <row r="84" customFormat="false" ht="12" hidden="false" customHeight="false" outlineLevel="0" collapsed="false">
      <c r="A84" s="892"/>
      <c r="B84" s="892"/>
      <c r="C84" s="892"/>
      <c r="D84" s="892"/>
      <c r="E84" s="892"/>
      <c r="F84" s="892"/>
      <c r="G84" s="892"/>
      <c r="H84" s="892"/>
      <c r="I84" s="892"/>
      <c r="J84" s="892"/>
      <c r="K84" s="892"/>
      <c r="L84" s="892"/>
      <c r="M84" s="892"/>
      <c r="N84" s="892"/>
      <c r="O84" s="892"/>
      <c r="P84" s="892"/>
      <c r="Q84" s="892"/>
      <c r="R84" s="892"/>
      <c r="S84" s="892"/>
      <c r="T84" s="892"/>
      <c r="U84" s="892"/>
      <c r="V84" s="892"/>
      <c r="W84" s="892"/>
      <c r="X84" s="892"/>
      <c r="Y84" s="891"/>
      <c r="Z84" s="892"/>
      <c r="AA84" s="891"/>
      <c r="AB84" s="892"/>
      <c r="AC84" s="892"/>
      <c r="AD84" s="892"/>
      <c r="AE84" s="892"/>
      <c r="AF84" s="892"/>
      <c r="AG84" s="892"/>
      <c r="AH84" s="891"/>
      <c r="AI84" s="892"/>
      <c r="AJ84" s="892"/>
      <c r="AK84" s="892"/>
      <c r="AL84" s="892"/>
      <c r="AM84" s="892"/>
      <c r="AN84" s="892"/>
      <c r="AO84" s="892"/>
      <c r="AP84" s="892"/>
      <c r="AQ84" s="892"/>
      <c r="AR84" s="892"/>
      <c r="AS84" s="892"/>
      <c r="AT84" s="892"/>
      <c r="AU84" s="892"/>
      <c r="AV84" s="892"/>
      <c r="AW84" s="892"/>
      <c r="AX84" s="892"/>
    </row>
    <row r="85" customFormat="false" ht="12" hidden="false" customHeight="false" outlineLevel="0" collapsed="false">
      <c r="A85" s="892"/>
      <c r="B85" s="892"/>
      <c r="C85" s="892"/>
      <c r="D85" s="892"/>
      <c r="E85" s="892"/>
      <c r="F85" s="892"/>
      <c r="G85" s="892"/>
      <c r="H85" s="892"/>
      <c r="I85" s="892"/>
      <c r="J85" s="892"/>
      <c r="K85" s="892"/>
      <c r="L85" s="892"/>
      <c r="M85" s="892"/>
      <c r="N85" s="892"/>
      <c r="O85" s="892"/>
      <c r="P85" s="892"/>
      <c r="Q85" s="892"/>
      <c r="R85" s="892"/>
      <c r="S85" s="892"/>
      <c r="T85" s="892"/>
      <c r="U85" s="892"/>
      <c r="V85" s="892"/>
      <c r="W85" s="892"/>
      <c r="X85" s="892"/>
      <c r="Y85" s="891"/>
      <c r="Z85" s="892"/>
      <c r="AA85" s="891"/>
      <c r="AB85" s="892"/>
      <c r="AC85" s="892"/>
      <c r="AD85" s="892"/>
      <c r="AE85" s="892"/>
      <c r="AF85" s="892"/>
      <c r="AG85" s="892"/>
      <c r="AH85" s="891"/>
      <c r="AI85" s="892"/>
      <c r="AJ85" s="892"/>
      <c r="AK85" s="892"/>
      <c r="AL85" s="892"/>
      <c r="AM85" s="892"/>
      <c r="AN85" s="892"/>
      <c r="AO85" s="892"/>
      <c r="AP85" s="892"/>
      <c r="AQ85" s="892"/>
      <c r="AR85" s="892"/>
      <c r="AS85" s="892"/>
      <c r="AT85" s="892"/>
      <c r="AU85" s="892"/>
      <c r="AV85" s="892"/>
      <c r="AW85" s="892"/>
      <c r="AX85" s="892"/>
    </row>
    <row r="86" customFormat="false" ht="12" hidden="false" customHeight="false" outlineLevel="0" collapsed="false">
      <c r="A86" s="892"/>
      <c r="B86" s="892"/>
      <c r="C86" s="892"/>
      <c r="D86" s="892"/>
      <c r="E86" s="892"/>
      <c r="F86" s="892"/>
      <c r="G86" s="892"/>
      <c r="H86" s="892"/>
      <c r="I86" s="892"/>
      <c r="J86" s="892"/>
      <c r="K86" s="892"/>
      <c r="L86" s="892"/>
      <c r="M86" s="892"/>
      <c r="N86" s="892"/>
      <c r="O86" s="892"/>
      <c r="P86" s="892"/>
      <c r="Q86" s="892"/>
      <c r="R86" s="892"/>
      <c r="S86" s="892"/>
      <c r="T86" s="892"/>
      <c r="U86" s="892"/>
      <c r="V86" s="892"/>
      <c r="W86" s="892"/>
      <c r="X86" s="892"/>
      <c r="Y86" s="891"/>
      <c r="Z86" s="892"/>
      <c r="AA86" s="891"/>
      <c r="AB86" s="892"/>
      <c r="AC86" s="892"/>
      <c r="AD86" s="892"/>
      <c r="AE86" s="892"/>
      <c r="AF86" s="892"/>
      <c r="AG86" s="892"/>
      <c r="AH86" s="891"/>
      <c r="AI86" s="892"/>
      <c r="AJ86" s="892"/>
      <c r="AK86" s="892"/>
      <c r="AL86" s="892"/>
      <c r="AM86" s="892"/>
      <c r="AN86" s="892"/>
      <c r="AO86" s="892"/>
      <c r="AP86" s="892"/>
      <c r="AQ86" s="892"/>
      <c r="AR86" s="892"/>
      <c r="AS86" s="892"/>
      <c r="AT86" s="892"/>
      <c r="AU86" s="892"/>
      <c r="AV86" s="892"/>
      <c r="AW86" s="892"/>
      <c r="AX86" s="892"/>
    </row>
    <row r="87" customFormat="false" ht="12" hidden="false" customHeight="false" outlineLevel="0" collapsed="false">
      <c r="A87" s="892"/>
      <c r="B87" s="892"/>
      <c r="C87" s="892"/>
      <c r="D87" s="892"/>
      <c r="E87" s="892"/>
      <c r="F87" s="892"/>
      <c r="G87" s="892"/>
      <c r="H87" s="892"/>
      <c r="I87" s="892"/>
      <c r="J87" s="892"/>
      <c r="K87" s="892"/>
      <c r="L87" s="892"/>
      <c r="M87" s="892"/>
      <c r="N87" s="892"/>
      <c r="O87" s="892"/>
      <c r="P87" s="892"/>
      <c r="Q87" s="892"/>
      <c r="R87" s="892"/>
      <c r="S87" s="892"/>
      <c r="T87" s="892"/>
      <c r="U87" s="892"/>
      <c r="V87" s="892"/>
      <c r="W87" s="892"/>
      <c r="X87" s="892"/>
      <c r="Y87" s="891"/>
      <c r="Z87" s="892"/>
      <c r="AA87" s="891"/>
      <c r="AB87" s="892"/>
      <c r="AC87" s="892"/>
      <c r="AD87" s="892"/>
      <c r="AE87" s="892"/>
      <c r="AF87" s="892"/>
      <c r="AG87" s="892"/>
      <c r="AH87" s="891"/>
      <c r="AI87" s="892"/>
      <c r="AJ87" s="892"/>
      <c r="AK87" s="892"/>
      <c r="AL87" s="892"/>
      <c r="AM87" s="892"/>
      <c r="AN87" s="892"/>
      <c r="AO87" s="892"/>
      <c r="AP87" s="892"/>
      <c r="AQ87" s="892"/>
      <c r="AR87" s="892"/>
      <c r="AS87" s="892"/>
      <c r="AT87" s="892"/>
      <c r="AU87" s="892"/>
      <c r="AV87" s="892"/>
      <c r="AW87" s="892"/>
      <c r="AX87" s="892"/>
    </row>
    <row r="88" customFormat="false" ht="12" hidden="false" customHeight="false" outlineLevel="0" collapsed="false">
      <c r="A88" s="892"/>
      <c r="B88" s="892"/>
      <c r="C88" s="892"/>
      <c r="D88" s="892"/>
      <c r="E88" s="892"/>
      <c r="F88" s="892"/>
      <c r="G88" s="892"/>
      <c r="H88" s="892"/>
      <c r="I88" s="892"/>
      <c r="J88" s="892"/>
      <c r="K88" s="892"/>
      <c r="L88" s="892"/>
      <c r="M88" s="892"/>
      <c r="N88" s="892"/>
      <c r="O88" s="892"/>
      <c r="P88" s="892"/>
      <c r="Q88" s="892"/>
      <c r="R88" s="892"/>
      <c r="S88" s="892"/>
      <c r="T88" s="892"/>
      <c r="U88" s="892"/>
      <c r="V88" s="892"/>
      <c r="W88" s="892"/>
      <c r="X88" s="892"/>
      <c r="Y88" s="891"/>
      <c r="Z88" s="892"/>
      <c r="AA88" s="891"/>
      <c r="AB88" s="892"/>
      <c r="AC88" s="892"/>
      <c r="AD88" s="892"/>
      <c r="AE88" s="892"/>
      <c r="AF88" s="892"/>
      <c r="AG88" s="892"/>
      <c r="AH88" s="891"/>
      <c r="AI88" s="892"/>
      <c r="AJ88" s="892"/>
      <c r="AK88" s="892"/>
      <c r="AL88" s="892"/>
      <c r="AM88" s="892"/>
      <c r="AN88" s="892"/>
      <c r="AO88" s="892"/>
      <c r="AP88" s="892"/>
      <c r="AQ88" s="892"/>
      <c r="AR88" s="892"/>
      <c r="AS88" s="892"/>
      <c r="AT88" s="892"/>
      <c r="AU88" s="892"/>
      <c r="AV88" s="892"/>
      <c r="AW88" s="892"/>
      <c r="AX88" s="892"/>
    </row>
  </sheetData>
  <mergeCells count="94">
    <mergeCell ref="V4:AC4"/>
    <mergeCell ref="AD4:AF4"/>
    <mergeCell ref="B5:U6"/>
    <mergeCell ref="V5:Y5"/>
    <mergeCell ref="Z5:AC5"/>
    <mergeCell ref="AD5:AE5"/>
    <mergeCell ref="AF5:AF7"/>
    <mergeCell ref="V6:V7"/>
    <mergeCell ref="W6:W7"/>
    <mergeCell ref="X6:X7"/>
    <mergeCell ref="Z6:Z7"/>
    <mergeCell ref="AB6:AB7"/>
    <mergeCell ref="AC6:AC7"/>
    <mergeCell ref="AD6:AD7"/>
    <mergeCell ref="AH6:AH7"/>
    <mergeCell ref="D8:S8"/>
    <mergeCell ref="D9:S9"/>
    <mergeCell ref="D10:S10"/>
    <mergeCell ref="D11:S11"/>
    <mergeCell ref="D12:S12"/>
    <mergeCell ref="D13:S13"/>
    <mergeCell ref="D14:S14"/>
    <mergeCell ref="D15:S15"/>
    <mergeCell ref="D16:S16"/>
    <mergeCell ref="D17:F17"/>
    <mergeCell ref="G17:S17"/>
    <mergeCell ref="D18:F18"/>
    <mergeCell ref="G18:S18"/>
    <mergeCell ref="D19:S19"/>
    <mergeCell ref="D20:S20"/>
    <mergeCell ref="D21:S21"/>
    <mergeCell ref="D22:T22"/>
    <mergeCell ref="D23:S23"/>
    <mergeCell ref="D24:S24"/>
    <mergeCell ref="D25:S25"/>
    <mergeCell ref="D26:T26"/>
    <mergeCell ref="D27:G27"/>
    <mergeCell ref="H27:S27"/>
    <mergeCell ref="D28:G28"/>
    <mergeCell ref="H28:S28"/>
    <mergeCell ref="D29:S29"/>
    <mergeCell ref="D30:S30"/>
    <mergeCell ref="D31:F31"/>
    <mergeCell ref="G31:S31"/>
    <mergeCell ref="AI31:AX31"/>
    <mergeCell ref="D32:S32"/>
    <mergeCell ref="D33:S33"/>
    <mergeCell ref="D34:S34"/>
    <mergeCell ref="E35:S35"/>
    <mergeCell ref="E36:S36"/>
    <mergeCell ref="E37:S37"/>
    <mergeCell ref="E38:S38"/>
    <mergeCell ref="E39:S39"/>
    <mergeCell ref="E40:S40"/>
    <mergeCell ref="E41:L41"/>
    <mergeCell ref="M41:S41"/>
    <mergeCell ref="E42:L42"/>
    <mergeCell ref="M42:S42"/>
    <mergeCell ref="E43:L43"/>
    <mergeCell ref="M43:S43"/>
    <mergeCell ref="E44:L44"/>
    <mergeCell ref="M44:S44"/>
    <mergeCell ref="E45:L45"/>
    <mergeCell ref="M45:S45"/>
    <mergeCell ref="E46:L46"/>
    <mergeCell ref="M46:S46"/>
    <mergeCell ref="E47:L47"/>
    <mergeCell ref="M47:S47"/>
    <mergeCell ref="E48:L48"/>
    <mergeCell ref="M48:S48"/>
    <mergeCell ref="E49:L49"/>
    <mergeCell ref="M49:S49"/>
    <mergeCell ref="E50:L50"/>
    <mergeCell ref="M50:S50"/>
    <mergeCell ref="D51:S51"/>
    <mergeCell ref="D52:S52"/>
    <mergeCell ref="D53:S53"/>
    <mergeCell ref="D54:S54"/>
    <mergeCell ref="D55:S55"/>
    <mergeCell ref="D56:T56"/>
    <mergeCell ref="D57:T57"/>
    <mergeCell ref="D58:S58"/>
    <mergeCell ref="D59:S59"/>
    <mergeCell ref="D60:S60"/>
    <mergeCell ref="D61:S61"/>
    <mergeCell ref="D62:S62"/>
    <mergeCell ref="D63:S63"/>
    <mergeCell ref="D64:S64"/>
    <mergeCell ref="A65:AC65"/>
    <mergeCell ref="A66:AC66"/>
    <mergeCell ref="A67:AF67"/>
    <mergeCell ref="A68:AE68"/>
    <mergeCell ref="A69:AE69"/>
    <mergeCell ref="A70:AE70"/>
  </mergeCells>
  <printOptions headings="false" gridLines="false" gridLinesSet="true" horizontalCentered="false" verticalCentered="false"/>
  <pageMargins left="0.39375" right="0.196527777777778" top="0.590277777777778" bottom="0.196527777777778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62"/>
    <col collapsed="false" customWidth="true" hidden="false" outlineLevel="0" max="13" min="2" style="16" width="7.12"/>
    <col collapsed="false" customWidth="false" hidden="false" outlineLevel="0" max="257" min="14" style="16" width="8.99"/>
  </cols>
  <sheetData>
    <row r="1" customFormat="false" ht="12" hidden="false" customHeight="false" outlineLevel="0" collapsed="false">
      <c r="M1" s="967"/>
    </row>
    <row r="2" customFormat="false" ht="21" hidden="false" customHeight="true" outlineLevel="0" collapsed="false">
      <c r="A2" s="18" t="s">
        <v>1045</v>
      </c>
    </row>
    <row r="3" customFormat="false" ht="12" hidden="false" customHeight="true" outlineLevel="0" collapsed="false">
      <c r="A3" s="18"/>
    </row>
    <row r="4" customFormat="false" ht="15" hidden="false" customHeight="true" outlineLevel="0" collapsed="false">
      <c r="M4" s="968" t="s">
        <v>1046</v>
      </c>
    </row>
    <row r="5" s="28" customFormat="true" ht="18" hidden="false" customHeight="true" outlineLevel="0" collapsed="false">
      <c r="A5" s="969"/>
      <c r="B5" s="68" t="s">
        <v>1047</v>
      </c>
      <c r="C5" s="68"/>
      <c r="D5" s="68"/>
      <c r="E5" s="68"/>
      <c r="F5" s="68"/>
      <c r="G5" s="68"/>
      <c r="H5" s="26" t="s">
        <v>1048</v>
      </c>
      <c r="I5" s="26"/>
      <c r="J5" s="26"/>
      <c r="K5" s="26"/>
      <c r="L5" s="26"/>
      <c r="M5" s="26"/>
    </row>
    <row r="6" s="28" customFormat="true" ht="18" hidden="false" customHeight="true" outlineLevel="0" collapsed="false">
      <c r="A6" s="970" t="s">
        <v>1049</v>
      </c>
      <c r="B6" s="971" t="s">
        <v>1050</v>
      </c>
      <c r="C6" s="971"/>
      <c r="D6" s="971" t="s">
        <v>1051</v>
      </c>
      <c r="E6" s="971"/>
      <c r="F6" s="971" t="s">
        <v>1052</v>
      </c>
      <c r="G6" s="971"/>
      <c r="H6" s="971" t="s">
        <v>1050</v>
      </c>
      <c r="I6" s="971"/>
      <c r="J6" s="971" t="s">
        <v>1051</v>
      </c>
      <c r="K6" s="971"/>
      <c r="L6" s="972" t="s">
        <v>1052</v>
      </c>
      <c r="M6" s="972"/>
    </row>
    <row r="7" s="28" customFormat="true" ht="18" hidden="false" customHeight="true" outlineLevel="0" collapsed="false">
      <c r="A7" s="973"/>
      <c r="B7" s="974" t="s">
        <v>967</v>
      </c>
      <c r="C7" s="974" t="s">
        <v>1053</v>
      </c>
      <c r="D7" s="974" t="s">
        <v>967</v>
      </c>
      <c r="E7" s="974" t="s">
        <v>1053</v>
      </c>
      <c r="F7" s="974" t="s">
        <v>967</v>
      </c>
      <c r="G7" s="974" t="s">
        <v>1053</v>
      </c>
      <c r="H7" s="975" t="s">
        <v>967</v>
      </c>
      <c r="I7" s="974" t="s">
        <v>1053</v>
      </c>
      <c r="J7" s="974" t="s">
        <v>967</v>
      </c>
      <c r="K7" s="974" t="s">
        <v>1053</v>
      </c>
      <c r="L7" s="974" t="s">
        <v>967</v>
      </c>
      <c r="M7" s="976" t="s">
        <v>1053</v>
      </c>
    </row>
    <row r="8" s="28" customFormat="true" ht="30" hidden="false" customHeight="true" outlineLevel="0" collapsed="false">
      <c r="A8" s="970" t="s">
        <v>1054</v>
      </c>
      <c r="B8" s="977" t="n">
        <v>12331</v>
      </c>
      <c r="C8" s="977" t="n">
        <v>15557</v>
      </c>
      <c r="D8" s="977" t="n">
        <v>7065</v>
      </c>
      <c r="E8" s="977" t="n">
        <v>7007</v>
      </c>
      <c r="F8" s="978" t="n">
        <v>174.5</v>
      </c>
      <c r="G8" s="979" t="n">
        <v>222</v>
      </c>
      <c r="H8" s="980" t="n">
        <v>10650</v>
      </c>
      <c r="I8" s="977" t="n">
        <v>12037</v>
      </c>
      <c r="J8" s="977" t="n">
        <v>7990</v>
      </c>
      <c r="K8" s="977" t="n">
        <v>7462</v>
      </c>
      <c r="L8" s="978" t="n">
        <v>133.3</v>
      </c>
      <c r="M8" s="981" t="n">
        <v>161.3</v>
      </c>
    </row>
    <row r="9" s="28" customFormat="true" ht="30" hidden="false" customHeight="true" outlineLevel="0" collapsed="false">
      <c r="A9" s="970" t="s">
        <v>1055</v>
      </c>
      <c r="B9" s="977" t="n">
        <v>11891</v>
      </c>
      <c r="C9" s="977" t="n">
        <v>15208</v>
      </c>
      <c r="D9" s="977" t="n">
        <v>6620</v>
      </c>
      <c r="E9" s="977" t="n">
        <v>6563</v>
      </c>
      <c r="F9" s="982" t="n">
        <v>179.622356495468</v>
      </c>
      <c r="G9" s="983" t="n">
        <v>231.723297272589</v>
      </c>
      <c r="H9" s="984" t="n">
        <v>9039</v>
      </c>
      <c r="I9" s="985" t="n">
        <v>11779</v>
      </c>
      <c r="J9" s="985" t="n">
        <v>7158</v>
      </c>
      <c r="K9" s="985" t="n">
        <v>7143</v>
      </c>
      <c r="L9" s="982" t="n">
        <v>126.278290025147</v>
      </c>
      <c r="M9" s="986" t="n">
        <v>164.902701945961</v>
      </c>
      <c r="N9" s="747"/>
    </row>
    <row r="10" s="846" customFormat="true" ht="30" hidden="false" customHeight="true" outlineLevel="0" collapsed="false">
      <c r="A10" s="987" t="s">
        <v>1056</v>
      </c>
      <c r="B10" s="988" t="n">
        <v>12640</v>
      </c>
      <c r="C10" s="988" t="n">
        <v>15646</v>
      </c>
      <c r="D10" s="988" t="n">
        <v>6973</v>
      </c>
      <c r="E10" s="988" t="n">
        <v>6391</v>
      </c>
      <c r="F10" s="989" t="n">
        <v>181.270615230174</v>
      </c>
      <c r="G10" s="990" t="n">
        <v>244.813018306994</v>
      </c>
      <c r="H10" s="991" t="n">
        <v>9457</v>
      </c>
      <c r="I10" s="988" t="n">
        <v>11790</v>
      </c>
      <c r="J10" s="988" t="n">
        <v>7235</v>
      </c>
      <c r="K10" s="988" t="n">
        <v>7062</v>
      </c>
      <c r="L10" s="989" t="n">
        <v>130.711817553559</v>
      </c>
      <c r="M10" s="992" t="n">
        <v>166.949872557349</v>
      </c>
    </row>
    <row r="11" customFormat="false" ht="15" hidden="false" customHeight="true" outlineLevel="0" collapsed="false">
      <c r="A11" s="22" t="s">
        <v>1044</v>
      </c>
    </row>
  </sheetData>
  <mergeCells count="8">
    <mergeCell ref="B5:G5"/>
    <mergeCell ref="H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39375" right="0.118055555555556" top="0.590277777777778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0.62"/>
    <col collapsed="false" customWidth="true" hidden="false" outlineLevel="0" max="7" min="2" style="16" width="11.62"/>
    <col collapsed="false" customWidth="false" hidden="true" outlineLevel="0" max="8" min="8" style="16" width="8.97"/>
    <col collapsed="false" customWidth="false" hidden="false" outlineLevel="0" max="257" min="9" style="16" width="8.99"/>
  </cols>
  <sheetData>
    <row r="1" customFormat="false" ht="12" hidden="false" customHeight="false" outlineLevel="0" collapsed="false">
      <c r="G1" s="967"/>
    </row>
    <row r="2" customFormat="false" ht="21" hidden="false" customHeight="true" outlineLevel="0" collapsed="false">
      <c r="A2" s="18" t="s">
        <v>1057</v>
      </c>
    </row>
    <row r="3" customFormat="false" ht="27" hidden="false" customHeight="true" outlineLevel="0" collapsed="false">
      <c r="A3" s="22" t="s">
        <v>1058</v>
      </c>
      <c r="G3" s="968" t="s">
        <v>1059</v>
      </c>
    </row>
    <row r="4" customFormat="false" ht="31.5" hidden="false" customHeight="true" outlineLevel="0" collapsed="false">
      <c r="A4" s="993" t="s">
        <v>1060</v>
      </c>
      <c r="B4" s="993" t="s">
        <v>1050</v>
      </c>
      <c r="C4" s="68" t="s">
        <v>1061</v>
      </c>
      <c r="D4" s="68" t="s">
        <v>1062</v>
      </c>
      <c r="E4" s="68" t="s">
        <v>1063</v>
      </c>
      <c r="F4" s="68" t="s">
        <v>1064</v>
      </c>
      <c r="G4" s="994" t="s">
        <v>212</v>
      </c>
    </row>
    <row r="5" s="28" customFormat="true" ht="24" hidden="false" customHeight="true" outlineLevel="0" collapsed="false">
      <c r="A5" s="851" t="s">
        <v>1054</v>
      </c>
      <c r="B5" s="995" t="n">
        <v>12331</v>
      </c>
      <c r="C5" s="996" t="n">
        <v>1930</v>
      </c>
      <c r="D5" s="996" t="n">
        <v>5701</v>
      </c>
      <c r="E5" s="996" t="n">
        <v>3880</v>
      </c>
      <c r="F5" s="996" t="n">
        <v>705</v>
      </c>
      <c r="G5" s="997" t="n">
        <v>116</v>
      </c>
    </row>
    <row r="6" s="28" customFormat="true" ht="24" hidden="false" customHeight="true" outlineLevel="0" collapsed="false">
      <c r="A6" s="851" t="s">
        <v>1055</v>
      </c>
      <c r="B6" s="995" t="n">
        <v>11891</v>
      </c>
      <c r="C6" s="996" t="n">
        <v>1970</v>
      </c>
      <c r="D6" s="996" t="n">
        <v>5464</v>
      </c>
      <c r="E6" s="996" t="n">
        <v>3505</v>
      </c>
      <c r="F6" s="996" t="n">
        <v>886</v>
      </c>
      <c r="G6" s="998" t="n">
        <v>66</v>
      </c>
    </row>
    <row r="7" s="846" customFormat="true" ht="24" hidden="false" customHeight="true" outlineLevel="0" collapsed="false">
      <c r="A7" s="857" t="s">
        <v>1056</v>
      </c>
      <c r="B7" s="999" t="n">
        <v>12640</v>
      </c>
      <c r="C7" s="1000" t="n">
        <v>2551</v>
      </c>
      <c r="D7" s="1000" t="n">
        <v>5378</v>
      </c>
      <c r="E7" s="1000" t="n">
        <v>3461</v>
      </c>
      <c r="F7" s="1000" t="n">
        <v>1085</v>
      </c>
      <c r="G7" s="1001" t="n">
        <v>165</v>
      </c>
      <c r="H7" s="1002" t="n">
        <v>12475</v>
      </c>
    </row>
    <row r="8" customFormat="false" ht="15" hidden="false" customHeight="true" outlineLevel="0" collapsed="false"/>
    <row r="9" customFormat="false" ht="15" hidden="false" customHeight="true" outlineLevel="0" collapsed="false">
      <c r="A9" s="22" t="s">
        <v>1065</v>
      </c>
    </row>
    <row r="10" customFormat="false" ht="31.5" hidden="false" customHeight="true" outlineLevel="0" collapsed="false">
      <c r="A10" s="993" t="s">
        <v>1060</v>
      </c>
      <c r="B10" s="993" t="s">
        <v>1050</v>
      </c>
      <c r="C10" s="68" t="s">
        <v>1061</v>
      </c>
      <c r="D10" s="68" t="s">
        <v>1062</v>
      </c>
      <c r="E10" s="68" t="s">
        <v>1063</v>
      </c>
      <c r="F10" s="68" t="s">
        <v>1064</v>
      </c>
      <c r="G10" s="994" t="s">
        <v>212</v>
      </c>
    </row>
    <row r="11" s="28" customFormat="true" ht="24" hidden="false" customHeight="true" outlineLevel="0" collapsed="false">
      <c r="A11" s="851" t="s">
        <v>1054</v>
      </c>
      <c r="B11" s="995" t="n">
        <v>10650</v>
      </c>
      <c r="C11" s="996" t="n">
        <v>1653</v>
      </c>
      <c r="D11" s="996" t="n">
        <v>4687</v>
      </c>
      <c r="E11" s="996" t="n">
        <v>3624</v>
      </c>
      <c r="F11" s="996" t="n">
        <v>480</v>
      </c>
      <c r="G11" s="997" t="n">
        <v>206</v>
      </c>
    </row>
    <row r="12" s="28" customFormat="true" ht="24" hidden="false" customHeight="true" outlineLevel="0" collapsed="false">
      <c r="A12" s="851" t="s">
        <v>1055</v>
      </c>
      <c r="B12" s="995" t="n">
        <v>9039</v>
      </c>
      <c r="C12" s="996" t="n">
        <v>1593</v>
      </c>
      <c r="D12" s="996" t="n">
        <v>3976</v>
      </c>
      <c r="E12" s="996" t="n">
        <v>2854</v>
      </c>
      <c r="F12" s="996" t="n">
        <v>552</v>
      </c>
      <c r="G12" s="998" t="n">
        <v>64</v>
      </c>
    </row>
    <row r="13" s="846" customFormat="true" ht="24" hidden="false" customHeight="true" outlineLevel="0" collapsed="false">
      <c r="A13" s="857" t="s">
        <v>1056</v>
      </c>
      <c r="B13" s="999" t="n">
        <v>9457</v>
      </c>
      <c r="C13" s="1000" t="n">
        <v>1945</v>
      </c>
      <c r="D13" s="1000" t="n">
        <v>3804</v>
      </c>
      <c r="E13" s="1000" t="n">
        <v>3016</v>
      </c>
      <c r="F13" s="1000" t="n">
        <v>422</v>
      </c>
      <c r="G13" s="1001" t="n">
        <v>270</v>
      </c>
      <c r="H13" s="1002" t="n">
        <v>9187</v>
      </c>
    </row>
    <row r="14" s="1003" customFormat="true" ht="15" hidden="false" customHeight="true" outlineLevel="0" collapsed="false">
      <c r="A14" s="1003" t="s">
        <v>1044</v>
      </c>
    </row>
  </sheetData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6.62"/>
    <col collapsed="false" customWidth="true" hidden="false" outlineLevel="0" max="5" min="4" style="16" width="7.62"/>
    <col collapsed="false" customWidth="true" hidden="false" outlineLevel="0" max="9" min="6" style="16" width="6.62"/>
    <col collapsed="false" customWidth="true" hidden="false" outlineLevel="0" max="11" min="10" style="16" width="7.62"/>
    <col collapsed="false" customWidth="true" hidden="false" outlineLevel="0" max="13" min="12" style="16" width="6.62"/>
    <col collapsed="false" customWidth="false" hidden="false" outlineLevel="0" max="257" min="14" style="16" width="8.99"/>
  </cols>
  <sheetData>
    <row r="1" customFormat="false" ht="12" hidden="false" customHeight="false" outlineLevel="0" collapsed="false">
      <c r="M1" s="967"/>
    </row>
    <row r="2" customFormat="false" ht="18" hidden="false" customHeight="true" outlineLevel="0" collapsed="false">
      <c r="A2" s="18" t="s">
        <v>1066</v>
      </c>
    </row>
    <row r="3" customFormat="false" ht="21" hidden="false" customHeight="true" outlineLevel="0" collapsed="false">
      <c r="M3" s="968" t="s">
        <v>1067</v>
      </c>
    </row>
    <row r="4" s="1007" customFormat="true" ht="16.5" hidden="false" customHeight="true" outlineLevel="0" collapsed="false">
      <c r="A4" s="1004"/>
      <c r="B4" s="1005" t="s">
        <v>1068</v>
      </c>
      <c r="C4" s="1005"/>
      <c r="D4" s="1005"/>
      <c r="E4" s="1005"/>
      <c r="F4" s="1005"/>
      <c r="G4" s="1005"/>
      <c r="H4" s="1006" t="s">
        <v>1069</v>
      </c>
      <c r="I4" s="1006"/>
      <c r="J4" s="1006"/>
      <c r="K4" s="1006"/>
      <c r="L4" s="1006"/>
      <c r="M4" s="1006"/>
    </row>
    <row r="5" s="1007" customFormat="true" ht="28.5" hidden="false" customHeight="true" outlineLevel="0" collapsed="false">
      <c r="A5" s="1008" t="s">
        <v>1049</v>
      </c>
      <c r="B5" s="32" t="s">
        <v>1070</v>
      </c>
      <c r="C5" s="32"/>
      <c r="D5" s="1009" t="s">
        <v>1071</v>
      </c>
      <c r="E5" s="1009"/>
      <c r="F5" s="32" t="s">
        <v>1072</v>
      </c>
      <c r="G5" s="32"/>
      <c r="H5" s="32" t="s">
        <v>1070</v>
      </c>
      <c r="I5" s="32"/>
      <c r="J5" s="1009" t="s">
        <v>1073</v>
      </c>
      <c r="K5" s="1009"/>
      <c r="L5" s="1010" t="s">
        <v>1072</v>
      </c>
      <c r="M5" s="1010"/>
    </row>
    <row r="6" s="1007" customFormat="true" ht="16.5" hidden="false" customHeight="true" outlineLevel="0" collapsed="false">
      <c r="A6" s="851"/>
      <c r="B6" s="32" t="s">
        <v>967</v>
      </c>
      <c r="C6" s="32" t="s">
        <v>1053</v>
      </c>
      <c r="D6" s="32" t="s">
        <v>967</v>
      </c>
      <c r="E6" s="32" t="s">
        <v>1053</v>
      </c>
      <c r="F6" s="32" t="s">
        <v>967</v>
      </c>
      <c r="G6" s="32" t="s">
        <v>1053</v>
      </c>
      <c r="H6" s="32" t="s">
        <v>967</v>
      </c>
      <c r="I6" s="32" t="s">
        <v>1053</v>
      </c>
      <c r="J6" s="32" t="s">
        <v>967</v>
      </c>
      <c r="K6" s="32" t="s">
        <v>1053</v>
      </c>
      <c r="L6" s="32" t="s">
        <v>967</v>
      </c>
      <c r="M6" s="1010" t="s">
        <v>1053</v>
      </c>
    </row>
    <row r="7" s="28" customFormat="true" ht="27" hidden="false" customHeight="true" outlineLevel="0" collapsed="false">
      <c r="A7" s="1011" t="s">
        <v>1054</v>
      </c>
      <c r="B7" s="1012" t="n">
        <v>4946</v>
      </c>
      <c r="C7" s="1012" t="n">
        <v>5844</v>
      </c>
      <c r="D7" s="1012" t="n">
        <v>3935</v>
      </c>
      <c r="E7" s="1012" t="n">
        <v>5040</v>
      </c>
      <c r="F7" s="1013" t="n">
        <v>70</v>
      </c>
      <c r="G7" s="1013" t="n">
        <v>83.4</v>
      </c>
      <c r="H7" s="1012" t="n">
        <v>5804</v>
      </c>
      <c r="I7" s="1012" t="n">
        <v>6996</v>
      </c>
      <c r="J7" s="1012" t="n">
        <v>5038</v>
      </c>
      <c r="K7" s="1012" t="n">
        <v>4934</v>
      </c>
      <c r="L7" s="1013" t="n">
        <v>72.6</v>
      </c>
      <c r="M7" s="1014" t="n">
        <v>93.8</v>
      </c>
    </row>
    <row r="8" s="28" customFormat="true" ht="27" hidden="false" customHeight="true" outlineLevel="0" collapsed="false">
      <c r="A8" s="851" t="s">
        <v>1055</v>
      </c>
      <c r="B8" s="977" t="n">
        <v>4579</v>
      </c>
      <c r="C8" s="977" t="n">
        <v>5433</v>
      </c>
      <c r="D8" s="977" t="n">
        <v>3671</v>
      </c>
      <c r="E8" s="977" t="n">
        <v>4634</v>
      </c>
      <c r="F8" s="978" t="n">
        <v>69.1691842900302</v>
      </c>
      <c r="G8" s="978" t="n">
        <v>82.7822642084413</v>
      </c>
      <c r="H8" s="977" t="n">
        <v>6142</v>
      </c>
      <c r="I8" s="977" t="n">
        <v>6796</v>
      </c>
      <c r="J8" s="977" t="n">
        <v>5370</v>
      </c>
      <c r="K8" s="977" t="n">
        <v>6283</v>
      </c>
      <c r="L8" s="978" t="n">
        <v>85.8060910868958</v>
      </c>
      <c r="M8" s="1015" t="n">
        <v>95.1420971580568</v>
      </c>
    </row>
    <row r="9" s="846" customFormat="true" ht="27" hidden="false" customHeight="true" outlineLevel="0" collapsed="false">
      <c r="A9" s="857" t="s">
        <v>1056</v>
      </c>
      <c r="B9" s="988" t="n">
        <v>4634</v>
      </c>
      <c r="C9" s="988" t="n">
        <v>5333</v>
      </c>
      <c r="D9" s="988" t="n">
        <v>3799</v>
      </c>
      <c r="E9" s="988" t="n">
        <v>4585</v>
      </c>
      <c r="F9" s="989" t="n">
        <v>66.4563315646063</v>
      </c>
      <c r="G9" s="989" t="n">
        <v>83.4454701924582</v>
      </c>
      <c r="H9" s="988" t="n">
        <v>6289</v>
      </c>
      <c r="I9" s="988" t="n">
        <v>7003</v>
      </c>
      <c r="J9" s="988" t="n">
        <v>5598</v>
      </c>
      <c r="K9" s="988" t="n">
        <v>6488</v>
      </c>
      <c r="L9" s="989" t="n">
        <v>86.9246717346234</v>
      </c>
      <c r="M9" s="1016" t="n">
        <v>99.1645426224866</v>
      </c>
    </row>
    <row r="10" customFormat="false" ht="15" hidden="false" customHeight="true" outlineLevel="0" collapsed="false">
      <c r="A10" s="22" t="s">
        <v>1044</v>
      </c>
    </row>
  </sheetData>
  <mergeCells count="8"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5.12"/>
    <col collapsed="false" customWidth="true" hidden="false" outlineLevel="0" max="2" min="2" style="28" width="10.62"/>
    <col collapsed="false" customWidth="true" hidden="false" outlineLevel="0" max="10" min="3" style="28" width="9.62"/>
    <col collapsed="false" customWidth="false" hidden="false" outlineLevel="0" max="257" min="11" style="28" width="8.99"/>
  </cols>
  <sheetData>
    <row r="1" customFormat="false" ht="12" hidden="false" customHeight="false" outlineLevel="0" collapsed="false">
      <c r="J1" s="967"/>
    </row>
    <row r="2" customFormat="false" ht="18" hidden="false" customHeight="true" outlineLevel="0" collapsed="false">
      <c r="A2" s="1017" t="s">
        <v>1074</v>
      </c>
    </row>
    <row r="3" s="747" customFormat="true" ht="18" hidden="false" customHeight="true" outlineLevel="0" collapsed="false">
      <c r="A3" s="1018" t="s">
        <v>1075</v>
      </c>
    </row>
    <row r="4" customFormat="false" ht="15" hidden="false" customHeight="true" outlineLevel="0" collapsed="false">
      <c r="J4" s="66" t="s">
        <v>1076</v>
      </c>
    </row>
    <row r="5" customFormat="false" ht="21" hidden="false" customHeight="true" outlineLevel="0" collapsed="false">
      <c r="A5" s="993" t="s">
        <v>238</v>
      </c>
      <c r="B5" s="68" t="s">
        <v>1060</v>
      </c>
      <c r="C5" s="68" t="s">
        <v>311</v>
      </c>
      <c r="D5" s="68" t="s">
        <v>1077</v>
      </c>
      <c r="E5" s="68" t="s">
        <v>1078</v>
      </c>
      <c r="F5" s="68" t="s">
        <v>1079</v>
      </c>
      <c r="G5" s="68" t="s">
        <v>1080</v>
      </c>
      <c r="H5" s="68" t="s">
        <v>1081</v>
      </c>
      <c r="I5" s="68" t="s">
        <v>1082</v>
      </c>
      <c r="J5" s="26" t="s">
        <v>1083</v>
      </c>
    </row>
    <row r="6" s="1003" customFormat="true" ht="28.5" hidden="false" customHeight="true" outlineLevel="0" collapsed="false">
      <c r="A6" s="1019" t="s">
        <v>1084</v>
      </c>
      <c r="B6" s="1020" t="s">
        <v>1085</v>
      </c>
      <c r="C6" s="1021" t="n">
        <v>94</v>
      </c>
      <c r="D6" s="1021" t="n">
        <v>94</v>
      </c>
      <c r="E6" s="1021" t="n">
        <v>94</v>
      </c>
      <c r="F6" s="1021" t="n">
        <v>94</v>
      </c>
      <c r="G6" s="1021" t="n">
        <v>95</v>
      </c>
      <c r="H6" s="1021" t="n">
        <v>94</v>
      </c>
      <c r="I6" s="1021" t="n">
        <v>782</v>
      </c>
      <c r="J6" s="1022" t="n">
        <v>7774</v>
      </c>
    </row>
    <row r="7" s="1003" customFormat="true" ht="28.5" hidden="false" customHeight="true" outlineLevel="0" collapsed="false">
      <c r="A7" s="1019"/>
      <c r="B7" s="1020" t="s">
        <v>1086</v>
      </c>
      <c r="C7" s="1023" t="n">
        <v>95</v>
      </c>
      <c r="D7" s="1023" t="n">
        <v>94</v>
      </c>
      <c r="E7" s="1023" t="n">
        <v>94</v>
      </c>
      <c r="F7" s="1023" t="n">
        <v>91</v>
      </c>
      <c r="G7" s="1023" t="n">
        <v>95</v>
      </c>
      <c r="H7" s="1023" t="n">
        <v>95</v>
      </c>
      <c r="I7" s="1023" t="n">
        <v>779</v>
      </c>
      <c r="J7" s="1022" t="n">
        <v>7772</v>
      </c>
    </row>
    <row r="8" s="1003" customFormat="true" ht="28.5" hidden="false" customHeight="true" outlineLevel="0" collapsed="false">
      <c r="A8" s="1019"/>
      <c r="B8" s="1020" t="s">
        <v>1087</v>
      </c>
      <c r="C8" s="1023" t="n">
        <v>94</v>
      </c>
      <c r="D8" s="1023" t="n">
        <v>94</v>
      </c>
      <c r="E8" s="1023" t="n">
        <v>94</v>
      </c>
      <c r="F8" s="1023" t="n">
        <v>91</v>
      </c>
      <c r="G8" s="1023" t="n">
        <v>95</v>
      </c>
      <c r="H8" s="1023" t="n">
        <v>95</v>
      </c>
      <c r="I8" s="1023" t="n">
        <v>778</v>
      </c>
      <c r="J8" s="1022" t="n">
        <v>7711</v>
      </c>
    </row>
    <row r="9" s="1003" customFormat="true" ht="28.5" hidden="false" customHeight="true" outlineLevel="0" collapsed="false">
      <c r="A9" s="1019"/>
      <c r="B9" s="1020" t="s">
        <v>1088</v>
      </c>
      <c r="C9" s="1023" t="n">
        <v>95</v>
      </c>
      <c r="D9" s="1024" t="n">
        <v>94</v>
      </c>
      <c r="E9" s="1024" t="n">
        <v>94</v>
      </c>
      <c r="F9" s="1023" t="n">
        <v>93</v>
      </c>
      <c r="G9" s="1023" t="n">
        <v>95</v>
      </c>
      <c r="H9" s="1023" t="n">
        <v>94</v>
      </c>
      <c r="I9" s="1023" t="n">
        <v>779</v>
      </c>
      <c r="J9" s="1022" t="n">
        <v>7708</v>
      </c>
    </row>
    <row r="10" s="1029" customFormat="true" ht="28.5" hidden="false" customHeight="true" outlineLevel="0" collapsed="false">
      <c r="A10" s="1019"/>
      <c r="B10" s="1025" t="s">
        <v>1089</v>
      </c>
      <c r="C10" s="1026" t="n">
        <v>95</v>
      </c>
      <c r="D10" s="1026" t="n">
        <v>94</v>
      </c>
      <c r="E10" s="1026" t="n">
        <v>94</v>
      </c>
      <c r="F10" s="1026" t="n">
        <v>91</v>
      </c>
      <c r="G10" s="1026" t="n">
        <v>95</v>
      </c>
      <c r="H10" s="1026" t="n">
        <v>92</v>
      </c>
      <c r="I10" s="1026" t="n">
        <v>776</v>
      </c>
      <c r="J10" s="1027" t="n">
        <v>7638</v>
      </c>
      <c r="K10" s="1028"/>
      <c r="N10" s="1030"/>
    </row>
    <row r="11" s="1003" customFormat="true" ht="28.5" hidden="false" customHeight="true" outlineLevel="0" collapsed="false">
      <c r="A11" s="1019" t="s">
        <v>1090</v>
      </c>
      <c r="B11" s="1020" t="s">
        <v>1085</v>
      </c>
      <c r="C11" s="1031" t="n">
        <v>3.24</v>
      </c>
      <c r="D11" s="1031" t="n">
        <v>3.24</v>
      </c>
      <c r="E11" s="1032" t="n">
        <v>3.2</v>
      </c>
      <c r="F11" s="1031" t="n">
        <v>2.94</v>
      </c>
      <c r="G11" s="1031" t="n">
        <v>2.83</v>
      </c>
      <c r="H11" s="1031" t="n">
        <v>3.01</v>
      </c>
      <c r="I11" s="1031" t="n">
        <v>3.22</v>
      </c>
      <c r="J11" s="1033" t="n">
        <v>3.03</v>
      </c>
    </row>
    <row r="12" s="1003" customFormat="true" ht="28.5" hidden="false" customHeight="true" outlineLevel="0" collapsed="false">
      <c r="A12" s="1019"/>
      <c r="B12" s="1020" t="s">
        <v>1086</v>
      </c>
      <c r="C12" s="1034" t="n">
        <v>3.31</v>
      </c>
      <c r="D12" s="1034" t="n">
        <v>3.19</v>
      </c>
      <c r="E12" s="1035" t="n">
        <v>3.14</v>
      </c>
      <c r="F12" s="1034" t="n">
        <v>3</v>
      </c>
      <c r="G12" s="1034" t="n">
        <v>2.77</v>
      </c>
      <c r="H12" s="1034" t="n">
        <v>2.89</v>
      </c>
      <c r="I12" s="1034" t="n">
        <v>3.22</v>
      </c>
      <c r="J12" s="1036" t="n">
        <v>3.02</v>
      </c>
    </row>
    <row r="13" s="1003" customFormat="true" ht="28.5" hidden="false" customHeight="true" outlineLevel="0" collapsed="false">
      <c r="A13" s="1019"/>
      <c r="B13" s="1020" t="s">
        <v>1087</v>
      </c>
      <c r="C13" s="1034" t="n">
        <v>3.2</v>
      </c>
      <c r="D13" s="1034" t="n">
        <v>3.08</v>
      </c>
      <c r="E13" s="1035" t="n">
        <v>3.05</v>
      </c>
      <c r="F13" s="1034" t="n">
        <v>3.13</v>
      </c>
      <c r="G13" s="1034" t="n">
        <v>2.79</v>
      </c>
      <c r="H13" s="1034" t="n">
        <v>3.02</v>
      </c>
      <c r="I13" s="1034" t="n">
        <v>3.15</v>
      </c>
      <c r="J13" s="1036" t="n">
        <v>2.99</v>
      </c>
    </row>
    <row r="14" s="1003" customFormat="true" ht="28.5" hidden="false" customHeight="true" outlineLevel="0" collapsed="false">
      <c r="A14" s="1019"/>
      <c r="B14" s="1020" t="s">
        <v>1088</v>
      </c>
      <c r="C14" s="1034" t="n">
        <v>3.32</v>
      </c>
      <c r="D14" s="1034" t="n">
        <v>3.08</v>
      </c>
      <c r="E14" s="1035" t="n">
        <v>3.14</v>
      </c>
      <c r="F14" s="1034" t="n">
        <v>2.93</v>
      </c>
      <c r="G14" s="1034" t="n">
        <v>2.94</v>
      </c>
      <c r="H14" s="1034" t="n">
        <v>3.02</v>
      </c>
      <c r="I14" s="1034" t="n">
        <v>3.13</v>
      </c>
      <c r="J14" s="1036" t="n">
        <v>2.98</v>
      </c>
    </row>
    <row r="15" s="1029" customFormat="true" ht="28.5" hidden="false" customHeight="true" outlineLevel="0" collapsed="false">
      <c r="A15" s="1019"/>
      <c r="B15" s="1025" t="s">
        <v>1089</v>
      </c>
      <c r="C15" s="1037" t="n">
        <v>3.03</v>
      </c>
      <c r="D15" s="1037" t="n">
        <v>3.01</v>
      </c>
      <c r="E15" s="1037" t="n">
        <v>3.09</v>
      </c>
      <c r="F15" s="1037" t="n">
        <v>3.02</v>
      </c>
      <c r="G15" s="1037" t="n">
        <v>2.9</v>
      </c>
      <c r="H15" s="1037" t="n">
        <v>2.94</v>
      </c>
      <c r="I15" s="1037" t="n">
        <v>3.12</v>
      </c>
      <c r="J15" s="1038" t="n">
        <v>2.98</v>
      </c>
    </row>
    <row r="16" s="1003" customFormat="true" ht="28.5" hidden="false" customHeight="true" outlineLevel="0" collapsed="false">
      <c r="A16" s="1039" t="s">
        <v>1091</v>
      </c>
      <c r="B16" s="1020" t="s">
        <v>1085</v>
      </c>
      <c r="C16" s="1021" t="n">
        <v>308555</v>
      </c>
      <c r="D16" s="1021" t="n">
        <v>243627</v>
      </c>
      <c r="E16" s="1021" t="n">
        <v>273964</v>
      </c>
      <c r="F16" s="1021" t="n">
        <v>287881</v>
      </c>
      <c r="G16" s="1021" t="n">
        <v>266560</v>
      </c>
      <c r="H16" s="1021" t="n">
        <v>288589</v>
      </c>
      <c r="I16" s="1021" t="n">
        <v>269121</v>
      </c>
      <c r="J16" s="1040" t="n">
        <v>291194</v>
      </c>
    </row>
    <row r="17" s="1003" customFormat="true" ht="28.5" hidden="false" customHeight="true" outlineLevel="0" collapsed="false">
      <c r="A17" s="1039"/>
      <c r="B17" s="1020" t="s">
        <v>1086</v>
      </c>
      <c r="C17" s="1023" t="n">
        <v>308953</v>
      </c>
      <c r="D17" s="1023" t="n">
        <v>226214</v>
      </c>
      <c r="E17" s="1023" t="n">
        <v>286439</v>
      </c>
      <c r="F17" s="1023" t="n">
        <v>267661</v>
      </c>
      <c r="G17" s="1023" t="n">
        <v>249778</v>
      </c>
      <c r="H17" s="1023" t="n">
        <v>321185</v>
      </c>
      <c r="I17" s="1023" t="n">
        <v>266157</v>
      </c>
      <c r="J17" s="1041" t="n">
        <v>287373</v>
      </c>
    </row>
    <row r="18" s="1003" customFormat="true" ht="28.5" hidden="false" customHeight="true" outlineLevel="0" collapsed="false">
      <c r="A18" s="1039"/>
      <c r="B18" s="1020" t="s">
        <v>1087</v>
      </c>
      <c r="C18" s="1023" t="n">
        <v>333408</v>
      </c>
      <c r="D18" s="1023" t="n">
        <v>236801</v>
      </c>
      <c r="E18" s="1023" t="n">
        <v>288989</v>
      </c>
      <c r="F18" s="1023" t="n">
        <v>281024</v>
      </c>
      <c r="G18" s="1023" t="n">
        <v>255168</v>
      </c>
      <c r="H18" s="1023" t="n">
        <v>294313</v>
      </c>
      <c r="I18" s="1023" t="n">
        <v>262495</v>
      </c>
      <c r="J18" s="1041" t="n">
        <v>282188</v>
      </c>
    </row>
    <row r="19" s="1003" customFormat="true" ht="28.5" hidden="false" customHeight="true" outlineLevel="0" collapsed="false">
      <c r="A19" s="1039"/>
      <c r="B19" s="1020" t="s">
        <v>1088</v>
      </c>
      <c r="C19" s="1023" t="n">
        <v>308816</v>
      </c>
      <c r="D19" s="1023" t="n">
        <v>246650</v>
      </c>
      <c r="E19" s="1023" t="n">
        <v>276258</v>
      </c>
      <c r="F19" s="1023" t="n">
        <v>280273</v>
      </c>
      <c r="G19" s="1023" t="n">
        <v>260696</v>
      </c>
      <c r="H19" s="1023" t="n">
        <v>310692</v>
      </c>
      <c r="I19" s="1023" t="n">
        <v>266756</v>
      </c>
      <c r="J19" s="1041" t="n">
        <v>283027</v>
      </c>
    </row>
    <row r="20" s="1029" customFormat="true" ht="28.5" hidden="false" customHeight="true" outlineLevel="0" collapsed="false">
      <c r="A20" s="1039"/>
      <c r="B20" s="1025" t="s">
        <v>1089</v>
      </c>
      <c r="C20" s="1026" t="n">
        <v>305472</v>
      </c>
      <c r="D20" s="1026" t="n">
        <v>251459</v>
      </c>
      <c r="E20" s="1026" t="n">
        <v>286710</v>
      </c>
      <c r="F20" s="1026" t="n">
        <v>274585</v>
      </c>
      <c r="G20" s="1026" t="n">
        <v>280058</v>
      </c>
      <c r="H20" s="1026" t="n">
        <v>284659</v>
      </c>
      <c r="I20" s="1026" t="n">
        <v>279719</v>
      </c>
      <c r="J20" s="1027" t="n">
        <v>287315</v>
      </c>
    </row>
    <row r="21" s="1003" customFormat="true" ht="28.5" hidden="false" customHeight="true" outlineLevel="0" collapsed="false">
      <c r="A21" s="1042" t="s">
        <v>1092</v>
      </c>
      <c r="B21" s="1043" t="s">
        <v>1085</v>
      </c>
      <c r="C21" s="1044" t="n">
        <v>23.2</v>
      </c>
      <c r="D21" s="1045" t="n">
        <v>25.9</v>
      </c>
      <c r="E21" s="1045" t="n">
        <v>25.2</v>
      </c>
      <c r="F21" s="1045" t="n">
        <v>24.9</v>
      </c>
      <c r="G21" s="1045" t="n">
        <v>23.9</v>
      </c>
      <c r="H21" s="1045" t="n">
        <v>23.1</v>
      </c>
      <c r="I21" s="1045" t="n">
        <v>23.9</v>
      </c>
      <c r="J21" s="1046" t="n">
        <v>24</v>
      </c>
    </row>
    <row r="22" s="1003" customFormat="true" ht="28.5" hidden="false" customHeight="true" outlineLevel="0" collapsed="false">
      <c r="A22" s="1042"/>
      <c r="B22" s="1020" t="s">
        <v>1086</v>
      </c>
      <c r="C22" s="1047" t="n">
        <v>23.5</v>
      </c>
      <c r="D22" s="1047" t="n">
        <v>27.3</v>
      </c>
      <c r="E22" s="1047" t="n">
        <v>24.7</v>
      </c>
      <c r="F22" s="1047" t="n">
        <v>26.4</v>
      </c>
      <c r="G22" s="1047" t="n">
        <v>25.6</v>
      </c>
      <c r="H22" s="1047" t="n">
        <v>23</v>
      </c>
      <c r="I22" s="1047" t="n">
        <v>25.2</v>
      </c>
      <c r="J22" s="1048" t="n">
        <v>25</v>
      </c>
    </row>
    <row r="23" s="1003" customFormat="true" ht="28.5" hidden="false" customHeight="true" outlineLevel="0" collapsed="false">
      <c r="A23" s="1042"/>
      <c r="B23" s="1020" t="s">
        <v>1087</v>
      </c>
      <c r="C23" s="1047" t="n">
        <v>23</v>
      </c>
      <c r="D23" s="1047" t="n">
        <v>29.2</v>
      </c>
      <c r="E23" s="1047" t="n">
        <v>24.6</v>
      </c>
      <c r="F23" s="1047" t="n">
        <v>26.4</v>
      </c>
      <c r="G23" s="1047" t="n">
        <v>25.6</v>
      </c>
      <c r="H23" s="1047" t="n">
        <v>24.6</v>
      </c>
      <c r="I23" s="1047" t="n">
        <v>26</v>
      </c>
      <c r="J23" s="1048" t="n">
        <v>25.8</v>
      </c>
    </row>
    <row r="24" s="1003" customFormat="true" ht="28.5" hidden="false" customHeight="true" outlineLevel="0" collapsed="false">
      <c r="A24" s="1042"/>
      <c r="B24" s="1020" t="s">
        <v>1088</v>
      </c>
      <c r="C24" s="1047" t="n">
        <v>25.1</v>
      </c>
      <c r="D24" s="1047" t="n">
        <v>28.1</v>
      </c>
      <c r="E24" s="1047" t="n">
        <v>26</v>
      </c>
      <c r="F24" s="1047" t="n">
        <v>25.5</v>
      </c>
      <c r="G24" s="1047" t="n">
        <v>26.8</v>
      </c>
      <c r="H24" s="1047" t="n">
        <v>24.2</v>
      </c>
      <c r="I24" s="1047" t="n">
        <v>25.6</v>
      </c>
      <c r="J24" s="1048" t="n">
        <v>25.7</v>
      </c>
    </row>
    <row r="25" s="1029" customFormat="true" ht="28.5" hidden="false" customHeight="true" outlineLevel="0" collapsed="false">
      <c r="A25" s="1042"/>
      <c r="B25" s="1049" t="s">
        <v>1089</v>
      </c>
      <c r="C25" s="1050" t="n">
        <v>24.1</v>
      </c>
      <c r="D25" s="1050" t="n">
        <v>27.2</v>
      </c>
      <c r="E25" s="1050" t="n">
        <v>26.2</v>
      </c>
      <c r="F25" s="1050" t="n">
        <v>26.4</v>
      </c>
      <c r="G25" s="1050" t="n">
        <v>25.7</v>
      </c>
      <c r="H25" s="1050" t="n">
        <v>24.6</v>
      </c>
      <c r="I25" s="1050" t="n">
        <v>25.3</v>
      </c>
      <c r="J25" s="1051" t="n">
        <v>25.7</v>
      </c>
    </row>
    <row r="26" s="1003" customFormat="true" ht="16.5" hidden="false" customHeight="true" outlineLevel="0" collapsed="false">
      <c r="A26" s="1003" t="s">
        <v>1093</v>
      </c>
    </row>
    <row r="27" s="1003" customFormat="true" ht="16.5" hidden="false" customHeight="true" outlineLevel="0" collapsed="false">
      <c r="A27" s="1003" t="s">
        <v>1094</v>
      </c>
    </row>
  </sheetData>
  <mergeCells count="4">
    <mergeCell ref="A6:A10"/>
    <mergeCell ref="A11:A15"/>
    <mergeCell ref="A16:A20"/>
    <mergeCell ref="A21:A25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3.37"/>
    <col collapsed="false" customWidth="true" hidden="false" outlineLevel="0" max="2" min="2" style="16" width="15.62"/>
    <col collapsed="false" customWidth="true" hidden="false" outlineLevel="0" max="3" min="3" style="16" width="5.25"/>
    <col collapsed="false" customWidth="false" hidden="false" outlineLevel="0" max="10" min="4" style="16" width="8.99"/>
    <col collapsed="false" customWidth="true" hidden="false" outlineLevel="0" max="11" min="11" style="16" width="9.62"/>
    <col collapsed="false" customWidth="false" hidden="false" outlineLevel="0" max="257" min="12" style="16" width="8.99"/>
  </cols>
  <sheetData>
    <row r="1" customFormat="false" ht="12" hidden="false" customHeight="false" outlineLevel="0" collapsed="false">
      <c r="K1" s="967"/>
    </row>
    <row r="2" s="18" customFormat="true" ht="18" hidden="false" customHeight="true" outlineLevel="0" collapsed="false">
      <c r="A2" s="1052" t="s">
        <v>1095</v>
      </c>
      <c r="B2" s="1052"/>
      <c r="C2" s="1052"/>
      <c r="D2" s="1052"/>
      <c r="E2" s="1052"/>
      <c r="F2" s="1052"/>
      <c r="G2" s="1052"/>
      <c r="H2" s="1052"/>
      <c r="I2" s="1052"/>
      <c r="J2" s="1052"/>
      <c r="K2" s="1052"/>
    </row>
    <row r="3" s="18" customFormat="true" ht="18" hidden="false" customHeight="true" outlineLevel="0" collapsed="false">
      <c r="A3" s="1053" t="s">
        <v>1096</v>
      </c>
      <c r="B3" s="1052"/>
      <c r="C3" s="1052"/>
      <c r="D3" s="1052"/>
      <c r="E3" s="1052"/>
      <c r="F3" s="1052"/>
      <c r="G3" s="1052"/>
      <c r="H3" s="1052"/>
      <c r="I3" s="1052"/>
      <c r="J3" s="1052"/>
      <c r="K3" s="1052"/>
    </row>
    <row r="4" s="18" customFormat="true" ht="12" hidden="false" customHeight="true" outlineLevel="0" collapsed="false">
      <c r="A4" s="1052"/>
      <c r="B4" s="1052"/>
      <c r="C4" s="1052"/>
      <c r="D4" s="1052"/>
      <c r="E4" s="1052"/>
      <c r="F4" s="1052"/>
      <c r="G4" s="1052"/>
      <c r="H4" s="1052"/>
      <c r="I4" s="1052"/>
      <c r="J4" s="1052"/>
      <c r="K4" s="1052"/>
    </row>
    <row r="5" customFormat="false" ht="15" hidden="false" customHeight="true" outlineLevel="0" collapsed="false">
      <c r="D5" s="82"/>
      <c r="E5" s="82"/>
      <c r="F5" s="82"/>
      <c r="G5" s="82"/>
      <c r="H5" s="82"/>
      <c r="I5" s="82"/>
      <c r="J5" s="82"/>
      <c r="K5" s="1054" t="s">
        <v>1097</v>
      </c>
      <c r="L5" s="82"/>
    </row>
    <row r="6" customFormat="false" ht="21" hidden="false" customHeight="true" outlineLevel="0" collapsed="false">
      <c r="A6" s="67" t="s">
        <v>1098</v>
      </c>
      <c r="B6" s="67"/>
      <c r="C6" s="67"/>
      <c r="D6" s="730" t="s">
        <v>311</v>
      </c>
      <c r="E6" s="730" t="s">
        <v>1077</v>
      </c>
      <c r="F6" s="730" t="s">
        <v>1078</v>
      </c>
      <c r="G6" s="730" t="s">
        <v>1079</v>
      </c>
      <c r="H6" s="730" t="s">
        <v>1080</v>
      </c>
      <c r="I6" s="730" t="s">
        <v>1081</v>
      </c>
      <c r="J6" s="730" t="s">
        <v>1082</v>
      </c>
      <c r="K6" s="732" t="s">
        <v>1083</v>
      </c>
      <c r="L6" s="82"/>
    </row>
    <row r="7" s="28" customFormat="true" ht="19.5" hidden="false" customHeight="true" outlineLevel="0" collapsed="false">
      <c r="A7" s="970" t="s">
        <v>1099</v>
      </c>
      <c r="B7" s="970"/>
      <c r="C7" s="1055" t="s">
        <v>1100</v>
      </c>
      <c r="D7" s="1056" t="n">
        <v>95</v>
      </c>
      <c r="E7" s="1056" t="n">
        <v>94</v>
      </c>
      <c r="F7" s="1056" t="n">
        <v>94</v>
      </c>
      <c r="G7" s="1056" t="n">
        <v>91</v>
      </c>
      <c r="H7" s="1056" t="n">
        <v>95</v>
      </c>
      <c r="I7" s="1056" t="n">
        <v>92</v>
      </c>
      <c r="J7" s="1056" t="n">
        <v>776</v>
      </c>
      <c r="K7" s="1057" t="n">
        <v>7638</v>
      </c>
      <c r="L7" s="747"/>
    </row>
    <row r="8" s="28" customFormat="true" ht="19.5" hidden="false" customHeight="true" outlineLevel="0" collapsed="false">
      <c r="A8" s="970" t="s">
        <v>1101</v>
      </c>
      <c r="B8" s="970"/>
      <c r="C8" s="1058" t="s">
        <v>1102</v>
      </c>
      <c r="D8" s="1059" t="n">
        <v>3.03</v>
      </c>
      <c r="E8" s="1059" t="n">
        <v>3.01</v>
      </c>
      <c r="F8" s="1059" t="n">
        <v>3.09</v>
      </c>
      <c r="G8" s="1059" t="n">
        <v>3.02</v>
      </c>
      <c r="H8" s="1059" t="n">
        <v>2.9</v>
      </c>
      <c r="I8" s="1059" t="n">
        <v>2.94</v>
      </c>
      <c r="J8" s="1059" t="n">
        <v>3.12</v>
      </c>
      <c r="K8" s="1060" t="n">
        <v>2.98</v>
      </c>
      <c r="L8" s="747"/>
    </row>
    <row r="9" s="28" customFormat="true" ht="19.5" hidden="false" customHeight="true" outlineLevel="0" collapsed="false">
      <c r="A9" s="970" t="s">
        <v>1103</v>
      </c>
      <c r="B9" s="970"/>
      <c r="C9" s="1058" t="s">
        <v>1102</v>
      </c>
      <c r="D9" s="1059" t="n">
        <v>1.55</v>
      </c>
      <c r="E9" s="1059" t="n">
        <v>1.33</v>
      </c>
      <c r="F9" s="1059" t="n">
        <v>1.45</v>
      </c>
      <c r="G9" s="1059" t="n">
        <v>1.26</v>
      </c>
      <c r="H9" s="1059" t="n">
        <v>1.22</v>
      </c>
      <c r="I9" s="1059" t="n">
        <v>1.22</v>
      </c>
      <c r="J9" s="1059" t="n">
        <v>1.47</v>
      </c>
      <c r="K9" s="1060" t="n">
        <v>1.35</v>
      </c>
      <c r="L9" s="747"/>
    </row>
    <row r="10" s="28" customFormat="true" ht="19.5" hidden="false" customHeight="true" outlineLevel="0" collapsed="false">
      <c r="A10" s="970" t="s">
        <v>1104</v>
      </c>
      <c r="B10" s="970"/>
      <c r="C10" s="1058" t="s">
        <v>1105</v>
      </c>
      <c r="D10" s="1061" t="n">
        <v>57.5</v>
      </c>
      <c r="E10" s="1061" t="n">
        <v>60.1</v>
      </c>
      <c r="F10" s="1061" t="n">
        <v>58.9</v>
      </c>
      <c r="G10" s="1061" t="n">
        <v>59.7</v>
      </c>
      <c r="H10" s="1061" t="n">
        <v>59.7</v>
      </c>
      <c r="I10" s="1061" t="n">
        <v>61.5</v>
      </c>
      <c r="J10" s="1061" t="n">
        <v>60.5</v>
      </c>
      <c r="K10" s="1062" t="n">
        <v>59.3</v>
      </c>
      <c r="L10" s="747"/>
    </row>
    <row r="11" s="28" customFormat="true" ht="19.5" hidden="false" customHeight="true" outlineLevel="0" collapsed="false">
      <c r="A11" s="970" t="s">
        <v>1106</v>
      </c>
      <c r="B11" s="970"/>
      <c r="C11" s="863"/>
      <c r="D11" s="985" t="n">
        <v>305472</v>
      </c>
      <c r="E11" s="985" t="n">
        <v>251459</v>
      </c>
      <c r="F11" s="985" t="n">
        <v>286710</v>
      </c>
      <c r="G11" s="985" t="n">
        <v>274585</v>
      </c>
      <c r="H11" s="985" t="n">
        <v>280058</v>
      </c>
      <c r="I11" s="985" t="n">
        <v>284659</v>
      </c>
      <c r="J11" s="985" t="n">
        <v>279719</v>
      </c>
      <c r="K11" s="1063" t="n">
        <v>287315</v>
      </c>
      <c r="L11" s="747"/>
    </row>
    <row r="12" s="28" customFormat="true" ht="19.5" hidden="false" customHeight="true" outlineLevel="0" collapsed="false">
      <c r="A12" s="970" t="s">
        <v>919</v>
      </c>
      <c r="B12" s="970"/>
      <c r="C12" s="863"/>
      <c r="D12" s="985" t="n">
        <v>73583</v>
      </c>
      <c r="E12" s="985" t="n">
        <v>68455</v>
      </c>
      <c r="F12" s="985" t="n">
        <v>75110</v>
      </c>
      <c r="G12" s="985" t="n">
        <v>72541</v>
      </c>
      <c r="H12" s="985" t="n">
        <v>71840</v>
      </c>
      <c r="I12" s="985" t="n">
        <v>70066</v>
      </c>
      <c r="J12" s="985" t="n">
        <v>70826</v>
      </c>
      <c r="K12" s="1063" t="n">
        <v>73977</v>
      </c>
      <c r="L12" s="747"/>
    </row>
    <row r="13" s="28" customFormat="true" ht="19.5" hidden="false" customHeight="true" outlineLevel="0" collapsed="false">
      <c r="B13" s="970" t="s">
        <v>920</v>
      </c>
      <c r="C13" s="1064"/>
      <c r="D13" s="985" t="n">
        <v>5800</v>
      </c>
      <c r="E13" s="985" t="n">
        <v>6001</v>
      </c>
      <c r="F13" s="985" t="n">
        <v>6630</v>
      </c>
      <c r="G13" s="985" t="n">
        <v>5785</v>
      </c>
      <c r="H13" s="985" t="n">
        <v>5290</v>
      </c>
      <c r="I13" s="985" t="n">
        <v>5399</v>
      </c>
      <c r="J13" s="985" t="n">
        <v>5665</v>
      </c>
      <c r="K13" s="1063" t="n">
        <v>6266</v>
      </c>
      <c r="L13" s="747"/>
    </row>
    <row r="14" s="28" customFormat="true" ht="19.5" hidden="false" customHeight="true" outlineLevel="0" collapsed="false">
      <c r="B14" s="970" t="s">
        <v>921</v>
      </c>
      <c r="C14" s="1064"/>
      <c r="D14" s="985" t="n">
        <v>5879</v>
      </c>
      <c r="E14" s="985" t="n">
        <v>7113</v>
      </c>
      <c r="F14" s="985" t="n">
        <v>6304</v>
      </c>
      <c r="G14" s="985" t="n">
        <v>6342</v>
      </c>
      <c r="H14" s="985" t="n">
        <v>6623</v>
      </c>
      <c r="I14" s="985" t="n">
        <v>5774</v>
      </c>
      <c r="J14" s="985" t="n">
        <v>6548</v>
      </c>
      <c r="K14" s="1063" t="n">
        <v>5870</v>
      </c>
      <c r="L14" s="747"/>
    </row>
    <row r="15" s="28" customFormat="true" ht="19.5" hidden="false" customHeight="true" outlineLevel="0" collapsed="false">
      <c r="B15" s="970" t="s">
        <v>922</v>
      </c>
      <c r="C15" s="1064"/>
      <c r="D15" s="985" t="n">
        <v>6957</v>
      </c>
      <c r="E15" s="985" t="n">
        <v>6820</v>
      </c>
      <c r="F15" s="985" t="n">
        <v>6524</v>
      </c>
      <c r="G15" s="985" t="n">
        <v>6822</v>
      </c>
      <c r="H15" s="985" t="n">
        <v>6632</v>
      </c>
      <c r="I15" s="985" t="n">
        <v>5722</v>
      </c>
      <c r="J15" s="985" t="n">
        <v>6417</v>
      </c>
      <c r="K15" s="1063" t="n">
        <v>7408</v>
      </c>
      <c r="L15" s="57"/>
    </row>
    <row r="16" s="28" customFormat="true" ht="19.5" hidden="false" customHeight="true" outlineLevel="0" collapsed="false">
      <c r="B16" s="970" t="s">
        <v>923</v>
      </c>
      <c r="C16" s="1064"/>
      <c r="D16" s="985" t="n">
        <v>3837</v>
      </c>
      <c r="E16" s="985" t="n">
        <v>3150</v>
      </c>
      <c r="F16" s="985" t="n">
        <v>4471</v>
      </c>
      <c r="G16" s="985" t="n">
        <v>3921</v>
      </c>
      <c r="H16" s="985" t="n">
        <v>3656</v>
      </c>
      <c r="I16" s="985" t="n">
        <v>3795</v>
      </c>
      <c r="J16" s="985" t="n">
        <v>3796</v>
      </c>
      <c r="K16" s="1063" t="n">
        <v>3785</v>
      </c>
      <c r="L16" s="57"/>
    </row>
    <row r="17" s="28" customFormat="true" ht="19.5" hidden="false" customHeight="true" outlineLevel="0" collapsed="false">
      <c r="B17" s="970" t="s">
        <v>924</v>
      </c>
      <c r="C17" s="1064"/>
      <c r="D17" s="985" t="n">
        <v>9299</v>
      </c>
      <c r="E17" s="985" t="n">
        <v>9008</v>
      </c>
      <c r="F17" s="985" t="n">
        <v>10194</v>
      </c>
      <c r="G17" s="985" t="n">
        <v>10045</v>
      </c>
      <c r="H17" s="985" t="n">
        <v>10112</v>
      </c>
      <c r="I17" s="985" t="n">
        <v>8778</v>
      </c>
      <c r="J17" s="985" t="n">
        <v>9217</v>
      </c>
      <c r="K17" s="1063" t="n">
        <v>8894</v>
      </c>
      <c r="L17" s="57"/>
    </row>
    <row r="18" s="28" customFormat="true" ht="19.5" hidden="false" customHeight="true" outlineLevel="0" collapsed="false">
      <c r="B18" s="970" t="s">
        <v>925</v>
      </c>
      <c r="C18" s="1064"/>
      <c r="D18" s="985" t="n">
        <v>2653</v>
      </c>
      <c r="E18" s="985" t="n">
        <v>2579</v>
      </c>
      <c r="F18" s="985" t="n">
        <v>3171</v>
      </c>
      <c r="G18" s="985" t="n">
        <v>3270</v>
      </c>
      <c r="H18" s="985" t="n">
        <v>2919</v>
      </c>
      <c r="I18" s="985" t="n">
        <v>2791</v>
      </c>
      <c r="J18" s="985" t="n">
        <v>2882</v>
      </c>
      <c r="K18" s="1063" t="n">
        <v>2826</v>
      </c>
      <c r="L18" s="57"/>
    </row>
    <row r="19" s="28" customFormat="true" ht="19.5" hidden="false" customHeight="true" outlineLevel="0" collapsed="false">
      <c r="B19" s="970" t="s">
        <v>732</v>
      </c>
      <c r="C19" s="1064"/>
      <c r="D19" s="985" t="n">
        <v>3322</v>
      </c>
      <c r="E19" s="985" t="n">
        <v>3395</v>
      </c>
      <c r="F19" s="985" t="n">
        <v>3834</v>
      </c>
      <c r="G19" s="985" t="n">
        <v>3334</v>
      </c>
      <c r="H19" s="985" t="n">
        <v>3554</v>
      </c>
      <c r="I19" s="985" t="n">
        <v>3287</v>
      </c>
      <c r="J19" s="985" t="n">
        <v>3490</v>
      </c>
      <c r="K19" s="1063" t="n">
        <v>3529</v>
      </c>
      <c r="L19" s="57"/>
    </row>
    <row r="20" s="28" customFormat="true" ht="19.5" hidden="false" customHeight="true" outlineLevel="0" collapsed="false">
      <c r="B20" s="970" t="s">
        <v>926</v>
      </c>
      <c r="C20" s="1064"/>
      <c r="D20" s="985" t="n">
        <v>5996</v>
      </c>
      <c r="E20" s="985" t="n">
        <v>5342</v>
      </c>
      <c r="F20" s="985" t="n">
        <v>6028</v>
      </c>
      <c r="G20" s="985" t="n">
        <v>5994</v>
      </c>
      <c r="H20" s="985" t="n">
        <v>6072</v>
      </c>
      <c r="I20" s="985" t="n">
        <v>5869</v>
      </c>
      <c r="J20" s="985" t="n">
        <v>5739</v>
      </c>
      <c r="K20" s="1063" t="n">
        <v>5664</v>
      </c>
      <c r="L20" s="57"/>
    </row>
    <row r="21" s="28" customFormat="true" ht="19.5" hidden="false" customHeight="true" outlineLevel="0" collapsed="false">
      <c r="B21" s="970" t="s">
        <v>927</v>
      </c>
      <c r="C21" s="1064"/>
      <c r="D21" s="985" t="n">
        <v>9586</v>
      </c>
      <c r="E21" s="985" t="n">
        <v>8822</v>
      </c>
      <c r="F21" s="985" t="n">
        <v>9198</v>
      </c>
      <c r="G21" s="985" t="n">
        <v>9387</v>
      </c>
      <c r="H21" s="985" t="n">
        <v>9124</v>
      </c>
      <c r="I21" s="985" t="n">
        <v>10724</v>
      </c>
      <c r="J21" s="985" t="n">
        <v>9485</v>
      </c>
      <c r="K21" s="1063" t="n">
        <v>9917</v>
      </c>
      <c r="L21" s="57"/>
    </row>
    <row r="22" s="28" customFormat="true" ht="19.5" hidden="false" customHeight="true" outlineLevel="0" collapsed="false">
      <c r="B22" s="970" t="s">
        <v>928</v>
      </c>
      <c r="C22" s="1064"/>
      <c r="D22" s="985" t="n">
        <v>4397</v>
      </c>
      <c r="E22" s="985" t="n">
        <v>4385</v>
      </c>
      <c r="F22" s="985" t="n">
        <v>4640</v>
      </c>
      <c r="G22" s="985" t="n">
        <v>4567</v>
      </c>
      <c r="H22" s="985" t="n">
        <v>4316</v>
      </c>
      <c r="I22" s="985" t="n">
        <v>4477</v>
      </c>
      <c r="J22" s="985" t="n">
        <v>4616</v>
      </c>
      <c r="K22" s="1063" t="n">
        <v>4435</v>
      </c>
      <c r="L22" s="57"/>
    </row>
    <row r="23" s="28" customFormat="true" ht="19.5" hidden="false" customHeight="true" outlineLevel="0" collapsed="false">
      <c r="B23" s="970" t="s">
        <v>929</v>
      </c>
      <c r="C23" s="1064"/>
      <c r="D23" s="985" t="n">
        <v>3317</v>
      </c>
      <c r="E23" s="985" t="n">
        <v>3874</v>
      </c>
      <c r="F23" s="985" t="n">
        <v>3801</v>
      </c>
      <c r="G23" s="985" t="n">
        <v>3235</v>
      </c>
      <c r="H23" s="985" t="n">
        <v>4400</v>
      </c>
      <c r="I23" s="985" t="n">
        <v>3020</v>
      </c>
      <c r="J23" s="985" t="n">
        <v>3581</v>
      </c>
      <c r="K23" s="1063" t="n">
        <v>3138</v>
      </c>
      <c r="L23" s="57"/>
    </row>
    <row r="24" s="28" customFormat="true" ht="19.5" hidden="false" customHeight="true" outlineLevel="0" collapsed="false">
      <c r="B24" s="970" t="s">
        <v>930</v>
      </c>
      <c r="C24" s="1064"/>
      <c r="D24" s="985" t="n">
        <v>12540</v>
      </c>
      <c r="E24" s="985" t="n">
        <v>7965</v>
      </c>
      <c r="F24" s="985" t="n">
        <v>10315</v>
      </c>
      <c r="G24" s="985" t="n">
        <v>9837</v>
      </c>
      <c r="H24" s="985" t="n">
        <v>9142</v>
      </c>
      <c r="I24" s="985" t="n">
        <v>10431</v>
      </c>
      <c r="J24" s="985" t="n">
        <v>9391</v>
      </c>
      <c r="K24" s="1063" t="n">
        <v>12247</v>
      </c>
      <c r="L24" s="57"/>
    </row>
    <row r="25" s="28" customFormat="true" ht="19.5" hidden="false" customHeight="true" outlineLevel="0" collapsed="false">
      <c r="A25" s="970" t="s">
        <v>931</v>
      </c>
      <c r="B25" s="970"/>
      <c r="C25" s="863"/>
      <c r="D25" s="985" t="n">
        <v>14841</v>
      </c>
      <c r="E25" s="985" t="n">
        <v>17656</v>
      </c>
      <c r="F25" s="985" t="n">
        <v>11459</v>
      </c>
      <c r="G25" s="985" t="n">
        <v>18572</v>
      </c>
      <c r="H25" s="985" t="n">
        <v>11849</v>
      </c>
      <c r="I25" s="985" t="n">
        <v>18125</v>
      </c>
      <c r="J25" s="985" t="n">
        <v>13745</v>
      </c>
      <c r="K25" s="1063" t="n">
        <v>16915</v>
      </c>
      <c r="L25" s="57"/>
    </row>
    <row r="26" s="28" customFormat="true" ht="19.5" hidden="false" customHeight="true" outlineLevel="0" collapsed="false">
      <c r="B26" s="970" t="s">
        <v>1107</v>
      </c>
      <c r="C26" s="1064"/>
      <c r="D26" s="985" t="n">
        <v>11220</v>
      </c>
      <c r="E26" s="985" t="n">
        <v>7645</v>
      </c>
      <c r="F26" s="985" t="n">
        <v>6671</v>
      </c>
      <c r="G26" s="985" t="n">
        <v>7050</v>
      </c>
      <c r="H26" s="985" t="n">
        <v>6761</v>
      </c>
      <c r="I26" s="985" t="n">
        <v>3465</v>
      </c>
      <c r="J26" s="985" t="n">
        <v>5794</v>
      </c>
      <c r="K26" s="1063" t="n">
        <v>8485</v>
      </c>
      <c r="L26" s="57"/>
    </row>
    <row r="27" s="28" customFormat="true" ht="19.5" hidden="false" customHeight="true" outlineLevel="0" collapsed="false">
      <c r="A27" s="970" t="s">
        <v>933</v>
      </c>
      <c r="B27" s="970"/>
      <c r="C27" s="863"/>
      <c r="D27" s="985" t="n">
        <v>29005</v>
      </c>
      <c r="E27" s="985" t="n">
        <v>28448</v>
      </c>
      <c r="F27" s="985" t="n">
        <v>25872</v>
      </c>
      <c r="G27" s="985" t="n">
        <v>23182</v>
      </c>
      <c r="H27" s="985" t="n">
        <v>26191</v>
      </c>
      <c r="I27" s="985" t="n">
        <v>25182</v>
      </c>
      <c r="J27" s="985" t="n">
        <v>26911</v>
      </c>
      <c r="K27" s="1063" t="n">
        <v>22019</v>
      </c>
      <c r="L27" s="57"/>
    </row>
    <row r="28" s="28" customFormat="true" ht="19.5" hidden="false" customHeight="true" outlineLevel="0" collapsed="false">
      <c r="B28" s="970" t="s">
        <v>934</v>
      </c>
      <c r="C28" s="1064"/>
      <c r="D28" s="985" t="n">
        <v>12606</v>
      </c>
      <c r="E28" s="985" t="n">
        <v>12162</v>
      </c>
      <c r="F28" s="985" t="n">
        <v>11444</v>
      </c>
      <c r="G28" s="985" t="n">
        <v>11236</v>
      </c>
      <c r="H28" s="985" t="n">
        <v>11215</v>
      </c>
      <c r="I28" s="985" t="n">
        <v>13000</v>
      </c>
      <c r="J28" s="985" t="n">
        <v>12052</v>
      </c>
      <c r="K28" s="1063" t="n">
        <v>10765</v>
      </c>
      <c r="L28" s="57"/>
    </row>
    <row r="29" s="28" customFormat="true" ht="19.5" hidden="false" customHeight="true" outlineLevel="0" collapsed="false">
      <c r="A29" s="970" t="s">
        <v>806</v>
      </c>
      <c r="B29" s="970"/>
      <c r="C29" s="863"/>
      <c r="D29" s="985" t="n">
        <v>10129</v>
      </c>
      <c r="E29" s="985" t="n">
        <v>9079</v>
      </c>
      <c r="F29" s="985" t="n">
        <v>9274</v>
      </c>
      <c r="G29" s="985" t="n">
        <v>9317</v>
      </c>
      <c r="H29" s="985" t="n">
        <v>9798</v>
      </c>
      <c r="I29" s="985" t="n">
        <v>10962</v>
      </c>
      <c r="J29" s="985" t="n">
        <v>10807</v>
      </c>
      <c r="K29" s="1063" t="n">
        <v>10839</v>
      </c>
      <c r="L29" s="57"/>
    </row>
    <row r="30" s="28" customFormat="true" ht="19.5" hidden="false" customHeight="true" outlineLevel="0" collapsed="false">
      <c r="A30" s="970" t="s">
        <v>944</v>
      </c>
      <c r="B30" s="970"/>
      <c r="C30" s="863"/>
      <c r="D30" s="985" t="n">
        <v>10454</v>
      </c>
      <c r="E30" s="985" t="n">
        <v>8361</v>
      </c>
      <c r="F30" s="985" t="n">
        <v>10551</v>
      </c>
      <c r="G30" s="985" t="n">
        <v>10860</v>
      </c>
      <c r="H30" s="985" t="n">
        <v>8766</v>
      </c>
      <c r="I30" s="985" t="n">
        <v>10464</v>
      </c>
      <c r="J30" s="985" t="n">
        <v>9589</v>
      </c>
      <c r="K30" s="1063" t="n">
        <v>10791</v>
      </c>
      <c r="L30" s="57"/>
    </row>
    <row r="31" s="28" customFormat="true" ht="19.5" hidden="false" customHeight="true" outlineLevel="0" collapsed="false">
      <c r="A31" s="970" t="s">
        <v>949</v>
      </c>
      <c r="B31" s="970"/>
      <c r="C31" s="863"/>
      <c r="D31" s="985" t="n">
        <v>14541</v>
      </c>
      <c r="E31" s="985" t="n">
        <v>11139</v>
      </c>
      <c r="F31" s="985" t="n">
        <v>12318</v>
      </c>
      <c r="G31" s="985" t="n">
        <v>12592</v>
      </c>
      <c r="H31" s="985" t="n">
        <v>10324</v>
      </c>
      <c r="I31" s="985" t="n">
        <v>11590</v>
      </c>
      <c r="J31" s="985" t="n">
        <v>13031</v>
      </c>
      <c r="K31" s="1063" t="n">
        <v>13227</v>
      </c>
      <c r="L31" s="57"/>
    </row>
    <row r="32" s="28" customFormat="true" ht="19.5" hidden="false" customHeight="true" outlineLevel="0" collapsed="false">
      <c r="A32" s="970" t="s">
        <v>1108</v>
      </c>
      <c r="B32" s="970"/>
      <c r="C32" s="863"/>
      <c r="D32" s="985" t="n">
        <v>48045</v>
      </c>
      <c r="E32" s="985" t="n">
        <v>38005</v>
      </c>
      <c r="F32" s="985" t="n">
        <v>48015</v>
      </c>
      <c r="G32" s="985" t="n">
        <v>35107</v>
      </c>
      <c r="H32" s="985" t="n">
        <v>48688</v>
      </c>
      <c r="I32" s="985" t="n">
        <v>41087</v>
      </c>
      <c r="J32" s="985" t="n">
        <v>44871</v>
      </c>
      <c r="K32" s="1063" t="n">
        <v>42107</v>
      </c>
      <c r="L32" s="57"/>
    </row>
    <row r="33" s="28" customFormat="true" ht="19.5" hidden="false" customHeight="true" outlineLevel="0" collapsed="false">
      <c r="A33" s="970" t="s">
        <v>111</v>
      </c>
      <c r="B33" s="970"/>
      <c r="C33" s="863"/>
      <c r="D33" s="985" t="n">
        <v>11047</v>
      </c>
      <c r="E33" s="985" t="n">
        <v>4836</v>
      </c>
      <c r="F33" s="985" t="n">
        <v>7923</v>
      </c>
      <c r="G33" s="985" t="n">
        <v>12760</v>
      </c>
      <c r="H33" s="985" t="n">
        <v>7820</v>
      </c>
      <c r="I33" s="985" t="n">
        <v>12941</v>
      </c>
      <c r="J33" s="985" t="n">
        <v>7001</v>
      </c>
      <c r="K33" s="1063" t="n">
        <v>11785</v>
      </c>
      <c r="L33" s="57"/>
    </row>
    <row r="34" s="28" customFormat="true" ht="19.5" hidden="false" customHeight="true" outlineLevel="0" collapsed="false">
      <c r="A34" s="970" t="s">
        <v>955</v>
      </c>
      <c r="B34" s="970"/>
      <c r="C34" s="863"/>
      <c r="D34" s="985" t="n">
        <v>24901</v>
      </c>
      <c r="E34" s="985" t="n">
        <v>20251</v>
      </c>
      <c r="F34" s="985" t="n">
        <v>25982</v>
      </c>
      <c r="G34" s="985" t="n">
        <v>26617</v>
      </c>
      <c r="H34" s="985" t="n">
        <v>24527</v>
      </c>
      <c r="I34" s="985" t="n">
        <v>25413</v>
      </c>
      <c r="J34" s="985" t="n">
        <v>23972</v>
      </c>
      <c r="K34" s="1063" t="n">
        <v>27581</v>
      </c>
      <c r="L34" s="57"/>
    </row>
    <row r="35" s="28" customFormat="true" ht="19.5" hidden="false" customHeight="true" outlineLevel="0" collapsed="false">
      <c r="A35" s="970" t="s">
        <v>1109</v>
      </c>
      <c r="B35" s="970"/>
      <c r="C35" s="863"/>
      <c r="D35" s="985" t="n">
        <v>68926</v>
      </c>
      <c r="E35" s="985" t="n">
        <v>45229</v>
      </c>
      <c r="F35" s="985" t="n">
        <v>60205</v>
      </c>
      <c r="G35" s="985" t="n">
        <v>53037</v>
      </c>
      <c r="H35" s="985" t="n">
        <v>60254</v>
      </c>
      <c r="I35" s="985" t="n">
        <v>58830</v>
      </c>
      <c r="J35" s="985" t="n">
        <v>58966</v>
      </c>
      <c r="K35" s="1063" t="n">
        <v>58074</v>
      </c>
      <c r="L35" s="57"/>
    </row>
    <row r="36" s="28" customFormat="true" ht="19.5" hidden="false" customHeight="true" outlineLevel="0" collapsed="false">
      <c r="A36" s="27"/>
      <c r="B36" s="970" t="s">
        <v>959</v>
      </c>
      <c r="C36" s="1064"/>
      <c r="D36" s="985" t="n">
        <v>24685</v>
      </c>
      <c r="E36" s="985" t="n">
        <v>18605</v>
      </c>
      <c r="F36" s="985" t="n">
        <v>26046</v>
      </c>
      <c r="G36" s="985" t="n">
        <v>20541</v>
      </c>
      <c r="H36" s="985" t="n">
        <v>22871</v>
      </c>
      <c r="I36" s="985" t="n">
        <v>19406</v>
      </c>
      <c r="J36" s="985" t="n">
        <v>21629</v>
      </c>
      <c r="K36" s="1063" t="n">
        <v>23353</v>
      </c>
      <c r="L36" s="57"/>
    </row>
    <row r="37" s="28" customFormat="true" ht="19.5" hidden="false" customHeight="true" outlineLevel="0" collapsed="false">
      <c r="A37" s="987" t="s">
        <v>1092</v>
      </c>
      <c r="B37" s="987"/>
      <c r="C37" s="1065" t="s">
        <v>1110</v>
      </c>
      <c r="D37" s="1066" t="n">
        <v>24.1</v>
      </c>
      <c r="E37" s="1066" t="n">
        <v>27.2</v>
      </c>
      <c r="F37" s="1066" t="n">
        <v>26.2</v>
      </c>
      <c r="G37" s="1066" t="n">
        <v>26.4</v>
      </c>
      <c r="H37" s="1066" t="n">
        <v>25.7</v>
      </c>
      <c r="I37" s="1066" t="n">
        <v>24.6</v>
      </c>
      <c r="J37" s="1066" t="n">
        <v>25.3</v>
      </c>
      <c r="K37" s="1067" t="n">
        <v>25.7</v>
      </c>
      <c r="L37" s="57"/>
    </row>
    <row r="38" s="1003" customFormat="true" ht="15" hidden="false" customHeight="true" outlineLevel="0" collapsed="false">
      <c r="A38" s="1003" t="s">
        <v>1093</v>
      </c>
      <c r="B38" s="1068"/>
      <c r="K38" s="1069"/>
    </row>
    <row r="39" s="1003" customFormat="true" ht="15" hidden="false" customHeight="true" outlineLevel="0" collapsed="false">
      <c r="A39" s="1003" t="s">
        <v>1094</v>
      </c>
    </row>
  </sheetData>
  <mergeCells count="17">
    <mergeCell ref="A6:C6"/>
    <mergeCell ref="A7:B7"/>
    <mergeCell ref="A8:B8"/>
    <mergeCell ref="A9:B9"/>
    <mergeCell ref="A10:B10"/>
    <mergeCell ref="A11:B11"/>
    <mergeCell ref="A12:B12"/>
    <mergeCell ref="A25:B25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20.62"/>
    <col collapsed="false" customWidth="true" hidden="false" outlineLevel="0" max="5" min="2" style="16" width="10.12"/>
    <col collapsed="false" customWidth="true" hidden="true" outlineLevel="0" max="7" min="6" style="16" width="10.12"/>
    <col collapsed="false" customWidth="true" hidden="false" outlineLevel="0" max="8" min="8" style="16" width="10.12"/>
    <col collapsed="false" customWidth="true" hidden="true" outlineLevel="0" max="10" min="9" style="16" width="10.12"/>
    <col collapsed="false" customWidth="true" hidden="false" outlineLevel="0" max="13" min="11" style="16" width="10.12"/>
    <col collapsed="false" customWidth="false" hidden="false" outlineLevel="0" max="257" min="14" style="16" width="8.99"/>
  </cols>
  <sheetData>
    <row r="1" customFormat="false" ht="18" hidden="false" customHeight="true" outlineLevel="0" collapsed="false">
      <c r="A1" s="18"/>
    </row>
    <row r="2" s="28" customFormat="true" ht="15" hidden="false" customHeight="true" outlineLevel="0" collapsed="false">
      <c r="A2" s="65" t="s">
        <v>64</v>
      </c>
      <c r="M2" s="66" t="s">
        <v>65</v>
      </c>
    </row>
    <row r="3" s="28" customFormat="true" ht="18" hidden="false" customHeight="true" outlineLevel="0" collapsed="false">
      <c r="A3" s="67" t="s">
        <v>46</v>
      </c>
      <c r="B3" s="25" t="s">
        <v>47</v>
      </c>
      <c r="C3" s="25"/>
      <c r="D3" s="25"/>
      <c r="E3" s="68" t="s">
        <v>48</v>
      </c>
      <c r="F3" s="68"/>
      <c r="G3" s="68"/>
      <c r="H3" s="68"/>
      <c r="I3" s="69"/>
      <c r="J3" s="69"/>
      <c r="K3" s="70" t="s">
        <v>66</v>
      </c>
      <c r="L3" s="70"/>
      <c r="M3" s="70"/>
    </row>
    <row r="4" s="28" customFormat="true" ht="18" hidden="false" customHeight="true" outlineLevel="0" collapsed="false">
      <c r="A4" s="67"/>
      <c r="B4" s="71" t="s">
        <v>67</v>
      </c>
      <c r="C4" s="71" t="s">
        <v>68</v>
      </c>
      <c r="D4" s="71" t="s">
        <v>69</v>
      </c>
      <c r="E4" s="71" t="s">
        <v>68</v>
      </c>
      <c r="F4" s="71"/>
      <c r="G4" s="71"/>
      <c r="H4" s="71" t="s">
        <v>69</v>
      </c>
      <c r="I4" s="72"/>
      <c r="J4" s="72"/>
      <c r="K4" s="73" t="s">
        <v>67</v>
      </c>
      <c r="L4" s="73" t="s">
        <v>68</v>
      </c>
      <c r="M4" s="73" t="s">
        <v>69</v>
      </c>
      <c r="N4" s="27"/>
    </row>
    <row r="5" s="28" customFormat="true" ht="27" hidden="false" customHeight="true" outlineLevel="0" collapsed="false">
      <c r="A5" s="74" t="s">
        <v>70</v>
      </c>
      <c r="B5" s="75" t="n">
        <v>2539</v>
      </c>
      <c r="C5" s="75" t="n">
        <v>2670</v>
      </c>
      <c r="D5" s="75" t="n">
        <v>2758</v>
      </c>
      <c r="E5" s="76" t="n">
        <v>5.1</v>
      </c>
      <c r="F5" s="76" t="n">
        <v>5.15951161874754</v>
      </c>
      <c r="G5" s="76" t="n">
        <v>-0.0595116187475391</v>
      </c>
      <c r="H5" s="76" t="n">
        <v>3.3</v>
      </c>
      <c r="I5" s="44" t="n">
        <v>3.29588014981273</v>
      </c>
      <c r="J5" s="44" t="n">
        <v>0.00411985018726568</v>
      </c>
      <c r="K5" s="77" t="n">
        <v>85.2</v>
      </c>
      <c r="L5" s="44" t="n">
        <v>86.9</v>
      </c>
      <c r="M5" s="44" t="n">
        <v>89.3</v>
      </c>
    </row>
    <row r="6" s="28" customFormat="true" ht="27" hidden="false" customHeight="true" outlineLevel="0" collapsed="false">
      <c r="A6" s="78" t="s">
        <v>71</v>
      </c>
      <c r="B6" s="79" t="n">
        <v>2981</v>
      </c>
      <c r="C6" s="79" t="n">
        <v>3071</v>
      </c>
      <c r="D6" s="79" t="n">
        <v>3087</v>
      </c>
      <c r="E6" s="80" t="n">
        <v>3</v>
      </c>
      <c r="F6" s="76" t="n">
        <v>3.01912110030191</v>
      </c>
      <c r="G6" s="76" t="n">
        <v>-0.0191211003019123</v>
      </c>
      <c r="H6" s="80" t="n">
        <v>0.53</v>
      </c>
      <c r="I6" s="44" t="n">
        <v>0.521002930641485</v>
      </c>
      <c r="J6" s="44" t="n">
        <v>0.00899706935851519</v>
      </c>
      <c r="K6" s="81"/>
      <c r="L6" s="81"/>
      <c r="M6" s="81"/>
    </row>
    <row r="7" customFormat="false" ht="15" hidden="false" customHeight="true" outlineLevel="0" collapsed="false">
      <c r="A7" s="57" t="s">
        <v>62</v>
      </c>
      <c r="E7" s="82"/>
      <c r="F7" s="82"/>
      <c r="G7" s="82"/>
      <c r="H7" s="82"/>
      <c r="I7" s="82"/>
      <c r="J7" s="82"/>
      <c r="K7" s="82"/>
      <c r="L7" s="82"/>
      <c r="M7" s="82"/>
    </row>
    <row r="8" customFormat="false" ht="15" hidden="false" customHeight="true" outlineLevel="0" collapsed="false">
      <c r="A8" s="57" t="s">
        <v>63</v>
      </c>
      <c r="E8" s="82"/>
      <c r="F8" s="82"/>
      <c r="G8" s="82"/>
      <c r="H8" s="83"/>
      <c r="I8" s="83"/>
      <c r="J8" s="83"/>
      <c r="K8" s="82"/>
      <c r="L8" s="82"/>
      <c r="M8" s="82"/>
    </row>
    <row r="9" customFormat="false" ht="12" hidden="false" customHeight="false" outlineLevel="0" collapsed="false">
      <c r="B9" s="84"/>
      <c r="C9" s="85"/>
    </row>
  </sheetData>
  <mergeCells count="5">
    <mergeCell ref="A3:A4"/>
    <mergeCell ref="B3:D3"/>
    <mergeCell ref="E3:H3"/>
    <mergeCell ref="K3:M3"/>
    <mergeCell ref="K6:M6"/>
  </mergeCells>
  <printOptions headings="false" gridLines="false" gridLinesSet="true" horizontalCentered="false" verticalCentered="false"/>
  <pageMargins left="0.551388888888889" right="0.118055555555556" top="0.984027777777778" bottom="0.984027777777778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6.25"/>
    <col collapsed="false" customWidth="true" hidden="false" outlineLevel="0" max="2" min="2" style="28" width="11.62"/>
    <col collapsed="false" customWidth="true" hidden="false" outlineLevel="0" max="9" min="3" style="28" width="9.62"/>
    <col collapsed="false" customWidth="true" hidden="false" outlineLevel="0" max="10" min="10" style="28" width="10.99"/>
    <col collapsed="false" customWidth="false" hidden="false" outlineLevel="0" max="257" min="11" style="28" width="8.99"/>
  </cols>
  <sheetData>
    <row r="1" customFormat="false" ht="12" hidden="false" customHeight="false" outlineLevel="0" collapsed="false">
      <c r="J1" s="967"/>
    </row>
    <row r="2" customFormat="false" ht="18" hidden="false" customHeight="true" outlineLevel="0" collapsed="false">
      <c r="A2" s="1017" t="s">
        <v>1111</v>
      </c>
    </row>
    <row r="3" s="747" customFormat="true" ht="18" hidden="false" customHeight="true" outlineLevel="0" collapsed="false">
      <c r="A3" s="1018" t="s">
        <v>1112</v>
      </c>
    </row>
    <row r="4" s="747" customFormat="true" ht="6.75" hidden="false" customHeight="true" outlineLevel="0" collapsed="false">
      <c r="A4" s="1017"/>
    </row>
    <row r="5" customFormat="false" ht="15.75" hidden="false" customHeight="true" outlineLevel="0" collapsed="false">
      <c r="J5" s="66" t="s">
        <v>1113</v>
      </c>
    </row>
    <row r="6" customFormat="false" ht="19.5" hidden="false" customHeight="true" outlineLevel="0" collapsed="false">
      <c r="A6" s="993" t="s">
        <v>238</v>
      </c>
      <c r="B6" s="68" t="s">
        <v>1114</v>
      </c>
      <c r="C6" s="68" t="s">
        <v>311</v>
      </c>
      <c r="D6" s="68" t="s">
        <v>1077</v>
      </c>
      <c r="E6" s="68" t="s">
        <v>1078</v>
      </c>
      <c r="F6" s="68" t="s">
        <v>1079</v>
      </c>
      <c r="G6" s="68" t="s">
        <v>1080</v>
      </c>
      <c r="H6" s="68" t="s">
        <v>1081</v>
      </c>
      <c r="I6" s="68" t="s">
        <v>1082</v>
      </c>
      <c r="J6" s="994" t="s">
        <v>1083</v>
      </c>
    </row>
    <row r="7" customFormat="false" ht="22.5" hidden="false" customHeight="true" outlineLevel="0" collapsed="false">
      <c r="A7" s="1070" t="s">
        <v>1115</v>
      </c>
      <c r="B7" s="1020" t="s">
        <v>1085</v>
      </c>
      <c r="C7" s="1071" t="n">
        <v>45</v>
      </c>
      <c r="D7" s="1071" t="n">
        <v>45</v>
      </c>
      <c r="E7" s="1071" t="n">
        <v>52</v>
      </c>
      <c r="F7" s="1071" t="n">
        <v>48</v>
      </c>
      <c r="G7" s="1071" t="n">
        <v>48</v>
      </c>
      <c r="H7" s="1071" t="n">
        <v>46</v>
      </c>
      <c r="I7" s="1071" t="n">
        <v>382</v>
      </c>
      <c r="J7" s="130" t="n">
        <v>3930</v>
      </c>
    </row>
    <row r="8" customFormat="false" ht="22.5" hidden="false" customHeight="true" outlineLevel="0" collapsed="false">
      <c r="A8" s="1070"/>
      <c r="B8" s="1020" t="s">
        <v>1086</v>
      </c>
      <c r="C8" s="996" t="n">
        <v>46</v>
      </c>
      <c r="D8" s="996" t="n">
        <v>49</v>
      </c>
      <c r="E8" s="996" t="n">
        <v>44</v>
      </c>
      <c r="F8" s="996" t="n">
        <v>50</v>
      </c>
      <c r="G8" s="996" t="n">
        <v>48</v>
      </c>
      <c r="H8" s="996" t="n">
        <v>44</v>
      </c>
      <c r="I8" s="996" t="n">
        <v>381</v>
      </c>
      <c r="J8" s="1072" t="n">
        <v>3904</v>
      </c>
    </row>
    <row r="9" customFormat="false" ht="22.5" hidden="false" customHeight="true" outlineLevel="0" collapsed="false">
      <c r="A9" s="1070"/>
      <c r="B9" s="1020" t="s">
        <v>1087</v>
      </c>
      <c r="C9" s="996" t="n">
        <v>44</v>
      </c>
      <c r="D9" s="996" t="n">
        <v>43</v>
      </c>
      <c r="E9" s="996" t="n">
        <v>46</v>
      </c>
      <c r="F9" s="996" t="n">
        <v>51</v>
      </c>
      <c r="G9" s="996" t="n">
        <v>44</v>
      </c>
      <c r="H9" s="996" t="n">
        <v>48</v>
      </c>
      <c r="I9" s="996" t="n">
        <v>379</v>
      </c>
      <c r="J9" s="1072" t="n">
        <v>3802</v>
      </c>
    </row>
    <row r="10" customFormat="false" ht="22.5" hidden="false" customHeight="true" outlineLevel="0" collapsed="false">
      <c r="A10" s="1070"/>
      <c r="B10" s="1020" t="s">
        <v>1088</v>
      </c>
      <c r="C10" s="996" t="n">
        <v>51</v>
      </c>
      <c r="D10" s="996" t="n">
        <v>44</v>
      </c>
      <c r="E10" s="996" t="n">
        <v>49</v>
      </c>
      <c r="F10" s="996" t="n">
        <v>49</v>
      </c>
      <c r="G10" s="996" t="n">
        <v>48</v>
      </c>
      <c r="H10" s="996" t="n">
        <v>40</v>
      </c>
      <c r="I10" s="996" t="n">
        <v>377</v>
      </c>
      <c r="J10" s="1072" t="n">
        <v>3823</v>
      </c>
      <c r="K10" s="1073"/>
      <c r="L10" s="1073"/>
    </row>
    <row r="11" s="846" customFormat="true" ht="22.5" hidden="false" customHeight="true" outlineLevel="0" collapsed="false">
      <c r="A11" s="1070"/>
      <c r="B11" s="1025" t="s">
        <v>1089</v>
      </c>
      <c r="C11" s="1074" t="n">
        <v>52</v>
      </c>
      <c r="D11" s="1074" t="n">
        <v>47</v>
      </c>
      <c r="E11" s="1074" t="n">
        <v>52</v>
      </c>
      <c r="F11" s="1074" t="n">
        <v>50</v>
      </c>
      <c r="G11" s="1074" t="n">
        <v>51</v>
      </c>
      <c r="H11" s="1074" t="n">
        <v>42</v>
      </c>
      <c r="I11" s="1074" t="n">
        <v>405</v>
      </c>
      <c r="J11" s="1075" t="n">
        <v>3979</v>
      </c>
      <c r="K11" s="1076"/>
      <c r="L11" s="1076"/>
    </row>
    <row r="12" customFormat="false" ht="20.25" hidden="false" customHeight="true" outlineLevel="0" collapsed="false">
      <c r="A12" s="1039" t="s">
        <v>1116</v>
      </c>
      <c r="B12" s="1020" t="s">
        <v>1085</v>
      </c>
      <c r="C12" s="1077" t="n">
        <v>3.5</v>
      </c>
      <c r="D12" s="1077" t="n">
        <v>3.54</v>
      </c>
      <c r="E12" s="1077" t="n">
        <v>3.5</v>
      </c>
      <c r="F12" s="1077" t="n">
        <v>3.31</v>
      </c>
      <c r="G12" s="1077" t="n">
        <v>3.13</v>
      </c>
      <c r="H12" s="1077" t="n">
        <v>3.35</v>
      </c>
      <c r="I12" s="1077" t="n">
        <v>3.41</v>
      </c>
      <c r="J12" s="1078" t="n">
        <v>3.4</v>
      </c>
    </row>
    <row r="13" customFormat="false" ht="20.25" hidden="false" customHeight="true" outlineLevel="0" collapsed="false">
      <c r="A13" s="1039"/>
      <c r="B13" s="1020" t="s">
        <v>1086</v>
      </c>
      <c r="C13" s="1077" t="n">
        <v>3.69</v>
      </c>
      <c r="D13" s="1077" t="n">
        <v>3.6</v>
      </c>
      <c r="E13" s="1077" t="n">
        <v>3.52</v>
      </c>
      <c r="F13" s="1077" t="n">
        <v>3.24</v>
      </c>
      <c r="G13" s="1077" t="n">
        <v>3.07</v>
      </c>
      <c r="H13" s="1077" t="n">
        <v>3.21</v>
      </c>
      <c r="I13" s="1077" t="n">
        <v>3.44</v>
      </c>
      <c r="J13" s="1078" t="n">
        <v>3.39</v>
      </c>
    </row>
    <row r="14" customFormat="false" ht="20.25" hidden="false" customHeight="true" outlineLevel="0" collapsed="false">
      <c r="A14" s="1039"/>
      <c r="B14" s="1020" t="s">
        <v>1087</v>
      </c>
      <c r="C14" s="1077" t="n">
        <v>3.47</v>
      </c>
      <c r="D14" s="1077" t="n">
        <v>3.52</v>
      </c>
      <c r="E14" s="1077" t="n">
        <v>3.44</v>
      </c>
      <c r="F14" s="1077" t="n">
        <v>3.4</v>
      </c>
      <c r="G14" s="1077" t="n">
        <v>3.16</v>
      </c>
      <c r="H14" s="1077" t="n">
        <v>3.38</v>
      </c>
      <c r="I14" s="1077" t="n">
        <v>3.47</v>
      </c>
      <c r="J14" s="1078" t="n">
        <v>3.39</v>
      </c>
    </row>
    <row r="15" customFormat="false" ht="20.25" hidden="false" customHeight="true" outlineLevel="0" collapsed="false">
      <c r="A15" s="1039"/>
      <c r="B15" s="1020" t="s">
        <v>1088</v>
      </c>
      <c r="C15" s="1077" t="n">
        <v>3.52</v>
      </c>
      <c r="D15" s="1077" t="n">
        <v>3.34</v>
      </c>
      <c r="E15" s="1077" t="n">
        <v>3.44</v>
      </c>
      <c r="F15" s="1077" t="n">
        <v>3.24</v>
      </c>
      <c r="G15" s="1077" t="n">
        <v>3.31</v>
      </c>
      <c r="H15" s="1077" t="n">
        <v>3.25</v>
      </c>
      <c r="I15" s="1077" t="n">
        <v>3.43</v>
      </c>
      <c r="J15" s="1078" t="n">
        <v>3.35</v>
      </c>
      <c r="K15" s="27"/>
    </row>
    <row r="16" s="846" customFormat="true" ht="20.25" hidden="false" customHeight="true" outlineLevel="0" collapsed="false">
      <c r="A16" s="1039"/>
      <c r="B16" s="1025" t="s">
        <v>1089</v>
      </c>
      <c r="C16" s="1079" t="n">
        <v>3.27</v>
      </c>
      <c r="D16" s="1079" t="n">
        <v>3.28</v>
      </c>
      <c r="E16" s="1079" t="n">
        <v>3.24</v>
      </c>
      <c r="F16" s="1079" t="n">
        <v>3.3</v>
      </c>
      <c r="G16" s="1079" t="n">
        <v>3.28</v>
      </c>
      <c r="H16" s="1079" t="n">
        <v>3.23</v>
      </c>
      <c r="I16" s="1079" t="n">
        <v>3.42</v>
      </c>
      <c r="J16" s="1080" t="n">
        <v>3.32</v>
      </c>
      <c r="K16" s="1081"/>
      <c r="N16" s="1081"/>
    </row>
    <row r="17" customFormat="false" ht="20.25" hidden="false" customHeight="true" outlineLevel="0" collapsed="false">
      <c r="A17" s="1039" t="s">
        <v>1117</v>
      </c>
      <c r="B17" s="1020" t="s">
        <v>1085</v>
      </c>
      <c r="C17" s="996" t="n">
        <v>565582</v>
      </c>
      <c r="D17" s="996" t="n">
        <v>437481</v>
      </c>
      <c r="E17" s="996" t="n">
        <v>507358</v>
      </c>
      <c r="F17" s="996" t="n">
        <v>472914</v>
      </c>
      <c r="G17" s="996" t="n">
        <v>435674</v>
      </c>
      <c r="H17" s="996" t="n">
        <v>606705</v>
      </c>
      <c r="I17" s="996" t="n">
        <v>463051</v>
      </c>
      <c r="J17" s="1082" t="n">
        <v>519761</v>
      </c>
      <c r="K17" s="27"/>
      <c r="N17" s="27"/>
    </row>
    <row r="18" customFormat="false" ht="20.25" hidden="false" customHeight="true" outlineLevel="0" collapsed="false">
      <c r="A18" s="1039"/>
      <c r="B18" s="1020" t="s">
        <v>1086</v>
      </c>
      <c r="C18" s="996" t="n">
        <v>555561</v>
      </c>
      <c r="D18" s="996" t="n">
        <v>433343</v>
      </c>
      <c r="E18" s="996" t="n">
        <v>500214</v>
      </c>
      <c r="F18" s="996" t="n">
        <v>395795</v>
      </c>
      <c r="G18" s="996" t="n">
        <v>454670</v>
      </c>
      <c r="H18" s="996" t="n">
        <v>631501</v>
      </c>
      <c r="I18" s="996" t="n">
        <v>470885</v>
      </c>
      <c r="J18" s="1082" t="n">
        <v>525669</v>
      </c>
      <c r="K18" s="27"/>
    </row>
    <row r="19" customFormat="false" ht="20.25" hidden="false" customHeight="true" outlineLevel="0" collapsed="false">
      <c r="A19" s="1039"/>
      <c r="B19" s="1020" t="s">
        <v>1087</v>
      </c>
      <c r="C19" s="996" t="n">
        <v>572158</v>
      </c>
      <c r="D19" s="996" t="n">
        <v>442927</v>
      </c>
      <c r="E19" s="996" t="n">
        <v>522935</v>
      </c>
      <c r="F19" s="996" t="n">
        <v>419919</v>
      </c>
      <c r="G19" s="996" t="n">
        <v>459033</v>
      </c>
      <c r="H19" s="996" t="n">
        <v>632372</v>
      </c>
      <c r="I19" s="996" t="n">
        <v>459797</v>
      </c>
      <c r="J19" s="1082" t="n">
        <v>526973</v>
      </c>
      <c r="K19" s="27"/>
    </row>
    <row r="20" customFormat="false" ht="20.25" hidden="false" customHeight="true" outlineLevel="0" collapsed="false">
      <c r="A20" s="1039"/>
      <c r="B20" s="1020" t="s">
        <v>1088</v>
      </c>
      <c r="C20" s="996" t="n">
        <v>604258</v>
      </c>
      <c r="D20" s="996" t="n">
        <v>433727</v>
      </c>
      <c r="E20" s="996" t="n">
        <v>553700</v>
      </c>
      <c r="F20" s="996" t="n">
        <v>477792</v>
      </c>
      <c r="G20" s="996" t="n">
        <v>460454</v>
      </c>
      <c r="H20" s="996" t="n">
        <v>611777</v>
      </c>
      <c r="I20" s="996" t="n">
        <v>503180</v>
      </c>
      <c r="J20" s="1082" t="n">
        <v>533820</v>
      </c>
      <c r="K20" s="27"/>
    </row>
    <row r="21" s="846" customFormat="true" ht="20.25" hidden="false" customHeight="true" outlineLevel="0" collapsed="false">
      <c r="A21" s="1039"/>
      <c r="B21" s="1025" t="s">
        <v>1089</v>
      </c>
      <c r="C21" s="1074" t="n">
        <v>609064</v>
      </c>
      <c r="D21" s="1074" t="n">
        <v>456505</v>
      </c>
      <c r="E21" s="1074" t="n">
        <v>579986</v>
      </c>
      <c r="F21" s="1074" t="n">
        <v>459430</v>
      </c>
      <c r="G21" s="1074" t="n">
        <v>592731</v>
      </c>
      <c r="H21" s="1074" t="n">
        <v>626585</v>
      </c>
      <c r="I21" s="1074" t="n">
        <v>514807</v>
      </c>
      <c r="J21" s="1075" t="n">
        <v>558718</v>
      </c>
      <c r="K21" s="1081"/>
    </row>
    <row r="22" customFormat="false" ht="20.25" hidden="false" customHeight="true" outlineLevel="0" collapsed="false">
      <c r="A22" s="1039" t="s">
        <v>1118</v>
      </c>
      <c r="B22" s="1020" t="s">
        <v>1085</v>
      </c>
      <c r="C22" s="996" t="n">
        <v>461744</v>
      </c>
      <c r="D22" s="996" t="n">
        <v>357329</v>
      </c>
      <c r="E22" s="996" t="n">
        <v>416686</v>
      </c>
      <c r="F22" s="996" t="n">
        <v>387961</v>
      </c>
      <c r="G22" s="996" t="n">
        <v>361472</v>
      </c>
      <c r="H22" s="996" t="n">
        <v>509767</v>
      </c>
      <c r="I22" s="996" t="n">
        <v>383529</v>
      </c>
      <c r="J22" s="1082" t="n">
        <v>423541</v>
      </c>
      <c r="K22" s="27"/>
    </row>
    <row r="23" customFormat="false" ht="20.25" hidden="false" customHeight="true" outlineLevel="0" collapsed="false">
      <c r="A23" s="1039"/>
      <c r="B23" s="1020" t="s">
        <v>1086</v>
      </c>
      <c r="C23" s="996" t="n">
        <v>455870</v>
      </c>
      <c r="D23" s="996" t="n">
        <v>357190</v>
      </c>
      <c r="E23" s="996" t="n">
        <v>407451</v>
      </c>
      <c r="F23" s="996" t="n">
        <v>325532</v>
      </c>
      <c r="G23" s="996" t="n">
        <v>386830</v>
      </c>
      <c r="H23" s="996" t="n">
        <v>517816</v>
      </c>
      <c r="I23" s="996" t="n">
        <v>389332</v>
      </c>
      <c r="J23" s="1082" t="n">
        <v>427270</v>
      </c>
      <c r="K23" s="27"/>
    </row>
    <row r="24" customFormat="false" ht="20.25" hidden="false" customHeight="true" outlineLevel="0" collapsed="false">
      <c r="A24" s="1039"/>
      <c r="B24" s="1020" t="s">
        <v>1087</v>
      </c>
      <c r="C24" s="996" t="n">
        <v>466487</v>
      </c>
      <c r="D24" s="996" t="n">
        <v>363316</v>
      </c>
      <c r="E24" s="996" t="n">
        <v>425765</v>
      </c>
      <c r="F24" s="996" t="n">
        <v>349052</v>
      </c>
      <c r="G24" s="996" t="n">
        <v>390350</v>
      </c>
      <c r="H24" s="996" t="n">
        <v>511959</v>
      </c>
      <c r="I24" s="996" t="n">
        <v>379219</v>
      </c>
      <c r="J24" s="1082" t="n">
        <v>428697</v>
      </c>
      <c r="K24" s="27"/>
    </row>
    <row r="25" customFormat="false" ht="20.25" hidden="false" customHeight="true" outlineLevel="0" collapsed="false">
      <c r="A25" s="1039"/>
      <c r="B25" s="1020" t="s">
        <v>1088</v>
      </c>
      <c r="C25" s="996" t="n">
        <v>487775</v>
      </c>
      <c r="D25" s="996" t="n">
        <v>362509</v>
      </c>
      <c r="E25" s="996" t="n">
        <v>444327</v>
      </c>
      <c r="F25" s="996" t="n">
        <v>405835</v>
      </c>
      <c r="G25" s="996" t="n">
        <v>385298</v>
      </c>
      <c r="H25" s="996" t="n">
        <v>509034</v>
      </c>
      <c r="I25" s="996" t="n">
        <v>419246</v>
      </c>
      <c r="J25" s="1082" t="n">
        <v>434415</v>
      </c>
      <c r="K25" s="27"/>
    </row>
    <row r="26" s="846" customFormat="true" ht="20.25" hidden="false" customHeight="true" outlineLevel="0" collapsed="false">
      <c r="A26" s="1039"/>
      <c r="B26" s="1025" t="s">
        <v>1089</v>
      </c>
      <c r="C26" s="1074" t="n">
        <v>503691</v>
      </c>
      <c r="D26" s="1074" t="n">
        <v>383704</v>
      </c>
      <c r="E26" s="1074" t="n">
        <v>472114</v>
      </c>
      <c r="F26" s="1074" t="n">
        <v>377797</v>
      </c>
      <c r="G26" s="1074" t="n">
        <v>482684</v>
      </c>
      <c r="H26" s="1074" t="n">
        <v>508217</v>
      </c>
      <c r="I26" s="1074" t="n">
        <v>425153</v>
      </c>
      <c r="J26" s="1075" t="n">
        <v>455125</v>
      </c>
      <c r="K26" s="1081"/>
    </row>
    <row r="27" customFormat="false" ht="20.25" hidden="false" customHeight="true" outlineLevel="0" collapsed="false">
      <c r="A27" s="1039" t="s">
        <v>1106</v>
      </c>
      <c r="B27" s="1020" t="s">
        <v>1085</v>
      </c>
      <c r="C27" s="996" t="n">
        <v>335630</v>
      </c>
      <c r="D27" s="996" t="n">
        <v>259815</v>
      </c>
      <c r="E27" s="996" t="n">
        <v>305077</v>
      </c>
      <c r="F27" s="996" t="n">
        <v>322507</v>
      </c>
      <c r="G27" s="996" t="n">
        <v>281827</v>
      </c>
      <c r="H27" s="996" t="n">
        <v>319411</v>
      </c>
      <c r="I27" s="996" t="n">
        <v>293705</v>
      </c>
      <c r="J27" s="1082" t="n">
        <v>318755</v>
      </c>
      <c r="K27" s="27"/>
    </row>
    <row r="28" customFormat="false" ht="20.25" hidden="false" customHeight="true" outlineLevel="0" collapsed="false">
      <c r="A28" s="1039"/>
      <c r="B28" s="1020" t="s">
        <v>1086</v>
      </c>
      <c r="C28" s="996" t="n">
        <v>342848</v>
      </c>
      <c r="D28" s="996" t="n">
        <v>255240</v>
      </c>
      <c r="E28" s="996" t="n">
        <v>321998</v>
      </c>
      <c r="F28" s="996" t="n">
        <v>293511</v>
      </c>
      <c r="G28" s="996" t="n">
        <v>269618</v>
      </c>
      <c r="H28" s="996" t="n">
        <v>346584</v>
      </c>
      <c r="I28" s="996" t="n">
        <v>292504</v>
      </c>
      <c r="J28" s="1082" t="n">
        <v>315379</v>
      </c>
      <c r="K28" s="27"/>
    </row>
    <row r="29" customFormat="false" ht="20.25" hidden="false" customHeight="true" outlineLevel="0" collapsed="false">
      <c r="A29" s="1039"/>
      <c r="B29" s="1020" t="s">
        <v>1087</v>
      </c>
      <c r="C29" s="996" t="n">
        <v>361947</v>
      </c>
      <c r="D29" s="996" t="n">
        <v>265004</v>
      </c>
      <c r="E29" s="996" t="n">
        <v>329138</v>
      </c>
      <c r="F29" s="996" t="n">
        <v>302968</v>
      </c>
      <c r="G29" s="996" t="n">
        <v>287974</v>
      </c>
      <c r="H29" s="996" t="n">
        <v>323648</v>
      </c>
      <c r="I29" s="996" t="n">
        <v>295539</v>
      </c>
      <c r="J29" s="1082" t="n">
        <v>309591</v>
      </c>
    </row>
    <row r="30" customFormat="false" ht="20.25" hidden="false" customHeight="true" outlineLevel="0" collapsed="false">
      <c r="A30" s="1039"/>
      <c r="B30" s="1020" t="s">
        <v>1088</v>
      </c>
      <c r="C30" s="996" t="n">
        <v>322295</v>
      </c>
      <c r="D30" s="996" t="n">
        <v>269221</v>
      </c>
      <c r="E30" s="996" t="n">
        <v>306628</v>
      </c>
      <c r="F30" s="996" t="n">
        <v>308878</v>
      </c>
      <c r="G30" s="996" t="n">
        <v>294686</v>
      </c>
      <c r="H30" s="996" t="n">
        <v>338272</v>
      </c>
      <c r="I30" s="996" t="n">
        <v>296372</v>
      </c>
      <c r="J30" s="1082" t="n">
        <v>313057</v>
      </c>
    </row>
    <row r="31" s="846" customFormat="true" ht="20.25" hidden="false" customHeight="true" outlineLevel="0" collapsed="false">
      <c r="A31" s="1039"/>
      <c r="B31" s="1025" t="s">
        <v>1089</v>
      </c>
      <c r="C31" s="1074" t="n">
        <v>334067</v>
      </c>
      <c r="D31" s="1074" t="n">
        <v>274905</v>
      </c>
      <c r="E31" s="1074" t="n">
        <v>337909</v>
      </c>
      <c r="F31" s="1074" t="n">
        <v>282266</v>
      </c>
      <c r="G31" s="1074" t="n">
        <v>320858</v>
      </c>
      <c r="H31" s="1074" t="n">
        <v>323416</v>
      </c>
      <c r="I31" s="1074" t="n">
        <v>294420</v>
      </c>
      <c r="J31" s="1075" t="n">
        <v>315314</v>
      </c>
    </row>
    <row r="32" customFormat="false" ht="20.25" hidden="false" customHeight="true" outlineLevel="0" collapsed="false">
      <c r="A32" s="1039" t="s">
        <v>1119</v>
      </c>
      <c r="B32" s="1020" t="s">
        <v>1085</v>
      </c>
      <c r="C32" s="1047" t="n">
        <v>72.7</v>
      </c>
      <c r="D32" s="1047" t="n">
        <v>72.7</v>
      </c>
      <c r="E32" s="1047" t="n">
        <v>73.2</v>
      </c>
      <c r="F32" s="1047" t="n">
        <v>83.1</v>
      </c>
      <c r="G32" s="1047" t="n">
        <v>78</v>
      </c>
      <c r="H32" s="1047" t="n">
        <v>62.7</v>
      </c>
      <c r="I32" s="1083" t="n">
        <v>76.6</v>
      </c>
      <c r="J32" s="1084" t="n">
        <v>75.3</v>
      </c>
    </row>
    <row r="33" customFormat="false" ht="20.25" hidden="false" customHeight="true" outlineLevel="0" collapsed="false">
      <c r="A33" s="1039"/>
      <c r="B33" s="1020" t="s">
        <v>1086</v>
      </c>
      <c r="C33" s="1047" t="n">
        <v>75.2</v>
      </c>
      <c r="D33" s="1047" t="n">
        <v>71.5</v>
      </c>
      <c r="E33" s="1047" t="n">
        <v>79</v>
      </c>
      <c r="F33" s="1047" t="n">
        <v>90.2</v>
      </c>
      <c r="G33" s="1047" t="n">
        <v>69.7</v>
      </c>
      <c r="H33" s="1047" t="n">
        <v>66.9</v>
      </c>
      <c r="I33" s="1083" t="n">
        <v>75.1</v>
      </c>
      <c r="J33" s="1084" t="n">
        <v>73.8</v>
      </c>
    </row>
    <row r="34" customFormat="false" ht="20.25" hidden="false" customHeight="true" outlineLevel="0" collapsed="false">
      <c r="A34" s="1039"/>
      <c r="B34" s="1020" t="s">
        <v>1087</v>
      </c>
      <c r="C34" s="1047" t="n">
        <v>77.6</v>
      </c>
      <c r="D34" s="1047" t="n">
        <v>72.9</v>
      </c>
      <c r="E34" s="1047" t="n">
        <v>77.3</v>
      </c>
      <c r="F34" s="1047" t="n">
        <v>86.8</v>
      </c>
      <c r="G34" s="1047" t="n">
        <v>73.8</v>
      </c>
      <c r="H34" s="1047" t="n">
        <v>63.2</v>
      </c>
      <c r="I34" s="1083" t="n">
        <v>77.9</v>
      </c>
      <c r="J34" s="1084" t="n">
        <v>72.2</v>
      </c>
    </row>
    <row r="35" customFormat="false" ht="20.25" hidden="false" customHeight="true" outlineLevel="0" collapsed="false">
      <c r="A35" s="1039"/>
      <c r="B35" s="1020" t="s">
        <v>1088</v>
      </c>
      <c r="C35" s="1047" t="n">
        <v>66.1</v>
      </c>
      <c r="D35" s="1047" t="n">
        <v>74.3</v>
      </c>
      <c r="E35" s="1047" t="n">
        <v>69</v>
      </c>
      <c r="F35" s="1047" t="n">
        <v>76.1</v>
      </c>
      <c r="G35" s="1047" t="n">
        <v>76.5</v>
      </c>
      <c r="H35" s="1047" t="n">
        <v>66.5</v>
      </c>
      <c r="I35" s="1083" t="n">
        <v>70.7</v>
      </c>
      <c r="J35" s="1084" t="n">
        <v>72.1</v>
      </c>
    </row>
    <row r="36" s="846" customFormat="true" ht="20.25" hidden="false" customHeight="true" outlineLevel="0" collapsed="false">
      <c r="A36" s="1039"/>
      <c r="B36" s="1025" t="s">
        <v>1089</v>
      </c>
      <c r="C36" s="1085" t="n">
        <v>66.3</v>
      </c>
      <c r="D36" s="1085" t="n">
        <v>71.6</v>
      </c>
      <c r="E36" s="1085" t="n">
        <v>71.6</v>
      </c>
      <c r="F36" s="1085" t="n">
        <v>74.7</v>
      </c>
      <c r="G36" s="1085" t="n">
        <v>66.5</v>
      </c>
      <c r="H36" s="1085" t="n">
        <v>63.6</v>
      </c>
      <c r="I36" s="1085" t="n">
        <v>69.3</v>
      </c>
      <c r="J36" s="1086" t="n">
        <v>69.3</v>
      </c>
    </row>
    <row r="37" customFormat="false" ht="20.25" hidden="false" customHeight="true" outlineLevel="0" collapsed="false">
      <c r="A37" s="1070" t="s">
        <v>1120</v>
      </c>
      <c r="B37" s="1020" t="s">
        <v>1085</v>
      </c>
      <c r="C37" s="1047" t="n">
        <v>19.5</v>
      </c>
      <c r="D37" s="1047" t="n">
        <v>16.2</v>
      </c>
      <c r="E37" s="1047" t="n">
        <v>21.1</v>
      </c>
      <c r="F37" s="1047" t="n">
        <v>13.6</v>
      </c>
      <c r="G37" s="1047" t="n">
        <v>7.9</v>
      </c>
      <c r="H37" s="1047" t="n">
        <v>30.8</v>
      </c>
      <c r="I37" s="1083" t="n">
        <v>17.4</v>
      </c>
      <c r="J37" s="1084" t="n">
        <v>18.2</v>
      </c>
    </row>
    <row r="38" customFormat="false" ht="20.25" hidden="false" customHeight="true" outlineLevel="0" collapsed="false">
      <c r="A38" s="1070"/>
      <c r="B38" s="1020" t="s">
        <v>1086</v>
      </c>
      <c r="C38" s="1047" t="n">
        <v>10.1</v>
      </c>
      <c r="D38" s="1047" t="n">
        <v>15.7</v>
      </c>
      <c r="E38" s="1047" t="n">
        <v>16.7</v>
      </c>
      <c r="F38" s="1047" t="n">
        <v>11.8</v>
      </c>
      <c r="G38" s="1047" t="n">
        <v>20.2</v>
      </c>
      <c r="H38" s="1047" t="n">
        <v>22.8</v>
      </c>
      <c r="I38" s="1083" t="n">
        <v>20.4</v>
      </c>
      <c r="J38" s="1084" t="n">
        <v>19.8</v>
      </c>
    </row>
    <row r="39" customFormat="false" ht="20.25" hidden="false" customHeight="true" outlineLevel="0" collapsed="false">
      <c r="A39" s="1070"/>
      <c r="B39" s="1020" t="s">
        <v>1087</v>
      </c>
      <c r="C39" s="1047" t="n">
        <v>17.1</v>
      </c>
      <c r="D39" s="1047" t="n">
        <v>13.2</v>
      </c>
      <c r="E39" s="1047" t="n">
        <v>7</v>
      </c>
      <c r="F39" s="1047" t="n">
        <v>9</v>
      </c>
      <c r="G39" s="1047" t="n">
        <v>15.9</v>
      </c>
      <c r="H39" s="1047" t="n">
        <v>24.9</v>
      </c>
      <c r="I39" s="1083" t="n">
        <v>14.1</v>
      </c>
      <c r="J39" s="1084" t="n">
        <v>21.3</v>
      </c>
    </row>
    <row r="40" s="846" customFormat="true" ht="20.25" hidden="false" customHeight="true" outlineLevel="0" collapsed="false">
      <c r="A40" s="1070"/>
      <c r="B40" s="1020" t="s">
        <v>1088</v>
      </c>
      <c r="C40" s="1047" t="n">
        <v>25.6</v>
      </c>
      <c r="D40" s="1047" t="n">
        <v>18</v>
      </c>
      <c r="E40" s="1047" t="n">
        <v>26.9</v>
      </c>
      <c r="F40" s="1047" t="n">
        <v>18.2</v>
      </c>
      <c r="G40" s="1047" t="n">
        <v>12.8</v>
      </c>
      <c r="H40" s="1047" t="n">
        <v>31.1</v>
      </c>
      <c r="I40" s="1047" t="n">
        <v>22.7</v>
      </c>
      <c r="J40" s="1048" t="n">
        <v>22.3</v>
      </c>
    </row>
    <row r="41" s="846" customFormat="true" ht="20.25" hidden="false" customHeight="true" outlineLevel="0" collapsed="false">
      <c r="A41" s="1070"/>
      <c r="B41" s="1025" t="s">
        <v>1089</v>
      </c>
      <c r="C41" s="1085" t="n">
        <v>23.5</v>
      </c>
      <c r="D41" s="1085" t="n">
        <v>20.6</v>
      </c>
      <c r="E41" s="1085" t="n">
        <v>23.2</v>
      </c>
      <c r="F41" s="1085" t="n">
        <v>26.6</v>
      </c>
      <c r="G41" s="1085" t="n">
        <v>24.2</v>
      </c>
      <c r="H41" s="1085" t="n">
        <v>29.3</v>
      </c>
      <c r="I41" s="1085" t="n">
        <v>28.1</v>
      </c>
      <c r="J41" s="1086" t="n">
        <v>26.6</v>
      </c>
    </row>
    <row r="42" customFormat="false" ht="20.25" hidden="false" customHeight="true" outlineLevel="0" collapsed="false">
      <c r="A42" s="1087" t="s">
        <v>1092</v>
      </c>
      <c r="B42" s="1020" t="s">
        <v>1085</v>
      </c>
      <c r="C42" s="1047" t="n">
        <v>20.9</v>
      </c>
      <c r="D42" s="1047" t="n">
        <v>25</v>
      </c>
      <c r="E42" s="1047" t="n">
        <v>23</v>
      </c>
      <c r="F42" s="1047" t="n">
        <v>23</v>
      </c>
      <c r="G42" s="1047" t="n">
        <v>23</v>
      </c>
      <c r="H42" s="1047" t="n">
        <v>22.3</v>
      </c>
      <c r="I42" s="1083" t="n">
        <v>21.7</v>
      </c>
      <c r="J42" s="1084" t="n">
        <v>22.3</v>
      </c>
    </row>
    <row r="43" customFormat="false" ht="20.25" hidden="false" customHeight="true" outlineLevel="0" collapsed="false">
      <c r="A43" s="1087"/>
      <c r="B43" s="1020" t="s">
        <v>1086</v>
      </c>
      <c r="C43" s="1047" t="n">
        <v>22.3</v>
      </c>
      <c r="D43" s="1047" t="n">
        <v>26.5</v>
      </c>
      <c r="E43" s="1047" t="n">
        <v>22.6</v>
      </c>
      <c r="F43" s="1047" t="n">
        <v>24.5</v>
      </c>
      <c r="G43" s="1047" t="n">
        <v>23.8</v>
      </c>
      <c r="H43" s="1047" t="n">
        <v>21.5</v>
      </c>
      <c r="I43" s="1083" t="n">
        <v>23.8</v>
      </c>
      <c r="J43" s="1084" t="n">
        <v>23.6</v>
      </c>
    </row>
    <row r="44" customFormat="false" ht="20.25" hidden="false" customHeight="true" outlineLevel="0" collapsed="false">
      <c r="A44" s="1087"/>
      <c r="B44" s="1020" t="s">
        <v>1087</v>
      </c>
      <c r="C44" s="1047" t="n">
        <v>21.2</v>
      </c>
      <c r="D44" s="1047" t="n">
        <v>27.6</v>
      </c>
      <c r="E44" s="1047" t="n">
        <v>23.3</v>
      </c>
      <c r="F44" s="1047" t="n">
        <v>24.1</v>
      </c>
      <c r="G44" s="1047" t="n">
        <v>23.8</v>
      </c>
      <c r="H44" s="1047" t="n">
        <v>23.5</v>
      </c>
      <c r="I44" s="1083" t="n">
        <v>23.6</v>
      </c>
      <c r="J44" s="1084" t="n">
        <v>24.2</v>
      </c>
    </row>
    <row r="45" customFormat="false" ht="20.25" hidden="false" customHeight="true" outlineLevel="0" collapsed="false">
      <c r="A45" s="1087"/>
      <c r="B45" s="1020" t="s">
        <v>1088</v>
      </c>
      <c r="C45" s="1047" t="n">
        <v>24.7</v>
      </c>
      <c r="D45" s="1047" t="n">
        <v>26.4</v>
      </c>
      <c r="E45" s="1047" t="n">
        <v>24.8</v>
      </c>
      <c r="F45" s="1047" t="n">
        <v>23.9</v>
      </c>
      <c r="G45" s="1047" t="n">
        <v>24.2</v>
      </c>
      <c r="H45" s="1047" t="n">
        <v>23.2</v>
      </c>
      <c r="I45" s="1083" t="n">
        <v>23.3</v>
      </c>
      <c r="J45" s="1084" t="n">
        <v>23.8</v>
      </c>
    </row>
    <row r="46" s="846" customFormat="true" ht="20.25" hidden="false" customHeight="true" outlineLevel="0" collapsed="false">
      <c r="A46" s="1087"/>
      <c r="B46" s="1025" t="s">
        <v>1089</v>
      </c>
      <c r="C46" s="1050" t="n">
        <v>21.9</v>
      </c>
      <c r="D46" s="1050" t="n">
        <v>25.9</v>
      </c>
      <c r="E46" s="1050" t="n">
        <v>23.4</v>
      </c>
      <c r="F46" s="1050" t="n">
        <v>26.4</v>
      </c>
      <c r="G46" s="1050" t="n">
        <v>23.1</v>
      </c>
      <c r="H46" s="1050" t="n">
        <v>22.8</v>
      </c>
      <c r="I46" s="1050" t="n">
        <v>24.7</v>
      </c>
      <c r="J46" s="1051" t="n">
        <v>24.1</v>
      </c>
    </row>
    <row r="47" customFormat="false" ht="15" hidden="false" customHeight="true" outlineLevel="0" collapsed="false">
      <c r="A47" s="1003" t="s">
        <v>1121</v>
      </c>
      <c r="B47" s="1088"/>
      <c r="J47" s="27"/>
    </row>
    <row r="48" customFormat="false" ht="15" hidden="false" customHeight="true" outlineLevel="0" collapsed="false">
      <c r="A48" s="1003" t="s">
        <v>1122</v>
      </c>
    </row>
    <row r="49" customFormat="false" ht="15" hidden="false" customHeight="true" outlineLevel="0" collapsed="false">
      <c r="A49" s="1003" t="s">
        <v>1123</v>
      </c>
    </row>
    <row r="50" customFormat="false" ht="15" hidden="false" customHeight="true" outlineLevel="0" collapsed="false">
      <c r="A50" s="1003" t="s">
        <v>1094</v>
      </c>
    </row>
  </sheetData>
  <mergeCells count="8">
    <mergeCell ref="A7:A11"/>
    <mergeCell ref="A12:A16"/>
    <mergeCell ref="A17:A21"/>
    <mergeCell ref="A22:A26"/>
    <mergeCell ref="A27:A31"/>
    <mergeCell ref="A32:A36"/>
    <mergeCell ref="A37:A41"/>
    <mergeCell ref="A42:A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28" width="1.62"/>
    <col collapsed="false" customWidth="true" hidden="false" outlineLevel="0" max="6" min="6" style="28" width="17.25"/>
    <col collapsed="false" customWidth="true" hidden="false" outlineLevel="0" max="7" min="7" style="28" width="6.12"/>
    <col collapsed="false" customWidth="true" hidden="false" outlineLevel="0" max="15" min="8" style="28" width="9.62"/>
    <col collapsed="false" customWidth="false" hidden="false" outlineLevel="0" max="257" min="16" style="28" width="8.99"/>
  </cols>
  <sheetData>
    <row r="1" customFormat="false" ht="15.95" hidden="false" customHeight="true" outlineLevel="0" collapsed="false">
      <c r="A1" s="1089" t="s">
        <v>1124</v>
      </c>
    </row>
    <row r="2" customFormat="false" ht="14.25" hidden="false" customHeight="false" outlineLevel="0" collapsed="false">
      <c r="A2" s="1090" t="s">
        <v>1125</v>
      </c>
    </row>
    <row r="3" customFormat="false" ht="12.75" hidden="false" customHeight="false" outlineLevel="0" collapsed="false">
      <c r="O3" s="66" t="s">
        <v>619</v>
      </c>
    </row>
    <row r="4" customFormat="false" ht="15.95" hidden="false" customHeight="true" outlineLevel="0" collapsed="false">
      <c r="A4" s="1091" t="s">
        <v>1126</v>
      </c>
      <c r="B4" s="1091"/>
      <c r="C4" s="1091"/>
      <c r="D4" s="1091"/>
      <c r="E4" s="1091"/>
      <c r="F4" s="1091"/>
      <c r="G4" s="1091"/>
      <c r="H4" s="1092" t="s">
        <v>311</v>
      </c>
      <c r="I4" s="1092" t="s">
        <v>1077</v>
      </c>
      <c r="J4" s="1092" t="s">
        <v>1078</v>
      </c>
      <c r="K4" s="1092" t="s">
        <v>1079</v>
      </c>
      <c r="L4" s="1092" t="s">
        <v>1080</v>
      </c>
      <c r="M4" s="1092" t="s">
        <v>1081</v>
      </c>
      <c r="N4" s="1092" t="s">
        <v>1082</v>
      </c>
      <c r="O4" s="1006" t="s">
        <v>1083</v>
      </c>
    </row>
    <row r="5" s="1003" customFormat="true" ht="13.5" hidden="false" customHeight="true" outlineLevel="0" collapsed="false">
      <c r="A5" s="1093" t="s">
        <v>1099</v>
      </c>
      <c r="B5" s="1093"/>
      <c r="C5" s="1093"/>
      <c r="D5" s="1093"/>
      <c r="E5" s="1093"/>
      <c r="F5" s="1093"/>
      <c r="G5" s="1094" t="s">
        <v>1100</v>
      </c>
      <c r="H5" s="1095" t="n">
        <v>52</v>
      </c>
      <c r="I5" s="1095" t="n">
        <v>47</v>
      </c>
      <c r="J5" s="1095" t="n">
        <v>52</v>
      </c>
      <c r="K5" s="1095" t="n">
        <v>50</v>
      </c>
      <c r="L5" s="1095" t="n">
        <v>51</v>
      </c>
      <c r="M5" s="1095" t="n">
        <v>42</v>
      </c>
      <c r="N5" s="1095" t="n">
        <v>405</v>
      </c>
      <c r="O5" s="1096" t="n">
        <v>3979</v>
      </c>
      <c r="P5" s="585"/>
    </row>
    <row r="6" s="1003" customFormat="true" ht="12" hidden="false" customHeight="true" outlineLevel="0" collapsed="false">
      <c r="A6" s="1097" t="s">
        <v>1101</v>
      </c>
      <c r="B6" s="1097"/>
      <c r="C6" s="1097"/>
      <c r="D6" s="1097"/>
      <c r="E6" s="1097"/>
      <c r="F6" s="1097"/>
      <c r="G6" s="1098" t="s">
        <v>1102</v>
      </c>
      <c r="H6" s="1099" t="n">
        <v>3.27</v>
      </c>
      <c r="I6" s="1099" t="n">
        <v>3.28</v>
      </c>
      <c r="J6" s="1099" t="n">
        <v>3.24</v>
      </c>
      <c r="K6" s="1099" t="n">
        <v>3.3</v>
      </c>
      <c r="L6" s="1099" t="n">
        <v>3.28</v>
      </c>
      <c r="M6" s="1099" t="n">
        <v>3.23</v>
      </c>
      <c r="N6" s="1099" t="n">
        <v>3.42</v>
      </c>
      <c r="O6" s="1100" t="n">
        <v>3.32</v>
      </c>
      <c r="P6" s="585"/>
    </row>
    <row r="7" s="1003" customFormat="true" ht="12" hidden="false" customHeight="true" outlineLevel="0" collapsed="false">
      <c r="A7" s="1097" t="s">
        <v>1103</v>
      </c>
      <c r="B7" s="1097"/>
      <c r="C7" s="1097"/>
      <c r="D7" s="1097"/>
      <c r="E7" s="1097"/>
      <c r="F7" s="1097"/>
      <c r="G7" s="1098" t="s">
        <v>1102</v>
      </c>
      <c r="H7" s="1099" t="n">
        <v>1.95</v>
      </c>
      <c r="I7" s="1099" t="n">
        <v>1.69</v>
      </c>
      <c r="J7" s="1099" t="n">
        <v>1.78</v>
      </c>
      <c r="K7" s="1099" t="n">
        <v>1.68</v>
      </c>
      <c r="L7" s="1099" t="n">
        <v>1.69</v>
      </c>
      <c r="M7" s="1099" t="n">
        <v>1.66</v>
      </c>
      <c r="N7" s="1099" t="n">
        <v>1.88</v>
      </c>
      <c r="O7" s="1100" t="n">
        <v>1.78</v>
      </c>
      <c r="P7" s="585"/>
    </row>
    <row r="8" s="1003" customFormat="true" ht="12" hidden="false" customHeight="true" outlineLevel="0" collapsed="false">
      <c r="A8" s="1101" t="s">
        <v>1104</v>
      </c>
      <c r="B8" s="1101"/>
      <c r="C8" s="1101"/>
      <c r="D8" s="1101"/>
      <c r="E8" s="1101"/>
      <c r="F8" s="1101"/>
      <c r="G8" s="1102" t="s">
        <v>1105</v>
      </c>
      <c r="H8" s="1103" t="n">
        <v>47.8</v>
      </c>
      <c r="I8" s="1103" t="n">
        <v>49.4</v>
      </c>
      <c r="J8" s="1103" t="n">
        <v>49.5</v>
      </c>
      <c r="K8" s="1103" t="n">
        <v>51.3</v>
      </c>
      <c r="L8" s="1103" t="n">
        <v>50.2</v>
      </c>
      <c r="M8" s="1103" t="n">
        <v>49.6</v>
      </c>
      <c r="N8" s="1103" t="n">
        <v>50.9</v>
      </c>
      <c r="O8" s="1104" t="n">
        <v>49.6</v>
      </c>
      <c r="P8" s="585"/>
    </row>
    <row r="9" s="1003" customFormat="true" ht="13.5" hidden="false" customHeight="true" outlineLevel="0" collapsed="false">
      <c r="A9" s="1093" t="s">
        <v>1127</v>
      </c>
      <c r="B9" s="1093"/>
      <c r="C9" s="1093"/>
      <c r="D9" s="1093"/>
      <c r="E9" s="1093"/>
      <c r="F9" s="1093"/>
      <c r="G9" s="1105"/>
      <c r="H9" s="1106" t="n">
        <v>1111750</v>
      </c>
      <c r="I9" s="1106" t="n">
        <v>861939</v>
      </c>
      <c r="J9" s="1106" t="n">
        <v>1061419</v>
      </c>
      <c r="K9" s="1106" t="n">
        <v>884832</v>
      </c>
      <c r="L9" s="1106" t="n">
        <v>1089962</v>
      </c>
      <c r="M9" s="1106" t="n">
        <v>1094144</v>
      </c>
      <c r="N9" s="1106" t="n">
        <v>948019</v>
      </c>
      <c r="O9" s="1107" t="n">
        <v>1046366</v>
      </c>
      <c r="P9" s="585"/>
    </row>
    <row r="10" s="1003" customFormat="true" ht="13.5" hidden="false" customHeight="true" outlineLevel="0" collapsed="false">
      <c r="A10" s="1108"/>
      <c r="B10" s="1097" t="s">
        <v>1128</v>
      </c>
      <c r="C10" s="1097"/>
      <c r="D10" s="1097"/>
      <c r="E10" s="1097"/>
      <c r="F10" s="1097"/>
      <c r="G10" s="1109"/>
      <c r="H10" s="1106" t="n">
        <v>609064</v>
      </c>
      <c r="I10" s="1106" t="n">
        <v>456505</v>
      </c>
      <c r="J10" s="1106" t="n">
        <v>579986</v>
      </c>
      <c r="K10" s="1106" t="n">
        <v>459430</v>
      </c>
      <c r="L10" s="1106" t="n">
        <v>592731</v>
      </c>
      <c r="M10" s="1106" t="n">
        <v>626585</v>
      </c>
      <c r="N10" s="1106" t="n">
        <v>514807</v>
      </c>
      <c r="O10" s="1107" t="n">
        <v>558718</v>
      </c>
      <c r="P10" s="585"/>
    </row>
    <row r="11" s="1003" customFormat="true" ht="13.5" hidden="false" customHeight="true" outlineLevel="0" collapsed="false">
      <c r="A11" s="1108"/>
      <c r="B11" s="1108"/>
      <c r="C11" s="1097" t="s">
        <v>1129</v>
      </c>
      <c r="D11" s="1097"/>
      <c r="E11" s="1097"/>
      <c r="F11" s="1097"/>
      <c r="G11" s="1109"/>
      <c r="H11" s="1106" t="n">
        <v>597954</v>
      </c>
      <c r="I11" s="1106" t="n">
        <v>450944</v>
      </c>
      <c r="J11" s="1106" t="n">
        <v>571157</v>
      </c>
      <c r="K11" s="1106" t="n">
        <v>451759</v>
      </c>
      <c r="L11" s="1106" t="n">
        <v>582454</v>
      </c>
      <c r="M11" s="1106" t="n">
        <v>617884</v>
      </c>
      <c r="N11" s="1106" t="n">
        <v>507744</v>
      </c>
      <c r="O11" s="1107" t="n">
        <v>549950</v>
      </c>
      <c r="P11" s="585"/>
    </row>
    <row r="12" s="1003" customFormat="true" ht="13.5" hidden="false" customHeight="true" outlineLevel="0" collapsed="false">
      <c r="A12" s="1108"/>
      <c r="B12" s="1108"/>
      <c r="C12" s="1108"/>
      <c r="D12" s="1097" t="s">
        <v>1130</v>
      </c>
      <c r="E12" s="1097"/>
      <c r="F12" s="1097"/>
      <c r="G12" s="1109"/>
      <c r="H12" s="1106" t="n">
        <v>561819</v>
      </c>
      <c r="I12" s="1106" t="n">
        <v>414568</v>
      </c>
      <c r="J12" s="1106" t="n">
        <v>542613</v>
      </c>
      <c r="K12" s="1106" t="n">
        <v>416545</v>
      </c>
      <c r="L12" s="1106" t="n">
        <v>540891</v>
      </c>
      <c r="M12" s="1106" t="n">
        <v>578122</v>
      </c>
      <c r="N12" s="1106" t="n">
        <v>462687</v>
      </c>
      <c r="O12" s="1107" t="n">
        <v>512604</v>
      </c>
      <c r="P12" s="585"/>
    </row>
    <row r="13" s="1003" customFormat="true" ht="13.5" hidden="false" customHeight="true" outlineLevel="0" collapsed="false">
      <c r="A13" s="1108"/>
      <c r="B13" s="1108"/>
      <c r="C13" s="1108"/>
      <c r="D13" s="1108"/>
      <c r="E13" s="1097" t="s">
        <v>1131</v>
      </c>
      <c r="F13" s="1097"/>
      <c r="G13" s="1109"/>
      <c r="H13" s="1106" t="n">
        <v>407717</v>
      </c>
      <c r="I13" s="1106" t="n">
        <v>346841</v>
      </c>
      <c r="J13" s="1106" t="n">
        <v>437913</v>
      </c>
      <c r="K13" s="1106" t="n">
        <v>357812</v>
      </c>
      <c r="L13" s="1106" t="n">
        <v>450746</v>
      </c>
      <c r="M13" s="1106" t="n">
        <v>465698</v>
      </c>
      <c r="N13" s="1106" t="n">
        <v>355402</v>
      </c>
      <c r="O13" s="1107" t="n">
        <v>426035</v>
      </c>
      <c r="P13" s="585"/>
    </row>
    <row r="14" s="1003" customFormat="true" ht="13.5" hidden="false" customHeight="false" outlineLevel="0" collapsed="false">
      <c r="A14" s="1108"/>
      <c r="B14" s="1108"/>
      <c r="C14" s="1108"/>
      <c r="D14" s="1108"/>
      <c r="E14" s="1108"/>
      <c r="F14" s="1097" t="s">
        <v>1132</v>
      </c>
      <c r="G14" s="1109"/>
      <c r="H14" s="1106" t="n">
        <v>337041</v>
      </c>
      <c r="I14" s="1106" t="n">
        <v>293787</v>
      </c>
      <c r="J14" s="1106" t="n">
        <v>342249</v>
      </c>
      <c r="K14" s="1106" t="n">
        <v>296007</v>
      </c>
      <c r="L14" s="1106" t="n">
        <v>370952</v>
      </c>
      <c r="M14" s="1106" t="n">
        <v>377541</v>
      </c>
      <c r="N14" s="1106" t="n">
        <v>297171</v>
      </c>
      <c r="O14" s="1107" t="n">
        <v>348402</v>
      </c>
      <c r="P14" s="585"/>
    </row>
    <row r="15" s="1003" customFormat="true" ht="13.5" hidden="false" customHeight="false" outlineLevel="0" collapsed="false">
      <c r="A15" s="1108"/>
      <c r="B15" s="1108"/>
      <c r="C15" s="1108"/>
      <c r="D15" s="1108"/>
      <c r="E15" s="1108"/>
      <c r="F15" s="1097" t="s">
        <v>1133</v>
      </c>
      <c r="G15" s="1109"/>
      <c r="H15" s="1106" t="n">
        <v>1884</v>
      </c>
      <c r="I15" s="1106" t="n">
        <v>3821</v>
      </c>
      <c r="J15" s="1106" t="n">
        <v>2593</v>
      </c>
      <c r="K15" s="1106" t="n">
        <v>1007</v>
      </c>
      <c r="L15" s="1106" t="n">
        <v>1311</v>
      </c>
      <c r="M15" s="1106" t="n">
        <v>2590</v>
      </c>
      <c r="N15" s="1106" t="n">
        <v>1720</v>
      </c>
      <c r="O15" s="1107" t="n">
        <v>3615</v>
      </c>
      <c r="P15" s="585"/>
    </row>
    <row r="16" s="1003" customFormat="true" ht="13.5" hidden="false" customHeight="false" outlineLevel="0" collapsed="false">
      <c r="A16" s="1108"/>
      <c r="B16" s="1108"/>
      <c r="C16" s="1108"/>
      <c r="D16" s="1108"/>
      <c r="E16" s="1108"/>
      <c r="F16" s="1097" t="s">
        <v>1134</v>
      </c>
      <c r="G16" s="1109"/>
      <c r="H16" s="1106" t="n">
        <v>68792</v>
      </c>
      <c r="I16" s="1106" t="n">
        <v>49232</v>
      </c>
      <c r="J16" s="1106" t="n">
        <v>93071</v>
      </c>
      <c r="K16" s="1106" t="n">
        <v>60798</v>
      </c>
      <c r="L16" s="1106" t="n">
        <v>78483</v>
      </c>
      <c r="M16" s="1106" t="n">
        <v>85568</v>
      </c>
      <c r="N16" s="1106" t="n">
        <v>56512</v>
      </c>
      <c r="O16" s="1107" t="n">
        <v>74018</v>
      </c>
      <c r="P16" s="585"/>
    </row>
    <row r="17" s="1003" customFormat="true" ht="13.5" hidden="false" customHeight="true" outlineLevel="0" collapsed="false">
      <c r="E17" s="1110" t="s">
        <v>1135</v>
      </c>
      <c r="F17" s="1110"/>
      <c r="G17" s="1109"/>
      <c r="H17" s="1106" t="n">
        <v>126362</v>
      </c>
      <c r="I17" s="1106" t="n">
        <v>60851</v>
      </c>
      <c r="J17" s="1106" t="n">
        <v>97277</v>
      </c>
      <c r="K17" s="1106" t="n">
        <v>50182</v>
      </c>
      <c r="L17" s="1106" t="n">
        <v>76238</v>
      </c>
      <c r="M17" s="1106" t="n">
        <v>107866</v>
      </c>
      <c r="N17" s="1106" t="n">
        <v>84620</v>
      </c>
      <c r="O17" s="1107" t="n">
        <v>72948</v>
      </c>
      <c r="P17" s="585"/>
    </row>
    <row r="18" s="1003" customFormat="true" ht="13.5" hidden="false" customHeight="true" outlineLevel="0" collapsed="false">
      <c r="D18" s="1097" t="s">
        <v>1136</v>
      </c>
      <c r="E18" s="1097"/>
      <c r="F18" s="1097"/>
      <c r="G18" s="1109"/>
      <c r="H18" s="1106" t="n">
        <v>716</v>
      </c>
      <c r="I18" s="1106" t="n">
        <v>6536</v>
      </c>
      <c r="J18" s="1106" t="n">
        <v>262</v>
      </c>
      <c r="K18" s="1106" t="n">
        <v>5165</v>
      </c>
      <c r="L18" s="1106" t="n">
        <v>4011</v>
      </c>
      <c r="M18" s="1106" t="n">
        <v>497</v>
      </c>
      <c r="N18" s="1106" t="n">
        <v>5455</v>
      </c>
      <c r="O18" s="1107" t="n">
        <v>3663</v>
      </c>
      <c r="P18" s="585"/>
    </row>
    <row r="19" s="1003" customFormat="true" ht="13.5" hidden="false" customHeight="true" outlineLevel="0" collapsed="false">
      <c r="D19" s="1097" t="s">
        <v>1137</v>
      </c>
      <c r="E19" s="1097"/>
      <c r="F19" s="1097"/>
      <c r="G19" s="1109"/>
      <c r="H19" s="1106" t="n">
        <v>35419</v>
      </c>
      <c r="I19" s="1106" t="n">
        <v>29840</v>
      </c>
      <c r="J19" s="1106" t="n">
        <v>28282</v>
      </c>
      <c r="K19" s="1106" t="n">
        <v>30049</v>
      </c>
      <c r="L19" s="1106" t="n">
        <v>37551</v>
      </c>
      <c r="M19" s="1106" t="n">
        <v>39265</v>
      </c>
      <c r="N19" s="1106" t="n">
        <v>39602</v>
      </c>
      <c r="O19" s="1107" t="n">
        <v>33623</v>
      </c>
      <c r="P19" s="585"/>
    </row>
    <row r="20" s="1003" customFormat="true" ht="13.5" hidden="false" customHeight="true" outlineLevel="0" collapsed="false">
      <c r="E20" s="1097" t="s">
        <v>1138</v>
      </c>
      <c r="F20" s="1097"/>
      <c r="G20" s="1109"/>
      <c r="H20" s="1106" t="n">
        <v>79</v>
      </c>
      <c r="I20" s="1106" t="n">
        <v>986</v>
      </c>
      <c r="J20" s="1106" t="n">
        <v>99</v>
      </c>
      <c r="K20" s="1106" t="n">
        <v>58</v>
      </c>
      <c r="L20" s="1106" t="n">
        <v>262</v>
      </c>
      <c r="M20" s="1106" t="n">
        <v>145</v>
      </c>
      <c r="N20" s="1106" t="n">
        <v>1154</v>
      </c>
      <c r="O20" s="1107" t="n">
        <v>591</v>
      </c>
      <c r="P20" s="585"/>
    </row>
    <row r="21" s="1003" customFormat="true" ht="13.5" hidden="false" customHeight="true" outlineLevel="0" collapsed="false">
      <c r="E21" s="1097" t="s">
        <v>1139</v>
      </c>
      <c r="F21" s="1097"/>
      <c r="G21" s="1109"/>
      <c r="H21" s="1106" t="n">
        <v>34721</v>
      </c>
      <c r="I21" s="1106" t="n">
        <v>28605</v>
      </c>
      <c r="J21" s="1106" t="n">
        <v>28182</v>
      </c>
      <c r="K21" s="1106" t="n">
        <v>29925</v>
      </c>
      <c r="L21" s="1106" t="n">
        <v>36832</v>
      </c>
      <c r="M21" s="1106" t="n">
        <v>38603</v>
      </c>
      <c r="N21" s="1106" t="n">
        <v>37562</v>
      </c>
      <c r="O21" s="1107" t="n">
        <v>32454</v>
      </c>
      <c r="P21" s="585"/>
    </row>
    <row r="22" s="1003" customFormat="true" ht="13.5" hidden="false" customHeight="true" outlineLevel="0" collapsed="false">
      <c r="E22" s="1097" t="s">
        <v>1140</v>
      </c>
      <c r="F22" s="1097"/>
      <c r="G22" s="1109"/>
      <c r="H22" s="1106" t="n">
        <v>619</v>
      </c>
      <c r="I22" s="1106" t="n">
        <v>249</v>
      </c>
      <c r="J22" s="1106" t="n">
        <v>0</v>
      </c>
      <c r="K22" s="1106" t="n">
        <v>66</v>
      </c>
      <c r="L22" s="1106" t="n">
        <v>457</v>
      </c>
      <c r="M22" s="1106" t="n">
        <v>517</v>
      </c>
      <c r="N22" s="1106" t="n">
        <v>886</v>
      </c>
      <c r="O22" s="1107" t="n">
        <v>578</v>
      </c>
      <c r="P22" s="585"/>
    </row>
    <row r="23" s="1003" customFormat="true" ht="13.5" hidden="false" customHeight="true" outlineLevel="0" collapsed="false">
      <c r="C23" s="1097" t="s">
        <v>1141</v>
      </c>
      <c r="D23" s="1097"/>
      <c r="E23" s="1097"/>
      <c r="F23" s="1097"/>
      <c r="G23" s="1109"/>
      <c r="H23" s="1106" t="n">
        <v>11110</v>
      </c>
      <c r="I23" s="1106" t="n">
        <v>5561</v>
      </c>
      <c r="J23" s="1106" t="n">
        <v>8829</v>
      </c>
      <c r="K23" s="1106" t="n">
        <v>7671</v>
      </c>
      <c r="L23" s="1106" t="n">
        <v>10277</v>
      </c>
      <c r="M23" s="1106" t="n">
        <v>8700</v>
      </c>
      <c r="N23" s="1106" t="n">
        <v>7062</v>
      </c>
      <c r="O23" s="1107" t="n">
        <v>8768</v>
      </c>
      <c r="P23" s="585"/>
    </row>
    <row r="24" s="1003" customFormat="true" ht="13.5" hidden="false" customHeight="false" outlineLevel="0" collapsed="false">
      <c r="B24" s="1111" t="s">
        <v>1142</v>
      </c>
      <c r="C24" s="1111"/>
      <c r="D24" s="1111"/>
      <c r="E24" s="1111"/>
      <c r="F24" s="1111"/>
      <c r="G24" s="1109"/>
      <c r="H24" s="1106" t="n">
        <v>437301</v>
      </c>
      <c r="I24" s="1106" t="n">
        <v>355923</v>
      </c>
      <c r="J24" s="1106" t="n">
        <v>431061</v>
      </c>
      <c r="K24" s="1106" t="n">
        <v>365333</v>
      </c>
      <c r="L24" s="1106" t="n">
        <v>454140</v>
      </c>
      <c r="M24" s="1106" t="n">
        <v>416687</v>
      </c>
      <c r="N24" s="1106" t="n">
        <v>371812</v>
      </c>
      <c r="O24" s="1107" t="n">
        <v>420330</v>
      </c>
      <c r="P24" s="585"/>
    </row>
    <row r="25" s="1003" customFormat="true" ht="13.5" hidden="false" customHeight="true" outlineLevel="0" collapsed="false">
      <c r="D25" s="1097" t="s">
        <v>1143</v>
      </c>
      <c r="E25" s="1097"/>
      <c r="F25" s="1097"/>
      <c r="G25" s="1109"/>
      <c r="H25" s="1106" t="n">
        <v>386504</v>
      </c>
      <c r="I25" s="1106" t="n">
        <v>319884</v>
      </c>
      <c r="J25" s="1106" t="n">
        <v>367138</v>
      </c>
      <c r="K25" s="1106" t="n">
        <v>297404</v>
      </c>
      <c r="L25" s="1106" t="n">
        <v>385559</v>
      </c>
      <c r="M25" s="1106" t="n">
        <v>369459</v>
      </c>
      <c r="N25" s="1106" t="n">
        <v>312996</v>
      </c>
      <c r="O25" s="1107" t="n">
        <v>347768</v>
      </c>
      <c r="P25" s="585"/>
    </row>
    <row r="26" s="1003" customFormat="true" ht="13.5" hidden="false" customHeight="true" outlineLevel="0" collapsed="false">
      <c r="D26" s="1097" t="s">
        <v>1144</v>
      </c>
      <c r="E26" s="1097"/>
      <c r="F26" s="1097"/>
      <c r="G26" s="1109"/>
      <c r="H26" s="1106" t="n">
        <v>6729</v>
      </c>
      <c r="I26" s="1106" t="n">
        <v>443</v>
      </c>
      <c r="J26" s="1106" t="n">
        <v>2706</v>
      </c>
      <c r="K26" s="1106" t="n">
        <v>2483</v>
      </c>
      <c r="L26" s="1106" t="n">
        <v>11738</v>
      </c>
      <c r="M26" s="1106" t="n">
        <v>3715</v>
      </c>
      <c r="N26" s="1106" t="n">
        <v>5038</v>
      </c>
      <c r="O26" s="1107" t="n">
        <v>5319</v>
      </c>
      <c r="P26" s="585"/>
    </row>
    <row r="27" s="1003" customFormat="true" ht="13.5" hidden="false" customHeight="true" outlineLevel="0" collapsed="false">
      <c r="D27" s="1097" t="s">
        <v>1145</v>
      </c>
      <c r="E27" s="1097"/>
      <c r="F27" s="1097"/>
      <c r="G27" s="1109"/>
      <c r="H27" s="1106" t="n">
        <v>0</v>
      </c>
      <c r="I27" s="1106" t="n">
        <v>0</v>
      </c>
      <c r="J27" s="1106" t="n">
        <v>0</v>
      </c>
      <c r="K27" s="1106" t="n">
        <v>0</v>
      </c>
      <c r="L27" s="1106" t="n">
        <v>0</v>
      </c>
      <c r="M27" s="1106" t="n">
        <v>0</v>
      </c>
      <c r="N27" s="1106" t="n">
        <v>8425</v>
      </c>
      <c r="O27" s="1107" t="n">
        <v>2387</v>
      </c>
      <c r="P27" s="585"/>
    </row>
    <row r="28" s="1003" customFormat="true" ht="13.5" hidden="false" customHeight="true" outlineLevel="0" collapsed="false">
      <c r="D28" s="1097" t="s">
        <v>1146</v>
      </c>
      <c r="E28" s="1097"/>
      <c r="F28" s="1097"/>
      <c r="G28" s="1109"/>
      <c r="H28" s="1106" t="n">
        <v>0</v>
      </c>
      <c r="I28" s="1106" t="n">
        <v>0</v>
      </c>
      <c r="J28" s="1106" t="n">
        <v>0</v>
      </c>
      <c r="K28" s="1106" t="n">
        <v>0</v>
      </c>
      <c r="L28" s="1106" t="n">
        <v>0</v>
      </c>
      <c r="M28" s="1106" t="n">
        <v>473</v>
      </c>
      <c r="N28" s="1106" t="n">
        <v>835</v>
      </c>
      <c r="O28" s="1107" t="n">
        <v>721</v>
      </c>
      <c r="P28" s="585"/>
    </row>
    <row r="29" s="1003" customFormat="true" ht="13.5" hidden="false" customHeight="true" outlineLevel="0" collapsed="false">
      <c r="D29" s="1097" t="s">
        <v>1147</v>
      </c>
      <c r="E29" s="1097"/>
      <c r="F29" s="1097"/>
      <c r="G29" s="1109"/>
      <c r="H29" s="1106" t="n">
        <v>4965</v>
      </c>
      <c r="I29" s="1106" t="n">
        <v>3233</v>
      </c>
      <c r="J29" s="1106" t="n">
        <v>11167</v>
      </c>
      <c r="K29" s="1106" t="n">
        <v>5520</v>
      </c>
      <c r="L29" s="1106" t="n">
        <v>8678</v>
      </c>
      <c r="M29" s="1106" t="n">
        <v>973</v>
      </c>
      <c r="N29" s="1106" t="n">
        <v>6680</v>
      </c>
      <c r="O29" s="1107" t="n">
        <v>5422</v>
      </c>
      <c r="P29" s="585"/>
    </row>
    <row r="30" s="1003" customFormat="true" ht="13.5" hidden="false" customHeight="true" outlineLevel="0" collapsed="false">
      <c r="D30" s="1097" t="s">
        <v>1148</v>
      </c>
      <c r="E30" s="1097"/>
      <c r="F30" s="1097"/>
      <c r="G30" s="1109"/>
      <c r="H30" s="1106" t="n">
        <v>39023</v>
      </c>
      <c r="I30" s="1106" t="n">
        <v>32343</v>
      </c>
      <c r="J30" s="1106" t="n">
        <v>49346</v>
      </c>
      <c r="K30" s="1106" t="n">
        <v>59623</v>
      </c>
      <c r="L30" s="1106" t="n">
        <v>48104</v>
      </c>
      <c r="M30" s="1106" t="n">
        <v>41100</v>
      </c>
      <c r="N30" s="1106" t="n">
        <v>37554</v>
      </c>
      <c r="O30" s="1107" t="n">
        <v>58131</v>
      </c>
      <c r="P30" s="585"/>
    </row>
    <row r="31" s="1003" customFormat="true" ht="13.5" hidden="false" customHeight="true" outlineLevel="0" collapsed="false">
      <c r="A31" s="1112"/>
      <c r="B31" s="1101" t="s">
        <v>1149</v>
      </c>
      <c r="C31" s="1101"/>
      <c r="D31" s="1101"/>
      <c r="E31" s="1101"/>
      <c r="F31" s="1101"/>
      <c r="G31" s="1113"/>
      <c r="H31" s="1114" t="n">
        <v>65385</v>
      </c>
      <c r="I31" s="1114" t="n">
        <v>49512</v>
      </c>
      <c r="J31" s="1114" t="n">
        <v>50372</v>
      </c>
      <c r="K31" s="1114" t="n">
        <v>60069</v>
      </c>
      <c r="L31" s="1114" t="n">
        <v>43090</v>
      </c>
      <c r="M31" s="1114" t="n">
        <v>50873</v>
      </c>
      <c r="N31" s="1114" t="n">
        <v>61401</v>
      </c>
      <c r="O31" s="1115" t="n">
        <v>67318</v>
      </c>
      <c r="P31" s="585"/>
    </row>
    <row r="32" s="1003" customFormat="true" ht="13.5" hidden="false" customHeight="true" outlineLevel="0" collapsed="false">
      <c r="A32" s="1093" t="s">
        <v>1150</v>
      </c>
      <c r="B32" s="1093"/>
      <c r="C32" s="1093"/>
      <c r="D32" s="1093"/>
      <c r="E32" s="1093"/>
      <c r="F32" s="1093"/>
      <c r="G32" s="1105"/>
      <c r="H32" s="1106" t="n">
        <v>1111750</v>
      </c>
      <c r="I32" s="1106" t="n">
        <v>861939</v>
      </c>
      <c r="J32" s="1106" t="n">
        <v>1061419</v>
      </c>
      <c r="K32" s="1106" t="n">
        <v>884832</v>
      </c>
      <c r="L32" s="1106" t="n">
        <v>1089962</v>
      </c>
      <c r="M32" s="1106" t="n">
        <v>1094144</v>
      </c>
      <c r="N32" s="1106" t="n">
        <v>948019</v>
      </c>
      <c r="O32" s="1107" t="n">
        <v>1046366</v>
      </c>
      <c r="P32" s="585"/>
    </row>
    <row r="33" s="1003" customFormat="true" ht="13.5" hidden="false" customHeight="true" outlineLevel="0" collapsed="false">
      <c r="B33" s="1097" t="s">
        <v>1151</v>
      </c>
      <c r="C33" s="1097"/>
      <c r="D33" s="1097"/>
      <c r="E33" s="1097"/>
      <c r="F33" s="1097"/>
      <c r="G33" s="1109"/>
      <c r="H33" s="1106" t="n">
        <v>439440</v>
      </c>
      <c r="I33" s="1106" t="n">
        <v>347707</v>
      </c>
      <c r="J33" s="1106" t="n">
        <v>445781</v>
      </c>
      <c r="K33" s="1106" t="n">
        <v>363898</v>
      </c>
      <c r="L33" s="1106" t="n">
        <v>430905</v>
      </c>
      <c r="M33" s="1106" t="n">
        <v>441784</v>
      </c>
      <c r="N33" s="1106" t="n">
        <v>384074</v>
      </c>
      <c r="O33" s="1107" t="n">
        <v>418907</v>
      </c>
      <c r="P33" s="585"/>
    </row>
    <row r="34" s="1003" customFormat="true" ht="13.5" hidden="false" customHeight="true" outlineLevel="0" collapsed="false">
      <c r="B34" s="1097" t="s">
        <v>1106</v>
      </c>
      <c r="C34" s="1097"/>
      <c r="D34" s="1097"/>
      <c r="E34" s="1097"/>
      <c r="F34" s="1097"/>
      <c r="G34" s="1109"/>
      <c r="H34" s="1106" t="n">
        <v>334067</v>
      </c>
      <c r="I34" s="1106" t="n">
        <v>274905</v>
      </c>
      <c r="J34" s="1106" t="n">
        <v>337909</v>
      </c>
      <c r="K34" s="1106" t="n">
        <v>282266</v>
      </c>
      <c r="L34" s="1106" t="n">
        <v>320858</v>
      </c>
      <c r="M34" s="1106" t="n">
        <v>323416</v>
      </c>
      <c r="N34" s="1106" t="n">
        <v>294420</v>
      </c>
      <c r="O34" s="1107" t="n">
        <v>315314</v>
      </c>
      <c r="P34" s="585"/>
    </row>
    <row r="35" s="1003" customFormat="true" ht="13.5" hidden="false" customHeight="true" outlineLevel="0" collapsed="false">
      <c r="C35" s="1097" t="s">
        <v>919</v>
      </c>
      <c r="D35" s="1097"/>
      <c r="E35" s="1097"/>
      <c r="F35" s="1097"/>
      <c r="G35" s="1109"/>
      <c r="H35" s="1106" t="n">
        <v>73105</v>
      </c>
      <c r="I35" s="1106" t="n">
        <v>71190</v>
      </c>
      <c r="J35" s="1106" t="n">
        <v>79199</v>
      </c>
      <c r="K35" s="1106" t="n">
        <v>74435</v>
      </c>
      <c r="L35" s="1106" t="n">
        <v>74068</v>
      </c>
      <c r="M35" s="1106" t="n">
        <v>73769</v>
      </c>
      <c r="N35" s="1106" t="n">
        <v>72784</v>
      </c>
      <c r="O35" s="1107" t="n">
        <v>76090</v>
      </c>
      <c r="P35" s="585"/>
    </row>
    <row r="36" s="1003" customFormat="true" ht="13.5" hidden="false" customHeight="true" outlineLevel="0" collapsed="false">
      <c r="D36" s="1097" t="s">
        <v>920</v>
      </c>
      <c r="E36" s="1097"/>
      <c r="F36" s="1097"/>
      <c r="G36" s="1109"/>
      <c r="H36" s="1106" t="n">
        <v>5735</v>
      </c>
      <c r="I36" s="1106" t="n">
        <v>6714</v>
      </c>
      <c r="J36" s="1106" t="n">
        <v>6789</v>
      </c>
      <c r="K36" s="1106" t="n">
        <v>6124</v>
      </c>
      <c r="L36" s="1106" t="n">
        <v>5609</v>
      </c>
      <c r="M36" s="1106" t="n">
        <v>5154</v>
      </c>
      <c r="N36" s="1106" t="n">
        <v>5865</v>
      </c>
      <c r="O36" s="1107" t="n">
        <v>6459</v>
      </c>
      <c r="P36" s="585"/>
    </row>
    <row r="37" s="1003" customFormat="true" ht="13.5" hidden="false" customHeight="true" outlineLevel="0" collapsed="false">
      <c r="D37" s="1097" t="s">
        <v>921</v>
      </c>
      <c r="E37" s="1097"/>
      <c r="F37" s="1097"/>
      <c r="G37" s="1109"/>
      <c r="H37" s="1106" t="n">
        <v>4434</v>
      </c>
      <c r="I37" s="1106" t="n">
        <v>5451</v>
      </c>
      <c r="J37" s="1106" t="n">
        <v>5311</v>
      </c>
      <c r="K37" s="1106" t="n">
        <v>5643</v>
      </c>
      <c r="L37" s="1106" t="n">
        <v>5352</v>
      </c>
      <c r="M37" s="1106" t="n">
        <v>5024</v>
      </c>
      <c r="N37" s="1106" t="n">
        <v>5676</v>
      </c>
      <c r="O37" s="1107" t="n">
        <v>4795</v>
      </c>
      <c r="P37" s="585"/>
    </row>
    <row r="38" s="1003" customFormat="true" ht="13.5" hidden="false" customHeight="true" outlineLevel="0" collapsed="false">
      <c r="D38" s="1097" t="s">
        <v>922</v>
      </c>
      <c r="E38" s="1097"/>
      <c r="F38" s="1097"/>
      <c r="G38" s="1109"/>
      <c r="H38" s="1106" t="n">
        <v>6799</v>
      </c>
      <c r="I38" s="1106" t="n">
        <v>7595</v>
      </c>
      <c r="J38" s="1106" t="n">
        <v>7305</v>
      </c>
      <c r="K38" s="1106" t="n">
        <v>7479</v>
      </c>
      <c r="L38" s="1106" t="n">
        <v>7402</v>
      </c>
      <c r="M38" s="1106" t="n">
        <v>6294</v>
      </c>
      <c r="N38" s="1106" t="n">
        <v>6838</v>
      </c>
      <c r="O38" s="1107" t="n">
        <v>7761</v>
      </c>
      <c r="P38" s="585"/>
    </row>
    <row r="39" s="1003" customFormat="true" ht="13.5" hidden="false" customHeight="true" outlineLevel="0" collapsed="false">
      <c r="D39" s="1097" t="s">
        <v>923</v>
      </c>
      <c r="E39" s="1097"/>
      <c r="F39" s="1097"/>
      <c r="G39" s="1109"/>
      <c r="H39" s="1106" t="n">
        <v>3652</v>
      </c>
      <c r="I39" s="1106" t="n">
        <v>2985</v>
      </c>
      <c r="J39" s="1106" t="n">
        <v>4248</v>
      </c>
      <c r="K39" s="1106" t="n">
        <v>3869</v>
      </c>
      <c r="L39" s="1106" t="n">
        <v>3502</v>
      </c>
      <c r="M39" s="1106" t="n">
        <v>3647</v>
      </c>
      <c r="N39" s="1106" t="n">
        <v>3547</v>
      </c>
      <c r="O39" s="1107" t="n">
        <v>3725</v>
      </c>
      <c r="P39" s="585"/>
    </row>
    <row r="40" s="1003" customFormat="true" ht="13.5" hidden="false" customHeight="true" outlineLevel="0" collapsed="false">
      <c r="D40" s="1097" t="s">
        <v>924</v>
      </c>
      <c r="E40" s="1097"/>
      <c r="F40" s="1097"/>
      <c r="G40" s="1109"/>
      <c r="H40" s="1106" t="n">
        <v>7613</v>
      </c>
      <c r="I40" s="1106" t="n">
        <v>8240</v>
      </c>
      <c r="J40" s="1106" t="n">
        <v>9118</v>
      </c>
      <c r="K40" s="1106" t="n">
        <v>9044</v>
      </c>
      <c r="L40" s="1106" t="n">
        <v>8662</v>
      </c>
      <c r="M40" s="1106" t="n">
        <v>8040</v>
      </c>
      <c r="N40" s="1106" t="n">
        <v>8458</v>
      </c>
      <c r="O40" s="1107" t="n">
        <v>7970</v>
      </c>
      <c r="P40" s="585"/>
    </row>
    <row r="41" s="1003" customFormat="true" ht="13.5" hidden="false" customHeight="true" outlineLevel="0" collapsed="false">
      <c r="D41" s="1097" t="s">
        <v>925</v>
      </c>
      <c r="E41" s="1097"/>
      <c r="F41" s="1097"/>
      <c r="G41" s="1109"/>
      <c r="H41" s="1106" t="n">
        <v>1994</v>
      </c>
      <c r="I41" s="1106" t="n">
        <v>2094</v>
      </c>
      <c r="J41" s="1106" t="n">
        <v>2753</v>
      </c>
      <c r="K41" s="1106" t="n">
        <v>2680</v>
      </c>
      <c r="L41" s="1106" t="n">
        <v>2113</v>
      </c>
      <c r="M41" s="1106" t="n">
        <v>2229</v>
      </c>
      <c r="N41" s="1106" t="n">
        <v>2296</v>
      </c>
      <c r="O41" s="1107" t="n">
        <v>2203</v>
      </c>
      <c r="P41" s="585"/>
    </row>
    <row r="42" s="1003" customFormat="true" ht="13.5" hidden="false" customHeight="true" outlineLevel="0" collapsed="false">
      <c r="D42" s="1097" t="s">
        <v>732</v>
      </c>
      <c r="E42" s="1097"/>
      <c r="F42" s="1097"/>
      <c r="G42" s="1116"/>
      <c r="H42" s="1106" t="n">
        <v>3015</v>
      </c>
      <c r="I42" s="1106" t="n">
        <v>3421</v>
      </c>
      <c r="J42" s="1106" t="n">
        <v>3899</v>
      </c>
      <c r="K42" s="1106" t="n">
        <v>3340</v>
      </c>
      <c r="L42" s="1106" t="n">
        <v>3545</v>
      </c>
      <c r="M42" s="1106" t="n">
        <v>3321</v>
      </c>
      <c r="N42" s="1106" t="n">
        <v>3408</v>
      </c>
      <c r="O42" s="1107" t="n">
        <v>3467</v>
      </c>
      <c r="P42" s="585"/>
    </row>
    <row r="43" s="1003" customFormat="true" ht="13.5" hidden="false" customHeight="true" outlineLevel="0" collapsed="false">
      <c r="D43" s="1097" t="s">
        <v>926</v>
      </c>
      <c r="E43" s="1097"/>
      <c r="F43" s="1097"/>
      <c r="G43" s="1109"/>
      <c r="H43" s="1106" t="n">
        <v>6261</v>
      </c>
      <c r="I43" s="1106" t="n">
        <v>6243</v>
      </c>
      <c r="J43" s="1106" t="n">
        <v>6793</v>
      </c>
      <c r="K43" s="1106" t="n">
        <v>6464</v>
      </c>
      <c r="L43" s="1106" t="n">
        <v>6774</v>
      </c>
      <c r="M43" s="1106" t="n">
        <v>6043</v>
      </c>
      <c r="N43" s="1106" t="n">
        <v>5996</v>
      </c>
      <c r="O43" s="1107" t="n">
        <v>6217</v>
      </c>
      <c r="P43" s="585"/>
    </row>
    <row r="44" s="1003" customFormat="true" ht="13.5" hidden="false" customHeight="true" outlineLevel="0" collapsed="false">
      <c r="D44" s="1097" t="s">
        <v>927</v>
      </c>
      <c r="E44" s="1097"/>
      <c r="F44" s="1097"/>
      <c r="G44" s="1109"/>
      <c r="H44" s="1106" t="n">
        <v>9764</v>
      </c>
      <c r="I44" s="1106" t="n">
        <v>9385</v>
      </c>
      <c r="J44" s="1106" t="n">
        <v>9915</v>
      </c>
      <c r="K44" s="1106" t="n">
        <v>10051</v>
      </c>
      <c r="L44" s="1106" t="n">
        <v>9780</v>
      </c>
      <c r="M44" s="1106" t="n">
        <v>11180</v>
      </c>
      <c r="N44" s="1106" t="n">
        <v>10181</v>
      </c>
      <c r="O44" s="1107" t="n">
        <v>10243</v>
      </c>
      <c r="P44" s="585"/>
    </row>
    <row r="45" s="1003" customFormat="true" ht="13.5" hidden="false" customHeight="true" outlineLevel="0" collapsed="false">
      <c r="D45" s="1097" t="s">
        <v>928</v>
      </c>
      <c r="E45" s="1097"/>
      <c r="F45" s="1097"/>
      <c r="G45" s="1109"/>
      <c r="H45" s="1106" t="n">
        <v>4799</v>
      </c>
      <c r="I45" s="1106" t="n">
        <v>4843</v>
      </c>
      <c r="J45" s="1106" t="n">
        <v>4891</v>
      </c>
      <c r="K45" s="1106" t="n">
        <v>4755</v>
      </c>
      <c r="L45" s="1106" t="n">
        <v>4691</v>
      </c>
      <c r="M45" s="1106" t="n">
        <v>4974</v>
      </c>
      <c r="N45" s="1106" t="n">
        <v>4929</v>
      </c>
      <c r="O45" s="1107" t="n">
        <v>4733</v>
      </c>
      <c r="P45" s="585"/>
    </row>
    <row r="46" s="1003" customFormat="true" ht="13.5" hidden="false" customHeight="true" outlineLevel="0" collapsed="false">
      <c r="D46" s="1097" t="s">
        <v>929</v>
      </c>
      <c r="E46" s="1097"/>
      <c r="F46" s="1097"/>
      <c r="G46" s="1109"/>
      <c r="H46" s="1106" t="n">
        <v>3277</v>
      </c>
      <c r="I46" s="1106" t="n">
        <v>3580</v>
      </c>
      <c r="J46" s="1106" t="n">
        <v>4206</v>
      </c>
      <c r="K46" s="1106" t="n">
        <v>3038</v>
      </c>
      <c r="L46" s="1106" t="n">
        <v>4197</v>
      </c>
      <c r="M46" s="1106" t="n">
        <v>3111</v>
      </c>
      <c r="N46" s="1106" t="n">
        <v>3696</v>
      </c>
      <c r="O46" s="1107" t="n">
        <v>3088</v>
      </c>
      <c r="P46" s="585"/>
    </row>
    <row r="47" s="1003" customFormat="true" ht="13.5" hidden="false" customHeight="true" outlineLevel="0" collapsed="false">
      <c r="D47" s="1097" t="s">
        <v>930</v>
      </c>
      <c r="E47" s="1097"/>
      <c r="F47" s="1097"/>
      <c r="G47" s="1109"/>
      <c r="H47" s="1106" t="n">
        <v>15762</v>
      </c>
      <c r="I47" s="1106" t="n">
        <v>10638</v>
      </c>
      <c r="J47" s="1106" t="n">
        <v>13972</v>
      </c>
      <c r="K47" s="1106" t="n">
        <v>11948</v>
      </c>
      <c r="L47" s="1106" t="n">
        <v>12439</v>
      </c>
      <c r="M47" s="1106" t="n">
        <v>14752</v>
      </c>
      <c r="N47" s="1106" t="n">
        <v>11894</v>
      </c>
      <c r="O47" s="1107" t="n">
        <v>15429</v>
      </c>
      <c r="P47" s="585"/>
    </row>
    <row r="48" s="1003" customFormat="true" ht="13.5" hidden="false" customHeight="true" outlineLevel="0" collapsed="false">
      <c r="C48" s="1097" t="s">
        <v>931</v>
      </c>
      <c r="D48" s="1097"/>
      <c r="E48" s="1097"/>
      <c r="F48" s="1097"/>
      <c r="G48" s="1109"/>
      <c r="H48" s="1106" t="n">
        <v>19203</v>
      </c>
      <c r="I48" s="1106" t="n">
        <v>16898</v>
      </c>
      <c r="J48" s="1106" t="n">
        <v>14518</v>
      </c>
      <c r="K48" s="1106" t="n">
        <v>16568</v>
      </c>
      <c r="L48" s="1106" t="n">
        <v>13782</v>
      </c>
      <c r="M48" s="1106" t="n">
        <v>18921</v>
      </c>
      <c r="N48" s="1106" t="n">
        <v>13392</v>
      </c>
      <c r="O48" s="1107" t="n">
        <v>18200</v>
      </c>
      <c r="P48" s="585"/>
    </row>
    <row r="49" s="1003" customFormat="true" ht="13.5" hidden="false" customHeight="true" outlineLevel="0" collapsed="false">
      <c r="D49" s="1097" t="s">
        <v>1107</v>
      </c>
      <c r="E49" s="1097"/>
      <c r="F49" s="1097"/>
      <c r="G49" s="1109"/>
      <c r="H49" s="1106" t="n">
        <v>17367</v>
      </c>
      <c r="I49" s="1106" t="n">
        <v>11881</v>
      </c>
      <c r="J49" s="1106" t="n">
        <v>9956</v>
      </c>
      <c r="K49" s="1106" t="n">
        <v>9030</v>
      </c>
      <c r="L49" s="1106" t="n">
        <v>10066</v>
      </c>
      <c r="M49" s="1106" t="n">
        <v>6387</v>
      </c>
      <c r="N49" s="1106" t="n">
        <v>9299</v>
      </c>
      <c r="O49" s="1107" t="n">
        <v>12144</v>
      </c>
      <c r="P49" s="585"/>
    </row>
    <row r="50" s="1003" customFormat="true" ht="13.5" hidden="false" customHeight="true" outlineLevel="0" collapsed="false">
      <c r="C50" s="1097" t="s">
        <v>933</v>
      </c>
      <c r="D50" s="1097"/>
      <c r="E50" s="1097"/>
      <c r="F50" s="1097"/>
      <c r="G50" s="1109"/>
      <c r="H50" s="1106" t="n">
        <v>26952</v>
      </c>
      <c r="I50" s="1106" t="n">
        <v>28487</v>
      </c>
      <c r="J50" s="1106" t="n">
        <v>25010</v>
      </c>
      <c r="K50" s="1106" t="n">
        <v>22150</v>
      </c>
      <c r="L50" s="1106" t="n">
        <v>25660</v>
      </c>
      <c r="M50" s="1106" t="n">
        <v>24651</v>
      </c>
      <c r="N50" s="1106" t="n">
        <v>26126</v>
      </c>
      <c r="O50" s="1107" t="n">
        <v>21771</v>
      </c>
      <c r="P50" s="585"/>
    </row>
    <row r="51" s="1003" customFormat="true" ht="13.5" hidden="false" customHeight="true" outlineLevel="0" collapsed="false">
      <c r="D51" s="1097" t="s">
        <v>934</v>
      </c>
      <c r="E51" s="1097"/>
      <c r="F51" s="1097"/>
      <c r="G51" s="1109"/>
      <c r="H51" s="1106" t="n">
        <v>11864</v>
      </c>
      <c r="I51" s="1106" t="n">
        <v>12569</v>
      </c>
      <c r="J51" s="1106" t="n">
        <v>11682</v>
      </c>
      <c r="K51" s="1106" t="n">
        <v>10804</v>
      </c>
      <c r="L51" s="1106" t="n">
        <v>11752</v>
      </c>
      <c r="M51" s="1106" t="n">
        <v>12897</v>
      </c>
      <c r="N51" s="1106" t="n">
        <v>11716</v>
      </c>
      <c r="O51" s="1107" t="n">
        <v>10570</v>
      </c>
      <c r="P51" s="585"/>
    </row>
    <row r="52" s="1003" customFormat="true" ht="13.5" hidden="false" customHeight="true" outlineLevel="0" collapsed="false">
      <c r="C52" s="1097" t="s">
        <v>806</v>
      </c>
      <c r="D52" s="1097"/>
      <c r="E52" s="1097"/>
      <c r="F52" s="1097"/>
      <c r="G52" s="1109"/>
      <c r="H52" s="1106" t="n">
        <v>11721</v>
      </c>
      <c r="I52" s="1106" t="n">
        <v>8583</v>
      </c>
      <c r="J52" s="1106" t="n">
        <v>10434</v>
      </c>
      <c r="K52" s="1106" t="n">
        <v>9298</v>
      </c>
      <c r="L52" s="1106" t="n">
        <v>10975</v>
      </c>
      <c r="M52" s="1106" t="n">
        <v>10367</v>
      </c>
      <c r="N52" s="1106" t="n">
        <v>10821</v>
      </c>
      <c r="O52" s="1107" t="n">
        <v>11338</v>
      </c>
      <c r="P52" s="585"/>
    </row>
    <row r="53" s="1003" customFormat="true" ht="13.5" hidden="false" customHeight="true" outlineLevel="0" collapsed="false">
      <c r="C53" s="1097" t="s">
        <v>944</v>
      </c>
      <c r="D53" s="1097"/>
      <c r="E53" s="1097"/>
      <c r="F53" s="1097"/>
      <c r="G53" s="1109"/>
      <c r="H53" s="1106" t="n">
        <v>12234</v>
      </c>
      <c r="I53" s="1106" t="n">
        <v>10701</v>
      </c>
      <c r="J53" s="1106" t="n">
        <v>13580</v>
      </c>
      <c r="K53" s="1106" t="n">
        <v>11158</v>
      </c>
      <c r="L53" s="1106" t="n">
        <v>11612</v>
      </c>
      <c r="M53" s="1106" t="n">
        <v>12546</v>
      </c>
      <c r="N53" s="1106" t="n">
        <v>10576</v>
      </c>
      <c r="O53" s="1107" t="n">
        <v>13072</v>
      </c>
      <c r="P53" s="585"/>
    </row>
    <row r="54" s="1003" customFormat="true" ht="13.5" hidden="false" customHeight="true" outlineLevel="0" collapsed="false">
      <c r="C54" s="1097" t="s">
        <v>949</v>
      </c>
      <c r="D54" s="1097"/>
      <c r="E54" s="1097"/>
      <c r="F54" s="1097"/>
      <c r="G54" s="1109"/>
      <c r="H54" s="1106" t="n">
        <v>11561</v>
      </c>
      <c r="I54" s="1106" t="n">
        <v>9048</v>
      </c>
      <c r="J54" s="1106" t="n">
        <v>11978</v>
      </c>
      <c r="K54" s="1106" t="n">
        <v>11159</v>
      </c>
      <c r="L54" s="1106" t="n">
        <v>11025</v>
      </c>
      <c r="M54" s="1106" t="n">
        <v>11184</v>
      </c>
      <c r="N54" s="1106" t="n">
        <v>11557</v>
      </c>
      <c r="O54" s="1107" t="n">
        <v>11973</v>
      </c>
      <c r="P54" s="585"/>
    </row>
    <row r="55" s="1003" customFormat="true" ht="13.5" hidden="false" customHeight="true" outlineLevel="0" collapsed="false">
      <c r="C55" s="1097" t="s">
        <v>951</v>
      </c>
      <c r="D55" s="1097"/>
      <c r="E55" s="1097"/>
      <c r="F55" s="1097"/>
      <c r="G55" s="1109"/>
      <c r="H55" s="1106" t="n">
        <v>52906</v>
      </c>
      <c r="I55" s="1106" t="n">
        <v>46408</v>
      </c>
      <c r="J55" s="1106" t="n">
        <v>65104</v>
      </c>
      <c r="K55" s="1106" t="n">
        <v>37528</v>
      </c>
      <c r="L55" s="1106" t="n">
        <v>66338</v>
      </c>
      <c r="M55" s="1106" t="n">
        <v>51854</v>
      </c>
      <c r="N55" s="1106" t="n">
        <v>54911</v>
      </c>
      <c r="O55" s="1107" t="n">
        <v>51508</v>
      </c>
      <c r="P55" s="585"/>
    </row>
    <row r="56" s="1003" customFormat="true" ht="13.5" hidden="false" customHeight="true" outlineLevel="0" collapsed="false">
      <c r="C56" s="1097" t="s">
        <v>111</v>
      </c>
      <c r="D56" s="1097"/>
      <c r="E56" s="1097"/>
      <c r="F56" s="1097"/>
      <c r="G56" s="1109"/>
      <c r="H56" s="1106" t="n">
        <v>17468</v>
      </c>
      <c r="I56" s="1106" t="n">
        <v>8697</v>
      </c>
      <c r="J56" s="1106" t="n">
        <v>12148</v>
      </c>
      <c r="K56" s="1106" t="n">
        <v>17547</v>
      </c>
      <c r="L56" s="1106" t="n">
        <v>13837</v>
      </c>
      <c r="M56" s="1106" t="n">
        <v>22445</v>
      </c>
      <c r="N56" s="1106" t="n">
        <v>11343</v>
      </c>
      <c r="O56" s="1107" t="n">
        <v>19131</v>
      </c>
      <c r="P56" s="585"/>
    </row>
    <row r="57" s="1003" customFormat="true" ht="13.5" hidden="false" customHeight="true" outlineLevel="0" collapsed="false">
      <c r="C57" s="1097" t="s">
        <v>955</v>
      </c>
      <c r="D57" s="1097"/>
      <c r="E57" s="1097"/>
      <c r="F57" s="1097"/>
      <c r="G57" s="1109"/>
      <c r="H57" s="1106" t="n">
        <v>26068</v>
      </c>
      <c r="I57" s="1106" t="n">
        <v>22835</v>
      </c>
      <c r="J57" s="1106" t="n">
        <v>29566</v>
      </c>
      <c r="K57" s="1106" t="n">
        <v>27144</v>
      </c>
      <c r="L57" s="1106" t="n">
        <v>29088</v>
      </c>
      <c r="M57" s="1106" t="n">
        <v>27800</v>
      </c>
      <c r="N57" s="1106" t="n">
        <v>23637</v>
      </c>
      <c r="O57" s="1107" t="n">
        <v>29838</v>
      </c>
      <c r="P57" s="585"/>
    </row>
    <row r="58" s="1003" customFormat="true" ht="13.5" hidden="false" customHeight="true" outlineLevel="0" collapsed="false">
      <c r="C58" s="1097" t="s">
        <v>1109</v>
      </c>
      <c r="D58" s="1097"/>
      <c r="E58" s="1097"/>
      <c r="F58" s="1097"/>
      <c r="G58" s="1109"/>
      <c r="H58" s="1106" t="n">
        <v>82848</v>
      </c>
      <c r="I58" s="1106" t="n">
        <v>52058</v>
      </c>
      <c r="J58" s="1106" t="n">
        <v>76371</v>
      </c>
      <c r="K58" s="1106" t="n">
        <v>55280</v>
      </c>
      <c r="L58" s="1106" t="n">
        <v>64472</v>
      </c>
      <c r="M58" s="1106" t="n">
        <v>69879</v>
      </c>
      <c r="N58" s="1106" t="n">
        <v>59272</v>
      </c>
      <c r="O58" s="1107" t="n">
        <v>62394</v>
      </c>
      <c r="P58" s="585"/>
    </row>
    <row r="59" s="1003" customFormat="true" ht="13.5" hidden="false" customHeight="true" outlineLevel="0" collapsed="false">
      <c r="B59" s="1097" t="s">
        <v>1152</v>
      </c>
      <c r="C59" s="1097"/>
      <c r="D59" s="1097"/>
      <c r="E59" s="1097"/>
      <c r="F59" s="1097"/>
      <c r="G59" s="1109"/>
      <c r="H59" s="1106" t="n">
        <v>105373</v>
      </c>
      <c r="I59" s="1106" t="n">
        <v>72801</v>
      </c>
      <c r="J59" s="1106" t="n">
        <v>107872</v>
      </c>
      <c r="K59" s="1106" t="n">
        <v>81632</v>
      </c>
      <c r="L59" s="1106" t="n">
        <v>110047</v>
      </c>
      <c r="M59" s="1106" t="n">
        <v>118368</v>
      </c>
      <c r="N59" s="1106" t="n">
        <v>89654</v>
      </c>
      <c r="O59" s="1107" t="n">
        <v>103593</v>
      </c>
      <c r="P59" s="585"/>
    </row>
    <row r="60" s="1003" customFormat="true" ht="13.5" hidden="false" customHeight="true" outlineLevel="0" collapsed="false">
      <c r="C60" s="1097" t="s">
        <v>1153</v>
      </c>
      <c r="D60" s="1097"/>
      <c r="E60" s="1097"/>
      <c r="F60" s="1097"/>
      <c r="G60" s="1109"/>
      <c r="H60" s="1106" t="n">
        <v>39542</v>
      </c>
      <c r="I60" s="1106" t="n">
        <v>27295</v>
      </c>
      <c r="J60" s="1106" t="n">
        <v>40944</v>
      </c>
      <c r="K60" s="1106" t="n">
        <v>31745</v>
      </c>
      <c r="L60" s="1106" t="n">
        <v>48150</v>
      </c>
      <c r="M60" s="1106" t="n">
        <v>48997</v>
      </c>
      <c r="N60" s="1106" t="n">
        <v>33082</v>
      </c>
      <c r="O60" s="1107" t="n">
        <v>43428</v>
      </c>
      <c r="P60" s="585"/>
    </row>
    <row r="61" s="1003" customFormat="true" ht="13.5" hidden="false" customHeight="true" outlineLevel="0" collapsed="false">
      <c r="C61" s="1097" t="s">
        <v>1154</v>
      </c>
      <c r="D61" s="1097"/>
      <c r="E61" s="1097"/>
      <c r="F61" s="1097"/>
      <c r="G61" s="1109"/>
      <c r="H61" s="1106" t="n">
        <v>65766</v>
      </c>
      <c r="I61" s="1106" t="n">
        <v>45423</v>
      </c>
      <c r="J61" s="1106" t="n">
        <v>66897</v>
      </c>
      <c r="K61" s="1106" t="n">
        <v>49417</v>
      </c>
      <c r="L61" s="1106" t="n">
        <v>61840</v>
      </c>
      <c r="M61" s="1106" t="n">
        <v>69371</v>
      </c>
      <c r="N61" s="1106" t="n">
        <v>56440</v>
      </c>
      <c r="O61" s="1107" t="n">
        <v>60079</v>
      </c>
      <c r="P61" s="585"/>
    </row>
    <row r="62" s="1003" customFormat="true" ht="13.5" hidden="false" customHeight="false" outlineLevel="0" collapsed="false">
      <c r="B62" s="1117" t="s">
        <v>1155</v>
      </c>
      <c r="C62" s="1117"/>
      <c r="D62" s="1117"/>
      <c r="E62" s="1117"/>
      <c r="F62" s="1117"/>
      <c r="G62" s="1109"/>
      <c r="H62" s="1106" t="n">
        <v>615875</v>
      </c>
      <c r="I62" s="1106" t="n">
        <v>468181</v>
      </c>
      <c r="J62" s="1106" t="n">
        <v>572067</v>
      </c>
      <c r="K62" s="1106" t="n">
        <v>485643</v>
      </c>
      <c r="L62" s="1106" t="n">
        <v>620213</v>
      </c>
      <c r="M62" s="1106" t="n">
        <v>607499</v>
      </c>
      <c r="N62" s="1106" t="n">
        <v>516981</v>
      </c>
      <c r="O62" s="1107" t="n">
        <v>571542</v>
      </c>
      <c r="P62" s="585"/>
    </row>
    <row r="63" s="1003" customFormat="true" ht="13.5" hidden="false" customHeight="true" outlineLevel="0" collapsed="false">
      <c r="C63" s="1097" t="s">
        <v>1156</v>
      </c>
      <c r="D63" s="1097"/>
      <c r="E63" s="1097"/>
      <c r="F63" s="1097"/>
      <c r="G63" s="1109"/>
      <c r="H63" s="1106" t="n">
        <v>479854</v>
      </c>
      <c r="I63" s="1106" t="n">
        <v>377366</v>
      </c>
      <c r="J63" s="1106" t="n">
        <v>454803</v>
      </c>
      <c r="K63" s="1106" t="n">
        <v>379652</v>
      </c>
      <c r="L63" s="1106" t="n">
        <v>488254</v>
      </c>
      <c r="M63" s="1106" t="n">
        <v>497426</v>
      </c>
      <c r="N63" s="1106" t="n">
        <v>412819</v>
      </c>
      <c r="O63" s="1107" t="n">
        <v>450373</v>
      </c>
      <c r="P63" s="585"/>
    </row>
    <row r="64" s="1003" customFormat="true" ht="13.5" hidden="false" customHeight="true" outlineLevel="0" collapsed="false">
      <c r="C64" s="1097" t="s">
        <v>1157</v>
      </c>
      <c r="D64" s="1097"/>
      <c r="E64" s="1097"/>
      <c r="F64" s="1097"/>
      <c r="G64" s="1109"/>
      <c r="H64" s="1106" t="n">
        <v>31750</v>
      </c>
      <c r="I64" s="1106" t="n">
        <v>21844</v>
      </c>
      <c r="J64" s="1106" t="n">
        <v>24525</v>
      </c>
      <c r="K64" s="1106" t="n">
        <v>20634</v>
      </c>
      <c r="L64" s="1106" t="n">
        <v>25710</v>
      </c>
      <c r="M64" s="1106" t="n">
        <v>24805</v>
      </c>
      <c r="N64" s="1106" t="n">
        <v>24584</v>
      </c>
      <c r="O64" s="1107" t="n">
        <v>23849</v>
      </c>
      <c r="P64" s="585"/>
    </row>
    <row r="65" s="1003" customFormat="true" ht="13.5" hidden="false" customHeight="true" outlineLevel="0" collapsed="false">
      <c r="C65" s="1097" t="s">
        <v>1158</v>
      </c>
      <c r="D65" s="1097"/>
      <c r="E65" s="1097"/>
      <c r="F65" s="1097"/>
      <c r="G65" s="1109"/>
      <c r="H65" s="1106" t="n">
        <v>36801</v>
      </c>
      <c r="I65" s="1106" t="n">
        <v>30207</v>
      </c>
      <c r="J65" s="1106" t="n">
        <v>37937</v>
      </c>
      <c r="K65" s="1106" t="n">
        <v>48333</v>
      </c>
      <c r="L65" s="1106" t="n">
        <v>47156</v>
      </c>
      <c r="M65" s="1106" t="n">
        <v>43048</v>
      </c>
      <c r="N65" s="1106" t="n">
        <v>29693</v>
      </c>
      <c r="O65" s="1107" t="n">
        <v>36977</v>
      </c>
      <c r="P65" s="585"/>
    </row>
    <row r="66" s="1003" customFormat="true" ht="13.5" hidden="false" customHeight="true" outlineLevel="0" collapsed="false">
      <c r="C66" s="1097" t="s">
        <v>1159</v>
      </c>
      <c r="D66" s="1097"/>
      <c r="E66" s="1097"/>
      <c r="F66" s="1097"/>
      <c r="G66" s="1109"/>
      <c r="H66" s="1106" t="n">
        <v>9569</v>
      </c>
      <c r="I66" s="1106" t="n">
        <v>7881</v>
      </c>
      <c r="J66" s="1106" t="n">
        <v>10318</v>
      </c>
      <c r="K66" s="1106" t="n">
        <v>5242</v>
      </c>
      <c r="L66" s="1106" t="n">
        <v>7738</v>
      </c>
      <c r="M66" s="1106" t="n">
        <v>7345</v>
      </c>
      <c r="N66" s="1106" t="n">
        <v>6820</v>
      </c>
      <c r="O66" s="1107" t="n">
        <v>7913</v>
      </c>
      <c r="P66" s="585"/>
    </row>
    <row r="67" s="1003" customFormat="true" ht="13.5" hidden="false" customHeight="true" outlineLevel="0" collapsed="false">
      <c r="C67" s="1097" t="s">
        <v>1160</v>
      </c>
      <c r="D67" s="1097"/>
      <c r="E67" s="1097"/>
      <c r="F67" s="1097"/>
      <c r="G67" s="1109"/>
      <c r="H67" s="1106" t="n">
        <v>35200</v>
      </c>
      <c r="I67" s="1106" t="n">
        <v>27800</v>
      </c>
      <c r="J67" s="1106" t="n">
        <v>34623</v>
      </c>
      <c r="K67" s="1106" t="n">
        <v>28632</v>
      </c>
      <c r="L67" s="1106" t="n">
        <v>47777</v>
      </c>
      <c r="M67" s="1106" t="n">
        <v>27877</v>
      </c>
      <c r="N67" s="1106" t="n">
        <v>28564</v>
      </c>
      <c r="O67" s="1107" t="n">
        <v>40946</v>
      </c>
      <c r="P67" s="585"/>
    </row>
    <row r="68" s="1003" customFormat="true" ht="13.5" hidden="false" customHeight="true" outlineLevel="0" collapsed="false">
      <c r="A68" s="1069"/>
      <c r="B68" s="1101" t="s">
        <v>1161</v>
      </c>
      <c r="C68" s="1101"/>
      <c r="D68" s="1101"/>
      <c r="E68" s="1101"/>
      <c r="F68" s="1101"/>
      <c r="G68" s="1109"/>
      <c r="H68" s="1106" t="n">
        <v>56435</v>
      </c>
      <c r="I68" s="1106" t="n">
        <v>46052</v>
      </c>
      <c r="J68" s="1106" t="n">
        <v>43572</v>
      </c>
      <c r="K68" s="1106" t="n">
        <v>35290</v>
      </c>
      <c r="L68" s="1106" t="n">
        <v>38843</v>
      </c>
      <c r="M68" s="1106" t="n">
        <v>44861</v>
      </c>
      <c r="N68" s="1106" t="n">
        <v>46965</v>
      </c>
      <c r="O68" s="1107" t="n">
        <v>55917</v>
      </c>
      <c r="P68" s="585"/>
    </row>
    <row r="69" s="1003" customFormat="true" ht="13.5" hidden="false" customHeight="true" outlineLevel="0" collapsed="false">
      <c r="A69" s="1093" t="s">
        <v>1162</v>
      </c>
      <c r="B69" s="1093"/>
      <c r="C69" s="1093"/>
      <c r="D69" s="1093"/>
      <c r="E69" s="1093"/>
      <c r="F69" s="1093"/>
      <c r="G69" s="1105"/>
      <c r="H69" s="1118"/>
      <c r="I69" s="1118"/>
      <c r="J69" s="1118"/>
      <c r="K69" s="1118"/>
      <c r="L69" s="1118"/>
      <c r="M69" s="1118"/>
      <c r="N69" s="1118"/>
      <c r="O69" s="1119"/>
      <c r="P69" s="585"/>
    </row>
    <row r="70" s="1003" customFormat="true" ht="13.5" hidden="false" customHeight="true" outlineLevel="0" collapsed="false">
      <c r="A70" s="1097" t="s">
        <v>1118</v>
      </c>
      <c r="B70" s="1097"/>
      <c r="C70" s="1097"/>
      <c r="D70" s="1097"/>
      <c r="E70" s="1097"/>
      <c r="F70" s="1097"/>
      <c r="G70" s="1109"/>
      <c r="H70" s="1106" t="n">
        <v>503691</v>
      </c>
      <c r="I70" s="1106" t="n">
        <v>383704</v>
      </c>
      <c r="J70" s="1106" t="n">
        <v>472114</v>
      </c>
      <c r="K70" s="1106" t="n">
        <v>377797</v>
      </c>
      <c r="L70" s="1106" t="n">
        <v>482684</v>
      </c>
      <c r="M70" s="1106" t="n">
        <v>508217</v>
      </c>
      <c r="N70" s="1106" t="n">
        <v>425153</v>
      </c>
      <c r="O70" s="1107" t="n">
        <v>455125</v>
      </c>
      <c r="P70" s="585"/>
    </row>
    <row r="71" s="1003" customFormat="true" ht="13.5" hidden="false" customHeight="true" outlineLevel="0" collapsed="false">
      <c r="A71" s="1097" t="s">
        <v>1163</v>
      </c>
      <c r="B71" s="1097"/>
      <c r="C71" s="1097"/>
      <c r="D71" s="1097"/>
      <c r="E71" s="1097"/>
      <c r="F71" s="1097"/>
      <c r="G71" s="1109"/>
      <c r="H71" s="1120" t="n">
        <v>169624</v>
      </c>
      <c r="I71" s="1120" t="n">
        <v>108799</v>
      </c>
      <c r="J71" s="1120" t="n">
        <v>134205</v>
      </c>
      <c r="K71" s="1120" t="n">
        <v>95531</v>
      </c>
      <c r="L71" s="1120" t="n">
        <v>161826</v>
      </c>
      <c r="M71" s="1120" t="n">
        <v>184801</v>
      </c>
      <c r="N71" s="1120" t="n">
        <v>130733</v>
      </c>
      <c r="O71" s="1121" t="n">
        <v>139811</v>
      </c>
    </row>
    <row r="72" s="1003" customFormat="true" ht="13.5" hidden="false" customHeight="true" outlineLevel="0" collapsed="false">
      <c r="A72" s="1097" t="s">
        <v>1119</v>
      </c>
      <c r="B72" s="1097"/>
      <c r="C72" s="1097"/>
      <c r="D72" s="1097"/>
      <c r="E72" s="1097"/>
      <c r="F72" s="1097"/>
      <c r="G72" s="1122" t="s">
        <v>1110</v>
      </c>
      <c r="H72" s="1123" t="n">
        <v>66.3</v>
      </c>
      <c r="I72" s="1124" t="n">
        <v>71.6</v>
      </c>
      <c r="J72" s="1123" t="n">
        <v>71.6</v>
      </c>
      <c r="K72" s="1123" t="n">
        <v>74.7</v>
      </c>
      <c r="L72" s="1123" t="n">
        <v>66.5</v>
      </c>
      <c r="M72" s="1123" t="n">
        <v>63.6</v>
      </c>
      <c r="N72" s="1123" t="n">
        <v>69.3</v>
      </c>
      <c r="O72" s="1125" t="n">
        <v>69.3</v>
      </c>
    </row>
    <row r="73" s="1003" customFormat="true" ht="13.5" hidden="false" customHeight="true" outlineLevel="0" collapsed="false">
      <c r="A73" s="1097" t="s">
        <v>1164</v>
      </c>
      <c r="B73" s="1097"/>
      <c r="C73" s="1097"/>
      <c r="D73" s="1097"/>
      <c r="E73" s="1097"/>
      <c r="F73" s="1097"/>
      <c r="G73" s="1122" t="s">
        <v>1110</v>
      </c>
      <c r="H73" s="1123" t="n">
        <v>33.7</v>
      </c>
      <c r="I73" s="1124" t="n">
        <v>28.4</v>
      </c>
      <c r="J73" s="1123" t="n">
        <v>28.4</v>
      </c>
      <c r="K73" s="1123" t="n">
        <v>25.3</v>
      </c>
      <c r="L73" s="1123" t="n">
        <v>33.5</v>
      </c>
      <c r="M73" s="1123" t="n">
        <v>36.4</v>
      </c>
      <c r="N73" s="1123" t="n">
        <v>30.7</v>
      </c>
      <c r="O73" s="1125" t="n">
        <v>30.7</v>
      </c>
    </row>
    <row r="74" s="1003" customFormat="true" ht="13.5" hidden="false" customHeight="true" outlineLevel="0" collapsed="false">
      <c r="A74" s="1097" t="s">
        <v>1165</v>
      </c>
      <c r="B74" s="1097"/>
      <c r="C74" s="1097"/>
      <c r="D74" s="1097"/>
      <c r="E74" s="1097"/>
      <c r="F74" s="1097"/>
      <c r="G74" s="1122" t="s">
        <v>1110</v>
      </c>
      <c r="H74" s="1123" t="n">
        <v>23.5</v>
      </c>
      <c r="I74" s="1126" t="n">
        <v>20.6</v>
      </c>
      <c r="J74" s="1123" t="n">
        <v>23.2</v>
      </c>
      <c r="K74" s="1127" t="n">
        <v>26.6</v>
      </c>
      <c r="L74" s="1127" t="n">
        <v>24.2</v>
      </c>
      <c r="M74" s="1124" t="n">
        <v>29.3</v>
      </c>
      <c r="N74" s="1128" t="n">
        <v>28.1</v>
      </c>
      <c r="O74" s="1129" t="n">
        <v>26.6</v>
      </c>
    </row>
    <row r="75" s="1003" customFormat="true" ht="12" hidden="false" customHeight="true" outlineLevel="0" collapsed="false">
      <c r="A75" s="1101" t="s">
        <v>1092</v>
      </c>
      <c r="B75" s="1101"/>
      <c r="C75" s="1101"/>
      <c r="D75" s="1101"/>
      <c r="E75" s="1101"/>
      <c r="F75" s="1101"/>
      <c r="G75" s="1130" t="s">
        <v>1110</v>
      </c>
      <c r="H75" s="1131" t="n">
        <v>21.9</v>
      </c>
      <c r="I75" s="1131" t="n">
        <v>25.9</v>
      </c>
      <c r="J75" s="1131" t="n">
        <v>23.4</v>
      </c>
      <c r="K75" s="1131" t="n">
        <v>26.4</v>
      </c>
      <c r="L75" s="1131" t="n">
        <v>23.1</v>
      </c>
      <c r="M75" s="1131" t="n">
        <v>22.8</v>
      </c>
      <c r="N75" s="1132" t="n">
        <v>24.7</v>
      </c>
      <c r="O75" s="1133" t="n">
        <v>24.1</v>
      </c>
    </row>
    <row r="76" s="1003" customFormat="true" ht="12" hidden="false" customHeight="false" outlineLevel="0" collapsed="false">
      <c r="A76" s="1003" t="s">
        <v>1093</v>
      </c>
      <c r="O76" s="1134"/>
    </row>
    <row r="77" s="1003" customFormat="true" ht="12" hidden="false" customHeight="false" outlineLevel="0" collapsed="false">
      <c r="A77" s="1003" t="s">
        <v>1094</v>
      </c>
    </row>
  </sheetData>
  <mergeCells count="69">
    <mergeCell ref="A4:G4"/>
    <mergeCell ref="A5:F5"/>
    <mergeCell ref="A6:F6"/>
    <mergeCell ref="A7:F7"/>
    <mergeCell ref="A8:F8"/>
    <mergeCell ref="A9:F9"/>
    <mergeCell ref="B10:F10"/>
    <mergeCell ref="C11:F11"/>
    <mergeCell ref="D12:F12"/>
    <mergeCell ref="E13:F13"/>
    <mergeCell ref="E17:F17"/>
    <mergeCell ref="D18:F18"/>
    <mergeCell ref="D19:F19"/>
    <mergeCell ref="E20:F20"/>
    <mergeCell ref="E21:F21"/>
    <mergeCell ref="E22:F22"/>
    <mergeCell ref="C23:F23"/>
    <mergeCell ref="B24:F24"/>
    <mergeCell ref="D25:F25"/>
    <mergeCell ref="D26:F26"/>
    <mergeCell ref="D27:F27"/>
    <mergeCell ref="D28:F28"/>
    <mergeCell ref="D29:F29"/>
    <mergeCell ref="D30:F30"/>
    <mergeCell ref="B31:F31"/>
    <mergeCell ref="A32:F32"/>
    <mergeCell ref="B33:F33"/>
    <mergeCell ref="B34:F34"/>
    <mergeCell ref="C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C48:F48"/>
    <mergeCell ref="D49:F49"/>
    <mergeCell ref="C50:F50"/>
    <mergeCell ref="D51:F51"/>
    <mergeCell ref="C52:F52"/>
    <mergeCell ref="C53:F53"/>
    <mergeCell ref="C54:F54"/>
    <mergeCell ref="C55:F55"/>
    <mergeCell ref="C56:F56"/>
    <mergeCell ref="C57:F57"/>
    <mergeCell ref="C58:F58"/>
    <mergeCell ref="B59:F59"/>
    <mergeCell ref="C60:F60"/>
    <mergeCell ref="C61:F61"/>
    <mergeCell ref="B62:F62"/>
    <mergeCell ref="C63:F63"/>
    <mergeCell ref="C64:F64"/>
    <mergeCell ref="C65:F65"/>
    <mergeCell ref="C66:F66"/>
    <mergeCell ref="C67:F67"/>
    <mergeCell ref="B68:F68"/>
    <mergeCell ref="A69:F69"/>
    <mergeCell ref="A70:F70"/>
    <mergeCell ref="A71:F71"/>
    <mergeCell ref="A72:F72"/>
    <mergeCell ref="A73:F73"/>
    <mergeCell ref="A74:F74"/>
    <mergeCell ref="A75:F75"/>
  </mergeCells>
  <printOptions headings="false" gridLines="false" gridLinesSet="true" horizontalCentered="false" verticalCentered="false"/>
  <pageMargins left="0.39375" right="0.39375" top="0.39375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45.49"/>
    <col collapsed="false" customWidth="true" hidden="false" outlineLevel="0" max="4" min="2" style="82" width="18.62"/>
    <col collapsed="false" customWidth="false" hidden="false" outlineLevel="0" max="5" min="5" style="82" width="8.99"/>
    <col collapsed="false" customWidth="false" hidden="false" outlineLevel="0" max="7" min="6" style="86" width="8.99"/>
    <col collapsed="false" customWidth="false" hidden="false" outlineLevel="0" max="8" min="8" style="87" width="8.99"/>
    <col collapsed="false" customWidth="false" hidden="false" outlineLevel="0" max="257" min="9" style="82" width="8.99"/>
  </cols>
  <sheetData>
    <row r="1" customFormat="false" ht="18" hidden="false" customHeight="true" outlineLevel="0" collapsed="false">
      <c r="A1" s="88"/>
    </row>
    <row r="2" s="89" customFormat="true" ht="18" hidden="false" customHeight="true" outlineLevel="0" collapsed="false">
      <c r="A2" s="89" t="s">
        <v>72</v>
      </c>
      <c r="D2" s="90" t="s">
        <v>73</v>
      </c>
      <c r="F2" s="91"/>
      <c r="G2" s="91"/>
      <c r="H2" s="92"/>
    </row>
    <row r="3" s="89" customFormat="true" ht="18.75" hidden="false" customHeight="true" outlineLevel="0" collapsed="false">
      <c r="A3" s="93" t="s">
        <v>46</v>
      </c>
      <c r="B3" s="94" t="s">
        <v>47</v>
      </c>
      <c r="C3" s="94"/>
      <c r="D3" s="94"/>
      <c r="F3" s="91"/>
      <c r="G3" s="91"/>
      <c r="H3" s="92"/>
    </row>
    <row r="4" s="89" customFormat="true" ht="18.75" hidden="false" customHeight="true" outlineLevel="0" collapsed="false">
      <c r="A4" s="93"/>
      <c r="B4" s="29" t="s">
        <v>49</v>
      </c>
      <c r="C4" s="29" t="s">
        <v>50</v>
      </c>
      <c r="D4" s="29" t="s">
        <v>51</v>
      </c>
      <c r="F4" s="91"/>
      <c r="G4" s="91"/>
      <c r="H4" s="92"/>
    </row>
    <row r="5" s="89" customFormat="true" ht="30" hidden="false" customHeight="true" outlineLevel="0" collapsed="false">
      <c r="A5" s="95" t="s">
        <v>74</v>
      </c>
      <c r="B5" s="96" t="n">
        <v>1927586</v>
      </c>
      <c r="C5" s="96" t="n">
        <v>1945131</v>
      </c>
      <c r="D5" s="96" t="n">
        <v>1965125</v>
      </c>
      <c r="E5" s="97"/>
      <c r="F5" s="97"/>
      <c r="G5" s="91"/>
      <c r="H5" s="92"/>
    </row>
    <row r="6" s="89" customFormat="true" ht="30" hidden="false" customHeight="true" outlineLevel="0" collapsed="false">
      <c r="A6" s="95" t="s">
        <v>75</v>
      </c>
      <c r="B6" s="96" t="n">
        <v>844842</v>
      </c>
      <c r="C6" s="96" t="n">
        <v>929420</v>
      </c>
      <c r="D6" s="96" t="n">
        <v>998435</v>
      </c>
      <c r="E6" s="97"/>
      <c r="F6" s="97"/>
      <c r="G6" s="91"/>
      <c r="H6" s="92"/>
    </row>
    <row r="7" s="89" customFormat="true" ht="30" hidden="false" customHeight="true" outlineLevel="0" collapsed="false">
      <c r="A7" s="95" t="s">
        <v>76</v>
      </c>
      <c r="B7" s="96" t="n">
        <v>790753</v>
      </c>
      <c r="C7" s="96" t="n">
        <v>787169</v>
      </c>
      <c r="D7" s="96" t="n">
        <v>812006</v>
      </c>
      <c r="E7" s="97"/>
      <c r="F7" s="97"/>
      <c r="G7" s="91"/>
      <c r="H7" s="92"/>
    </row>
    <row r="8" s="89" customFormat="true" ht="30" hidden="false" customHeight="true" outlineLevel="0" collapsed="false">
      <c r="A8" s="95" t="s">
        <v>77</v>
      </c>
      <c r="B8" s="98" t="n">
        <v>278657</v>
      </c>
      <c r="C8" s="98" t="n">
        <v>300078</v>
      </c>
      <c r="D8" s="98" t="n">
        <v>306307</v>
      </c>
      <c r="E8" s="97"/>
      <c r="F8" s="97"/>
      <c r="G8" s="91"/>
      <c r="H8" s="92"/>
    </row>
    <row r="9" s="89" customFormat="true" ht="30" hidden="false" customHeight="true" outlineLevel="0" collapsed="false">
      <c r="A9" s="99" t="s">
        <v>78</v>
      </c>
      <c r="B9" s="98" t="n">
        <v>38715</v>
      </c>
      <c r="C9" s="98" t="n">
        <v>42729</v>
      </c>
      <c r="D9" s="98" t="n">
        <v>42065</v>
      </c>
      <c r="E9" s="97"/>
      <c r="F9" s="97"/>
      <c r="G9" s="91"/>
      <c r="H9" s="92"/>
    </row>
    <row r="10" s="105" customFormat="true" ht="30" hidden="false" customHeight="true" outlineLevel="0" collapsed="false">
      <c r="A10" s="100" t="s">
        <v>79</v>
      </c>
      <c r="B10" s="101" t="n">
        <v>3803123</v>
      </c>
      <c r="C10" s="101" t="n">
        <v>3919069</v>
      </c>
      <c r="D10" s="101" t="n">
        <v>4039808</v>
      </c>
      <c r="E10" s="102"/>
      <c r="F10" s="102"/>
      <c r="G10" s="103"/>
      <c r="H10" s="104"/>
    </row>
    <row r="11" s="89" customFormat="true" ht="30" hidden="false" customHeight="true" outlineLevel="0" collapsed="false">
      <c r="A11" s="106" t="s">
        <v>80</v>
      </c>
      <c r="B11" s="107" t="n">
        <v>2459751</v>
      </c>
      <c r="C11" s="107" t="n">
        <v>2472469</v>
      </c>
      <c r="D11" s="107" t="n">
        <v>2492666</v>
      </c>
      <c r="E11" s="97"/>
      <c r="F11" s="97"/>
      <c r="G11" s="91"/>
      <c r="H11" s="92"/>
    </row>
    <row r="12" s="89" customFormat="true" ht="30" hidden="false" customHeight="true" outlineLevel="0" collapsed="false">
      <c r="A12" s="95" t="s">
        <v>81</v>
      </c>
      <c r="B12" s="98" t="n">
        <v>1027318</v>
      </c>
      <c r="C12" s="98" t="n">
        <v>1051852</v>
      </c>
      <c r="D12" s="98" t="n">
        <v>1048189</v>
      </c>
      <c r="E12" s="97"/>
      <c r="F12" s="97"/>
      <c r="G12" s="91"/>
      <c r="H12" s="92"/>
    </row>
    <row r="13" s="89" customFormat="true" ht="30" hidden="false" customHeight="true" outlineLevel="0" collapsed="false">
      <c r="A13" s="95" t="s">
        <v>82</v>
      </c>
      <c r="B13" s="98" t="n">
        <v>978294</v>
      </c>
      <c r="C13" s="98" t="n">
        <v>1039589</v>
      </c>
      <c r="D13" s="98" t="n">
        <v>1097617</v>
      </c>
      <c r="E13" s="97"/>
      <c r="F13" s="97"/>
      <c r="G13" s="91"/>
      <c r="H13" s="92"/>
    </row>
    <row r="14" s="89" customFormat="true" ht="30" hidden="false" customHeight="true" outlineLevel="0" collapsed="false">
      <c r="A14" s="95" t="s">
        <v>83</v>
      </c>
      <c r="B14" s="108" t="n">
        <v>-52055</v>
      </c>
      <c r="C14" s="108" t="n">
        <v>-12386</v>
      </c>
      <c r="D14" s="108" t="n">
        <v>22957</v>
      </c>
      <c r="E14" s="97"/>
      <c r="F14" s="97"/>
      <c r="G14" s="91"/>
      <c r="H14" s="92"/>
    </row>
    <row r="15" s="89" customFormat="true" ht="30" hidden="false" customHeight="true" outlineLevel="0" collapsed="false">
      <c r="A15" s="95" t="s">
        <v>84</v>
      </c>
      <c r="B15" s="96" t="n">
        <v>-376061</v>
      </c>
      <c r="C15" s="96" t="n">
        <v>-423306</v>
      </c>
      <c r="D15" s="96" t="n">
        <v>-361593</v>
      </c>
      <c r="E15" s="97"/>
      <c r="F15" s="97"/>
      <c r="G15" s="91"/>
      <c r="H15" s="92"/>
    </row>
    <row r="16" s="89" customFormat="true" ht="30" hidden="false" customHeight="true" outlineLevel="0" collapsed="false">
      <c r="A16" s="95" t="s">
        <v>85</v>
      </c>
      <c r="B16" s="108" t="n">
        <v>-234124</v>
      </c>
      <c r="C16" s="108" t="n">
        <v>-209149</v>
      </c>
      <c r="D16" s="108" t="n">
        <v>-260028</v>
      </c>
      <c r="E16" s="97"/>
      <c r="F16" s="97"/>
      <c r="G16" s="91"/>
      <c r="H16" s="92"/>
    </row>
    <row r="17" s="105" customFormat="true" ht="30" hidden="false" customHeight="true" outlineLevel="0" collapsed="false">
      <c r="A17" s="109" t="s">
        <v>86</v>
      </c>
      <c r="B17" s="110" t="n">
        <v>3803123</v>
      </c>
      <c r="C17" s="110" t="n">
        <v>3919069</v>
      </c>
      <c r="D17" s="110" t="n">
        <v>4039808</v>
      </c>
      <c r="E17" s="102"/>
      <c r="F17" s="102"/>
      <c r="G17" s="103"/>
      <c r="H17" s="104"/>
    </row>
    <row r="18" customFormat="false" ht="15" hidden="false" customHeight="true" outlineLevel="0" collapsed="false">
      <c r="A18" s="57" t="s">
        <v>62</v>
      </c>
    </row>
    <row r="19" s="89" customFormat="true" ht="15" hidden="false" customHeight="true" outlineLevel="0" collapsed="false">
      <c r="A19" s="89" t="s">
        <v>87</v>
      </c>
      <c r="F19" s="91"/>
      <c r="G19" s="91"/>
      <c r="H19" s="92"/>
    </row>
    <row r="20" customFormat="false" ht="12" hidden="false" customHeight="true" outlineLevel="0" collapsed="false">
      <c r="A20" s="111"/>
      <c r="B20" s="112"/>
      <c r="C20" s="112"/>
      <c r="D20" s="112"/>
    </row>
  </sheetData>
  <mergeCells count="2">
    <mergeCell ref="A3:A4"/>
    <mergeCell ref="B3:D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3" width="4.49"/>
    <col collapsed="false" customWidth="true" hidden="false" outlineLevel="0" max="2" min="2" style="113" width="4.75"/>
    <col collapsed="false" customWidth="true" hidden="false" outlineLevel="0" max="3" min="3" style="113" width="22.12"/>
    <col collapsed="false" customWidth="true" hidden="false" outlineLevel="0" max="4" min="4" style="113" width="0.86"/>
    <col collapsed="false" customWidth="true" hidden="false" outlineLevel="0" max="12" min="5" style="113" width="10.62"/>
    <col collapsed="false" customWidth="false" hidden="false" outlineLevel="0" max="257" min="13" style="113" width="8.99"/>
  </cols>
  <sheetData>
    <row r="1" customFormat="false" ht="18" hidden="false" customHeight="true" outlineLevel="0" collapsed="false"/>
    <row r="2" customFormat="false" ht="17.45" hidden="false" customHeight="true" outlineLevel="0" collapsed="false">
      <c r="A2" s="114" t="s">
        <v>88</v>
      </c>
      <c r="L2" s="115" t="s">
        <v>89</v>
      </c>
    </row>
    <row r="3" customFormat="false" ht="17.45" hidden="false" customHeight="true" outlineLevel="0" collapsed="false">
      <c r="A3" s="116" t="s">
        <v>90</v>
      </c>
      <c r="B3" s="116"/>
      <c r="C3" s="116"/>
      <c r="D3" s="116"/>
      <c r="E3" s="117" t="s">
        <v>47</v>
      </c>
      <c r="F3" s="117"/>
      <c r="G3" s="117"/>
      <c r="H3" s="118" t="s">
        <v>91</v>
      </c>
      <c r="I3" s="118"/>
      <c r="J3" s="118"/>
      <c r="K3" s="119" t="s">
        <v>48</v>
      </c>
      <c r="L3" s="119"/>
    </row>
    <row r="4" customFormat="false" ht="17.45" hidden="false" customHeight="true" outlineLevel="0" collapsed="false">
      <c r="A4" s="116"/>
      <c r="B4" s="116"/>
      <c r="C4" s="116"/>
      <c r="D4" s="116"/>
      <c r="E4" s="120" t="s">
        <v>49</v>
      </c>
      <c r="F4" s="120" t="s">
        <v>50</v>
      </c>
      <c r="G4" s="120" t="s">
        <v>51</v>
      </c>
      <c r="H4" s="120" t="s">
        <v>49</v>
      </c>
      <c r="I4" s="120" t="s">
        <v>50</v>
      </c>
      <c r="J4" s="120" t="s">
        <v>51</v>
      </c>
      <c r="K4" s="121" t="s">
        <v>50</v>
      </c>
      <c r="L4" s="121" t="s">
        <v>51</v>
      </c>
    </row>
    <row r="5" s="128" customFormat="true" ht="24.75" hidden="false" customHeight="true" outlineLevel="0" collapsed="false">
      <c r="A5" s="122" t="n">
        <v>1</v>
      </c>
      <c r="B5" s="123" t="s">
        <v>92</v>
      </c>
      <c r="C5" s="123"/>
      <c r="D5" s="124"/>
      <c r="E5" s="125" t="n">
        <v>120024</v>
      </c>
      <c r="F5" s="125" t="n">
        <v>136601</v>
      </c>
      <c r="G5" s="125" t="n">
        <v>146353</v>
      </c>
      <c r="H5" s="126" t="n">
        <v>3.15593263746663</v>
      </c>
      <c r="I5" s="126" t="n">
        <v>3.48554720521634</v>
      </c>
      <c r="J5" s="126" t="n">
        <v>3.62277118120465</v>
      </c>
      <c r="K5" s="127" t="n">
        <v>13.8114043857895</v>
      </c>
      <c r="L5" s="127" t="n">
        <v>7.1390399777454</v>
      </c>
      <c r="N5" s="129"/>
    </row>
    <row r="6" s="128" customFormat="true" ht="24.75" hidden="false" customHeight="true" outlineLevel="0" collapsed="false">
      <c r="A6" s="130"/>
      <c r="B6" s="130" t="s">
        <v>93</v>
      </c>
      <c r="C6" s="131" t="s">
        <v>94</v>
      </c>
      <c r="D6" s="132"/>
      <c r="E6" s="125" t="n">
        <v>114021</v>
      </c>
      <c r="F6" s="125" t="n">
        <v>130201</v>
      </c>
      <c r="G6" s="125" t="n">
        <v>139719</v>
      </c>
      <c r="H6" s="126" t="n">
        <v>2.99808867606964</v>
      </c>
      <c r="I6" s="126" t="n">
        <v>3.32224311437232</v>
      </c>
      <c r="J6" s="126" t="n">
        <v>3.45855545610088</v>
      </c>
      <c r="K6" s="127" t="n">
        <v>14.1903684409012</v>
      </c>
      <c r="L6" s="127" t="n">
        <v>7.31023571247533</v>
      </c>
      <c r="N6" s="129"/>
    </row>
    <row r="7" s="128" customFormat="true" ht="24.75" hidden="false" customHeight="true" outlineLevel="0" collapsed="false">
      <c r="A7" s="130"/>
      <c r="B7" s="130" t="s">
        <v>95</v>
      </c>
      <c r="C7" s="131" t="s">
        <v>96</v>
      </c>
      <c r="D7" s="132"/>
      <c r="E7" s="125" t="n">
        <v>4579</v>
      </c>
      <c r="F7" s="125" t="n">
        <v>4694</v>
      </c>
      <c r="G7" s="125" t="n">
        <v>4854</v>
      </c>
      <c r="H7" s="126" t="n">
        <v>0.120401049348128</v>
      </c>
      <c r="I7" s="126" t="n">
        <v>0.119773344128414</v>
      </c>
      <c r="J7" s="126" t="n">
        <v>0.120154225151294</v>
      </c>
      <c r="K7" s="127" t="n">
        <v>2.51146538545534</v>
      </c>
      <c r="L7" s="127" t="n">
        <v>3.4086067319983</v>
      </c>
      <c r="N7" s="129"/>
    </row>
    <row r="8" s="128" customFormat="true" ht="24.75" hidden="false" customHeight="true" outlineLevel="0" collapsed="false">
      <c r="A8" s="130"/>
      <c r="B8" s="130" t="s">
        <v>97</v>
      </c>
      <c r="C8" s="131" t="s">
        <v>98</v>
      </c>
      <c r="D8" s="132"/>
      <c r="E8" s="125" t="n">
        <v>1424</v>
      </c>
      <c r="F8" s="125" t="n">
        <v>1706</v>
      </c>
      <c r="G8" s="125" t="n">
        <v>1780</v>
      </c>
      <c r="H8" s="126" t="n">
        <v>0.0374429120488609</v>
      </c>
      <c r="I8" s="126" t="n">
        <v>0.0435307467156103</v>
      </c>
      <c r="J8" s="126" t="n">
        <v>0.044061499952473</v>
      </c>
      <c r="K8" s="127" t="n">
        <v>19.8033707865169</v>
      </c>
      <c r="L8" s="127" t="n">
        <v>4.33763188745604</v>
      </c>
      <c r="N8" s="129"/>
    </row>
    <row r="9" s="128" customFormat="true" ht="24.75" hidden="false" customHeight="true" outlineLevel="0" collapsed="false">
      <c r="A9" s="122" t="n">
        <v>2</v>
      </c>
      <c r="B9" s="131" t="s">
        <v>99</v>
      </c>
      <c r="C9" s="131"/>
      <c r="D9" s="124"/>
      <c r="E9" s="125" t="n">
        <v>5095</v>
      </c>
      <c r="F9" s="125" t="n">
        <v>4911</v>
      </c>
      <c r="G9" s="125" t="n">
        <v>4526</v>
      </c>
      <c r="H9" s="126" t="n">
        <v>0.133968846129878</v>
      </c>
      <c r="I9" s="126" t="n">
        <v>0.125310373458594</v>
      </c>
      <c r="J9" s="126" t="n">
        <v>0.112035027407243</v>
      </c>
      <c r="K9" s="127" t="n">
        <v>-3.61138370951914</v>
      </c>
      <c r="L9" s="127" t="n">
        <v>-7.83954388108328</v>
      </c>
      <c r="N9" s="129"/>
    </row>
    <row r="10" s="128" customFormat="true" ht="24.75" hidden="false" customHeight="true" outlineLevel="0" collapsed="false">
      <c r="A10" s="122" t="n">
        <v>3</v>
      </c>
      <c r="B10" s="131" t="s">
        <v>100</v>
      </c>
      <c r="C10" s="131"/>
      <c r="D10" s="124"/>
      <c r="E10" s="125" t="n">
        <v>822120</v>
      </c>
      <c r="F10" s="125" t="n">
        <v>874453</v>
      </c>
      <c r="G10" s="125" t="n">
        <v>946288</v>
      </c>
      <c r="H10" s="126" t="n">
        <v>21.6169711050629</v>
      </c>
      <c r="I10" s="126" t="n">
        <v>22.3127737735671</v>
      </c>
      <c r="J10" s="126" t="n">
        <v>23.424083520801</v>
      </c>
      <c r="K10" s="127" t="n">
        <v>6.36561572519827</v>
      </c>
      <c r="L10" s="127" t="n">
        <v>8.21484974035197</v>
      </c>
      <c r="N10" s="129"/>
    </row>
    <row r="11" s="128" customFormat="true" ht="24.75" hidden="false" customHeight="true" outlineLevel="0" collapsed="false">
      <c r="A11" s="122" t="n">
        <v>4</v>
      </c>
      <c r="B11" s="133" t="s">
        <v>101</v>
      </c>
      <c r="C11" s="133"/>
      <c r="D11" s="124"/>
      <c r="E11" s="125" t="n">
        <v>87253</v>
      </c>
      <c r="F11" s="125" t="n">
        <v>95948</v>
      </c>
      <c r="G11" s="128" t="n">
        <v>103049</v>
      </c>
      <c r="H11" s="126" t="n">
        <v>2.29424607092645</v>
      </c>
      <c r="I11" s="126" t="n">
        <v>2.44823451692226</v>
      </c>
      <c r="J11" s="126" t="n">
        <v>2.55083904977662</v>
      </c>
      <c r="K11" s="127" t="n">
        <v>9.96527340034154</v>
      </c>
      <c r="L11" s="127" t="n">
        <v>7.40088381206487</v>
      </c>
      <c r="N11" s="129"/>
    </row>
    <row r="12" s="128" customFormat="true" ht="24.75" hidden="false" customHeight="true" outlineLevel="0" collapsed="false">
      <c r="A12" s="122" t="n">
        <v>5</v>
      </c>
      <c r="B12" s="131" t="s">
        <v>102</v>
      </c>
      <c r="C12" s="131"/>
      <c r="D12" s="124"/>
      <c r="E12" s="125" t="n">
        <v>236831</v>
      </c>
      <c r="F12" s="125" t="n">
        <v>229895</v>
      </c>
      <c r="G12" s="125" t="n">
        <v>258789</v>
      </c>
      <c r="H12" s="126" t="n">
        <v>6.2272768984858</v>
      </c>
      <c r="I12" s="126" t="n">
        <v>5.86606155696672</v>
      </c>
      <c r="J12" s="126" t="n">
        <v>6.40597275910142</v>
      </c>
      <c r="K12" s="127" t="n">
        <v>-2.92867065544629</v>
      </c>
      <c r="L12" s="127" t="n">
        <v>12.5683464190174</v>
      </c>
      <c r="N12" s="129"/>
    </row>
    <row r="13" s="128" customFormat="true" ht="24.75" hidden="false" customHeight="true" outlineLevel="0" collapsed="false">
      <c r="A13" s="122" t="n">
        <v>6</v>
      </c>
      <c r="B13" s="131" t="s">
        <v>103</v>
      </c>
      <c r="C13" s="131"/>
      <c r="D13" s="124"/>
      <c r="E13" s="125" t="n">
        <v>405175</v>
      </c>
      <c r="F13" s="125" t="n">
        <v>426218</v>
      </c>
      <c r="G13" s="125" t="n">
        <v>431862</v>
      </c>
      <c r="H13" s="126" t="n">
        <v>10.653744304352</v>
      </c>
      <c r="I13" s="126" t="n">
        <v>10.8754910923998</v>
      </c>
      <c r="J13" s="126" t="n">
        <v>10.6901615126263</v>
      </c>
      <c r="K13" s="127" t="n">
        <v>5.19355833898933</v>
      </c>
      <c r="L13" s="127" t="n">
        <v>1.32420498430381</v>
      </c>
      <c r="N13" s="129"/>
    </row>
    <row r="14" s="128" customFormat="true" ht="24.75" hidden="false" customHeight="true" outlineLevel="0" collapsed="false">
      <c r="A14" s="122" t="n">
        <v>7</v>
      </c>
      <c r="B14" s="131" t="s">
        <v>104</v>
      </c>
      <c r="C14" s="131"/>
      <c r="D14" s="124"/>
      <c r="E14" s="125" t="n">
        <v>150755</v>
      </c>
      <c r="F14" s="125" t="n">
        <v>152273</v>
      </c>
      <c r="G14" s="125" t="n">
        <v>152082</v>
      </c>
      <c r="H14" s="126" t="n">
        <v>3.96397907719524</v>
      </c>
      <c r="I14" s="126" t="n">
        <v>3.88543809767065</v>
      </c>
      <c r="J14" s="126" t="n">
        <v>3.7645848515573</v>
      </c>
      <c r="K14" s="127" t="n">
        <v>1.00693177672382</v>
      </c>
      <c r="L14" s="127" t="n">
        <v>-0.125432611165473</v>
      </c>
      <c r="N14" s="129"/>
    </row>
    <row r="15" s="128" customFormat="true" ht="24.75" hidden="false" customHeight="true" outlineLevel="0" collapsed="false">
      <c r="A15" s="122" t="n">
        <v>8</v>
      </c>
      <c r="B15" s="131" t="s">
        <v>105</v>
      </c>
      <c r="C15" s="131"/>
      <c r="D15" s="124"/>
      <c r="E15" s="125" t="n">
        <v>89695</v>
      </c>
      <c r="F15" s="125" t="n">
        <v>91861</v>
      </c>
      <c r="G15" s="125" t="n">
        <v>101537</v>
      </c>
      <c r="H15" s="126" t="n">
        <v>2.35845645802147</v>
      </c>
      <c r="I15" s="126" t="n">
        <v>2.34394954515983</v>
      </c>
      <c r="J15" s="126" t="n">
        <v>2.51341152846868</v>
      </c>
      <c r="K15" s="127" t="n">
        <v>2.41485032610513</v>
      </c>
      <c r="L15" s="127" t="n">
        <v>10.5333057554348</v>
      </c>
      <c r="N15" s="129"/>
    </row>
    <row r="16" s="128" customFormat="true" ht="24.75" hidden="false" customHeight="true" outlineLevel="0" collapsed="false">
      <c r="A16" s="122" t="n">
        <v>9</v>
      </c>
      <c r="B16" s="131" t="s">
        <v>106</v>
      </c>
      <c r="C16" s="131"/>
      <c r="D16" s="124"/>
      <c r="E16" s="125" t="n">
        <v>100215</v>
      </c>
      <c r="F16" s="125" t="n">
        <v>101445</v>
      </c>
      <c r="G16" s="125" t="n">
        <v>101964</v>
      </c>
      <c r="H16" s="126" t="n">
        <v>2.6350712296184</v>
      </c>
      <c r="I16" s="126" t="n">
        <v>2.58849742119876</v>
      </c>
      <c r="J16" s="126" t="n">
        <v>2.52398133772694</v>
      </c>
      <c r="K16" s="127" t="n">
        <v>1.22736117347702</v>
      </c>
      <c r="L16" s="127" t="n">
        <v>0.511607274878013</v>
      </c>
      <c r="N16" s="129"/>
    </row>
    <row r="17" s="128" customFormat="true" ht="24.75" hidden="false" customHeight="true" outlineLevel="0" collapsed="false">
      <c r="A17" s="122" t="n">
        <v>10</v>
      </c>
      <c r="B17" s="131" t="s">
        <v>107</v>
      </c>
      <c r="C17" s="131"/>
      <c r="D17" s="124"/>
      <c r="E17" s="125" t="n">
        <v>150117</v>
      </c>
      <c r="F17" s="125" t="n">
        <v>156432</v>
      </c>
      <c r="G17" s="125" t="n">
        <v>150279</v>
      </c>
      <c r="H17" s="126" t="n">
        <v>3.94720339047672</v>
      </c>
      <c r="I17" s="126" t="n">
        <v>3.99156024045507</v>
      </c>
      <c r="J17" s="126" t="n">
        <v>3.71995401761668</v>
      </c>
      <c r="K17" s="127" t="n">
        <v>4.20671875936769</v>
      </c>
      <c r="L17" s="127" t="n">
        <v>-3.9333384473765</v>
      </c>
      <c r="N17" s="129"/>
    </row>
    <row r="18" s="128" customFormat="true" ht="24.75" hidden="false" customHeight="true" outlineLevel="0" collapsed="false">
      <c r="A18" s="122" t="n">
        <v>11</v>
      </c>
      <c r="B18" s="131" t="s">
        <v>108</v>
      </c>
      <c r="C18" s="131"/>
      <c r="D18" s="124"/>
      <c r="E18" s="125" t="n">
        <v>465595</v>
      </c>
      <c r="F18" s="125" t="n">
        <v>459301</v>
      </c>
      <c r="G18" s="125" t="n">
        <v>463411</v>
      </c>
      <c r="H18" s="126" t="n">
        <v>12.2424386484476</v>
      </c>
      <c r="I18" s="126" t="n">
        <v>11.7196456607424</v>
      </c>
      <c r="J18" s="126" t="n">
        <v>11.4711144688064</v>
      </c>
      <c r="K18" s="127" t="n">
        <v>-1.3518186406641</v>
      </c>
      <c r="L18" s="127" t="n">
        <v>0.894838025608479</v>
      </c>
      <c r="N18" s="129"/>
    </row>
    <row r="19" s="128" customFormat="true" ht="24.75" hidden="false" customHeight="true" outlineLevel="0" collapsed="false">
      <c r="A19" s="122" t="n">
        <v>12</v>
      </c>
      <c r="B19" s="131" t="s">
        <v>109</v>
      </c>
      <c r="C19" s="131"/>
      <c r="D19" s="124"/>
      <c r="E19" s="125" t="n">
        <v>169197</v>
      </c>
      <c r="F19" s="125" t="n">
        <v>178277</v>
      </c>
      <c r="G19" s="125" t="n">
        <v>186299</v>
      </c>
      <c r="H19" s="126" t="n">
        <v>4.44889634124376</v>
      </c>
      <c r="I19" s="126" t="n">
        <v>4.54896303178127</v>
      </c>
      <c r="J19" s="126" t="n">
        <v>4.61158055036279</v>
      </c>
      <c r="K19" s="127" t="n">
        <v>5.36652541120705</v>
      </c>
      <c r="L19" s="127" t="n">
        <v>4.4997391699434</v>
      </c>
      <c r="N19" s="129"/>
    </row>
    <row r="20" s="128" customFormat="true" ht="24.75" hidden="false" customHeight="true" outlineLevel="0" collapsed="false">
      <c r="A20" s="122" t="n">
        <v>13</v>
      </c>
      <c r="B20" s="131" t="s">
        <v>110</v>
      </c>
      <c r="C20" s="131"/>
      <c r="D20" s="124"/>
      <c r="E20" s="125" t="n">
        <v>257117</v>
      </c>
      <c r="F20" s="125" t="n">
        <v>258206</v>
      </c>
      <c r="G20" s="125" t="n">
        <v>256406</v>
      </c>
      <c r="H20" s="126" t="n">
        <v>6.76068063010321</v>
      </c>
      <c r="I20" s="126" t="n">
        <v>6.58845251257378</v>
      </c>
      <c r="J20" s="126" t="n">
        <v>6.34698480719876</v>
      </c>
      <c r="K20" s="127" t="n">
        <v>0.423542589560395</v>
      </c>
      <c r="L20" s="127" t="n">
        <v>-0.697117805163319</v>
      </c>
      <c r="N20" s="129"/>
    </row>
    <row r="21" s="128" customFormat="true" ht="24.75" hidden="false" customHeight="true" outlineLevel="0" collapsed="false">
      <c r="A21" s="122" t="n">
        <v>14</v>
      </c>
      <c r="B21" s="131" t="s">
        <v>111</v>
      </c>
      <c r="C21" s="131"/>
      <c r="D21" s="124"/>
      <c r="E21" s="125" t="n">
        <v>191978</v>
      </c>
      <c r="F21" s="125" t="n">
        <v>195194</v>
      </c>
      <c r="G21" s="125" t="n">
        <v>193398</v>
      </c>
      <c r="H21" s="126" t="n">
        <v>5.04790405148611</v>
      </c>
      <c r="I21" s="126" t="n">
        <v>4.98062167315758</v>
      </c>
      <c r="J21" s="126" t="n">
        <v>4.78730672348785</v>
      </c>
      <c r="K21" s="127" t="n">
        <v>1.6751919490775</v>
      </c>
      <c r="L21" s="127" t="n">
        <v>-0.920110249290449</v>
      </c>
      <c r="N21" s="129"/>
    </row>
    <row r="22" s="128" customFormat="true" ht="24.75" hidden="false" customHeight="true" outlineLevel="0" collapsed="false">
      <c r="A22" s="122" t="n">
        <v>15</v>
      </c>
      <c r="B22" s="131" t="s">
        <v>112</v>
      </c>
      <c r="C22" s="131"/>
      <c r="D22" s="124"/>
      <c r="E22" s="125" t="n">
        <v>353249</v>
      </c>
      <c r="F22" s="125" t="n">
        <v>364860</v>
      </c>
      <c r="G22" s="125" t="n">
        <v>368468</v>
      </c>
      <c r="H22" s="126" t="n">
        <v>9.28839272355903</v>
      </c>
      <c r="I22" s="126" t="n">
        <v>9.30986415396106</v>
      </c>
      <c r="J22" s="126" t="n">
        <v>9.12092851937518</v>
      </c>
      <c r="K22" s="127" t="n">
        <v>3.28691659424372</v>
      </c>
      <c r="L22" s="127" t="n">
        <v>0.988872444225182</v>
      </c>
      <c r="N22" s="129"/>
    </row>
    <row r="23" s="128" customFormat="true" ht="24.75" hidden="false" customHeight="true" outlineLevel="0" collapsed="false">
      <c r="A23" s="122" t="n">
        <v>16</v>
      </c>
      <c r="B23" s="134" t="s">
        <v>113</v>
      </c>
      <c r="C23" s="134"/>
      <c r="D23" s="124"/>
      <c r="E23" s="125" t="n">
        <v>166775</v>
      </c>
      <c r="F23" s="125" t="n">
        <v>170730</v>
      </c>
      <c r="G23" s="125" t="n">
        <v>166841</v>
      </c>
      <c r="H23" s="126" t="n">
        <v>4.38521183774493</v>
      </c>
      <c r="I23" s="126" t="n">
        <v>4.3563917859063</v>
      </c>
      <c r="J23" s="126" t="n">
        <v>4.12992399638795</v>
      </c>
      <c r="K23" s="127" t="n">
        <v>2.37145855194124</v>
      </c>
      <c r="L23" s="127" t="n">
        <v>-2.27786563579922</v>
      </c>
      <c r="N23" s="129"/>
    </row>
    <row r="24" s="128" customFormat="true" ht="30" hidden="false" customHeight="true" outlineLevel="0" collapsed="false">
      <c r="A24" s="135" t="n">
        <v>17</v>
      </c>
      <c r="B24" s="136" t="s">
        <v>114</v>
      </c>
      <c r="C24" s="136"/>
      <c r="D24" s="137"/>
      <c r="E24" s="138" t="n">
        <v>3771191</v>
      </c>
      <c r="F24" s="138" t="n">
        <v>3896605</v>
      </c>
      <c r="G24" s="138" t="n">
        <v>4031552</v>
      </c>
      <c r="H24" s="139" t="n">
        <v>99.1603742503201</v>
      </c>
      <c r="I24" s="139" t="n">
        <v>99.4268026411375</v>
      </c>
      <c r="J24" s="139" t="n">
        <v>99.7956338519058</v>
      </c>
      <c r="K24" s="140" t="n">
        <v>3.32558069851143</v>
      </c>
      <c r="L24" s="140" t="n">
        <v>3.46319424216722</v>
      </c>
      <c r="N24" s="129"/>
    </row>
    <row r="25" s="128" customFormat="true" ht="30" hidden="false" customHeight="true" outlineLevel="0" collapsed="false">
      <c r="A25" s="141" t="n">
        <v>18</v>
      </c>
      <c r="B25" s="123" t="s">
        <v>115</v>
      </c>
      <c r="C25" s="123"/>
      <c r="D25" s="142"/>
      <c r="E25" s="143" t="n">
        <v>64236</v>
      </c>
      <c r="F25" s="143" t="n">
        <v>64670</v>
      </c>
      <c r="G25" s="143" t="n">
        <v>57921</v>
      </c>
      <c r="H25" s="144" t="n">
        <v>1.68903293424904</v>
      </c>
      <c r="I25" s="144" t="n">
        <v>1.65013680545048</v>
      </c>
      <c r="J25" s="144" t="n">
        <v>1.43375625772314</v>
      </c>
      <c r="K25" s="145" t="n">
        <v>0.675633601095959</v>
      </c>
      <c r="L25" s="145" t="n">
        <v>-10.4360599969074</v>
      </c>
      <c r="N25" s="129"/>
    </row>
    <row r="26" s="128" customFormat="true" ht="30" hidden="false" customHeight="true" outlineLevel="0" collapsed="false">
      <c r="A26" s="146" t="n">
        <v>19</v>
      </c>
      <c r="B26" s="147" t="s">
        <v>116</v>
      </c>
      <c r="C26" s="147"/>
      <c r="D26" s="148"/>
      <c r="E26" s="149" t="n">
        <v>32304</v>
      </c>
      <c r="F26" s="149" t="n">
        <v>42206</v>
      </c>
      <c r="G26" s="149" t="n">
        <v>49665</v>
      </c>
      <c r="H26" s="150" t="n">
        <v>0.849407184569103</v>
      </c>
      <c r="I26" s="150" t="n">
        <v>1.07693944658795</v>
      </c>
      <c r="J26" s="150" t="n">
        <v>1.22939010962897</v>
      </c>
      <c r="K26" s="151" t="n">
        <v>30.6525507677068</v>
      </c>
      <c r="L26" s="151" t="n">
        <v>17.6728427237834</v>
      </c>
      <c r="N26" s="129"/>
    </row>
    <row r="27" s="158" customFormat="true" ht="30" hidden="false" customHeight="true" outlineLevel="0" collapsed="false">
      <c r="A27" s="152" t="n">
        <v>20</v>
      </c>
      <c r="B27" s="153" t="s">
        <v>117</v>
      </c>
      <c r="C27" s="153"/>
      <c r="D27" s="154"/>
      <c r="E27" s="155" t="n">
        <v>3803123</v>
      </c>
      <c r="F27" s="155" t="n">
        <v>3919069</v>
      </c>
      <c r="G27" s="155" t="n">
        <v>4039808</v>
      </c>
      <c r="H27" s="156" t="n">
        <v>100</v>
      </c>
      <c r="I27" s="156" t="n">
        <v>100</v>
      </c>
      <c r="J27" s="156" t="n">
        <v>100</v>
      </c>
      <c r="K27" s="157" t="n">
        <v>3.04870497220311</v>
      </c>
      <c r="L27" s="157" t="n">
        <v>3.0808082225651</v>
      </c>
      <c r="N27" s="159"/>
    </row>
    <row r="28" s="113" customFormat="true" ht="15" hidden="false" customHeight="true" outlineLevel="0" collapsed="false">
      <c r="A28" s="57" t="s">
        <v>62</v>
      </c>
    </row>
    <row r="29" customFormat="false" ht="15" hidden="false" customHeight="true" outlineLevel="0" collapsed="false">
      <c r="A29" s="89" t="s">
        <v>87</v>
      </c>
      <c r="K29" s="160"/>
      <c r="L29" s="160"/>
    </row>
    <row r="30" customFormat="false" ht="12" hidden="false" customHeight="false" outlineLevel="0" collapsed="false">
      <c r="K30" s="160"/>
      <c r="L30" s="160"/>
    </row>
    <row r="31" customFormat="false" ht="12" hidden="false" customHeight="false" outlineLevel="0" collapsed="false">
      <c r="K31" s="160"/>
      <c r="L31" s="160"/>
    </row>
  </sheetData>
  <mergeCells count="24">
    <mergeCell ref="A3:D4"/>
    <mergeCell ref="E3:G3"/>
    <mergeCell ref="H3:J3"/>
    <mergeCell ref="K3:L3"/>
    <mergeCell ref="B5:C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315277777777778" right="0.0784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3" width="4.49"/>
    <col collapsed="false" customWidth="true" hidden="false" outlineLevel="0" max="2" min="2" style="113" width="3.87"/>
    <col collapsed="false" customWidth="true" hidden="false" outlineLevel="0" max="3" min="3" style="113" width="23.75"/>
    <col collapsed="false" customWidth="true" hidden="false" outlineLevel="0" max="4" min="4" style="113" width="0.86"/>
    <col collapsed="false" customWidth="true" hidden="false" outlineLevel="0" max="7" min="5" style="113" width="14.62"/>
    <col collapsed="false" customWidth="true" hidden="false" outlineLevel="0" max="9" min="8" style="113" width="13.87"/>
    <col collapsed="false" customWidth="true" hidden="false" outlineLevel="0" max="10" min="10" style="113" width="1.87"/>
    <col collapsed="false" customWidth="false" hidden="false" outlineLevel="0" max="257" min="11" style="113" width="8.99"/>
  </cols>
  <sheetData>
    <row r="1" customFormat="false" ht="9" hidden="false" customHeight="true" outlineLevel="0" collapsed="false"/>
    <row r="2" customFormat="false" ht="2.1" hidden="false" customHeight="true" outlineLevel="0" collapsed="false">
      <c r="F2" s="16"/>
      <c r="G2" s="16"/>
      <c r="H2" s="16"/>
      <c r="I2" s="16"/>
    </row>
    <row r="3" customFormat="false" ht="12" hidden="false" customHeight="true" outlineLevel="0" collapsed="false">
      <c r="F3" s="20"/>
      <c r="G3" s="161"/>
      <c r="H3" s="161"/>
      <c r="I3" s="161"/>
    </row>
    <row r="4" customFormat="false" ht="2.1" hidden="false" customHeight="true" outlineLevel="0" collapsed="false">
      <c r="F4" s="16"/>
      <c r="G4" s="16"/>
      <c r="H4" s="16"/>
      <c r="I4" s="16"/>
    </row>
    <row r="5" customFormat="false" ht="16.5" hidden="false" customHeight="true" outlineLevel="0" collapsed="false">
      <c r="A5" s="114" t="s">
        <v>118</v>
      </c>
      <c r="I5" s="115" t="s">
        <v>119</v>
      </c>
    </row>
    <row r="6" customFormat="false" ht="17.45" hidden="false" customHeight="true" outlineLevel="0" collapsed="false">
      <c r="A6" s="162" t="s">
        <v>46</v>
      </c>
      <c r="B6" s="162"/>
      <c r="C6" s="162"/>
      <c r="D6" s="163"/>
      <c r="E6" s="117" t="s">
        <v>47</v>
      </c>
      <c r="F6" s="117"/>
      <c r="G6" s="117"/>
      <c r="H6" s="119" t="s">
        <v>48</v>
      </c>
      <c r="I6" s="119"/>
    </row>
    <row r="7" customFormat="false" ht="17.45" hidden="false" customHeight="true" outlineLevel="0" collapsed="false">
      <c r="A7" s="162"/>
      <c r="B7" s="162"/>
      <c r="C7" s="162"/>
      <c r="D7" s="148"/>
      <c r="E7" s="164" t="s">
        <v>49</v>
      </c>
      <c r="F7" s="164" t="s">
        <v>50</v>
      </c>
      <c r="G7" s="164" t="s">
        <v>51</v>
      </c>
      <c r="H7" s="165" t="s">
        <v>50</v>
      </c>
      <c r="I7" s="165" t="s">
        <v>51</v>
      </c>
    </row>
    <row r="8" s="128" customFormat="true" ht="24.75" hidden="false" customHeight="true" outlineLevel="0" collapsed="false">
      <c r="A8" s="122" t="n">
        <v>1</v>
      </c>
      <c r="B8" s="123" t="s">
        <v>92</v>
      </c>
      <c r="C8" s="123"/>
      <c r="D8" s="166"/>
      <c r="E8" s="167" t="n">
        <v>115026</v>
      </c>
      <c r="F8" s="167" t="n">
        <v>113519</v>
      </c>
      <c r="G8" s="167" t="n">
        <v>104185</v>
      </c>
      <c r="H8" s="145" t="n">
        <v>-1.31013857736512</v>
      </c>
      <c r="I8" s="145" t="n">
        <v>-8.22241210722434</v>
      </c>
    </row>
    <row r="9" s="128" customFormat="true" ht="24.75" hidden="false" customHeight="true" outlineLevel="0" collapsed="false">
      <c r="A9" s="130"/>
      <c r="B9" s="130" t="s">
        <v>93</v>
      </c>
      <c r="C9" s="131" t="s">
        <v>94</v>
      </c>
      <c r="D9" s="131"/>
      <c r="E9" s="168" t="n">
        <v>109194</v>
      </c>
      <c r="F9" s="168" t="n">
        <v>107470</v>
      </c>
      <c r="G9" s="168" t="n">
        <v>98711</v>
      </c>
      <c r="H9" s="127" t="n">
        <v>-1.57884132827811</v>
      </c>
      <c r="I9" s="127" t="n">
        <v>-8.15018144598493</v>
      </c>
    </row>
    <row r="10" s="128" customFormat="true" ht="24.75" hidden="false" customHeight="true" outlineLevel="0" collapsed="false">
      <c r="A10" s="130"/>
      <c r="B10" s="130" t="s">
        <v>95</v>
      </c>
      <c r="C10" s="131" t="s">
        <v>96</v>
      </c>
      <c r="D10" s="131"/>
      <c r="E10" s="168" t="n">
        <v>4421</v>
      </c>
      <c r="F10" s="168" t="n">
        <v>4573</v>
      </c>
      <c r="G10" s="168" t="n">
        <v>4237</v>
      </c>
      <c r="H10" s="127" t="n">
        <v>3.43813616828772</v>
      </c>
      <c r="I10" s="127" t="n">
        <v>-7.34747430570741</v>
      </c>
    </row>
    <row r="11" s="128" customFormat="true" ht="24.75" hidden="false" customHeight="true" outlineLevel="0" collapsed="false">
      <c r="A11" s="130"/>
      <c r="B11" s="130" t="s">
        <v>97</v>
      </c>
      <c r="C11" s="131" t="s">
        <v>98</v>
      </c>
      <c r="D11" s="131"/>
      <c r="E11" s="168" t="n">
        <v>1261</v>
      </c>
      <c r="F11" s="168" t="n">
        <v>1323</v>
      </c>
      <c r="G11" s="168" t="n">
        <v>1109</v>
      </c>
      <c r="H11" s="127" t="n">
        <v>4.9167327517843</v>
      </c>
      <c r="I11" s="127" t="n">
        <v>-16.1753590325019</v>
      </c>
    </row>
    <row r="12" s="128" customFormat="true" ht="24.75" hidden="false" customHeight="true" outlineLevel="0" collapsed="false">
      <c r="A12" s="122" t="n">
        <v>2</v>
      </c>
      <c r="B12" s="131" t="s">
        <v>99</v>
      </c>
      <c r="C12" s="131"/>
      <c r="D12" s="131"/>
      <c r="E12" s="168" t="n">
        <v>4201</v>
      </c>
      <c r="F12" s="168" t="n">
        <v>3757</v>
      </c>
      <c r="G12" s="168" t="n">
        <v>3460</v>
      </c>
      <c r="H12" s="127" t="n">
        <v>-10.5689121637705</v>
      </c>
      <c r="I12" s="127" t="n">
        <v>-7.90524354538195</v>
      </c>
    </row>
    <row r="13" s="128" customFormat="true" ht="24.75" hidden="false" customHeight="true" outlineLevel="0" collapsed="false">
      <c r="A13" s="122" t="n">
        <v>3</v>
      </c>
      <c r="B13" s="131" t="s">
        <v>100</v>
      </c>
      <c r="C13" s="131"/>
      <c r="D13" s="131"/>
      <c r="E13" s="168" t="n">
        <v>872496</v>
      </c>
      <c r="F13" s="168" t="n">
        <v>881994</v>
      </c>
      <c r="G13" s="168" t="n">
        <v>964369</v>
      </c>
      <c r="H13" s="127" t="n">
        <v>1.0886009792595</v>
      </c>
      <c r="I13" s="127" t="n">
        <v>9.33963269591403</v>
      </c>
    </row>
    <row r="14" s="128" customFormat="true" ht="24.75" hidden="false" customHeight="true" outlineLevel="0" collapsed="false">
      <c r="A14" s="122" t="n">
        <v>4</v>
      </c>
      <c r="B14" s="133" t="s">
        <v>101</v>
      </c>
      <c r="C14" s="133"/>
      <c r="D14" s="131"/>
      <c r="E14" s="168" t="n">
        <v>67056</v>
      </c>
      <c r="F14" s="168" t="n">
        <v>62049</v>
      </c>
      <c r="G14" s="168" t="n">
        <v>61962</v>
      </c>
      <c r="H14" s="127" t="n">
        <v>-7.4668933428776</v>
      </c>
      <c r="I14" s="127" t="n">
        <v>-0.140211768118745</v>
      </c>
    </row>
    <row r="15" s="128" customFormat="true" ht="24.75" hidden="false" customHeight="true" outlineLevel="0" collapsed="false">
      <c r="A15" s="122" t="n">
        <v>5</v>
      </c>
      <c r="B15" s="131" t="s">
        <v>102</v>
      </c>
      <c r="C15" s="131"/>
      <c r="D15" s="131"/>
      <c r="E15" s="168" t="n">
        <v>230514</v>
      </c>
      <c r="F15" s="168" t="n">
        <v>220302</v>
      </c>
      <c r="G15" s="168" t="n">
        <v>246239</v>
      </c>
      <c r="H15" s="127" t="n">
        <v>-4.43009969025743</v>
      </c>
      <c r="I15" s="127" t="n">
        <v>11.7733838094979</v>
      </c>
    </row>
    <row r="16" s="128" customFormat="true" ht="24.75" hidden="false" customHeight="true" outlineLevel="0" collapsed="false">
      <c r="A16" s="122" t="n">
        <v>6</v>
      </c>
      <c r="B16" s="131" t="s">
        <v>103</v>
      </c>
      <c r="C16" s="131"/>
      <c r="D16" s="131"/>
      <c r="E16" s="168" t="n">
        <v>397732</v>
      </c>
      <c r="F16" s="168" t="n">
        <v>420079</v>
      </c>
      <c r="G16" s="168" t="n">
        <v>423801</v>
      </c>
      <c r="H16" s="127" t="n">
        <v>5.6186075045508</v>
      </c>
      <c r="I16" s="127" t="n">
        <v>0.886023819329221</v>
      </c>
    </row>
    <row r="17" s="128" customFormat="true" ht="24.75" hidden="false" customHeight="true" outlineLevel="0" collapsed="false">
      <c r="A17" s="122" t="n">
        <v>7</v>
      </c>
      <c r="B17" s="131" t="s">
        <v>104</v>
      </c>
      <c r="C17" s="131"/>
      <c r="D17" s="131"/>
      <c r="E17" s="168" t="n">
        <v>143697</v>
      </c>
      <c r="F17" s="168" t="n">
        <v>140876</v>
      </c>
      <c r="G17" s="168" t="n">
        <v>139432</v>
      </c>
      <c r="H17" s="127" t="n">
        <v>-1.96315859064559</v>
      </c>
      <c r="I17" s="127" t="n">
        <v>-1.02501490672648</v>
      </c>
    </row>
    <row r="18" s="128" customFormat="true" ht="24.75" hidden="false" customHeight="true" outlineLevel="0" collapsed="false">
      <c r="A18" s="122" t="n">
        <v>8</v>
      </c>
      <c r="B18" s="131" t="s">
        <v>105</v>
      </c>
      <c r="C18" s="131"/>
      <c r="D18" s="131"/>
      <c r="E18" s="168" t="n">
        <v>88638</v>
      </c>
      <c r="F18" s="168" t="n">
        <v>88726</v>
      </c>
      <c r="G18" s="168" t="n">
        <v>93908</v>
      </c>
      <c r="H18" s="127" t="n">
        <v>0.0992802184164805</v>
      </c>
      <c r="I18" s="127" t="n">
        <v>5.84045262944346</v>
      </c>
    </row>
    <row r="19" s="128" customFormat="true" ht="24.75" hidden="false" customHeight="true" outlineLevel="0" collapsed="false">
      <c r="A19" s="122" t="n">
        <v>9</v>
      </c>
      <c r="B19" s="131" t="s">
        <v>106</v>
      </c>
      <c r="C19" s="131"/>
      <c r="D19" s="131"/>
      <c r="E19" s="168" t="n">
        <v>102006</v>
      </c>
      <c r="F19" s="168" t="n">
        <v>103838</v>
      </c>
      <c r="G19" s="168" t="n">
        <v>103296</v>
      </c>
      <c r="H19" s="127" t="n">
        <v>1.79597278591455</v>
      </c>
      <c r="I19" s="127" t="n">
        <v>-0.521966909994414</v>
      </c>
    </row>
    <row r="20" s="128" customFormat="true" ht="24.75" hidden="false" customHeight="true" outlineLevel="0" collapsed="false">
      <c r="A20" s="122" t="n">
        <v>10</v>
      </c>
      <c r="B20" s="131" t="s">
        <v>107</v>
      </c>
      <c r="C20" s="131"/>
      <c r="D20" s="131"/>
      <c r="E20" s="168" t="n">
        <v>169125</v>
      </c>
      <c r="F20" s="168" t="n">
        <v>181076</v>
      </c>
      <c r="G20" s="168" t="n">
        <v>176618</v>
      </c>
      <c r="H20" s="127" t="n">
        <v>7.06637102734664</v>
      </c>
      <c r="I20" s="127" t="n">
        <v>-2.461949678588</v>
      </c>
    </row>
    <row r="21" s="128" customFormat="true" ht="24.75" hidden="false" customHeight="true" outlineLevel="0" collapsed="false">
      <c r="A21" s="122" t="n">
        <v>11</v>
      </c>
      <c r="B21" s="131" t="s">
        <v>108</v>
      </c>
      <c r="C21" s="131"/>
      <c r="D21" s="131"/>
      <c r="E21" s="168" t="n">
        <v>475497</v>
      </c>
      <c r="F21" s="168" t="n">
        <v>470962</v>
      </c>
      <c r="G21" s="168" t="n">
        <v>478072</v>
      </c>
      <c r="H21" s="127" t="n">
        <v>-0.953738930003764</v>
      </c>
      <c r="I21" s="127" t="n">
        <v>1.50967593988475</v>
      </c>
    </row>
    <row r="22" s="128" customFormat="true" ht="24.75" hidden="false" customHeight="true" outlineLevel="0" collapsed="false">
      <c r="A22" s="122" t="n">
        <v>12</v>
      </c>
      <c r="B22" s="131" t="s">
        <v>109</v>
      </c>
      <c r="C22" s="131"/>
      <c r="D22" s="131"/>
      <c r="E22" s="168" t="n">
        <v>163199</v>
      </c>
      <c r="F22" s="168" t="n">
        <v>169667</v>
      </c>
      <c r="G22" s="168" t="n">
        <v>176379</v>
      </c>
      <c r="H22" s="127" t="n">
        <v>3.96325957879644</v>
      </c>
      <c r="I22" s="127" t="n">
        <v>3.95598436938238</v>
      </c>
    </row>
    <row r="23" s="128" customFormat="true" ht="24.75" hidden="false" customHeight="true" outlineLevel="0" collapsed="false">
      <c r="A23" s="122" t="n">
        <v>13</v>
      </c>
      <c r="B23" s="131" t="s">
        <v>110</v>
      </c>
      <c r="C23" s="131"/>
      <c r="D23" s="131"/>
      <c r="E23" s="168" t="n">
        <v>254749</v>
      </c>
      <c r="F23" s="168" t="n">
        <v>255292</v>
      </c>
      <c r="G23" s="168" t="n">
        <v>252597</v>
      </c>
      <c r="H23" s="127" t="n">
        <v>0.213150983909652</v>
      </c>
      <c r="I23" s="127" t="n">
        <v>-1.0556539178666</v>
      </c>
    </row>
    <row r="24" s="128" customFormat="true" ht="24.75" hidden="false" customHeight="true" outlineLevel="0" collapsed="false">
      <c r="A24" s="122" t="n">
        <v>14</v>
      </c>
      <c r="B24" s="131" t="s">
        <v>111</v>
      </c>
      <c r="C24" s="131"/>
      <c r="D24" s="131"/>
      <c r="E24" s="168" t="n">
        <v>191498</v>
      </c>
      <c r="F24" s="168" t="n">
        <v>194313</v>
      </c>
      <c r="G24" s="168" t="n">
        <v>191279</v>
      </c>
      <c r="H24" s="127" t="n">
        <v>1.4699892427075</v>
      </c>
      <c r="I24" s="127" t="n">
        <v>-1.56139836243586</v>
      </c>
    </row>
    <row r="25" s="128" customFormat="true" ht="24.75" hidden="false" customHeight="true" outlineLevel="0" collapsed="false">
      <c r="A25" s="122" t="n">
        <v>15</v>
      </c>
      <c r="B25" s="131" t="s">
        <v>112</v>
      </c>
      <c r="C25" s="131"/>
      <c r="D25" s="131"/>
      <c r="E25" s="168" t="n">
        <v>348305</v>
      </c>
      <c r="F25" s="168" t="n">
        <v>359419</v>
      </c>
      <c r="G25" s="168" t="n">
        <v>359000</v>
      </c>
      <c r="H25" s="127" t="n">
        <v>3.19088155495902</v>
      </c>
      <c r="I25" s="127" t="n">
        <v>-0.116577031264346</v>
      </c>
    </row>
    <row r="26" s="128" customFormat="true" ht="24.75" hidden="false" customHeight="true" outlineLevel="0" collapsed="false">
      <c r="A26" s="122" t="n">
        <v>16</v>
      </c>
      <c r="B26" s="134" t="s">
        <v>113</v>
      </c>
      <c r="C26" s="134"/>
      <c r="D26" s="147"/>
      <c r="E26" s="169" t="n">
        <v>161484</v>
      </c>
      <c r="F26" s="169" t="n">
        <v>162585</v>
      </c>
      <c r="G26" s="169" t="n">
        <v>158320</v>
      </c>
      <c r="H26" s="151" t="n">
        <v>0.681801293007357</v>
      </c>
      <c r="I26" s="151" t="n">
        <v>-2.62324322661992</v>
      </c>
    </row>
    <row r="27" s="128" customFormat="true" ht="30" hidden="false" customHeight="true" outlineLevel="0" collapsed="false">
      <c r="A27" s="135" t="n">
        <v>17</v>
      </c>
      <c r="B27" s="136" t="s">
        <v>120</v>
      </c>
      <c r="C27" s="136"/>
      <c r="D27" s="147"/>
      <c r="E27" s="169" t="n">
        <v>3779929</v>
      </c>
      <c r="F27" s="169" t="n">
        <v>3820197</v>
      </c>
      <c r="G27" s="169" t="n">
        <v>3921661</v>
      </c>
      <c r="H27" s="151" t="n">
        <v>1.06531101510108</v>
      </c>
      <c r="I27" s="151" t="n">
        <v>2.65598868330612</v>
      </c>
    </row>
    <row r="28" s="128" customFormat="true" ht="30" hidden="false" customHeight="true" outlineLevel="0" collapsed="false">
      <c r="A28" s="141" t="n">
        <v>18</v>
      </c>
      <c r="B28" s="123" t="s">
        <v>115</v>
      </c>
      <c r="C28" s="123"/>
      <c r="D28" s="166"/>
      <c r="E28" s="167" t="n">
        <v>42196</v>
      </c>
      <c r="F28" s="167" t="n">
        <v>44701</v>
      </c>
      <c r="G28" s="167" t="n">
        <v>44458</v>
      </c>
      <c r="H28" s="145" t="n">
        <v>5.93658166650867</v>
      </c>
      <c r="I28" s="145" t="n">
        <v>-0.54361199973155</v>
      </c>
    </row>
    <row r="29" s="128" customFormat="true" ht="30" hidden="false" customHeight="true" outlineLevel="0" collapsed="false">
      <c r="A29" s="146" t="n">
        <v>19</v>
      </c>
      <c r="B29" s="147" t="s">
        <v>116</v>
      </c>
      <c r="C29" s="147"/>
      <c r="D29" s="147"/>
      <c r="E29" s="169" t="n">
        <v>22234</v>
      </c>
      <c r="F29" s="169" t="n">
        <v>26656</v>
      </c>
      <c r="G29" s="169" t="n">
        <v>30832</v>
      </c>
      <c r="H29" s="151" t="n">
        <v>19.8884591166682</v>
      </c>
      <c r="I29" s="151" t="n">
        <v>15.6662665066026</v>
      </c>
    </row>
    <row r="30" s="158" customFormat="true" ht="30" hidden="false" customHeight="true" outlineLevel="0" collapsed="false">
      <c r="A30" s="170" t="n">
        <v>20</v>
      </c>
      <c r="B30" s="136" t="s">
        <v>121</v>
      </c>
      <c r="C30" s="136"/>
      <c r="D30" s="171"/>
      <c r="E30" s="172" t="n">
        <v>3800022</v>
      </c>
      <c r="F30" s="172" t="n">
        <v>3837555</v>
      </c>
      <c r="G30" s="172" t="n">
        <v>3932076</v>
      </c>
      <c r="H30" s="173" t="n">
        <v>0.987704808024796</v>
      </c>
      <c r="I30" s="173" t="n">
        <v>2.46305264680246</v>
      </c>
    </row>
    <row r="31" customFormat="false" ht="30" hidden="false" customHeight="true" outlineLevel="0" collapsed="false">
      <c r="A31" s="174" t="n">
        <v>21</v>
      </c>
      <c r="B31" s="153" t="s">
        <v>122</v>
      </c>
      <c r="C31" s="153"/>
      <c r="D31" s="175"/>
      <c r="E31" s="176" t="n">
        <v>131</v>
      </c>
      <c r="F31" s="177" t="n">
        <v>-687</v>
      </c>
      <c r="G31" s="177" t="n">
        <v>-3211</v>
      </c>
      <c r="H31" s="176" t="s">
        <v>123</v>
      </c>
      <c r="I31" s="178" t="s">
        <v>123</v>
      </c>
    </row>
    <row r="32" customFormat="false" ht="12" hidden="false" customHeight="false" outlineLevel="0" collapsed="false">
      <c r="A32" s="114" t="s">
        <v>124</v>
      </c>
      <c r="H32" s="160"/>
      <c r="I32" s="160"/>
    </row>
    <row r="33" customFormat="false" ht="12" hidden="false" customHeight="false" outlineLevel="0" collapsed="false">
      <c r="A33" s="57" t="s">
        <v>125</v>
      </c>
      <c r="H33" s="160"/>
      <c r="I33" s="160"/>
    </row>
    <row r="34" customFormat="false" ht="12" hidden="false" customHeight="false" outlineLevel="0" collapsed="false">
      <c r="A34" s="89" t="s">
        <v>87</v>
      </c>
      <c r="H34" s="160"/>
      <c r="I34" s="160"/>
    </row>
  </sheetData>
  <mergeCells count="24">
    <mergeCell ref="A6:C7"/>
    <mergeCell ref="E6:G6"/>
    <mergeCell ref="H6:I6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472222222222222" top="0.7875" bottom="0.39375" header="0.511805555555556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3" width="4.49"/>
    <col collapsed="false" customWidth="true" hidden="false" outlineLevel="0" max="2" min="2" style="113" width="5.25"/>
    <col collapsed="false" customWidth="true" hidden="false" outlineLevel="0" max="3" min="3" style="113" width="22.12"/>
    <col collapsed="false" customWidth="true" hidden="false" outlineLevel="0" max="4" min="4" style="113" width="0.86"/>
    <col collapsed="false" customWidth="true" hidden="false" outlineLevel="0" max="9" min="5" style="113" width="14.62"/>
    <col collapsed="false" customWidth="false" hidden="false" outlineLevel="0" max="257" min="10" style="113" width="8.99"/>
  </cols>
  <sheetData>
    <row r="1" customFormat="false" ht="18" hidden="false" customHeight="true" outlineLevel="0" collapsed="false"/>
    <row r="2" customFormat="false" ht="16.5" hidden="false" customHeight="true" outlineLevel="0" collapsed="false">
      <c r="A2" s="114" t="s">
        <v>126</v>
      </c>
      <c r="I2" s="115" t="s">
        <v>127</v>
      </c>
    </row>
    <row r="3" customFormat="false" ht="17.45" hidden="false" customHeight="true" outlineLevel="0" collapsed="false">
      <c r="A3" s="162" t="s">
        <v>46</v>
      </c>
      <c r="B3" s="162"/>
      <c r="C3" s="162"/>
      <c r="D3" s="163"/>
      <c r="E3" s="179" t="s">
        <v>128</v>
      </c>
      <c r="F3" s="179"/>
      <c r="G3" s="179"/>
      <c r="H3" s="180" t="s">
        <v>48</v>
      </c>
      <c r="I3" s="180"/>
    </row>
    <row r="4" customFormat="false" ht="17.45" hidden="false" customHeight="true" outlineLevel="0" collapsed="false">
      <c r="A4" s="162"/>
      <c r="B4" s="162"/>
      <c r="C4" s="162"/>
      <c r="D4" s="147"/>
      <c r="E4" s="164" t="s">
        <v>49</v>
      </c>
      <c r="F4" s="164" t="s">
        <v>50</v>
      </c>
      <c r="G4" s="164" t="s">
        <v>51</v>
      </c>
      <c r="H4" s="165" t="s">
        <v>50</v>
      </c>
      <c r="I4" s="165" t="s">
        <v>51</v>
      </c>
    </row>
    <row r="5" s="128" customFormat="true" ht="24.75" hidden="false" customHeight="true" outlineLevel="0" collapsed="false">
      <c r="A5" s="122" t="n">
        <v>1</v>
      </c>
      <c r="B5" s="123" t="s">
        <v>92</v>
      </c>
      <c r="C5" s="123"/>
      <c r="D5" s="166"/>
      <c r="E5" s="181" t="n">
        <v>104.34510458505</v>
      </c>
      <c r="F5" s="181" t="n">
        <v>120.333160087739</v>
      </c>
      <c r="G5" s="181" t="n">
        <v>140.474156548447</v>
      </c>
      <c r="H5" s="145" t="n">
        <v>15.3222861448729</v>
      </c>
      <c r="I5" s="145" t="n">
        <v>16.7376942864489</v>
      </c>
    </row>
    <row r="6" s="128" customFormat="true" ht="24.75" hidden="false" customHeight="true" outlineLevel="0" collapsed="false">
      <c r="A6" s="130"/>
      <c r="B6" s="130" t="s">
        <v>93</v>
      </c>
      <c r="C6" s="131" t="s">
        <v>94</v>
      </c>
      <c r="D6" s="131"/>
      <c r="E6" s="182" t="n">
        <v>104.420572558932</v>
      </c>
      <c r="F6" s="182" t="n">
        <v>121.151018888992</v>
      </c>
      <c r="G6" s="182" t="n">
        <v>141.543495659045</v>
      </c>
      <c r="H6" s="127" t="n">
        <v>16.0221744815834</v>
      </c>
      <c r="I6" s="127" t="n">
        <v>16.8322783886267</v>
      </c>
    </row>
    <row r="7" s="128" customFormat="true" ht="24.75" hidden="false" customHeight="true" outlineLevel="0" collapsed="false">
      <c r="A7" s="130"/>
      <c r="B7" s="130" t="s">
        <v>95</v>
      </c>
      <c r="C7" s="131" t="s">
        <v>96</v>
      </c>
      <c r="D7" s="131"/>
      <c r="E7" s="182" t="n">
        <v>103.573852069668</v>
      </c>
      <c r="F7" s="182" t="n">
        <v>102.645965449377</v>
      </c>
      <c r="G7" s="182" t="n">
        <v>114.562190228936</v>
      </c>
      <c r="H7" s="127" t="n">
        <v>-0.895869567221056</v>
      </c>
      <c r="I7" s="127" t="n">
        <v>11.6090532417815</v>
      </c>
    </row>
    <row r="8" s="128" customFormat="true" ht="24.75" hidden="false" customHeight="true" outlineLevel="0" collapsed="false">
      <c r="A8" s="130"/>
      <c r="B8" s="130" t="s">
        <v>97</v>
      </c>
      <c r="C8" s="131" t="s">
        <v>98</v>
      </c>
      <c r="D8" s="131"/>
      <c r="E8" s="182" t="n">
        <v>112.926249008723</v>
      </c>
      <c r="F8" s="182" t="n">
        <v>128.949357520786</v>
      </c>
      <c r="G8" s="182" t="n">
        <v>160.504959422904</v>
      </c>
      <c r="H8" s="127" t="n">
        <v>14.189002692213</v>
      </c>
      <c r="I8" s="127" t="n">
        <v>24.4713137845846</v>
      </c>
    </row>
    <row r="9" s="128" customFormat="true" ht="24.75" hidden="false" customHeight="true" outlineLevel="0" collapsed="false">
      <c r="A9" s="122" t="n">
        <v>2</v>
      </c>
      <c r="B9" s="131" t="s">
        <v>99</v>
      </c>
      <c r="C9" s="131"/>
      <c r="D9" s="131"/>
      <c r="E9" s="182" t="n">
        <v>121.280647464889</v>
      </c>
      <c r="F9" s="182" t="n">
        <v>130.715996805962</v>
      </c>
      <c r="G9" s="182" t="n">
        <v>130.809248554913</v>
      </c>
      <c r="H9" s="127" t="n">
        <v>7.77976498171681</v>
      </c>
      <c r="I9" s="127" t="n">
        <v>0.0713392019566888</v>
      </c>
    </row>
    <row r="10" s="128" customFormat="true" ht="24.75" hidden="false" customHeight="true" outlineLevel="0" collapsed="false">
      <c r="A10" s="122" t="n">
        <v>3</v>
      </c>
      <c r="B10" s="131" t="s">
        <v>100</v>
      </c>
      <c r="C10" s="131"/>
      <c r="D10" s="131"/>
      <c r="E10" s="182" t="n">
        <v>94.2262199482863</v>
      </c>
      <c r="F10" s="182" t="n">
        <v>99.1450055215795</v>
      </c>
      <c r="G10" s="182" t="n">
        <v>98.1250952695493</v>
      </c>
      <c r="H10" s="127" t="n">
        <v>5.22018773117797</v>
      </c>
      <c r="I10" s="127" t="n">
        <v>-1.02870562835181</v>
      </c>
    </row>
    <row r="11" s="128" customFormat="true" ht="24.75" hidden="false" customHeight="true" outlineLevel="0" collapsed="false">
      <c r="A11" s="122" t="n">
        <v>4</v>
      </c>
      <c r="B11" s="133" t="s">
        <v>101</v>
      </c>
      <c r="C11" s="133"/>
      <c r="D11" s="131"/>
      <c r="E11" s="182" t="n">
        <v>130.119601527082</v>
      </c>
      <c r="F11" s="182" t="n">
        <v>154.632629051234</v>
      </c>
      <c r="G11" s="182" t="n">
        <v>166.309996449437</v>
      </c>
      <c r="H11" s="127" t="n">
        <v>18.8388430616658</v>
      </c>
      <c r="I11" s="127" t="n">
        <v>7.55168392974426</v>
      </c>
    </row>
    <row r="12" s="128" customFormat="true" ht="24.75" hidden="false" customHeight="true" outlineLevel="0" collapsed="false">
      <c r="A12" s="122" t="n">
        <v>5</v>
      </c>
      <c r="B12" s="131" t="s">
        <v>102</v>
      </c>
      <c r="C12" s="131"/>
      <c r="D12" s="131"/>
      <c r="E12" s="182" t="n">
        <v>102.740397546353</v>
      </c>
      <c r="F12" s="182" t="n">
        <v>104.354477036069</v>
      </c>
      <c r="G12" s="182" t="n">
        <v>105.09667436921</v>
      </c>
      <c r="H12" s="127" t="n">
        <v>1.57102710157171</v>
      </c>
      <c r="I12" s="127" t="n">
        <v>0.711227111880597</v>
      </c>
    </row>
    <row r="13" s="128" customFormat="true" ht="24.75" hidden="false" customHeight="true" outlineLevel="0" collapsed="false">
      <c r="A13" s="122" t="n">
        <v>6</v>
      </c>
      <c r="B13" s="131" t="s">
        <v>103</v>
      </c>
      <c r="C13" s="131"/>
      <c r="D13" s="131"/>
      <c r="E13" s="182" t="n">
        <v>101.871360614685</v>
      </c>
      <c r="F13" s="182" t="n">
        <v>101.461391785831</v>
      </c>
      <c r="G13" s="182" t="n">
        <v>101.90207196302</v>
      </c>
      <c r="H13" s="127" t="n">
        <v>-0.402437766984549</v>
      </c>
      <c r="I13" s="127" t="n">
        <v>0.434332872271101</v>
      </c>
    </row>
    <row r="14" s="128" customFormat="true" ht="24.75" hidden="false" customHeight="true" outlineLevel="0" collapsed="false">
      <c r="A14" s="122" t="n">
        <v>7</v>
      </c>
      <c r="B14" s="131" t="s">
        <v>104</v>
      </c>
      <c r="C14" s="131"/>
      <c r="D14" s="131"/>
      <c r="E14" s="182" t="n">
        <v>104.911723974752</v>
      </c>
      <c r="F14" s="182" t="n">
        <v>108.090093415486</v>
      </c>
      <c r="G14" s="182" t="n">
        <v>109.072522806816</v>
      </c>
      <c r="H14" s="127" t="n">
        <v>3.0295655435978</v>
      </c>
      <c r="I14" s="127" t="n">
        <v>0.908898642129867</v>
      </c>
    </row>
    <row r="15" s="128" customFormat="true" ht="24.75" hidden="false" customHeight="true" outlineLevel="0" collapsed="false">
      <c r="A15" s="122" t="n">
        <v>8</v>
      </c>
      <c r="B15" s="131" t="s">
        <v>105</v>
      </c>
      <c r="C15" s="131"/>
      <c r="D15" s="131"/>
      <c r="E15" s="182" t="n">
        <v>101.192490805298</v>
      </c>
      <c r="F15" s="182" t="n">
        <v>103.533349863625</v>
      </c>
      <c r="G15" s="182" t="n">
        <v>108.123908506198</v>
      </c>
      <c r="H15" s="127" t="n">
        <v>2.31327348472047</v>
      </c>
      <c r="I15" s="127" t="n">
        <v>4.43389366674522</v>
      </c>
    </row>
    <row r="16" s="128" customFormat="true" ht="24.75" hidden="false" customHeight="true" outlineLevel="0" collapsed="false">
      <c r="A16" s="122" t="n">
        <v>9</v>
      </c>
      <c r="B16" s="131" t="s">
        <v>106</v>
      </c>
      <c r="C16" s="131"/>
      <c r="D16" s="131"/>
      <c r="E16" s="182" t="n">
        <v>98.2442209281807</v>
      </c>
      <c r="F16" s="182" t="n">
        <v>97.6954486796741</v>
      </c>
      <c r="G16" s="182" t="n">
        <v>98.7105018587361</v>
      </c>
      <c r="H16" s="127" t="n">
        <v>-0.558579673513568</v>
      </c>
      <c r="I16" s="127" t="n">
        <v>1.03899740753545</v>
      </c>
    </row>
    <row r="17" s="128" customFormat="true" ht="24.75" hidden="false" customHeight="true" outlineLevel="0" collapsed="false">
      <c r="A17" s="122" t="n">
        <v>10</v>
      </c>
      <c r="B17" s="131" t="s">
        <v>107</v>
      </c>
      <c r="C17" s="131"/>
      <c r="D17" s="131"/>
      <c r="E17" s="182" t="n">
        <v>88.7609756097561</v>
      </c>
      <c r="F17" s="182" t="n">
        <v>86.3902449800084</v>
      </c>
      <c r="G17" s="182" t="n">
        <v>85.0870239726415</v>
      </c>
      <c r="H17" s="127" t="n">
        <v>-2.67091547097319</v>
      </c>
      <c r="I17" s="127" t="n">
        <v>-1.50852796825435</v>
      </c>
    </row>
    <row r="18" s="128" customFormat="true" ht="24.75" hidden="false" customHeight="true" outlineLevel="0" collapsed="false">
      <c r="A18" s="122" t="n">
        <v>11</v>
      </c>
      <c r="B18" s="131" t="s">
        <v>108</v>
      </c>
      <c r="C18" s="131"/>
      <c r="D18" s="131"/>
      <c r="E18" s="182" t="n">
        <v>97.9175473241682</v>
      </c>
      <c r="F18" s="182" t="n">
        <v>97.5240040597755</v>
      </c>
      <c r="G18" s="182" t="n">
        <v>96.9333071169196</v>
      </c>
      <c r="H18" s="127" t="n">
        <v>-0.401912910552986</v>
      </c>
      <c r="I18" s="127" t="n">
        <v>-0.605693899210525</v>
      </c>
    </row>
    <row r="19" s="128" customFormat="true" ht="24.75" hidden="false" customHeight="true" outlineLevel="0" collapsed="false">
      <c r="A19" s="122" t="n">
        <v>12</v>
      </c>
      <c r="B19" s="131" t="s">
        <v>109</v>
      </c>
      <c r="C19" s="131"/>
      <c r="D19" s="131"/>
      <c r="E19" s="182" t="n">
        <v>103.675267618061</v>
      </c>
      <c r="F19" s="182" t="n">
        <v>105.07464621877</v>
      </c>
      <c r="G19" s="182" t="n">
        <v>105.624252320288</v>
      </c>
      <c r="H19" s="127" t="n">
        <v>1.34977090762247</v>
      </c>
      <c r="I19" s="127" t="n">
        <v>0.523062528684166</v>
      </c>
    </row>
    <row r="20" s="128" customFormat="true" ht="24.75" hidden="false" customHeight="true" outlineLevel="0" collapsed="false">
      <c r="A20" s="122" t="n">
        <v>13</v>
      </c>
      <c r="B20" s="131" t="s">
        <v>110</v>
      </c>
      <c r="C20" s="131"/>
      <c r="D20" s="131"/>
      <c r="E20" s="182" t="n">
        <v>100.929542412335</v>
      </c>
      <c r="F20" s="182" t="n">
        <v>101.141438039578</v>
      </c>
      <c r="G20" s="182" t="n">
        <v>101.507935565347</v>
      </c>
      <c r="H20" s="127" t="n">
        <v>0.209944107719487</v>
      </c>
      <c r="I20" s="127" t="n">
        <v>0.362361394966074</v>
      </c>
    </row>
    <row r="21" s="128" customFormat="true" ht="24.75" hidden="false" customHeight="true" outlineLevel="0" collapsed="false">
      <c r="A21" s="122" t="n">
        <v>14</v>
      </c>
      <c r="B21" s="131" t="s">
        <v>111</v>
      </c>
      <c r="C21" s="131"/>
      <c r="D21" s="131"/>
      <c r="E21" s="182" t="n">
        <v>100.250655359325</v>
      </c>
      <c r="F21" s="182" t="n">
        <v>100.453392207418</v>
      </c>
      <c r="G21" s="182" t="n">
        <v>101.107805875188</v>
      </c>
      <c r="H21" s="127" t="n">
        <v>0.202229947890492</v>
      </c>
      <c r="I21" s="127" t="n">
        <v>0.651459998900159</v>
      </c>
    </row>
    <row r="22" s="128" customFormat="true" ht="24.75" hidden="false" customHeight="true" outlineLevel="0" collapsed="false">
      <c r="A22" s="122" t="n">
        <v>15</v>
      </c>
      <c r="B22" s="131" t="s">
        <v>112</v>
      </c>
      <c r="C22" s="131"/>
      <c r="D22" s="131"/>
      <c r="E22" s="182" t="n">
        <v>101.419445600838</v>
      </c>
      <c r="F22" s="182" t="n">
        <v>101.513832045607</v>
      </c>
      <c r="G22" s="182" t="n">
        <v>102.637325905292</v>
      </c>
      <c r="H22" s="127" t="n">
        <v>0.093065431593913</v>
      </c>
      <c r="I22" s="127" t="n">
        <v>1.10673967975202</v>
      </c>
    </row>
    <row r="23" s="128" customFormat="true" ht="24.75" hidden="false" customHeight="true" outlineLevel="0" collapsed="false">
      <c r="A23" s="122" t="n">
        <v>16</v>
      </c>
      <c r="B23" s="131" t="s">
        <v>113</v>
      </c>
      <c r="C23" s="131"/>
      <c r="D23" s="131"/>
      <c r="E23" s="182" t="n">
        <v>103.276485596096</v>
      </c>
      <c r="F23" s="182" t="n">
        <v>105.00968724052</v>
      </c>
      <c r="G23" s="182" t="n">
        <v>105.382137443153</v>
      </c>
      <c r="H23" s="127" t="n">
        <v>1.67821516623106</v>
      </c>
      <c r="I23" s="127" t="n">
        <v>0.354681755959982</v>
      </c>
    </row>
    <row r="24" s="128" customFormat="true" ht="30" hidden="false" customHeight="true" outlineLevel="0" collapsed="false">
      <c r="A24" s="135" t="n">
        <v>17</v>
      </c>
      <c r="B24" s="136" t="s">
        <v>120</v>
      </c>
      <c r="C24" s="136"/>
      <c r="D24" s="183"/>
      <c r="E24" s="184" t="n">
        <v>99.7688316367847</v>
      </c>
      <c r="F24" s="184" t="n">
        <v>102.000106277242</v>
      </c>
      <c r="G24" s="184" t="n">
        <v>102.802154495251</v>
      </c>
      <c r="H24" s="140" t="n">
        <v>2.23644459281643</v>
      </c>
      <c r="I24" s="140" t="n">
        <v>0.78632096306758</v>
      </c>
    </row>
    <row r="25" s="128" customFormat="true" ht="30" hidden="false" customHeight="true" outlineLevel="0" collapsed="false">
      <c r="A25" s="130" t="n">
        <v>18</v>
      </c>
      <c r="B25" s="131" t="s">
        <v>115</v>
      </c>
      <c r="C25" s="131"/>
      <c r="D25" s="131"/>
      <c r="E25" s="182" t="n">
        <v>152.232439093753</v>
      </c>
      <c r="F25" s="182" t="n">
        <v>144.672378693989</v>
      </c>
      <c r="G25" s="182" t="n">
        <v>130.282513833281</v>
      </c>
      <c r="H25" s="127" t="n">
        <v>-4.96612971898067</v>
      </c>
      <c r="I25" s="127" t="n">
        <v>-9.94651846510768</v>
      </c>
    </row>
    <row r="26" s="128" customFormat="true" ht="30" hidden="false" customHeight="true" outlineLevel="0" collapsed="false">
      <c r="A26" s="146" t="n">
        <v>19</v>
      </c>
      <c r="B26" s="185" t="s">
        <v>129</v>
      </c>
      <c r="C26" s="185"/>
      <c r="D26" s="185"/>
      <c r="E26" s="186" t="n">
        <v>145.290995772241</v>
      </c>
      <c r="F26" s="186" t="n">
        <v>158.335834333734</v>
      </c>
      <c r="G26" s="186" t="n">
        <v>161.08264141152</v>
      </c>
      <c r="H26" s="151" t="n">
        <v>8.97842188509877</v>
      </c>
      <c r="I26" s="151" t="n">
        <v>1.73479812030257</v>
      </c>
    </row>
    <row r="27" s="128" customFormat="true" ht="30" hidden="false" customHeight="true" outlineLevel="0" collapsed="false">
      <c r="A27" s="174" t="n">
        <v>20</v>
      </c>
      <c r="B27" s="153" t="s">
        <v>121</v>
      </c>
      <c r="C27" s="153"/>
      <c r="D27" s="187"/>
      <c r="E27" s="188" t="n">
        <v>100.081604790709</v>
      </c>
      <c r="F27" s="188" t="n">
        <v>102.124112879164</v>
      </c>
      <c r="G27" s="188" t="n">
        <v>102.739824967778</v>
      </c>
      <c r="H27" s="189" t="n">
        <v>2.04084266307094</v>
      </c>
      <c r="I27" s="189" t="n">
        <v>0.602905691178344</v>
      </c>
    </row>
    <row r="28" customFormat="false" ht="15" hidden="false" customHeight="true" outlineLevel="0" collapsed="false">
      <c r="A28" s="57" t="s">
        <v>62</v>
      </c>
    </row>
    <row r="29" customFormat="false" ht="15" hidden="false" customHeight="true" outlineLevel="0" collapsed="false">
      <c r="A29" s="89" t="s">
        <v>87</v>
      </c>
    </row>
    <row r="30" customFormat="false" ht="15" hidden="false" customHeight="true" outlineLevel="0" collapsed="false"/>
  </sheetData>
  <mergeCells count="23">
    <mergeCell ref="A3:C4"/>
    <mergeCell ref="E3:G3"/>
    <mergeCell ref="H3:I3"/>
    <mergeCell ref="B5:C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905555555555556" right="0.0784722222222222" top="0.7875" bottom="0.39375" header="0.511805555555556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13" width="2.99"/>
    <col collapsed="false" customWidth="true" hidden="false" outlineLevel="0" max="4" min="4" style="113" width="23.99"/>
    <col collapsed="false" customWidth="true" hidden="false" outlineLevel="0" max="7" min="5" style="113" width="9.49"/>
    <col collapsed="false" customWidth="true" hidden="false" outlineLevel="0" max="12" min="8" style="113" width="9.12"/>
    <col collapsed="false" customWidth="false" hidden="false" outlineLevel="0" max="257" min="13" style="113" width="8.99"/>
  </cols>
  <sheetData>
    <row r="1" customFormat="false" ht="9" hidden="false" customHeight="true" outlineLevel="0" collapsed="false"/>
    <row r="2" customFormat="false" ht="2.1" hidden="false" customHeight="true" outlineLevel="0" collapsed="false">
      <c r="G2" s="16"/>
      <c r="H2" s="16"/>
      <c r="I2" s="16"/>
      <c r="J2" s="16"/>
    </row>
    <row r="3" customFormat="false" ht="12" hidden="false" customHeight="true" outlineLevel="0" collapsed="false">
      <c r="G3" s="20"/>
      <c r="H3" s="161"/>
      <c r="I3" s="161"/>
      <c r="J3" s="161"/>
      <c r="K3" s="161"/>
      <c r="L3" s="161"/>
    </row>
    <row r="4" customFormat="false" ht="2.1" hidden="false" customHeight="true" outlineLevel="0" collapsed="false">
      <c r="G4" s="16"/>
      <c r="H4" s="16"/>
      <c r="I4" s="16"/>
      <c r="J4" s="16"/>
    </row>
    <row r="5" customFormat="false" ht="15" hidden="false" customHeight="true" outlineLevel="0" collapsed="false">
      <c r="A5" s="190" t="s">
        <v>130</v>
      </c>
      <c r="B5" s="190"/>
      <c r="C5" s="190"/>
      <c r="D5" s="190"/>
      <c r="E5" s="28"/>
      <c r="L5" s="115" t="s">
        <v>89</v>
      </c>
    </row>
    <row r="6" customFormat="false" ht="15" hidden="false" customHeight="true" outlineLevel="0" collapsed="false">
      <c r="A6" s="116" t="s">
        <v>131</v>
      </c>
      <c r="B6" s="116"/>
      <c r="C6" s="116"/>
      <c r="D6" s="116"/>
      <c r="E6" s="179" t="s">
        <v>132</v>
      </c>
      <c r="F6" s="179"/>
      <c r="G6" s="179"/>
      <c r="H6" s="191" t="s">
        <v>133</v>
      </c>
      <c r="I6" s="191"/>
      <c r="J6" s="191"/>
      <c r="K6" s="180" t="s">
        <v>48</v>
      </c>
      <c r="L6" s="180"/>
    </row>
    <row r="7" customFormat="false" ht="15" hidden="false" customHeight="true" outlineLevel="0" collapsed="false">
      <c r="A7" s="116"/>
      <c r="B7" s="116"/>
      <c r="C7" s="116"/>
      <c r="D7" s="116"/>
      <c r="E7" s="192" t="s">
        <v>67</v>
      </c>
      <c r="F7" s="192" t="s">
        <v>68</v>
      </c>
      <c r="G7" s="192" t="s">
        <v>69</v>
      </c>
      <c r="H7" s="192" t="s">
        <v>67</v>
      </c>
      <c r="I7" s="192" t="s">
        <v>68</v>
      </c>
      <c r="J7" s="192" t="s">
        <v>69</v>
      </c>
      <c r="K7" s="193" t="s">
        <v>68</v>
      </c>
      <c r="L7" s="193" t="s">
        <v>69</v>
      </c>
    </row>
    <row r="8" s="128" customFormat="true" ht="22.5" hidden="false" customHeight="true" outlineLevel="0" collapsed="false">
      <c r="A8" s="194" t="s">
        <v>134</v>
      </c>
      <c r="B8" s="195" t="s">
        <v>135</v>
      </c>
      <c r="C8" s="195"/>
      <c r="D8" s="195"/>
      <c r="E8" s="196" t="n">
        <v>1934779</v>
      </c>
      <c r="F8" s="196" t="n">
        <v>1952582</v>
      </c>
      <c r="G8" s="196" t="n">
        <v>1973323</v>
      </c>
      <c r="H8" s="197" t="n">
        <v>67.1790974257472</v>
      </c>
      <c r="I8" s="197" t="n">
        <v>65.0691574661752</v>
      </c>
      <c r="J8" s="197" t="n">
        <v>64.2764496803967</v>
      </c>
      <c r="K8" s="198" t="n">
        <v>0.920156772427238</v>
      </c>
      <c r="L8" s="198" t="n">
        <v>1.06223451819181</v>
      </c>
    </row>
    <row r="9" s="128" customFormat="true" ht="18" hidden="false" customHeight="true" outlineLevel="0" collapsed="false">
      <c r="A9" s="194"/>
      <c r="B9" s="199" t="s">
        <v>93</v>
      </c>
      <c r="C9" s="195" t="s">
        <v>136</v>
      </c>
      <c r="D9" s="195"/>
      <c r="E9" s="200" t="n">
        <v>1646159</v>
      </c>
      <c r="F9" s="200" t="n">
        <v>1654823</v>
      </c>
      <c r="G9" s="200" t="n">
        <v>1675832</v>
      </c>
      <c r="H9" s="201" t="n">
        <v>57.1576783907984</v>
      </c>
      <c r="I9" s="201" t="n">
        <v>55.1464360347726</v>
      </c>
      <c r="J9" s="201" t="n">
        <v>54.586365851307</v>
      </c>
      <c r="K9" s="202" t="n">
        <v>0.526316109197228</v>
      </c>
      <c r="L9" s="202" t="n">
        <v>1.26956175977733</v>
      </c>
    </row>
    <row r="10" s="128" customFormat="true" ht="18" hidden="false" customHeight="true" outlineLevel="0" collapsed="false">
      <c r="A10" s="194"/>
      <c r="B10" s="203" t="s">
        <v>95</v>
      </c>
      <c r="C10" s="204" t="s">
        <v>137</v>
      </c>
      <c r="D10" s="204"/>
      <c r="E10" s="200" t="n">
        <v>288620</v>
      </c>
      <c r="F10" s="200" t="n">
        <v>297759</v>
      </c>
      <c r="G10" s="200" t="n">
        <v>297491</v>
      </c>
      <c r="H10" s="201" t="n">
        <v>10.0214190349488</v>
      </c>
      <c r="I10" s="201" t="n">
        <v>9.92272143140255</v>
      </c>
      <c r="J10" s="201" t="n">
        <v>9.69008382908976</v>
      </c>
      <c r="K10" s="202" t="n">
        <v>3.16644723165408</v>
      </c>
      <c r="L10" s="202" t="n">
        <v>-0.0900056757310442</v>
      </c>
    </row>
    <row r="11" s="128" customFormat="true" ht="18" hidden="false" customHeight="true" outlineLevel="0" collapsed="false">
      <c r="A11" s="194"/>
      <c r="B11" s="203"/>
      <c r="C11" s="205" t="s">
        <v>138</v>
      </c>
      <c r="D11" s="206" t="s">
        <v>139</v>
      </c>
      <c r="E11" s="200" t="n">
        <v>260250</v>
      </c>
      <c r="F11" s="200" t="n">
        <v>268503</v>
      </c>
      <c r="G11" s="200" t="n">
        <v>268443</v>
      </c>
      <c r="H11" s="201" t="n">
        <v>9.03636027941729</v>
      </c>
      <c r="I11" s="201" t="n">
        <v>8.9477747859708</v>
      </c>
      <c r="J11" s="201" t="n">
        <v>8.74391216316575</v>
      </c>
      <c r="K11" s="202" t="n">
        <v>3.17118155619597</v>
      </c>
      <c r="L11" s="202" t="n">
        <v>-0.0223461190377761</v>
      </c>
    </row>
    <row r="12" s="128" customFormat="true" ht="18" hidden="false" customHeight="true" outlineLevel="0" collapsed="false">
      <c r="A12" s="194"/>
      <c r="B12" s="207"/>
      <c r="C12" s="205" t="s">
        <v>140</v>
      </c>
      <c r="D12" s="206" t="s">
        <v>141</v>
      </c>
      <c r="E12" s="200" t="n">
        <v>28370</v>
      </c>
      <c r="F12" s="200" t="n">
        <v>29256</v>
      </c>
      <c r="G12" s="200" t="n">
        <v>29048</v>
      </c>
      <c r="H12" s="201" t="n">
        <v>0.985058755531484</v>
      </c>
      <c r="I12" s="201" t="n">
        <v>0.974946645431752</v>
      </c>
      <c r="J12" s="201" t="n">
        <v>0.946171665924009</v>
      </c>
      <c r="K12" s="202" t="n">
        <v>3.12301727176595</v>
      </c>
      <c r="L12" s="202" t="n">
        <v>-0.710965272080941</v>
      </c>
    </row>
    <row r="13" s="128" customFormat="true" ht="22.5" hidden="false" customHeight="true" outlineLevel="0" collapsed="false">
      <c r="A13" s="208" t="s">
        <v>142</v>
      </c>
      <c r="B13" s="209" t="s">
        <v>143</v>
      </c>
      <c r="C13" s="209"/>
      <c r="D13" s="209"/>
      <c r="E13" s="210" t="n">
        <v>172188.250998131</v>
      </c>
      <c r="F13" s="210" t="n">
        <v>181644.595179189</v>
      </c>
      <c r="G13" s="210" t="n">
        <v>178870</v>
      </c>
      <c r="H13" s="211" t="n">
        <v>5.97869384016077</v>
      </c>
      <c r="I13" s="211" t="n">
        <v>6.05324681196194</v>
      </c>
      <c r="J13" s="211" t="n">
        <v>5.82627808743554</v>
      </c>
      <c r="K13" s="212" t="n">
        <v>5.49186377481749</v>
      </c>
      <c r="L13" s="212" t="n">
        <v>-1.52748567963258</v>
      </c>
    </row>
    <row r="14" s="128" customFormat="true" ht="18" hidden="false" customHeight="true" outlineLevel="0" collapsed="false">
      <c r="B14" s="213"/>
      <c r="C14" s="205" t="s">
        <v>138</v>
      </c>
      <c r="D14" s="206" t="s">
        <v>144</v>
      </c>
      <c r="E14" s="200" t="n">
        <v>258606</v>
      </c>
      <c r="F14" s="200" t="n">
        <v>263457</v>
      </c>
      <c r="G14" s="200" t="n">
        <v>256109</v>
      </c>
      <c r="H14" s="201" t="n">
        <v>8.97927756549083</v>
      </c>
      <c r="I14" s="201" t="n">
        <v>8.77961848391827</v>
      </c>
      <c r="J14" s="201" t="n">
        <v>8.34216053387951</v>
      </c>
      <c r="K14" s="202" t="n">
        <v>1.87582654694787</v>
      </c>
      <c r="L14" s="202" t="n">
        <v>-2.78906994310267</v>
      </c>
    </row>
    <row r="15" s="128" customFormat="true" ht="18" hidden="false" customHeight="true" outlineLevel="0" collapsed="false">
      <c r="B15" s="213"/>
      <c r="C15" s="205" t="s">
        <v>140</v>
      </c>
      <c r="D15" s="206" t="s">
        <v>145</v>
      </c>
      <c r="E15" s="200" t="n">
        <v>86417.7490018695</v>
      </c>
      <c r="F15" s="200" t="n">
        <v>81812.4048208113</v>
      </c>
      <c r="G15" s="200" t="n">
        <v>77239</v>
      </c>
      <c r="H15" s="201" t="n">
        <v>3.00058372533005</v>
      </c>
      <c r="I15" s="201" t="n">
        <v>2.72637167195633</v>
      </c>
      <c r="J15" s="201" t="n">
        <v>2.51588244644397</v>
      </c>
      <c r="K15" s="202" t="n">
        <v>-5.32916470777145</v>
      </c>
      <c r="L15" s="202" t="n">
        <v>-5.59011170839944</v>
      </c>
    </row>
    <row r="16" s="128" customFormat="true" ht="18" hidden="false" customHeight="true" outlineLevel="0" collapsed="false">
      <c r="B16" s="199" t="s">
        <v>93</v>
      </c>
      <c r="C16" s="204" t="s">
        <v>146</v>
      </c>
      <c r="D16" s="204"/>
      <c r="E16" s="200" t="n">
        <v>-20785.7490018695</v>
      </c>
      <c r="F16" s="200" t="n">
        <v>-12916.4048208113</v>
      </c>
      <c r="G16" s="200" t="n">
        <v>-16884</v>
      </c>
      <c r="H16" s="201" t="n">
        <v>-0.721719564489648</v>
      </c>
      <c r="I16" s="201" t="n">
        <v>-0.430434972350578</v>
      </c>
      <c r="J16" s="201" t="n">
        <v>-0.549957394913969</v>
      </c>
      <c r="K16" s="202" t="n">
        <v>37.8593245802707</v>
      </c>
      <c r="L16" s="202" t="n">
        <v>-30.7174886063958</v>
      </c>
    </row>
    <row r="17" s="128" customFormat="true" ht="18" hidden="false" customHeight="true" outlineLevel="0" collapsed="false">
      <c r="B17" s="213"/>
      <c r="C17" s="205" t="s">
        <v>138</v>
      </c>
      <c r="D17" s="206" t="s">
        <v>144</v>
      </c>
      <c r="E17" s="200" t="n">
        <v>56321</v>
      </c>
      <c r="F17" s="200" t="n">
        <v>58728</v>
      </c>
      <c r="G17" s="200" t="n">
        <v>50183</v>
      </c>
      <c r="H17" s="201" t="n">
        <v>1.95556905781772</v>
      </c>
      <c r="I17" s="201" t="n">
        <v>1.95709142032116</v>
      </c>
      <c r="J17" s="201" t="n">
        <v>1.63459559043874</v>
      </c>
      <c r="K17" s="202" t="n">
        <v>4.27371673088191</v>
      </c>
      <c r="L17" s="202" t="n">
        <v>-14.5501294101621</v>
      </c>
    </row>
    <row r="18" s="128" customFormat="true" ht="18" hidden="false" customHeight="true" outlineLevel="0" collapsed="false">
      <c r="B18" s="213"/>
      <c r="C18" s="205" t="s">
        <v>140</v>
      </c>
      <c r="D18" s="206" t="s">
        <v>145</v>
      </c>
      <c r="E18" s="200" t="n">
        <v>77106.7490018695</v>
      </c>
      <c r="F18" s="200" t="n">
        <v>71644.4048208113</v>
      </c>
      <c r="G18" s="200" t="n">
        <v>67067</v>
      </c>
      <c r="H18" s="201" t="n">
        <v>2.67728862230737</v>
      </c>
      <c r="I18" s="201" t="n">
        <v>2.38752639267174</v>
      </c>
      <c r="J18" s="201" t="n">
        <v>2.18455298535271</v>
      </c>
      <c r="K18" s="202" t="n">
        <v>-7.08413239018248</v>
      </c>
      <c r="L18" s="202" t="n">
        <v>-6.38906113081656</v>
      </c>
    </row>
    <row r="19" s="128" customFormat="true" ht="18" hidden="false" customHeight="true" outlineLevel="0" collapsed="false">
      <c r="B19" s="203" t="s">
        <v>95</v>
      </c>
      <c r="C19" s="204" t="s">
        <v>147</v>
      </c>
      <c r="D19" s="204"/>
      <c r="E19" s="200" t="n">
        <v>189986</v>
      </c>
      <c r="F19" s="200" t="n">
        <v>191749</v>
      </c>
      <c r="G19" s="200" t="n">
        <v>193189</v>
      </c>
      <c r="H19" s="201" t="n">
        <v>6.59666453043371</v>
      </c>
      <c r="I19" s="201" t="n">
        <v>6.3899728026693</v>
      </c>
      <c r="J19" s="201" t="n">
        <v>6.29268651777036</v>
      </c>
      <c r="K19" s="202" t="n">
        <v>0.92796311307149</v>
      </c>
      <c r="L19" s="202" t="n">
        <v>0.750981752186452</v>
      </c>
    </row>
    <row r="20" s="128" customFormat="true" ht="18" hidden="false" customHeight="true" outlineLevel="0" collapsed="false">
      <c r="B20" s="213"/>
      <c r="C20" s="213" t="s">
        <v>148</v>
      </c>
      <c r="D20" s="206" t="s">
        <v>149</v>
      </c>
      <c r="E20" s="200" t="n">
        <v>16090</v>
      </c>
      <c r="F20" s="200" t="n">
        <v>23301</v>
      </c>
      <c r="G20" s="200" t="n">
        <v>25445</v>
      </c>
      <c r="H20" s="201" t="n">
        <v>0.558674493355713</v>
      </c>
      <c r="I20" s="201" t="n">
        <v>0.776498215244916</v>
      </c>
      <c r="J20" s="201" t="n">
        <v>0.828812243164294</v>
      </c>
      <c r="K20" s="202" t="n">
        <v>44.816656308266</v>
      </c>
      <c r="L20" s="202" t="n">
        <v>9.20132183168104</v>
      </c>
    </row>
    <row r="21" s="128" customFormat="true" ht="18" hidden="false" customHeight="true" outlineLevel="0" collapsed="false">
      <c r="B21" s="213"/>
      <c r="C21" s="205" t="s">
        <v>138</v>
      </c>
      <c r="D21" s="206" t="s">
        <v>144</v>
      </c>
      <c r="E21" s="200" t="n">
        <v>24872</v>
      </c>
      <c r="F21" s="200" t="n">
        <v>32994</v>
      </c>
      <c r="G21" s="200" t="n">
        <v>35120</v>
      </c>
      <c r="H21" s="201" t="n">
        <v>0.863601740133206</v>
      </c>
      <c r="I21" s="201" t="n">
        <v>1.09951427465734</v>
      </c>
      <c r="J21" s="201" t="n">
        <v>1.14395307447161</v>
      </c>
      <c r="K21" s="202" t="n">
        <v>32.6551945963332</v>
      </c>
      <c r="L21" s="202" t="n">
        <v>6.44359580529793</v>
      </c>
    </row>
    <row r="22" s="128" customFormat="true" ht="18" hidden="false" customHeight="true" outlineLevel="0" collapsed="false">
      <c r="B22" s="213"/>
      <c r="C22" s="205" t="s">
        <v>140</v>
      </c>
      <c r="D22" s="206" t="s">
        <v>150</v>
      </c>
      <c r="E22" s="200" t="n">
        <v>8782</v>
      </c>
      <c r="F22" s="200" t="n">
        <v>9693</v>
      </c>
      <c r="G22" s="200" t="n">
        <v>9675</v>
      </c>
      <c r="H22" s="201" t="n">
        <v>0.304927246777493</v>
      </c>
      <c r="I22" s="201" t="n">
        <v>0.323016059412427</v>
      </c>
      <c r="J22" s="201" t="n">
        <v>0.315140831307312</v>
      </c>
      <c r="K22" s="202" t="n">
        <v>10.3734912320656</v>
      </c>
      <c r="L22" s="202" t="n">
        <v>-0.185701021355617</v>
      </c>
    </row>
    <row r="23" s="128" customFormat="true" ht="18" hidden="false" customHeight="true" outlineLevel="0" collapsed="false">
      <c r="B23" s="213"/>
      <c r="C23" s="214" t="s">
        <v>151</v>
      </c>
      <c r="D23" s="206" t="s">
        <v>152</v>
      </c>
      <c r="E23" s="200" t="n">
        <v>29342</v>
      </c>
      <c r="F23" s="200" t="n">
        <v>30729</v>
      </c>
      <c r="G23" s="200" t="n">
        <v>27896</v>
      </c>
      <c r="H23" s="201" t="n">
        <v>1.01880838931282</v>
      </c>
      <c r="I23" s="201" t="n">
        <v>1.02403388937217</v>
      </c>
      <c r="J23" s="201" t="n">
        <v>0.908647920428813</v>
      </c>
      <c r="K23" s="201" t="n">
        <v>4.72701247358735</v>
      </c>
      <c r="L23" s="215" t="n">
        <v>-9.21930424029419</v>
      </c>
    </row>
    <row r="24" s="128" customFormat="true" ht="18" hidden="false" customHeight="true" outlineLevel="0" collapsed="false">
      <c r="B24" s="213"/>
      <c r="C24" s="214" t="s">
        <v>153</v>
      </c>
      <c r="D24" s="206" t="s">
        <v>154</v>
      </c>
      <c r="E24" s="200" t="n">
        <v>94109</v>
      </c>
      <c r="F24" s="200" t="n">
        <v>89030</v>
      </c>
      <c r="G24" s="200" t="n">
        <v>84226</v>
      </c>
      <c r="H24" s="201" t="n">
        <v>3.26763815383547</v>
      </c>
      <c r="I24" s="201" t="n">
        <v>2.96689567414509</v>
      </c>
      <c r="J24" s="201" t="n">
        <v>2.74346787159583</v>
      </c>
      <c r="K24" s="201" t="n">
        <v>-5.39693334325091</v>
      </c>
      <c r="L24" s="215" t="n">
        <v>-5.39593395484668</v>
      </c>
    </row>
    <row r="25" s="128" customFormat="true" ht="18" hidden="false" customHeight="true" outlineLevel="0" collapsed="false">
      <c r="B25" s="213"/>
      <c r="C25" s="213" t="s">
        <v>155</v>
      </c>
      <c r="D25" s="206" t="s">
        <v>156</v>
      </c>
      <c r="E25" s="200" t="n">
        <v>50445</v>
      </c>
      <c r="F25" s="200" t="n">
        <v>48689</v>
      </c>
      <c r="G25" s="200" t="n">
        <v>55622</v>
      </c>
      <c r="H25" s="201" t="n">
        <v>1.7515434939297</v>
      </c>
      <c r="I25" s="201" t="n">
        <v>1.62254502390712</v>
      </c>
      <c r="J25" s="201" t="n">
        <v>1.81175848258143</v>
      </c>
      <c r="K25" s="201" t="n">
        <v>-3.48101893150956</v>
      </c>
      <c r="L25" s="215" t="n">
        <v>14.239355912013</v>
      </c>
    </row>
    <row r="26" s="128" customFormat="true" ht="18" hidden="false" customHeight="true" outlineLevel="0" collapsed="false">
      <c r="B26" s="203" t="s">
        <v>97</v>
      </c>
      <c r="C26" s="204" t="s">
        <v>157</v>
      </c>
      <c r="D26" s="204"/>
      <c r="E26" s="200" t="n">
        <v>2988</v>
      </c>
      <c r="F26" s="200" t="n">
        <v>2812</v>
      </c>
      <c r="G26" s="200" t="n">
        <v>2565</v>
      </c>
      <c r="H26" s="201" t="n">
        <v>0.10374887421671</v>
      </c>
      <c r="I26" s="201" t="n">
        <v>0.0937089816432214</v>
      </c>
      <c r="J26" s="201" t="n">
        <v>0.0835489645791477</v>
      </c>
      <c r="K26" s="201" t="n">
        <v>-5.89022757697456</v>
      </c>
      <c r="L26" s="215" t="n">
        <v>-8.78378378378378</v>
      </c>
    </row>
    <row r="27" s="128" customFormat="true" ht="18" hidden="false" customHeight="true" outlineLevel="0" collapsed="false">
      <c r="C27" s="205" t="s">
        <v>138</v>
      </c>
      <c r="D27" s="206" t="s">
        <v>144</v>
      </c>
      <c r="E27" s="200" t="n">
        <v>3517</v>
      </c>
      <c r="F27" s="200" t="n">
        <v>3287</v>
      </c>
      <c r="G27" s="200" t="n">
        <v>3062</v>
      </c>
      <c r="H27" s="201" t="n">
        <v>0.122116730461904</v>
      </c>
      <c r="I27" s="201" t="n">
        <v>0.109538201515387</v>
      </c>
      <c r="J27" s="201" t="n">
        <v>0.0997375943630996</v>
      </c>
      <c r="K27" s="201" t="n">
        <v>-6.5396644867785</v>
      </c>
      <c r="L27" s="215" t="n">
        <v>-6.84514755095832</v>
      </c>
    </row>
    <row r="28" s="128" customFormat="true" ht="18" hidden="false" customHeight="true" outlineLevel="0" collapsed="false">
      <c r="B28" s="213"/>
      <c r="C28" s="205" t="s">
        <v>140</v>
      </c>
      <c r="D28" s="206" t="s">
        <v>145</v>
      </c>
      <c r="E28" s="200" t="n">
        <v>529</v>
      </c>
      <c r="F28" s="200" t="n">
        <v>475</v>
      </c>
      <c r="G28" s="200" t="n">
        <v>497</v>
      </c>
      <c r="H28" s="216" t="n">
        <v>0.018367856245194</v>
      </c>
      <c r="I28" s="216" t="n">
        <v>0.0158292198721658</v>
      </c>
      <c r="J28" s="216" t="n">
        <v>0.0161886297839518</v>
      </c>
      <c r="K28" s="216" t="n">
        <v>-10.2079395085066</v>
      </c>
      <c r="L28" s="217" t="n">
        <v>4.63157894736842</v>
      </c>
    </row>
    <row r="29" s="128" customFormat="true" ht="22.5" hidden="false" customHeight="true" outlineLevel="0" collapsed="false">
      <c r="A29" s="208" t="s">
        <v>158</v>
      </c>
      <c r="B29" s="218" t="s">
        <v>159</v>
      </c>
      <c r="C29" s="218"/>
      <c r="D29" s="218"/>
      <c r="E29" s="210" t="n">
        <v>773064</v>
      </c>
      <c r="F29" s="210" t="n">
        <v>866553</v>
      </c>
      <c r="G29" s="210" t="n">
        <v>917863</v>
      </c>
      <c r="H29" s="211" t="n">
        <v>26.842208734092</v>
      </c>
      <c r="I29" s="211" t="n">
        <v>28.8775957218629</v>
      </c>
      <c r="J29" s="211" t="n">
        <v>29.8972722321678</v>
      </c>
      <c r="K29" s="211" t="n">
        <v>12.0933066343796</v>
      </c>
      <c r="L29" s="219" t="n">
        <v>5.92116119844949</v>
      </c>
    </row>
    <row r="30" s="128" customFormat="true" ht="18" hidden="false" customHeight="true" outlineLevel="0" collapsed="false">
      <c r="B30" s="199" t="s">
        <v>93</v>
      </c>
      <c r="C30" s="204" t="s">
        <v>160</v>
      </c>
      <c r="D30" s="204"/>
      <c r="E30" s="200" t="n">
        <v>413097</v>
      </c>
      <c r="F30" s="200" t="n">
        <v>476197</v>
      </c>
      <c r="G30" s="200" t="n">
        <v>538388</v>
      </c>
      <c r="H30" s="201" t="n">
        <v>14.3434901915329</v>
      </c>
      <c r="I30" s="201" t="n">
        <v>15.8691095062436</v>
      </c>
      <c r="J30" s="201" t="n">
        <v>17.5367485153365</v>
      </c>
      <c r="K30" s="201" t="n">
        <v>15.2748628046197</v>
      </c>
      <c r="L30" s="215" t="n">
        <v>13.0599310789442</v>
      </c>
    </row>
    <row r="31" s="128" customFormat="true" ht="18" hidden="false" customHeight="true" outlineLevel="0" collapsed="false">
      <c r="B31" s="213"/>
      <c r="C31" s="205" t="s">
        <v>138</v>
      </c>
      <c r="D31" s="206" t="s">
        <v>161</v>
      </c>
      <c r="E31" s="200" t="n">
        <v>320586</v>
      </c>
      <c r="F31" s="200" t="n">
        <v>372844</v>
      </c>
      <c r="G31" s="200" t="n">
        <v>437818</v>
      </c>
      <c r="H31" s="201" t="n">
        <v>11.131337546733</v>
      </c>
      <c r="I31" s="201" t="n">
        <v>12.4249045347743</v>
      </c>
      <c r="J31" s="201" t="n">
        <v>14.2609125045276</v>
      </c>
      <c r="K31" s="201" t="n">
        <v>16.300774207233</v>
      </c>
      <c r="L31" s="215" t="n">
        <v>17.4265912821448</v>
      </c>
    </row>
    <row r="32" s="128" customFormat="true" ht="18" hidden="false" customHeight="true" outlineLevel="0" collapsed="false">
      <c r="B32" s="213"/>
      <c r="C32" s="205" t="s">
        <v>140</v>
      </c>
      <c r="D32" s="206" t="s">
        <v>162</v>
      </c>
      <c r="E32" s="200" t="n">
        <v>92511</v>
      </c>
      <c r="F32" s="200" t="n">
        <v>103353</v>
      </c>
      <c r="G32" s="200" t="n">
        <v>100570</v>
      </c>
      <c r="H32" s="201" t="n">
        <v>3.2121526447999</v>
      </c>
      <c r="I32" s="201" t="n">
        <v>3.44420497146937</v>
      </c>
      <c r="J32" s="201" t="n">
        <v>3.27583601080892</v>
      </c>
      <c r="K32" s="201" t="n">
        <v>11.7196873885268</v>
      </c>
      <c r="L32" s="215" t="n">
        <v>-2.69271332230317</v>
      </c>
    </row>
    <row r="33" s="128" customFormat="true" ht="18" hidden="false" customHeight="true" outlineLevel="0" collapsed="false">
      <c r="B33" s="203" t="s">
        <v>95</v>
      </c>
      <c r="C33" s="204" t="s">
        <v>163</v>
      </c>
      <c r="D33" s="204"/>
      <c r="E33" s="200" t="n">
        <v>-3786</v>
      </c>
      <c r="F33" s="200" t="n">
        <v>3502</v>
      </c>
      <c r="G33" s="200" t="n">
        <v>-1459</v>
      </c>
      <c r="H33" s="201" t="n">
        <v>-0.131456906889045</v>
      </c>
      <c r="I33" s="201" t="n">
        <v>0.116703006299631</v>
      </c>
      <c r="J33" s="201" t="n">
        <v>-0.0475235630881</v>
      </c>
      <c r="K33" s="201" t="n">
        <v>192.498679344955</v>
      </c>
      <c r="L33" s="215" t="n">
        <v>-141.661907481439</v>
      </c>
    </row>
    <row r="34" s="128" customFormat="true" ht="18" hidden="false" customHeight="true" outlineLevel="0" collapsed="false">
      <c r="B34" s="213"/>
      <c r="C34" s="205" t="s">
        <v>138</v>
      </c>
      <c r="D34" s="206" t="s">
        <v>161</v>
      </c>
      <c r="E34" s="200" t="n">
        <v>-2876</v>
      </c>
      <c r="F34" s="200" t="n">
        <v>5981</v>
      </c>
      <c r="G34" s="200" t="n">
        <v>2306</v>
      </c>
      <c r="H34" s="201" t="n">
        <v>-0.0998600275258564</v>
      </c>
      <c r="I34" s="201" t="n">
        <v>0.199314871695628</v>
      </c>
      <c r="J34" s="201" t="n">
        <v>0.0751126363818771</v>
      </c>
      <c r="K34" s="201" t="n">
        <v>307.962447844228</v>
      </c>
      <c r="L34" s="215" t="n">
        <v>-61.4445744858719</v>
      </c>
    </row>
    <row r="35" s="128" customFormat="true" ht="18" hidden="false" customHeight="true" outlineLevel="0" collapsed="false">
      <c r="B35" s="213"/>
      <c r="C35" s="205" t="s">
        <v>140</v>
      </c>
      <c r="D35" s="206" t="s">
        <v>162</v>
      </c>
      <c r="E35" s="200" t="n">
        <v>-910</v>
      </c>
      <c r="F35" s="200" t="n">
        <v>-2479</v>
      </c>
      <c r="G35" s="200" t="n">
        <v>-3765</v>
      </c>
      <c r="H35" s="201" t="n">
        <v>-0.0315968793631882</v>
      </c>
      <c r="I35" s="201" t="n">
        <v>-0.0826118653959978</v>
      </c>
      <c r="J35" s="201" t="n">
        <v>-0.122636199469977</v>
      </c>
      <c r="K35" s="201" t="n">
        <v>-172.417582417582</v>
      </c>
      <c r="L35" s="215" t="n">
        <v>-51.8757563533683</v>
      </c>
    </row>
    <row r="36" s="128" customFormat="true" ht="18" hidden="false" customHeight="true" outlineLevel="0" collapsed="false">
      <c r="B36" s="203" t="s">
        <v>97</v>
      </c>
      <c r="C36" s="204" t="s">
        <v>164</v>
      </c>
      <c r="D36" s="204"/>
      <c r="E36" s="200" t="n">
        <v>363753</v>
      </c>
      <c r="F36" s="200" t="n">
        <v>386854</v>
      </c>
      <c r="G36" s="200" t="n">
        <v>380934</v>
      </c>
      <c r="H36" s="201" t="n">
        <v>12.6301754494481</v>
      </c>
      <c r="I36" s="201" t="n">
        <v>12.8917832093196</v>
      </c>
      <c r="J36" s="201" t="n">
        <v>12.4080472799193</v>
      </c>
      <c r="K36" s="201" t="n">
        <v>6.35073800078625</v>
      </c>
      <c r="L36" s="215" t="n">
        <v>-1.53029308214469</v>
      </c>
    </row>
    <row r="37" s="128" customFormat="true" ht="18" hidden="false" customHeight="true" outlineLevel="0" collapsed="false">
      <c r="B37" s="213"/>
      <c r="C37" s="205" t="s">
        <v>138</v>
      </c>
      <c r="D37" s="206" t="s">
        <v>92</v>
      </c>
      <c r="E37" s="200" t="n">
        <v>40627</v>
      </c>
      <c r="F37" s="200" t="n">
        <v>62363</v>
      </c>
      <c r="G37" s="200" t="n">
        <v>68527</v>
      </c>
      <c r="H37" s="201" t="n">
        <v>1.41064441526181</v>
      </c>
      <c r="I37" s="201" t="n">
        <v>2.078226608185</v>
      </c>
      <c r="J37" s="201" t="n">
        <v>2.23210912113655</v>
      </c>
      <c r="K37" s="201" t="n">
        <v>53.5013660865927</v>
      </c>
      <c r="L37" s="215" t="n">
        <v>9.88406587239228</v>
      </c>
    </row>
    <row r="38" s="128" customFormat="true" ht="18" hidden="false" customHeight="true" outlineLevel="0" collapsed="false">
      <c r="B38" s="220"/>
      <c r="C38" s="205" t="s">
        <v>140</v>
      </c>
      <c r="D38" s="221" t="s">
        <v>165</v>
      </c>
      <c r="E38" s="200" t="n">
        <v>85874</v>
      </c>
      <c r="F38" s="200" t="n">
        <v>93111</v>
      </c>
      <c r="G38" s="200" t="n">
        <v>79760</v>
      </c>
      <c r="H38" s="201" t="n">
        <v>2.98170375652135</v>
      </c>
      <c r="I38" s="201" t="n">
        <v>3.10289366635206</v>
      </c>
      <c r="J38" s="201" t="n">
        <v>2.59799821241046</v>
      </c>
      <c r="K38" s="202" t="n">
        <v>8.42746349302466</v>
      </c>
      <c r="L38" s="202" t="n">
        <v>-14.3387999269689</v>
      </c>
    </row>
    <row r="39" s="128" customFormat="true" ht="18" hidden="false" customHeight="true" outlineLevel="0" collapsed="false">
      <c r="B39" s="213"/>
      <c r="C39" s="205" t="s">
        <v>166</v>
      </c>
      <c r="D39" s="206" t="s">
        <v>167</v>
      </c>
      <c r="E39" s="200" t="n">
        <v>237252</v>
      </c>
      <c r="F39" s="200" t="n">
        <v>231380</v>
      </c>
      <c r="G39" s="200" t="n">
        <v>232647</v>
      </c>
      <c r="H39" s="201" t="n">
        <v>8.23782727766498</v>
      </c>
      <c r="I39" s="201" t="n">
        <v>7.71066293478257</v>
      </c>
      <c r="J39" s="201" t="n">
        <v>7.57793994637231</v>
      </c>
      <c r="K39" s="202" t="n">
        <v>-2.47500547940586</v>
      </c>
      <c r="L39" s="202" t="n">
        <v>0.547584060852278</v>
      </c>
    </row>
    <row r="40" s="158" customFormat="true" ht="22.5" hidden="false" customHeight="true" outlineLevel="0" collapsed="false">
      <c r="A40" s="222" t="s">
        <v>168</v>
      </c>
      <c r="B40" s="223" t="s">
        <v>169</v>
      </c>
      <c r="C40" s="223"/>
      <c r="D40" s="223"/>
      <c r="E40" s="224" t="n">
        <v>2880031.25099813</v>
      </c>
      <c r="F40" s="224" t="n">
        <v>3000779.59517919</v>
      </c>
      <c r="G40" s="224" t="n">
        <v>3070056</v>
      </c>
      <c r="H40" s="225" t="n">
        <v>100</v>
      </c>
      <c r="I40" s="225" t="n">
        <v>100</v>
      </c>
      <c r="J40" s="225" t="n">
        <v>100</v>
      </c>
      <c r="K40" s="226" t="n">
        <v>4.1926053454875</v>
      </c>
      <c r="L40" s="226" t="n">
        <v>2.30861356602482</v>
      </c>
    </row>
    <row r="41" s="128" customFormat="true" ht="22.5" hidden="false" customHeight="true" outlineLevel="0" collapsed="false">
      <c r="A41" s="222" t="s">
        <v>170</v>
      </c>
      <c r="B41" s="223" t="s">
        <v>171</v>
      </c>
      <c r="C41" s="223"/>
      <c r="D41" s="223"/>
      <c r="E41" s="227" t="n">
        <v>239942</v>
      </c>
      <c r="F41" s="227" t="n">
        <v>257349</v>
      </c>
      <c r="G41" s="227" t="n">
        <v>264242</v>
      </c>
      <c r="H41" s="228" t="n">
        <v>8.33122904193638</v>
      </c>
      <c r="I41" s="228" t="n">
        <v>8.57607137869893</v>
      </c>
      <c r="J41" s="228" t="n">
        <v>8.60707426835211</v>
      </c>
      <c r="K41" s="229" t="n">
        <v>7.25466987855398</v>
      </c>
      <c r="L41" s="229" t="n">
        <v>2.67846387590393</v>
      </c>
    </row>
    <row r="42" s="158" customFormat="true" ht="22.5" hidden="false" customHeight="true" outlineLevel="0" collapsed="false">
      <c r="A42" s="222" t="s">
        <v>172</v>
      </c>
      <c r="B42" s="223" t="s">
        <v>173</v>
      </c>
      <c r="C42" s="223"/>
      <c r="D42" s="223"/>
      <c r="E42" s="224" t="n">
        <v>3119973.25099813</v>
      </c>
      <c r="F42" s="224" t="n">
        <v>3258128.59517919</v>
      </c>
      <c r="G42" s="224" t="n">
        <v>3334298</v>
      </c>
      <c r="H42" s="225" t="n">
        <v>108.331229041936</v>
      </c>
      <c r="I42" s="225" t="n">
        <v>108.576071378699</v>
      </c>
      <c r="J42" s="225" t="n">
        <v>108.607074268352</v>
      </c>
      <c r="K42" s="226" t="n">
        <v>4.4280938670503</v>
      </c>
      <c r="L42" s="226" t="n">
        <v>2.33782684125831</v>
      </c>
    </row>
    <row r="43" s="128" customFormat="true" ht="22.5" hidden="false" customHeight="true" outlineLevel="0" collapsed="false">
      <c r="A43" s="208" t="s">
        <v>174</v>
      </c>
      <c r="B43" s="230" t="s">
        <v>175</v>
      </c>
      <c r="C43" s="230"/>
      <c r="D43" s="230"/>
      <c r="E43" s="210" t="n">
        <v>519239</v>
      </c>
      <c r="F43" s="210" t="n">
        <v>474175</v>
      </c>
      <c r="G43" s="210" t="n">
        <v>462672</v>
      </c>
      <c r="H43" s="211" t="n">
        <v>18.028936311717</v>
      </c>
      <c r="I43" s="211" t="n">
        <v>15.8017270165983</v>
      </c>
      <c r="J43" s="211" t="n">
        <v>15.0704742845082</v>
      </c>
      <c r="K43" s="212" t="n">
        <v>-8.67885501666862</v>
      </c>
      <c r="L43" s="212" t="n">
        <v>-2.42589761164127</v>
      </c>
    </row>
    <row r="44" s="128" customFormat="true" ht="18" hidden="false" customHeight="true" outlineLevel="0" collapsed="false">
      <c r="B44" s="199" t="s">
        <v>93</v>
      </c>
      <c r="C44" s="204" t="s">
        <v>176</v>
      </c>
      <c r="D44" s="204"/>
      <c r="E44" s="200" t="n">
        <v>-103656</v>
      </c>
      <c r="F44" s="200" t="n">
        <v>-103500</v>
      </c>
      <c r="G44" s="200" t="n">
        <v>-100860</v>
      </c>
      <c r="H44" s="201" t="n">
        <v>-3.59912761238532</v>
      </c>
      <c r="I44" s="201" t="n">
        <v>-3.44910369846139</v>
      </c>
      <c r="J44" s="201" t="n">
        <v>-3.28528209257421</v>
      </c>
      <c r="K44" s="202" t="n">
        <v>0.150497800416763</v>
      </c>
      <c r="L44" s="202" t="n">
        <v>2.55072463768116</v>
      </c>
    </row>
    <row r="45" s="128" customFormat="true" ht="18" hidden="false" customHeight="true" outlineLevel="0" collapsed="false">
      <c r="B45" s="203" t="s">
        <v>95</v>
      </c>
      <c r="C45" s="204" t="s">
        <v>146</v>
      </c>
      <c r="D45" s="204"/>
      <c r="E45" s="200" t="n">
        <v>579647</v>
      </c>
      <c r="F45" s="200" t="n">
        <v>536219</v>
      </c>
      <c r="G45" s="200" t="n">
        <v>571429</v>
      </c>
      <c r="H45" s="201" t="n">
        <v>20.1264135519055</v>
      </c>
      <c r="I45" s="201" t="n">
        <v>17.8693230539639</v>
      </c>
      <c r="J45" s="201" t="n">
        <v>18.6129829553598</v>
      </c>
      <c r="K45" s="202" t="n">
        <v>-7.49214608201198</v>
      </c>
      <c r="L45" s="202" t="n">
        <v>6.56634695898504</v>
      </c>
    </row>
    <row r="46" s="128" customFormat="true" ht="18" hidden="false" customHeight="true" outlineLevel="0" collapsed="false">
      <c r="B46" s="203" t="s">
        <v>97</v>
      </c>
      <c r="C46" s="204" t="s">
        <v>177</v>
      </c>
      <c r="D46" s="204"/>
      <c r="E46" s="200" t="n">
        <v>-31996</v>
      </c>
      <c r="F46" s="200" t="n">
        <v>-40532</v>
      </c>
      <c r="G46" s="200" t="n">
        <v>-94542</v>
      </c>
      <c r="H46" s="201" t="n">
        <v>-1.11096016714788</v>
      </c>
      <c r="I46" s="201" t="n">
        <v>-1.35071566286026</v>
      </c>
      <c r="J46" s="201" t="n">
        <v>-3.07948780087399</v>
      </c>
      <c r="K46" s="202" t="n">
        <v>-26.678334791849</v>
      </c>
      <c r="L46" s="202" t="n">
        <v>-133.252738576927</v>
      </c>
    </row>
    <row r="47" s="128" customFormat="true" ht="18" hidden="false" customHeight="true" outlineLevel="0" collapsed="false">
      <c r="B47" s="203" t="s">
        <v>178</v>
      </c>
      <c r="C47" s="204" t="s">
        <v>157</v>
      </c>
      <c r="D47" s="204"/>
      <c r="E47" s="200" t="n">
        <v>75244</v>
      </c>
      <c r="F47" s="200" t="n">
        <v>81988</v>
      </c>
      <c r="G47" s="200" t="n">
        <v>86645</v>
      </c>
      <c r="H47" s="201" t="n">
        <v>2.61261053934476</v>
      </c>
      <c r="I47" s="201" t="n">
        <v>2.73222332395606</v>
      </c>
      <c r="J47" s="201" t="n">
        <v>2.82226122259659</v>
      </c>
      <c r="K47" s="202" t="n">
        <v>8.96284089096805</v>
      </c>
      <c r="L47" s="202" t="n">
        <v>5.68009952676001</v>
      </c>
    </row>
    <row r="48" s="158" customFormat="true" ht="22.5" hidden="false" customHeight="true" outlineLevel="0" collapsed="false">
      <c r="A48" s="231" t="s">
        <v>179</v>
      </c>
      <c r="B48" s="209" t="s">
        <v>180</v>
      </c>
      <c r="C48" s="209"/>
      <c r="D48" s="209"/>
      <c r="E48" s="232" t="n">
        <v>3639212.25099813</v>
      </c>
      <c r="F48" s="232" t="n">
        <v>3732303.59517919</v>
      </c>
      <c r="G48" s="232" t="n">
        <v>3796970</v>
      </c>
      <c r="H48" s="233" t="n">
        <v>126.360165353653</v>
      </c>
      <c r="I48" s="233" t="n">
        <v>124.377798395297</v>
      </c>
      <c r="J48" s="233" t="n">
        <v>123.67754855286</v>
      </c>
      <c r="K48" s="234" t="n">
        <v>2.55800810066865</v>
      </c>
      <c r="L48" s="234" t="n">
        <v>1.73261373764818</v>
      </c>
    </row>
    <row r="49" s="128" customFormat="true" ht="18" hidden="false" customHeight="true" outlineLevel="0" collapsed="false">
      <c r="B49" s="199" t="s">
        <v>93</v>
      </c>
      <c r="C49" s="204" t="s">
        <v>176</v>
      </c>
      <c r="D49" s="204"/>
      <c r="E49" s="200" t="n">
        <v>305655</v>
      </c>
      <c r="F49" s="200" t="n">
        <v>376199</v>
      </c>
      <c r="G49" s="200" t="n">
        <v>436069</v>
      </c>
      <c r="H49" s="201" t="n">
        <v>10.6129056722586</v>
      </c>
      <c r="I49" s="201" t="n">
        <v>12.5367088140819</v>
      </c>
      <c r="J49" s="201" t="n">
        <v>14.2039428596742</v>
      </c>
      <c r="K49" s="202" t="n">
        <v>23.0796159068231</v>
      </c>
      <c r="L49" s="202" t="n">
        <v>15.9144495333587</v>
      </c>
    </row>
    <row r="50" s="128" customFormat="true" ht="18" hidden="false" customHeight="true" outlineLevel="0" collapsed="false">
      <c r="B50" s="203" t="s">
        <v>95</v>
      </c>
      <c r="C50" s="204" t="s">
        <v>146</v>
      </c>
      <c r="D50" s="204"/>
      <c r="E50" s="200" t="n">
        <v>798803.250998131</v>
      </c>
      <c r="F50" s="200" t="n">
        <v>780651.595179189</v>
      </c>
      <c r="G50" s="200" t="n">
        <v>818787</v>
      </c>
      <c r="H50" s="201" t="n">
        <v>27.7359230293522</v>
      </c>
      <c r="I50" s="201" t="n">
        <v>26.0149594603123</v>
      </c>
      <c r="J50" s="201" t="n">
        <v>26.6700998287979</v>
      </c>
      <c r="K50" s="202" t="n">
        <v>-2.27235627750148</v>
      </c>
      <c r="L50" s="202" t="n">
        <v>4.88507357908592</v>
      </c>
    </row>
    <row r="51" s="128" customFormat="true" ht="18" hidden="false" customHeight="true" outlineLevel="0" collapsed="false">
      <c r="B51" s="203" t="s">
        <v>97</v>
      </c>
      <c r="C51" s="204" t="s">
        <v>177</v>
      </c>
      <c r="D51" s="204"/>
      <c r="E51" s="200" t="n">
        <v>2456522</v>
      </c>
      <c r="F51" s="200" t="n">
        <v>2490653</v>
      </c>
      <c r="G51" s="200" t="n">
        <v>2452904</v>
      </c>
      <c r="H51" s="201" t="n">
        <v>85.2949772384812</v>
      </c>
      <c r="I51" s="201" t="n">
        <v>83.0001978153038</v>
      </c>
      <c r="J51" s="201" t="n">
        <v>79.8976956772124</v>
      </c>
      <c r="K51" s="202" t="n">
        <v>1.38940339227575</v>
      </c>
      <c r="L51" s="202" t="n">
        <v>-1.5156266248249</v>
      </c>
    </row>
    <row r="52" s="128" customFormat="true" ht="18" hidden="false" customHeight="true" outlineLevel="0" collapsed="false">
      <c r="A52" s="235"/>
      <c r="B52" s="236" t="s">
        <v>178</v>
      </c>
      <c r="C52" s="237" t="s">
        <v>157</v>
      </c>
      <c r="D52" s="237"/>
      <c r="E52" s="238" t="n">
        <v>78232</v>
      </c>
      <c r="F52" s="238" t="n">
        <v>84800</v>
      </c>
      <c r="G52" s="238" t="n">
        <v>89210</v>
      </c>
      <c r="H52" s="239" t="n">
        <v>2.71635941356147</v>
      </c>
      <c r="I52" s="239" t="n">
        <v>2.82593230559928</v>
      </c>
      <c r="J52" s="239" t="n">
        <v>2.90581018717574</v>
      </c>
      <c r="K52" s="240" t="n">
        <v>8.39554146640761</v>
      </c>
      <c r="L52" s="240" t="n">
        <v>5.20047169811321</v>
      </c>
    </row>
    <row r="53" customFormat="false" ht="12" hidden="false" customHeight="false" outlineLevel="0" collapsed="false">
      <c r="A53" s="114" t="s">
        <v>181</v>
      </c>
    </row>
    <row r="54" customFormat="false" ht="12" hidden="false" customHeight="false" outlineLevel="0" collapsed="false">
      <c r="A54" s="57" t="s">
        <v>125</v>
      </c>
    </row>
    <row r="55" customFormat="false" ht="12" hidden="false" customHeight="false" outlineLevel="0" collapsed="false">
      <c r="A55" s="89" t="s">
        <v>87</v>
      </c>
    </row>
  </sheetData>
  <mergeCells count="28">
    <mergeCell ref="A6:D7"/>
    <mergeCell ref="E6:G6"/>
    <mergeCell ref="H6:J6"/>
    <mergeCell ref="K6:L6"/>
    <mergeCell ref="B8:D8"/>
    <mergeCell ref="C9:D9"/>
    <mergeCell ref="C10:D10"/>
    <mergeCell ref="B13:D13"/>
    <mergeCell ref="C16:D16"/>
    <mergeCell ref="C19:D19"/>
    <mergeCell ref="C26:D26"/>
    <mergeCell ref="B29:D29"/>
    <mergeCell ref="C30:D30"/>
    <mergeCell ref="C33:D33"/>
    <mergeCell ref="C36:D36"/>
    <mergeCell ref="B40:D40"/>
    <mergeCell ref="B41:D41"/>
    <mergeCell ref="B42:D42"/>
    <mergeCell ref="B43:D43"/>
    <mergeCell ref="C44:D44"/>
    <mergeCell ref="C45:D45"/>
    <mergeCell ref="C46:D46"/>
    <mergeCell ref="C47:D47"/>
    <mergeCell ref="B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39375" right="0.39375" top="0.629861111111111" bottom="0.236111111111111" header="0.236111111111111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3" width="3.12"/>
    <col collapsed="false" customWidth="true" hidden="false" outlineLevel="0" max="2" min="2" style="113" width="5.36"/>
    <col collapsed="false" customWidth="true" hidden="false" outlineLevel="0" max="3" min="3" style="113" width="29.49"/>
    <col collapsed="false" customWidth="true" hidden="false" outlineLevel="0" max="6" min="4" style="113" width="10.99"/>
    <col collapsed="false" customWidth="true" hidden="false" outlineLevel="0" max="9" min="7" style="113" width="8.36"/>
    <col collapsed="false" customWidth="true" hidden="false" outlineLevel="0" max="11" min="10" style="113" width="9.87"/>
    <col collapsed="false" customWidth="false" hidden="false" outlineLevel="0" max="257" min="12" style="113" width="8.99"/>
  </cols>
  <sheetData>
    <row r="1" customFormat="false" ht="4.5" hidden="false" customHeight="true" outlineLevel="0" collapsed="false"/>
    <row r="2" s="113" customFormat="true" ht="12" hidden="false" customHeight="true" outlineLevel="0" collapsed="false">
      <c r="F2" s="20"/>
      <c r="G2" s="161"/>
      <c r="H2" s="161"/>
      <c r="I2" s="161"/>
      <c r="J2" s="161"/>
      <c r="K2" s="161"/>
    </row>
    <row r="3" customFormat="false" ht="3.75" hidden="false" customHeight="true" outlineLevel="0" collapsed="false"/>
    <row r="4" customFormat="false" ht="22.5" hidden="false" customHeight="true" outlineLevel="0" collapsed="false">
      <c r="A4" s="114" t="s">
        <v>182</v>
      </c>
      <c r="K4" s="115" t="s">
        <v>89</v>
      </c>
    </row>
    <row r="5" customFormat="false" ht="18" hidden="false" customHeight="true" outlineLevel="0" collapsed="false">
      <c r="A5" s="241" t="s">
        <v>46</v>
      </c>
      <c r="B5" s="241"/>
      <c r="C5" s="241"/>
      <c r="D5" s="191" t="s">
        <v>183</v>
      </c>
      <c r="E5" s="191"/>
      <c r="F5" s="191"/>
      <c r="G5" s="179" t="s">
        <v>184</v>
      </c>
      <c r="H5" s="179"/>
      <c r="I5" s="179"/>
      <c r="J5" s="191" t="s">
        <v>48</v>
      </c>
      <c r="K5" s="191"/>
    </row>
    <row r="6" customFormat="false" ht="18" hidden="false" customHeight="true" outlineLevel="0" collapsed="false">
      <c r="A6" s="241"/>
      <c r="B6" s="241"/>
      <c r="C6" s="241"/>
      <c r="D6" s="242" t="s">
        <v>185</v>
      </c>
      <c r="E6" s="242" t="s">
        <v>186</v>
      </c>
      <c r="F6" s="242" t="s">
        <v>187</v>
      </c>
      <c r="G6" s="242" t="s">
        <v>185</v>
      </c>
      <c r="H6" s="242" t="s">
        <v>186</v>
      </c>
      <c r="I6" s="242" t="s">
        <v>187</v>
      </c>
      <c r="J6" s="243" t="s">
        <v>186</v>
      </c>
      <c r="K6" s="243" t="s">
        <v>187</v>
      </c>
    </row>
    <row r="7" s="128" customFormat="true" ht="22.5" hidden="false" customHeight="true" outlineLevel="0" collapsed="false">
      <c r="A7" s="214" t="s">
        <v>134</v>
      </c>
      <c r="B7" s="244" t="s">
        <v>80</v>
      </c>
      <c r="C7" s="244"/>
      <c r="D7" s="245" t="n">
        <v>2459751</v>
      </c>
      <c r="E7" s="245" t="n">
        <v>2472469</v>
      </c>
      <c r="F7" s="245" t="n">
        <v>2492666</v>
      </c>
      <c r="G7" s="246" t="n">
        <v>64.677135080827</v>
      </c>
      <c r="H7" s="246" t="n">
        <v>63.0881722164116</v>
      </c>
      <c r="I7" s="246" t="n">
        <v>61.7025858654669</v>
      </c>
      <c r="J7" s="247" t="n">
        <v>0.517044204880901</v>
      </c>
      <c r="K7" s="247" t="n">
        <v>0.816875762648591</v>
      </c>
    </row>
    <row r="8" s="128" customFormat="true" ht="18" hidden="false" customHeight="true" outlineLevel="0" collapsed="false">
      <c r="A8" s="213"/>
      <c r="B8" s="214" t="s">
        <v>188</v>
      </c>
      <c r="C8" s="195" t="s">
        <v>189</v>
      </c>
      <c r="D8" s="248" t="n">
        <v>2358932</v>
      </c>
      <c r="E8" s="248" t="n">
        <v>2365301</v>
      </c>
      <c r="F8" s="248" t="n">
        <v>2377841</v>
      </c>
      <c r="G8" s="249" t="n">
        <v>62.0261821666036</v>
      </c>
      <c r="H8" s="249" t="n">
        <v>60.3536452152284</v>
      </c>
      <c r="I8" s="249" t="n">
        <v>58.8602478137575</v>
      </c>
      <c r="J8" s="250" t="n">
        <v>0.269995065563569</v>
      </c>
      <c r="K8" s="250" t="n">
        <v>0.53016508258357</v>
      </c>
    </row>
    <row r="9" s="128" customFormat="true" ht="18" hidden="false" customHeight="true" outlineLevel="0" collapsed="false">
      <c r="A9" s="213"/>
      <c r="B9" s="251" t="s">
        <v>190</v>
      </c>
      <c r="C9" s="195" t="s">
        <v>191</v>
      </c>
      <c r="D9" s="248" t="n">
        <v>362625</v>
      </c>
      <c r="E9" s="248" t="n">
        <v>381564</v>
      </c>
      <c r="F9" s="248" t="n">
        <v>383148</v>
      </c>
      <c r="G9" s="249" t="n">
        <v>9.53492695345378</v>
      </c>
      <c r="H9" s="249" t="n">
        <v>9.73608783106396</v>
      </c>
      <c r="I9" s="249" t="n">
        <v>9.48431212572479</v>
      </c>
      <c r="J9" s="250" t="n">
        <v>5.22275077559462</v>
      </c>
      <c r="K9" s="250" t="n">
        <v>0.415133503160676</v>
      </c>
    </row>
    <row r="10" s="128" customFormat="true" ht="18" hidden="false" customHeight="true" outlineLevel="0" collapsed="false">
      <c r="A10" s="213"/>
      <c r="B10" s="251" t="s">
        <v>192</v>
      </c>
      <c r="C10" s="195" t="s">
        <v>193</v>
      </c>
      <c r="D10" s="248" t="n">
        <v>61889</v>
      </c>
      <c r="E10" s="248" t="n">
        <v>64988</v>
      </c>
      <c r="F10" s="248" t="n">
        <v>64644</v>
      </c>
      <c r="G10" s="249" t="n">
        <v>1.62732049423592</v>
      </c>
      <c r="H10" s="249" t="n">
        <v>1.65825097746429</v>
      </c>
      <c r="I10" s="249" t="n">
        <v>1.60017505782453</v>
      </c>
      <c r="J10" s="250" t="n">
        <v>5.00735187189969</v>
      </c>
      <c r="K10" s="250" t="n">
        <v>-0.5293284914138</v>
      </c>
    </row>
    <row r="11" s="128" customFormat="true" ht="18" hidden="false" customHeight="true" outlineLevel="0" collapsed="false">
      <c r="A11" s="213"/>
      <c r="B11" s="251" t="s">
        <v>194</v>
      </c>
      <c r="C11" s="195" t="s">
        <v>195</v>
      </c>
      <c r="D11" s="252" t="n">
        <v>78969</v>
      </c>
      <c r="E11" s="252" t="n">
        <v>79416</v>
      </c>
      <c r="F11" s="252" t="n">
        <v>75178</v>
      </c>
      <c r="G11" s="249" t="n">
        <v>2.07642508538378</v>
      </c>
      <c r="H11" s="249" t="n">
        <v>2.02639963726079</v>
      </c>
      <c r="I11" s="249" t="n">
        <v>1.8609300243972</v>
      </c>
      <c r="J11" s="250" t="n">
        <v>0.566044903696387</v>
      </c>
      <c r="K11" s="250" t="n">
        <v>-5.33645612974715</v>
      </c>
    </row>
    <row r="12" s="128" customFormat="true" ht="18" hidden="false" customHeight="true" outlineLevel="0" collapsed="false">
      <c r="A12" s="213"/>
      <c r="B12" s="251" t="s">
        <v>196</v>
      </c>
      <c r="C12" s="195" t="s">
        <v>197</v>
      </c>
      <c r="D12" s="248" t="n">
        <v>656653</v>
      </c>
      <c r="E12" s="248" t="n">
        <v>626100</v>
      </c>
      <c r="F12" s="248" t="n">
        <v>623910</v>
      </c>
      <c r="G12" s="249" t="n">
        <v>17.2661520545089</v>
      </c>
      <c r="H12" s="249" t="n">
        <v>15.9757330121006</v>
      </c>
      <c r="I12" s="249" t="n">
        <v>15.444050806375</v>
      </c>
      <c r="J12" s="250" t="n">
        <v>-4.652837952465</v>
      </c>
      <c r="K12" s="250" t="n">
        <v>-0.349784379492094</v>
      </c>
    </row>
    <row r="13" s="128" customFormat="true" ht="18" hidden="false" customHeight="true" outlineLevel="0" collapsed="false">
      <c r="A13" s="213"/>
      <c r="B13" s="251" t="s">
        <v>198</v>
      </c>
      <c r="C13" s="195" t="s">
        <v>199</v>
      </c>
      <c r="D13" s="248" t="n">
        <v>104296</v>
      </c>
      <c r="E13" s="248" t="n">
        <v>105680</v>
      </c>
      <c r="F13" s="248" t="n">
        <v>108042</v>
      </c>
      <c r="G13" s="249" t="n">
        <v>2.74237777742135</v>
      </c>
      <c r="H13" s="249" t="n">
        <v>2.69655880006195</v>
      </c>
      <c r="I13" s="249" t="n">
        <v>2.67443403250848</v>
      </c>
      <c r="J13" s="250" t="n">
        <v>1.32699240622843</v>
      </c>
      <c r="K13" s="250" t="n">
        <v>2.23504920514762</v>
      </c>
    </row>
    <row r="14" s="128" customFormat="true" ht="18" hidden="false" customHeight="true" outlineLevel="0" collapsed="false">
      <c r="A14" s="213"/>
      <c r="B14" s="251" t="s">
        <v>200</v>
      </c>
      <c r="C14" s="195" t="s">
        <v>201</v>
      </c>
      <c r="D14" s="248" t="n">
        <v>88639</v>
      </c>
      <c r="E14" s="248" t="n">
        <v>90578</v>
      </c>
      <c r="F14" s="248" t="n">
        <v>88909</v>
      </c>
      <c r="G14" s="249" t="n">
        <v>2.33068980414254</v>
      </c>
      <c r="H14" s="249" t="n">
        <v>2.31121217819844</v>
      </c>
      <c r="I14" s="249" t="n">
        <v>2.20082241532271</v>
      </c>
      <c r="J14" s="250" t="n">
        <v>2.18752467875314</v>
      </c>
      <c r="K14" s="250" t="n">
        <v>-1.84261078849169</v>
      </c>
    </row>
    <row r="15" s="128" customFormat="true" ht="18" hidden="false" customHeight="true" outlineLevel="0" collapsed="false">
      <c r="A15" s="213"/>
      <c r="B15" s="251" t="s">
        <v>202</v>
      </c>
      <c r="C15" s="195" t="s">
        <v>203</v>
      </c>
      <c r="D15" s="248" t="n">
        <v>265538</v>
      </c>
      <c r="E15" s="248" t="n">
        <v>252059</v>
      </c>
      <c r="F15" s="248" t="n">
        <v>270741</v>
      </c>
      <c r="G15" s="249" t="n">
        <v>6.98210391827979</v>
      </c>
      <c r="H15" s="249" t="n">
        <v>6.43160403657093</v>
      </c>
      <c r="I15" s="249" t="n">
        <v>6.70182840372612</v>
      </c>
      <c r="J15" s="250" t="n">
        <v>-5.07610963402602</v>
      </c>
      <c r="K15" s="250" t="n">
        <v>7.41175677123213</v>
      </c>
    </row>
    <row r="16" s="128" customFormat="true" ht="18" hidden="false" customHeight="true" outlineLevel="0" collapsed="false">
      <c r="A16" s="213"/>
      <c r="B16" s="251" t="s">
        <v>204</v>
      </c>
      <c r="C16" s="195" t="s">
        <v>205</v>
      </c>
      <c r="D16" s="248" t="n">
        <v>89669</v>
      </c>
      <c r="E16" s="248" t="n">
        <v>88209</v>
      </c>
      <c r="F16" s="248" t="n">
        <v>91316</v>
      </c>
      <c r="G16" s="249" t="n">
        <v>2.35777280934642</v>
      </c>
      <c r="H16" s="249" t="n">
        <v>2.25076414832196</v>
      </c>
      <c r="I16" s="249" t="n">
        <v>2.26040445486518</v>
      </c>
      <c r="J16" s="250" t="n">
        <v>-1.62821041831625</v>
      </c>
      <c r="K16" s="250" t="n">
        <v>3.52231631692911</v>
      </c>
    </row>
    <row r="17" s="128" customFormat="true" ht="18" hidden="false" customHeight="true" outlineLevel="0" collapsed="false">
      <c r="A17" s="213"/>
      <c r="B17" s="251" t="s">
        <v>206</v>
      </c>
      <c r="C17" s="195" t="s">
        <v>207</v>
      </c>
      <c r="D17" s="248" t="n">
        <v>149112</v>
      </c>
      <c r="E17" s="248" t="n">
        <v>147744</v>
      </c>
      <c r="F17" s="248" t="n">
        <v>145629</v>
      </c>
      <c r="G17" s="249" t="n">
        <v>3.92077773976808</v>
      </c>
      <c r="H17" s="249" t="n">
        <v>3.7698749371343</v>
      </c>
      <c r="I17" s="249" t="n">
        <v>3.60484953740376</v>
      </c>
      <c r="J17" s="250" t="n">
        <v>-0.917431192660551</v>
      </c>
      <c r="K17" s="250" t="n">
        <v>-1.43153021442495</v>
      </c>
    </row>
    <row r="18" s="128" customFormat="true" ht="18" hidden="false" customHeight="true" outlineLevel="0" collapsed="false">
      <c r="A18" s="213"/>
      <c r="B18" s="251" t="s">
        <v>208</v>
      </c>
      <c r="C18" s="195" t="s">
        <v>111</v>
      </c>
      <c r="D18" s="248" t="n">
        <v>38559</v>
      </c>
      <c r="E18" s="248" t="n">
        <v>40535</v>
      </c>
      <c r="F18" s="248" t="n">
        <v>42202</v>
      </c>
      <c r="G18" s="249" t="n">
        <v>1.01387727927811</v>
      </c>
      <c r="H18" s="249" t="n">
        <v>1.03430176911915</v>
      </c>
      <c r="I18" s="249" t="n">
        <v>1.04465360730015</v>
      </c>
      <c r="J18" s="250" t="n">
        <v>5.1246142275474</v>
      </c>
      <c r="K18" s="250" t="n">
        <v>4.11249537436783</v>
      </c>
    </row>
    <row r="19" s="128" customFormat="true" ht="18" hidden="false" customHeight="true" outlineLevel="0" collapsed="false">
      <c r="A19" s="213"/>
      <c r="B19" s="251" t="s">
        <v>209</v>
      </c>
      <c r="C19" s="195" t="s">
        <v>210</v>
      </c>
      <c r="D19" s="248" t="n">
        <v>148164</v>
      </c>
      <c r="E19" s="248" t="n">
        <v>152202</v>
      </c>
      <c r="F19" s="248" t="n">
        <v>155317</v>
      </c>
      <c r="G19" s="249" t="n">
        <v>3.89585085730859</v>
      </c>
      <c r="H19" s="249" t="n">
        <v>3.88362644291285</v>
      </c>
      <c r="I19" s="249" t="n">
        <v>3.84466291467317</v>
      </c>
      <c r="J19" s="250" t="n">
        <v>2.72535838665263</v>
      </c>
      <c r="K19" s="250" t="n">
        <v>2.0466222520072</v>
      </c>
    </row>
    <row r="20" s="128" customFormat="true" ht="18" hidden="false" customHeight="true" outlineLevel="0" collapsed="false">
      <c r="A20" s="213"/>
      <c r="B20" s="251" t="s">
        <v>211</v>
      </c>
      <c r="C20" s="195" t="s">
        <v>212</v>
      </c>
      <c r="D20" s="248" t="n">
        <v>314819</v>
      </c>
      <c r="E20" s="248" t="n">
        <v>336226</v>
      </c>
      <c r="F20" s="248" t="n">
        <v>328805</v>
      </c>
      <c r="G20" s="249" t="n">
        <v>8.27790739347636</v>
      </c>
      <c r="H20" s="249" t="n">
        <v>8.57923144501921</v>
      </c>
      <c r="I20" s="249" t="n">
        <v>8.13912443363645</v>
      </c>
      <c r="J20" s="250" t="n">
        <v>6.79978019115746</v>
      </c>
      <c r="K20" s="250" t="n">
        <v>-2.2071463836824</v>
      </c>
    </row>
    <row r="21" s="128" customFormat="true" ht="24.75" hidden="false" customHeight="true" outlineLevel="0" collapsed="false">
      <c r="A21" s="213"/>
      <c r="B21" s="253" t="s">
        <v>213</v>
      </c>
      <c r="C21" s="244" t="s">
        <v>214</v>
      </c>
      <c r="D21" s="248" t="n">
        <v>100819</v>
      </c>
      <c r="E21" s="248" t="n">
        <v>107168</v>
      </c>
      <c r="F21" s="248" t="n">
        <v>114825</v>
      </c>
      <c r="G21" s="249" t="n">
        <v>2.65095291422339</v>
      </c>
      <c r="H21" s="249" t="n">
        <v>2.73452700118319</v>
      </c>
      <c r="I21" s="249" t="n">
        <v>2.84233805170939</v>
      </c>
      <c r="J21" s="250" t="n">
        <v>6.29742409664845</v>
      </c>
      <c r="K21" s="250" t="n">
        <v>7.14485667363392</v>
      </c>
    </row>
    <row r="22" s="128" customFormat="true" ht="24.95" hidden="false" customHeight="true" outlineLevel="0" collapsed="false">
      <c r="A22" s="254" t="s">
        <v>142</v>
      </c>
      <c r="B22" s="255" t="s">
        <v>81</v>
      </c>
      <c r="C22" s="255"/>
      <c r="D22" s="256" t="n">
        <v>1027318</v>
      </c>
      <c r="E22" s="256" t="n">
        <v>1051852</v>
      </c>
      <c r="F22" s="256" t="n">
        <v>1048189</v>
      </c>
      <c r="G22" s="257" t="n">
        <v>27.0124842136318</v>
      </c>
      <c r="H22" s="257" t="n">
        <v>26.8393335253858</v>
      </c>
      <c r="I22" s="257" t="n">
        <v>25.9465053784734</v>
      </c>
      <c r="J22" s="258" t="n">
        <v>2.38816023860187</v>
      </c>
      <c r="K22" s="258" t="n">
        <v>-0.348242908698182</v>
      </c>
    </row>
    <row r="23" s="128" customFormat="true" ht="24.95" hidden="false" customHeight="true" outlineLevel="0" collapsed="false">
      <c r="A23" s="214" t="s">
        <v>158</v>
      </c>
      <c r="B23" s="244" t="s">
        <v>215</v>
      </c>
      <c r="C23" s="244"/>
      <c r="D23" s="248" t="n">
        <v>926239</v>
      </c>
      <c r="E23" s="248" t="n">
        <v>1027203</v>
      </c>
      <c r="F23" s="248" t="n">
        <v>1120574</v>
      </c>
      <c r="G23" s="249" t="n">
        <v>24.3546948126579</v>
      </c>
      <c r="H23" s="249" t="n">
        <v>26.2103831292585</v>
      </c>
      <c r="I23" s="249" t="n">
        <v>27.7382984537879</v>
      </c>
      <c r="J23" s="250" t="n">
        <v>10.9004263478433</v>
      </c>
      <c r="K23" s="250" t="n">
        <v>9.08982937160425</v>
      </c>
    </row>
    <row r="24" s="128" customFormat="true" ht="18" hidden="false" customHeight="true" outlineLevel="0" collapsed="false">
      <c r="A24" s="213"/>
      <c r="B24" s="214" t="s">
        <v>188</v>
      </c>
      <c r="C24" s="195" t="s">
        <v>216</v>
      </c>
      <c r="D24" s="248" t="n">
        <v>978294</v>
      </c>
      <c r="E24" s="248" t="n">
        <v>1039589</v>
      </c>
      <c r="F24" s="248" t="n">
        <v>1097617</v>
      </c>
      <c r="G24" s="249" t="n">
        <v>25.7234383426463</v>
      </c>
      <c r="H24" s="249" t="n">
        <v>26.5264275775701</v>
      </c>
      <c r="I24" s="249" t="n">
        <v>27.1700288726593</v>
      </c>
      <c r="J24" s="250" t="n">
        <v>6.2654989195477</v>
      </c>
      <c r="K24" s="250" t="n">
        <v>5.58182127744715</v>
      </c>
    </row>
    <row r="25" s="128" customFormat="true" ht="18" hidden="false" customHeight="true" outlineLevel="0" collapsed="false">
      <c r="A25" s="213"/>
      <c r="B25" s="251" t="s">
        <v>190</v>
      </c>
      <c r="C25" s="195" t="s">
        <v>217</v>
      </c>
      <c r="D25" s="248" t="n">
        <v>689935</v>
      </c>
      <c r="E25" s="248" t="n">
        <v>757692</v>
      </c>
      <c r="F25" s="248" t="n">
        <v>815154</v>
      </c>
      <c r="G25" s="249" t="n">
        <v>18.1412749469318</v>
      </c>
      <c r="H25" s="249" t="n">
        <v>19.3334692499673</v>
      </c>
      <c r="I25" s="249" t="n">
        <v>20.17803816419</v>
      </c>
      <c r="J25" s="250" t="n">
        <v>9.82078021842638</v>
      </c>
      <c r="K25" s="250" t="n">
        <v>7.58382033860725</v>
      </c>
    </row>
    <row r="26" s="128" customFormat="true" ht="18" hidden="false" customHeight="true" outlineLevel="0" collapsed="false">
      <c r="A26" s="213"/>
      <c r="B26" s="251" t="s">
        <v>218</v>
      </c>
      <c r="C26" s="259" t="s">
        <v>219</v>
      </c>
      <c r="D26" s="248" t="n">
        <v>94075</v>
      </c>
      <c r="E26" s="248" t="n">
        <v>107983</v>
      </c>
      <c r="F26" s="248" t="n">
        <v>115380</v>
      </c>
      <c r="G26" s="249" t="n">
        <v>2.47362496558749</v>
      </c>
      <c r="H26" s="249" t="n">
        <v>2.75532275650161</v>
      </c>
      <c r="I26" s="249" t="n">
        <v>2.85607632837996</v>
      </c>
      <c r="J26" s="250" t="n">
        <v>14.7839489768801</v>
      </c>
      <c r="K26" s="250" t="n">
        <v>6.85015233879407</v>
      </c>
    </row>
    <row r="27" s="128" customFormat="true" ht="18" hidden="false" customHeight="true" outlineLevel="0" collapsed="false">
      <c r="A27" s="213"/>
      <c r="B27" s="251" t="s">
        <v>220</v>
      </c>
      <c r="C27" s="259" t="s">
        <v>221</v>
      </c>
      <c r="D27" s="248" t="n">
        <v>595860</v>
      </c>
      <c r="E27" s="248" t="n">
        <v>649709</v>
      </c>
      <c r="F27" s="248" t="n">
        <v>699774</v>
      </c>
      <c r="G27" s="249" t="n">
        <v>15.6676499813443</v>
      </c>
      <c r="H27" s="249" t="n">
        <v>16.5781464934657</v>
      </c>
      <c r="I27" s="249" t="n">
        <v>17.32196183581</v>
      </c>
      <c r="J27" s="250" t="n">
        <v>9.03718994394657</v>
      </c>
      <c r="K27" s="250" t="n">
        <v>7.70575750066568</v>
      </c>
    </row>
    <row r="28" s="128" customFormat="true" ht="18" hidden="false" customHeight="true" outlineLevel="0" collapsed="false">
      <c r="A28" s="213"/>
      <c r="B28" s="251" t="s">
        <v>192</v>
      </c>
      <c r="C28" s="195" t="s">
        <v>222</v>
      </c>
      <c r="D28" s="248" t="n">
        <v>288359</v>
      </c>
      <c r="E28" s="248" t="n">
        <v>281897</v>
      </c>
      <c r="F28" s="248" t="n">
        <v>282463</v>
      </c>
      <c r="G28" s="249" t="n">
        <v>7.58216339571452</v>
      </c>
      <c r="H28" s="249" t="n">
        <v>7.19295832760281</v>
      </c>
      <c r="I28" s="249" t="n">
        <v>6.99199070846931</v>
      </c>
      <c r="J28" s="250" t="n">
        <v>-2.24095658536755</v>
      </c>
      <c r="K28" s="250" t="n">
        <v>0.200782555330493</v>
      </c>
    </row>
    <row r="29" s="128" customFormat="true" ht="18" hidden="false" customHeight="true" outlineLevel="0" collapsed="false">
      <c r="A29" s="213"/>
      <c r="B29" s="251" t="s">
        <v>218</v>
      </c>
      <c r="C29" s="259" t="s">
        <v>219</v>
      </c>
      <c r="D29" s="248" t="n">
        <v>3048</v>
      </c>
      <c r="E29" s="248" t="n">
        <v>2715</v>
      </c>
      <c r="F29" s="248" t="n">
        <v>2647</v>
      </c>
      <c r="G29" s="249" t="n">
        <v>0.0801446600596405</v>
      </c>
      <c r="H29" s="249" t="n">
        <v>0.0692766572877385</v>
      </c>
      <c r="I29" s="249" t="n">
        <v>0.0655229159405596</v>
      </c>
      <c r="J29" s="250" t="n">
        <v>-10.9251968503937</v>
      </c>
      <c r="K29" s="250" t="n">
        <v>-2.50460405156538</v>
      </c>
    </row>
    <row r="30" s="128" customFormat="true" ht="18" hidden="false" customHeight="true" outlineLevel="0" collapsed="false">
      <c r="A30" s="213"/>
      <c r="B30" s="251" t="s">
        <v>220</v>
      </c>
      <c r="C30" s="259" t="s">
        <v>221</v>
      </c>
      <c r="D30" s="248" t="n">
        <v>27311</v>
      </c>
      <c r="E30" s="248" t="n">
        <v>24435</v>
      </c>
      <c r="F30" s="248" t="n">
        <v>21646</v>
      </c>
      <c r="G30" s="249" t="n">
        <v>0.718120344779803</v>
      </c>
      <c r="H30" s="249" t="n">
        <v>0.623489915589647</v>
      </c>
      <c r="I30" s="249" t="n">
        <v>0.535817543804062</v>
      </c>
      <c r="J30" s="250" t="n">
        <v>-10.5305554538464</v>
      </c>
      <c r="K30" s="250" t="n">
        <v>-11.4139553918559</v>
      </c>
    </row>
    <row r="31" s="128" customFormat="true" ht="18" hidden="false" customHeight="true" outlineLevel="0" collapsed="false">
      <c r="A31" s="213"/>
      <c r="B31" s="251" t="s">
        <v>223</v>
      </c>
      <c r="C31" s="259" t="s">
        <v>224</v>
      </c>
      <c r="D31" s="248" t="n">
        <v>258000</v>
      </c>
      <c r="E31" s="248" t="n">
        <v>254747</v>
      </c>
      <c r="F31" s="248" t="n">
        <v>258170</v>
      </c>
      <c r="G31" s="249" t="n">
        <v>6.78389839087508</v>
      </c>
      <c r="H31" s="249" t="n">
        <v>6.50019175472542</v>
      </c>
      <c r="I31" s="249" t="n">
        <v>6.39065024872469</v>
      </c>
      <c r="J31" s="250" t="n">
        <v>-1.26085271317829</v>
      </c>
      <c r="K31" s="250" t="n">
        <v>1.3436860885506</v>
      </c>
    </row>
    <row r="32" s="128" customFormat="true" ht="18" hidden="false" customHeight="true" outlineLevel="0" collapsed="false">
      <c r="A32" s="213"/>
      <c r="B32" s="214" t="s">
        <v>213</v>
      </c>
      <c r="C32" s="195" t="s">
        <v>83</v>
      </c>
      <c r="D32" s="248" t="n">
        <v>-52055</v>
      </c>
      <c r="E32" s="248" t="n">
        <v>-12386</v>
      </c>
      <c r="F32" s="248" t="n">
        <v>22957</v>
      </c>
      <c r="G32" s="249" t="n">
        <v>-1.36874352998838</v>
      </c>
      <c r="H32" s="249" t="n">
        <v>-0.316044448311576</v>
      </c>
      <c r="I32" s="249" t="n">
        <v>0.568269581128608</v>
      </c>
      <c r="J32" s="260" t="s">
        <v>225</v>
      </c>
      <c r="K32" s="260" t="s">
        <v>225</v>
      </c>
    </row>
    <row r="33" s="128" customFormat="true" ht="18" hidden="false" customHeight="true" outlineLevel="0" collapsed="false">
      <c r="A33" s="213"/>
      <c r="B33" s="251" t="s">
        <v>190</v>
      </c>
      <c r="C33" s="195" t="s">
        <v>226</v>
      </c>
      <c r="D33" s="248" t="n">
        <v>-56189</v>
      </c>
      <c r="E33" s="248" t="n">
        <v>-11614</v>
      </c>
      <c r="F33" s="248" t="n">
        <v>24773</v>
      </c>
      <c r="G33" s="249" t="n">
        <v>-1.47744366932124</v>
      </c>
      <c r="H33" s="249" t="n">
        <v>-0.296345892353516</v>
      </c>
      <c r="I33" s="249" t="n">
        <v>0.613222212540794</v>
      </c>
      <c r="J33" s="260" t="s">
        <v>225</v>
      </c>
      <c r="K33" s="260" t="s">
        <v>225</v>
      </c>
    </row>
    <row r="34" s="128" customFormat="true" ht="18" hidden="false" customHeight="true" outlineLevel="0" collapsed="false">
      <c r="A34" s="213"/>
      <c r="B34" s="251" t="s">
        <v>192</v>
      </c>
      <c r="C34" s="195" t="s">
        <v>227</v>
      </c>
      <c r="D34" s="248" t="n">
        <v>4134</v>
      </c>
      <c r="E34" s="248" t="n">
        <v>-772</v>
      </c>
      <c r="F34" s="248" t="n">
        <v>-1816</v>
      </c>
      <c r="G34" s="249" t="n">
        <v>0.108700139332859</v>
      </c>
      <c r="H34" s="249" t="n">
        <v>-0.0196985559580604</v>
      </c>
      <c r="I34" s="249" t="n">
        <v>-0.0449526314121859</v>
      </c>
      <c r="J34" s="260" t="s">
        <v>225</v>
      </c>
      <c r="K34" s="260" t="s">
        <v>225</v>
      </c>
    </row>
    <row r="35" s="128" customFormat="true" ht="24.95" hidden="false" customHeight="true" outlineLevel="0" collapsed="false">
      <c r="A35" s="261" t="s">
        <v>168</v>
      </c>
      <c r="B35" s="262" t="s">
        <v>228</v>
      </c>
      <c r="C35" s="262"/>
      <c r="D35" s="263" t="n">
        <v>-610185</v>
      </c>
      <c r="E35" s="263" t="n">
        <v>-632455</v>
      </c>
      <c r="F35" s="263" t="n">
        <v>-621621</v>
      </c>
      <c r="G35" s="264" t="n">
        <v>-16.0443141071167</v>
      </c>
      <c r="H35" s="264" t="n">
        <v>-16.1378888710559</v>
      </c>
      <c r="I35" s="264" t="n">
        <v>-15.3873896977282</v>
      </c>
      <c r="J35" s="265" t="s">
        <v>225</v>
      </c>
      <c r="K35" s="265" t="s">
        <v>225</v>
      </c>
    </row>
    <row r="36" s="128" customFormat="true" ht="18" hidden="false" customHeight="true" outlineLevel="0" collapsed="false">
      <c r="A36" s="213"/>
      <c r="B36" s="214" t="s">
        <v>188</v>
      </c>
      <c r="C36" s="195" t="s">
        <v>229</v>
      </c>
      <c r="D36" s="248" t="n">
        <v>-376061</v>
      </c>
      <c r="E36" s="248" t="n">
        <v>-423306</v>
      </c>
      <c r="F36" s="248" t="n">
        <v>-361593</v>
      </c>
      <c r="G36" s="249" t="n">
        <v>-9.88821555337548</v>
      </c>
      <c r="H36" s="249" t="n">
        <v>-10.8011877310657</v>
      </c>
      <c r="I36" s="249" t="n">
        <v>-8.95074716422167</v>
      </c>
      <c r="J36" s="260" t="s">
        <v>225</v>
      </c>
      <c r="K36" s="260" t="s">
        <v>225</v>
      </c>
    </row>
    <row r="37" s="128" customFormat="true" ht="18" hidden="false" customHeight="true" outlineLevel="0" collapsed="false">
      <c r="A37" s="213"/>
      <c r="B37" s="214" t="s">
        <v>213</v>
      </c>
      <c r="C37" s="195" t="s">
        <v>230</v>
      </c>
      <c r="D37" s="108" t="n">
        <v>-234124</v>
      </c>
      <c r="E37" s="108" t="n">
        <v>-209149</v>
      </c>
      <c r="F37" s="108" t="n">
        <v>-260028</v>
      </c>
      <c r="G37" s="266" t="n">
        <v>-6.15609855374123</v>
      </c>
      <c r="H37" s="266" t="n">
        <v>-5.33670113999014</v>
      </c>
      <c r="I37" s="266" t="n">
        <v>-6.43664253350654</v>
      </c>
      <c r="J37" s="260" t="s">
        <v>225</v>
      </c>
      <c r="K37" s="260" t="s">
        <v>225</v>
      </c>
    </row>
    <row r="38" s="158" customFormat="true" ht="18" hidden="false" customHeight="true" outlineLevel="0" collapsed="false">
      <c r="A38" s="254" t="s">
        <v>170</v>
      </c>
      <c r="B38" s="267" t="s">
        <v>231</v>
      </c>
      <c r="C38" s="267"/>
      <c r="D38" s="268" t="n">
        <v>3803123</v>
      </c>
      <c r="E38" s="268" t="n">
        <v>3919069</v>
      </c>
      <c r="F38" s="268" t="n">
        <v>4039808</v>
      </c>
      <c r="G38" s="269" t="n">
        <v>100</v>
      </c>
      <c r="H38" s="269" t="n">
        <v>100</v>
      </c>
      <c r="I38" s="269" t="n">
        <v>100</v>
      </c>
      <c r="J38" s="270" t="n">
        <v>3.04870497220311</v>
      </c>
      <c r="K38" s="270" t="n">
        <v>3.0808082225651</v>
      </c>
    </row>
    <row r="39" s="128" customFormat="true" ht="24.95" hidden="false" customHeight="true" outlineLevel="0" collapsed="false">
      <c r="A39" s="206" t="s">
        <v>232</v>
      </c>
      <c r="B39" s="206"/>
      <c r="C39" s="195" t="s">
        <v>233</v>
      </c>
      <c r="D39" s="248" t="n">
        <v>107603</v>
      </c>
      <c r="E39" s="248" t="n">
        <v>126229</v>
      </c>
      <c r="F39" s="248" t="n">
        <v>106496</v>
      </c>
      <c r="G39" s="249" t="n">
        <v>2.82933263005167</v>
      </c>
      <c r="H39" s="249" t="n">
        <v>3.22089251299224</v>
      </c>
      <c r="I39" s="249" t="n">
        <v>2.63616488704414</v>
      </c>
      <c r="J39" s="260" t="s">
        <v>225</v>
      </c>
      <c r="K39" s="260" t="s">
        <v>225</v>
      </c>
    </row>
    <row r="40" s="158" customFormat="true" ht="24.95" hidden="false" customHeight="true" outlineLevel="0" collapsed="false">
      <c r="A40" s="271"/>
      <c r="B40" s="271"/>
      <c r="C40" s="272" t="s">
        <v>234</v>
      </c>
      <c r="D40" s="273" t="n">
        <v>3910726</v>
      </c>
      <c r="E40" s="273" t="n">
        <v>4045298</v>
      </c>
      <c r="F40" s="273" t="n">
        <v>4146304</v>
      </c>
      <c r="G40" s="274" t="n">
        <v>102.829332630052</v>
      </c>
      <c r="H40" s="274" t="n">
        <v>103.220892512992</v>
      </c>
      <c r="I40" s="274" t="n">
        <v>102.636164887044</v>
      </c>
      <c r="J40" s="275" t="n">
        <v>3.44110019469531</v>
      </c>
      <c r="K40" s="275" t="n">
        <v>2.49687414870301</v>
      </c>
    </row>
    <row r="41" customFormat="false" ht="15" hidden="false" customHeight="true" outlineLevel="0" collapsed="false">
      <c r="A41" s="57" t="s">
        <v>62</v>
      </c>
    </row>
    <row r="42" customFormat="false" ht="15" hidden="false" customHeight="true" outlineLevel="0" collapsed="false">
      <c r="A42" s="89" t="s">
        <v>87</v>
      </c>
    </row>
  </sheetData>
  <mergeCells count="10">
    <mergeCell ref="A5:C6"/>
    <mergeCell ref="D5:F5"/>
    <mergeCell ref="G5:I5"/>
    <mergeCell ref="J5:K5"/>
    <mergeCell ref="B7:C7"/>
    <mergeCell ref="B22:C22"/>
    <mergeCell ref="B23:C23"/>
    <mergeCell ref="B35:C35"/>
    <mergeCell ref="B38:C38"/>
    <mergeCell ref="A39:B39"/>
  </mergeCells>
  <printOptions headings="false" gridLines="false" gridLinesSet="true" horizontalCentered="false" verticalCentered="false"/>
  <pageMargins left="0.39375" right="0.0784722222222222" top="0.7875" bottom="0.39375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0:33:30Z</dcterms:created>
  <dc:creator>watanabeseiko</dc:creator>
  <dc:description/>
  <dc:language>en-US</dc:language>
  <cp:lastModifiedBy>ishiino</cp:lastModifiedBy>
  <cp:lastPrinted>2017-01-19T07:31:28Z</cp:lastPrinted>
  <dcterms:modified xsi:type="dcterms:W3CDTF">2020-04-06T05:03:14Z</dcterms:modified>
  <cp:revision>0</cp:revision>
  <dc:subject/>
  <dc:title/>
</cp:coreProperties>
</file>