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-1" sheetId="4" state="visible" r:id="rId5"/>
    <sheet name="13-2-2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definedNames>
    <definedName function="false" hidden="false" localSheetId="6" name="_xlnm.Print_Area" vbProcedure="false">'13-4'!$A$1:$P$31</definedName>
    <definedName function="false" hidden="false" localSheetId="10" name="_xlnm.Print_Area" vbProcedure="false">'13-8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元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t xml:space="preserve">（２）特別会計</t>
  </si>
  <si>
    <t xml:space="preserve">単位：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令　和　元　年　度</t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国民健康保険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令和元年度）</t>
    </r>
  </si>
  <si>
    <t xml:space="preserve">市町村別</t>
  </si>
  <si>
    <t xml:space="preserve">形式収支</t>
  </si>
  <si>
    <t xml:space="preserve">翌年度に</t>
  </si>
  <si>
    <t xml:space="preserve">実質収支</t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繰り越す</t>
  </si>
  <si>
    <r>
      <rPr>
        <sz val="9"/>
        <rFont val="Noto Sans"/>
        <family val="2"/>
      </rPr>
      <t xml:space="preserve">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</t>
    </r>
  </si>
  <si>
    <t xml:space="preserve">地　方</t>
  </si>
  <si>
    <t xml:space="preserve">利子割</t>
  </si>
  <si>
    <t xml:space="preserve">配当割</t>
  </si>
  <si>
    <t xml:space="preserve">株式等譲</t>
  </si>
  <si>
    <t xml:space="preserve">地方消費税</t>
  </si>
  <si>
    <t xml:space="preserve">ゴルフ場</t>
  </si>
  <si>
    <t xml:space="preserve">特別地方</t>
  </si>
  <si>
    <t xml:space="preserve">自動車</t>
  </si>
  <si>
    <t xml:space="preserve">自動車税</t>
  </si>
  <si>
    <t xml:space="preserve">国有提供施設</t>
  </si>
  <si>
    <t xml:space="preserve">地方特例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べき財源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地方税</t>
  </si>
  <si>
    <t xml:space="preserve">譲与税</t>
  </si>
  <si>
    <t xml:space="preserve">交付金</t>
  </si>
  <si>
    <t xml:space="preserve">渡所得割</t>
  </si>
  <si>
    <t xml:space="preserve">交　付　金</t>
  </si>
  <si>
    <t xml:space="preserve">利 用 税</t>
  </si>
  <si>
    <t xml:space="preserve">消 費 税</t>
  </si>
  <si>
    <t xml:space="preserve">取得税</t>
  </si>
  <si>
    <t xml:space="preserve">環境性能割</t>
  </si>
  <si>
    <t xml:space="preserve">等所在市町村</t>
  </si>
  <si>
    <t xml:space="preserve">交付金等</t>
  </si>
  <si>
    <t xml:space="preserve">対策特別</t>
  </si>
  <si>
    <t xml:space="preserve">及　び</t>
  </si>
  <si>
    <t xml:space="preserve">使用料</t>
  </si>
  <si>
    <t xml:space="preserve">手数料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令和元年度）（続き）</t>
    </r>
  </si>
  <si>
    <t xml:space="preserve">                            歳　　　　　　　　　　              　　　　　　　入　　　　　　（　つ　づ　き　）</t>
  </si>
  <si>
    <t xml:space="preserve">歳                                                                                                      出</t>
  </si>
  <si>
    <t xml:space="preserve">県支出金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元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県　　税</t>
  </si>
  <si>
    <t xml:space="preserve">市町村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世帯数</t>
  </si>
  <si>
    <t xml:space="preserve">１　世　帯　当　た　り　負　担　額</t>
  </si>
  <si>
    <t xml:space="preserve">国　税</t>
  </si>
  <si>
    <t xml:space="preserve">地　　方　　税</t>
  </si>
  <si>
    <t xml:space="preserve">合　計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元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単位：法人、千円</t>
  </si>
  <si>
    <t xml:space="preserve">税務署別</t>
  </si>
  <si>
    <t xml:space="preserve">申　告</t>
  </si>
  <si>
    <t xml:space="preserve">利益計上法人</t>
  </si>
  <si>
    <t xml:space="preserve">欠 損 法 人</t>
  </si>
  <si>
    <t xml:space="preserve">資　本　金　階　級　別　法　人　数</t>
  </si>
  <si>
    <t xml:space="preserve">法人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0.0"/>
    <numFmt numFmtId="170" formatCode="0.00000"/>
    <numFmt numFmtId="171" formatCode="0.00000_ "/>
    <numFmt numFmtId="172" formatCode="_ \¥* #,##0_ ;_ \¥* \-#,##0_ ;_ \¥* \-_ ;_ @_ "/>
    <numFmt numFmtId="173" formatCode="_ * #,##0_ ;_ * \-#,##0_ ;_ * \-_ ;_ @_ "/>
    <numFmt numFmtId="174" formatCode="General"/>
    <numFmt numFmtId="175" formatCode="#,##0_ "/>
    <numFmt numFmtId="176" formatCode="0_ "/>
    <numFmt numFmtId="177" formatCode="[$-409]General"/>
    <numFmt numFmtId="178" formatCode="#,##0_);\(#,##0\)"/>
    <numFmt numFmtId="179" formatCode="[$-409]#,##0"/>
    <numFmt numFmtId="180" formatCode="* #,##0;* \-#,##0;* \-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6.87"/>
    <col collapsed="false" customWidth="true" hidden="false" outlineLevel="0" max="3" min="3" style="14" width="6.12"/>
    <col collapsed="false" customWidth="true" hidden="false" outlineLevel="0" max="4" min="4" style="14" width="11.12"/>
    <col collapsed="false" customWidth="true" hidden="false" outlineLevel="0" max="5" min="5" style="14" width="6.12"/>
    <col collapsed="false" customWidth="true" hidden="false" outlineLevel="0" max="6" min="6" style="14" width="11.49"/>
    <col collapsed="false" customWidth="true" hidden="false" outlineLevel="0" max="7" min="7" style="14" width="5.25"/>
    <col collapsed="false" customWidth="true" hidden="false" outlineLevel="0" max="8" min="8" style="14" width="5.87"/>
    <col collapsed="false" customWidth="true" hidden="false" outlineLevel="0" max="9" min="9" style="14" width="5.62"/>
    <col collapsed="false" customWidth="true" hidden="false" outlineLevel="0" max="11" min="10" style="14" width="5.87"/>
    <col collapsed="false" customWidth="true" hidden="false" outlineLevel="0" max="12" min="12" style="14" width="4.62"/>
    <col collapsed="false" customWidth="true" hidden="false" outlineLevel="0" max="15" min="13" style="14" width="4.36"/>
    <col collapsed="false" customWidth="true" hidden="false" outlineLevel="0" max="16" min="16" style="14" width="4.62"/>
    <col collapsed="false" customWidth="false" hidden="false" outlineLevel="0" max="257" min="17" style="14" width="8.99"/>
  </cols>
  <sheetData>
    <row r="2" customFormat="false" ht="18" hidden="false" customHeight="true" outlineLevel="0" collapsed="false">
      <c r="A2" s="168" t="s">
        <v>265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P3" s="335" t="s">
        <v>266</v>
      </c>
    </row>
    <row r="4" s="338" customFormat="true" ht="18" hidden="false" customHeight="true" outlineLevel="0" collapsed="false">
      <c r="A4" s="336" t="s">
        <v>267</v>
      </c>
      <c r="B4" s="336" t="s">
        <v>268</v>
      </c>
      <c r="C4" s="337" t="s">
        <v>269</v>
      </c>
      <c r="D4" s="336"/>
      <c r="E4" s="337" t="s">
        <v>270</v>
      </c>
      <c r="F4" s="336"/>
      <c r="G4" s="56" t="s">
        <v>271</v>
      </c>
      <c r="H4" s="55"/>
      <c r="I4" s="55"/>
      <c r="J4" s="55"/>
      <c r="K4" s="55"/>
      <c r="L4" s="55"/>
      <c r="M4" s="55"/>
      <c r="N4" s="55"/>
      <c r="O4" s="55"/>
      <c r="P4" s="55"/>
    </row>
    <row r="5" s="338" customFormat="true" ht="40.5" hidden="false" customHeight="true" outlineLevel="0" collapsed="false">
      <c r="A5" s="339"/>
      <c r="B5" s="340" t="s">
        <v>272</v>
      </c>
      <c r="C5" s="341" t="s">
        <v>273</v>
      </c>
      <c r="D5" s="177" t="s">
        <v>274</v>
      </c>
      <c r="E5" s="341" t="s">
        <v>275</v>
      </c>
      <c r="F5" s="177" t="s">
        <v>276</v>
      </c>
      <c r="G5" s="342" t="s">
        <v>277</v>
      </c>
      <c r="H5" s="342" t="s">
        <v>278</v>
      </c>
      <c r="I5" s="342" t="s">
        <v>279</v>
      </c>
      <c r="J5" s="343" t="s">
        <v>280</v>
      </c>
      <c r="K5" s="343" t="s">
        <v>281</v>
      </c>
      <c r="L5" s="344" t="s">
        <v>282</v>
      </c>
      <c r="M5" s="344" t="s">
        <v>283</v>
      </c>
      <c r="N5" s="343" t="s">
        <v>284</v>
      </c>
      <c r="O5" s="343" t="s">
        <v>285</v>
      </c>
      <c r="P5" s="345" t="s">
        <v>286</v>
      </c>
      <c r="Q5" s="346"/>
    </row>
    <row r="6" s="352" customFormat="true" ht="12" hidden="false" customHeight="true" outlineLevel="0" collapsed="false">
      <c r="A6" s="347"/>
      <c r="B6" s="347"/>
      <c r="C6" s="348"/>
      <c r="D6" s="349"/>
      <c r="E6" s="348"/>
      <c r="F6" s="349"/>
      <c r="G6" s="348"/>
      <c r="H6" s="348"/>
      <c r="I6" s="348"/>
      <c r="J6" s="350"/>
      <c r="K6" s="350"/>
      <c r="L6" s="350"/>
      <c r="M6" s="350"/>
      <c r="N6" s="350"/>
      <c r="O6" s="350"/>
      <c r="P6" s="351"/>
    </row>
    <row r="7" s="359" customFormat="true" ht="18" hidden="false" customHeight="true" outlineLevel="0" collapsed="false">
      <c r="A7" s="353" t="s">
        <v>236</v>
      </c>
      <c r="B7" s="354" t="n">
        <v>17843</v>
      </c>
      <c r="C7" s="355" t="n">
        <v>6693</v>
      </c>
      <c r="D7" s="354" t="n">
        <v>137683261</v>
      </c>
      <c r="E7" s="355" t="n">
        <v>11285</v>
      </c>
      <c r="F7" s="355" t="n">
        <v>47939528</v>
      </c>
      <c r="G7" s="355" t="n">
        <v>1657</v>
      </c>
      <c r="H7" s="355" t="n">
        <v>7892</v>
      </c>
      <c r="I7" s="355" t="n">
        <v>4881</v>
      </c>
      <c r="J7" s="355" t="n">
        <v>2917</v>
      </c>
      <c r="K7" s="355" t="n">
        <v>393</v>
      </c>
      <c r="L7" s="355" t="n">
        <v>79</v>
      </c>
      <c r="M7" s="355" t="n">
        <v>6</v>
      </c>
      <c r="N7" s="355" t="n">
        <v>13</v>
      </c>
      <c r="O7" s="355" t="n">
        <v>2</v>
      </c>
      <c r="P7" s="356" t="n">
        <v>3</v>
      </c>
      <c r="Q7" s="357"/>
      <c r="R7" s="358"/>
    </row>
    <row r="8" s="359" customFormat="true" ht="12" hidden="false" customHeight="true" outlineLevel="0" collapsed="false">
      <c r="A8" s="353"/>
      <c r="B8" s="354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6"/>
      <c r="Q8" s="357"/>
      <c r="R8" s="358"/>
    </row>
    <row r="9" customFormat="false" ht="27" hidden="false" customHeight="true" outlineLevel="0" collapsed="false">
      <c r="A9" s="360" t="s">
        <v>237</v>
      </c>
      <c r="B9" s="361" t="n">
        <v>6661</v>
      </c>
      <c r="C9" s="315" t="n">
        <v>2373</v>
      </c>
      <c r="D9" s="315" t="n">
        <v>61011566</v>
      </c>
      <c r="E9" s="315" t="n">
        <v>4347</v>
      </c>
      <c r="F9" s="315" t="n">
        <v>16134190</v>
      </c>
      <c r="G9" s="315" t="n">
        <v>681</v>
      </c>
      <c r="H9" s="315" t="n">
        <v>2941</v>
      </c>
      <c r="I9" s="315" t="n">
        <v>1838</v>
      </c>
      <c r="J9" s="315" t="n">
        <v>997</v>
      </c>
      <c r="K9" s="315" t="n">
        <v>157</v>
      </c>
      <c r="L9" s="315" t="n">
        <v>36</v>
      </c>
      <c r="M9" s="315" t="n">
        <v>5</v>
      </c>
      <c r="N9" s="315" t="n">
        <v>4</v>
      </c>
      <c r="O9" s="315" t="n">
        <v>0</v>
      </c>
      <c r="P9" s="316" t="n">
        <v>2</v>
      </c>
      <c r="Q9" s="23"/>
      <c r="R9" s="23"/>
    </row>
    <row r="10" customFormat="false" ht="27" hidden="false" customHeight="true" outlineLevel="0" collapsed="false">
      <c r="A10" s="360" t="s">
        <v>238</v>
      </c>
      <c r="B10" s="361" t="n">
        <v>2656</v>
      </c>
      <c r="C10" s="315" t="n">
        <v>945</v>
      </c>
      <c r="D10" s="315" t="n">
        <v>19828772</v>
      </c>
      <c r="E10" s="315" t="n">
        <v>1727</v>
      </c>
      <c r="F10" s="315" t="n">
        <v>9687115</v>
      </c>
      <c r="G10" s="315" t="n">
        <v>219</v>
      </c>
      <c r="H10" s="315" t="n">
        <v>1187</v>
      </c>
      <c r="I10" s="315" t="n">
        <v>757</v>
      </c>
      <c r="J10" s="315" t="n">
        <v>435</v>
      </c>
      <c r="K10" s="315" t="n">
        <v>43</v>
      </c>
      <c r="L10" s="315" t="n">
        <v>12</v>
      </c>
      <c r="M10" s="315" t="n">
        <v>0</v>
      </c>
      <c r="N10" s="315" t="n">
        <v>3</v>
      </c>
      <c r="O10" s="315" t="n">
        <v>0</v>
      </c>
      <c r="P10" s="316" t="n">
        <v>0</v>
      </c>
      <c r="Q10" s="23"/>
      <c r="R10" s="23"/>
    </row>
    <row r="11" customFormat="false" ht="27" hidden="false" customHeight="true" outlineLevel="0" collapsed="false">
      <c r="A11" s="360" t="s">
        <v>239</v>
      </c>
      <c r="B11" s="361" t="n">
        <v>2228</v>
      </c>
      <c r="C11" s="315" t="n">
        <v>882</v>
      </c>
      <c r="D11" s="315" t="n">
        <v>13496973</v>
      </c>
      <c r="E11" s="315" t="n">
        <v>1355</v>
      </c>
      <c r="F11" s="315" t="n">
        <v>9644015</v>
      </c>
      <c r="G11" s="315" t="n">
        <v>238</v>
      </c>
      <c r="H11" s="315" t="n">
        <v>987</v>
      </c>
      <c r="I11" s="315" t="n">
        <v>591</v>
      </c>
      <c r="J11" s="315" t="n">
        <v>359</v>
      </c>
      <c r="K11" s="315" t="n">
        <v>40</v>
      </c>
      <c r="L11" s="315" t="n">
        <v>9</v>
      </c>
      <c r="M11" s="315" t="n">
        <v>0</v>
      </c>
      <c r="N11" s="315" t="n">
        <v>2</v>
      </c>
      <c r="O11" s="315" t="n">
        <v>2</v>
      </c>
      <c r="P11" s="316" t="n">
        <v>0</v>
      </c>
      <c r="Q11" s="23"/>
      <c r="R11" s="23"/>
    </row>
    <row r="12" customFormat="false" ht="27" hidden="false" customHeight="true" outlineLevel="0" collapsed="false">
      <c r="A12" s="360" t="s">
        <v>240</v>
      </c>
      <c r="B12" s="361" t="n">
        <v>1957</v>
      </c>
      <c r="C12" s="315" t="n">
        <v>759</v>
      </c>
      <c r="D12" s="315" t="n">
        <v>13878678</v>
      </c>
      <c r="E12" s="315" t="n">
        <v>1224</v>
      </c>
      <c r="F12" s="315" t="n">
        <v>3572647</v>
      </c>
      <c r="G12" s="315" t="n">
        <v>173</v>
      </c>
      <c r="H12" s="315" t="n">
        <v>864</v>
      </c>
      <c r="I12" s="315" t="n">
        <v>516</v>
      </c>
      <c r="J12" s="315" t="n">
        <v>346</v>
      </c>
      <c r="K12" s="315" t="n">
        <v>50</v>
      </c>
      <c r="L12" s="315" t="n">
        <v>5</v>
      </c>
      <c r="M12" s="315" t="n">
        <v>0</v>
      </c>
      <c r="N12" s="315" t="n">
        <v>2</v>
      </c>
      <c r="O12" s="315" t="n">
        <v>0</v>
      </c>
      <c r="P12" s="316" t="n">
        <v>1</v>
      </c>
    </row>
    <row r="13" customFormat="false" ht="27" hidden="false" customHeight="true" outlineLevel="0" collapsed="false">
      <c r="A13" s="360" t="s">
        <v>241</v>
      </c>
      <c r="B13" s="361" t="n">
        <v>1101</v>
      </c>
      <c r="C13" s="315" t="n">
        <v>460</v>
      </c>
      <c r="D13" s="315" t="n">
        <v>7101496</v>
      </c>
      <c r="E13" s="315" t="n">
        <v>652</v>
      </c>
      <c r="F13" s="315" t="n">
        <v>2697979</v>
      </c>
      <c r="G13" s="315" t="n">
        <v>105</v>
      </c>
      <c r="H13" s="315" t="n">
        <v>524</v>
      </c>
      <c r="I13" s="315" t="n">
        <v>254</v>
      </c>
      <c r="J13" s="315" t="n">
        <v>189</v>
      </c>
      <c r="K13" s="315" t="n">
        <v>26</v>
      </c>
      <c r="L13" s="315" t="n">
        <v>3</v>
      </c>
      <c r="M13" s="315" t="n">
        <v>0</v>
      </c>
      <c r="N13" s="315" t="n">
        <v>0</v>
      </c>
      <c r="O13" s="315" t="n">
        <v>0</v>
      </c>
      <c r="P13" s="316" t="n">
        <v>0</v>
      </c>
    </row>
    <row r="14" customFormat="false" ht="27" hidden="false" customHeight="true" outlineLevel="0" collapsed="false">
      <c r="A14" s="360" t="s">
        <v>242</v>
      </c>
      <c r="B14" s="361" t="n">
        <v>1173</v>
      </c>
      <c r="C14" s="315" t="n">
        <v>416</v>
      </c>
      <c r="D14" s="315" t="n">
        <v>6300708</v>
      </c>
      <c r="E14" s="315" t="n">
        <v>760</v>
      </c>
      <c r="F14" s="315" t="n">
        <v>2113931</v>
      </c>
      <c r="G14" s="315" t="n">
        <v>87</v>
      </c>
      <c r="H14" s="315" t="n">
        <v>494</v>
      </c>
      <c r="I14" s="315" t="n">
        <v>343</v>
      </c>
      <c r="J14" s="315" t="n">
        <v>216</v>
      </c>
      <c r="K14" s="315" t="n">
        <v>29</v>
      </c>
      <c r="L14" s="315" t="n">
        <v>3</v>
      </c>
      <c r="M14" s="315" t="n">
        <v>0</v>
      </c>
      <c r="N14" s="315" t="n">
        <v>1</v>
      </c>
      <c r="O14" s="315" t="n">
        <v>0</v>
      </c>
      <c r="P14" s="316" t="n">
        <v>0</v>
      </c>
    </row>
    <row r="15" customFormat="false" ht="27" hidden="false" customHeight="true" outlineLevel="0" collapsed="false">
      <c r="A15" s="360" t="s">
        <v>243</v>
      </c>
      <c r="B15" s="361" t="n">
        <v>1159</v>
      </c>
      <c r="C15" s="315" t="n">
        <v>485</v>
      </c>
      <c r="D15" s="315" t="n">
        <v>9280099</v>
      </c>
      <c r="E15" s="315" t="n">
        <v>681</v>
      </c>
      <c r="F15" s="315" t="n">
        <v>2206957</v>
      </c>
      <c r="G15" s="315" t="n">
        <v>94</v>
      </c>
      <c r="H15" s="315" t="n">
        <v>528</v>
      </c>
      <c r="I15" s="315" t="n">
        <v>308</v>
      </c>
      <c r="J15" s="315" t="n">
        <v>196</v>
      </c>
      <c r="K15" s="315" t="n">
        <v>27</v>
      </c>
      <c r="L15" s="315" t="n">
        <v>6</v>
      </c>
      <c r="M15" s="315" t="n">
        <v>0</v>
      </c>
      <c r="N15" s="315" t="n">
        <v>0</v>
      </c>
      <c r="O15" s="315" t="n">
        <v>0</v>
      </c>
      <c r="P15" s="316" t="n">
        <v>0</v>
      </c>
    </row>
    <row r="16" customFormat="false" ht="27" hidden="false" customHeight="true" outlineLevel="0" collapsed="false">
      <c r="A16" s="362" t="s">
        <v>244</v>
      </c>
      <c r="B16" s="363" t="n">
        <v>908</v>
      </c>
      <c r="C16" s="332" t="n">
        <v>373</v>
      </c>
      <c r="D16" s="332" t="n">
        <v>6784968</v>
      </c>
      <c r="E16" s="332" t="n">
        <v>539</v>
      </c>
      <c r="F16" s="332" t="n">
        <v>1882693</v>
      </c>
      <c r="G16" s="332" t="n">
        <v>60</v>
      </c>
      <c r="H16" s="332" t="n">
        <v>367</v>
      </c>
      <c r="I16" s="332" t="n">
        <v>274</v>
      </c>
      <c r="J16" s="332" t="n">
        <v>179</v>
      </c>
      <c r="K16" s="332" t="n">
        <v>21</v>
      </c>
      <c r="L16" s="332" t="n">
        <v>5</v>
      </c>
      <c r="M16" s="332" t="n">
        <v>1</v>
      </c>
      <c r="N16" s="332" t="n">
        <v>1</v>
      </c>
      <c r="O16" s="332" t="n">
        <v>0</v>
      </c>
      <c r="P16" s="333" t="n">
        <v>0</v>
      </c>
    </row>
    <row r="17" customFormat="false" ht="15" hidden="false" customHeight="true" outlineLevel="0" collapsed="false">
      <c r="A17" s="364" t="s">
        <v>287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true" outlineLevel="0" collapsed="false">
      <c r="A18" s="364" t="s">
        <v>288</v>
      </c>
      <c r="B18" s="23"/>
      <c r="C18" s="23"/>
      <c r="D18" s="23"/>
      <c r="E18" s="23"/>
      <c r="F18" s="23"/>
      <c r="G18" s="23"/>
      <c r="H18" s="23"/>
      <c r="I18" s="23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printOptions headings="false" gridLines="false" gridLinesSet="true" horizontalCentered="false" verticalCentered="false"/>
  <pageMargins left="0.433333333333333" right="0.39375" top="0.59027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4" width="2.12"/>
    <col collapsed="false" customWidth="true" hidden="false" outlineLevel="0" max="3" min="3" style="14" width="17.49"/>
    <col collapsed="false" customWidth="true" hidden="false" outlineLevel="0" max="4" min="4" style="14" width="12.62"/>
    <col collapsed="false" customWidth="true" hidden="false" outlineLevel="0" max="5" min="5" style="14" width="10.62"/>
    <col collapsed="false" customWidth="true" hidden="false" outlineLevel="0" max="6" min="6" style="23" width="10.62"/>
    <col collapsed="false" customWidth="true" hidden="false" outlineLevel="0" max="8" min="7" style="14" width="10.62"/>
    <col collapsed="false" customWidth="true" hidden="false" outlineLevel="0" max="10" min="9" style="23" width="9.62"/>
    <col collapsed="false" customWidth="true" hidden="false" outlineLevel="0" max="11" min="11" style="23" width="10.62"/>
    <col collapsed="false" customWidth="true" hidden="false" outlineLevel="0" max="12" min="12" style="23" width="10.87"/>
    <col collapsed="false" customWidth="false" hidden="false" outlineLevel="0" max="257" min="13" style="14" width="8.99"/>
  </cols>
  <sheetData>
    <row r="2" customFormat="false" ht="18" hidden="false" customHeight="true" outlineLevel="0" collapsed="false">
      <c r="A2" s="168" t="s">
        <v>289</v>
      </c>
      <c r="B2" s="23"/>
      <c r="C2" s="23"/>
      <c r="D2" s="23"/>
      <c r="E2" s="23"/>
      <c r="G2" s="23"/>
      <c r="H2" s="23"/>
    </row>
    <row r="3" customFormat="false" ht="15" hidden="false" customHeight="true" outlineLevel="0" collapsed="false">
      <c r="A3" s="23"/>
      <c r="B3" s="23"/>
      <c r="C3" s="23"/>
      <c r="D3" s="23"/>
      <c r="E3" s="23"/>
      <c r="G3" s="23"/>
      <c r="H3" s="23"/>
      <c r="L3" s="365" t="s">
        <v>58</v>
      </c>
    </row>
    <row r="4" s="338" customFormat="true" ht="18" hidden="false" customHeight="true" outlineLevel="0" collapsed="false">
      <c r="A4" s="55" t="s">
        <v>235</v>
      </c>
      <c r="B4" s="55"/>
      <c r="C4" s="366"/>
      <c r="D4" s="367" t="s">
        <v>67</v>
      </c>
      <c r="E4" s="367" t="s">
        <v>237</v>
      </c>
      <c r="F4" s="367" t="s">
        <v>238</v>
      </c>
      <c r="G4" s="367" t="s">
        <v>239</v>
      </c>
      <c r="H4" s="367" t="s">
        <v>240</v>
      </c>
      <c r="I4" s="367" t="s">
        <v>241</v>
      </c>
      <c r="J4" s="367" t="s">
        <v>242</v>
      </c>
      <c r="K4" s="367" t="s">
        <v>243</v>
      </c>
      <c r="L4" s="368" t="s">
        <v>244</v>
      </c>
    </row>
    <row r="5" s="359" customFormat="true" ht="16.5" hidden="false" customHeight="true" outlineLevel="0" collapsed="false">
      <c r="A5" s="369" t="s">
        <v>290</v>
      </c>
      <c r="B5" s="369"/>
      <c r="C5" s="370"/>
      <c r="D5" s="355"/>
      <c r="E5" s="308"/>
      <c r="F5" s="301"/>
      <c r="G5" s="301"/>
      <c r="H5" s="301"/>
      <c r="I5" s="301"/>
      <c r="J5" s="301"/>
      <c r="K5" s="301"/>
      <c r="L5" s="371"/>
    </row>
    <row r="6" customFormat="false" ht="18" hidden="false" customHeight="true" outlineLevel="0" collapsed="false">
      <c r="A6" s="372"/>
      <c r="B6" s="372"/>
      <c r="C6" s="373" t="s">
        <v>291</v>
      </c>
      <c r="D6" s="374" t="n">
        <v>227535939</v>
      </c>
      <c r="E6" s="375" t="n">
        <v>92809468</v>
      </c>
      <c r="F6" s="375" t="n">
        <v>29281332</v>
      </c>
      <c r="G6" s="375" t="n">
        <v>25557642</v>
      </c>
      <c r="H6" s="375" t="n">
        <v>30070361</v>
      </c>
      <c r="I6" s="375" t="n">
        <v>11363968</v>
      </c>
      <c r="J6" s="375" t="n">
        <v>12625669</v>
      </c>
      <c r="K6" s="375" t="n">
        <v>15667924</v>
      </c>
      <c r="L6" s="376" t="n">
        <v>10159573</v>
      </c>
    </row>
    <row r="7" customFormat="false" ht="18" hidden="false" customHeight="true" outlineLevel="0" collapsed="false">
      <c r="A7" s="372"/>
      <c r="B7" s="372"/>
      <c r="C7" s="373" t="s">
        <v>292</v>
      </c>
      <c r="D7" s="374" t="n">
        <v>223624518</v>
      </c>
      <c r="E7" s="375" t="n">
        <v>91568591</v>
      </c>
      <c r="F7" s="375" t="n">
        <v>28755040</v>
      </c>
      <c r="G7" s="375" t="n">
        <v>25113962</v>
      </c>
      <c r="H7" s="375" t="n">
        <v>29134978</v>
      </c>
      <c r="I7" s="375" t="n">
        <v>11147309</v>
      </c>
      <c r="J7" s="375" t="n">
        <v>12500175</v>
      </c>
      <c r="K7" s="375" t="n">
        <v>15412780</v>
      </c>
      <c r="L7" s="376" t="n">
        <v>9991682</v>
      </c>
    </row>
    <row r="8" customFormat="false" ht="18" hidden="false" customHeight="true" outlineLevel="0" collapsed="false">
      <c r="A8" s="372"/>
      <c r="B8" s="372"/>
      <c r="C8" s="373" t="s">
        <v>293</v>
      </c>
      <c r="D8" s="374" t="n">
        <v>3797546</v>
      </c>
      <c r="E8" s="375" t="n">
        <v>1205064</v>
      </c>
      <c r="F8" s="375" t="n">
        <v>495186</v>
      </c>
      <c r="G8" s="375" t="n">
        <v>432360</v>
      </c>
      <c r="H8" s="375" t="n">
        <v>927170</v>
      </c>
      <c r="I8" s="375" t="n">
        <v>211605</v>
      </c>
      <c r="J8" s="375" t="n">
        <v>125099</v>
      </c>
      <c r="K8" s="375" t="n">
        <v>250997</v>
      </c>
      <c r="L8" s="376" t="n">
        <v>150066</v>
      </c>
    </row>
    <row r="9" s="359" customFormat="true" ht="15" hidden="false" customHeight="true" outlineLevel="0" collapsed="false">
      <c r="A9" s="377"/>
      <c r="B9" s="378" t="s">
        <v>255</v>
      </c>
      <c r="C9" s="379"/>
      <c r="D9" s="380"/>
      <c r="E9" s="381"/>
      <c r="F9" s="381"/>
      <c r="G9" s="381"/>
      <c r="H9" s="381"/>
      <c r="I9" s="381"/>
      <c r="J9" s="381"/>
      <c r="K9" s="381"/>
      <c r="L9" s="382"/>
    </row>
    <row r="10" customFormat="false" ht="18" hidden="false" customHeight="true" outlineLevel="0" collapsed="false">
      <c r="A10" s="383"/>
      <c r="B10" s="383"/>
      <c r="C10" s="373" t="s">
        <v>291</v>
      </c>
      <c r="D10" s="384" t="n">
        <v>86086</v>
      </c>
      <c r="E10" s="375" t="n">
        <v>53062</v>
      </c>
      <c r="F10" s="375" t="n">
        <v>3738</v>
      </c>
      <c r="G10" s="375" t="n">
        <v>9357</v>
      </c>
      <c r="H10" s="375" t="n">
        <v>14169</v>
      </c>
      <c r="I10" s="375" t="n">
        <v>1414</v>
      </c>
      <c r="J10" s="375" t="n">
        <v>451</v>
      </c>
      <c r="K10" s="375" t="n">
        <v>637</v>
      </c>
      <c r="L10" s="376" t="n">
        <v>3257</v>
      </c>
    </row>
    <row r="11" customFormat="false" ht="18" hidden="false" customHeight="true" outlineLevel="0" collapsed="false">
      <c r="A11" s="383"/>
      <c r="B11" s="383"/>
      <c r="C11" s="373" t="s">
        <v>292</v>
      </c>
      <c r="D11" s="384" t="n">
        <v>13282</v>
      </c>
      <c r="E11" s="375" t="n">
        <v>6229</v>
      </c>
      <c r="F11" s="375" t="n">
        <v>693</v>
      </c>
      <c r="G11" s="375" t="n">
        <v>1473</v>
      </c>
      <c r="H11" s="375" t="n">
        <v>3690</v>
      </c>
      <c r="I11" s="375" t="n">
        <v>222</v>
      </c>
      <c r="J11" s="375" t="n">
        <v>231</v>
      </c>
      <c r="K11" s="375" t="n">
        <v>456</v>
      </c>
      <c r="L11" s="376" t="n">
        <v>288</v>
      </c>
    </row>
    <row r="12" customFormat="false" ht="18" hidden="false" customHeight="true" outlineLevel="0" collapsed="false">
      <c r="A12" s="383"/>
      <c r="B12" s="383"/>
      <c r="C12" s="373" t="s">
        <v>293</v>
      </c>
      <c r="D12" s="384" t="n">
        <v>58201</v>
      </c>
      <c r="E12" s="375" t="n">
        <v>38083</v>
      </c>
      <c r="F12" s="375" t="n">
        <v>1891</v>
      </c>
      <c r="G12" s="375" t="n">
        <v>6660</v>
      </c>
      <c r="H12" s="375" t="n">
        <v>10096</v>
      </c>
      <c r="I12" s="375" t="n">
        <v>756</v>
      </c>
      <c r="J12" s="375" t="n">
        <v>220</v>
      </c>
      <c r="K12" s="375" t="n">
        <v>181</v>
      </c>
      <c r="L12" s="376" t="n">
        <v>315</v>
      </c>
    </row>
    <row r="13" customFormat="false" ht="18" hidden="false" customHeight="true" outlineLevel="0" collapsed="false">
      <c r="A13" s="383"/>
      <c r="B13" s="385" t="s">
        <v>294</v>
      </c>
      <c r="C13" s="386"/>
      <c r="D13" s="384"/>
      <c r="E13" s="375"/>
      <c r="F13" s="375"/>
      <c r="G13" s="375"/>
      <c r="H13" s="375"/>
      <c r="I13" s="375"/>
      <c r="J13" s="375"/>
      <c r="K13" s="375"/>
      <c r="L13" s="376"/>
    </row>
    <row r="14" customFormat="false" ht="18" hidden="false" customHeight="true" outlineLevel="0" collapsed="false">
      <c r="A14" s="383"/>
      <c r="B14" s="383"/>
      <c r="C14" s="373" t="s">
        <v>291</v>
      </c>
      <c r="D14" s="384" t="n">
        <v>56885777</v>
      </c>
      <c r="E14" s="375" t="n">
        <v>26365285</v>
      </c>
      <c r="F14" s="375" t="n">
        <v>8020788</v>
      </c>
      <c r="G14" s="375" t="n">
        <v>6479893</v>
      </c>
      <c r="H14" s="375" t="n">
        <v>4832483</v>
      </c>
      <c r="I14" s="375" t="n">
        <v>2383954</v>
      </c>
      <c r="J14" s="375" t="n">
        <v>2854174</v>
      </c>
      <c r="K14" s="375" t="n">
        <v>3761079</v>
      </c>
      <c r="L14" s="376" t="n">
        <v>2188121</v>
      </c>
    </row>
    <row r="15" customFormat="false" ht="18" hidden="false" customHeight="true" outlineLevel="0" collapsed="false">
      <c r="A15" s="383"/>
      <c r="B15" s="383"/>
      <c r="C15" s="373" t="s">
        <v>292</v>
      </c>
      <c r="D15" s="384" t="n">
        <v>56783458</v>
      </c>
      <c r="E15" s="375" t="n">
        <v>26309253</v>
      </c>
      <c r="F15" s="375" t="n">
        <v>8009746</v>
      </c>
      <c r="G15" s="375" t="n">
        <v>6470438</v>
      </c>
      <c r="H15" s="375" t="n">
        <v>4822058</v>
      </c>
      <c r="I15" s="375" t="n">
        <v>2380612</v>
      </c>
      <c r="J15" s="375" t="n">
        <v>2852974</v>
      </c>
      <c r="K15" s="375" t="n">
        <v>3751624</v>
      </c>
      <c r="L15" s="376" t="n">
        <v>2186753</v>
      </c>
    </row>
    <row r="16" customFormat="false" ht="18" hidden="false" customHeight="true" outlineLevel="0" collapsed="false">
      <c r="A16" s="383"/>
      <c r="B16" s="383"/>
      <c r="C16" s="373" t="s">
        <v>293</v>
      </c>
      <c r="D16" s="384" t="n">
        <v>100853</v>
      </c>
      <c r="E16" s="375" t="n">
        <v>55005</v>
      </c>
      <c r="F16" s="375" t="n">
        <v>10775</v>
      </c>
      <c r="G16" s="375" t="n">
        <v>9455</v>
      </c>
      <c r="H16" s="375" t="n">
        <v>10407</v>
      </c>
      <c r="I16" s="375" t="n">
        <v>3256</v>
      </c>
      <c r="J16" s="375" t="n">
        <v>1132</v>
      </c>
      <c r="K16" s="375" t="n">
        <v>9455</v>
      </c>
      <c r="L16" s="376" t="n">
        <v>1368</v>
      </c>
    </row>
    <row r="17" s="359" customFormat="true" ht="15" hidden="false" customHeight="true" outlineLevel="0" collapsed="false">
      <c r="A17" s="377"/>
      <c r="B17" s="378" t="s">
        <v>245</v>
      </c>
      <c r="C17" s="379"/>
      <c r="D17" s="380"/>
      <c r="E17" s="381"/>
      <c r="F17" s="381"/>
      <c r="G17" s="381"/>
      <c r="H17" s="381"/>
      <c r="I17" s="381"/>
      <c r="J17" s="381"/>
      <c r="K17" s="381"/>
      <c r="L17" s="382"/>
    </row>
    <row r="18" customFormat="false" ht="18" hidden="false" customHeight="true" outlineLevel="0" collapsed="false">
      <c r="A18" s="383"/>
      <c r="B18" s="383"/>
      <c r="C18" s="373" t="s">
        <v>291</v>
      </c>
      <c r="D18" s="384" t="n">
        <v>278298</v>
      </c>
      <c r="E18" s="376" t="n">
        <v>123744</v>
      </c>
      <c r="F18" s="375" t="n">
        <v>41383</v>
      </c>
      <c r="G18" s="375" t="n">
        <v>39816</v>
      </c>
      <c r="H18" s="375" t="n">
        <v>29762</v>
      </c>
      <c r="I18" s="375" t="n">
        <v>9242</v>
      </c>
      <c r="J18" s="375" t="n">
        <v>1230</v>
      </c>
      <c r="K18" s="375" t="n">
        <v>20741</v>
      </c>
      <c r="L18" s="376" t="n">
        <v>12380</v>
      </c>
    </row>
    <row r="19" customFormat="false" ht="18" hidden="false" customHeight="true" outlineLevel="0" collapsed="false">
      <c r="A19" s="383"/>
      <c r="B19" s="383"/>
      <c r="C19" s="373" t="s">
        <v>292</v>
      </c>
      <c r="D19" s="384" t="n">
        <v>64803</v>
      </c>
      <c r="E19" s="376" t="n">
        <v>19615</v>
      </c>
      <c r="F19" s="375" t="n">
        <v>6037</v>
      </c>
      <c r="G19" s="375" t="n">
        <v>8496</v>
      </c>
      <c r="H19" s="375" t="n">
        <v>12517</v>
      </c>
      <c r="I19" s="375" t="n">
        <v>2790</v>
      </c>
      <c r="J19" s="375" t="n">
        <v>174</v>
      </c>
      <c r="K19" s="375" t="n">
        <v>13418</v>
      </c>
      <c r="L19" s="376" t="n">
        <v>1757</v>
      </c>
    </row>
    <row r="20" customFormat="false" ht="18" hidden="false" customHeight="true" outlineLevel="0" collapsed="false">
      <c r="A20" s="383"/>
      <c r="B20" s="383"/>
      <c r="C20" s="373" t="s">
        <v>293</v>
      </c>
      <c r="D20" s="384" t="n">
        <v>175829</v>
      </c>
      <c r="E20" s="376" t="n">
        <v>91212</v>
      </c>
      <c r="F20" s="375" t="n">
        <v>20940</v>
      </c>
      <c r="G20" s="375" t="n">
        <v>27445</v>
      </c>
      <c r="H20" s="375" t="n">
        <v>14119</v>
      </c>
      <c r="I20" s="375" t="n">
        <v>6055</v>
      </c>
      <c r="J20" s="375" t="n">
        <v>1055</v>
      </c>
      <c r="K20" s="375" t="n">
        <v>7222</v>
      </c>
      <c r="L20" s="376" t="n">
        <v>7780</v>
      </c>
    </row>
    <row r="21" customFormat="false" ht="18" hidden="false" customHeight="true" outlineLevel="0" collapsed="false">
      <c r="A21" s="383"/>
      <c r="B21" s="387" t="s">
        <v>295</v>
      </c>
      <c r="C21" s="373"/>
      <c r="D21" s="384"/>
      <c r="E21" s="375"/>
      <c r="F21" s="375"/>
      <c r="G21" s="375"/>
      <c r="H21" s="375"/>
      <c r="I21" s="375"/>
      <c r="J21" s="375"/>
      <c r="K21" s="375"/>
      <c r="L21" s="376"/>
    </row>
    <row r="22" customFormat="false" ht="18" hidden="false" customHeight="true" outlineLevel="0" collapsed="false">
      <c r="A22" s="383"/>
      <c r="B22" s="383"/>
      <c r="C22" s="373" t="s">
        <v>291</v>
      </c>
      <c r="D22" s="384" t="n">
        <v>15627735</v>
      </c>
      <c r="E22" s="375" t="n">
        <v>6529369</v>
      </c>
      <c r="F22" s="375" t="n">
        <v>1849912</v>
      </c>
      <c r="G22" s="375" t="n">
        <v>1680797</v>
      </c>
      <c r="H22" s="375" t="n">
        <v>1774719</v>
      </c>
      <c r="I22" s="375" t="n">
        <v>964929</v>
      </c>
      <c r="J22" s="375" t="n">
        <v>857715</v>
      </c>
      <c r="K22" s="375" t="n">
        <v>1427455</v>
      </c>
      <c r="L22" s="376" t="n">
        <v>542839</v>
      </c>
    </row>
    <row r="23" customFormat="false" ht="18" hidden="false" customHeight="true" outlineLevel="0" collapsed="false">
      <c r="A23" s="383"/>
      <c r="B23" s="383"/>
      <c r="C23" s="373" t="s">
        <v>292</v>
      </c>
      <c r="D23" s="384" t="n">
        <v>15162279</v>
      </c>
      <c r="E23" s="375" t="n">
        <v>6351590</v>
      </c>
      <c r="F23" s="375" t="n">
        <v>1781131</v>
      </c>
      <c r="G23" s="375" t="n">
        <v>1611675</v>
      </c>
      <c r="H23" s="375" t="n">
        <v>1729490</v>
      </c>
      <c r="I23" s="375" t="n">
        <v>938755</v>
      </c>
      <c r="J23" s="375" t="n">
        <v>838750</v>
      </c>
      <c r="K23" s="375" t="n">
        <v>1383823</v>
      </c>
      <c r="L23" s="376" t="n">
        <v>527065</v>
      </c>
    </row>
    <row r="24" customFormat="false" ht="18" hidden="false" customHeight="true" outlineLevel="0" collapsed="false">
      <c r="A24" s="383"/>
      <c r="B24" s="383"/>
      <c r="C24" s="373" t="s">
        <v>293</v>
      </c>
      <c r="D24" s="384" t="n">
        <v>463570</v>
      </c>
      <c r="E24" s="375" t="n">
        <v>176319</v>
      </c>
      <c r="F24" s="375" t="n">
        <v>68543</v>
      </c>
      <c r="G24" s="375" t="n">
        <v>68952</v>
      </c>
      <c r="H24" s="375" t="n">
        <v>45227</v>
      </c>
      <c r="I24" s="375" t="n">
        <v>26166</v>
      </c>
      <c r="J24" s="375" t="n">
        <v>18965</v>
      </c>
      <c r="K24" s="375" t="n">
        <v>43632</v>
      </c>
      <c r="L24" s="376" t="n">
        <v>15766</v>
      </c>
    </row>
    <row r="25" s="359" customFormat="true" ht="15" hidden="false" customHeight="true" outlineLevel="0" collapsed="false">
      <c r="A25" s="357"/>
      <c r="B25" s="388" t="s">
        <v>296</v>
      </c>
      <c r="C25" s="389"/>
      <c r="D25" s="380"/>
      <c r="E25" s="381"/>
      <c r="F25" s="381"/>
      <c r="G25" s="381"/>
      <c r="H25" s="381"/>
      <c r="I25" s="381"/>
      <c r="J25" s="381"/>
      <c r="K25" s="381"/>
      <c r="L25" s="382"/>
    </row>
    <row r="26" customFormat="false" ht="18" hidden="false" customHeight="true" outlineLevel="0" collapsed="false">
      <c r="A26" s="86"/>
      <c r="B26" s="86"/>
      <c r="C26" s="373" t="s">
        <v>291</v>
      </c>
      <c r="D26" s="384" t="n">
        <v>29848206</v>
      </c>
      <c r="E26" s="375" t="n">
        <v>13066735</v>
      </c>
      <c r="F26" s="375" t="n">
        <v>4492841</v>
      </c>
      <c r="G26" s="375" t="n">
        <v>2892636</v>
      </c>
      <c r="H26" s="375" t="n">
        <v>2948126</v>
      </c>
      <c r="I26" s="375" t="n">
        <v>1609000</v>
      </c>
      <c r="J26" s="375" t="n">
        <v>1244787</v>
      </c>
      <c r="K26" s="375" t="n">
        <v>2102437</v>
      </c>
      <c r="L26" s="376" t="n">
        <v>1491643</v>
      </c>
    </row>
    <row r="27" customFormat="false" ht="18" hidden="false" customHeight="true" outlineLevel="0" collapsed="false">
      <c r="A27" s="86"/>
      <c r="B27" s="86"/>
      <c r="C27" s="373" t="s">
        <v>292</v>
      </c>
      <c r="D27" s="384" t="n">
        <v>29706748</v>
      </c>
      <c r="E27" s="375" t="n">
        <v>12997511</v>
      </c>
      <c r="F27" s="375" t="n">
        <v>4472740</v>
      </c>
      <c r="G27" s="375" t="n">
        <v>2871922</v>
      </c>
      <c r="H27" s="375" t="n">
        <v>2943623</v>
      </c>
      <c r="I27" s="375" t="n">
        <v>1606631</v>
      </c>
      <c r="J27" s="375" t="n">
        <v>1239478</v>
      </c>
      <c r="K27" s="375" t="n">
        <v>2101214</v>
      </c>
      <c r="L27" s="376" t="n">
        <v>1473629</v>
      </c>
    </row>
    <row r="28" customFormat="false" ht="18" hidden="false" customHeight="true" outlineLevel="0" collapsed="false">
      <c r="A28" s="86"/>
      <c r="B28" s="86"/>
      <c r="C28" s="373" t="s">
        <v>293</v>
      </c>
      <c r="D28" s="384" t="n">
        <v>141458</v>
      </c>
      <c r="E28" s="375" t="n">
        <v>69225</v>
      </c>
      <c r="F28" s="375" t="n">
        <v>20100</v>
      </c>
      <c r="G28" s="375" t="n">
        <v>20715</v>
      </c>
      <c r="H28" s="375" t="n">
        <v>4502</v>
      </c>
      <c r="I28" s="375" t="n">
        <v>2369</v>
      </c>
      <c r="J28" s="375" t="n">
        <v>5309</v>
      </c>
      <c r="K28" s="375" t="n">
        <v>1223</v>
      </c>
      <c r="L28" s="376" t="n">
        <v>18014</v>
      </c>
    </row>
    <row r="29" s="359" customFormat="true" ht="15" hidden="false" customHeight="true" outlineLevel="0" collapsed="false">
      <c r="A29" s="357"/>
      <c r="B29" s="388" t="s">
        <v>297</v>
      </c>
      <c r="C29" s="389"/>
      <c r="D29" s="380"/>
      <c r="E29" s="381"/>
      <c r="F29" s="381"/>
      <c r="G29" s="381"/>
      <c r="H29" s="381"/>
      <c r="I29" s="381"/>
      <c r="J29" s="381"/>
      <c r="K29" s="381"/>
      <c r="L29" s="382"/>
    </row>
    <row r="30" customFormat="false" ht="18" hidden="false" customHeight="true" outlineLevel="0" collapsed="false">
      <c r="A30" s="86"/>
      <c r="B30" s="86"/>
      <c r="C30" s="373" t="s">
        <v>291</v>
      </c>
      <c r="D30" s="384" t="n">
        <v>1387172</v>
      </c>
      <c r="E30" s="375" t="n">
        <v>615384</v>
      </c>
      <c r="F30" s="375" t="n">
        <v>207850</v>
      </c>
      <c r="G30" s="375" t="n">
        <v>142487</v>
      </c>
      <c r="H30" s="375" t="n">
        <v>132070</v>
      </c>
      <c r="I30" s="375" t="n">
        <v>72775</v>
      </c>
      <c r="J30" s="375" t="n">
        <v>56455</v>
      </c>
      <c r="K30" s="375" t="n">
        <v>94034</v>
      </c>
      <c r="L30" s="376" t="n">
        <v>66118</v>
      </c>
    </row>
    <row r="31" customFormat="false" ht="18" hidden="false" customHeight="true" outlineLevel="0" collapsed="false">
      <c r="A31" s="86"/>
      <c r="B31" s="86"/>
      <c r="C31" s="373" t="s">
        <v>292</v>
      </c>
      <c r="D31" s="384" t="n">
        <v>1382261</v>
      </c>
      <c r="E31" s="375" t="n">
        <v>613113</v>
      </c>
      <c r="F31" s="375" t="n">
        <v>207082</v>
      </c>
      <c r="G31" s="375" t="n">
        <v>141858</v>
      </c>
      <c r="H31" s="375" t="n">
        <v>131938</v>
      </c>
      <c r="I31" s="375" t="n">
        <v>72695</v>
      </c>
      <c r="J31" s="375" t="n">
        <v>56222</v>
      </c>
      <c r="K31" s="375" t="n">
        <v>93999</v>
      </c>
      <c r="L31" s="376" t="n">
        <v>65354</v>
      </c>
    </row>
    <row r="32" customFormat="false" ht="18" hidden="false" customHeight="true" outlineLevel="0" collapsed="false">
      <c r="A32" s="86"/>
      <c r="B32" s="86"/>
      <c r="C32" s="373" t="s">
        <v>293</v>
      </c>
      <c r="D32" s="384" t="n">
        <v>4911</v>
      </c>
      <c r="E32" s="375" t="n">
        <v>2271</v>
      </c>
      <c r="F32" s="375" t="n">
        <v>768</v>
      </c>
      <c r="G32" s="375" t="n">
        <v>629</v>
      </c>
      <c r="H32" s="375" t="n">
        <v>132</v>
      </c>
      <c r="I32" s="375" t="n">
        <v>79</v>
      </c>
      <c r="J32" s="375" t="n">
        <v>232</v>
      </c>
      <c r="K32" s="375" t="n">
        <v>36</v>
      </c>
      <c r="L32" s="376" t="n">
        <v>764</v>
      </c>
    </row>
    <row r="33" s="359" customFormat="true" ht="15" hidden="false" customHeight="true" outlineLevel="0" collapsed="false">
      <c r="A33" s="357"/>
      <c r="B33" s="388" t="s">
        <v>298</v>
      </c>
      <c r="C33" s="389"/>
      <c r="D33" s="380"/>
      <c r="E33" s="381"/>
      <c r="F33" s="381"/>
      <c r="G33" s="381"/>
      <c r="H33" s="381"/>
      <c r="I33" s="381"/>
      <c r="J33" s="381"/>
      <c r="K33" s="381"/>
      <c r="L33" s="382"/>
    </row>
    <row r="34" customFormat="false" ht="18" hidden="false" customHeight="true" outlineLevel="0" collapsed="false">
      <c r="A34" s="86"/>
      <c r="B34" s="86"/>
      <c r="C34" s="373" t="s">
        <v>291</v>
      </c>
      <c r="D34" s="374" t="n">
        <v>7772211</v>
      </c>
      <c r="E34" s="375" t="n">
        <v>3719232</v>
      </c>
      <c r="F34" s="375" t="n">
        <v>736123</v>
      </c>
      <c r="G34" s="375" t="n">
        <v>1096677</v>
      </c>
      <c r="H34" s="375" t="n">
        <v>485430</v>
      </c>
      <c r="I34" s="375" t="n">
        <v>180841</v>
      </c>
      <c r="J34" s="375" t="n">
        <v>498661</v>
      </c>
      <c r="K34" s="375" t="n">
        <v>568344</v>
      </c>
      <c r="L34" s="376" t="n">
        <v>486903</v>
      </c>
    </row>
    <row r="35" customFormat="false" ht="18" hidden="false" customHeight="true" outlineLevel="0" collapsed="false">
      <c r="A35" s="86"/>
      <c r="B35" s="86"/>
      <c r="C35" s="373" t="s">
        <v>292</v>
      </c>
      <c r="D35" s="374" t="n">
        <v>7661579</v>
      </c>
      <c r="E35" s="375" t="n">
        <v>3687027</v>
      </c>
      <c r="F35" s="375" t="n">
        <v>692675</v>
      </c>
      <c r="G35" s="375" t="n">
        <v>1090526</v>
      </c>
      <c r="H35" s="375" t="n">
        <v>471093</v>
      </c>
      <c r="I35" s="375" t="n">
        <v>176393</v>
      </c>
      <c r="J35" s="375" t="n">
        <v>498062</v>
      </c>
      <c r="K35" s="375" t="n">
        <v>561711</v>
      </c>
      <c r="L35" s="376" t="n">
        <v>484091</v>
      </c>
    </row>
    <row r="36" customFormat="false" ht="18" hidden="false" customHeight="true" outlineLevel="0" collapsed="false">
      <c r="A36" s="86"/>
      <c r="B36" s="86"/>
      <c r="C36" s="373" t="s">
        <v>293</v>
      </c>
      <c r="D36" s="374" t="n">
        <v>110632</v>
      </c>
      <c r="E36" s="375" t="n">
        <v>32205</v>
      </c>
      <c r="F36" s="375" t="n">
        <v>43448</v>
      </c>
      <c r="G36" s="375" t="n">
        <v>6151</v>
      </c>
      <c r="H36" s="375" t="n">
        <v>14337</v>
      </c>
      <c r="I36" s="375" t="n">
        <v>4448</v>
      </c>
      <c r="J36" s="375" t="n">
        <v>599</v>
      </c>
      <c r="K36" s="375" t="n">
        <v>6632</v>
      </c>
      <c r="L36" s="376" t="n">
        <v>2812</v>
      </c>
    </row>
    <row r="37" s="359" customFormat="true" ht="15" hidden="false" customHeight="true" outlineLevel="0" collapsed="false">
      <c r="A37" s="357"/>
      <c r="B37" s="388" t="s">
        <v>299</v>
      </c>
      <c r="C37" s="389"/>
      <c r="D37" s="380"/>
      <c r="E37" s="381"/>
      <c r="F37" s="381"/>
      <c r="G37" s="381"/>
      <c r="H37" s="381"/>
      <c r="I37" s="381"/>
      <c r="J37" s="381"/>
      <c r="K37" s="381"/>
      <c r="L37" s="382"/>
    </row>
    <row r="38" customFormat="false" ht="18" hidden="false" customHeight="true" outlineLevel="0" collapsed="false">
      <c r="A38" s="86"/>
      <c r="B38" s="86"/>
      <c r="C38" s="373" t="s">
        <v>291</v>
      </c>
      <c r="D38" s="374" t="n">
        <v>104</v>
      </c>
      <c r="E38" s="375" t="n">
        <v>0</v>
      </c>
      <c r="F38" s="375" t="n">
        <v>104</v>
      </c>
      <c r="G38" s="375" t="n">
        <v>0</v>
      </c>
      <c r="H38" s="375" t="n">
        <v>0</v>
      </c>
      <c r="I38" s="375" t="n">
        <v>0</v>
      </c>
      <c r="J38" s="375" t="n">
        <v>0</v>
      </c>
      <c r="K38" s="375" t="n">
        <v>0</v>
      </c>
      <c r="L38" s="376" t="n">
        <v>0</v>
      </c>
    </row>
    <row r="39" customFormat="false" ht="18" hidden="false" customHeight="true" outlineLevel="0" collapsed="false">
      <c r="A39" s="86"/>
      <c r="B39" s="86"/>
      <c r="C39" s="373" t="s">
        <v>292</v>
      </c>
      <c r="D39" s="374" t="n">
        <v>0</v>
      </c>
      <c r="E39" s="375" t="n">
        <v>0</v>
      </c>
      <c r="F39" s="375" t="n">
        <v>0</v>
      </c>
      <c r="G39" s="375" t="n">
        <v>0</v>
      </c>
      <c r="H39" s="375" t="n">
        <v>0</v>
      </c>
      <c r="I39" s="375" t="n">
        <v>0</v>
      </c>
      <c r="J39" s="375" t="n">
        <v>0</v>
      </c>
      <c r="K39" s="375" t="n">
        <v>0</v>
      </c>
      <c r="L39" s="376" t="n">
        <v>0</v>
      </c>
    </row>
    <row r="40" customFormat="false" ht="18" hidden="false" customHeight="true" outlineLevel="0" collapsed="false">
      <c r="A40" s="86"/>
      <c r="B40" s="86"/>
      <c r="C40" s="373" t="s">
        <v>293</v>
      </c>
      <c r="D40" s="374" t="n">
        <v>0</v>
      </c>
      <c r="E40" s="375" t="n">
        <v>0</v>
      </c>
      <c r="F40" s="375" t="n">
        <v>0</v>
      </c>
      <c r="G40" s="375" t="n">
        <v>0</v>
      </c>
      <c r="H40" s="375" t="n">
        <v>0</v>
      </c>
      <c r="I40" s="375" t="n">
        <v>0</v>
      </c>
      <c r="J40" s="375" t="n">
        <v>0</v>
      </c>
      <c r="K40" s="375" t="n">
        <v>0</v>
      </c>
      <c r="L40" s="376" t="n">
        <v>0</v>
      </c>
    </row>
    <row r="41" s="359" customFormat="true" ht="15" hidden="false" customHeight="true" outlineLevel="0" collapsed="false">
      <c r="A41" s="357"/>
      <c r="B41" s="388" t="s">
        <v>300</v>
      </c>
      <c r="C41" s="389"/>
      <c r="D41" s="380"/>
      <c r="E41" s="381"/>
      <c r="F41" s="381"/>
      <c r="G41" s="381"/>
      <c r="H41" s="381"/>
      <c r="I41" s="381"/>
      <c r="J41" s="381"/>
      <c r="K41" s="381"/>
      <c r="L41" s="382"/>
    </row>
    <row r="42" customFormat="false" ht="18" hidden="false" customHeight="true" outlineLevel="0" collapsed="false">
      <c r="A42" s="86"/>
      <c r="B42" s="86"/>
      <c r="C42" s="373" t="s">
        <v>291</v>
      </c>
      <c r="D42" s="374" t="n">
        <v>104854107</v>
      </c>
      <c r="E42" s="375" t="n">
        <v>41382740</v>
      </c>
      <c r="F42" s="375" t="n">
        <v>13653959</v>
      </c>
      <c r="G42" s="375" t="n">
        <v>12784232</v>
      </c>
      <c r="H42" s="375" t="n">
        <v>10989100</v>
      </c>
      <c r="I42" s="375" t="n">
        <v>6123456</v>
      </c>
      <c r="J42" s="375" t="n">
        <v>6997416</v>
      </c>
      <c r="K42" s="375" t="n">
        <v>7592163</v>
      </c>
      <c r="L42" s="376" t="n">
        <v>5331041</v>
      </c>
    </row>
    <row r="43" customFormat="false" ht="18" hidden="false" customHeight="true" outlineLevel="0" collapsed="false">
      <c r="A43" s="86"/>
      <c r="B43" s="86"/>
      <c r="C43" s="373" t="s">
        <v>292</v>
      </c>
      <c r="D43" s="374" t="n">
        <v>102647532</v>
      </c>
      <c r="E43" s="375" t="n">
        <v>40630502</v>
      </c>
      <c r="F43" s="375" t="n">
        <v>13310319</v>
      </c>
      <c r="G43" s="375" t="n">
        <v>12486741</v>
      </c>
      <c r="H43" s="375" t="n">
        <v>10746455</v>
      </c>
      <c r="I43" s="375" t="n">
        <v>5950878</v>
      </c>
      <c r="J43" s="375" t="n">
        <v>6899524</v>
      </c>
      <c r="K43" s="375" t="n">
        <v>7405588</v>
      </c>
      <c r="L43" s="376" t="n">
        <v>5217524</v>
      </c>
    </row>
    <row r="44" customFormat="false" ht="18" hidden="false" customHeight="true" outlineLevel="0" collapsed="false">
      <c r="A44" s="86"/>
      <c r="B44" s="86"/>
      <c r="C44" s="373" t="s">
        <v>293</v>
      </c>
      <c r="D44" s="374" t="n">
        <v>2148424</v>
      </c>
      <c r="E44" s="375" t="n">
        <v>740580</v>
      </c>
      <c r="F44" s="375" t="n">
        <v>328705</v>
      </c>
      <c r="G44" s="375" t="n">
        <v>291439</v>
      </c>
      <c r="H44" s="375" t="n">
        <v>237960</v>
      </c>
      <c r="I44" s="375" t="n">
        <v>168451</v>
      </c>
      <c r="J44" s="375" t="n">
        <v>97564</v>
      </c>
      <c r="K44" s="375" t="n">
        <v>182529</v>
      </c>
      <c r="L44" s="376" t="n">
        <v>101196</v>
      </c>
    </row>
    <row r="45" s="359" customFormat="true" ht="15" hidden="false" customHeight="true" outlineLevel="0" collapsed="false">
      <c r="A45" s="357"/>
      <c r="B45" s="388" t="s">
        <v>301</v>
      </c>
      <c r="C45" s="389"/>
      <c r="D45" s="380"/>
      <c r="E45" s="381"/>
      <c r="F45" s="381"/>
      <c r="G45" s="381"/>
      <c r="H45" s="381"/>
      <c r="I45" s="381"/>
      <c r="J45" s="381"/>
      <c r="K45" s="381"/>
      <c r="L45" s="382"/>
    </row>
    <row r="46" customFormat="false" ht="18" hidden="false" customHeight="true" outlineLevel="0" collapsed="false">
      <c r="A46" s="86"/>
      <c r="B46" s="86"/>
      <c r="C46" s="373" t="s">
        <v>291</v>
      </c>
      <c r="D46" s="374" t="n">
        <v>1532351</v>
      </c>
      <c r="E46" s="375" t="n">
        <v>287257</v>
      </c>
      <c r="F46" s="375" t="n">
        <v>238241</v>
      </c>
      <c r="G46" s="375" t="n">
        <v>207077</v>
      </c>
      <c r="H46" s="375" t="n">
        <v>561320</v>
      </c>
      <c r="I46" s="375" t="s">
        <v>302</v>
      </c>
      <c r="J46" s="375" t="n">
        <v>106818</v>
      </c>
      <c r="K46" s="375" t="n">
        <v>90516</v>
      </c>
      <c r="L46" s="376" t="s">
        <v>302</v>
      </c>
    </row>
    <row r="47" customFormat="false" ht="18" hidden="false" customHeight="true" outlineLevel="0" collapsed="false">
      <c r="A47" s="86"/>
      <c r="B47" s="86"/>
      <c r="C47" s="373" t="s">
        <v>292</v>
      </c>
      <c r="D47" s="374" t="n">
        <v>1528883</v>
      </c>
      <c r="E47" s="375" t="n">
        <v>287257</v>
      </c>
      <c r="F47" s="375" t="n">
        <v>238241</v>
      </c>
      <c r="G47" s="375" t="n">
        <v>206262</v>
      </c>
      <c r="H47" s="375" t="n">
        <v>560741</v>
      </c>
      <c r="I47" s="375" t="s">
        <v>302</v>
      </c>
      <c r="J47" s="375" t="n">
        <v>106805</v>
      </c>
      <c r="K47" s="375" t="n">
        <v>90506</v>
      </c>
      <c r="L47" s="376" t="s">
        <v>302</v>
      </c>
    </row>
    <row r="48" customFormat="false" ht="18" hidden="false" customHeight="true" outlineLevel="0" collapsed="false">
      <c r="A48" s="86"/>
      <c r="B48" s="86"/>
      <c r="C48" s="373" t="s">
        <v>293</v>
      </c>
      <c r="D48" s="374" t="n">
        <v>3467</v>
      </c>
      <c r="E48" s="375" t="n">
        <v>0</v>
      </c>
      <c r="F48" s="375" t="n">
        <v>0</v>
      </c>
      <c r="G48" s="375" t="n">
        <v>815</v>
      </c>
      <c r="H48" s="375" t="n">
        <v>579</v>
      </c>
      <c r="I48" s="375" t="s">
        <v>302</v>
      </c>
      <c r="J48" s="375" t="n">
        <v>13</v>
      </c>
      <c r="K48" s="375" t="n">
        <v>10</v>
      </c>
      <c r="L48" s="376" t="s">
        <v>302</v>
      </c>
    </row>
    <row r="49" s="359" customFormat="true" ht="15" hidden="false" customHeight="true" outlineLevel="0" collapsed="false">
      <c r="A49" s="357"/>
      <c r="B49" s="388" t="s">
        <v>303</v>
      </c>
      <c r="C49" s="389"/>
      <c r="D49" s="380"/>
      <c r="E49" s="381"/>
      <c r="F49" s="381"/>
      <c r="G49" s="381"/>
      <c r="H49" s="381"/>
      <c r="I49" s="381"/>
      <c r="J49" s="381"/>
      <c r="K49" s="381"/>
      <c r="L49" s="382"/>
    </row>
    <row r="50" customFormat="false" ht="18" hidden="false" customHeight="true" outlineLevel="0" collapsed="false">
      <c r="A50" s="86"/>
      <c r="B50" s="86"/>
      <c r="C50" s="373" t="s">
        <v>291</v>
      </c>
      <c r="D50" s="380" t="n">
        <v>1088</v>
      </c>
      <c r="E50" s="381" t="n">
        <v>322</v>
      </c>
      <c r="F50" s="381" t="n">
        <v>138</v>
      </c>
      <c r="G50" s="381" t="n">
        <v>201</v>
      </c>
      <c r="H50" s="381" t="n">
        <v>155</v>
      </c>
      <c r="I50" s="381" t="n">
        <v>80</v>
      </c>
      <c r="J50" s="381" t="n">
        <v>69</v>
      </c>
      <c r="K50" s="381" t="n">
        <v>61</v>
      </c>
      <c r="L50" s="382" t="n">
        <v>62</v>
      </c>
    </row>
    <row r="51" customFormat="false" ht="18" hidden="false" customHeight="true" outlineLevel="0" collapsed="false">
      <c r="A51" s="86"/>
      <c r="B51" s="86"/>
      <c r="C51" s="373" t="s">
        <v>292</v>
      </c>
      <c r="D51" s="374" t="n">
        <v>1088</v>
      </c>
      <c r="E51" s="375" t="n">
        <v>322</v>
      </c>
      <c r="F51" s="375" t="n">
        <v>138</v>
      </c>
      <c r="G51" s="375" t="n">
        <v>201</v>
      </c>
      <c r="H51" s="375" t="n">
        <v>155</v>
      </c>
      <c r="I51" s="375" t="n">
        <v>80</v>
      </c>
      <c r="J51" s="375" t="n">
        <v>69</v>
      </c>
      <c r="K51" s="375" t="n">
        <v>61</v>
      </c>
      <c r="L51" s="376" t="n">
        <v>62</v>
      </c>
    </row>
    <row r="52" customFormat="false" ht="18" hidden="false" customHeight="true" outlineLevel="0" collapsed="false">
      <c r="A52" s="86"/>
      <c r="B52" s="86"/>
      <c r="C52" s="373" t="s">
        <v>293</v>
      </c>
      <c r="D52" s="374" t="n">
        <v>0</v>
      </c>
      <c r="E52" s="375" t="n">
        <v>0</v>
      </c>
      <c r="F52" s="375" t="n">
        <v>0</v>
      </c>
      <c r="G52" s="375" t="n">
        <v>0</v>
      </c>
      <c r="H52" s="375" t="n">
        <v>0</v>
      </c>
      <c r="I52" s="375" t="n">
        <v>0</v>
      </c>
      <c r="J52" s="375" t="n">
        <v>0</v>
      </c>
      <c r="K52" s="375" t="n">
        <v>0</v>
      </c>
      <c r="L52" s="376" t="n">
        <v>0</v>
      </c>
    </row>
    <row r="53" customFormat="false" ht="15" hidden="false" customHeight="true" outlineLevel="0" collapsed="false">
      <c r="A53" s="86"/>
      <c r="B53" s="390" t="s">
        <v>304</v>
      </c>
      <c r="C53" s="373"/>
      <c r="D53" s="374"/>
      <c r="E53" s="375"/>
      <c r="F53" s="375"/>
      <c r="G53" s="375"/>
      <c r="H53" s="375"/>
      <c r="I53" s="375"/>
      <c r="J53" s="375"/>
      <c r="K53" s="375"/>
      <c r="L53" s="376"/>
    </row>
    <row r="54" customFormat="false" ht="18" hidden="false" customHeight="true" outlineLevel="0" collapsed="false">
      <c r="A54" s="86"/>
      <c r="B54" s="86"/>
      <c r="C54" s="373" t="s">
        <v>291</v>
      </c>
      <c r="D54" s="374" t="s">
        <v>302</v>
      </c>
      <c r="E54" s="375" t="n">
        <v>0</v>
      </c>
      <c r="F54" s="375" t="n">
        <v>0</v>
      </c>
      <c r="G54" s="375" t="n">
        <v>0</v>
      </c>
      <c r="H54" s="375" t="s">
        <v>302</v>
      </c>
      <c r="I54" s="375" t="n">
        <v>0</v>
      </c>
      <c r="J54" s="375" t="n">
        <v>0</v>
      </c>
      <c r="K54" s="375" t="n">
        <v>0</v>
      </c>
      <c r="L54" s="376" t="n">
        <v>0</v>
      </c>
    </row>
    <row r="55" customFormat="false" ht="18" hidden="false" customHeight="true" outlineLevel="0" collapsed="false">
      <c r="A55" s="86"/>
      <c r="B55" s="86"/>
      <c r="C55" s="373" t="s">
        <v>292</v>
      </c>
      <c r="D55" s="374" t="s">
        <v>302</v>
      </c>
      <c r="E55" s="375" t="n">
        <v>0</v>
      </c>
      <c r="F55" s="375" t="n">
        <v>0</v>
      </c>
      <c r="G55" s="375" t="n">
        <v>0</v>
      </c>
      <c r="H55" s="375" t="s">
        <v>302</v>
      </c>
      <c r="I55" s="375" t="n">
        <v>0</v>
      </c>
      <c r="J55" s="375" t="n">
        <v>0</v>
      </c>
      <c r="K55" s="375" t="n">
        <v>0</v>
      </c>
      <c r="L55" s="376" t="n">
        <v>0</v>
      </c>
    </row>
    <row r="56" customFormat="false" ht="18" hidden="false" customHeight="true" outlineLevel="0" collapsed="false">
      <c r="A56" s="86"/>
      <c r="B56" s="86"/>
      <c r="C56" s="373" t="s">
        <v>293</v>
      </c>
      <c r="D56" s="374" t="s">
        <v>302</v>
      </c>
      <c r="E56" s="375" t="n">
        <v>0</v>
      </c>
      <c r="F56" s="375" t="n">
        <v>0</v>
      </c>
      <c r="G56" s="375" t="n">
        <v>0</v>
      </c>
      <c r="H56" s="375" t="s">
        <v>302</v>
      </c>
      <c r="I56" s="375" t="n">
        <v>0</v>
      </c>
      <c r="J56" s="375" t="n">
        <v>0</v>
      </c>
      <c r="K56" s="375" t="n">
        <v>0</v>
      </c>
      <c r="L56" s="376" t="n">
        <v>0</v>
      </c>
    </row>
    <row r="57" s="359" customFormat="true" ht="15" hidden="false" customHeight="true" outlineLevel="0" collapsed="false">
      <c r="A57" s="357"/>
      <c r="B57" s="388" t="s">
        <v>231</v>
      </c>
      <c r="C57" s="389"/>
      <c r="D57" s="380"/>
      <c r="E57" s="381"/>
      <c r="F57" s="381"/>
      <c r="G57" s="381"/>
      <c r="H57" s="381"/>
      <c r="I57" s="381"/>
      <c r="J57" s="381"/>
      <c r="K57" s="381"/>
      <c r="L57" s="382"/>
    </row>
    <row r="58" customFormat="false" ht="18" hidden="false" customHeight="true" outlineLevel="0" collapsed="false">
      <c r="A58" s="86"/>
      <c r="B58" s="86"/>
      <c r="C58" s="373" t="s">
        <v>291</v>
      </c>
      <c r="D58" s="374" t="s">
        <v>302</v>
      </c>
      <c r="E58" s="375" t="n">
        <v>666337</v>
      </c>
      <c r="F58" s="375" t="n">
        <v>36254</v>
      </c>
      <c r="G58" s="375" t="n">
        <v>224469</v>
      </c>
      <c r="H58" s="375" t="s">
        <v>302</v>
      </c>
      <c r="I58" s="375" t="s">
        <v>302</v>
      </c>
      <c r="J58" s="375" t="n">
        <v>7894</v>
      </c>
      <c r="K58" s="375" t="n">
        <v>10457</v>
      </c>
      <c r="L58" s="376" t="s">
        <v>302</v>
      </c>
    </row>
    <row r="59" customFormat="false" ht="18" hidden="false" customHeight="true" outlineLevel="0" collapsed="false">
      <c r="A59" s="86"/>
      <c r="B59" s="86"/>
      <c r="C59" s="373" t="s">
        <v>292</v>
      </c>
      <c r="D59" s="374" t="s">
        <v>302</v>
      </c>
      <c r="E59" s="375" t="n">
        <v>666172</v>
      </c>
      <c r="F59" s="375" t="n">
        <v>36239</v>
      </c>
      <c r="G59" s="375" t="n">
        <v>224371</v>
      </c>
      <c r="H59" s="375" t="s">
        <v>302</v>
      </c>
      <c r="I59" s="375" t="s">
        <v>302</v>
      </c>
      <c r="J59" s="375" t="n">
        <v>7885</v>
      </c>
      <c r="K59" s="375" t="n">
        <v>10380</v>
      </c>
      <c r="L59" s="376" t="s">
        <v>302</v>
      </c>
    </row>
    <row r="60" customFormat="false" ht="18" hidden="false" customHeight="true" outlineLevel="0" collapsed="false">
      <c r="A60" s="391"/>
      <c r="B60" s="391"/>
      <c r="C60" s="392" t="s">
        <v>293</v>
      </c>
      <c r="D60" s="393" t="s">
        <v>302</v>
      </c>
      <c r="E60" s="394" t="n">
        <v>165</v>
      </c>
      <c r="F60" s="395" t="n">
        <v>16</v>
      </c>
      <c r="G60" s="394" t="n">
        <v>99</v>
      </c>
      <c r="H60" s="394" t="s">
        <v>302</v>
      </c>
      <c r="I60" s="394" t="s">
        <v>302</v>
      </c>
      <c r="J60" s="394" t="n">
        <v>9</v>
      </c>
      <c r="K60" s="396" t="n">
        <v>77</v>
      </c>
      <c r="L60" s="397" t="s">
        <v>302</v>
      </c>
    </row>
    <row r="61" s="359" customFormat="true" ht="15" hidden="false" customHeight="true" outlineLevel="0" collapsed="false">
      <c r="A61" s="398" t="s">
        <v>305</v>
      </c>
      <c r="B61" s="358"/>
      <c r="C61" s="358"/>
      <c r="D61" s="358"/>
      <c r="E61" s="358"/>
      <c r="F61" s="358"/>
      <c r="I61" s="358"/>
      <c r="J61" s="358"/>
      <c r="K61" s="358"/>
      <c r="L61" s="358"/>
    </row>
    <row r="62" s="359" customFormat="true" ht="15" hidden="false" customHeight="true" outlineLevel="0" collapsed="false">
      <c r="A62" s="398" t="s">
        <v>264</v>
      </c>
      <c r="B62" s="358"/>
      <c r="C62" s="358"/>
      <c r="D62" s="358"/>
      <c r="E62" s="358"/>
      <c r="F62" s="358"/>
      <c r="I62" s="358"/>
      <c r="J62" s="358"/>
      <c r="K62" s="358"/>
      <c r="L62" s="358"/>
    </row>
    <row r="63" customFormat="false" ht="12" hidden="false" customHeight="false" outlineLevel="0" collapsed="false">
      <c r="A63" s="23"/>
      <c r="B63" s="23"/>
      <c r="C63" s="23"/>
      <c r="D63" s="23"/>
      <c r="E63" s="23"/>
      <c r="I63" s="399"/>
    </row>
    <row r="64" customFormat="false" ht="12" hidden="false" customHeight="false" outlineLevel="0" collapsed="false">
      <c r="A64" s="23"/>
      <c r="B64" s="23"/>
      <c r="C64" s="23"/>
      <c r="D64" s="23"/>
      <c r="E64" s="23"/>
    </row>
    <row r="65" customFormat="false" ht="12" hidden="false" customHeight="false" outlineLevel="0" collapsed="false">
      <c r="A65" s="23"/>
      <c r="B65" s="23"/>
      <c r="C65" s="23"/>
      <c r="D65" s="23"/>
      <c r="E65" s="23"/>
    </row>
    <row r="66" customFormat="false" ht="12" hidden="false" customHeight="false" outlineLevel="0" collapsed="false">
      <c r="A66" s="23"/>
      <c r="B66" s="23"/>
      <c r="C66" s="23"/>
      <c r="D66" s="23"/>
      <c r="E66" s="23"/>
    </row>
    <row r="67" customFormat="false" ht="12" hidden="false" customHeight="false" outlineLevel="0" collapsed="false">
      <c r="A67" s="23"/>
      <c r="B67" s="23"/>
      <c r="C67" s="23"/>
      <c r="D67" s="23"/>
      <c r="E67" s="23"/>
    </row>
  </sheetData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7.75"/>
    <col collapsed="false" customWidth="true" hidden="false" outlineLevel="0" max="5" min="5" style="9" width="7.12"/>
    <col collapsed="false" customWidth="true" hidden="false" outlineLevel="0" max="6" min="6" style="9" width="17.49"/>
    <col collapsed="false" customWidth="true" hidden="false" outlineLevel="0" max="7" min="7" style="9" width="7.12"/>
    <col collapsed="false" customWidth="true" hidden="false" outlineLevel="0" max="8" min="8" style="10" width="15.62"/>
    <col collapsed="false" customWidth="true" hidden="false" outlineLevel="0" max="9" min="9" style="10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1" t="s">
        <v>14</v>
      </c>
      <c r="C2" s="10"/>
      <c r="D2" s="10"/>
      <c r="E2" s="10"/>
    </row>
    <row r="3" customFormat="false" ht="12" hidden="false" customHeight="true" outlineLevel="0" collapsed="false">
      <c r="B3" s="11"/>
      <c r="C3" s="10"/>
      <c r="D3" s="10"/>
      <c r="E3" s="10"/>
    </row>
    <row r="4" customFormat="false" ht="16.5" hidden="false" customHeight="true" outlineLevel="0" collapsed="false">
      <c r="B4" s="12" t="s">
        <v>15</v>
      </c>
      <c r="I4" s="13" t="s">
        <v>16</v>
      </c>
    </row>
    <row r="5" s="14" customFormat="true" ht="15" hidden="false" customHeight="true" outlineLevel="0" collapsed="false">
      <c r="B5" s="15" t="s">
        <v>17</v>
      </c>
      <c r="C5" s="16"/>
      <c r="D5" s="17" t="s">
        <v>18</v>
      </c>
      <c r="E5" s="18"/>
      <c r="F5" s="17" t="s">
        <v>19</v>
      </c>
      <c r="G5" s="18"/>
      <c r="H5" s="17" t="s">
        <v>20</v>
      </c>
      <c r="I5" s="18"/>
    </row>
    <row r="6" s="14" customFormat="true" ht="15" hidden="false" customHeight="true" outlineLevel="0" collapsed="false">
      <c r="B6" s="19"/>
      <c r="C6" s="20"/>
      <c r="D6" s="21" t="s">
        <v>21</v>
      </c>
      <c r="E6" s="22" t="s">
        <v>22</v>
      </c>
      <c r="F6" s="21" t="s">
        <v>21</v>
      </c>
      <c r="G6" s="22" t="s">
        <v>22</v>
      </c>
      <c r="H6" s="21" t="s">
        <v>21</v>
      </c>
      <c r="I6" s="22" t="s">
        <v>22</v>
      </c>
      <c r="J6" s="23"/>
    </row>
    <row r="7" s="24" customFormat="true" ht="18" hidden="false" customHeight="true" outlineLevel="0" collapsed="false">
      <c r="B7" s="25" t="s">
        <v>23</v>
      </c>
      <c r="C7" s="26"/>
      <c r="D7" s="27" t="n">
        <v>591226262395</v>
      </c>
      <c r="E7" s="28" t="n">
        <v>100</v>
      </c>
      <c r="F7" s="27" t="n">
        <v>594908246315</v>
      </c>
      <c r="G7" s="29" t="n">
        <v>100</v>
      </c>
      <c r="H7" s="27" t="n">
        <v>604635284132</v>
      </c>
      <c r="I7" s="29" t="n">
        <v>100</v>
      </c>
      <c r="J7" s="30"/>
    </row>
    <row r="8" customFormat="false" ht="9.95" hidden="false" customHeight="true" outlineLevel="0" collapsed="false">
      <c r="B8" s="19"/>
      <c r="C8" s="31"/>
      <c r="D8" s="32"/>
      <c r="E8" s="33"/>
      <c r="F8" s="32"/>
      <c r="G8" s="33"/>
      <c r="H8" s="32"/>
      <c r="I8" s="33"/>
      <c r="J8" s="10"/>
    </row>
    <row r="9" s="14" customFormat="true" ht="18" hidden="false" customHeight="true" outlineLevel="0" collapsed="false">
      <c r="B9" s="19"/>
      <c r="C9" s="34" t="s">
        <v>24</v>
      </c>
      <c r="D9" s="35" t="n">
        <v>111756992065</v>
      </c>
      <c r="E9" s="36" t="n">
        <v>18.9025757435543</v>
      </c>
      <c r="F9" s="35" t="n">
        <v>111682391977</v>
      </c>
      <c r="G9" s="36" t="n">
        <v>18.7730448634368</v>
      </c>
      <c r="H9" s="35" t="n">
        <v>110434364238</v>
      </c>
      <c r="I9" s="36" t="n">
        <v>18.2646244994678</v>
      </c>
      <c r="J9" s="37"/>
    </row>
    <row r="10" s="14" customFormat="true" ht="18" hidden="false" customHeight="true" outlineLevel="0" collapsed="false">
      <c r="B10" s="19"/>
      <c r="C10" s="34" t="s">
        <v>25</v>
      </c>
      <c r="D10" s="35" t="n">
        <v>40042782976</v>
      </c>
      <c r="E10" s="36" t="n">
        <v>6.77283563382157</v>
      </c>
      <c r="F10" s="35" t="n">
        <v>43191009997</v>
      </c>
      <c r="G10" s="36" t="n">
        <v>7.26011284337293</v>
      </c>
      <c r="H10" s="35" t="n">
        <v>40561140462</v>
      </c>
      <c r="I10" s="36" t="n">
        <v>6.70836478228832</v>
      </c>
      <c r="J10" s="37"/>
    </row>
    <row r="11" s="14" customFormat="true" ht="18" hidden="false" customHeight="true" outlineLevel="0" collapsed="false">
      <c r="B11" s="19"/>
      <c r="C11" s="34" t="s">
        <v>26</v>
      </c>
      <c r="D11" s="35" t="n">
        <v>19201707000</v>
      </c>
      <c r="E11" s="36" t="n">
        <v>3.2477763965044</v>
      </c>
      <c r="F11" s="35" t="n">
        <v>21301656000</v>
      </c>
      <c r="G11" s="36" t="n">
        <v>3.58066241843972</v>
      </c>
      <c r="H11" s="35" t="n">
        <v>20744365019</v>
      </c>
      <c r="I11" s="36" t="n">
        <v>3.43088892815445</v>
      </c>
      <c r="J11" s="38"/>
    </row>
    <row r="12" s="14" customFormat="true" ht="18" hidden="false" customHeight="true" outlineLevel="0" collapsed="false">
      <c r="B12" s="19"/>
      <c r="C12" s="34" t="s">
        <v>27</v>
      </c>
      <c r="D12" s="35" t="n">
        <v>389012000</v>
      </c>
      <c r="E12" s="36" t="n">
        <v>0.0657974830861116</v>
      </c>
      <c r="F12" s="35" t="n">
        <v>454231000</v>
      </c>
      <c r="G12" s="36" t="n">
        <v>0.0763531187899331</v>
      </c>
      <c r="H12" s="35" t="n">
        <v>1297344000</v>
      </c>
      <c r="I12" s="36" t="n">
        <v>0.214566373158728</v>
      </c>
      <c r="J12" s="38"/>
    </row>
    <row r="13" s="14" customFormat="true" ht="18" hidden="false" customHeight="true" outlineLevel="0" collapsed="false">
      <c r="B13" s="19"/>
      <c r="C13" s="34" t="s">
        <v>28</v>
      </c>
      <c r="D13" s="35" t="n">
        <v>180221897000</v>
      </c>
      <c r="E13" s="36" t="n">
        <v>30.4827286037563</v>
      </c>
      <c r="F13" s="35" t="n">
        <v>175702851000</v>
      </c>
      <c r="G13" s="36" t="n">
        <v>29.5344453683983</v>
      </c>
      <c r="H13" s="35" t="n">
        <v>174476021000</v>
      </c>
      <c r="I13" s="36" t="n">
        <v>28.8564074209585</v>
      </c>
      <c r="J13" s="23"/>
    </row>
    <row r="14" s="14" customFormat="true" ht="18" hidden="false" customHeight="true" outlineLevel="0" collapsed="false">
      <c r="B14" s="19"/>
      <c r="C14" s="34" t="s">
        <v>29</v>
      </c>
      <c r="D14" s="35" t="n">
        <v>421866000</v>
      </c>
      <c r="E14" s="36" t="n">
        <v>0.0713544080892249</v>
      </c>
      <c r="F14" s="35" t="n">
        <v>391900000</v>
      </c>
      <c r="G14" s="36" t="n">
        <v>0.0658757047708651</v>
      </c>
      <c r="H14" s="35" t="n">
        <v>372503000</v>
      </c>
      <c r="I14" s="36" t="n">
        <v>0.0616078832605273</v>
      </c>
      <c r="J14" s="23"/>
    </row>
    <row r="15" s="14" customFormat="true" ht="18" hidden="false" customHeight="true" outlineLevel="0" collapsed="false">
      <c r="B15" s="19"/>
      <c r="C15" s="34" t="s">
        <v>30</v>
      </c>
      <c r="D15" s="35" t="n">
        <v>3656235299</v>
      </c>
      <c r="E15" s="36" t="n">
        <v>0.618415576498403</v>
      </c>
      <c r="F15" s="35" t="n">
        <v>3658955578</v>
      </c>
      <c r="G15" s="36" t="n">
        <v>0.615045362148604</v>
      </c>
      <c r="H15" s="35" t="n">
        <v>3674666981</v>
      </c>
      <c r="I15" s="36" t="n">
        <v>0.607749345338862</v>
      </c>
      <c r="J15" s="23"/>
    </row>
    <row r="16" s="14" customFormat="true" ht="18" hidden="false" customHeight="true" outlineLevel="0" collapsed="false">
      <c r="B16" s="19"/>
      <c r="C16" s="34" t="s">
        <v>31</v>
      </c>
      <c r="D16" s="35" t="n">
        <v>7228034948</v>
      </c>
      <c r="E16" s="36" t="n">
        <v>1.22254970858702</v>
      </c>
      <c r="F16" s="35" t="n">
        <v>7110919676</v>
      </c>
      <c r="G16" s="36" t="n">
        <v>1.19529687477803</v>
      </c>
      <c r="H16" s="35" t="n">
        <v>6975910507</v>
      </c>
      <c r="I16" s="36" t="n">
        <v>1.15373857432327</v>
      </c>
      <c r="J16" s="23"/>
    </row>
    <row r="17" s="14" customFormat="true" ht="18" hidden="false" customHeight="true" outlineLevel="0" collapsed="false">
      <c r="B17" s="19"/>
      <c r="C17" s="34" t="s">
        <v>32</v>
      </c>
      <c r="D17" s="35" t="n">
        <v>70402615441</v>
      </c>
      <c r="E17" s="36" t="n">
        <v>11.907897182342</v>
      </c>
      <c r="F17" s="35" t="n">
        <v>67368216296</v>
      </c>
      <c r="G17" s="36" t="n">
        <v>11.3241355643151</v>
      </c>
      <c r="H17" s="35" t="n">
        <v>77078534145</v>
      </c>
      <c r="I17" s="36" t="n">
        <v>12.7479384957912</v>
      </c>
      <c r="J17" s="23"/>
    </row>
    <row r="18" s="14" customFormat="true" ht="18" hidden="false" customHeight="true" outlineLevel="0" collapsed="false">
      <c r="B18" s="19"/>
      <c r="C18" s="34" t="s">
        <v>33</v>
      </c>
      <c r="D18" s="35" t="n">
        <v>1113729127</v>
      </c>
      <c r="E18" s="36" t="n">
        <v>0.188376125662685</v>
      </c>
      <c r="F18" s="35" t="n">
        <v>5778021006</v>
      </c>
      <c r="G18" s="36" t="n">
        <v>0.971245741135781</v>
      </c>
      <c r="H18" s="35" t="n">
        <v>1448884693</v>
      </c>
      <c r="I18" s="36" t="n">
        <v>0.239629530565684</v>
      </c>
      <c r="J18" s="23"/>
    </row>
    <row r="19" s="14" customFormat="true" ht="18" hidden="false" customHeight="true" outlineLevel="0" collapsed="false">
      <c r="B19" s="19"/>
      <c r="C19" s="34" t="s">
        <v>34</v>
      </c>
      <c r="D19" s="35" t="n">
        <v>232200779</v>
      </c>
      <c r="E19" s="36" t="n">
        <v>0.0392744358241762</v>
      </c>
      <c r="F19" s="35" t="n">
        <v>375011367</v>
      </c>
      <c r="G19" s="36" t="n">
        <v>0.0630368412814762</v>
      </c>
      <c r="H19" s="35" t="n">
        <v>749994930</v>
      </c>
      <c r="I19" s="36" t="n">
        <v>0.124040880458486</v>
      </c>
      <c r="J19" s="23"/>
    </row>
    <row r="20" s="14" customFormat="true" ht="18" hidden="false" customHeight="true" outlineLevel="0" collapsed="false">
      <c r="B20" s="19"/>
      <c r="C20" s="34" t="s">
        <v>35</v>
      </c>
      <c r="D20" s="35" t="n">
        <v>9895312956</v>
      </c>
      <c r="E20" s="36" t="n">
        <v>1.67369306564885</v>
      </c>
      <c r="F20" s="35" t="n">
        <v>6206909140</v>
      </c>
      <c r="G20" s="36" t="n">
        <v>1.04333889779593</v>
      </c>
      <c r="H20" s="35" t="n">
        <v>12358565759</v>
      </c>
      <c r="I20" s="36" t="n">
        <v>2.04397032117331</v>
      </c>
      <c r="J20" s="23"/>
    </row>
    <row r="21" s="14" customFormat="true" ht="18" hidden="false" customHeight="true" outlineLevel="0" collapsed="false">
      <c r="B21" s="19"/>
      <c r="C21" s="34" t="s">
        <v>36</v>
      </c>
      <c r="D21" s="35" t="n">
        <v>7059918505</v>
      </c>
      <c r="E21" s="36" t="n">
        <v>1.19411449626763</v>
      </c>
      <c r="F21" s="35" t="n">
        <v>7125914252</v>
      </c>
      <c r="G21" s="36" t="n">
        <v>1.19781736026346</v>
      </c>
      <c r="H21" s="35" t="n">
        <v>7405517660</v>
      </c>
      <c r="I21" s="36" t="n">
        <v>1.22479085398253</v>
      </c>
      <c r="J21" s="23"/>
    </row>
    <row r="22" s="14" customFormat="true" ht="18" hidden="false" customHeight="true" outlineLevel="0" collapsed="false">
      <c r="B22" s="19"/>
      <c r="C22" s="34" t="s">
        <v>37</v>
      </c>
      <c r="D22" s="35" t="n">
        <v>64092358299</v>
      </c>
      <c r="E22" s="36" t="n">
        <v>10.8405803963051</v>
      </c>
      <c r="F22" s="35" t="n">
        <v>60482559026</v>
      </c>
      <c r="G22" s="36" t="n">
        <v>10.1667037565277</v>
      </c>
      <c r="H22" s="35" t="n">
        <v>59625571738</v>
      </c>
      <c r="I22" s="36" t="n">
        <v>9.86141121810267</v>
      </c>
      <c r="J22" s="23"/>
    </row>
    <row r="23" s="14" customFormat="true" ht="18" hidden="false" customHeight="true" outlineLevel="0" collapsed="false">
      <c r="B23" s="19"/>
      <c r="C23" s="34" t="s">
        <v>38</v>
      </c>
      <c r="D23" s="35" t="n">
        <v>75511600000</v>
      </c>
      <c r="E23" s="36" t="n">
        <v>12.7720307440522</v>
      </c>
      <c r="F23" s="35" t="n">
        <v>84077700000</v>
      </c>
      <c r="G23" s="36" t="n">
        <v>14.1328852845454</v>
      </c>
      <c r="H23" s="35" t="n">
        <v>87431900000</v>
      </c>
      <c r="I23" s="36" t="n">
        <v>14.4602708929756</v>
      </c>
      <c r="J23" s="23"/>
    </row>
    <row r="24" customFormat="false" ht="9.95" hidden="false" customHeight="true" outlineLevel="0" collapsed="false">
      <c r="B24" s="19"/>
      <c r="C24" s="31"/>
      <c r="D24" s="39"/>
      <c r="E24" s="33"/>
      <c r="F24" s="39"/>
      <c r="G24" s="33"/>
      <c r="H24" s="39"/>
      <c r="I24" s="33"/>
      <c r="J24" s="10"/>
    </row>
    <row r="25" s="24" customFormat="true" ht="18" hidden="false" customHeight="true" outlineLevel="0" collapsed="false">
      <c r="B25" s="40" t="s">
        <v>39</v>
      </c>
      <c r="C25" s="41"/>
      <c r="D25" s="42" t="n">
        <v>584100348143</v>
      </c>
      <c r="E25" s="43" t="n">
        <v>100</v>
      </c>
      <c r="F25" s="42" t="n">
        <v>587502728655</v>
      </c>
      <c r="G25" s="43" t="n">
        <v>100</v>
      </c>
      <c r="H25" s="42" t="n">
        <v>596851730141</v>
      </c>
      <c r="I25" s="43" t="n">
        <v>100</v>
      </c>
      <c r="J25" s="30"/>
    </row>
    <row r="26" customFormat="false" ht="9.95" hidden="false" customHeight="true" outlineLevel="0" collapsed="false">
      <c r="B26" s="19"/>
      <c r="C26" s="31"/>
      <c r="D26" s="32"/>
      <c r="E26" s="33"/>
      <c r="F26" s="32"/>
      <c r="G26" s="33"/>
      <c r="H26" s="32"/>
      <c r="I26" s="33"/>
      <c r="J26" s="10"/>
    </row>
    <row r="27" s="14" customFormat="true" ht="18" hidden="false" customHeight="true" outlineLevel="0" collapsed="false">
      <c r="B27" s="19"/>
      <c r="C27" s="34" t="s">
        <v>40</v>
      </c>
      <c r="D27" s="35" t="n">
        <v>1118503430</v>
      </c>
      <c r="E27" s="36" t="n">
        <v>0.191491656109434</v>
      </c>
      <c r="F27" s="35" t="n">
        <v>1119868147</v>
      </c>
      <c r="G27" s="36" t="n">
        <v>0.190614969493635</v>
      </c>
      <c r="H27" s="35" t="n">
        <v>1118613458</v>
      </c>
      <c r="I27" s="36" t="n">
        <v>0.187418985572135</v>
      </c>
      <c r="J27" s="23"/>
      <c r="K27" s="44"/>
    </row>
    <row r="28" s="14" customFormat="true" ht="18" hidden="false" customHeight="true" outlineLevel="0" collapsed="false">
      <c r="B28" s="19"/>
      <c r="C28" s="34" t="s">
        <v>41</v>
      </c>
      <c r="D28" s="35" t="n">
        <v>32348244725</v>
      </c>
      <c r="E28" s="36" t="n">
        <v>5.53813138921131</v>
      </c>
      <c r="F28" s="35" t="n">
        <v>41867178406</v>
      </c>
      <c r="G28" s="36" t="n">
        <v>7.1262951411049</v>
      </c>
      <c r="H28" s="35" t="n">
        <v>39992232016</v>
      </c>
      <c r="I28" s="36" t="n">
        <v>6.70053046617663</v>
      </c>
      <c r="J28" s="23"/>
      <c r="K28" s="44"/>
    </row>
    <row r="29" s="14" customFormat="true" ht="18" hidden="false" customHeight="true" outlineLevel="0" collapsed="false">
      <c r="B29" s="19"/>
      <c r="C29" s="34" t="s">
        <v>42</v>
      </c>
      <c r="D29" s="35" t="n">
        <v>76247807879</v>
      </c>
      <c r="E29" s="36" t="n">
        <v>13.0538884493753</v>
      </c>
      <c r="F29" s="35" t="n">
        <v>74179368061</v>
      </c>
      <c r="G29" s="36" t="n">
        <v>12.6262167719327</v>
      </c>
      <c r="H29" s="35" t="n">
        <v>75542623263</v>
      </c>
      <c r="I29" s="36" t="n">
        <v>12.6568491717623</v>
      </c>
      <c r="J29" s="23"/>
      <c r="K29" s="44"/>
    </row>
    <row r="30" s="14" customFormat="true" ht="18" hidden="false" customHeight="true" outlineLevel="0" collapsed="false">
      <c r="B30" s="19"/>
      <c r="C30" s="34" t="s">
        <v>43</v>
      </c>
      <c r="D30" s="35" t="n">
        <v>20677981755</v>
      </c>
      <c r="E30" s="36" t="n">
        <v>3.5401420014113</v>
      </c>
      <c r="F30" s="35" t="n">
        <v>20702903746</v>
      </c>
      <c r="G30" s="36" t="n">
        <v>3.52388214321935</v>
      </c>
      <c r="H30" s="35" t="n">
        <v>21367291631</v>
      </c>
      <c r="I30" s="36" t="n">
        <v>3.57999994838789</v>
      </c>
      <c r="J30" s="23"/>
      <c r="K30" s="44"/>
    </row>
    <row r="31" s="14" customFormat="true" ht="18" hidden="false" customHeight="true" outlineLevel="0" collapsed="false">
      <c r="B31" s="19"/>
      <c r="C31" s="34" t="s">
        <v>44</v>
      </c>
      <c r="D31" s="35" t="n">
        <v>2348097782</v>
      </c>
      <c r="E31" s="36" t="n">
        <v>0.402002462327781</v>
      </c>
      <c r="F31" s="35" t="n">
        <v>2165653913</v>
      </c>
      <c r="G31" s="36" t="n">
        <v>0.368620230574578</v>
      </c>
      <c r="H31" s="35" t="n">
        <v>2040064371</v>
      </c>
      <c r="I31" s="36" t="n">
        <v>0.341804215013008</v>
      </c>
      <c r="J31" s="23"/>
      <c r="K31" s="44"/>
    </row>
    <row r="32" s="14" customFormat="true" ht="18" hidden="false" customHeight="true" outlineLevel="0" collapsed="false">
      <c r="B32" s="19"/>
      <c r="C32" s="34" t="s">
        <v>45</v>
      </c>
      <c r="D32" s="35" t="n">
        <v>46922712757</v>
      </c>
      <c r="E32" s="36" t="n">
        <v>8.03333072924523</v>
      </c>
      <c r="F32" s="35" t="n">
        <v>45578689555</v>
      </c>
      <c r="G32" s="36" t="n">
        <v>7.75803878551264</v>
      </c>
      <c r="H32" s="35" t="n">
        <v>48847194384</v>
      </c>
      <c r="I32" s="36" t="n">
        <v>8.18414221107483</v>
      </c>
      <c r="J32" s="23"/>
      <c r="K32" s="44"/>
    </row>
    <row r="33" s="14" customFormat="true" ht="18" hidden="false" customHeight="true" outlineLevel="0" collapsed="false">
      <c r="B33" s="19"/>
      <c r="C33" s="34" t="s">
        <v>46</v>
      </c>
      <c r="D33" s="35" t="n">
        <v>51153897162</v>
      </c>
      <c r="E33" s="36" t="n">
        <v>8.75772413501052</v>
      </c>
      <c r="F33" s="35" t="n">
        <v>48071113744</v>
      </c>
      <c r="G33" s="36" t="n">
        <v>8.18227923026871</v>
      </c>
      <c r="H33" s="35" t="n">
        <v>47269960918</v>
      </c>
      <c r="I33" s="36" t="n">
        <v>7.9198833698334</v>
      </c>
      <c r="J33" s="23"/>
      <c r="K33" s="44"/>
    </row>
    <row r="34" s="14" customFormat="true" ht="18" hidden="false" customHeight="true" outlineLevel="0" collapsed="false">
      <c r="B34" s="19"/>
      <c r="C34" s="34" t="s">
        <v>47</v>
      </c>
      <c r="D34" s="35" t="n">
        <v>65403061163</v>
      </c>
      <c r="E34" s="36" t="n">
        <v>11.1972302997135</v>
      </c>
      <c r="F34" s="35" t="n">
        <v>65561781993</v>
      </c>
      <c r="G34" s="36" t="n">
        <v>11.1594004240787</v>
      </c>
      <c r="H34" s="35" t="n">
        <v>74071144781</v>
      </c>
      <c r="I34" s="36" t="n">
        <v>12.4103091338114</v>
      </c>
      <c r="J34" s="23"/>
      <c r="K34" s="44"/>
    </row>
    <row r="35" s="14" customFormat="true" ht="18" hidden="false" customHeight="true" outlineLevel="0" collapsed="false">
      <c r="B35" s="19"/>
      <c r="C35" s="34" t="s">
        <v>48</v>
      </c>
      <c r="D35" s="35" t="n">
        <v>26003955932</v>
      </c>
      <c r="E35" s="36" t="n">
        <v>4.4519672030111</v>
      </c>
      <c r="F35" s="35" t="n">
        <v>25629865651</v>
      </c>
      <c r="G35" s="36" t="n">
        <v>4.36251006181295</v>
      </c>
      <c r="H35" s="35" t="n">
        <v>26751736019</v>
      </c>
      <c r="I35" s="36" t="n">
        <v>4.48214098544712</v>
      </c>
      <c r="J35" s="23"/>
      <c r="K35" s="44"/>
    </row>
    <row r="36" s="14" customFormat="true" ht="18" hidden="false" customHeight="true" outlineLevel="0" collapsed="false">
      <c r="B36" s="19"/>
      <c r="C36" s="34" t="s">
        <v>49</v>
      </c>
      <c r="D36" s="35" t="n">
        <v>117297534743</v>
      </c>
      <c r="E36" s="36" t="n">
        <v>20.0817436791329</v>
      </c>
      <c r="F36" s="35" t="n">
        <v>115351531902</v>
      </c>
      <c r="G36" s="36" t="n">
        <v>19.634212110994</v>
      </c>
      <c r="H36" s="35" t="n">
        <v>111782754999</v>
      </c>
      <c r="I36" s="36" t="n">
        <v>18.7287309986674</v>
      </c>
      <c r="J36" s="23"/>
      <c r="K36" s="44"/>
    </row>
    <row r="37" s="14" customFormat="true" ht="18" hidden="false" customHeight="true" outlineLevel="0" collapsed="false">
      <c r="B37" s="19"/>
      <c r="C37" s="34" t="s">
        <v>50</v>
      </c>
      <c r="D37" s="35" t="n">
        <v>2391297889</v>
      </c>
      <c r="E37" s="36" t="n">
        <v>0.409398470074967</v>
      </c>
      <c r="F37" s="35" t="n">
        <v>2665373314</v>
      </c>
      <c r="G37" s="36" t="n">
        <v>0.453678456966826</v>
      </c>
      <c r="H37" s="35" t="n">
        <v>7921322364</v>
      </c>
      <c r="I37" s="36" t="n">
        <v>1.32718428446688</v>
      </c>
      <c r="J37" s="23"/>
      <c r="K37" s="44"/>
    </row>
    <row r="38" s="14" customFormat="true" ht="18" hidden="false" customHeight="true" outlineLevel="0" collapsed="false">
      <c r="B38" s="19"/>
      <c r="C38" s="34" t="s">
        <v>51</v>
      </c>
      <c r="D38" s="35" t="n">
        <v>90956299427</v>
      </c>
      <c r="E38" s="36" t="n">
        <v>15.5720330789346</v>
      </c>
      <c r="F38" s="35" t="n">
        <v>90391837464</v>
      </c>
      <c r="G38" s="36" t="n">
        <v>15.3857732152051</v>
      </c>
      <c r="H38" s="35" t="n">
        <v>89059958524</v>
      </c>
      <c r="I38" s="36" t="n">
        <v>14.9216219081681</v>
      </c>
      <c r="J38" s="23"/>
      <c r="K38" s="44"/>
    </row>
    <row r="39" s="14" customFormat="true" ht="18" hidden="false" customHeight="true" outlineLevel="0" collapsed="false">
      <c r="B39" s="19"/>
      <c r="C39" s="34" t="s">
        <v>52</v>
      </c>
      <c r="D39" s="35" t="n">
        <v>51230953499</v>
      </c>
      <c r="E39" s="36" t="n">
        <v>8.77091644644211</v>
      </c>
      <c r="F39" s="35" t="n">
        <v>54217562759</v>
      </c>
      <c r="G39" s="36" t="n">
        <v>9.22847845883593</v>
      </c>
      <c r="H39" s="35" t="n">
        <v>51086833413</v>
      </c>
      <c r="I39" s="36" t="n">
        <v>8.55938432161892</v>
      </c>
      <c r="J39" s="23"/>
      <c r="K39" s="44"/>
    </row>
    <row r="40" s="14" customFormat="true" ht="18" hidden="false" customHeight="true" outlineLevel="0" collapsed="false">
      <c r="B40" s="19"/>
      <c r="C40" s="34" t="s">
        <v>53</v>
      </c>
      <c r="D40" s="45" t="s">
        <v>54</v>
      </c>
      <c r="E40" s="46" t="s">
        <v>54</v>
      </c>
      <c r="F40" s="45" t="s">
        <v>54</v>
      </c>
      <c r="G40" s="46" t="s">
        <v>54</v>
      </c>
      <c r="H40" s="45" t="s">
        <v>54</v>
      </c>
      <c r="I40" s="46" t="s">
        <v>54</v>
      </c>
      <c r="J40" s="23"/>
    </row>
    <row r="41" customFormat="false" ht="9.95" hidden="false" customHeight="true" outlineLevel="0" collapsed="false">
      <c r="B41" s="19"/>
      <c r="C41" s="31"/>
      <c r="D41" s="39"/>
      <c r="E41" s="36"/>
      <c r="F41" s="39"/>
      <c r="G41" s="36"/>
      <c r="H41" s="39"/>
      <c r="I41" s="36"/>
      <c r="J41" s="10"/>
    </row>
    <row r="42" s="24" customFormat="true" ht="18" hidden="false" customHeight="true" outlineLevel="0" collapsed="false">
      <c r="B42" s="47" t="s">
        <v>55</v>
      </c>
      <c r="C42" s="48"/>
      <c r="D42" s="49" t="n">
        <v>7125914252</v>
      </c>
      <c r="E42" s="50"/>
      <c r="F42" s="49" t="n">
        <v>7405517660</v>
      </c>
      <c r="G42" s="50"/>
      <c r="H42" s="49" t="n">
        <v>7783553991</v>
      </c>
      <c r="I42" s="50"/>
      <c r="J42" s="30"/>
    </row>
    <row r="43" customFormat="false" ht="15" hidden="false" customHeight="true" outlineLevel="0" collapsed="false">
      <c r="B43" s="12" t="s">
        <v>56</v>
      </c>
      <c r="G43" s="10"/>
      <c r="J43" s="10"/>
    </row>
    <row r="44" customFormat="false" ht="12" hidden="false" customHeight="false" outlineLevel="0" collapsed="false">
      <c r="G44" s="10"/>
      <c r="J44" s="10"/>
    </row>
    <row r="45" customFormat="false" ht="12" hidden="false" customHeight="false" outlineLevel="0" collapsed="false">
      <c r="G45" s="10"/>
      <c r="J45" s="10"/>
    </row>
    <row r="46" customFormat="false" ht="12" hidden="false" customHeight="false" outlineLevel="0" collapsed="false">
      <c r="G46" s="10"/>
      <c r="J46" s="10"/>
    </row>
    <row r="47" customFormat="false" ht="12" hidden="false" customHeight="false" outlineLevel="0" collapsed="false">
      <c r="G47" s="10"/>
      <c r="J47" s="10"/>
    </row>
    <row r="48" customFormat="false" ht="12" hidden="false" customHeight="false" outlineLevel="0" collapsed="false">
      <c r="G48" s="10"/>
      <c r="J48" s="10"/>
    </row>
    <row r="49" customFormat="false" ht="12" hidden="false" customHeight="false" outlineLevel="0" collapsed="false">
      <c r="G49" s="10"/>
      <c r="J49" s="10"/>
    </row>
    <row r="50" customFormat="false" ht="12" hidden="false" customHeight="false" outlineLevel="0" collapsed="false">
      <c r="G50" s="10"/>
      <c r="J50" s="10"/>
    </row>
    <row r="51" customFormat="false" ht="12" hidden="false" customHeight="false" outlineLevel="0" collapsed="false">
      <c r="G51" s="10"/>
      <c r="J51" s="10"/>
    </row>
    <row r="52" customFormat="false" ht="12" hidden="false" customHeight="false" outlineLevel="0" collapsed="false">
      <c r="G52" s="10"/>
      <c r="J52" s="10"/>
    </row>
    <row r="53" customFormat="false" ht="12" hidden="false" customHeight="false" outlineLevel="0" collapsed="false">
      <c r="G53" s="10"/>
      <c r="J53" s="10"/>
    </row>
    <row r="54" customFormat="false" ht="12" hidden="false" customHeight="false" outlineLevel="0" collapsed="false">
      <c r="G54" s="10"/>
      <c r="J54" s="10"/>
    </row>
    <row r="55" customFormat="false" ht="12" hidden="false" customHeight="false" outlineLevel="0" collapsed="false">
      <c r="G55" s="10"/>
      <c r="J55" s="10"/>
    </row>
    <row r="56" customFormat="false" ht="12" hidden="false" customHeight="false" outlineLevel="0" collapsed="false">
      <c r="G56" s="10"/>
      <c r="J56" s="10"/>
    </row>
    <row r="57" customFormat="false" ht="12" hidden="false" customHeight="false" outlineLevel="0" collapsed="false">
      <c r="J57" s="10"/>
    </row>
    <row r="58" customFormat="false" ht="12" hidden="false" customHeight="false" outlineLevel="0" collapsed="false">
      <c r="J58" s="10"/>
    </row>
    <row r="59" customFormat="false" ht="12" hidden="false" customHeight="false" outlineLevel="0" collapsed="false">
      <c r="J59" s="10"/>
    </row>
    <row r="60" customFormat="false" ht="12" hidden="false" customHeight="false" outlineLevel="0" collapsed="false">
      <c r="J60" s="10"/>
    </row>
    <row r="61" customFormat="false" ht="12" hidden="false" customHeight="false" outlineLevel="0" collapsed="false">
      <c r="J61" s="10"/>
    </row>
    <row r="62" customFormat="false" ht="12" hidden="false" customHeight="false" outlineLevel="0" collapsed="false">
      <c r="J62" s="10"/>
    </row>
    <row r="63" customFormat="false" ht="12" hidden="false" customHeight="false" outlineLevel="0" collapsed="false">
      <c r="J63" s="10"/>
    </row>
    <row r="64" customFormat="false" ht="12" hidden="false" customHeight="false" outlineLevel="0" collapsed="false">
      <c r="J64" s="10"/>
    </row>
    <row r="65" customFormat="false" ht="12" hidden="false" customHeight="false" outlineLevel="0" collapsed="false">
      <c r="J65" s="10"/>
    </row>
    <row r="66" customFormat="false" ht="12" hidden="false" customHeight="false" outlineLevel="0" collapsed="false">
      <c r="J66" s="10"/>
    </row>
    <row r="67" customFormat="false" ht="12" hidden="false" customHeight="false" outlineLevel="0" collapsed="false">
      <c r="J67" s="10"/>
    </row>
    <row r="68" customFormat="false" ht="12" hidden="false" customHeight="false" outlineLevel="0" collapsed="false">
      <c r="J68" s="10"/>
    </row>
    <row r="69" customFormat="false" ht="12" hidden="false" customHeight="false" outlineLevel="0" collapsed="false">
      <c r="J69" s="10"/>
    </row>
    <row r="70" customFormat="false" ht="12" hidden="false" customHeight="false" outlineLevel="0" collapsed="false">
      <c r="J70" s="10"/>
    </row>
    <row r="71" customFormat="false" ht="12" hidden="false" customHeight="false" outlineLevel="0" collapsed="false">
      <c r="J71" s="10"/>
    </row>
    <row r="72" customFormat="false" ht="12" hidden="false" customHeight="false" outlineLevel="0" collapsed="false">
      <c r="J72" s="10"/>
    </row>
    <row r="73" customFormat="false" ht="12" hidden="false" customHeight="false" outlineLevel="0" collapsed="false">
      <c r="J73" s="10"/>
    </row>
    <row r="74" customFormat="false" ht="12" hidden="false" customHeight="false" outlineLevel="0" collapsed="false">
      <c r="J74" s="10"/>
    </row>
    <row r="75" customFormat="false" ht="12" hidden="false" customHeight="false" outlineLevel="0" collapsed="false">
      <c r="J75" s="10"/>
    </row>
    <row r="76" customFormat="false" ht="12" hidden="false" customHeight="false" outlineLevel="0" collapsed="false">
      <c r="J76" s="10"/>
    </row>
    <row r="77" customFormat="false" ht="12" hidden="false" customHeight="false" outlineLevel="0" collapsed="false">
      <c r="J77" s="10"/>
    </row>
    <row r="78" customFormat="false" ht="12" hidden="false" customHeight="false" outlineLevel="0" collapsed="false">
      <c r="J78" s="10"/>
    </row>
    <row r="79" customFormat="false" ht="12" hidden="false" customHeight="false" outlineLevel="0" collapsed="false">
      <c r="J79" s="10"/>
    </row>
    <row r="80" customFormat="false" ht="12" hidden="false" customHeight="false" outlineLevel="0" collapsed="false">
      <c r="J80" s="10"/>
    </row>
    <row r="81" customFormat="false" ht="12" hidden="false" customHeight="false" outlineLevel="0" collapsed="false">
      <c r="J81" s="10"/>
    </row>
    <row r="82" customFormat="false" ht="12" hidden="false" customHeight="false" outlineLevel="0" collapsed="false">
      <c r="J82" s="10"/>
    </row>
    <row r="83" customFormat="false" ht="12" hidden="false" customHeight="false" outlineLevel="0" collapsed="false">
      <c r="J83" s="10"/>
    </row>
    <row r="84" customFormat="false" ht="12" hidden="false" customHeight="false" outlineLevel="0" collapsed="false">
      <c r="J84" s="10"/>
    </row>
    <row r="85" customFormat="false" ht="12" hidden="false" customHeight="false" outlineLevel="0" collapsed="false">
      <c r="J85" s="10"/>
    </row>
    <row r="86" customFormat="false" ht="12" hidden="false" customHeight="false" outlineLevel="0" collapsed="false">
      <c r="J86" s="10"/>
    </row>
    <row r="87" customFormat="false" ht="12" hidden="false" customHeight="false" outlineLevel="0" collapsed="false">
      <c r="J87" s="10"/>
    </row>
    <row r="88" customFormat="false" ht="12" hidden="false" customHeight="false" outlineLevel="0" collapsed="false">
      <c r="J88" s="10"/>
    </row>
    <row r="89" customFormat="false" ht="12" hidden="false" customHeight="false" outlineLevel="0" collapsed="false">
      <c r="J89" s="10"/>
    </row>
    <row r="90" customFormat="false" ht="12" hidden="false" customHeight="false" outlineLevel="0" collapsed="false">
      <c r="J90" s="10"/>
    </row>
    <row r="91" customFormat="false" ht="12" hidden="false" customHeight="false" outlineLevel="0" collapsed="false">
      <c r="J91" s="10"/>
    </row>
    <row r="92" customFormat="false" ht="12" hidden="false" customHeight="false" outlineLevel="0" collapsed="false">
      <c r="J92" s="10"/>
    </row>
    <row r="93" customFormat="false" ht="12" hidden="false" customHeight="false" outlineLevel="0" collapsed="false">
      <c r="J93" s="10"/>
    </row>
    <row r="94" customFormat="false" ht="12" hidden="false" customHeight="false" outlineLevel="0" collapsed="false">
      <c r="J94" s="10"/>
    </row>
    <row r="95" customFormat="false" ht="12" hidden="false" customHeight="false" outlineLevel="0" collapsed="false">
      <c r="J95" s="10"/>
    </row>
    <row r="96" customFormat="false" ht="12" hidden="false" customHeight="false" outlineLevel="0" collapsed="false">
      <c r="J96" s="10"/>
    </row>
    <row r="97" customFormat="false" ht="12" hidden="false" customHeight="false" outlineLevel="0" collapsed="false">
      <c r="J97" s="10"/>
    </row>
    <row r="98" customFormat="false" ht="12" hidden="false" customHeight="false" outlineLevel="0" collapsed="false">
      <c r="J98" s="10"/>
    </row>
    <row r="99" customFormat="false" ht="12" hidden="false" customHeight="false" outlineLevel="0" collapsed="false">
      <c r="J99" s="10"/>
    </row>
    <row r="100" customFormat="false" ht="12" hidden="false" customHeight="false" outlineLevel="0" collapsed="false">
      <c r="J100" s="10"/>
    </row>
    <row r="101" customFormat="false" ht="12" hidden="false" customHeight="false" outlineLevel="0" collapsed="false">
      <c r="J101" s="10"/>
    </row>
    <row r="102" customFormat="false" ht="12" hidden="false" customHeight="false" outlineLevel="0" collapsed="false">
      <c r="J102" s="10"/>
    </row>
    <row r="103" customFormat="false" ht="12" hidden="false" customHeight="false" outlineLevel="0" collapsed="false">
      <c r="J103" s="10"/>
    </row>
    <row r="104" customFormat="false" ht="12" hidden="false" customHeight="false" outlineLevel="0" collapsed="false">
      <c r="J104" s="10"/>
    </row>
    <row r="105" customFormat="false" ht="12" hidden="false" customHeight="false" outlineLevel="0" collapsed="false">
      <c r="J105" s="1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24.62"/>
    <col collapsed="false" customWidth="true" hidden="false" outlineLevel="0" max="4" min="3" style="9" width="13.49"/>
    <col collapsed="false" customWidth="true" hidden="false" outlineLevel="0" max="5" min="5" style="9" width="12.12"/>
    <col collapsed="false" customWidth="true" hidden="false" outlineLevel="0" max="7" min="6" style="9" width="13.49"/>
    <col collapsed="false" customWidth="true" hidden="false" outlineLevel="0" max="8" min="8" style="9" width="12.62"/>
    <col collapsed="false" customWidth="true" hidden="false" outlineLevel="0" max="11" min="9" style="10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2" customFormat="false" ht="14.25" hidden="false" customHeight="false" outlineLevel="0" collapsed="false">
      <c r="B2" s="11"/>
      <c r="C2" s="10"/>
      <c r="D2" s="10"/>
    </row>
    <row r="4" customFormat="false" ht="15" hidden="false" customHeight="true" outlineLevel="0" collapsed="false">
      <c r="B4" s="12" t="s">
        <v>57</v>
      </c>
      <c r="K4" s="13" t="s">
        <v>58</v>
      </c>
    </row>
    <row r="5" customFormat="false" ht="15" hidden="false" customHeight="true" outlineLevel="0" collapsed="false">
      <c r="B5" s="51"/>
      <c r="C5" s="52" t="s">
        <v>59</v>
      </c>
      <c r="D5" s="53"/>
      <c r="E5" s="54"/>
      <c r="F5" s="55" t="s">
        <v>60</v>
      </c>
      <c r="G5" s="55"/>
      <c r="H5" s="55"/>
      <c r="I5" s="56" t="s">
        <v>61</v>
      </c>
      <c r="J5" s="55"/>
      <c r="K5" s="55"/>
      <c r="L5" s="57"/>
    </row>
    <row r="6" customFormat="false" ht="27" hidden="false" customHeight="true" outlineLevel="0" collapsed="false">
      <c r="B6" s="58" t="s">
        <v>62</v>
      </c>
      <c r="C6" s="59" t="s">
        <v>63</v>
      </c>
      <c r="D6" s="59" t="s">
        <v>64</v>
      </c>
      <c r="E6" s="60" t="s">
        <v>65</v>
      </c>
      <c r="F6" s="22" t="s">
        <v>63</v>
      </c>
      <c r="G6" s="22" t="s">
        <v>64</v>
      </c>
      <c r="H6" s="61" t="s">
        <v>65</v>
      </c>
      <c r="I6" s="22" t="s">
        <v>63</v>
      </c>
      <c r="J6" s="22" t="s">
        <v>64</v>
      </c>
      <c r="K6" s="61" t="s">
        <v>65</v>
      </c>
      <c r="L6" s="62" t="s">
        <v>66</v>
      </c>
      <c r="M6" s="10"/>
    </row>
    <row r="7" s="24" customFormat="true" ht="18" hidden="false" customHeight="true" outlineLevel="0" collapsed="false">
      <c r="B7" s="63" t="s">
        <v>67</v>
      </c>
      <c r="C7" s="64" t="n">
        <v>155650665.949</v>
      </c>
      <c r="D7" s="65" t="n">
        <v>153135468.059</v>
      </c>
      <c r="E7" s="66" t="n">
        <v>2515197.89000001</v>
      </c>
      <c r="F7" s="65" t="n">
        <v>250640701.895</v>
      </c>
      <c r="G7" s="65" t="n">
        <v>247638754.031</v>
      </c>
      <c r="H7" s="66" t="n">
        <v>3001947.864</v>
      </c>
      <c r="I7" s="65" t="n">
        <v>258359338.076</v>
      </c>
      <c r="J7" s="65" t="n">
        <v>254634007.303</v>
      </c>
      <c r="K7" s="66" t="n">
        <v>3725330.77300001</v>
      </c>
      <c r="L7" s="67" t="e">
        <f aca="false"/>
        <v>#REF!</v>
      </c>
      <c r="M7" s="30"/>
    </row>
    <row r="8" customFormat="false" ht="9.95" hidden="false" customHeight="true" outlineLevel="0" collapsed="false">
      <c r="B8" s="68"/>
      <c r="C8" s="69"/>
      <c r="D8" s="70"/>
      <c r="E8" s="71"/>
      <c r="F8" s="72"/>
      <c r="G8" s="73"/>
      <c r="H8" s="71"/>
      <c r="I8" s="72"/>
      <c r="J8" s="73"/>
      <c r="K8" s="71"/>
      <c r="L8" s="74"/>
      <c r="M8" s="10"/>
    </row>
    <row r="9" customFormat="false" ht="18" hidden="false" customHeight="true" outlineLevel="0" collapsed="false">
      <c r="B9" s="75" t="s">
        <v>68</v>
      </c>
      <c r="C9" s="76" t="n">
        <v>139093051.657</v>
      </c>
      <c r="D9" s="77" t="n">
        <v>139087273.625</v>
      </c>
      <c r="E9" s="76" t="n">
        <v>5778.03200000525</v>
      </c>
      <c r="F9" s="78" t="n">
        <v>145551386.167</v>
      </c>
      <c r="G9" s="78" t="n">
        <v>145551386.167</v>
      </c>
      <c r="H9" s="78" t="n">
        <v>0</v>
      </c>
      <c r="I9" s="78" t="n">
        <v>148136419.253</v>
      </c>
      <c r="J9" s="78" t="n">
        <v>148136419.253</v>
      </c>
      <c r="K9" s="78" t="n">
        <v>0</v>
      </c>
      <c r="L9" s="74"/>
      <c r="M9" s="79"/>
      <c r="N9" s="80"/>
      <c r="O9" s="80"/>
    </row>
    <row r="10" s="14" customFormat="true" ht="18" hidden="false" customHeight="true" outlineLevel="0" collapsed="false">
      <c r="B10" s="75" t="s">
        <v>69</v>
      </c>
      <c r="C10" s="76" t="n">
        <v>1474074.423</v>
      </c>
      <c r="D10" s="77" t="n">
        <v>1420265.509</v>
      </c>
      <c r="E10" s="76" t="n">
        <v>53808.9139999999</v>
      </c>
      <c r="F10" s="78" t="n">
        <v>1457209.879</v>
      </c>
      <c r="G10" s="78" t="n">
        <v>1360888.622</v>
      </c>
      <c r="H10" s="78" t="n">
        <v>96321.257</v>
      </c>
      <c r="I10" s="78" t="n">
        <v>1520561.355</v>
      </c>
      <c r="J10" s="78" t="n">
        <v>1491891.451</v>
      </c>
      <c r="K10" s="78" t="n">
        <v>28669.9040000001</v>
      </c>
      <c r="L10" s="81" t="e">
        <f aca="false"/>
        <v>#REF!</v>
      </c>
      <c r="M10" s="82"/>
      <c r="N10" s="83"/>
      <c r="O10" s="80"/>
    </row>
    <row r="11" s="14" customFormat="true" ht="18" hidden="false" customHeight="true" outlineLevel="0" collapsed="false">
      <c r="B11" s="75" t="s">
        <v>70</v>
      </c>
      <c r="C11" s="76" t="n">
        <v>545704.967</v>
      </c>
      <c r="D11" s="77" t="n">
        <v>315711.003</v>
      </c>
      <c r="E11" s="76" t="n">
        <v>229993.964</v>
      </c>
      <c r="F11" s="78" t="n">
        <v>402095.66</v>
      </c>
      <c r="G11" s="78" t="n">
        <v>276965.82</v>
      </c>
      <c r="H11" s="78" t="n">
        <v>125129.84</v>
      </c>
      <c r="I11" s="78" t="n">
        <v>250984.832</v>
      </c>
      <c r="J11" s="78" t="n">
        <v>157947.743</v>
      </c>
      <c r="K11" s="78" t="n">
        <v>93037.089</v>
      </c>
      <c r="L11" s="81" t="e">
        <f aca="false"/>
        <v>#REF!</v>
      </c>
      <c r="M11" s="82"/>
      <c r="N11" s="83"/>
      <c r="O11" s="80"/>
    </row>
    <row r="12" s="14" customFormat="true" ht="18" hidden="false" customHeight="true" outlineLevel="0" collapsed="false">
      <c r="B12" s="75" t="s">
        <v>71</v>
      </c>
      <c r="C12" s="84" t="s">
        <v>54</v>
      </c>
      <c r="D12" s="84" t="s">
        <v>54</v>
      </c>
      <c r="E12" s="84" t="s">
        <v>54</v>
      </c>
      <c r="F12" s="77" t="n">
        <v>94962734.31</v>
      </c>
      <c r="G12" s="77" t="n">
        <v>94386578.356</v>
      </c>
      <c r="H12" s="77" t="n">
        <v>576155.953999996</v>
      </c>
      <c r="I12" s="78" t="n">
        <v>97666995.577</v>
      </c>
      <c r="J12" s="78" t="n">
        <v>96218271.478</v>
      </c>
      <c r="K12" s="78" t="n">
        <v>1448724.09900001</v>
      </c>
      <c r="M12" s="85"/>
      <c r="N12" s="76"/>
      <c r="O12" s="76"/>
      <c r="P12" s="76"/>
      <c r="Q12" s="76"/>
      <c r="R12" s="76"/>
      <c r="S12" s="76"/>
      <c r="T12" s="76"/>
      <c r="U12" s="76"/>
      <c r="V12" s="76"/>
      <c r="W12" s="86"/>
      <c r="X12" s="82"/>
      <c r="Y12" s="83"/>
      <c r="Z12" s="80"/>
    </row>
    <row r="13" s="14" customFormat="true" ht="18" hidden="false" customHeight="true" outlineLevel="0" collapsed="false">
      <c r="B13" s="87" t="s">
        <v>72</v>
      </c>
      <c r="C13" s="76" t="n">
        <v>6869689.744</v>
      </c>
      <c r="D13" s="77" t="n">
        <v>5984487.22</v>
      </c>
      <c r="E13" s="76" t="n">
        <v>885202.524</v>
      </c>
      <c r="F13" s="78" t="n">
        <v>1424821.644</v>
      </c>
      <c r="G13" s="78" t="n">
        <v>708202.38</v>
      </c>
      <c r="H13" s="78" t="n">
        <v>716619.264</v>
      </c>
      <c r="I13" s="78" t="n">
        <v>3137297.158</v>
      </c>
      <c r="J13" s="78" t="n">
        <v>2459142.985</v>
      </c>
      <c r="K13" s="78" t="n">
        <v>678154.173</v>
      </c>
      <c r="L13" s="81" t="e">
        <f aca="false"/>
        <v>#REF!</v>
      </c>
      <c r="M13" s="82"/>
      <c r="N13" s="88"/>
      <c r="O13" s="89"/>
    </row>
    <row r="14" s="14" customFormat="true" ht="18" hidden="false" customHeight="true" outlineLevel="0" collapsed="false">
      <c r="B14" s="75" t="s">
        <v>73</v>
      </c>
      <c r="C14" s="76" t="n">
        <v>842867.869</v>
      </c>
      <c r="D14" s="77" t="n">
        <v>562321.15</v>
      </c>
      <c r="E14" s="76" t="n">
        <v>280546.719</v>
      </c>
      <c r="F14" s="78" t="n">
        <v>330989.476</v>
      </c>
      <c r="G14" s="78" t="n">
        <v>111219.031</v>
      </c>
      <c r="H14" s="78" t="n">
        <v>219770.445</v>
      </c>
      <c r="I14" s="78" t="n">
        <v>271042.107</v>
      </c>
      <c r="J14" s="78" t="n">
        <v>135562.837</v>
      </c>
      <c r="K14" s="78" t="n">
        <v>135479.27</v>
      </c>
      <c r="L14" s="81" t="e">
        <f aca="false"/>
        <v>#REF!</v>
      </c>
      <c r="M14" s="90"/>
      <c r="N14" s="83"/>
      <c r="O14" s="80"/>
    </row>
    <row r="15" s="14" customFormat="true" ht="18" hidden="false" customHeight="true" outlineLevel="0" collapsed="false">
      <c r="B15" s="75" t="s">
        <v>74</v>
      </c>
      <c r="C15" s="76" t="n">
        <v>413979.054</v>
      </c>
      <c r="D15" s="77" t="n">
        <v>93741.214</v>
      </c>
      <c r="E15" s="76" t="n">
        <v>320237.84</v>
      </c>
      <c r="F15" s="78" t="n">
        <v>456683.646</v>
      </c>
      <c r="G15" s="78" t="n">
        <v>91973.219</v>
      </c>
      <c r="H15" s="78" t="n">
        <v>364710.427</v>
      </c>
      <c r="I15" s="78" t="n">
        <v>477431.165</v>
      </c>
      <c r="J15" s="78" t="n">
        <v>66532.383</v>
      </c>
      <c r="K15" s="78" t="n">
        <v>410898.782</v>
      </c>
      <c r="L15" s="81" t="e">
        <f aca="false"/>
        <v>#REF!</v>
      </c>
      <c r="M15" s="90"/>
      <c r="N15" s="91"/>
      <c r="O15" s="80"/>
    </row>
    <row r="16" s="14" customFormat="true" ht="18" hidden="false" customHeight="true" outlineLevel="0" collapsed="false">
      <c r="B16" s="75" t="s">
        <v>75</v>
      </c>
      <c r="C16" s="76" t="n">
        <v>122325.411</v>
      </c>
      <c r="D16" s="77" t="n">
        <v>6671.353</v>
      </c>
      <c r="E16" s="76" t="n">
        <v>115654.058</v>
      </c>
      <c r="F16" s="78" t="n">
        <v>124637.126</v>
      </c>
      <c r="G16" s="78" t="n">
        <v>152.568</v>
      </c>
      <c r="H16" s="78" t="n">
        <v>124484.558</v>
      </c>
      <c r="I16" s="78" t="n">
        <v>133482.254</v>
      </c>
      <c r="J16" s="78" t="n">
        <v>153.427</v>
      </c>
      <c r="K16" s="78" t="n">
        <v>133328.827</v>
      </c>
      <c r="L16" s="81" t="e">
        <f aca="false"/>
        <v>#REF!</v>
      </c>
      <c r="M16" s="92"/>
      <c r="N16" s="91"/>
      <c r="O16" s="80"/>
    </row>
    <row r="17" s="14" customFormat="true" ht="18" hidden="false" customHeight="true" outlineLevel="0" collapsed="false">
      <c r="B17" s="75" t="s">
        <v>76</v>
      </c>
      <c r="C17" s="76" t="n">
        <v>214095.927</v>
      </c>
      <c r="D17" s="77" t="n">
        <v>30654.447</v>
      </c>
      <c r="E17" s="76" t="n">
        <v>183441.48</v>
      </c>
      <c r="F17" s="78" t="n">
        <v>220938.729</v>
      </c>
      <c r="G17" s="78" t="n">
        <v>462.837</v>
      </c>
      <c r="H17" s="78" t="n">
        <v>220475.892</v>
      </c>
      <c r="I17" s="78" t="n">
        <v>252878.218</v>
      </c>
      <c r="J17" s="78" t="n">
        <v>58325.547</v>
      </c>
      <c r="K17" s="78" t="n">
        <v>194552.671</v>
      </c>
      <c r="L17" s="81" t="e">
        <f aca="false"/>
        <v>#REF!</v>
      </c>
      <c r="M17" s="93"/>
      <c r="N17" s="91"/>
      <c r="O17" s="80"/>
    </row>
    <row r="18" s="14" customFormat="true" ht="18" hidden="false" customHeight="true" outlineLevel="0" collapsed="false">
      <c r="B18" s="75" t="s">
        <v>77</v>
      </c>
      <c r="C18" s="76" t="n">
        <v>4608580.015</v>
      </c>
      <c r="D18" s="77" t="n">
        <v>4178260.534</v>
      </c>
      <c r="E18" s="76" t="n">
        <v>430319.481</v>
      </c>
      <c r="F18" s="78" t="n">
        <v>4701496.447</v>
      </c>
      <c r="G18" s="78" t="n">
        <v>4157766.823</v>
      </c>
      <c r="H18" s="78" t="n">
        <v>543729.624</v>
      </c>
      <c r="I18" s="78" t="n">
        <v>5164799.844</v>
      </c>
      <c r="J18" s="78" t="n">
        <v>4564890.851</v>
      </c>
      <c r="K18" s="78" t="n">
        <v>599908.993</v>
      </c>
      <c r="L18" s="81" t="e">
        <f aca="false"/>
        <v>#REF!</v>
      </c>
      <c r="M18" s="92"/>
      <c r="N18" s="83"/>
      <c r="O18" s="80"/>
    </row>
    <row r="19" s="14" customFormat="true" ht="18" hidden="false" customHeight="true" outlineLevel="0" collapsed="false">
      <c r="B19" s="75" t="s">
        <v>78</v>
      </c>
      <c r="C19" s="76" t="n">
        <v>1466296.882</v>
      </c>
      <c r="D19" s="77" t="n">
        <v>1456082.004</v>
      </c>
      <c r="E19" s="76" t="n">
        <v>10214.878</v>
      </c>
      <c r="F19" s="78" t="n">
        <v>1007708.811</v>
      </c>
      <c r="G19" s="78" t="n">
        <v>993158.208</v>
      </c>
      <c r="H19" s="78" t="n">
        <v>14550.603</v>
      </c>
      <c r="I19" s="78" t="n">
        <v>1347446.313</v>
      </c>
      <c r="J19" s="78" t="n">
        <v>1344869.348</v>
      </c>
      <c r="K19" s="78" t="n">
        <v>2576.96500000008</v>
      </c>
      <c r="L19" s="81" t="e">
        <f aca="false"/>
        <v>#REF!</v>
      </c>
      <c r="M19" s="92"/>
      <c r="N19" s="83"/>
      <c r="O19" s="80"/>
    </row>
    <row r="20" customFormat="false" ht="9.95" hidden="false" customHeight="true" outlineLevel="0" collapsed="false">
      <c r="B20" s="94"/>
      <c r="C20" s="95"/>
      <c r="D20" s="96"/>
      <c r="E20" s="96"/>
      <c r="F20" s="97"/>
      <c r="G20" s="98"/>
      <c r="H20" s="97"/>
      <c r="I20" s="99"/>
      <c r="J20" s="98"/>
      <c r="K20" s="97"/>
      <c r="L20" s="100"/>
      <c r="M20" s="10"/>
    </row>
    <row r="21" customFormat="false" ht="15" hidden="false" customHeight="true" outlineLevel="0" collapsed="false">
      <c r="B21" s="101" t="s">
        <v>56</v>
      </c>
      <c r="C21" s="31"/>
      <c r="D21" s="31"/>
      <c r="E21" s="31"/>
      <c r="F21" s="31"/>
      <c r="G21" s="31"/>
      <c r="H21" s="102"/>
      <c r="I21" s="102"/>
      <c r="J21" s="102"/>
      <c r="K21" s="102"/>
      <c r="L21" s="102"/>
      <c r="M21" s="10"/>
    </row>
    <row r="22" customFormat="false" ht="12" hidden="false" customHeight="false" outlineLevel="0" collapsed="false">
      <c r="B22" s="31"/>
      <c r="C22" s="31"/>
      <c r="D22" s="103"/>
      <c r="E22" s="31"/>
      <c r="F22" s="31"/>
      <c r="G22" s="103"/>
      <c r="H22" s="93"/>
      <c r="I22" s="102"/>
      <c r="J22" s="93"/>
      <c r="K22" s="93"/>
      <c r="L22" s="102"/>
      <c r="M22" s="10"/>
    </row>
    <row r="23" customFormat="false" ht="12" hidden="false" customHeight="false" outlineLevel="0" collapsed="false">
      <c r="B23" s="31"/>
      <c r="C23" s="103"/>
      <c r="D23" s="31"/>
      <c r="E23" s="31"/>
      <c r="F23" s="31"/>
      <c r="G23" s="31"/>
      <c r="H23" s="93"/>
      <c r="I23" s="102"/>
      <c r="J23" s="93"/>
      <c r="K23" s="93"/>
      <c r="L23" s="102"/>
      <c r="M23" s="10"/>
    </row>
    <row r="24" customFormat="false" ht="12" hidden="false" customHeight="false" outlineLevel="0" collapsed="false">
      <c r="B24" s="31"/>
      <c r="C24" s="31"/>
      <c r="D24" s="31"/>
      <c r="E24" s="31"/>
      <c r="F24" s="31"/>
      <c r="G24" s="31"/>
      <c r="H24" s="93"/>
      <c r="I24" s="102"/>
      <c r="J24" s="93"/>
      <c r="K24" s="93"/>
      <c r="L24" s="102"/>
      <c r="M24" s="10"/>
    </row>
    <row r="25" customFormat="false" ht="12" hidden="false" customHeight="false" outlineLevel="0" collapsed="false">
      <c r="B25" s="31"/>
      <c r="C25" s="31"/>
      <c r="D25" s="31"/>
      <c r="E25" s="31"/>
      <c r="F25" s="31"/>
      <c r="G25" s="31"/>
      <c r="H25" s="93"/>
      <c r="I25" s="102"/>
      <c r="J25" s="93"/>
      <c r="K25" s="102"/>
      <c r="L25" s="102"/>
      <c r="M25" s="10"/>
    </row>
    <row r="26" customFormat="false" ht="12" hidden="false" customHeight="false" outlineLevel="0" collapsed="false">
      <c r="B26" s="31"/>
      <c r="C26" s="31"/>
      <c r="D26" s="31"/>
      <c r="E26" s="31"/>
      <c r="F26" s="31"/>
      <c r="G26" s="31"/>
      <c r="H26" s="89"/>
      <c r="I26" s="102"/>
      <c r="J26" s="102"/>
      <c r="K26" s="102"/>
      <c r="L26" s="31"/>
    </row>
    <row r="27" customFormat="false" ht="12" hidden="false" customHeight="false" outlineLevel="0" collapsed="false">
      <c r="B27" s="31"/>
      <c r="C27" s="31"/>
      <c r="D27" s="31"/>
      <c r="E27" s="31"/>
      <c r="F27" s="31"/>
      <c r="G27" s="31"/>
      <c r="H27" s="89"/>
      <c r="I27" s="102"/>
      <c r="J27" s="102"/>
      <c r="K27" s="102"/>
      <c r="L27" s="31"/>
    </row>
    <row r="28" customFormat="false" ht="12" hidden="false" customHeight="false" outlineLevel="0" collapsed="false">
      <c r="B28" s="31"/>
      <c r="C28" s="31"/>
      <c r="D28" s="31"/>
      <c r="E28" s="31"/>
      <c r="F28" s="31"/>
      <c r="G28" s="31"/>
      <c r="H28" s="89"/>
      <c r="I28" s="102"/>
      <c r="J28" s="102"/>
      <c r="K28" s="102"/>
      <c r="L28" s="31"/>
    </row>
    <row r="29" customFormat="false" ht="12" hidden="false" customHeight="false" outlineLevel="0" collapsed="false">
      <c r="B29" s="31"/>
      <c r="C29" s="31"/>
      <c r="D29" s="31"/>
      <c r="E29" s="31"/>
      <c r="F29" s="31"/>
      <c r="G29" s="31"/>
      <c r="H29" s="89"/>
      <c r="I29" s="102"/>
      <c r="J29" s="102"/>
      <c r="K29" s="102"/>
      <c r="L29" s="31"/>
    </row>
    <row r="30" customFormat="false" ht="12" hidden="false" customHeight="false" outlineLevel="0" collapsed="false">
      <c r="B30" s="31"/>
      <c r="C30" s="31"/>
      <c r="D30" s="31"/>
      <c r="E30" s="31"/>
      <c r="F30" s="31"/>
      <c r="G30" s="31"/>
      <c r="H30" s="89"/>
      <c r="I30" s="102"/>
      <c r="J30" s="102"/>
      <c r="K30" s="102"/>
      <c r="L30" s="31"/>
    </row>
    <row r="31" customFormat="false" ht="12" hidden="false" customHeight="false" outlineLevel="0" collapsed="false">
      <c r="B31" s="31"/>
      <c r="C31" s="31"/>
      <c r="D31" s="31"/>
      <c r="E31" s="31"/>
      <c r="F31" s="31"/>
      <c r="G31" s="31"/>
      <c r="H31" s="89"/>
      <c r="I31" s="102"/>
      <c r="J31" s="102"/>
      <c r="K31" s="102"/>
      <c r="L31" s="31"/>
    </row>
    <row r="32" customFormat="false" ht="12" hidden="false" customHeight="false" outlineLevel="0" collapsed="false">
      <c r="B32" s="31"/>
      <c r="C32" s="31"/>
      <c r="D32" s="31"/>
      <c r="E32" s="31"/>
      <c r="F32" s="31"/>
      <c r="G32" s="31"/>
      <c r="H32" s="89"/>
      <c r="I32" s="102"/>
      <c r="J32" s="102"/>
      <c r="K32" s="102"/>
      <c r="L32" s="31"/>
    </row>
    <row r="33" customFormat="false" ht="12" hidden="false" customHeight="false" outlineLevel="0" collapsed="false">
      <c r="B33" s="31"/>
      <c r="C33" s="31"/>
      <c r="D33" s="31"/>
      <c r="E33" s="31"/>
      <c r="F33" s="31"/>
      <c r="G33" s="31"/>
      <c r="H33" s="31"/>
      <c r="I33" s="102"/>
      <c r="J33" s="102"/>
      <c r="K33" s="102"/>
      <c r="L33" s="31"/>
    </row>
    <row r="34" customFormat="false" ht="12" hidden="false" customHeight="false" outlineLevel="0" collapsed="false">
      <c r="B34" s="31"/>
      <c r="C34" s="31"/>
      <c r="D34" s="31"/>
      <c r="E34" s="31"/>
      <c r="F34" s="31"/>
      <c r="G34" s="31"/>
      <c r="H34" s="31"/>
      <c r="I34" s="102"/>
      <c r="J34" s="102"/>
      <c r="K34" s="102"/>
      <c r="L34" s="31"/>
    </row>
    <row r="35" customFormat="false" ht="12" hidden="false" customHeight="false" outlineLevel="0" collapsed="false">
      <c r="B35" s="31"/>
      <c r="C35" s="31"/>
      <c r="D35" s="31"/>
      <c r="E35" s="31"/>
      <c r="F35" s="31"/>
      <c r="G35" s="31"/>
      <c r="H35" s="31"/>
      <c r="I35" s="102"/>
      <c r="J35" s="102"/>
      <c r="K35" s="102"/>
      <c r="L35" s="31"/>
    </row>
    <row r="36" customFormat="false" ht="12" hidden="false" customHeight="false" outlineLevel="0" collapsed="false">
      <c r="B36" s="31"/>
      <c r="C36" s="31"/>
      <c r="D36" s="31"/>
      <c r="E36" s="31"/>
      <c r="F36" s="31"/>
      <c r="G36" s="31"/>
      <c r="H36" s="31"/>
      <c r="I36" s="102"/>
      <c r="J36" s="102"/>
      <c r="K36" s="102"/>
      <c r="L36" s="31"/>
    </row>
    <row r="37" customFormat="false" ht="12" hidden="false" customHeight="false" outlineLevel="0" collapsed="false">
      <c r="B37" s="31"/>
      <c r="C37" s="31"/>
      <c r="D37" s="31"/>
      <c r="E37" s="31"/>
      <c r="F37" s="31"/>
      <c r="G37" s="31"/>
      <c r="H37" s="31"/>
      <c r="I37" s="102"/>
      <c r="J37" s="102"/>
      <c r="K37" s="102"/>
      <c r="L37" s="31"/>
    </row>
    <row r="38" customFormat="false" ht="12" hidden="false" customHeight="false" outlineLevel="0" collapsed="false">
      <c r="B38" s="31"/>
      <c r="C38" s="31"/>
      <c r="D38" s="31"/>
      <c r="E38" s="31"/>
      <c r="F38" s="31"/>
      <c r="G38" s="31"/>
      <c r="H38" s="31"/>
      <c r="I38" s="102"/>
      <c r="J38" s="102"/>
      <c r="K38" s="102"/>
      <c r="L38" s="31"/>
    </row>
    <row r="39" customFormat="false" ht="12" hidden="false" customHeight="false" outlineLevel="0" collapsed="false">
      <c r="B39" s="31"/>
      <c r="C39" s="31"/>
      <c r="D39" s="31"/>
      <c r="E39" s="31"/>
      <c r="F39" s="31"/>
      <c r="G39" s="31"/>
      <c r="H39" s="31"/>
      <c r="I39" s="102"/>
      <c r="J39" s="102"/>
      <c r="K39" s="102"/>
      <c r="L39" s="31"/>
    </row>
    <row r="40" customFormat="false" ht="12" hidden="false" customHeight="false" outlineLevel="0" collapsed="false">
      <c r="B40" s="31"/>
      <c r="C40" s="31"/>
      <c r="D40" s="31"/>
      <c r="E40" s="31"/>
      <c r="F40" s="31"/>
      <c r="G40" s="31"/>
      <c r="H40" s="31"/>
      <c r="I40" s="102"/>
      <c r="J40" s="102"/>
      <c r="K40" s="102"/>
      <c r="L40" s="31"/>
    </row>
    <row r="41" customFormat="fals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102"/>
      <c r="J41" s="102"/>
      <c r="K41" s="102"/>
      <c r="L41" s="3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9.62"/>
    <col collapsed="false" customWidth="true" hidden="false" outlineLevel="0" max="3" min="2" style="104" width="11.99"/>
    <col collapsed="false" customWidth="true" hidden="false" outlineLevel="0" max="4" min="4" style="104" width="11.49"/>
    <col collapsed="false" customWidth="true" hidden="false" outlineLevel="0" max="5" min="5" style="104" width="9.87"/>
    <col collapsed="false" customWidth="true" hidden="false" outlineLevel="0" max="6" min="6" style="104" width="11.49"/>
    <col collapsed="false" customWidth="true" hidden="false" outlineLevel="0" max="7" min="7" style="104" width="11.99"/>
    <col collapsed="false" customWidth="true" hidden="false" outlineLevel="0" max="8" min="8" style="104" width="11.12"/>
    <col collapsed="false" customWidth="true" hidden="false" outlineLevel="0" max="9" min="9" style="104" width="9.87"/>
    <col collapsed="false" customWidth="true" hidden="false" outlineLevel="0" max="11" min="10" style="104" width="9.75"/>
    <col collapsed="false" customWidth="true" hidden="false" outlineLevel="0" max="12" min="12" style="104" width="12.12"/>
    <col collapsed="false" customWidth="true" hidden="false" outlineLevel="0" max="14" min="13" style="104" width="10.37"/>
    <col collapsed="false" customWidth="true" hidden="false" outlineLevel="0" max="16" min="15" style="104" width="9.75"/>
    <col collapsed="false" customWidth="true" hidden="false" outlineLevel="0" max="17" min="17" style="104" width="10.12"/>
    <col collapsed="false" customWidth="true" hidden="false" outlineLevel="0" max="18" min="18" style="104" width="9.75"/>
    <col collapsed="false" customWidth="true" hidden="false" outlineLevel="0" max="19" min="19" style="104" width="11.37"/>
    <col collapsed="false" customWidth="true" hidden="false" outlineLevel="0" max="20" min="20" style="104" width="8.25"/>
    <col collapsed="false" customWidth="true" hidden="false" outlineLevel="0" max="23" min="21" style="104" width="9.75"/>
    <col collapsed="false" customWidth="false" hidden="false" outlineLevel="0" max="24" min="24" style="104" width="8.99"/>
    <col collapsed="false" customWidth="true" hidden="false" outlineLevel="0" max="25" min="25" style="104" width="9.12"/>
    <col collapsed="false" customWidth="false" hidden="false" outlineLevel="0" max="257" min="26" style="104" width="8.99"/>
  </cols>
  <sheetData>
    <row r="2" customFormat="false" ht="14.25" hidden="false" customHeight="false" outlineLevel="0" collapsed="false">
      <c r="A2" s="105" t="s">
        <v>79</v>
      </c>
    </row>
    <row r="3" customFormat="false" ht="12" hidden="false" customHeight="false" outlineLevel="0" collapsed="false">
      <c r="W3" s="106" t="s">
        <v>58</v>
      </c>
    </row>
    <row r="4" customFormat="false" ht="16.5" hidden="false" customHeight="true" outlineLevel="0" collapsed="false">
      <c r="A4" s="107" t="s">
        <v>80</v>
      </c>
      <c r="B4" s="108"/>
      <c r="C4" s="108"/>
      <c r="D4" s="109" t="s">
        <v>81</v>
      </c>
      <c r="E4" s="110" t="s">
        <v>82</v>
      </c>
      <c r="F4" s="110" t="s">
        <v>83</v>
      </c>
      <c r="G4" s="111" t="s">
        <v>84</v>
      </c>
      <c r="H4" s="109"/>
      <c r="I4" s="109"/>
      <c r="J4" s="109"/>
      <c r="K4" s="109"/>
      <c r="L4" s="109"/>
      <c r="M4" s="109"/>
      <c r="N4" s="109"/>
      <c r="O4" s="109"/>
      <c r="P4" s="112"/>
      <c r="Q4" s="113"/>
      <c r="R4" s="114"/>
      <c r="S4" s="114"/>
      <c r="T4" s="114"/>
      <c r="U4" s="114"/>
      <c r="V4" s="114"/>
      <c r="W4" s="115"/>
    </row>
    <row r="5" customFormat="false" ht="12.75" hidden="false" customHeight="true" outlineLevel="0" collapsed="false">
      <c r="A5" s="116"/>
      <c r="B5" s="117" t="s">
        <v>23</v>
      </c>
      <c r="C5" s="117" t="s">
        <v>39</v>
      </c>
      <c r="D5" s="117" t="s">
        <v>85</v>
      </c>
      <c r="E5" s="118" t="s">
        <v>86</v>
      </c>
      <c r="F5" s="119" t="s">
        <v>87</v>
      </c>
      <c r="G5" s="120"/>
      <c r="H5" s="121" t="s">
        <v>88</v>
      </c>
      <c r="I5" s="121" t="s">
        <v>89</v>
      </c>
      <c r="J5" s="121" t="s">
        <v>90</v>
      </c>
      <c r="K5" s="121" t="s">
        <v>91</v>
      </c>
      <c r="L5" s="121" t="s">
        <v>92</v>
      </c>
      <c r="M5" s="122" t="s">
        <v>93</v>
      </c>
      <c r="N5" s="122" t="s">
        <v>94</v>
      </c>
      <c r="O5" s="123" t="s">
        <v>95</v>
      </c>
      <c r="P5" s="123" t="s">
        <v>96</v>
      </c>
      <c r="Q5" s="122" t="s">
        <v>97</v>
      </c>
      <c r="R5" s="121" t="s">
        <v>98</v>
      </c>
      <c r="S5" s="122"/>
      <c r="T5" s="122" t="s">
        <v>99</v>
      </c>
      <c r="U5" s="122" t="s">
        <v>100</v>
      </c>
      <c r="V5" s="122"/>
      <c r="W5" s="122"/>
    </row>
    <row r="6" customFormat="false" ht="12.75" hidden="false" customHeight="true" outlineLevel="0" collapsed="false">
      <c r="A6" s="116"/>
      <c r="B6" s="117" t="s">
        <v>101</v>
      </c>
      <c r="C6" s="117" t="s">
        <v>102</v>
      </c>
      <c r="D6" s="117" t="s">
        <v>103</v>
      </c>
      <c r="E6" s="118" t="s">
        <v>104</v>
      </c>
      <c r="F6" s="124" t="s">
        <v>105</v>
      </c>
      <c r="G6" s="117" t="s">
        <v>106</v>
      </c>
      <c r="H6" s="125" t="s">
        <v>107</v>
      </c>
      <c r="I6" s="125" t="s">
        <v>108</v>
      </c>
      <c r="J6" s="125" t="s">
        <v>108</v>
      </c>
      <c r="K6" s="125" t="s">
        <v>109</v>
      </c>
      <c r="L6" s="125" t="s">
        <v>110</v>
      </c>
      <c r="M6" s="117" t="s">
        <v>111</v>
      </c>
      <c r="N6" s="117" t="s">
        <v>112</v>
      </c>
      <c r="O6" s="126" t="s">
        <v>113</v>
      </c>
      <c r="P6" s="126" t="s">
        <v>114</v>
      </c>
      <c r="Q6" s="117" t="s">
        <v>115</v>
      </c>
      <c r="R6" s="125" t="s">
        <v>116</v>
      </c>
      <c r="S6" s="117" t="s">
        <v>28</v>
      </c>
      <c r="T6" s="117" t="s">
        <v>117</v>
      </c>
      <c r="U6" s="117" t="s">
        <v>118</v>
      </c>
      <c r="V6" s="117" t="s">
        <v>119</v>
      </c>
      <c r="W6" s="117" t="s">
        <v>120</v>
      </c>
    </row>
    <row r="7" customFormat="false" ht="12.75" hidden="false" customHeight="true" outlineLevel="0" collapsed="false">
      <c r="A7" s="127"/>
      <c r="B7" s="128"/>
      <c r="C7" s="128"/>
      <c r="D7" s="129" t="s">
        <v>121</v>
      </c>
      <c r="E7" s="130" t="s">
        <v>122</v>
      </c>
      <c r="F7" s="130"/>
      <c r="G7" s="128"/>
      <c r="H7" s="131"/>
      <c r="I7" s="131"/>
      <c r="J7" s="131"/>
      <c r="K7" s="132" t="s">
        <v>108</v>
      </c>
      <c r="L7" s="132"/>
      <c r="M7" s="133" t="s">
        <v>123</v>
      </c>
      <c r="N7" s="133" t="s">
        <v>123</v>
      </c>
      <c r="O7" s="134" t="s">
        <v>108</v>
      </c>
      <c r="P7" s="134" t="s">
        <v>108</v>
      </c>
      <c r="Q7" s="133" t="s">
        <v>124</v>
      </c>
      <c r="R7" s="132"/>
      <c r="S7" s="133"/>
      <c r="T7" s="133" t="s">
        <v>123</v>
      </c>
      <c r="U7" s="133" t="s">
        <v>125</v>
      </c>
      <c r="V7" s="133"/>
      <c r="W7" s="133"/>
    </row>
    <row r="8" customFormat="false" ht="18" hidden="false" customHeight="true" outlineLevel="0" collapsed="false">
      <c r="A8" s="135" t="s">
        <v>126</v>
      </c>
      <c r="B8" s="136" t="n">
        <v>576773925</v>
      </c>
      <c r="C8" s="136" t="n">
        <v>554794948</v>
      </c>
      <c r="D8" s="136" t="n">
        <v>21978977</v>
      </c>
      <c r="E8" s="136" t="n">
        <v>3572628</v>
      </c>
      <c r="F8" s="136" t="n">
        <v>18406349</v>
      </c>
      <c r="G8" s="136" t="n">
        <v>137010517</v>
      </c>
      <c r="H8" s="136" t="n">
        <v>4566478</v>
      </c>
      <c r="I8" s="136" t="n">
        <v>223795</v>
      </c>
      <c r="J8" s="137" t="n">
        <v>269624</v>
      </c>
      <c r="K8" s="137" t="n">
        <v>240388</v>
      </c>
      <c r="L8" s="136" t="n">
        <v>21690255</v>
      </c>
      <c r="M8" s="136" t="n">
        <v>82373</v>
      </c>
      <c r="N8" s="136" t="n">
        <v>0</v>
      </c>
      <c r="O8" s="136" t="n">
        <v>1265723</v>
      </c>
      <c r="P8" s="138" t="n">
        <v>0</v>
      </c>
      <c r="Q8" s="136" t="n">
        <v>21005</v>
      </c>
      <c r="R8" s="139" t="n">
        <v>681355</v>
      </c>
      <c r="S8" s="136" t="n">
        <v>149320252</v>
      </c>
      <c r="T8" s="136" t="n">
        <v>195896</v>
      </c>
      <c r="U8" s="136" t="n">
        <v>4592844</v>
      </c>
      <c r="V8" s="136" t="n">
        <v>5891017</v>
      </c>
      <c r="W8" s="136" t="n">
        <v>1617365</v>
      </c>
    </row>
    <row r="9" customFormat="false" ht="12.75" hidden="false" customHeight="true" outlineLevel="0" collapsed="false">
      <c r="A9" s="135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/>
      <c r="P9" s="141"/>
      <c r="Q9" s="140"/>
      <c r="R9" s="140"/>
      <c r="S9" s="140"/>
      <c r="T9" s="140"/>
      <c r="U9" s="140"/>
      <c r="V9" s="140"/>
      <c r="W9" s="140"/>
    </row>
    <row r="10" s="144" customFormat="true" ht="18" hidden="false" customHeight="true" outlineLevel="0" collapsed="false">
      <c r="A10" s="135" t="s">
        <v>20</v>
      </c>
      <c r="B10" s="142" t="n">
        <v>600265089</v>
      </c>
      <c r="C10" s="142" t="n">
        <v>577791148</v>
      </c>
      <c r="D10" s="142" t="n">
        <v>22473941</v>
      </c>
      <c r="E10" s="142" t="n">
        <v>2644722</v>
      </c>
      <c r="F10" s="142" t="n">
        <v>19829219</v>
      </c>
      <c r="G10" s="142" t="n">
        <v>138049174</v>
      </c>
      <c r="H10" s="142" t="n">
        <v>4745968</v>
      </c>
      <c r="I10" s="142" t="n">
        <v>114635</v>
      </c>
      <c r="J10" s="142" t="n">
        <v>323118</v>
      </c>
      <c r="K10" s="142" t="n">
        <v>179755</v>
      </c>
      <c r="L10" s="142" t="n">
        <v>20367177</v>
      </c>
      <c r="M10" s="142" t="n">
        <v>79158</v>
      </c>
      <c r="N10" s="142" t="n">
        <v>0</v>
      </c>
      <c r="O10" s="143" t="n">
        <v>637754</v>
      </c>
      <c r="P10" s="143" t="n">
        <v>160350</v>
      </c>
      <c r="Q10" s="142" t="n">
        <v>21116</v>
      </c>
      <c r="R10" s="142" t="n">
        <v>2378171</v>
      </c>
      <c r="S10" s="142" t="n">
        <v>149958949</v>
      </c>
      <c r="T10" s="142" t="n">
        <v>185484</v>
      </c>
      <c r="U10" s="142" t="n">
        <v>3829900</v>
      </c>
      <c r="V10" s="142" t="n">
        <v>5212177</v>
      </c>
      <c r="W10" s="142" t="n">
        <v>1680945</v>
      </c>
      <c r="Y10" s="104"/>
    </row>
    <row r="11" s="144" customFormat="true" ht="12.7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7"/>
      <c r="Q11" s="146"/>
      <c r="R11" s="146"/>
      <c r="S11" s="146"/>
      <c r="T11" s="146"/>
      <c r="U11" s="146"/>
      <c r="V11" s="146"/>
      <c r="W11" s="146"/>
      <c r="Y11" s="104"/>
    </row>
    <row r="12" s="144" customFormat="true" ht="18" hidden="false" customHeight="true" outlineLevel="0" collapsed="false">
      <c r="A12" s="135" t="s">
        <v>127</v>
      </c>
      <c r="B12" s="142" t="n">
        <v>441620025</v>
      </c>
      <c r="C12" s="142" t="n">
        <v>427095464</v>
      </c>
      <c r="D12" s="142" t="n">
        <v>14524561</v>
      </c>
      <c r="E12" s="142" t="n">
        <v>1953559</v>
      </c>
      <c r="F12" s="142" t="n">
        <v>12571002</v>
      </c>
      <c r="G12" s="142" t="n">
        <v>116561181</v>
      </c>
      <c r="H12" s="142" t="n">
        <v>3272085</v>
      </c>
      <c r="I12" s="142" t="n">
        <v>95917</v>
      </c>
      <c r="J12" s="142" t="n">
        <v>270235</v>
      </c>
      <c r="K12" s="142" t="n">
        <v>150280</v>
      </c>
      <c r="L12" s="142" t="n">
        <v>16546226</v>
      </c>
      <c r="M12" s="142" t="n">
        <v>41679</v>
      </c>
      <c r="N12" s="142" t="n">
        <v>0</v>
      </c>
      <c r="O12" s="143" t="n">
        <v>441191</v>
      </c>
      <c r="P12" s="143" t="n">
        <v>110946</v>
      </c>
      <c r="Q12" s="142" t="n">
        <v>21116</v>
      </c>
      <c r="R12" s="142" t="n">
        <v>1881185</v>
      </c>
      <c r="S12" s="142" t="n">
        <v>90058988</v>
      </c>
      <c r="T12" s="142" t="n">
        <v>154968</v>
      </c>
      <c r="U12" s="142" t="n">
        <v>3305719</v>
      </c>
      <c r="V12" s="142" t="n">
        <v>3804615</v>
      </c>
      <c r="W12" s="142" t="n">
        <v>1428268</v>
      </c>
      <c r="Y12" s="104"/>
    </row>
    <row r="13" s="144" customFormat="true" ht="12.75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8"/>
      <c r="P13" s="148"/>
      <c r="Q13" s="146"/>
      <c r="R13" s="146"/>
      <c r="S13" s="146"/>
      <c r="T13" s="146"/>
      <c r="U13" s="146"/>
      <c r="V13" s="146"/>
      <c r="W13" s="146"/>
      <c r="Y13" s="104"/>
    </row>
    <row r="14" s="144" customFormat="true" ht="18" hidden="false" customHeight="true" outlineLevel="0" collapsed="false">
      <c r="A14" s="135" t="s">
        <v>128</v>
      </c>
      <c r="B14" s="142" t="n">
        <v>158645064</v>
      </c>
      <c r="C14" s="142" t="n">
        <v>150695684</v>
      </c>
      <c r="D14" s="142" t="n">
        <v>7949380</v>
      </c>
      <c r="E14" s="142" t="n">
        <v>691163</v>
      </c>
      <c r="F14" s="142" t="n">
        <v>7258217</v>
      </c>
      <c r="G14" s="142" t="n">
        <v>21487993</v>
      </c>
      <c r="H14" s="142" t="n">
        <v>1473883</v>
      </c>
      <c r="I14" s="142" t="n">
        <v>18718</v>
      </c>
      <c r="J14" s="142" t="n">
        <v>52883</v>
      </c>
      <c r="K14" s="142" t="n">
        <v>29475</v>
      </c>
      <c r="L14" s="142" t="n">
        <v>3820951</v>
      </c>
      <c r="M14" s="142" t="n">
        <v>37479</v>
      </c>
      <c r="N14" s="142" t="n">
        <v>0</v>
      </c>
      <c r="O14" s="143" t="n">
        <v>196563</v>
      </c>
      <c r="P14" s="143" t="n">
        <v>49404</v>
      </c>
      <c r="Q14" s="142" t="n">
        <v>0</v>
      </c>
      <c r="R14" s="142" t="n">
        <v>496986</v>
      </c>
      <c r="S14" s="142" t="n">
        <v>59899961</v>
      </c>
      <c r="T14" s="142" t="n">
        <v>30516</v>
      </c>
      <c r="U14" s="142" t="n">
        <v>524181</v>
      </c>
      <c r="V14" s="142" t="n">
        <v>1407562</v>
      </c>
      <c r="W14" s="142" t="n">
        <v>252677</v>
      </c>
      <c r="Y14" s="104"/>
    </row>
    <row r="15" s="144" customFormat="true" ht="12.75" hidden="false" customHeight="true" outlineLevel="0" collapsed="false">
      <c r="A15" s="135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9"/>
      <c r="Q15" s="142"/>
      <c r="R15" s="142"/>
      <c r="S15" s="142"/>
      <c r="T15" s="142"/>
      <c r="U15" s="142"/>
      <c r="V15" s="142"/>
      <c r="W15" s="142"/>
      <c r="Y15" s="104"/>
    </row>
    <row r="16" s="144" customFormat="true" ht="18" hidden="false" customHeight="true" outlineLevel="0" collapsed="false">
      <c r="A16" s="135" t="s">
        <v>129</v>
      </c>
      <c r="B16" s="142" t="n">
        <v>259441968</v>
      </c>
      <c r="C16" s="142" t="n">
        <v>249932182</v>
      </c>
      <c r="D16" s="142" t="n">
        <v>9509786</v>
      </c>
      <c r="E16" s="142" t="n">
        <v>1309933</v>
      </c>
      <c r="F16" s="142" t="n">
        <v>8199853</v>
      </c>
      <c r="G16" s="142" t="n">
        <v>72309006</v>
      </c>
      <c r="H16" s="142" t="n">
        <v>1914488</v>
      </c>
      <c r="I16" s="142" t="n">
        <v>61205</v>
      </c>
      <c r="J16" s="142" t="n">
        <v>172418</v>
      </c>
      <c r="K16" s="142" t="n">
        <v>95866</v>
      </c>
      <c r="L16" s="142" t="n">
        <v>10053801</v>
      </c>
      <c r="M16" s="142" t="n">
        <v>41884</v>
      </c>
      <c r="N16" s="142" t="n">
        <v>0</v>
      </c>
      <c r="O16" s="143" t="n">
        <v>260685</v>
      </c>
      <c r="P16" s="142" t="n">
        <v>65542</v>
      </c>
      <c r="Q16" s="150" t="n">
        <v>21116</v>
      </c>
      <c r="R16" s="142" t="n">
        <v>1272307</v>
      </c>
      <c r="S16" s="142" t="n">
        <v>49705264</v>
      </c>
      <c r="T16" s="142" t="n">
        <v>100410</v>
      </c>
      <c r="U16" s="142" t="n">
        <v>1784801</v>
      </c>
      <c r="V16" s="142" t="n">
        <v>2071243</v>
      </c>
      <c r="W16" s="142" t="n">
        <v>983417</v>
      </c>
      <c r="Y16" s="104"/>
    </row>
    <row r="17" s="144" customFormat="true" ht="18" hidden="false" customHeight="true" outlineLevel="0" collapsed="false">
      <c r="A17" s="135" t="s">
        <v>130</v>
      </c>
      <c r="B17" s="142" t="n">
        <v>57518309</v>
      </c>
      <c r="C17" s="142" t="n">
        <v>54675761</v>
      </c>
      <c r="D17" s="142" t="n">
        <v>2842548</v>
      </c>
      <c r="E17" s="142" t="n">
        <v>376910</v>
      </c>
      <c r="F17" s="142" t="n">
        <v>2465638</v>
      </c>
      <c r="G17" s="142" t="n">
        <v>8058520</v>
      </c>
      <c r="H17" s="142" t="n">
        <v>428878</v>
      </c>
      <c r="I17" s="142" t="n">
        <v>6430</v>
      </c>
      <c r="J17" s="142" t="n">
        <v>18177</v>
      </c>
      <c r="K17" s="142" t="n">
        <v>10139</v>
      </c>
      <c r="L17" s="142" t="n">
        <v>1377524</v>
      </c>
      <c r="M17" s="142" t="n">
        <v>9738</v>
      </c>
      <c r="N17" s="142" t="n">
        <v>0</v>
      </c>
      <c r="O17" s="143" t="n">
        <v>54347</v>
      </c>
      <c r="P17" s="143" t="n">
        <v>13657</v>
      </c>
      <c r="Q17" s="142" t="n">
        <v>0</v>
      </c>
      <c r="R17" s="142" t="n">
        <v>161620</v>
      </c>
      <c r="S17" s="142" t="n">
        <v>20609407</v>
      </c>
      <c r="T17" s="142" t="n">
        <v>10258</v>
      </c>
      <c r="U17" s="142" t="n">
        <v>324708</v>
      </c>
      <c r="V17" s="142" t="n">
        <v>654796</v>
      </c>
      <c r="W17" s="142" t="n">
        <v>172462</v>
      </c>
      <c r="Y17" s="104"/>
    </row>
    <row r="18" s="144" customFormat="true" ht="18" hidden="false" customHeight="true" outlineLevel="0" collapsed="false">
      <c r="A18" s="135" t="s">
        <v>131</v>
      </c>
      <c r="B18" s="142" t="n">
        <v>120612959</v>
      </c>
      <c r="C18" s="142" t="n">
        <v>115187133</v>
      </c>
      <c r="D18" s="142" t="n">
        <v>5425826</v>
      </c>
      <c r="E18" s="142" t="n">
        <v>678522</v>
      </c>
      <c r="F18" s="142" t="n">
        <v>4747304</v>
      </c>
      <c r="G18" s="142" t="n">
        <v>24470680</v>
      </c>
      <c r="H18" s="142" t="n">
        <v>1144180</v>
      </c>
      <c r="I18" s="142" t="n">
        <v>20095</v>
      </c>
      <c r="J18" s="142" t="n">
        <v>56663</v>
      </c>
      <c r="K18" s="142" t="n">
        <v>31528</v>
      </c>
      <c r="L18" s="142" t="n">
        <v>3906098</v>
      </c>
      <c r="M18" s="142" t="n">
        <v>6929</v>
      </c>
      <c r="N18" s="142" t="n">
        <v>0</v>
      </c>
      <c r="O18" s="143" t="n">
        <v>156914</v>
      </c>
      <c r="P18" s="143" t="n">
        <v>39454</v>
      </c>
      <c r="Q18" s="142" t="n">
        <v>0</v>
      </c>
      <c r="R18" s="142" t="n">
        <v>362757</v>
      </c>
      <c r="S18" s="142" t="n">
        <v>34661852</v>
      </c>
      <c r="T18" s="142" t="n">
        <v>31810</v>
      </c>
      <c r="U18" s="142" t="n">
        <v>683292</v>
      </c>
      <c r="V18" s="142" t="n">
        <v>896408</v>
      </c>
      <c r="W18" s="142" t="n">
        <v>163900</v>
      </c>
      <c r="Y18" s="104"/>
    </row>
    <row r="19" s="144" customFormat="true" ht="18" hidden="false" customHeight="true" outlineLevel="0" collapsed="false">
      <c r="A19" s="135" t="s">
        <v>132</v>
      </c>
      <c r="B19" s="142" t="n">
        <v>162691853</v>
      </c>
      <c r="C19" s="142" t="n">
        <v>157996072</v>
      </c>
      <c r="D19" s="142" t="n">
        <v>4695781</v>
      </c>
      <c r="E19" s="142" t="n">
        <v>279357</v>
      </c>
      <c r="F19" s="142" t="n">
        <v>4416424</v>
      </c>
      <c r="G19" s="142" t="n">
        <v>33210968</v>
      </c>
      <c r="H19" s="142" t="n">
        <v>1258422</v>
      </c>
      <c r="I19" s="142" t="n">
        <v>26905</v>
      </c>
      <c r="J19" s="142" t="n">
        <v>75860</v>
      </c>
      <c r="K19" s="142" t="n">
        <v>42222</v>
      </c>
      <c r="L19" s="142" t="n">
        <v>5029754</v>
      </c>
      <c r="M19" s="142" t="n">
        <v>20607</v>
      </c>
      <c r="N19" s="142" t="n">
        <v>0</v>
      </c>
      <c r="O19" s="143" t="n">
        <v>165808</v>
      </c>
      <c r="P19" s="143" t="n">
        <v>41697</v>
      </c>
      <c r="Q19" s="142" t="n">
        <v>0</v>
      </c>
      <c r="R19" s="142" t="n">
        <v>581487</v>
      </c>
      <c r="S19" s="142" t="n">
        <v>44982426</v>
      </c>
      <c r="T19" s="142" t="n">
        <v>43006</v>
      </c>
      <c r="U19" s="142" t="n">
        <v>1037099</v>
      </c>
      <c r="V19" s="142" t="n">
        <v>1589730</v>
      </c>
      <c r="W19" s="142" t="n">
        <v>361166</v>
      </c>
      <c r="Y19" s="104"/>
    </row>
    <row r="20" customFormat="false" ht="12.75" hidden="false" customHeight="true" outlineLevel="0" collapsed="false">
      <c r="A20" s="135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1"/>
      <c r="P20" s="141"/>
      <c r="Q20" s="140"/>
      <c r="R20" s="140"/>
      <c r="S20" s="140"/>
      <c r="T20" s="140"/>
      <c r="U20" s="140"/>
      <c r="V20" s="140"/>
      <c r="W20" s="140"/>
    </row>
    <row r="21" customFormat="false" ht="18" hidden="false" customHeight="true" outlineLevel="0" collapsed="false">
      <c r="A21" s="135" t="s">
        <v>133</v>
      </c>
      <c r="B21" s="140" t="n">
        <v>101031577</v>
      </c>
      <c r="C21" s="140" t="n">
        <v>98187145</v>
      </c>
      <c r="D21" s="140" t="n">
        <v>2844432</v>
      </c>
      <c r="E21" s="140" t="n">
        <v>844115</v>
      </c>
      <c r="F21" s="140" t="n">
        <v>2000317</v>
      </c>
      <c r="G21" s="140" t="n">
        <v>36414112</v>
      </c>
      <c r="H21" s="140" t="n">
        <v>632781</v>
      </c>
      <c r="I21" s="140" t="n">
        <v>32682</v>
      </c>
      <c r="J21" s="140" t="n">
        <v>91976</v>
      </c>
      <c r="K21" s="140" t="n">
        <v>51089</v>
      </c>
      <c r="L21" s="140" t="n">
        <v>4795062</v>
      </c>
      <c r="M21" s="140" t="n">
        <v>2626</v>
      </c>
      <c r="N21" s="140" t="n">
        <v>0</v>
      </c>
      <c r="O21" s="141" t="n">
        <v>87643</v>
      </c>
      <c r="P21" s="141" t="n">
        <v>22042</v>
      </c>
      <c r="Q21" s="140" t="n">
        <v>0</v>
      </c>
      <c r="R21" s="140" t="n">
        <v>519204</v>
      </c>
      <c r="S21" s="140" t="n">
        <v>9998056</v>
      </c>
      <c r="T21" s="140" t="n">
        <v>50155</v>
      </c>
      <c r="U21" s="137" t="n">
        <v>1065367</v>
      </c>
      <c r="V21" s="140" t="n">
        <v>884008</v>
      </c>
      <c r="W21" s="140" t="n">
        <v>690729</v>
      </c>
    </row>
    <row r="22" customFormat="false" ht="18" hidden="false" customHeight="true" outlineLevel="0" collapsed="false">
      <c r="A22" s="135" t="s">
        <v>134</v>
      </c>
      <c r="B22" s="140" t="n">
        <v>39949034</v>
      </c>
      <c r="C22" s="140" t="n">
        <v>38464002</v>
      </c>
      <c r="D22" s="140" t="n">
        <v>1485032</v>
      </c>
      <c r="E22" s="140" t="n">
        <v>342653</v>
      </c>
      <c r="F22" s="140" t="n">
        <v>1142379</v>
      </c>
      <c r="G22" s="140" t="n">
        <v>10910800</v>
      </c>
      <c r="H22" s="140" t="n">
        <v>293336</v>
      </c>
      <c r="I22" s="140" t="n">
        <v>8549</v>
      </c>
      <c r="J22" s="140" t="n">
        <v>24065</v>
      </c>
      <c r="K22" s="140" t="n">
        <v>13368</v>
      </c>
      <c r="L22" s="137" t="n">
        <v>1614664</v>
      </c>
      <c r="M22" s="140" t="n">
        <v>0</v>
      </c>
      <c r="N22" s="140" t="n">
        <v>0</v>
      </c>
      <c r="O22" s="141" t="n">
        <v>39682</v>
      </c>
      <c r="P22" s="141" t="n">
        <v>9979</v>
      </c>
      <c r="Q22" s="140" t="n">
        <v>0</v>
      </c>
      <c r="R22" s="140" t="n">
        <v>137391</v>
      </c>
      <c r="S22" s="140" t="n">
        <v>7799658</v>
      </c>
      <c r="T22" s="140" t="n">
        <v>13411</v>
      </c>
      <c r="U22" s="137" t="n">
        <v>305086</v>
      </c>
      <c r="V22" s="140" t="n">
        <v>319727</v>
      </c>
      <c r="W22" s="140" t="n">
        <v>54306</v>
      </c>
    </row>
    <row r="23" customFormat="false" ht="18" hidden="false" customHeight="true" outlineLevel="0" collapsed="false">
      <c r="A23" s="135" t="s">
        <v>135</v>
      </c>
      <c r="B23" s="140" t="n">
        <v>75741799</v>
      </c>
      <c r="C23" s="140" t="n">
        <v>74265675</v>
      </c>
      <c r="D23" s="140" t="n">
        <v>1476124</v>
      </c>
      <c r="E23" s="140" t="n">
        <v>204995</v>
      </c>
      <c r="F23" s="140" t="n">
        <v>1271129</v>
      </c>
      <c r="G23" s="140" t="n">
        <v>15210008</v>
      </c>
      <c r="H23" s="140" t="n">
        <v>580594</v>
      </c>
      <c r="I23" s="140" t="n">
        <v>12665</v>
      </c>
      <c r="J23" s="140" t="n">
        <v>35688</v>
      </c>
      <c r="K23" s="140" t="n">
        <v>19852</v>
      </c>
      <c r="L23" s="140" t="n">
        <v>2333797</v>
      </c>
      <c r="M23" s="140" t="n">
        <v>9071</v>
      </c>
      <c r="N23" s="140" t="n">
        <v>0</v>
      </c>
      <c r="O23" s="141" t="n">
        <v>77946</v>
      </c>
      <c r="P23" s="141" t="n">
        <v>19603</v>
      </c>
      <c r="Q23" s="140" t="n">
        <v>0</v>
      </c>
      <c r="R23" s="140" t="n">
        <v>274071</v>
      </c>
      <c r="S23" s="140" t="n">
        <v>21526390</v>
      </c>
      <c r="T23" s="140" t="n">
        <v>21071</v>
      </c>
      <c r="U23" s="137" t="n">
        <v>728384</v>
      </c>
      <c r="V23" s="140" t="n">
        <v>914528</v>
      </c>
      <c r="W23" s="140" t="n">
        <v>257427</v>
      </c>
    </row>
    <row r="24" customFormat="false" ht="18" hidden="false" customHeight="true" outlineLevel="0" collapsed="false">
      <c r="A24" s="135" t="s">
        <v>136</v>
      </c>
      <c r="B24" s="140" t="n">
        <v>56648886</v>
      </c>
      <c r="C24" s="140" t="n">
        <v>55128173</v>
      </c>
      <c r="D24" s="140" t="n">
        <v>1520713</v>
      </c>
      <c r="E24" s="140" t="n">
        <v>35982</v>
      </c>
      <c r="F24" s="140" t="n">
        <v>1484731</v>
      </c>
      <c r="G24" s="140" t="n">
        <v>13665925</v>
      </c>
      <c r="H24" s="140" t="n">
        <v>446088</v>
      </c>
      <c r="I24" s="140" t="n">
        <v>10645</v>
      </c>
      <c r="J24" s="140" t="n">
        <v>30008</v>
      </c>
      <c r="K24" s="140" t="n">
        <v>16699</v>
      </c>
      <c r="L24" s="140" t="n">
        <v>1953019</v>
      </c>
      <c r="M24" s="140" t="n">
        <v>5624</v>
      </c>
      <c r="N24" s="140" t="n">
        <v>0</v>
      </c>
      <c r="O24" s="141" t="n">
        <v>56121</v>
      </c>
      <c r="P24" s="140" t="n">
        <v>14115</v>
      </c>
      <c r="Q24" s="140" t="n">
        <v>0</v>
      </c>
      <c r="R24" s="140" t="n">
        <v>202743</v>
      </c>
      <c r="S24" s="140" t="n">
        <v>13776046</v>
      </c>
      <c r="T24" s="140" t="n">
        <v>16376</v>
      </c>
      <c r="U24" s="137" t="n">
        <v>253909</v>
      </c>
      <c r="V24" s="140" t="n">
        <v>455162</v>
      </c>
      <c r="W24" s="140" t="n">
        <v>77920</v>
      </c>
    </row>
    <row r="25" customFormat="false" ht="18" hidden="false" customHeight="true" outlineLevel="0" collapsed="false">
      <c r="A25" s="135" t="s">
        <v>137</v>
      </c>
      <c r="B25" s="140" t="n">
        <v>19139588</v>
      </c>
      <c r="C25" s="140" t="n">
        <v>18311513</v>
      </c>
      <c r="D25" s="140" t="n">
        <v>828075</v>
      </c>
      <c r="E25" s="140" t="n">
        <v>82306</v>
      </c>
      <c r="F25" s="140" t="n">
        <v>745769</v>
      </c>
      <c r="G25" s="140" t="n">
        <v>4583051</v>
      </c>
      <c r="H25" s="140" t="n">
        <v>125482</v>
      </c>
      <c r="I25" s="140" t="n">
        <v>3503</v>
      </c>
      <c r="J25" s="140" t="n">
        <v>9885</v>
      </c>
      <c r="K25" s="140" t="n">
        <v>5506</v>
      </c>
      <c r="L25" s="140" t="n">
        <v>703610</v>
      </c>
      <c r="M25" s="140" t="n">
        <v>4704</v>
      </c>
      <c r="N25" s="140" t="n">
        <v>0</v>
      </c>
      <c r="O25" s="141" t="n">
        <v>16916</v>
      </c>
      <c r="P25" s="141" t="n">
        <v>4253</v>
      </c>
      <c r="Q25" s="140" t="n">
        <v>0</v>
      </c>
      <c r="R25" s="140" t="n">
        <v>62208</v>
      </c>
      <c r="S25" s="140" t="n">
        <v>4485829</v>
      </c>
      <c r="T25" s="140" t="n">
        <v>5571</v>
      </c>
      <c r="U25" s="137" t="n">
        <v>138157</v>
      </c>
      <c r="V25" s="140" t="n">
        <v>176504</v>
      </c>
      <c r="W25" s="140" t="n">
        <v>77064</v>
      </c>
    </row>
    <row r="26" customFormat="false" ht="18" hidden="false" customHeight="true" outlineLevel="0" collapsed="false">
      <c r="A26" s="135" t="s">
        <v>138</v>
      </c>
      <c r="B26" s="140" t="n">
        <v>23265592</v>
      </c>
      <c r="C26" s="140" t="n">
        <v>22839144</v>
      </c>
      <c r="D26" s="140" t="n">
        <v>426448</v>
      </c>
      <c r="E26" s="140" t="n">
        <v>10708</v>
      </c>
      <c r="F26" s="140" t="n">
        <v>415740</v>
      </c>
      <c r="G26" s="140" t="n">
        <v>5163897</v>
      </c>
      <c r="H26" s="140" t="n">
        <v>139228</v>
      </c>
      <c r="I26" s="140" t="n">
        <v>4207</v>
      </c>
      <c r="J26" s="140" t="n">
        <v>11853</v>
      </c>
      <c r="K26" s="140" t="n">
        <v>6593</v>
      </c>
      <c r="L26" s="137" t="n">
        <v>760513</v>
      </c>
      <c r="M26" s="140" t="n">
        <v>0</v>
      </c>
      <c r="N26" s="140" t="n">
        <v>0</v>
      </c>
      <c r="O26" s="141" t="n">
        <v>19048</v>
      </c>
      <c r="P26" s="140" t="n">
        <v>4789</v>
      </c>
      <c r="Q26" s="140" t="n">
        <v>0</v>
      </c>
      <c r="R26" s="140" t="n">
        <v>137639</v>
      </c>
      <c r="S26" s="140" t="n">
        <v>4199588</v>
      </c>
      <c r="T26" s="140" t="n">
        <v>7145</v>
      </c>
      <c r="U26" s="137" t="n">
        <v>67912</v>
      </c>
      <c r="V26" s="140" t="n">
        <v>201304</v>
      </c>
      <c r="W26" s="140" t="n">
        <v>24413</v>
      </c>
    </row>
    <row r="27" customFormat="false" ht="18" hidden="false" customHeight="true" outlineLevel="0" collapsed="false">
      <c r="A27" s="135" t="s">
        <v>139</v>
      </c>
      <c r="B27" s="140" t="n">
        <v>15482964</v>
      </c>
      <c r="C27" s="140" t="n">
        <v>14736972</v>
      </c>
      <c r="D27" s="140" t="n">
        <v>745992</v>
      </c>
      <c r="E27" s="140" t="n">
        <v>20875</v>
      </c>
      <c r="F27" s="140" t="n">
        <v>725117</v>
      </c>
      <c r="G27" s="140" t="n">
        <v>3758066</v>
      </c>
      <c r="H27" s="140" t="n">
        <v>122550</v>
      </c>
      <c r="I27" s="140" t="n">
        <v>2752</v>
      </c>
      <c r="J27" s="140" t="n">
        <v>7739</v>
      </c>
      <c r="K27" s="140" t="n">
        <v>4293</v>
      </c>
      <c r="L27" s="140" t="n">
        <v>546956</v>
      </c>
      <c r="M27" s="140" t="n">
        <v>5666</v>
      </c>
      <c r="N27" s="140" t="n">
        <v>0</v>
      </c>
      <c r="O27" s="141" t="n">
        <v>16737</v>
      </c>
      <c r="P27" s="140" t="n">
        <v>4208</v>
      </c>
      <c r="Q27" s="151" t="n">
        <v>0</v>
      </c>
      <c r="R27" s="140" t="n">
        <v>58394</v>
      </c>
      <c r="S27" s="140" t="n">
        <v>3824124</v>
      </c>
      <c r="T27" s="140" t="n">
        <v>5301</v>
      </c>
      <c r="U27" s="137" t="n">
        <v>27234</v>
      </c>
      <c r="V27" s="140" t="n">
        <v>132016</v>
      </c>
      <c r="W27" s="140" t="n">
        <v>66932</v>
      </c>
    </row>
    <row r="28" customFormat="false" ht="18" hidden="false" customHeight="true" outlineLevel="0" collapsed="false">
      <c r="A28" s="135" t="s">
        <v>140</v>
      </c>
      <c r="B28" s="140" t="n">
        <v>13612336</v>
      </c>
      <c r="C28" s="140" t="n">
        <v>12848783</v>
      </c>
      <c r="D28" s="140" t="n">
        <v>763553</v>
      </c>
      <c r="E28" s="140" t="n">
        <v>23330</v>
      </c>
      <c r="F28" s="140" t="n">
        <v>740223</v>
      </c>
      <c r="G28" s="140" t="n">
        <v>2505359</v>
      </c>
      <c r="H28" s="140" t="n">
        <v>117707</v>
      </c>
      <c r="I28" s="140" t="n">
        <v>2181</v>
      </c>
      <c r="J28" s="140" t="n">
        <v>6152</v>
      </c>
      <c r="K28" s="140" t="n">
        <v>3424</v>
      </c>
      <c r="L28" s="137" t="n">
        <v>427166</v>
      </c>
      <c r="M28" s="140" t="n">
        <v>7182</v>
      </c>
      <c r="N28" s="140" t="n">
        <v>0</v>
      </c>
      <c r="O28" s="141" t="n">
        <v>16239</v>
      </c>
      <c r="P28" s="140" t="n">
        <v>4083</v>
      </c>
      <c r="Q28" s="140" t="n">
        <v>762</v>
      </c>
      <c r="R28" s="140" t="n">
        <v>52264</v>
      </c>
      <c r="S28" s="140" t="n">
        <v>4411730</v>
      </c>
      <c r="T28" s="140" t="n">
        <v>3464</v>
      </c>
      <c r="U28" s="140" t="n">
        <v>36597</v>
      </c>
      <c r="V28" s="140" t="n">
        <v>104630</v>
      </c>
      <c r="W28" s="140" t="n">
        <v>15733</v>
      </c>
    </row>
    <row r="29" customFormat="false" ht="18" hidden="false" customHeight="true" outlineLevel="0" collapsed="false">
      <c r="A29" s="135" t="s">
        <v>141</v>
      </c>
      <c r="B29" s="140" t="n">
        <v>17723751</v>
      </c>
      <c r="C29" s="140" t="n">
        <v>17310586</v>
      </c>
      <c r="D29" s="140" t="n">
        <v>413165</v>
      </c>
      <c r="E29" s="140" t="n">
        <v>30616</v>
      </c>
      <c r="F29" s="140" t="n">
        <v>382549</v>
      </c>
      <c r="G29" s="140" t="n">
        <v>3174887</v>
      </c>
      <c r="H29" s="140" t="n">
        <v>163949</v>
      </c>
      <c r="I29" s="140" t="n">
        <v>2697</v>
      </c>
      <c r="J29" s="140" t="n">
        <v>7606</v>
      </c>
      <c r="K29" s="140" t="n">
        <v>4233</v>
      </c>
      <c r="L29" s="137" t="n">
        <v>514469</v>
      </c>
      <c r="M29" s="140" t="n">
        <v>0</v>
      </c>
      <c r="N29" s="140" t="n">
        <v>0</v>
      </c>
      <c r="O29" s="141" t="n">
        <v>23102</v>
      </c>
      <c r="P29" s="141" t="n">
        <v>5808</v>
      </c>
      <c r="Q29" s="140" t="n">
        <v>0</v>
      </c>
      <c r="R29" s="140" t="n">
        <v>34797</v>
      </c>
      <c r="S29" s="140" t="n">
        <v>4342085</v>
      </c>
      <c r="T29" s="140" t="n">
        <v>3921</v>
      </c>
      <c r="U29" s="137" t="n">
        <v>108798</v>
      </c>
      <c r="V29" s="140" t="n">
        <v>108040</v>
      </c>
      <c r="W29" s="140" t="n">
        <v>38692</v>
      </c>
    </row>
    <row r="30" customFormat="false" ht="18" hidden="false" customHeight="true" outlineLevel="0" collapsed="false">
      <c r="A30" s="135" t="s">
        <v>142</v>
      </c>
      <c r="B30" s="140" t="n">
        <v>27428666</v>
      </c>
      <c r="C30" s="140" t="n">
        <v>25960128</v>
      </c>
      <c r="D30" s="140" t="n">
        <v>1468538</v>
      </c>
      <c r="E30" s="140" t="n">
        <v>92192</v>
      </c>
      <c r="F30" s="140" t="n">
        <v>1376346</v>
      </c>
      <c r="G30" s="140" t="n">
        <v>8719452</v>
      </c>
      <c r="H30" s="140" t="n">
        <v>207912</v>
      </c>
      <c r="I30" s="140" t="n">
        <v>6567</v>
      </c>
      <c r="J30" s="140" t="n">
        <v>18531</v>
      </c>
      <c r="K30" s="140" t="n">
        <v>10324</v>
      </c>
      <c r="L30" s="140" t="n">
        <v>1144139</v>
      </c>
      <c r="M30" s="140" t="n">
        <v>6080</v>
      </c>
      <c r="N30" s="140" t="n">
        <v>0</v>
      </c>
      <c r="O30" s="141" t="n">
        <v>29012</v>
      </c>
      <c r="P30" s="140" t="n">
        <v>7296</v>
      </c>
      <c r="Q30" s="140" t="n">
        <v>0</v>
      </c>
      <c r="R30" s="140" t="n">
        <v>151648</v>
      </c>
      <c r="S30" s="140" t="n">
        <v>3736566</v>
      </c>
      <c r="T30" s="140" t="n">
        <v>13629</v>
      </c>
      <c r="U30" s="137" t="n">
        <v>156473</v>
      </c>
      <c r="V30" s="140" t="n">
        <v>158437</v>
      </c>
      <c r="W30" s="140" t="n">
        <v>54544</v>
      </c>
    </row>
    <row r="31" customFormat="false" ht="18" hidden="false" customHeight="true" outlineLevel="0" collapsed="false">
      <c r="A31" s="135" t="s">
        <v>143</v>
      </c>
      <c r="B31" s="140" t="n">
        <v>22589366</v>
      </c>
      <c r="C31" s="140" t="n">
        <v>21992054</v>
      </c>
      <c r="D31" s="140" t="n">
        <v>597312</v>
      </c>
      <c r="E31" s="140" t="n">
        <v>2330</v>
      </c>
      <c r="F31" s="140" t="n">
        <v>594982</v>
      </c>
      <c r="G31" s="140" t="n">
        <v>6991337</v>
      </c>
      <c r="H31" s="140" t="n">
        <v>168224</v>
      </c>
      <c r="I31" s="140" t="n">
        <v>5068</v>
      </c>
      <c r="J31" s="140" t="n">
        <v>14308</v>
      </c>
      <c r="K31" s="140" t="n">
        <v>7975</v>
      </c>
      <c r="L31" s="140" t="n">
        <v>881867</v>
      </c>
      <c r="M31" s="140" t="n">
        <v>726</v>
      </c>
      <c r="N31" s="140" t="n">
        <v>0</v>
      </c>
      <c r="O31" s="141" t="n">
        <v>21226</v>
      </c>
      <c r="P31" s="141" t="n">
        <v>5337</v>
      </c>
      <c r="Q31" s="140" t="n">
        <v>20354</v>
      </c>
      <c r="R31" s="140" t="n">
        <v>156768</v>
      </c>
      <c r="S31" s="140" t="n">
        <v>3224242</v>
      </c>
      <c r="T31" s="140" t="n">
        <v>7429</v>
      </c>
      <c r="U31" s="137" t="n">
        <v>95556</v>
      </c>
      <c r="V31" s="140" t="n">
        <v>141640</v>
      </c>
      <c r="W31" s="140" t="n">
        <v>31127</v>
      </c>
    </row>
    <row r="32" customFormat="false" ht="18" hidden="false" customHeight="true" outlineLevel="0" collapsed="false">
      <c r="A32" s="135" t="s">
        <v>144</v>
      </c>
      <c r="B32" s="140" t="n">
        <v>12956058</v>
      </c>
      <c r="C32" s="140" t="n">
        <v>11969901</v>
      </c>
      <c r="D32" s="140" t="n">
        <v>986157</v>
      </c>
      <c r="E32" s="140" t="n">
        <v>241111</v>
      </c>
      <c r="F32" s="140" t="n">
        <v>745046</v>
      </c>
      <c r="G32" s="140" t="n">
        <v>1733878</v>
      </c>
      <c r="H32" s="140" t="n">
        <v>129022</v>
      </c>
      <c r="I32" s="140" t="n">
        <v>1293</v>
      </c>
      <c r="J32" s="140" t="n">
        <v>3663</v>
      </c>
      <c r="K32" s="140" t="n">
        <v>2049</v>
      </c>
      <c r="L32" s="137" t="n">
        <v>299818</v>
      </c>
      <c r="M32" s="140" t="n">
        <v>0</v>
      </c>
      <c r="N32" s="140" t="n">
        <v>0</v>
      </c>
      <c r="O32" s="141" t="n">
        <v>17505</v>
      </c>
      <c r="P32" s="140" t="n">
        <v>4401</v>
      </c>
      <c r="Q32" s="140" t="n">
        <v>0</v>
      </c>
      <c r="R32" s="140" t="n">
        <v>29986</v>
      </c>
      <c r="S32" s="140" t="n">
        <v>4647874</v>
      </c>
      <c r="T32" s="140" t="n">
        <v>3095</v>
      </c>
      <c r="U32" s="137" t="n">
        <v>174661</v>
      </c>
      <c r="V32" s="140" t="n">
        <v>90896</v>
      </c>
      <c r="W32" s="140" t="n">
        <v>11683</v>
      </c>
    </row>
    <row r="33" customFormat="false" ht="18" hidden="false" customHeight="true" outlineLevel="0" collapsed="false">
      <c r="A33" s="135" t="s">
        <v>145</v>
      </c>
      <c r="B33" s="140" t="n">
        <v>16050408</v>
      </c>
      <c r="C33" s="140" t="n">
        <v>15081388</v>
      </c>
      <c r="D33" s="140" t="n">
        <v>969020</v>
      </c>
      <c r="E33" s="140" t="n">
        <v>22346</v>
      </c>
      <c r="F33" s="140" t="n">
        <v>946674</v>
      </c>
      <c r="G33" s="140" t="n">
        <v>3730409</v>
      </c>
      <c r="H33" s="140" t="n">
        <v>145212</v>
      </c>
      <c r="I33" s="140" t="n">
        <v>3108</v>
      </c>
      <c r="J33" s="140" t="n">
        <v>8761</v>
      </c>
      <c r="K33" s="140" t="n">
        <v>4875</v>
      </c>
      <c r="L33" s="137" t="n">
        <v>571146</v>
      </c>
      <c r="M33" s="140" t="n">
        <v>0</v>
      </c>
      <c r="N33" s="140" t="n">
        <v>0</v>
      </c>
      <c r="O33" s="141" t="n">
        <v>20014</v>
      </c>
      <c r="P33" s="141" t="n">
        <v>5032</v>
      </c>
      <c r="Q33" s="140" t="n">
        <v>0</v>
      </c>
      <c r="R33" s="140" t="n">
        <v>64072</v>
      </c>
      <c r="S33" s="140" t="n">
        <v>4086800</v>
      </c>
      <c r="T33" s="140" t="n">
        <v>4400</v>
      </c>
      <c r="U33" s="137" t="n">
        <v>147585</v>
      </c>
      <c r="V33" s="140" t="n">
        <v>117723</v>
      </c>
      <c r="W33" s="140" t="n">
        <v>27698</v>
      </c>
    </row>
    <row r="34" customFormat="false" ht="12.75" hidden="false" customHeight="true" outlineLevel="0" collapsed="false">
      <c r="A34" s="135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0"/>
      <c r="R34" s="140"/>
      <c r="S34" s="140"/>
      <c r="T34" s="140"/>
      <c r="U34" s="140"/>
      <c r="V34" s="140"/>
      <c r="W34" s="140"/>
    </row>
    <row r="35" customFormat="false" ht="18" hidden="false" customHeight="true" outlineLevel="0" collapsed="false">
      <c r="A35" s="135" t="s">
        <v>146</v>
      </c>
      <c r="B35" s="140" t="n">
        <v>5902705</v>
      </c>
      <c r="C35" s="140" t="n">
        <v>5708240</v>
      </c>
      <c r="D35" s="140" t="n">
        <v>194465</v>
      </c>
      <c r="E35" s="140" t="n">
        <v>1527</v>
      </c>
      <c r="F35" s="140" t="n">
        <v>192938</v>
      </c>
      <c r="G35" s="140" t="n">
        <v>1249353</v>
      </c>
      <c r="H35" s="140" t="n">
        <v>60235</v>
      </c>
      <c r="I35" s="140" t="n">
        <v>1347</v>
      </c>
      <c r="J35" s="140" t="n">
        <v>3799</v>
      </c>
      <c r="K35" s="140" t="n">
        <v>2114</v>
      </c>
      <c r="L35" s="140" t="n">
        <v>223629</v>
      </c>
      <c r="M35" s="137" t="n">
        <v>7807</v>
      </c>
      <c r="N35" s="137" t="n">
        <v>0</v>
      </c>
      <c r="O35" s="141" t="n">
        <v>8257</v>
      </c>
      <c r="P35" s="140" t="n">
        <v>2074</v>
      </c>
      <c r="Q35" s="151" t="n">
        <v>0</v>
      </c>
      <c r="R35" s="140" t="n">
        <v>34923</v>
      </c>
      <c r="S35" s="140" t="n">
        <v>2091331</v>
      </c>
      <c r="T35" s="140" t="n">
        <v>2107</v>
      </c>
      <c r="U35" s="137" t="n">
        <v>0</v>
      </c>
      <c r="V35" s="140" t="n">
        <v>43987</v>
      </c>
      <c r="W35" s="140" t="n">
        <v>33888</v>
      </c>
    </row>
    <row r="36" customFormat="false" ht="18" hidden="false" customHeight="true" outlineLevel="0" collapsed="false">
      <c r="A36" s="135" t="s">
        <v>147</v>
      </c>
      <c r="B36" s="140" t="n">
        <v>5785913</v>
      </c>
      <c r="C36" s="140" t="n">
        <v>5512918</v>
      </c>
      <c r="D36" s="140" t="n">
        <v>272995</v>
      </c>
      <c r="E36" s="140" t="n">
        <v>1785</v>
      </c>
      <c r="F36" s="140" t="n">
        <v>271210</v>
      </c>
      <c r="G36" s="140" t="n">
        <v>1031366</v>
      </c>
      <c r="H36" s="140" t="n">
        <v>42371</v>
      </c>
      <c r="I36" s="140" t="n">
        <v>1059</v>
      </c>
      <c r="J36" s="140" t="n">
        <v>2982</v>
      </c>
      <c r="K36" s="140" t="n">
        <v>1659</v>
      </c>
      <c r="L36" s="137" t="n">
        <v>176590</v>
      </c>
      <c r="M36" s="137" t="n">
        <v>0</v>
      </c>
      <c r="N36" s="137" t="n">
        <v>0</v>
      </c>
      <c r="O36" s="141" t="n">
        <v>5938</v>
      </c>
      <c r="P36" s="140" t="n">
        <v>1492</v>
      </c>
      <c r="Q36" s="140" t="n">
        <v>0</v>
      </c>
      <c r="R36" s="140" t="n">
        <v>32467</v>
      </c>
      <c r="S36" s="140" t="n">
        <v>1802288</v>
      </c>
      <c r="T36" s="140" t="n">
        <v>1627</v>
      </c>
      <c r="U36" s="137" t="n">
        <v>836</v>
      </c>
      <c r="V36" s="140" t="n">
        <v>62770</v>
      </c>
      <c r="W36" s="140" t="n">
        <v>23585</v>
      </c>
    </row>
    <row r="37" customFormat="false" ht="18" hidden="false" customHeight="true" outlineLevel="0" collapsed="false">
      <c r="A37" s="135" t="s">
        <v>148</v>
      </c>
      <c r="B37" s="140" t="n">
        <v>9507107</v>
      </c>
      <c r="C37" s="140" t="n">
        <v>9289492</v>
      </c>
      <c r="D37" s="140" t="n">
        <v>217615</v>
      </c>
      <c r="E37" s="140" t="n">
        <v>2961</v>
      </c>
      <c r="F37" s="140" t="n">
        <v>214654</v>
      </c>
      <c r="G37" s="140" t="n">
        <v>1966005</v>
      </c>
      <c r="H37" s="140" t="n">
        <v>68065</v>
      </c>
      <c r="I37" s="140" t="n">
        <v>1818</v>
      </c>
      <c r="J37" s="140" t="n">
        <v>5124</v>
      </c>
      <c r="K37" s="140" t="n">
        <v>2851</v>
      </c>
      <c r="L37" s="137" t="n">
        <v>326416</v>
      </c>
      <c r="M37" s="137" t="n">
        <v>6802</v>
      </c>
      <c r="N37" s="137" t="n">
        <v>0</v>
      </c>
      <c r="O37" s="141" t="n">
        <v>9527</v>
      </c>
      <c r="P37" s="141" t="n">
        <v>2394</v>
      </c>
      <c r="Q37" s="140" t="n">
        <v>0</v>
      </c>
      <c r="R37" s="140" t="n">
        <v>30711</v>
      </c>
      <c r="S37" s="140" t="n">
        <v>2377126</v>
      </c>
      <c r="T37" s="140" t="n">
        <v>2526</v>
      </c>
      <c r="U37" s="137" t="n">
        <v>69581</v>
      </c>
      <c r="V37" s="140" t="n">
        <v>50063</v>
      </c>
      <c r="W37" s="140" t="n">
        <v>11852</v>
      </c>
    </row>
    <row r="38" customFormat="false" ht="18" hidden="false" customHeight="true" outlineLevel="0" collapsed="false">
      <c r="A38" s="135" t="s">
        <v>149</v>
      </c>
      <c r="B38" s="140" t="n">
        <v>5080495</v>
      </c>
      <c r="C38" s="140" t="n">
        <v>4869684</v>
      </c>
      <c r="D38" s="140" t="n">
        <v>210811</v>
      </c>
      <c r="E38" s="140" t="n">
        <v>42283</v>
      </c>
      <c r="F38" s="140" t="n">
        <v>168528</v>
      </c>
      <c r="G38" s="140" t="n">
        <v>747664</v>
      </c>
      <c r="H38" s="140" t="n">
        <v>62957</v>
      </c>
      <c r="I38" s="140" t="n">
        <v>428</v>
      </c>
      <c r="J38" s="140" t="n">
        <v>1205</v>
      </c>
      <c r="K38" s="140" t="n">
        <v>666</v>
      </c>
      <c r="L38" s="137" t="n">
        <v>94674</v>
      </c>
      <c r="M38" s="137" t="n">
        <v>0</v>
      </c>
      <c r="N38" s="137" t="n">
        <v>0</v>
      </c>
      <c r="O38" s="141" t="n">
        <v>7743</v>
      </c>
      <c r="P38" s="140" t="n">
        <v>1945</v>
      </c>
      <c r="Q38" s="140" t="n">
        <v>0</v>
      </c>
      <c r="R38" s="140" t="n">
        <v>14515</v>
      </c>
      <c r="S38" s="140" t="n">
        <v>2432116</v>
      </c>
      <c r="T38" s="140" t="n">
        <v>1243</v>
      </c>
      <c r="U38" s="137" t="n">
        <v>15463</v>
      </c>
      <c r="V38" s="140" t="n">
        <v>60596</v>
      </c>
      <c r="W38" s="140" t="n">
        <v>3861</v>
      </c>
    </row>
    <row r="39" customFormat="false" ht="18" hidden="false" customHeight="true" outlineLevel="0" collapsed="false">
      <c r="A39" s="135" t="s">
        <v>150</v>
      </c>
      <c r="B39" s="140" t="n">
        <v>5951503</v>
      </c>
      <c r="C39" s="140" t="n">
        <v>5563526</v>
      </c>
      <c r="D39" s="140" t="n">
        <v>387977</v>
      </c>
      <c r="E39" s="140" t="n">
        <v>20850</v>
      </c>
      <c r="F39" s="140" t="n">
        <v>367127</v>
      </c>
      <c r="G39" s="140" t="n">
        <v>584157</v>
      </c>
      <c r="H39" s="140" t="n">
        <v>55535</v>
      </c>
      <c r="I39" s="140" t="n">
        <v>495</v>
      </c>
      <c r="J39" s="140" t="n">
        <v>1397</v>
      </c>
      <c r="K39" s="140" t="n">
        <v>778</v>
      </c>
      <c r="L39" s="137" t="n">
        <v>116479</v>
      </c>
      <c r="M39" s="137" t="n">
        <v>0</v>
      </c>
      <c r="N39" s="137" t="n">
        <v>0</v>
      </c>
      <c r="O39" s="141" t="n">
        <v>7571</v>
      </c>
      <c r="P39" s="141" t="n">
        <v>1902</v>
      </c>
      <c r="Q39" s="140" t="n">
        <v>0</v>
      </c>
      <c r="R39" s="140" t="n">
        <v>19740</v>
      </c>
      <c r="S39" s="140" t="n">
        <v>2602311</v>
      </c>
      <c r="T39" s="140" t="n">
        <v>969</v>
      </c>
      <c r="U39" s="137" t="n">
        <v>7507</v>
      </c>
      <c r="V39" s="140" t="n">
        <v>62473</v>
      </c>
      <c r="W39" s="140" t="n">
        <v>4834</v>
      </c>
    </row>
    <row r="40" customFormat="false" ht="18" hidden="false" customHeight="true" outlineLevel="0" collapsed="false">
      <c r="A40" s="135" t="s">
        <v>151</v>
      </c>
      <c r="B40" s="140" t="n">
        <v>5443274</v>
      </c>
      <c r="C40" s="140" t="n">
        <v>5272043</v>
      </c>
      <c r="D40" s="140" t="n">
        <v>171231</v>
      </c>
      <c r="E40" s="140" t="n">
        <v>3448</v>
      </c>
      <c r="F40" s="140" t="n">
        <v>167783</v>
      </c>
      <c r="G40" s="140" t="n">
        <v>824619</v>
      </c>
      <c r="H40" s="140" t="n">
        <v>63859</v>
      </c>
      <c r="I40" s="140" t="n">
        <v>721</v>
      </c>
      <c r="J40" s="140" t="n">
        <v>2028</v>
      </c>
      <c r="K40" s="140" t="n">
        <v>1124</v>
      </c>
      <c r="L40" s="137" t="n">
        <v>141651</v>
      </c>
      <c r="M40" s="137" t="n">
        <v>0</v>
      </c>
      <c r="N40" s="137" t="n">
        <v>0</v>
      </c>
      <c r="O40" s="140" t="n">
        <v>8213</v>
      </c>
      <c r="P40" s="152" t="n">
        <v>2065</v>
      </c>
      <c r="Q40" s="140" t="n">
        <v>0</v>
      </c>
      <c r="R40" s="140" t="n">
        <v>22607</v>
      </c>
      <c r="S40" s="140" t="n">
        <v>2219170</v>
      </c>
      <c r="T40" s="140" t="n">
        <v>1045</v>
      </c>
      <c r="U40" s="137" t="n">
        <v>11832</v>
      </c>
      <c r="V40" s="140" t="n">
        <v>56798</v>
      </c>
      <c r="W40" s="140" t="n">
        <v>5451</v>
      </c>
    </row>
    <row r="41" customFormat="false" ht="18" hidden="false" customHeight="true" outlineLevel="0" collapsed="false">
      <c r="A41" s="135" t="s">
        <v>152</v>
      </c>
      <c r="B41" s="140" t="n">
        <v>5404412</v>
      </c>
      <c r="C41" s="140" t="n">
        <v>5182152</v>
      </c>
      <c r="D41" s="140" t="n">
        <v>222260</v>
      </c>
      <c r="E41" s="140" t="n">
        <v>2418</v>
      </c>
      <c r="F41" s="140" t="n">
        <v>219842</v>
      </c>
      <c r="G41" s="140" t="n">
        <v>619741</v>
      </c>
      <c r="H41" s="140" t="n">
        <v>44042</v>
      </c>
      <c r="I41" s="140" t="n">
        <v>587</v>
      </c>
      <c r="J41" s="140" t="n">
        <v>1661</v>
      </c>
      <c r="K41" s="140" t="n">
        <v>927</v>
      </c>
      <c r="L41" s="140" t="n">
        <v>118841</v>
      </c>
      <c r="M41" s="137" t="n">
        <v>4995</v>
      </c>
      <c r="N41" s="137" t="n">
        <v>0</v>
      </c>
      <c r="O41" s="141" t="n">
        <v>6026</v>
      </c>
      <c r="P41" s="141" t="n">
        <v>1514</v>
      </c>
      <c r="Q41" s="140" t="n">
        <v>0</v>
      </c>
      <c r="R41" s="140" t="n">
        <v>11441</v>
      </c>
      <c r="S41" s="140" t="n">
        <v>2138742</v>
      </c>
      <c r="T41" s="140" t="n">
        <v>675</v>
      </c>
      <c r="U41" s="137" t="n">
        <v>55782</v>
      </c>
      <c r="V41" s="140" t="n">
        <v>21625</v>
      </c>
      <c r="W41" s="140" t="n">
        <v>4785</v>
      </c>
    </row>
    <row r="42" customFormat="false" ht="18" hidden="false" customHeight="true" outlineLevel="0" collapsed="false">
      <c r="A42" s="135" t="s">
        <v>153</v>
      </c>
      <c r="B42" s="140" t="n">
        <v>4570100</v>
      </c>
      <c r="C42" s="140" t="n">
        <v>4249540</v>
      </c>
      <c r="D42" s="140" t="n">
        <v>320560</v>
      </c>
      <c r="E42" s="140" t="n">
        <v>9439</v>
      </c>
      <c r="F42" s="140" t="n">
        <v>311121</v>
      </c>
      <c r="G42" s="140" t="n">
        <v>459455</v>
      </c>
      <c r="H42" s="140" t="n">
        <v>49402</v>
      </c>
      <c r="I42" s="140" t="n">
        <v>403</v>
      </c>
      <c r="J42" s="140" t="n">
        <v>1139</v>
      </c>
      <c r="K42" s="140" t="n">
        <v>634</v>
      </c>
      <c r="L42" s="137" t="n">
        <v>94702</v>
      </c>
      <c r="M42" s="137" t="n">
        <v>0</v>
      </c>
      <c r="N42" s="137" t="n">
        <v>0</v>
      </c>
      <c r="O42" s="141" t="n">
        <v>5888</v>
      </c>
      <c r="P42" s="140" t="n">
        <v>1479</v>
      </c>
      <c r="Q42" s="140" t="n">
        <v>0</v>
      </c>
      <c r="R42" s="140" t="n">
        <v>5401</v>
      </c>
      <c r="S42" s="140" t="n">
        <v>2092830</v>
      </c>
      <c r="T42" s="140" t="n">
        <v>795</v>
      </c>
      <c r="U42" s="137" t="n">
        <v>9852</v>
      </c>
      <c r="V42" s="140" t="n">
        <v>40853</v>
      </c>
      <c r="W42" s="140" t="n">
        <v>11723</v>
      </c>
    </row>
    <row r="43" customFormat="false" ht="18" hidden="false" customHeight="true" outlineLevel="0" collapsed="false">
      <c r="A43" s="135" t="s">
        <v>154</v>
      </c>
      <c r="B43" s="140" t="n">
        <v>7111715</v>
      </c>
      <c r="C43" s="140" t="n">
        <v>6799643</v>
      </c>
      <c r="D43" s="140" t="n">
        <v>312072</v>
      </c>
      <c r="E43" s="140" t="n">
        <v>27752</v>
      </c>
      <c r="F43" s="140" t="n">
        <v>284320</v>
      </c>
      <c r="G43" s="140" t="n">
        <v>821543</v>
      </c>
      <c r="H43" s="140" t="n">
        <v>49674</v>
      </c>
      <c r="I43" s="140" t="n">
        <v>671</v>
      </c>
      <c r="J43" s="140" t="n">
        <v>1899</v>
      </c>
      <c r="K43" s="140" t="n">
        <v>1060</v>
      </c>
      <c r="L43" s="137" t="n">
        <v>150828</v>
      </c>
      <c r="M43" s="140" t="n">
        <v>0</v>
      </c>
      <c r="N43" s="140" t="n">
        <v>0</v>
      </c>
      <c r="O43" s="141" t="n">
        <v>6158</v>
      </c>
      <c r="P43" s="141" t="n">
        <v>1548</v>
      </c>
      <c r="Q43" s="140" t="n">
        <v>0</v>
      </c>
      <c r="R43" s="140" t="n">
        <v>26425</v>
      </c>
      <c r="S43" s="140" t="n">
        <v>2961687</v>
      </c>
      <c r="T43" s="140" t="n">
        <v>775</v>
      </c>
      <c r="U43" s="140" t="n">
        <v>88174</v>
      </c>
      <c r="V43" s="140" t="n">
        <v>83361</v>
      </c>
      <c r="W43" s="140" t="n">
        <v>25447</v>
      </c>
    </row>
    <row r="44" customFormat="false" ht="18" hidden="false" customHeight="true" outlineLevel="0" collapsed="false">
      <c r="A44" s="135" t="s">
        <v>155</v>
      </c>
      <c r="B44" s="140" t="n">
        <v>5959731</v>
      </c>
      <c r="C44" s="140" t="n">
        <v>5749556</v>
      </c>
      <c r="D44" s="140" t="n">
        <v>210175</v>
      </c>
      <c r="E44" s="140" t="n">
        <v>17722</v>
      </c>
      <c r="F44" s="140" t="n">
        <v>192453</v>
      </c>
      <c r="G44" s="140" t="n">
        <v>486406</v>
      </c>
      <c r="H44" s="140" t="n">
        <v>35568</v>
      </c>
      <c r="I44" s="140" t="n">
        <v>417</v>
      </c>
      <c r="J44" s="140" t="n">
        <v>1180</v>
      </c>
      <c r="K44" s="140" t="n">
        <v>659</v>
      </c>
      <c r="L44" s="137" t="n">
        <v>91682</v>
      </c>
      <c r="M44" s="137" t="n">
        <v>5034</v>
      </c>
      <c r="N44" s="137" t="n">
        <v>0</v>
      </c>
      <c r="O44" s="141" t="n">
        <v>4816</v>
      </c>
      <c r="P44" s="140" t="n">
        <v>1211</v>
      </c>
      <c r="Q44" s="140" t="n">
        <v>0</v>
      </c>
      <c r="R44" s="140" t="n">
        <v>16491</v>
      </c>
      <c r="S44" s="140" t="n">
        <v>2115635</v>
      </c>
      <c r="T44" s="140" t="n">
        <v>816</v>
      </c>
      <c r="U44" s="137" t="n">
        <v>20074</v>
      </c>
      <c r="V44" s="140" t="n">
        <v>43462</v>
      </c>
      <c r="W44" s="140" t="n">
        <v>13856</v>
      </c>
    </row>
    <row r="45" customFormat="false" ht="18" hidden="false" customHeight="true" outlineLevel="0" collapsed="false">
      <c r="A45" s="135" t="s">
        <v>156</v>
      </c>
      <c r="B45" s="140" t="n">
        <v>5984517</v>
      </c>
      <c r="C45" s="140" t="n">
        <v>5716179</v>
      </c>
      <c r="D45" s="140" t="n">
        <v>268338</v>
      </c>
      <c r="E45" s="140" t="n">
        <v>106807</v>
      </c>
      <c r="F45" s="140" t="n">
        <v>161531</v>
      </c>
      <c r="G45" s="140" t="n">
        <v>659631</v>
      </c>
      <c r="H45" s="140" t="n">
        <v>66590</v>
      </c>
      <c r="I45" s="140" t="n">
        <v>574</v>
      </c>
      <c r="J45" s="140" t="n">
        <v>1620</v>
      </c>
      <c r="K45" s="140" t="n">
        <v>903</v>
      </c>
      <c r="L45" s="137" t="n">
        <v>134783</v>
      </c>
      <c r="M45" s="140" t="n">
        <v>0</v>
      </c>
      <c r="N45" s="140" t="n">
        <v>0</v>
      </c>
      <c r="O45" s="140" t="n">
        <v>7303</v>
      </c>
      <c r="P45" s="152" t="n">
        <v>1835</v>
      </c>
      <c r="Q45" s="140" t="n">
        <v>0</v>
      </c>
      <c r="R45" s="140" t="n">
        <v>14941</v>
      </c>
      <c r="S45" s="140" t="n">
        <v>2990037</v>
      </c>
      <c r="T45" s="140" t="n">
        <v>950</v>
      </c>
      <c r="U45" s="137" t="n">
        <v>40251</v>
      </c>
      <c r="V45" s="140" t="n">
        <v>75844</v>
      </c>
      <c r="W45" s="140" t="n">
        <v>16516</v>
      </c>
    </row>
    <row r="46" customFormat="false" ht="18" hidden="false" customHeight="true" outlineLevel="0" collapsed="false">
      <c r="A46" s="135" t="s">
        <v>157</v>
      </c>
      <c r="B46" s="140" t="n">
        <v>4476905</v>
      </c>
      <c r="C46" s="140" t="n">
        <v>4336735</v>
      </c>
      <c r="D46" s="140" t="n">
        <v>140170</v>
      </c>
      <c r="E46" s="140" t="n">
        <v>40500</v>
      </c>
      <c r="F46" s="140" t="n">
        <v>99670</v>
      </c>
      <c r="G46" s="140" t="n">
        <v>319901</v>
      </c>
      <c r="H46" s="140" t="n">
        <v>37022</v>
      </c>
      <c r="I46" s="140" t="n">
        <v>254</v>
      </c>
      <c r="J46" s="140" t="n">
        <v>722</v>
      </c>
      <c r="K46" s="140" t="n">
        <v>404</v>
      </c>
      <c r="L46" s="137" t="n">
        <v>55656</v>
      </c>
      <c r="M46" s="137" t="n">
        <v>0</v>
      </c>
      <c r="N46" s="137" t="n">
        <v>0</v>
      </c>
      <c r="O46" s="141" t="n">
        <v>4911</v>
      </c>
      <c r="P46" s="140" t="n">
        <v>1234</v>
      </c>
      <c r="Q46" s="140" t="n">
        <v>0</v>
      </c>
      <c r="R46" s="140" t="n">
        <v>12016</v>
      </c>
      <c r="S46" s="140" t="n">
        <v>1976104</v>
      </c>
      <c r="T46" s="140" t="n">
        <v>0</v>
      </c>
      <c r="U46" s="137" t="n">
        <v>6745</v>
      </c>
      <c r="V46" s="140" t="n">
        <v>172489</v>
      </c>
      <c r="W46" s="140" t="n">
        <v>7954</v>
      </c>
    </row>
    <row r="47" customFormat="false" ht="18" hidden="false" customHeight="true" outlineLevel="0" collapsed="false">
      <c r="A47" s="135" t="s">
        <v>158</v>
      </c>
      <c r="B47" s="140" t="n">
        <v>4387883</v>
      </c>
      <c r="C47" s="140" t="n">
        <v>4027875</v>
      </c>
      <c r="D47" s="140" t="n">
        <v>360008</v>
      </c>
      <c r="E47" s="140" t="n">
        <v>75873</v>
      </c>
      <c r="F47" s="140" t="n">
        <v>284135</v>
      </c>
      <c r="G47" s="140" t="n">
        <v>364787</v>
      </c>
      <c r="H47" s="140" t="n">
        <v>31570</v>
      </c>
      <c r="I47" s="140" t="n">
        <v>325</v>
      </c>
      <c r="J47" s="140" t="n">
        <v>924</v>
      </c>
      <c r="K47" s="140" t="n">
        <v>520</v>
      </c>
      <c r="L47" s="137" t="n">
        <v>71141</v>
      </c>
      <c r="M47" s="140" t="n">
        <v>0</v>
      </c>
      <c r="N47" s="140" t="n">
        <v>0</v>
      </c>
      <c r="O47" s="141" t="n">
        <v>4163</v>
      </c>
      <c r="P47" s="141" t="n">
        <v>1045</v>
      </c>
      <c r="Q47" s="140" t="n">
        <v>0</v>
      </c>
      <c r="R47" s="140" t="n">
        <v>12906</v>
      </c>
      <c r="S47" s="140" t="n">
        <v>1851683</v>
      </c>
      <c r="T47" s="140" t="n">
        <v>587</v>
      </c>
      <c r="U47" s="137" t="n">
        <v>11501</v>
      </c>
      <c r="V47" s="140" t="n">
        <v>25052</v>
      </c>
      <c r="W47" s="140" t="n">
        <v>8686</v>
      </c>
    </row>
    <row r="48" customFormat="false" ht="18" hidden="false" customHeight="true" outlineLevel="0" collapsed="false">
      <c r="A48" s="135" t="s">
        <v>159</v>
      </c>
      <c r="B48" s="140" t="n">
        <v>5887870</v>
      </c>
      <c r="C48" s="140" t="n">
        <v>5484720</v>
      </c>
      <c r="D48" s="140" t="n">
        <v>403150</v>
      </c>
      <c r="E48" s="140" t="n">
        <v>16511</v>
      </c>
      <c r="F48" s="140" t="n">
        <v>386639</v>
      </c>
      <c r="G48" s="140" t="n">
        <v>363746</v>
      </c>
      <c r="H48" s="140" t="n">
        <v>33570</v>
      </c>
      <c r="I48" s="140" t="n">
        <v>283</v>
      </c>
      <c r="J48" s="140" t="n">
        <v>808</v>
      </c>
      <c r="K48" s="140" t="n">
        <v>453</v>
      </c>
      <c r="L48" s="140" t="n">
        <v>75122</v>
      </c>
      <c r="M48" s="140" t="n">
        <v>0</v>
      </c>
      <c r="N48" s="140" t="n">
        <v>0</v>
      </c>
      <c r="O48" s="141" t="n">
        <v>4192</v>
      </c>
      <c r="P48" s="140" t="n">
        <v>1052</v>
      </c>
      <c r="Q48" s="140" t="n">
        <v>0</v>
      </c>
      <c r="R48" s="140" t="n">
        <v>11232</v>
      </c>
      <c r="S48" s="140" t="n">
        <v>2135602</v>
      </c>
      <c r="T48" s="140" t="n">
        <v>764</v>
      </c>
      <c r="U48" s="137" t="n">
        <v>9954</v>
      </c>
      <c r="V48" s="140" t="n">
        <v>37231</v>
      </c>
      <c r="W48" s="140" t="n">
        <v>11216</v>
      </c>
    </row>
    <row r="49" customFormat="false" ht="18" hidden="false" customHeight="true" outlineLevel="0" collapsed="false">
      <c r="A49" s="135" t="s">
        <v>160</v>
      </c>
      <c r="B49" s="140" t="n">
        <v>11362188</v>
      </c>
      <c r="C49" s="140" t="n">
        <v>10790182</v>
      </c>
      <c r="D49" s="140" t="n">
        <v>572006</v>
      </c>
      <c r="E49" s="140" t="n">
        <v>29832</v>
      </c>
      <c r="F49" s="140" t="n">
        <v>542174</v>
      </c>
      <c r="G49" s="140" t="n">
        <v>2463043</v>
      </c>
      <c r="H49" s="140" t="n">
        <v>152140</v>
      </c>
      <c r="I49" s="140" t="n">
        <v>2046</v>
      </c>
      <c r="J49" s="140" t="n">
        <v>5774</v>
      </c>
      <c r="K49" s="140" t="n">
        <v>3215</v>
      </c>
      <c r="L49" s="137" t="n">
        <v>408732</v>
      </c>
      <c r="M49" s="140" t="n">
        <v>0</v>
      </c>
      <c r="N49" s="140" t="n">
        <v>0</v>
      </c>
      <c r="O49" s="141" t="n">
        <v>21236</v>
      </c>
      <c r="P49" s="140" t="n">
        <v>5340</v>
      </c>
      <c r="Q49" s="151" t="n">
        <v>0</v>
      </c>
      <c r="R49" s="140" t="n">
        <v>39117</v>
      </c>
      <c r="S49" s="140" t="n">
        <v>4009330</v>
      </c>
      <c r="T49" s="140" t="n">
        <v>3114</v>
      </c>
      <c r="U49" s="137" t="n">
        <v>48201</v>
      </c>
      <c r="V49" s="140" t="n">
        <v>72172</v>
      </c>
      <c r="W49" s="140" t="n">
        <v>14208</v>
      </c>
    </row>
    <row r="50" customFormat="false" ht="18" hidden="false" customHeight="true" outlineLevel="0" collapsed="false">
      <c r="A50" s="135" t="s">
        <v>161</v>
      </c>
      <c r="B50" s="140" t="n">
        <v>11042981</v>
      </c>
      <c r="C50" s="140" t="n">
        <v>10775106</v>
      </c>
      <c r="D50" s="140" t="n">
        <v>267875</v>
      </c>
      <c r="E50" s="140" t="n">
        <v>1463</v>
      </c>
      <c r="F50" s="140" t="n">
        <v>266412</v>
      </c>
      <c r="G50" s="140" t="n">
        <v>1359153</v>
      </c>
      <c r="H50" s="140" t="n">
        <v>133685</v>
      </c>
      <c r="I50" s="140" t="n">
        <v>1247</v>
      </c>
      <c r="J50" s="140" t="n">
        <v>3522</v>
      </c>
      <c r="K50" s="140" t="n">
        <v>1962</v>
      </c>
      <c r="L50" s="140" t="n">
        <v>284571</v>
      </c>
      <c r="M50" s="140" t="n">
        <v>6929</v>
      </c>
      <c r="N50" s="140" t="n">
        <v>0</v>
      </c>
      <c r="O50" s="141" t="n">
        <v>18940</v>
      </c>
      <c r="P50" s="140" t="n">
        <v>4763</v>
      </c>
      <c r="Q50" s="140" t="n">
        <v>0</v>
      </c>
      <c r="R50" s="140" t="n">
        <v>29468</v>
      </c>
      <c r="S50" s="140" t="n">
        <v>4990482</v>
      </c>
      <c r="T50" s="140" t="n">
        <v>2629</v>
      </c>
      <c r="U50" s="137" t="n">
        <v>10276</v>
      </c>
      <c r="V50" s="140" t="n">
        <v>76943</v>
      </c>
      <c r="W50" s="140" t="n">
        <v>10037</v>
      </c>
    </row>
    <row r="51" customFormat="false" ht="18" hidden="false" customHeight="true" outlineLevel="0" collapsed="false">
      <c r="A51" s="135" t="s">
        <v>162</v>
      </c>
      <c r="B51" s="140" t="n">
        <v>6725744</v>
      </c>
      <c r="C51" s="140" t="n">
        <v>6236651</v>
      </c>
      <c r="D51" s="140" t="n">
        <v>489093</v>
      </c>
      <c r="E51" s="140" t="n">
        <v>5313</v>
      </c>
      <c r="F51" s="140" t="n">
        <v>483780</v>
      </c>
      <c r="G51" s="140" t="n">
        <v>979191</v>
      </c>
      <c r="H51" s="140" t="n">
        <v>75543</v>
      </c>
      <c r="I51" s="140" t="n">
        <v>713</v>
      </c>
      <c r="J51" s="140" t="n">
        <v>2027</v>
      </c>
      <c r="K51" s="140" t="n">
        <v>1136</v>
      </c>
      <c r="L51" s="137" t="n">
        <v>144209</v>
      </c>
      <c r="M51" s="137" t="n">
        <v>0</v>
      </c>
      <c r="N51" s="137" t="n">
        <v>0</v>
      </c>
      <c r="O51" s="141" t="n">
        <v>9449</v>
      </c>
      <c r="P51" s="141" t="n">
        <v>2375</v>
      </c>
      <c r="Q51" s="140" t="n">
        <v>0</v>
      </c>
      <c r="R51" s="140" t="n">
        <v>14220</v>
      </c>
      <c r="S51" s="140" t="n">
        <v>2957980</v>
      </c>
      <c r="T51" s="140" t="n">
        <v>1153</v>
      </c>
      <c r="U51" s="137" t="n">
        <v>10376</v>
      </c>
      <c r="V51" s="140" t="n">
        <v>81549</v>
      </c>
      <c r="W51" s="140" t="n">
        <v>5032</v>
      </c>
    </row>
    <row r="52" customFormat="false" ht="18" hidden="false" customHeight="true" outlineLevel="0" collapsed="false">
      <c r="A52" s="135" t="s">
        <v>163</v>
      </c>
      <c r="B52" s="140" t="n">
        <v>10295947</v>
      </c>
      <c r="C52" s="140" t="n">
        <v>9581515</v>
      </c>
      <c r="D52" s="140" t="n">
        <v>714432</v>
      </c>
      <c r="E52" s="140" t="n">
        <v>20640</v>
      </c>
      <c r="F52" s="140" t="n">
        <v>693792</v>
      </c>
      <c r="G52" s="140" t="n">
        <v>1203057</v>
      </c>
      <c r="H52" s="140" t="n">
        <v>102305</v>
      </c>
      <c r="I52" s="140" t="n">
        <v>1156</v>
      </c>
      <c r="J52" s="140" t="n">
        <v>3267</v>
      </c>
      <c r="K52" s="140" t="n">
        <v>1823</v>
      </c>
      <c r="L52" s="137" t="n">
        <v>242389</v>
      </c>
      <c r="M52" s="140" t="n">
        <v>0</v>
      </c>
      <c r="N52" s="140" t="n">
        <v>0</v>
      </c>
      <c r="O52" s="141" t="n">
        <v>13936</v>
      </c>
      <c r="P52" s="140" t="n">
        <v>3504</v>
      </c>
      <c r="Q52" s="140" t="n">
        <v>0</v>
      </c>
      <c r="R52" s="140" t="n">
        <v>20421</v>
      </c>
      <c r="S52" s="140" t="n">
        <v>3464891</v>
      </c>
      <c r="T52" s="140" t="n">
        <v>1972</v>
      </c>
      <c r="U52" s="137" t="n">
        <v>43903</v>
      </c>
      <c r="V52" s="140" t="n">
        <v>24850</v>
      </c>
      <c r="W52" s="140" t="n">
        <v>9021</v>
      </c>
    </row>
    <row r="53" customFormat="false" ht="18" hidden="false" customHeight="true" outlineLevel="0" collapsed="false">
      <c r="A53" s="135" t="s">
        <v>164</v>
      </c>
      <c r="B53" s="140" t="n">
        <v>7462906</v>
      </c>
      <c r="C53" s="140" t="n">
        <v>6947703</v>
      </c>
      <c r="D53" s="140" t="n">
        <v>515203</v>
      </c>
      <c r="E53" s="140" t="n">
        <v>225659</v>
      </c>
      <c r="F53" s="140" t="n">
        <v>289544</v>
      </c>
      <c r="G53" s="140" t="n">
        <v>650140</v>
      </c>
      <c r="H53" s="140" t="n">
        <v>78010</v>
      </c>
      <c r="I53" s="140" t="n">
        <v>579</v>
      </c>
      <c r="J53" s="140" t="n">
        <v>1641</v>
      </c>
      <c r="K53" s="140" t="n">
        <v>916</v>
      </c>
      <c r="L53" s="137" t="n">
        <v>125918</v>
      </c>
      <c r="M53" s="140" t="n">
        <v>0</v>
      </c>
      <c r="N53" s="140" t="n">
        <v>0</v>
      </c>
      <c r="O53" s="141" t="n">
        <v>10555</v>
      </c>
      <c r="P53" s="141" t="n">
        <v>2653</v>
      </c>
      <c r="Q53" s="140" t="n">
        <v>0</v>
      </c>
      <c r="R53" s="140" t="n">
        <v>23271</v>
      </c>
      <c r="S53" s="140" t="n">
        <v>3010626</v>
      </c>
      <c r="T53" s="140" t="n">
        <v>1210</v>
      </c>
      <c r="U53" s="137" t="n">
        <v>9067</v>
      </c>
      <c r="V53" s="140" t="n">
        <v>95404</v>
      </c>
      <c r="W53" s="140" t="n">
        <v>4906</v>
      </c>
    </row>
    <row r="54" customFormat="false" ht="18" hidden="false" customHeight="true" outlineLevel="0" collapsed="false">
      <c r="A54" s="135" t="s">
        <v>165</v>
      </c>
      <c r="B54" s="140" t="n">
        <v>6224019</v>
      </c>
      <c r="C54" s="140" t="n">
        <v>5964729</v>
      </c>
      <c r="D54" s="140" t="n">
        <v>259290</v>
      </c>
      <c r="E54" s="140" t="n">
        <v>1863</v>
      </c>
      <c r="F54" s="140" t="n">
        <v>257427</v>
      </c>
      <c r="G54" s="140" t="n">
        <v>1014772</v>
      </c>
      <c r="H54" s="140" t="n">
        <v>41096</v>
      </c>
      <c r="I54" s="140" t="n">
        <v>663</v>
      </c>
      <c r="J54" s="140" t="n">
        <v>1879</v>
      </c>
      <c r="K54" s="140" t="n">
        <v>1053</v>
      </c>
      <c r="L54" s="137" t="n">
        <v>155589</v>
      </c>
      <c r="M54" s="137" t="n">
        <v>0</v>
      </c>
      <c r="N54" s="137" t="n">
        <v>0</v>
      </c>
      <c r="O54" s="141" t="n">
        <v>5829</v>
      </c>
      <c r="P54" s="140" t="n">
        <v>1464</v>
      </c>
      <c r="Q54" s="140" t="n">
        <v>0</v>
      </c>
      <c r="R54" s="140" t="n">
        <v>27848</v>
      </c>
      <c r="S54" s="140" t="n">
        <v>1494040</v>
      </c>
      <c r="T54" s="140" t="n">
        <v>1507</v>
      </c>
      <c r="U54" s="137" t="n">
        <v>1008</v>
      </c>
      <c r="V54" s="140" t="n">
        <v>53980</v>
      </c>
      <c r="W54" s="140" t="n">
        <v>4734</v>
      </c>
    </row>
    <row r="55" customFormat="false" ht="18" hidden="false" customHeight="true" outlineLevel="0" collapsed="false">
      <c r="A55" s="135" t="s">
        <v>166</v>
      </c>
      <c r="B55" s="140" t="n">
        <v>14382656</v>
      </c>
      <c r="C55" s="140" t="n">
        <v>13469088</v>
      </c>
      <c r="D55" s="140" t="n">
        <v>913568</v>
      </c>
      <c r="E55" s="140" t="n">
        <v>17067</v>
      </c>
      <c r="F55" s="140" t="n">
        <v>896501</v>
      </c>
      <c r="G55" s="140" t="n">
        <v>2000253</v>
      </c>
      <c r="H55" s="140" t="n">
        <v>105132</v>
      </c>
      <c r="I55" s="140" t="n">
        <v>1811</v>
      </c>
      <c r="J55" s="140" t="n">
        <v>5119</v>
      </c>
      <c r="K55" s="140" t="n">
        <v>2855</v>
      </c>
      <c r="L55" s="137" t="n">
        <v>357014</v>
      </c>
      <c r="M55" s="140" t="n">
        <v>5912</v>
      </c>
      <c r="N55" s="140" t="n">
        <v>0</v>
      </c>
      <c r="O55" s="141" t="n">
        <v>14354</v>
      </c>
      <c r="P55" s="141" t="n">
        <v>3610</v>
      </c>
      <c r="Q55" s="140" t="n">
        <v>0</v>
      </c>
      <c r="R55" s="140" t="n">
        <v>45991</v>
      </c>
      <c r="S55" s="140" t="n">
        <v>4829325</v>
      </c>
      <c r="T55" s="140" t="n">
        <v>2391</v>
      </c>
      <c r="U55" s="137" t="n">
        <v>52568</v>
      </c>
      <c r="V55" s="140" t="n">
        <v>122684</v>
      </c>
      <c r="W55" s="140" t="n">
        <v>12420</v>
      </c>
    </row>
    <row r="56" customFormat="false" ht="18" hidden="false" customHeight="true" outlineLevel="0" collapsed="false">
      <c r="A56" s="153" t="s">
        <v>167</v>
      </c>
      <c r="B56" s="154" t="n">
        <v>9694493</v>
      </c>
      <c r="C56" s="154" t="n">
        <v>9168407</v>
      </c>
      <c r="D56" s="154" t="n">
        <v>526086</v>
      </c>
      <c r="E56" s="154" t="n">
        <v>19450</v>
      </c>
      <c r="F56" s="154" t="n">
        <v>506636</v>
      </c>
      <c r="G56" s="154" t="n">
        <v>1320010</v>
      </c>
      <c r="H56" s="154" t="n">
        <v>85512</v>
      </c>
      <c r="I56" s="154" t="n">
        <v>1121</v>
      </c>
      <c r="J56" s="154" t="n">
        <v>3166</v>
      </c>
      <c r="K56" s="154" t="n">
        <v>1763</v>
      </c>
      <c r="L56" s="154" t="n">
        <v>230335</v>
      </c>
      <c r="M56" s="155" t="n">
        <v>0</v>
      </c>
      <c r="N56" s="155" t="n">
        <v>0</v>
      </c>
      <c r="O56" s="156" t="n">
        <v>11558</v>
      </c>
      <c r="P56" s="154" t="n">
        <v>2905</v>
      </c>
      <c r="Q56" s="154" t="n">
        <v>0</v>
      </c>
      <c r="R56" s="154" t="n">
        <v>30834</v>
      </c>
      <c r="S56" s="154" t="n">
        <v>3356625</v>
      </c>
      <c r="T56" s="154" t="n">
        <v>1661</v>
      </c>
      <c r="U56" s="155" t="n">
        <v>1230</v>
      </c>
      <c r="V56" s="154" t="n">
        <v>43376</v>
      </c>
      <c r="W56" s="154" t="n">
        <v>8665</v>
      </c>
    </row>
    <row r="57" customFormat="false" ht="15" hidden="false" customHeight="true" outlineLevel="0" collapsed="false">
      <c r="A57" s="157" t="s">
        <v>168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  <c r="IW57" s="157"/>
    </row>
    <row r="58" customFormat="false" ht="11.2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  <c r="IW58" s="157"/>
    </row>
    <row r="59" customFormat="false" ht="11.2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  <c r="IW59" s="157"/>
    </row>
    <row r="60" customFormat="false" ht="11.2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  <c r="IW60" s="157"/>
    </row>
    <row r="61" customFormat="false" ht="11.2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  <c r="IW61" s="157"/>
    </row>
    <row r="62" customFormat="false" ht="11.2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  <c r="IW62" s="157"/>
    </row>
    <row r="63" customFormat="false" ht="11.2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  <c r="IW63" s="157"/>
    </row>
    <row r="64" customFormat="false" ht="11.2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  <c r="IW64" s="157"/>
    </row>
    <row r="65" customFormat="false" ht="11.2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  <c r="IW65" s="157"/>
    </row>
    <row r="66" customFormat="false" ht="11.2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  <c r="IW66" s="157"/>
    </row>
    <row r="67" customFormat="false" ht="11.2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  <c r="IW67" s="157"/>
    </row>
    <row r="68" customFormat="false" ht="11.2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  <c r="IW68" s="157"/>
    </row>
    <row r="69" customFormat="false" ht="11.2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  <c r="IW69" s="157"/>
    </row>
    <row r="70" customFormat="false" ht="11.2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  <c r="IW70" s="157"/>
    </row>
    <row r="71" customFormat="false" ht="11.2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  <c r="IW71" s="157"/>
    </row>
    <row r="72" customFormat="false" ht="11.2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  <c r="IW72" s="157"/>
    </row>
    <row r="73" customFormat="false" ht="11.2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  <c r="IW73" s="157"/>
    </row>
    <row r="74" customFormat="false" ht="11.2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11.2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11.2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11.2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11.2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11.2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11.2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11.2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11.2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11.2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11.2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11.2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11.2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11.2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11.2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11.2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11.2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11.2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11.2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11.2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11.2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11.2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11.2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11.2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11.2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11.2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11.2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11.2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11.2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11.2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11.2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11.2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11.2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11.2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11.2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11.2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11.2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11.2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11.2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11.2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11.2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11.2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11.2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11.2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11.2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11.2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11.2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11.2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11.2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11.2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11.2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11.2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11.2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11.2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11.2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11.2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11.2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11.2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11.2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11.2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11.2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11.2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11.2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11.2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11.2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11.2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11.2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11.2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11.2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11.2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11.2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11.2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11.2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11.2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11.2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11.2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11.2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11.2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11.2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11.2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11.2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11.2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11.2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11.2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11.2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11.2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11.2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11.2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11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11.2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11.2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11.2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11.2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11.2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11.2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11.2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11.2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11.2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11.2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11.2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11.2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11.2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11.2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11.2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11.2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11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11.2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11.2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11.2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11.2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11.2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11.2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11.2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11.2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11.2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11.2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11.2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11.2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11.2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11.2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11.2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11.2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11.2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11.2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11.2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11.2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11.2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11.2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11.2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11.2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11.2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11.2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11.2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11.2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11.2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11.2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11.2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11.2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11.2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11.2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11.2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11.2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11.2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11.2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11.2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11.2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11.2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11.2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11.2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11.2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11.2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11.2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11.2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11.2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11.2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11.2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11.2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11.2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11.2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11.2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11.2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11.2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11.2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11.2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11.2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11.2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11.2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11.2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11.2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11.2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11.2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11.2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11.2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11.2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11.2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11.2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11.2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11.2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11.2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11.2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11.2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11.2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11.2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11.2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11.2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11.2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11.2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11.2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11.2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11.2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11.2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11.2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11.2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11.2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11.2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11.2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11.2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11.2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11.2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11.2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11.2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11.2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11.2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11.2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11.2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11.2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11.2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11.2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11.2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11.2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11.2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11.2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11.2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11.2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11.2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11.2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11.2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11.2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11.2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11.2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11.2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11.2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11.2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11.2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11.2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11.2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11.2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11.2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11.2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11.2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11.2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11.2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11.2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11.2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11.2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11.2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11.25" hidden="false" customHeight="fals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11.25" hidden="false" customHeight="fals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11.25" hidden="false" customHeight="fals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11.25" hidden="false" customHeight="fals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11.2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11.25" hidden="false" customHeight="fals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11.25" hidden="false" customHeight="fals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11.25" hidden="false" customHeight="fals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11.25" hidden="false" customHeight="fals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11.25" hidden="false" customHeight="fals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11.25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11.25" hidden="false" customHeight="fals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11.25" hidden="false" customHeight="fals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11.25" hidden="false" customHeight="fals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11.25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11.25" hidden="false" customHeight="fals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11.25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11.2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11.25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11.25" hidden="false" customHeight="fals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11.25" hidden="false" customHeight="fals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11.25" hidden="false" customHeight="fals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11.25" hidden="false" customHeight="fals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11.25" hidden="false" customHeight="fals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11.25" hidden="false" customHeight="fals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11.25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11.25" hidden="false" customHeight="fals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11.25" hidden="false" customHeight="fals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11.25" hidden="false" customHeight="fals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11.25" hidden="false" customHeight="fals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11.25" hidden="false" customHeight="fals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11.25" hidden="false" customHeight="fals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11.25" hidden="false" customHeight="fals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11.25" hidden="false" customHeight="fals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11.25" hidden="false" customHeight="fals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11.25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11.25" hidden="false" customHeight="fals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11.25" hidden="false" customHeight="fals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11.25" hidden="false" customHeight="fals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11.25" hidden="false" customHeight="fals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11.25" hidden="false" customHeight="fals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11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11.25" hidden="false" customHeight="fals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11.25" hidden="false" customHeight="fals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11.25" hidden="false" customHeight="fals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11.25" hidden="false" customHeight="fals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11.25" hidden="false" customHeight="fals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11.25" hidden="false" customHeight="fals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11.25" hidden="false" customHeight="fals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11.25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11.25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11.25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11.25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11.25" hidden="false" customHeight="fals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11.25" hidden="false" customHeight="fals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11.25" hidden="false" customHeight="fals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11.25" hidden="false" customHeight="fals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11.25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11.25" hidden="false" customHeight="fals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11.25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11.25" hidden="false" customHeight="fals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11.25" hidden="false" customHeight="fals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11.25" hidden="false" customHeight="fals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11.25" hidden="false" customHeight="fals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11.25" hidden="false" customHeight="fals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11.25" hidden="false" customHeight="fals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11.25" hidden="false" customHeight="fals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11.25" hidden="false" customHeight="fals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11.25" hidden="false" customHeight="fals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11.25" hidden="false" customHeight="fals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11.25" hidden="false" customHeight="fals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11.25" hidden="false" customHeight="fals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11.25" hidden="false" customHeight="fals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11.25" hidden="false" customHeight="fals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11.25" hidden="false" customHeight="fals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11.25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11.25" hidden="false" customHeight="fals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11.25" hidden="false" customHeight="fals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11.25" hidden="false" customHeight="fals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11.25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11.25" hidden="false" customHeight="fals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11.25" hidden="false" customHeight="fals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11.25" hidden="false" customHeight="fals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11.25" hidden="false" customHeight="fals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11.25" hidden="false" customHeight="fals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11.25" hidden="fals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11.25" hidden="false" customHeight="fals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11.25" hidden="fals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11.25" hidden="fals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11.25" hidden="fals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11.25" hidden="fals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11.25" hidden="fals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11.25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11.25" hidden="fals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11.25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11.25" hidden="fals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11.25" hidden="fals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11.25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11.25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11.25" hidden="fals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11.25" hidden="fals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11.25" hidden="fals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11.2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11.25" hidden="fals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11.25" hidden="fals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11.25" hidden="fals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11.25" hidden="fals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11.25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11.25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11.25" hidden="fals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11.25" hidden="fals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11.25" hidden="fals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11.25" hidden="fals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11.25" hidden="fals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11.25" hidden="fals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11.25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11.25" hidden="fals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11.25" hidden="fals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11.25" hidden="fals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11.25" hidden="fals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11.25" hidden="fals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11.25" hidden="fals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11.25" hidden="fals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11.25" hidden="fals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11.25" hidden="fals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11.25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11.25" hidden="fals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11.25" hidden="fals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11.25" hidden="fals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11.25" hidden="fals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11.25" hidden="fals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11.25" hidden="fals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11.25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11.25" hidden="fals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11.25" hidden="fals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11.25" hidden="fals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11.25" hidden="fals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11.25" hidden="fals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11.25" hidden="fals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11.25" hidden="fals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11.25" hidden="fals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11.25" hidden="fals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11.25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11.25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11.25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11.25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11.25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11.25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11.25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11.25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11.25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11.25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11.2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11.2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11.25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11.25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11.25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11.25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11.25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11.25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11.25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11.25" hidden="fals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11.25" hidden="fals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11.25" hidden="fals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11.25" hidden="fals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11.25" hidden="fals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11.25" hidden="fals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11.25" hidden="fals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11.25" hidden="fals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11.25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11.25" hidden="fals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11.25" hidden="fals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11.25" hidden="fals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11.25" hidden="fals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11.25" hidden="fals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11.25" hidden="fals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11.25" hidden="fals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11.25" hidden="fals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11.25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11.25" hidden="fals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11.25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11.25" hidden="fals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11.25" hidden="fals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11.25" hidden="fals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11.25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11.25" hidden="fals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11.25" hidden="fals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11.25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11.25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11.25" hidden="fals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11.25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11.25" hidden="fals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11.25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11.25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11.25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11.25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11.25" hidden="false" customHeight="fals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11.25" hidden="false" customHeight="fals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11.25" hidden="false" customHeight="fals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11.25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11.25" hidden="false" customHeight="fals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11.25" hidden="false" customHeight="fals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11.25" hidden="false" customHeight="fals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11.25" hidden="false" customHeight="fals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11.25" hidden="fals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11.25" hidden="false" customHeight="fals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11.25" hidden="false" customHeight="fals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11.25" hidden="false" customHeight="fals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11.25" hidden="false" customHeight="fals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11.25" hidden="false" customHeight="fals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11.25" hidden="false" customHeight="fals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11.25" hidden="fals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11.25" hidden="false" customHeight="fals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11.25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11.25" hidden="false" customHeight="fals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11.25" hidden="false" customHeight="fals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11.25" hidden="false" customHeight="fals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11.25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11.25" hidden="false" customHeight="fals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11.25" hidden="false" customHeight="fals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11.25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11.25" hidden="false" customHeight="fals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11.25" hidden="false" customHeight="fals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11.25" hidden="false" customHeight="fals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11.25" hidden="false" customHeight="fals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11.25" hidden="false" customHeight="fals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11.25" hidden="false" customHeight="fals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11.25" hidden="false" customHeight="fals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11.25" hidden="false" customHeight="fals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11.25" hidden="false" customHeight="fals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11.25" hidden="false" customHeight="fals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11.25" hidden="false" customHeight="fals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11.25" hidden="false" customHeight="fals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11.25" hidden="false" customHeight="fals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11.25" hidden="false" customHeight="fals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11.25" hidden="false" customHeight="fals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11.25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11.25" hidden="false" customHeight="fals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11.25" hidden="false" customHeight="fals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11.25" hidden="false" customHeight="fals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11.25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11.25" hidden="false" customHeight="fals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11.25" hidden="false" customHeight="fals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11.25" hidden="false" customHeight="fals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11.25" hidden="false" customHeight="fals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11.25" hidden="false" customHeight="fals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11.25" hidden="false" customHeight="fals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11.25" hidden="false" customHeight="fals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11.25" hidden="false" customHeight="fals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11.25" hidden="false" customHeight="fals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11.25" hidden="false" customHeight="fals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11.25" hidden="false" customHeight="fals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11.25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11.25" hidden="false" customHeight="fals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11.25" hidden="false" customHeight="fals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11.25" hidden="false" customHeight="fals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11.25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11.25" hidden="false" customHeight="fals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11.25" hidden="false" customHeight="fals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11.25" hidden="false" customHeight="fals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11.25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11.25" hidden="false" customHeight="fals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11.25" hidden="false" customHeight="fals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11.25" hidden="false" customHeight="fals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11.25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11.25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11.25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11.25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11.25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11.25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11.25" hidden="false" customHeight="fals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11.25" hidden="false" customHeight="fals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11.25" hidden="false" customHeight="fals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11.25" hidden="false" customHeight="fals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11.25" hidden="false" customHeight="fals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11.25" hidden="false" customHeight="fals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11.25" hidden="false" customHeight="fals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11.25" hidden="false" customHeight="fals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11.25" hidden="false" customHeight="fals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11.25" hidden="false" customHeight="fals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11.25" hidden="false" customHeight="fals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11.25" hidden="false" customHeight="fals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11.25" hidden="false" customHeight="fals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11.25" hidden="false" customHeight="fals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11.25" hidden="false" customHeight="fals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11.25" hidden="false" customHeight="fals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11.25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11.25" hidden="false" customHeight="fals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11.25" hidden="false" customHeight="fals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11.25" hidden="false" customHeight="fals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11.25" hidden="false" customHeight="fals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11.25" hidden="false" customHeight="fals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11.25" hidden="false" customHeight="fals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11.25" hidden="false" customHeight="fals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11.25" hidden="false" customHeight="fals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11.25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11.25" hidden="false" customHeight="fals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11.25" hidden="false" customHeight="fals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11.25" hidden="false" customHeight="fals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11.25" hidden="false" customHeight="fals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11.25" hidden="false" customHeight="fals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11.25" hidden="false" customHeight="fals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11.25" hidden="false" customHeight="fals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11.25" hidden="false" customHeight="fals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11.25" hidden="false" customHeight="fals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11.25" hidden="false" customHeight="fals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11.25" hidden="false" customHeight="fals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11.25" hidden="false" customHeight="fals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11.25" hidden="false" customHeight="fals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11.25" hidden="false" customHeight="fals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11.25" hidden="false" customHeight="fals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11.25" hidden="false" customHeight="fals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11.25" hidden="false" customHeight="fals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11.25" hidden="false" customHeight="fals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11.25" hidden="false" customHeight="fals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11.25" hidden="false" customHeight="fals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11.25" hidden="false" customHeight="fals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11.25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11.25" hidden="false" customHeight="fals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11.25" hidden="false" customHeight="fals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11.25" hidden="false" customHeight="fals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11.25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11.25" hidden="false" customHeight="fals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11.25" hidden="false" customHeight="fals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11.25" hidden="false" customHeight="fals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11.25" hidden="false" customHeight="fals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11.25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11.25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11.25" hidden="false" customHeight="fals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11.25" hidden="false" customHeight="fals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11.25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11.25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11.25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11.25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11.25" hidden="false" customHeight="fals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11.25" hidden="false" customHeight="fals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11.25" hidden="false" customHeight="fals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11.25" hidden="false" customHeight="fals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11.25" hidden="false" customHeight="fals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11.25" hidden="false" customHeight="fals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11.25" hidden="false" customHeight="fals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11.25" hidden="false" customHeight="fals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11.25" hidden="false" customHeight="fals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11.25" hidden="false" customHeight="fals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11.25" hidden="false" customHeight="fals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11.25" hidden="false" customHeight="fals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11.25" hidden="false" customHeight="fals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11.25" hidden="false" customHeight="fals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11.25" hidden="false" customHeight="fals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11.25" hidden="false" customHeight="fals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11.25" hidden="false" customHeight="fals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11.25" hidden="false" customHeight="fals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11.25" hidden="false" customHeight="fals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11.25" hidden="false" customHeight="fals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11.25" hidden="false" customHeight="fals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11.25" hidden="false" customHeight="fals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11.25" hidden="false" customHeight="fals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11.25" hidden="false" customHeight="fals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11.25" hidden="false" customHeight="fals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11.25" hidden="false" customHeight="fals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11.25" hidden="false" customHeight="fals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11.25" hidden="false" customHeight="fals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11.25" hidden="false" customHeight="fals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11.25" hidden="false" customHeight="fals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11.25" hidden="false" customHeight="fals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11.25" hidden="false" customHeight="fals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11.25" hidden="false" customHeight="fals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11.25" hidden="false" customHeight="fals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11.25" hidden="false" customHeight="fals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11.25" hidden="false" customHeight="fals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11.25" hidden="false" customHeight="fals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11.25" hidden="false" customHeight="fals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11.25" hidden="false" customHeight="fals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11.25" hidden="false" customHeight="fals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11.25" hidden="false" customHeight="fals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11.25" hidden="false" customHeight="fals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11.25" hidden="false" customHeight="fals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11.25" hidden="false" customHeight="fals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11.25" hidden="false" customHeight="fals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11.25" hidden="false" customHeight="fals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11.25" hidden="false" customHeight="fals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11.25" hidden="false" customHeight="fals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11.25" hidden="false" customHeight="fals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11.25" hidden="false" customHeight="fals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11.25" hidden="false" customHeight="fals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11.25" hidden="false" customHeight="fals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11.25" hidden="false" customHeight="fals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11.25" hidden="false" customHeight="fals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11.25" hidden="false" customHeight="fals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11.25" hidden="false" customHeight="fals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11.25" hidden="false" customHeight="fals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11.25" hidden="false" customHeight="fals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11.25" hidden="false" customHeight="fals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11.25" hidden="false" customHeight="fals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11.25" hidden="false" customHeight="fals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11.25" hidden="false" customHeight="fals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11.25" hidden="false" customHeight="fals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11.25" hidden="false" customHeight="fals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11.25" hidden="false" customHeight="fals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11.25" hidden="false" customHeight="fals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11.25" hidden="false" customHeight="fals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11.25" hidden="false" customHeight="fals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11.25" hidden="false" customHeight="fals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11.25" hidden="false" customHeight="fals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11.25" hidden="false" customHeight="fals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11.25" hidden="false" customHeight="fals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11.25" hidden="false" customHeight="fals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11.25" hidden="false" customHeight="fals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11.25" hidden="false" customHeight="fals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11.25" hidden="false" customHeight="fals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11.25" hidden="false" customHeight="fals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11.25" hidden="false" customHeight="fals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11.25" hidden="false" customHeight="fals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11.25" hidden="false" customHeight="fals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11.25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11.25" hidden="false" customHeight="fals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11.25" hidden="false" customHeight="fals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11.25" hidden="false" customHeight="fals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11.25" hidden="false" customHeight="fals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11.25" hidden="false" customHeight="fals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11.25" hidden="false" customHeight="fals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11.25" hidden="false" customHeight="fals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11.25" hidden="false" customHeight="fals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11.25" hidden="false" customHeight="fals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11.25" hidden="false" customHeight="fals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11.25" hidden="false" customHeight="fals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11.25" hidden="false" customHeight="fals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11.25" hidden="false" customHeight="fals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11.25" hidden="false" customHeight="fals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11.25" hidden="false" customHeight="fals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11.25" hidden="false" customHeight="fals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11.25" hidden="false" customHeight="fals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11.25" hidden="false" customHeight="fals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11.25" hidden="false" customHeight="fals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11.25" hidden="false" customHeight="fals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11.25" hidden="false" customHeight="fals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11.25" hidden="false" customHeight="fals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11.25" hidden="false" customHeight="fals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11.25" hidden="false" customHeight="fals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11.25" hidden="false" customHeight="fals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11.25" hidden="false" customHeight="fals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11.25" hidden="false" customHeight="fals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11.25" hidden="false" customHeight="fals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11.25" hidden="false" customHeight="fals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11.25" hidden="false" customHeight="fals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11.25" hidden="false" customHeight="fals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11.25" hidden="false" customHeight="fals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11.25" hidden="false" customHeight="fals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11.25" hidden="false" customHeight="fals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11.25" hidden="false" customHeight="fals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11.25" hidden="false" customHeight="fals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11.25" hidden="false" customHeight="fals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11.25" hidden="false" customHeight="fals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11.25" hidden="false" customHeight="fals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11.25" hidden="false" customHeight="fals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11.25" hidden="false" customHeight="fals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11.25" hidden="false" customHeight="fals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11.25" hidden="false" customHeight="fals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11.25" hidden="false" customHeight="fals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11.25" hidden="false" customHeight="fals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11.25" hidden="false" customHeight="fals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11.25" hidden="false" customHeight="fals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11.25" hidden="false" customHeight="fals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11.25" hidden="false" customHeight="fals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11.25" hidden="false" customHeight="fals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11.25" hidden="false" customHeight="fals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11.25" hidden="false" customHeight="fals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11.25" hidden="false" customHeight="fals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11.25" hidden="false" customHeight="fals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11.25" hidden="false" customHeight="fals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11.25" hidden="false" customHeight="fals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11.25" hidden="false" customHeight="fals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11.25" hidden="false" customHeight="fals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11.25" hidden="false" customHeight="fals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11.25" hidden="false" customHeight="fals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11.25" hidden="false" customHeight="fals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11.25" hidden="false" customHeight="fals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11.25" hidden="false" customHeight="fals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11.25" hidden="false" customHeight="fals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11.25" hidden="false" customHeight="fals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11.25" hidden="false" customHeight="fals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11.25" hidden="false" customHeight="fals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11.25" hidden="false" customHeight="fals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11.25" hidden="false" customHeight="fals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11.25" hidden="false" customHeight="fals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11.25" hidden="false" customHeight="fals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11.25" hidden="false" customHeight="fals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11.25" hidden="false" customHeight="fals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11.25" hidden="false" customHeight="fals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11.25" hidden="false" customHeight="fals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11.25" hidden="false" customHeight="fals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11.25" hidden="false" customHeight="fals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11.25" hidden="false" customHeight="fals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11.25" hidden="false" customHeight="fals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11.25" hidden="false" customHeight="fals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11.25" hidden="false" customHeight="fals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11.25" hidden="false" customHeight="fals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11.25" hidden="false" customHeight="fals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11.25" hidden="false" customHeight="fals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11.25" hidden="false" customHeight="fals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11.25" hidden="false" customHeight="fals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11.25" hidden="false" customHeight="fals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11.25" hidden="false" customHeight="fals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11.25" hidden="false" customHeight="fals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11.25" hidden="false" customHeight="fals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11.25" hidden="false" customHeight="fals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11.25" hidden="false" customHeight="fals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11.25" hidden="false" customHeight="fals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11.25" hidden="false" customHeight="fals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11.25" hidden="false" customHeight="fals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11.25" hidden="false" customHeight="fals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11.25" hidden="false" customHeight="fals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11.25" hidden="false" customHeight="fals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11.25" hidden="false" customHeight="fals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11.25" hidden="false" customHeight="fals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11.25" hidden="false" customHeight="fals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11.25" hidden="false" customHeight="fals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11.25" hidden="false" customHeight="fals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11.25" hidden="false" customHeight="fals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11.25" hidden="false" customHeight="fals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11.25" hidden="false" customHeight="fals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11.25" hidden="false" customHeight="fals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11.25" hidden="false" customHeight="fals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11.25" hidden="false" customHeight="fals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11.25" hidden="false" customHeight="fals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11.25" hidden="false" customHeight="fals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11.25" hidden="false" customHeight="fals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11.25" hidden="false" customHeight="fals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11.25" hidden="false" customHeight="fals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11.25" hidden="false" customHeight="fals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11.25" hidden="false" customHeight="fals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11.25" hidden="false" customHeight="fals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11.25" hidden="false" customHeight="fals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11.25" hidden="false" customHeight="fals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11.25" hidden="false" customHeight="fals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11.25" hidden="false" customHeight="fals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11.25" hidden="false" customHeight="fals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11.25" hidden="false" customHeight="fals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11.25" hidden="false" customHeight="fals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11.25" hidden="false" customHeight="fals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11.25" hidden="false" customHeight="fals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11.25" hidden="false" customHeight="fals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11.25" hidden="false" customHeight="fals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11.25" hidden="false" customHeight="fals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11.25" hidden="false" customHeight="fals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11.25" hidden="false" customHeight="fals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11.25" hidden="false" customHeight="fals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11.25" hidden="false" customHeight="fals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11.25" hidden="false" customHeight="fals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11.25" hidden="false" customHeight="fals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11.25" hidden="false" customHeight="fals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11.25" hidden="false" customHeight="fals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11.25" hidden="false" customHeight="fals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11.25" hidden="false" customHeight="fals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11.25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11.25" hidden="false" customHeight="fals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11.25" hidden="false" customHeight="fals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11.25" hidden="false" customHeight="fals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11.25" hidden="false" customHeight="fals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11.25" hidden="false" customHeight="fals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11.25" hidden="false" customHeight="fals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11.25" hidden="false" customHeight="fals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11.25" hidden="false" customHeight="fals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11.25" hidden="false" customHeight="fals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11.25" hidden="false" customHeight="fals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11.25" hidden="false" customHeight="fals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11.25" hidden="false" customHeight="fals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11.25" hidden="false" customHeight="fals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11.25" hidden="false" customHeight="fals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11.25" hidden="false" customHeight="fals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11.25" hidden="false" customHeight="fals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11.25" hidden="false" customHeight="fals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11.25" hidden="false" customHeight="fals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11.25" hidden="false" customHeight="fals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11.25" hidden="false" customHeight="fals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11.25" hidden="false" customHeight="fals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11.25" hidden="false" customHeight="fals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11.25" hidden="false" customHeight="fals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11.25" hidden="false" customHeight="fals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11.25" hidden="false" customHeight="fals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11.25" hidden="false" customHeight="fals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11.25" hidden="false" customHeight="fals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11.25" hidden="false" customHeight="fals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11.25" hidden="false" customHeight="fals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11.25" hidden="false" customHeight="fals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11.25" hidden="false" customHeight="fals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11.25" hidden="false" customHeight="fals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11.25" hidden="false" customHeight="fals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11.25" hidden="false" customHeight="fals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11.25" hidden="false" customHeight="fals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11.25" hidden="false" customHeight="fals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11.25" hidden="false" customHeight="fals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11.25" hidden="false" customHeight="fals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11.25" hidden="false" customHeight="fals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11.25" hidden="false" customHeight="fals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11.25" hidden="false" customHeight="fals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11.25" hidden="false" customHeight="fals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11.25" hidden="false" customHeight="fals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11.25" hidden="false" customHeight="fals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11.25" hidden="false" customHeight="fals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11.25" hidden="false" customHeight="fals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11.25" hidden="false" customHeight="fals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11.25" hidden="false" customHeight="fals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11.25" hidden="false" customHeight="fals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11.25" hidden="false" customHeight="fals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11.25" hidden="false" customHeight="fals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11.25" hidden="false" customHeight="fals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11.25" hidden="false" customHeight="fals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11.25" hidden="false" customHeight="fals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11.25" hidden="false" customHeight="fals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11.25" hidden="false" customHeight="fals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11.25" hidden="false" customHeight="fals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11.25" hidden="false" customHeight="fals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11.25" hidden="false" customHeight="fals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11.25" hidden="false" customHeight="fals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11.25" hidden="false" customHeight="fals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11.25" hidden="false" customHeight="fals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11.25" hidden="false" customHeight="fals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11.25" hidden="false" customHeight="fals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11.25" hidden="false" customHeight="fals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11.25" hidden="false" customHeight="fals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11.25" hidden="false" customHeight="fals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11.25" hidden="false" customHeight="fals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11.25" hidden="false" customHeight="fals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11.25" hidden="false" customHeight="fals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11.25" hidden="false" customHeight="fals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11.25" hidden="false" customHeight="fals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11.25" hidden="false" customHeight="fals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11.25" hidden="false" customHeight="fals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11.25" hidden="false" customHeight="fals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11.25" hidden="false" customHeight="fals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11.25" hidden="false" customHeight="fals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11.25" hidden="false" customHeight="fals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11.25" hidden="false" customHeight="fals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11.25" hidden="false" customHeight="fals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11.25" hidden="false" customHeight="fals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11.25" hidden="false" customHeight="fals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11.25" hidden="false" customHeight="fals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11.25" hidden="false" customHeight="fals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11.25" hidden="false" customHeight="fals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11.25" hidden="false" customHeight="fals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11.25" hidden="false" customHeight="fals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11.25" hidden="false" customHeight="fals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11.25" hidden="false" customHeight="fals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11.25" hidden="false" customHeight="fals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11.25" hidden="false" customHeight="fals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11.25" hidden="false" customHeight="fals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11.25" hidden="false" customHeight="fals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11.25" hidden="false" customHeight="fals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11.25" hidden="false" customHeight="fals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11.25" hidden="false" customHeight="fals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11.25" hidden="false" customHeight="fals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11.25" hidden="false" customHeight="fals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11.25" hidden="false" customHeight="fals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11.25" hidden="false" customHeight="fals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11.25" hidden="false" customHeight="fals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11.25" hidden="false" customHeight="fals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11.25" hidden="false" customHeight="fals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11.25" hidden="false" customHeight="fals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11.25" hidden="false" customHeight="fals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11.25" hidden="false" customHeight="fals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11.25" hidden="false" customHeight="fals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11.25" hidden="false" customHeight="fals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11.25" hidden="false" customHeight="fals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11.25" hidden="false" customHeight="fals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11.25" hidden="false" customHeight="fals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11.25" hidden="false" customHeight="fals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11.25" hidden="false" customHeight="fals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11.25" hidden="false" customHeight="fals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11.25" hidden="false" customHeight="fals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11.25" hidden="false" customHeight="fals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11.25" hidden="false" customHeight="fals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11.25" hidden="false" customHeight="fals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11.25" hidden="false" customHeight="fals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11.25" hidden="false" customHeight="fals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11.25" hidden="false" customHeight="fals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11.25" hidden="false" customHeight="fals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11.25" hidden="false" customHeight="fals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11.25" hidden="false" customHeight="fals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11.25" hidden="false" customHeight="fals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11.25" hidden="false" customHeight="fals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11.25" hidden="false" customHeight="fals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11.25" hidden="false" customHeight="fals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11.25" hidden="false" customHeight="fals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11.25" hidden="false" customHeight="fals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11.25" hidden="false" customHeight="fals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11.25" hidden="false" customHeight="fals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11.25" hidden="false" customHeight="fals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11.25" hidden="false" customHeight="fals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11.25" hidden="false" customHeight="fals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11.25" hidden="false" customHeight="fals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11.25" hidden="false" customHeight="fals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11.25" hidden="false" customHeight="fals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11.25" hidden="false" customHeight="fals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11.25" hidden="false" customHeight="fals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11.25" hidden="false" customHeight="fals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11.25" hidden="false" customHeight="fals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11.25" hidden="false" customHeight="fals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11.25" hidden="false" customHeight="fals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11.25" hidden="false" customHeight="fals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11.25" hidden="false" customHeight="fals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11.25" hidden="false" customHeight="fals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11.25" hidden="false" customHeight="fals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  <row r="1013" customFormat="false" ht="11.25" hidden="false" customHeight="false" outlineLevel="0" collapsed="false">
      <c r="A1013" s="157"/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  <c r="IW1013" s="157"/>
    </row>
    <row r="1014" customFormat="false" ht="11.25" hidden="false" customHeight="false" outlineLevel="0" collapsed="false">
      <c r="A1014" s="157"/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7"/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  <c r="BI1014" s="157"/>
      <c r="BJ1014" s="157"/>
      <c r="BK1014" s="157"/>
      <c r="BL1014" s="157"/>
      <c r="BM1014" s="157"/>
      <c r="BN1014" s="157"/>
      <c r="BO1014" s="157"/>
      <c r="BP1014" s="157"/>
      <c r="BQ1014" s="157"/>
      <c r="BR1014" s="157"/>
      <c r="BS1014" s="157"/>
      <c r="BT1014" s="157"/>
      <c r="BU1014" s="157"/>
      <c r="BV1014" s="157"/>
      <c r="BW1014" s="157"/>
      <c r="BX1014" s="157"/>
      <c r="BY1014" s="157"/>
      <c r="BZ1014" s="157"/>
      <c r="CA1014" s="157"/>
      <c r="CB1014" s="157"/>
      <c r="CC1014" s="157"/>
      <c r="CD1014" s="157"/>
      <c r="CE1014" s="157"/>
      <c r="CF1014" s="157"/>
      <c r="CG1014" s="157"/>
      <c r="CH1014" s="157"/>
      <c r="CI1014" s="157"/>
      <c r="CJ1014" s="157"/>
      <c r="CK1014" s="157"/>
      <c r="CL1014" s="157"/>
      <c r="CM1014" s="157"/>
      <c r="CN1014" s="157"/>
      <c r="CO1014" s="157"/>
      <c r="CP1014" s="157"/>
      <c r="CQ1014" s="157"/>
      <c r="CR1014" s="157"/>
      <c r="CS1014" s="157"/>
      <c r="CT1014" s="157"/>
      <c r="CU1014" s="157"/>
      <c r="CV1014" s="157"/>
      <c r="CW1014" s="157"/>
      <c r="CX1014" s="157"/>
      <c r="CY1014" s="157"/>
      <c r="CZ1014" s="157"/>
      <c r="DA1014" s="157"/>
      <c r="DB1014" s="157"/>
      <c r="DC1014" s="157"/>
      <c r="DD1014" s="157"/>
      <c r="DE1014" s="157"/>
      <c r="DF1014" s="157"/>
      <c r="DG1014" s="157"/>
      <c r="DH1014" s="157"/>
      <c r="DI1014" s="157"/>
      <c r="DJ1014" s="157"/>
      <c r="DK1014" s="157"/>
      <c r="DL1014" s="157"/>
      <c r="DM1014" s="157"/>
      <c r="DN1014" s="157"/>
      <c r="DO1014" s="157"/>
      <c r="DP1014" s="157"/>
      <c r="DQ1014" s="157"/>
      <c r="DR1014" s="157"/>
      <c r="DS1014" s="157"/>
      <c r="DT1014" s="157"/>
      <c r="DU1014" s="157"/>
      <c r="DV1014" s="157"/>
      <c r="DW1014" s="157"/>
      <c r="DX1014" s="157"/>
      <c r="DY1014" s="157"/>
      <c r="DZ1014" s="157"/>
      <c r="EA1014" s="157"/>
      <c r="EB1014" s="157"/>
      <c r="EC1014" s="157"/>
      <c r="ED1014" s="157"/>
      <c r="EE1014" s="157"/>
      <c r="EF1014" s="157"/>
      <c r="EG1014" s="157"/>
      <c r="EH1014" s="157"/>
      <c r="EI1014" s="157"/>
      <c r="EJ1014" s="157"/>
      <c r="EK1014" s="157"/>
      <c r="EL1014" s="157"/>
      <c r="EM1014" s="157"/>
      <c r="EN1014" s="157"/>
      <c r="EO1014" s="157"/>
      <c r="EP1014" s="157"/>
      <c r="EQ1014" s="157"/>
      <c r="ER1014" s="157"/>
      <c r="ES1014" s="157"/>
      <c r="ET1014" s="157"/>
      <c r="EU1014" s="157"/>
      <c r="EV1014" s="157"/>
      <c r="EW1014" s="157"/>
      <c r="EX1014" s="157"/>
      <c r="EY1014" s="157"/>
      <c r="EZ1014" s="157"/>
      <c r="FA1014" s="157"/>
      <c r="FB1014" s="157"/>
      <c r="FC1014" s="157"/>
      <c r="FD1014" s="157"/>
      <c r="FE1014" s="157"/>
      <c r="FF1014" s="157"/>
      <c r="FG1014" s="157"/>
      <c r="FH1014" s="157"/>
      <c r="FI1014" s="157"/>
      <c r="FJ1014" s="157"/>
      <c r="FK1014" s="157"/>
      <c r="FL1014" s="157"/>
      <c r="FM1014" s="157"/>
      <c r="FN1014" s="157"/>
      <c r="FO1014" s="157"/>
      <c r="FP1014" s="157"/>
      <c r="FQ1014" s="157"/>
      <c r="FR1014" s="157"/>
      <c r="FS1014" s="157"/>
      <c r="FT1014" s="157"/>
      <c r="FU1014" s="157"/>
      <c r="FV1014" s="157"/>
      <c r="FW1014" s="157"/>
      <c r="FX1014" s="157"/>
      <c r="FY1014" s="157"/>
      <c r="FZ1014" s="157"/>
      <c r="GA1014" s="157"/>
      <c r="GB1014" s="157"/>
      <c r="GC1014" s="157"/>
      <c r="GD1014" s="157"/>
      <c r="GE1014" s="157"/>
      <c r="GF1014" s="157"/>
      <c r="GG1014" s="157"/>
      <c r="GH1014" s="157"/>
      <c r="GI1014" s="157"/>
      <c r="GJ1014" s="157"/>
      <c r="GK1014" s="157"/>
      <c r="GL1014" s="157"/>
      <c r="GM1014" s="157"/>
      <c r="GN1014" s="157"/>
      <c r="GO1014" s="157"/>
      <c r="GP1014" s="157"/>
      <c r="GQ1014" s="157"/>
      <c r="GR1014" s="157"/>
      <c r="GS1014" s="157"/>
      <c r="GT1014" s="157"/>
      <c r="GU1014" s="157"/>
      <c r="GV1014" s="157"/>
      <c r="GW1014" s="157"/>
      <c r="GX1014" s="157"/>
      <c r="GY1014" s="157"/>
      <c r="GZ1014" s="157"/>
      <c r="HA1014" s="157"/>
      <c r="HB1014" s="157"/>
      <c r="HC1014" s="157"/>
      <c r="HD1014" s="157"/>
      <c r="HE1014" s="157"/>
      <c r="HF1014" s="157"/>
      <c r="HG1014" s="157"/>
      <c r="HH1014" s="157"/>
      <c r="HI1014" s="157"/>
      <c r="HJ1014" s="157"/>
      <c r="HK1014" s="157"/>
      <c r="HL1014" s="157"/>
      <c r="HM1014" s="157"/>
      <c r="HN1014" s="157"/>
      <c r="HO1014" s="157"/>
      <c r="HP1014" s="157"/>
      <c r="HQ1014" s="157"/>
      <c r="HR1014" s="157"/>
      <c r="HS1014" s="157"/>
      <c r="HT1014" s="157"/>
      <c r="HU1014" s="157"/>
      <c r="HV1014" s="157"/>
      <c r="HW1014" s="157"/>
      <c r="HX1014" s="157"/>
      <c r="HY1014" s="157"/>
      <c r="HZ1014" s="157"/>
      <c r="IA1014" s="157"/>
      <c r="IB1014" s="157"/>
      <c r="IC1014" s="157"/>
      <c r="ID1014" s="157"/>
      <c r="IE1014" s="157"/>
      <c r="IF1014" s="157"/>
      <c r="IG1014" s="157"/>
      <c r="IH1014" s="157"/>
      <c r="II1014" s="157"/>
      <c r="IJ1014" s="157"/>
      <c r="IK1014" s="157"/>
      <c r="IL1014" s="157"/>
      <c r="IM1014" s="157"/>
      <c r="IN1014" s="157"/>
      <c r="IO1014" s="157"/>
      <c r="IP1014" s="157"/>
      <c r="IQ1014" s="157"/>
      <c r="IR1014" s="157"/>
      <c r="IS1014" s="157"/>
      <c r="IT1014" s="157"/>
      <c r="IU1014" s="157"/>
      <c r="IV1014" s="157"/>
      <c r="IW1014" s="157"/>
    </row>
    <row r="1015" customFormat="false" ht="11.25" hidden="false" customHeight="false" outlineLevel="0" collapsed="false">
      <c r="A1015" s="157"/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  <c r="BI1015" s="157"/>
      <c r="BJ1015" s="157"/>
      <c r="BK1015" s="157"/>
      <c r="BL1015" s="157"/>
      <c r="BM1015" s="157"/>
      <c r="BN1015" s="157"/>
      <c r="BO1015" s="157"/>
      <c r="BP1015" s="157"/>
      <c r="BQ1015" s="157"/>
      <c r="BR1015" s="157"/>
      <c r="BS1015" s="157"/>
      <c r="BT1015" s="157"/>
      <c r="BU1015" s="157"/>
      <c r="BV1015" s="157"/>
      <c r="BW1015" s="157"/>
      <c r="BX1015" s="157"/>
      <c r="BY1015" s="157"/>
      <c r="BZ1015" s="157"/>
      <c r="CA1015" s="157"/>
      <c r="CB1015" s="157"/>
      <c r="CC1015" s="157"/>
      <c r="CD1015" s="157"/>
      <c r="CE1015" s="157"/>
      <c r="CF1015" s="157"/>
      <c r="CG1015" s="157"/>
      <c r="CH1015" s="157"/>
      <c r="CI1015" s="157"/>
      <c r="CJ1015" s="157"/>
      <c r="CK1015" s="157"/>
      <c r="CL1015" s="157"/>
      <c r="CM1015" s="157"/>
      <c r="CN1015" s="157"/>
      <c r="CO1015" s="157"/>
      <c r="CP1015" s="157"/>
      <c r="CQ1015" s="157"/>
      <c r="CR1015" s="157"/>
      <c r="CS1015" s="157"/>
      <c r="CT1015" s="157"/>
      <c r="CU1015" s="157"/>
      <c r="CV1015" s="157"/>
      <c r="CW1015" s="157"/>
      <c r="CX1015" s="157"/>
      <c r="CY1015" s="157"/>
      <c r="CZ1015" s="157"/>
      <c r="DA1015" s="157"/>
      <c r="DB1015" s="157"/>
      <c r="DC1015" s="157"/>
      <c r="DD1015" s="157"/>
      <c r="DE1015" s="157"/>
      <c r="DF1015" s="157"/>
      <c r="DG1015" s="157"/>
      <c r="DH1015" s="157"/>
      <c r="DI1015" s="157"/>
      <c r="DJ1015" s="157"/>
      <c r="DK1015" s="157"/>
      <c r="DL1015" s="157"/>
      <c r="DM1015" s="157"/>
      <c r="DN1015" s="157"/>
      <c r="DO1015" s="157"/>
      <c r="DP1015" s="157"/>
      <c r="DQ1015" s="157"/>
      <c r="DR1015" s="157"/>
      <c r="DS1015" s="157"/>
      <c r="DT1015" s="157"/>
      <c r="DU1015" s="157"/>
      <c r="DV1015" s="157"/>
      <c r="DW1015" s="157"/>
      <c r="DX1015" s="157"/>
      <c r="DY1015" s="157"/>
      <c r="DZ1015" s="157"/>
      <c r="EA1015" s="157"/>
      <c r="EB1015" s="157"/>
      <c r="EC1015" s="157"/>
      <c r="ED1015" s="157"/>
      <c r="EE1015" s="157"/>
      <c r="EF1015" s="157"/>
      <c r="EG1015" s="157"/>
      <c r="EH1015" s="157"/>
      <c r="EI1015" s="157"/>
      <c r="EJ1015" s="157"/>
      <c r="EK1015" s="157"/>
      <c r="EL1015" s="157"/>
      <c r="EM1015" s="157"/>
      <c r="EN1015" s="157"/>
      <c r="EO1015" s="157"/>
      <c r="EP1015" s="157"/>
      <c r="EQ1015" s="157"/>
      <c r="ER1015" s="157"/>
      <c r="ES1015" s="157"/>
      <c r="ET1015" s="157"/>
      <c r="EU1015" s="157"/>
      <c r="EV1015" s="157"/>
      <c r="EW1015" s="157"/>
      <c r="EX1015" s="157"/>
      <c r="EY1015" s="157"/>
      <c r="EZ1015" s="157"/>
      <c r="FA1015" s="157"/>
      <c r="FB1015" s="157"/>
      <c r="FC1015" s="157"/>
      <c r="FD1015" s="157"/>
      <c r="FE1015" s="157"/>
      <c r="FF1015" s="157"/>
      <c r="FG1015" s="157"/>
      <c r="FH1015" s="157"/>
      <c r="FI1015" s="157"/>
      <c r="FJ1015" s="157"/>
      <c r="FK1015" s="157"/>
      <c r="FL1015" s="157"/>
      <c r="FM1015" s="157"/>
      <c r="FN1015" s="157"/>
      <c r="FO1015" s="157"/>
      <c r="FP1015" s="157"/>
      <c r="FQ1015" s="157"/>
      <c r="FR1015" s="157"/>
      <c r="FS1015" s="157"/>
      <c r="FT1015" s="157"/>
      <c r="FU1015" s="157"/>
      <c r="FV1015" s="157"/>
      <c r="FW1015" s="157"/>
      <c r="FX1015" s="157"/>
      <c r="FY1015" s="157"/>
      <c r="FZ1015" s="157"/>
      <c r="GA1015" s="157"/>
      <c r="GB1015" s="157"/>
      <c r="GC1015" s="157"/>
      <c r="GD1015" s="157"/>
      <c r="GE1015" s="157"/>
      <c r="GF1015" s="157"/>
      <c r="GG1015" s="157"/>
      <c r="GH1015" s="157"/>
      <c r="GI1015" s="157"/>
      <c r="GJ1015" s="157"/>
      <c r="GK1015" s="157"/>
      <c r="GL1015" s="157"/>
      <c r="GM1015" s="157"/>
      <c r="GN1015" s="157"/>
      <c r="GO1015" s="157"/>
      <c r="GP1015" s="157"/>
      <c r="GQ1015" s="157"/>
      <c r="GR1015" s="157"/>
      <c r="GS1015" s="157"/>
      <c r="GT1015" s="157"/>
      <c r="GU1015" s="157"/>
      <c r="GV1015" s="157"/>
      <c r="GW1015" s="157"/>
      <c r="GX1015" s="157"/>
      <c r="GY1015" s="157"/>
      <c r="GZ1015" s="157"/>
      <c r="HA1015" s="157"/>
      <c r="HB1015" s="157"/>
      <c r="HC1015" s="157"/>
      <c r="HD1015" s="157"/>
      <c r="HE1015" s="157"/>
      <c r="HF1015" s="157"/>
      <c r="HG1015" s="157"/>
      <c r="HH1015" s="157"/>
      <c r="HI1015" s="157"/>
      <c r="HJ1015" s="157"/>
      <c r="HK1015" s="157"/>
      <c r="HL1015" s="157"/>
      <c r="HM1015" s="157"/>
      <c r="HN1015" s="157"/>
      <c r="HO1015" s="157"/>
      <c r="HP1015" s="157"/>
      <c r="HQ1015" s="157"/>
      <c r="HR1015" s="157"/>
      <c r="HS1015" s="157"/>
      <c r="HT1015" s="157"/>
      <c r="HU1015" s="157"/>
      <c r="HV1015" s="157"/>
      <c r="HW1015" s="157"/>
      <c r="HX1015" s="157"/>
      <c r="HY1015" s="157"/>
      <c r="HZ1015" s="157"/>
      <c r="IA1015" s="157"/>
      <c r="IB1015" s="157"/>
      <c r="IC1015" s="157"/>
      <c r="ID1015" s="157"/>
      <c r="IE1015" s="157"/>
      <c r="IF1015" s="157"/>
      <c r="IG1015" s="157"/>
      <c r="IH1015" s="157"/>
      <c r="II1015" s="157"/>
      <c r="IJ1015" s="157"/>
      <c r="IK1015" s="157"/>
      <c r="IL1015" s="157"/>
      <c r="IM1015" s="157"/>
      <c r="IN1015" s="157"/>
      <c r="IO1015" s="157"/>
      <c r="IP1015" s="157"/>
      <c r="IQ1015" s="157"/>
      <c r="IR1015" s="157"/>
      <c r="IS1015" s="157"/>
      <c r="IT1015" s="157"/>
      <c r="IU1015" s="157"/>
      <c r="IV1015" s="157"/>
      <c r="IW1015" s="157"/>
    </row>
    <row r="1016" customFormat="false" ht="11.25" hidden="false" customHeight="false" outlineLevel="0" collapsed="false">
      <c r="A1016" s="157"/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7"/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  <c r="BI1016" s="157"/>
      <c r="BJ1016" s="157"/>
      <c r="BK1016" s="157"/>
      <c r="BL1016" s="157"/>
      <c r="BM1016" s="157"/>
      <c r="BN1016" s="157"/>
      <c r="BO1016" s="157"/>
      <c r="BP1016" s="157"/>
      <c r="BQ1016" s="157"/>
      <c r="BR1016" s="157"/>
      <c r="BS1016" s="157"/>
      <c r="BT1016" s="157"/>
      <c r="BU1016" s="157"/>
      <c r="BV1016" s="157"/>
      <c r="BW1016" s="157"/>
      <c r="BX1016" s="157"/>
      <c r="BY1016" s="157"/>
      <c r="BZ1016" s="157"/>
      <c r="CA1016" s="157"/>
      <c r="CB1016" s="157"/>
      <c r="CC1016" s="157"/>
      <c r="CD1016" s="157"/>
      <c r="CE1016" s="157"/>
      <c r="CF1016" s="157"/>
      <c r="CG1016" s="157"/>
      <c r="CH1016" s="157"/>
      <c r="CI1016" s="157"/>
      <c r="CJ1016" s="157"/>
      <c r="CK1016" s="157"/>
      <c r="CL1016" s="157"/>
      <c r="CM1016" s="157"/>
      <c r="CN1016" s="157"/>
      <c r="CO1016" s="157"/>
      <c r="CP1016" s="157"/>
      <c r="CQ1016" s="157"/>
      <c r="CR1016" s="157"/>
      <c r="CS1016" s="157"/>
      <c r="CT1016" s="157"/>
      <c r="CU1016" s="157"/>
      <c r="CV1016" s="157"/>
      <c r="CW1016" s="157"/>
      <c r="CX1016" s="157"/>
      <c r="CY1016" s="157"/>
      <c r="CZ1016" s="157"/>
      <c r="DA1016" s="157"/>
      <c r="DB1016" s="157"/>
      <c r="DC1016" s="157"/>
      <c r="DD1016" s="157"/>
      <c r="DE1016" s="157"/>
      <c r="DF1016" s="157"/>
      <c r="DG1016" s="157"/>
      <c r="DH1016" s="157"/>
      <c r="DI1016" s="157"/>
      <c r="DJ1016" s="157"/>
      <c r="DK1016" s="157"/>
      <c r="DL1016" s="157"/>
      <c r="DM1016" s="157"/>
      <c r="DN1016" s="157"/>
      <c r="DO1016" s="157"/>
      <c r="DP1016" s="157"/>
      <c r="DQ1016" s="157"/>
      <c r="DR1016" s="157"/>
      <c r="DS1016" s="157"/>
      <c r="DT1016" s="157"/>
      <c r="DU1016" s="157"/>
      <c r="DV1016" s="157"/>
      <c r="DW1016" s="157"/>
      <c r="DX1016" s="157"/>
      <c r="DY1016" s="157"/>
      <c r="DZ1016" s="157"/>
      <c r="EA1016" s="157"/>
      <c r="EB1016" s="157"/>
      <c r="EC1016" s="157"/>
      <c r="ED1016" s="157"/>
      <c r="EE1016" s="157"/>
      <c r="EF1016" s="157"/>
      <c r="EG1016" s="157"/>
      <c r="EH1016" s="157"/>
      <c r="EI1016" s="157"/>
      <c r="EJ1016" s="157"/>
      <c r="EK1016" s="157"/>
      <c r="EL1016" s="157"/>
      <c r="EM1016" s="157"/>
      <c r="EN1016" s="157"/>
      <c r="EO1016" s="157"/>
      <c r="EP1016" s="157"/>
      <c r="EQ1016" s="157"/>
      <c r="ER1016" s="157"/>
      <c r="ES1016" s="157"/>
      <c r="ET1016" s="157"/>
      <c r="EU1016" s="157"/>
      <c r="EV1016" s="157"/>
      <c r="EW1016" s="157"/>
      <c r="EX1016" s="157"/>
      <c r="EY1016" s="157"/>
      <c r="EZ1016" s="157"/>
      <c r="FA1016" s="157"/>
      <c r="FB1016" s="157"/>
      <c r="FC1016" s="157"/>
      <c r="FD1016" s="157"/>
      <c r="FE1016" s="157"/>
      <c r="FF1016" s="157"/>
      <c r="FG1016" s="157"/>
      <c r="FH1016" s="157"/>
      <c r="FI1016" s="157"/>
      <c r="FJ1016" s="157"/>
      <c r="FK1016" s="157"/>
      <c r="FL1016" s="157"/>
      <c r="FM1016" s="157"/>
      <c r="FN1016" s="157"/>
      <c r="FO1016" s="157"/>
      <c r="FP1016" s="157"/>
      <c r="FQ1016" s="157"/>
      <c r="FR1016" s="157"/>
      <c r="FS1016" s="157"/>
      <c r="FT1016" s="157"/>
      <c r="FU1016" s="157"/>
      <c r="FV1016" s="157"/>
      <c r="FW1016" s="157"/>
      <c r="FX1016" s="157"/>
      <c r="FY1016" s="157"/>
      <c r="FZ1016" s="157"/>
      <c r="GA1016" s="157"/>
      <c r="GB1016" s="157"/>
      <c r="GC1016" s="157"/>
      <c r="GD1016" s="157"/>
      <c r="GE1016" s="157"/>
      <c r="GF1016" s="157"/>
      <c r="GG1016" s="157"/>
      <c r="GH1016" s="157"/>
      <c r="GI1016" s="157"/>
      <c r="GJ1016" s="157"/>
      <c r="GK1016" s="157"/>
      <c r="GL1016" s="157"/>
      <c r="GM1016" s="157"/>
      <c r="GN1016" s="157"/>
      <c r="GO1016" s="157"/>
      <c r="GP1016" s="157"/>
      <c r="GQ1016" s="157"/>
      <c r="GR1016" s="157"/>
      <c r="GS1016" s="157"/>
      <c r="GT1016" s="157"/>
      <c r="GU1016" s="157"/>
      <c r="GV1016" s="157"/>
      <c r="GW1016" s="157"/>
      <c r="GX1016" s="157"/>
      <c r="GY1016" s="157"/>
      <c r="GZ1016" s="157"/>
      <c r="HA1016" s="157"/>
      <c r="HB1016" s="157"/>
      <c r="HC1016" s="157"/>
      <c r="HD1016" s="157"/>
      <c r="HE1016" s="157"/>
      <c r="HF1016" s="157"/>
      <c r="HG1016" s="157"/>
      <c r="HH1016" s="157"/>
      <c r="HI1016" s="157"/>
      <c r="HJ1016" s="157"/>
      <c r="HK1016" s="157"/>
      <c r="HL1016" s="157"/>
      <c r="HM1016" s="157"/>
      <c r="HN1016" s="157"/>
      <c r="HO1016" s="157"/>
      <c r="HP1016" s="157"/>
      <c r="HQ1016" s="157"/>
      <c r="HR1016" s="157"/>
      <c r="HS1016" s="157"/>
      <c r="HT1016" s="157"/>
      <c r="HU1016" s="157"/>
      <c r="HV1016" s="157"/>
      <c r="HW1016" s="157"/>
      <c r="HX1016" s="157"/>
      <c r="HY1016" s="157"/>
      <c r="HZ1016" s="157"/>
      <c r="IA1016" s="157"/>
      <c r="IB1016" s="157"/>
      <c r="IC1016" s="157"/>
      <c r="ID1016" s="157"/>
      <c r="IE1016" s="157"/>
      <c r="IF1016" s="157"/>
      <c r="IG1016" s="157"/>
      <c r="IH1016" s="157"/>
      <c r="II1016" s="157"/>
      <c r="IJ1016" s="157"/>
      <c r="IK1016" s="157"/>
      <c r="IL1016" s="157"/>
      <c r="IM1016" s="157"/>
      <c r="IN1016" s="157"/>
      <c r="IO1016" s="157"/>
      <c r="IP1016" s="157"/>
      <c r="IQ1016" s="157"/>
      <c r="IR1016" s="157"/>
      <c r="IS1016" s="157"/>
      <c r="IT1016" s="157"/>
      <c r="IU1016" s="157"/>
      <c r="IV1016" s="157"/>
      <c r="IW1016" s="157"/>
    </row>
    <row r="1017" customFormat="false" ht="11.25" hidden="false" customHeight="false" outlineLevel="0" collapsed="false">
      <c r="A1017" s="157"/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  <c r="BI1017" s="157"/>
      <c r="BJ1017" s="157"/>
      <c r="BK1017" s="157"/>
      <c r="BL1017" s="157"/>
      <c r="BM1017" s="157"/>
      <c r="BN1017" s="157"/>
      <c r="BO1017" s="157"/>
      <c r="BP1017" s="157"/>
      <c r="BQ1017" s="157"/>
      <c r="BR1017" s="157"/>
      <c r="BS1017" s="157"/>
      <c r="BT1017" s="157"/>
      <c r="BU1017" s="157"/>
      <c r="BV1017" s="157"/>
      <c r="BW1017" s="157"/>
      <c r="BX1017" s="157"/>
      <c r="BY1017" s="157"/>
      <c r="BZ1017" s="157"/>
      <c r="CA1017" s="157"/>
      <c r="CB1017" s="157"/>
      <c r="CC1017" s="157"/>
      <c r="CD1017" s="157"/>
      <c r="CE1017" s="157"/>
      <c r="CF1017" s="157"/>
      <c r="CG1017" s="157"/>
      <c r="CH1017" s="157"/>
      <c r="CI1017" s="157"/>
      <c r="CJ1017" s="157"/>
      <c r="CK1017" s="157"/>
      <c r="CL1017" s="157"/>
      <c r="CM1017" s="157"/>
      <c r="CN1017" s="157"/>
      <c r="CO1017" s="157"/>
      <c r="CP1017" s="157"/>
      <c r="CQ1017" s="157"/>
      <c r="CR1017" s="157"/>
      <c r="CS1017" s="157"/>
      <c r="CT1017" s="157"/>
      <c r="CU1017" s="157"/>
      <c r="CV1017" s="157"/>
      <c r="CW1017" s="157"/>
      <c r="CX1017" s="157"/>
      <c r="CY1017" s="157"/>
      <c r="CZ1017" s="157"/>
      <c r="DA1017" s="157"/>
      <c r="DB1017" s="157"/>
      <c r="DC1017" s="157"/>
      <c r="DD1017" s="157"/>
      <c r="DE1017" s="157"/>
      <c r="DF1017" s="157"/>
      <c r="DG1017" s="157"/>
      <c r="DH1017" s="157"/>
      <c r="DI1017" s="157"/>
      <c r="DJ1017" s="157"/>
      <c r="DK1017" s="157"/>
      <c r="DL1017" s="157"/>
      <c r="DM1017" s="157"/>
      <c r="DN1017" s="157"/>
      <c r="DO1017" s="157"/>
      <c r="DP1017" s="157"/>
      <c r="DQ1017" s="157"/>
      <c r="DR1017" s="157"/>
      <c r="DS1017" s="157"/>
      <c r="DT1017" s="157"/>
      <c r="DU1017" s="157"/>
      <c r="DV1017" s="157"/>
      <c r="DW1017" s="157"/>
      <c r="DX1017" s="157"/>
      <c r="DY1017" s="157"/>
      <c r="DZ1017" s="157"/>
      <c r="EA1017" s="157"/>
      <c r="EB1017" s="157"/>
      <c r="EC1017" s="157"/>
      <c r="ED1017" s="157"/>
      <c r="EE1017" s="157"/>
      <c r="EF1017" s="157"/>
      <c r="EG1017" s="157"/>
      <c r="EH1017" s="157"/>
      <c r="EI1017" s="157"/>
      <c r="EJ1017" s="157"/>
      <c r="EK1017" s="157"/>
      <c r="EL1017" s="157"/>
      <c r="EM1017" s="157"/>
      <c r="EN1017" s="157"/>
      <c r="EO1017" s="157"/>
      <c r="EP1017" s="157"/>
      <c r="EQ1017" s="157"/>
      <c r="ER1017" s="157"/>
      <c r="ES1017" s="157"/>
      <c r="ET1017" s="157"/>
      <c r="EU1017" s="157"/>
      <c r="EV1017" s="157"/>
      <c r="EW1017" s="157"/>
      <c r="EX1017" s="157"/>
      <c r="EY1017" s="157"/>
      <c r="EZ1017" s="157"/>
      <c r="FA1017" s="157"/>
      <c r="FB1017" s="157"/>
      <c r="FC1017" s="157"/>
      <c r="FD1017" s="157"/>
      <c r="FE1017" s="157"/>
      <c r="FF1017" s="157"/>
      <c r="FG1017" s="157"/>
      <c r="FH1017" s="157"/>
      <c r="FI1017" s="157"/>
      <c r="FJ1017" s="157"/>
      <c r="FK1017" s="157"/>
      <c r="FL1017" s="157"/>
      <c r="FM1017" s="157"/>
      <c r="FN1017" s="157"/>
      <c r="FO1017" s="157"/>
      <c r="FP1017" s="157"/>
      <c r="FQ1017" s="157"/>
      <c r="FR1017" s="157"/>
      <c r="FS1017" s="157"/>
      <c r="FT1017" s="157"/>
      <c r="FU1017" s="157"/>
      <c r="FV1017" s="157"/>
      <c r="FW1017" s="157"/>
      <c r="FX1017" s="157"/>
      <c r="FY1017" s="157"/>
      <c r="FZ1017" s="157"/>
      <c r="GA1017" s="157"/>
      <c r="GB1017" s="157"/>
      <c r="GC1017" s="157"/>
      <c r="GD1017" s="157"/>
      <c r="GE1017" s="157"/>
      <c r="GF1017" s="157"/>
      <c r="GG1017" s="157"/>
      <c r="GH1017" s="157"/>
      <c r="GI1017" s="157"/>
      <c r="GJ1017" s="157"/>
      <c r="GK1017" s="157"/>
      <c r="GL1017" s="157"/>
      <c r="GM1017" s="157"/>
      <c r="GN1017" s="157"/>
      <c r="GO1017" s="157"/>
      <c r="GP1017" s="157"/>
      <c r="GQ1017" s="157"/>
      <c r="GR1017" s="157"/>
      <c r="GS1017" s="157"/>
      <c r="GT1017" s="157"/>
      <c r="GU1017" s="157"/>
      <c r="GV1017" s="157"/>
      <c r="GW1017" s="157"/>
      <c r="GX1017" s="157"/>
      <c r="GY1017" s="157"/>
      <c r="GZ1017" s="157"/>
      <c r="HA1017" s="157"/>
      <c r="HB1017" s="157"/>
      <c r="HC1017" s="157"/>
      <c r="HD1017" s="157"/>
      <c r="HE1017" s="157"/>
      <c r="HF1017" s="157"/>
      <c r="HG1017" s="157"/>
      <c r="HH1017" s="157"/>
      <c r="HI1017" s="157"/>
      <c r="HJ1017" s="157"/>
      <c r="HK1017" s="157"/>
      <c r="HL1017" s="157"/>
      <c r="HM1017" s="157"/>
      <c r="HN1017" s="157"/>
      <c r="HO1017" s="157"/>
      <c r="HP1017" s="157"/>
      <c r="HQ1017" s="157"/>
      <c r="HR1017" s="157"/>
      <c r="HS1017" s="157"/>
      <c r="HT1017" s="157"/>
      <c r="HU1017" s="157"/>
      <c r="HV1017" s="157"/>
      <c r="HW1017" s="157"/>
      <c r="HX1017" s="157"/>
      <c r="HY1017" s="157"/>
      <c r="HZ1017" s="157"/>
      <c r="IA1017" s="157"/>
      <c r="IB1017" s="157"/>
      <c r="IC1017" s="157"/>
      <c r="ID1017" s="157"/>
      <c r="IE1017" s="157"/>
      <c r="IF1017" s="157"/>
      <c r="IG1017" s="157"/>
      <c r="IH1017" s="157"/>
      <c r="II1017" s="157"/>
      <c r="IJ1017" s="157"/>
      <c r="IK1017" s="157"/>
      <c r="IL1017" s="157"/>
      <c r="IM1017" s="157"/>
      <c r="IN1017" s="157"/>
      <c r="IO1017" s="157"/>
      <c r="IP1017" s="157"/>
      <c r="IQ1017" s="157"/>
      <c r="IR1017" s="157"/>
      <c r="IS1017" s="157"/>
      <c r="IT1017" s="157"/>
      <c r="IU1017" s="157"/>
      <c r="IV1017" s="157"/>
      <c r="IW1017" s="157"/>
    </row>
    <row r="1018" customFormat="false" ht="11.25" hidden="false" customHeight="false" outlineLevel="0" collapsed="false">
      <c r="A1018" s="157"/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7"/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  <c r="BI1018" s="157"/>
      <c r="BJ1018" s="157"/>
      <c r="BK1018" s="157"/>
      <c r="BL1018" s="157"/>
      <c r="BM1018" s="157"/>
      <c r="BN1018" s="157"/>
      <c r="BO1018" s="157"/>
      <c r="BP1018" s="157"/>
      <c r="BQ1018" s="157"/>
      <c r="BR1018" s="157"/>
      <c r="BS1018" s="157"/>
      <c r="BT1018" s="157"/>
      <c r="BU1018" s="157"/>
      <c r="BV1018" s="157"/>
      <c r="BW1018" s="157"/>
      <c r="BX1018" s="157"/>
      <c r="BY1018" s="157"/>
      <c r="BZ1018" s="157"/>
      <c r="CA1018" s="157"/>
      <c r="CB1018" s="157"/>
      <c r="CC1018" s="157"/>
      <c r="CD1018" s="157"/>
      <c r="CE1018" s="157"/>
      <c r="CF1018" s="157"/>
      <c r="CG1018" s="157"/>
      <c r="CH1018" s="157"/>
      <c r="CI1018" s="157"/>
      <c r="CJ1018" s="157"/>
      <c r="CK1018" s="157"/>
      <c r="CL1018" s="157"/>
      <c r="CM1018" s="157"/>
      <c r="CN1018" s="157"/>
      <c r="CO1018" s="157"/>
      <c r="CP1018" s="157"/>
      <c r="CQ1018" s="157"/>
      <c r="CR1018" s="157"/>
      <c r="CS1018" s="157"/>
      <c r="CT1018" s="157"/>
      <c r="CU1018" s="157"/>
      <c r="CV1018" s="157"/>
      <c r="CW1018" s="157"/>
      <c r="CX1018" s="157"/>
      <c r="CY1018" s="157"/>
      <c r="CZ1018" s="157"/>
      <c r="DA1018" s="157"/>
      <c r="DB1018" s="157"/>
      <c r="DC1018" s="157"/>
      <c r="DD1018" s="157"/>
      <c r="DE1018" s="157"/>
      <c r="DF1018" s="157"/>
      <c r="DG1018" s="157"/>
      <c r="DH1018" s="157"/>
      <c r="DI1018" s="157"/>
      <c r="DJ1018" s="157"/>
      <c r="DK1018" s="157"/>
      <c r="DL1018" s="157"/>
      <c r="DM1018" s="157"/>
      <c r="DN1018" s="157"/>
      <c r="DO1018" s="157"/>
      <c r="DP1018" s="157"/>
      <c r="DQ1018" s="157"/>
      <c r="DR1018" s="157"/>
      <c r="DS1018" s="157"/>
      <c r="DT1018" s="157"/>
      <c r="DU1018" s="157"/>
      <c r="DV1018" s="157"/>
      <c r="DW1018" s="157"/>
      <c r="DX1018" s="157"/>
      <c r="DY1018" s="157"/>
      <c r="DZ1018" s="157"/>
      <c r="EA1018" s="157"/>
      <c r="EB1018" s="157"/>
      <c r="EC1018" s="157"/>
      <c r="ED1018" s="157"/>
      <c r="EE1018" s="157"/>
      <c r="EF1018" s="157"/>
      <c r="EG1018" s="157"/>
      <c r="EH1018" s="157"/>
      <c r="EI1018" s="157"/>
      <c r="EJ1018" s="157"/>
      <c r="EK1018" s="157"/>
      <c r="EL1018" s="157"/>
      <c r="EM1018" s="157"/>
      <c r="EN1018" s="157"/>
      <c r="EO1018" s="157"/>
      <c r="EP1018" s="157"/>
      <c r="EQ1018" s="157"/>
      <c r="ER1018" s="157"/>
      <c r="ES1018" s="157"/>
      <c r="ET1018" s="157"/>
      <c r="EU1018" s="157"/>
      <c r="EV1018" s="157"/>
      <c r="EW1018" s="157"/>
      <c r="EX1018" s="157"/>
      <c r="EY1018" s="157"/>
      <c r="EZ1018" s="157"/>
      <c r="FA1018" s="157"/>
      <c r="FB1018" s="157"/>
      <c r="FC1018" s="157"/>
      <c r="FD1018" s="157"/>
      <c r="FE1018" s="157"/>
      <c r="FF1018" s="157"/>
      <c r="FG1018" s="157"/>
      <c r="FH1018" s="157"/>
      <c r="FI1018" s="157"/>
      <c r="FJ1018" s="157"/>
      <c r="FK1018" s="157"/>
      <c r="FL1018" s="157"/>
      <c r="FM1018" s="157"/>
      <c r="FN1018" s="157"/>
      <c r="FO1018" s="157"/>
      <c r="FP1018" s="157"/>
      <c r="FQ1018" s="157"/>
      <c r="FR1018" s="157"/>
      <c r="FS1018" s="157"/>
      <c r="FT1018" s="157"/>
      <c r="FU1018" s="157"/>
      <c r="FV1018" s="157"/>
      <c r="FW1018" s="157"/>
      <c r="FX1018" s="157"/>
      <c r="FY1018" s="157"/>
      <c r="FZ1018" s="157"/>
      <c r="GA1018" s="157"/>
      <c r="GB1018" s="157"/>
      <c r="GC1018" s="157"/>
      <c r="GD1018" s="157"/>
      <c r="GE1018" s="157"/>
      <c r="GF1018" s="157"/>
      <c r="GG1018" s="157"/>
      <c r="GH1018" s="157"/>
      <c r="GI1018" s="157"/>
      <c r="GJ1018" s="157"/>
      <c r="GK1018" s="157"/>
      <c r="GL1018" s="157"/>
      <c r="GM1018" s="157"/>
      <c r="GN1018" s="157"/>
      <c r="GO1018" s="157"/>
      <c r="GP1018" s="157"/>
      <c r="GQ1018" s="157"/>
      <c r="GR1018" s="157"/>
      <c r="GS1018" s="157"/>
      <c r="GT1018" s="157"/>
      <c r="GU1018" s="157"/>
      <c r="GV1018" s="157"/>
      <c r="GW1018" s="157"/>
      <c r="GX1018" s="157"/>
      <c r="GY1018" s="157"/>
      <c r="GZ1018" s="157"/>
      <c r="HA1018" s="157"/>
      <c r="HB1018" s="157"/>
      <c r="HC1018" s="157"/>
      <c r="HD1018" s="157"/>
      <c r="HE1018" s="157"/>
      <c r="HF1018" s="157"/>
      <c r="HG1018" s="157"/>
      <c r="HH1018" s="157"/>
      <c r="HI1018" s="157"/>
      <c r="HJ1018" s="157"/>
      <c r="HK1018" s="157"/>
      <c r="HL1018" s="157"/>
      <c r="HM1018" s="157"/>
      <c r="HN1018" s="157"/>
      <c r="HO1018" s="157"/>
      <c r="HP1018" s="157"/>
      <c r="HQ1018" s="157"/>
      <c r="HR1018" s="157"/>
      <c r="HS1018" s="157"/>
      <c r="HT1018" s="157"/>
      <c r="HU1018" s="157"/>
      <c r="HV1018" s="157"/>
      <c r="HW1018" s="157"/>
      <c r="HX1018" s="157"/>
      <c r="HY1018" s="157"/>
      <c r="HZ1018" s="157"/>
      <c r="IA1018" s="157"/>
      <c r="IB1018" s="157"/>
      <c r="IC1018" s="157"/>
      <c r="ID1018" s="157"/>
      <c r="IE1018" s="157"/>
      <c r="IF1018" s="157"/>
      <c r="IG1018" s="157"/>
      <c r="IH1018" s="157"/>
      <c r="II1018" s="157"/>
      <c r="IJ1018" s="157"/>
      <c r="IK1018" s="157"/>
      <c r="IL1018" s="157"/>
      <c r="IM1018" s="157"/>
      <c r="IN1018" s="157"/>
      <c r="IO1018" s="157"/>
      <c r="IP1018" s="157"/>
      <c r="IQ1018" s="157"/>
      <c r="IR1018" s="157"/>
      <c r="IS1018" s="157"/>
      <c r="IT1018" s="157"/>
      <c r="IU1018" s="157"/>
      <c r="IV1018" s="157"/>
      <c r="IW1018" s="157"/>
    </row>
    <row r="1019" customFormat="false" ht="11.25" hidden="false" customHeight="false" outlineLevel="0" collapsed="false">
      <c r="A1019" s="157"/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  <c r="BI1019" s="157"/>
      <c r="BJ1019" s="157"/>
      <c r="BK1019" s="157"/>
      <c r="BL1019" s="157"/>
      <c r="BM1019" s="157"/>
      <c r="BN1019" s="157"/>
      <c r="BO1019" s="157"/>
      <c r="BP1019" s="157"/>
      <c r="BQ1019" s="157"/>
      <c r="BR1019" s="157"/>
      <c r="BS1019" s="157"/>
      <c r="BT1019" s="157"/>
      <c r="BU1019" s="157"/>
      <c r="BV1019" s="157"/>
      <c r="BW1019" s="157"/>
      <c r="BX1019" s="157"/>
      <c r="BY1019" s="157"/>
      <c r="BZ1019" s="157"/>
      <c r="CA1019" s="157"/>
      <c r="CB1019" s="157"/>
      <c r="CC1019" s="157"/>
      <c r="CD1019" s="157"/>
      <c r="CE1019" s="157"/>
      <c r="CF1019" s="157"/>
      <c r="CG1019" s="157"/>
      <c r="CH1019" s="157"/>
      <c r="CI1019" s="157"/>
      <c r="CJ1019" s="157"/>
      <c r="CK1019" s="157"/>
      <c r="CL1019" s="157"/>
      <c r="CM1019" s="157"/>
      <c r="CN1019" s="157"/>
      <c r="CO1019" s="157"/>
      <c r="CP1019" s="157"/>
      <c r="CQ1019" s="157"/>
      <c r="CR1019" s="157"/>
      <c r="CS1019" s="157"/>
      <c r="CT1019" s="157"/>
      <c r="CU1019" s="157"/>
      <c r="CV1019" s="157"/>
      <c r="CW1019" s="157"/>
      <c r="CX1019" s="157"/>
      <c r="CY1019" s="157"/>
      <c r="CZ1019" s="157"/>
      <c r="DA1019" s="157"/>
      <c r="DB1019" s="157"/>
      <c r="DC1019" s="157"/>
      <c r="DD1019" s="157"/>
      <c r="DE1019" s="157"/>
      <c r="DF1019" s="157"/>
      <c r="DG1019" s="157"/>
      <c r="DH1019" s="157"/>
      <c r="DI1019" s="157"/>
      <c r="DJ1019" s="157"/>
      <c r="DK1019" s="157"/>
      <c r="DL1019" s="157"/>
      <c r="DM1019" s="157"/>
      <c r="DN1019" s="157"/>
      <c r="DO1019" s="157"/>
      <c r="DP1019" s="157"/>
      <c r="DQ1019" s="157"/>
      <c r="DR1019" s="157"/>
      <c r="DS1019" s="157"/>
      <c r="DT1019" s="157"/>
      <c r="DU1019" s="157"/>
      <c r="DV1019" s="157"/>
      <c r="DW1019" s="157"/>
      <c r="DX1019" s="157"/>
      <c r="DY1019" s="157"/>
      <c r="DZ1019" s="157"/>
      <c r="EA1019" s="157"/>
      <c r="EB1019" s="157"/>
      <c r="EC1019" s="157"/>
      <c r="ED1019" s="157"/>
      <c r="EE1019" s="157"/>
      <c r="EF1019" s="157"/>
      <c r="EG1019" s="157"/>
      <c r="EH1019" s="157"/>
      <c r="EI1019" s="157"/>
      <c r="EJ1019" s="157"/>
      <c r="EK1019" s="157"/>
      <c r="EL1019" s="157"/>
      <c r="EM1019" s="157"/>
      <c r="EN1019" s="157"/>
      <c r="EO1019" s="157"/>
      <c r="EP1019" s="157"/>
      <c r="EQ1019" s="157"/>
      <c r="ER1019" s="157"/>
      <c r="ES1019" s="157"/>
      <c r="ET1019" s="157"/>
      <c r="EU1019" s="157"/>
      <c r="EV1019" s="157"/>
      <c r="EW1019" s="157"/>
      <c r="EX1019" s="157"/>
      <c r="EY1019" s="157"/>
      <c r="EZ1019" s="157"/>
      <c r="FA1019" s="157"/>
      <c r="FB1019" s="157"/>
      <c r="FC1019" s="157"/>
      <c r="FD1019" s="157"/>
      <c r="FE1019" s="157"/>
      <c r="FF1019" s="157"/>
      <c r="FG1019" s="157"/>
      <c r="FH1019" s="157"/>
      <c r="FI1019" s="157"/>
      <c r="FJ1019" s="157"/>
      <c r="FK1019" s="157"/>
      <c r="FL1019" s="157"/>
      <c r="FM1019" s="157"/>
      <c r="FN1019" s="157"/>
      <c r="FO1019" s="157"/>
      <c r="FP1019" s="157"/>
      <c r="FQ1019" s="157"/>
      <c r="FR1019" s="157"/>
      <c r="FS1019" s="157"/>
      <c r="FT1019" s="157"/>
      <c r="FU1019" s="157"/>
      <c r="FV1019" s="157"/>
      <c r="FW1019" s="157"/>
      <c r="FX1019" s="157"/>
      <c r="FY1019" s="157"/>
      <c r="FZ1019" s="157"/>
      <c r="GA1019" s="157"/>
      <c r="GB1019" s="157"/>
      <c r="GC1019" s="157"/>
      <c r="GD1019" s="157"/>
      <c r="GE1019" s="157"/>
      <c r="GF1019" s="157"/>
      <c r="GG1019" s="157"/>
      <c r="GH1019" s="157"/>
      <c r="GI1019" s="157"/>
      <c r="GJ1019" s="157"/>
      <c r="GK1019" s="157"/>
      <c r="GL1019" s="157"/>
      <c r="GM1019" s="157"/>
      <c r="GN1019" s="157"/>
      <c r="GO1019" s="157"/>
      <c r="GP1019" s="157"/>
      <c r="GQ1019" s="157"/>
      <c r="GR1019" s="157"/>
      <c r="GS1019" s="157"/>
      <c r="GT1019" s="157"/>
      <c r="GU1019" s="157"/>
      <c r="GV1019" s="157"/>
      <c r="GW1019" s="157"/>
      <c r="GX1019" s="157"/>
      <c r="GY1019" s="157"/>
      <c r="GZ1019" s="157"/>
      <c r="HA1019" s="157"/>
      <c r="HB1019" s="157"/>
      <c r="HC1019" s="157"/>
      <c r="HD1019" s="157"/>
      <c r="HE1019" s="157"/>
      <c r="HF1019" s="157"/>
      <c r="HG1019" s="157"/>
      <c r="HH1019" s="157"/>
      <c r="HI1019" s="157"/>
      <c r="HJ1019" s="157"/>
      <c r="HK1019" s="157"/>
      <c r="HL1019" s="157"/>
      <c r="HM1019" s="157"/>
      <c r="HN1019" s="157"/>
      <c r="HO1019" s="157"/>
      <c r="HP1019" s="157"/>
      <c r="HQ1019" s="157"/>
      <c r="HR1019" s="157"/>
      <c r="HS1019" s="157"/>
      <c r="HT1019" s="157"/>
      <c r="HU1019" s="157"/>
      <c r="HV1019" s="157"/>
      <c r="HW1019" s="157"/>
      <c r="HX1019" s="157"/>
      <c r="HY1019" s="157"/>
      <c r="HZ1019" s="157"/>
      <c r="IA1019" s="157"/>
      <c r="IB1019" s="157"/>
      <c r="IC1019" s="157"/>
      <c r="ID1019" s="157"/>
      <c r="IE1019" s="157"/>
      <c r="IF1019" s="157"/>
      <c r="IG1019" s="157"/>
      <c r="IH1019" s="157"/>
      <c r="II1019" s="157"/>
      <c r="IJ1019" s="157"/>
      <c r="IK1019" s="157"/>
      <c r="IL1019" s="157"/>
      <c r="IM1019" s="157"/>
      <c r="IN1019" s="157"/>
      <c r="IO1019" s="157"/>
      <c r="IP1019" s="157"/>
      <c r="IQ1019" s="157"/>
      <c r="IR1019" s="157"/>
      <c r="IS1019" s="157"/>
      <c r="IT1019" s="157"/>
      <c r="IU1019" s="157"/>
      <c r="IV1019" s="157"/>
      <c r="IW1019" s="157"/>
    </row>
    <row r="1020" customFormat="false" ht="11.25" hidden="false" customHeight="false" outlineLevel="0" collapsed="false">
      <c r="A1020" s="157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7"/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  <c r="BI1020" s="157"/>
      <c r="BJ1020" s="157"/>
      <c r="BK1020" s="157"/>
      <c r="BL1020" s="157"/>
      <c r="BM1020" s="157"/>
      <c r="BN1020" s="157"/>
      <c r="BO1020" s="157"/>
      <c r="BP1020" s="157"/>
      <c r="BQ1020" s="157"/>
      <c r="BR1020" s="157"/>
      <c r="BS1020" s="157"/>
      <c r="BT1020" s="157"/>
      <c r="BU1020" s="157"/>
      <c r="BV1020" s="157"/>
      <c r="BW1020" s="157"/>
      <c r="BX1020" s="157"/>
      <c r="BY1020" s="157"/>
      <c r="BZ1020" s="157"/>
      <c r="CA1020" s="157"/>
      <c r="CB1020" s="157"/>
      <c r="CC1020" s="157"/>
      <c r="CD1020" s="157"/>
      <c r="CE1020" s="157"/>
      <c r="CF1020" s="157"/>
      <c r="CG1020" s="157"/>
      <c r="CH1020" s="157"/>
      <c r="CI1020" s="157"/>
      <c r="CJ1020" s="157"/>
      <c r="CK1020" s="157"/>
      <c r="CL1020" s="157"/>
      <c r="CM1020" s="157"/>
      <c r="CN1020" s="157"/>
      <c r="CO1020" s="157"/>
      <c r="CP1020" s="157"/>
      <c r="CQ1020" s="157"/>
      <c r="CR1020" s="157"/>
      <c r="CS1020" s="157"/>
      <c r="CT1020" s="157"/>
      <c r="CU1020" s="157"/>
      <c r="CV1020" s="157"/>
      <c r="CW1020" s="157"/>
      <c r="CX1020" s="157"/>
      <c r="CY1020" s="157"/>
      <c r="CZ1020" s="157"/>
      <c r="DA1020" s="157"/>
      <c r="DB1020" s="157"/>
      <c r="DC1020" s="157"/>
      <c r="DD1020" s="157"/>
      <c r="DE1020" s="157"/>
      <c r="DF1020" s="157"/>
      <c r="DG1020" s="157"/>
      <c r="DH1020" s="157"/>
      <c r="DI1020" s="157"/>
      <c r="DJ1020" s="157"/>
      <c r="DK1020" s="157"/>
      <c r="DL1020" s="157"/>
      <c r="DM1020" s="157"/>
      <c r="DN1020" s="157"/>
      <c r="DO1020" s="157"/>
      <c r="DP1020" s="157"/>
      <c r="DQ1020" s="157"/>
      <c r="DR1020" s="157"/>
      <c r="DS1020" s="157"/>
      <c r="DT1020" s="157"/>
      <c r="DU1020" s="157"/>
      <c r="DV1020" s="157"/>
      <c r="DW1020" s="157"/>
      <c r="DX1020" s="157"/>
      <c r="DY1020" s="157"/>
      <c r="DZ1020" s="157"/>
      <c r="EA1020" s="157"/>
      <c r="EB1020" s="157"/>
      <c r="EC1020" s="157"/>
      <c r="ED1020" s="157"/>
      <c r="EE1020" s="157"/>
      <c r="EF1020" s="157"/>
      <c r="EG1020" s="157"/>
      <c r="EH1020" s="157"/>
      <c r="EI1020" s="157"/>
      <c r="EJ1020" s="157"/>
      <c r="EK1020" s="157"/>
      <c r="EL1020" s="157"/>
      <c r="EM1020" s="157"/>
      <c r="EN1020" s="157"/>
      <c r="EO1020" s="157"/>
      <c r="EP1020" s="157"/>
      <c r="EQ1020" s="157"/>
      <c r="ER1020" s="157"/>
      <c r="ES1020" s="157"/>
      <c r="ET1020" s="157"/>
      <c r="EU1020" s="157"/>
      <c r="EV1020" s="157"/>
      <c r="EW1020" s="157"/>
      <c r="EX1020" s="157"/>
      <c r="EY1020" s="157"/>
      <c r="EZ1020" s="157"/>
      <c r="FA1020" s="157"/>
      <c r="FB1020" s="157"/>
      <c r="FC1020" s="157"/>
      <c r="FD1020" s="157"/>
      <c r="FE1020" s="157"/>
      <c r="FF1020" s="157"/>
      <c r="FG1020" s="157"/>
      <c r="FH1020" s="157"/>
      <c r="FI1020" s="157"/>
      <c r="FJ1020" s="157"/>
      <c r="FK1020" s="157"/>
      <c r="FL1020" s="157"/>
      <c r="FM1020" s="157"/>
      <c r="FN1020" s="157"/>
      <c r="FO1020" s="157"/>
      <c r="FP1020" s="157"/>
      <c r="FQ1020" s="157"/>
      <c r="FR1020" s="157"/>
      <c r="FS1020" s="157"/>
      <c r="FT1020" s="157"/>
      <c r="FU1020" s="157"/>
      <c r="FV1020" s="157"/>
      <c r="FW1020" s="157"/>
      <c r="FX1020" s="157"/>
      <c r="FY1020" s="157"/>
      <c r="FZ1020" s="157"/>
      <c r="GA1020" s="157"/>
      <c r="GB1020" s="157"/>
      <c r="GC1020" s="157"/>
      <c r="GD1020" s="157"/>
      <c r="GE1020" s="157"/>
      <c r="GF1020" s="157"/>
      <c r="GG1020" s="157"/>
      <c r="GH1020" s="157"/>
      <c r="GI1020" s="157"/>
      <c r="GJ1020" s="157"/>
      <c r="GK1020" s="157"/>
      <c r="GL1020" s="157"/>
      <c r="GM1020" s="157"/>
      <c r="GN1020" s="157"/>
      <c r="GO1020" s="157"/>
      <c r="GP1020" s="157"/>
      <c r="GQ1020" s="157"/>
      <c r="GR1020" s="157"/>
      <c r="GS1020" s="157"/>
      <c r="GT1020" s="157"/>
      <c r="GU1020" s="157"/>
      <c r="GV1020" s="157"/>
      <c r="GW1020" s="157"/>
      <c r="GX1020" s="157"/>
      <c r="GY1020" s="157"/>
      <c r="GZ1020" s="157"/>
      <c r="HA1020" s="157"/>
      <c r="HB1020" s="157"/>
      <c r="HC1020" s="157"/>
      <c r="HD1020" s="157"/>
      <c r="HE1020" s="157"/>
      <c r="HF1020" s="157"/>
      <c r="HG1020" s="157"/>
      <c r="HH1020" s="157"/>
      <c r="HI1020" s="157"/>
      <c r="HJ1020" s="157"/>
      <c r="HK1020" s="157"/>
      <c r="HL1020" s="157"/>
      <c r="HM1020" s="157"/>
      <c r="HN1020" s="157"/>
      <c r="HO1020" s="157"/>
      <c r="HP1020" s="157"/>
      <c r="HQ1020" s="157"/>
      <c r="HR1020" s="157"/>
      <c r="HS1020" s="157"/>
      <c r="HT1020" s="157"/>
      <c r="HU1020" s="157"/>
      <c r="HV1020" s="157"/>
      <c r="HW1020" s="157"/>
      <c r="HX1020" s="157"/>
      <c r="HY1020" s="157"/>
      <c r="HZ1020" s="157"/>
      <c r="IA1020" s="157"/>
      <c r="IB1020" s="157"/>
      <c r="IC1020" s="157"/>
      <c r="ID1020" s="157"/>
      <c r="IE1020" s="157"/>
      <c r="IF1020" s="157"/>
      <c r="IG1020" s="157"/>
      <c r="IH1020" s="157"/>
      <c r="II1020" s="157"/>
      <c r="IJ1020" s="157"/>
      <c r="IK1020" s="157"/>
      <c r="IL1020" s="157"/>
      <c r="IM1020" s="157"/>
      <c r="IN1020" s="157"/>
      <c r="IO1020" s="157"/>
      <c r="IP1020" s="157"/>
      <c r="IQ1020" s="157"/>
      <c r="IR1020" s="157"/>
      <c r="IS1020" s="157"/>
      <c r="IT1020" s="157"/>
      <c r="IU1020" s="157"/>
      <c r="IV1020" s="157"/>
      <c r="IW1020" s="157"/>
    </row>
    <row r="1021" customFormat="false" ht="11.25" hidden="false" customHeight="false" outlineLevel="0" collapsed="false">
      <c r="A1021" s="157"/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7"/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/>
      <c r="BV1021" s="157"/>
      <c r="BW1021" s="157"/>
      <c r="BX1021" s="157"/>
      <c r="BY1021" s="157"/>
      <c r="BZ1021" s="157"/>
      <c r="CA1021" s="157"/>
      <c r="CB1021" s="157"/>
      <c r="CC1021" s="157"/>
      <c r="CD1021" s="157"/>
      <c r="CE1021" s="157"/>
      <c r="CF1021" s="157"/>
      <c r="CG1021" s="157"/>
      <c r="CH1021" s="157"/>
      <c r="CI1021" s="157"/>
      <c r="CJ1021" s="157"/>
      <c r="CK1021" s="157"/>
      <c r="CL1021" s="157"/>
      <c r="CM1021" s="157"/>
      <c r="CN1021" s="157"/>
      <c r="CO1021" s="157"/>
      <c r="CP1021" s="157"/>
      <c r="CQ1021" s="157"/>
      <c r="CR1021" s="157"/>
      <c r="CS1021" s="157"/>
      <c r="CT1021" s="157"/>
      <c r="CU1021" s="157"/>
      <c r="CV1021" s="157"/>
      <c r="CW1021" s="157"/>
      <c r="CX1021" s="157"/>
      <c r="CY1021" s="157"/>
      <c r="CZ1021" s="157"/>
      <c r="DA1021" s="157"/>
      <c r="DB1021" s="157"/>
      <c r="DC1021" s="157"/>
      <c r="DD1021" s="157"/>
      <c r="DE1021" s="157"/>
      <c r="DF1021" s="157"/>
      <c r="DG1021" s="157"/>
      <c r="DH1021" s="157"/>
      <c r="DI1021" s="157"/>
      <c r="DJ1021" s="157"/>
      <c r="DK1021" s="157"/>
      <c r="DL1021" s="157"/>
      <c r="DM1021" s="157"/>
      <c r="DN1021" s="157"/>
      <c r="DO1021" s="157"/>
      <c r="DP1021" s="157"/>
      <c r="DQ1021" s="157"/>
      <c r="DR1021" s="157"/>
      <c r="DS1021" s="157"/>
      <c r="DT1021" s="157"/>
      <c r="DU1021" s="157"/>
      <c r="DV1021" s="157"/>
      <c r="DW1021" s="157"/>
      <c r="DX1021" s="157"/>
      <c r="DY1021" s="157"/>
      <c r="DZ1021" s="157"/>
      <c r="EA1021" s="157"/>
      <c r="EB1021" s="157"/>
      <c r="EC1021" s="157"/>
      <c r="ED1021" s="157"/>
      <c r="EE1021" s="157"/>
      <c r="EF1021" s="157"/>
      <c r="EG1021" s="157"/>
      <c r="EH1021" s="157"/>
      <c r="EI1021" s="157"/>
      <c r="EJ1021" s="157"/>
      <c r="EK1021" s="157"/>
      <c r="EL1021" s="157"/>
      <c r="EM1021" s="157"/>
      <c r="EN1021" s="157"/>
      <c r="EO1021" s="157"/>
      <c r="EP1021" s="157"/>
      <c r="EQ1021" s="157"/>
      <c r="ER1021" s="157"/>
      <c r="ES1021" s="157"/>
      <c r="ET1021" s="157"/>
      <c r="EU1021" s="157"/>
      <c r="EV1021" s="157"/>
      <c r="EW1021" s="157"/>
      <c r="EX1021" s="157"/>
      <c r="EY1021" s="157"/>
      <c r="EZ1021" s="157"/>
      <c r="FA1021" s="157"/>
      <c r="FB1021" s="157"/>
      <c r="FC1021" s="157"/>
      <c r="FD1021" s="157"/>
      <c r="FE1021" s="157"/>
      <c r="FF1021" s="157"/>
      <c r="FG1021" s="157"/>
      <c r="FH1021" s="157"/>
      <c r="FI1021" s="157"/>
      <c r="FJ1021" s="157"/>
      <c r="FK1021" s="157"/>
      <c r="FL1021" s="157"/>
      <c r="FM1021" s="157"/>
      <c r="FN1021" s="157"/>
      <c r="FO1021" s="157"/>
      <c r="FP1021" s="157"/>
      <c r="FQ1021" s="157"/>
      <c r="FR1021" s="157"/>
      <c r="FS1021" s="157"/>
      <c r="FT1021" s="157"/>
      <c r="FU1021" s="157"/>
      <c r="FV1021" s="157"/>
      <c r="FW1021" s="157"/>
      <c r="FX1021" s="157"/>
      <c r="FY1021" s="157"/>
      <c r="FZ1021" s="157"/>
      <c r="GA1021" s="157"/>
      <c r="GB1021" s="157"/>
      <c r="GC1021" s="157"/>
      <c r="GD1021" s="157"/>
      <c r="GE1021" s="157"/>
      <c r="GF1021" s="157"/>
      <c r="GG1021" s="157"/>
      <c r="GH1021" s="157"/>
      <c r="GI1021" s="157"/>
      <c r="GJ1021" s="157"/>
      <c r="GK1021" s="157"/>
      <c r="GL1021" s="157"/>
      <c r="GM1021" s="157"/>
      <c r="GN1021" s="157"/>
      <c r="GO1021" s="157"/>
      <c r="GP1021" s="157"/>
      <c r="GQ1021" s="157"/>
      <c r="GR1021" s="157"/>
      <c r="GS1021" s="157"/>
      <c r="GT1021" s="157"/>
      <c r="GU1021" s="157"/>
      <c r="GV1021" s="157"/>
      <c r="GW1021" s="157"/>
      <c r="GX1021" s="157"/>
      <c r="GY1021" s="157"/>
      <c r="GZ1021" s="157"/>
      <c r="HA1021" s="157"/>
      <c r="HB1021" s="157"/>
      <c r="HC1021" s="157"/>
      <c r="HD1021" s="157"/>
      <c r="HE1021" s="157"/>
      <c r="HF1021" s="157"/>
      <c r="HG1021" s="157"/>
      <c r="HH1021" s="157"/>
      <c r="HI1021" s="157"/>
      <c r="HJ1021" s="157"/>
      <c r="HK1021" s="157"/>
      <c r="HL1021" s="157"/>
      <c r="HM1021" s="157"/>
      <c r="HN1021" s="157"/>
      <c r="HO1021" s="157"/>
      <c r="HP1021" s="157"/>
      <c r="HQ1021" s="157"/>
      <c r="HR1021" s="157"/>
      <c r="HS1021" s="157"/>
      <c r="HT1021" s="157"/>
      <c r="HU1021" s="157"/>
      <c r="HV1021" s="157"/>
      <c r="HW1021" s="157"/>
      <c r="HX1021" s="157"/>
      <c r="HY1021" s="157"/>
      <c r="HZ1021" s="157"/>
      <c r="IA1021" s="157"/>
      <c r="IB1021" s="157"/>
      <c r="IC1021" s="157"/>
      <c r="ID1021" s="157"/>
      <c r="IE1021" s="157"/>
      <c r="IF1021" s="157"/>
      <c r="IG1021" s="157"/>
      <c r="IH1021" s="157"/>
      <c r="II1021" s="157"/>
      <c r="IJ1021" s="157"/>
      <c r="IK1021" s="157"/>
      <c r="IL1021" s="157"/>
      <c r="IM1021" s="157"/>
      <c r="IN1021" s="157"/>
      <c r="IO1021" s="157"/>
      <c r="IP1021" s="157"/>
      <c r="IQ1021" s="157"/>
      <c r="IR1021" s="157"/>
      <c r="IS1021" s="157"/>
      <c r="IT1021" s="157"/>
      <c r="IU1021" s="157"/>
      <c r="IV1021" s="157"/>
      <c r="IW1021" s="157"/>
    </row>
    <row r="1022" customFormat="false" ht="11.25" hidden="false" customHeight="false" outlineLevel="0" collapsed="false">
      <c r="A1022" s="157"/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/>
      <c r="BV1022" s="157"/>
      <c r="BW1022" s="157"/>
      <c r="BX1022" s="157"/>
      <c r="BY1022" s="157"/>
      <c r="BZ1022" s="157"/>
      <c r="CA1022" s="157"/>
      <c r="CB1022" s="157"/>
      <c r="CC1022" s="157"/>
      <c r="CD1022" s="157"/>
      <c r="CE1022" s="157"/>
      <c r="CF1022" s="157"/>
      <c r="CG1022" s="157"/>
      <c r="CH1022" s="157"/>
      <c r="CI1022" s="157"/>
      <c r="CJ1022" s="157"/>
      <c r="CK1022" s="157"/>
      <c r="CL1022" s="157"/>
      <c r="CM1022" s="157"/>
      <c r="CN1022" s="157"/>
      <c r="CO1022" s="157"/>
      <c r="CP1022" s="157"/>
      <c r="CQ1022" s="157"/>
      <c r="CR1022" s="157"/>
      <c r="CS1022" s="157"/>
      <c r="CT1022" s="157"/>
      <c r="CU1022" s="157"/>
      <c r="CV1022" s="157"/>
      <c r="CW1022" s="157"/>
      <c r="CX1022" s="157"/>
      <c r="CY1022" s="157"/>
      <c r="CZ1022" s="157"/>
      <c r="DA1022" s="157"/>
      <c r="DB1022" s="157"/>
      <c r="DC1022" s="157"/>
      <c r="DD1022" s="157"/>
      <c r="DE1022" s="157"/>
      <c r="DF1022" s="157"/>
      <c r="DG1022" s="157"/>
      <c r="DH1022" s="157"/>
      <c r="DI1022" s="157"/>
      <c r="DJ1022" s="157"/>
      <c r="DK1022" s="157"/>
      <c r="DL1022" s="157"/>
      <c r="DM1022" s="157"/>
      <c r="DN1022" s="157"/>
      <c r="DO1022" s="157"/>
      <c r="DP1022" s="157"/>
      <c r="DQ1022" s="157"/>
      <c r="DR1022" s="157"/>
      <c r="DS1022" s="157"/>
      <c r="DT1022" s="157"/>
      <c r="DU1022" s="157"/>
      <c r="DV1022" s="157"/>
      <c r="DW1022" s="157"/>
      <c r="DX1022" s="157"/>
      <c r="DY1022" s="157"/>
      <c r="DZ1022" s="157"/>
      <c r="EA1022" s="157"/>
      <c r="EB1022" s="157"/>
      <c r="EC1022" s="157"/>
      <c r="ED1022" s="157"/>
      <c r="EE1022" s="157"/>
      <c r="EF1022" s="157"/>
      <c r="EG1022" s="157"/>
      <c r="EH1022" s="157"/>
      <c r="EI1022" s="157"/>
      <c r="EJ1022" s="157"/>
      <c r="EK1022" s="157"/>
      <c r="EL1022" s="157"/>
      <c r="EM1022" s="157"/>
      <c r="EN1022" s="157"/>
      <c r="EO1022" s="157"/>
      <c r="EP1022" s="157"/>
      <c r="EQ1022" s="157"/>
      <c r="ER1022" s="157"/>
      <c r="ES1022" s="157"/>
      <c r="ET1022" s="157"/>
      <c r="EU1022" s="157"/>
      <c r="EV1022" s="157"/>
      <c r="EW1022" s="157"/>
      <c r="EX1022" s="157"/>
      <c r="EY1022" s="157"/>
      <c r="EZ1022" s="157"/>
      <c r="FA1022" s="157"/>
      <c r="FB1022" s="157"/>
      <c r="FC1022" s="157"/>
      <c r="FD1022" s="157"/>
      <c r="FE1022" s="157"/>
      <c r="FF1022" s="157"/>
      <c r="FG1022" s="157"/>
      <c r="FH1022" s="157"/>
      <c r="FI1022" s="157"/>
      <c r="FJ1022" s="157"/>
      <c r="FK1022" s="157"/>
      <c r="FL1022" s="157"/>
      <c r="FM1022" s="157"/>
      <c r="FN1022" s="157"/>
      <c r="FO1022" s="157"/>
      <c r="FP1022" s="157"/>
      <c r="FQ1022" s="157"/>
      <c r="FR1022" s="157"/>
      <c r="FS1022" s="157"/>
      <c r="FT1022" s="157"/>
      <c r="FU1022" s="157"/>
      <c r="FV1022" s="157"/>
      <c r="FW1022" s="157"/>
      <c r="FX1022" s="157"/>
      <c r="FY1022" s="157"/>
      <c r="FZ1022" s="157"/>
      <c r="GA1022" s="157"/>
      <c r="GB1022" s="157"/>
      <c r="GC1022" s="157"/>
      <c r="GD1022" s="157"/>
      <c r="GE1022" s="157"/>
      <c r="GF1022" s="157"/>
      <c r="GG1022" s="157"/>
      <c r="GH1022" s="157"/>
      <c r="GI1022" s="157"/>
      <c r="GJ1022" s="157"/>
      <c r="GK1022" s="157"/>
      <c r="GL1022" s="157"/>
      <c r="GM1022" s="157"/>
      <c r="GN1022" s="157"/>
      <c r="GO1022" s="157"/>
      <c r="GP1022" s="157"/>
      <c r="GQ1022" s="157"/>
      <c r="GR1022" s="157"/>
      <c r="GS1022" s="157"/>
      <c r="GT1022" s="157"/>
      <c r="GU1022" s="157"/>
      <c r="GV1022" s="157"/>
      <c r="GW1022" s="157"/>
      <c r="GX1022" s="157"/>
      <c r="GY1022" s="157"/>
      <c r="GZ1022" s="157"/>
      <c r="HA1022" s="157"/>
      <c r="HB1022" s="157"/>
      <c r="HC1022" s="157"/>
      <c r="HD1022" s="157"/>
      <c r="HE1022" s="157"/>
      <c r="HF1022" s="157"/>
      <c r="HG1022" s="157"/>
      <c r="HH1022" s="157"/>
      <c r="HI1022" s="157"/>
      <c r="HJ1022" s="157"/>
      <c r="HK1022" s="157"/>
      <c r="HL1022" s="157"/>
      <c r="HM1022" s="157"/>
      <c r="HN1022" s="157"/>
      <c r="HO1022" s="157"/>
      <c r="HP1022" s="157"/>
      <c r="HQ1022" s="157"/>
      <c r="HR1022" s="157"/>
      <c r="HS1022" s="157"/>
      <c r="HT1022" s="157"/>
      <c r="HU1022" s="157"/>
      <c r="HV1022" s="157"/>
      <c r="HW1022" s="157"/>
      <c r="HX1022" s="157"/>
      <c r="HY1022" s="157"/>
      <c r="HZ1022" s="157"/>
      <c r="IA1022" s="157"/>
      <c r="IB1022" s="157"/>
      <c r="IC1022" s="157"/>
      <c r="ID1022" s="157"/>
      <c r="IE1022" s="157"/>
      <c r="IF1022" s="157"/>
      <c r="IG1022" s="157"/>
      <c r="IH1022" s="157"/>
      <c r="II1022" s="157"/>
      <c r="IJ1022" s="157"/>
      <c r="IK1022" s="157"/>
      <c r="IL1022" s="157"/>
      <c r="IM1022" s="157"/>
      <c r="IN1022" s="157"/>
      <c r="IO1022" s="157"/>
      <c r="IP1022" s="157"/>
      <c r="IQ1022" s="157"/>
      <c r="IR1022" s="157"/>
      <c r="IS1022" s="157"/>
      <c r="IT1022" s="157"/>
      <c r="IU1022" s="157"/>
      <c r="IV1022" s="157"/>
      <c r="IW1022" s="157"/>
    </row>
    <row r="1023" customFormat="false" ht="11.25" hidden="false" customHeight="false" outlineLevel="0" collapsed="false">
      <c r="A1023" s="157"/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  <c r="BI1023" s="157"/>
      <c r="BJ1023" s="157"/>
      <c r="BK1023" s="157"/>
      <c r="BL1023" s="157"/>
      <c r="BM1023" s="157"/>
      <c r="BN1023" s="157"/>
      <c r="BO1023" s="157"/>
      <c r="BP1023" s="157"/>
      <c r="BQ1023" s="157"/>
      <c r="BR1023" s="157"/>
      <c r="BS1023" s="157"/>
      <c r="BT1023" s="157"/>
      <c r="BU1023" s="157"/>
      <c r="BV1023" s="157"/>
      <c r="BW1023" s="157"/>
      <c r="BX1023" s="157"/>
      <c r="BY1023" s="157"/>
      <c r="BZ1023" s="157"/>
      <c r="CA1023" s="157"/>
      <c r="CB1023" s="157"/>
      <c r="CC1023" s="157"/>
      <c r="CD1023" s="157"/>
      <c r="CE1023" s="157"/>
      <c r="CF1023" s="157"/>
      <c r="CG1023" s="157"/>
      <c r="CH1023" s="157"/>
      <c r="CI1023" s="157"/>
      <c r="CJ1023" s="157"/>
      <c r="CK1023" s="157"/>
      <c r="CL1023" s="157"/>
      <c r="CM1023" s="157"/>
      <c r="CN1023" s="157"/>
      <c r="CO1023" s="157"/>
      <c r="CP1023" s="157"/>
      <c r="CQ1023" s="157"/>
      <c r="CR1023" s="157"/>
      <c r="CS1023" s="157"/>
      <c r="CT1023" s="157"/>
      <c r="CU1023" s="157"/>
      <c r="CV1023" s="157"/>
      <c r="CW1023" s="157"/>
      <c r="CX1023" s="157"/>
      <c r="CY1023" s="157"/>
      <c r="CZ1023" s="157"/>
      <c r="DA1023" s="157"/>
      <c r="DB1023" s="157"/>
      <c r="DC1023" s="157"/>
      <c r="DD1023" s="157"/>
      <c r="DE1023" s="157"/>
      <c r="DF1023" s="157"/>
      <c r="DG1023" s="157"/>
      <c r="DH1023" s="157"/>
      <c r="DI1023" s="157"/>
      <c r="DJ1023" s="157"/>
      <c r="DK1023" s="157"/>
      <c r="DL1023" s="157"/>
      <c r="DM1023" s="157"/>
      <c r="DN1023" s="157"/>
      <c r="DO1023" s="157"/>
      <c r="DP1023" s="157"/>
      <c r="DQ1023" s="157"/>
      <c r="DR1023" s="157"/>
      <c r="DS1023" s="157"/>
      <c r="DT1023" s="157"/>
      <c r="DU1023" s="157"/>
      <c r="DV1023" s="157"/>
      <c r="DW1023" s="157"/>
      <c r="DX1023" s="157"/>
      <c r="DY1023" s="157"/>
      <c r="DZ1023" s="157"/>
      <c r="EA1023" s="157"/>
      <c r="EB1023" s="157"/>
      <c r="EC1023" s="157"/>
      <c r="ED1023" s="157"/>
      <c r="EE1023" s="157"/>
      <c r="EF1023" s="157"/>
      <c r="EG1023" s="157"/>
      <c r="EH1023" s="157"/>
      <c r="EI1023" s="157"/>
      <c r="EJ1023" s="157"/>
      <c r="EK1023" s="157"/>
      <c r="EL1023" s="157"/>
      <c r="EM1023" s="157"/>
      <c r="EN1023" s="157"/>
      <c r="EO1023" s="157"/>
      <c r="EP1023" s="157"/>
      <c r="EQ1023" s="157"/>
      <c r="ER1023" s="157"/>
      <c r="ES1023" s="157"/>
      <c r="ET1023" s="157"/>
      <c r="EU1023" s="157"/>
      <c r="EV1023" s="157"/>
      <c r="EW1023" s="157"/>
      <c r="EX1023" s="157"/>
      <c r="EY1023" s="157"/>
      <c r="EZ1023" s="157"/>
      <c r="FA1023" s="157"/>
      <c r="FB1023" s="157"/>
      <c r="FC1023" s="157"/>
      <c r="FD1023" s="157"/>
      <c r="FE1023" s="157"/>
      <c r="FF1023" s="157"/>
      <c r="FG1023" s="157"/>
      <c r="FH1023" s="157"/>
      <c r="FI1023" s="157"/>
      <c r="FJ1023" s="157"/>
      <c r="FK1023" s="157"/>
      <c r="FL1023" s="157"/>
      <c r="FM1023" s="157"/>
      <c r="FN1023" s="157"/>
      <c r="FO1023" s="157"/>
      <c r="FP1023" s="157"/>
      <c r="FQ1023" s="157"/>
      <c r="FR1023" s="157"/>
      <c r="FS1023" s="157"/>
      <c r="FT1023" s="157"/>
      <c r="FU1023" s="157"/>
      <c r="FV1023" s="157"/>
      <c r="FW1023" s="157"/>
      <c r="FX1023" s="157"/>
      <c r="FY1023" s="157"/>
      <c r="FZ1023" s="157"/>
      <c r="GA1023" s="157"/>
      <c r="GB1023" s="157"/>
      <c r="GC1023" s="157"/>
      <c r="GD1023" s="157"/>
      <c r="GE1023" s="157"/>
      <c r="GF1023" s="157"/>
      <c r="GG1023" s="157"/>
      <c r="GH1023" s="157"/>
      <c r="GI1023" s="157"/>
      <c r="GJ1023" s="157"/>
      <c r="GK1023" s="157"/>
      <c r="GL1023" s="157"/>
      <c r="GM1023" s="157"/>
      <c r="GN1023" s="157"/>
      <c r="GO1023" s="157"/>
      <c r="GP1023" s="157"/>
      <c r="GQ1023" s="157"/>
      <c r="GR1023" s="157"/>
      <c r="GS1023" s="157"/>
      <c r="GT1023" s="157"/>
      <c r="GU1023" s="157"/>
      <c r="GV1023" s="157"/>
      <c r="GW1023" s="157"/>
      <c r="GX1023" s="157"/>
      <c r="GY1023" s="157"/>
      <c r="GZ1023" s="157"/>
      <c r="HA1023" s="157"/>
      <c r="HB1023" s="157"/>
      <c r="HC1023" s="157"/>
      <c r="HD1023" s="157"/>
      <c r="HE1023" s="157"/>
      <c r="HF1023" s="157"/>
      <c r="HG1023" s="157"/>
      <c r="HH1023" s="157"/>
      <c r="HI1023" s="157"/>
      <c r="HJ1023" s="157"/>
      <c r="HK1023" s="157"/>
      <c r="HL1023" s="157"/>
      <c r="HM1023" s="157"/>
      <c r="HN1023" s="157"/>
      <c r="HO1023" s="157"/>
      <c r="HP1023" s="157"/>
      <c r="HQ1023" s="157"/>
      <c r="HR1023" s="157"/>
      <c r="HS1023" s="157"/>
      <c r="HT1023" s="157"/>
      <c r="HU1023" s="157"/>
      <c r="HV1023" s="157"/>
      <c r="HW1023" s="157"/>
      <c r="HX1023" s="157"/>
      <c r="HY1023" s="157"/>
      <c r="HZ1023" s="157"/>
      <c r="IA1023" s="157"/>
      <c r="IB1023" s="157"/>
      <c r="IC1023" s="157"/>
      <c r="ID1023" s="157"/>
      <c r="IE1023" s="157"/>
      <c r="IF1023" s="157"/>
      <c r="IG1023" s="157"/>
      <c r="IH1023" s="157"/>
      <c r="II1023" s="157"/>
      <c r="IJ1023" s="157"/>
      <c r="IK1023" s="157"/>
      <c r="IL1023" s="157"/>
      <c r="IM1023" s="157"/>
      <c r="IN1023" s="157"/>
      <c r="IO1023" s="157"/>
      <c r="IP1023" s="157"/>
      <c r="IQ1023" s="157"/>
      <c r="IR1023" s="157"/>
      <c r="IS1023" s="157"/>
      <c r="IT1023" s="157"/>
      <c r="IU1023" s="157"/>
      <c r="IV1023" s="157"/>
      <c r="IW1023" s="157"/>
    </row>
    <row r="1024" customFormat="false" ht="11.25" hidden="false" customHeight="false" outlineLevel="0" collapsed="false">
      <c r="A1024" s="157"/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7"/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  <c r="BI1024" s="157"/>
      <c r="BJ1024" s="157"/>
      <c r="BK1024" s="157"/>
      <c r="BL1024" s="157"/>
      <c r="BM1024" s="157"/>
      <c r="BN1024" s="157"/>
      <c r="BO1024" s="157"/>
      <c r="BP1024" s="157"/>
      <c r="BQ1024" s="157"/>
      <c r="BR1024" s="157"/>
      <c r="BS1024" s="157"/>
      <c r="BT1024" s="157"/>
      <c r="BU1024" s="157"/>
      <c r="BV1024" s="157"/>
      <c r="BW1024" s="157"/>
      <c r="BX1024" s="157"/>
      <c r="BY1024" s="157"/>
      <c r="BZ1024" s="157"/>
      <c r="CA1024" s="157"/>
      <c r="CB1024" s="157"/>
      <c r="CC1024" s="157"/>
      <c r="CD1024" s="157"/>
      <c r="CE1024" s="157"/>
      <c r="CF1024" s="157"/>
      <c r="CG1024" s="157"/>
      <c r="CH1024" s="157"/>
      <c r="CI1024" s="157"/>
      <c r="CJ1024" s="157"/>
      <c r="CK1024" s="157"/>
      <c r="CL1024" s="157"/>
      <c r="CM1024" s="157"/>
      <c r="CN1024" s="157"/>
      <c r="CO1024" s="157"/>
      <c r="CP1024" s="157"/>
      <c r="CQ1024" s="157"/>
      <c r="CR1024" s="157"/>
      <c r="CS1024" s="157"/>
      <c r="CT1024" s="157"/>
      <c r="CU1024" s="157"/>
      <c r="CV1024" s="157"/>
      <c r="CW1024" s="157"/>
      <c r="CX1024" s="157"/>
      <c r="CY1024" s="157"/>
      <c r="CZ1024" s="157"/>
      <c r="DA1024" s="157"/>
      <c r="DB1024" s="157"/>
      <c r="DC1024" s="157"/>
      <c r="DD1024" s="157"/>
      <c r="DE1024" s="157"/>
      <c r="DF1024" s="157"/>
      <c r="DG1024" s="157"/>
      <c r="DH1024" s="157"/>
      <c r="DI1024" s="157"/>
      <c r="DJ1024" s="157"/>
      <c r="DK1024" s="157"/>
      <c r="DL1024" s="157"/>
      <c r="DM1024" s="157"/>
      <c r="DN1024" s="157"/>
      <c r="DO1024" s="157"/>
      <c r="DP1024" s="157"/>
      <c r="DQ1024" s="157"/>
      <c r="DR1024" s="157"/>
      <c r="DS1024" s="157"/>
      <c r="DT1024" s="157"/>
      <c r="DU1024" s="157"/>
      <c r="DV1024" s="157"/>
      <c r="DW1024" s="157"/>
      <c r="DX1024" s="157"/>
      <c r="DY1024" s="157"/>
      <c r="DZ1024" s="157"/>
      <c r="EA1024" s="157"/>
      <c r="EB1024" s="157"/>
      <c r="EC1024" s="157"/>
      <c r="ED1024" s="157"/>
      <c r="EE1024" s="157"/>
      <c r="EF1024" s="157"/>
      <c r="EG1024" s="157"/>
      <c r="EH1024" s="157"/>
      <c r="EI1024" s="157"/>
      <c r="EJ1024" s="157"/>
      <c r="EK1024" s="157"/>
      <c r="EL1024" s="157"/>
      <c r="EM1024" s="157"/>
      <c r="EN1024" s="157"/>
      <c r="EO1024" s="157"/>
      <c r="EP1024" s="157"/>
      <c r="EQ1024" s="157"/>
      <c r="ER1024" s="157"/>
      <c r="ES1024" s="157"/>
      <c r="ET1024" s="157"/>
      <c r="EU1024" s="157"/>
      <c r="EV1024" s="157"/>
      <c r="EW1024" s="157"/>
      <c r="EX1024" s="157"/>
      <c r="EY1024" s="157"/>
      <c r="EZ1024" s="157"/>
      <c r="FA1024" s="157"/>
      <c r="FB1024" s="157"/>
      <c r="FC1024" s="157"/>
      <c r="FD1024" s="157"/>
      <c r="FE1024" s="157"/>
      <c r="FF1024" s="157"/>
      <c r="FG1024" s="157"/>
      <c r="FH1024" s="157"/>
      <c r="FI1024" s="157"/>
      <c r="FJ1024" s="157"/>
      <c r="FK1024" s="157"/>
      <c r="FL1024" s="157"/>
      <c r="FM1024" s="157"/>
      <c r="FN1024" s="157"/>
      <c r="FO1024" s="157"/>
      <c r="FP1024" s="157"/>
      <c r="FQ1024" s="157"/>
      <c r="FR1024" s="157"/>
      <c r="FS1024" s="157"/>
      <c r="FT1024" s="157"/>
      <c r="FU1024" s="157"/>
      <c r="FV1024" s="157"/>
      <c r="FW1024" s="157"/>
      <c r="FX1024" s="157"/>
      <c r="FY1024" s="157"/>
      <c r="FZ1024" s="157"/>
      <c r="GA1024" s="157"/>
      <c r="GB1024" s="157"/>
      <c r="GC1024" s="157"/>
      <c r="GD1024" s="157"/>
      <c r="GE1024" s="157"/>
      <c r="GF1024" s="157"/>
      <c r="GG1024" s="157"/>
      <c r="GH1024" s="157"/>
      <c r="GI1024" s="157"/>
      <c r="GJ1024" s="157"/>
      <c r="GK1024" s="157"/>
      <c r="GL1024" s="157"/>
      <c r="GM1024" s="157"/>
      <c r="GN1024" s="157"/>
      <c r="GO1024" s="157"/>
      <c r="GP1024" s="157"/>
      <c r="GQ1024" s="157"/>
      <c r="GR1024" s="157"/>
      <c r="GS1024" s="157"/>
      <c r="GT1024" s="157"/>
      <c r="GU1024" s="157"/>
      <c r="GV1024" s="157"/>
      <c r="GW1024" s="157"/>
      <c r="GX1024" s="157"/>
      <c r="GY1024" s="157"/>
      <c r="GZ1024" s="157"/>
      <c r="HA1024" s="157"/>
      <c r="HB1024" s="157"/>
      <c r="HC1024" s="157"/>
      <c r="HD1024" s="157"/>
      <c r="HE1024" s="157"/>
      <c r="HF1024" s="157"/>
      <c r="HG1024" s="157"/>
      <c r="HH1024" s="157"/>
      <c r="HI1024" s="157"/>
      <c r="HJ1024" s="157"/>
      <c r="HK1024" s="157"/>
      <c r="HL1024" s="157"/>
      <c r="HM1024" s="157"/>
      <c r="HN1024" s="157"/>
      <c r="HO1024" s="157"/>
      <c r="HP1024" s="157"/>
      <c r="HQ1024" s="157"/>
      <c r="HR1024" s="157"/>
      <c r="HS1024" s="157"/>
      <c r="HT1024" s="157"/>
      <c r="HU1024" s="157"/>
      <c r="HV1024" s="157"/>
      <c r="HW1024" s="157"/>
      <c r="HX1024" s="157"/>
      <c r="HY1024" s="157"/>
      <c r="HZ1024" s="157"/>
      <c r="IA1024" s="157"/>
      <c r="IB1024" s="157"/>
      <c r="IC1024" s="157"/>
      <c r="ID1024" s="157"/>
      <c r="IE1024" s="157"/>
      <c r="IF1024" s="157"/>
      <c r="IG1024" s="157"/>
      <c r="IH1024" s="157"/>
      <c r="II1024" s="157"/>
      <c r="IJ1024" s="157"/>
      <c r="IK1024" s="157"/>
      <c r="IL1024" s="157"/>
      <c r="IM1024" s="157"/>
      <c r="IN1024" s="157"/>
      <c r="IO1024" s="157"/>
      <c r="IP1024" s="157"/>
      <c r="IQ1024" s="157"/>
      <c r="IR1024" s="157"/>
      <c r="IS1024" s="157"/>
      <c r="IT1024" s="157"/>
      <c r="IU1024" s="157"/>
      <c r="IV1024" s="157"/>
      <c r="IW1024" s="157"/>
    </row>
    <row r="1025" customFormat="false" ht="11.25" hidden="false" customHeight="false" outlineLevel="0" collapsed="false">
      <c r="A1025" s="157"/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7"/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  <c r="BI1025" s="157"/>
      <c r="BJ1025" s="157"/>
      <c r="BK1025" s="157"/>
      <c r="BL1025" s="157"/>
      <c r="BM1025" s="157"/>
      <c r="BN1025" s="157"/>
      <c r="BO1025" s="157"/>
      <c r="BP1025" s="157"/>
      <c r="BQ1025" s="157"/>
      <c r="BR1025" s="157"/>
      <c r="BS1025" s="157"/>
      <c r="BT1025" s="157"/>
      <c r="BU1025" s="157"/>
      <c r="BV1025" s="157"/>
      <c r="BW1025" s="157"/>
      <c r="BX1025" s="157"/>
      <c r="BY1025" s="157"/>
      <c r="BZ1025" s="157"/>
      <c r="CA1025" s="157"/>
      <c r="CB1025" s="157"/>
      <c r="CC1025" s="157"/>
      <c r="CD1025" s="157"/>
      <c r="CE1025" s="157"/>
      <c r="CF1025" s="157"/>
      <c r="CG1025" s="157"/>
      <c r="CH1025" s="157"/>
      <c r="CI1025" s="157"/>
      <c r="CJ1025" s="157"/>
      <c r="CK1025" s="157"/>
      <c r="CL1025" s="157"/>
      <c r="CM1025" s="157"/>
      <c r="CN1025" s="157"/>
      <c r="CO1025" s="157"/>
      <c r="CP1025" s="157"/>
      <c r="CQ1025" s="157"/>
      <c r="CR1025" s="157"/>
      <c r="CS1025" s="157"/>
      <c r="CT1025" s="157"/>
      <c r="CU1025" s="157"/>
      <c r="CV1025" s="157"/>
      <c r="CW1025" s="157"/>
      <c r="CX1025" s="157"/>
      <c r="CY1025" s="157"/>
      <c r="CZ1025" s="157"/>
      <c r="DA1025" s="157"/>
      <c r="DB1025" s="157"/>
      <c r="DC1025" s="157"/>
      <c r="DD1025" s="157"/>
      <c r="DE1025" s="157"/>
      <c r="DF1025" s="157"/>
      <c r="DG1025" s="157"/>
      <c r="DH1025" s="157"/>
      <c r="DI1025" s="157"/>
      <c r="DJ1025" s="157"/>
      <c r="DK1025" s="157"/>
      <c r="DL1025" s="157"/>
      <c r="DM1025" s="157"/>
      <c r="DN1025" s="157"/>
      <c r="DO1025" s="157"/>
      <c r="DP1025" s="157"/>
      <c r="DQ1025" s="157"/>
      <c r="DR1025" s="157"/>
      <c r="DS1025" s="157"/>
      <c r="DT1025" s="157"/>
      <c r="DU1025" s="157"/>
      <c r="DV1025" s="157"/>
      <c r="DW1025" s="157"/>
      <c r="DX1025" s="157"/>
      <c r="DY1025" s="157"/>
      <c r="DZ1025" s="157"/>
      <c r="EA1025" s="157"/>
      <c r="EB1025" s="157"/>
      <c r="EC1025" s="157"/>
      <c r="ED1025" s="157"/>
      <c r="EE1025" s="157"/>
      <c r="EF1025" s="157"/>
      <c r="EG1025" s="157"/>
      <c r="EH1025" s="157"/>
      <c r="EI1025" s="157"/>
      <c r="EJ1025" s="157"/>
      <c r="EK1025" s="157"/>
      <c r="EL1025" s="157"/>
      <c r="EM1025" s="157"/>
      <c r="EN1025" s="157"/>
      <c r="EO1025" s="157"/>
      <c r="EP1025" s="157"/>
      <c r="EQ1025" s="157"/>
      <c r="ER1025" s="157"/>
      <c r="ES1025" s="157"/>
      <c r="ET1025" s="157"/>
      <c r="EU1025" s="157"/>
      <c r="EV1025" s="157"/>
      <c r="EW1025" s="157"/>
      <c r="EX1025" s="157"/>
      <c r="EY1025" s="157"/>
      <c r="EZ1025" s="157"/>
      <c r="FA1025" s="157"/>
      <c r="FB1025" s="157"/>
      <c r="FC1025" s="157"/>
      <c r="FD1025" s="157"/>
      <c r="FE1025" s="157"/>
      <c r="FF1025" s="157"/>
      <c r="FG1025" s="157"/>
      <c r="FH1025" s="157"/>
      <c r="FI1025" s="157"/>
      <c r="FJ1025" s="157"/>
      <c r="FK1025" s="157"/>
      <c r="FL1025" s="157"/>
      <c r="FM1025" s="157"/>
      <c r="FN1025" s="157"/>
      <c r="FO1025" s="157"/>
      <c r="FP1025" s="157"/>
      <c r="FQ1025" s="157"/>
      <c r="FR1025" s="157"/>
      <c r="FS1025" s="157"/>
      <c r="FT1025" s="157"/>
      <c r="FU1025" s="157"/>
      <c r="FV1025" s="157"/>
      <c r="FW1025" s="157"/>
      <c r="FX1025" s="157"/>
      <c r="FY1025" s="157"/>
      <c r="FZ1025" s="157"/>
      <c r="GA1025" s="157"/>
      <c r="GB1025" s="157"/>
      <c r="GC1025" s="157"/>
      <c r="GD1025" s="157"/>
      <c r="GE1025" s="157"/>
      <c r="GF1025" s="157"/>
      <c r="GG1025" s="157"/>
      <c r="GH1025" s="157"/>
      <c r="GI1025" s="157"/>
      <c r="GJ1025" s="157"/>
      <c r="GK1025" s="157"/>
      <c r="GL1025" s="157"/>
      <c r="GM1025" s="157"/>
      <c r="GN1025" s="157"/>
      <c r="GO1025" s="157"/>
      <c r="GP1025" s="157"/>
      <c r="GQ1025" s="157"/>
      <c r="GR1025" s="157"/>
      <c r="GS1025" s="157"/>
      <c r="GT1025" s="157"/>
      <c r="GU1025" s="157"/>
      <c r="GV1025" s="157"/>
      <c r="GW1025" s="157"/>
      <c r="GX1025" s="157"/>
      <c r="GY1025" s="157"/>
      <c r="GZ1025" s="157"/>
      <c r="HA1025" s="157"/>
      <c r="HB1025" s="157"/>
      <c r="HC1025" s="157"/>
      <c r="HD1025" s="157"/>
      <c r="HE1025" s="157"/>
      <c r="HF1025" s="157"/>
      <c r="HG1025" s="157"/>
      <c r="HH1025" s="157"/>
      <c r="HI1025" s="157"/>
      <c r="HJ1025" s="157"/>
      <c r="HK1025" s="157"/>
      <c r="HL1025" s="157"/>
      <c r="HM1025" s="157"/>
      <c r="HN1025" s="157"/>
      <c r="HO1025" s="157"/>
      <c r="HP1025" s="157"/>
      <c r="HQ1025" s="157"/>
      <c r="HR1025" s="157"/>
      <c r="HS1025" s="157"/>
      <c r="HT1025" s="157"/>
      <c r="HU1025" s="157"/>
      <c r="HV1025" s="157"/>
      <c r="HW1025" s="157"/>
      <c r="HX1025" s="157"/>
      <c r="HY1025" s="157"/>
      <c r="HZ1025" s="157"/>
      <c r="IA1025" s="157"/>
      <c r="IB1025" s="157"/>
      <c r="IC1025" s="157"/>
      <c r="ID1025" s="157"/>
      <c r="IE1025" s="157"/>
      <c r="IF1025" s="157"/>
      <c r="IG1025" s="157"/>
      <c r="IH1025" s="157"/>
      <c r="II1025" s="157"/>
      <c r="IJ1025" s="157"/>
      <c r="IK1025" s="157"/>
      <c r="IL1025" s="157"/>
      <c r="IM1025" s="157"/>
      <c r="IN1025" s="157"/>
      <c r="IO1025" s="157"/>
      <c r="IP1025" s="157"/>
      <c r="IQ1025" s="157"/>
      <c r="IR1025" s="157"/>
      <c r="IS1025" s="157"/>
      <c r="IT1025" s="157"/>
      <c r="IU1025" s="157"/>
      <c r="IV1025" s="157"/>
      <c r="IW1025" s="157"/>
    </row>
    <row r="1026" customFormat="false" ht="11.25" hidden="false" customHeight="false" outlineLevel="0" collapsed="false">
      <c r="A1026" s="157"/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7"/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  <c r="BI1026" s="157"/>
      <c r="BJ1026" s="157"/>
      <c r="BK1026" s="157"/>
      <c r="BL1026" s="157"/>
      <c r="BM1026" s="157"/>
      <c r="BN1026" s="157"/>
      <c r="BO1026" s="157"/>
      <c r="BP1026" s="157"/>
      <c r="BQ1026" s="157"/>
      <c r="BR1026" s="157"/>
      <c r="BS1026" s="157"/>
      <c r="BT1026" s="157"/>
      <c r="BU1026" s="157"/>
      <c r="BV1026" s="157"/>
      <c r="BW1026" s="157"/>
      <c r="BX1026" s="157"/>
      <c r="BY1026" s="157"/>
      <c r="BZ1026" s="157"/>
      <c r="CA1026" s="157"/>
      <c r="CB1026" s="157"/>
      <c r="CC1026" s="157"/>
      <c r="CD1026" s="157"/>
      <c r="CE1026" s="157"/>
      <c r="CF1026" s="157"/>
      <c r="CG1026" s="157"/>
      <c r="CH1026" s="157"/>
      <c r="CI1026" s="157"/>
      <c r="CJ1026" s="157"/>
      <c r="CK1026" s="157"/>
      <c r="CL1026" s="157"/>
      <c r="CM1026" s="157"/>
      <c r="CN1026" s="157"/>
      <c r="CO1026" s="157"/>
      <c r="CP1026" s="157"/>
      <c r="CQ1026" s="157"/>
      <c r="CR1026" s="157"/>
      <c r="CS1026" s="157"/>
      <c r="CT1026" s="157"/>
      <c r="CU1026" s="157"/>
      <c r="CV1026" s="157"/>
      <c r="CW1026" s="157"/>
      <c r="CX1026" s="157"/>
      <c r="CY1026" s="157"/>
      <c r="CZ1026" s="157"/>
      <c r="DA1026" s="157"/>
      <c r="DB1026" s="157"/>
      <c r="DC1026" s="157"/>
      <c r="DD1026" s="157"/>
      <c r="DE1026" s="157"/>
      <c r="DF1026" s="157"/>
      <c r="DG1026" s="157"/>
      <c r="DH1026" s="157"/>
      <c r="DI1026" s="157"/>
      <c r="DJ1026" s="157"/>
      <c r="DK1026" s="157"/>
      <c r="DL1026" s="157"/>
      <c r="DM1026" s="157"/>
      <c r="DN1026" s="157"/>
      <c r="DO1026" s="157"/>
      <c r="DP1026" s="157"/>
      <c r="DQ1026" s="157"/>
      <c r="DR1026" s="157"/>
      <c r="DS1026" s="157"/>
      <c r="DT1026" s="157"/>
      <c r="DU1026" s="157"/>
      <c r="DV1026" s="157"/>
      <c r="DW1026" s="157"/>
      <c r="DX1026" s="157"/>
      <c r="DY1026" s="157"/>
      <c r="DZ1026" s="157"/>
      <c r="EA1026" s="157"/>
      <c r="EB1026" s="157"/>
      <c r="EC1026" s="157"/>
      <c r="ED1026" s="157"/>
      <c r="EE1026" s="157"/>
      <c r="EF1026" s="157"/>
      <c r="EG1026" s="157"/>
      <c r="EH1026" s="157"/>
      <c r="EI1026" s="157"/>
      <c r="EJ1026" s="157"/>
      <c r="EK1026" s="157"/>
      <c r="EL1026" s="157"/>
      <c r="EM1026" s="157"/>
      <c r="EN1026" s="157"/>
      <c r="EO1026" s="157"/>
      <c r="EP1026" s="157"/>
      <c r="EQ1026" s="157"/>
      <c r="ER1026" s="157"/>
      <c r="ES1026" s="157"/>
      <c r="ET1026" s="157"/>
      <c r="EU1026" s="157"/>
      <c r="EV1026" s="157"/>
      <c r="EW1026" s="157"/>
      <c r="EX1026" s="157"/>
      <c r="EY1026" s="157"/>
      <c r="EZ1026" s="157"/>
      <c r="FA1026" s="157"/>
      <c r="FB1026" s="157"/>
      <c r="FC1026" s="157"/>
      <c r="FD1026" s="157"/>
      <c r="FE1026" s="157"/>
      <c r="FF1026" s="157"/>
      <c r="FG1026" s="157"/>
      <c r="FH1026" s="157"/>
      <c r="FI1026" s="157"/>
      <c r="FJ1026" s="157"/>
      <c r="FK1026" s="157"/>
      <c r="FL1026" s="157"/>
      <c r="FM1026" s="157"/>
      <c r="FN1026" s="157"/>
      <c r="FO1026" s="157"/>
      <c r="FP1026" s="157"/>
      <c r="FQ1026" s="157"/>
      <c r="FR1026" s="157"/>
      <c r="FS1026" s="157"/>
      <c r="FT1026" s="157"/>
      <c r="FU1026" s="157"/>
      <c r="FV1026" s="157"/>
      <c r="FW1026" s="157"/>
      <c r="FX1026" s="157"/>
      <c r="FY1026" s="157"/>
      <c r="FZ1026" s="157"/>
      <c r="GA1026" s="157"/>
      <c r="GB1026" s="157"/>
      <c r="GC1026" s="157"/>
      <c r="GD1026" s="157"/>
      <c r="GE1026" s="157"/>
      <c r="GF1026" s="157"/>
      <c r="GG1026" s="157"/>
      <c r="GH1026" s="157"/>
      <c r="GI1026" s="157"/>
      <c r="GJ1026" s="157"/>
      <c r="GK1026" s="157"/>
      <c r="GL1026" s="157"/>
      <c r="GM1026" s="157"/>
      <c r="GN1026" s="157"/>
      <c r="GO1026" s="157"/>
      <c r="GP1026" s="157"/>
      <c r="GQ1026" s="157"/>
      <c r="GR1026" s="157"/>
      <c r="GS1026" s="157"/>
      <c r="GT1026" s="157"/>
      <c r="GU1026" s="157"/>
      <c r="GV1026" s="157"/>
      <c r="GW1026" s="157"/>
      <c r="GX1026" s="157"/>
      <c r="GY1026" s="157"/>
      <c r="GZ1026" s="157"/>
      <c r="HA1026" s="157"/>
      <c r="HB1026" s="157"/>
      <c r="HC1026" s="157"/>
      <c r="HD1026" s="157"/>
      <c r="HE1026" s="157"/>
      <c r="HF1026" s="157"/>
      <c r="HG1026" s="157"/>
      <c r="HH1026" s="157"/>
      <c r="HI1026" s="157"/>
      <c r="HJ1026" s="157"/>
      <c r="HK1026" s="157"/>
      <c r="HL1026" s="157"/>
      <c r="HM1026" s="157"/>
      <c r="HN1026" s="157"/>
      <c r="HO1026" s="157"/>
      <c r="HP1026" s="157"/>
      <c r="HQ1026" s="157"/>
      <c r="HR1026" s="157"/>
      <c r="HS1026" s="157"/>
      <c r="HT1026" s="157"/>
      <c r="HU1026" s="157"/>
      <c r="HV1026" s="157"/>
      <c r="HW1026" s="157"/>
      <c r="HX1026" s="157"/>
      <c r="HY1026" s="157"/>
      <c r="HZ1026" s="157"/>
      <c r="IA1026" s="157"/>
      <c r="IB1026" s="157"/>
      <c r="IC1026" s="157"/>
      <c r="ID1026" s="157"/>
      <c r="IE1026" s="157"/>
      <c r="IF1026" s="157"/>
      <c r="IG1026" s="157"/>
      <c r="IH1026" s="157"/>
      <c r="II1026" s="157"/>
      <c r="IJ1026" s="157"/>
      <c r="IK1026" s="157"/>
      <c r="IL1026" s="157"/>
      <c r="IM1026" s="157"/>
      <c r="IN1026" s="157"/>
      <c r="IO1026" s="157"/>
      <c r="IP1026" s="157"/>
      <c r="IQ1026" s="157"/>
      <c r="IR1026" s="157"/>
      <c r="IS1026" s="157"/>
      <c r="IT1026" s="157"/>
      <c r="IU1026" s="157"/>
      <c r="IV1026" s="157"/>
      <c r="IW1026" s="157"/>
    </row>
    <row r="1027" customFormat="false" ht="11.25" hidden="false" customHeight="false" outlineLevel="0" collapsed="false">
      <c r="A1027" s="157"/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57"/>
      <c r="CC1027" s="157"/>
      <c r="CD1027" s="157"/>
      <c r="CE1027" s="157"/>
      <c r="CF1027" s="157"/>
      <c r="CG1027" s="157"/>
      <c r="CH1027" s="157"/>
      <c r="CI1027" s="157"/>
      <c r="CJ1027" s="157"/>
      <c r="CK1027" s="157"/>
      <c r="CL1027" s="157"/>
      <c r="CM1027" s="157"/>
      <c r="CN1027" s="157"/>
      <c r="CO1027" s="157"/>
      <c r="CP1027" s="157"/>
      <c r="CQ1027" s="157"/>
      <c r="CR1027" s="157"/>
      <c r="CS1027" s="157"/>
      <c r="CT1027" s="157"/>
      <c r="CU1027" s="157"/>
      <c r="CV1027" s="157"/>
      <c r="CW1027" s="157"/>
      <c r="CX1027" s="157"/>
      <c r="CY1027" s="157"/>
      <c r="CZ1027" s="157"/>
      <c r="DA1027" s="157"/>
      <c r="DB1027" s="157"/>
      <c r="DC1027" s="157"/>
      <c r="DD1027" s="157"/>
      <c r="DE1027" s="157"/>
      <c r="DF1027" s="157"/>
      <c r="DG1027" s="157"/>
      <c r="DH1027" s="157"/>
      <c r="DI1027" s="157"/>
      <c r="DJ1027" s="157"/>
      <c r="DK1027" s="157"/>
      <c r="DL1027" s="157"/>
      <c r="DM1027" s="157"/>
      <c r="DN1027" s="157"/>
      <c r="DO1027" s="157"/>
      <c r="DP1027" s="157"/>
      <c r="DQ1027" s="157"/>
      <c r="DR1027" s="157"/>
      <c r="DS1027" s="157"/>
      <c r="DT1027" s="157"/>
      <c r="DU1027" s="157"/>
      <c r="DV1027" s="157"/>
      <c r="DW1027" s="157"/>
      <c r="DX1027" s="157"/>
      <c r="DY1027" s="157"/>
      <c r="DZ1027" s="157"/>
      <c r="EA1027" s="157"/>
      <c r="EB1027" s="157"/>
      <c r="EC1027" s="157"/>
      <c r="ED1027" s="157"/>
      <c r="EE1027" s="157"/>
      <c r="EF1027" s="157"/>
      <c r="EG1027" s="157"/>
      <c r="EH1027" s="157"/>
      <c r="EI1027" s="157"/>
      <c r="EJ1027" s="157"/>
      <c r="EK1027" s="157"/>
      <c r="EL1027" s="157"/>
      <c r="EM1027" s="157"/>
      <c r="EN1027" s="157"/>
      <c r="EO1027" s="157"/>
      <c r="EP1027" s="157"/>
      <c r="EQ1027" s="157"/>
      <c r="ER1027" s="157"/>
      <c r="ES1027" s="157"/>
      <c r="ET1027" s="157"/>
      <c r="EU1027" s="157"/>
      <c r="EV1027" s="157"/>
      <c r="EW1027" s="157"/>
      <c r="EX1027" s="157"/>
      <c r="EY1027" s="157"/>
      <c r="EZ1027" s="157"/>
      <c r="FA1027" s="157"/>
      <c r="FB1027" s="157"/>
      <c r="FC1027" s="157"/>
      <c r="FD1027" s="157"/>
      <c r="FE1027" s="157"/>
      <c r="FF1027" s="157"/>
      <c r="FG1027" s="157"/>
      <c r="FH1027" s="157"/>
      <c r="FI1027" s="157"/>
      <c r="FJ1027" s="157"/>
      <c r="FK1027" s="157"/>
      <c r="FL1027" s="157"/>
      <c r="FM1027" s="157"/>
      <c r="FN1027" s="157"/>
      <c r="FO1027" s="157"/>
      <c r="FP1027" s="157"/>
      <c r="FQ1027" s="157"/>
      <c r="FR1027" s="157"/>
      <c r="FS1027" s="157"/>
      <c r="FT1027" s="157"/>
      <c r="FU1027" s="157"/>
      <c r="FV1027" s="157"/>
      <c r="FW1027" s="157"/>
      <c r="FX1027" s="157"/>
      <c r="FY1027" s="157"/>
      <c r="FZ1027" s="157"/>
      <c r="GA1027" s="157"/>
      <c r="GB1027" s="157"/>
      <c r="GC1027" s="157"/>
      <c r="GD1027" s="157"/>
      <c r="GE1027" s="157"/>
      <c r="GF1027" s="157"/>
      <c r="GG1027" s="157"/>
      <c r="GH1027" s="157"/>
      <c r="GI1027" s="157"/>
      <c r="GJ1027" s="157"/>
      <c r="GK1027" s="157"/>
      <c r="GL1027" s="157"/>
      <c r="GM1027" s="157"/>
      <c r="GN1027" s="157"/>
      <c r="GO1027" s="157"/>
      <c r="GP1027" s="157"/>
      <c r="GQ1027" s="157"/>
      <c r="GR1027" s="157"/>
      <c r="GS1027" s="157"/>
      <c r="GT1027" s="157"/>
      <c r="GU1027" s="157"/>
      <c r="GV1027" s="157"/>
      <c r="GW1027" s="157"/>
      <c r="GX1027" s="157"/>
      <c r="GY1027" s="157"/>
      <c r="GZ1027" s="157"/>
      <c r="HA1027" s="157"/>
      <c r="HB1027" s="157"/>
      <c r="HC1027" s="157"/>
      <c r="HD1027" s="157"/>
      <c r="HE1027" s="157"/>
      <c r="HF1027" s="157"/>
      <c r="HG1027" s="157"/>
      <c r="HH1027" s="157"/>
      <c r="HI1027" s="157"/>
      <c r="HJ1027" s="157"/>
      <c r="HK1027" s="157"/>
      <c r="HL1027" s="157"/>
      <c r="HM1027" s="157"/>
      <c r="HN1027" s="157"/>
      <c r="HO1027" s="157"/>
      <c r="HP1027" s="157"/>
      <c r="HQ1027" s="157"/>
      <c r="HR1027" s="157"/>
      <c r="HS1027" s="157"/>
      <c r="HT1027" s="157"/>
      <c r="HU1027" s="157"/>
      <c r="HV1027" s="157"/>
      <c r="HW1027" s="157"/>
      <c r="HX1027" s="157"/>
      <c r="HY1027" s="157"/>
      <c r="HZ1027" s="157"/>
      <c r="IA1027" s="157"/>
      <c r="IB1027" s="157"/>
      <c r="IC1027" s="157"/>
      <c r="ID1027" s="157"/>
      <c r="IE1027" s="157"/>
      <c r="IF1027" s="157"/>
      <c r="IG1027" s="157"/>
      <c r="IH1027" s="157"/>
      <c r="II1027" s="157"/>
      <c r="IJ1027" s="157"/>
      <c r="IK1027" s="157"/>
      <c r="IL1027" s="157"/>
      <c r="IM1027" s="157"/>
      <c r="IN1027" s="157"/>
      <c r="IO1027" s="157"/>
      <c r="IP1027" s="157"/>
      <c r="IQ1027" s="157"/>
      <c r="IR1027" s="157"/>
      <c r="IS1027" s="157"/>
      <c r="IT1027" s="157"/>
      <c r="IU1027" s="157"/>
      <c r="IV1027" s="157"/>
      <c r="IW1027" s="157"/>
    </row>
    <row r="1028" customFormat="false" ht="11.25" hidden="false" customHeight="false" outlineLevel="0" collapsed="false">
      <c r="A1028" s="157"/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57"/>
      <c r="CC1028" s="157"/>
      <c r="CD1028" s="157"/>
      <c r="CE1028" s="157"/>
      <c r="CF1028" s="157"/>
      <c r="CG1028" s="157"/>
      <c r="CH1028" s="157"/>
      <c r="CI1028" s="157"/>
      <c r="CJ1028" s="157"/>
      <c r="CK1028" s="157"/>
      <c r="CL1028" s="157"/>
      <c r="CM1028" s="157"/>
      <c r="CN1028" s="157"/>
      <c r="CO1028" s="157"/>
      <c r="CP1028" s="157"/>
      <c r="CQ1028" s="157"/>
      <c r="CR1028" s="157"/>
      <c r="CS1028" s="157"/>
      <c r="CT1028" s="157"/>
      <c r="CU1028" s="157"/>
      <c r="CV1028" s="157"/>
      <c r="CW1028" s="157"/>
      <c r="CX1028" s="157"/>
      <c r="CY1028" s="157"/>
      <c r="CZ1028" s="157"/>
      <c r="DA1028" s="157"/>
      <c r="DB1028" s="157"/>
      <c r="DC1028" s="157"/>
      <c r="DD1028" s="157"/>
      <c r="DE1028" s="157"/>
      <c r="DF1028" s="157"/>
      <c r="DG1028" s="157"/>
      <c r="DH1028" s="157"/>
      <c r="DI1028" s="157"/>
      <c r="DJ1028" s="157"/>
      <c r="DK1028" s="157"/>
      <c r="DL1028" s="157"/>
      <c r="DM1028" s="157"/>
      <c r="DN1028" s="157"/>
      <c r="DO1028" s="157"/>
      <c r="DP1028" s="157"/>
      <c r="DQ1028" s="157"/>
      <c r="DR1028" s="157"/>
      <c r="DS1028" s="157"/>
      <c r="DT1028" s="157"/>
      <c r="DU1028" s="157"/>
      <c r="DV1028" s="157"/>
      <c r="DW1028" s="157"/>
      <c r="DX1028" s="157"/>
      <c r="DY1028" s="157"/>
      <c r="DZ1028" s="157"/>
      <c r="EA1028" s="157"/>
      <c r="EB1028" s="157"/>
      <c r="EC1028" s="157"/>
      <c r="ED1028" s="157"/>
      <c r="EE1028" s="157"/>
      <c r="EF1028" s="157"/>
      <c r="EG1028" s="157"/>
      <c r="EH1028" s="157"/>
      <c r="EI1028" s="157"/>
      <c r="EJ1028" s="157"/>
      <c r="EK1028" s="157"/>
      <c r="EL1028" s="157"/>
      <c r="EM1028" s="157"/>
      <c r="EN1028" s="157"/>
      <c r="EO1028" s="157"/>
      <c r="EP1028" s="157"/>
      <c r="EQ1028" s="157"/>
      <c r="ER1028" s="157"/>
      <c r="ES1028" s="157"/>
      <c r="ET1028" s="157"/>
      <c r="EU1028" s="157"/>
      <c r="EV1028" s="157"/>
      <c r="EW1028" s="157"/>
      <c r="EX1028" s="157"/>
      <c r="EY1028" s="157"/>
      <c r="EZ1028" s="157"/>
      <c r="FA1028" s="157"/>
      <c r="FB1028" s="157"/>
      <c r="FC1028" s="157"/>
      <c r="FD1028" s="157"/>
      <c r="FE1028" s="157"/>
      <c r="FF1028" s="157"/>
      <c r="FG1028" s="157"/>
      <c r="FH1028" s="157"/>
      <c r="FI1028" s="157"/>
      <c r="FJ1028" s="157"/>
      <c r="FK1028" s="157"/>
      <c r="FL1028" s="157"/>
      <c r="FM1028" s="157"/>
      <c r="FN1028" s="157"/>
      <c r="FO1028" s="157"/>
      <c r="FP1028" s="157"/>
      <c r="FQ1028" s="157"/>
      <c r="FR1028" s="157"/>
      <c r="FS1028" s="157"/>
      <c r="FT1028" s="157"/>
      <c r="FU1028" s="157"/>
      <c r="FV1028" s="157"/>
      <c r="FW1028" s="157"/>
      <c r="FX1028" s="157"/>
      <c r="FY1028" s="157"/>
      <c r="FZ1028" s="157"/>
      <c r="GA1028" s="157"/>
      <c r="GB1028" s="157"/>
      <c r="GC1028" s="157"/>
      <c r="GD1028" s="157"/>
      <c r="GE1028" s="157"/>
      <c r="GF1028" s="157"/>
      <c r="GG1028" s="157"/>
      <c r="GH1028" s="157"/>
      <c r="GI1028" s="157"/>
      <c r="GJ1028" s="157"/>
      <c r="GK1028" s="157"/>
      <c r="GL1028" s="157"/>
      <c r="GM1028" s="157"/>
      <c r="GN1028" s="157"/>
      <c r="GO1028" s="157"/>
      <c r="GP1028" s="157"/>
      <c r="GQ1028" s="157"/>
      <c r="GR1028" s="157"/>
      <c r="GS1028" s="157"/>
      <c r="GT1028" s="157"/>
      <c r="GU1028" s="157"/>
      <c r="GV1028" s="157"/>
      <c r="GW1028" s="157"/>
      <c r="GX1028" s="157"/>
      <c r="GY1028" s="157"/>
      <c r="GZ1028" s="157"/>
      <c r="HA1028" s="157"/>
      <c r="HB1028" s="157"/>
      <c r="HC1028" s="157"/>
      <c r="HD1028" s="157"/>
      <c r="HE1028" s="157"/>
      <c r="HF1028" s="157"/>
      <c r="HG1028" s="157"/>
      <c r="HH1028" s="157"/>
      <c r="HI1028" s="157"/>
      <c r="HJ1028" s="157"/>
      <c r="HK1028" s="157"/>
      <c r="HL1028" s="157"/>
      <c r="HM1028" s="157"/>
      <c r="HN1028" s="157"/>
      <c r="HO1028" s="157"/>
      <c r="HP1028" s="157"/>
      <c r="HQ1028" s="157"/>
      <c r="HR1028" s="157"/>
      <c r="HS1028" s="157"/>
      <c r="HT1028" s="157"/>
      <c r="HU1028" s="157"/>
      <c r="HV1028" s="157"/>
      <c r="HW1028" s="157"/>
      <c r="HX1028" s="157"/>
      <c r="HY1028" s="157"/>
      <c r="HZ1028" s="157"/>
      <c r="IA1028" s="157"/>
      <c r="IB1028" s="157"/>
      <c r="IC1028" s="157"/>
      <c r="ID1028" s="157"/>
      <c r="IE1028" s="157"/>
      <c r="IF1028" s="157"/>
      <c r="IG1028" s="157"/>
      <c r="IH1028" s="157"/>
      <c r="II1028" s="157"/>
      <c r="IJ1028" s="157"/>
      <c r="IK1028" s="157"/>
      <c r="IL1028" s="157"/>
      <c r="IM1028" s="157"/>
      <c r="IN1028" s="157"/>
      <c r="IO1028" s="157"/>
      <c r="IP1028" s="157"/>
      <c r="IQ1028" s="157"/>
      <c r="IR1028" s="157"/>
      <c r="IS1028" s="157"/>
      <c r="IT1028" s="157"/>
      <c r="IU1028" s="157"/>
      <c r="IV1028" s="157"/>
      <c r="IW1028" s="157"/>
    </row>
    <row r="1029" customFormat="false" ht="11.25" hidden="false" customHeight="false" outlineLevel="0" collapsed="false">
      <c r="A1029" s="157"/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  <c r="BI1029" s="157"/>
      <c r="BJ1029" s="157"/>
      <c r="BK1029" s="157"/>
      <c r="BL1029" s="157"/>
      <c r="BM1029" s="157"/>
      <c r="BN1029" s="157"/>
      <c r="BO1029" s="157"/>
      <c r="BP1029" s="157"/>
      <c r="BQ1029" s="157"/>
      <c r="BR1029" s="157"/>
      <c r="BS1029" s="157"/>
      <c r="BT1029" s="157"/>
      <c r="BU1029" s="157"/>
      <c r="BV1029" s="157"/>
      <c r="BW1029" s="157"/>
      <c r="BX1029" s="157"/>
      <c r="BY1029" s="157"/>
      <c r="BZ1029" s="157"/>
      <c r="CA1029" s="157"/>
      <c r="CB1029" s="157"/>
      <c r="CC1029" s="157"/>
      <c r="CD1029" s="157"/>
      <c r="CE1029" s="157"/>
      <c r="CF1029" s="157"/>
      <c r="CG1029" s="157"/>
      <c r="CH1029" s="157"/>
      <c r="CI1029" s="157"/>
      <c r="CJ1029" s="157"/>
      <c r="CK1029" s="157"/>
      <c r="CL1029" s="157"/>
      <c r="CM1029" s="157"/>
      <c r="CN1029" s="157"/>
      <c r="CO1029" s="157"/>
      <c r="CP1029" s="157"/>
      <c r="CQ1029" s="157"/>
      <c r="CR1029" s="157"/>
      <c r="CS1029" s="157"/>
      <c r="CT1029" s="157"/>
      <c r="CU1029" s="157"/>
      <c r="CV1029" s="157"/>
      <c r="CW1029" s="157"/>
      <c r="CX1029" s="157"/>
      <c r="CY1029" s="157"/>
      <c r="CZ1029" s="157"/>
      <c r="DA1029" s="157"/>
      <c r="DB1029" s="157"/>
      <c r="DC1029" s="157"/>
      <c r="DD1029" s="157"/>
      <c r="DE1029" s="157"/>
      <c r="DF1029" s="157"/>
      <c r="DG1029" s="157"/>
      <c r="DH1029" s="157"/>
      <c r="DI1029" s="157"/>
      <c r="DJ1029" s="157"/>
      <c r="DK1029" s="157"/>
      <c r="DL1029" s="157"/>
      <c r="DM1029" s="157"/>
      <c r="DN1029" s="157"/>
      <c r="DO1029" s="157"/>
      <c r="DP1029" s="157"/>
      <c r="DQ1029" s="157"/>
      <c r="DR1029" s="157"/>
      <c r="DS1029" s="157"/>
      <c r="DT1029" s="157"/>
      <c r="DU1029" s="157"/>
      <c r="DV1029" s="157"/>
      <c r="DW1029" s="157"/>
      <c r="DX1029" s="157"/>
      <c r="DY1029" s="157"/>
      <c r="DZ1029" s="157"/>
      <c r="EA1029" s="157"/>
      <c r="EB1029" s="157"/>
      <c r="EC1029" s="157"/>
      <c r="ED1029" s="157"/>
      <c r="EE1029" s="157"/>
      <c r="EF1029" s="157"/>
      <c r="EG1029" s="157"/>
      <c r="EH1029" s="157"/>
      <c r="EI1029" s="157"/>
      <c r="EJ1029" s="157"/>
      <c r="EK1029" s="157"/>
      <c r="EL1029" s="157"/>
      <c r="EM1029" s="157"/>
      <c r="EN1029" s="157"/>
      <c r="EO1029" s="157"/>
      <c r="EP1029" s="157"/>
      <c r="EQ1029" s="157"/>
      <c r="ER1029" s="157"/>
      <c r="ES1029" s="157"/>
      <c r="ET1029" s="157"/>
      <c r="EU1029" s="157"/>
      <c r="EV1029" s="157"/>
      <c r="EW1029" s="157"/>
      <c r="EX1029" s="157"/>
      <c r="EY1029" s="157"/>
      <c r="EZ1029" s="157"/>
      <c r="FA1029" s="157"/>
      <c r="FB1029" s="157"/>
      <c r="FC1029" s="157"/>
      <c r="FD1029" s="157"/>
      <c r="FE1029" s="157"/>
      <c r="FF1029" s="157"/>
      <c r="FG1029" s="157"/>
      <c r="FH1029" s="157"/>
      <c r="FI1029" s="157"/>
      <c r="FJ1029" s="157"/>
      <c r="FK1029" s="157"/>
      <c r="FL1029" s="157"/>
      <c r="FM1029" s="157"/>
      <c r="FN1029" s="157"/>
      <c r="FO1029" s="157"/>
      <c r="FP1029" s="157"/>
      <c r="FQ1029" s="157"/>
      <c r="FR1029" s="157"/>
      <c r="FS1029" s="157"/>
      <c r="FT1029" s="157"/>
      <c r="FU1029" s="157"/>
      <c r="FV1029" s="157"/>
      <c r="FW1029" s="157"/>
      <c r="FX1029" s="157"/>
      <c r="FY1029" s="157"/>
      <c r="FZ1029" s="157"/>
      <c r="GA1029" s="157"/>
      <c r="GB1029" s="157"/>
      <c r="GC1029" s="157"/>
      <c r="GD1029" s="157"/>
      <c r="GE1029" s="157"/>
      <c r="GF1029" s="157"/>
      <c r="GG1029" s="157"/>
      <c r="GH1029" s="157"/>
      <c r="GI1029" s="157"/>
      <c r="GJ1029" s="157"/>
      <c r="GK1029" s="157"/>
      <c r="GL1029" s="157"/>
      <c r="GM1029" s="157"/>
      <c r="GN1029" s="157"/>
      <c r="GO1029" s="157"/>
      <c r="GP1029" s="157"/>
      <c r="GQ1029" s="157"/>
      <c r="GR1029" s="157"/>
      <c r="GS1029" s="157"/>
      <c r="GT1029" s="157"/>
      <c r="GU1029" s="157"/>
      <c r="GV1029" s="157"/>
      <c r="GW1029" s="157"/>
      <c r="GX1029" s="157"/>
      <c r="GY1029" s="157"/>
      <c r="GZ1029" s="157"/>
      <c r="HA1029" s="157"/>
      <c r="HB1029" s="157"/>
      <c r="HC1029" s="157"/>
      <c r="HD1029" s="157"/>
      <c r="HE1029" s="157"/>
      <c r="HF1029" s="157"/>
      <c r="HG1029" s="157"/>
      <c r="HH1029" s="157"/>
      <c r="HI1029" s="157"/>
      <c r="HJ1029" s="157"/>
      <c r="HK1029" s="157"/>
      <c r="HL1029" s="157"/>
      <c r="HM1029" s="157"/>
      <c r="HN1029" s="157"/>
      <c r="HO1029" s="157"/>
      <c r="HP1029" s="157"/>
      <c r="HQ1029" s="157"/>
      <c r="HR1029" s="157"/>
      <c r="HS1029" s="157"/>
      <c r="HT1029" s="157"/>
      <c r="HU1029" s="157"/>
      <c r="HV1029" s="157"/>
      <c r="HW1029" s="157"/>
      <c r="HX1029" s="157"/>
      <c r="HY1029" s="157"/>
      <c r="HZ1029" s="157"/>
      <c r="IA1029" s="157"/>
      <c r="IB1029" s="157"/>
      <c r="IC1029" s="157"/>
      <c r="ID1029" s="157"/>
      <c r="IE1029" s="157"/>
      <c r="IF1029" s="157"/>
      <c r="IG1029" s="157"/>
      <c r="IH1029" s="157"/>
      <c r="II1029" s="157"/>
      <c r="IJ1029" s="157"/>
      <c r="IK1029" s="157"/>
      <c r="IL1029" s="157"/>
      <c r="IM1029" s="157"/>
      <c r="IN1029" s="157"/>
      <c r="IO1029" s="157"/>
      <c r="IP1029" s="157"/>
      <c r="IQ1029" s="157"/>
      <c r="IR1029" s="157"/>
      <c r="IS1029" s="157"/>
      <c r="IT1029" s="157"/>
      <c r="IU1029" s="157"/>
      <c r="IV1029" s="157"/>
      <c r="IW1029" s="157"/>
    </row>
    <row r="1030" customFormat="false" ht="11.25" hidden="false" customHeight="false" outlineLevel="0" collapsed="false">
      <c r="A1030" s="157"/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7"/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  <c r="BI1030" s="157"/>
      <c r="BJ1030" s="157"/>
      <c r="BK1030" s="157"/>
      <c r="BL1030" s="157"/>
      <c r="BM1030" s="157"/>
      <c r="BN1030" s="157"/>
      <c r="BO1030" s="157"/>
      <c r="BP1030" s="157"/>
      <c r="BQ1030" s="157"/>
      <c r="BR1030" s="157"/>
      <c r="BS1030" s="157"/>
      <c r="BT1030" s="157"/>
      <c r="BU1030" s="157"/>
      <c r="BV1030" s="157"/>
      <c r="BW1030" s="157"/>
      <c r="BX1030" s="157"/>
      <c r="BY1030" s="157"/>
      <c r="BZ1030" s="157"/>
      <c r="CA1030" s="157"/>
      <c r="CB1030" s="157"/>
      <c r="CC1030" s="157"/>
      <c r="CD1030" s="157"/>
      <c r="CE1030" s="157"/>
      <c r="CF1030" s="157"/>
      <c r="CG1030" s="157"/>
      <c r="CH1030" s="157"/>
      <c r="CI1030" s="157"/>
      <c r="CJ1030" s="157"/>
      <c r="CK1030" s="157"/>
      <c r="CL1030" s="157"/>
      <c r="CM1030" s="157"/>
      <c r="CN1030" s="157"/>
      <c r="CO1030" s="157"/>
      <c r="CP1030" s="157"/>
      <c r="CQ1030" s="157"/>
      <c r="CR1030" s="157"/>
      <c r="CS1030" s="157"/>
      <c r="CT1030" s="157"/>
      <c r="CU1030" s="157"/>
      <c r="CV1030" s="157"/>
      <c r="CW1030" s="157"/>
      <c r="CX1030" s="157"/>
      <c r="CY1030" s="157"/>
      <c r="CZ1030" s="157"/>
      <c r="DA1030" s="157"/>
      <c r="DB1030" s="157"/>
      <c r="DC1030" s="157"/>
      <c r="DD1030" s="157"/>
      <c r="DE1030" s="157"/>
      <c r="DF1030" s="157"/>
      <c r="DG1030" s="157"/>
      <c r="DH1030" s="157"/>
      <c r="DI1030" s="157"/>
      <c r="DJ1030" s="157"/>
      <c r="DK1030" s="157"/>
      <c r="DL1030" s="157"/>
      <c r="DM1030" s="157"/>
      <c r="DN1030" s="157"/>
      <c r="DO1030" s="157"/>
      <c r="DP1030" s="157"/>
      <c r="DQ1030" s="157"/>
      <c r="DR1030" s="157"/>
      <c r="DS1030" s="157"/>
      <c r="DT1030" s="157"/>
      <c r="DU1030" s="157"/>
      <c r="DV1030" s="157"/>
      <c r="DW1030" s="157"/>
      <c r="DX1030" s="157"/>
      <c r="DY1030" s="157"/>
      <c r="DZ1030" s="157"/>
      <c r="EA1030" s="157"/>
      <c r="EB1030" s="157"/>
      <c r="EC1030" s="157"/>
      <c r="ED1030" s="157"/>
      <c r="EE1030" s="157"/>
      <c r="EF1030" s="157"/>
      <c r="EG1030" s="157"/>
      <c r="EH1030" s="157"/>
      <c r="EI1030" s="157"/>
      <c r="EJ1030" s="157"/>
      <c r="EK1030" s="157"/>
      <c r="EL1030" s="157"/>
      <c r="EM1030" s="157"/>
      <c r="EN1030" s="157"/>
      <c r="EO1030" s="157"/>
      <c r="EP1030" s="157"/>
      <c r="EQ1030" s="157"/>
      <c r="ER1030" s="157"/>
      <c r="ES1030" s="157"/>
      <c r="ET1030" s="157"/>
      <c r="EU1030" s="157"/>
      <c r="EV1030" s="157"/>
      <c r="EW1030" s="157"/>
      <c r="EX1030" s="157"/>
      <c r="EY1030" s="157"/>
      <c r="EZ1030" s="157"/>
      <c r="FA1030" s="157"/>
      <c r="FB1030" s="157"/>
      <c r="FC1030" s="157"/>
      <c r="FD1030" s="157"/>
      <c r="FE1030" s="157"/>
      <c r="FF1030" s="157"/>
      <c r="FG1030" s="157"/>
      <c r="FH1030" s="157"/>
      <c r="FI1030" s="157"/>
      <c r="FJ1030" s="157"/>
      <c r="FK1030" s="157"/>
      <c r="FL1030" s="157"/>
      <c r="FM1030" s="157"/>
      <c r="FN1030" s="157"/>
      <c r="FO1030" s="157"/>
      <c r="FP1030" s="157"/>
      <c r="FQ1030" s="157"/>
      <c r="FR1030" s="157"/>
      <c r="FS1030" s="157"/>
      <c r="FT1030" s="157"/>
      <c r="FU1030" s="157"/>
      <c r="FV1030" s="157"/>
      <c r="FW1030" s="157"/>
      <c r="FX1030" s="157"/>
      <c r="FY1030" s="157"/>
      <c r="FZ1030" s="157"/>
      <c r="GA1030" s="157"/>
      <c r="GB1030" s="157"/>
      <c r="GC1030" s="157"/>
      <c r="GD1030" s="157"/>
      <c r="GE1030" s="157"/>
      <c r="GF1030" s="157"/>
      <c r="GG1030" s="157"/>
      <c r="GH1030" s="157"/>
      <c r="GI1030" s="157"/>
      <c r="GJ1030" s="157"/>
      <c r="GK1030" s="157"/>
      <c r="GL1030" s="157"/>
      <c r="GM1030" s="157"/>
      <c r="GN1030" s="157"/>
      <c r="GO1030" s="157"/>
      <c r="GP1030" s="157"/>
      <c r="GQ1030" s="157"/>
      <c r="GR1030" s="157"/>
      <c r="GS1030" s="157"/>
      <c r="GT1030" s="157"/>
      <c r="GU1030" s="157"/>
      <c r="GV1030" s="157"/>
      <c r="GW1030" s="157"/>
      <c r="GX1030" s="157"/>
      <c r="GY1030" s="157"/>
      <c r="GZ1030" s="157"/>
      <c r="HA1030" s="157"/>
      <c r="HB1030" s="157"/>
      <c r="HC1030" s="157"/>
      <c r="HD1030" s="157"/>
      <c r="HE1030" s="157"/>
      <c r="HF1030" s="157"/>
      <c r="HG1030" s="157"/>
      <c r="HH1030" s="157"/>
      <c r="HI1030" s="157"/>
      <c r="HJ1030" s="157"/>
      <c r="HK1030" s="157"/>
      <c r="HL1030" s="157"/>
      <c r="HM1030" s="157"/>
      <c r="HN1030" s="157"/>
      <c r="HO1030" s="157"/>
      <c r="HP1030" s="157"/>
      <c r="HQ1030" s="157"/>
      <c r="HR1030" s="157"/>
      <c r="HS1030" s="157"/>
      <c r="HT1030" s="157"/>
      <c r="HU1030" s="157"/>
      <c r="HV1030" s="157"/>
      <c r="HW1030" s="157"/>
      <c r="HX1030" s="157"/>
      <c r="HY1030" s="157"/>
      <c r="HZ1030" s="157"/>
      <c r="IA1030" s="157"/>
      <c r="IB1030" s="157"/>
      <c r="IC1030" s="157"/>
      <c r="ID1030" s="157"/>
      <c r="IE1030" s="157"/>
      <c r="IF1030" s="157"/>
      <c r="IG1030" s="157"/>
      <c r="IH1030" s="157"/>
      <c r="II1030" s="157"/>
      <c r="IJ1030" s="157"/>
      <c r="IK1030" s="157"/>
      <c r="IL1030" s="157"/>
      <c r="IM1030" s="157"/>
      <c r="IN1030" s="157"/>
      <c r="IO1030" s="157"/>
      <c r="IP1030" s="157"/>
      <c r="IQ1030" s="157"/>
      <c r="IR1030" s="157"/>
      <c r="IS1030" s="157"/>
      <c r="IT1030" s="157"/>
      <c r="IU1030" s="157"/>
      <c r="IV1030" s="157"/>
      <c r="IW1030" s="157"/>
    </row>
    <row r="1031" customFormat="false" ht="11.25" hidden="false" customHeight="false" outlineLevel="0" collapsed="false">
      <c r="A1031" s="157"/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7"/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  <c r="BI1031" s="157"/>
      <c r="BJ1031" s="157"/>
      <c r="BK1031" s="157"/>
      <c r="BL1031" s="157"/>
      <c r="BM1031" s="157"/>
      <c r="BN1031" s="157"/>
      <c r="BO1031" s="157"/>
      <c r="BP1031" s="157"/>
      <c r="BQ1031" s="157"/>
      <c r="BR1031" s="157"/>
      <c r="BS1031" s="157"/>
      <c r="BT1031" s="157"/>
      <c r="BU1031" s="157"/>
      <c r="BV1031" s="157"/>
      <c r="BW1031" s="157"/>
      <c r="BX1031" s="157"/>
      <c r="BY1031" s="157"/>
      <c r="BZ1031" s="157"/>
      <c r="CA1031" s="157"/>
      <c r="CB1031" s="157"/>
      <c r="CC1031" s="157"/>
      <c r="CD1031" s="157"/>
      <c r="CE1031" s="157"/>
      <c r="CF1031" s="157"/>
      <c r="CG1031" s="157"/>
      <c r="CH1031" s="157"/>
      <c r="CI1031" s="157"/>
      <c r="CJ1031" s="157"/>
      <c r="CK1031" s="157"/>
      <c r="CL1031" s="157"/>
      <c r="CM1031" s="157"/>
      <c r="CN1031" s="157"/>
      <c r="CO1031" s="157"/>
      <c r="CP1031" s="157"/>
      <c r="CQ1031" s="157"/>
      <c r="CR1031" s="157"/>
      <c r="CS1031" s="157"/>
      <c r="CT1031" s="157"/>
      <c r="CU1031" s="157"/>
      <c r="CV1031" s="157"/>
      <c r="CW1031" s="157"/>
      <c r="CX1031" s="157"/>
      <c r="CY1031" s="157"/>
      <c r="CZ1031" s="157"/>
      <c r="DA1031" s="157"/>
      <c r="DB1031" s="157"/>
      <c r="DC1031" s="157"/>
      <c r="DD1031" s="157"/>
      <c r="DE1031" s="157"/>
      <c r="DF1031" s="157"/>
      <c r="DG1031" s="157"/>
      <c r="DH1031" s="157"/>
      <c r="DI1031" s="157"/>
      <c r="DJ1031" s="157"/>
      <c r="DK1031" s="157"/>
      <c r="DL1031" s="157"/>
      <c r="DM1031" s="157"/>
      <c r="DN1031" s="157"/>
      <c r="DO1031" s="157"/>
      <c r="DP1031" s="157"/>
      <c r="DQ1031" s="157"/>
      <c r="DR1031" s="157"/>
      <c r="DS1031" s="157"/>
      <c r="DT1031" s="157"/>
      <c r="DU1031" s="157"/>
      <c r="DV1031" s="157"/>
      <c r="DW1031" s="157"/>
      <c r="DX1031" s="157"/>
      <c r="DY1031" s="157"/>
      <c r="DZ1031" s="157"/>
      <c r="EA1031" s="157"/>
      <c r="EB1031" s="157"/>
      <c r="EC1031" s="157"/>
      <c r="ED1031" s="157"/>
      <c r="EE1031" s="157"/>
      <c r="EF1031" s="157"/>
      <c r="EG1031" s="157"/>
      <c r="EH1031" s="157"/>
      <c r="EI1031" s="157"/>
      <c r="EJ1031" s="157"/>
      <c r="EK1031" s="157"/>
      <c r="EL1031" s="157"/>
      <c r="EM1031" s="157"/>
      <c r="EN1031" s="157"/>
      <c r="EO1031" s="157"/>
      <c r="EP1031" s="157"/>
      <c r="EQ1031" s="157"/>
      <c r="ER1031" s="157"/>
      <c r="ES1031" s="157"/>
      <c r="ET1031" s="157"/>
      <c r="EU1031" s="157"/>
      <c r="EV1031" s="157"/>
      <c r="EW1031" s="157"/>
      <c r="EX1031" s="157"/>
      <c r="EY1031" s="157"/>
      <c r="EZ1031" s="157"/>
      <c r="FA1031" s="157"/>
      <c r="FB1031" s="157"/>
      <c r="FC1031" s="157"/>
      <c r="FD1031" s="157"/>
      <c r="FE1031" s="157"/>
      <c r="FF1031" s="157"/>
      <c r="FG1031" s="157"/>
      <c r="FH1031" s="157"/>
      <c r="FI1031" s="157"/>
      <c r="FJ1031" s="157"/>
      <c r="FK1031" s="157"/>
      <c r="FL1031" s="157"/>
      <c r="FM1031" s="157"/>
      <c r="FN1031" s="157"/>
      <c r="FO1031" s="157"/>
      <c r="FP1031" s="157"/>
      <c r="FQ1031" s="157"/>
      <c r="FR1031" s="157"/>
      <c r="FS1031" s="157"/>
      <c r="FT1031" s="157"/>
      <c r="FU1031" s="157"/>
      <c r="FV1031" s="157"/>
      <c r="FW1031" s="157"/>
      <c r="FX1031" s="157"/>
      <c r="FY1031" s="157"/>
      <c r="FZ1031" s="157"/>
      <c r="GA1031" s="157"/>
      <c r="GB1031" s="157"/>
      <c r="GC1031" s="157"/>
      <c r="GD1031" s="157"/>
      <c r="GE1031" s="157"/>
      <c r="GF1031" s="157"/>
      <c r="GG1031" s="157"/>
      <c r="GH1031" s="157"/>
      <c r="GI1031" s="157"/>
      <c r="GJ1031" s="157"/>
      <c r="GK1031" s="157"/>
      <c r="GL1031" s="157"/>
      <c r="GM1031" s="157"/>
      <c r="GN1031" s="157"/>
      <c r="GO1031" s="157"/>
      <c r="GP1031" s="157"/>
      <c r="GQ1031" s="157"/>
      <c r="GR1031" s="157"/>
      <c r="GS1031" s="157"/>
      <c r="GT1031" s="157"/>
      <c r="GU1031" s="157"/>
      <c r="GV1031" s="157"/>
      <c r="GW1031" s="157"/>
      <c r="GX1031" s="157"/>
      <c r="GY1031" s="157"/>
      <c r="GZ1031" s="157"/>
      <c r="HA1031" s="157"/>
      <c r="HB1031" s="157"/>
      <c r="HC1031" s="157"/>
      <c r="HD1031" s="157"/>
      <c r="HE1031" s="157"/>
      <c r="HF1031" s="157"/>
      <c r="HG1031" s="157"/>
      <c r="HH1031" s="157"/>
      <c r="HI1031" s="157"/>
      <c r="HJ1031" s="157"/>
      <c r="HK1031" s="157"/>
      <c r="HL1031" s="157"/>
      <c r="HM1031" s="157"/>
      <c r="HN1031" s="157"/>
      <c r="HO1031" s="157"/>
      <c r="HP1031" s="157"/>
      <c r="HQ1031" s="157"/>
      <c r="HR1031" s="157"/>
      <c r="HS1031" s="157"/>
      <c r="HT1031" s="157"/>
      <c r="HU1031" s="157"/>
      <c r="HV1031" s="157"/>
      <c r="HW1031" s="157"/>
      <c r="HX1031" s="157"/>
      <c r="HY1031" s="157"/>
      <c r="HZ1031" s="157"/>
      <c r="IA1031" s="157"/>
      <c r="IB1031" s="157"/>
      <c r="IC1031" s="157"/>
      <c r="ID1031" s="157"/>
      <c r="IE1031" s="157"/>
      <c r="IF1031" s="157"/>
      <c r="IG1031" s="157"/>
      <c r="IH1031" s="157"/>
      <c r="II1031" s="157"/>
      <c r="IJ1031" s="157"/>
      <c r="IK1031" s="157"/>
      <c r="IL1031" s="157"/>
      <c r="IM1031" s="157"/>
      <c r="IN1031" s="157"/>
      <c r="IO1031" s="157"/>
      <c r="IP1031" s="157"/>
      <c r="IQ1031" s="157"/>
      <c r="IR1031" s="157"/>
      <c r="IS1031" s="157"/>
      <c r="IT1031" s="157"/>
      <c r="IU1031" s="157"/>
      <c r="IV1031" s="157"/>
      <c r="IW1031" s="157"/>
    </row>
    <row r="1032" customFormat="false" ht="11.25" hidden="false" customHeight="false" outlineLevel="0" collapsed="false">
      <c r="A1032" s="157"/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7"/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  <c r="BI1032" s="157"/>
      <c r="BJ1032" s="157"/>
      <c r="BK1032" s="157"/>
      <c r="BL1032" s="157"/>
      <c r="BM1032" s="157"/>
      <c r="BN1032" s="157"/>
      <c r="BO1032" s="157"/>
      <c r="BP1032" s="157"/>
      <c r="BQ1032" s="157"/>
      <c r="BR1032" s="157"/>
      <c r="BS1032" s="157"/>
      <c r="BT1032" s="157"/>
      <c r="BU1032" s="157"/>
      <c r="BV1032" s="157"/>
      <c r="BW1032" s="157"/>
      <c r="BX1032" s="157"/>
      <c r="BY1032" s="157"/>
      <c r="BZ1032" s="157"/>
      <c r="CA1032" s="157"/>
      <c r="CB1032" s="157"/>
      <c r="CC1032" s="157"/>
      <c r="CD1032" s="157"/>
      <c r="CE1032" s="157"/>
      <c r="CF1032" s="157"/>
      <c r="CG1032" s="157"/>
      <c r="CH1032" s="157"/>
      <c r="CI1032" s="157"/>
      <c r="CJ1032" s="157"/>
      <c r="CK1032" s="157"/>
      <c r="CL1032" s="157"/>
      <c r="CM1032" s="157"/>
      <c r="CN1032" s="157"/>
      <c r="CO1032" s="157"/>
      <c r="CP1032" s="157"/>
      <c r="CQ1032" s="157"/>
      <c r="CR1032" s="157"/>
      <c r="CS1032" s="157"/>
      <c r="CT1032" s="157"/>
      <c r="CU1032" s="157"/>
      <c r="CV1032" s="157"/>
      <c r="CW1032" s="157"/>
      <c r="CX1032" s="157"/>
      <c r="CY1032" s="157"/>
      <c r="CZ1032" s="157"/>
      <c r="DA1032" s="157"/>
      <c r="DB1032" s="157"/>
      <c r="DC1032" s="157"/>
      <c r="DD1032" s="157"/>
      <c r="DE1032" s="157"/>
      <c r="DF1032" s="157"/>
      <c r="DG1032" s="157"/>
      <c r="DH1032" s="157"/>
      <c r="DI1032" s="157"/>
      <c r="DJ1032" s="157"/>
      <c r="DK1032" s="157"/>
      <c r="DL1032" s="157"/>
      <c r="DM1032" s="157"/>
      <c r="DN1032" s="157"/>
      <c r="DO1032" s="157"/>
      <c r="DP1032" s="157"/>
      <c r="DQ1032" s="157"/>
      <c r="DR1032" s="157"/>
      <c r="DS1032" s="157"/>
      <c r="DT1032" s="157"/>
      <c r="DU1032" s="157"/>
      <c r="DV1032" s="157"/>
      <c r="DW1032" s="157"/>
      <c r="DX1032" s="157"/>
      <c r="DY1032" s="157"/>
      <c r="DZ1032" s="157"/>
      <c r="EA1032" s="157"/>
      <c r="EB1032" s="157"/>
      <c r="EC1032" s="157"/>
      <c r="ED1032" s="157"/>
      <c r="EE1032" s="157"/>
      <c r="EF1032" s="157"/>
      <c r="EG1032" s="157"/>
      <c r="EH1032" s="157"/>
      <c r="EI1032" s="157"/>
      <c r="EJ1032" s="157"/>
      <c r="EK1032" s="157"/>
      <c r="EL1032" s="157"/>
      <c r="EM1032" s="157"/>
      <c r="EN1032" s="157"/>
      <c r="EO1032" s="157"/>
      <c r="EP1032" s="157"/>
      <c r="EQ1032" s="157"/>
      <c r="ER1032" s="157"/>
      <c r="ES1032" s="157"/>
      <c r="ET1032" s="157"/>
      <c r="EU1032" s="157"/>
      <c r="EV1032" s="157"/>
      <c r="EW1032" s="157"/>
      <c r="EX1032" s="157"/>
      <c r="EY1032" s="157"/>
      <c r="EZ1032" s="157"/>
      <c r="FA1032" s="157"/>
      <c r="FB1032" s="157"/>
      <c r="FC1032" s="157"/>
      <c r="FD1032" s="157"/>
      <c r="FE1032" s="157"/>
      <c r="FF1032" s="157"/>
      <c r="FG1032" s="157"/>
      <c r="FH1032" s="157"/>
      <c r="FI1032" s="157"/>
      <c r="FJ1032" s="157"/>
      <c r="FK1032" s="157"/>
      <c r="FL1032" s="157"/>
      <c r="FM1032" s="157"/>
      <c r="FN1032" s="157"/>
      <c r="FO1032" s="157"/>
      <c r="FP1032" s="157"/>
      <c r="FQ1032" s="157"/>
      <c r="FR1032" s="157"/>
      <c r="FS1032" s="157"/>
      <c r="FT1032" s="157"/>
      <c r="FU1032" s="157"/>
      <c r="FV1032" s="157"/>
      <c r="FW1032" s="157"/>
      <c r="FX1032" s="157"/>
      <c r="FY1032" s="157"/>
      <c r="FZ1032" s="157"/>
      <c r="GA1032" s="157"/>
      <c r="GB1032" s="157"/>
      <c r="GC1032" s="157"/>
      <c r="GD1032" s="157"/>
      <c r="GE1032" s="157"/>
      <c r="GF1032" s="157"/>
      <c r="GG1032" s="157"/>
      <c r="GH1032" s="157"/>
      <c r="GI1032" s="157"/>
      <c r="GJ1032" s="157"/>
      <c r="GK1032" s="157"/>
      <c r="GL1032" s="157"/>
      <c r="GM1032" s="157"/>
      <c r="GN1032" s="157"/>
      <c r="GO1032" s="157"/>
      <c r="GP1032" s="157"/>
      <c r="GQ1032" s="157"/>
      <c r="GR1032" s="157"/>
      <c r="GS1032" s="157"/>
      <c r="GT1032" s="157"/>
      <c r="GU1032" s="157"/>
      <c r="GV1032" s="157"/>
      <c r="GW1032" s="157"/>
      <c r="GX1032" s="157"/>
      <c r="GY1032" s="157"/>
      <c r="GZ1032" s="157"/>
      <c r="HA1032" s="157"/>
      <c r="HB1032" s="157"/>
      <c r="HC1032" s="157"/>
      <c r="HD1032" s="157"/>
      <c r="HE1032" s="157"/>
      <c r="HF1032" s="157"/>
      <c r="HG1032" s="157"/>
      <c r="HH1032" s="157"/>
      <c r="HI1032" s="157"/>
      <c r="HJ1032" s="157"/>
      <c r="HK1032" s="157"/>
      <c r="HL1032" s="157"/>
      <c r="HM1032" s="157"/>
      <c r="HN1032" s="157"/>
      <c r="HO1032" s="157"/>
      <c r="HP1032" s="157"/>
      <c r="HQ1032" s="157"/>
      <c r="HR1032" s="157"/>
      <c r="HS1032" s="157"/>
      <c r="HT1032" s="157"/>
      <c r="HU1032" s="157"/>
      <c r="HV1032" s="157"/>
      <c r="HW1032" s="157"/>
      <c r="HX1032" s="157"/>
      <c r="HY1032" s="157"/>
      <c r="HZ1032" s="157"/>
      <c r="IA1032" s="157"/>
      <c r="IB1032" s="157"/>
      <c r="IC1032" s="157"/>
      <c r="ID1032" s="157"/>
      <c r="IE1032" s="157"/>
      <c r="IF1032" s="157"/>
      <c r="IG1032" s="157"/>
      <c r="IH1032" s="157"/>
      <c r="II1032" s="157"/>
      <c r="IJ1032" s="157"/>
      <c r="IK1032" s="157"/>
      <c r="IL1032" s="157"/>
      <c r="IM1032" s="157"/>
      <c r="IN1032" s="157"/>
      <c r="IO1032" s="157"/>
      <c r="IP1032" s="157"/>
      <c r="IQ1032" s="157"/>
      <c r="IR1032" s="157"/>
      <c r="IS1032" s="157"/>
      <c r="IT1032" s="157"/>
      <c r="IU1032" s="157"/>
      <c r="IV1032" s="157"/>
      <c r="IW1032" s="157"/>
    </row>
    <row r="1033" customFormat="false" ht="11.25" hidden="false" customHeight="false" outlineLevel="0" collapsed="false">
      <c r="A1033" s="157"/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57"/>
      <c r="CC1033" s="157"/>
      <c r="CD1033" s="157"/>
      <c r="CE1033" s="157"/>
      <c r="CF1033" s="157"/>
      <c r="CG1033" s="157"/>
      <c r="CH1033" s="157"/>
      <c r="CI1033" s="157"/>
      <c r="CJ1033" s="157"/>
      <c r="CK1033" s="157"/>
      <c r="CL1033" s="157"/>
      <c r="CM1033" s="157"/>
      <c r="CN1033" s="157"/>
      <c r="CO1033" s="157"/>
      <c r="CP1033" s="157"/>
      <c r="CQ1033" s="157"/>
      <c r="CR1033" s="157"/>
      <c r="CS1033" s="157"/>
      <c r="CT1033" s="157"/>
      <c r="CU1033" s="157"/>
      <c r="CV1033" s="157"/>
      <c r="CW1033" s="157"/>
      <c r="CX1033" s="157"/>
      <c r="CY1033" s="157"/>
      <c r="CZ1033" s="157"/>
      <c r="DA1033" s="157"/>
      <c r="DB1033" s="157"/>
      <c r="DC1033" s="157"/>
      <c r="DD1033" s="157"/>
      <c r="DE1033" s="157"/>
      <c r="DF1033" s="157"/>
      <c r="DG1033" s="157"/>
      <c r="DH1033" s="157"/>
      <c r="DI1033" s="157"/>
      <c r="DJ1033" s="157"/>
      <c r="DK1033" s="157"/>
      <c r="DL1033" s="157"/>
      <c r="DM1033" s="157"/>
      <c r="DN1033" s="157"/>
      <c r="DO1033" s="157"/>
      <c r="DP1033" s="157"/>
      <c r="DQ1033" s="157"/>
      <c r="DR1033" s="157"/>
      <c r="DS1033" s="157"/>
      <c r="DT1033" s="157"/>
      <c r="DU1033" s="157"/>
      <c r="DV1033" s="157"/>
      <c r="DW1033" s="157"/>
      <c r="DX1033" s="157"/>
      <c r="DY1033" s="157"/>
      <c r="DZ1033" s="157"/>
      <c r="EA1033" s="157"/>
      <c r="EB1033" s="157"/>
      <c r="EC1033" s="157"/>
      <c r="ED1033" s="157"/>
      <c r="EE1033" s="157"/>
      <c r="EF1033" s="157"/>
      <c r="EG1033" s="157"/>
      <c r="EH1033" s="157"/>
      <c r="EI1033" s="157"/>
      <c r="EJ1033" s="157"/>
      <c r="EK1033" s="157"/>
      <c r="EL1033" s="157"/>
      <c r="EM1033" s="157"/>
      <c r="EN1033" s="157"/>
      <c r="EO1033" s="157"/>
      <c r="EP1033" s="157"/>
      <c r="EQ1033" s="157"/>
      <c r="ER1033" s="157"/>
      <c r="ES1033" s="157"/>
      <c r="ET1033" s="157"/>
      <c r="EU1033" s="157"/>
      <c r="EV1033" s="157"/>
      <c r="EW1033" s="157"/>
      <c r="EX1033" s="157"/>
      <c r="EY1033" s="157"/>
      <c r="EZ1033" s="157"/>
      <c r="FA1033" s="157"/>
      <c r="FB1033" s="157"/>
      <c r="FC1033" s="157"/>
      <c r="FD1033" s="157"/>
      <c r="FE1033" s="157"/>
      <c r="FF1033" s="157"/>
      <c r="FG1033" s="157"/>
      <c r="FH1033" s="157"/>
      <c r="FI1033" s="157"/>
      <c r="FJ1033" s="157"/>
      <c r="FK1033" s="157"/>
      <c r="FL1033" s="157"/>
      <c r="FM1033" s="157"/>
      <c r="FN1033" s="157"/>
      <c r="FO1033" s="157"/>
      <c r="FP1033" s="157"/>
      <c r="FQ1033" s="157"/>
      <c r="FR1033" s="157"/>
      <c r="FS1033" s="157"/>
      <c r="FT1033" s="157"/>
      <c r="FU1033" s="157"/>
      <c r="FV1033" s="157"/>
      <c r="FW1033" s="157"/>
      <c r="FX1033" s="157"/>
      <c r="FY1033" s="157"/>
      <c r="FZ1033" s="157"/>
      <c r="GA1033" s="157"/>
      <c r="GB1033" s="157"/>
      <c r="GC1033" s="157"/>
      <c r="GD1033" s="157"/>
      <c r="GE1033" s="157"/>
      <c r="GF1033" s="157"/>
      <c r="GG1033" s="157"/>
      <c r="GH1033" s="157"/>
      <c r="GI1033" s="157"/>
      <c r="GJ1033" s="157"/>
      <c r="GK1033" s="157"/>
      <c r="GL1033" s="157"/>
      <c r="GM1033" s="157"/>
      <c r="GN1033" s="157"/>
      <c r="GO1033" s="157"/>
      <c r="GP1033" s="157"/>
      <c r="GQ1033" s="157"/>
      <c r="GR1033" s="157"/>
      <c r="GS1033" s="157"/>
      <c r="GT1033" s="157"/>
      <c r="GU1033" s="157"/>
      <c r="GV1033" s="157"/>
      <c r="GW1033" s="157"/>
      <c r="GX1033" s="157"/>
      <c r="GY1033" s="157"/>
      <c r="GZ1033" s="157"/>
      <c r="HA1033" s="157"/>
      <c r="HB1033" s="157"/>
      <c r="HC1033" s="157"/>
      <c r="HD1033" s="157"/>
      <c r="HE1033" s="157"/>
      <c r="HF1033" s="157"/>
      <c r="HG1033" s="157"/>
      <c r="HH1033" s="157"/>
      <c r="HI1033" s="157"/>
      <c r="HJ1033" s="157"/>
      <c r="HK1033" s="157"/>
      <c r="HL1033" s="157"/>
      <c r="HM1033" s="157"/>
      <c r="HN1033" s="157"/>
      <c r="HO1033" s="157"/>
      <c r="HP1033" s="157"/>
      <c r="HQ1033" s="157"/>
      <c r="HR1033" s="157"/>
      <c r="HS1033" s="157"/>
      <c r="HT1033" s="157"/>
      <c r="HU1033" s="157"/>
      <c r="HV1033" s="157"/>
      <c r="HW1033" s="157"/>
      <c r="HX1033" s="157"/>
      <c r="HY1033" s="157"/>
      <c r="HZ1033" s="157"/>
      <c r="IA1033" s="157"/>
      <c r="IB1033" s="157"/>
      <c r="IC1033" s="157"/>
      <c r="ID1033" s="157"/>
      <c r="IE1033" s="157"/>
      <c r="IF1033" s="157"/>
      <c r="IG1033" s="157"/>
      <c r="IH1033" s="157"/>
      <c r="II1033" s="157"/>
      <c r="IJ1033" s="157"/>
      <c r="IK1033" s="157"/>
      <c r="IL1033" s="157"/>
      <c r="IM1033" s="157"/>
      <c r="IN1033" s="157"/>
      <c r="IO1033" s="157"/>
      <c r="IP1033" s="157"/>
      <c r="IQ1033" s="157"/>
      <c r="IR1033" s="157"/>
      <c r="IS1033" s="157"/>
      <c r="IT1033" s="157"/>
      <c r="IU1033" s="157"/>
      <c r="IV1033" s="157"/>
      <c r="IW1033" s="157"/>
    </row>
    <row r="1034" customFormat="false" ht="11.25" hidden="false" customHeight="false" outlineLevel="0" collapsed="false">
      <c r="A1034" s="157"/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7"/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  <c r="BI1034" s="157"/>
      <c r="BJ1034" s="157"/>
      <c r="BK1034" s="157"/>
      <c r="BL1034" s="157"/>
      <c r="BM1034" s="157"/>
      <c r="BN1034" s="157"/>
      <c r="BO1034" s="157"/>
      <c r="BP1034" s="157"/>
      <c r="BQ1034" s="157"/>
      <c r="BR1034" s="157"/>
      <c r="BS1034" s="157"/>
      <c r="BT1034" s="157"/>
      <c r="BU1034" s="157"/>
      <c r="BV1034" s="157"/>
      <c r="BW1034" s="157"/>
      <c r="BX1034" s="157"/>
      <c r="BY1034" s="157"/>
      <c r="BZ1034" s="157"/>
      <c r="CA1034" s="157"/>
      <c r="CB1034" s="157"/>
      <c r="CC1034" s="157"/>
      <c r="CD1034" s="157"/>
      <c r="CE1034" s="157"/>
      <c r="CF1034" s="157"/>
      <c r="CG1034" s="157"/>
      <c r="CH1034" s="157"/>
      <c r="CI1034" s="157"/>
      <c r="CJ1034" s="157"/>
      <c r="CK1034" s="157"/>
      <c r="CL1034" s="157"/>
      <c r="CM1034" s="157"/>
      <c r="CN1034" s="157"/>
      <c r="CO1034" s="157"/>
      <c r="CP1034" s="157"/>
      <c r="CQ1034" s="157"/>
      <c r="CR1034" s="157"/>
      <c r="CS1034" s="157"/>
      <c r="CT1034" s="157"/>
      <c r="CU1034" s="157"/>
      <c r="CV1034" s="157"/>
      <c r="CW1034" s="157"/>
      <c r="CX1034" s="157"/>
      <c r="CY1034" s="157"/>
      <c r="CZ1034" s="157"/>
      <c r="DA1034" s="157"/>
      <c r="DB1034" s="157"/>
      <c r="DC1034" s="157"/>
      <c r="DD1034" s="157"/>
      <c r="DE1034" s="157"/>
      <c r="DF1034" s="157"/>
      <c r="DG1034" s="157"/>
      <c r="DH1034" s="157"/>
      <c r="DI1034" s="157"/>
      <c r="DJ1034" s="157"/>
      <c r="DK1034" s="157"/>
      <c r="DL1034" s="157"/>
      <c r="DM1034" s="157"/>
      <c r="DN1034" s="157"/>
      <c r="DO1034" s="157"/>
      <c r="DP1034" s="157"/>
      <c r="DQ1034" s="157"/>
      <c r="DR1034" s="157"/>
      <c r="DS1034" s="157"/>
      <c r="DT1034" s="157"/>
      <c r="DU1034" s="157"/>
      <c r="DV1034" s="157"/>
      <c r="DW1034" s="157"/>
      <c r="DX1034" s="157"/>
      <c r="DY1034" s="157"/>
      <c r="DZ1034" s="157"/>
      <c r="EA1034" s="157"/>
      <c r="EB1034" s="157"/>
      <c r="EC1034" s="157"/>
      <c r="ED1034" s="157"/>
      <c r="EE1034" s="157"/>
      <c r="EF1034" s="157"/>
      <c r="EG1034" s="157"/>
      <c r="EH1034" s="157"/>
      <c r="EI1034" s="157"/>
      <c r="EJ1034" s="157"/>
      <c r="EK1034" s="157"/>
      <c r="EL1034" s="157"/>
      <c r="EM1034" s="157"/>
      <c r="EN1034" s="157"/>
      <c r="EO1034" s="157"/>
      <c r="EP1034" s="157"/>
      <c r="EQ1034" s="157"/>
      <c r="ER1034" s="157"/>
      <c r="ES1034" s="157"/>
      <c r="ET1034" s="157"/>
      <c r="EU1034" s="157"/>
      <c r="EV1034" s="157"/>
      <c r="EW1034" s="157"/>
      <c r="EX1034" s="157"/>
      <c r="EY1034" s="157"/>
      <c r="EZ1034" s="157"/>
      <c r="FA1034" s="157"/>
      <c r="FB1034" s="157"/>
      <c r="FC1034" s="157"/>
      <c r="FD1034" s="157"/>
      <c r="FE1034" s="157"/>
      <c r="FF1034" s="157"/>
      <c r="FG1034" s="157"/>
      <c r="FH1034" s="157"/>
      <c r="FI1034" s="157"/>
      <c r="FJ1034" s="157"/>
      <c r="FK1034" s="157"/>
      <c r="FL1034" s="157"/>
      <c r="FM1034" s="157"/>
      <c r="FN1034" s="157"/>
      <c r="FO1034" s="157"/>
      <c r="FP1034" s="157"/>
      <c r="FQ1034" s="157"/>
      <c r="FR1034" s="157"/>
      <c r="FS1034" s="157"/>
      <c r="FT1034" s="157"/>
      <c r="FU1034" s="157"/>
      <c r="FV1034" s="157"/>
      <c r="FW1034" s="157"/>
      <c r="FX1034" s="157"/>
      <c r="FY1034" s="157"/>
      <c r="FZ1034" s="157"/>
      <c r="GA1034" s="157"/>
      <c r="GB1034" s="157"/>
      <c r="GC1034" s="157"/>
      <c r="GD1034" s="157"/>
      <c r="GE1034" s="157"/>
      <c r="GF1034" s="157"/>
      <c r="GG1034" s="157"/>
      <c r="GH1034" s="157"/>
      <c r="GI1034" s="157"/>
      <c r="GJ1034" s="157"/>
      <c r="GK1034" s="157"/>
      <c r="GL1034" s="157"/>
      <c r="GM1034" s="157"/>
      <c r="GN1034" s="157"/>
      <c r="GO1034" s="157"/>
      <c r="GP1034" s="157"/>
      <c r="GQ1034" s="157"/>
      <c r="GR1034" s="157"/>
      <c r="GS1034" s="157"/>
      <c r="GT1034" s="157"/>
      <c r="GU1034" s="157"/>
      <c r="GV1034" s="157"/>
      <c r="GW1034" s="157"/>
      <c r="GX1034" s="157"/>
      <c r="GY1034" s="157"/>
      <c r="GZ1034" s="157"/>
      <c r="HA1034" s="157"/>
      <c r="HB1034" s="157"/>
      <c r="HC1034" s="157"/>
      <c r="HD1034" s="157"/>
      <c r="HE1034" s="157"/>
      <c r="HF1034" s="157"/>
      <c r="HG1034" s="157"/>
      <c r="HH1034" s="157"/>
      <c r="HI1034" s="157"/>
      <c r="HJ1034" s="157"/>
      <c r="HK1034" s="157"/>
      <c r="HL1034" s="157"/>
      <c r="HM1034" s="157"/>
      <c r="HN1034" s="157"/>
      <c r="HO1034" s="157"/>
      <c r="HP1034" s="157"/>
      <c r="HQ1034" s="157"/>
      <c r="HR1034" s="157"/>
      <c r="HS1034" s="157"/>
      <c r="HT1034" s="157"/>
      <c r="HU1034" s="157"/>
      <c r="HV1034" s="157"/>
      <c r="HW1034" s="157"/>
      <c r="HX1034" s="157"/>
      <c r="HY1034" s="157"/>
      <c r="HZ1034" s="157"/>
      <c r="IA1034" s="157"/>
      <c r="IB1034" s="157"/>
      <c r="IC1034" s="157"/>
      <c r="ID1034" s="157"/>
      <c r="IE1034" s="157"/>
      <c r="IF1034" s="157"/>
      <c r="IG1034" s="157"/>
      <c r="IH1034" s="157"/>
      <c r="II1034" s="157"/>
      <c r="IJ1034" s="157"/>
      <c r="IK1034" s="157"/>
      <c r="IL1034" s="157"/>
      <c r="IM1034" s="157"/>
      <c r="IN1034" s="157"/>
      <c r="IO1034" s="157"/>
      <c r="IP1034" s="157"/>
      <c r="IQ1034" s="157"/>
      <c r="IR1034" s="157"/>
      <c r="IS1034" s="157"/>
      <c r="IT1034" s="157"/>
      <c r="IU1034" s="157"/>
      <c r="IV1034" s="157"/>
      <c r="IW1034" s="157"/>
    </row>
    <row r="1035" customFormat="false" ht="11.25" hidden="false" customHeight="false" outlineLevel="0" collapsed="false">
      <c r="A1035" s="157"/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7"/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  <c r="BI1035" s="157"/>
      <c r="BJ1035" s="157"/>
      <c r="BK1035" s="157"/>
      <c r="BL1035" s="157"/>
      <c r="BM1035" s="157"/>
      <c r="BN1035" s="157"/>
      <c r="BO1035" s="157"/>
      <c r="BP1035" s="157"/>
      <c r="BQ1035" s="157"/>
      <c r="BR1035" s="157"/>
      <c r="BS1035" s="157"/>
      <c r="BT1035" s="157"/>
      <c r="BU1035" s="157"/>
      <c r="BV1035" s="157"/>
      <c r="BW1035" s="157"/>
      <c r="BX1035" s="157"/>
      <c r="BY1035" s="157"/>
      <c r="BZ1035" s="157"/>
      <c r="CA1035" s="157"/>
      <c r="CB1035" s="157"/>
      <c r="CC1035" s="157"/>
      <c r="CD1035" s="157"/>
      <c r="CE1035" s="157"/>
      <c r="CF1035" s="157"/>
      <c r="CG1035" s="157"/>
      <c r="CH1035" s="157"/>
      <c r="CI1035" s="157"/>
      <c r="CJ1035" s="157"/>
      <c r="CK1035" s="157"/>
      <c r="CL1035" s="157"/>
      <c r="CM1035" s="157"/>
      <c r="CN1035" s="157"/>
      <c r="CO1035" s="157"/>
      <c r="CP1035" s="157"/>
      <c r="CQ1035" s="157"/>
      <c r="CR1035" s="157"/>
      <c r="CS1035" s="157"/>
      <c r="CT1035" s="157"/>
      <c r="CU1035" s="157"/>
      <c r="CV1035" s="157"/>
      <c r="CW1035" s="157"/>
      <c r="CX1035" s="157"/>
      <c r="CY1035" s="157"/>
      <c r="CZ1035" s="157"/>
      <c r="DA1035" s="157"/>
      <c r="DB1035" s="157"/>
      <c r="DC1035" s="157"/>
      <c r="DD1035" s="157"/>
      <c r="DE1035" s="157"/>
      <c r="DF1035" s="157"/>
      <c r="DG1035" s="157"/>
      <c r="DH1035" s="157"/>
      <c r="DI1035" s="157"/>
      <c r="DJ1035" s="157"/>
      <c r="DK1035" s="157"/>
      <c r="DL1035" s="157"/>
      <c r="DM1035" s="157"/>
      <c r="DN1035" s="157"/>
      <c r="DO1035" s="157"/>
      <c r="DP1035" s="157"/>
      <c r="DQ1035" s="157"/>
      <c r="DR1035" s="157"/>
      <c r="DS1035" s="157"/>
      <c r="DT1035" s="157"/>
      <c r="DU1035" s="157"/>
      <c r="DV1035" s="157"/>
      <c r="DW1035" s="157"/>
      <c r="DX1035" s="157"/>
      <c r="DY1035" s="157"/>
      <c r="DZ1035" s="157"/>
      <c r="EA1035" s="157"/>
      <c r="EB1035" s="157"/>
      <c r="EC1035" s="157"/>
      <c r="ED1035" s="157"/>
      <c r="EE1035" s="157"/>
      <c r="EF1035" s="157"/>
      <c r="EG1035" s="157"/>
      <c r="EH1035" s="157"/>
      <c r="EI1035" s="157"/>
      <c r="EJ1035" s="157"/>
      <c r="EK1035" s="157"/>
      <c r="EL1035" s="157"/>
      <c r="EM1035" s="157"/>
      <c r="EN1035" s="157"/>
      <c r="EO1035" s="157"/>
      <c r="EP1035" s="157"/>
      <c r="EQ1035" s="157"/>
      <c r="ER1035" s="157"/>
      <c r="ES1035" s="157"/>
      <c r="ET1035" s="157"/>
      <c r="EU1035" s="157"/>
      <c r="EV1035" s="157"/>
      <c r="EW1035" s="157"/>
      <c r="EX1035" s="157"/>
      <c r="EY1035" s="157"/>
      <c r="EZ1035" s="157"/>
      <c r="FA1035" s="157"/>
      <c r="FB1035" s="157"/>
      <c r="FC1035" s="157"/>
      <c r="FD1035" s="157"/>
      <c r="FE1035" s="157"/>
      <c r="FF1035" s="157"/>
      <c r="FG1035" s="157"/>
      <c r="FH1035" s="157"/>
      <c r="FI1035" s="157"/>
      <c r="FJ1035" s="157"/>
      <c r="FK1035" s="157"/>
      <c r="FL1035" s="157"/>
      <c r="FM1035" s="157"/>
      <c r="FN1035" s="157"/>
      <c r="FO1035" s="157"/>
      <c r="FP1035" s="157"/>
      <c r="FQ1035" s="157"/>
      <c r="FR1035" s="157"/>
      <c r="FS1035" s="157"/>
      <c r="FT1035" s="157"/>
      <c r="FU1035" s="157"/>
      <c r="FV1035" s="157"/>
      <c r="FW1035" s="157"/>
      <c r="FX1035" s="157"/>
      <c r="FY1035" s="157"/>
      <c r="FZ1035" s="157"/>
      <c r="GA1035" s="157"/>
      <c r="GB1035" s="157"/>
      <c r="GC1035" s="157"/>
      <c r="GD1035" s="157"/>
      <c r="GE1035" s="157"/>
      <c r="GF1035" s="157"/>
      <c r="GG1035" s="157"/>
      <c r="GH1035" s="157"/>
      <c r="GI1035" s="157"/>
      <c r="GJ1035" s="157"/>
      <c r="GK1035" s="157"/>
      <c r="GL1035" s="157"/>
      <c r="GM1035" s="157"/>
      <c r="GN1035" s="157"/>
      <c r="GO1035" s="157"/>
      <c r="GP1035" s="157"/>
      <c r="GQ1035" s="157"/>
      <c r="GR1035" s="157"/>
      <c r="GS1035" s="157"/>
      <c r="GT1035" s="157"/>
      <c r="GU1035" s="157"/>
      <c r="GV1035" s="157"/>
      <c r="GW1035" s="157"/>
      <c r="GX1035" s="157"/>
      <c r="GY1035" s="157"/>
      <c r="GZ1035" s="157"/>
      <c r="HA1035" s="157"/>
      <c r="HB1035" s="157"/>
      <c r="HC1035" s="157"/>
      <c r="HD1035" s="157"/>
      <c r="HE1035" s="157"/>
      <c r="HF1035" s="157"/>
      <c r="HG1035" s="157"/>
      <c r="HH1035" s="157"/>
      <c r="HI1035" s="157"/>
      <c r="HJ1035" s="157"/>
      <c r="HK1035" s="157"/>
      <c r="HL1035" s="157"/>
      <c r="HM1035" s="157"/>
      <c r="HN1035" s="157"/>
      <c r="HO1035" s="157"/>
      <c r="HP1035" s="157"/>
      <c r="HQ1035" s="157"/>
      <c r="HR1035" s="157"/>
      <c r="HS1035" s="157"/>
      <c r="HT1035" s="157"/>
      <c r="HU1035" s="157"/>
      <c r="HV1035" s="157"/>
      <c r="HW1035" s="157"/>
      <c r="HX1035" s="157"/>
      <c r="HY1035" s="157"/>
      <c r="HZ1035" s="157"/>
      <c r="IA1035" s="157"/>
      <c r="IB1035" s="157"/>
      <c r="IC1035" s="157"/>
      <c r="ID1035" s="157"/>
      <c r="IE1035" s="157"/>
      <c r="IF1035" s="157"/>
      <c r="IG1035" s="157"/>
      <c r="IH1035" s="157"/>
      <c r="II1035" s="157"/>
      <c r="IJ1035" s="157"/>
      <c r="IK1035" s="157"/>
      <c r="IL1035" s="157"/>
      <c r="IM1035" s="157"/>
      <c r="IN1035" s="157"/>
      <c r="IO1035" s="157"/>
      <c r="IP1035" s="157"/>
      <c r="IQ1035" s="157"/>
      <c r="IR1035" s="157"/>
      <c r="IS1035" s="157"/>
      <c r="IT1035" s="157"/>
      <c r="IU1035" s="157"/>
      <c r="IV1035" s="157"/>
      <c r="IW1035" s="157"/>
    </row>
    <row r="1036" customFormat="false" ht="11.25" hidden="false" customHeight="false" outlineLevel="0" collapsed="false">
      <c r="A1036" s="157"/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7"/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  <c r="BI1036" s="157"/>
      <c r="BJ1036" s="157"/>
      <c r="BK1036" s="157"/>
      <c r="BL1036" s="157"/>
      <c r="BM1036" s="157"/>
      <c r="BN1036" s="157"/>
      <c r="BO1036" s="157"/>
      <c r="BP1036" s="157"/>
      <c r="BQ1036" s="157"/>
      <c r="BR1036" s="157"/>
      <c r="BS1036" s="157"/>
      <c r="BT1036" s="157"/>
      <c r="BU1036" s="157"/>
      <c r="BV1036" s="157"/>
      <c r="BW1036" s="157"/>
      <c r="BX1036" s="157"/>
      <c r="BY1036" s="157"/>
      <c r="BZ1036" s="157"/>
      <c r="CA1036" s="157"/>
      <c r="CB1036" s="157"/>
      <c r="CC1036" s="157"/>
      <c r="CD1036" s="157"/>
      <c r="CE1036" s="157"/>
      <c r="CF1036" s="157"/>
      <c r="CG1036" s="157"/>
      <c r="CH1036" s="157"/>
      <c r="CI1036" s="157"/>
      <c r="CJ1036" s="157"/>
      <c r="CK1036" s="157"/>
      <c r="CL1036" s="157"/>
      <c r="CM1036" s="157"/>
      <c r="CN1036" s="157"/>
      <c r="CO1036" s="157"/>
      <c r="CP1036" s="157"/>
      <c r="CQ1036" s="157"/>
      <c r="CR1036" s="157"/>
      <c r="CS1036" s="157"/>
      <c r="CT1036" s="157"/>
      <c r="CU1036" s="157"/>
      <c r="CV1036" s="157"/>
      <c r="CW1036" s="157"/>
      <c r="CX1036" s="157"/>
      <c r="CY1036" s="157"/>
      <c r="CZ1036" s="157"/>
      <c r="DA1036" s="157"/>
      <c r="DB1036" s="157"/>
      <c r="DC1036" s="157"/>
      <c r="DD1036" s="157"/>
      <c r="DE1036" s="157"/>
      <c r="DF1036" s="157"/>
      <c r="DG1036" s="157"/>
      <c r="DH1036" s="157"/>
      <c r="DI1036" s="157"/>
      <c r="DJ1036" s="157"/>
      <c r="DK1036" s="157"/>
      <c r="DL1036" s="157"/>
      <c r="DM1036" s="157"/>
      <c r="DN1036" s="157"/>
      <c r="DO1036" s="157"/>
      <c r="DP1036" s="157"/>
      <c r="DQ1036" s="157"/>
      <c r="DR1036" s="157"/>
      <c r="DS1036" s="157"/>
      <c r="DT1036" s="157"/>
      <c r="DU1036" s="157"/>
      <c r="DV1036" s="157"/>
      <c r="DW1036" s="157"/>
      <c r="DX1036" s="157"/>
      <c r="DY1036" s="157"/>
      <c r="DZ1036" s="157"/>
      <c r="EA1036" s="157"/>
      <c r="EB1036" s="157"/>
      <c r="EC1036" s="157"/>
      <c r="ED1036" s="157"/>
      <c r="EE1036" s="157"/>
      <c r="EF1036" s="157"/>
      <c r="EG1036" s="157"/>
      <c r="EH1036" s="157"/>
      <c r="EI1036" s="157"/>
      <c r="EJ1036" s="157"/>
      <c r="EK1036" s="157"/>
      <c r="EL1036" s="157"/>
      <c r="EM1036" s="157"/>
      <c r="EN1036" s="157"/>
      <c r="EO1036" s="157"/>
      <c r="EP1036" s="157"/>
      <c r="EQ1036" s="157"/>
      <c r="ER1036" s="157"/>
      <c r="ES1036" s="157"/>
      <c r="ET1036" s="157"/>
      <c r="EU1036" s="157"/>
      <c r="EV1036" s="157"/>
      <c r="EW1036" s="157"/>
      <c r="EX1036" s="157"/>
      <c r="EY1036" s="157"/>
      <c r="EZ1036" s="157"/>
      <c r="FA1036" s="157"/>
      <c r="FB1036" s="157"/>
      <c r="FC1036" s="157"/>
      <c r="FD1036" s="157"/>
      <c r="FE1036" s="157"/>
      <c r="FF1036" s="157"/>
      <c r="FG1036" s="157"/>
      <c r="FH1036" s="157"/>
      <c r="FI1036" s="157"/>
      <c r="FJ1036" s="157"/>
      <c r="FK1036" s="157"/>
      <c r="FL1036" s="157"/>
      <c r="FM1036" s="157"/>
      <c r="FN1036" s="157"/>
      <c r="FO1036" s="157"/>
      <c r="FP1036" s="157"/>
      <c r="FQ1036" s="157"/>
      <c r="FR1036" s="157"/>
      <c r="FS1036" s="157"/>
      <c r="FT1036" s="157"/>
      <c r="FU1036" s="157"/>
      <c r="FV1036" s="157"/>
      <c r="FW1036" s="157"/>
      <c r="FX1036" s="157"/>
      <c r="FY1036" s="157"/>
      <c r="FZ1036" s="157"/>
      <c r="GA1036" s="157"/>
      <c r="GB1036" s="157"/>
      <c r="GC1036" s="157"/>
      <c r="GD1036" s="157"/>
      <c r="GE1036" s="157"/>
      <c r="GF1036" s="157"/>
      <c r="GG1036" s="157"/>
      <c r="GH1036" s="157"/>
      <c r="GI1036" s="157"/>
      <c r="GJ1036" s="157"/>
      <c r="GK1036" s="157"/>
      <c r="GL1036" s="157"/>
      <c r="GM1036" s="157"/>
      <c r="GN1036" s="157"/>
      <c r="GO1036" s="157"/>
      <c r="GP1036" s="157"/>
      <c r="GQ1036" s="157"/>
      <c r="GR1036" s="157"/>
      <c r="GS1036" s="157"/>
      <c r="GT1036" s="157"/>
      <c r="GU1036" s="157"/>
      <c r="GV1036" s="157"/>
      <c r="GW1036" s="157"/>
      <c r="GX1036" s="157"/>
      <c r="GY1036" s="157"/>
      <c r="GZ1036" s="157"/>
      <c r="HA1036" s="157"/>
      <c r="HB1036" s="157"/>
      <c r="HC1036" s="157"/>
      <c r="HD1036" s="157"/>
      <c r="HE1036" s="157"/>
      <c r="HF1036" s="157"/>
      <c r="HG1036" s="157"/>
      <c r="HH1036" s="157"/>
      <c r="HI1036" s="157"/>
      <c r="HJ1036" s="157"/>
      <c r="HK1036" s="157"/>
      <c r="HL1036" s="157"/>
      <c r="HM1036" s="157"/>
      <c r="HN1036" s="157"/>
      <c r="HO1036" s="157"/>
      <c r="HP1036" s="157"/>
      <c r="HQ1036" s="157"/>
      <c r="HR1036" s="157"/>
      <c r="HS1036" s="157"/>
      <c r="HT1036" s="157"/>
      <c r="HU1036" s="157"/>
      <c r="HV1036" s="157"/>
      <c r="HW1036" s="157"/>
      <c r="HX1036" s="157"/>
      <c r="HY1036" s="157"/>
      <c r="HZ1036" s="157"/>
      <c r="IA1036" s="157"/>
      <c r="IB1036" s="157"/>
      <c r="IC1036" s="157"/>
      <c r="ID1036" s="157"/>
      <c r="IE1036" s="157"/>
      <c r="IF1036" s="157"/>
      <c r="IG1036" s="157"/>
      <c r="IH1036" s="157"/>
      <c r="II1036" s="157"/>
      <c r="IJ1036" s="157"/>
      <c r="IK1036" s="157"/>
      <c r="IL1036" s="157"/>
      <c r="IM1036" s="157"/>
      <c r="IN1036" s="157"/>
      <c r="IO1036" s="157"/>
      <c r="IP1036" s="157"/>
      <c r="IQ1036" s="157"/>
      <c r="IR1036" s="157"/>
      <c r="IS1036" s="157"/>
      <c r="IT1036" s="157"/>
      <c r="IU1036" s="157"/>
      <c r="IV1036" s="157"/>
      <c r="IW1036" s="157"/>
    </row>
    <row r="1037" customFormat="false" ht="11.25" hidden="false" customHeight="false" outlineLevel="0" collapsed="false">
      <c r="A1037" s="157"/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7"/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  <c r="BI1037" s="157"/>
      <c r="BJ1037" s="157"/>
      <c r="BK1037" s="157"/>
      <c r="BL1037" s="157"/>
      <c r="BM1037" s="157"/>
      <c r="BN1037" s="157"/>
      <c r="BO1037" s="157"/>
      <c r="BP1037" s="157"/>
      <c r="BQ1037" s="157"/>
      <c r="BR1037" s="157"/>
      <c r="BS1037" s="157"/>
      <c r="BT1037" s="157"/>
      <c r="BU1037" s="157"/>
      <c r="BV1037" s="157"/>
      <c r="BW1037" s="157"/>
      <c r="BX1037" s="157"/>
      <c r="BY1037" s="157"/>
      <c r="BZ1037" s="157"/>
      <c r="CA1037" s="157"/>
      <c r="CB1037" s="157"/>
      <c r="CC1037" s="157"/>
      <c r="CD1037" s="157"/>
      <c r="CE1037" s="157"/>
      <c r="CF1037" s="157"/>
      <c r="CG1037" s="157"/>
      <c r="CH1037" s="157"/>
      <c r="CI1037" s="157"/>
      <c r="CJ1037" s="157"/>
      <c r="CK1037" s="157"/>
      <c r="CL1037" s="157"/>
      <c r="CM1037" s="157"/>
      <c r="CN1037" s="157"/>
      <c r="CO1037" s="157"/>
      <c r="CP1037" s="157"/>
      <c r="CQ1037" s="157"/>
      <c r="CR1037" s="157"/>
      <c r="CS1037" s="157"/>
      <c r="CT1037" s="157"/>
      <c r="CU1037" s="157"/>
      <c r="CV1037" s="157"/>
      <c r="CW1037" s="157"/>
      <c r="CX1037" s="157"/>
      <c r="CY1037" s="157"/>
      <c r="CZ1037" s="157"/>
      <c r="DA1037" s="157"/>
      <c r="DB1037" s="157"/>
      <c r="DC1037" s="157"/>
      <c r="DD1037" s="157"/>
      <c r="DE1037" s="157"/>
      <c r="DF1037" s="157"/>
      <c r="DG1037" s="157"/>
      <c r="DH1037" s="157"/>
      <c r="DI1037" s="157"/>
      <c r="DJ1037" s="157"/>
      <c r="DK1037" s="157"/>
      <c r="DL1037" s="157"/>
      <c r="DM1037" s="157"/>
      <c r="DN1037" s="157"/>
      <c r="DO1037" s="157"/>
      <c r="DP1037" s="157"/>
      <c r="DQ1037" s="157"/>
      <c r="DR1037" s="157"/>
      <c r="DS1037" s="157"/>
      <c r="DT1037" s="157"/>
      <c r="DU1037" s="157"/>
      <c r="DV1037" s="157"/>
      <c r="DW1037" s="157"/>
      <c r="DX1037" s="157"/>
      <c r="DY1037" s="157"/>
      <c r="DZ1037" s="157"/>
      <c r="EA1037" s="157"/>
      <c r="EB1037" s="157"/>
      <c r="EC1037" s="157"/>
      <c r="ED1037" s="157"/>
      <c r="EE1037" s="157"/>
      <c r="EF1037" s="157"/>
      <c r="EG1037" s="157"/>
      <c r="EH1037" s="157"/>
      <c r="EI1037" s="157"/>
      <c r="EJ1037" s="157"/>
      <c r="EK1037" s="157"/>
      <c r="EL1037" s="157"/>
      <c r="EM1037" s="157"/>
      <c r="EN1037" s="157"/>
      <c r="EO1037" s="157"/>
      <c r="EP1037" s="157"/>
      <c r="EQ1037" s="157"/>
      <c r="ER1037" s="157"/>
      <c r="ES1037" s="157"/>
      <c r="ET1037" s="157"/>
      <c r="EU1037" s="157"/>
      <c r="EV1037" s="157"/>
      <c r="EW1037" s="157"/>
      <c r="EX1037" s="157"/>
      <c r="EY1037" s="157"/>
      <c r="EZ1037" s="157"/>
      <c r="FA1037" s="157"/>
      <c r="FB1037" s="157"/>
      <c r="FC1037" s="157"/>
      <c r="FD1037" s="157"/>
      <c r="FE1037" s="157"/>
      <c r="FF1037" s="157"/>
      <c r="FG1037" s="157"/>
      <c r="FH1037" s="157"/>
      <c r="FI1037" s="157"/>
      <c r="FJ1037" s="157"/>
      <c r="FK1037" s="157"/>
      <c r="FL1037" s="157"/>
      <c r="FM1037" s="157"/>
      <c r="FN1037" s="157"/>
      <c r="FO1037" s="157"/>
      <c r="FP1037" s="157"/>
      <c r="FQ1037" s="157"/>
      <c r="FR1037" s="157"/>
      <c r="FS1037" s="157"/>
      <c r="FT1037" s="157"/>
      <c r="FU1037" s="157"/>
      <c r="FV1037" s="157"/>
      <c r="FW1037" s="157"/>
      <c r="FX1037" s="157"/>
      <c r="FY1037" s="157"/>
      <c r="FZ1037" s="157"/>
      <c r="GA1037" s="157"/>
      <c r="GB1037" s="157"/>
      <c r="GC1037" s="157"/>
      <c r="GD1037" s="157"/>
      <c r="GE1037" s="157"/>
      <c r="GF1037" s="157"/>
      <c r="GG1037" s="157"/>
      <c r="GH1037" s="157"/>
      <c r="GI1037" s="157"/>
      <c r="GJ1037" s="157"/>
      <c r="GK1037" s="157"/>
      <c r="GL1037" s="157"/>
      <c r="GM1037" s="157"/>
      <c r="GN1037" s="157"/>
      <c r="GO1037" s="157"/>
      <c r="GP1037" s="157"/>
      <c r="GQ1037" s="157"/>
      <c r="GR1037" s="157"/>
      <c r="GS1037" s="157"/>
      <c r="GT1037" s="157"/>
      <c r="GU1037" s="157"/>
      <c r="GV1037" s="157"/>
      <c r="GW1037" s="157"/>
      <c r="GX1037" s="157"/>
      <c r="GY1037" s="157"/>
      <c r="GZ1037" s="157"/>
      <c r="HA1037" s="157"/>
      <c r="HB1037" s="157"/>
      <c r="HC1037" s="157"/>
      <c r="HD1037" s="157"/>
      <c r="HE1037" s="157"/>
      <c r="HF1037" s="157"/>
      <c r="HG1037" s="157"/>
      <c r="HH1037" s="157"/>
      <c r="HI1037" s="157"/>
      <c r="HJ1037" s="157"/>
      <c r="HK1037" s="157"/>
      <c r="HL1037" s="157"/>
      <c r="HM1037" s="157"/>
      <c r="HN1037" s="157"/>
      <c r="HO1037" s="157"/>
      <c r="HP1037" s="157"/>
      <c r="HQ1037" s="157"/>
      <c r="HR1037" s="157"/>
      <c r="HS1037" s="157"/>
      <c r="HT1037" s="157"/>
      <c r="HU1037" s="157"/>
      <c r="HV1037" s="157"/>
      <c r="HW1037" s="157"/>
      <c r="HX1037" s="157"/>
      <c r="HY1037" s="157"/>
      <c r="HZ1037" s="157"/>
      <c r="IA1037" s="157"/>
      <c r="IB1037" s="157"/>
      <c r="IC1037" s="157"/>
      <c r="ID1037" s="157"/>
      <c r="IE1037" s="157"/>
      <c r="IF1037" s="157"/>
      <c r="IG1037" s="157"/>
      <c r="IH1037" s="157"/>
      <c r="II1037" s="157"/>
      <c r="IJ1037" s="157"/>
      <c r="IK1037" s="157"/>
      <c r="IL1037" s="157"/>
      <c r="IM1037" s="157"/>
      <c r="IN1037" s="157"/>
      <c r="IO1037" s="157"/>
      <c r="IP1037" s="157"/>
      <c r="IQ1037" s="157"/>
      <c r="IR1037" s="157"/>
      <c r="IS1037" s="157"/>
      <c r="IT1037" s="157"/>
      <c r="IU1037" s="157"/>
      <c r="IV1037" s="157"/>
      <c r="IW1037" s="157"/>
    </row>
    <row r="1038" customFormat="false" ht="11.25" hidden="false" customHeight="false" outlineLevel="0" collapsed="false">
      <c r="A1038" s="157"/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7"/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  <c r="BI1038" s="157"/>
      <c r="BJ1038" s="157"/>
      <c r="BK1038" s="157"/>
      <c r="BL1038" s="157"/>
      <c r="BM1038" s="157"/>
      <c r="BN1038" s="157"/>
      <c r="BO1038" s="157"/>
      <c r="BP1038" s="157"/>
      <c r="BQ1038" s="157"/>
      <c r="BR1038" s="157"/>
      <c r="BS1038" s="157"/>
      <c r="BT1038" s="157"/>
      <c r="BU1038" s="157"/>
      <c r="BV1038" s="157"/>
      <c r="BW1038" s="157"/>
      <c r="BX1038" s="157"/>
      <c r="BY1038" s="157"/>
      <c r="BZ1038" s="157"/>
      <c r="CA1038" s="157"/>
      <c r="CB1038" s="157"/>
      <c r="CC1038" s="157"/>
      <c r="CD1038" s="157"/>
      <c r="CE1038" s="157"/>
      <c r="CF1038" s="157"/>
      <c r="CG1038" s="157"/>
      <c r="CH1038" s="157"/>
      <c r="CI1038" s="157"/>
      <c r="CJ1038" s="157"/>
      <c r="CK1038" s="157"/>
      <c r="CL1038" s="157"/>
      <c r="CM1038" s="157"/>
      <c r="CN1038" s="157"/>
      <c r="CO1038" s="157"/>
      <c r="CP1038" s="157"/>
      <c r="CQ1038" s="157"/>
      <c r="CR1038" s="157"/>
      <c r="CS1038" s="157"/>
      <c r="CT1038" s="157"/>
      <c r="CU1038" s="157"/>
      <c r="CV1038" s="157"/>
      <c r="CW1038" s="157"/>
      <c r="CX1038" s="157"/>
      <c r="CY1038" s="157"/>
      <c r="CZ1038" s="157"/>
      <c r="DA1038" s="157"/>
      <c r="DB1038" s="157"/>
      <c r="DC1038" s="157"/>
      <c r="DD1038" s="157"/>
      <c r="DE1038" s="157"/>
      <c r="DF1038" s="157"/>
      <c r="DG1038" s="157"/>
      <c r="DH1038" s="157"/>
      <c r="DI1038" s="157"/>
      <c r="DJ1038" s="157"/>
      <c r="DK1038" s="157"/>
      <c r="DL1038" s="157"/>
      <c r="DM1038" s="157"/>
      <c r="DN1038" s="157"/>
      <c r="DO1038" s="157"/>
      <c r="DP1038" s="157"/>
      <c r="DQ1038" s="157"/>
      <c r="DR1038" s="157"/>
      <c r="DS1038" s="157"/>
      <c r="DT1038" s="157"/>
      <c r="DU1038" s="157"/>
      <c r="DV1038" s="157"/>
      <c r="DW1038" s="157"/>
      <c r="DX1038" s="157"/>
      <c r="DY1038" s="157"/>
      <c r="DZ1038" s="157"/>
      <c r="EA1038" s="157"/>
      <c r="EB1038" s="157"/>
      <c r="EC1038" s="157"/>
      <c r="ED1038" s="157"/>
      <c r="EE1038" s="157"/>
      <c r="EF1038" s="157"/>
      <c r="EG1038" s="157"/>
      <c r="EH1038" s="157"/>
      <c r="EI1038" s="157"/>
      <c r="EJ1038" s="157"/>
      <c r="EK1038" s="157"/>
      <c r="EL1038" s="157"/>
      <c r="EM1038" s="157"/>
      <c r="EN1038" s="157"/>
      <c r="EO1038" s="157"/>
      <c r="EP1038" s="157"/>
      <c r="EQ1038" s="157"/>
      <c r="ER1038" s="157"/>
      <c r="ES1038" s="157"/>
      <c r="ET1038" s="157"/>
      <c r="EU1038" s="157"/>
      <c r="EV1038" s="157"/>
      <c r="EW1038" s="157"/>
      <c r="EX1038" s="157"/>
      <c r="EY1038" s="157"/>
      <c r="EZ1038" s="157"/>
      <c r="FA1038" s="157"/>
      <c r="FB1038" s="157"/>
      <c r="FC1038" s="157"/>
      <c r="FD1038" s="157"/>
      <c r="FE1038" s="157"/>
      <c r="FF1038" s="157"/>
      <c r="FG1038" s="157"/>
      <c r="FH1038" s="157"/>
      <c r="FI1038" s="157"/>
      <c r="FJ1038" s="157"/>
      <c r="FK1038" s="157"/>
      <c r="FL1038" s="157"/>
      <c r="FM1038" s="157"/>
      <c r="FN1038" s="157"/>
      <c r="FO1038" s="157"/>
      <c r="FP1038" s="157"/>
      <c r="FQ1038" s="157"/>
      <c r="FR1038" s="157"/>
      <c r="FS1038" s="157"/>
      <c r="FT1038" s="157"/>
      <c r="FU1038" s="157"/>
      <c r="FV1038" s="157"/>
      <c r="FW1038" s="157"/>
      <c r="FX1038" s="157"/>
      <c r="FY1038" s="157"/>
      <c r="FZ1038" s="157"/>
      <c r="GA1038" s="157"/>
      <c r="GB1038" s="157"/>
      <c r="GC1038" s="157"/>
      <c r="GD1038" s="157"/>
      <c r="GE1038" s="157"/>
      <c r="GF1038" s="157"/>
      <c r="GG1038" s="157"/>
      <c r="GH1038" s="157"/>
      <c r="GI1038" s="157"/>
      <c r="GJ1038" s="157"/>
      <c r="GK1038" s="157"/>
      <c r="GL1038" s="157"/>
      <c r="GM1038" s="157"/>
      <c r="GN1038" s="157"/>
      <c r="GO1038" s="157"/>
      <c r="GP1038" s="157"/>
      <c r="GQ1038" s="157"/>
      <c r="GR1038" s="157"/>
      <c r="GS1038" s="157"/>
      <c r="GT1038" s="157"/>
      <c r="GU1038" s="157"/>
      <c r="GV1038" s="157"/>
      <c r="GW1038" s="157"/>
      <c r="GX1038" s="157"/>
      <c r="GY1038" s="157"/>
      <c r="GZ1038" s="157"/>
      <c r="HA1038" s="157"/>
      <c r="HB1038" s="157"/>
      <c r="HC1038" s="157"/>
      <c r="HD1038" s="157"/>
      <c r="HE1038" s="157"/>
      <c r="HF1038" s="157"/>
      <c r="HG1038" s="157"/>
      <c r="HH1038" s="157"/>
      <c r="HI1038" s="157"/>
      <c r="HJ1038" s="157"/>
      <c r="HK1038" s="157"/>
      <c r="HL1038" s="157"/>
      <c r="HM1038" s="157"/>
      <c r="HN1038" s="157"/>
      <c r="HO1038" s="157"/>
      <c r="HP1038" s="157"/>
      <c r="HQ1038" s="157"/>
      <c r="HR1038" s="157"/>
      <c r="HS1038" s="157"/>
      <c r="HT1038" s="157"/>
      <c r="HU1038" s="157"/>
      <c r="HV1038" s="157"/>
      <c r="HW1038" s="157"/>
      <c r="HX1038" s="157"/>
      <c r="HY1038" s="157"/>
      <c r="HZ1038" s="157"/>
      <c r="IA1038" s="157"/>
      <c r="IB1038" s="157"/>
      <c r="IC1038" s="157"/>
      <c r="ID1038" s="157"/>
      <c r="IE1038" s="157"/>
      <c r="IF1038" s="157"/>
      <c r="IG1038" s="157"/>
      <c r="IH1038" s="157"/>
      <c r="II1038" s="157"/>
      <c r="IJ1038" s="157"/>
      <c r="IK1038" s="157"/>
      <c r="IL1038" s="157"/>
      <c r="IM1038" s="157"/>
      <c r="IN1038" s="157"/>
      <c r="IO1038" s="157"/>
      <c r="IP1038" s="157"/>
      <c r="IQ1038" s="157"/>
      <c r="IR1038" s="157"/>
      <c r="IS1038" s="157"/>
      <c r="IT1038" s="157"/>
      <c r="IU1038" s="157"/>
      <c r="IV1038" s="157"/>
      <c r="IW1038" s="157"/>
    </row>
    <row r="1039" customFormat="false" ht="11.25" hidden="false" customHeight="false" outlineLevel="0" collapsed="false">
      <c r="A1039" s="157"/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7"/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  <c r="BI1039" s="157"/>
      <c r="BJ1039" s="157"/>
      <c r="BK1039" s="157"/>
      <c r="BL1039" s="157"/>
      <c r="BM1039" s="157"/>
      <c r="BN1039" s="157"/>
      <c r="BO1039" s="157"/>
      <c r="BP1039" s="157"/>
      <c r="BQ1039" s="157"/>
      <c r="BR1039" s="157"/>
      <c r="BS1039" s="157"/>
      <c r="BT1039" s="157"/>
      <c r="BU1039" s="157"/>
      <c r="BV1039" s="157"/>
      <c r="BW1039" s="157"/>
      <c r="BX1039" s="157"/>
      <c r="BY1039" s="157"/>
      <c r="BZ1039" s="157"/>
      <c r="CA1039" s="157"/>
      <c r="CB1039" s="157"/>
      <c r="CC1039" s="157"/>
      <c r="CD1039" s="157"/>
      <c r="CE1039" s="157"/>
      <c r="CF1039" s="157"/>
      <c r="CG1039" s="157"/>
      <c r="CH1039" s="157"/>
      <c r="CI1039" s="157"/>
      <c r="CJ1039" s="157"/>
      <c r="CK1039" s="157"/>
      <c r="CL1039" s="157"/>
      <c r="CM1039" s="157"/>
      <c r="CN1039" s="157"/>
      <c r="CO1039" s="157"/>
      <c r="CP1039" s="157"/>
      <c r="CQ1039" s="157"/>
      <c r="CR1039" s="157"/>
      <c r="CS1039" s="157"/>
      <c r="CT1039" s="157"/>
      <c r="CU1039" s="157"/>
      <c r="CV1039" s="157"/>
      <c r="CW1039" s="157"/>
      <c r="CX1039" s="157"/>
      <c r="CY1039" s="157"/>
      <c r="CZ1039" s="157"/>
      <c r="DA1039" s="157"/>
      <c r="DB1039" s="157"/>
      <c r="DC1039" s="157"/>
      <c r="DD1039" s="157"/>
      <c r="DE1039" s="157"/>
      <c r="DF1039" s="157"/>
      <c r="DG1039" s="157"/>
      <c r="DH1039" s="157"/>
      <c r="DI1039" s="157"/>
      <c r="DJ1039" s="157"/>
      <c r="DK1039" s="157"/>
      <c r="DL1039" s="157"/>
      <c r="DM1039" s="157"/>
      <c r="DN1039" s="157"/>
      <c r="DO1039" s="157"/>
      <c r="DP1039" s="157"/>
      <c r="DQ1039" s="157"/>
      <c r="DR1039" s="157"/>
      <c r="DS1039" s="157"/>
      <c r="DT1039" s="157"/>
      <c r="DU1039" s="157"/>
      <c r="DV1039" s="157"/>
      <c r="DW1039" s="157"/>
      <c r="DX1039" s="157"/>
      <c r="DY1039" s="157"/>
      <c r="DZ1039" s="157"/>
      <c r="EA1039" s="157"/>
      <c r="EB1039" s="157"/>
      <c r="EC1039" s="157"/>
      <c r="ED1039" s="157"/>
      <c r="EE1039" s="157"/>
      <c r="EF1039" s="157"/>
      <c r="EG1039" s="157"/>
      <c r="EH1039" s="157"/>
      <c r="EI1039" s="157"/>
      <c r="EJ1039" s="157"/>
      <c r="EK1039" s="157"/>
      <c r="EL1039" s="157"/>
      <c r="EM1039" s="157"/>
      <c r="EN1039" s="157"/>
      <c r="EO1039" s="157"/>
      <c r="EP1039" s="157"/>
      <c r="EQ1039" s="157"/>
      <c r="ER1039" s="157"/>
      <c r="ES1039" s="157"/>
      <c r="ET1039" s="157"/>
      <c r="EU1039" s="157"/>
      <c r="EV1039" s="157"/>
      <c r="EW1039" s="157"/>
      <c r="EX1039" s="157"/>
      <c r="EY1039" s="157"/>
      <c r="EZ1039" s="157"/>
      <c r="FA1039" s="157"/>
      <c r="FB1039" s="157"/>
      <c r="FC1039" s="157"/>
      <c r="FD1039" s="157"/>
      <c r="FE1039" s="157"/>
      <c r="FF1039" s="157"/>
      <c r="FG1039" s="157"/>
      <c r="FH1039" s="157"/>
      <c r="FI1039" s="157"/>
      <c r="FJ1039" s="157"/>
      <c r="FK1039" s="157"/>
      <c r="FL1039" s="157"/>
      <c r="FM1039" s="157"/>
      <c r="FN1039" s="157"/>
      <c r="FO1039" s="157"/>
      <c r="FP1039" s="157"/>
      <c r="FQ1039" s="157"/>
      <c r="FR1039" s="157"/>
      <c r="FS1039" s="157"/>
      <c r="FT1039" s="157"/>
      <c r="FU1039" s="157"/>
      <c r="FV1039" s="157"/>
      <c r="FW1039" s="157"/>
      <c r="FX1039" s="157"/>
      <c r="FY1039" s="157"/>
      <c r="FZ1039" s="157"/>
      <c r="GA1039" s="157"/>
      <c r="GB1039" s="157"/>
      <c r="GC1039" s="157"/>
      <c r="GD1039" s="157"/>
      <c r="GE1039" s="157"/>
      <c r="GF1039" s="157"/>
      <c r="GG1039" s="157"/>
      <c r="GH1039" s="157"/>
      <c r="GI1039" s="157"/>
      <c r="GJ1039" s="157"/>
      <c r="GK1039" s="157"/>
      <c r="GL1039" s="157"/>
      <c r="GM1039" s="157"/>
      <c r="GN1039" s="157"/>
      <c r="GO1039" s="157"/>
      <c r="GP1039" s="157"/>
      <c r="GQ1039" s="157"/>
      <c r="GR1039" s="157"/>
      <c r="GS1039" s="157"/>
      <c r="GT1039" s="157"/>
      <c r="GU1039" s="157"/>
      <c r="GV1039" s="157"/>
      <c r="GW1039" s="157"/>
      <c r="GX1039" s="157"/>
      <c r="GY1039" s="157"/>
      <c r="GZ1039" s="157"/>
      <c r="HA1039" s="157"/>
      <c r="HB1039" s="157"/>
      <c r="HC1039" s="157"/>
      <c r="HD1039" s="157"/>
      <c r="HE1039" s="157"/>
      <c r="HF1039" s="157"/>
      <c r="HG1039" s="157"/>
      <c r="HH1039" s="157"/>
      <c r="HI1039" s="157"/>
      <c r="HJ1039" s="157"/>
      <c r="HK1039" s="157"/>
      <c r="HL1039" s="157"/>
      <c r="HM1039" s="157"/>
      <c r="HN1039" s="157"/>
      <c r="HO1039" s="157"/>
      <c r="HP1039" s="157"/>
      <c r="HQ1039" s="157"/>
      <c r="HR1039" s="157"/>
      <c r="HS1039" s="157"/>
      <c r="HT1039" s="157"/>
      <c r="HU1039" s="157"/>
      <c r="HV1039" s="157"/>
      <c r="HW1039" s="157"/>
      <c r="HX1039" s="157"/>
      <c r="HY1039" s="157"/>
      <c r="HZ1039" s="157"/>
      <c r="IA1039" s="157"/>
      <c r="IB1039" s="157"/>
      <c r="IC1039" s="157"/>
      <c r="ID1039" s="157"/>
      <c r="IE1039" s="157"/>
      <c r="IF1039" s="157"/>
      <c r="IG1039" s="157"/>
      <c r="IH1039" s="157"/>
      <c r="II1039" s="157"/>
      <c r="IJ1039" s="157"/>
      <c r="IK1039" s="157"/>
      <c r="IL1039" s="157"/>
      <c r="IM1039" s="157"/>
      <c r="IN1039" s="157"/>
      <c r="IO1039" s="157"/>
      <c r="IP1039" s="157"/>
      <c r="IQ1039" s="157"/>
      <c r="IR1039" s="157"/>
      <c r="IS1039" s="157"/>
      <c r="IT1039" s="157"/>
      <c r="IU1039" s="157"/>
      <c r="IV1039" s="157"/>
      <c r="IW1039" s="157"/>
    </row>
    <row r="1040" customFormat="false" ht="11.25" hidden="false" customHeight="false" outlineLevel="0" collapsed="false">
      <c r="A1040" s="157"/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7"/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  <c r="BI1040" s="157"/>
      <c r="BJ1040" s="157"/>
      <c r="BK1040" s="157"/>
      <c r="BL1040" s="157"/>
      <c r="BM1040" s="157"/>
      <c r="BN1040" s="157"/>
      <c r="BO1040" s="157"/>
      <c r="BP1040" s="157"/>
      <c r="BQ1040" s="157"/>
      <c r="BR1040" s="157"/>
      <c r="BS1040" s="157"/>
      <c r="BT1040" s="157"/>
      <c r="BU1040" s="157"/>
      <c r="BV1040" s="157"/>
      <c r="BW1040" s="157"/>
      <c r="BX1040" s="157"/>
      <c r="BY1040" s="157"/>
      <c r="BZ1040" s="157"/>
      <c r="CA1040" s="157"/>
      <c r="CB1040" s="157"/>
      <c r="CC1040" s="157"/>
      <c r="CD1040" s="157"/>
      <c r="CE1040" s="157"/>
      <c r="CF1040" s="157"/>
      <c r="CG1040" s="157"/>
      <c r="CH1040" s="157"/>
      <c r="CI1040" s="157"/>
      <c r="CJ1040" s="157"/>
      <c r="CK1040" s="157"/>
      <c r="CL1040" s="157"/>
      <c r="CM1040" s="157"/>
      <c r="CN1040" s="157"/>
      <c r="CO1040" s="157"/>
      <c r="CP1040" s="157"/>
      <c r="CQ1040" s="157"/>
      <c r="CR1040" s="157"/>
      <c r="CS1040" s="157"/>
      <c r="CT1040" s="157"/>
      <c r="CU1040" s="157"/>
      <c r="CV1040" s="157"/>
      <c r="CW1040" s="157"/>
      <c r="CX1040" s="157"/>
      <c r="CY1040" s="157"/>
      <c r="CZ1040" s="157"/>
      <c r="DA1040" s="157"/>
      <c r="DB1040" s="157"/>
      <c r="DC1040" s="157"/>
      <c r="DD1040" s="157"/>
      <c r="DE1040" s="157"/>
      <c r="DF1040" s="157"/>
      <c r="DG1040" s="157"/>
      <c r="DH1040" s="157"/>
      <c r="DI1040" s="157"/>
      <c r="DJ1040" s="157"/>
      <c r="DK1040" s="157"/>
      <c r="DL1040" s="157"/>
      <c r="DM1040" s="157"/>
      <c r="DN1040" s="157"/>
      <c r="DO1040" s="157"/>
      <c r="DP1040" s="157"/>
      <c r="DQ1040" s="157"/>
      <c r="DR1040" s="157"/>
      <c r="DS1040" s="157"/>
      <c r="DT1040" s="157"/>
      <c r="DU1040" s="157"/>
      <c r="DV1040" s="157"/>
      <c r="DW1040" s="157"/>
      <c r="DX1040" s="157"/>
      <c r="DY1040" s="157"/>
      <c r="DZ1040" s="157"/>
      <c r="EA1040" s="157"/>
      <c r="EB1040" s="157"/>
      <c r="EC1040" s="157"/>
      <c r="ED1040" s="157"/>
      <c r="EE1040" s="157"/>
      <c r="EF1040" s="157"/>
      <c r="EG1040" s="157"/>
      <c r="EH1040" s="157"/>
      <c r="EI1040" s="157"/>
      <c r="EJ1040" s="157"/>
      <c r="EK1040" s="157"/>
      <c r="EL1040" s="157"/>
      <c r="EM1040" s="157"/>
      <c r="EN1040" s="157"/>
      <c r="EO1040" s="157"/>
      <c r="EP1040" s="157"/>
      <c r="EQ1040" s="157"/>
      <c r="ER1040" s="157"/>
      <c r="ES1040" s="157"/>
      <c r="ET1040" s="157"/>
      <c r="EU1040" s="157"/>
      <c r="EV1040" s="157"/>
      <c r="EW1040" s="157"/>
      <c r="EX1040" s="157"/>
      <c r="EY1040" s="157"/>
      <c r="EZ1040" s="157"/>
      <c r="FA1040" s="157"/>
      <c r="FB1040" s="157"/>
      <c r="FC1040" s="157"/>
      <c r="FD1040" s="157"/>
      <c r="FE1040" s="157"/>
      <c r="FF1040" s="157"/>
      <c r="FG1040" s="157"/>
      <c r="FH1040" s="157"/>
      <c r="FI1040" s="157"/>
      <c r="FJ1040" s="157"/>
      <c r="FK1040" s="157"/>
      <c r="FL1040" s="157"/>
      <c r="FM1040" s="157"/>
      <c r="FN1040" s="157"/>
      <c r="FO1040" s="157"/>
      <c r="FP1040" s="157"/>
      <c r="FQ1040" s="157"/>
      <c r="FR1040" s="157"/>
      <c r="FS1040" s="157"/>
      <c r="FT1040" s="157"/>
      <c r="FU1040" s="157"/>
      <c r="FV1040" s="157"/>
      <c r="FW1040" s="157"/>
      <c r="FX1040" s="157"/>
      <c r="FY1040" s="157"/>
      <c r="FZ1040" s="157"/>
      <c r="GA1040" s="157"/>
      <c r="GB1040" s="157"/>
      <c r="GC1040" s="157"/>
      <c r="GD1040" s="157"/>
      <c r="GE1040" s="157"/>
      <c r="GF1040" s="157"/>
      <c r="GG1040" s="157"/>
      <c r="GH1040" s="157"/>
      <c r="GI1040" s="157"/>
      <c r="GJ1040" s="157"/>
      <c r="GK1040" s="157"/>
      <c r="GL1040" s="157"/>
      <c r="GM1040" s="157"/>
      <c r="GN1040" s="157"/>
      <c r="GO1040" s="157"/>
      <c r="GP1040" s="157"/>
      <c r="GQ1040" s="157"/>
      <c r="GR1040" s="157"/>
      <c r="GS1040" s="157"/>
      <c r="GT1040" s="157"/>
      <c r="GU1040" s="157"/>
      <c r="GV1040" s="157"/>
      <c r="GW1040" s="157"/>
      <c r="GX1040" s="157"/>
      <c r="GY1040" s="157"/>
      <c r="GZ1040" s="157"/>
      <c r="HA1040" s="157"/>
      <c r="HB1040" s="157"/>
      <c r="HC1040" s="157"/>
      <c r="HD1040" s="157"/>
      <c r="HE1040" s="157"/>
      <c r="HF1040" s="157"/>
      <c r="HG1040" s="157"/>
      <c r="HH1040" s="157"/>
      <c r="HI1040" s="157"/>
      <c r="HJ1040" s="157"/>
      <c r="HK1040" s="157"/>
      <c r="HL1040" s="157"/>
      <c r="HM1040" s="157"/>
      <c r="HN1040" s="157"/>
      <c r="HO1040" s="157"/>
      <c r="HP1040" s="157"/>
      <c r="HQ1040" s="157"/>
      <c r="HR1040" s="157"/>
      <c r="HS1040" s="157"/>
      <c r="HT1040" s="157"/>
      <c r="HU1040" s="157"/>
      <c r="HV1040" s="157"/>
      <c r="HW1040" s="157"/>
      <c r="HX1040" s="157"/>
      <c r="HY1040" s="157"/>
      <c r="HZ1040" s="157"/>
      <c r="IA1040" s="157"/>
      <c r="IB1040" s="157"/>
      <c r="IC1040" s="157"/>
      <c r="ID1040" s="157"/>
      <c r="IE1040" s="157"/>
      <c r="IF1040" s="157"/>
      <c r="IG1040" s="157"/>
      <c r="IH1040" s="157"/>
      <c r="II1040" s="157"/>
      <c r="IJ1040" s="157"/>
      <c r="IK1040" s="157"/>
      <c r="IL1040" s="157"/>
      <c r="IM1040" s="157"/>
      <c r="IN1040" s="157"/>
      <c r="IO1040" s="157"/>
      <c r="IP1040" s="157"/>
      <c r="IQ1040" s="157"/>
      <c r="IR1040" s="157"/>
      <c r="IS1040" s="157"/>
      <c r="IT1040" s="157"/>
      <c r="IU1040" s="157"/>
      <c r="IV1040" s="157"/>
      <c r="IW1040" s="157"/>
    </row>
    <row r="1041" customFormat="false" ht="11.25" hidden="false" customHeight="false" outlineLevel="0" collapsed="false">
      <c r="A1041" s="157"/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7"/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  <c r="BI1041" s="157"/>
      <c r="BJ1041" s="157"/>
      <c r="BK1041" s="157"/>
      <c r="BL1041" s="157"/>
      <c r="BM1041" s="157"/>
      <c r="BN1041" s="157"/>
      <c r="BO1041" s="157"/>
      <c r="BP1041" s="157"/>
      <c r="BQ1041" s="157"/>
      <c r="BR1041" s="157"/>
      <c r="BS1041" s="157"/>
      <c r="BT1041" s="157"/>
      <c r="BU1041" s="157"/>
      <c r="BV1041" s="157"/>
      <c r="BW1041" s="157"/>
      <c r="BX1041" s="157"/>
      <c r="BY1041" s="157"/>
      <c r="BZ1041" s="157"/>
      <c r="CA1041" s="157"/>
      <c r="CB1041" s="157"/>
      <c r="CC1041" s="157"/>
      <c r="CD1041" s="157"/>
      <c r="CE1041" s="157"/>
      <c r="CF1041" s="157"/>
      <c r="CG1041" s="157"/>
      <c r="CH1041" s="157"/>
      <c r="CI1041" s="157"/>
      <c r="CJ1041" s="157"/>
      <c r="CK1041" s="157"/>
      <c r="CL1041" s="157"/>
      <c r="CM1041" s="157"/>
      <c r="CN1041" s="157"/>
      <c r="CO1041" s="157"/>
      <c r="CP1041" s="157"/>
      <c r="CQ1041" s="157"/>
      <c r="CR1041" s="157"/>
      <c r="CS1041" s="157"/>
      <c r="CT1041" s="157"/>
      <c r="CU1041" s="157"/>
      <c r="CV1041" s="157"/>
      <c r="CW1041" s="157"/>
      <c r="CX1041" s="157"/>
      <c r="CY1041" s="157"/>
      <c r="CZ1041" s="157"/>
      <c r="DA1041" s="157"/>
      <c r="DB1041" s="157"/>
      <c r="DC1041" s="157"/>
      <c r="DD1041" s="157"/>
      <c r="DE1041" s="157"/>
      <c r="DF1041" s="157"/>
      <c r="DG1041" s="157"/>
      <c r="DH1041" s="157"/>
      <c r="DI1041" s="157"/>
      <c r="DJ1041" s="157"/>
      <c r="DK1041" s="157"/>
      <c r="DL1041" s="157"/>
      <c r="DM1041" s="157"/>
      <c r="DN1041" s="157"/>
      <c r="DO1041" s="157"/>
      <c r="DP1041" s="157"/>
      <c r="DQ1041" s="157"/>
      <c r="DR1041" s="157"/>
      <c r="DS1041" s="157"/>
      <c r="DT1041" s="157"/>
      <c r="DU1041" s="157"/>
      <c r="DV1041" s="157"/>
      <c r="DW1041" s="157"/>
      <c r="DX1041" s="157"/>
      <c r="DY1041" s="157"/>
      <c r="DZ1041" s="157"/>
      <c r="EA1041" s="157"/>
      <c r="EB1041" s="157"/>
      <c r="EC1041" s="157"/>
      <c r="ED1041" s="157"/>
      <c r="EE1041" s="157"/>
      <c r="EF1041" s="157"/>
      <c r="EG1041" s="157"/>
      <c r="EH1041" s="157"/>
      <c r="EI1041" s="157"/>
      <c r="EJ1041" s="157"/>
      <c r="EK1041" s="157"/>
      <c r="EL1041" s="157"/>
      <c r="EM1041" s="157"/>
      <c r="EN1041" s="157"/>
      <c r="EO1041" s="157"/>
      <c r="EP1041" s="157"/>
      <c r="EQ1041" s="157"/>
      <c r="ER1041" s="157"/>
      <c r="ES1041" s="157"/>
      <c r="ET1041" s="157"/>
      <c r="EU1041" s="157"/>
      <c r="EV1041" s="157"/>
      <c r="EW1041" s="157"/>
      <c r="EX1041" s="157"/>
      <c r="EY1041" s="157"/>
      <c r="EZ1041" s="157"/>
      <c r="FA1041" s="157"/>
      <c r="FB1041" s="157"/>
      <c r="FC1041" s="157"/>
      <c r="FD1041" s="157"/>
      <c r="FE1041" s="157"/>
      <c r="FF1041" s="157"/>
      <c r="FG1041" s="157"/>
      <c r="FH1041" s="157"/>
      <c r="FI1041" s="157"/>
      <c r="FJ1041" s="157"/>
      <c r="FK1041" s="157"/>
      <c r="FL1041" s="157"/>
      <c r="FM1041" s="157"/>
      <c r="FN1041" s="157"/>
      <c r="FO1041" s="157"/>
      <c r="FP1041" s="157"/>
      <c r="FQ1041" s="157"/>
      <c r="FR1041" s="157"/>
      <c r="FS1041" s="157"/>
      <c r="FT1041" s="157"/>
      <c r="FU1041" s="157"/>
      <c r="FV1041" s="157"/>
      <c r="FW1041" s="157"/>
      <c r="FX1041" s="157"/>
      <c r="FY1041" s="157"/>
      <c r="FZ1041" s="157"/>
      <c r="GA1041" s="157"/>
      <c r="GB1041" s="157"/>
      <c r="GC1041" s="157"/>
      <c r="GD1041" s="157"/>
      <c r="GE1041" s="157"/>
      <c r="GF1041" s="157"/>
      <c r="GG1041" s="157"/>
      <c r="GH1041" s="157"/>
      <c r="GI1041" s="157"/>
      <c r="GJ1041" s="157"/>
      <c r="GK1041" s="157"/>
      <c r="GL1041" s="157"/>
      <c r="GM1041" s="157"/>
      <c r="GN1041" s="157"/>
      <c r="GO1041" s="157"/>
      <c r="GP1041" s="157"/>
      <c r="GQ1041" s="157"/>
      <c r="GR1041" s="157"/>
      <c r="GS1041" s="157"/>
      <c r="GT1041" s="157"/>
      <c r="GU1041" s="157"/>
      <c r="GV1041" s="157"/>
      <c r="GW1041" s="157"/>
      <c r="GX1041" s="157"/>
      <c r="GY1041" s="157"/>
      <c r="GZ1041" s="157"/>
      <c r="HA1041" s="157"/>
      <c r="HB1041" s="157"/>
      <c r="HC1041" s="157"/>
      <c r="HD1041" s="157"/>
      <c r="HE1041" s="157"/>
      <c r="HF1041" s="157"/>
      <c r="HG1041" s="157"/>
      <c r="HH1041" s="157"/>
      <c r="HI1041" s="157"/>
      <c r="HJ1041" s="157"/>
      <c r="HK1041" s="157"/>
      <c r="HL1041" s="157"/>
      <c r="HM1041" s="157"/>
      <c r="HN1041" s="157"/>
      <c r="HO1041" s="157"/>
      <c r="HP1041" s="157"/>
      <c r="HQ1041" s="157"/>
      <c r="HR1041" s="157"/>
      <c r="HS1041" s="157"/>
      <c r="HT1041" s="157"/>
      <c r="HU1041" s="157"/>
      <c r="HV1041" s="157"/>
      <c r="HW1041" s="157"/>
      <c r="HX1041" s="157"/>
      <c r="HY1041" s="157"/>
      <c r="HZ1041" s="157"/>
      <c r="IA1041" s="157"/>
      <c r="IB1041" s="157"/>
      <c r="IC1041" s="157"/>
      <c r="ID1041" s="157"/>
      <c r="IE1041" s="157"/>
      <c r="IF1041" s="157"/>
      <c r="IG1041" s="157"/>
      <c r="IH1041" s="157"/>
      <c r="II1041" s="157"/>
      <c r="IJ1041" s="157"/>
      <c r="IK1041" s="157"/>
      <c r="IL1041" s="157"/>
      <c r="IM1041" s="157"/>
      <c r="IN1041" s="157"/>
      <c r="IO1041" s="157"/>
      <c r="IP1041" s="157"/>
      <c r="IQ1041" s="157"/>
      <c r="IR1041" s="157"/>
      <c r="IS1041" s="157"/>
      <c r="IT1041" s="157"/>
      <c r="IU1041" s="157"/>
      <c r="IV1041" s="157"/>
      <c r="IW1041" s="157"/>
    </row>
    <row r="1042" customFormat="false" ht="11.25" hidden="false" customHeight="false" outlineLevel="0" collapsed="false">
      <c r="A1042" s="157"/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  <c r="BI1042" s="157"/>
      <c r="BJ1042" s="157"/>
      <c r="BK1042" s="157"/>
      <c r="BL1042" s="157"/>
      <c r="BM1042" s="157"/>
      <c r="BN1042" s="157"/>
      <c r="BO1042" s="157"/>
      <c r="BP1042" s="157"/>
      <c r="BQ1042" s="157"/>
      <c r="BR1042" s="157"/>
      <c r="BS1042" s="157"/>
      <c r="BT1042" s="157"/>
      <c r="BU1042" s="157"/>
      <c r="BV1042" s="157"/>
      <c r="BW1042" s="157"/>
      <c r="BX1042" s="157"/>
      <c r="BY1042" s="157"/>
      <c r="BZ1042" s="157"/>
      <c r="CA1042" s="157"/>
      <c r="CB1042" s="157"/>
      <c r="CC1042" s="157"/>
      <c r="CD1042" s="157"/>
      <c r="CE1042" s="157"/>
      <c r="CF1042" s="157"/>
      <c r="CG1042" s="157"/>
      <c r="CH1042" s="157"/>
      <c r="CI1042" s="157"/>
      <c r="CJ1042" s="157"/>
      <c r="CK1042" s="157"/>
      <c r="CL1042" s="157"/>
      <c r="CM1042" s="157"/>
      <c r="CN1042" s="157"/>
      <c r="CO1042" s="157"/>
      <c r="CP1042" s="157"/>
      <c r="CQ1042" s="157"/>
      <c r="CR1042" s="157"/>
      <c r="CS1042" s="157"/>
      <c r="CT1042" s="157"/>
      <c r="CU1042" s="157"/>
      <c r="CV1042" s="157"/>
      <c r="CW1042" s="157"/>
      <c r="CX1042" s="157"/>
      <c r="CY1042" s="157"/>
      <c r="CZ1042" s="157"/>
      <c r="DA1042" s="157"/>
      <c r="DB1042" s="157"/>
      <c r="DC1042" s="157"/>
      <c r="DD1042" s="157"/>
      <c r="DE1042" s="157"/>
      <c r="DF1042" s="157"/>
      <c r="DG1042" s="157"/>
      <c r="DH1042" s="157"/>
      <c r="DI1042" s="157"/>
      <c r="DJ1042" s="157"/>
      <c r="DK1042" s="157"/>
      <c r="DL1042" s="157"/>
      <c r="DM1042" s="157"/>
      <c r="DN1042" s="157"/>
      <c r="DO1042" s="157"/>
      <c r="DP1042" s="157"/>
      <c r="DQ1042" s="157"/>
      <c r="DR1042" s="157"/>
      <c r="DS1042" s="157"/>
      <c r="DT1042" s="157"/>
      <c r="DU1042" s="157"/>
      <c r="DV1042" s="157"/>
      <c r="DW1042" s="157"/>
      <c r="DX1042" s="157"/>
      <c r="DY1042" s="157"/>
      <c r="DZ1042" s="157"/>
      <c r="EA1042" s="157"/>
      <c r="EB1042" s="157"/>
      <c r="EC1042" s="157"/>
      <c r="ED1042" s="157"/>
      <c r="EE1042" s="157"/>
      <c r="EF1042" s="157"/>
      <c r="EG1042" s="157"/>
      <c r="EH1042" s="157"/>
      <c r="EI1042" s="157"/>
      <c r="EJ1042" s="157"/>
      <c r="EK1042" s="157"/>
      <c r="EL1042" s="157"/>
      <c r="EM1042" s="157"/>
      <c r="EN1042" s="157"/>
      <c r="EO1042" s="157"/>
      <c r="EP1042" s="157"/>
      <c r="EQ1042" s="157"/>
      <c r="ER1042" s="157"/>
      <c r="ES1042" s="157"/>
      <c r="ET1042" s="157"/>
      <c r="EU1042" s="157"/>
      <c r="EV1042" s="157"/>
      <c r="EW1042" s="157"/>
      <c r="EX1042" s="157"/>
      <c r="EY1042" s="157"/>
      <c r="EZ1042" s="157"/>
      <c r="FA1042" s="157"/>
      <c r="FB1042" s="157"/>
      <c r="FC1042" s="157"/>
      <c r="FD1042" s="157"/>
      <c r="FE1042" s="157"/>
      <c r="FF1042" s="157"/>
      <c r="FG1042" s="157"/>
      <c r="FH1042" s="157"/>
      <c r="FI1042" s="157"/>
      <c r="FJ1042" s="157"/>
      <c r="FK1042" s="157"/>
      <c r="FL1042" s="157"/>
      <c r="FM1042" s="157"/>
      <c r="FN1042" s="157"/>
      <c r="FO1042" s="157"/>
      <c r="FP1042" s="157"/>
      <c r="FQ1042" s="157"/>
      <c r="FR1042" s="157"/>
      <c r="FS1042" s="157"/>
      <c r="FT1042" s="157"/>
      <c r="FU1042" s="157"/>
      <c r="FV1042" s="157"/>
      <c r="FW1042" s="157"/>
      <c r="FX1042" s="157"/>
      <c r="FY1042" s="157"/>
      <c r="FZ1042" s="157"/>
      <c r="GA1042" s="157"/>
      <c r="GB1042" s="157"/>
      <c r="GC1042" s="157"/>
      <c r="GD1042" s="157"/>
      <c r="GE1042" s="157"/>
      <c r="GF1042" s="157"/>
      <c r="GG1042" s="157"/>
      <c r="GH1042" s="157"/>
      <c r="GI1042" s="157"/>
      <c r="GJ1042" s="157"/>
      <c r="GK1042" s="157"/>
      <c r="GL1042" s="157"/>
      <c r="GM1042" s="157"/>
      <c r="GN1042" s="157"/>
      <c r="GO1042" s="157"/>
      <c r="GP1042" s="157"/>
      <c r="GQ1042" s="157"/>
      <c r="GR1042" s="157"/>
      <c r="GS1042" s="157"/>
      <c r="GT1042" s="157"/>
      <c r="GU1042" s="157"/>
      <c r="GV1042" s="157"/>
      <c r="GW1042" s="157"/>
      <c r="GX1042" s="157"/>
      <c r="GY1042" s="157"/>
      <c r="GZ1042" s="157"/>
      <c r="HA1042" s="157"/>
      <c r="HB1042" s="157"/>
      <c r="HC1042" s="157"/>
      <c r="HD1042" s="157"/>
      <c r="HE1042" s="157"/>
      <c r="HF1042" s="157"/>
      <c r="HG1042" s="157"/>
      <c r="HH1042" s="157"/>
      <c r="HI1042" s="157"/>
      <c r="HJ1042" s="157"/>
      <c r="HK1042" s="157"/>
      <c r="HL1042" s="157"/>
      <c r="HM1042" s="157"/>
      <c r="HN1042" s="157"/>
      <c r="HO1042" s="157"/>
      <c r="HP1042" s="157"/>
      <c r="HQ1042" s="157"/>
      <c r="HR1042" s="157"/>
      <c r="HS1042" s="157"/>
      <c r="HT1042" s="157"/>
      <c r="HU1042" s="157"/>
      <c r="HV1042" s="157"/>
      <c r="HW1042" s="157"/>
      <c r="HX1042" s="157"/>
      <c r="HY1042" s="157"/>
      <c r="HZ1042" s="157"/>
      <c r="IA1042" s="157"/>
      <c r="IB1042" s="157"/>
      <c r="IC1042" s="157"/>
      <c r="ID1042" s="157"/>
      <c r="IE1042" s="157"/>
      <c r="IF1042" s="157"/>
      <c r="IG1042" s="157"/>
      <c r="IH1042" s="157"/>
      <c r="II1042" s="157"/>
      <c r="IJ1042" s="157"/>
      <c r="IK1042" s="157"/>
      <c r="IL1042" s="157"/>
      <c r="IM1042" s="157"/>
      <c r="IN1042" s="157"/>
      <c r="IO1042" s="157"/>
      <c r="IP1042" s="157"/>
      <c r="IQ1042" s="157"/>
      <c r="IR1042" s="157"/>
      <c r="IS1042" s="157"/>
      <c r="IT1042" s="157"/>
      <c r="IU1042" s="157"/>
      <c r="IV1042" s="157"/>
      <c r="IW1042" s="157"/>
    </row>
    <row r="1043" customFormat="false" ht="11.25" hidden="false" customHeight="false" outlineLevel="0" collapsed="false">
      <c r="A1043" s="157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57"/>
      <c r="CC1043" s="157"/>
      <c r="CD1043" s="157"/>
      <c r="CE1043" s="157"/>
      <c r="CF1043" s="157"/>
      <c r="CG1043" s="157"/>
      <c r="CH1043" s="157"/>
      <c r="CI1043" s="157"/>
      <c r="CJ1043" s="157"/>
      <c r="CK1043" s="157"/>
      <c r="CL1043" s="157"/>
      <c r="CM1043" s="157"/>
      <c r="CN1043" s="157"/>
      <c r="CO1043" s="157"/>
      <c r="CP1043" s="157"/>
      <c r="CQ1043" s="157"/>
      <c r="CR1043" s="157"/>
      <c r="CS1043" s="157"/>
      <c r="CT1043" s="157"/>
      <c r="CU1043" s="157"/>
      <c r="CV1043" s="157"/>
      <c r="CW1043" s="157"/>
      <c r="CX1043" s="157"/>
      <c r="CY1043" s="157"/>
      <c r="CZ1043" s="157"/>
      <c r="DA1043" s="157"/>
      <c r="DB1043" s="157"/>
      <c r="DC1043" s="157"/>
      <c r="DD1043" s="157"/>
      <c r="DE1043" s="157"/>
      <c r="DF1043" s="157"/>
      <c r="DG1043" s="157"/>
      <c r="DH1043" s="157"/>
      <c r="DI1043" s="157"/>
      <c r="DJ1043" s="157"/>
      <c r="DK1043" s="157"/>
      <c r="DL1043" s="157"/>
      <c r="DM1043" s="157"/>
      <c r="DN1043" s="157"/>
      <c r="DO1043" s="157"/>
      <c r="DP1043" s="157"/>
      <c r="DQ1043" s="157"/>
      <c r="DR1043" s="157"/>
      <c r="DS1043" s="157"/>
      <c r="DT1043" s="157"/>
      <c r="DU1043" s="157"/>
      <c r="DV1043" s="157"/>
      <c r="DW1043" s="157"/>
      <c r="DX1043" s="157"/>
      <c r="DY1043" s="157"/>
      <c r="DZ1043" s="157"/>
      <c r="EA1043" s="157"/>
      <c r="EB1043" s="157"/>
      <c r="EC1043" s="157"/>
      <c r="ED1043" s="157"/>
      <c r="EE1043" s="157"/>
      <c r="EF1043" s="157"/>
      <c r="EG1043" s="157"/>
      <c r="EH1043" s="157"/>
      <c r="EI1043" s="157"/>
      <c r="EJ1043" s="157"/>
      <c r="EK1043" s="157"/>
      <c r="EL1043" s="157"/>
      <c r="EM1043" s="157"/>
      <c r="EN1043" s="157"/>
      <c r="EO1043" s="157"/>
      <c r="EP1043" s="157"/>
      <c r="EQ1043" s="157"/>
      <c r="ER1043" s="157"/>
      <c r="ES1043" s="157"/>
      <c r="ET1043" s="157"/>
      <c r="EU1043" s="157"/>
      <c r="EV1043" s="157"/>
      <c r="EW1043" s="157"/>
      <c r="EX1043" s="157"/>
      <c r="EY1043" s="157"/>
      <c r="EZ1043" s="157"/>
      <c r="FA1043" s="157"/>
      <c r="FB1043" s="157"/>
      <c r="FC1043" s="157"/>
      <c r="FD1043" s="157"/>
      <c r="FE1043" s="157"/>
      <c r="FF1043" s="157"/>
      <c r="FG1043" s="157"/>
      <c r="FH1043" s="157"/>
      <c r="FI1043" s="157"/>
      <c r="FJ1043" s="157"/>
      <c r="FK1043" s="157"/>
      <c r="FL1043" s="157"/>
      <c r="FM1043" s="157"/>
      <c r="FN1043" s="157"/>
      <c r="FO1043" s="157"/>
      <c r="FP1043" s="157"/>
      <c r="FQ1043" s="157"/>
      <c r="FR1043" s="157"/>
      <c r="FS1043" s="157"/>
      <c r="FT1043" s="157"/>
      <c r="FU1043" s="157"/>
      <c r="FV1043" s="157"/>
      <c r="FW1043" s="157"/>
      <c r="FX1043" s="157"/>
      <c r="FY1043" s="157"/>
      <c r="FZ1043" s="157"/>
      <c r="GA1043" s="157"/>
      <c r="GB1043" s="157"/>
      <c r="GC1043" s="157"/>
      <c r="GD1043" s="157"/>
      <c r="GE1043" s="157"/>
      <c r="GF1043" s="157"/>
      <c r="GG1043" s="157"/>
      <c r="GH1043" s="157"/>
      <c r="GI1043" s="157"/>
      <c r="GJ1043" s="157"/>
      <c r="GK1043" s="157"/>
      <c r="GL1043" s="157"/>
      <c r="GM1043" s="157"/>
      <c r="GN1043" s="157"/>
      <c r="GO1043" s="157"/>
      <c r="GP1043" s="157"/>
      <c r="GQ1043" s="157"/>
      <c r="GR1043" s="157"/>
      <c r="GS1043" s="157"/>
      <c r="GT1043" s="157"/>
      <c r="GU1043" s="157"/>
      <c r="GV1043" s="157"/>
      <c r="GW1043" s="157"/>
      <c r="GX1043" s="157"/>
      <c r="GY1043" s="157"/>
      <c r="GZ1043" s="157"/>
      <c r="HA1043" s="157"/>
      <c r="HB1043" s="157"/>
      <c r="HC1043" s="157"/>
      <c r="HD1043" s="157"/>
      <c r="HE1043" s="157"/>
      <c r="HF1043" s="157"/>
      <c r="HG1043" s="157"/>
      <c r="HH1043" s="157"/>
      <c r="HI1043" s="157"/>
      <c r="HJ1043" s="157"/>
      <c r="HK1043" s="157"/>
      <c r="HL1043" s="157"/>
      <c r="HM1043" s="157"/>
      <c r="HN1043" s="157"/>
      <c r="HO1043" s="157"/>
      <c r="HP1043" s="157"/>
      <c r="HQ1043" s="157"/>
      <c r="HR1043" s="157"/>
      <c r="HS1043" s="157"/>
      <c r="HT1043" s="157"/>
      <c r="HU1043" s="157"/>
      <c r="HV1043" s="157"/>
      <c r="HW1043" s="157"/>
      <c r="HX1043" s="157"/>
      <c r="HY1043" s="157"/>
      <c r="HZ1043" s="157"/>
      <c r="IA1043" s="157"/>
      <c r="IB1043" s="157"/>
      <c r="IC1043" s="157"/>
      <c r="ID1043" s="157"/>
      <c r="IE1043" s="157"/>
      <c r="IF1043" s="157"/>
      <c r="IG1043" s="157"/>
      <c r="IH1043" s="157"/>
      <c r="II1043" s="157"/>
      <c r="IJ1043" s="157"/>
      <c r="IK1043" s="157"/>
      <c r="IL1043" s="157"/>
      <c r="IM1043" s="157"/>
      <c r="IN1043" s="157"/>
      <c r="IO1043" s="157"/>
      <c r="IP1043" s="157"/>
      <c r="IQ1043" s="157"/>
      <c r="IR1043" s="157"/>
      <c r="IS1043" s="157"/>
      <c r="IT1043" s="157"/>
      <c r="IU1043" s="157"/>
      <c r="IV1043" s="157"/>
      <c r="IW1043" s="157"/>
    </row>
    <row r="1044" customFormat="false" ht="11.25" hidden="false" customHeight="false" outlineLevel="0" collapsed="false">
      <c r="A1044" s="157"/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  <c r="BI1044" s="157"/>
      <c r="BJ1044" s="157"/>
      <c r="BK1044" s="157"/>
      <c r="BL1044" s="157"/>
      <c r="BM1044" s="157"/>
      <c r="BN1044" s="157"/>
      <c r="BO1044" s="157"/>
      <c r="BP1044" s="157"/>
      <c r="BQ1044" s="157"/>
      <c r="BR1044" s="157"/>
      <c r="BS1044" s="157"/>
      <c r="BT1044" s="157"/>
      <c r="BU1044" s="157"/>
      <c r="BV1044" s="157"/>
      <c r="BW1044" s="157"/>
      <c r="BX1044" s="157"/>
      <c r="BY1044" s="157"/>
      <c r="BZ1044" s="157"/>
      <c r="CA1044" s="157"/>
      <c r="CB1044" s="157"/>
      <c r="CC1044" s="157"/>
      <c r="CD1044" s="157"/>
      <c r="CE1044" s="157"/>
      <c r="CF1044" s="157"/>
      <c r="CG1044" s="157"/>
      <c r="CH1044" s="157"/>
      <c r="CI1044" s="157"/>
      <c r="CJ1044" s="157"/>
      <c r="CK1044" s="157"/>
      <c r="CL1044" s="157"/>
      <c r="CM1044" s="157"/>
      <c r="CN1044" s="157"/>
      <c r="CO1044" s="157"/>
      <c r="CP1044" s="157"/>
      <c r="CQ1044" s="157"/>
      <c r="CR1044" s="157"/>
      <c r="CS1044" s="157"/>
      <c r="CT1044" s="157"/>
      <c r="CU1044" s="157"/>
      <c r="CV1044" s="157"/>
      <c r="CW1044" s="157"/>
      <c r="CX1044" s="157"/>
      <c r="CY1044" s="157"/>
      <c r="CZ1044" s="157"/>
      <c r="DA1044" s="157"/>
      <c r="DB1044" s="157"/>
      <c r="DC1044" s="157"/>
      <c r="DD1044" s="157"/>
      <c r="DE1044" s="157"/>
      <c r="DF1044" s="157"/>
      <c r="DG1044" s="157"/>
      <c r="DH1044" s="157"/>
      <c r="DI1044" s="157"/>
      <c r="DJ1044" s="157"/>
      <c r="DK1044" s="157"/>
      <c r="DL1044" s="157"/>
      <c r="DM1044" s="157"/>
      <c r="DN1044" s="157"/>
      <c r="DO1044" s="157"/>
      <c r="DP1044" s="157"/>
      <c r="DQ1044" s="157"/>
      <c r="DR1044" s="157"/>
      <c r="DS1044" s="157"/>
      <c r="DT1044" s="157"/>
      <c r="DU1044" s="157"/>
      <c r="DV1044" s="157"/>
      <c r="DW1044" s="157"/>
      <c r="DX1044" s="157"/>
      <c r="DY1044" s="157"/>
      <c r="DZ1044" s="157"/>
      <c r="EA1044" s="157"/>
      <c r="EB1044" s="157"/>
      <c r="EC1044" s="157"/>
      <c r="ED1044" s="157"/>
      <c r="EE1044" s="157"/>
      <c r="EF1044" s="157"/>
      <c r="EG1044" s="157"/>
      <c r="EH1044" s="157"/>
      <c r="EI1044" s="157"/>
      <c r="EJ1044" s="157"/>
      <c r="EK1044" s="157"/>
      <c r="EL1044" s="157"/>
      <c r="EM1044" s="157"/>
      <c r="EN1044" s="157"/>
      <c r="EO1044" s="157"/>
      <c r="EP1044" s="157"/>
      <c r="EQ1044" s="157"/>
      <c r="ER1044" s="157"/>
      <c r="ES1044" s="157"/>
      <c r="ET1044" s="157"/>
      <c r="EU1044" s="157"/>
      <c r="EV1044" s="157"/>
      <c r="EW1044" s="157"/>
      <c r="EX1044" s="157"/>
      <c r="EY1044" s="157"/>
      <c r="EZ1044" s="157"/>
      <c r="FA1044" s="157"/>
      <c r="FB1044" s="157"/>
      <c r="FC1044" s="157"/>
      <c r="FD1044" s="157"/>
      <c r="FE1044" s="157"/>
      <c r="FF1044" s="157"/>
      <c r="FG1044" s="157"/>
      <c r="FH1044" s="157"/>
      <c r="FI1044" s="157"/>
      <c r="FJ1044" s="157"/>
      <c r="FK1044" s="157"/>
      <c r="FL1044" s="157"/>
      <c r="FM1044" s="157"/>
      <c r="FN1044" s="157"/>
      <c r="FO1044" s="157"/>
      <c r="FP1044" s="157"/>
      <c r="FQ1044" s="157"/>
      <c r="FR1044" s="157"/>
      <c r="FS1044" s="157"/>
      <c r="FT1044" s="157"/>
      <c r="FU1044" s="157"/>
      <c r="FV1044" s="157"/>
      <c r="FW1044" s="157"/>
      <c r="FX1044" s="157"/>
      <c r="FY1044" s="157"/>
      <c r="FZ1044" s="157"/>
      <c r="GA1044" s="157"/>
      <c r="GB1044" s="157"/>
      <c r="GC1044" s="157"/>
      <c r="GD1044" s="157"/>
      <c r="GE1044" s="157"/>
      <c r="GF1044" s="157"/>
      <c r="GG1044" s="157"/>
      <c r="GH1044" s="157"/>
      <c r="GI1044" s="157"/>
      <c r="GJ1044" s="157"/>
      <c r="GK1044" s="157"/>
      <c r="GL1044" s="157"/>
      <c r="GM1044" s="157"/>
      <c r="GN1044" s="157"/>
      <c r="GO1044" s="157"/>
      <c r="GP1044" s="157"/>
      <c r="GQ1044" s="157"/>
      <c r="GR1044" s="157"/>
      <c r="GS1044" s="157"/>
      <c r="GT1044" s="157"/>
      <c r="GU1044" s="157"/>
      <c r="GV1044" s="157"/>
      <c r="GW1044" s="157"/>
      <c r="GX1044" s="157"/>
      <c r="GY1044" s="157"/>
      <c r="GZ1044" s="157"/>
      <c r="HA1044" s="157"/>
      <c r="HB1044" s="157"/>
      <c r="HC1044" s="157"/>
      <c r="HD1044" s="157"/>
      <c r="HE1044" s="157"/>
      <c r="HF1044" s="157"/>
      <c r="HG1044" s="157"/>
      <c r="HH1044" s="157"/>
      <c r="HI1044" s="157"/>
      <c r="HJ1044" s="157"/>
      <c r="HK1044" s="157"/>
      <c r="HL1044" s="157"/>
      <c r="HM1044" s="157"/>
      <c r="HN1044" s="157"/>
      <c r="HO1044" s="157"/>
      <c r="HP1044" s="157"/>
      <c r="HQ1044" s="157"/>
      <c r="HR1044" s="157"/>
      <c r="HS1044" s="157"/>
      <c r="HT1044" s="157"/>
      <c r="HU1044" s="157"/>
      <c r="HV1044" s="157"/>
      <c r="HW1044" s="157"/>
      <c r="HX1044" s="157"/>
      <c r="HY1044" s="157"/>
      <c r="HZ1044" s="157"/>
      <c r="IA1044" s="157"/>
      <c r="IB1044" s="157"/>
      <c r="IC1044" s="157"/>
      <c r="ID1044" s="157"/>
      <c r="IE1044" s="157"/>
      <c r="IF1044" s="157"/>
      <c r="IG1044" s="157"/>
      <c r="IH1044" s="157"/>
      <c r="II1044" s="157"/>
      <c r="IJ1044" s="157"/>
      <c r="IK1044" s="157"/>
      <c r="IL1044" s="157"/>
      <c r="IM1044" s="157"/>
      <c r="IN1044" s="157"/>
      <c r="IO1044" s="157"/>
      <c r="IP1044" s="157"/>
      <c r="IQ1044" s="157"/>
      <c r="IR1044" s="157"/>
      <c r="IS1044" s="157"/>
      <c r="IT1044" s="157"/>
      <c r="IU1044" s="157"/>
      <c r="IV1044" s="157"/>
      <c r="IW1044" s="157"/>
    </row>
    <row r="1045" customFormat="false" ht="11.25" hidden="false" customHeight="false" outlineLevel="0" collapsed="false">
      <c r="A1045" s="157"/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7"/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57"/>
      <c r="CC1045" s="157"/>
      <c r="CD1045" s="157"/>
      <c r="CE1045" s="157"/>
      <c r="CF1045" s="157"/>
      <c r="CG1045" s="157"/>
      <c r="CH1045" s="157"/>
      <c r="CI1045" s="157"/>
      <c r="CJ1045" s="157"/>
      <c r="CK1045" s="157"/>
      <c r="CL1045" s="157"/>
      <c r="CM1045" s="157"/>
      <c r="CN1045" s="157"/>
      <c r="CO1045" s="157"/>
      <c r="CP1045" s="157"/>
      <c r="CQ1045" s="157"/>
      <c r="CR1045" s="157"/>
      <c r="CS1045" s="157"/>
      <c r="CT1045" s="157"/>
      <c r="CU1045" s="157"/>
      <c r="CV1045" s="157"/>
      <c r="CW1045" s="157"/>
      <c r="CX1045" s="157"/>
      <c r="CY1045" s="157"/>
      <c r="CZ1045" s="157"/>
      <c r="DA1045" s="157"/>
      <c r="DB1045" s="157"/>
      <c r="DC1045" s="157"/>
      <c r="DD1045" s="157"/>
      <c r="DE1045" s="157"/>
      <c r="DF1045" s="157"/>
      <c r="DG1045" s="157"/>
      <c r="DH1045" s="157"/>
      <c r="DI1045" s="157"/>
      <c r="DJ1045" s="157"/>
      <c r="DK1045" s="157"/>
      <c r="DL1045" s="157"/>
      <c r="DM1045" s="157"/>
      <c r="DN1045" s="157"/>
      <c r="DO1045" s="157"/>
      <c r="DP1045" s="157"/>
      <c r="DQ1045" s="157"/>
      <c r="DR1045" s="157"/>
      <c r="DS1045" s="157"/>
      <c r="DT1045" s="157"/>
      <c r="DU1045" s="157"/>
      <c r="DV1045" s="157"/>
      <c r="DW1045" s="157"/>
      <c r="DX1045" s="157"/>
      <c r="DY1045" s="157"/>
      <c r="DZ1045" s="157"/>
      <c r="EA1045" s="157"/>
      <c r="EB1045" s="157"/>
      <c r="EC1045" s="157"/>
      <c r="ED1045" s="157"/>
      <c r="EE1045" s="157"/>
      <c r="EF1045" s="157"/>
      <c r="EG1045" s="157"/>
      <c r="EH1045" s="157"/>
      <c r="EI1045" s="157"/>
      <c r="EJ1045" s="157"/>
      <c r="EK1045" s="157"/>
      <c r="EL1045" s="157"/>
      <c r="EM1045" s="157"/>
      <c r="EN1045" s="157"/>
      <c r="EO1045" s="157"/>
      <c r="EP1045" s="157"/>
      <c r="EQ1045" s="157"/>
      <c r="ER1045" s="157"/>
      <c r="ES1045" s="157"/>
      <c r="ET1045" s="157"/>
      <c r="EU1045" s="157"/>
      <c r="EV1045" s="157"/>
      <c r="EW1045" s="157"/>
      <c r="EX1045" s="157"/>
      <c r="EY1045" s="157"/>
      <c r="EZ1045" s="157"/>
      <c r="FA1045" s="157"/>
      <c r="FB1045" s="157"/>
      <c r="FC1045" s="157"/>
      <c r="FD1045" s="157"/>
      <c r="FE1045" s="157"/>
      <c r="FF1045" s="157"/>
      <c r="FG1045" s="157"/>
      <c r="FH1045" s="157"/>
      <c r="FI1045" s="157"/>
      <c r="FJ1045" s="157"/>
      <c r="FK1045" s="157"/>
      <c r="FL1045" s="157"/>
      <c r="FM1045" s="157"/>
      <c r="FN1045" s="157"/>
      <c r="FO1045" s="157"/>
      <c r="FP1045" s="157"/>
      <c r="FQ1045" s="157"/>
      <c r="FR1045" s="157"/>
      <c r="FS1045" s="157"/>
      <c r="FT1045" s="157"/>
      <c r="FU1045" s="157"/>
      <c r="FV1045" s="157"/>
      <c r="FW1045" s="157"/>
      <c r="FX1045" s="157"/>
      <c r="FY1045" s="157"/>
      <c r="FZ1045" s="157"/>
      <c r="GA1045" s="157"/>
      <c r="GB1045" s="157"/>
      <c r="GC1045" s="157"/>
      <c r="GD1045" s="157"/>
      <c r="GE1045" s="157"/>
      <c r="GF1045" s="157"/>
      <c r="GG1045" s="157"/>
      <c r="GH1045" s="157"/>
      <c r="GI1045" s="157"/>
      <c r="GJ1045" s="157"/>
      <c r="GK1045" s="157"/>
      <c r="GL1045" s="157"/>
      <c r="GM1045" s="157"/>
      <c r="GN1045" s="157"/>
      <c r="GO1045" s="157"/>
      <c r="GP1045" s="157"/>
      <c r="GQ1045" s="157"/>
      <c r="GR1045" s="157"/>
      <c r="GS1045" s="157"/>
      <c r="GT1045" s="157"/>
      <c r="GU1045" s="157"/>
      <c r="GV1045" s="157"/>
      <c r="GW1045" s="157"/>
      <c r="GX1045" s="157"/>
      <c r="GY1045" s="157"/>
      <c r="GZ1045" s="157"/>
      <c r="HA1045" s="157"/>
      <c r="HB1045" s="157"/>
      <c r="HC1045" s="157"/>
      <c r="HD1045" s="157"/>
      <c r="HE1045" s="157"/>
      <c r="HF1045" s="157"/>
      <c r="HG1045" s="157"/>
      <c r="HH1045" s="157"/>
      <c r="HI1045" s="157"/>
      <c r="HJ1045" s="157"/>
      <c r="HK1045" s="157"/>
      <c r="HL1045" s="157"/>
      <c r="HM1045" s="157"/>
      <c r="HN1045" s="157"/>
      <c r="HO1045" s="157"/>
      <c r="HP1045" s="157"/>
      <c r="HQ1045" s="157"/>
      <c r="HR1045" s="157"/>
      <c r="HS1045" s="157"/>
      <c r="HT1045" s="157"/>
      <c r="HU1045" s="157"/>
      <c r="HV1045" s="157"/>
      <c r="HW1045" s="157"/>
      <c r="HX1045" s="157"/>
      <c r="HY1045" s="157"/>
      <c r="HZ1045" s="157"/>
      <c r="IA1045" s="157"/>
      <c r="IB1045" s="157"/>
      <c r="IC1045" s="157"/>
      <c r="ID1045" s="157"/>
      <c r="IE1045" s="157"/>
      <c r="IF1045" s="157"/>
      <c r="IG1045" s="157"/>
      <c r="IH1045" s="157"/>
      <c r="II1045" s="157"/>
      <c r="IJ1045" s="157"/>
      <c r="IK1045" s="157"/>
      <c r="IL1045" s="157"/>
      <c r="IM1045" s="157"/>
      <c r="IN1045" s="157"/>
      <c r="IO1045" s="157"/>
      <c r="IP1045" s="157"/>
      <c r="IQ1045" s="157"/>
      <c r="IR1045" s="157"/>
      <c r="IS1045" s="157"/>
      <c r="IT1045" s="157"/>
      <c r="IU1045" s="157"/>
      <c r="IV1045" s="157"/>
      <c r="IW1045" s="157"/>
    </row>
    <row r="1046" customFormat="false" ht="11.25" hidden="false" customHeight="false" outlineLevel="0" collapsed="false">
      <c r="A1046" s="157"/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  <c r="BI1046" s="157"/>
      <c r="BJ1046" s="157"/>
      <c r="BK1046" s="157"/>
      <c r="BL1046" s="157"/>
      <c r="BM1046" s="157"/>
      <c r="BN1046" s="157"/>
      <c r="BO1046" s="157"/>
      <c r="BP1046" s="157"/>
      <c r="BQ1046" s="157"/>
      <c r="BR1046" s="157"/>
      <c r="BS1046" s="157"/>
      <c r="BT1046" s="157"/>
      <c r="BU1046" s="157"/>
      <c r="BV1046" s="157"/>
      <c r="BW1046" s="157"/>
      <c r="BX1046" s="157"/>
      <c r="BY1046" s="157"/>
      <c r="BZ1046" s="157"/>
      <c r="CA1046" s="157"/>
      <c r="CB1046" s="157"/>
      <c r="CC1046" s="157"/>
      <c r="CD1046" s="157"/>
      <c r="CE1046" s="157"/>
      <c r="CF1046" s="157"/>
      <c r="CG1046" s="157"/>
      <c r="CH1046" s="157"/>
      <c r="CI1046" s="157"/>
      <c r="CJ1046" s="157"/>
      <c r="CK1046" s="157"/>
      <c r="CL1046" s="157"/>
      <c r="CM1046" s="157"/>
      <c r="CN1046" s="157"/>
      <c r="CO1046" s="157"/>
      <c r="CP1046" s="157"/>
      <c r="CQ1046" s="157"/>
      <c r="CR1046" s="157"/>
      <c r="CS1046" s="157"/>
      <c r="CT1046" s="157"/>
      <c r="CU1046" s="157"/>
      <c r="CV1046" s="157"/>
      <c r="CW1046" s="157"/>
      <c r="CX1046" s="157"/>
      <c r="CY1046" s="157"/>
      <c r="CZ1046" s="157"/>
      <c r="DA1046" s="157"/>
      <c r="DB1046" s="157"/>
      <c r="DC1046" s="157"/>
      <c r="DD1046" s="157"/>
      <c r="DE1046" s="157"/>
      <c r="DF1046" s="157"/>
      <c r="DG1046" s="157"/>
      <c r="DH1046" s="157"/>
      <c r="DI1046" s="157"/>
      <c r="DJ1046" s="157"/>
      <c r="DK1046" s="157"/>
      <c r="DL1046" s="157"/>
      <c r="DM1046" s="157"/>
      <c r="DN1046" s="157"/>
      <c r="DO1046" s="157"/>
      <c r="DP1046" s="157"/>
      <c r="DQ1046" s="157"/>
      <c r="DR1046" s="157"/>
      <c r="DS1046" s="157"/>
      <c r="DT1046" s="157"/>
      <c r="DU1046" s="157"/>
      <c r="DV1046" s="157"/>
      <c r="DW1046" s="157"/>
      <c r="DX1046" s="157"/>
      <c r="DY1046" s="157"/>
      <c r="DZ1046" s="157"/>
      <c r="EA1046" s="157"/>
      <c r="EB1046" s="157"/>
      <c r="EC1046" s="157"/>
      <c r="ED1046" s="157"/>
      <c r="EE1046" s="157"/>
      <c r="EF1046" s="157"/>
      <c r="EG1046" s="157"/>
      <c r="EH1046" s="157"/>
      <c r="EI1046" s="157"/>
      <c r="EJ1046" s="157"/>
      <c r="EK1046" s="157"/>
      <c r="EL1046" s="157"/>
      <c r="EM1046" s="157"/>
      <c r="EN1046" s="157"/>
      <c r="EO1046" s="157"/>
      <c r="EP1046" s="157"/>
      <c r="EQ1046" s="157"/>
      <c r="ER1046" s="157"/>
      <c r="ES1046" s="157"/>
      <c r="ET1046" s="157"/>
      <c r="EU1046" s="157"/>
      <c r="EV1046" s="157"/>
      <c r="EW1046" s="157"/>
      <c r="EX1046" s="157"/>
      <c r="EY1046" s="157"/>
      <c r="EZ1046" s="157"/>
      <c r="FA1046" s="157"/>
      <c r="FB1046" s="157"/>
      <c r="FC1046" s="157"/>
      <c r="FD1046" s="157"/>
      <c r="FE1046" s="157"/>
      <c r="FF1046" s="157"/>
      <c r="FG1046" s="157"/>
      <c r="FH1046" s="157"/>
      <c r="FI1046" s="157"/>
      <c r="FJ1046" s="157"/>
      <c r="FK1046" s="157"/>
      <c r="FL1046" s="157"/>
      <c r="FM1046" s="157"/>
      <c r="FN1046" s="157"/>
      <c r="FO1046" s="157"/>
      <c r="FP1046" s="157"/>
      <c r="FQ1046" s="157"/>
      <c r="FR1046" s="157"/>
      <c r="FS1046" s="157"/>
      <c r="FT1046" s="157"/>
      <c r="FU1046" s="157"/>
      <c r="FV1046" s="157"/>
      <c r="FW1046" s="157"/>
      <c r="FX1046" s="157"/>
      <c r="FY1046" s="157"/>
      <c r="FZ1046" s="157"/>
      <c r="GA1046" s="157"/>
      <c r="GB1046" s="157"/>
      <c r="GC1046" s="157"/>
      <c r="GD1046" s="157"/>
      <c r="GE1046" s="157"/>
      <c r="GF1046" s="157"/>
      <c r="GG1046" s="157"/>
      <c r="GH1046" s="157"/>
      <c r="GI1046" s="157"/>
      <c r="GJ1046" s="157"/>
      <c r="GK1046" s="157"/>
      <c r="GL1046" s="157"/>
      <c r="GM1046" s="157"/>
      <c r="GN1046" s="157"/>
      <c r="GO1046" s="157"/>
      <c r="GP1046" s="157"/>
      <c r="GQ1046" s="157"/>
      <c r="GR1046" s="157"/>
      <c r="GS1046" s="157"/>
      <c r="GT1046" s="157"/>
      <c r="GU1046" s="157"/>
      <c r="GV1046" s="157"/>
      <c r="GW1046" s="157"/>
      <c r="GX1046" s="157"/>
      <c r="GY1046" s="157"/>
      <c r="GZ1046" s="157"/>
      <c r="HA1046" s="157"/>
      <c r="HB1046" s="157"/>
      <c r="HC1046" s="157"/>
      <c r="HD1046" s="157"/>
      <c r="HE1046" s="157"/>
      <c r="HF1046" s="157"/>
      <c r="HG1046" s="157"/>
      <c r="HH1046" s="157"/>
      <c r="HI1046" s="157"/>
      <c r="HJ1046" s="157"/>
      <c r="HK1046" s="157"/>
      <c r="HL1046" s="157"/>
      <c r="HM1046" s="157"/>
      <c r="HN1046" s="157"/>
      <c r="HO1046" s="157"/>
      <c r="HP1046" s="157"/>
      <c r="HQ1046" s="157"/>
      <c r="HR1046" s="157"/>
      <c r="HS1046" s="157"/>
      <c r="HT1046" s="157"/>
      <c r="HU1046" s="157"/>
      <c r="HV1046" s="157"/>
      <c r="HW1046" s="157"/>
      <c r="HX1046" s="157"/>
      <c r="HY1046" s="157"/>
      <c r="HZ1046" s="157"/>
      <c r="IA1046" s="157"/>
      <c r="IB1046" s="157"/>
      <c r="IC1046" s="157"/>
      <c r="ID1046" s="157"/>
      <c r="IE1046" s="157"/>
      <c r="IF1046" s="157"/>
      <c r="IG1046" s="157"/>
      <c r="IH1046" s="157"/>
      <c r="II1046" s="157"/>
      <c r="IJ1046" s="157"/>
      <c r="IK1046" s="157"/>
      <c r="IL1046" s="157"/>
      <c r="IM1046" s="157"/>
      <c r="IN1046" s="157"/>
      <c r="IO1046" s="157"/>
      <c r="IP1046" s="157"/>
      <c r="IQ1046" s="157"/>
      <c r="IR1046" s="157"/>
      <c r="IS1046" s="157"/>
      <c r="IT1046" s="157"/>
      <c r="IU1046" s="157"/>
      <c r="IV1046" s="157"/>
      <c r="IW1046" s="157"/>
    </row>
    <row r="1047" customFormat="false" ht="11.25" hidden="false" customHeight="false" outlineLevel="0" collapsed="false">
      <c r="A1047" s="157"/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  <c r="L1047" s="157"/>
      <c r="M1047" s="157"/>
      <c r="N1047" s="157"/>
      <c r="O1047" s="157"/>
      <c r="P1047" s="157"/>
      <c r="Q1047" s="157"/>
      <c r="R1047" s="157"/>
      <c r="S1047" s="157"/>
      <c r="T1047" s="157"/>
      <c r="U1047" s="157"/>
      <c r="V1047" s="157"/>
      <c r="W1047" s="157"/>
      <c r="X1047" s="157"/>
      <c r="Y1047" s="157"/>
      <c r="Z1047" s="157"/>
      <c r="AA1047" s="157"/>
      <c r="AB1047" s="157"/>
      <c r="AC1047" s="157"/>
      <c r="AD1047" s="157"/>
      <c r="AE1047" s="157"/>
      <c r="AF1047" s="157"/>
      <c r="AG1047" s="157"/>
      <c r="AH1047" s="157"/>
      <c r="AI1047" s="157"/>
      <c r="AJ1047" s="157"/>
      <c r="AK1047" s="157"/>
      <c r="AL1047" s="157"/>
      <c r="AM1047" s="157"/>
      <c r="AN1047" s="157"/>
      <c r="AO1047" s="157"/>
      <c r="AP1047" s="157"/>
      <c r="AQ1047" s="157"/>
      <c r="AR1047" s="157"/>
      <c r="AS1047" s="157"/>
      <c r="AT1047" s="157"/>
      <c r="AU1047" s="157"/>
      <c r="AV1047" s="157"/>
      <c r="AW1047" s="157"/>
      <c r="AX1047" s="157"/>
      <c r="AY1047" s="157"/>
      <c r="AZ1047" s="157"/>
      <c r="BA1047" s="157"/>
      <c r="BB1047" s="157"/>
      <c r="BC1047" s="157"/>
      <c r="BD1047" s="157"/>
      <c r="BE1047" s="157"/>
      <c r="BF1047" s="157"/>
      <c r="BG1047" s="157"/>
      <c r="BH1047" s="157"/>
      <c r="BI1047" s="157"/>
      <c r="BJ1047" s="157"/>
      <c r="BK1047" s="157"/>
      <c r="BL1047" s="157"/>
      <c r="BM1047" s="157"/>
      <c r="BN1047" s="157"/>
      <c r="BO1047" s="157"/>
      <c r="BP1047" s="157"/>
      <c r="BQ1047" s="157"/>
      <c r="BR1047" s="157"/>
      <c r="BS1047" s="157"/>
      <c r="BT1047" s="157"/>
      <c r="BU1047" s="157"/>
      <c r="BV1047" s="157"/>
      <c r="BW1047" s="157"/>
      <c r="BX1047" s="157"/>
      <c r="BY1047" s="157"/>
      <c r="BZ1047" s="157"/>
      <c r="CA1047" s="157"/>
      <c r="CB1047" s="157"/>
      <c r="CC1047" s="157"/>
      <c r="CD1047" s="157"/>
      <c r="CE1047" s="157"/>
      <c r="CF1047" s="157"/>
      <c r="CG1047" s="157"/>
      <c r="CH1047" s="157"/>
      <c r="CI1047" s="157"/>
      <c r="CJ1047" s="157"/>
      <c r="CK1047" s="157"/>
      <c r="CL1047" s="157"/>
      <c r="CM1047" s="157"/>
      <c r="CN1047" s="157"/>
      <c r="CO1047" s="157"/>
      <c r="CP1047" s="157"/>
      <c r="CQ1047" s="157"/>
      <c r="CR1047" s="157"/>
      <c r="CS1047" s="157"/>
      <c r="CT1047" s="157"/>
      <c r="CU1047" s="157"/>
      <c r="CV1047" s="157"/>
      <c r="CW1047" s="157"/>
      <c r="CX1047" s="157"/>
      <c r="CY1047" s="157"/>
      <c r="CZ1047" s="157"/>
      <c r="DA1047" s="157"/>
      <c r="DB1047" s="157"/>
      <c r="DC1047" s="157"/>
      <c r="DD1047" s="157"/>
      <c r="DE1047" s="157"/>
      <c r="DF1047" s="157"/>
      <c r="DG1047" s="157"/>
      <c r="DH1047" s="157"/>
      <c r="DI1047" s="157"/>
      <c r="DJ1047" s="157"/>
      <c r="DK1047" s="157"/>
      <c r="DL1047" s="157"/>
      <c r="DM1047" s="157"/>
      <c r="DN1047" s="157"/>
      <c r="DO1047" s="157"/>
      <c r="DP1047" s="157"/>
      <c r="DQ1047" s="157"/>
      <c r="DR1047" s="157"/>
      <c r="DS1047" s="157"/>
      <c r="DT1047" s="157"/>
      <c r="DU1047" s="157"/>
      <c r="DV1047" s="157"/>
      <c r="DW1047" s="157"/>
      <c r="DX1047" s="157"/>
      <c r="DY1047" s="157"/>
      <c r="DZ1047" s="157"/>
      <c r="EA1047" s="157"/>
      <c r="EB1047" s="157"/>
      <c r="EC1047" s="157"/>
      <c r="ED1047" s="157"/>
      <c r="EE1047" s="157"/>
      <c r="EF1047" s="157"/>
      <c r="EG1047" s="157"/>
      <c r="EH1047" s="157"/>
      <c r="EI1047" s="157"/>
      <c r="EJ1047" s="157"/>
      <c r="EK1047" s="157"/>
      <c r="EL1047" s="157"/>
      <c r="EM1047" s="157"/>
      <c r="EN1047" s="157"/>
      <c r="EO1047" s="157"/>
      <c r="EP1047" s="157"/>
      <c r="EQ1047" s="157"/>
      <c r="ER1047" s="157"/>
      <c r="ES1047" s="157"/>
      <c r="ET1047" s="157"/>
      <c r="EU1047" s="157"/>
      <c r="EV1047" s="157"/>
      <c r="EW1047" s="157"/>
      <c r="EX1047" s="157"/>
      <c r="EY1047" s="157"/>
      <c r="EZ1047" s="157"/>
      <c r="FA1047" s="157"/>
      <c r="FB1047" s="157"/>
      <c r="FC1047" s="157"/>
      <c r="FD1047" s="157"/>
      <c r="FE1047" s="157"/>
      <c r="FF1047" s="157"/>
      <c r="FG1047" s="157"/>
      <c r="FH1047" s="157"/>
      <c r="FI1047" s="157"/>
      <c r="FJ1047" s="157"/>
      <c r="FK1047" s="157"/>
      <c r="FL1047" s="157"/>
      <c r="FM1047" s="157"/>
      <c r="FN1047" s="157"/>
      <c r="FO1047" s="157"/>
      <c r="FP1047" s="157"/>
      <c r="FQ1047" s="157"/>
      <c r="FR1047" s="157"/>
      <c r="FS1047" s="157"/>
      <c r="FT1047" s="157"/>
      <c r="FU1047" s="157"/>
      <c r="FV1047" s="157"/>
      <c r="FW1047" s="157"/>
      <c r="FX1047" s="157"/>
      <c r="FY1047" s="157"/>
      <c r="FZ1047" s="157"/>
      <c r="GA1047" s="157"/>
      <c r="GB1047" s="157"/>
      <c r="GC1047" s="157"/>
      <c r="GD1047" s="157"/>
      <c r="GE1047" s="157"/>
      <c r="GF1047" s="157"/>
      <c r="GG1047" s="157"/>
      <c r="GH1047" s="157"/>
      <c r="GI1047" s="157"/>
      <c r="GJ1047" s="157"/>
      <c r="GK1047" s="157"/>
      <c r="GL1047" s="157"/>
      <c r="GM1047" s="157"/>
      <c r="GN1047" s="157"/>
      <c r="GO1047" s="157"/>
      <c r="GP1047" s="157"/>
      <c r="GQ1047" s="157"/>
      <c r="GR1047" s="157"/>
      <c r="GS1047" s="157"/>
      <c r="GT1047" s="157"/>
      <c r="GU1047" s="157"/>
      <c r="GV1047" s="157"/>
      <c r="GW1047" s="157"/>
      <c r="GX1047" s="157"/>
      <c r="GY1047" s="157"/>
      <c r="GZ1047" s="157"/>
      <c r="HA1047" s="157"/>
      <c r="HB1047" s="157"/>
      <c r="HC1047" s="157"/>
      <c r="HD1047" s="157"/>
      <c r="HE1047" s="157"/>
      <c r="HF1047" s="157"/>
      <c r="HG1047" s="157"/>
      <c r="HH1047" s="157"/>
      <c r="HI1047" s="157"/>
      <c r="HJ1047" s="157"/>
      <c r="HK1047" s="157"/>
      <c r="HL1047" s="157"/>
      <c r="HM1047" s="157"/>
      <c r="HN1047" s="157"/>
      <c r="HO1047" s="157"/>
      <c r="HP1047" s="157"/>
      <c r="HQ1047" s="157"/>
      <c r="HR1047" s="157"/>
      <c r="HS1047" s="157"/>
      <c r="HT1047" s="157"/>
      <c r="HU1047" s="157"/>
      <c r="HV1047" s="157"/>
      <c r="HW1047" s="157"/>
      <c r="HX1047" s="157"/>
      <c r="HY1047" s="157"/>
      <c r="HZ1047" s="157"/>
      <c r="IA1047" s="157"/>
      <c r="IB1047" s="157"/>
      <c r="IC1047" s="157"/>
      <c r="ID1047" s="157"/>
      <c r="IE1047" s="157"/>
      <c r="IF1047" s="157"/>
      <c r="IG1047" s="157"/>
      <c r="IH1047" s="157"/>
      <c r="II1047" s="157"/>
      <c r="IJ1047" s="157"/>
      <c r="IK1047" s="157"/>
      <c r="IL1047" s="157"/>
      <c r="IM1047" s="157"/>
      <c r="IN1047" s="157"/>
      <c r="IO1047" s="157"/>
      <c r="IP1047" s="157"/>
      <c r="IQ1047" s="157"/>
      <c r="IR1047" s="157"/>
      <c r="IS1047" s="157"/>
      <c r="IT1047" s="157"/>
      <c r="IU1047" s="157"/>
      <c r="IV1047" s="157"/>
      <c r="IW1047" s="157"/>
    </row>
    <row r="1048" customFormat="false" ht="11.25" hidden="false" customHeight="false" outlineLevel="0" collapsed="false">
      <c r="A1048" s="157"/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  <c r="L1048" s="157"/>
      <c r="M1048" s="157"/>
      <c r="N1048" s="157"/>
      <c r="O1048" s="157"/>
      <c r="P1048" s="157"/>
      <c r="Q1048" s="157"/>
      <c r="R1048" s="157"/>
      <c r="S1048" s="157"/>
      <c r="T1048" s="157"/>
      <c r="U1048" s="157"/>
      <c r="V1048" s="157"/>
      <c r="W1048" s="157"/>
      <c r="X1048" s="157"/>
      <c r="Y1048" s="157"/>
      <c r="Z1048" s="157"/>
      <c r="AA1048" s="157"/>
      <c r="AB1048" s="157"/>
      <c r="AC1048" s="157"/>
      <c r="AD1048" s="157"/>
      <c r="AE1048" s="157"/>
      <c r="AF1048" s="157"/>
      <c r="AG1048" s="157"/>
      <c r="AH1048" s="157"/>
      <c r="AI1048" s="157"/>
      <c r="AJ1048" s="157"/>
      <c r="AK1048" s="157"/>
      <c r="AL1048" s="157"/>
      <c r="AM1048" s="157"/>
      <c r="AN1048" s="157"/>
      <c r="AO1048" s="157"/>
      <c r="AP1048" s="157"/>
      <c r="AQ1048" s="157"/>
      <c r="AR1048" s="157"/>
      <c r="AS1048" s="157"/>
      <c r="AT1048" s="157"/>
      <c r="AU1048" s="157"/>
      <c r="AV1048" s="157"/>
      <c r="AW1048" s="157"/>
      <c r="AX1048" s="157"/>
      <c r="AY1048" s="157"/>
      <c r="AZ1048" s="157"/>
      <c r="BA1048" s="157"/>
      <c r="BB1048" s="157"/>
      <c r="BC1048" s="157"/>
      <c r="BD1048" s="157"/>
      <c r="BE1048" s="157"/>
      <c r="BF1048" s="157"/>
      <c r="BG1048" s="157"/>
      <c r="BH1048" s="157"/>
      <c r="BI1048" s="157"/>
      <c r="BJ1048" s="157"/>
      <c r="BK1048" s="157"/>
      <c r="BL1048" s="157"/>
      <c r="BM1048" s="157"/>
      <c r="BN1048" s="157"/>
      <c r="BO1048" s="157"/>
      <c r="BP1048" s="157"/>
      <c r="BQ1048" s="157"/>
      <c r="BR1048" s="157"/>
      <c r="BS1048" s="157"/>
      <c r="BT1048" s="157"/>
      <c r="BU1048" s="157"/>
      <c r="BV1048" s="157"/>
      <c r="BW1048" s="157"/>
      <c r="BX1048" s="157"/>
      <c r="BY1048" s="157"/>
      <c r="BZ1048" s="157"/>
      <c r="CA1048" s="157"/>
      <c r="CB1048" s="157"/>
      <c r="CC1048" s="157"/>
      <c r="CD1048" s="157"/>
      <c r="CE1048" s="157"/>
      <c r="CF1048" s="157"/>
      <c r="CG1048" s="157"/>
      <c r="CH1048" s="157"/>
      <c r="CI1048" s="157"/>
      <c r="CJ1048" s="157"/>
      <c r="CK1048" s="157"/>
      <c r="CL1048" s="157"/>
      <c r="CM1048" s="157"/>
      <c r="CN1048" s="157"/>
      <c r="CO1048" s="157"/>
      <c r="CP1048" s="157"/>
      <c r="CQ1048" s="157"/>
      <c r="CR1048" s="157"/>
      <c r="CS1048" s="157"/>
      <c r="CT1048" s="157"/>
      <c r="CU1048" s="157"/>
      <c r="CV1048" s="157"/>
      <c r="CW1048" s="157"/>
      <c r="CX1048" s="157"/>
      <c r="CY1048" s="157"/>
      <c r="CZ1048" s="157"/>
      <c r="DA1048" s="157"/>
      <c r="DB1048" s="157"/>
      <c r="DC1048" s="157"/>
      <c r="DD1048" s="157"/>
      <c r="DE1048" s="157"/>
      <c r="DF1048" s="157"/>
      <c r="DG1048" s="157"/>
      <c r="DH1048" s="157"/>
      <c r="DI1048" s="157"/>
      <c r="DJ1048" s="157"/>
      <c r="DK1048" s="157"/>
      <c r="DL1048" s="157"/>
      <c r="DM1048" s="157"/>
      <c r="DN1048" s="157"/>
      <c r="DO1048" s="157"/>
      <c r="DP1048" s="157"/>
      <c r="DQ1048" s="157"/>
      <c r="DR1048" s="157"/>
      <c r="DS1048" s="157"/>
      <c r="DT1048" s="157"/>
      <c r="DU1048" s="157"/>
      <c r="DV1048" s="157"/>
      <c r="DW1048" s="157"/>
      <c r="DX1048" s="157"/>
      <c r="DY1048" s="157"/>
      <c r="DZ1048" s="157"/>
      <c r="EA1048" s="157"/>
      <c r="EB1048" s="157"/>
      <c r="EC1048" s="157"/>
      <c r="ED1048" s="157"/>
      <c r="EE1048" s="157"/>
      <c r="EF1048" s="157"/>
      <c r="EG1048" s="157"/>
      <c r="EH1048" s="157"/>
      <c r="EI1048" s="157"/>
      <c r="EJ1048" s="157"/>
      <c r="EK1048" s="157"/>
      <c r="EL1048" s="157"/>
      <c r="EM1048" s="157"/>
      <c r="EN1048" s="157"/>
      <c r="EO1048" s="157"/>
      <c r="EP1048" s="157"/>
      <c r="EQ1048" s="157"/>
      <c r="ER1048" s="157"/>
      <c r="ES1048" s="157"/>
      <c r="ET1048" s="157"/>
      <c r="EU1048" s="157"/>
      <c r="EV1048" s="157"/>
      <c r="EW1048" s="157"/>
      <c r="EX1048" s="157"/>
      <c r="EY1048" s="157"/>
      <c r="EZ1048" s="157"/>
      <c r="FA1048" s="157"/>
      <c r="FB1048" s="157"/>
      <c r="FC1048" s="157"/>
      <c r="FD1048" s="157"/>
      <c r="FE1048" s="157"/>
      <c r="FF1048" s="157"/>
      <c r="FG1048" s="157"/>
      <c r="FH1048" s="157"/>
      <c r="FI1048" s="157"/>
      <c r="FJ1048" s="157"/>
      <c r="FK1048" s="157"/>
      <c r="FL1048" s="157"/>
      <c r="FM1048" s="157"/>
      <c r="FN1048" s="157"/>
      <c r="FO1048" s="157"/>
      <c r="FP1048" s="157"/>
      <c r="FQ1048" s="157"/>
      <c r="FR1048" s="157"/>
      <c r="FS1048" s="157"/>
      <c r="FT1048" s="157"/>
      <c r="FU1048" s="157"/>
      <c r="FV1048" s="157"/>
      <c r="FW1048" s="157"/>
      <c r="FX1048" s="157"/>
      <c r="FY1048" s="157"/>
      <c r="FZ1048" s="157"/>
      <c r="GA1048" s="157"/>
      <c r="GB1048" s="157"/>
      <c r="GC1048" s="157"/>
      <c r="GD1048" s="157"/>
      <c r="GE1048" s="157"/>
      <c r="GF1048" s="157"/>
      <c r="GG1048" s="157"/>
      <c r="GH1048" s="157"/>
      <c r="GI1048" s="157"/>
      <c r="GJ1048" s="157"/>
      <c r="GK1048" s="157"/>
      <c r="GL1048" s="157"/>
      <c r="GM1048" s="157"/>
      <c r="GN1048" s="157"/>
      <c r="GO1048" s="157"/>
      <c r="GP1048" s="157"/>
      <c r="GQ1048" s="157"/>
      <c r="GR1048" s="157"/>
      <c r="GS1048" s="157"/>
      <c r="GT1048" s="157"/>
      <c r="GU1048" s="157"/>
      <c r="GV1048" s="157"/>
      <c r="GW1048" s="157"/>
      <c r="GX1048" s="157"/>
      <c r="GY1048" s="157"/>
      <c r="GZ1048" s="157"/>
      <c r="HA1048" s="157"/>
      <c r="HB1048" s="157"/>
      <c r="HC1048" s="157"/>
      <c r="HD1048" s="157"/>
      <c r="HE1048" s="157"/>
      <c r="HF1048" s="157"/>
      <c r="HG1048" s="157"/>
      <c r="HH1048" s="157"/>
      <c r="HI1048" s="157"/>
      <c r="HJ1048" s="157"/>
      <c r="HK1048" s="157"/>
      <c r="HL1048" s="157"/>
      <c r="HM1048" s="157"/>
      <c r="HN1048" s="157"/>
      <c r="HO1048" s="157"/>
      <c r="HP1048" s="157"/>
      <c r="HQ1048" s="157"/>
      <c r="HR1048" s="157"/>
      <c r="HS1048" s="157"/>
      <c r="HT1048" s="157"/>
      <c r="HU1048" s="157"/>
      <c r="HV1048" s="157"/>
      <c r="HW1048" s="157"/>
      <c r="HX1048" s="157"/>
      <c r="HY1048" s="157"/>
      <c r="HZ1048" s="157"/>
      <c r="IA1048" s="157"/>
      <c r="IB1048" s="157"/>
      <c r="IC1048" s="157"/>
      <c r="ID1048" s="157"/>
      <c r="IE1048" s="157"/>
      <c r="IF1048" s="157"/>
      <c r="IG1048" s="157"/>
      <c r="IH1048" s="157"/>
      <c r="II1048" s="157"/>
      <c r="IJ1048" s="157"/>
      <c r="IK1048" s="157"/>
      <c r="IL1048" s="157"/>
      <c r="IM1048" s="157"/>
      <c r="IN1048" s="157"/>
      <c r="IO1048" s="157"/>
      <c r="IP1048" s="157"/>
      <c r="IQ1048" s="157"/>
      <c r="IR1048" s="157"/>
      <c r="IS1048" s="157"/>
      <c r="IT1048" s="157"/>
      <c r="IU1048" s="157"/>
      <c r="IV1048" s="157"/>
      <c r="IW1048" s="157"/>
    </row>
    <row r="1049" customFormat="false" ht="11.25" hidden="false" customHeight="false" outlineLevel="0" collapsed="false">
      <c r="A1049" s="157"/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  <c r="L1049" s="157"/>
      <c r="M1049" s="157"/>
      <c r="N1049" s="157"/>
      <c r="O1049" s="157"/>
      <c r="P1049" s="157"/>
      <c r="Q1049" s="157"/>
      <c r="R1049" s="157"/>
      <c r="S1049" s="157"/>
      <c r="T1049" s="157"/>
      <c r="U1049" s="157"/>
      <c r="V1049" s="157"/>
      <c r="W1049" s="157"/>
      <c r="X1049" s="157"/>
      <c r="Y1049" s="157"/>
      <c r="Z1049" s="157"/>
      <c r="AA1049" s="157"/>
      <c r="AB1049" s="157"/>
      <c r="AC1049" s="157"/>
      <c r="AD1049" s="157"/>
      <c r="AE1049" s="157"/>
      <c r="AF1049" s="157"/>
      <c r="AG1049" s="157"/>
      <c r="AH1049" s="157"/>
      <c r="AI1049" s="157"/>
      <c r="AJ1049" s="157"/>
      <c r="AK1049" s="157"/>
      <c r="AL1049" s="157"/>
      <c r="AM1049" s="157"/>
      <c r="AN1049" s="157"/>
      <c r="AO1049" s="157"/>
      <c r="AP1049" s="157"/>
      <c r="AQ1049" s="157"/>
      <c r="AR1049" s="157"/>
      <c r="AS1049" s="157"/>
      <c r="AT1049" s="157"/>
      <c r="AU1049" s="157"/>
      <c r="AV1049" s="157"/>
      <c r="AW1049" s="157"/>
      <c r="AX1049" s="157"/>
      <c r="AY1049" s="157"/>
      <c r="AZ1049" s="157"/>
      <c r="BA1049" s="157"/>
      <c r="BB1049" s="157"/>
      <c r="BC1049" s="157"/>
      <c r="BD1049" s="157"/>
      <c r="BE1049" s="157"/>
      <c r="BF1049" s="157"/>
      <c r="BG1049" s="157"/>
      <c r="BH1049" s="157"/>
      <c r="BI1049" s="157"/>
      <c r="BJ1049" s="157"/>
      <c r="BK1049" s="157"/>
      <c r="BL1049" s="157"/>
      <c r="BM1049" s="157"/>
      <c r="BN1049" s="157"/>
      <c r="BO1049" s="157"/>
      <c r="BP1049" s="157"/>
      <c r="BQ1049" s="157"/>
      <c r="BR1049" s="157"/>
      <c r="BS1049" s="157"/>
      <c r="BT1049" s="157"/>
      <c r="BU1049" s="157"/>
      <c r="BV1049" s="157"/>
      <c r="BW1049" s="157"/>
      <c r="BX1049" s="157"/>
      <c r="BY1049" s="157"/>
      <c r="BZ1049" s="157"/>
      <c r="CA1049" s="157"/>
      <c r="CB1049" s="157"/>
      <c r="CC1049" s="157"/>
      <c r="CD1049" s="157"/>
      <c r="CE1049" s="157"/>
      <c r="CF1049" s="157"/>
      <c r="CG1049" s="157"/>
      <c r="CH1049" s="157"/>
      <c r="CI1049" s="157"/>
      <c r="CJ1049" s="157"/>
      <c r="CK1049" s="157"/>
      <c r="CL1049" s="157"/>
      <c r="CM1049" s="157"/>
      <c r="CN1049" s="157"/>
      <c r="CO1049" s="157"/>
      <c r="CP1049" s="157"/>
      <c r="CQ1049" s="157"/>
      <c r="CR1049" s="157"/>
      <c r="CS1049" s="157"/>
      <c r="CT1049" s="157"/>
      <c r="CU1049" s="157"/>
      <c r="CV1049" s="157"/>
      <c r="CW1049" s="157"/>
      <c r="CX1049" s="157"/>
      <c r="CY1049" s="157"/>
      <c r="CZ1049" s="157"/>
      <c r="DA1049" s="157"/>
      <c r="DB1049" s="157"/>
      <c r="DC1049" s="157"/>
      <c r="DD1049" s="157"/>
      <c r="DE1049" s="157"/>
      <c r="DF1049" s="157"/>
      <c r="DG1049" s="157"/>
      <c r="DH1049" s="157"/>
      <c r="DI1049" s="157"/>
      <c r="DJ1049" s="157"/>
      <c r="DK1049" s="157"/>
      <c r="DL1049" s="157"/>
      <c r="DM1049" s="157"/>
      <c r="DN1049" s="157"/>
      <c r="DO1049" s="157"/>
      <c r="DP1049" s="157"/>
      <c r="DQ1049" s="157"/>
      <c r="DR1049" s="157"/>
      <c r="DS1049" s="157"/>
      <c r="DT1049" s="157"/>
      <c r="DU1049" s="157"/>
      <c r="DV1049" s="157"/>
      <c r="DW1049" s="157"/>
      <c r="DX1049" s="157"/>
      <c r="DY1049" s="157"/>
      <c r="DZ1049" s="157"/>
      <c r="EA1049" s="157"/>
      <c r="EB1049" s="157"/>
      <c r="EC1049" s="157"/>
      <c r="ED1049" s="157"/>
      <c r="EE1049" s="157"/>
      <c r="EF1049" s="157"/>
      <c r="EG1049" s="157"/>
      <c r="EH1049" s="157"/>
      <c r="EI1049" s="157"/>
      <c r="EJ1049" s="157"/>
      <c r="EK1049" s="157"/>
      <c r="EL1049" s="157"/>
      <c r="EM1049" s="157"/>
      <c r="EN1049" s="157"/>
      <c r="EO1049" s="157"/>
      <c r="EP1049" s="157"/>
      <c r="EQ1049" s="157"/>
      <c r="ER1049" s="157"/>
      <c r="ES1049" s="157"/>
      <c r="ET1049" s="157"/>
      <c r="EU1049" s="157"/>
      <c r="EV1049" s="157"/>
      <c r="EW1049" s="157"/>
      <c r="EX1049" s="157"/>
      <c r="EY1049" s="157"/>
      <c r="EZ1049" s="157"/>
      <c r="FA1049" s="157"/>
      <c r="FB1049" s="157"/>
      <c r="FC1049" s="157"/>
      <c r="FD1049" s="157"/>
      <c r="FE1049" s="157"/>
      <c r="FF1049" s="157"/>
      <c r="FG1049" s="157"/>
      <c r="FH1049" s="157"/>
      <c r="FI1049" s="157"/>
      <c r="FJ1049" s="157"/>
      <c r="FK1049" s="157"/>
      <c r="FL1049" s="157"/>
      <c r="FM1049" s="157"/>
      <c r="FN1049" s="157"/>
      <c r="FO1049" s="157"/>
      <c r="FP1049" s="157"/>
      <c r="FQ1049" s="157"/>
      <c r="FR1049" s="157"/>
      <c r="FS1049" s="157"/>
      <c r="FT1049" s="157"/>
      <c r="FU1049" s="157"/>
      <c r="FV1049" s="157"/>
      <c r="FW1049" s="157"/>
      <c r="FX1049" s="157"/>
      <c r="FY1049" s="157"/>
      <c r="FZ1049" s="157"/>
      <c r="GA1049" s="157"/>
      <c r="GB1049" s="157"/>
      <c r="GC1049" s="157"/>
      <c r="GD1049" s="157"/>
      <c r="GE1049" s="157"/>
      <c r="GF1049" s="157"/>
      <c r="GG1049" s="157"/>
      <c r="GH1049" s="157"/>
      <c r="GI1049" s="157"/>
      <c r="GJ1049" s="157"/>
      <c r="GK1049" s="157"/>
      <c r="GL1049" s="157"/>
      <c r="GM1049" s="157"/>
      <c r="GN1049" s="157"/>
      <c r="GO1049" s="157"/>
      <c r="GP1049" s="157"/>
      <c r="GQ1049" s="157"/>
      <c r="GR1049" s="157"/>
      <c r="GS1049" s="157"/>
      <c r="GT1049" s="157"/>
      <c r="GU1049" s="157"/>
      <c r="GV1049" s="157"/>
      <c r="GW1049" s="157"/>
      <c r="GX1049" s="157"/>
      <c r="GY1049" s="157"/>
      <c r="GZ1049" s="157"/>
      <c r="HA1049" s="157"/>
      <c r="HB1049" s="157"/>
      <c r="HC1049" s="157"/>
      <c r="HD1049" s="157"/>
      <c r="HE1049" s="157"/>
      <c r="HF1049" s="157"/>
      <c r="HG1049" s="157"/>
      <c r="HH1049" s="157"/>
      <c r="HI1049" s="157"/>
      <c r="HJ1049" s="157"/>
      <c r="HK1049" s="157"/>
      <c r="HL1049" s="157"/>
      <c r="HM1049" s="157"/>
      <c r="HN1049" s="157"/>
      <c r="HO1049" s="157"/>
      <c r="HP1049" s="157"/>
      <c r="HQ1049" s="157"/>
      <c r="HR1049" s="157"/>
      <c r="HS1049" s="157"/>
      <c r="HT1049" s="157"/>
      <c r="HU1049" s="157"/>
      <c r="HV1049" s="157"/>
      <c r="HW1049" s="157"/>
      <c r="HX1049" s="157"/>
      <c r="HY1049" s="157"/>
      <c r="HZ1049" s="157"/>
      <c r="IA1049" s="157"/>
      <c r="IB1049" s="157"/>
      <c r="IC1049" s="157"/>
      <c r="ID1049" s="157"/>
      <c r="IE1049" s="157"/>
      <c r="IF1049" s="157"/>
      <c r="IG1049" s="157"/>
      <c r="IH1049" s="157"/>
      <c r="II1049" s="157"/>
      <c r="IJ1049" s="157"/>
      <c r="IK1049" s="157"/>
      <c r="IL1049" s="157"/>
      <c r="IM1049" s="157"/>
      <c r="IN1049" s="157"/>
      <c r="IO1049" s="157"/>
      <c r="IP1049" s="157"/>
      <c r="IQ1049" s="157"/>
      <c r="IR1049" s="157"/>
      <c r="IS1049" s="157"/>
      <c r="IT1049" s="157"/>
      <c r="IU1049" s="157"/>
      <c r="IV1049" s="157"/>
      <c r="IW1049" s="157"/>
    </row>
    <row r="1050" customFormat="false" ht="11.25" hidden="false" customHeight="false" outlineLevel="0" collapsed="false">
      <c r="A1050" s="157"/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  <c r="L1050" s="157"/>
      <c r="M1050" s="157"/>
      <c r="N1050" s="157"/>
      <c r="O1050" s="157"/>
      <c r="P1050" s="157"/>
      <c r="Q1050" s="157"/>
      <c r="R1050" s="157"/>
      <c r="S1050" s="157"/>
      <c r="T1050" s="157"/>
      <c r="U1050" s="157"/>
      <c r="V1050" s="157"/>
      <c r="W1050" s="157"/>
      <c r="X1050" s="157"/>
      <c r="Y1050" s="157"/>
      <c r="Z1050" s="157"/>
      <c r="AA1050" s="157"/>
      <c r="AB1050" s="157"/>
      <c r="AC1050" s="157"/>
      <c r="AD1050" s="157"/>
      <c r="AE1050" s="157"/>
      <c r="AF1050" s="157"/>
      <c r="AG1050" s="157"/>
      <c r="AH1050" s="157"/>
      <c r="AI1050" s="157"/>
      <c r="AJ1050" s="157"/>
      <c r="AK1050" s="157"/>
      <c r="AL1050" s="157"/>
      <c r="AM1050" s="157"/>
      <c r="AN1050" s="157"/>
      <c r="AO1050" s="157"/>
      <c r="AP1050" s="157"/>
      <c r="AQ1050" s="157"/>
      <c r="AR1050" s="157"/>
      <c r="AS1050" s="157"/>
      <c r="AT1050" s="157"/>
      <c r="AU1050" s="157"/>
      <c r="AV1050" s="157"/>
      <c r="AW1050" s="157"/>
      <c r="AX1050" s="157"/>
      <c r="AY1050" s="157"/>
      <c r="AZ1050" s="157"/>
      <c r="BA1050" s="157"/>
      <c r="BB1050" s="157"/>
      <c r="BC1050" s="157"/>
      <c r="BD1050" s="157"/>
      <c r="BE1050" s="157"/>
      <c r="BF1050" s="157"/>
      <c r="BG1050" s="157"/>
      <c r="BH1050" s="157"/>
      <c r="BI1050" s="157"/>
      <c r="BJ1050" s="157"/>
      <c r="BK1050" s="157"/>
      <c r="BL1050" s="157"/>
      <c r="BM1050" s="157"/>
      <c r="BN1050" s="157"/>
      <c r="BO1050" s="157"/>
      <c r="BP1050" s="157"/>
      <c r="BQ1050" s="157"/>
      <c r="BR1050" s="157"/>
      <c r="BS1050" s="157"/>
      <c r="BT1050" s="157"/>
      <c r="BU1050" s="157"/>
      <c r="BV1050" s="157"/>
      <c r="BW1050" s="157"/>
      <c r="BX1050" s="157"/>
      <c r="BY1050" s="157"/>
      <c r="BZ1050" s="157"/>
      <c r="CA1050" s="157"/>
      <c r="CB1050" s="157"/>
      <c r="CC1050" s="157"/>
      <c r="CD1050" s="157"/>
      <c r="CE1050" s="157"/>
      <c r="CF1050" s="157"/>
      <c r="CG1050" s="157"/>
      <c r="CH1050" s="157"/>
      <c r="CI1050" s="157"/>
      <c r="CJ1050" s="157"/>
      <c r="CK1050" s="157"/>
      <c r="CL1050" s="157"/>
      <c r="CM1050" s="157"/>
      <c r="CN1050" s="157"/>
      <c r="CO1050" s="157"/>
      <c r="CP1050" s="157"/>
      <c r="CQ1050" s="157"/>
      <c r="CR1050" s="157"/>
      <c r="CS1050" s="157"/>
      <c r="CT1050" s="157"/>
      <c r="CU1050" s="157"/>
      <c r="CV1050" s="157"/>
      <c r="CW1050" s="157"/>
      <c r="CX1050" s="157"/>
      <c r="CY1050" s="157"/>
      <c r="CZ1050" s="157"/>
      <c r="DA1050" s="157"/>
      <c r="DB1050" s="157"/>
      <c r="DC1050" s="157"/>
      <c r="DD1050" s="157"/>
      <c r="DE1050" s="157"/>
      <c r="DF1050" s="157"/>
      <c r="DG1050" s="157"/>
      <c r="DH1050" s="157"/>
      <c r="DI1050" s="157"/>
      <c r="DJ1050" s="157"/>
      <c r="DK1050" s="157"/>
      <c r="DL1050" s="157"/>
      <c r="DM1050" s="157"/>
      <c r="DN1050" s="157"/>
      <c r="DO1050" s="157"/>
      <c r="DP1050" s="157"/>
      <c r="DQ1050" s="157"/>
      <c r="DR1050" s="157"/>
      <c r="DS1050" s="157"/>
      <c r="DT1050" s="157"/>
      <c r="DU1050" s="157"/>
      <c r="DV1050" s="157"/>
      <c r="DW1050" s="157"/>
      <c r="DX1050" s="157"/>
      <c r="DY1050" s="157"/>
      <c r="DZ1050" s="157"/>
      <c r="EA1050" s="157"/>
      <c r="EB1050" s="157"/>
      <c r="EC1050" s="157"/>
      <c r="ED1050" s="157"/>
      <c r="EE1050" s="157"/>
      <c r="EF1050" s="157"/>
      <c r="EG1050" s="157"/>
      <c r="EH1050" s="157"/>
      <c r="EI1050" s="157"/>
      <c r="EJ1050" s="157"/>
      <c r="EK1050" s="157"/>
      <c r="EL1050" s="157"/>
      <c r="EM1050" s="157"/>
      <c r="EN1050" s="157"/>
      <c r="EO1050" s="157"/>
      <c r="EP1050" s="157"/>
      <c r="EQ1050" s="157"/>
      <c r="ER1050" s="157"/>
      <c r="ES1050" s="157"/>
      <c r="ET1050" s="157"/>
      <c r="EU1050" s="157"/>
      <c r="EV1050" s="157"/>
      <c r="EW1050" s="157"/>
      <c r="EX1050" s="157"/>
      <c r="EY1050" s="157"/>
      <c r="EZ1050" s="157"/>
      <c r="FA1050" s="157"/>
      <c r="FB1050" s="157"/>
      <c r="FC1050" s="157"/>
      <c r="FD1050" s="157"/>
      <c r="FE1050" s="157"/>
      <c r="FF1050" s="157"/>
      <c r="FG1050" s="157"/>
      <c r="FH1050" s="157"/>
      <c r="FI1050" s="157"/>
      <c r="FJ1050" s="157"/>
      <c r="FK1050" s="157"/>
      <c r="FL1050" s="157"/>
      <c r="FM1050" s="157"/>
      <c r="FN1050" s="157"/>
      <c r="FO1050" s="157"/>
      <c r="FP1050" s="157"/>
      <c r="FQ1050" s="157"/>
      <c r="FR1050" s="157"/>
      <c r="FS1050" s="157"/>
      <c r="FT1050" s="157"/>
      <c r="FU1050" s="157"/>
      <c r="FV1050" s="157"/>
      <c r="FW1050" s="157"/>
      <c r="FX1050" s="157"/>
      <c r="FY1050" s="157"/>
      <c r="FZ1050" s="157"/>
      <c r="GA1050" s="157"/>
      <c r="GB1050" s="157"/>
      <c r="GC1050" s="157"/>
      <c r="GD1050" s="157"/>
      <c r="GE1050" s="157"/>
      <c r="GF1050" s="157"/>
      <c r="GG1050" s="157"/>
      <c r="GH1050" s="157"/>
      <c r="GI1050" s="157"/>
      <c r="GJ1050" s="157"/>
      <c r="GK1050" s="157"/>
      <c r="GL1050" s="157"/>
      <c r="GM1050" s="157"/>
      <c r="GN1050" s="157"/>
      <c r="GO1050" s="157"/>
      <c r="GP1050" s="157"/>
      <c r="GQ1050" s="157"/>
      <c r="GR1050" s="157"/>
      <c r="GS1050" s="157"/>
      <c r="GT1050" s="157"/>
      <c r="GU1050" s="157"/>
      <c r="GV1050" s="157"/>
      <c r="GW1050" s="157"/>
      <c r="GX1050" s="157"/>
      <c r="GY1050" s="157"/>
      <c r="GZ1050" s="157"/>
      <c r="HA1050" s="157"/>
      <c r="HB1050" s="157"/>
      <c r="HC1050" s="157"/>
      <c r="HD1050" s="157"/>
      <c r="HE1050" s="157"/>
      <c r="HF1050" s="157"/>
      <c r="HG1050" s="157"/>
      <c r="HH1050" s="157"/>
      <c r="HI1050" s="157"/>
      <c r="HJ1050" s="157"/>
      <c r="HK1050" s="157"/>
      <c r="HL1050" s="157"/>
      <c r="HM1050" s="157"/>
      <c r="HN1050" s="157"/>
      <c r="HO1050" s="157"/>
      <c r="HP1050" s="157"/>
      <c r="HQ1050" s="157"/>
      <c r="HR1050" s="157"/>
      <c r="HS1050" s="157"/>
      <c r="HT1050" s="157"/>
      <c r="HU1050" s="157"/>
      <c r="HV1050" s="157"/>
      <c r="HW1050" s="157"/>
      <c r="HX1050" s="157"/>
      <c r="HY1050" s="157"/>
      <c r="HZ1050" s="157"/>
      <c r="IA1050" s="157"/>
      <c r="IB1050" s="157"/>
      <c r="IC1050" s="157"/>
      <c r="ID1050" s="157"/>
      <c r="IE1050" s="157"/>
      <c r="IF1050" s="157"/>
      <c r="IG1050" s="157"/>
      <c r="IH1050" s="157"/>
      <c r="II1050" s="157"/>
      <c r="IJ1050" s="157"/>
      <c r="IK1050" s="157"/>
      <c r="IL1050" s="157"/>
      <c r="IM1050" s="157"/>
      <c r="IN1050" s="157"/>
      <c r="IO1050" s="157"/>
      <c r="IP1050" s="157"/>
      <c r="IQ1050" s="157"/>
      <c r="IR1050" s="157"/>
      <c r="IS1050" s="157"/>
      <c r="IT1050" s="157"/>
      <c r="IU1050" s="157"/>
      <c r="IV1050" s="157"/>
      <c r="IW1050" s="157"/>
    </row>
    <row r="1051" customFormat="false" ht="11.25" hidden="false" customHeight="false" outlineLevel="0" collapsed="false">
      <c r="A1051" s="157"/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  <c r="L1051" s="157"/>
      <c r="M1051" s="157"/>
      <c r="N1051" s="157"/>
      <c r="O1051" s="157"/>
      <c r="P1051" s="157"/>
      <c r="Q1051" s="157"/>
      <c r="R1051" s="157"/>
      <c r="S1051" s="157"/>
      <c r="T1051" s="157"/>
      <c r="U1051" s="157"/>
      <c r="V1051" s="157"/>
      <c r="W1051" s="157"/>
      <c r="X1051" s="157"/>
      <c r="Y1051" s="157"/>
      <c r="Z1051" s="157"/>
      <c r="AA1051" s="157"/>
      <c r="AB1051" s="157"/>
      <c r="AC1051" s="157"/>
      <c r="AD1051" s="157"/>
      <c r="AE1051" s="157"/>
      <c r="AF1051" s="157"/>
      <c r="AG1051" s="157"/>
      <c r="AH1051" s="157"/>
      <c r="AI1051" s="157"/>
      <c r="AJ1051" s="157"/>
      <c r="AK1051" s="157"/>
      <c r="AL1051" s="157"/>
      <c r="AM1051" s="157"/>
      <c r="AN1051" s="157"/>
      <c r="AO1051" s="157"/>
      <c r="AP1051" s="157"/>
      <c r="AQ1051" s="157"/>
      <c r="AR1051" s="157"/>
      <c r="AS1051" s="157"/>
      <c r="AT1051" s="157"/>
      <c r="AU1051" s="157"/>
      <c r="AV1051" s="157"/>
      <c r="AW1051" s="157"/>
      <c r="AX1051" s="157"/>
      <c r="AY1051" s="157"/>
      <c r="AZ1051" s="157"/>
      <c r="BA1051" s="157"/>
      <c r="BB1051" s="157"/>
      <c r="BC1051" s="157"/>
      <c r="BD1051" s="157"/>
      <c r="BE1051" s="157"/>
      <c r="BF1051" s="157"/>
      <c r="BG1051" s="157"/>
      <c r="BH1051" s="157"/>
      <c r="BI1051" s="157"/>
      <c r="BJ1051" s="157"/>
      <c r="BK1051" s="157"/>
      <c r="BL1051" s="157"/>
      <c r="BM1051" s="157"/>
      <c r="BN1051" s="157"/>
      <c r="BO1051" s="157"/>
      <c r="BP1051" s="157"/>
      <c r="BQ1051" s="157"/>
      <c r="BR1051" s="157"/>
      <c r="BS1051" s="157"/>
      <c r="BT1051" s="157"/>
      <c r="BU1051" s="157"/>
      <c r="BV1051" s="157"/>
      <c r="BW1051" s="157"/>
      <c r="BX1051" s="157"/>
      <c r="BY1051" s="157"/>
      <c r="BZ1051" s="157"/>
      <c r="CA1051" s="157"/>
      <c r="CB1051" s="157"/>
      <c r="CC1051" s="157"/>
      <c r="CD1051" s="157"/>
      <c r="CE1051" s="157"/>
      <c r="CF1051" s="157"/>
      <c r="CG1051" s="157"/>
      <c r="CH1051" s="157"/>
      <c r="CI1051" s="157"/>
      <c r="CJ1051" s="157"/>
      <c r="CK1051" s="157"/>
      <c r="CL1051" s="157"/>
      <c r="CM1051" s="157"/>
      <c r="CN1051" s="157"/>
      <c r="CO1051" s="157"/>
      <c r="CP1051" s="157"/>
      <c r="CQ1051" s="157"/>
      <c r="CR1051" s="157"/>
      <c r="CS1051" s="157"/>
      <c r="CT1051" s="157"/>
      <c r="CU1051" s="157"/>
      <c r="CV1051" s="157"/>
      <c r="CW1051" s="157"/>
      <c r="CX1051" s="157"/>
      <c r="CY1051" s="157"/>
      <c r="CZ1051" s="157"/>
      <c r="DA1051" s="157"/>
      <c r="DB1051" s="157"/>
      <c r="DC1051" s="157"/>
      <c r="DD1051" s="157"/>
      <c r="DE1051" s="157"/>
      <c r="DF1051" s="157"/>
      <c r="DG1051" s="157"/>
      <c r="DH1051" s="157"/>
      <c r="DI1051" s="157"/>
      <c r="DJ1051" s="157"/>
      <c r="DK1051" s="157"/>
      <c r="DL1051" s="157"/>
      <c r="DM1051" s="157"/>
      <c r="DN1051" s="157"/>
      <c r="DO1051" s="157"/>
      <c r="DP1051" s="157"/>
      <c r="DQ1051" s="157"/>
      <c r="DR1051" s="157"/>
      <c r="DS1051" s="157"/>
      <c r="DT1051" s="157"/>
      <c r="DU1051" s="157"/>
      <c r="DV1051" s="157"/>
      <c r="DW1051" s="157"/>
      <c r="DX1051" s="157"/>
      <c r="DY1051" s="157"/>
      <c r="DZ1051" s="157"/>
      <c r="EA1051" s="157"/>
      <c r="EB1051" s="157"/>
      <c r="EC1051" s="157"/>
      <c r="ED1051" s="157"/>
      <c r="EE1051" s="157"/>
      <c r="EF1051" s="157"/>
      <c r="EG1051" s="157"/>
      <c r="EH1051" s="157"/>
      <c r="EI1051" s="157"/>
      <c r="EJ1051" s="157"/>
      <c r="EK1051" s="157"/>
      <c r="EL1051" s="157"/>
      <c r="EM1051" s="157"/>
      <c r="EN1051" s="157"/>
      <c r="EO1051" s="157"/>
      <c r="EP1051" s="157"/>
      <c r="EQ1051" s="157"/>
      <c r="ER1051" s="157"/>
      <c r="ES1051" s="157"/>
      <c r="ET1051" s="157"/>
      <c r="EU1051" s="157"/>
      <c r="EV1051" s="157"/>
      <c r="EW1051" s="157"/>
      <c r="EX1051" s="157"/>
      <c r="EY1051" s="157"/>
      <c r="EZ1051" s="157"/>
      <c r="FA1051" s="157"/>
      <c r="FB1051" s="157"/>
      <c r="FC1051" s="157"/>
      <c r="FD1051" s="157"/>
      <c r="FE1051" s="157"/>
      <c r="FF1051" s="157"/>
      <c r="FG1051" s="157"/>
      <c r="FH1051" s="157"/>
      <c r="FI1051" s="157"/>
      <c r="FJ1051" s="157"/>
      <c r="FK1051" s="157"/>
      <c r="FL1051" s="157"/>
      <c r="FM1051" s="157"/>
      <c r="FN1051" s="157"/>
      <c r="FO1051" s="157"/>
      <c r="FP1051" s="157"/>
      <c r="FQ1051" s="157"/>
      <c r="FR1051" s="157"/>
      <c r="FS1051" s="157"/>
      <c r="FT1051" s="157"/>
      <c r="FU1051" s="157"/>
      <c r="FV1051" s="157"/>
      <c r="FW1051" s="157"/>
      <c r="FX1051" s="157"/>
      <c r="FY1051" s="157"/>
      <c r="FZ1051" s="157"/>
      <c r="GA1051" s="157"/>
      <c r="GB1051" s="157"/>
      <c r="GC1051" s="157"/>
      <c r="GD1051" s="157"/>
      <c r="GE1051" s="157"/>
      <c r="GF1051" s="157"/>
      <c r="GG1051" s="157"/>
      <c r="GH1051" s="157"/>
      <c r="GI1051" s="157"/>
      <c r="GJ1051" s="157"/>
      <c r="GK1051" s="157"/>
      <c r="GL1051" s="157"/>
      <c r="GM1051" s="157"/>
      <c r="GN1051" s="157"/>
      <c r="GO1051" s="157"/>
      <c r="GP1051" s="157"/>
      <c r="GQ1051" s="157"/>
      <c r="GR1051" s="157"/>
      <c r="GS1051" s="157"/>
      <c r="GT1051" s="157"/>
      <c r="GU1051" s="157"/>
      <c r="GV1051" s="157"/>
      <c r="GW1051" s="157"/>
      <c r="GX1051" s="157"/>
      <c r="GY1051" s="157"/>
      <c r="GZ1051" s="157"/>
      <c r="HA1051" s="157"/>
      <c r="HB1051" s="157"/>
      <c r="HC1051" s="157"/>
      <c r="HD1051" s="157"/>
      <c r="HE1051" s="157"/>
      <c r="HF1051" s="157"/>
      <c r="HG1051" s="157"/>
      <c r="HH1051" s="157"/>
      <c r="HI1051" s="157"/>
      <c r="HJ1051" s="157"/>
      <c r="HK1051" s="157"/>
      <c r="HL1051" s="157"/>
      <c r="HM1051" s="157"/>
      <c r="HN1051" s="157"/>
      <c r="HO1051" s="157"/>
      <c r="HP1051" s="157"/>
      <c r="HQ1051" s="157"/>
      <c r="HR1051" s="157"/>
      <c r="HS1051" s="157"/>
      <c r="HT1051" s="157"/>
      <c r="HU1051" s="157"/>
      <c r="HV1051" s="157"/>
      <c r="HW1051" s="157"/>
      <c r="HX1051" s="157"/>
      <c r="HY1051" s="157"/>
      <c r="HZ1051" s="157"/>
      <c r="IA1051" s="157"/>
      <c r="IB1051" s="157"/>
      <c r="IC1051" s="157"/>
      <c r="ID1051" s="157"/>
      <c r="IE1051" s="157"/>
      <c r="IF1051" s="157"/>
      <c r="IG1051" s="157"/>
      <c r="IH1051" s="157"/>
      <c r="II1051" s="157"/>
      <c r="IJ1051" s="157"/>
      <c r="IK1051" s="157"/>
      <c r="IL1051" s="157"/>
      <c r="IM1051" s="157"/>
      <c r="IN1051" s="157"/>
      <c r="IO1051" s="157"/>
      <c r="IP1051" s="157"/>
      <c r="IQ1051" s="157"/>
      <c r="IR1051" s="157"/>
      <c r="IS1051" s="157"/>
      <c r="IT1051" s="157"/>
      <c r="IU1051" s="157"/>
      <c r="IV1051" s="157"/>
      <c r="IW1051" s="157"/>
    </row>
    <row r="1052" customFormat="false" ht="11.25" hidden="false" customHeight="false" outlineLevel="0" collapsed="false">
      <c r="A1052" s="157"/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  <c r="L1052" s="157"/>
      <c r="M1052" s="157"/>
      <c r="N1052" s="157"/>
      <c r="O1052" s="157"/>
      <c r="P1052" s="157"/>
      <c r="Q1052" s="157"/>
      <c r="R1052" s="157"/>
      <c r="S1052" s="157"/>
      <c r="T1052" s="157"/>
      <c r="U1052" s="157"/>
      <c r="V1052" s="157"/>
      <c r="W1052" s="157"/>
      <c r="X1052" s="157"/>
      <c r="Y1052" s="157"/>
      <c r="Z1052" s="157"/>
      <c r="AA1052" s="157"/>
      <c r="AB1052" s="157"/>
      <c r="AC1052" s="157"/>
      <c r="AD1052" s="157"/>
      <c r="AE1052" s="157"/>
      <c r="AF1052" s="157"/>
      <c r="AG1052" s="157"/>
      <c r="AH1052" s="157"/>
      <c r="AI1052" s="157"/>
      <c r="AJ1052" s="157"/>
      <c r="AK1052" s="157"/>
      <c r="AL1052" s="157"/>
      <c r="AM1052" s="157"/>
      <c r="AN1052" s="157"/>
      <c r="AO1052" s="157"/>
      <c r="AP1052" s="157"/>
      <c r="AQ1052" s="157"/>
      <c r="AR1052" s="157"/>
      <c r="AS1052" s="157"/>
      <c r="AT1052" s="157"/>
      <c r="AU1052" s="157"/>
      <c r="AV1052" s="157"/>
      <c r="AW1052" s="157"/>
      <c r="AX1052" s="157"/>
      <c r="AY1052" s="157"/>
      <c r="AZ1052" s="157"/>
      <c r="BA1052" s="157"/>
      <c r="BB1052" s="157"/>
      <c r="BC1052" s="157"/>
      <c r="BD1052" s="157"/>
      <c r="BE1052" s="157"/>
      <c r="BF1052" s="157"/>
      <c r="BG1052" s="157"/>
      <c r="BH1052" s="157"/>
      <c r="BI1052" s="157"/>
      <c r="BJ1052" s="157"/>
      <c r="BK1052" s="157"/>
      <c r="BL1052" s="157"/>
      <c r="BM1052" s="157"/>
      <c r="BN1052" s="157"/>
      <c r="BO1052" s="157"/>
      <c r="BP1052" s="157"/>
      <c r="BQ1052" s="157"/>
      <c r="BR1052" s="157"/>
      <c r="BS1052" s="157"/>
      <c r="BT1052" s="157"/>
      <c r="BU1052" s="157"/>
      <c r="BV1052" s="157"/>
      <c r="BW1052" s="157"/>
      <c r="BX1052" s="157"/>
      <c r="BY1052" s="157"/>
      <c r="BZ1052" s="157"/>
      <c r="CA1052" s="157"/>
      <c r="CB1052" s="157"/>
      <c r="CC1052" s="157"/>
      <c r="CD1052" s="157"/>
      <c r="CE1052" s="157"/>
      <c r="CF1052" s="157"/>
      <c r="CG1052" s="157"/>
      <c r="CH1052" s="157"/>
      <c r="CI1052" s="157"/>
      <c r="CJ1052" s="157"/>
      <c r="CK1052" s="157"/>
      <c r="CL1052" s="157"/>
      <c r="CM1052" s="157"/>
      <c r="CN1052" s="157"/>
      <c r="CO1052" s="157"/>
      <c r="CP1052" s="157"/>
      <c r="CQ1052" s="157"/>
      <c r="CR1052" s="157"/>
      <c r="CS1052" s="157"/>
      <c r="CT1052" s="157"/>
      <c r="CU1052" s="157"/>
      <c r="CV1052" s="157"/>
      <c r="CW1052" s="157"/>
      <c r="CX1052" s="157"/>
      <c r="CY1052" s="157"/>
      <c r="CZ1052" s="157"/>
      <c r="DA1052" s="157"/>
      <c r="DB1052" s="157"/>
      <c r="DC1052" s="157"/>
      <c r="DD1052" s="157"/>
      <c r="DE1052" s="157"/>
      <c r="DF1052" s="157"/>
      <c r="DG1052" s="157"/>
      <c r="DH1052" s="157"/>
      <c r="DI1052" s="157"/>
      <c r="DJ1052" s="157"/>
      <c r="DK1052" s="157"/>
      <c r="DL1052" s="157"/>
      <c r="DM1052" s="157"/>
      <c r="DN1052" s="157"/>
      <c r="DO1052" s="157"/>
      <c r="DP1052" s="157"/>
      <c r="DQ1052" s="157"/>
      <c r="DR1052" s="157"/>
      <c r="DS1052" s="157"/>
      <c r="DT1052" s="157"/>
      <c r="DU1052" s="157"/>
      <c r="DV1052" s="157"/>
      <c r="DW1052" s="157"/>
      <c r="DX1052" s="157"/>
      <c r="DY1052" s="157"/>
      <c r="DZ1052" s="157"/>
      <c r="EA1052" s="157"/>
      <c r="EB1052" s="157"/>
      <c r="EC1052" s="157"/>
      <c r="ED1052" s="157"/>
      <c r="EE1052" s="157"/>
      <c r="EF1052" s="157"/>
      <c r="EG1052" s="157"/>
      <c r="EH1052" s="157"/>
      <c r="EI1052" s="157"/>
      <c r="EJ1052" s="157"/>
      <c r="EK1052" s="157"/>
      <c r="EL1052" s="157"/>
      <c r="EM1052" s="157"/>
      <c r="EN1052" s="157"/>
      <c r="EO1052" s="157"/>
      <c r="EP1052" s="157"/>
      <c r="EQ1052" s="157"/>
      <c r="ER1052" s="157"/>
      <c r="ES1052" s="157"/>
      <c r="ET1052" s="157"/>
      <c r="EU1052" s="157"/>
      <c r="EV1052" s="157"/>
      <c r="EW1052" s="157"/>
      <c r="EX1052" s="157"/>
      <c r="EY1052" s="157"/>
      <c r="EZ1052" s="157"/>
      <c r="FA1052" s="157"/>
      <c r="FB1052" s="157"/>
      <c r="FC1052" s="157"/>
      <c r="FD1052" s="157"/>
      <c r="FE1052" s="157"/>
      <c r="FF1052" s="157"/>
      <c r="FG1052" s="157"/>
      <c r="FH1052" s="157"/>
      <c r="FI1052" s="157"/>
      <c r="FJ1052" s="157"/>
      <c r="FK1052" s="157"/>
      <c r="FL1052" s="157"/>
      <c r="FM1052" s="157"/>
      <c r="FN1052" s="157"/>
      <c r="FO1052" s="157"/>
      <c r="FP1052" s="157"/>
      <c r="FQ1052" s="157"/>
      <c r="FR1052" s="157"/>
      <c r="FS1052" s="157"/>
      <c r="FT1052" s="157"/>
      <c r="FU1052" s="157"/>
      <c r="FV1052" s="157"/>
      <c r="FW1052" s="157"/>
      <c r="FX1052" s="157"/>
      <c r="FY1052" s="157"/>
      <c r="FZ1052" s="157"/>
      <c r="GA1052" s="157"/>
      <c r="GB1052" s="157"/>
      <c r="GC1052" s="157"/>
      <c r="GD1052" s="157"/>
      <c r="GE1052" s="157"/>
      <c r="GF1052" s="157"/>
      <c r="GG1052" s="157"/>
      <c r="GH1052" s="157"/>
      <c r="GI1052" s="157"/>
      <c r="GJ1052" s="157"/>
      <c r="GK1052" s="157"/>
      <c r="GL1052" s="157"/>
      <c r="GM1052" s="157"/>
      <c r="GN1052" s="157"/>
      <c r="GO1052" s="157"/>
      <c r="GP1052" s="157"/>
      <c r="GQ1052" s="157"/>
      <c r="GR1052" s="157"/>
      <c r="GS1052" s="157"/>
      <c r="GT1052" s="157"/>
      <c r="GU1052" s="157"/>
      <c r="GV1052" s="157"/>
      <c r="GW1052" s="157"/>
      <c r="GX1052" s="157"/>
      <c r="GY1052" s="157"/>
      <c r="GZ1052" s="157"/>
      <c r="HA1052" s="157"/>
      <c r="HB1052" s="157"/>
      <c r="HC1052" s="157"/>
      <c r="HD1052" s="157"/>
      <c r="HE1052" s="157"/>
      <c r="HF1052" s="157"/>
      <c r="HG1052" s="157"/>
      <c r="HH1052" s="157"/>
      <c r="HI1052" s="157"/>
      <c r="HJ1052" s="157"/>
      <c r="HK1052" s="157"/>
      <c r="HL1052" s="157"/>
      <c r="HM1052" s="157"/>
      <c r="HN1052" s="157"/>
      <c r="HO1052" s="157"/>
      <c r="HP1052" s="157"/>
      <c r="HQ1052" s="157"/>
      <c r="HR1052" s="157"/>
      <c r="HS1052" s="157"/>
      <c r="HT1052" s="157"/>
      <c r="HU1052" s="157"/>
      <c r="HV1052" s="157"/>
      <c r="HW1052" s="157"/>
      <c r="HX1052" s="157"/>
      <c r="HY1052" s="157"/>
      <c r="HZ1052" s="157"/>
      <c r="IA1052" s="157"/>
      <c r="IB1052" s="157"/>
      <c r="IC1052" s="157"/>
      <c r="ID1052" s="157"/>
      <c r="IE1052" s="157"/>
      <c r="IF1052" s="157"/>
      <c r="IG1052" s="157"/>
      <c r="IH1052" s="157"/>
      <c r="II1052" s="157"/>
      <c r="IJ1052" s="157"/>
      <c r="IK1052" s="157"/>
      <c r="IL1052" s="157"/>
      <c r="IM1052" s="157"/>
      <c r="IN1052" s="157"/>
      <c r="IO1052" s="157"/>
      <c r="IP1052" s="157"/>
      <c r="IQ1052" s="157"/>
      <c r="IR1052" s="157"/>
      <c r="IS1052" s="157"/>
      <c r="IT1052" s="157"/>
      <c r="IU1052" s="157"/>
      <c r="IV1052" s="157"/>
      <c r="IW1052" s="157"/>
    </row>
    <row r="1053" customFormat="false" ht="11.25" hidden="false" customHeight="false" outlineLevel="0" collapsed="false">
      <c r="A1053" s="157"/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  <c r="L1053" s="157"/>
      <c r="M1053" s="157"/>
      <c r="N1053" s="157"/>
      <c r="O1053" s="157"/>
      <c r="P1053" s="157"/>
      <c r="Q1053" s="157"/>
      <c r="R1053" s="157"/>
      <c r="S1053" s="157"/>
      <c r="T1053" s="157"/>
      <c r="U1053" s="157"/>
      <c r="V1053" s="157"/>
      <c r="W1053" s="157"/>
      <c r="X1053" s="157"/>
      <c r="Y1053" s="157"/>
      <c r="Z1053" s="157"/>
      <c r="AA1053" s="157"/>
      <c r="AB1053" s="157"/>
      <c r="AC1053" s="157"/>
      <c r="AD1053" s="157"/>
      <c r="AE1053" s="157"/>
      <c r="AF1053" s="157"/>
      <c r="AG1053" s="157"/>
      <c r="AH1053" s="157"/>
      <c r="AI1053" s="157"/>
      <c r="AJ1053" s="157"/>
      <c r="AK1053" s="157"/>
      <c r="AL1053" s="157"/>
      <c r="AM1053" s="157"/>
      <c r="AN1053" s="157"/>
      <c r="AO1053" s="157"/>
      <c r="AP1053" s="157"/>
      <c r="AQ1053" s="157"/>
      <c r="AR1053" s="157"/>
      <c r="AS1053" s="157"/>
      <c r="AT1053" s="157"/>
      <c r="AU1053" s="157"/>
      <c r="AV1053" s="157"/>
      <c r="AW1053" s="157"/>
      <c r="AX1053" s="157"/>
      <c r="AY1053" s="157"/>
      <c r="AZ1053" s="157"/>
      <c r="BA1053" s="157"/>
      <c r="BB1053" s="157"/>
      <c r="BC1053" s="157"/>
      <c r="BD1053" s="157"/>
      <c r="BE1053" s="157"/>
      <c r="BF1053" s="157"/>
      <c r="BG1053" s="157"/>
      <c r="BH1053" s="157"/>
      <c r="BI1053" s="157"/>
      <c r="BJ1053" s="157"/>
      <c r="BK1053" s="157"/>
      <c r="BL1053" s="157"/>
      <c r="BM1053" s="157"/>
      <c r="BN1053" s="157"/>
      <c r="BO1053" s="157"/>
      <c r="BP1053" s="157"/>
      <c r="BQ1053" s="157"/>
      <c r="BR1053" s="157"/>
      <c r="BS1053" s="157"/>
      <c r="BT1053" s="157"/>
      <c r="BU1053" s="157"/>
      <c r="BV1053" s="157"/>
      <c r="BW1053" s="157"/>
      <c r="BX1053" s="157"/>
      <c r="BY1053" s="157"/>
      <c r="BZ1053" s="157"/>
      <c r="CA1053" s="157"/>
      <c r="CB1053" s="157"/>
      <c r="CC1053" s="157"/>
      <c r="CD1053" s="157"/>
      <c r="CE1053" s="157"/>
      <c r="CF1053" s="157"/>
      <c r="CG1053" s="157"/>
      <c r="CH1053" s="157"/>
      <c r="CI1053" s="157"/>
      <c r="CJ1053" s="157"/>
      <c r="CK1053" s="157"/>
      <c r="CL1053" s="157"/>
      <c r="CM1053" s="157"/>
      <c r="CN1053" s="157"/>
      <c r="CO1053" s="157"/>
      <c r="CP1053" s="157"/>
      <c r="CQ1053" s="157"/>
      <c r="CR1053" s="157"/>
      <c r="CS1053" s="157"/>
      <c r="CT1053" s="157"/>
      <c r="CU1053" s="157"/>
      <c r="CV1053" s="157"/>
      <c r="CW1053" s="157"/>
      <c r="CX1053" s="157"/>
      <c r="CY1053" s="157"/>
      <c r="CZ1053" s="157"/>
      <c r="DA1053" s="157"/>
      <c r="DB1053" s="157"/>
      <c r="DC1053" s="157"/>
      <c r="DD1053" s="157"/>
      <c r="DE1053" s="157"/>
      <c r="DF1053" s="157"/>
      <c r="DG1053" s="157"/>
      <c r="DH1053" s="157"/>
      <c r="DI1053" s="157"/>
      <c r="DJ1053" s="157"/>
      <c r="DK1053" s="157"/>
      <c r="DL1053" s="157"/>
      <c r="DM1053" s="157"/>
      <c r="DN1053" s="157"/>
      <c r="DO1053" s="157"/>
      <c r="DP1053" s="157"/>
      <c r="DQ1053" s="157"/>
      <c r="DR1053" s="157"/>
      <c r="DS1053" s="157"/>
      <c r="DT1053" s="157"/>
      <c r="DU1053" s="157"/>
      <c r="DV1053" s="157"/>
      <c r="DW1053" s="157"/>
      <c r="DX1053" s="157"/>
      <c r="DY1053" s="157"/>
      <c r="DZ1053" s="157"/>
      <c r="EA1053" s="157"/>
      <c r="EB1053" s="157"/>
      <c r="EC1053" s="157"/>
      <c r="ED1053" s="157"/>
      <c r="EE1053" s="157"/>
      <c r="EF1053" s="157"/>
      <c r="EG1053" s="157"/>
      <c r="EH1053" s="157"/>
      <c r="EI1053" s="157"/>
      <c r="EJ1053" s="157"/>
      <c r="EK1053" s="157"/>
      <c r="EL1053" s="157"/>
      <c r="EM1053" s="157"/>
      <c r="EN1053" s="157"/>
      <c r="EO1053" s="157"/>
      <c r="EP1053" s="157"/>
      <c r="EQ1053" s="157"/>
      <c r="ER1053" s="157"/>
      <c r="ES1053" s="157"/>
      <c r="ET1053" s="157"/>
      <c r="EU1053" s="157"/>
      <c r="EV1053" s="157"/>
      <c r="EW1053" s="157"/>
      <c r="EX1053" s="157"/>
      <c r="EY1053" s="157"/>
      <c r="EZ1053" s="157"/>
      <c r="FA1053" s="157"/>
      <c r="FB1053" s="157"/>
      <c r="FC1053" s="157"/>
      <c r="FD1053" s="157"/>
      <c r="FE1053" s="157"/>
      <c r="FF1053" s="157"/>
      <c r="FG1053" s="157"/>
      <c r="FH1053" s="157"/>
      <c r="FI1053" s="157"/>
      <c r="FJ1053" s="157"/>
      <c r="FK1053" s="157"/>
      <c r="FL1053" s="157"/>
      <c r="FM1053" s="157"/>
      <c r="FN1053" s="157"/>
      <c r="FO1053" s="157"/>
      <c r="FP1053" s="157"/>
      <c r="FQ1053" s="157"/>
      <c r="FR1053" s="157"/>
      <c r="FS1053" s="157"/>
      <c r="FT1053" s="157"/>
      <c r="FU1053" s="157"/>
      <c r="FV1053" s="157"/>
      <c r="FW1053" s="157"/>
      <c r="FX1053" s="157"/>
      <c r="FY1053" s="157"/>
      <c r="FZ1053" s="157"/>
      <c r="GA1053" s="157"/>
      <c r="GB1053" s="157"/>
      <c r="GC1053" s="157"/>
      <c r="GD1053" s="157"/>
      <c r="GE1053" s="157"/>
      <c r="GF1053" s="157"/>
      <c r="GG1053" s="157"/>
      <c r="GH1053" s="157"/>
      <c r="GI1053" s="157"/>
      <c r="GJ1053" s="157"/>
      <c r="GK1053" s="157"/>
      <c r="GL1053" s="157"/>
      <c r="GM1053" s="157"/>
      <c r="GN1053" s="157"/>
      <c r="GO1053" s="157"/>
      <c r="GP1053" s="157"/>
      <c r="GQ1053" s="157"/>
      <c r="GR1053" s="157"/>
      <c r="GS1053" s="157"/>
      <c r="GT1053" s="157"/>
      <c r="GU1053" s="157"/>
      <c r="GV1053" s="157"/>
      <c r="GW1053" s="157"/>
      <c r="GX1053" s="157"/>
      <c r="GY1053" s="157"/>
      <c r="GZ1053" s="157"/>
      <c r="HA1053" s="157"/>
      <c r="HB1053" s="157"/>
      <c r="HC1053" s="157"/>
      <c r="HD1053" s="157"/>
      <c r="HE1053" s="157"/>
      <c r="HF1053" s="157"/>
      <c r="HG1053" s="157"/>
      <c r="HH1053" s="157"/>
      <c r="HI1053" s="157"/>
      <c r="HJ1053" s="157"/>
      <c r="HK1053" s="157"/>
      <c r="HL1053" s="157"/>
      <c r="HM1053" s="157"/>
      <c r="HN1053" s="157"/>
      <c r="HO1053" s="157"/>
      <c r="HP1053" s="157"/>
      <c r="HQ1053" s="157"/>
      <c r="HR1053" s="157"/>
      <c r="HS1053" s="157"/>
      <c r="HT1053" s="157"/>
      <c r="HU1053" s="157"/>
      <c r="HV1053" s="157"/>
      <c r="HW1053" s="157"/>
      <c r="HX1053" s="157"/>
      <c r="HY1053" s="157"/>
      <c r="HZ1053" s="157"/>
      <c r="IA1053" s="157"/>
      <c r="IB1053" s="157"/>
      <c r="IC1053" s="157"/>
      <c r="ID1053" s="157"/>
      <c r="IE1053" s="157"/>
      <c r="IF1053" s="157"/>
      <c r="IG1053" s="157"/>
      <c r="IH1053" s="157"/>
      <c r="II1053" s="157"/>
      <c r="IJ1053" s="157"/>
      <c r="IK1053" s="157"/>
      <c r="IL1053" s="157"/>
      <c r="IM1053" s="157"/>
      <c r="IN1053" s="157"/>
      <c r="IO1053" s="157"/>
      <c r="IP1053" s="157"/>
      <c r="IQ1053" s="157"/>
      <c r="IR1053" s="157"/>
      <c r="IS1053" s="157"/>
      <c r="IT1053" s="157"/>
      <c r="IU1053" s="157"/>
      <c r="IV1053" s="157"/>
      <c r="IW1053" s="157"/>
    </row>
    <row r="1054" customFormat="false" ht="11.25" hidden="false" customHeight="false" outlineLevel="0" collapsed="false">
      <c r="A1054" s="157"/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  <c r="L1054" s="157"/>
      <c r="M1054" s="157"/>
      <c r="N1054" s="157"/>
      <c r="O1054" s="157"/>
      <c r="P1054" s="157"/>
      <c r="Q1054" s="157"/>
      <c r="R1054" s="157"/>
      <c r="S1054" s="157"/>
      <c r="T1054" s="157"/>
      <c r="U1054" s="157"/>
      <c r="V1054" s="157"/>
      <c r="W1054" s="157"/>
      <c r="X1054" s="157"/>
      <c r="Y1054" s="157"/>
      <c r="Z1054" s="157"/>
      <c r="AA1054" s="157"/>
      <c r="AB1054" s="157"/>
      <c r="AC1054" s="157"/>
      <c r="AD1054" s="157"/>
      <c r="AE1054" s="157"/>
      <c r="AF1054" s="157"/>
      <c r="AG1054" s="157"/>
      <c r="AH1054" s="157"/>
      <c r="AI1054" s="157"/>
      <c r="AJ1054" s="157"/>
      <c r="AK1054" s="157"/>
      <c r="AL1054" s="157"/>
      <c r="AM1054" s="157"/>
      <c r="AN1054" s="157"/>
      <c r="AO1054" s="157"/>
      <c r="AP1054" s="157"/>
      <c r="AQ1054" s="157"/>
      <c r="AR1054" s="157"/>
      <c r="AS1054" s="157"/>
      <c r="AT1054" s="157"/>
      <c r="AU1054" s="157"/>
      <c r="AV1054" s="157"/>
      <c r="AW1054" s="157"/>
      <c r="AX1054" s="157"/>
      <c r="AY1054" s="157"/>
      <c r="AZ1054" s="157"/>
      <c r="BA1054" s="157"/>
      <c r="BB1054" s="157"/>
      <c r="BC1054" s="157"/>
      <c r="BD1054" s="157"/>
      <c r="BE1054" s="157"/>
      <c r="BF1054" s="157"/>
      <c r="BG1054" s="157"/>
      <c r="BH1054" s="157"/>
      <c r="BI1054" s="157"/>
      <c r="BJ1054" s="157"/>
      <c r="BK1054" s="157"/>
      <c r="BL1054" s="157"/>
      <c r="BM1054" s="157"/>
      <c r="BN1054" s="157"/>
      <c r="BO1054" s="157"/>
      <c r="BP1054" s="157"/>
      <c r="BQ1054" s="157"/>
      <c r="BR1054" s="157"/>
      <c r="BS1054" s="157"/>
      <c r="BT1054" s="157"/>
      <c r="BU1054" s="157"/>
      <c r="BV1054" s="157"/>
      <c r="BW1054" s="157"/>
      <c r="BX1054" s="157"/>
      <c r="BY1054" s="157"/>
      <c r="BZ1054" s="157"/>
      <c r="CA1054" s="157"/>
      <c r="CB1054" s="157"/>
      <c r="CC1054" s="157"/>
      <c r="CD1054" s="157"/>
      <c r="CE1054" s="157"/>
      <c r="CF1054" s="157"/>
      <c r="CG1054" s="157"/>
      <c r="CH1054" s="157"/>
      <c r="CI1054" s="157"/>
      <c r="CJ1054" s="157"/>
      <c r="CK1054" s="157"/>
      <c r="CL1054" s="157"/>
      <c r="CM1054" s="157"/>
      <c r="CN1054" s="157"/>
      <c r="CO1054" s="157"/>
      <c r="CP1054" s="157"/>
      <c r="CQ1054" s="157"/>
      <c r="CR1054" s="157"/>
      <c r="CS1054" s="157"/>
      <c r="CT1054" s="157"/>
      <c r="CU1054" s="157"/>
      <c r="CV1054" s="157"/>
      <c r="CW1054" s="157"/>
      <c r="CX1054" s="157"/>
      <c r="CY1054" s="157"/>
      <c r="CZ1054" s="157"/>
      <c r="DA1054" s="157"/>
      <c r="DB1054" s="157"/>
      <c r="DC1054" s="157"/>
      <c r="DD1054" s="157"/>
      <c r="DE1054" s="157"/>
      <c r="DF1054" s="157"/>
      <c r="DG1054" s="157"/>
      <c r="DH1054" s="157"/>
      <c r="DI1054" s="157"/>
      <c r="DJ1054" s="157"/>
      <c r="DK1054" s="157"/>
      <c r="DL1054" s="157"/>
      <c r="DM1054" s="157"/>
      <c r="DN1054" s="157"/>
      <c r="DO1054" s="157"/>
      <c r="DP1054" s="157"/>
      <c r="DQ1054" s="157"/>
      <c r="DR1054" s="157"/>
      <c r="DS1054" s="157"/>
      <c r="DT1054" s="157"/>
      <c r="DU1054" s="157"/>
      <c r="DV1054" s="157"/>
      <c r="DW1054" s="157"/>
      <c r="DX1054" s="157"/>
      <c r="DY1054" s="157"/>
      <c r="DZ1054" s="157"/>
      <c r="EA1054" s="157"/>
      <c r="EB1054" s="157"/>
      <c r="EC1054" s="157"/>
      <c r="ED1054" s="157"/>
      <c r="EE1054" s="157"/>
      <c r="EF1054" s="157"/>
      <c r="EG1054" s="157"/>
      <c r="EH1054" s="157"/>
      <c r="EI1054" s="157"/>
      <c r="EJ1054" s="157"/>
      <c r="EK1054" s="157"/>
      <c r="EL1054" s="157"/>
      <c r="EM1054" s="157"/>
      <c r="EN1054" s="157"/>
      <c r="EO1054" s="157"/>
      <c r="EP1054" s="157"/>
      <c r="EQ1054" s="157"/>
      <c r="ER1054" s="157"/>
      <c r="ES1054" s="157"/>
      <c r="ET1054" s="157"/>
      <c r="EU1054" s="157"/>
      <c r="EV1054" s="157"/>
      <c r="EW1054" s="157"/>
      <c r="EX1054" s="157"/>
      <c r="EY1054" s="157"/>
      <c r="EZ1054" s="157"/>
      <c r="FA1054" s="157"/>
      <c r="FB1054" s="157"/>
      <c r="FC1054" s="157"/>
      <c r="FD1054" s="157"/>
      <c r="FE1054" s="157"/>
      <c r="FF1054" s="157"/>
      <c r="FG1054" s="157"/>
      <c r="FH1054" s="157"/>
      <c r="FI1054" s="157"/>
      <c r="FJ1054" s="157"/>
      <c r="FK1054" s="157"/>
      <c r="FL1054" s="157"/>
      <c r="FM1054" s="157"/>
      <c r="FN1054" s="157"/>
      <c r="FO1054" s="157"/>
      <c r="FP1054" s="157"/>
      <c r="FQ1054" s="157"/>
      <c r="FR1054" s="157"/>
      <c r="FS1054" s="157"/>
      <c r="FT1054" s="157"/>
      <c r="FU1054" s="157"/>
      <c r="FV1054" s="157"/>
      <c r="FW1054" s="157"/>
      <c r="FX1054" s="157"/>
      <c r="FY1054" s="157"/>
      <c r="FZ1054" s="157"/>
      <c r="GA1054" s="157"/>
      <c r="GB1054" s="157"/>
      <c r="GC1054" s="157"/>
      <c r="GD1054" s="157"/>
      <c r="GE1054" s="157"/>
      <c r="GF1054" s="157"/>
      <c r="GG1054" s="157"/>
      <c r="GH1054" s="157"/>
      <c r="GI1054" s="157"/>
      <c r="GJ1054" s="157"/>
      <c r="GK1054" s="157"/>
      <c r="GL1054" s="157"/>
      <c r="GM1054" s="157"/>
      <c r="GN1054" s="157"/>
      <c r="GO1054" s="157"/>
      <c r="GP1054" s="157"/>
      <c r="GQ1054" s="157"/>
      <c r="GR1054" s="157"/>
      <c r="GS1054" s="157"/>
      <c r="GT1054" s="157"/>
      <c r="GU1054" s="157"/>
      <c r="GV1054" s="157"/>
      <c r="GW1054" s="157"/>
      <c r="GX1054" s="157"/>
      <c r="GY1054" s="157"/>
      <c r="GZ1054" s="157"/>
      <c r="HA1054" s="157"/>
      <c r="HB1054" s="157"/>
      <c r="HC1054" s="157"/>
      <c r="HD1054" s="157"/>
      <c r="HE1054" s="157"/>
      <c r="HF1054" s="157"/>
      <c r="HG1054" s="157"/>
      <c r="HH1054" s="157"/>
      <c r="HI1054" s="157"/>
      <c r="HJ1054" s="157"/>
      <c r="HK1054" s="157"/>
      <c r="HL1054" s="157"/>
      <c r="HM1054" s="157"/>
      <c r="HN1054" s="157"/>
      <c r="HO1054" s="157"/>
      <c r="HP1054" s="157"/>
      <c r="HQ1054" s="157"/>
      <c r="HR1054" s="157"/>
      <c r="HS1054" s="157"/>
      <c r="HT1054" s="157"/>
      <c r="HU1054" s="157"/>
      <c r="HV1054" s="157"/>
      <c r="HW1054" s="157"/>
      <c r="HX1054" s="157"/>
      <c r="HY1054" s="157"/>
      <c r="HZ1054" s="157"/>
      <c r="IA1054" s="157"/>
      <c r="IB1054" s="157"/>
      <c r="IC1054" s="157"/>
      <c r="ID1054" s="157"/>
      <c r="IE1054" s="157"/>
      <c r="IF1054" s="157"/>
      <c r="IG1054" s="157"/>
      <c r="IH1054" s="157"/>
      <c r="II1054" s="157"/>
      <c r="IJ1054" s="157"/>
      <c r="IK1054" s="157"/>
      <c r="IL1054" s="157"/>
      <c r="IM1054" s="157"/>
      <c r="IN1054" s="157"/>
      <c r="IO1054" s="157"/>
      <c r="IP1054" s="157"/>
      <c r="IQ1054" s="157"/>
      <c r="IR1054" s="157"/>
      <c r="IS1054" s="157"/>
      <c r="IT1054" s="157"/>
      <c r="IU1054" s="157"/>
      <c r="IV1054" s="157"/>
      <c r="IW1054" s="157"/>
    </row>
    <row r="1055" customFormat="false" ht="11.25" hidden="false" customHeight="false" outlineLevel="0" collapsed="false">
      <c r="A1055" s="157"/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  <c r="L1055" s="157"/>
      <c r="M1055" s="157"/>
      <c r="N1055" s="157"/>
      <c r="O1055" s="157"/>
      <c r="P1055" s="157"/>
      <c r="Q1055" s="157"/>
      <c r="R1055" s="157"/>
      <c r="S1055" s="157"/>
      <c r="T1055" s="157"/>
      <c r="U1055" s="157"/>
      <c r="V1055" s="157"/>
      <c r="W1055" s="157"/>
      <c r="X1055" s="157"/>
      <c r="Y1055" s="157"/>
      <c r="Z1055" s="157"/>
      <c r="AA1055" s="157"/>
      <c r="AB1055" s="157"/>
      <c r="AC1055" s="157"/>
      <c r="AD1055" s="157"/>
      <c r="AE1055" s="157"/>
      <c r="AF1055" s="157"/>
      <c r="AG1055" s="157"/>
      <c r="AH1055" s="157"/>
      <c r="AI1055" s="157"/>
      <c r="AJ1055" s="157"/>
      <c r="AK1055" s="157"/>
      <c r="AL1055" s="157"/>
      <c r="AM1055" s="157"/>
      <c r="AN1055" s="157"/>
      <c r="AO1055" s="157"/>
      <c r="AP1055" s="157"/>
      <c r="AQ1055" s="157"/>
      <c r="AR1055" s="157"/>
      <c r="AS1055" s="157"/>
      <c r="AT1055" s="157"/>
      <c r="AU1055" s="157"/>
      <c r="AV1055" s="157"/>
      <c r="AW1055" s="157"/>
      <c r="AX1055" s="157"/>
      <c r="AY1055" s="157"/>
      <c r="AZ1055" s="157"/>
      <c r="BA1055" s="157"/>
      <c r="BB1055" s="157"/>
      <c r="BC1055" s="157"/>
      <c r="BD1055" s="157"/>
      <c r="BE1055" s="157"/>
      <c r="BF1055" s="157"/>
      <c r="BG1055" s="157"/>
      <c r="BH1055" s="157"/>
      <c r="BI1055" s="157"/>
      <c r="BJ1055" s="157"/>
      <c r="BK1055" s="157"/>
      <c r="BL1055" s="157"/>
      <c r="BM1055" s="157"/>
      <c r="BN1055" s="157"/>
      <c r="BO1055" s="157"/>
      <c r="BP1055" s="157"/>
      <c r="BQ1055" s="157"/>
      <c r="BR1055" s="157"/>
      <c r="BS1055" s="157"/>
      <c r="BT1055" s="157"/>
      <c r="BU1055" s="157"/>
      <c r="BV1055" s="157"/>
      <c r="BW1055" s="157"/>
      <c r="BX1055" s="157"/>
      <c r="BY1055" s="157"/>
      <c r="BZ1055" s="157"/>
      <c r="CA1055" s="157"/>
      <c r="CB1055" s="157"/>
      <c r="CC1055" s="157"/>
      <c r="CD1055" s="157"/>
      <c r="CE1055" s="157"/>
      <c r="CF1055" s="157"/>
      <c r="CG1055" s="157"/>
      <c r="CH1055" s="157"/>
      <c r="CI1055" s="157"/>
      <c r="CJ1055" s="157"/>
      <c r="CK1055" s="157"/>
      <c r="CL1055" s="157"/>
      <c r="CM1055" s="157"/>
      <c r="CN1055" s="157"/>
      <c r="CO1055" s="157"/>
      <c r="CP1055" s="157"/>
      <c r="CQ1055" s="157"/>
      <c r="CR1055" s="157"/>
      <c r="CS1055" s="157"/>
      <c r="CT1055" s="157"/>
      <c r="CU1055" s="157"/>
      <c r="CV1055" s="157"/>
      <c r="CW1055" s="157"/>
      <c r="CX1055" s="157"/>
      <c r="CY1055" s="157"/>
      <c r="CZ1055" s="157"/>
      <c r="DA1055" s="157"/>
      <c r="DB1055" s="157"/>
      <c r="DC1055" s="157"/>
      <c r="DD1055" s="157"/>
      <c r="DE1055" s="157"/>
      <c r="DF1055" s="157"/>
      <c r="DG1055" s="157"/>
      <c r="DH1055" s="157"/>
      <c r="DI1055" s="157"/>
      <c r="DJ1055" s="157"/>
      <c r="DK1055" s="157"/>
      <c r="DL1055" s="157"/>
      <c r="DM1055" s="157"/>
      <c r="DN1055" s="157"/>
      <c r="DO1055" s="157"/>
      <c r="DP1055" s="157"/>
      <c r="DQ1055" s="157"/>
      <c r="DR1055" s="157"/>
      <c r="DS1055" s="157"/>
      <c r="DT1055" s="157"/>
      <c r="DU1055" s="157"/>
      <c r="DV1055" s="157"/>
      <c r="DW1055" s="157"/>
      <c r="DX1055" s="157"/>
      <c r="DY1055" s="157"/>
      <c r="DZ1055" s="157"/>
      <c r="EA1055" s="157"/>
      <c r="EB1055" s="157"/>
      <c r="EC1055" s="157"/>
      <c r="ED1055" s="157"/>
      <c r="EE1055" s="157"/>
      <c r="EF1055" s="157"/>
      <c r="EG1055" s="157"/>
      <c r="EH1055" s="157"/>
      <c r="EI1055" s="157"/>
      <c r="EJ1055" s="157"/>
      <c r="EK1055" s="157"/>
      <c r="EL1055" s="157"/>
      <c r="EM1055" s="157"/>
      <c r="EN1055" s="157"/>
      <c r="EO1055" s="157"/>
      <c r="EP1055" s="157"/>
      <c r="EQ1055" s="157"/>
      <c r="ER1055" s="157"/>
      <c r="ES1055" s="157"/>
      <c r="ET1055" s="157"/>
      <c r="EU1055" s="157"/>
      <c r="EV1055" s="157"/>
      <c r="EW1055" s="157"/>
      <c r="EX1055" s="157"/>
      <c r="EY1055" s="157"/>
      <c r="EZ1055" s="157"/>
      <c r="FA1055" s="157"/>
      <c r="FB1055" s="157"/>
      <c r="FC1055" s="157"/>
      <c r="FD1055" s="157"/>
      <c r="FE1055" s="157"/>
      <c r="FF1055" s="157"/>
      <c r="FG1055" s="157"/>
      <c r="FH1055" s="157"/>
      <c r="FI1055" s="157"/>
      <c r="FJ1055" s="157"/>
      <c r="FK1055" s="157"/>
      <c r="FL1055" s="157"/>
      <c r="FM1055" s="157"/>
      <c r="FN1055" s="157"/>
      <c r="FO1055" s="157"/>
      <c r="FP1055" s="157"/>
      <c r="FQ1055" s="157"/>
      <c r="FR1055" s="157"/>
      <c r="FS1055" s="157"/>
      <c r="FT1055" s="157"/>
      <c r="FU1055" s="157"/>
      <c r="FV1055" s="157"/>
      <c r="FW1055" s="157"/>
      <c r="FX1055" s="157"/>
      <c r="FY1055" s="157"/>
      <c r="FZ1055" s="157"/>
      <c r="GA1055" s="157"/>
      <c r="GB1055" s="157"/>
      <c r="GC1055" s="157"/>
      <c r="GD1055" s="157"/>
      <c r="GE1055" s="157"/>
      <c r="GF1055" s="157"/>
      <c r="GG1055" s="157"/>
      <c r="GH1055" s="157"/>
      <c r="GI1055" s="157"/>
      <c r="GJ1055" s="157"/>
      <c r="GK1055" s="157"/>
      <c r="GL1055" s="157"/>
      <c r="GM1055" s="157"/>
      <c r="GN1055" s="157"/>
      <c r="GO1055" s="157"/>
      <c r="GP1055" s="157"/>
      <c r="GQ1055" s="157"/>
      <c r="GR1055" s="157"/>
      <c r="GS1055" s="157"/>
      <c r="GT1055" s="157"/>
      <c r="GU1055" s="157"/>
      <c r="GV1055" s="157"/>
      <c r="GW1055" s="157"/>
      <c r="GX1055" s="157"/>
      <c r="GY1055" s="157"/>
      <c r="GZ1055" s="157"/>
      <c r="HA1055" s="157"/>
      <c r="HB1055" s="157"/>
      <c r="HC1055" s="157"/>
      <c r="HD1055" s="157"/>
      <c r="HE1055" s="157"/>
      <c r="HF1055" s="157"/>
      <c r="HG1055" s="157"/>
      <c r="HH1055" s="157"/>
      <c r="HI1055" s="157"/>
      <c r="HJ1055" s="157"/>
      <c r="HK1055" s="157"/>
      <c r="HL1055" s="157"/>
      <c r="HM1055" s="157"/>
      <c r="HN1055" s="157"/>
      <c r="HO1055" s="157"/>
      <c r="HP1055" s="157"/>
      <c r="HQ1055" s="157"/>
      <c r="HR1055" s="157"/>
      <c r="HS1055" s="157"/>
      <c r="HT1055" s="157"/>
      <c r="HU1055" s="157"/>
      <c r="HV1055" s="157"/>
      <c r="HW1055" s="157"/>
      <c r="HX1055" s="157"/>
      <c r="HY1055" s="157"/>
      <c r="HZ1055" s="157"/>
      <c r="IA1055" s="157"/>
      <c r="IB1055" s="157"/>
      <c r="IC1055" s="157"/>
      <c r="ID1055" s="157"/>
      <c r="IE1055" s="157"/>
      <c r="IF1055" s="157"/>
      <c r="IG1055" s="157"/>
      <c r="IH1055" s="157"/>
      <c r="II1055" s="157"/>
      <c r="IJ1055" s="157"/>
      <c r="IK1055" s="157"/>
      <c r="IL1055" s="157"/>
      <c r="IM1055" s="157"/>
      <c r="IN1055" s="157"/>
      <c r="IO1055" s="157"/>
      <c r="IP1055" s="157"/>
      <c r="IQ1055" s="157"/>
      <c r="IR1055" s="157"/>
      <c r="IS1055" s="157"/>
      <c r="IT1055" s="157"/>
      <c r="IU1055" s="157"/>
      <c r="IV1055" s="157"/>
      <c r="IW1055" s="157"/>
    </row>
    <row r="1056" customFormat="false" ht="11.25" hidden="false" customHeight="false" outlineLevel="0" collapsed="false">
      <c r="A1056" s="157"/>
      <c r="B1056" s="157"/>
      <c r="C1056" s="157"/>
      <c r="D1056" s="157"/>
      <c r="E1056" s="157"/>
      <c r="F1056" s="157"/>
      <c r="G1056" s="157"/>
      <c r="H1056" s="157"/>
      <c r="I1056" s="157"/>
      <c r="J1056" s="157"/>
      <c r="K1056" s="157"/>
      <c r="L1056" s="157"/>
      <c r="M1056" s="157"/>
      <c r="N1056" s="157"/>
      <c r="O1056" s="157"/>
      <c r="P1056" s="157"/>
      <c r="Q1056" s="157"/>
      <c r="R1056" s="157"/>
      <c r="S1056" s="157"/>
      <c r="T1056" s="157"/>
      <c r="U1056" s="157"/>
      <c r="V1056" s="157"/>
      <c r="W1056" s="157"/>
      <c r="X1056" s="157"/>
      <c r="Y1056" s="157"/>
      <c r="Z1056" s="157"/>
      <c r="AA1056" s="157"/>
      <c r="AB1056" s="157"/>
      <c r="AC1056" s="157"/>
      <c r="AD1056" s="157"/>
      <c r="AE1056" s="157"/>
      <c r="AF1056" s="157"/>
      <c r="AG1056" s="157"/>
      <c r="AH1056" s="157"/>
      <c r="AI1056" s="157"/>
      <c r="AJ1056" s="157"/>
      <c r="AK1056" s="157"/>
      <c r="AL1056" s="157"/>
      <c r="AM1056" s="157"/>
      <c r="AN1056" s="157"/>
      <c r="AO1056" s="157"/>
      <c r="AP1056" s="157"/>
      <c r="AQ1056" s="157"/>
      <c r="AR1056" s="157"/>
      <c r="AS1056" s="157"/>
      <c r="AT1056" s="157"/>
      <c r="AU1056" s="157"/>
      <c r="AV1056" s="157"/>
      <c r="AW1056" s="157"/>
      <c r="AX1056" s="157"/>
      <c r="AY1056" s="157"/>
      <c r="AZ1056" s="157"/>
      <c r="BA1056" s="157"/>
      <c r="BB1056" s="157"/>
      <c r="BC1056" s="157"/>
      <c r="BD1056" s="157"/>
      <c r="BE1056" s="157"/>
      <c r="BF1056" s="157"/>
      <c r="BG1056" s="157"/>
      <c r="BH1056" s="157"/>
      <c r="BI1056" s="157"/>
      <c r="BJ1056" s="157"/>
      <c r="BK1056" s="157"/>
      <c r="BL1056" s="157"/>
      <c r="BM1056" s="157"/>
      <c r="BN1056" s="157"/>
      <c r="BO1056" s="157"/>
      <c r="BP1056" s="157"/>
      <c r="BQ1056" s="157"/>
      <c r="BR1056" s="157"/>
      <c r="BS1056" s="157"/>
      <c r="BT1056" s="157"/>
      <c r="BU1056" s="157"/>
      <c r="BV1056" s="157"/>
      <c r="BW1056" s="157"/>
      <c r="BX1056" s="157"/>
      <c r="BY1056" s="157"/>
      <c r="BZ1056" s="157"/>
      <c r="CA1056" s="157"/>
      <c r="CB1056" s="157"/>
      <c r="CC1056" s="157"/>
      <c r="CD1056" s="157"/>
      <c r="CE1056" s="157"/>
      <c r="CF1056" s="157"/>
      <c r="CG1056" s="157"/>
      <c r="CH1056" s="157"/>
      <c r="CI1056" s="157"/>
      <c r="CJ1056" s="157"/>
      <c r="CK1056" s="157"/>
      <c r="CL1056" s="157"/>
      <c r="CM1056" s="157"/>
      <c r="CN1056" s="157"/>
      <c r="CO1056" s="157"/>
      <c r="CP1056" s="157"/>
      <c r="CQ1056" s="157"/>
      <c r="CR1056" s="157"/>
      <c r="CS1056" s="157"/>
      <c r="CT1056" s="157"/>
      <c r="CU1056" s="157"/>
      <c r="CV1056" s="157"/>
      <c r="CW1056" s="157"/>
      <c r="CX1056" s="157"/>
      <c r="CY1056" s="157"/>
      <c r="CZ1056" s="157"/>
      <c r="DA1056" s="157"/>
      <c r="DB1056" s="157"/>
      <c r="DC1056" s="157"/>
      <c r="DD1056" s="157"/>
      <c r="DE1056" s="157"/>
      <c r="DF1056" s="157"/>
      <c r="DG1056" s="157"/>
      <c r="DH1056" s="157"/>
      <c r="DI1056" s="157"/>
      <c r="DJ1056" s="157"/>
      <c r="DK1056" s="157"/>
      <c r="DL1056" s="157"/>
      <c r="DM1056" s="157"/>
      <c r="DN1056" s="157"/>
      <c r="DO1056" s="157"/>
      <c r="DP1056" s="157"/>
      <c r="DQ1056" s="157"/>
      <c r="DR1056" s="157"/>
      <c r="DS1056" s="157"/>
      <c r="DT1056" s="157"/>
      <c r="DU1056" s="157"/>
      <c r="DV1056" s="157"/>
      <c r="DW1056" s="157"/>
      <c r="DX1056" s="157"/>
      <c r="DY1056" s="157"/>
      <c r="DZ1056" s="157"/>
      <c r="EA1056" s="157"/>
      <c r="EB1056" s="157"/>
      <c r="EC1056" s="157"/>
      <c r="ED1056" s="157"/>
      <c r="EE1056" s="157"/>
      <c r="EF1056" s="157"/>
      <c r="EG1056" s="157"/>
      <c r="EH1056" s="157"/>
      <c r="EI1056" s="157"/>
      <c r="EJ1056" s="157"/>
      <c r="EK1056" s="157"/>
      <c r="EL1056" s="157"/>
      <c r="EM1056" s="157"/>
      <c r="EN1056" s="157"/>
      <c r="EO1056" s="157"/>
      <c r="EP1056" s="157"/>
      <c r="EQ1056" s="157"/>
      <c r="ER1056" s="157"/>
      <c r="ES1056" s="157"/>
      <c r="ET1056" s="157"/>
      <c r="EU1056" s="157"/>
      <c r="EV1056" s="157"/>
      <c r="EW1056" s="157"/>
      <c r="EX1056" s="157"/>
      <c r="EY1056" s="157"/>
      <c r="EZ1056" s="157"/>
      <c r="FA1056" s="157"/>
      <c r="FB1056" s="157"/>
      <c r="FC1056" s="157"/>
      <c r="FD1056" s="157"/>
      <c r="FE1056" s="157"/>
      <c r="FF1056" s="157"/>
      <c r="FG1056" s="157"/>
      <c r="FH1056" s="157"/>
      <c r="FI1056" s="157"/>
      <c r="FJ1056" s="157"/>
      <c r="FK1056" s="157"/>
      <c r="FL1056" s="157"/>
      <c r="FM1056" s="157"/>
      <c r="FN1056" s="157"/>
      <c r="FO1056" s="157"/>
      <c r="FP1056" s="157"/>
      <c r="FQ1056" s="157"/>
      <c r="FR1056" s="157"/>
      <c r="FS1056" s="157"/>
      <c r="FT1056" s="157"/>
      <c r="FU1056" s="157"/>
      <c r="FV1056" s="157"/>
      <c r="FW1056" s="157"/>
      <c r="FX1056" s="157"/>
      <c r="FY1056" s="157"/>
      <c r="FZ1056" s="157"/>
      <c r="GA1056" s="157"/>
      <c r="GB1056" s="157"/>
      <c r="GC1056" s="157"/>
      <c r="GD1056" s="157"/>
      <c r="GE1056" s="157"/>
      <c r="GF1056" s="157"/>
      <c r="GG1056" s="157"/>
      <c r="GH1056" s="157"/>
      <c r="GI1056" s="157"/>
      <c r="GJ1056" s="157"/>
      <c r="GK1056" s="157"/>
      <c r="GL1056" s="157"/>
      <c r="GM1056" s="157"/>
      <c r="GN1056" s="157"/>
      <c r="GO1056" s="157"/>
      <c r="GP1056" s="157"/>
      <c r="GQ1056" s="157"/>
      <c r="GR1056" s="157"/>
      <c r="GS1056" s="157"/>
      <c r="GT1056" s="157"/>
      <c r="GU1056" s="157"/>
      <c r="GV1056" s="157"/>
      <c r="GW1056" s="157"/>
      <c r="GX1056" s="157"/>
      <c r="GY1056" s="157"/>
      <c r="GZ1056" s="157"/>
      <c r="HA1056" s="157"/>
      <c r="HB1056" s="157"/>
      <c r="HC1056" s="157"/>
      <c r="HD1056" s="157"/>
      <c r="HE1056" s="157"/>
      <c r="HF1056" s="157"/>
      <c r="HG1056" s="157"/>
      <c r="HH1056" s="157"/>
      <c r="HI1056" s="157"/>
      <c r="HJ1056" s="157"/>
      <c r="HK1056" s="157"/>
      <c r="HL1056" s="157"/>
      <c r="HM1056" s="157"/>
      <c r="HN1056" s="157"/>
      <c r="HO1056" s="157"/>
      <c r="HP1056" s="157"/>
      <c r="HQ1056" s="157"/>
      <c r="HR1056" s="157"/>
      <c r="HS1056" s="157"/>
      <c r="HT1056" s="157"/>
      <c r="HU1056" s="157"/>
      <c r="HV1056" s="157"/>
      <c r="HW1056" s="157"/>
      <c r="HX1056" s="157"/>
      <c r="HY1056" s="157"/>
      <c r="HZ1056" s="157"/>
      <c r="IA1056" s="157"/>
      <c r="IB1056" s="157"/>
      <c r="IC1056" s="157"/>
      <c r="ID1056" s="157"/>
      <c r="IE1056" s="157"/>
      <c r="IF1056" s="157"/>
      <c r="IG1056" s="157"/>
      <c r="IH1056" s="157"/>
      <c r="II1056" s="157"/>
      <c r="IJ1056" s="157"/>
      <c r="IK1056" s="157"/>
      <c r="IL1056" s="157"/>
      <c r="IM1056" s="157"/>
      <c r="IN1056" s="157"/>
      <c r="IO1056" s="157"/>
      <c r="IP1056" s="157"/>
      <c r="IQ1056" s="157"/>
      <c r="IR1056" s="157"/>
      <c r="IS1056" s="157"/>
      <c r="IT1056" s="157"/>
      <c r="IU1056" s="157"/>
      <c r="IV1056" s="157"/>
      <c r="IW1056" s="157"/>
    </row>
    <row r="1057" customFormat="false" ht="11.25" hidden="false" customHeight="false" outlineLevel="0" collapsed="false">
      <c r="A1057" s="157"/>
      <c r="B1057" s="157"/>
      <c r="C1057" s="157"/>
      <c r="D1057" s="157"/>
      <c r="E1057" s="157"/>
      <c r="F1057" s="157"/>
      <c r="G1057" s="157"/>
      <c r="H1057" s="157"/>
      <c r="I1057" s="157"/>
      <c r="J1057" s="157"/>
      <c r="K1057" s="157"/>
      <c r="L1057" s="157"/>
      <c r="M1057" s="157"/>
      <c r="N1057" s="157"/>
      <c r="O1057" s="157"/>
      <c r="P1057" s="157"/>
      <c r="Q1057" s="157"/>
      <c r="R1057" s="157"/>
      <c r="S1057" s="157"/>
      <c r="T1057" s="157"/>
      <c r="U1057" s="157"/>
      <c r="V1057" s="157"/>
      <c r="W1057" s="157"/>
      <c r="X1057" s="157"/>
      <c r="Y1057" s="157"/>
      <c r="Z1057" s="157"/>
      <c r="AA1057" s="157"/>
      <c r="AB1057" s="157"/>
      <c r="AC1057" s="157"/>
      <c r="AD1057" s="157"/>
      <c r="AE1057" s="157"/>
      <c r="AF1057" s="157"/>
      <c r="AG1057" s="157"/>
      <c r="AH1057" s="157"/>
      <c r="AI1057" s="157"/>
      <c r="AJ1057" s="157"/>
      <c r="AK1057" s="157"/>
      <c r="AL1057" s="157"/>
      <c r="AM1057" s="157"/>
      <c r="AN1057" s="157"/>
      <c r="AO1057" s="157"/>
      <c r="AP1057" s="157"/>
      <c r="AQ1057" s="157"/>
      <c r="AR1057" s="157"/>
      <c r="AS1057" s="157"/>
      <c r="AT1057" s="157"/>
      <c r="AU1057" s="157"/>
      <c r="AV1057" s="157"/>
      <c r="AW1057" s="157"/>
      <c r="AX1057" s="157"/>
      <c r="AY1057" s="157"/>
      <c r="AZ1057" s="157"/>
      <c r="BA1057" s="157"/>
      <c r="BB1057" s="157"/>
      <c r="BC1057" s="157"/>
      <c r="BD1057" s="157"/>
      <c r="BE1057" s="157"/>
      <c r="BF1057" s="157"/>
      <c r="BG1057" s="157"/>
      <c r="BH1057" s="157"/>
      <c r="BI1057" s="157"/>
      <c r="BJ1057" s="157"/>
      <c r="BK1057" s="157"/>
      <c r="BL1057" s="157"/>
      <c r="BM1057" s="157"/>
      <c r="BN1057" s="157"/>
      <c r="BO1057" s="157"/>
      <c r="BP1057" s="157"/>
      <c r="BQ1057" s="157"/>
      <c r="BR1057" s="157"/>
      <c r="BS1057" s="157"/>
      <c r="BT1057" s="157"/>
      <c r="BU1057" s="157"/>
      <c r="BV1057" s="157"/>
      <c r="BW1057" s="157"/>
      <c r="BX1057" s="157"/>
      <c r="BY1057" s="157"/>
      <c r="BZ1057" s="157"/>
      <c r="CA1057" s="157"/>
      <c r="CB1057" s="157"/>
      <c r="CC1057" s="157"/>
      <c r="CD1057" s="157"/>
      <c r="CE1057" s="157"/>
      <c r="CF1057" s="157"/>
      <c r="CG1057" s="157"/>
      <c r="CH1057" s="157"/>
      <c r="CI1057" s="157"/>
      <c r="CJ1057" s="157"/>
      <c r="CK1057" s="157"/>
      <c r="CL1057" s="157"/>
      <c r="CM1057" s="157"/>
      <c r="CN1057" s="157"/>
      <c r="CO1057" s="157"/>
      <c r="CP1057" s="157"/>
      <c r="CQ1057" s="157"/>
      <c r="CR1057" s="157"/>
      <c r="CS1057" s="157"/>
      <c r="CT1057" s="157"/>
      <c r="CU1057" s="157"/>
      <c r="CV1057" s="157"/>
      <c r="CW1057" s="157"/>
      <c r="CX1057" s="157"/>
      <c r="CY1057" s="157"/>
      <c r="CZ1057" s="157"/>
      <c r="DA1057" s="157"/>
      <c r="DB1057" s="157"/>
      <c r="DC1057" s="157"/>
      <c r="DD1057" s="157"/>
      <c r="DE1057" s="157"/>
      <c r="DF1057" s="157"/>
      <c r="DG1057" s="157"/>
      <c r="DH1057" s="157"/>
      <c r="DI1057" s="157"/>
      <c r="DJ1057" s="157"/>
      <c r="DK1057" s="157"/>
      <c r="DL1057" s="157"/>
      <c r="DM1057" s="157"/>
      <c r="DN1057" s="157"/>
      <c r="DO1057" s="157"/>
      <c r="DP1057" s="157"/>
      <c r="DQ1057" s="157"/>
      <c r="DR1057" s="157"/>
      <c r="DS1057" s="157"/>
      <c r="DT1057" s="157"/>
      <c r="DU1057" s="157"/>
      <c r="DV1057" s="157"/>
      <c r="DW1057" s="157"/>
      <c r="DX1057" s="157"/>
      <c r="DY1057" s="157"/>
      <c r="DZ1057" s="157"/>
      <c r="EA1057" s="157"/>
      <c r="EB1057" s="157"/>
      <c r="EC1057" s="157"/>
      <c r="ED1057" s="157"/>
      <c r="EE1057" s="157"/>
      <c r="EF1057" s="157"/>
      <c r="EG1057" s="157"/>
      <c r="EH1057" s="157"/>
      <c r="EI1057" s="157"/>
      <c r="EJ1057" s="157"/>
      <c r="EK1057" s="157"/>
      <c r="EL1057" s="157"/>
      <c r="EM1057" s="157"/>
      <c r="EN1057" s="157"/>
      <c r="EO1057" s="157"/>
      <c r="EP1057" s="157"/>
      <c r="EQ1057" s="157"/>
      <c r="ER1057" s="157"/>
      <c r="ES1057" s="157"/>
      <c r="ET1057" s="157"/>
      <c r="EU1057" s="157"/>
      <c r="EV1057" s="157"/>
      <c r="EW1057" s="157"/>
      <c r="EX1057" s="157"/>
      <c r="EY1057" s="157"/>
      <c r="EZ1057" s="157"/>
      <c r="FA1057" s="157"/>
      <c r="FB1057" s="157"/>
      <c r="FC1057" s="157"/>
      <c r="FD1057" s="157"/>
      <c r="FE1057" s="157"/>
      <c r="FF1057" s="157"/>
      <c r="FG1057" s="157"/>
      <c r="FH1057" s="157"/>
      <c r="FI1057" s="157"/>
      <c r="FJ1057" s="157"/>
      <c r="FK1057" s="157"/>
      <c r="FL1057" s="157"/>
      <c r="FM1057" s="157"/>
      <c r="FN1057" s="157"/>
      <c r="FO1057" s="157"/>
      <c r="FP1057" s="157"/>
      <c r="FQ1057" s="157"/>
      <c r="FR1057" s="157"/>
      <c r="FS1057" s="157"/>
      <c r="FT1057" s="157"/>
      <c r="FU1057" s="157"/>
      <c r="FV1057" s="157"/>
      <c r="FW1057" s="157"/>
      <c r="FX1057" s="157"/>
      <c r="FY1057" s="157"/>
      <c r="FZ1057" s="157"/>
      <c r="GA1057" s="157"/>
      <c r="GB1057" s="157"/>
      <c r="GC1057" s="157"/>
      <c r="GD1057" s="157"/>
      <c r="GE1057" s="157"/>
      <c r="GF1057" s="157"/>
      <c r="GG1057" s="157"/>
      <c r="GH1057" s="157"/>
      <c r="GI1057" s="157"/>
      <c r="GJ1057" s="157"/>
      <c r="GK1057" s="157"/>
      <c r="GL1057" s="157"/>
      <c r="GM1057" s="157"/>
      <c r="GN1057" s="157"/>
      <c r="GO1057" s="157"/>
      <c r="GP1057" s="157"/>
      <c r="GQ1057" s="157"/>
      <c r="GR1057" s="157"/>
      <c r="GS1057" s="157"/>
      <c r="GT1057" s="157"/>
      <c r="GU1057" s="157"/>
      <c r="GV1057" s="157"/>
      <c r="GW1057" s="157"/>
      <c r="GX1057" s="157"/>
      <c r="GY1057" s="157"/>
      <c r="GZ1057" s="157"/>
      <c r="HA1057" s="157"/>
      <c r="HB1057" s="157"/>
      <c r="HC1057" s="157"/>
      <c r="HD1057" s="157"/>
      <c r="HE1057" s="157"/>
      <c r="HF1057" s="157"/>
      <c r="HG1057" s="157"/>
      <c r="HH1057" s="157"/>
      <c r="HI1057" s="157"/>
      <c r="HJ1057" s="157"/>
      <c r="HK1057" s="157"/>
      <c r="HL1057" s="157"/>
      <c r="HM1057" s="157"/>
      <c r="HN1057" s="157"/>
      <c r="HO1057" s="157"/>
      <c r="HP1057" s="157"/>
      <c r="HQ1057" s="157"/>
      <c r="HR1057" s="157"/>
      <c r="HS1057" s="157"/>
      <c r="HT1057" s="157"/>
      <c r="HU1057" s="157"/>
      <c r="HV1057" s="157"/>
      <c r="HW1057" s="157"/>
      <c r="HX1057" s="157"/>
      <c r="HY1057" s="157"/>
      <c r="HZ1057" s="157"/>
      <c r="IA1057" s="157"/>
      <c r="IB1057" s="157"/>
      <c r="IC1057" s="157"/>
      <c r="ID1057" s="157"/>
      <c r="IE1057" s="157"/>
      <c r="IF1057" s="157"/>
      <c r="IG1057" s="157"/>
      <c r="IH1057" s="157"/>
      <c r="II1057" s="157"/>
      <c r="IJ1057" s="157"/>
      <c r="IK1057" s="157"/>
      <c r="IL1057" s="157"/>
      <c r="IM1057" s="157"/>
      <c r="IN1057" s="157"/>
      <c r="IO1057" s="157"/>
      <c r="IP1057" s="157"/>
      <c r="IQ1057" s="157"/>
      <c r="IR1057" s="157"/>
      <c r="IS1057" s="157"/>
      <c r="IT1057" s="157"/>
      <c r="IU1057" s="157"/>
      <c r="IV1057" s="157"/>
      <c r="IW1057" s="157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7" width="14.12"/>
    <col collapsed="false" customWidth="true" hidden="false" outlineLevel="0" max="2" min="2" style="157" width="11.62"/>
    <col collapsed="false" customWidth="true" hidden="false" outlineLevel="0" max="3" min="3" style="157" width="12.12"/>
    <col collapsed="false" customWidth="true" hidden="false" outlineLevel="0" max="11" min="4" style="157" width="10.87"/>
    <col collapsed="false" customWidth="true" hidden="false" outlineLevel="0" max="12" min="12" style="157" width="11.49"/>
    <col collapsed="false" customWidth="true" hidden="false" outlineLevel="0" max="21" min="13" style="157" width="10.87"/>
    <col collapsed="false" customWidth="true" hidden="false" outlineLevel="0" max="22" min="22" style="157" width="9.62"/>
    <col collapsed="false" customWidth="false" hidden="false" outlineLevel="0" max="27" min="23" style="157" width="8.99"/>
    <col collapsed="false" customWidth="true" hidden="false" outlineLevel="0" max="28" min="28" style="157" width="10.49"/>
    <col collapsed="false" customWidth="false" hidden="false" outlineLevel="0" max="257" min="29" style="157" width="8.99"/>
  </cols>
  <sheetData>
    <row r="2" customFormat="false" ht="14.25" hidden="false" customHeight="false" outlineLevel="0" collapsed="false">
      <c r="A2" s="158" t="s">
        <v>169</v>
      </c>
      <c r="B2" s="158"/>
      <c r="C2" s="158"/>
    </row>
    <row r="3" customFormat="false" ht="12" hidden="false" customHeight="false" outlineLevel="0" collapsed="false">
      <c r="V3" s="106" t="s">
        <v>58</v>
      </c>
    </row>
    <row r="4" customFormat="false" ht="18.75" hidden="false" customHeight="true" outlineLevel="0" collapsed="false">
      <c r="A4" s="107" t="s">
        <v>80</v>
      </c>
      <c r="B4" s="159" t="s">
        <v>170</v>
      </c>
      <c r="C4" s="159"/>
      <c r="D4" s="159"/>
      <c r="E4" s="159"/>
      <c r="F4" s="159"/>
      <c r="G4" s="159"/>
      <c r="H4" s="159"/>
      <c r="I4" s="159"/>
      <c r="J4" s="160" t="s">
        <v>171</v>
      </c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s="157" customFormat="true" ht="27" hidden="false" customHeight="true" outlineLevel="0" collapsed="false">
      <c r="A5" s="127"/>
      <c r="B5" s="161" t="s">
        <v>32</v>
      </c>
      <c r="C5" s="161" t="s">
        <v>172</v>
      </c>
      <c r="D5" s="161" t="s">
        <v>33</v>
      </c>
      <c r="E5" s="161" t="s">
        <v>34</v>
      </c>
      <c r="F5" s="161" t="s">
        <v>35</v>
      </c>
      <c r="G5" s="161" t="s">
        <v>36</v>
      </c>
      <c r="H5" s="161" t="s">
        <v>37</v>
      </c>
      <c r="I5" s="161" t="s">
        <v>173</v>
      </c>
      <c r="J5" s="161" t="s">
        <v>40</v>
      </c>
      <c r="K5" s="161" t="s">
        <v>41</v>
      </c>
      <c r="L5" s="161" t="s">
        <v>42</v>
      </c>
      <c r="M5" s="161" t="s">
        <v>174</v>
      </c>
      <c r="N5" s="161" t="s">
        <v>44</v>
      </c>
      <c r="O5" s="162" t="s">
        <v>175</v>
      </c>
      <c r="P5" s="161" t="s">
        <v>46</v>
      </c>
      <c r="Q5" s="161" t="s">
        <v>47</v>
      </c>
      <c r="R5" s="161" t="s">
        <v>176</v>
      </c>
      <c r="S5" s="161" t="s">
        <v>49</v>
      </c>
      <c r="T5" s="162" t="s">
        <v>177</v>
      </c>
      <c r="U5" s="161" t="s">
        <v>51</v>
      </c>
      <c r="V5" s="163" t="s">
        <v>52</v>
      </c>
    </row>
    <row r="6" s="157" customFormat="true" ht="18" hidden="false" customHeight="true" outlineLevel="0" collapsed="false">
      <c r="A6" s="135" t="s">
        <v>126</v>
      </c>
      <c r="B6" s="136" t="n">
        <v>56568537</v>
      </c>
      <c r="C6" s="164" t="n">
        <v>38021239</v>
      </c>
      <c r="D6" s="136" t="n">
        <v>5479026</v>
      </c>
      <c r="E6" s="136" t="n">
        <v>19639146</v>
      </c>
      <c r="F6" s="136" t="n">
        <v>28256740</v>
      </c>
      <c r="G6" s="136" t="n">
        <v>19794669</v>
      </c>
      <c r="H6" s="136" t="n">
        <v>23536019</v>
      </c>
      <c r="I6" s="136" t="n">
        <v>57809662</v>
      </c>
      <c r="J6" s="136" t="n">
        <v>5215294</v>
      </c>
      <c r="K6" s="136" t="n">
        <v>87192998</v>
      </c>
      <c r="L6" s="136" t="n">
        <v>162326125</v>
      </c>
      <c r="M6" s="136" t="n">
        <v>40459192</v>
      </c>
      <c r="N6" s="136" t="n">
        <v>1459001</v>
      </c>
      <c r="O6" s="136" t="n">
        <v>25743479</v>
      </c>
      <c r="P6" s="136" t="n">
        <v>29168727</v>
      </c>
      <c r="Q6" s="136" t="n">
        <v>60245079</v>
      </c>
      <c r="R6" s="136" t="n">
        <v>19885241</v>
      </c>
      <c r="S6" s="136" t="n">
        <v>61496758</v>
      </c>
      <c r="T6" s="136" t="n">
        <v>2751225</v>
      </c>
      <c r="U6" s="136" t="n">
        <v>58673348</v>
      </c>
      <c r="V6" s="164" t="n">
        <v>178481</v>
      </c>
    </row>
    <row r="7" s="157" customFormat="true" ht="12.75" hidden="false" customHeight="true" outlineLevel="0" collapsed="false">
      <c r="A7" s="135"/>
      <c r="B7" s="140"/>
      <c r="C7" s="141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1"/>
    </row>
    <row r="8" s="144" customFormat="true" ht="18" hidden="false" customHeight="true" outlineLevel="0" collapsed="false">
      <c r="A8" s="135" t="s">
        <v>20</v>
      </c>
      <c r="B8" s="142" t="n">
        <v>68127190</v>
      </c>
      <c r="C8" s="143" t="n">
        <v>41631157</v>
      </c>
      <c r="D8" s="142" t="n">
        <v>1916017</v>
      </c>
      <c r="E8" s="142" t="n">
        <v>23311542</v>
      </c>
      <c r="F8" s="142" t="n">
        <v>26873793</v>
      </c>
      <c r="G8" s="142" t="n">
        <v>20402520</v>
      </c>
      <c r="H8" s="142" t="n">
        <v>24792891</v>
      </c>
      <c r="I8" s="142" t="n">
        <v>65286148</v>
      </c>
      <c r="J8" s="142" t="n">
        <v>5128894</v>
      </c>
      <c r="K8" s="142" t="n">
        <v>93693669</v>
      </c>
      <c r="L8" s="142" t="n">
        <v>169298944</v>
      </c>
      <c r="M8" s="142" t="n">
        <v>45182519</v>
      </c>
      <c r="N8" s="142" t="n">
        <v>1391315</v>
      </c>
      <c r="O8" s="142" t="n">
        <v>26720053</v>
      </c>
      <c r="P8" s="142" t="n">
        <v>29608413</v>
      </c>
      <c r="Q8" s="142" t="n">
        <v>58976882</v>
      </c>
      <c r="R8" s="142" t="n">
        <v>21079236</v>
      </c>
      <c r="S8" s="142" t="n">
        <v>65297039</v>
      </c>
      <c r="T8" s="142" t="n">
        <v>4302346</v>
      </c>
      <c r="U8" s="142" t="n">
        <v>56709296</v>
      </c>
      <c r="V8" s="143" t="n">
        <v>402542</v>
      </c>
    </row>
    <row r="9" s="144" customFormat="true" ht="12.75" hidden="false" customHeight="true" outlineLevel="0" collapsed="false">
      <c r="A9" s="135"/>
      <c r="B9" s="146"/>
      <c r="C9" s="148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3"/>
    </row>
    <row r="10" s="144" customFormat="true" ht="18" hidden="false" customHeight="true" outlineLevel="0" collapsed="false">
      <c r="A10" s="135" t="s">
        <v>127</v>
      </c>
      <c r="B10" s="142" t="n">
        <v>55576861</v>
      </c>
      <c r="C10" s="143" t="n">
        <v>28913243</v>
      </c>
      <c r="D10" s="142" t="n">
        <v>1384551</v>
      </c>
      <c r="E10" s="142" t="n">
        <v>18808513</v>
      </c>
      <c r="F10" s="142" t="n">
        <v>17725823</v>
      </c>
      <c r="G10" s="142" t="n">
        <v>14018322</v>
      </c>
      <c r="H10" s="142" t="n">
        <v>21579734</v>
      </c>
      <c r="I10" s="142" t="n">
        <v>45468379</v>
      </c>
      <c r="J10" s="142" t="n">
        <v>3274351</v>
      </c>
      <c r="K10" s="142" t="n">
        <v>64215823</v>
      </c>
      <c r="L10" s="142" t="n">
        <v>136529609</v>
      </c>
      <c r="M10" s="142" t="n">
        <v>34183625</v>
      </c>
      <c r="N10" s="142" t="n">
        <v>1095163</v>
      </c>
      <c r="O10" s="142" t="n">
        <v>13945052</v>
      </c>
      <c r="P10" s="142" t="n">
        <v>24198024</v>
      </c>
      <c r="Q10" s="142" t="n">
        <v>43928472</v>
      </c>
      <c r="R10" s="142" t="n">
        <v>14195489</v>
      </c>
      <c r="S10" s="142" t="n">
        <v>48431050</v>
      </c>
      <c r="T10" s="142" t="n">
        <v>1529384</v>
      </c>
      <c r="U10" s="142" t="n">
        <v>41167660</v>
      </c>
      <c r="V10" s="143" t="n">
        <v>401762</v>
      </c>
    </row>
    <row r="11" s="144" customFormat="true" ht="12.75" hidden="false" customHeight="true" outlineLevel="0" collapsed="false">
      <c r="A11" s="135"/>
      <c r="B11" s="146"/>
      <c r="C11" s="148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3"/>
    </row>
    <row r="12" s="144" customFormat="true" ht="18" hidden="false" customHeight="true" outlineLevel="0" collapsed="false">
      <c r="A12" s="135" t="s">
        <v>128</v>
      </c>
      <c r="B12" s="142" t="n">
        <v>12550329</v>
      </c>
      <c r="C12" s="143" t="n">
        <v>12717914</v>
      </c>
      <c r="D12" s="142" t="n">
        <v>531466</v>
      </c>
      <c r="E12" s="142" t="n">
        <v>4503029</v>
      </c>
      <c r="F12" s="142" t="n">
        <v>9147970</v>
      </c>
      <c r="G12" s="142" t="n">
        <v>6384198</v>
      </c>
      <c r="H12" s="142" t="n">
        <v>3213157</v>
      </c>
      <c r="I12" s="142" t="n">
        <v>19817769</v>
      </c>
      <c r="J12" s="142" t="n">
        <v>1854543</v>
      </c>
      <c r="K12" s="142" t="n">
        <v>29477846</v>
      </c>
      <c r="L12" s="142" t="n">
        <v>32769335</v>
      </c>
      <c r="M12" s="142" t="n">
        <v>10998894</v>
      </c>
      <c r="N12" s="142" t="n">
        <v>296152</v>
      </c>
      <c r="O12" s="142" t="n">
        <v>12775001</v>
      </c>
      <c r="P12" s="142" t="n">
        <v>5410389</v>
      </c>
      <c r="Q12" s="142" t="n">
        <v>15048410</v>
      </c>
      <c r="R12" s="142" t="n">
        <v>6883747</v>
      </c>
      <c r="S12" s="142" t="n">
        <v>16865989</v>
      </c>
      <c r="T12" s="142" t="n">
        <v>2772962</v>
      </c>
      <c r="U12" s="142" t="n">
        <v>15541636</v>
      </c>
      <c r="V12" s="143" t="n">
        <v>780</v>
      </c>
    </row>
    <row r="13" s="144" customFormat="true" ht="12.75" hidden="false" customHeight="true" outlineLevel="0" collapsed="false">
      <c r="A13" s="135"/>
      <c r="B13" s="142"/>
      <c r="C13" s="143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3"/>
    </row>
    <row r="14" s="144" customFormat="true" ht="18" hidden="false" customHeight="true" outlineLevel="0" collapsed="false">
      <c r="A14" s="135" t="s">
        <v>129</v>
      </c>
      <c r="B14" s="142" t="n">
        <v>30311693</v>
      </c>
      <c r="C14" s="143" t="n">
        <v>16108074</v>
      </c>
      <c r="D14" s="142" t="n">
        <v>787529</v>
      </c>
      <c r="E14" s="142" t="n">
        <v>15016121</v>
      </c>
      <c r="F14" s="142" t="n">
        <v>11844450</v>
      </c>
      <c r="G14" s="142" t="n">
        <v>7907397</v>
      </c>
      <c r="H14" s="142" t="n">
        <v>13883448</v>
      </c>
      <c r="I14" s="142" t="n">
        <v>22669803</v>
      </c>
      <c r="J14" s="142" t="n">
        <v>2311007</v>
      </c>
      <c r="K14" s="142" t="n">
        <v>41265302</v>
      </c>
      <c r="L14" s="142" t="n">
        <v>78382466</v>
      </c>
      <c r="M14" s="142" t="n">
        <v>15377357</v>
      </c>
      <c r="N14" s="142" t="n">
        <v>641116</v>
      </c>
      <c r="O14" s="142" t="n">
        <v>7282159</v>
      </c>
      <c r="P14" s="142" t="n">
        <v>14818857</v>
      </c>
      <c r="Q14" s="142" t="n">
        <v>27663373</v>
      </c>
      <c r="R14" s="142" t="n">
        <v>8868440</v>
      </c>
      <c r="S14" s="142" t="n">
        <v>29739568</v>
      </c>
      <c r="T14" s="142" t="n">
        <v>374468</v>
      </c>
      <c r="U14" s="142" t="n">
        <v>23124279</v>
      </c>
      <c r="V14" s="143" t="n">
        <v>83790</v>
      </c>
    </row>
    <row r="15" s="144" customFormat="true" ht="18" hidden="false" customHeight="true" outlineLevel="0" collapsed="false">
      <c r="A15" s="135" t="s">
        <v>130</v>
      </c>
      <c r="B15" s="142" t="n">
        <v>5594225</v>
      </c>
      <c r="C15" s="143" t="n">
        <v>5728882</v>
      </c>
      <c r="D15" s="142" t="n">
        <v>208093</v>
      </c>
      <c r="E15" s="142" t="n">
        <v>1124493</v>
      </c>
      <c r="F15" s="142" t="n">
        <v>2248054</v>
      </c>
      <c r="G15" s="142" t="n">
        <v>2799177</v>
      </c>
      <c r="H15" s="142" t="n">
        <v>1517787</v>
      </c>
      <c r="I15" s="142" t="n">
        <v>6386937</v>
      </c>
      <c r="J15" s="142" t="n">
        <v>669448</v>
      </c>
      <c r="K15" s="142" t="n">
        <v>9243776</v>
      </c>
      <c r="L15" s="142" t="n">
        <v>11444237</v>
      </c>
      <c r="M15" s="142" t="n">
        <v>4345189</v>
      </c>
      <c r="N15" s="142" t="n">
        <v>86611</v>
      </c>
      <c r="O15" s="142" t="n">
        <v>5315459</v>
      </c>
      <c r="P15" s="142" t="n">
        <v>2322606</v>
      </c>
      <c r="Q15" s="142" t="n">
        <v>4910409</v>
      </c>
      <c r="R15" s="142" t="n">
        <v>2635709</v>
      </c>
      <c r="S15" s="142" t="n">
        <v>6543707</v>
      </c>
      <c r="T15" s="142" t="n">
        <v>2631059</v>
      </c>
      <c r="U15" s="142" t="n">
        <v>4527551</v>
      </c>
      <c r="V15" s="143" t="n">
        <v>0</v>
      </c>
    </row>
    <row r="16" s="144" customFormat="true" ht="18" hidden="false" customHeight="true" outlineLevel="0" collapsed="false">
      <c r="A16" s="135" t="s">
        <v>131</v>
      </c>
      <c r="B16" s="142" t="n">
        <v>12979215</v>
      </c>
      <c r="C16" s="143" t="n">
        <v>8426255</v>
      </c>
      <c r="D16" s="142" t="n">
        <v>399725</v>
      </c>
      <c r="E16" s="142" t="n">
        <v>3145757</v>
      </c>
      <c r="F16" s="142" t="n">
        <v>6583766</v>
      </c>
      <c r="G16" s="142" t="n">
        <v>4729671</v>
      </c>
      <c r="H16" s="142" t="n">
        <v>3266716</v>
      </c>
      <c r="I16" s="142" t="n">
        <v>14449294</v>
      </c>
      <c r="J16" s="142" t="n">
        <v>1142170</v>
      </c>
      <c r="K16" s="142" t="n">
        <v>21241466</v>
      </c>
      <c r="L16" s="142" t="n">
        <v>33977226</v>
      </c>
      <c r="M16" s="142" t="n">
        <v>8502401</v>
      </c>
      <c r="N16" s="142" t="n">
        <v>408782</v>
      </c>
      <c r="O16" s="142" t="n">
        <v>5742101</v>
      </c>
      <c r="P16" s="142" t="n">
        <v>5497428</v>
      </c>
      <c r="Q16" s="142" t="n">
        <v>10747850</v>
      </c>
      <c r="R16" s="142" t="n">
        <v>4169036</v>
      </c>
      <c r="S16" s="142" t="n">
        <v>12768364</v>
      </c>
      <c r="T16" s="142" t="n">
        <v>272735</v>
      </c>
      <c r="U16" s="142" t="n">
        <v>10717574</v>
      </c>
      <c r="V16" s="143" t="n">
        <v>0</v>
      </c>
    </row>
    <row r="17" s="144" customFormat="true" ht="18" hidden="false" customHeight="true" outlineLevel="0" collapsed="false">
      <c r="A17" s="135" t="s">
        <v>132</v>
      </c>
      <c r="B17" s="142" t="n">
        <v>19242057</v>
      </c>
      <c r="C17" s="143" t="n">
        <v>11367946</v>
      </c>
      <c r="D17" s="142" t="n">
        <v>520670</v>
      </c>
      <c r="E17" s="142" t="n">
        <v>4025171</v>
      </c>
      <c r="F17" s="142" t="n">
        <v>6197523</v>
      </c>
      <c r="G17" s="142" t="n">
        <v>4966275</v>
      </c>
      <c r="H17" s="142" t="n">
        <v>6124940</v>
      </c>
      <c r="I17" s="142" t="n">
        <v>21780114</v>
      </c>
      <c r="J17" s="142" t="n">
        <v>1006269</v>
      </c>
      <c r="K17" s="142" t="n">
        <v>21943125</v>
      </c>
      <c r="L17" s="142" t="n">
        <v>45495015</v>
      </c>
      <c r="M17" s="142" t="n">
        <v>16957572</v>
      </c>
      <c r="N17" s="142" t="n">
        <v>254806</v>
      </c>
      <c r="O17" s="142" t="n">
        <v>8380334</v>
      </c>
      <c r="P17" s="142" t="n">
        <v>6969522</v>
      </c>
      <c r="Q17" s="142" t="n">
        <v>15655250</v>
      </c>
      <c r="R17" s="142" t="n">
        <v>5406051</v>
      </c>
      <c r="S17" s="142" t="n">
        <v>16245400</v>
      </c>
      <c r="T17" s="142" t="n">
        <v>1024084</v>
      </c>
      <c r="U17" s="142" t="n">
        <v>18339892</v>
      </c>
      <c r="V17" s="143" t="n">
        <v>318752</v>
      </c>
    </row>
    <row r="18" s="157" customFormat="true" ht="12.75" hidden="false" customHeight="true" outlineLevel="0" collapsed="false">
      <c r="A18" s="135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1"/>
    </row>
    <row r="19" s="157" customFormat="true" ht="18" hidden="false" customHeight="true" outlineLevel="0" collapsed="false">
      <c r="A19" s="135" t="s">
        <v>133</v>
      </c>
      <c r="B19" s="140" t="n">
        <v>14324980</v>
      </c>
      <c r="C19" s="141" t="n">
        <v>6758792</v>
      </c>
      <c r="D19" s="140" t="n">
        <v>379957</v>
      </c>
      <c r="E19" s="140" t="n">
        <v>3281786</v>
      </c>
      <c r="F19" s="140" t="n">
        <v>2443528</v>
      </c>
      <c r="G19" s="140" t="n">
        <v>2117231</v>
      </c>
      <c r="H19" s="140" t="n">
        <v>7281971</v>
      </c>
      <c r="I19" s="140" t="n">
        <v>9105800</v>
      </c>
      <c r="J19" s="140" t="n">
        <v>650213</v>
      </c>
      <c r="K19" s="140" t="n">
        <v>9961836</v>
      </c>
      <c r="L19" s="140" t="n">
        <v>35513459</v>
      </c>
      <c r="M19" s="140" t="n">
        <v>6315945</v>
      </c>
      <c r="N19" s="140" t="n">
        <v>351647</v>
      </c>
      <c r="O19" s="140" t="n">
        <v>1937623</v>
      </c>
      <c r="P19" s="140" t="n">
        <v>7159703</v>
      </c>
      <c r="Q19" s="140" t="n">
        <v>12390087</v>
      </c>
      <c r="R19" s="140" t="n">
        <v>2857737</v>
      </c>
      <c r="S19" s="140" t="n">
        <v>11984546</v>
      </c>
      <c r="T19" s="140" t="n">
        <v>14698</v>
      </c>
      <c r="U19" s="140" t="n">
        <v>9049651</v>
      </c>
      <c r="V19" s="165" t="n">
        <v>0</v>
      </c>
    </row>
    <row r="20" s="157" customFormat="true" ht="18" hidden="false" customHeight="true" outlineLevel="0" collapsed="false">
      <c r="A20" s="135" t="s">
        <v>134</v>
      </c>
      <c r="B20" s="140" t="n">
        <v>5133041</v>
      </c>
      <c r="C20" s="141" t="n">
        <v>2846804</v>
      </c>
      <c r="D20" s="140" t="n">
        <v>159959</v>
      </c>
      <c r="E20" s="140" t="n">
        <v>1401063</v>
      </c>
      <c r="F20" s="140" t="n">
        <v>2311058</v>
      </c>
      <c r="G20" s="140" t="n">
        <v>1268781</v>
      </c>
      <c r="H20" s="140" t="n">
        <v>2017006</v>
      </c>
      <c r="I20" s="140" t="n">
        <v>3267300</v>
      </c>
      <c r="J20" s="140" t="n">
        <v>301341</v>
      </c>
      <c r="K20" s="140" t="n">
        <v>5850530</v>
      </c>
      <c r="L20" s="140" t="n">
        <v>13537937</v>
      </c>
      <c r="M20" s="140" t="n">
        <v>2655010</v>
      </c>
      <c r="N20" s="140" t="n">
        <v>134969</v>
      </c>
      <c r="O20" s="140" t="n">
        <v>756940</v>
      </c>
      <c r="P20" s="140" t="n">
        <v>2837396</v>
      </c>
      <c r="Q20" s="140" t="n">
        <v>3311821</v>
      </c>
      <c r="R20" s="140" t="n">
        <v>1256976</v>
      </c>
      <c r="S20" s="140" t="n">
        <v>4499044</v>
      </c>
      <c r="T20" s="140" t="n">
        <v>49904</v>
      </c>
      <c r="U20" s="140" t="n">
        <v>3272134</v>
      </c>
      <c r="V20" s="165" t="n">
        <v>0</v>
      </c>
    </row>
    <row r="21" s="157" customFormat="true" ht="18" hidden="false" customHeight="true" outlineLevel="0" collapsed="false">
      <c r="A21" s="135" t="s">
        <v>135</v>
      </c>
      <c r="B21" s="140" t="n">
        <v>10282984</v>
      </c>
      <c r="C21" s="141" t="n">
        <v>5375333</v>
      </c>
      <c r="D21" s="140" t="n">
        <v>230246</v>
      </c>
      <c r="E21" s="140" t="n">
        <v>631511</v>
      </c>
      <c r="F21" s="140" t="n">
        <v>1475822</v>
      </c>
      <c r="G21" s="140" t="n">
        <v>2318415</v>
      </c>
      <c r="H21" s="140" t="n">
        <v>2457293</v>
      </c>
      <c r="I21" s="140" t="n">
        <v>10949100</v>
      </c>
      <c r="J21" s="140" t="n">
        <v>388914</v>
      </c>
      <c r="K21" s="140" t="n">
        <v>7726104</v>
      </c>
      <c r="L21" s="140" t="n">
        <v>22162333</v>
      </c>
      <c r="M21" s="140" t="n">
        <v>11565355</v>
      </c>
      <c r="N21" s="140" t="n">
        <v>96550</v>
      </c>
      <c r="O21" s="140" t="n">
        <v>4086673</v>
      </c>
      <c r="P21" s="140" t="n">
        <v>3281286</v>
      </c>
      <c r="Q21" s="140" t="n">
        <v>6254616</v>
      </c>
      <c r="R21" s="140" t="n">
        <v>2469376</v>
      </c>
      <c r="S21" s="140" t="n">
        <v>7426363</v>
      </c>
      <c r="T21" s="140" t="n">
        <v>855717</v>
      </c>
      <c r="U21" s="140" t="n">
        <v>7952388</v>
      </c>
      <c r="V21" s="141" t="n">
        <v>0</v>
      </c>
    </row>
    <row r="22" s="157" customFormat="true" ht="18" hidden="false" customHeight="true" outlineLevel="0" collapsed="false">
      <c r="A22" s="135" t="s">
        <v>136</v>
      </c>
      <c r="B22" s="140" t="n">
        <v>6418508</v>
      </c>
      <c r="C22" s="141" t="n">
        <v>3702906</v>
      </c>
      <c r="D22" s="140" t="n">
        <v>224911</v>
      </c>
      <c r="E22" s="140" t="n">
        <v>1904789</v>
      </c>
      <c r="F22" s="140" t="n">
        <v>3269260</v>
      </c>
      <c r="G22" s="140" t="n">
        <v>1204050</v>
      </c>
      <c r="H22" s="140" t="n">
        <v>2973162</v>
      </c>
      <c r="I22" s="140" t="n">
        <v>5970900</v>
      </c>
      <c r="J22" s="140" t="n">
        <v>353087</v>
      </c>
      <c r="K22" s="140" t="n">
        <v>8100620</v>
      </c>
      <c r="L22" s="140" t="n">
        <v>16345314</v>
      </c>
      <c r="M22" s="140" t="n">
        <v>4285530</v>
      </c>
      <c r="N22" s="140" t="n">
        <v>124075</v>
      </c>
      <c r="O22" s="140" t="n">
        <v>1993019</v>
      </c>
      <c r="P22" s="140" t="n">
        <v>2407764</v>
      </c>
      <c r="Q22" s="140" t="n">
        <v>6303384</v>
      </c>
      <c r="R22" s="140" t="n">
        <v>1794523</v>
      </c>
      <c r="S22" s="140" t="n">
        <v>5739000</v>
      </c>
      <c r="T22" s="137" t="n">
        <v>38613</v>
      </c>
      <c r="U22" s="140" t="n">
        <v>7325272</v>
      </c>
      <c r="V22" s="165" t="n">
        <v>317972</v>
      </c>
    </row>
    <row r="23" s="157" customFormat="true" ht="18" hidden="false" customHeight="true" outlineLevel="0" collapsed="false">
      <c r="A23" s="135" t="s">
        <v>137</v>
      </c>
      <c r="B23" s="140" t="n">
        <v>2544690</v>
      </c>
      <c r="C23" s="141" t="n">
        <v>1395014</v>
      </c>
      <c r="D23" s="140" t="n">
        <v>48759</v>
      </c>
      <c r="E23" s="140" t="n">
        <v>374460</v>
      </c>
      <c r="F23" s="140" t="n">
        <v>101706</v>
      </c>
      <c r="G23" s="140" t="n">
        <v>1008896</v>
      </c>
      <c r="H23" s="140" t="n">
        <v>1100895</v>
      </c>
      <c r="I23" s="140" t="n">
        <v>2162925</v>
      </c>
      <c r="J23" s="140" t="n">
        <v>177383</v>
      </c>
      <c r="K23" s="140" t="n">
        <v>2275678</v>
      </c>
      <c r="L23" s="140" t="n">
        <v>5550068</v>
      </c>
      <c r="M23" s="140" t="n">
        <v>1123196</v>
      </c>
      <c r="N23" s="140" t="n">
        <v>35472</v>
      </c>
      <c r="O23" s="140" t="n">
        <v>710013</v>
      </c>
      <c r="P23" s="140" t="n">
        <v>1439039</v>
      </c>
      <c r="Q23" s="140" t="n">
        <v>1352211</v>
      </c>
      <c r="R23" s="140" t="n">
        <v>940334</v>
      </c>
      <c r="S23" s="140" t="n">
        <v>2936959</v>
      </c>
      <c r="T23" s="137" t="n">
        <v>313100</v>
      </c>
      <c r="U23" s="140" t="n">
        <v>1458060</v>
      </c>
      <c r="V23" s="165" t="n">
        <v>0</v>
      </c>
    </row>
    <row r="24" s="157" customFormat="true" ht="18" hidden="false" customHeight="true" outlineLevel="0" collapsed="false">
      <c r="A24" s="135" t="s">
        <v>138</v>
      </c>
      <c r="B24" s="140" t="n">
        <v>2013549</v>
      </c>
      <c r="C24" s="141" t="n">
        <v>1083000</v>
      </c>
      <c r="D24" s="140" t="n">
        <v>54760</v>
      </c>
      <c r="E24" s="140" t="n">
        <v>4425845</v>
      </c>
      <c r="F24" s="140" t="n">
        <v>2078854</v>
      </c>
      <c r="G24" s="140" t="n">
        <v>302161</v>
      </c>
      <c r="H24" s="140" t="n">
        <v>1072594</v>
      </c>
      <c r="I24" s="140" t="n">
        <v>1486700</v>
      </c>
      <c r="J24" s="140" t="n">
        <v>169659</v>
      </c>
      <c r="K24" s="140" t="n">
        <v>7551103</v>
      </c>
      <c r="L24" s="140" t="n">
        <v>5493173</v>
      </c>
      <c r="M24" s="140" t="n">
        <v>1479848</v>
      </c>
      <c r="N24" s="140" t="n">
        <v>26421</v>
      </c>
      <c r="O24" s="140" t="n">
        <v>412079</v>
      </c>
      <c r="P24" s="140" t="n">
        <v>1366647</v>
      </c>
      <c r="Q24" s="140" t="n">
        <v>1960756</v>
      </c>
      <c r="R24" s="140" t="n">
        <v>587118</v>
      </c>
      <c r="S24" s="140" t="n">
        <v>2121066</v>
      </c>
      <c r="T24" s="140" t="n">
        <v>29135</v>
      </c>
      <c r="U24" s="140" t="n">
        <v>1642139</v>
      </c>
      <c r="V24" s="165" t="n">
        <v>0</v>
      </c>
    </row>
    <row r="25" s="157" customFormat="true" ht="18" hidden="false" customHeight="true" outlineLevel="0" collapsed="false">
      <c r="A25" s="135" t="s">
        <v>139</v>
      </c>
      <c r="B25" s="140" t="n">
        <v>1639644</v>
      </c>
      <c r="C25" s="141" t="n">
        <v>915606</v>
      </c>
      <c r="D25" s="140" t="n">
        <v>108746</v>
      </c>
      <c r="E25" s="140" t="n">
        <v>1121816</v>
      </c>
      <c r="F25" s="140" t="n">
        <v>201847</v>
      </c>
      <c r="G25" s="140" t="n">
        <v>419353</v>
      </c>
      <c r="H25" s="140" t="n">
        <v>1574584</v>
      </c>
      <c r="I25" s="140" t="n">
        <v>918400</v>
      </c>
      <c r="J25" s="140" t="n">
        <v>155801</v>
      </c>
      <c r="K25" s="140" t="n">
        <v>2589195</v>
      </c>
      <c r="L25" s="140" t="n">
        <v>4563929</v>
      </c>
      <c r="M25" s="140" t="n">
        <v>730727</v>
      </c>
      <c r="N25" s="140" t="n">
        <v>52348</v>
      </c>
      <c r="O25" s="140" t="n">
        <v>521830</v>
      </c>
      <c r="P25" s="140" t="n">
        <v>1445013</v>
      </c>
      <c r="Q25" s="140" t="n">
        <v>1043537</v>
      </c>
      <c r="R25" s="140" t="n">
        <v>582218</v>
      </c>
      <c r="S25" s="140" t="n">
        <v>1550407</v>
      </c>
      <c r="T25" s="140" t="n">
        <v>15465</v>
      </c>
      <c r="U25" s="140" t="n">
        <v>1402712</v>
      </c>
      <c r="V25" s="165" t="n">
        <v>83790</v>
      </c>
    </row>
    <row r="26" s="157" customFormat="true" ht="18" hidden="false" customHeight="true" outlineLevel="0" collapsed="false">
      <c r="A26" s="135" t="s">
        <v>140</v>
      </c>
      <c r="B26" s="140" t="n">
        <v>1299954</v>
      </c>
      <c r="C26" s="141" t="n">
        <v>842666</v>
      </c>
      <c r="D26" s="140" t="n">
        <v>24797</v>
      </c>
      <c r="E26" s="140" t="n">
        <v>582042</v>
      </c>
      <c r="F26" s="140" t="n">
        <v>1115733</v>
      </c>
      <c r="G26" s="140" t="n">
        <v>395300</v>
      </c>
      <c r="H26" s="140" t="n">
        <v>387071</v>
      </c>
      <c r="I26" s="140" t="n">
        <v>1250100</v>
      </c>
      <c r="J26" s="140" t="n">
        <v>158848</v>
      </c>
      <c r="K26" s="140" t="n">
        <v>2248447</v>
      </c>
      <c r="L26" s="140" t="n">
        <v>3506238</v>
      </c>
      <c r="M26" s="140" t="n">
        <v>599826</v>
      </c>
      <c r="N26" s="140" t="n">
        <v>36554</v>
      </c>
      <c r="O26" s="140" t="n">
        <v>594372</v>
      </c>
      <c r="P26" s="140" t="n">
        <v>588908</v>
      </c>
      <c r="Q26" s="140" t="n">
        <v>1896698</v>
      </c>
      <c r="R26" s="140" t="n">
        <v>458448</v>
      </c>
      <c r="S26" s="140" t="n">
        <v>1392462</v>
      </c>
      <c r="T26" s="140" t="n">
        <v>11592</v>
      </c>
      <c r="U26" s="140" t="n">
        <v>1356390</v>
      </c>
      <c r="V26" s="165" t="n">
        <v>0</v>
      </c>
    </row>
    <row r="27" s="157" customFormat="true" ht="18" hidden="false" customHeight="true" outlineLevel="0" collapsed="false">
      <c r="A27" s="135" t="s">
        <v>141</v>
      </c>
      <c r="B27" s="140" t="n">
        <v>2331199</v>
      </c>
      <c r="C27" s="141" t="n">
        <v>993936</v>
      </c>
      <c r="D27" s="140" t="n">
        <v>24088</v>
      </c>
      <c r="E27" s="140" t="n">
        <v>509691</v>
      </c>
      <c r="F27" s="140" t="n">
        <v>855976</v>
      </c>
      <c r="G27" s="140" t="n">
        <v>477102</v>
      </c>
      <c r="H27" s="140" t="n">
        <v>260024</v>
      </c>
      <c r="I27" s="140" t="n">
        <v>3738651</v>
      </c>
      <c r="J27" s="140" t="n">
        <v>171849</v>
      </c>
      <c r="K27" s="140" t="n">
        <v>4852115</v>
      </c>
      <c r="L27" s="140" t="n">
        <v>4817517</v>
      </c>
      <c r="M27" s="140" t="n">
        <v>989577</v>
      </c>
      <c r="N27" s="140" t="n">
        <v>71697</v>
      </c>
      <c r="O27" s="140" t="n">
        <v>737551</v>
      </c>
      <c r="P27" s="140" t="n">
        <v>454008</v>
      </c>
      <c r="Q27" s="140" t="n">
        <v>2044930</v>
      </c>
      <c r="R27" s="140" t="n">
        <v>603925</v>
      </c>
      <c r="S27" s="140" t="n">
        <v>1459265</v>
      </c>
      <c r="T27" s="137" t="n">
        <v>0</v>
      </c>
      <c r="U27" s="140" t="n">
        <v>1108152</v>
      </c>
      <c r="V27" s="141" t="n">
        <v>0</v>
      </c>
    </row>
    <row r="28" s="157" customFormat="true" ht="18" hidden="false" customHeight="true" outlineLevel="0" collapsed="false">
      <c r="A28" s="135" t="s">
        <v>142</v>
      </c>
      <c r="B28" s="140" t="n">
        <v>3929387</v>
      </c>
      <c r="C28" s="141" t="n">
        <v>1919607</v>
      </c>
      <c r="D28" s="140" t="n">
        <v>51374</v>
      </c>
      <c r="E28" s="140" t="n">
        <v>1823304</v>
      </c>
      <c r="F28" s="140" t="n">
        <v>323039</v>
      </c>
      <c r="G28" s="140" t="n">
        <v>1500650</v>
      </c>
      <c r="H28" s="140" t="n">
        <v>1589695</v>
      </c>
      <c r="I28" s="140" t="n">
        <v>1871000</v>
      </c>
      <c r="J28" s="140" t="n">
        <v>246259</v>
      </c>
      <c r="K28" s="140" t="n">
        <v>3417097</v>
      </c>
      <c r="L28" s="140" t="n">
        <v>9905855</v>
      </c>
      <c r="M28" s="140" t="n">
        <v>1446981</v>
      </c>
      <c r="N28" s="140" t="n">
        <v>44572</v>
      </c>
      <c r="O28" s="140" t="n">
        <v>531281</v>
      </c>
      <c r="P28" s="140" t="n">
        <v>1852378</v>
      </c>
      <c r="Q28" s="140" t="n">
        <v>2552474</v>
      </c>
      <c r="R28" s="140" t="n">
        <v>819027</v>
      </c>
      <c r="S28" s="140" t="n">
        <v>2927407</v>
      </c>
      <c r="T28" s="140" t="n">
        <v>0</v>
      </c>
      <c r="U28" s="140" t="n">
        <v>2216797</v>
      </c>
      <c r="V28" s="165" t="n">
        <v>0</v>
      </c>
    </row>
    <row r="29" s="157" customFormat="true" ht="18" hidden="false" customHeight="true" outlineLevel="0" collapsed="false">
      <c r="A29" s="135" t="s">
        <v>143</v>
      </c>
      <c r="B29" s="140" t="n">
        <v>2516434</v>
      </c>
      <c r="C29" s="141" t="n">
        <v>1310132</v>
      </c>
      <c r="D29" s="140" t="n">
        <v>34978</v>
      </c>
      <c r="E29" s="140" t="n">
        <v>1534578</v>
      </c>
      <c r="F29" s="137" t="n">
        <v>1556424</v>
      </c>
      <c r="G29" s="140" t="n">
        <v>1006154</v>
      </c>
      <c r="H29" s="140" t="n">
        <v>501379</v>
      </c>
      <c r="I29" s="140" t="n">
        <v>2356103</v>
      </c>
      <c r="J29" s="140" t="n">
        <v>185479</v>
      </c>
      <c r="K29" s="140" t="n">
        <v>4159626</v>
      </c>
      <c r="L29" s="140" t="n">
        <v>6720230</v>
      </c>
      <c r="M29" s="140" t="n">
        <v>1474610</v>
      </c>
      <c r="N29" s="140" t="n">
        <v>28329</v>
      </c>
      <c r="O29" s="140" t="n">
        <v>549186</v>
      </c>
      <c r="P29" s="140" t="n">
        <v>758764</v>
      </c>
      <c r="Q29" s="140" t="n">
        <v>1996105</v>
      </c>
      <c r="R29" s="140" t="n">
        <v>679196</v>
      </c>
      <c r="S29" s="140" t="n">
        <v>3516986</v>
      </c>
      <c r="T29" s="140" t="n">
        <v>0</v>
      </c>
      <c r="U29" s="140" t="n">
        <v>1923543</v>
      </c>
      <c r="V29" s="165" t="n">
        <v>0</v>
      </c>
    </row>
    <row r="30" s="157" customFormat="true" ht="18" hidden="false" customHeight="true" outlineLevel="0" collapsed="false">
      <c r="A30" s="135" t="s">
        <v>144</v>
      </c>
      <c r="B30" s="140" t="n">
        <v>1185057</v>
      </c>
      <c r="C30" s="141" t="n">
        <v>740333</v>
      </c>
      <c r="D30" s="140" t="n">
        <v>23464</v>
      </c>
      <c r="E30" s="140" t="n">
        <v>416037</v>
      </c>
      <c r="F30" s="140" t="n">
        <v>998110</v>
      </c>
      <c r="G30" s="140" t="n">
        <v>973453</v>
      </c>
      <c r="H30" s="140" t="n">
        <v>176580</v>
      </c>
      <c r="I30" s="140" t="n">
        <v>1293200</v>
      </c>
      <c r="J30" s="140" t="n">
        <v>148126</v>
      </c>
      <c r="K30" s="140" t="n">
        <v>2607136</v>
      </c>
      <c r="L30" s="140" t="n">
        <v>3215746</v>
      </c>
      <c r="M30" s="140" t="n">
        <v>826545</v>
      </c>
      <c r="N30" s="140" t="n">
        <v>34238</v>
      </c>
      <c r="O30" s="140" t="n">
        <v>712039</v>
      </c>
      <c r="P30" s="140" t="n">
        <v>318894</v>
      </c>
      <c r="Q30" s="140" t="n">
        <v>1131647</v>
      </c>
      <c r="R30" s="140" t="n">
        <v>549704</v>
      </c>
      <c r="S30" s="140" t="n">
        <v>1139766</v>
      </c>
      <c r="T30" s="140" t="n">
        <v>189757</v>
      </c>
      <c r="U30" s="140" t="n">
        <v>1096303</v>
      </c>
      <c r="V30" s="165" t="n">
        <v>0</v>
      </c>
    </row>
    <row r="31" s="157" customFormat="true" ht="18" hidden="false" customHeight="true" outlineLevel="0" collapsed="false">
      <c r="A31" s="135" t="s">
        <v>145</v>
      </c>
      <c r="B31" s="140" t="n">
        <v>1957434</v>
      </c>
      <c r="C31" s="141" t="n">
        <v>1029114</v>
      </c>
      <c r="D31" s="140" t="n">
        <v>18512</v>
      </c>
      <c r="E31" s="140" t="n">
        <v>801591</v>
      </c>
      <c r="F31" s="140" t="n">
        <v>994466</v>
      </c>
      <c r="G31" s="140" t="n">
        <v>1026776</v>
      </c>
      <c r="H31" s="140" t="n">
        <v>187480</v>
      </c>
      <c r="I31" s="140" t="n">
        <v>1098200</v>
      </c>
      <c r="J31" s="140" t="n">
        <v>167392</v>
      </c>
      <c r="K31" s="140" t="n">
        <v>2876336</v>
      </c>
      <c r="L31" s="140" t="n">
        <v>5197810</v>
      </c>
      <c r="M31" s="140" t="n">
        <v>690475</v>
      </c>
      <c r="N31" s="140" t="n">
        <v>58291</v>
      </c>
      <c r="O31" s="140" t="n">
        <v>402446</v>
      </c>
      <c r="P31" s="140" t="n">
        <v>288224</v>
      </c>
      <c r="Q31" s="140" t="n">
        <v>1690206</v>
      </c>
      <c r="R31" s="140" t="n">
        <v>596907</v>
      </c>
      <c r="S31" s="140" t="n">
        <v>1737779</v>
      </c>
      <c r="T31" s="140" t="n">
        <v>11403</v>
      </c>
      <c r="U31" s="140" t="n">
        <v>1364119</v>
      </c>
      <c r="V31" s="165" t="n">
        <v>0</v>
      </c>
    </row>
    <row r="32" s="157" customFormat="true" ht="12.75" hidden="false" customHeight="true" outlineLevel="0" collapsed="false">
      <c r="A32" s="135"/>
      <c r="B32" s="140"/>
      <c r="C32" s="141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1"/>
    </row>
    <row r="33" s="157" customFormat="true" ht="18" hidden="false" customHeight="true" outlineLevel="0" collapsed="false">
      <c r="A33" s="135" t="s">
        <v>146</v>
      </c>
      <c r="B33" s="140" t="n">
        <v>652148</v>
      </c>
      <c r="C33" s="141" t="n">
        <v>353141</v>
      </c>
      <c r="D33" s="140" t="n">
        <v>10320</v>
      </c>
      <c r="E33" s="140" t="n">
        <v>128079</v>
      </c>
      <c r="F33" s="140" t="n">
        <v>432218</v>
      </c>
      <c r="G33" s="140" t="n">
        <v>137892</v>
      </c>
      <c r="H33" s="140" t="n">
        <v>128856</v>
      </c>
      <c r="I33" s="140" t="n">
        <v>295200</v>
      </c>
      <c r="J33" s="140" t="n">
        <v>86437</v>
      </c>
      <c r="K33" s="140" t="n">
        <v>1213024</v>
      </c>
      <c r="L33" s="140" t="n">
        <v>1780176</v>
      </c>
      <c r="M33" s="140" t="n">
        <v>335266</v>
      </c>
      <c r="N33" s="140" t="n">
        <v>12964</v>
      </c>
      <c r="O33" s="140" t="n">
        <v>157072</v>
      </c>
      <c r="P33" s="140" t="n">
        <v>112887</v>
      </c>
      <c r="Q33" s="140" t="n">
        <v>412294</v>
      </c>
      <c r="R33" s="140" t="n">
        <v>316537</v>
      </c>
      <c r="S33" s="140" t="n">
        <v>602177</v>
      </c>
      <c r="T33" s="140" t="n">
        <v>4540</v>
      </c>
      <c r="U33" s="140" t="n">
        <v>674866</v>
      </c>
      <c r="V33" s="165" t="n">
        <v>0</v>
      </c>
    </row>
    <row r="34" s="157" customFormat="true" ht="18" hidden="false" customHeight="true" outlineLevel="0" collapsed="false">
      <c r="A34" s="135" t="s">
        <v>147</v>
      </c>
      <c r="B34" s="140" t="n">
        <v>469452</v>
      </c>
      <c r="C34" s="141" t="n">
        <v>247160</v>
      </c>
      <c r="D34" s="140" t="n">
        <v>2643</v>
      </c>
      <c r="E34" s="140" t="n">
        <v>176424</v>
      </c>
      <c r="F34" s="140" t="n">
        <v>196802</v>
      </c>
      <c r="G34" s="140" t="n">
        <v>278762</v>
      </c>
      <c r="H34" s="140" t="n">
        <v>625940</v>
      </c>
      <c r="I34" s="140" t="n">
        <v>601700</v>
      </c>
      <c r="J34" s="140" t="n">
        <v>71596</v>
      </c>
      <c r="K34" s="140" t="n">
        <v>704769</v>
      </c>
      <c r="L34" s="140" t="n">
        <v>1286520</v>
      </c>
      <c r="M34" s="140" t="n">
        <v>278870</v>
      </c>
      <c r="N34" s="140" t="n">
        <v>10941</v>
      </c>
      <c r="O34" s="140" t="n">
        <v>140551</v>
      </c>
      <c r="P34" s="140" t="n">
        <v>225253</v>
      </c>
      <c r="Q34" s="140" t="n">
        <v>1325129</v>
      </c>
      <c r="R34" s="140" t="n">
        <v>512279</v>
      </c>
      <c r="S34" s="140" t="n">
        <v>451712</v>
      </c>
      <c r="T34" s="140" t="n">
        <v>6890</v>
      </c>
      <c r="U34" s="140" t="n">
        <v>498408</v>
      </c>
      <c r="V34" s="165" t="n">
        <v>0</v>
      </c>
    </row>
    <row r="35" s="157" customFormat="true" ht="18" hidden="false" customHeight="true" outlineLevel="0" collapsed="false">
      <c r="A35" s="135" t="s">
        <v>148</v>
      </c>
      <c r="B35" s="140" t="n">
        <v>788638</v>
      </c>
      <c r="C35" s="141" t="n">
        <v>569676</v>
      </c>
      <c r="D35" s="140" t="n">
        <v>3761</v>
      </c>
      <c r="E35" s="140" t="n">
        <v>739047</v>
      </c>
      <c r="F35" s="140" t="n">
        <v>1034312</v>
      </c>
      <c r="G35" s="140" t="n">
        <v>55269</v>
      </c>
      <c r="H35" s="140" t="n">
        <v>351643</v>
      </c>
      <c r="I35" s="140" t="n">
        <v>1033900</v>
      </c>
      <c r="J35" s="140" t="n">
        <v>115032</v>
      </c>
      <c r="K35" s="140" t="n">
        <v>2581855</v>
      </c>
      <c r="L35" s="140" t="n">
        <v>2178783</v>
      </c>
      <c r="M35" s="140" t="n">
        <v>320896</v>
      </c>
      <c r="N35" s="140" t="n">
        <v>12818</v>
      </c>
      <c r="O35" s="140" t="n">
        <v>310849</v>
      </c>
      <c r="P35" s="140" t="n">
        <v>401901</v>
      </c>
      <c r="Q35" s="140" t="n">
        <v>720464</v>
      </c>
      <c r="R35" s="140" t="n">
        <v>328145</v>
      </c>
      <c r="S35" s="140" t="n">
        <v>1578891</v>
      </c>
      <c r="T35" s="140" t="n">
        <v>0</v>
      </c>
      <c r="U35" s="140" t="n">
        <v>739858</v>
      </c>
      <c r="V35" s="141" t="n">
        <v>0</v>
      </c>
    </row>
    <row r="36" s="157" customFormat="true" ht="18" hidden="false" customHeight="true" outlineLevel="0" collapsed="false">
      <c r="A36" s="135" t="s">
        <v>149</v>
      </c>
      <c r="B36" s="140" t="n">
        <v>269299</v>
      </c>
      <c r="C36" s="141" t="n">
        <v>511123</v>
      </c>
      <c r="D36" s="140" t="n">
        <v>32045</v>
      </c>
      <c r="E36" s="140" t="n">
        <v>25665</v>
      </c>
      <c r="F36" s="140" t="n">
        <v>218123</v>
      </c>
      <c r="G36" s="140" t="n">
        <v>149166</v>
      </c>
      <c r="H36" s="140" t="n">
        <v>58098</v>
      </c>
      <c r="I36" s="140" t="n">
        <v>371900</v>
      </c>
      <c r="J36" s="140" t="n">
        <v>77609</v>
      </c>
      <c r="K36" s="140" t="n">
        <v>648776</v>
      </c>
      <c r="L36" s="140" t="n">
        <v>902187</v>
      </c>
      <c r="M36" s="140" t="n">
        <v>550877</v>
      </c>
      <c r="N36" s="140" t="n">
        <v>3732</v>
      </c>
      <c r="O36" s="140" t="n">
        <v>607652</v>
      </c>
      <c r="P36" s="140" t="n">
        <v>159733</v>
      </c>
      <c r="Q36" s="140" t="n">
        <v>462120</v>
      </c>
      <c r="R36" s="140" t="n">
        <v>181285</v>
      </c>
      <c r="S36" s="140" t="n">
        <v>596331</v>
      </c>
      <c r="T36" s="140" t="n">
        <v>44040</v>
      </c>
      <c r="U36" s="140" t="n">
        <v>635342</v>
      </c>
      <c r="V36" s="165" t="n">
        <v>0</v>
      </c>
    </row>
    <row r="37" s="157" customFormat="true" ht="18" hidden="false" customHeight="true" outlineLevel="0" collapsed="false">
      <c r="A37" s="135" t="s">
        <v>150</v>
      </c>
      <c r="B37" s="140" t="n">
        <v>398103</v>
      </c>
      <c r="C37" s="141" t="n">
        <v>249765</v>
      </c>
      <c r="D37" s="140" t="n">
        <v>22560</v>
      </c>
      <c r="E37" s="140" t="n">
        <v>152829</v>
      </c>
      <c r="F37" s="140" t="n">
        <v>521770</v>
      </c>
      <c r="G37" s="140" t="n">
        <v>195190</v>
      </c>
      <c r="H37" s="140" t="n">
        <v>64038</v>
      </c>
      <c r="I37" s="140" t="n">
        <v>881100</v>
      </c>
      <c r="J37" s="140" t="n">
        <v>88410</v>
      </c>
      <c r="K37" s="140" t="n">
        <v>938565</v>
      </c>
      <c r="L37" s="140" t="n">
        <v>990161</v>
      </c>
      <c r="M37" s="140" t="n">
        <v>514077</v>
      </c>
      <c r="N37" s="140" t="n">
        <v>8978</v>
      </c>
      <c r="O37" s="140" t="n">
        <v>217901</v>
      </c>
      <c r="P37" s="140" t="n">
        <v>206573</v>
      </c>
      <c r="Q37" s="140" t="n">
        <v>671964</v>
      </c>
      <c r="R37" s="140" t="n">
        <v>197880</v>
      </c>
      <c r="S37" s="140" t="n">
        <v>903441</v>
      </c>
      <c r="T37" s="140" t="n">
        <v>23449</v>
      </c>
      <c r="U37" s="140" t="n">
        <v>802127</v>
      </c>
      <c r="V37" s="165" t="n">
        <v>0</v>
      </c>
    </row>
    <row r="38" s="157" customFormat="true" ht="18" hidden="false" customHeight="true" outlineLevel="0" collapsed="false">
      <c r="A38" s="135" t="s">
        <v>151</v>
      </c>
      <c r="B38" s="140" t="n">
        <v>415209</v>
      </c>
      <c r="C38" s="141" t="n">
        <v>302567</v>
      </c>
      <c r="D38" s="140" t="n">
        <v>11957</v>
      </c>
      <c r="E38" s="140" t="n">
        <v>264947</v>
      </c>
      <c r="F38" s="140" t="n">
        <v>347722</v>
      </c>
      <c r="G38" s="140" t="n">
        <v>165886</v>
      </c>
      <c r="H38" s="140" t="n">
        <v>44603</v>
      </c>
      <c r="I38" s="140" t="n">
        <v>529200</v>
      </c>
      <c r="J38" s="140" t="n">
        <v>84079</v>
      </c>
      <c r="K38" s="140" t="n">
        <v>1370058</v>
      </c>
      <c r="L38" s="140" t="n">
        <v>1120086</v>
      </c>
      <c r="M38" s="140" t="n">
        <v>235569</v>
      </c>
      <c r="N38" s="140" t="n">
        <v>8860</v>
      </c>
      <c r="O38" s="140" t="n">
        <v>336700</v>
      </c>
      <c r="P38" s="140" t="n">
        <v>184400</v>
      </c>
      <c r="Q38" s="140" t="n">
        <v>739241</v>
      </c>
      <c r="R38" s="140" t="n">
        <v>219412</v>
      </c>
      <c r="S38" s="140" t="n">
        <v>490408</v>
      </c>
      <c r="T38" s="140" t="n">
        <v>0</v>
      </c>
      <c r="U38" s="140" t="n">
        <v>483230</v>
      </c>
      <c r="V38" s="165" t="n">
        <v>0</v>
      </c>
    </row>
    <row r="39" s="157" customFormat="true" ht="18" hidden="false" customHeight="true" outlineLevel="0" collapsed="false">
      <c r="A39" s="135" t="s">
        <v>152</v>
      </c>
      <c r="B39" s="140" t="n">
        <v>409839</v>
      </c>
      <c r="C39" s="141" t="n">
        <v>304506</v>
      </c>
      <c r="D39" s="140" t="n">
        <v>26167</v>
      </c>
      <c r="E39" s="140" t="n">
        <v>343722</v>
      </c>
      <c r="F39" s="140" t="n">
        <v>375968</v>
      </c>
      <c r="G39" s="140" t="n">
        <v>210930</v>
      </c>
      <c r="H39" s="140" t="n">
        <v>26396</v>
      </c>
      <c r="I39" s="140" t="n">
        <v>675500</v>
      </c>
      <c r="J39" s="140" t="n">
        <v>73459</v>
      </c>
      <c r="K39" s="140" t="n">
        <v>1273815</v>
      </c>
      <c r="L39" s="140" t="n">
        <v>1205923</v>
      </c>
      <c r="M39" s="140" t="n">
        <v>267320</v>
      </c>
      <c r="N39" s="140" t="n">
        <v>8714</v>
      </c>
      <c r="O39" s="140" t="n">
        <v>253024</v>
      </c>
      <c r="P39" s="140" t="n">
        <v>37803</v>
      </c>
      <c r="Q39" s="140" t="n">
        <v>360857</v>
      </c>
      <c r="R39" s="140" t="n">
        <v>579454</v>
      </c>
      <c r="S39" s="140" t="n">
        <v>483968</v>
      </c>
      <c r="T39" s="137" t="n">
        <v>34902</v>
      </c>
      <c r="U39" s="140" t="n">
        <v>602913</v>
      </c>
      <c r="V39" s="165" t="n">
        <v>0</v>
      </c>
    </row>
    <row r="40" s="157" customFormat="true" ht="18" hidden="false" customHeight="true" outlineLevel="0" collapsed="false">
      <c r="A40" s="135" t="s">
        <v>153</v>
      </c>
      <c r="B40" s="140" t="n">
        <v>395029</v>
      </c>
      <c r="C40" s="141" t="n">
        <v>292085</v>
      </c>
      <c r="D40" s="140" t="n">
        <v>9657</v>
      </c>
      <c r="E40" s="140" t="n">
        <v>69170</v>
      </c>
      <c r="F40" s="140" t="n">
        <v>348402</v>
      </c>
      <c r="G40" s="140" t="n">
        <v>309863</v>
      </c>
      <c r="H40" s="140" t="n">
        <v>37426</v>
      </c>
      <c r="I40" s="140" t="n">
        <v>333912</v>
      </c>
      <c r="J40" s="140" t="n">
        <v>65042</v>
      </c>
      <c r="K40" s="140" t="n">
        <v>915637</v>
      </c>
      <c r="L40" s="140" t="n">
        <v>774566</v>
      </c>
      <c r="M40" s="140" t="n">
        <v>462566</v>
      </c>
      <c r="N40" s="140" t="n">
        <v>13229</v>
      </c>
      <c r="O40" s="140" t="n">
        <v>327171</v>
      </c>
      <c r="P40" s="140" t="n">
        <v>143240</v>
      </c>
      <c r="Q40" s="140" t="n">
        <v>394844</v>
      </c>
      <c r="R40" s="140" t="n">
        <v>143263</v>
      </c>
      <c r="S40" s="140" t="n">
        <v>505206</v>
      </c>
      <c r="T40" s="137" t="n">
        <v>96675</v>
      </c>
      <c r="U40" s="140" t="n">
        <v>408101</v>
      </c>
      <c r="V40" s="165" t="n">
        <v>0</v>
      </c>
    </row>
    <row r="41" s="157" customFormat="true" ht="18" hidden="false" customHeight="true" outlineLevel="0" collapsed="false">
      <c r="A41" s="135" t="s">
        <v>154</v>
      </c>
      <c r="B41" s="140" t="n">
        <v>482139</v>
      </c>
      <c r="C41" s="141" t="n">
        <v>374725</v>
      </c>
      <c r="D41" s="140" t="n">
        <v>91883</v>
      </c>
      <c r="E41" s="140" t="n">
        <v>186161</v>
      </c>
      <c r="F41" s="140" t="n">
        <v>592036</v>
      </c>
      <c r="G41" s="140" t="n">
        <v>287790</v>
      </c>
      <c r="H41" s="140" t="n">
        <v>88031</v>
      </c>
      <c r="I41" s="140" t="n">
        <v>789700</v>
      </c>
      <c r="J41" s="140" t="n">
        <v>84818</v>
      </c>
      <c r="K41" s="140" t="n">
        <v>1640923</v>
      </c>
      <c r="L41" s="140" t="n">
        <v>1144205</v>
      </c>
      <c r="M41" s="140" t="n">
        <v>807523</v>
      </c>
      <c r="N41" s="140" t="n">
        <v>6639</v>
      </c>
      <c r="O41" s="140" t="n">
        <v>387099</v>
      </c>
      <c r="P41" s="140" t="n">
        <v>209017</v>
      </c>
      <c r="Q41" s="140" t="n">
        <v>419348</v>
      </c>
      <c r="R41" s="140" t="n">
        <v>255887</v>
      </c>
      <c r="S41" s="140" t="n">
        <v>990343</v>
      </c>
      <c r="T41" s="140" t="n">
        <v>252709</v>
      </c>
      <c r="U41" s="140" t="n">
        <v>601132</v>
      </c>
      <c r="V41" s="165" t="n">
        <v>0</v>
      </c>
    </row>
    <row r="42" s="157" customFormat="true" ht="18" hidden="false" customHeight="true" outlineLevel="0" collapsed="false">
      <c r="A42" s="135" t="s">
        <v>155</v>
      </c>
      <c r="B42" s="140" t="n">
        <v>530276</v>
      </c>
      <c r="C42" s="141" t="n">
        <v>654980</v>
      </c>
      <c r="D42" s="140" t="n">
        <v>10833</v>
      </c>
      <c r="E42" s="140" t="n">
        <v>121391</v>
      </c>
      <c r="F42" s="140" t="n">
        <v>438645</v>
      </c>
      <c r="G42" s="140" t="n">
        <v>279965</v>
      </c>
      <c r="H42" s="140" t="n">
        <v>31634</v>
      </c>
      <c r="I42" s="140" t="n">
        <v>1054700</v>
      </c>
      <c r="J42" s="140" t="n">
        <v>71482</v>
      </c>
      <c r="K42" s="140" t="n">
        <v>894561</v>
      </c>
      <c r="L42" s="140" t="n">
        <v>752445</v>
      </c>
      <c r="M42" s="140" t="n">
        <v>235493</v>
      </c>
      <c r="N42" s="140" t="n">
        <v>2496</v>
      </c>
      <c r="O42" s="140" t="n">
        <v>617082</v>
      </c>
      <c r="P42" s="140" t="n">
        <v>181467</v>
      </c>
      <c r="Q42" s="140" t="n">
        <v>785254</v>
      </c>
      <c r="R42" s="140" t="n">
        <v>511549</v>
      </c>
      <c r="S42" s="140" t="n">
        <v>331536</v>
      </c>
      <c r="T42" s="140" t="n">
        <v>877608</v>
      </c>
      <c r="U42" s="140" t="n">
        <v>488583</v>
      </c>
      <c r="V42" s="165" t="n">
        <v>0</v>
      </c>
    </row>
    <row r="43" s="157" customFormat="true" ht="18" hidden="false" customHeight="true" outlineLevel="0" collapsed="false">
      <c r="A43" s="135" t="s">
        <v>156</v>
      </c>
      <c r="B43" s="140" t="n">
        <v>476270</v>
      </c>
      <c r="C43" s="141" t="n">
        <v>355973</v>
      </c>
      <c r="D43" s="137" t="n">
        <v>17037</v>
      </c>
      <c r="E43" s="137" t="n">
        <v>25511</v>
      </c>
      <c r="F43" s="140" t="n">
        <v>121167</v>
      </c>
      <c r="G43" s="140" t="n">
        <v>206704</v>
      </c>
      <c r="H43" s="140" t="n">
        <v>49077</v>
      </c>
      <c r="I43" s="140" t="n">
        <v>721000</v>
      </c>
      <c r="J43" s="140" t="n">
        <v>76003</v>
      </c>
      <c r="K43" s="140" t="n">
        <v>944997</v>
      </c>
      <c r="L43" s="140" t="n">
        <v>1290818</v>
      </c>
      <c r="M43" s="140" t="n">
        <v>754052</v>
      </c>
      <c r="N43" s="140" t="n">
        <v>9376</v>
      </c>
      <c r="O43" s="140" t="n">
        <v>445529</v>
      </c>
      <c r="P43" s="140" t="n">
        <v>174138</v>
      </c>
      <c r="Q43" s="140" t="n">
        <v>682821</v>
      </c>
      <c r="R43" s="140" t="n">
        <v>229056</v>
      </c>
      <c r="S43" s="140" t="n">
        <v>645966</v>
      </c>
      <c r="T43" s="140" t="n">
        <v>12536</v>
      </c>
      <c r="U43" s="140" t="n">
        <v>450887</v>
      </c>
      <c r="V43" s="165" t="n">
        <v>0</v>
      </c>
    </row>
    <row r="44" s="157" customFormat="true" ht="18" hidden="false" customHeight="true" outlineLevel="0" collapsed="false">
      <c r="A44" s="135" t="s">
        <v>157</v>
      </c>
      <c r="B44" s="140" t="n">
        <v>497264</v>
      </c>
      <c r="C44" s="141" t="n">
        <v>276695</v>
      </c>
      <c r="D44" s="140" t="n">
        <v>9328</v>
      </c>
      <c r="E44" s="140" t="n">
        <v>173382</v>
      </c>
      <c r="F44" s="140" t="n">
        <v>192596</v>
      </c>
      <c r="G44" s="140" t="n">
        <v>140305</v>
      </c>
      <c r="H44" s="140" t="n">
        <v>66623</v>
      </c>
      <c r="I44" s="140" t="n">
        <v>525300</v>
      </c>
      <c r="J44" s="140" t="n">
        <v>66367</v>
      </c>
      <c r="K44" s="140" t="n">
        <v>917901</v>
      </c>
      <c r="L44" s="140" t="n">
        <v>543210</v>
      </c>
      <c r="M44" s="140" t="n">
        <v>409003</v>
      </c>
      <c r="N44" s="140" t="n">
        <v>6064</v>
      </c>
      <c r="O44" s="140" t="n">
        <v>242820</v>
      </c>
      <c r="P44" s="140" t="n">
        <v>118472</v>
      </c>
      <c r="Q44" s="140" t="n">
        <v>555952</v>
      </c>
      <c r="R44" s="140" t="n">
        <v>257627</v>
      </c>
      <c r="S44" s="140" t="n">
        <v>315008</v>
      </c>
      <c r="T44" s="140" t="n">
        <v>464258</v>
      </c>
      <c r="U44" s="140" t="n">
        <v>440053</v>
      </c>
      <c r="V44" s="165" t="n">
        <v>0</v>
      </c>
    </row>
    <row r="45" s="157" customFormat="true" ht="18" hidden="false" customHeight="true" outlineLevel="0" collapsed="false">
      <c r="A45" s="135" t="s">
        <v>158</v>
      </c>
      <c r="B45" s="140" t="n">
        <v>408465</v>
      </c>
      <c r="C45" s="141" t="n">
        <v>557653</v>
      </c>
      <c r="D45" s="140" t="n">
        <v>10767</v>
      </c>
      <c r="E45" s="140" t="n">
        <v>170222</v>
      </c>
      <c r="F45" s="140" t="n">
        <v>200439</v>
      </c>
      <c r="G45" s="140" t="n">
        <v>366699</v>
      </c>
      <c r="H45" s="140" t="n">
        <v>60748</v>
      </c>
      <c r="I45" s="140" t="n">
        <v>228000</v>
      </c>
      <c r="J45" s="140" t="n">
        <v>63705</v>
      </c>
      <c r="K45" s="140" t="n">
        <v>1043992</v>
      </c>
      <c r="L45" s="140" t="n">
        <v>657581</v>
      </c>
      <c r="M45" s="140" t="n">
        <v>202188</v>
      </c>
      <c r="N45" s="140" t="n">
        <v>6012</v>
      </c>
      <c r="O45" s="140" t="n">
        <v>737488</v>
      </c>
      <c r="P45" s="140" t="n">
        <v>31506</v>
      </c>
      <c r="Q45" s="140" t="n">
        <v>243189</v>
      </c>
      <c r="R45" s="140" t="n">
        <v>163574</v>
      </c>
      <c r="S45" s="140" t="n">
        <v>329856</v>
      </c>
      <c r="T45" s="140" t="n">
        <v>230610</v>
      </c>
      <c r="U45" s="140" t="n">
        <v>318174</v>
      </c>
      <c r="V45" s="165" t="n">
        <v>0</v>
      </c>
    </row>
    <row r="46" s="157" customFormat="true" ht="18" hidden="false" customHeight="true" outlineLevel="0" collapsed="false">
      <c r="A46" s="135" t="s">
        <v>159</v>
      </c>
      <c r="B46" s="140" t="n">
        <v>260092</v>
      </c>
      <c r="C46" s="141" t="n">
        <v>1821757</v>
      </c>
      <c r="D46" s="137" t="n">
        <v>9829</v>
      </c>
      <c r="E46" s="137" t="n">
        <v>4196</v>
      </c>
      <c r="F46" s="140" t="n">
        <v>253063</v>
      </c>
      <c r="G46" s="140" t="n">
        <v>198955</v>
      </c>
      <c r="H46" s="140" t="n">
        <v>83353</v>
      </c>
      <c r="I46" s="140" t="n">
        <v>571400</v>
      </c>
      <c r="J46" s="140" t="n">
        <v>64648</v>
      </c>
      <c r="K46" s="140" t="n">
        <v>610087</v>
      </c>
      <c r="L46" s="140" t="n">
        <v>731344</v>
      </c>
      <c r="M46" s="140" t="n">
        <v>351168</v>
      </c>
      <c r="N46" s="140" t="n">
        <v>7323</v>
      </c>
      <c r="O46" s="140" t="n">
        <v>1848257</v>
      </c>
      <c r="P46" s="140" t="n">
        <v>25727</v>
      </c>
      <c r="Q46" s="140" t="n">
        <v>476790</v>
      </c>
      <c r="R46" s="140" t="n">
        <v>134419</v>
      </c>
      <c r="S46" s="140" t="n">
        <v>488833</v>
      </c>
      <c r="T46" s="140" t="n">
        <v>383563</v>
      </c>
      <c r="U46" s="140" t="n">
        <v>362561</v>
      </c>
      <c r="V46" s="165" t="n">
        <v>0</v>
      </c>
    </row>
    <row r="47" s="157" customFormat="true" ht="18" hidden="false" customHeight="true" outlineLevel="0" collapsed="false">
      <c r="A47" s="135" t="s">
        <v>160</v>
      </c>
      <c r="B47" s="140" t="n">
        <v>1142635</v>
      </c>
      <c r="C47" s="141" t="n">
        <v>841148</v>
      </c>
      <c r="D47" s="140" t="n">
        <v>10796</v>
      </c>
      <c r="E47" s="140" t="n">
        <v>24811</v>
      </c>
      <c r="F47" s="140" t="n">
        <v>289557</v>
      </c>
      <c r="G47" s="140" t="n">
        <v>448965</v>
      </c>
      <c r="H47" s="140" t="n">
        <v>284841</v>
      </c>
      <c r="I47" s="140" t="n">
        <v>1071767</v>
      </c>
      <c r="J47" s="140" t="n">
        <v>125579</v>
      </c>
      <c r="K47" s="140" t="n">
        <v>1503067</v>
      </c>
      <c r="L47" s="140" t="n">
        <v>3333759</v>
      </c>
      <c r="M47" s="140" t="n">
        <v>988097</v>
      </c>
      <c r="N47" s="140" t="n">
        <v>46057</v>
      </c>
      <c r="O47" s="140" t="n">
        <v>534838</v>
      </c>
      <c r="P47" s="140" t="n">
        <v>375629</v>
      </c>
      <c r="Q47" s="140" t="n">
        <v>1008384</v>
      </c>
      <c r="R47" s="140" t="n">
        <v>450095</v>
      </c>
      <c r="S47" s="140" t="n">
        <v>1229519</v>
      </c>
      <c r="T47" s="140" t="n">
        <v>129134</v>
      </c>
      <c r="U47" s="140" t="n">
        <v>1066024</v>
      </c>
      <c r="V47" s="165" t="n">
        <v>0</v>
      </c>
    </row>
    <row r="48" s="157" customFormat="true" ht="18" hidden="false" customHeight="true" outlineLevel="0" collapsed="false">
      <c r="A48" s="135" t="s">
        <v>161</v>
      </c>
      <c r="B48" s="140" t="n">
        <v>772860</v>
      </c>
      <c r="C48" s="141" t="n">
        <v>813190</v>
      </c>
      <c r="D48" s="140" t="n">
        <v>100731</v>
      </c>
      <c r="E48" s="140" t="n">
        <v>61317</v>
      </c>
      <c r="F48" s="140" t="n">
        <v>397283</v>
      </c>
      <c r="G48" s="140" t="n">
        <v>136267</v>
      </c>
      <c r="H48" s="140" t="n">
        <v>288350</v>
      </c>
      <c r="I48" s="140" t="n">
        <v>1538376</v>
      </c>
      <c r="J48" s="140" t="n">
        <v>105458</v>
      </c>
      <c r="K48" s="140" t="n">
        <v>2155400</v>
      </c>
      <c r="L48" s="140" t="n">
        <v>2112819</v>
      </c>
      <c r="M48" s="140" t="n">
        <v>1734117</v>
      </c>
      <c r="N48" s="140" t="n">
        <v>41568</v>
      </c>
      <c r="O48" s="140" t="n">
        <v>1019333</v>
      </c>
      <c r="P48" s="140" t="n">
        <v>199820</v>
      </c>
      <c r="Q48" s="140" t="n">
        <v>724352</v>
      </c>
      <c r="R48" s="140" t="n">
        <v>363950</v>
      </c>
      <c r="S48" s="140" t="n">
        <v>882656</v>
      </c>
      <c r="T48" s="140" t="n">
        <v>9470</v>
      </c>
      <c r="U48" s="140" t="n">
        <v>1426163</v>
      </c>
      <c r="V48" s="165" t="n">
        <v>0</v>
      </c>
    </row>
    <row r="49" s="157" customFormat="true" ht="18" hidden="false" customHeight="true" outlineLevel="0" collapsed="false">
      <c r="A49" s="135" t="s">
        <v>162</v>
      </c>
      <c r="B49" s="140" t="n">
        <v>467472</v>
      </c>
      <c r="C49" s="141" t="n">
        <v>260701</v>
      </c>
      <c r="D49" s="137" t="n">
        <v>54676</v>
      </c>
      <c r="E49" s="137" t="n">
        <v>193120</v>
      </c>
      <c r="F49" s="140" t="n">
        <v>476720</v>
      </c>
      <c r="G49" s="140" t="n">
        <v>393597</v>
      </c>
      <c r="H49" s="140" t="n">
        <v>25405</v>
      </c>
      <c r="I49" s="140" t="n">
        <v>569100</v>
      </c>
      <c r="J49" s="140" t="n">
        <v>84178</v>
      </c>
      <c r="K49" s="140" t="n">
        <v>1180727</v>
      </c>
      <c r="L49" s="140" t="n">
        <v>1252133</v>
      </c>
      <c r="M49" s="140" t="n">
        <v>611156</v>
      </c>
      <c r="N49" s="140" t="n">
        <v>7556</v>
      </c>
      <c r="O49" s="140" t="n">
        <v>206058</v>
      </c>
      <c r="P49" s="140" t="n">
        <v>341219</v>
      </c>
      <c r="Q49" s="140" t="n">
        <v>883222</v>
      </c>
      <c r="R49" s="140" t="n">
        <v>289899</v>
      </c>
      <c r="S49" s="140" t="n">
        <v>508266</v>
      </c>
      <c r="T49" s="140" t="n">
        <v>21058</v>
      </c>
      <c r="U49" s="140" t="n">
        <v>851179</v>
      </c>
      <c r="V49" s="165" t="n">
        <v>0</v>
      </c>
    </row>
    <row r="50" s="157" customFormat="true" ht="18" hidden="false" customHeight="true" outlineLevel="0" collapsed="false">
      <c r="A50" s="135" t="s">
        <v>163</v>
      </c>
      <c r="B50" s="140" t="n">
        <v>708024</v>
      </c>
      <c r="C50" s="141" t="n">
        <v>784079</v>
      </c>
      <c r="D50" s="140" t="n">
        <v>16283</v>
      </c>
      <c r="E50" s="140" t="n">
        <v>106339</v>
      </c>
      <c r="F50" s="140" t="n">
        <v>486251</v>
      </c>
      <c r="G50" s="140" t="n">
        <v>800334</v>
      </c>
      <c r="H50" s="140" t="n">
        <v>91842</v>
      </c>
      <c r="I50" s="140" t="n">
        <v>2166300</v>
      </c>
      <c r="J50" s="140" t="n">
        <v>109201</v>
      </c>
      <c r="K50" s="140" t="n">
        <v>1897061</v>
      </c>
      <c r="L50" s="140" t="n">
        <v>2499687</v>
      </c>
      <c r="M50" s="140" t="n">
        <v>560125</v>
      </c>
      <c r="N50" s="140" t="n">
        <v>32789</v>
      </c>
      <c r="O50" s="140" t="n">
        <v>686644</v>
      </c>
      <c r="P50" s="140" t="n">
        <v>515783</v>
      </c>
      <c r="Q50" s="140" t="n">
        <v>591650</v>
      </c>
      <c r="R50" s="140" t="n">
        <v>361001</v>
      </c>
      <c r="S50" s="140" t="n">
        <v>1368263</v>
      </c>
      <c r="T50" s="140" t="n">
        <v>33770</v>
      </c>
      <c r="U50" s="140" t="n">
        <v>925541</v>
      </c>
      <c r="V50" s="165" t="n">
        <v>0</v>
      </c>
    </row>
    <row r="51" s="157" customFormat="true" ht="18" hidden="false" customHeight="true" outlineLevel="0" collapsed="false">
      <c r="A51" s="135" t="s">
        <v>164</v>
      </c>
      <c r="B51" s="140" t="n">
        <v>466550</v>
      </c>
      <c r="C51" s="141" t="n">
        <v>857283</v>
      </c>
      <c r="D51" s="137" t="n">
        <v>14680</v>
      </c>
      <c r="E51" s="137" t="n">
        <v>47825</v>
      </c>
      <c r="F51" s="140" t="n">
        <v>772455</v>
      </c>
      <c r="G51" s="140" t="n">
        <v>177849</v>
      </c>
      <c r="H51" s="140" t="n">
        <v>111768</v>
      </c>
      <c r="I51" s="140" t="n">
        <v>999600</v>
      </c>
      <c r="J51" s="140" t="n">
        <v>77172</v>
      </c>
      <c r="K51" s="140" t="n">
        <v>926230</v>
      </c>
      <c r="L51" s="140" t="n">
        <v>1225564</v>
      </c>
      <c r="M51" s="140" t="n">
        <v>273844</v>
      </c>
      <c r="N51" s="140" t="n">
        <v>15855</v>
      </c>
      <c r="O51" s="140" t="n">
        <v>1398291</v>
      </c>
      <c r="P51" s="140" t="n">
        <v>485349</v>
      </c>
      <c r="Q51" s="140" t="n">
        <v>493285</v>
      </c>
      <c r="R51" s="140" t="n">
        <v>246283</v>
      </c>
      <c r="S51" s="140" t="n">
        <v>1083572</v>
      </c>
      <c r="T51" s="140" t="n">
        <v>17996</v>
      </c>
      <c r="U51" s="140" t="n">
        <v>704262</v>
      </c>
      <c r="V51" s="165" t="n">
        <v>0</v>
      </c>
    </row>
    <row r="52" s="157" customFormat="true" ht="18" hidden="false" customHeight="true" outlineLevel="0" collapsed="false">
      <c r="A52" s="135" t="s">
        <v>165</v>
      </c>
      <c r="B52" s="140" t="n">
        <v>891851</v>
      </c>
      <c r="C52" s="141" t="n">
        <v>315044</v>
      </c>
      <c r="D52" s="140" t="n">
        <v>3390</v>
      </c>
      <c r="E52" s="140" t="n">
        <v>722308</v>
      </c>
      <c r="F52" s="140" t="n">
        <v>431040</v>
      </c>
      <c r="G52" s="140" t="n">
        <v>212511</v>
      </c>
      <c r="H52" s="140" t="n">
        <v>65113</v>
      </c>
      <c r="I52" s="140" t="n">
        <v>777300</v>
      </c>
      <c r="J52" s="140" t="n">
        <v>67138</v>
      </c>
      <c r="K52" s="140" t="n">
        <v>949238</v>
      </c>
      <c r="L52" s="140" t="n">
        <v>2191953</v>
      </c>
      <c r="M52" s="140" t="n">
        <v>151683</v>
      </c>
      <c r="N52" s="140" t="n">
        <v>4185</v>
      </c>
      <c r="O52" s="140" t="n">
        <v>349238</v>
      </c>
      <c r="P52" s="140" t="n">
        <v>507818</v>
      </c>
      <c r="Q52" s="140" t="n">
        <v>478531</v>
      </c>
      <c r="R52" s="140" t="n">
        <v>230697</v>
      </c>
      <c r="S52" s="140" t="n">
        <v>555841</v>
      </c>
      <c r="T52" s="137" t="n">
        <v>0</v>
      </c>
      <c r="U52" s="140" t="n">
        <v>478407</v>
      </c>
      <c r="V52" s="165" t="n">
        <v>0</v>
      </c>
    </row>
    <row r="53" s="157" customFormat="true" ht="18" hidden="false" customHeight="true" outlineLevel="0" collapsed="false">
      <c r="A53" s="135" t="s">
        <v>166</v>
      </c>
      <c r="B53" s="140" t="n">
        <v>996685</v>
      </c>
      <c r="C53" s="141" t="n">
        <v>1302072</v>
      </c>
      <c r="D53" s="140" t="n">
        <v>44381</v>
      </c>
      <c r="E53" s="140" t="n">
        <v>560183</v>
      </c>
      <c r="F53" s="140" t="n">
        <v>473244</v>
      </c>
      <c r="G53" s="140" t="n">
        <v>702524</v>
      </c>
      <c r="H53" s="140" t="n">
        <v>273314</v>
      </c>
      <c r="I53" s="140" t="n">
        <v>2468814</v>
      </c>
      <c r="J53" s="140" t="n">
        <v>112437</v>
      </c>
      <c r="K53" s="140" t="n">
        <v>3115070</v>
      </c>
      <c r="L53" s="140" t="n">
        <v>2846298</v>
      </c>
      <c r="M53" s="140" t="n">
        <v>523320</v>
      </c>
      <c r="N53" s="140" t="n">
        <v>17429</v>
      </c>
      <c r="O53" s="140" t="n">
        <v>1282989</v>
      </c>
      <c r="P53" s="140" t="n">
        <v>223834</v>
      </c>
      <c r="Q53" s="140" t="n">
        <v>1404198</v>
      </c>
      <c r="R53" s="140" t="n">
        <v>547015</v>
      </c>
      <c r="S53" s="140" t="n">
        <v>1564010</v>
      </c>
      <c r="T53" s="140" t="n">
        <v>129754</v>
      </c>
      <c r="U53" s="140" t="n">
        <v>1701954</v>
      </c>
      <c r="V53" s="165" t="n">
        <v>780</v>
      </c>
    </row>
    <row r="54" s="157" customFormat="true" ht="18" hidden="false" customHeight="true" outlineLevel="0" collapsed="false">
      <c r="A54" s="153" t="s">
        <v>167</v>
      </c>
      <c r="B54" s="154" t="n">
        <v>652029</v>
      </c>
      <c r="C54" s="156" t="n">
        <v>672591</v>
      </c>
      <c r="D54" s="154" t="n">
        <v>17742</v>
      </c>
      <c r="E54" s="154" t="n">
        <v>206380</v>
      </c>
      <c r="F54" s="154" t="n">
        <v>548157</v>
      </c>
      <c r="G54" s="154" t="n">
        <v>528775</v>
      </c>
      <c r="H54" s="154" t="n">
        <v>356058</v>
      </c>
      <c r="I54" s="154" t="n">
        <v>1614000</v>
      </c>
      <c r="J54" s="154" t="n">
        <v>84693</v>
      </c>
      <c r="K54" s="154" t="n">
        <v>2052093</v>
      </c>
      <c r="L54" s="154" t="n">
        <v>1949117</v>
      </c>
      <c r="M54" s="154" t="n">
        <v>431684</v>
      </c>
      <c r="N54" s="154" t="n">
        <v>12567</v>
      </c>
      <c r="O54" s="154" t="n">
        <v>668415</v>
      </c>
      <c r="P54" s="154" t="n">
        <v>548820</v>
      </c>
      <c r="Q54" s="154" t="n">
        <v>1214521</v>
      </c>
      <c r="R54" s="154" t="n">
        <v>364440</v>
      </c>
      <c r="S54" s="154" t="n">
        <v>960186</v>
      </c>
      <c r="T54" s="154" t="n">
        <v>0</v>
      </c>
      <c r="U54" s="154" t="n">
        <v>881871</v>
      </c>
      <c r="V54" s="166" t="n">
        <v>0</v>
      </c>
    </row>
    <row r="55" s="157" customFormat="true" ht="15" hidden="false" customHeight="true" outlineLevel="0" collapsed="false">
      <c r="A55" s="167" t="s">
        <v>168</v>
      </c>
      <c r="B55" s="167"/>
      <c r="C55" s="167"/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0.62"/>
    <col collapsed="false" customWidth="true" hidden="false" outlineLevel="0" max="2" min="2" style="14" width="15.12"/>
    <col collapsed="false" customWidth="true" hidden="false" outlineLevel="0" max="5" min="3" style="14" width="10.62"/>
    <col collapsed="false" customWidth="true" hidden="false" outlineLevel="0" max="6" min="6" style="14" width="0.62"/>
    <col collapsed="false" customWidth="true" hidden="false" outlineLevel="0" max="7" min="7" style="14" width="2.49"/>
    <col collapsed="false" customWidth="true" hidden="false" outlineLevel="0" max="8" min="8" style="14" width="13.62"/>
    <col collapsed="false" customWidth="true" hidden="false" outlineLevel="0" max="11" min="9" style="14" width="10.62"/>
    <col collapsed="false" customWidth="false" hidden="false" outlineLevel="0" max="257" min="12" style="14" width="8.99"/>
  </cols>
  <sheetData>
    <row r="2" customFormat="false" ht="14.25" hidden="false" customHeight="false" outlineLevel="0" collapsed="false">
      <c r="A2" s="168" t="s">
        <v>178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K3" s="169" t="s">
        <v>58</v>
      </c>
    </row>
    <row r="4" customFormat="false" ht="18" hidden="false" customHeight="true" outlineLevel="0" collapsed="false">
      <c r="A4" s="15" t="s">
        <v>179</v>
      </c>
      <c r="B4" s="170"/>
      <c r="C4" s="171" t="s">
        <v>180</v>
      </c>
      <c r="D4" s="56"/>
      <c r="E4" s="172"/>
      <c r="F4" s="173" t="s">
        <v>179</v>
      </c>
      <c r="G4" s="15"/>
      <c r="H4" s="170"/>
      <c r="I4" s="174" t="s">
        <v>181</v>
      </c>
      <c r="J4" s="52"/>
      <c r="K4" s="15"/>
    </row>
    <row r="5" customFormat="false" ht="18" hidden="false" customHeight="true" outlineLevel="0" collapsed="false">
      <c r="A5" s="175"/>
      <c r="B5" s="176"/>
      <c r="C5" s="177" t="s">
        <v>18</v>
      </c>
      <c r="D5" s="178" t="s">
        <v>19</v>
      </c>
      <c r="E5" s="178" t="s">
        <v>20</v>
      </c>
      <c r="F5" s="179"/>
      <c r="G5" s="175"/>
      <c r="H5" s="176"/>
      <c r="I5" s="177" t="s">
        <v>18</v>
      </c>
      <c r="J5" s="178" t="s">
        <v>19</v>
      </c>
      <c r="K5" s="178" t="s">
        <v>20</v>
      </c>
    </row>
    <row r="6" s="24" customFormat="true" ht="18" hidden="false" customHeight="true" outlineLevel="0" collapsed="false">
      <c r="B6" s="180" t="s">
        <v>67</v>
      </c>
      <c r="C6" s="181" t="n">
        <v>111756992.065</v>
      </c>
      <c r="D6" s="181" t="n">
        <v>111682391.977</v>
      </c>
      <c r="E6" s="181" t="n">
        <v>110434364.238</v>
      </c>
      <c r="F6" s="182"/>
      <c r="G6" s="25" t="s">
        <v>67</v>
      </c>
      <c r="H6" s="183"/>
      <c r="I6" s="181" t="n">
        <v>136573615</v>
      </c>
      <c r="J6" s="181" t="n">
        <v>137010517</v>
      </c>
      <c r="K6" s="181" t="n">
        <v>138049174</v>
      </c>
    </row>
    <row r="7" customFormat="false" ht="12" hidden="false" customHeight="false" outlineLevel="0" collapsed="false">
      <c r="B7" s="184"/>
      <c r="C7" s="185"/>
      <c r="D7" s="185"/>
      <c r="E7" s="185"/>
      <c r="F7" s="186"/>
      <c r="G7" s="19"/>
      <c r="H7" s="184"/>
      <c r="I7" s="187"/>
      <c r="J7" s="187"/>
      <c r="K7" s="187"/>
    </row>
    <row r="8" customFormat="false" ht="18" hidden="false" customHeight="true" outlineLevel="0" collapsed="false">
      <c r="B8" s="180" t="s">
        <v>182</v>
      </c>
      <c r="C8" s="188" t="n">
        <v>37042420.614</v>
      </c>
      <c r="D8" s="188" t="n">
        <v>37114719.176</v>
      </c>
      <c r="E8" s="188" t="n">
        <v>37042504.41</v>
      </c>
      <c r="F8" s="186"/>
      <c r="G8" s="40" t="s">
        <v>183</v>
      </c>
      <c r="H8" s="184"/>
      <c r="I8" s="187" t="n">
        <v>128685448</v>
      </c>
      <c r="J8" s="187" t="n">
        <v>129189170</v>
      </c>
      <c r="K8" s="187" t="n">
        <v>130135928</v>
      </c>
    </row>
    <row r="9" customFormat="false" ht="18" hidden="false" customHeight="true" outlineLevel="0" collapsed="false">
      <c r="B9" s="180" t="s">
        <v>184</v>
      </c>
      <c r="C9" s="188" t="n">
        <v>22742817.491</v>
      </c>
      <c r="D9" s="188" t="n">
        <v>22500142.708</v>
      </c>
      <c r="E9" s="188" t="n">
        <v>23091446.111</v>
      </c>
      <c r="F9" s="186"/>
      <c r="G9" s="19"/>
      <c r="H9" s="180" t="s">
        <v>185</v>
      </c>
      <c r="I9" s="187" t="n">
        <v>58665816</v>
      </c>
      <c r="J9" s="187" t="n">
        <v>59398280</v>
      </c>
      <c r="K9" s="187" t="n">
        <v>59279636</v>
      </c>
    </row>
    <row r="10" customFormat="false" ht="18" hidden="false" customHeight="true" outlineLevel="0" collapsed="false">
      <c r="B10" s="180" t="s">
        <v>92</v>
      </c>
      <c r="C10" s="188" t="n">
        <v>20593143.92</v>
      </c>
      <c r="D10" s="188" t="n">
        <v>20660359.08</v>
      </c>
      <c r="E10" s="188" t="n">
        <v>20365668.933</v>
      </c>
      <c r="F10" s="186"/>
      <c r="G10" s="19"/>
      <c r="H10" s="180" t="s">
        <v>186</v>
      </c>
      <c r="I10" s="187" t="n">
        <v>59874641</v>
      </c>
      <c r="J10" s="187" t="n">
        <v>59710504</v>
      </c>
      <c r="K10" s="187" t="n">
        <v>60641931</v>
      </c>
    </row>
    <row r="11" customFormat="false" ht="18" hidden="false" customHeight="true" outlineLevel="0" collapsed="false">
      <c r="B11" s="189" t="s">
        <v>187</v>
      </c>
      <c r="C11" s="188" t="n">
        <v>2038264.762</v>
      </c>
      <c r="D11" s="188" t="n">
        <v>2297850.18</v>
      </c>
      <c r="E11" s="188" t="n">
        <v>2000516.245</v>
      </c>
      <c r="F11" s="186"/>
      <c r="G11" s="19"/>
      <c r="H11" s="180" t="s">
        <v>188</v>
      </c>
      <c r="I11" s="187" t="n">
        <v>3280666</v>
      </c>
      <c r="J11" s="187" t="n">
        <v>3377094</v>
      </c>
      <c r="K11" s="187" t="n">
        <v>3495225</v>
      </c>
    </row>
    <row r="12" customFormat="false" ht="18" hidden="false" customHeight="true" outlineLevel="0" collapsed="false">
      <c r="B12" s="180" t="s">
        <v>189</v>
      </c>
      <c r="C12" s="188" t="n">
        <v>1121063.464</v>
      </c>
      <c r="D12" s="188" t="n">
        <v>1094747.226</v>
      </c>
      <c r="E12" s="188" t="n">
        <v>1097061.697</v>
      </c>
      <c r="F12" s="186"/>
      <c r="G12" s="19"/>
      <c r="H12" s="180" t="s">
        <v>190</v>
      </c>
      <c r="I12" s="187" t="n">
        <v>6858431</v>
      </c>
      <c r="J12" s="187" t="n">
        <v>6698685</v>
      </c>
      <c r="K12" s="187" t="n">
        <v>6714034</v>
      </c>
    </row>
    <row r="13" customFormat="false" ht="18" hidden="false" customHeight="true" outlineLevel="0" collapsed="false">
      <c r="B13" s="180" t="s">
        <v>191</v>
      </c>
      <c r="C13" s="188" t="n">
        <v>119352.7</v>
      </c>
      <c r="D13" s="188" t="n">
        <v>117971.8</v>
      </c>
      <c r="E13" s="188" t="n">
        <v>113185.2</v>
      </c>
      <c r="F13" s="186"/>
      <c r="G13" s="19"/>
      <c r="H13" s="180" t="s">
        <v>192</v>
      </c>
      <c r="I13" s="187" t="n">
        <v>3894</v>
      </c>
      <c r="J13" s="187" t="n">
        <v>3607</v>
      </c>
      <c r="K13" s="187" t="n">
        <v>4102</v>
      </c>
    </row>
    <row r="14" customFormat="false" ht="18" hidden="false" customHeight="true" outlineLevel="0" collapsed="false">
      <c r="B14" s="180" t="s">
        <v>193</v>
      </c>
      <c r="C14" s="190" t="n">
        <v>1835604.4</v>
      </c>
      <c r="D14" s="190" t="n">
        <v>1898208.6</v>
      </c>
      <c r="E14" s="190" t="n">
        <v>968011.8</v>
      </c>
      <c r="F14" s="186"/>
      <c r="G14" s="19"/>
      <c r="H14" s="180" t="s">
        <v>194</v>
      </c>
      <c r="I14" s="191" t="n">
        <v>2000</v>
      </c>
      <c r="J14" s="192" t="n">
        <v>1000</v>
      </c>
      <c r="K14" s="192" t="n">
        <v>1000</v>
      </c>
    </row>
    <row r="15" customFormat="false" ht="18" hidden="false" customHeight="true" outlineLevel="0" collapsed="false">
      <c r="B15" s="189" t="s">
        <v>195</v>
      </c>
      <c r="C15" s="188" t="n">
        <v>10069491.941</v>
      </c>
      <c r="D15" s="188" t="n">
        <v>9728295.405</v>
      </c>
      <c r="E15" s="188" t="n">
        <v>9150264.117</v>
      </c>
      <c r="F15" s="186"/>
      <c r="G15" s="19"/>
      <c r="H15" s="184"/>
      <c r="I15" s="187"/>
      <c r="J15" s="187"/>
      <c r="K15" s="187"/>
    </row>
    <row r="16" customFormat="false" ht="18" hidden="false" customHeight="true" outlineLevel="0" collapsed="false">
      <c r="B16" s="180" t="s">
        <v>96</v>
      </c>
      <c r="C16" s="188" t="n">
        <v>16037602.224</v>
      </c>
      <c r="D16" s="188" t="n">
        <v>16114257.004</v>
      </c>
      <c r="E16" s="188" t="n">
        <v>16418368.599</v>
      </c>
      <c r="F16" s="193"/>
      <c r="G16" s="40" t="s">
        <v>196</v>
      </c>
      <c r="H16" s="184"/>
      <c r="I16" s="187" t="n">
        <v>7888167</v>
      </c>
      <c r="J16" s="187" t="n">
        <v>7821347</v>
      </c>
      <c r="K16" s="187" t="n">
        <v>7913246</v>
      </c>
    </row>
    <row r="17" customFormat="false" ht="18" hidden="false" customHeight="true" outlineLevel="0" collapsed="false">
      <c r="B17" s="180" t="s">
        <v>197</v>
      </c>
      <c r="C17" s="188" t="n">
        <v>3257.9</v>
      </c>
      <c r="D17" s="188" t="n">
        <v>2970.4</v>
      </c>
      <c r="E17" s="188" t="n">
        <v>2535.5</v>
      </c>
      <c r="F17" s="186"/>
      <c r="G17" s="19"/>
      <c r="H17" s="184"/>
      <c r="I17" s="194"/>
      <c r="J17" s="194"/>
      <c r="K17" s="195"/>
    </row>
    <row r="18" customFormat="false" ht="18" hidden="false" customHeight="true" outlineLevel="0" collapsed="false">
      <c r="B18" s="180" t="s">
        <v>198</v>
      </c>
      <c r="C18" s="188" t="n">
        <v>5230.3</v>
      </c>
      <c r="D18" s="188" t="n">
        <v>3931.2</v>
      </c>
      <c r="E18" s="188" t="n">
        <v>4425</v>
      </c>
      <c r="F18" s="186"/>
      <c r="G18" s="19"/>
      <c r="H18" s="184"/>
      <c r="I18" s="194"/>
      <c r="J18" s="194"/>
      <c r="K18" s="195"/>
    </row>
    <row r="19" customFormat="false" ht="18" hidden="false" customHeight="true" outlineLevel="0" collapsed="false">
      <c r="B19" s="180" t="s">
        <v>199</v>
      </c>
      <c r="C19" s="190" t="n">
        <v>148742.349</v>
      </c>
      <c r="D19" s="190" t="n">
        <v>148939.198</v>
      </c>
      <c r="E19" s="190" t="n">
        <v>180376.626</v>
      </c>
      <c r="F19" s="186"/>
      <c r="G19" s="19"/>
      <c r="H19" s="184"/>
      <c r="I19" s="196"/>
      <c r="J19" s="196"/>
      <c r="K19" s="197"/>
    </row>
    <row r="20" customFormat="false" ht="14.25" hidden="false" customHeight="false" outlineLevel="0" collapsed="false">
      <c r="A20" s="198"/>
      <c r="B20" s="199"/>
      <c r="C20" s="200"/>
      <c r="D20" s="201"/>
      <c r="E20" s="201"/>
      <c r="F20" s="202"/>
      <c r="G20" s="198"/>
      <c r="H20" s="199"/>
      <c r="I20" s="203"/>
      <c r="J20" s="203"/>
      <c r="K20" s="204"/>
    </row>
    <row r="21" customFormat="false" ht="15" hidden="false" customHeight="true" outlineLevel="0" collapsed="false">
      <c r="A21" s="205" t="s">
        <v>200</v>
      </c>
    </row>
    <row r="22" customFormat="false" ht="12" hidden="false" customHeight="false" outlineLevel="0" collapsed="false">
      <c r="E22" s="206"/>
    </row>
    <row r="23" customFormat="false" ht="12" hidden="false" customHeight="false" outlineLevel="0" collapsed="false">
      <c r="E23" s="88"/>
    </row>
    <row r="24" customFormat="false" ht="12" hidden="false" customHeight="false" outlineLevel="0" collapsed="false">
      <c r="E24" s="88"/>
    </row>
    <row r="25" customFormat="false" ht="12" hidden="false" customHeight="false" outlineLevel="0" collapsed="false">
      <c r="E25" s="88"/>
      <c r="J25" s="23"/>
    </row>
    <row r="26" customFormat="false" ht="12" hidden="false" customHeight="false" outlineLevel="0" collapsed="false">
      <c r="E26" s="88"/>
    </row>
    <row r="27" customFormat="false" ht="12" hidden="false" customHeight="false" outlineLevel="0" collapsed="false">
      <c r="E27" s="88"/>
    </row>
    <row r="28" customFormat="false" ht="12" hidden="false" customHeight="false" outlineLevel="0" collapsed="false">
      <c r="E28" s="88"/>
    </row>
    <row r="29" customFormat="false" ht="12" hidden="false" customHeight="false" outlineLevel="0" collapsed="false">
      <c r="E29" s="88"/>
    </row>
    <row r="30" customFormat="false" ht="12" hidden="false" customHeight="false" outlineLevel="0" collapsed="false">
      <c r="E30" s="88"/>
    </row>
    <row r="31" customFormat="false" ht="12" hidden="false" customHeight="false" outlineLevel="0" collapsed="false">
      <c r="E31" s="88"/>
    </row>
    <row r="32" customFormat="false" ht="12" hidden="false" customHeight="false" outlineLevel="0" collapsed="false">
      <c r="E32" s="88"/>
    </row>
    <row r="33" customFormat="false" ht="12" hidden="false" customHeight="false" outlineLevel="0" collapsed="false">
      <c r="E33" s="88"/>
    </row>
    <row r="34" customFormat="false" ht="12" hidden="false" customHeight="false" outlineLevel="0" collapsed="false">
      <c r="E34" s="88"/>
    </row>
    <row r="35" customFormat="false" ht="12" hidden="false" customHeight="false" outlineLevel="0" collapsed="false">
      <c r="E35" s="88"/>
    </row>
    <row r="36" customFormat="false" ht="12" hidden="false" customHeight="false" outlineLevel="0" collapsed="false">
      <c r="E36" s="88"/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13.25"/>
    <col collapsed="false" customWidth="true" hidden="false" outlineLevel="0" max="2" min="2" style="207" width="10.87"/>
    <col collapsed="false" customWidth="true" hidden="false" outlineLevel="0" max="3" min="3" style="207" width="10.12"/>
    <col collapsed="false" customWidth="true" hidden="false" outlineLevel="0" max="4" min="4" style="207" width="11.62"/>
    <col collapsed="false" customWidth="true" hidden="false" outlineLevel="0" max="5" min="5" style="207" width="10.12"/>
    <col collapsed="false" customWidth="true" hidden="false" outlineLevel="0" max="6" min="6" style="207" width="11.24"/>
    <col collapsed="false" customWidth="true" hidden="false" outlineLevel="0" max="7" min="7" style="207" width="10.12"/>
    <col collapsed="false" customWidth="true" hidden="false" outlineLevel="0" max="8" min="8" style="207" width="11.37"/>
    <col collapsed="false" customWidth="true" hidden="false" outlineLevel="0" max="9" min="9" style="207" width="10.12"/>
    <col collapsed="false" customWidth="true" hidden="false" outlineLevel="0" max="10" min="10" style="207" width="11.49"/>
    <col collapsed="false" customWidth="true" hidden="false" outlineLevel="0" max="15" min="11" style="207" width="10.12"/>
    <col collapsed="false" customWidth="true" hidden="false" outlineLevel="0" max="16" min="16" style="207" width="11.49"/>
    <col collapsed="false" customWidth="true" hidden="false" outlineLevel="0" max="17" min="17" style="207" width="9.62"/>
    <col collapsed="false" customWidth="true" hidden="false" outlineLevel="0" max="18" min="18" style="207" width="7.24"/>
    <col collapsed="false" customWidth="true" hidden="false" outlineLevel="0" max="19" min="19" style="207" width="6.74"/>
    <col collapsed="false" customWidth="true" hidden="false" outlineLevel="0" max="20" min="20" style="207" width="7.62"/>
    <col collapsed="false" customWidth="true" hidden="false" outlineLevel="0" max="21" min="21" style="207" width="6.74"/>
    <col collapsed="false" customWidth="true" hidden="false" outlineLevel="0" max="29" min="22" style="207" width="7.62"/>
    <col collapsed="false" customWidth="true" hidden="false" outlineLevel="0" max="30" min="30" style="207" width="9.36"/>
    <col collapsed="false" customWidth="true" hidden="false" outlineLevel="0" max="31" min="31" style="207" width="7.62"/>
    <col collapsed="false" customWidth="true" hidden="false" outlineLevel="0" max="32" min="32" style="207" width="8.86"/>
    <col collapsed="false" customWidth="false" hidden="false" outlineLevel="0" max="257" min="33" style="207" width="8.99"/>
  </cols>
  <sheetData>
    <row r="1" s="207" customFormat="true" ht="12" hidden="false" customHeight="false" outlineLevel="0" collapsed="false"/>
    <row r="2" s="207" customFormat="true" ht="18" hidden="false" customHeight="true" outlineLevel="0" collapsed="false">
      <c r="A2" s="208" t="s">
        <v>201</v>
      </c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s="207" customFormat="true" ht="16.5" hidden="false" customHeight="true" outlineLevel="0" collapsed="false">
      <c r="L3" s="210" t="s">
        <v>202</v>
      </c>
    </row>
    <row r="4" s="207" customFormat="true" ht="19.5" hidden="false" customHeight="true" outlineLevel="0" collapsed="false">
      <c r="A4" s="211"/>
      <c r="B4" s="212" t="s">
        <v>203</v>
      </c>
      <c r="C4" s="213"/>
      <c r="D4" s="213"/>
      <c r="E4" s="213"/>
      <c r="F4" s="213"/>
      <c r="G4" s="213"/>
      <c r="H4" s="213"/>
      <c r="I4" s="213"/>
      <c r="J4" s="213"/>
      <c r="K4" s="214"/>
      <c r="L4" s="215" t="s">
        <v>204</v>
      </c>
    </row>
    <row r="5" s="207" customFormat="true" ht="19.5" hidden="false" customHeight="true" outlineLevel="0" collapsed="false">
      <c r="A5" s="216" t="s">
        <v>205</v>
      </c>
      <c r="B5" s="217" t="s">
        <v>206</v>
      </c>
      <c r="C5" s="217"/>
      <c r="D5" s="218" t="s">
        <v>207</v>
      </c>
      <c r="E5" s="219"/>
      <c r="F5" s="219"/>
      <c r="G5" s="219"/>
      <c r="H5" s="219"/>
      <c r="I5" s="220"/>
      <c r="J5" s="221" t="s">
        <v>208</v>
      </c>
      <c r="K5" s="222"/>
      <c r="L5" s="223"/>
    </row>
    <row r="6" s="207" customFormat="true" ht="19.5" hidden="false" customHeight="true" outlineLevel="0" collapsed="false">
      <c r="A6" s="224"/>
      <c r="B6" s="225"/>
      <c r="C6" s="226"/>
      <c r="D6" s="227" t="s">
        <v>209</v>
      </c>
      <c r="E6" s="226"/>
      <c r="F6" s="227" t="s">
        <v>210</v>
      </c>
      <c r="G6" s="226"/>
      <c r="H6" s="227" t="s">
        <v>211</v>
      </c>
      <c r="I6" s="226"/>
      <c r="J6" s="225"/>
      <c r="K6" s="226"/>
      <c r="L6" s="225"/>
    </row>
    <row r="7" s="207" customFormat="true" ht="21" hidden="false" customHeight="true" outlineLevel="0" collapsed="false">
      <c r="A7" s="228" t="s">
        <v>212</v>
      </c>
      <c r="B7" s="229" t="n">
        <v>208265820</v>
      </c>
      <c r="C7" s="230"/>
      <c r="D7" s="231" t="n">
        <v>97017506</v>
      </c>
      <c r="E7" s="232"/>
      <c r="F7" s="231" t="n">
        <v>133704685</v>
      </c>
      <c r="G7" s="232"/>
      <c r="H7" s="229" t="n">
        <v>230722191</v>
      </c>
      <c r="I7" s="230"/>
      <c r="J7" s="229" t="n">
        <v>438988011</v>
      </c>
      <c r="K7" s="230"/>
      <c r="L7" s="233" t="n">
        <v>1130659</v>
      </c>
    </row>
    <row r="8" s="207" customFormat="true" ht="21" hidden="false" customHeight="true" outlineLevel="0" collapsed="false">
      <c r="A8" s="228" t="s">
        <v>213</v>
      </c>
      <c r="B8" s="231" t="n">
        <v>225764237</v>
      </c>
      <c r="C8" s="232"/>
      <c r="D8" s="231" t="n">
        <v>107933238</v>
      </c>
      <c r="E8" s="232"/>
      <c r="F8" s="231" t="n">
        <v>132628001</v>
      </c>
      <c r="G8" s="232"/>
      <c r="H8" s="231" t="n">
        <v>240561239</v>
      </c>
      <c r="I8" s="232"/>
      <c r="J8" s="231" t="n">
        <v>466325476</v>
      </c>
      <c r="K8" s="232"/>
      <c r="L8" s="233" t="n">
        <v>1122957</v>
      </c>
    </row>
    <row r="9" s="235" customFormat="true" ht="21" hidden="false" customHeight="true" outlineLevel="0" collapsed="false">
      <c r="A9" s="228" t="s">
        <v>214</v>
      </c>
      <c r="B9" s="231" t="n">
        <v>223815463</v>
      </c>
      <c r="C9" s="232"/>
      <c r="D9" s="231" t="n">
        <v>109333063</v>
      </c>
      <c r="E9" s="232"/>
      <c r="F9" s="231" t="n">
        <v>134577226</v>
      </c>
      <c r="G9" s="232"/>
      <c r="H9" s="231" t="n">
        <v>243910289</v>
      </c>
      <c r="I9" s="232"/>
      <c r="J9" s="231" t="n">
        <v>467725752</v>
      </c>
      <c r="K9" s="232"/>
      <c r="L9" s="233" t="n">
        <v>1113029</v>
      </c>
      <c r="M9" s="234"/>
      <c r="N9" s="234"/>
      <c r="O9" s="234"/>
      <c r="P9" s="234"/>
      <c r="Q9" s="234"/>
      <c r="R9" s="234"/>
    </row>
    <row r="10" s="234" customFormat="true" ht="21" hidden="false" customHeight="true" outlineLevel="0" collapsed="false">
      <c r="A10" s="228" t="s">
        <v>18</v>
      </c>
      <c r="B10" s="233" t="n">
        <v>229213259</v>
      </c>
      <c r="C10" s="236"/>
      <c r="D10" s="233" t="n">
        <v>111789688</v>
      </c>
      <c r="E10" s="207"/>
      <c r="F10" s="233" t="n">
        <v>136773108</v>
      </c>
      <c r="G10" s="236"/>
      <c r="H10" s="233" t="n">
        <v>248562796</v>
      </c>
      <c r="I10" s="236"/>
      <c r="J10" s="231" t="n">
        <v>477776055</v>
      </c>
      <c r="K10" s="232"/>
      <c r="L10" s="233" t="n">
        <v>1101452</v>
      </c>
    </row>
    <row r="11" s="235" customFormat="true" ht="21" hidden="false" customHeight="true" outlineLevel="0" collapsed="false">
      <c r="A11" s="237" t="s">
        <v>215</v>
      </c>
      <c r="B11" s="238" t="n">
        <v>227535939</v>
      </c>
      <c r="C11" s="239"/>
      <c r="D11" s="238" t="n">
        <v>111698430</v>
      </c>
      <c r="E11" s="240"/>
      <c r="F11" s="238" t="n">
        <v>138315163</v>
      </c>
      <c r="G11" s="241"/>
      <c r="H11" s="242" t="n">
        <v>250013593</v>
      </c>
      <c r="I11" s="243"/>
      <c r="J11" s="244" t="n">
        <v>477549532</v>
      </c>
      <c r="K11" s="245"/>
      <c r="L11" s="242" t="n">
        <v>1089805</v>
      </c>
    </row>
    <row r="12" s="235" customFormat="true" ht="21" hidden="false" customHeight="true" outlineLevel="0" collapsed="false">
      <c r="A12" s="246"/>
      <c r="B12" s="247" t="s">
        <v>216</v>
      </c>
      <c r="C12" s="247"/>
      <c r="D12" s="247"/>
      <c r="E12" s="247"/>
      <c r="F12" s="247"/>
      <c r="G12" s="248" t="s">
        <v>217</v>
      </c>
      <c r="H12" s="249" t="s">
        <v>218</v>
      </c>
      <c r="I12" s="246"/>
      <c r="J12" s="246"/>
      <c r="K12" s="246"/>
      <c r="L12" s="246"/>
      <c r="M12" s="250"/>
      <c r="N12" s="250"/>
      <c r="O12" s="250"/>
      <c r="P12" s="250"/>
      <c r="Q12" s="251"/>
      <c r="R12" s="252"/>
      <c r="S12" s="252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</row>
    <row r="13" s="235" customFormat="true" ht="19.5" hidden="false" customHeight="true" outlineLevel="0" collapsed="false">
      <c r="A13" s="254" t="s">
        <v>205</v>
      </c>
      <c r="B13" s="217" t="s">
        <v>219</v>
      </c>
      <c r="C13" s="218" t="s">
        <v>220</v>
      </c>
      <c r="D13" s="219"/>
      <c r="E13" s="220"/>
      <c r="F13" s="217" t="s">
        <v>221</v>
      </c>
      <c r="G13" s="255"/>
      <c r="H13" s="217" t="s">
        <v>219</v>
      </c>
      <c r="I13" s="218" t="s">
        <v>220</v>
      </c>
      <c r="J13" s="219"/>
      <c r="K13" s="220"/>
      <c r="L13" s="218" t="s">
        <v>221</v>
      </c>
      <c r="M13" s="250"/>
      <c r="N13" s="250"/>
      <c r="O13" s="250"/>
      <c r="P13" s="250"/>
      <c r="Q13" s="251"/>
      <c r="R13" s="252"/>
      <c r="S13" s="252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</row>
    <row r="14" s="235" customFormat="true" ht="21" hidden="false" customHeight="true" outlineLevel="0" collapsed="false">
      <c r="A14" s="256"/>
      <c r="B14" s="257"/>
      <c r="C14" s="258" t="s">
        <v>24</v>
      </c>
      <c r="D14" s="258" t="s">
        <v>210</v>
      </c>
      <c r="E14" s="258" t="s">
        <v>211</v>
      </c>
      <c r="F14" s="257"/>
      <c r="G14" s="226"/>
      <c r="H14" s="257"/>
      <c r="I14" s="258" t="s">
        <v>24</v>
      </c>
      <c r="J14" s="258" t="s">
        <v>210</v>
      </c>
      <c r="K14" s="258" t="s">
        <v>211</v>
      </c>
      <c r="L14" s="259"/>
      <c r="M14" s="250"/>
      <c r="N14" s="250"/>
      <c r="O14" s="251"/>
      <c r="P14" s="252"/>
      <c r="Q14" s="252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</row>
    <row r="15" s="235" customFormat="true" ht="21" hidden="false" customHeight="true" outlineLevel="0" collapsed="false">
      <c r="A15" s="228" t="s">
        <v>212</v>
      </c>
      <c r="B15" s="260" t="n">
        <v>184199</v>
      </c>
      <c r="C15" s="261" t="n">
        <v>85806</v>
      </c>
      <c r="D15" s="261" t="n">
        <v>118254</v>
      </c>
      <c r="E15" s="261" t="n">
        <v>204060</v>
      </c>
      <c r="F15" s="261" t="n">
        <v>388259</v>
      </c>
      <c r="G15" s="233" t="n">
        <v>395616</v>
      </c>
      <c r="H15" s="260" t="n">
        <v>526434</v>
      </c>
      <c r="I15" s="261" t="n">
        <v>245232</v>
      </c>
      <c r="J15" s="261" t="n">
        <v>337966</v>
      </c>
      <c r="K15" s="261" t="n">
        <v>583197</v>
      </c>
      <c r="L15" s="233" t="n">
        <v>1109632</v>
      </c>
      <c r="M15" s="207"/>
      <c r="N15" s="207"/>
      <c r="O15" s="251"/>
      <c r="P15" s="252"/>
      <c r="Q15" s="252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</row>
    <row r="16" s="235" customFormat="true" ht="21" hidden="false" customHeight="true" outlineLevel="0" collapsed="false">
      <c r="A16" s="228" t="s">
        <v>213</v>
      </c>
      <c r="B16" s="261" t="n">
        <v>201044</v>
      </c>
      <c r="C16" s="261" t="n">
        <v>96115</v>
      </c>
      <c r="D16" s="261" t="n">
        <v>118106</v>
      </c>
      <c r="E16" s="261" t="n">
        <v>214221</v>
      </c>
      <c r="F16" s="236" t="n">
        <v>415266</v>
      </c>
      <c r="G16" s="233" t="n">
        <v>393920</v>
      </c>
      <c r="H16" s="261" t="n">
        <v>573122</v>
      </c>
      <c r="I16" s="261" t="n">
        <v>273998</v>
      </c>
      <c r="J16" s="236" t="n">
        <v>336688</v>
      </c>
      <c r="K16" s="261" t="n">
        <v>610686</v>
      </c>
      <c r="L16" s="207" t="n">
        <v>1183808</v>
      </c>
      <c r="M16" s="207"/>
      <c r="N16" s="207"/>
      <c r="O16" s="251"/>
      <c r="P16" s="252"/>
      <c r="Q16" s="252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</row>
    <row r="17" s="235" customFormat="true" ht="21" hidden="false" customHeight="true" outlineLevel="0" collapsed="false">
      <c r="A17" s="228" t="s">
        <v>214</v>
      </c>
      <c r="B17" s="261" t="n">
        <v>201087</v>
      </c>
      <c r="C17" s="261" t="n">
        <v>98230</v>
      </c>
      <c r="D17" s="261" t="n">
        <v>120911</v>
      </c>
      <c r="E17" s="261" t="n">
        <v>219141</v>
      </c>
      <c r="F17" s="261" t="n">
        <v>420228</v>
      </c>
      <c r="G17" s="233" t="n">
        <v>395082</v>
      </c>
      <c r="H17" s="261" t="n">
        <v>566504</v>
      </c>
      <c r="I17" s="261" t="n">
        <v>276735</v>
      </c>
      <c r="J17" s="261" t="n">
        <v>340631</v>
      </c>
      <c r="K17" s="261" t="n">
        <v>617366</v>
      </c>
      <c r="L17" s="233" t="n">
        <v>1183870</v>
      </c>
      <c r="M17" s="207"/>
      <c r="N17" s="207"/>
      <c r="O17" s="251"/>
      <c r="P17" s="252"/>
      <c r="Q17" s="252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</row>
    <row r="18" s="234" customFormat="true" ht="21" hidden="false" customHeight="true" outlineLevel="0" collapsed="false">
      <c r="A18" s="228" t="s">
        <v>18</v>
      </c>
      <c r="B18" s="261" t="n">
        <v>208101</v>
      </c>
      <c r="C18" s="261" t="n">
        <v>101493</v>
      </c>
      <c r="D18" s="261" t="n">
        <v>124175</v>
      </c>
      <c r="E18" s="261" t="n">
        <v>225668</v>
      </c>
      <c r="F18" s="261" t="n">
        <v>433769</v>
      </c>
      <c r="G18" s="233" t="n">
        <v>396738</v>
      </c>
      <c r="H18" s="261" t="n">
        <v>577745</v>
      </c>
      <c r="I18" s="261" t="n">
        <v>281772</v>
      </c>
      <c r="J18" s="261" t="n">
        <v>344744</v>
      </c>
      <c r="K18" s="261" t="n">
        <v>626516</v>
      </c>
      <c r="L18" s="233" t="n">
        <v>1204261</v>
      </c>
      <c r="M18" s="207"/>
      <c r="N18" s="207"/>
      <c r="O18" s="209"/>
      <c r="P18" s="262"/>
      <c r="Q18" s="262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</row>
    <row r="19" s="235" customFormat="true" ht="21" hidden="false" customHeight="true" outlineLevel="0" collapsed="false">
      <c r="A19" s="264" t="s">
        <v>215</v>
      </c>
      <c r="B19" s="265" t="n">
        <v>208786</v>
      </c>
      <c r="C19" s="265" t="n">
        <v>102494</v>
      </c>
      <c r="D19" s="265" t="n">
        <v>126917</v>
      </c>
      <c r="E19" s="265" t="n">
        <v>229411</v>
      </c>
      <c r="F19" s="265" t="n">
        <v>438197</v>
      </c>
      <c r="G19" s="265" t="n">
        <v>398519</v>
      </c>
      <c r="H19" s="265" t="n">
        <v>570954</v>
      </c>
      <c r="I19" s="265" t="n">
        <v>280284</v>
      </c>
      <c r="J19" s="265" t="n">
        <v>347073</v>
      </c>
      <c r="K19" s="265" t="n">
        <v>627357</v>
      </c>
      <c r="L19" s="266" t="n">
        <v>1198311</v>
      </c>
      <c r="M19" s="240"/>
      <c r="N19" s="240"/>
      <c r="O19" s="251"/>
      <c r="P19" s="252"/>
      <c r="Q19" s="252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</row>
    <row r="20" s="207" customFormat="true" ht="15" hidden="false" customHeight="true" outlineLevel="0" collapsed="false">
      <c r="A20" s="267" t="s">
        <v>222</v>
      </c>
    </row>
    <row r="21" s="207" customFormat="true" ht="15" hidden="false" customHeight="true" outlineLevel="0" collapsed="false">
      <c r="A21" s="267" t="s">
        <v>223</v>
      </c>
    </row>
    <row r="22" s="207" customFormat="true" ht="15" hidden="false" customHeight="true" outlineLevel="0" collapsed="false">
      <c r="A22" s="267" t="s">
        <v>224</v>
      </c>
    </row>
    <row r="23" s="207" customFormat="true" ht="15" hidden="false" customHeight="true" outlineLevel="0" collapsed="false"/>
    <row r="24" s="207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1.25"/>
    <col collapsed="false" customWidth="true" hidden="false" outlineLevel="0" max="2" min="2" style="207" width="11.87"/>
    <col collapsed="false" customWidth="true" hidden="false" outlineLevel="0" max="5" min="3" style="207" width="11.24"/>
    <col collapsed="false" customWidth="true" hidden="false" outlineLevel="0" max="6" min="6" style="207" width="11.87"/>
    <col collapsed="false" customWidth="true" hidden="false" outlineLevel="0" max="9" min="7" style="207" width="11.24"/>
    <col collapsed="false" customWidth="true" hidden="false" outlineLevel="0" max="10" min="10" style="207" width="10.25"/>
    <col collapsed="false" customWidth="false" hidden="false" outlineLevel="0" max="257" min="11" style="207" width="8.99"/>
  </cols>
  <sheetData>
    <row r="1" customFormat="false" ht="12" hidden="false" customHeight="false" outlineLevel="0" collapsed="false">
      <c r="I1" s="268"/>
    </row>
    <row r="2" customFormat="false" ht="14.25" hidden="false" customHeight="false" outlineLevel="0" collapsed="false">
      <c r="B2" s="208" t="s">
        <v>225</v>
      </c>
    </row>
    <row r="3" customFormat="false" ht="21" hidden="false" customHeight="true" outlineLevel="0" collapsed="false">
      <c r="I3" s="210" t="s">
        <v>58</v>
      </c>
    </row>
    <row r="4" customFormat="false" ht="18" hidden="false" customHeight="true" outlineLevel="0" collapsed="false">
      <c r="B4" s="248" t="s">
        <v>226</v>
      </c>
      <c r="C4" s="249"/>
      <c r="D4" s="213"/>
      <c r="E4" s="246"/>
      <c r="F4" s="269" t="s">
        <v>227</v>
      </c>
      <c r="G4" s="249"/>
      <c r="H4" s="213"/>
      <c r="I4" s="246"/>
    </row>
    <row r="5" customFormat="false" ht="18" hidden="false" customHeight="true" outlineLevel="0" collapsed="false">
      <c r="B5" s="270" t="s">
        <v>228</v>
      </c>
      <c r="C5" s="271" t="s">
        <v>18</v>
      </c>
      <c r="D5" s="272" t="s">
        <v>19</v>
      </c>
      <c r="E5" s="272" t="s">
        <v>20</v>
      </c>
      <c r="F5" s="273" t="s">
        <v>228</v>
      </c>
      <c r="G5" s="271" t="s">
        <v>18</v>
      </c>
      <c r="H5" s="272" t="s">
        <v>19</v>
      </c>
      <c r="I5" s="272" t="s">
        <v>20</v>
      </c>
    </row>
    <row r="6" customFormat="false" ht="24.75" hidden="false" customHeight="true" outlineLevel="0" collapsed="false">
      <c r="A6" s="274"/>
      <c r="B6" s="275" t="s">
        <v>67</v>
      </c>
      <c r="C6" s="276" t="n">
        <v>79563600</v>
      </c>
      <c r="D6" s="276" t="n">
        <v>89039900</v>
      </c>
      <c r="E6" s="276" t="n">
        <v>90184800</v>
      </c>
      <c r="F6" s="277" t="s">
        <v>67</v>
      </c>
      <c r="G6" s="276" t="n">
        <v>82219168</v>
      </c>
      <c r="H6" s="276" t="n">
        <v>90974439</v>
      </c>
      <c r="I6" s="276" t="n">
        <v>91697520</v>
      </c>
    </row>
    <row r="7" customFormat="false" ht="9" hidden="false" customHeight="true" outlineLevel="0" collapsed="false">
      <c r="A7" s="278"/>
      <c r="B7" s="279"/>
      <c r="C7" s="276"/>
      <c r="D7" s="276"/>
      <c r="E7" s="276"/>
      <c r="F7" s="280"/>
      <c r="G7" s="276"/>
      <c r="H7" s="276"/>
      <c r="I7" s="276"/>
    </row>
    <row r="8" customFormat="false" ht="24.75" hidden="false" customHeight="true" outlineLevel="0" collapsed="false">
      <c r="A8" s="278"/>
      <c r="B8" s="275" t="s">
        <v>229</v>
      </c>
      <c r="C8" s="281" t="n">
        <v>46974200</v>
      </c>
      <c r="D8" s="281" t="n">
        <v>56451900</v>
      </c>
      <c r="E8" s="281" t="n">
        <v>62864400</v>
      </c>
      <c r="F8" s="277" t="s">
        <v>229</v>
      </c>
      <c r="G8" s="281" t="n">
        <v>46995400</v>
      </c>
      <c r="H8" s="281" t="n">
        <v>52220800</v>
      </c>
      <c r="I8" s="282" t="n">
        <v>57126500</v>
      </c>
    </row>
    <row r="9" customFormat="false" ht="24.75" hidden="false" customHeight="true" outlineLevel="0" collapsed="false">
      <c r="A9" s="278"/>
      <c r="B9" s="275" t="s">
        <v>230</v>
      </c>
      <c r="C9" s="281" t="n">
        <v>4273200</v>
      </c>
      <c r="D9" s="281" t="n">
        <v>5477000</v>
      </c>
      <c r="E9" s="281" t="n">
        <v>3337400</v>
      </c>
      <c r="F9" s="277" t="s">
        <v>230</v>
      </c>
      <c r="G9" s="281" t="n">
        <v>17427900</v>
      </c>
      <c r="H9" s="281" t="n">
        <v>21532800</v>
      </c>
      <c r="I9" s="281" t="n">
        <v>20219200</v>
      </c>
    </row>
    <row r="10" customFormat="false" ht="24.75" hidden="false" customHeight="true" outlineLevel="0" collapsed="false">
      <c r="A10" s="278"/>
      <c r="B10" s="283" t="s">
        <v>231</v>
      </c>
      <c r="C10" s="284" t="n">
        <v>28316200</v>
      </c>
      <c r="D10" s="284" t="n">
        <v>27111000</v>
      </c>
      <c r="E10" s="284" t="n">
        <v>23983000</v>
      </c>
      <c r="F10" s="285" t="s">
        <v>231</v>
      </c>
      <c r="G10" s="284" t="n">
        <v>17795868</v>
      </c>
      <c r="H10" s="284" t="n">
        <v>17220839</v>
      </c>
      <c r="I10" s="284" t="n">
        <v>14351820</v>
      </c>
    </row>
    <row r="11" customFormat="false" ht="15" hidden="false" customHeight="true" outlineLevel="0" collapsed="false">
      <c r="B11" s="267" t="s">
        <v>23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6" width="1.62"/>
    <col collapsed="false" customWidth="true" hidden="false" outlineLevel="0" max="2" min="2" style="286" width="2.12"/>
    <col collapsed="false" customWidth="true" hidden="false" outlineLevel="0" max="3" min="3" style="286" width="18.25"/>
    <col collapsed="false" customWidth="true" hidden="false" outlineLevel="0" max="4" min="4" style="286" width="12.25"/>
    <col collapsed="false" customWidth="true" hidden="false" outlineLevel="0" max="5" min="5" style="286" width="11.62"/>
    <col collapsed="false" customWidth="true" hidden="false" outlineLevel="0" max="12" min="6" style="286" width="10.62"/>
    <col collapsed="false" customWidth="false" hidden="false" outlineLevel="0" max="257" min="13" style="286" width="8.99"/>
  </cols>
  <sheetData>
    <row r="1" customFormat="false" ht="11.25" hidden="false" customHeight="false" outlineLevel="0" collapsed="false">
      <c r="L1" s="287"/>
    </row>
    <row r="2" customFormat="false" ht="18" hidden="false" customHeight="true" outlineLevel="0" collapsed="false">
      <c r="A2" s="288" t="s">
        <v>233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15" hidden="false" customHeight="true" outlineLevel="0" collapsed="false">
      <c r="A3" s="289"/>
      <c r="B3" s="289"/>
      <c r="C3" s="289"/>
      <c r="D3" s="289"/>
      <c r="E3" s="289"/>
      <c r="F3" s="290"/>
      <c r="G3" s="289"/>
      <c r="H3" s="289"/>
      <c r="I3" s="289"/>
      <c r="J3" s="289"/>
      <c r="K3" s="291" t="s">
        <v>234</v>
      </c>
      <c r="L3" s="291"/>
    </row>
    <row r="4" s="297" customFormat="true" ht="27" hidden="false" customHeight="true" outlineLevel="0" collapsed="false">
      <c r="A4" s="292" t="s">
        <v>235</v>
      </c>
      <c r="B4" s="292"/>
      <c r="C4" s="293"/>
      <c r="D4" s="294" t="s">
        <v>236</v>
      </c>
      <c r="E4" s="294" t="s">
        <v>237</v>
      </c>
      <c r="F4" s="294" t="s">
        <v>238</v>
      </c>
      <c r="G4" s="294" t="s">
        <v>239</v>
      </c>
      <c r="H4" s="294" t="s">
        <v>240</v>
      </c>
      <c r="I4" s="294" t="s">
        <v>241</v>
      </c>
      <c r="J4" s="294" t="s">
        <v>242</v>
      </c>
      <c r="K4" s="294" t="s">
        <v>243</v>
      </c>
      <c r="L4" s="295" t="s">
        <v>244</v>
      </c>
      <c r="M4" s="296"/>
      <c r="N4" s="296"/>
    </row>
    <row r="5" s="305" customFormat="true" ht="15" hidden="false" customHeight="true" outlineLevel="0" collapsed="false">
      <c r="A5" s="298" t="s">
        <v>245</v>
      </c>
      <c r="B5" s="299"/>
      <c r="C5" s="300"/>
      <c r="D5" s="301"/>
      <c r="E5" s="302"/>
      <c r="F5" s="302"/>
      <c r="G5" s="302"/>
      <c r="H5" s="302"/>
      <c r="I5" s="302"/>
      <c r="J5" s="302"/>
      <c r="K5" s="302"/>
      <c r="L5" s="303"/>
      <c r="M5" s="304"/>
      <c r="N5" s="304"/>
    </row>
    <row r="6" s="305" customFormat="true" ht="15" hidden="false" customHeight="true" outlineLevel="0" collapsed="false">
      <c r="A6" s="306"/>
      <c r="B6" s="298" t="s">
        <v>246</v>
      </c>
      <c r="C6" s="307"/>
      <c r="D6" s="301"/>
      <c r="E6" s="308"/>
      <c r="F6" s="308"/>
      <c r="G6" s="308"/>
      <c r="H6" s="308"/>
      <c r="I6" s="308"/>
      <c r="J6" s="308"/>
      <c r="K6" s="308"/>
      <c r="L6" s="309"/>
      <c r="M6" s="304"/>
      <c r="N6" s="304"/>
    </row>
    <row r="7" customFormat="false" ht="21" hidden="false" customHeight="true" outlineLevel="0" collapsed="false">
      <c r="A7" s="310"/>
      <c r="B7" s="310"/>
      <c r="C7" s="311" t="s">
        <v>247</v>
      </c>
      <c r="D7" s="312" t="n">
        <v>201815</v>
      </c>
      <c r="E7" s="313" t="n">
        <v>62525</v>
      </c>
      <c r="F7" s="313" t="n">
        <v>27795</v>
      </c>
      <c r="G7" s="313" t="n">
        <v>28488</v>
      </c>
      <c r="H7" s="313" t="n">
        <v>22578</v>
      </c>
      <c r="I7" s="313" t="n">
        <v>15362</v>
      </c>
      <c r="J7" s="313" t="n">
        <v>15206</v>
      </c>
      <c r="K7" s="313" t="n">
        <v>18396</v>
      </c>
      <c r="L7" s="314" t="n">
        <v>11465</v>
      </c>
      <c r="M7" s="289"/>
      <c r="N7" s="289"/>
    </row>
    <row r="8" customFormat="false" ht="21" hidden="false" customHeight="true" outlineLevel="0" collapsed="false">
      <c r="A8" s="310"/>
      <c r="B8" s="310"/>
      <c r="C8" s="311" t="s">
        <v>248</v>
      </c>
      <c r="D8" s="312" t="n">
        <v>521708121</v>
      </c>
      <c r="E8" s="313" t="n">
        <v>192534171</v>
      </c>
      <c r="F8" s="315" t="n">
        <v>67231817</v>
      </c>
      <c r="G8" s="315" t="n">
        <v>67234301</v>
      </c>
      <c r="H8" s="315" t="n">
        <v>54154942</v>
      </c>
      <c r="I8" s="315" t="n">
        <v>35082998</v>
      </c>
      <c r="J8" s="315" t="n">
        <v>35147193</v>
      </c>
      <c r="K8" s="315" t="n">
        <v>44709238</v>
      </c>
      <c r="L8" s="316" t="n">
        <v>25613461</v>
      </c>
      <c r="M8" s="289"/>
      <c r="N8" s="289"/>
    </row>
    <row r="9" customFormat="false" ht="21" hidden="false" customHeight="true" outlineLevel="0" collapsed="false">
      <c r="A9" s="310"/>
      <c r="B9" s="310"/>
      <c r="C9" s="311" t="s">
        <v>249</v>
      </c>
      <c r="D9" s="312" t="n">
        <v>13743046</v>
      </c>
      <c r="E9" s="315" t="n">
        <v>5811707</v>
      </c>
      <c r="F9" s="315" t="n">
        <v>1643776</v>
      </c>
      <c r="G9" s="315" t="n">
        <v>1433362</v>
      </c>
      <c r="H9" s="315" t="n">
        <v>1594667</v>
      </c>
      <c r="I9" s="315" t="n">
        <v>843839</v>
      </c>
      <c r="J9" s="315" t="n">
        <v>734024</v>
      </c>
      <c r="K9" s="315" t="n">
        <v>1196093</v>
      </c>
      <c r="L9" s="316" t="n">
        <v>485579</v>
      </c>
      <c r="M9" s="289"/>
      <c r="N9" s="289"/>
    </row>
    <row r="10" s="305" customFormat="true" ht="15" hidden="false" customHeight="true" outlineLevel="0" collapsed="false">
      <c r="A10" s="317"/>
      <c r="B10" s="298" t="s">
        <v>250</v>
      </c>
      <c r="C10" s="307"/>
      <c r="D10" s="318"/>
      <c r="E10" s="319"/>
      <c r="F10" s="319"/>
      <c r="G10" s="319"/>
      <c r="H10" s="319"/>
      <c r="I10" s="319"/>
      <c r="J10" s="319"/>
      <c r="K10" s="319"/>
      <c r="L10" s="320"/>
      <c r="M10" s="304"/>
      <c r="N10" s="304"/>
    </row>
    <row r="11" customFormat="false" ht="21" hidden="false" customHeight="true" outlineLevel="0" collapsed="false">
      <c r="A11" s="310"/>
      <c r="B11" s="310"/>
      <c r="C11" s="311" t="s">
        <v>247</v>
      </c>
      <c r="D11" s="312" t="n">
        <v>40474</v>
      </c>
      <c r="E11" s="315" t="n">
        <v>11473</v>
      </c>
      <c r="F11" s="315" t="n">
        <v>5363</v>
      </c>
      <c r="G11" s="315" t="n">
        <v>6322</v>
      </c>
      <c r="H11" s="315" t="n">
        <v>4499</v>
      </c>
      <c r="I11" s="315" t="n">
        <v>3606</v>
      </c>
      <c r="J11" s="315" t="n">
        <v>3193</v>
      </c>
      <c r="K11" s="315" t="n">
        <v>4050</v>
      </c>
      <c r="L11" s="316" t="n">
        <v>1968</v>
      </c>
      <c r="M11" s="289"/>
      <c r="N11" s="289"/>
    </row>
    <row r="12" customFormat="false" ht="21" hidden="false" customHeight="true" outlineLevel="0" collapsed="false">
      <c r="A12" s="310"/>
      <c r="B12" s="310"/>
      <c r="C12" s="311" t="s">
        <v>248</v>
      </c>
      <c r="D12" s="312" t="n">
        <v>90482182</v>
      </c>
      <c r="E12" s="315" t="n">
        <v>27089226</v>
      </c>
      <c r="F12" s="315" t="n">
        <v>11351257</v>
      </c>
      <c r="G12" s="315" t="n">
        <v>14273903</v>
      </c>
      <c r="H12" s="315" t="n">
        <v>10304192</v>
      </c>
      <c r="I12" s="315" t="n">
        <v>7794428</v>
      </c>
      <c r="J12" s="315" t="n">
        <v>6373164</v>
      </c>
      <c r="K12" s="315" t="n">
        <v>9368019</v>
      </c>
      <c r="L12" s="316" t="n">
        <v>3927992</v>
      </c>
      <c r="M12" s="289"/>
      <c r="N12" s="289"/>
    </row>
    <row r="13" customFormat="false" ht="21" hidden="false" customHeight="true" outlineLevel="0" collapsed="false">
      <c r="A13" s="310"/>
      <c r="B13" s="310"/>
      <c r="C13" s="311" t="s">
        <v>249</v>
      </c>
      <c r="D13" s="312" t="n">
        <v>5270241</v>
      </c>
      <c r="E13" s="315" t="n">
        <v>1741495</v>
      </c>
      <c r="F13" s="315" t="n">
        <v>610516</v>
      </c>
      <c r="G13" s="315" t="n">
        <v>713427</v>
      </c>
      <c r="H13" s="315" t="n">
        <v>822199</v>
      </c>
      <c r="I13" s="315" t="n">
        <v>349367</v>
      </c>
      <c r="J13" s="315" t="n">
        <v>305304</v>
      </c>
      <c r="K13" s="315" t="n">
        <v>514628</v>
      </c>
      <c r="L13" s="316" t="n">
        <v>213304</v>
      </c>
      <c r="M13" s="289"/>
      <c r="N13" s="289"/>
    </row>
    <row r="14" s="305" customFormat="true" ht="15" hidden="false" customHeight="true" outlineLevel="0" collapsed="false">
      <c r="A14" s="317"/>
      <c r="B14" s="298" t="s">
        <v>251</v>
      </c>
      <c r="C14" s="307"/>
      <c r="D14" s="318"/>
      <c r="E14" s="319"/>
      <c r="F14" s="319"/>
      <c r="G14" s="319"/>
      <c r="H14" s="319"/>
      <c r="I14" s="319"/>
      <c r="J14" s="319"/>
      <c r="K14" s="319"/>
      <c r="L14" s="320"/>
      <c r="M14" s="304"/>
      <c r="N14" s="304"/>
    </row>
    <row r="15" customFormat="false" ht="21" hidden="false" customHeight="true" outlineLevel="0" collapsed="false">
      <c r="A15" s="310"/>
      <c r="B15" s="310"/>
      <c r="C15" s="311" t="s">
        <v>247</v>
      </c>
      <c r="D15" s="312" t="n">
        <v>10633</v>
      </c>
      <c r="E15" s="315" t="n">
        <v>4715</v>
      </c>
      <c r="F15" s="315" t="n">
        <v>1251</v>
      </c>
      <c r="G15" s="315" t="n">
        <v>1271</v>
      </c>
      <c r="H15" s="315" t="n">
        <v>1158</v>
      </c>
      <c r="I15" s="315" t="n">
        <v>598</v>
      </c>
      <c r="J15" s="315" t="n">
        <v>571</v>
      </c>
      <c r="K15" s="315" t="n">
        <v>697</v>
      </c>
      <c r="L15" s="316" t="n">
        <v>372</v>
      </c>
      <c r="M15" s="289"/>
      <c r="N15" s="289"/>
    </row>
    <row r="16" customFormat="false" ht="21" hidden="false" customHeight="true" outlineLevel="0" collapsed="false">
      <c r="A16" s="310"/>
      <c r="B16" s="310"/>
      <c r="C16" s="311" t="s">
        <v>248</v>
      </c>
      <c r="D16" s="312" t="n">
        <v>29952485</v>
      </c>
      <c r="E16" s="315" t="n">
        <v>15986514</v>
      </c>
      <c r="F16" s="315" t="n">
        <v>3216777</v>
      </c>
      <c r="G16" s="315" t="n">
        <v>2931748</v>
      </c>
      <c r="H16" s="315" t="n">
        <v>2181491</v>
      </c>
      <c r="I16" s="315" t="n">
        <v>1669249</v>
      </c>
      <c r="J16" s="315" t="n">
        <v>1347687</v>
      </c>
      <c r="K16" s="315" t="n">
        <v>1837670</v>
      </c>
      <c r="L16" s="316" t="n">
        <v>781349</v>
      </c>
      <c r="M16" s="289"/>
      <c r="N16" s="289"/>
    </row>
    <row r="17" customFormat="false" ht="21" hidden="false" customHeight="true" outlineLevel="0" collapsed="false">
      <c r="A17" s="310"/>
      <c r="B17" s="310"/>
      <c r="C17" s="311" t="s">
        <v>249</v>
      </c>
      <c r="D17" s="312" t="n">
        <v>2077858</v>
      </c>
      <c r="E17" s="315" t="n">
        <v>1183259</v>
      </c>
      <c r="F17" s="315" t="n">
        <v>204948</v>
      </c>
      <c r="G17" s="315" t="n">
        <v>179242</v>
      </c>
      <c r="H17" s="315" t="n">
        <v>111647</v>
      </c>
      <c r="I17" s="315" t="n">
        <v>189346</v>
      </c>
      <c r="J17" s="315" t="n">
        <v>61075</v>
      </c>
      <c r="K17" s="315" t="n">
        <v>112320</v>
      </c>
      <c r="L17" s="316" t="n">
        <v>36020</v>
      </c>
      <c r="M17" s="289"/>
      <c r="N17" s="289"/>
    </row>
    <row r="18" s="305" customFormat="true" ht="15" hidden="false" customHeight="true" outlineLevel="0" collapsed="false">
      <c r="A18" s="317"/>
      <c r="B18" s="298" t="s">
        <v>252</v>
      </c>
      <c r="C18" s="307"/>
      <c r="D18" s="318"/>
      <c r="E18" s="319"/>
      <c r="F18" s="319"/>
      <c r="G18" s="319"/>
      <c r="H18" s="319"/>
      <c r="I18" s="319"/>
      <c r="J18" s="319"/>
      <c r="K18" s="319"/>
      <c r="L18" s="320"/>
      <c r="M18" s="304"/>
      <c r="N18" s="304"/>
    </row>
    <row r="19" customFormat="false" ht="18" hidden="false" customHeight="true" outlineLevel="0" collapsed="false">
      <c r="A19" s="310"/>
      <c r="B19" s="310"/>
      <c r="C19" s="311" t="s">
        <v>247</v>
      </c>
      <c r="D19" s="312" t="n">
        <v>93096</v>
      </c>
      <c r="E19" s="315" t="n">
        <v>27448</v>
      </c>
      <c r="F19" s="315" t="n">
        <v>13388</v>
      </c>
      <c r="G19" s="315" t="n">
        <v>13126</v>
      </c>
      <c r="H19" s="315" t="n">
        <v>9653</v>
      </c>
      <c r="I19" s="315" t="n">
        <v>7920</v>
      </c>
      <c r="J19" s="315" t="n">
        <v>6727</v>
      </c>
      <c r="K19" s="315" t="n">
        <v>8946</v>
      </c>
      <c r="L19" s="316" t="n">
        <v>5888</v>
      </c>
      <c r="M19" s="289"/>
      <c r="N19" s="289"/>
    </row>
    <row r="20" customFormat="false" ht="21" hidden="false" customHeight="true" outlineLevel="0" collapsed="false">
      <c r="A20" s="310"/>
      <c r="B20" s="310"/>
      <c r="C20" s="311" t="s">
        <v>248</v>
      </c>
      <c r="D20" s="312" t="n">
        <v>319930926</v>
      </c>
      <c r="E20" s="315" t="n">
        <v>117881556</v>
      </c>
      <c r="F20" s="315" t="n">
        <v>42010389</v>
      </c>
      <c r="G20" s="315" t="n">
        <v>41022688</v>
      </c>
      <c r="H20" s="315" t="n">
        <v>31901428</v>
      </c>
      <c r="I20" s="315" t="n">
        <v>22141839</v>
      </c>
      <c r="J20" s="315" t="n">
        <v>21451266</v>
      </c>
      <c r="K20" s="315" t="n">
        <v>26264433</v>
      </c>
      <c r="L20" s="316" t="n">
        <v>17257328</v>
      </c>
      <c r="M20" s="289"/>
      <c r="N20" s="289"/>
    </row>
    <row r="21" customFormat="false" ht="21" hidden="false" customHeight="true" outlineLevel="0" collapsed="false">
      <c r="A21" s="310"/>
      <c r="B21" s="310"/>
      <c r="C21" s="311" t="s">
        <v>249</v>
      </c>
      <c r="D21" s="312" t="n">
        <v>3279064</v>
      </c>
      <c r="E21" s="315" t="n">
        <v>1507140</v>
      </c>
      <c r="F21" s="315" t="n">
        <v>390208</v>
      </c>
      <c r="G21" s="315" t="n">
        <v>339109</v>
      </c>
      <c r="H21" s="315" t="n">
        <v>282573</v>
      </c>
      <c r="I21" s="315" t="n">
        <v>216536</v>
      </c>
      <c r="J21" s="315" t="n">
        <v>190751</v>
      </c>
      <c r="K21" s="315" t="n">
        <v>193312</v>
      </c>
      <c r="L21" s="316" t="n">
        <v>159436</v>
      </c>
      <c r="M21" s="289"/>
      <c r="N21" s="289"/>
    </row>
    <row r="22" s="305" customFormat="true" ht="15" hidden="false" customHeight="true" outlineLevel="0" collapsed="false">
      <c r="A22" s="317"/>
      <c r="B22" s="298" t="s">
        <v>253</v>
      </c>
      <c r="C22" s="307"/>
      <c r="D22" s="318"/>
      <c r="E22" s="319"/>
      <c r="F22" s="319"/>
      <c r="G22" s="319"/>
      <c r="H22" s="319"/>
      <c r="I22" s="319"/>
      <c r="J22" s="319"/>
      <c r="K22" s="319"/>
      <c r="L22" s="320"/>
      <c r="M22" s="304"/>
      <c r="N22" s="304"/>
    </row>
    <row r="23" customFormat="false" ht="18" hidden="false" customHeight="true" outlineLevel="0" collapsed="false">
      <c r="A23" s="310"/>
      <c r="B23" s="310"/>
      <c r="C23" s="311" t="s">
        <v>247</v>
      </c>
      <c r="D23" s="312" t="n">
        <v>53378</v>
      </c>
      <c r="E23" s="315" t="n">
        <v>17345</v>
      </c>
      <c r="F23" s="315" t="n">
        <v>7242</v>
      </c>
      <c r="G23" s="315" t="n">
        <v>7178</v>
      </c>
      <c r="H23" s="315" t="n">
        <v>6743</v>
      </c>
      <c r="I23" s="315" t="n">
        <v>3058</v>
      </c>
      <c r="J23" s="315" t="n">
        <v>4365</v>
      </c>
      <c r="K23" s="315" t="n">
        <v>4365</v>
      </c>
      <c r="L23" s="316" t="n">
        <v>3082</v>
      </c>
      <c r="M23" s="289"/>
      <c r="N23" s="289"/>
    </row>
    <row r="24" customFormat="false" ht="21" hidden="false" customHeight="true" outlineLevel="0" collapsed="false">
      <c r="A24" s="310"/>
      <c r="B24" s="310"/>
      <c r="C24" s="311" t="s">
        <v>248</v>
      </c>
      <c r="D24" s="312" t="n">
        <v>55293295</v>
      </c>
      <c r="E24" s="315" t="n">
        <v>20664383</v>
      </c>
      <c r="F24" s="315" t="n">
        <v>6949398</v>
      </c>
      <c r="G24" s="315" t="n">
        <v>7045895</v>
      </c>
      <c r="H24" s="315" t="n">
        <v>6556027</v>
      </c>
      <c r="I24" s="315" t="n">
        <v>2757448</v>
      </c>
      <c r="J24" s="315" t="n">
        <v>4321550</v>
      </c>
      <c r="K24" s="315" t="n">
        <v>4139512</v>
      </c>
      <c r="L24" s="316" t="n">
        <v>2859079</v>
      </c>
      <c r="M24" s="289"/>
      <c r="N24" s="289"/>
    </row>
    <row r="25" customFormat="false" ht="21" hidden="false" customHeight="true" outlineLevel="0" collapsed="false">
      <c r="A25" s="310"/>
      <c r="B25" s="310"/>
      <c r="C25" s="311" t="s">
        <v>249</v>
      </c>
      <c r="D25" s="312" t="n">
        <v>254763</v>
      </c>
      <c r="E25" s="315" t="n">
        <v>112089</v>
      </c>
      <c r="F25" s="315" t="n">
        <v>22710</v>
      </c>
      <c r="G25" s="315" t="n">
        <v>30697</v>
      </c>
      <c r="H25" s="315" t="n">
        <v>29082</v>
      </c>
      <c r="I25" s="315" t="n">
        <v>21871</v>
      </c>
      <c r="J25" s="315" t="n">
        <v>14760</v>
      </c>
      <c r="K25" s="315" t="n">
        <v>17008</v>
      </c>
      <c r="L25" s="316" t="n">
        <v>6546</v>
      </c>
      <c r="M25" s="289"/>
      <c r="N25" s="289"/>
    </row>
    <row r="26" s="305" customFormat="true" ht="21" hidden="false" customHeight="true" outlineLevel="0" collapsed="false">
      <c r="A26" s="317"/>
      <c r="B26" s="321" t="s">
        <v>254</v>
      </c>
      <c r="C26" s="322"/>
      <c r="D26" s="318"/>
      <c r="E26" s="319"/>
      <c r="F26" s="319"/>
      <c r="G26" s="319"/>
      <c r="H26" s="319"/>
      <c r="I26" s="319"/>
      <c r="J26" s="319"/>
      <c r="K26" s="319"/>
      <c r="L26" s="320"/>
      <c r="M26" s="304"/>
      <c r="N26" s="304"/>
    </row>
    <row r="27" customFormat="false" ht="18" hidden="false" customHeight="true" outlineLevel="0" collapsed="false">
      <c r="A27" s="310"/>
      <c r="B27" s="310"/>
      <c r="C27" s="311" t="s">
        <v>247</v>
      </c>
      <c r="D27" s="312" t="n">
        <v>4234</v>
      </c>
      <c r="E27" s="315" t="n">
        <v>1544</v>
      </c>
      <c r="F27" s="315" t="n">
        <v>551</v>
      </c>
      <c r="G27" s="315" t="n">
        <v>591</v>
      </c>
      <c r="H27" s="315" t="n">
        <v>525</v>
      </c>
      <c r="I27" s="315" t="n">
        <v>180</v>
      </c>
      <c r="J27" s="315" t="n">
        <v>350</v>
      </c>
      <c r="K27" s="315" t="n">
        <v>338</v>
      </c>
      <c r="L27" s="316" t="n">
        <v>155</v>
      </c>
      <c r="M27" s="289"/>
      <c r="N27" s="289"/>
    </row>
    <row r="28" customFormat="false" ht="21" hidden="false" customHeight="true" outlineLevel="0" collapsed="false">
      <c r="A28" s="310"/>
      <c r="B28" s="310"/>
      <c r="C28" s="311" t="s">
        <v>248</v>
      </c>
      <c r="D28" s="323" t="n">
        <v>26049234</v>
      </c>
      <c r="E28" s="315" t="n">
        <v>10912492</v>
      </c>
      <c r="F28" s="315" t="n">
        <v>3703996</v>
      </c>
      <c r="G28" s="315" t="n">
        <v>1960067</v>
      </c>
      <c r="H28" s="315" t="n">
        <v>3211803</v>
      </c>
      <c r="I28" s="315" t="n">
        <v>720034</v>
      </c>
      <c r="J28" s="315" t="n">
        <v>1653525</v>
      </c>
      <c r="K28" s="315" t="n">
        <v>3099604</v>
      </c>
      <c r="L28" s="316" t="n">
        <v>787713</v>
      </c>
      <c r="M28" s="289"/>
      <c r="N28" s="289"/>
    </row>
    <row r="29" customFormat="false" ht="21" hidden="false" customHeight="true" outlineLevel="0" collapsed="false">
      <c r="A29" s="310"/>
      <c r="B29" s="310"/>
      <c r="C29" s="311" t="s">
        <v>249</v>
      </c>
      <c r="D29" s="323" t="n">
        <v>2861121</v>
      </c>
      <c r="E29" s="315" t="n">
        <v>1267724</v>
      </c>
      <c r="F29" s="315" t="n">
        <v>415394</v>
      </c>
      <c r="G29" s="315" t="n">
        <v>170887</v>
      </c>
      <c r="H29" s="315" t="n">
        <v>349166</v>
      </c>
      <c r="I29" s="315" t="n">
        <v>66719</v>
      </c>
      <c r="J29" s="315" t="n">
        <v>162134</v>
      </c>
      <c r="K29" s="315" t="n">
        <v>358825</v>
      </c>
      <c r="L29" s="316" t="n">
        <v>70273</v>
      </c>
      <c r="M29" s="289"/>
      <c r="N29" s="289"/>
    </row>
    <row r="30" s="305" customFormat="true" ht="15" hidden="false" customHeight="true" outlineLevel="0" collapsed="false">
      <c r="A30" s="324" t="s">
        <v>255</v>
      </c>
      <c r="B30" s="317"/>
      <c r="C30" s="325"/>
      <c r="D30" s="318"/>
      <c r="E30" s="319"/>
      <c r="F30" s="319"/>
      <c r="G30" s="319"/>
      <c r="H30" s="319"/>
      <c r="I30" s="319"/>
      <c r="J30" s="319"/>
      <c r="K30" s="319"/>
      <c r="L30" s="320"/>
      <c r="M30" s="304"/>
      <c r="N30" s="304"/>
    </row>
    <row r="31" s="305" customFormat="true" ht="15" hidden="false" customHeight="true" outlineLevel="0" collapsed="false">
      <c r="A31" s="317"/>
      <c r="B31" s="298" t="s">
        <v>256</v>
      </c>
      <c r="C31" s="307"/>
      <c r="D31" s="318"/>
      <c r="E31" s="319"/>
      <c r="F31" s="319"/>
      <c r="G31" s="319"/>
      <c r="H31" s="319"/>
      <c r="I31" s="319"/>
      <c r="J31" s="319"/>
      <c r="K31" s="319"/>
      <c r="L31" s="320"/>
      <c r="M31" s="304"/>
      <c r="N31" s="304"/>
    </row>
    <row r="32" customFormat="false" ht="21" hidden="false" customHeight="true" outlineLevel="0" collapsed="false">
      <c r="A32" s="310"/>
      <c r="B32" s="310"/>
      <c r="C32" s="311" t="s">
        <v>257</v>
      </c>
      <c r="D32" s="312" t="n">
        <v>750281</v>
      </c>
      <c r="E32" s="326" t="n">
        <v>222424</v>
      </c>
      <c r="F32" s="315" t="n">
        <v>105647</v>
      </c>
      <c r="G32" s="313" t="n">
        <v>211284</v>
      </c>
      <c r="H32" s="315" t="n">
        <v>52770</v>
      </c>
      <c r="I32" s="315" t="n">
        <v>25348</v>
      </c>
      <c r="J32" s="315" t="n">
        <v>44505</v>
      </c>
      <c r="K32" s="315" t="n">
        <v>64872</v>
      </c>
      <c r="L32" s="316" t="n">
        <v>23432</v>
      </c>
      <c r="M32" s="289"/>
      <c r="N32" s="289"/>
    </row>
    <row r="33" customFormat="false" ht="21" hidden="false" customHeight="true" outlineLevel="0" collapsed="false">
      <c r="A33" s="310"/>
      <c r="B33" s="310"/>
      <c r="C33" s="311" t="s">
        <v>258</v>
      </c>
      <c r="D33" s="312" t="n">
        <v>4407061</v>
      </c>
      <c r="E33" s="315" t="n">
        <v>1977868</v>
      </c>
      <c r="F33" s="315" t="n">
        <v>452736</v>
      </c>
      <c r="G33" s="315" t="n">
        <v>1061763</v>
      </c>
      <c r="H33" s="315" t="n">
        <v>192649</v>
      </c>
      <c r="I33" s="315" t="n">
        <v>117884</v>
      </c>
      <c r="J33" s="315" t="n">
        <v>207314</v>
      </c>
      <c r="K33" s="315" t="n">
        <v>269314</v>
      </c>
      <c r="L33" s="316" t="n">
        <v>127534</v>
      </c>
      <c r="M33" s="289"/>
      <c r="N33" s="289"/>
    </row>
    <row r="34" customFormat="false" ht="21" hidden="false" customHeight="true" outlineLevel="0" collapsed="false">
      <c r="A34" s="310"/>
      <c r="B34" s="310"/>
      <c r="C34" s="327" t="s">
        <v>259</v>
      </c>
      <c r="D34" s="312" t="n">
        <v>816185</v>
      </c>
      <c r="E34" s="315" t="n">
        <v>546769</v>
      </c>
      <c r="F34" s="315" t="n">
        <v>134608</v>
      </c>
      <c r="G34" s="315" t="n">
        <v>56686</v>
      </c>
      <c r="H34" s="315" t="n">
        <v>51781</v>
      </c>
      <c r="I34" s="315" t="n">
        <v>10299</v>
      </c>
      <c r="J34" s="315" t="n">
        <v>4702</v>
      </c>
      <c r="K34" s="315" t="n">
        <v>6933</v>
      </c>
      <c r="L34" s="316" t="n">
        <v>4407</v>
      </c>
      <c r="M34" s="289"/>
      <c r="N34" s="289"/>
    </row>
    <row r="35" customFormat="false" ht="21" hidden="false" customHeight="true" outlineLevel="0" collapsed="false">
      <c r="A35" s="310"/>
      <c r="B35" s="310"/>
      <c r="C35" s="311" t="s">
        <v>260</v>
      </c>
      <c r="D35" s="312" t="n">
        <v>47758389</v>
      </c>
      <c r="E35" s="315" t="n">
        <v>22241694</v>
      </c>
      <c r="F35" s="315" t="n">
        <v>6125808</v>
      </c>
      <c r="G35" s="315" t="n">
        <v>5332781</v>
      </c>
      <c r="H35" s="315" t="n">
        <v>4341682</v>
      </c>
      <c r="I35" s="315" t="n">
        <v>2141479</v>
      </c>
      <c r="J35" s="315" t="n">
        <v>2481147</v>
      </c>
      <c r="K35" s="315" t="n">
        <v>3163232</v>
      </c>
      <c r="L35" s="316" t="n">
        <v>1930567</v>
      </c>
      <c r="M35" s="289"/>
      <c r="N35" s="289"/>
    </row>
    <row r="36" customFormat="false" ht="21" hidden="false" customHeight="true" outlineLevel="0" collapsed="false">
      <c r="A36" s="310"/>
      <c r="B36" s="310"/>
      <c r="C36" s="311" t="s">
        <v>261</v>
      </c>
      <c r="D36" s="312" t="n">
        <v>839445</v>
      </c>
      <c r="E36" s="315" t="n">
        <v>428481</v>
      </c>
      <c r="F36" s="315" t="n">
        <v>156341</v>
      </c>
      <c r="G36" s="315" t="n">
        <v>39883</v>
      </c>
      <c r="H36" s="315" t="n">
        <v>49707</v>
      </c>
      <c r="I36" s="315" t="n">
        <v>4683</v>
      </c>
      <c r="J36" s="315" t="n">
        <v>54795</v>
      </c>
      <c r="K36" s="315" t="n">
        <v>55596</v>
      </c>
      <c r="L36" s="316" t="n">
        <v>49959</v>
      </c>
      <c r="M36" s="289"/>
      <c r="N36" s="289"/>
    </row>
    <row r="37" customFormat="false" ht="21" hidden="false" customHeight="true" outlineLevel="0" collapsed="false">
      <c r="A37" s="310"/>
      <c r="B37" s="310"/>
      <c r="C37" s="328" t="s">
        <v>262</v>
      </c>
      <c r="D37" s="312" t="n">
        <v>1790465</v>
      </c>
      <c r="E37" s="315" t="n">
        <v>859877</v>
      </c>
      <c r="F37" s="315" t="n">
        <v>197562</v>
      </c>
      <c r="G37" s="315" t="n">
        <v>218080</v>
      </c>
      <c r="H37" s="315" t="n">
        <v>159819</v>
      </c>
      <c r="I37" s="315" t="n">
        <v>81138</v>
      </c>
      <c r="J37" s="315" t="n">
        <v>80029</v>
      </c>
      <c r="K37" s="315" t="n">
        <v>119933</v>
      </c>
      <c r="L37" s="316" t="n">
        <v>74028</v>
      </c>
      <c r="M37" s="289"/>
      <c r="N37" s="289"/>
    </row>
    <row r="38" customFormat="false" ht="21" hidden="false" customHeight="true" outlineLevel="0" collapsed="false">
      <c r="A38" s="329"/>
      <c r="B38" s="329"/>
      <c r="C38" s="330" t="s">
        <v>263</v>
      </c>
      <c r="D38" s="331" t="n">
        <v>136985</v>
      </c>
      <c r="E38" s="332" t="n">
        <v>80371</v>
      </c>
      <c r="F38" s="332" t="n">
        <v>28391</v>
      </c>
      <c r="G38" s="332" t="n">
        <v>1181</v>
      </c>
      <c r="H38" s="332" t="n">
        <v>2896</v>
      </c>
      <c r="I38" s="332" t="n">
        <v>913</v>
      </c>
      <c r="J38" s="332" t="n">
        <v>1741</v>
      </c>
      <c r="K38" s="332" t="n">
        <v>21165</v>
      </c>
      <c r="L38" s="333" t="n">
        <v>327</v>
      </c>
      <c r="M38" s="289"/>
      <c r="N38" s="289"/>
    </row>
    <row r="39" customFormat="false" ht="15" hidden="false" customHeight="true" outlineLevel="0" collapsed="false">
      <c r="A39" s="334" t="s">
        <v>264</v>
      </c>
      <c r="B39" s="296"/>
      <c r="C39" s="296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</row>
    <row r="40" customFormat="false" ht="11.2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</row>
    <row r="41" customFormat="false" ht="11.2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</row>
    <row r="42" customFormat="false" ht="11.2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</row>
    <row r="43" customFormat="false" ht="11.2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</row>
    <row r="44" customFormat="false" ht="11.2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</row>
    <row r="45" customFormat="false" ht="11.2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</row>
    <row r="46" customFormat="false" ht="11.2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customFormat="false" ht="11.2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  <row r="48" customFormat="false" ht="11.2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</row>
    <row r="49" customFormat="false" ht="11.2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</row>
    <row r="50" customFormat="false" ht="11.2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</row>
    <row r="51" customFormat="false" ht="11.2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</row>
    <row r="52" customFormat="false" ht="11.2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</row>
    <row r="53" customFormat="false" ht="11.2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</row>
    <row r="54" customFormat="false" ht="11.2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</row>
    <row r="55" customFormat="false" ht="11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</row>
    <row r="56" customFormat="false" ht="11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</row>
    <row r="57" customFormat="false" ht="11.2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</row>
    <row r="58" customFormat="false" ht="11.2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</row>
    <row r="59" customFormat="false" ht="11.2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</row>
    <row r="60" customFormat="false" ht="11.2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</row>
    <row r="61" customFormat="false" ht="11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</row>
    <row r="62" customFormat="false" ht="11.2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customFormat="false" ht="11.2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</row>
    <row r="64" customFormat="false" ht="11.2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</row>
    <row r="65" customFormat="false" ht="11.2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customFormat="false" ht="11.2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</row>
    <row r="67" customFormat="false" ht="11.2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</row>
    <row r="68" customFormat="false" ht="11.2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</row>
    <row r="69" customFormat="false" ht="11.2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</row>
    <row r="70" customFormat="false" ht="11.2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</row>
    <row r="71" customFormat="false" ht="11.2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</row>
    <row r="72" customFormat="false" ht="11.2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</row>
    <row r="73" customFormat="false" ht="11.2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</row>
    <row r="74" customFormat="false" ht="11.2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</row>
    <row r="75" customFormat="false" ht="11.2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</row>
    <row r="76" customFormat="false" ht="11.2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</row>
    <row r="77" customFormat="false" ht="11.2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</row>
    <row r="78" customFormat="false" ht="11.2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</row>
    <row r="79" customFormat="false" ht="11.2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1.2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</row>
    <row r="81" customFormat="false" ht="11.2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</row>
    <row r="82" customFormat="false" ht="11.2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</row>
    <row r="83" customFormat="false" ht="11.2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</row>
    <row r="84" customFormat="false" ht="11.2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</row>
    <row r="85" customFormat="false" ht="11.2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</row>
    <row r="86" customFormat="false" ht="11.2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</row>
    <row r="87" customFormat="false" ht="11.2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</row>
    <row r="88" customFormat="false" ht="11.2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</row>
    <row r="89" customFormat="false" ht="11.2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</row>
    <row r="90" customFormat="false" ht="11.2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11.2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</row>
    <row r="92" customFormat="false" ht="11.2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</row>
    <row r="93" customFormat="false" ht="11.2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</row>
    <row r="94" customFormat="false" ht="11.2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</row>
    <row r="95" customFormat="false" ht="11.2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</row>
    <row r="96" customFormat="false" ht="11.2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</row>
    <row r="97" customFormat="false" ht="11.2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</row>
    <row r="98" customFormat="false" ht="11.2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</row>
    <row r="99" customFormat="false" ht="11.2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</row>
    <row r="100" customFormat="false" ht="11.2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</row>
    <row r="101" customFormat="false" ht="11.2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</row>
    <row r="102" customFormat="false" ht="11.2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</row>
    <row r="103" customFormat="false" ht="11.2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</row>
    <row r="104" customFormat="false" ht="11.2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</row>
    <row r="105" customFormat="false" ht="11.2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</row>
    <row r="106" customFormat="false" ht="11.2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</row>
    <row r="107" customFormat="false" ht="11.2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</row>
    <row r="108" customFormat="false" ht="11.2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</row>
    <row r="109" customFormat="false" ht="11.2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</row>
    <row r="110" customFormat="false" ht="11.2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</row>
    <row r="111" customFormat="false" ht="11.2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</row>
    <row r="112" customFormat="false" ht="11.2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</row>
    <row r="113" customFormat="false" ht="11.2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</row>
    <row r="114" customFormat="false" ht="11.2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</row>
    <row r="115" customFormat="false" ht="11.2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</row>
    <row r="116" customFormat="false" ht="11.2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</row>
    <row r="117" customFormat="false" ht="11.2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</row>
    <row r="118" customFormat="false" ht="11.2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</row>
    <row r="119" customFormat="false" ht="11.2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</row>
    <row r="120" customFormat="false" ht="11.2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</row>
    <row r="121" customFormat="false" ht="11.2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</row>
    <row r="122" customFormat="false" ht="11.2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</row>
    <row r="123" customFormat="false" ht="11.2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</row>
    <row r="124" customFormat="false" ht="11.2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</row>
    <row r="125" customFormat="false" ht="11.2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</row>
    <row r="126" customFormat="false" ht="11.2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</row>
    <row r="127" customFormat="false" ht="11.2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</row>
    <row r="128" customFormat="false" ht="11.2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</row>
    <row r="129" customFormat="false" ht="11.2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</row>
    <row r="130" customFormat="false" ht="11.2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</row>
    <row r="131" customFormat="false" ht="11.2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</row>
    <row r="132" customFormat="false" ht="11.2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</row>
    <row r="133" customFormat="false" ht="11.2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</row>
    <row r="134" customFormat="false" ht="11.2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</row>
    <row r="135" customFormat="false" ht="11.2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</row>
    <row r="136" customFormat="false" ht="11.2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</row>
    <row r="137" customFormat="false" ht="11.2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</row>
    <row r="138" customFormat="false" ht="11.2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</row>
    <row r="139" customFormat="false" ht="11.2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</row>
    <row r="140" customFormat="false" ht="11.2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</row>
    <row r="141" customFormat="false" ht="11.2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</row>
    <row r="142" customFormat="false" ht="11.2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</row>
    <row r="143" customFormat="false" ht="11.2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</row>
    <row r="144" customFormat="false" ht="11.2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</row>
    <row r="145" customFormat="false" ht="11.2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</row>
    <row r="146" customFormat="false" ht="11.2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</row>
    <row r="147" customFormat="false" ht="11.2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</row>
    <row r="148" customFormat="false" ht="11.2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</row>
  </sheetData>
  <printOptions headings="false" gridLines="false" gridLinesSet="true" horizontalCentered="false" verticalCentered="false"/>
  <pageMargins left="0.354166666666667" right="0.118055555555556" top="0.787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7:18:14Z</dcterms:created>
  <dc:creator>山形県</dc:creator>
  <dc:description/>
  <dc:language>en-US</dc:language>
  <cp:lastModifiedBy>user</cp:lastModifiedBy>
  <cp:lastPrinted>2019-11-07T02:33:14Z</cp:lastPrinted>
  <dcterms:modified xsi:type="dcterms:W3CDTF">2021-04-22T02:48:17Z</dcterms:modified>
  <cp:revision>0</cp:revision>
  <dc:subject/>
  <dc:title/>
</cp:coreProperties>
</file>