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目次" sheetId="1" state="visible" r:id="rId2"/>
    <sheet name="14-1(1)" sheetId="2" state="visible" r:id="rId3"/>
    <sheet name="14-1(2)" sheetId="3" state="visible" r:id="rId4"/>
    <sheet name="14-1(3)" sheetId="4" state="visible" r:id="rId5"/>
    <sheet name="14-1(4)" sheetId="5" state="visible" r:id="rId6"/>
    <sheet name="14-1(5)" sheetId="6" state="visible" r:id="rId7"/>
    <sheet name="14-4(6)" sheetId="7" state="visible" r:id="rId8"/>
    <sheet name="14-1(7)" sheetId="8" state="visible" r:id="rId9"/>
    <sheet name="14-1(8)" sheetId="9" state="visible" r:id="rId10"/>
    <sheet name="14-2(1)" sheetId="10" state="visible" r:id="rId11"/>
    <sheet name="14-2(2)" sheetId="11" state="visible" r:id="rId12"/>
    <sheet name="14-2(3)" sheetId="12" state="visible" r:id="rId13"/>
    <sheet name="14-3(1)" sheetId="13" state="visible" r:id="rId14"/>
    <sheet name="14-3(2)" sheetId="14" state="visible" r:id="rId15"/>
    <sheet name="14-3(3)" sheetId="15" state="visible" r:id="rId16"/>
    <sheet name="14-3(4)" sheetId="16" state="visible" r:id="rId17"/>
    <sheet name="14-3(5)" sheetId="17" state="visible" r:id="rId18"/>
    <sheet name="14-4" sheetId="18" state="visible" r:id="rId19"/>
    <sheet name="14-5(1)" sheetId="19" state="visible" r:id="rId20"/>
    <sheet name="14-5(2)" sheetId="20" state="visible" r:id="rId21"/>
    <sheet name="14-6(1)" sheetId="21" state="visible" r:id="rId22"/>
    <sheet name="14-6(2)" sheetId="22" state="visible" r:id="rId23"/>
    <sheet name="14-7" sheetId="23" state="visible" r:id="rId24"/>
    <sheet name="14-8" sheetId="24" state="visible" r:id="rId25"/>
    <sheet name="14-9" sheetId="25" state="visible" r:id="rId26"/>
    <sheet name="14-10" sheetId="26" state="visible" r:id="rId27"/>
    <sheet name="14-11" sheetId="27" state="visible" r:id="rId28"/>
    <sheet name="14-12" sheetId="28" state="visible" r:id="rId29"/>
    <sheet name="14-13" sheetId="29" state="visible" r:id="rId30"/>
    <sheet name="14-14" sheetId="30" state="visible" r:id="rId31"/>
    <sheet name="14-15" sheetId="31" state="visible" r:id="rId32"/>
  </sheets>
  <definedNames>
    <definedName function="false" hidden="false" localSheetId="1" name="_xlnm.Print_Area" vbProcedure="false">'14-1(1)'!$A$1:$G$22</definedName>
    <definedName function="false" hidden="false" localSheetId="2" name="_xlnm.Print_Area" vbProcedure="false">'14-1(2)'!$A$1:$M$11</definedName>
    <definedName function="false" hidden="false" localSheetId="3" name="_xlnm.Print_Area" vbProcedure="false">'14-1(3)'!$A$1:$D$22</definedName>
    <definedName function="false" hidden="false" localSheetId="5" name="_xlnm.Print_Area" vbProcedure="false">'14-1(5)'!$A$1:$J$38</definedName>
    <definedName function="false" hidden="false" localSheetId="29" name="_xlnm.Print_Area" vbProcedure="false">'14-14'!$A$1:$J$50</definedName>
    <definedName function="false" hidden="false" localSheetId="11" name="_xlnm.Print_Area" vbProcedure="false">'14-2(3)'!$A$1:$J$56</definedName>
    <definedName function="false" hidden="false" localSheetId="12" name="_xlnm.Print_Area" vbProcedure="false">'14-3(1)'!$A$1:$F$50</definedName>
    <definedName function="false" hidden="false" localSheetId="13" name="_xlnm.Print_Area" vbProcedure="false">'14-3(2)'!$A$1:$X$48</definedName>
    <definedName function="false" hidden="false" localSheetId="14" name="_xlnm.Print_Area" vbProcedure="false">'14-3(3)'!$A$1:$F$50</definedName>
    <definedName function="false" hidden="false" localSheetId="15" name="_xlnm.Print_Area" vbProcedure="false">'14-3(4)'!$A$1:$H$50</definedName>
    <definedName function="false" hidden="false" localSheetId="17" name="_xlnm.Print_Area" vbProcedure="false">'14-4'!$A$1:$BH$56</definedName>
    <definedName function="false" hidden="false" localSheetId="6" name="_xlnm.Print_Area" vbProcedure="false">'14-4(6)'!$A$1:$I$30</definedName>
    <definedName function="false" hidden="false" localSheetId="18" name="_xlnm.Print_Area" vbProcedure="false">'14-5(1)'!$A$1:$L$72</definedName>
    <definedName function="false" hidden="false" localSheetId="19" name="_xlnm.Print_Area" vbProcedure="false">'14-5(2)'!$A$1:$L$68</definedName>
    <definedName function="false" hidden="false" localSheetId="20" name="_xlnm.Print_Area" vbProcedure="false">'14-6(1)'!$A$1:$I$154</definedName>
    <definedName function="false" hidden="false" localSheetId="20" name="_xlnm.Print_Titles" vbProcedure="false">'14-6(1)'!$3:$4</definedName>
    <definedName function="false" hidden="false" localSheetId="22" name="_xlnm.Print_Titles" vbProcedure="false">'14-7'!$3:$4</definedName>
    <definedName function="false" hidden="false" localSheetId="23" name="_xlnm.Print_Area" vbProcedure="false">'14-8'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1163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章　所得・物価・家計</t>
    </r>
  </si>
  <si>
    <t xml:space="preserve">－</t>
  </si>
  <si>
    <t xml:space="preserve">1</t>
  </si>
  <si>
    <t xml:space="preserve">.</t>
  </si>
  <si>
    <t xml:space="preserve">県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県内総生産と県民所得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１人当たり県民所得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統合勘定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側及び支出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経済活動別県内総生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フレーター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県民所得及び県民可処分所得の分配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t xml:space="preserve">2</t>
  </si>
  <si>
    <t xml:space="preserve">国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国民所得及び可処分所得の分配</t>
    </r>
  </si>
  <si>
    <t xml:space="preserve">3</t>
  </si>
  <si>
    <t xml:space="preserve">市町村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内総生産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経済活動別市町村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市町村民所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１人当たり市町村民所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市町村民所得（実数）</t>
    </r>
  </si>
  <si>
    <t xml:space="preserve">4</t>
  </si>
  <si>
    <t xml:space="preserve">産業連関表</t>
  </si>
  <si>
    <t xml:space="preserve">5</t>
  </si>
  <si>
    <t xml:space="preserve">山形市青果市場の品目別卸売数量・価額及び価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野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果実</t>
    </r>
  </si>
  <si>
    <t xml:space="preserve">主要品目別平均価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動向編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構造編</t>
    </r>
  </si>
  <si>
    <t xml:space="preserve">消費者物価指数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世帯当たり主要耐久消費財の所有数量、増減率、普及率、全国順位及び全国値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t xml:space="preserve">貯蓄現在高の推移</t>
  </si>
  <si>
    <t xml:space="preserve">貯蓄の種類別現在高の推移</t>
  </si>
  <si>
    <t xml:space="preserve">負債現在高の推移</t>
  </si>
  <si>
    <r>
      <rPr>
        <sz val="10"/>
        <rFont val="Noto Sans"/>
        <family val="2"/>
      </rPr>
      <t xml:space="preserve">１世帯当たり年平均１か月間の主要家計指標の推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北６県県庁所在市別１世帯当たり年平均１か月間の消費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世帯当たり年平均１か月間の主要家計指標の推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のうち勤労者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北６県県庁所在市別１世帯当たり年平均１か月間の収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のうち
勤労者世帯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１．県民経済計算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（１）県内総生産と県民所得</t>
  </si>
  <si>
    <t xml:space="preserve">単位：実数・県＝億円、全国＝兆円、率＝％</t>
  </si>
  <si>
    <t xml:space="preserve">区分</t>
  </si>
  <si>
    <t xml:space="preserve">実数</t>
  </si>
  <si>
    <t xml:space="preserve">対前年度増加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県内総生産　　　</t>
  </si>
  <si>
    <t xml:space="preserve">名　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＝支出側</t>
    </r>
    <r>
      <rPr>
        <sz val="10"/>
        <rFont val="ＭＳ ゴシック"/>
        <family val="3"/>
        <charset val="128"/>
      </rPr>
      <t xml:space="preserve">)</t>
    </r>
  </si>
  <si>
    <t xml:space="preserve">実　質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ゴシック"/>
        <family val="3"/>
        <charset val="128"/>
      </rPr>
      <t xml:space="preserve">)</t>
    </r>
  </si>
  <si>
    <t xml:space="preserve">県民所得</t>
  </si>
  <si>
    <t xml:space="preserve">国内総生産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＝支出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明朝"/>
        <family val="1"/>
        <charset val="128"/>
      </rPr>
      <t xml:space="preserve">)</t>
    </r>
  </si>
  <si>
    <t xml:space="preserve">国民所得</t>
  </si>
  <si>
    <t xml:space="preserve">注：過去の計数については、推計方法の変更及び新たに入手した基礎資料に基づき、遡って改定（遡及改定）を行っている。</t>
  </si>
  <si>
    <r>
      <rPr>
        <sz val="10"/>
        <rFont val="Noto Sans"/>
        <family val="2"/>
      </rPr>
      <t xml:space="preserve">資料：県統計企画課「県民経済計算」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）、内閣府「国民経済計算」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）　</t>
    </r>
  </si>
  <si>
    <t xml:space="preserve">（２）１人当たり県民所得</t>
  </si>
  <si>
    <t xml:space="preserve">単位：実数＝千円、率・比＝％</t>
  </si>
  <si>
    <t xml:space="preserve">対全国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１人当たり県民所得</t>
  </si>
  <si>
    <t xml:space="preserve">１人当たり国民所得</t>
  </si>
  <si>
    <t xml:space="preserve">（３） 統合勘定県内総生産（生産側及び支出側）（実数）</t>
  </si>
  <si>
    <t xml:space="preserve">単位：百万円</t>
  </si>
  <si>
    <r>
      <rPr>
        <sz val="10"/>
        <rFont val="Noto Sans"/>
        <family val="2"/>
      </rPr>
      <t xml:space="preserve">雇用者報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内活動による</t>
    </r>
    <r>
      <rPr>
        <sz val="10"/>
        <rFont val="ＭＳ Ｐ明朝"/>
        <family val="1"/>
        <charset val="128"/>
      </rPr>
      <t xml:space="preserve">)</t>
    </r>
  </si>
  <si>
    <t xml:space="preserve">営業余剰・混合所得</t>
  </si>
  <si>
    <t xml:space="preserve">固定資本減耗</t>
  </si>
  <si>
    <t xml:space="preserve">生産・輸入品に課される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</t>
    </r>
    <r>
      <rPr>
        <sz val="10"/>
        <rFont val="ＭＳ ゴシック"/>
        <family val="3"/>
        <charset val="128"/>
      </rPr>
      <t xml:space="preserve">)</t>
    </r>
  </si>
  <si>
    <t xml:space="preserve">民間最終消費支出</t>
  </si>
  <si>
    <t xml:space="preserve">政府最終消費支出</t>
  </si>
  <si>
    <t xml:space="preserve">県内総固定資本形成</t>
  </si>
  <si>
    <t xml:space="preserve">在庫変動</t>
  </si>
  <si>
    <r>
      <rPr>
        <sz val="10"/>
        <rFont val="Noto Sans"/>
        <family val="2"/>
      </rPr>
      <t xml:space="preserve">財貨・サービスの移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明朝"/>
        <family val="1"/>
        <charset val="128"/>
      </rPr>
      <t xml:space="preserve">)</t>
    </r>
  </si>
  <si>
    <t xml:space="preserve">統計上の不突合</t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支出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県統計企画課「県民経済計算」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t xml:space="preserve">（４）経済活動別県内総生産（名目）</t>
  </si>
  <si>
    <t xml:space="preserve">単位：実数＝百万円、比・率＝％</t>
  </si>
  <si>
    <t xml:space="preserve">区       分</t>
  </si>
  <si>
    <t xml:space="preserve">構成比</t>
  </si>
  <si>
    <t xml:space="preserve">農林水産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鉱  業</t>
  </si>
  <si>
    <t xml:space="preserve">製造業</t>
  </si>
  <si>
    <t xml:space="preserve">電気･ガス･水道・廃棄物処理業</t>
  </si>
  <si>
    <t xml:space="preserve">建設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r>
      <rPr>
        <sz val="10"/>
        <rFont val="Noto Sans"/>
        <family val="2"/>
      </rPr>
      <t xml:space="preserve">小計（１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輸入品に課される税・関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r>
      <rPr>
        <sz val="10"/>
        <rFont val="Noto Sans"/>
        <family val="2"/>
      </rPr>
      <t xml:space="preserve">県内総生産（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５）経済活動別県内総生産（実質：連鎖方式）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暦年連鎖価格）</t>
    </r>
  </si>
  <si>
    <t xml:space="preserve">単位：実数＝百万円、率＝％</t>
  </si>
  <si>
    <t xml:space="preserve">小　計</t>
  </si>
  <si>
    <t xml:space="preserve">県内総生産</t>
  </si>
  <si>
    <r>
      <rPr>
        <sz val="10"/>
        <rFont val="Noto Sans"/>
        <family val="2"/>
      </rPr>
      <t xml:space="preserve">開　差｛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）｝</t>
    </r>
  </si>
  <si>
    <t xml:space="preserve">-</t>
  </si>
  <si>
    <t xml:space="preserve">注：１）連鎖方式では加法整合性がないため、総数と内訳の合計は一致しない。</t>
  </si>
  <si>
    <t xml:space="preserve">　  ２）過去の計数については、推計方法の変更及び新たに入手した基礎資料に基づき、遡って改定（遡及改定）を行っている。</t>
  </si>
  <si>
    <r>
      <rPr>
        <sz val="10"/>
        <rFont val="Noto Sans"/>
        <family val="2"/>
      </rPr>
      <t xml:space="preserve">（６）経済活動別県内総生産（デフレーター：連鎖方式）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暦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単位：率＝％</t>
  </si>
  <si>
    <t xml:space="preserve">実　　         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t xml:space="preserve">（７）県民所得及び県民可処分所得の分配</t>
  </si>
  <si>
    <t xml:space="preserve">   区                   分</t>
  </si>
  <si>
    <t xml:space="preserve">実　　　　　数</t>
  </si>
  <si>
    <t xml:space="preserve">構　　成　　比</t>
  </si>
  <si>
    <t xml:space="preserve">１</t>
  </si>
  <si>
    <t xml:space="preserve">雇用者報酬</t>
  </si>
  <si>
    <t xml:space="preserve">賃金・俸給</t>
  </si>
  <si>
    <t xml:space="preserve">雇主の社会負担</t>
  </si>
  <si>
    <t xml:space="preserve">a</t>
  </si>
  <si>
    <t xml:space="preserve">雇主の現実社会負担</t>
  </si>
  <si>
    <t xml:space="preserve">b</t>
  </si>
  <si>
    <t xml:space="preserve">雇主の帰属社会負担</t>
  </si>
  <si>
    <t xml:space="preserve">２</t>
  </si>
  <si>
    <t xml:space="preserve">財産所得　（非 企 業 部 門）</t>
  </si>
  <si>
    <t xml:space="preserve">受 取</t>
  </si>
  <si>
    <t xml:space="preserve">支  払</t>
  </si>
  <si>
    <t xml:space="preserve">一般政府</t>
  </si>
  <si>
    <t xml:space="preserve">家計</t>
  </si>
  <si>
    <t xml:space="preserve">① </t>
  </si>
  <si>
    <t xml:space="preserve">利                        子</t>
  </si>
  <si>
    <t xml:space="preserve">支払（消費者負債利子）</t>
  </si>
  <si>
    <t xml:space="preserve">②　</t>
  </si>
  <si>
    <t xml:space="preserve">配当 （   受    取   ）</t>
  </si>
  <si>
    <t xml:space="preserve">③　</t>
  </si>
  <si>
    <t xml:space="preserve">その他の投資所得（受取）</t>
  </si>
  <si>
    <t xml:space="preserve">④</t>
  </si>
  <si>
    <t xml:space="preserve">賃貸料 （  受   取  ）</t>
  </si>
  <si>
    <t xml:space="preserve">対家計民間非営利団体</t>
  </si>
  <si>
    <t xml:space="preserve">３</t>
  </si>
  <si>
    <t xml:space="preserve">企業所得（企業部門の第１次所得バランス）</t>
  </si>
  <si>
    <t xml:space="preserve">民間法人企業</t>
  </si>
  <si>
    <t xml:space="preserve">非金融法人企業</t>
  </si>
  <si>
    <t xml:space="preserve">金融機関</t>
  </si>
  <si>
    <t xml:space="preserve">公的企業</t>
  </si>
  <si>
    <t xml:space="preserve">個人企業</t>
  </si>
  <si>
    <t xml:space="preserve">その他の産業（非農林水産・非金融）</t>
  </si>
  <si>
    <t xml:space="preserve">c</t>
  </si>
  <si>
    <t xml:space="preserve">持 ち 家</t>
  </si>
  <si>
    <t xml:space="preserve">４</t>
  </si>
  <si>
    <r>
      <rPr>
        <sz val="9"/>
        <rFont val="Noto Sans"/>
        <family val="2"/>
      </rPr>
      <t xml:space="preserve">県民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)</t>
    </r>
  </si>
  <si>
    <t xml:space="preserve">５</t>
  </si>
  <si>
    <t xml:space="preserve">生産・輸入品に課される税（控除）補助金</t>
  </si>
  <si>
    <t xml:space="preserve">６</t>
  </si>
  <si>
    <t xml:space="preserve">県民所得（市場価格表示）（４＋５）</t>
  </si>
  <si>
    <t xml:space="preserve">７</t>
  </si>
  <si>
    <t xml:space="preserve">そ の 他 の 経 常 移 転 （純）</t>
  </si>
  <si>
    <t xml:space="preserve">非金融法人企業及び金融機関</t>
  </si>
  <si>
    <t xml:space="preserve">家計（個人企業を含む）</t>
  </si>
  <si>
    <t xml:space="preserve">(4)</t>
  </si>
  <si>
    <t xml:space="preserve">８</t>
  </si>
  <si>
    <t xml:space="preserve">県 民 可 処 分 所 得 （６＋７）</t>
  </si>
  <si>
    <t xml:space="preserve">注：１）県民所得は、通常４の額をいう。</t>
  </si>
  <si>
    <t xml:space="preserve">（８）県内総生産（支出側、名目）</t>
  </si>
  <si>
    <t xml:space="preserve">実　　           　　　数</t>
  </si>
  <si>
    <t xml:space="preserve">構　    成   　　比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（１）</t>
  </si>
  <si>
    <t xml:space="preserve">家  計  最  終  消  費  支  出</t>
  </si>
  <si>
    <t xml:space="preserve">ａ</t>
  </si>
  <si>
    <t xml:space="preserve">食料・非アルコール飲料</t>
  </si>
  <si>
    <t xml:space="preserve">ｂ</t>
  </si>
  <si>
    <t xml:space="preserve">アルコール飲料・たばこ</t>
  </si>
  <si>
    <t xml:space="preserve">ｃ</t>
  </si>
  <si>
    <t xml:space="preserve">被服・履物</t>
  </si>
  <si>
    <t xml:space="preserve">ｄ</t>
  </si>
  <si>
    <t xml:space="preserve">住居・電気・ガス・水道</t>
  </si>
  <si>
    <t xml:space="preserve">ｅ</t>
  </si>
  <si>
    <t xml:space="preserve">家具・家庭用機器・家事サービス</t>
  </si>
  <si>
    <t xml:space="preserve">ｆ</t>
  </si>
  <si>
    <t xml:space="preserve">保健・医療</t>
  </si>
  <si>
    <t xml:space="preserve">ｇ</t>
  </si>
  <si>
    <t xml:space="preserve">交通</t>
  </si>
  <si>
    <t xml:space="preserve">ｈ</t>
  </si>
  <si>
    <t xml:space="preserve">通信</t>
  </si>
  <si>
    <t xml:space="preserve">ｉ</t>
  </si>
  <si>
    <t xml:space="preserve">娯楽・レジャー・文化</t>
  </si>
  <si>
    <t xml:space="preserve">ｊ</t>
  </si>
  <si>
    <t xml:space="preserve">ｋ</t>
  </si>
  <si>
    <t xml:space="preserve">外食・宿泊</t>
  </si>
  <si>
    <t xml:space="preserve">ｌ</t>
  </si>
  <si>
    <t xml:space="preserve">その他</t>
  </si>
  <si>
    <t xml:space="preserve">（２）</t>
  </si>
  <si>
    <t xml:space="preserve">対家計民間非営利
団体最終消費支出</t>
  </si>
  <si>
    <t xml:space="preserve">県内総資本形成</t>
  </si>
  <si>
    <t xml:space="preserve">総   固   定   資   本  形  成</t>
  </si>
  <si>
    <t xml:space="preserve">民                                          間</t>
  </si>
  <si>
    <t xml:space="preserve">　　　</t>
  </si>
  <si>
    <r>
      <rPr>
        <sz val="9"/>
        <rFont val="Noto Sans"/>
        <family val="2"/>
      </rPr>
      <t xml:space="preserve">　　　（ａ） 住                       </t>
    </r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          宅</t>
    </r>
  </si>
  <si>
    <t xml:space="preserve">　　</t>
  </si>
  <si>
    <t xml:space="preserve">　　　（ｂ） 企         業           設          備</t>
  </si>
  <si>
    <t xml:space="preserve">公                                          的</t>
  </si>
  <si>
    <t xml:space="preserve">  　</t>
  </si>
  <si>
    <t xml:space="preserve">　　　（ｃ） 一         般           政          府</t>
  </si>
  <si>
    <t xml:space="preserve">- </t>
  </si>
  <si>
    <t xml:space="preserve">民間企業</t>
  </si>
  <si>
    <t xml:space="preserve">公 的 （ 公的企業 ・ 一般政府 ）</t>
  </si>
  <si>
    <t xml:space="preserve">財貨・サービスの移出入（純）・
統計上の不突合</t>
  </si>
  <si>
    <t xml:space="preserve">財貨・サービスの移出入（純）</t>
  </si>
  <si>
    <t xml:space="preserve">統  計  上  の  不  突  合</t>
  </si>
  <si>
    <r>
      <rPr>
        <sz val="9"/>
        <rFont val="Noto Sans"/>
        <family val="2"/>
      </rPr>
      <t xml:space="preserve">県内総生産（支出側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＋２＋３＋４</t>
    </r>
    <r>
      <rPr>
        <sz val="9"/>
        <rFont val="ＭＳ Ｐゴシック"/>
        <family val="3"/>
        <charset val="128"/>
      </rPr>
      <t xml:space="preserve">)</t>
    </r>
  </si>
  <si>
    <t xml:space="preserve">（参考）</t>
  </si>
  <si>
    <t xml:space="preserve">県外からの所得（純）</t>
  </si>
  <si>
    <t xml:space="preserve">県民総所得（市場価格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２．国民経済計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t xml:space="preserve">（１） 国内総生産（支出側、名目）</t>
  </si>
  <si>
    <r>
      <rPr>
        <sz val="10"/>
        <rFont val="Noto Sans"/>
        <family val="2"/>
      </rPr>
      <t xml:space="preserve">単位：実数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、比・率＝％</t>
    </r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１　民間最終消費支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家計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　　最終消費支出</t>
    </r>
  </si>
  <si>
    <t xml:space="preserve">２　政府最終消費支出</t>
  </si>
  <si>
    <t xml:space="preserve">３総資本形成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在　庫　変　動</t>
    </r>
  </si>
  <si>
    <t xml:space="preserve">４　財貨・サービスの純輸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（控除）財貨・サービスの輸入</t>
    </r>
  </si>
  <si>
    <t xml:space="preserve">５　国内総生産（支出側）
　　（１＋２＋３＋４）</t>
  </si>
  <si>
    <t xml:space="preserve">（参考）国民総所得</t>
  </si>
  <si>
    <t xml:space="preserve">注：１）国民総所得＝国内総生産＋海外からの所得の純受取</t>
  </si>
  <si>
    <t xml:space="preserve">　　２）過去の計数については、推計方法の変更及び新たに入手した基礎資料に基づき、遡って改定（遡及改定）を行っている。</t>
  </si>
  <si>
    <r>
      <rPr>
        <sz val="10"/>
        <rFont val="Noto Sans"/>
        <family val="2"/>
      </rPr>
      <t xml:space="preserve">資料：内閣府「国民経済計算」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２） 国内総生産（支出側、実質：連鎖方式）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暦年連鎖価格）</t>
    </r>
  </si>
  <si>
    <r>
      <rPr>
        <sz val="9"/>
        <rFont val="Noto Sans"/>
        <family val="2"/>
      </rPr>
      <t xml:space="preserve">単位：実数＝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、率＝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 　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在　庫　変　動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（控除）財貨・サービスの輸入</t>
    </r>
  </si>
  <si>
    <t xml:space="preserve">注：１）国民総所得＝国内総生産＋交易利得＋海外からの所得の純受取</t>
  </si>
  <si>
    <t xml:space="preserve">    ２）連鎖方式では加法整合性がないため、総数と内訳の合計は一致しない。</t>
  </si>
  <si>
    <t xml:space="preserve">　　３）過去の計数については、推計方法の変更及び新たに入手した基礎資料に基づき、遡って改定（遡及改定）を行っている。</t>
  </si>
  <si>
    <t xml:space="preserve">（３） 国民所得及び可処分所得の分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１　雇用者報酬</t>
  </si>
  <si>
    <t xml:space="preserve">２　財産所得（非企業部門）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受取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支払</t>
    </r>
  </si>
  <si>
    <t xml:space="preserve">ａ．利子</t>
  </si>
  <si>
    <t xml:space="preserve">ｂ．法人企業の分配所得（受取）</t>
  </si>
  <si>
    <t xml:space="preserve">ｃ．その他の投資所得（受取）</t>
  </si>
  <si>
    <t xml:space="preserve">ｄ．賃貸料</t>
  </si>
  <si>
    <t xml:space="preserve">ｂ．配当（受取）</t>
  </si>
  <si>
    <t xml:space="preserve">ｄ．賃貸料（受取）</t>
  </si>
  <si>
    <r>
      <rPr>
        <sz val="10"/>
        <rFont val="Noto Sans"/>
        <family val="2"/>
      </rPr>
      <t xml:space="preserve">３　企業所得
　　</t>
    </r>
    <r>
      <rPr>
        <sz val="8"/>
        <rFont val="Noto Sans"/>
        <family val="2"/>
      </rPr>
      <t xml:space="preserve">（企業部門の第１次所得バランス）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非金融法人企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金融機関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農林水産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その他の産業
　　（非農林水産・非金融）</t>
    </r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持ち家</t>
    </r>
  </si>
  <si>
    <t xml:space="preserve">４　国民所得（要素費用表示）
　　（１＋２＋３）</t>
  </si>
  <si>
    <t xml:space="preserve">５　生産・輸入品に課される税
　　（控除）補助金</t>
  </si>
  <si>
    <t xml:space="preserve">６　国民所得（市場価格表示）
　　（４＋５）</t>
  </si>
  <si>
    <t xml:space="preserve">７　その他の経常移転（純）</t>
  </si>
  <si>
    <t xml:space="preserve">非金融法人企業・金融機関</t>
  </si>
  <si>
    <r>
      <rPr>
        <sz val="10"/>
        <rFont val="Noto Sans"/>
        <family val="2"/>
      </rPr>
      <t xml:space="preserve">家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人企業を含む</t>
    </r>
    <r>
      <rPr>
        <sz val="10"/>
        <rFont val="ＭＳ 明朝"/>
        <family val="1"/>
        <charset val="128"/>
      </rPr>
      <t xml:space="preserve">)</t>
    </r>
  </si>
  <si>
    <t xml:space="preserve">８　国民可処分所得（６＋７）</t>
  </si>
  <si>
    <t xml:space="preserve">注：１）国民所得は通常４．の額をいう。</t>
  </si>
  <si>
    <t xml:space="preserve">　　２）企業所得（第１次所得バランス）は、営業余剰・混合所得（純）に財産所得の受取を加え、財産所得の支払を控除したもの。</t>
  </si>
  <si>
    <t xml:space="preserve">　　３）法人企業所得は、非金融法人企業、金融機関について、営業余剰（純）に財産所得の受取を加え、利子、その他の投資所得、</t>
  </si>
  <si>
    <t xml:space="preserve">　　　　賃貸料の支払を控除したもの。</t>
  </si>
  <si>
    <t xml:space="preserve">　　４）過去の計数については、推計方法の変更及び新たに入手した基礎資料に基づき、遡って改定（遡及改定）を行っている。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（１）市町村内総生産（名目）</t>
  </si>
  <si>
    <t xml:space="preserve">市町村別</t>
  </si>
  <si>
    <t xml:space="preserve">実数 </t>
  </si>
  <si>
    <t xml:space="preserve">市町村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r>
      <rPr>
        <sz val="10"/>
        <rFont val="Noto Sans"/>
        <family val="2"/>
      </rPr>
      <t xml:space="preserve">資料：県統計企画課「市町村民経済計算」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　</t>
    </r>
    <r>
      <rPr>
        <sz val="10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２）経済活動別市町村内総生産（実数） 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（名目）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農林　　水産業</t>
    </r>
  </si>
  <si>
    <t xml:space="preserve">①農業</t>
  </si>
  <si>
    <t xml:space="preserve">②林業</t>
  </si>
  <si>
    <t xml:space="preserve">③水産業</t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鉱　業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製造業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建設業</t>
    </r>
  </si>
  <si>
    <r>
      <rPr>
        <sz val="7"/>
        <rFont val="ＭＳ Ｐ明朝"/>
        <family val="1"/>
        <charset val="128"/>
      </rPr>
      <t xml:space="preserve">(5)</t>
    </r>
    <r>
      <rPr>
        <sz val="7"/>
        <rFont val="Noto Sans"/>
        <family val="2"/>
      </rPr>
      <t xml:space="preserve">電気･ガス･　水道・廃棄物　　処　理　業</t>
    </r>
  </si>
  <si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卸売･
小売業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運輸・　郵便業</t>
    </r>
  </si>
  <si>
    <r>
      <rPr>
        <sz val="8"/>
        <rFont val="ＭＳ Ｐ明朝"/>
        <family val="1"/>
        <charset val="128"/>
      </rPr>
      <t xml:space="preserve">(8)</t>
    </r>
    <r>
      <rPr>
        <sz val="8"/>
        <rFont val="Noto Sans"/>
        <family val="2"/>
      </rPr>
      <t xml:space="preserve">宿泊・飲食サービス業</t>
    </r>
  </si>
  <si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情　報　通信業</t>
    </r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金融・保険業</t>
    </r>
  </si>
  <si>
    <r>
      <rPr>
        <sz val="9"/>
        <rFont val="ＭＳ Ｐ明朝"/>
        <family val="1"/>
        <charset val="128"/>
      </rPr>
      <t xml:space="preserve">(11)</t>
    </r>
    <r>
      <rPr>
        <sz val="9"/>
        <rFont val="Noto Sans"/>
        <family val="2"/>
      </rPr>
      <t xml:space="preserve">不　動　産　業</t>
    </r>
  </si>
  <si>
    <r>
      <rPr>
        <sz val="8"/>
        <rFont val="ＭＳ Ｐ明朝"/>
        <family val="1"/>
        <charset val="128"/>
      </rPr>
      <t xml:space="preserve">(12)</t>
    </r>
    <r>
      <rPr>
        <sz val="8"/>
        <rFont val="Noto Sans"/>
        <family val="2"/>
      </rPr>
      <t xml:space="preserve">専　門・　　科学技術、　　業務支援　　サービス業</t>
    </r>
  </si>
  <si>
    <r>
      <rPr>
        <sz val="9"/>
        <rFont val="ＭＳ Ｐ明朝"/>
        <family val="1"/>
        <charset val="128"/>
      </rPr>
      <t xml:space="preserve">(13)</t>
    </r>
    <r>
      <rPr>
        <sz val="9"/>
        <rFont val="Noto Sans"/>
        <family val="2"/>
      </rPr>
      <t xml:space="preserve">公　務</t>
    </r>
  </si>
  <si>
    <r>
      <rPr>
        <sz val="9"/>
        <rFont val="ＭＳ Ｐ明朝"/>
        <family val="1"/>
        <charset val="128"/>
      </rPr>
      <t xml:space="preserve">(14)</t>
    </r>
    <r>
      <rPr>
        <sz val="9"/>
        <rFont val="Noto Sans"/>
        <family val="2"/>
      </rPr>
      <t xml:space="preserve">教　育</t>
    </r>
  </si>
  <si>
    <r>
      <rPr>
        <sz val="8"/>
        <rFont val="ＭＳ Ｐ明朝"/>
        <family val="1"/>
        <charset val="128"/>
      </rPr>
      <t xml:space="preserve">(15)</t>
    </r>
    <r>
      <rPr>
        <sz val="8"/>
        <rFont val="Noto Sans"/>
        <family val="2"/>
      </rPr>
      <t xml:space="preserve">保健衛生・　　社会事業</t>
    </r>
  </si>
  <si>
    <r>
      <rPr>
        <sz val="9"/>
        <rFont val="ＭＳ Ｐ明朝"/>
        <family val="1"/>
        <charset val="128"/>
      </rPr>
      <t xml:space="preserve">(16)</t>
    </r>
    <r>
      <rPr>
        <sz val="9"/>
        <rFont val="Noto Sans"/>
        <family val="2"/>
      </rPr>
      <t xml:space="preserve">その他の　サービス</t>
    </r>
  </si>
  <si>
    <r>
      <rPr>
        <sz val="9"/>
        <rFont val="ＭＳ Ｐ明朝"/>
        <family val="1"/>
        <charset val="128"/>
      </rPr>
      <t xml:space="preserve">(17)</t>
    </r>
    <r>
      <rPr>
        <sz val="9"/>
        <rFont val="Noto Sans"/>
        <family val="2"/>
      </rPr>
      <t xml:space="preserve">小　計</t>
    </r>
  </si>
  <si>
    <r>
      <rPr>
        <sz val="9"/>
        <rFont val="ＭＳ Ｐ明朝"/>
        <family val="1"/>
        <charset val="128"/>
      </rPr>
      <t xml:space="preserve">(18)</t>
    </r>
    <r>
      <rPr>
        <sz val="9"/>
        <rFont val="Noto Sans"/>
        <family val="2"/>
      </rPr>
      <t xml:space="preserve">輸入品に課される税・関税</t>
    </r>
  </si>
  <si>
    <r>
      <rPr>
        <sz val="9"/>
        <rFont val="ＭＳ Ｐ明朝"/>
        <family val="1"/>
        <charset val="128"/>
      </rPr>
      <t xml:space="preserve">(19)(</t>
    </r>
    <r>
      <rPr>
        <sz val="9"/>
        <rFont val="Noto Sans"/>
        <family val="2"/>
      </rPr>
      <t xml:space="preserve">控除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総資本形成に係る消費税</t>
    </r>
  </si>
  <si>
    <r>
      <rPr>
        <sz val="9"/>
        <rFont val="ＭＳ Ｐ明朝"/>
        <family val="1"/>
        <charset val="128"/>
      </rPr>
      <t xml:space="preserve">(20)</t>
    </r>
    <r>
      <rPr>
        <sz val="9"/>
        <rFont val="Noto Sans"/>
        <family val="2"/>
      </rPr>
      <t xml:space="preserve">市町村内総生産</t>
    </r>
  </si>
  <si>
    <t xml:space="preserve">（３）市町村民所得（実数）</t>
  </si>
  <si>
    <t xml:space="preserve">単位：百万円、率＝％</t>
  </si>
  <si>
    <t xml:space="preserve">（４）１人当たり市町村民所得（実数）</t>
  </si>
  <si>
    <t xml:space="preserve">単位：万円、率＝％</t>
  </si>
  <si>
    <t xml:space="preserve">寄与度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（５）市町村民所得（実数）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t xml:space="preserve">１ 雇用者報酬</t>
  </si>
  <si>
    <r>
      <rPr>
        <sz val="9"/>
        <rFont val="Noto Sans"/>
        <family val="2"/>
      </rPr>
      <t xml:space="preserve">２ 財産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３ 企業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企業部門の第１次所得バランス</t>
    </r>
    <r>
      <rPr>
        <sz val="9"/>
        <rFont val="ＭＳ 明朝"/>
        <family val="1"/>
        <charset val="128"/>
      </rPr>
      <t xml:space="preserve">)</t>
    </r>
  </si>
  <si>
    <t xml:space="preserve">４ 市町村民
   所    得</t>
  </si>
  <si>
    <t xml:space="preserve">５ 生産・輸入
   品に課され
   る税（控除）
  補  助  金</t>
  </si>
  <si>
    <t xml:space="preserve">６ 市町村民所得
（市場価格表示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賃金･俸給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雇主の社会負担</t>
    </r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受取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支払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一般政府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家計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対家計民間非営利団体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民間企業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公的企業</t>
    </r>
  </si>
  <si>
    <t xml:space="preserve">ａ雇主の現実社会負担</t>
  </si>
  <si>
    <t xml:space="preserve">ｂ雇主の帰属社会負担</t>
  </si>
  <si>
    <t xml:space="preserve">注：１）企業所得とは営業余剰・混合所得に財産所得の受払いを加味したものである。</t>
  </si>
  <si>
    <t xml:space="preserve">　  ２）民間企業＝民間法人企業＋個人企業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山形県産業連関表（生産者価格評価表）（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部門）</t>
    </r>
  </si>
  <si>
    <t xml:space="preserve"> 単位 ： 百万円</t>
  </si>
  <si>
    <t xml:space="preserve">部　　門　　名</t>
  </si>
  <si>
    <t xml:space="preserve">01</t>
  </si>
  <si>
    <t xml:space="preserve">02</t>
  </si>
  <si>
    <t xml:space="preserve">03</t>
  </si>
  <si>
    <t xml:space="preserve">06</t>
  </si>
  <si>
    <t xml:space="preserve">11</t>
  </si>
  <si>
    <t xml:space="preserve">15</t>
  </si>
  <si>
    <t xml:space="preserve">16</t>
  </si>
  <si>
    <t xml:space="preserve">20</t>
  </si>
  <si>
    <t xml:space="preserve">21</t>
  </si>
  <si>
    <t xml:space="preserve">41</t>
  </si>
  <si>
    <t xml:space="preserve">47</t>
  </si>
  <si>
    <t xml:space="preserve">51</t>
  </si>
  <si>
    <t xml:space="preserve">55</t>
  </si>
  <si>
    <t xml:space="preserve">59</t>
  </si>
  <si>
    <t xml:space="preserve">63</t>
  </si>
  <si>
    <t xml:space="preserve">65</t>
  </si>
  <si>
    <t xml:space="preserve">67</t>
  </si>
  <si>
    <t xml:space="preserve">69</t>
  </si>
  <si>
    <t xml:space="preserve">漁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
石炭製品</t>
  </si>
  <si>
    <t xml:space="preserve">プラスチック・ゴム
製品</t>
  </si>
  <si>
    <t xml:space="preserve">窯業・
土石製品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
機器</t>
  </si>
  <si>
    <t xml:space="preserve">輸送機械</t>
  </si>
  <si>
    <t xml:space="preserve">その他の製造工業製品</t>
  </si>
  <si>
    <t xml:space="preserve">建設</t>
  </si>
  <si>
    <t xml:space="preserve">電力・
ガス・
熱供給</t>
  </si>
  <si>
    <t xml:space="preserve">水道</t>
  </si>
  <si>
    <t xml:space="preserve">廃棄物処理</t>
  </si>
  <si>
    <t xml:space="preserve">商業</t>
  </si>
  <si>
    <t xml:space="preserve">金融・
保険</t>
  </si>
  <si>
    <t xml:space="preserve">不動産</t>
  </si>
  <si>
    <t xml:space="preserve">運輸・
郵便</t>
  </si>
  <si>
    <t xml:space="preserve">情報通信</t>
  </si>
  <si>
    <t xml:space="preserve">教育・
研究</t>
  </si>
  <si>
    <t xml:space="preserve">医療・
福祉</t>
  </si>
  <si>
    <t xml:space="preserve">他に分類
されない
会員制団体</t>
  </si>
  <si>
    <t xml:space="preserve">対事業所
サービス</t>
  </si>
  <si>
    <t xml:space="preserve">対 個 人
サービス</t>
  </si>
  <si>
    <t xml:space="preserve">事務用品</t>
  </si>
  <si>
    <t xml:space="preserve">分類不明</t>
  </si>
  <si>
    <t xml:space="preserve">内生部門計</t>
  </si>
  <si>
    <t xml:space="preserve">家計外消費
支出（列）</t>
  </si>
  <si>
    <t xml:space="preserve">民間消費
支    出</t>
  </si>
  <si>
    <t xml:space="preserve">一般政府
消費支出</t>
  </si>
  <si>
    <t xml:space="preserve">県内総固定
資本形成
（ 公 的 ）</t>
  </si>
  <si>
    <t xml:space="preserve">県内総固定
資本形成
（ 民 間 ）</t>
  </si>
  <si>
    <t xml:space="preserve">在庫純増</t>
  </si>
  <si>
    <t xml:space="preserve">県内最終
需 要 計</t>
  </si>
  <si>
    <t xml:space="preserve">県内需要
合    計</t>
  </si>
  <si>
    <t xml:space="preserve">移輸出</t>
  </si>
  <si>
    <t xml:space="preserve">最終需要計</t>
  </si>
  <si>
    <t xml:space="preserve">需要合計</t>
  </si>
  <si>
    <t xml:space="preserve">（控除）
移輸入</t>
  </si>
  <si>
    <t xml:space="preserve">最終需要
部 門 計</t>
  </si>
  <si>
    <t xml:space="preserve">県内生産額</t>
  </si>
  <si>
    <t xml:space="preserve">石油・石炭製品</t>
  </si>
  <si>
    <t xml:space="preserve">プラスチック・ゴム製品</t>
  </si>
  <si>
    <t xml:space="preserve">窯業・土石製品</t>
  </si>
  <si>
    <t xml:space="preserve">情報通信機器</t>
  </si>
  <si>
    <t xml:space="preserve">電力・ガス・熱供給</t>
  </si>
  <si>
    <t xml:space="preserve">金融・保険</t>
  </si>
  <si>
    <t xml:space="preserve">運輸・郵便</t>
  </si>
  <si>
    <t xml:space="preserve">教育・研究</t>
  </si>
  <si>
    <t xml:space="preserve">医療・福祉</t>
  </si>
  <si>
    <t xml:space="preserve">他に分類されない会員制団体</t>
  </si>
  <si>
    <t xml:space="preserve">対事業所サービス</t>
  </si>
  <si>
    <t xml:space="preserve">対個人サービス</t>
  </si>
  <si>
    <r>
      <rPr>
        <sz val="10"/>
        <rFont val="Noto Sans"/>
        <family val="2"/>
      </rPr>
      <t xml:space="preserve">資料：県統計企画課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山形県産業連関表」</t>
    </r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関税・
輸入品商品税を除く。）</t>
  </si>
  <si>
    <t xml:space="preserve">（控除）経常補助金</t>
  </si>
  <si>
    <t xml:space="preserve">粗付加価値部門計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５．山形市青果市場の品目別卸売数量・価額及び価格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（１）　野　　　菜</t>
  </si>
  <si>
    <r>
      <rPr>
        <sz val="9"/>
        <rFont val="Noto Sans"/>
        <family val="2"/>
      </rPr>
      <t xml:space="preserve">単位：数量＝ｔ、価額＝千円、価格＝円／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、比＝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対　前  年　比</t>
  </si>
  <si>
    <t xml:space="preserve">数  量</t>
  </si>
  <si>
    <t xml:space="preserve">価　額</t>
  </si>
  <si>
    <t xml:space="preserve">価　格</t>
  </si>
  <si>
    <t xml:space="preserve">数　量</t>
  </si>
  <si>
    <t xml:space="preserve">野菜総量</t>
  </si>
  <si>
    <t xml:space="preserve">根菜類</t>
  </si>
  <si>
    <t xml:space="preserve">だいこん</t>
  </si>
  <si>
    <t xml:space="preserve">かぶ</t>
  </si>
  <si>
    <t xml:space="preserve">にんじん</t>
  </si>
  <si>
    <t xml:space="preserve">ごぼう</t>
  </si>
  <si>
    <t xml:space="preserve">たけのこ</t>
  </si>
  <si>
    <t xml:space="preserve">れんこん</t>
  </si>
  <si>
    <t xml:space="preserve">葉茎菜類</t>
  </si>
  <si>
    <t xml:space="preserve">はくさい</t>
  </si>
  <si>
    <t xml:space="preserve">みずな</t>
  </si>
  <si>
    <t xml:space="preserve">こまつな</t>
  </si>
  <si>
    <t xml:space="preserve">その他の菜類</t>
  </si>
  <si>
    <t xml:space="preserve">ちんげんさい</t>
  </si>
  <si>
    <t xml:space="preserve">キャベツ</t>
  </si>
  <si>
    <t xml:space="preserve">ほうれんそう</t>
  </si>
  <si>
    <t xml:space="preserve">ねぎ</t>
  </si>
  <si>
    <t xml:space="preserve">ふき</t>
  </si>
  <si>
    <t xml:space="preserve">うど</t>
  </si>
  <si>
    <t xml:space="preserve">みつば</t>
  </si>
  <si>
    <t xml:space="preserve">しゅんぎく</t>
  </si>
  <si>
    <t xml:space="preserve">にら</t>
  </si>
  <si>
    <t xml:space="preserve">洋菜類</t>
  </si>
  <si>
    <t xml:space="preserve">セルリー</t>
  </si>
  <si>
    <t xml:space="preserve">アスパラガス</t>
  </si>
  <si>
    <t xml:space="preserve">カリフラワー</t>
  </si>
  <si>
    <t xml:space="preserve">ブロッコリー</t>
  </si>
  <si>
    <t xml:space="preserve">レタス</t>
  </si>
  <si>
    <t xml:space="preserve">パセリ</t>
  </si>
  <si>
    <t xml:space="preserve">果菜類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ミニトマト</t>
  </si>
  <si>
    <t xml:space="preserve">ピーマン</t>
  </si>
  <si>
    <t xml:space="preserve">ししとうがらし</t>
  </si>
  <si>
    <t xml:space="preserve">スイートコーン</t>
  </si>
  <si>
    <t xml:space="preserve">豆類</t>
  </si>
  <si>
    <t xml:space="preserve">さやいんげん</t>
  </si>
  <si>
    <t xml:space="preserve">さやえんどう</t>
  </si>
  <si>
    <t xml:space="preserve">実えんどう</t>
  </si>
  <si>
    <t xml:space="preserve">nc</t>
  </si>
  <si>
    <t xml:space="preserve">そらまめ</t>
  </si>
  <si>
    <t xml:space="preserve">えだまめ</t>
  </si>
  <si>
    <t xml:space="preserve">土物類</t>
  </si>
  <si>
    <t xml:space="preserve">かんしょ</t>
  </si>
  <si>
    <t xml:space="preserve">ばれいしょ</t>
  </si>
  <si>
    <t xml:space="preserve">さといも</t>
  </si>
  <si>
    <t xml:space="preserve">やまのいも</t>
  </si>
  <si>
    <t xml:space="preserve">たまねぎ</t>
  </si>
  <si>
    <t xml:space="preserve">にんにく</t>
  </si>
  <si>
    <t xml:space="preserve">しょうが</t>
  </si>
  <si>
    <t xml:space="preserve">生しいたけ</t>
  </si>
  <si>
    <t xml:space="preserve">なめこ</t>
  </si>
  <si>
    <t xml:space="preserve">えのきだけ</t>
  </si>
  <si>
    <t xml:space="preserve">しめじ</t>
  </si>
  <si>
    <t xml:space="preserve">その他の野菜</t>
  </si>
  <si>
    <r>
      <rPr>
        <sz val="9"/>
        <rFont val="Noto Sans"/>
        <family val="2"/>
      </rPr>
      <t xml:space="preserve">注：「</t>
    </r>
    <r>
      <rPr>
        <sz val="9"/>
        <rFont val="ＭＳ 明朝"/>
        <family val="1"/>
        <charset val="128"/>
      </rPr>
      <t xml:space="preserve">nc</t>
    </r>
    <r>
      <rPr>
        <sz val="9"/>
        <rFont val="Noto Sans"/>
        <family val="2"/>
      </rPr>
      <t xml:space="preserve">」は計測不能</t>
    </r>
  </si>
  <si>
    <t xml:space="preserve">資料：農林水産省統計部「青果物卸売市場調査」　（２）についても同じ</t>
  </si>
  <si>
    <t xml:space="preserve">（２）　果　　　実</t>
  </si>
  <si>
    <t xml:space="preserve">価 格</t>
  </si>
  <si>
    <t xml:space="preserve">果実総量</t>
  </si>
  <si>
    <t xml:space="preserve">国産果実総量</t>
  </si>
  <si>
    <t xml:space="preserve">かんきつ類</t>
  </si>
  <si>
    <t xml:space="preserve">みかん</t>
  </si>
  <si>
    <r>
      <rPr>
        <sz val="9"/>
        <rFont val="Noto Sans"/>
        <family val="2"/>
      </rPr>
      <t xml:space="preserve">ネーブルオレン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産</t>
    </r>
    <r>
      <rPr>
        <sz val="9"/>
        <rFont val="ＭＳ Ｐ明朝"/>
        <family val="1"/>
        <charset val="128"/>
      </rPr>
      <t xml:space="preserve">)</t>
    </r>
  </si>
  <si>
    <t xml:space="preserve">甘なつみかん</t>
  </si>
  <si>
    <t xml:space="preserve">いよかん</t>
  </si>
  <si>
    <t xml:space="preserve">はっさく</t>
  </si>
  <si>
    <t xml:space="preserve">その他の雑かん</t>
  </si>
  <si>
    <t xml:space="preserve">りんご計</t>
  </si>
  <si>
    <t xml:space="preserve">つがる</t>
  </si>
  <si>
    <t xml:space="preserve">ジョナゴールド</t>
  </si>
  <si>
    <t xml:space="preserve">王林</t>
  </si>
  <si>
    <t xml:space="preserve">ふじ</t>
  </si>
  <si>
    <t xml:space="preserve">その他のりんご</t>
  </si>
  <si>
    <t xml:space="preserve">日本なし計</t>
  </si>
  <si>
    <t xml:space="preserve">幸水</t>
  </si>
  <si>
    <t xml:space="preserve">豊水</t>
  </si>
  <si>
    <t xml:space="preserve">二十世紀</t>
  </si>
  <si>
    <t xml:space="preserve">新高</t>
  </si>
  <si>
    <t xml:space="preserve">その他のなし</t>
  </si>
  <si>
    <t xml:space="preserve">西洋なし</t>
  </si>
  <si>
    <t xml:space="preserve">かき計</t>
  </si>
  <si>
    <t xml:space="preserve">甘がき</t>
  </si>
  <si>
    <t xml:space="preserve">渋がき</t>
  </si>
  <si>
    <t xml:space="preserve">びわ</t>
  </si>
  <si>
    <t xml:space="preserve">もも</t>
  </si>
  <si>
    <t xml:space="preserve">すもも</t>
  </si>
  <si>
    <t xml:space="preserve">さくらんぼ</t>
  </si>
  <si>
    <t xml:space="preserve">うめ</t>
  </si>
  <si>
    <t xml:space="preserve">ぶどう計</t>
  </si>
  <si>
    <t xml:space="preserve">デラウェア</t>
  </si>
  <si>
    <t xml:space="preserve">巨峰</t>
  </si>
  <si>
    <t xml:space="preserve">その他のぶどう</t>
  </si>
  <si>
    <t xml:space="preserve">くり</t>
  </si>
  <si>
    <t xml:space="preserve">いちご</t>
  </si>
  <si>
    <t xml:space="preserve">果瓜類</t>
  </si>
  <si>
    <t xml:space="preserve">温室メロン</t>
  </si>
  <si>
    <t xml:space="preserve">アンデスメロン</t>
  </si>
  <si>
    <t xml:space="preserve">その他のメロン</t>
  </si>
  <si>
    <t xml:space="preserve">すいか</t>
  </si>
  <si>
    <t xml:space="preserve">キウイフルーツ</t>
  </si>
  <si>
    <t xml:space="preserve">その他の国産果実</t>
  </si>
  <si>
    <t xml:space="preserve">輸入果実計</t>
  </si>
  <si>
    <t xml:space="preserve">バナナ</t>
  </si>
  <si>
    <t xml:space="preserve">パインアップル</t>
  </si>
  <si>
    <t xml:space="preserve">レモン</t>
  </si>
  <si>
    <t xml:space="preserve">グレープフルーツ</t>
  </si>
  <si>
    <t xml:space="preserve">オレンジ</t>
  </si>
  <si>
    <t xml:space="preserve">輸入さくらんぼ</t>
  </si>
  <si>
    <t xml:space="preserve">輸入キウイフルーツ</t>
  </si>
  <si>
    <t xml:space="preserve">輸入メロン</t>
  </si>
  <si>
    <t xml:space="preserve">その他の輸入果実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６．主要品目別平均価格</t>
    </r>
    <r>
      <rPr>
        <sz val="10"/>
        <rFont val="Noto Sans"/>
        <family val="2"/>
      </rPr>
      <t xml:space="preserve">（令和元年）</t>
    </r>
  </si>
  <si>
    <t xml:space="preserve">（１）動向編</t>
  </si>
  <si>
    <t xml:space="preserve">単位：円</t>
  </si>
  <si>
    <t xml:space="preserve">品　　　目　　　別</t>
  </si>
  <si>
    <t xml:space="preserve">基　　　本　　　銘　　　柄</t>
  </si>
  <si>
    <t xml:space="preserve">調査単位</t>
  </si>
  <si>
    <t xml:space="preserve">食　　　　　　　料</t>
  </si>
  <si>
    <t xml:space="preserve">穀　　　　　類</t>
  </si>
  <si>
    <r>
      <rPr>
        <sz val="10"/>
        <rFont val="Noto Sans"/>
        <family val="2"/>
      </rPr>
      <t xml:space="preserve">うるち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一原料米、｢コシヒカリ｣以外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内産、精米、単一原料米（産地、品種及び産年が同一のもの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コシヒカリを除く</t>
    </r>
  </si>
  <si>
    <t xml:space="preserve">１袋</t>
  </si>
  <si>
    <t xml:space="preserve">食パン</t>
  </si>
  <si>
    <t xml:space="preserve">普通品</t>
  </si>
  <si>
    <t xml:space="preserve">１㎏</t>
  </si>
  <si>
    <t xml:space="preserve">あんパン</t>
  </si>
  <si>
    <t xml:space="preserve">あずきあん入り、丸型、普通品</t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ｇ</t>
    </r>
  </si>
  <si>
    <t xml:space="preserve">干しうどん</t>
  </si>
  <si>
    <r>
      <rPr>
        <sz val="10"/>
        <rFont val="Noto Sans"/>
        <family val="2"/>
      </rPr>
      <t xml:space="preserve">袋入り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ｇ入り）、普通品</t>
    </r>
  </si>
  <si>
    <t xml:space="preserve">カップ麺</t>
  </si>
  <si>
    <r>
      <rPr>
        <sz val="10"/>
        <rFont val="Noto Sans"/>
        <family val="2"/>
      </rPr>
      <t xml:space="preserve">中華タイプ、</t>
    </r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ｇ入り、「カップヌードル」</t>
    </r>
  </si>
  <si>
    <t xml:space="preserve">１個</t>
  </si>
  <si>
    <t xml:space="preserve">小麦粉</t>
  </si>
  <si>
    <r>
      <rPr>
        <sz val="10"/>
        <rFont val="Noto Sans"/>
        <family val="2"/>
      </rPr>
      <t xml:space="preserve">薄力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ｋｇ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日清フラワー　チャック付」</t>
    </r>
  </si>
  <si>
    <t xml:space="preserve">　　１袋</t>
  </si>
  <si>
    <t xml:space="preserve">魚　　介　　類</t>
  </si>
  <si>
    <t xml:space="preserve">まぐろ</t>
  </si>
  <si>
    <t xml:space="preserve">めばち又はきはだ、刺身用、さく、赤身</t>
  </si>
  <si>
    <t xml:space="preserve">…</t>
  </si>
  <si>
    <t xml:space="preserve">あ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㎝以上）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㎝以上）</t>
    </r>
  </si>
  <si>
    <t xml:space="preserve">かつお</t>
  </si>
  <si>
    <r>
      <rPr>
        <sz val="10"/>
        <rFont val="Noto Sans"/>
        <family val="2"/>
      </rPr>
      <t xml:space="preserve">たたき、刺身用、さく（３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さば</t>
  </si>
  <si>
    <t xml:space="preserve">まさば又はごまさば、切り身</t>
  </si>
  <si>
    <t xml:space="preserve">さんま</t>
  </si>
  <si>
    <r>
      <rPr>
        <sz val="10"/>
        <rFont val="Noto Sans"/>
        <family val="2"/>
      </rPr>
      <t xml:space="preserve">丸（長さ約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以上）</t>
    </r>
  </si>
  <si>
    <t xml:space="preserve">いか</t>
  </si>
  <si>
    <t xml:space="preserve">するめいか、丸</t>
  </si>
  <si>
    <t xml:space="preserve">塩さけ</t>
  </si>
  <si>
    <t xml:space="preserve">ぎんざけ、切り身</t>
  </si>
  <si>
    <t xml:space="preserve">ちくわ</t>
  </si>
  <si>
    <t xml:space="preserve">焼きちくわ（煮込み用を除く）、袋入り（３～６本入り）、並</t>
  </si>
  <si>
    <t xml:space="preserve">かつお節</t>
  </si>
  <si>
    <r>
      <rPr>
        <sz val="10"/>
        <rFont val="Noto Sans"/>
        <family val="2"/>
      </rPr>
      <t xml:space="preserve">かつおかれぶし削りぶし、パック入り（</t>
    </r>
    <r>
      <rPr>
        <sz val="10"/>
        <rFont val="ＭＳ Ｐ明朝"/>
        <family val="1"/>
        <charset val="128"/>
      </rPr>
      <t xml:space="preserve">2.5g×10</t>
    </r>
    <r>
      <rPr>
        <sz val="10"/>
        <rFont val="Noto Sans"/>
        <family val="2"/>
      </rPr>
      <t xml:space="preserve">袋入り）、普通品</t>
    </r>
  </si>
  <si>
    <t xml:space="preserve">１パック</t>
  </si>
  <si>
    <t xml:space="preserve">魚介缶詰</t>
  </si>
  <si>
    <r>
      <rPr>
        <sz val="10"/>
        <rFont val="Noto Sans"/>
        <family val="2"/>
      </rPr>
      <t xml:space="preserve">まぐろ缶詰、油漬、きはだまぐろ、フレーク、内容量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入り、３缶パック又は４缶パック</t>
    </r>
  </si>
  <si>
    <t xml:space="preserve">　　１缶</t>
  </si>
  <si>
    <t xml:space="preserve">肉　　　　　類</t>
  </si>
  <si>
    <t xml:space="preserve">牛肉</t>
  </si>
  <si>
    <t xml:space="preserve">国産品、ロース</t>
  </si>
  <si>
    <t xml:space="preserve">豚肉</t>
  </si>
  <si>
    <t xml:space="preserve">バラ（黒豚を除く）</t>
  </si>
  <si>
    <t xml:space="preserve">鶏肉</t>
  </si>
  <si>
    <t xml:space="preserve">ブロイラー、もも肉</t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乳　　卵　　類</t>
  </si>
  <si>
    <t xml:space="preserve">牛乳</t>
  </si>
  <si>
    <r>
      <rPr>
        <sz val="10"/>
        <rFont val="Noto Sans"/>
        <family val="2"/>
      </rPr>
      <t xml:space="preserve">牛乳、店頭売り、紙容器入り（</t>
    </r>
    <r>
      <rPr>
        <sz val="10"/>
        <rFont val="ＭＳ Ｐ明朝"/>
        <family val="1"/>
        <charset val="128"/>
      </rPr>
      <t xml:space="preserve">1,000mℓ</t>
    </r>
    <r>
      <rPr>
        <sz val="10"/>
        <rFont val="Noto Sans"/>
        <family val="2"/>
      </rPr>
      <t xml:space="preserve">入り）　</t>
    </r>
  </si>
  <si>
    <t xml:space="preserve">１本</t>
  </si>
  <si>
    <t xml:space="preserve">バター</t>
  </si>
  <si>
    <r>
      <rPr>
        <sz val="10"/>
        <rFont val="Noto Sans"/>
        <family val="2"/>
      </rPr>
      <t xml:space="preserve">箱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、食塩不使用は除く　</t>
    </r>
  </si>
  <si>
    <t xml:space="preserve">　　１箱</t>
  </si>
  <si>
    <t xml:space="preserve">鶏卵</t>
  </si>
  <si>
    <r>
      <rPr>
        <sz val="10"/>
        <rFont val="Noto Sans"/>
        <family val="2"/>
      </rPr>
      <t xml:space="preserve">白色卵，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、サイズ混合、〔卵重〕「Ｍ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ｇ～ＬＬ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ｇ未満」、「Ｍ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ｇ～Ｌ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未満」又は「Ｍ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ｇ～Ｌ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未満」　</t>
    </r>
  </si>
  <si>
    <t xml:space="preserve">野　菜・海　藻</t>
  </si>
  <si>
    <t xml:space="preserve">　　１㎏</t>
  </si>
  <si>
    <t xml:space="preserve">山東菜を除く</t>
  </si>
  <si>
    <t xml:space="preserve">白ねぎ</t>
  </si>
  <si>
    <t xml:space="preserve">さつまいも</t>
  </si>
  <si>
    <t xml:space="preserve">じゃがいも</t>
  </si>
  <si>
    <t xml:space="preserve">土付き※（山形市のみ洗いいも）</t>
  </si>
  <si>
    <t xml:space="preserve">赤玉ねぎを除く</t>
  </si>
  <si>
    <t xml:space="preserve">ミニトマト（プチトマト）を除く</t>
  </si>
  <si>
    <t xml:space="preserve">ぶなしめじ</t>
  </si>
  <si>
    <t xml:space="preserve">干ししいたけ</t>
  </si>
  <si>
    <t xml:space="preserve">こうしん、国産品、並</t>
  </si>
  <si>
    <t xml:space="preserve">干しのり</t>
  </si>
  <si>
    <r>
      <rPr>
        <sz val="10"/>
        <rFont val="Noto Sans"/>
        <family val="2"/>
      </rPr>
      <t xml:space="preserve">焼きのり、袋入り（全形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）、普通品</t>
    </r>
  </si>
  <si>
    <t xml:space="preserve">わかめ</t>
  </si>
  <si>
    <r>
      <rPr>
        <sz val="10"/>
        <rFont val="Noto Sans"/>
        <family val="2"/>
      </rPr>
      <t xml:space="preserve">生わかめ、湯通し塩蔵わかめ（天然もの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国産品、並</t>
    </r>
  </si>
  <si>
    <t xml:space="preserve">豆腐</t>
  </si>
  <si>
    <t xml:space="preserve">木綿豆腐、並</t>
  </si>
  <si>
    <t xml:space="preserve">油揚げ</t>
  </si>
  <si>
    <t xml:space="preserve">薄揚げ</t>
  </si>
  <si>
    <t xml:space="preserve">こんにゃく</t>
  </si>
  <si>
    <t xml:space="preserve">板こんにゃく</t>
  </si>
  <si>
    <t xml:space="preserve">-'/*</t>
  </si>
  <si>
    <t xml:space="preserve">梅干し</t>
  </si>
  <si>
    <t xml:space="preserve">調味梅干し、並</t>
  </si>
  <si>
    <t xml:space="preserve">だいこん漬</t>
  </si>
  <si>
    <t xml:space="preserve">たくあん漬、１本又は切り売り（薄切り及び刻みは除く）、並</t>
  </si>
  <si>
    <t xml:space="preserve">果　　　　　物</t>
  </si>
  <si>
    <t xml:space="preserve">りんご</t>
  </si>
  <si>
    <t xml:space="preserve">（つがる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（ふじ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ｇ（１月～７月、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温州みかん（ハウスみかんを除く）、１個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0</t>
    </r>
    <r>
      <rPr>
        <sz val="10"/>
        <rFont val="Noto Sans"/>
        <family val="2"/>
      </rPr>
      <t xml:space="preserve">ｇ（１月～３月、９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梨</t>
  </si>
  <si>
    <r>
      <rPr>
        <sz val="10"/>
        <rFont val="Noto Sans"/>
        <family val="2"/>
      </rPr>
      <t xml:space="preserve">幸水又は豊水、 １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ぶどう</t>
  </si>
  <si>
    <t xml:space="preserve">（デラウェア）</t>
  </si>
  <si>
    <t xml:space="preserve">（６月～９月）</t>
  </si>
  <si>
    <t xml:space="preserve">桃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0</t>
    </r>
    <r>
      <rPr>
        <sz val="10"/>
        <rFont val="Noto Sans"/>
        <family val="2"/>
      </rPr>
      <t xml:space="preserve">ｇ（７月～９月）</t>
    </r>
  </si>
  <si>
    <t xml:space="preserve">赤肉（小玉すいかを除く）（５月～８月）</t>
  </si>
  <si>
    <t xml:space="preserve">メロン</t>
  </si>
  <si>
    <t xml:space="preserve">ネット系メロン（５月～８月）</t>
  </si>
  <si>
    <r>
      <rPr>
        <sz val="10"/>
        <rFont val="Noto Sans"/>
        <family val="2"/>
      </rPr>
      <t xml:space="preserve">国産品（１月～５月、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油脂・調味料</t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Ｐ明朝"/>
        <family val="1"/>
        <charset val="128"/>
      </rPr>
      <t xml:space="preserve">1,000g</t>
    </r>
    <r>
      <rPr>
        <sz val="10"/>
        <rFont val="Noto Sans"/>
        <family val="2"/>
      </rPr>
      <t xml:space="preserve">入り）</t>
    </r>
  </si>
  <si>
    <t xml:space="preserve">　　１本</t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20g</t>
    </r>
    <r>
      <rPr>
        <sz val="10"/>
        <rFont val="Noto Sans"/>
        <family val="2"/>
      </rPr>
      <t xml:space="preserve">入り）、「雪印ネオソフト」又は「明治コーンソフト」</t>
    </r>
  </si>
  <si>
    <r>
      <rPr>
        <sz val="10"/>
        <rFont val="Noto Sans"/>
        <family val="2"/>
      </rPr>
      <t xml:space="preserve">　　１</t>
    </r>
    <r>
      <rPr>
        <sz val="10"/>
        <rFont val="ＭＳ 明朝"/>
        <family val="1"/>
        <charset val="128"/>
      </rPr>
      <t xml:space="preserve">kg</t>
    </r>
  </si>
  <si>
    <t xml:space="preserve">しょう油</t>
  </si>
  <si>
    <r>
      <rPr>
        <sz val="10"/>
        <rFont val="Noto Sans"/>
        <family val="2"/>
      </rPr>
      <t xml:space="preserve">本醸造、こいくちしょうゆ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規格品・特級、ポリ容器入り（１ℓ入り）
「キッコーマンしょうゆ」又は｢ヤマサしょうゆ｣　</t>
    </r>
  </si>
  <si>
    <t xml:space="preserve">み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Ｐ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t xml:space="preserve">　　１個</t>
  </si>
  <si>
    <t xml:space="preserve">砂糖</t>
  </si>
  <si>
    <t xml:space="preserve">上白、袋入り（１㎏入り）</t>
  </si>
  <si>
    <t xml:space="preserve">ソース</t>
  </si>
  <si>
    <r>
      <rPr>
        <sz val="10"/>
        <rFont val="Noto Sans"/>
        <family val="2"/>
      </rPr>
      <t xml:space="preserve">濃厚ソース、ＪＡＳ規格品・特級、ポリ容器入り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ℓ入り）　</t>
    </r>
  </si>
  <si>
    <t xml:space="preserve">菓　　子　　類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７袋入り）、「森永マリー」</t>
    </r>
  </si>
  <si>
    <t xml:space="preserve">キャンデー</t>
  </si>
  <si>
    <r>
      <rPr>
        <sz val="10"/>
        <rFont val="Noto Sans"/>
        <family val="2"/>
      </rPr>
      <t xml:space="preserve">のど飴、 袋入り（個包装紙込み　</t>
    </r>
    <r>
      <rPr>
        <sz val="10"/>
        <rFont val="ＭＳ Ｐ明朝"/>
        <family val="1"/>
        <charset val="128"/>
      </rPr>
      <t xml:space="preserve">90g</t>
    </r>
    <r>
      <rPr>
        <sz val="10"/>
        <rFont val="Noto Sans"/>
        <family val="2"/>
      </rPr>
      <t xml:space="preserve">入り）</t>
    </r>
  </si>
  <si>
    <t xml:space="preserve">落花生</t>
  </si>
  <si>
    <t xml:space="preserve">バターピーナッツ、普通品</t>
  </si>
  <si>
    <t xml:space="preserve">飲　　　　　料</t>
  </si>
  <si>
    <t xml:space="preserve">緑　　茶</t>
  </si>
  <si>
    <r>
      <rPr>
        <sz val="10"/>
        <rFont val="Noto Sans"/>
        <family val="2"/>
      </rPr>
      <t xml:space="preserve">煎茶（抹茶入りを含む）、袋入り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</t>
    </r>
  </si>
  <si>
    <t xml:space="preserve">酒　　　　　類</t>
  </si>
  <si>
    <t xml:space="preserve">清酒</t>
  </si>
  <si>
    <r>
      <rPr>
        <sz val="10"/>
        <rFont val="Noto Sans"/>
        <family val="2"/>
      </rPr>
      <t xml:space="preserve">普通酒、紙容器入り</t>
    </r>
    <r>
      <rPr>
        <sz val="10"/>
        <rFont val="ＭＳ Ｐ明朝"/>
        <family val="1"/>
        <charset val="128"/>
      </rPr>
      <t xml:space="preserve">(2,00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 　</t>
    </r>
  </si>
  <si>
    <t xml:space="preserve">ビール</t>
  </si>
  <si>
    <r>
      <rPr>
        <sz val="10"/>
        <rFont val="Noto Sans"/>
        <family val="2"/>
      </rPr>
      <t xml:space="preserve">淡色、 缶入り </t>
    </r>
    <r>
      <rPr>
        <sz val="10"/>
        <rFont val="ＭＳ Ｐ明朝"/>
        <family val="1"/>
        <charset val="128"/>
      </rPr>
      <t xml:space="preserve">(35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６缶入り</t>
    </r>
  </si>
  <si>
    <t xml:space="preserve">注：１）価格は、月別価格の単純算術平均である。　　２）※印は基本銘柄と異なるものである。  ３）出回りの多いもの。</t>
  </si>
  <si>
    <t xml:space="preserve">資料：総務省統計局「小売物価統計調査年報」　　（２）についても同じ</t>
  </si>
  <si>
    <t xml:space="preserve">外　　　　　食</t>
  </si>
  <si>
    <t xml:space="preserve">うどん</t>
  </si>
  <si>
    <t xml:space="preserve">（外食）</t>
  </si>
  <si>
    <t xml:space="preserve">きつねうどん、持ち帰りは除く</t>
  </si>
  <si>
    <t xml:space="preserve">　　１杯</t>
  </si>
  <si>
    <t xml:space="preserve">中華そば</t>
  </si>
  <si>
    <t xml:space="preserve">ラーメン、しょう油味（豚骨しょう油味を含む）、持ち帰りは除く</t>
  </si>
  <si>
    <t xml:space="preserve">すし</t>
  </si>
  <si>
    <t xml:space="preserve">にぎりずし、並、持ち帰りは除く</t>
  </si>
  <si>
    <t xml:space="preserve">　　１人前</t>
  </si>
  <si>
    <t xml:space="preserve">天丼</t>
  </si>
  <si>
    <t xml:space="preserve">並（えびを含む魚介類１～３種類、野菜類１～３種類）、持ち帰りは除く</t>
  </si>
  <si>
    <t xml:space="preserve">カレーライス</t>
  </si>
  <si>
    <t xml:space="preserve">持ち帰りは除く</t>
  </si>
  <si>
    <t xml:space="preserve">　　１皿</t>
  </si>
  <si>
    <t xml:space="preserve">住　　　　　　　居</t>
  </si>
  <si>
    <t xml:space="preserve">家　　　　　賃</t>
  </si>
  <si>
    <t xml:space="preserve">民営家賃</t>
  </si>
  <si>
    <r>
      <rPr>
        <sz val="10"/>
        <rFont val="Noto Sans"/>
        <family val="2"/>
      </rPr>
      <t xml:space="preserve">民営借家の家賃</t>
    </r>
    <r>
      <rPr>
        <sz val="10"/>
        <rFont val="ＭＳ Ｐ明朝"/>
        <family val="1"/>
        <charset val="128"/>
      </rPr>
      <t xml:space="preserve">(3.3 </t>
    </r>
    <r>
      <rPr>
        <sz val="10"/>
        <rFont val="Noto Sans"/>
        <family val="2"/>
      </rPr>
      <t xml:space="preserve">㎡当たり</t>
    </r>
    <r>
      <rPr>
        <sz val="10"/>
        <rFont val="ＭＳ Ｐ明朝"/>
        <family val="1"/>
        <charset val="128"/>
      </rPr>
      <t xml:space="preserve">)</t>
    </r>
  </si>
  <si>
    <t xml:space="preserve">１か月</t>
  </si>
  <si>
    <t xml:space="preserve">設備修繕・維持</t>
  </si>
  <si>
    <t xml:space="preserve">畳替え代</t>
  </si>
  <si>
    <t xml:space="preserve">表替え、〔畳表〕 緯；いぐさ、経；綿糸２本又は麻糸・綿糸２本、中級品
〔へり〕 光輝べり、化繊、 材料費及び表替え工賃を含む </t>
  </si>
  <si>
    <t xml:space="preserve">　　１枚</t>
  </si>
  <si>
    <t xml:space="preserve">大工手間代</t>
  </si>
  <si>
    <t xml:space="preserve">家屋修理手間代、常用１人分</t>
  </si>
  <si>
    <t xml:space="preserve">　　１日</t>
  </si>
  <si>
    <t xml:space="preserve">水道工事費</t>
  </si>
  <si>
    <r>
      <rPr>
        <sz val="10"/>
        <rFont val="Noto Sans"/>
        <family val="2"/>
      </rPr>
      <t xml:space="preserve">給水工事､宅地内埋設工事費､ポリエチレン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口径</t>
    </r>
    <r>
      <rPr>
        <sz val="10"/>
        <rFont val="ＭＳ Ｐ明朝"/>
        <family val="1"/>
        <charset val="128"/>
      </rPr>
      <t xml:space="preserve">20mm)</t>
    </r>
    <r>
      <rPr>
        <sz val="10"/>
        <rFont val="Noto Sans"/>
        <family val="2"/>
      </rPr>
      <t xml:space="preserve">使用、材料費を含む</t>
    </r>
  </si>
  <si>
    <t xml:space="preserve">　　１ｍ</t>
  </si>
  <si>
    <t xml:space="preserve">光　熱　・　水　道</t>
  </si>
  <si>
    <t xml:space="preserve">ガ　　ス　　代</t>
  </si>
  <si>
    <t xml:space="preserve">プロパンガス</t>
  </si>
  <si>
    <r>
      <rPr>
        <sz val="10"/>
        <rFont val="Noto Sans"/>
        <family val="2"/>
      </rPr>
      <t xml:space="preserve">基本料金及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㎥（従量料金）を使用した料金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他　の　光　熱</t>
  </si>
  <si>
    <t xml:space="preserve">灯油</t>
  </si>
  <si>
    <t xml:space="preserve">白灯油、詰め替え売り、店頭売り</t>
  </si>
  <si>
    <t xml:space="preserve">    18 ℓ</t>
  </si>
  <si>
    <t xml:space="preserve">水　　道　　料</t>
  </si>
  <si>
    <t xml:space="preserve">水道料</t>
  </si>
  <si>
    <r>
      <rPr>
        <sz val="10"/>
        <rFont val="Noto Sans"/>
        <family val="2"/>
      </rPr>
      <t xml:space="preserve">計量制、専用給水装置（専用栓）、一般用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㎥</t>
    </r>
  </si>
  <si>
    <t xml:space="preserve">家具・家事用品</t>
  </si>
  <si>
    <t xml:space="preserve">家　事　雑　貨</t>
  </si>
  <si>
    <t xml:space="preserve">タオル</t>
  </si>
  <si>
    <r>
      <rPr>
        <sz val="10"/>
        <rFont val="Noto Sans"/>
        <family val="2"/>
      </rPr>
      <t xml:space="preserve">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無地、〔長さ〕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cm</t>
    </r>
    <r>
      <rPr>
        <sz val="10"/>
        <rFont val="Noto Sans"/>
        <family val="2"/>
      </rPr>
      <t xml:space="preserve">、〔重さ〕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ｇ、１枚、普通品　</t>
    </r>
  </si>
  <si>
    <t xml:space="preserve">家事用消耗品</t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又はパルプ・再生紙混合、１箱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60</t>
    </r>
    <r>
      <rPr>
        <sz val="10"/>
        <rFont val="Noto Sans"/>
        <family val="2"/>
      </rPr>
      <t xml:space="preserve">枚 </t>
    </r>
    <r>
      <rPr>
        <sz val="10"/>
        <rFont val="ＭＳ Ｐ明朝"/>
        <family val="1"/>
        <charset val="128"/>
      </rPr>
      <t xml:space="preserve">(1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組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入り、５箱入り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組 </t>
    </r>
  </si>
  <si>
    <t xml:space="preserve">台所用洗剤</t>
  </si>
  <si>
    <r>
      <rPr>
        <sz val="10"/>
        <rFont val="Noto Sans"/>
        <family val="2"/>
      </rPr>
      <t xml:space="preserve">合成洗剤、液体、詰め替え用、ポリ容器入り（</t>
    </r>
    <r>
      <rPr>
        <sz val="10"/>
        <rFont val="ＭＳ Ｐ明朝"/>
        <family val="1"/>
        <charset val="128"/>
      </rPr>
      <t xml:space="preserve">385</t>
    </r>
    <r>
      <rPr>
        <sz val="10"/>
        <rFont val="Noto Sans"/>
        <family val="2"/>
      </rPr>
      <t xml:space="preserve">ｍℓ入り）、「キュキュット」</t>
    </r>
  </si>
  <si>
    <t xml:space="preserve">洗濯用洗剤</t>
  </si>
  <si>
    <r>
      <rPr>
        <sz val="10"/>
        <rFont val="Noto Sans"/>
        <family val="2"/>
      </rPr>
      <t xml:space="preserve">合成洗剤、綿・麻・合成繊維用、液体、詰め替え用、袋入り（</t>
    </r>
    <r>
      <rPr>
        <sz val="10"/>
        <rFont val="ＭＳ Ｐ明朝"/>
        <family val="1"/>
        <charset val="128"/>
      </rPr>
      <t xml:space="preserve">7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10g</t>
    </r>
    <r>
      <rPr>
        <sz val="10"/>
        <rFont val="Noto Sans"/>
        <family val="2"/>
      </rPr>
      <t xml:space="preserve">入り）、「アタック　高浸透バイオジェル」、「トップ　クリアリキッド」又は「アリエール　イオンパワージェル」</t>
    </r>
  </si>
  <si>
    <t xml:space="preserve">被 服 及 び 履 物</t>
  </si>
  <si>
    <t xml:space="preserve">洋　　　　　服</t>
  </si>
  <si>
    <t xml:space="preserve">背広服</t>
  </si>
  <si>
    <r>
      <rPr>
        <sz val="9"/>
        <rFont val="Noto Sans"/>
        <family val="2"/>
      </rPr>
      <t xml:space="preserve">秋冬物、シングル上下、並型、総裏、〔表地〕毛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体型</t>
    </r>
    <r>
      <rPr>
        <sz val="9"/>
        <rFont val="ＭＳ Ｐ明朝"/>
        <family val="1"/>
        <charset val="128"/>
      </rPr>
      <t xml:space="preserve">(A</t>
    </r>
    <r>
      <rPr>
        <sz val="9"/>
        <rFont val="Noto Sans"/>
        <family val="2"/>
      </rPr>
      <t xml:space="preserve">４～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〔百貨店・専門店ブランド〕「五大陸」、「</t>
    </r>
    <r>
      <rPr>
        <sz val="9"/>
        <rFont val="ＭＳ Ｐ明朝"/>
        <family val="1"/>
        <charset val="128"/>
      </rPr>
      <t xml:space="preserve">J. PRESS</t>
    </r>
    <r>
      <rPr>
        <sz val="9"/>
        <rFont val="Noto Sans"/>
        <family val="2"/>
      </rPr>
      <t xml:space="preserve">」、「ブラックレーベル・クレストブリッジ」又は「ダーバン」（１月～２月、９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　　１着</t>
  </si>
  <si>
    <t xml:space="preserve">男子用ズボン</t>
  </si>
  <si>
    <r>
      <rPr>
        <sz val="9.5"/>
        <rFont val="Noto Sans"/>
        <family val="2"/>
      </rPr>
      <t xml:space="preserve">秋冬物、スラックス、〔素材〕毛</t>
    </r>
    <r>
      <rPr>
        <sz val="9.5"/>
        <rFont val="ＭＳ Ｐ明朝"/>
        <family val="1"/>
        <charset val="128"/>
      </rPr>
      <t xml:space="preserve">100%</t>
    </r>
    <r>
      <rPr>
        <sz val="9.5"/>
        <rFont val="Noto Sans"/>
        <family val="2"/>
      </rPr>
      <t xml:space="preserve">、〔サイズ〕</t>
    </r>
    <r>
      <rPr>
        <sz val="9.5"/>
        <rFont val="ＭＳ Ｐ明朝"/>
        <family val="1"/>
        <charset val="128"/>
      </rPr>
      <t xml:space="preserve">W76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94cm</t>
    </r>
    <r>
      <rPr>
        <sz val="9.5"/>
        <rFont val="Noto Sans"/>
        <family val="2"/>
      </rPr>
      <t xml:space="preserve">、中級品（１月～２月、９月～</t>
    </r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月）</t>
    </r>
  </si>
  <si>
    <t xml:space="preserve">スカート</t>
  </si>
  <si>
    <r>
      <rPr>
        <sz val="9"/>
        <rFont val="Noto Sans"/>
        <family val="2"/>
      </rPr>
      <t xml:space="preserve">秋冬物、〔素材〕「毛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〔サイズ〕Ｗ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ｃｍ、中級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月～２月、９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t xml:space="preserve">シャツ・セーター類</t>
  </si>
  <si>
    <t xml:space="preserve">ワイシャツ</t>
  </si>
  <si>
    <r>
      <rPr>
        <sz val="10"/>
        <rFont val="Noto Sans"/>
        <family val="2"/>
      </rPr>
      <t xml:space="preserve">長袖、シングルカフス、〔素材〕ポリエステル・綿混用、白（白織柄を含む）、〔サイズ〕えり回り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1cm</t>
    </r>
    <r>
      <rPr>
        <sz val="10"/>
        <rFont val="Noto Sans"/>
        <family val="2"/>
      </rPr>
      <t xml:space="preserve">・ゆ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cm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普通品</t>
    </r>
  </si>
  <si>
    <t xml:space="preserve">下　　着　　類</t>
  </si>
  <si>
    <t xml:space="preserve">男子用シャツ</t>
  </si>
  <si>
    <r>
      <rPr>
        <sz val="10"/>
        <rFont val="Noto Sans"/>
        <family val="2"/>
      </rPr>
      <t xml:space="preserve">半袖、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チェスト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㎝・</t>
    </r>
    <r>
      <rPr>
        <sz val="10"/>
        <rFont val="ＭＳ Ｐ明朝"/>
        <family val="1"/>
        <charset val="128"/>
      </rPr>
      <t xml:space="preserve">LA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L)</t>
    </r>
    <r>
      <rPr>
        <sz val="10"/>
        <rFont val="Noto Sans"/>
        <family val="2"/>
      </rPr>
      <t xml:space="preserve">、２枚入り、白、普通品、特殊加工は除く　</t>
    </r>
  </si>
  <si>
    <t xml:space="preserve">子供用シャツ</t>
  </si>
  <si>
    <r>
      <rPr>
        <sz val="10"/>
        <rFont val="Noto Sans"/>
        <family val="2"/>
      </rPr>
      <t xml:space="preserve">男児用、半袖、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、２枚入り、白、普通品</t>
    </r>
  </si>
  <si>
    <t xml:space="preserve">他  の  被  服</t>
  </si>
  <si>
    <t xml:space="preserve">男子用靴下</t>
  </si>
  <si>
    <r>
      <rPr>
        <sz val="10"/>
        <rFont val="Noto Sans"/>
        <family val="2"/>
      </rPr>
      <t xml:space="preserve">〔素材〕綿・化学繊維混用、無地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、１足、普通品</t>
    </r>
  </si>
  <si>
    <t xml:space="preserve">　　１足</t>
  </si>
  <si>
    <t xml:space="preserve">婦人用ソックス</t>
  </si>
  <si>
    <r>
      <rPr>
        <sz val="10"/>
        <rFont val="Noto Sans"/>
        <family val="2"/>
      </rPr>
      <t xml:space="preserve">〔素材〕「化学繊維混用」又は「綿・化学繊維混用」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㎝、１足、普通品</t>
    </r>
  </si>
  <si>
    <t xml:space="preserve">履　　物　　類</t>
  </si>
  <si>
    <t xml:space="preserve">男子靴</t>
  </si>
  <si>
    <r>
      <rPr>
        <sz val="10"/>
        <rFont val="Noto Sans"/>
        <family val="2"/>
      </rPr>
      <t xml:space="preserve">短靴、黒、〔甲〕牛革、〔底〕「合成ゴム」又は「ウレタン」、〔底の製法〕張り付け
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　</t>
    </r>
  </si>
  <si>
    <t xml:space="preserve">婦人靴</t>
  </si>
  <si>
    <r>
      <rPr>
        <sz val="10"/>
        <rFont val="Noto Sans"/>
        <family val="2"/>
      </rPr>
      <t xml:space="preserve">パンプス、〔甲〕牛革、〔底〕合成ゴム、〔底の製法〕張り付け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
中級品</t>
    </r>
  </si>
  <si>
    <t xml:space="preserve">運動靴</t>
  </si>
  <si>
    <r>
      <rPr>
        <sz val="10"/>
        <rFont val="Noto Sans"/>
        <family val="2"/>
      </rPr>
      <t xml:space="preserve">大人用、スニーカー、〔甲〕 合成繊維・合成皮革、〔タイプ〕ひも又はマジックテープ、〔サイズ〕</t>
    </r>
    <r>
      <rPr>
        <sz val="10"/>
        <rFont val="ＭＳ Ｐ明朝"/>
        <family val="1"/>
        <charset val="128"/>
      </rPr>
      <t xml:space="preserve">2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.0cm </t>
    </r>
    <r>
      <rPr>
        <sz val="10"/>
        <rFont val="Noto Sans"/>
        <family val="2"/>
      </rPr>
      <t xml:space="preserve">、中級品、「スポルディング」又は「マックスランライト（ダンロップ）」　</t>
    </r>
  </si>
  <si>
    <t xml:space="preserve">被服関連サービス</t>
  </si>
  <si>
    <t xml:space="preserve">洗濯代 </t>
  </si>
  <si>
    <t xml:space="preserve">ワイシャツ、水洗い、機械仕上げ、立体仕上げ、 持ち込み、料金前払い、配達なし</t>
  </si>
  <si>
    <t xml:space="preserve">洗濯代</t>
  </si>
  <si>
    <t xml:space="preserve">背広服上下、ドライクリーニング、持ち込み、料金前払い、配達なし</t>
  </si>
  <si>
    <t xml:space="preserve">保　　健　　医　　療</t>
  </si>
  <si>
    <t xml:space="preserve">医薬品・健康保持用摂取品</t>
  </si>
  <si>
    <t xml:space="preserve">ビタミン剤</t>
  </si>
  <si>
    <r>
      <rPr>
        <sz val="10"/>
        <rFont val="Noto Sans"/>
        <family val="2"/>
      </rPr>
      <t xml:space="preserve">第３類医薬品、ビタミン含有保健剤、錠剤、プラスチックボトル入り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錠入り）、 ｢キューピーコーワゴールド</t>
    </r>
    <r>
      <rPr>
        <sz val="10"/>
        <rFont val="ＭＳ Ｐ明朝"/>
        <family val="1"/>
        <charset val="128"/>
      </rPr>
      <t xml:space="preserve">α-</t>
    </r>
    <r>
      <rPr>
        <sz val="10"/>
        <rFont val="Noto Sans"/>
        <family val="2"/>
      </rPr>
      <t xml:space="preserve">プラス」</t>
    </r>
  </si>
  <si>
    <t xml:space="preserve">保健医療用品・器具</t>
  </si>
  <si>
    <t xml:space="preserve">生理用ナプキン</t>
  </si>
  <si>
    <r>
      <rPr>
        <sz val="10"/>
        <rFont val="Noto Sans"/>
        <family val="2"/>
      </rPr>
      <t xml:space="preserve">昼用、〔長さ〕</t>
    </r>
    <r>
      <rPr>
        <sz val="10"/>
        <rFont val="ＭＳ Ｐ明朝"/>
        <family val="1"/>
        <charset val="128"/>
      </rPr>
      <t xml:space="preserve">2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cm</t>
    </r>
    <r>
      <rPr>
        <sz val="10"/>
        <rFont val="Noto Sans"/>
        <family val="2"/>
      </rPr>
      <t xml:space="preserve">、羽つき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個入り、「ソフィ　はだおもい」又は「ロリエ　しあわせ素肌」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個</t>
    </r>
  </si>
  <si>
    <t xml:space="preserve">交　　通　・　通　　信</t>
  </si>
  <si>
    <t xml:space="preserve">交　　　　　通</t>
  </si>
  <si>
    <t xml:space="preserve">タクシー代</t>
  </si>
  <si>
    <t xml:space="preserve">４㎞、昼　</t>
  </si>
  <si>
    <t xml:space="preserve">１回</t>
  </si>
  <si>
    <t xml:space="preserve">自動車等関係費</t>
  </si>
  <si>
    <t xml:space="preserve">ガソリン</t>
  </si>
  <si>
    <t xml:space="preserve">レギュラーガソリン、セルフサービス式を除く</t>
  </si>
  <si>
    <t xml:space="preserve">１ℓ </t>
  </si>
  <si>
    <t xml:space="preserve">通　　　　　信</t>
  </si>
  <si>
    <t xml:space="preserve">通信料</t>
  </si>
  <si>
    <t xml:space="preserve">固定電話、加入電話、住宅用、回線使用料、ユニバーサルサービス料を含む　</t>
  </si>
  <si>
    <t xml:space="preserve">　　１か月</t>
  </si>
  <si>
    <t xml:space="preserve">教　　養　　娯　　楽</t>
  </si>
  <si>
    <t xml:space="preserve">教養娯楽用品</t>
  </si>
  <si>
    <t xml:space="preserve">ノートブック</t>
  </si>
  <si>
    <r>
      <rPr>
        <sz val="10"/>
        <rFont val="Noto Sans"/>
        <family val="2"/>
      </rPr>
      <t xml:space="preserve">事務・学用など、普通ノート、〔サイズ〕６号（</t>
    </r>
    <r>
      <rPr>
        <sz val="10"/>
        <rFont val="ＭＳ Ｐ明朝"/>
        <family val="1"/>
        <charset val="128"/>
      </rPr>
      <t xml:space="preserve">179×252mm</t>
    </r>
    <r>
      <rPr>
        <sz val="10"/>
        <rFont val="Noto Sans"/>
        <family val="2"/>
      </rPr>
      <t xml:space="preserve">）、罫入り、中身枚数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枚</t>
    </r>
  </si>
  <si>
    <t xml:space="preserve">１冊</t>
  </si>
  <si>
    <t xml:space="preserve">諸　　　雑　　　費</t>
  </si>
  <si>
    <t xml:space="preserve">理美容サービス</t>
  </si>
  <si>
    <t xml:space="preserve">入浴料</t>
  </si>
  <si>
    <t xml:space="preserve">物価統制令適用外の公衆浴場の入館料（タオル及び館内着の料金を含む）、平日、大人</t>
  </si>
  <si>
    <t xml:space="preserve">　　１人</t>
  </si>
  <si>
    <t xml:space="preserve">理髪料</t>
  </si>
  <si>
    <t xml:space="preserve">総合調髪（カット、シェービング、シャンプー、セット）、男性（高校生以下を除く）</t>
  </si>
  <si>
    <t xml:space="preserve">　　１回</t>
  </si>
  <si>
    <t xml:space="preserve">パーマネント代</t>
  </si>
  <si>
    <t xml:space="preserve">パーマネント （シャンプー、 カット、 ブロー又はセット込み）、 ショート、女性（高校生以下を除く）</t>
  </si>
  <si>
    <t xml:space="preserve">理 美 容 用 品</t>
  </si>
  <si>
    <t xml:space="preserve">歯磨き</t>
  </si>
  <si>
    <r>
      <rPr>
        <sz val="10"/>
        <rFont val="Noto Sans"/>
        <family val="2"/>
      </rPr>
      <t xml:space="preserve">練り歯磨き、</t>
    </r>
    <r>
      <rPr>
        <sz val="10"/>
        <rFont val="ＭＳ Ｐ明朝"/>
        <family val="1"/>
        <charset val="128"/>
      </rPr>
      <t xml:space="preserve">140g</t>
    </r>
    <r>
      <rPr>
        <sz val="10"/>
        <rFont val="Noto Sans"/>
        <family val="2"/>
      </rPr>
      <t xml:space="preserve">入り、「デンタークリア</t>
    </r>
    <r>
      <rPr>
        <sz val="10"/>
        <rFont val="ＭＳ Ｐ明朝"/>
        <family val="1"/>
        <charset val="128"/>
      </rPr>
      <t xml:space="preserve">MAX</t>
    </r>
    <r>
      <rPr>
        <sz val="10"/>
        <rFont val="Noto Sans"/>
        <family val="2"/>
      </rPr>
      <t xml:space="preserve">ライオン」</t>
    </r>
  </si>
  <si>
    <t xml:space="preserve">化粧水（カウンセリングを除く。）</t>
  </si>
  <si>
    <r>
      <rPr>
        <sz val="10"/>
        <rFont val="Noto Sans"/>
        <family val="2"/>
      </rPr>
      <t xml:space="preserve">セルフ化粧品、ポリ容器入り（</t>
    </r>
    <r>
      <rPr>
        <sz val="10"/>
        <rFont val="ＭＳ Ｐ明朝"/>
        <family val="1"/>
        <charset val="128"/>
      </rPr>
      <t xml:space="preserve">200mℓ</t>
    </r>
    <r>
      <rPr>
        <sz val="10"/>
        <rFont val="Noto Sans"/>
        <family val="2"/>
      </rPr>
      <t xml:space="preserve">入り）、「アクアレーベル　ホワイトケア　ローション」又は「フレッシェル　ローション（ホワイト）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」</t>
    </r>
  </si>
  <si>
    <t xml:space="preserve">（２）構造編</t>
  </si>
  <si>
    <r>
      <rPr>
        <sz val="10"/>
        <rFont val="Noto Sans"/>
        <family val="2"/>
      </rPr>
      <t xml:space="preserve">白色卵、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、サイズ混合、〔卵重〕「Ｍ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ｇ～ＬＬ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ｇ未満」、「Ｍ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ｇ～Ｌ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未満」又は「Ｍ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ｇ～Ｌ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未満」　</t>
    </r>
  </si>
  <si>
    <r>
      <rPr>
        <sz val="10"/>
        <rFont val="Noto Sans"/>
        <family val="2"/>
      </rPr>
      <t xml:space="preserve">本醸造、こいくちしょうゆ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規格品・特級、ポリ容器入り（１ℓ入り）
「キッコーマンしょうゆ」又は｢ヤマサしょうゆ」　</t>
    </r>
  </si>
  <si>
    <r>
      <rPr>
        <sz val="10"/>
        <rFont val="Noto Sans"/>
        <family val="2"/>
      </rPr>
      <t xml:space="preserve">化粧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カウンセリングを除く。）</t>
    </r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より、３市が新たに調査開始。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７．消費者物価指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、令和元年</t>
    </r>
    <r>
      <rPr>
        <sz val="10"/>
        <rFont val="ＭＳ 明朝"/>
        <family val="1"/>
        <charset val="128"/>
      </rPr>
      <t xml:space="preserve">)</t>
    </r>
  </si>
  <si>
    <t xml:space="preserve">（ 山 形 市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  項      目      別</t>
  </si>
  <si>
    <t xml:space="preserve">ウエイ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令和元年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サービス</t>
  </si>
  <si>
    <t xml:space="preserve">資料：県統計企画課「山形市消費者物価指数（令和元年）」</t>
  </si>
  <si>
    <t xml:space="preserve">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保健医療</t>
  </si>
  <si>
    <t xml:space="preserve">保健医療サービス</t>
  </si>
  <si>
    <t xml:space="preserve">交通・通信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書籍・他の印刷物</t>
  </si>
  <si>
    <t xml:space="preserve">教養娯楽サービス</t>
  </si>
  <si>
    <t xml:space="preserve">諸雑費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生鮮食品を除く総合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－８．</t>
    </r>
    <r>
      <rPr>
        <sz val="12"/>
        <rFont val="ＭＳ Ｐ明朝"/>
        <family val="1"/>
        <charset val="128"/>
      </rPr>
      <t xml:space="preserve">1000</t>
    </r>
    <r>
      <rPr>
        <sz val="12"/>
        <rFont val="Noto Sans"/>
        <family val="2"/>
      </rPr>
      <t xml:space="preserve">世帯当たり主要耐久消費財の所有数量、増減率、普及率、全国順位及び全国値（二人以上の世帯）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単位：数量＝台、率＝％</t>
  </si>
  <si>
    <t xml:space="preserve">山形県</t>
  </si>
  <si>
    <t xml:space="preserve">全  国</t>
  </si>
  <si>
    <t xml:space="preserve">耐久消費財品目</t>
  </si>
  <si>
    <t xml:space="preserve">所有数量</t>
  </si>
  <si>
    <t xml:space="preserve">普及率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増減率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／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全国順位</t>
  </si>
  <si>
    <t xml:space="preserve">システムキッチン</t>
  </si>
  <si>
    <t xml:space="preserve">太陽熱温水器</t>
  </si>
  <si>
    <t xml:space="preserve">洗髪洗面化粧台</t>
  </si>
  <si>
    <t xml:space="preserve">温水洗浄便座</t>
  </si>
  <si>
    <t xml:space="preserve">床暖房</t>
  </si>
  <si>
    <t xml:space="preserve">太陽光発電システム</t>
  </si>
  <si>
    <t xml:space="preserve">高効率給湯器</t>
  </si>
  <si>
    <t xml:space="preserve">家庭用コージェネレーションシステム</t>
  </si>
  <si>
    <t xml:space="preserve">家庭用エネルギー管理システム</t>
  </si>
  <si>
    <t xml:space="preserve">電子レン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子ｵｰﾌﾞﾝﾚﾝｼﾞを含む</t>
    </r>
    <r>
      <rPr>
        <sz val="9"/>
        <rFont val="ＭＳ 明朝"/>
        <family val="1"/>
        <charset val="128"/>
      </rPr>
      <t xml:space="preserve">)</t>
    </r>
  </si>
  <si>
    <t xml:space="preserve">自動炊飯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赤釜・</t>
    </r>
    <r>
      <rPr>
        <sz val="9"/>
        <rFont val="ＭＳ 明朝"/>
        <family val="1"/>
        <charset val="128"/>
      </rPr>
      <t xml:space="preserve">IH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)</t>
    </r>
  </si>
  <si>
    <t xml:space="preserve">冷蔵庫</t>
  </si>
  <si>
    <t xml:space="preserve">電気掃除機</t>
  </si>
  <si>
    <t xml:space="preserve">洗濯機</t>
  </si>
  <si>
    <t xml:space="preserve">ＩＨクッキングヒーター</t>
  </si>
  <si>
    <t xml:space="preserve">食器洗い機</t>
  </si>
  <si>
    <t xml:space="preserve">ホームベーカリー</t>
  </si>
  <si>
    <t xml:space="preserve">ルームエアコン</t>
  </si>
  <si>
    <t xml:space="preserve">空気清浄機</t>
  </si>
  <si>
    <t xml:space="preserve">たん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t xml:space="preserve">食堂セッ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食卓と椅子のセット</t>
    </r>
    <r>
      <rPr>
        <sz val="8"/>
        <rFont val="ＭＳ Ｐ明朝"/>
        <family val="1"/>
        <charset val="128"/>
      </rPr>
      <t xml:space="preserve">)</t>
    </r>
  </si>
  <si>
    <t xml:space="preserve">食器戸棚（作り付けを除く）</t>
  </si>
  <si>
    <t xml:space="preserve">サイドボード･リビングボード</t>
  </si>
  <si>
    <t xml:space="preserve">鏡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ドレッサー</t>
    </r>
    <r>
      <rPr>
        <sz val="9"/>
        <rFont val="ＭＳ 明朝"/>
        <family val="1"/>
        <charset val="128"/>
      </rPr>
      <t xml:space="preserve">)</t>
    </r>
  </si>
  <si>
    <t xml:space="preserve">ＬＥＤ照明器具（電球・蛍光灯を除く）</t>
  </si>
  <si>
    <r>
      <rPr>
        <sz val="9"/>
        <rFont val="Noto Sans"/>
        <family val="2"/>
      </rPr>
      <t xml:space="preserve">ベッド･ソファーベッ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t xml:space="preserve">自動車</t>
  </si>
  <si>
    <t xml:space="preserve">軽自動車</t>
  </si>
  <si>
    <t xml:space="preserve">小型乗用車</t>
  </si>
  <si>
    <t xml:space="preserve">普通乗用車</t>
  </si>
  <si>
    <t xml:space="preserve">乗用車以外</t>
  </si>
  <si>
    <t xml:space="preserve">ハイブリッド車</t>
  </si>
  <si>
    <t xml:space="preserve">電気自動車</t>
  </si>
  <si>
    <t xml:space="preserve">　（再掲）新　車で購入</t>
  </si>
  <si>
    <t xml:space="preserve">（国産）</t>
  </si>
  <si>
    <t xml:space="preserve">　（再掲）中古車で購入</t>
  </si>
  <si>
    <t xml:space="preserve">（輸入）</t>
  </si>
  <si>
    <t xml:space="preserve">オートバイ・スクーター</t>
  </si>
  <si>
    <t xml:space="preserve">カーナビゲーションシステム</t>
  </si>
  <si>
    <t xml:space="preserve">スマートフォン</t>
  </si>
  <si>
    <r>
      <rPr>
        <sz val="9"/>
        <rFont val="Noto Sans"/>
        <family val="2"/>
      </rPr>
      <t xml:space="preserve">携帯電話（</t>
    </r>
    <r>
      <rPr>
        <sz val="9"/>
        <rFont val="ＭＳ 明朝"/>
        <family val="1"/>
        <charset val="128"/>
      </rPr>
      <t xml:space="preserve">PHS</t>
    </r>
    <r>
      <rPr>
        <sz val="9"/>
        <rFont val="Noto Sans"/>
        <family val="2"/>
      </rPr>
      <t xml:space="preserve">を含み，スマートフォンを除く）</t>
    </r>
  </si>
  <si>
    <t xml:space="preserve">テレビ</t>
  </si>
  <si>
    <r>
      <rPr>
        <sz val="9"/>
        <rFont val="Noto Sans"/>
        <family val="2"/>
      </rPr>
      <t xml:space="preserve">ビデオレコーダー
（</t>
    </r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・ブルーレイを含む）</t>
    </r>
  </si>
  <si>
    <r>
      <rPr>
        <sz val="9"/>
        <rFont val="Noto Sans"/>
        <family val="2"/>
      </rPr>
      <t xml:space="preserve">ホームシアタ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ﾌﾟﾛｼﾞｪｸﾀｰ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ｽｸﾘｰﾝ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ｽﾋﾟｰｶｰのｾｯﾄ</t>
    </r>
    <r>
      <rPr>
        <sz val="10"/>
        <rFont val="ＭＳ 明朝"/>
        <family val="1"/>
        <charset val="128"/>
      </rPr>
      <t xml:space="preserve">)</t>
    </r>
  </si>
  <si>
    <t xml:space="preserve">パソコン（デスクトップ型）</t>
  </si>
  <si>
    <t xml:space="preserve">パソコン　　　　　　　　　　　　　　　　　　　　　（ノート型（ﾓﾊﾞｲﾙ･ﾈｯﾄﾌﾞｯｸを含む））</t>
  </si>
  <si>
    <t xml:space="preserve">タブレット端末</t>
  </si>
  <si>
    <t xml:space="preserve">カメラ</t>
  </si>
  <si>
    <t xml:space="preserve">ビデオカメラ</t>
  </si>
  <si>
    <t xml:space="preserve">ピアノ・電子ピアノ</t>
  </si>
  <si>
    <r>
      <rPr>
        <sz val="9"/>
        <rFont val="Noto Sans"/>
        <family val="2"/>
      </rPr>
      <t xml:space="preserve">書斎･学習用机（</t>
    </r>
    <r>
      <rPr>
        <sz val="8"/>
        <rFont val="Noto Sans"/>
        <family val="2"/>
      </rPr>
      <t xml:space="preserve">ﾗｲﾃｨﾝｸﾞﾃﾞｽｸを含む）</t>
    </r>
  </si>
  <si>
    <t xml:space="preserve">注：１）所有数量・普及率は、各年の未調査品目について「…」と表示した。</t>
  </si>
  <si>
    <r>
      <rPr>
        <sz val="9"/>
        <rFont val="Noto Sans"/>
        <family val="2"/>
      </rPr>
      <t xml:space="preserve">    ２）増減率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新規品目又は調査変更品目について算出できない項目を「…」と表示した。</t>
    </r>
  </si>
  <si>
    <r>
      <rPr>
        <sz val="9"/>
        <rFont val="Noto Sans"/>
        <family val="2"/>
      </rPr>
      <t xml:space="preserve">    ３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「たんす（作り付けを除く）」の所有数量は、「和だんす（作り付けを除く）」と「洋服だんす（作り付けを除く）」と「整理だんす（作り付けを除く）」</t>
    </r>
  </si>
  <si>
    <t xml:space="preserve">　　　　の合計とした。</t>
  </si>
  <si>
    <r>
      <rPr>
        <sz val="9"/>
        <rFont val="Noto Sans"/>
        <family val="2"/>
      </rPr>
      <t xml:space="preserve">　　４）ハイブリッド車と電気自動車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より別々の品目として調査している。</t>
    </r>
  </si>
  <si>
    <r>
      <rPr>
        <sz val="9"/>
        <rFont val="Noto Sans"/>
        <family val="2"/>
      </rPr>
      <t xml:space="preserve">　　５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「テレビ」の所有数量は、「薄型テレビ（ﾌﾟﾗｽﾞﾏ　液晶　有機</t>
    </r>
    <r>
      <rPr>
        <sz val="9"/>
        <rFont val="ＭＳ 明朝"/>
        <family val="1"/>
        <charset val="128"/>
      </rPr>
      <t xml:space="preserve">EL</t>
    </r>
    <r>
      <rPr>
        <sz val="9"/>
        <rFont val="Noto Sans"/>
        <family val="2"/>
      </rPr>
      <t xml:space="preserve">を含む）」と「カラーテレビ（ブラウン管）」の合計とした。</t>
    </r>
  </si>
  <si>
    <r>
      <rPr>
        <sz val="9"/>
        <rFont val="Noto Sans"/>
        <family val="2"/>
      </rPr>
      <t xml:space="preserve">　　６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「パソコン」の所有数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「パソコン（デスクトップ型）」と「パソコン　（ノート型（ﾓﾊﾞｲﾙ･ﾈｯﾄﾌﾞｯｸを含む））」に分けて調査された。</t>
    </r>
  </si>
  <si>
    <r>
      <rPr>
        <sz val="10"/>
        <rFont val="Noto Sans"/>
        <family val="2"/>
      </rPr>
      <t xml:space="preserve">資料：総務省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全国消費実態調査結果」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９．貯蓄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、％</t>
    </r>
  </si>
  <si>
    <t xml:space="preserve">二　人　以　上　の　世　帯</t>
  </si>
  <si>
    <t xml:space="preserve">う　ち　勤　労　者　世　帯</t>
  </si>
  <si>
    <t xml:space="preserve">年別</t>
  </si>
  <si>
    <t xml:space="preserve">貯蓄現在高</t>
  </si>
  <si>
    <t xml:space="preserve">年間収入</t>
  </si>
  <si>
    <t xml:space="preserve">貯蓄年収比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貯蓄の種類別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（二人以上の世帯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</t>
    </r>
  </si>
  <si>
    <t xml:space="preserve">年　　別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（うち勤労者世帯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負債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　単位：千円、％</t>
    </r>
  </si>
  <si>
    <t xml:space="preserve">二　　人　　以　　上　　の　　世　　帯</t>
  </si>
  <si>
    <t xml:space="preserve">う　　ち　　勤　　労　　者　　世　　帯</t>
  </si>
  <si>
    <t xml:space="preserve">負債現在高</t>
  </si>
  <si>
    <t xml:space="preserve">住宅・土地のた
めの負債現在高</t>
  </si>
  <si>
    <t xml:space="preserve">負債年収比</t>
  </si>
  <si>
    <t xml:space="preserve">住宅・土地のための負債現在高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１世帯当たり年平均１か月間の主要家計指標の推移</t>
    </r>
  </si>
  <si>
    <r>
      <rPr>
        <sz val="12"/>
        <rFont val="Noto Sans"/>
        <family val="2"/>
      </rPr>
      <t xml:space="preserve">　                      　（二人以上の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令和元年）</t>
    </r>
    <r>
      <rPr>
        <sz val="12"/>
        <rFont val="Noto Sans"/>
        <family val="2"/>
      </rPr>
      <t xml:space="preserve">　　　　</t>
    </r>
  </si>
  <si>
    <t xml:space="preserve">単位：支出＝円、係数＝％</t>
  </si>
  <si>
    <t xml:space="preserve">青森市</t>
  </si>
  <si>
    <t xml:space="preserve">盛岡市</t>
  </si>
  <si>
    <t xml:space="preserve">仙台市</t>
  </si>
  <si>
    <t xml:space="preserve">秋田市</t>
  </si>
  <si>
    <t xml:space="preserve">福島市</t>
  </si>
  <si>
    <t xml:space="preserve">東　北</t>
  </si>
  <si>
    <t xml:space="preserve">全　国</t>
  </si>
  <si>
    <r>
      <rPr>
        <sz val="9"/>
        <rFont val="Noto Sans"/>
        <family val="2"/>
      </rPr>
      <t xml:space="preserve">集計世帯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t xml:space="preserve">令 和 元 年</t>
  </si>
  <si>
    <r>
      <rPr>
        <sz val="9"/>
        <rFont val="Noto Sans"/>
        <family val="2"/>
      </rPr>
      <t xml:space="preserve">世帯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消 費 支 出</t>
  </si>
  <si>
    <t xml:space="preserve">エンゲル係数</t>
  </si>
  <si>
    <t xml:space="preserve">注：家計調査は標本調査であり、標本数が少ない場合は、誤差が大きいので利用上注意を要する。</t>
  </si>
  <si>
    <t xml:space="preserve">資料：総務省統計局「家計調査年報　詳細結果表」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東北６県県庁所在市別１世帯当たり年平均１か月間の消費支出</t>
    </r>
  </si>
  <si>
    <r>
      <rPr>
        <sz val="12"/>
        <rFont val="Noto Sans"/>
        <family val="2"/>
      </rPr>
      <t xml:space="preserve">　　　　　　      　　　　　　　　　    （二人以上の世帯）</t>
    </r>
    <r>
      <rPr>
        <sz val="10"/>
        <rFont val="Noto Sans"/>
        <family val="2"/>
      </rPr>
      <t xml:space="preserve">（令和元年）</t>
    </r>
  </si>
  <si>
    <t xml:space="preserve">単位：支出＝円</t>
  </si>
  <si>
    <t xml:space="preserve">項目別</t>
  </si>
  <si>
    <t xml:space="preserve">集計世帯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世帯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交通通信</t>
  </si>
  <si>
    <t xml:space="preserve">その他の消費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１世帯当たり年平均１か月間の主要家計指標の推移</t>
    </r>
  </si>
  <si>
    <r>
      <rPr>
        <sz val="12"/>
        <rFont val="Noto Sans"/>
        <family val="2"/>
      </rPr>
      <t xml:space="preserve">　　　　　　　　（二人以上の世帯のうち勤労者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令和元年）</t>
    </r>
  </si>
  <si>
    <t xml:space="preserve">単位：収入・所得・支出＝円、性向・率・係数＝％</t>
  </si>
  <si>
    <t xml:space="preserve">年   別</t>
  </si>
  <si>
    <r>
      <rPr>
        <sz val="10"/>
        <rFont val="Noto Sans"/>
        <family val="2"/>
      </rPr>
      <t xml:space="preserve">集計世帯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実 収 入</t>
  </si>
  <si>
    <t xml:space="preserve">可処分所得</t>
  </si>
  <si>
    <t xml:space="preserve">平均消費性向</t>
  </si>
  <si>
    <r>
      <rPr>
        <sz val="10"/>
        <rFont val="Noto Sans"/>
        <family val="2"/>
      </rPr>
      <t xml:space="preserve">貯蓄純増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均貯蓄率</t>
    </r>
    <r>
      <rPr>
        <sz val="9"/>
        <rFont val="ＭＳ Ｐ明朝"/>
        <family val="1"/>
        <charset val="128"/>
      </rPr>
      <t xml:space="preserve">)</t>
    </r>
  </si>
  <si>
    <t xml:space="preserve">注：１）「平均消費性向」は可処分所得に対する消費支出の割合、「平均貯蓄率」は可処分所得に対する貯蓄純増の割合、</t>
  </si>
  <si>
    <t xml:space="preserve">　　 　 　  「エンゲル係数」は消費支出に占める食料費の割合である。</t>
  </si>
  <si>
    <t xml:space="preserve">　　２）家計調査は標本調査であり、標本数が少ない場合は、誤差が大きいので利用上注意を要する。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東北６県県庁所在市別１世帯当たり年平均１か月間の収支</t>
    </r>
  </si>
  <si>
    <r>
      <rPr>
        <sz val="12"/>
        <rFont val="Noto Sans"/>
        <family val="2"/>
      </rPr>
      <t xml:space="preserve">　　　　　　　　（二人以上の世帯のうち勤労者世帯）</t>
    </r>
    <r>
      <rPr>
        <sz val="10"/>
        <rFont val="Noto Sans"/>
        <family val="2"/>
      </rPr>
      <t xml:space="preserve">（令和元年）</t>
    </r>
  </si>
  <si>
    <t xml:space="preserve">項          目          別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事業・内職収入</t>
  </si>
  <si>
    <t xml:space="preserve">他の経常収入</t>
  </si>
  <si>
    <t xml:space="preserve">財産収入</t>
  </si>
  <si>
    <t xml:space="preserve">社会保障給付</t>
  </si>
  <si>
    <t xml:space="preserve">仕送り金 </t>
  </si>
  <si>
    <t xml:space="preserve">特別収入</t>
  </si>
  <si>
    <r>
      <rPr>
        <sz val="10"/>
        <rFont val="Noto Sans"/>
        <family val="2"/>
      </rPr>
      <t xml:space="preserve">実収入以外の受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入金を除く</t>
    </r>
    <r>
      <rPr>
        <sz val="10"/>
        <rFont val="ＭＳ 明朝"/>
        <family val="1"/>
        <charset val="128"/>
      </rPr>
      <t xml:space="preserve">)</t>
    </r>
  </si>
  <si>
    <t xml:space="preserve">預貯金引出</t>
  </si>
  <si>
    <t xml:space="preserve">保険金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繰入金</t>
  </si>
  <si>
    <t xml:space="preserve">支払</t>
  </si>
  <si>
    <t xml:space="preserve">実支出</t>
  </si>
  <si>
    <t xml:space="preserve">非消費支出</t>
  </si>
  <si>
    <t xml:space="preserve">直接税</t>
  </si>
  <si>
    <t xml:space="preserve">社会保険料</t>
  </si>
  <si>
    <r>
      <rPr>
        <sz val="10"/>
        <rFont val="Noto Sans"/>
        <family val="2"/>
      </rPr>
      <t xml:space="preserve">実支出以外の支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越金を除く</t>
    </r>
    <r>
      <rPr>
        <sz val="10"/>
        <rFont val="ＭＳ 明朝"/>
        <family val="1"/>
        <charset val="128"/>
      </rPr>
      <t xml:space="preserve">)</t>
    </r>
  </si>
  <si>
    <t xml:space="preserve">預貯金</t>
  </si>
  <si>
    <t xml:space="preserve">保険料</t>
  </si>
  <si>
    <t xml:space="preserve">土地家屋借金返済</t>
  </si>
  <si>
    <t xml:space="preserve">分割払購入借入金返済</t>
  </si>
  <si>
    <t xml:space="preserve">一括払購入借入金返済</t>
  </si>
  <si>
    <t xml:space="preserve">繰越金</t>
  </si>
  <si>
    <t xml:space="preserve">黒字</t>
  </si>
  <si>
    <t xml:space="preserve">黒字率</t>
  </si>
  <si>
    <t xml:space="preserve">貯蓄純増（平均貯蓄率）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@"/>
    <numFmt numFmtId="167" formatCode="#,##0_ "/>
    <numFmt numFmtId="168" formatCode="0.0;&quot;△ &quot;0.0"/>
    <numFmt numFmtId="169" formatCode="#,##0"/>
    <numFmt numFmtId="170" formatCode="#,##0.0;&quot;△ &quot;#,##0.0"/>
    <numFmt numFmtId="171" formatCode="0.0000;&quot;△ &quot;0.0000"/>
    <numFmt numFmtId="172" formatCode="0.0"/>
    <numFmt numFmtId="173" formatCode="0.000"/>
    <numFmt numFmtId="174" formatCode="0.0%"/>
    <numFmt numFmtId="175" formatCode="0.0_);[RED]\(0.0\)"/>
    <numFmt numFmtId="176" formatCode="0.00_ "/>
    <numFmt numFmtId="177" formatCode="#,##0;&quot;△ &quot;#,##0"/>
    <numFmt numFmtId="178" formatCode="_ * #,##0_ ;_ * \-#,##0_ ;_ * \-_ ;_ @_ "/>
    <numFmt numFmtId="179" formatCode="[$-409]#,##0_);\(#,##0\)"/>
    <numFmt numFmtId="180" formatCode="#,##0.0;[RED]\-#,##0.0"/>
    <numFmt numFmtId="181" formatCode="#,##0.0;\-#,##0.0"/>
    <numFmt numFmtId="182" formatCode="[$-409]#,##0"/>
    <numFmt numFmtId="183" formatCode="#,##0_);\(#,##0\)"/>
    <numFmt numFmtId="184" formatCode="0.0_ "/>
    <numFmt numFmtId="185" formatCode="0_);\(0\)"/>
    <numFmt numFmtId="186" formatCode="0.0\ ;&quot;△ &quot;0.0\ "/>
    <numFmt numFmtId="187" formatCode="#,##0_ ;[RED]\-#,##0\ "/>
    <numFmt numFmtId="188" formatCode="#,##0.0_ ;[RED]\-#,##0.0\ "/>
    <numFmt numFmtId="189" formatCode="0.00"/>
    <numFmt numFmtId="190" formatCode="0"/>
    <numFmt numFmtId="191" formatCode="_ * #,##0.0_ ;_ * \-#,##0.0_ ;_ * \-_ ;_ @_ "/>
    <numFmt numFmtId="192" formatCode="_ * #\ ##0_ ;_ * \-#\ ##0_ ;_ * 0_ ;_ @_ "/>
    <numFmt numFmtId="193" formatCode="##\ ###\ ##0\ ;0\ ;@\ "/>
    <numFmt numFmtId="194" formatCode="_ \¥* #,##0_ ;_ \¥* \-#,##0_ ;_ \¥* \-_ ;_ @_ "/>
    <numFmt numFmtId="195" formatCode="##,###,##0;\-#,###,##0"/>
    <numFmt numFmtId="196" formatCode="0_);[RED]\(0\)"/>
    <numFmt numFmtId="197" formatCode="#,##0.0_);[RED]\(#,##0.0\)"/>
    <numFmt numFmtId="198" formatCode="_ * #,##0.0_ ;_ * \-#,##0.0_ ;_ * \-?_ ;_ @_ "/>
    <numFmt numFmtId="199" formatCode="0_ "/>
    <numFmt numFmtId="200" formatCode="#,##0_);[RED]\(#,##0\)"/>
    <numFmt numFmtId="201" formatCode="0.00_);[RED]\(0.00\)"/>
    <numFmt numFmtId="202" formatCode="#,##0.0"/>
    <numFmt numFmtId="203" formatCode="_ * #,##0.00_ ;_ * \-#,##0.00_ ;_ * \-??_ ;_ @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Terminal"/>
      <family val="3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ＭＳ Ｐ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8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14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15" borderId="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7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18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2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2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3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21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0" borderId="17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0" borderId="24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18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2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17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18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30" fillId="0" borderId="2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0" fillId="0" borderId="3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3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3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3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2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0" fillId="0" borderId="2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7" fontId="20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6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8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9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6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6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3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4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4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4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90" fontId="33" fillId="0" borderId="0" xfId="6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6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9" fillId="0" borderId="12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3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6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5" xfId="6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13" fillId="0" borderId="38" xfId="6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13" fillId="0" borderId="33" xfId="62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15" fillId="0" borderId="23" xfId="62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4" fontId="15" fillId="0" borderId="38" xfId="62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4" fontId="15" fillId="0" borderId="0" xfId="62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4" fontId="13" fillId="0" borderId="2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6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9" fillId="0" borderId="1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6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43" fillId="0" borderId="17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0" borderId="17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3" fillId="0" borderId="21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3" fillId="0" borderId="22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3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7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23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13" fillId="0" borderId="17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23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7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3" fillId="0" borderId="17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1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3" fillId="0" borderId="1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4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3" fillId="0" borderId="35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35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42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0" fontId="13" fillId="0" borderId="0" xfId="6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3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6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6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8" fontId="43" fillId="0" borderId="1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3" fillId="0" borderId="17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13" fillId="0" borderId="1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3" fillId="0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9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1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3" fillId="0" borderId="2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1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1" xfId="6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13" fillId="0" borderId="3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3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4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6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3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3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3 2" xfId="55"/>
    <cellStyle name="桁区切り 4" xfId="56"/>
    <cellStyle name="標準 2" xfId="57"/>
    <cellStyle name="標準 2 2" xfId="58"/>
    <cellStyle name="標準 3" xfId="59"/>
    <cellStyle name="標準 3 2" xfId="60"/>
    <cellStyle name="標準 3 3" xfId="61"/>
    <cellStyle name="標準 4" xfId="62"/>
    <cellStyle name="標準 5" xfId="63"/>
    <cellStyle name="標準_Sheet1" xfId="64"/>
    <cellStyle name="標準_Sheet1_１４－２_１４－２" xfId="65"/>
    <cellStyle name="標準_Sheet1_１４－２（２）国内総支出(実質）_１４－２" xfId="66"/>
    <cellStyle name="標準_Sheet1_１４－２（３）国民所得及び可処分所得の分配_１４－２" xfId="67"/>
    <cellStyle name="標準_Sheet2" xfId="68"/>
    <cellStyle name="標準_企業設４" xfId="69"/>
    <cellStyle name="標準_偶数ページ (2)" xfId="70"/>
    <cellStyle name="標準_統合(分)" xfId="71"/>
    <cellStyle name="標準_統合(支)" xfId="72"/>
    <cellStyle name="標準_統合(生)" xfId="73"/>
    <cellStyle name="標準_Ｈ１０登載項目（検討後）照会先一覧" xfId="74"/>
    <cellStyle name="良い 2" xfId="75"/>
    <cellStyle name="見出し 1 2" xfId="76"/>
    <cellStyle name="見出し 2 2" xfId="77"/>
    <cellStyle name="見出し 3 2" xfId="78"/>
    <cellStyle name="見出し 4 2" xfId="79"/>
    <cellStyle name="計算 2" xfId="80"/>
    <cellStyle name="説明文 2" xfId="81"/>
    <cellStyle name="警告文 2" xfId="82"/>
    <cellStyle name="集計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2.12"/>
    <col collapsed="false" customWidth="true" hidden="false" outlineLevel="0" max="4" min="4" style="1" width="3.62"/>
    <col collapsed="false" customWidth="true" hidden="false" outlineLevel="0" max="5" min="5" style="1" width="2.37"/>
    <col collapsed="false" customWidth="true" hidden="false" outlineLevel="0" max="6" min="6" style="1" width="75.12"/>
    <col collapsed="false" customWidth="false" hidden="false" outlineLevel="0" max="11" min="7" style="1" width="1.62"/>
    <col collapsed="false" customWidth="true" hidden="false" outlineLevel="0" max="12" min="12" style="1" width="10.87"/>
    <col collapsed="false" customWidth="true" hidden="false" outlineLevel="0" max="13" min="13" style="1" width="11.24"/>
    <col collapsed="false" customWidth="false" hidden="false" outlineLevel="0" max="257" min="14" style="1" width="1.62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16.5" hidden="false" customHeight="true" outlineLevel="0" collapsed="false">
      <c r="B4" s="3" t="n">
        <v>14</v>
      </c>
      <c r="C4" s="4" t="s">
        <v>1</v>
      </c>
      <c r="D4" s="5" t="s">
        <v>2</v>
      </c>
      <c r="E4" s="6" t="s">
        <v>3</v>
      </c>
      <c r="F4" s="7" t="s">
        <v>4</v>
      </c>
    </row>
    <row r="5" customFormat="false" ht="16.5" hidden="false" customHeight="true" outlineLevel="0" collapsed="false">
      <c r="B5" s="3"/>
      <c r="C5" s="4"/>
      <c r="D5" s="5"/>
      <c r="E5" s="6"/>
      <c r="F5" s="8" t="s">
        <v>5</v>
      </c>
    </row>
    <row r="6" customFormat="false" ht="16.5" hidden="false" customHeight="true" outlineLevel="0" collapsed="false">
      <c r="B6" s="3"/>
      <c r="C6" s="4"/>
      <c r="D6" s="5"/>
      <c r="E6" s="6"/>
      <c r="F6" s="8" t="s">
        <v>6</v>
      </c>
    </row>
    <row r="7" customFormat="false" ht="16.5" hidden="false" customHeight="true" outlineLevel="0" collapsed="false">
      <c r="B7" s="3"/>
      <c r="C7" s="4"/>
      <c r="D7" s="5"/>
      <c r="E7" s="6"/>
      <c r="F7" s="8" t="s">
        <v>7</v>
      </c>
    </row>
    <row r="8" customFormat="false" ht="16.5" hidden="false" customHeight="true" outlineLevel="0" collapsed="false">
      <c r="B8" s="3"/>
      <c r="C8" s="4"/>
      <c r="D8" s="5"/>
      <c r="E8" s="6"/>
      <c r="F8" s="8" t="s">
        <v>8</v>
      </c>
    </row>
    <row r="9" customFormat="false" ht="16.5" hidden="false" customHeight="true" outlineLevel="0" collapsed="false">
      <c r="B9" s="3"/>
      <c r="C9" s="4"/>
      <c r="D9" s="5"/>
      <c r="E9" s="6"/>
      <c r="F9" s="8" t="s">
        <v>9</v>
      </c>
    </row>
    <row r="10" customFormat="false" ht="16.5" hidden="false" customHeight="true" outlineLevel="0" collapsed="false">
      <c r="B10" s="3"/>
      <c r="C10" s="4"/>
      <c r="D10" s="5"/>
      <c r="E10" s="6"/>
      <c r="F10" s="8" t="s">
        <v>10</v>
      </c>
    </row>
    <row r="11" customFormat="false" ht="16.5" hidden="false" customHeight="true" outlineLevel="0" collapsed="false">
      <c r="B11" s="3"/>
      <c r="C11" s="4"/>
      <c r="D11" s="5"/>
      <c r="E11" s="6"/>
      <c r="F11" s="8" t="s">
        <v>11</v>
      </c>
    </row>
    <row r="12" customFormat="false" ht="16.5" hidden="false" customHeight="true" outlineLevel="0" collapsed="false">
      <c r="B12" s="3"/>
      <c r="C12" s="4"/>
      <c r="D12" s="5"/>
      <c r="E12" s="6"/>
      <c r="F12" s="8" t="s">
        <v>12</v>
      </c>
    </row>
    <row r="13" customFormat="false" ht="16.5" hidden="false" customHeight="true" outlineLevel="0" collapsed="false">
      <c r="B13" s="3" t="n">
        <v>14</v>
      </c>
      <c r="C13" s="4" t="s">
        <v>1</v>
      </c>
      <c r="D13" s="5" t="s">
        <v>13</v>
      </c>
      <c r="E13" s="6" t="s">
        <v>3</v>
      </c>
      <c r="F13" s="7" t="s">
        <v>14</v>
      </c>
    </row>
    <row r="14" customFormat="false" ht="16.5" hidden="false" customHeight="true" outlineLevel="0" collapsed="false">
      <c r="B14" s="3"/>
      <c r="C14" s="4"/>
      <c r="D14" s="5"/>
      <c r="E14" s="6"/>
      <c r="F14" s="8" t="s">
        <v>15</v>
      </c>
    </row>
    <row r="15" customFormat="false" ht="16.5" hidden="false" customHeight="true" outlineLevel="0" collapsed="false">
      <c r="B15" s="3"/>
      <c r="C15" s="4"/>
      <c r="D15" s="5"/>
      <c r="E15" s="6"/>
      <c r="F15" s="8" t="s">
        <v>16</v>
      </c>
    </row>
    <row r="16" customFormat="false" ht="16.5" hidden="false" customHeight="true" outlineLevel="0" collapsed="false">
      <c r="B16" s="3"/>
      <c r="C16" s="4"/>
      <c r="D16" s="5"/>
      <c r="E16" s="6"/>
      <c r="F16" s="8" t="s">
        <v>17</v>
      </c>
    </row>
    <row r="17" customFormat="false" ht="16.5" hidden="false" customHeight="true" outlineLevel="0" collapsed="false">
      <c r="B17" s="3" t="n">
        <v>14</v>
      </c>
      <c r="C17" s="4" t="s">
        <v>1</v>
      </c>
      <c r="D17" s="5" t="s">
        <v>18</v>
      </c>
      <c r="E17" s="6" t="s">
        <v>3</v>
      </c>
      <c r="F17" s="7" t="s">
        <v>19</v>
      </c>
    </row>
    <row r="18" customFormat="false" ht="16.5" hidden="false" customHeight="true" outlineLevel="0" collapsed="false">
      <c r="B18" s="3"/>
      <c r="C18" s="4"/>
      <c r="D18" s="5"/>
      <c r="E18" s="6"/>
      <c r="F18" s="8" t="s">
        <v>20</v>
      </c>
    </row>
    <row r="19" customFormat="false" ht="16.5" hidden="false" customHeight="true" outlineLevel="0" collapsed="false">
      <c r="B19" s="3"/>
      <c r="C19" s="4"/>
      <c r="D19" s="5"/>
      <c r="E19" s="6"/>
      <c r="F19" s="8" t="s">
        <v>21</v>
      </c>
    </row>
    <row r="20" customFormat="false" ht="16.5" hidden="false" customHeight="true" outlineLevel="0" collapsed="false">
      <c r="B20" s="3"/>
      <c r="C20" s="4"/>
      <c r="D20" s="5"/>
      <c r="E20" s="6"/>
      <c r="F20" s="8" t="s">
        <v>22</v>
      </c>
    </row>
    <row r="21" customFormat="false" ht="16.5" hidden="false" customHeight="true" outlineLevel="0" collapsed="false">
      <c r="B21" s="3"/>
      <c r="C21" s="4"/>
      <c r="D21" s="5"/>
      <c r="E21" s="6"/>
      <c r="F21" s="8" t="s">
        <v>23</v>
      </c>
    </row>
    <row r="22" customFormat="false" ht="16.5" hidden="false" customHeight="true" outlineLevel="0" collapsed="false">
      <c r="B22" s="3"/>
      <c r="C22" s="4"/>
      <c r="D22" s="5"/>
      <c r="E22" s="6"/>
      <c r="F22" s="8" t="s">
        <v>24</v>
      </c>
    </row>
    <row r="23" customFormat="false" ht="16.5" hidden="false" customHeight="true" outlineLevel="0" collapsed="false">
      <c r="B23" s="3" t="n">
        <v>14</v>
      </c>
      <c r="C23" s="4" t="s">
        <v>1</v>
      </c>
      <c r="D23" s="5" t="s">
        <v>25</v>
      </c>
      <c r="E23" s="6" t="s">
        <v>3</v>
      </c>
      <c r="F23" s="7" t="s">
        <v>26</v>
      </c>
    </row>
    <row r="24" customFormat="false" ht="16.5" hidden="false" customHeight="true" outlineLevel="0" collapsed="false">
      <c r="B24" s="3" t="n">
        <v>14</v>
      </c>
      <c r="C24" s="4" t="s">
        <v>1</v>
      </c>
      <c r="D24" s="5" t="s">
        <v>27</v>
      </c>
      <c r="E24" s="6" t="s">
        <v>3</v>
      </c>
      <c r="F24" s="7" t="s">
        <v>28</v>
      </c>
    </row>
    <row r="25" customFormat="false" ht="16.5" hidden="false" customHeight="true" outlineLevel="0" collapsed="false">
      <c r="B25" s="9"/>
      <c r="C25" s="10"/>
      <c r="D25" s="9"/>
      <c r="E25" s="11"/>
      <c r="F25" s="10" t="s">
        <v>29</v>
      </c>
    </row>
    <row r="26" customFormat="false" ht="16.5" hidden="false" customHeight="true" outlineLevel="0" collapsed="false">
      <c r="B26" s="9"/>
      <c r="C26" s="10"/>
      <c r="D26" s="9"/>
      <c r="E26" s="11"/>
      <c r="F26" s="10" t="s">
        <v>30</v>
      </c>
    </row>
    <row r="27" customFormat="false" ht="16.5" hidden="false" customHeight="true" outlineLevel="0" collapsed="false">
      <c r="B27" s="9" t="n">
        <v>14</v>
      </c>
      <c r="C27" s="4" t="s">
        <v>1</v>
      </c>
      <c r="D27" s="9" t="n">
        <v>6</v>
      </c>
      <c r="E27" s="6" t="s">
        <v>3</v>
      </c>
      <c r="F27" s="12" t="s">
        <v>31</v>
      </c>
    </row>
    <row r="28" customFormat="false" ht="16.5" hidden="false" customHeight="true" outlineLevel="0" collapsed="false">
      <c r="B28" s="9"/>
      <c r="C28" s="4"/>
      <c r="D28" s="9"/>
      <c r="E28" s="6"/>
      <c r="F28" s="10" t="s">
        <v>32</v>
      </c>
    </row>
    <row r="29" customFormat="false" ht="16.5" hidden="false" customHeight="true" outlineLevel="0" collapsed="false">
      <c r="B29" s="9"/>
      <c r="C29" s="4"/>
      <c r="D29" s="9"/>
      <c r="E29" s="6"/>
      <c r="F29" s="10" t="s">
        <v>33</v>
      </c>
    </row>
    <row r="30" customFormat="false" ht="16.5" hidden="false" customHeight="true" outlineLevel="0" collapsed="false">
      <c r="B30" s="9" t="n">
        <v>14</v>
      </c>
      <c r="C30" s="4" t="s">
        <v>1</v>
      </c>
      <c r="D30" s="9" t="n">
        <v>7</v>
      </c>
      <c r="E30" s="6" t="s">
        <v>3</v>
      </c>
      <c r="F30" s="12" t="s">
        <v>34</v>
      </c>
    </row>
    <row r="31" customFormat="false" ht="16.5" hidden="false" customHeight="true" outlineLevel="0" collapsed="false">
      <c r="B31" s="9" t="n">
        <v>14</v>
      </c>
      <c r="C31" s="4" t="s">
        <v>1</v>
      </c>
      <c r="D31" s="9" t="n">
        <v>8</v>
      </c>
      <c r="E31" s="6" t="s">
        <v>3</v>
      </c>
      <c r="F31" s="13" t="s">
        <v>35</v>
      </c>
    </row>
    <row r="32" customFormat="false" ht="16.5" hidden="false" customHeight="true" outlineLevel="0" collapsed="false">
      <c r="B32" s="9"/>
      <c r="C32" s="10"/>
      <c r="D32" s="9"/>
      <c r="E32" s="11"/>
      <c r="F32" s="13"/>
    </row>
    <row r="33" customFormat="false" ht="16.5" hidden="false" customHeight="true" outlineLevel="0" collapsed="false">
      <c r="B33" s="9" t="n">
        <v>14</v>
      </c>
      <c r="C33" s="4" t="s">
        <v>1</v>
      </c>
      <c r="D33" s="9" t="n">
        <v>9</v>
      </c>
      <c r="E33" s="6" t="s">
        <v>3</v>
      </c>
      <c r="F33" s="12" t="s">
        <v>36</v>
      </c>
    </row>
    <row r="34" customFormat="false" ht="16.5" hidden="false" customHeight="true" outlineLevel="0" collapsed="false">
      <c r="B34" s="9" t="n">
        <v>14</v>
      </c>
      <c r="C34" s="4" t="s">
        <v>1</v>
      </c>
      <c r="D34" s="9" t="n">
        <v>10</v>
      </c>
      <c r="E34" s="6" t="s">
        <v>3</v>
      </c>
      <c r="F34" s="12" t="s">
        <v>37</v>
      </c>
    </row>
    <row r="35" customFormat="false" ht="16.5" hidden="false" customHeight="true" outlineLevel="0" collapsed="false">
      <c r="B35" s="9" t="n">
        <v>14</v>
      </c>
      <c r="C35" s="4" t="s">
        <v>1</v>
      </c>
      <c r="D35" s="9" t="n">
        <v>11</v>
      </c>
      <c r="E35" s="6" t="s">
        <v>3</v>
      </c>
      <c r="F35" s="12" t="s">
        <v>38</v>
      </c>
    </row>
    <row r="36" customFormat="false" ht="16.5" hidden="false" customHeight="true" outlineLevel="0" collapsed="false">
      <c r="B36" s="9" t="n">
        <v>14</v>
      </c>
      <c r="C36" s="4" t="s">
        <v>1</v>
      </c>
      <c r="D36" s="9" t="n">
        <v>12</v>
      </c>
      <c r="E36" s="6" t="s">
        <v>3</v>
      </c>
      <c r="F36" s="14" t="s">
        <v>39</v>
      </c>
    </row>
    <row r="37" customFormat="false" ht="16.5" hidden="false" customHeight="true" outlineLevel="0" collapsed="false">
      <c r="B37" s="9" t="n">
        <v>14</v>
      </c>
      <c r="C37" s="4" t="s">
        <v>1</v>
      </c>
      <c r="D37" s="9" t="n">
        <v>13</v>
      </c>
      <c r="E37" s="6" t="s">
        <v>3</v>
      </c>
      <c r="F37" s="14" t="s">
        <v>40</v>
      </c>
    </row>
    <row r="38" customFormat="false" ht="16.5" hidden="false" customHeight="true" outlineLevel="0" collapsed="false">
      <c r="B38" s="9" t="n">
        <v>14</v>
      </c>
      <c r="C38" s="4" t="s">
        <v>1</v>
      </c>
      <c r="D38" s="9" t="n">
        <v>14</v>
      </c>
      <c r="E38" s="6" t="s">
        <v>3</v>
      </c>
      <c r="F38" s="14" t="s">
        <v>41</v>
      </c>
    </row>
    <row r="39" customFormat="false" ht="16.5" hidden="false" customHeight="true" outlineLevel="0" collapsed="false">
      <c r="B39" s="9" t="n">
        <v>14</v>
      </c>
      <c r="C39" s="4" t="s">
        <v>1</v>
      </c>
      <c r="D39" s="9" t="n">
        <v>15</v>
      </c>
      <c r="E39" s="6" t="s">
        <v>3</v>
      </c>
      <c r="F39" s="15" t="s">
        <v>42</v>
      </c>
    </row>
    <row r="40" customFormat="false" ht="16.5" hidden="false" customHeight="true" outlineLevel="0" collapsed="false">
      <c r="B40" s="9"/>
      <c r="C40" s="10"/>
      <c r="D40" s="9"/>
      <c r="E40" s="11"/>
      <c r="F40" s="15"/>
    </row>
  </sheetData>
  <mergeCells count="2">
    <mergeCell ref="F31:F32"/>
    <mergeCell ref="F39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28.12"/>
    <col collapsed="false" customWidth="true" hidden="false" outlineLevel="0" max="2" min="2" style="315" width="12.75"/>
    <col collapsed="false" customWidth="true" hidden="false" outlineLevel="0" max="3" min="3" style="315" width="11.12"/>
    <col collapsed="false" customWidth="true" hidden="false" outlineLevel="0" max="4" min="4" style="315" width="10.49"/>
    <col collapsed="false" customWidth="true" hidden="false" outlineLevel="0" max="9" min="5" style="315" width="9.12"/>
    <col collapsed="false" customWidth="false" hidden="false" outlineLevel="0" max="257" min="10" style="315" width="8.99"/>
  </cols>
  <sheetData>
    <row r="1" customFormat="false" ht="13.5" hidden="false" customHeight="false" outlineLevel="0" collapsed="false">
      <c r="I1" s="316"/>
    </row>
    <row r="2" s="320" customFormat="true" ht="18" hidden="false" customHeight="true" outlineLevel="0" collapsed="false">
      <c r="A2" s="317" t="s">
        <v>235</v>
      </c>
      <c r="B2" s="318"/>
      <c r="C2" s="318"/>
      <c r="D2" s="318"/>
      <c r="E2" s="318"/>
      <c r="F2" s="318"/>
      <c r="G2" s="318"/>
      <c r="H2" s="318"/>
      <c r="I2" s="318"/>
      <c r="J2" s="319"/>
    </row>
    <row r="3" s="320" customFormat="true" ht="9" hidden="false" customHeight="true" outlineLevel="0" collapsed="false">
      <c r="A3" s="317"/>
      <c r="B3" s="318"/>
      <c r="C3" s="318"/>
      <c r="D3" s="318"/>
      <c r="E3" s="318"/>
      <c r="F3" s="318"/>
      <c r="G3" s="318"/>
      <c r="H3" s="318"/>
      <c r="I3" s="318"/>
      <c r="J3" s="319"/>
    </row>
    <row r="4" s="320" customFormat="true" ht="15" hidden="false" customHeight="true" outlineLevel="0" collapsed="false">
      <c r="A4" s="321" t="s">
        <v>236</v>
      </c>
      <c r="B4" s="318"/>
      <c r="C4" s="318"/>
      <c r="D4" s="318"/>
      <c r="E4" s="322"/>
      <c r="F4" s="318"/>
      <c r="G4" s="318"/>
      <c r="H4" s="318"/>
      <c r="I4" s="323" t="s">
        <v>237</v>
      </c>
      <c r="J4" s="319"/>
    </row>
    <row r="5" s="32" customFormat="true" ht="19.5" hidden="false" customHeight="true" outlineLevel="0" collapsed="false">
      <c r="A5" s="324" t="s">
        <v>238</v>
      </c>
      <c r="B5" s="325" t="s">
        <v>47</v>
      </c>
      <c r="C5" s="326"/>
      <c r="D5" s="327"/>
      <c r="E5" s="325" t="s">
        <v>91</v>
      </c>
      <c r="F5" s="326"/>
      <c r="G5" s="327"/>
      <c r="H5" s="328" t="s">
        <v>48</v>
      </c>
      <c r="I5" s="329"/>
      <c r="J5" s="319"/>
    </row>
    <row r="6" s="32" customFormat="true" ht="21" hidden="false" customHeight="true" outlineLevel="0" collapsed="false">
      <c r="A6" s="330"/>
      <c r="B6" s="331" t="s">
        <v>50</v>
      </c>
      <c r="C6" s="331" t="s">
        <v>51</v>
      </c>
      <c r="D6" s="331" t="s">
        <v>239</v>
      </c>
      <c r="E6" s="331" t="s">
        <v>50</v>
      </c>
      <c r="F6" s="331" t="s">
        <v>51</v>
      </c>
      <c r="G6" s="331" t="s">
        <v>239</v>
      </c>
      <c r="H6" s="331" t="s">
        <v>51</v>
      </c>
      <c r="I6" s="332" t="s">
        <v>239</v>
      </c>
      <c r="J6" s="319"/>
    </row>
    <row r="7" s="32" customFormat="true" ht="30" hidden="false" customHeight="true" outlineLevel="0" collapsed="false">
      <c r="A7" s="333" t="s">
        <v>240</v>
      </c>
      <c r="B7" s="334" t="n">
        <v>298888.3</v>
      </c>
      <c r="C7" s="334" t="n">
        <v>303260.3</v>
      </c>
      <c r="D7" s="334" t="n">
        <v>304731.7</v>
      </c>
      <c r="E7" s="334" t="n">
        <v>55.7</v>
      </c>
      <c r="F7" s="334" t="n">
        <v>55.4</v>
      </c>
      <c r="G7" s="334" t="n">
        <v>55.6</v>
      </c>
      <c r="H7" s="334" t="n">
        <v>1.5</v>
      </c>
      <c r="I7" s="335" t="n">
        <v>0.5</v>
      </c>
      <c r="J7" s="319"/>
    </row>
    <row r="8" s="32" customFormat="true" ht="30" hidden="false" customHeight="true" outlineLevel="0" collapsed="false">
      <c r="A8" s="336" t="s">
        <v>241</v>
      </c>
      <c r="B8" s="337" t="n">
        <v>290971.9</v>
      </c>
      <c r="C8" s="337" t="n">
        <v>295310.7</v>
      </c>
      <c r="D8" s="337" t="n">
        <v>296948.8</v>
      </c>
      <c r="E8" s="337" t="n">
        <v>54.2</v>
      </c>
      <c r="F8" s="337" t="n">
        <v>53.9</v>
      </c>
      <c r="G8" s="337" t="n">
        <v>54.2</v>
      </c>
      <c r="H8" s="337" t="n">
        <v>1.5</v>
      </c>
      <c r="I8" s="338" t="n">
        <v>0.6</v>
      </c>
      <c r="J8" s="319"/>
    </row>
    <row r="9" s="32" customFormat="true" ht="30" hidden="false" customHeight="true" outlineLevel="0" collapsed="false">
      <c r="A9" s="339" t="s">
        <v>242</v>
      </c>
      <c r="B9" s="337" t="n">
        <v>7916.4</v>
      </c>
      <c r="C9" s="337" t="n">
        <v>7949.6</v>
      </c>
      <c r="D9" s="337" t="n">
        <v>7782.9</v>
      </c>
      <c r="E9" s="337" t="n">
        <v>1.5</v>
      </c>
      <c r="F9" s="337" t="n">
        <v>1.5</v>
      </c>
      <c r="G9" s="337" t="n">
        <v>1.4</v>
      </c>
      <c r="H9" s="337" t="n">
        <v>0.4</v>
      </c>
      <c r="I9" s="338" t="n">
        <v>-2.1</v>
      </c>
      <c r="J9" s="319"/>
    </row>
    <row r="10" s="32" customFormat="true" ht="30" hidden="false" customHeight="true" outlineLevel="0" collapsed="false">
      <c r="A10" s="340" t="s">
        <v>243</v>
      </c>
      <c r="B10" s="337" t="n">
        <v>106416.4</v>
      </c>
      <c r="C10" s="337" t="n">
        <v>107419.5</v>
      </c>
      <c r="D10" s="337" t="n">
        <v>108507.4</v>
      </c>
      <c r="E10" s="337" t="n">
        <v>19.8</v>
      </c>
      <c r="F10" s="337" t="n">
        <v>19.6</v>
      </c>
      <c r="G10" s="337" t="n">
        <v>19.8</v>
      </c>
      <c r="H10" s="337" t="n">
        <v>0.9</v>
      </c>
      <c r="I10" s="338" t="n">
        <v>1</v>
      </c>
      <c r="J10" s="319"/>
    </row>
    <row r="11" s="32" customFormat="true" ht="30" hidden="false" customHeight="true" outlineLevel="0" collapsed="false">
      <c r="A11" s="340" t="s">
        <v>244</v>
      </c>
      <c r="B11" s="337" t="n">
        <v>126165.9</v>
      </c>
      <c r="C11" s="337" t="n">
        <v>131970.2</v>
      </c>
      <c r="D11" s="337" t="n">
        <v>134278.8</v>
      </c>
      <c r="E11" s="337" t="n">
        <v>23.5</v>
      </c>
      <c r="F11" s="337" t="n">
        <v>24.1</v>
      </c>
      <c r="G11" s="337" t="n">
        <v>24.5</v>
      </c>
      <c r="H11" s="337" t="n">
        <v>4.6</v>
      </c>
      <c r="I11" s="338" t="n">
        <v>1.7</v>
      </c>
      <c r="J11" s="319"/>
    </row>
    <row r="12" s="32" customFormat="true" ht="30" hidden="false" customHeight="true" outlineLevel="0" collapsed="false">
      <c r="A12" s="336" t="s">
        <v>245</v>
      </c>
      <c r="B12" s="337" t="n">
        <v>125802.5</v>
      </c>
      <c r="C12" s="337" t="n">
        <v>130574.1</v>
      </c>
      <c r="D12" s="337" t="n">
        <v>132772.4</v>
      </c>
      <c r="E12" s="337" t="n">
        <v>23.4</v>
      </c>
      <c r="F12" s="337" t="n">
        <v>23.8</v>
      </c>
      <c r="G12" s="337" t="n">
        <v>24.2</v>
      </c>
      <c r="H12" s="337" t="n">
        <v>3.8</v>
      </c>
      <c r="I12" s="338" t="n">
        <v>1.7</v>
      </c>
      <c r="J12" s="319"/>
    </row>
    <row r="13" s="32" customFormat="true" ht="30" hidden="false" customHeight="true" outlineLevel="0" collapsed="false">
      <c r="A13" s="336" t="s">
        <v>246</v>
      </c>
      <c r="B13" s="337" t="n">
        <v>363.4</v>
      </c>
      <c r="C13" s="337" t="n">
        <v>1396.1</v>
      </c>
      <c r="D13" s="337" t="n">
        <v>1506.4</v>
      </c>
      <c r="E13" s="337" t="n">
        <v>0.1</v>
      </c>
      <c r="F13" s="337" t="n">
        <v>0.3</v>
      </c>
      <c r="G13" s="337" t="n">
        <v>0.3</v>
      </c>
      <c r="H13" s="337" t="s">
        <v>123</v>
      </c>
      <c r="I13" s="338" t="s">
        <v>123</v>
      </c>
      <c r="J13" s="319"/>
    </row>
    <row r="14" s="32" customFormat="true" ht="30" hidden="false" customHeight="true" outlineLevel="0" collapsed="false">
      <c r="A14" s="340" t="s">
        <v>247</v>
      </c>
      <c r="B14" s="337" t="n">
        <v>5380.1</v>
      </c>
      <c r="C14" s="337" t="n">
        <v>4936</v>
      </c>
      <c r="D14" s="337" t="n">
        <v>849.1</v>
      </c>
      <c r="E14" s="337" t="n">
        <v>1</v>
      </c>
      <c r="F14" s="337" t="n">
        <v>0.9</v>
      </c>
      <c r="G14" s="337" t="n">
        <v>0.2</v>
      </c>
      <c r="H14" s="337" t="s">
        <v>123</v>
      </c>
      <c r="I14" s="338" t="s">
        <v>123</v>
      </c>
      <c r="J14" s="319"/>
    </row>
    <row r="15" s="32" customFormat="true" ht="30" hidden="false" customHeight="true" outlineLevel="0" collapsed="false">
      <c r="A15" s="336" t="s">
        <v>248</v>
      </c>
      <c r="B15" s="337" t="n">
        <v>88932.1</v>
      </c>
      <c r="C15" s="337" t="n">
        <v>98277.9</v>
      </c>
      <c r="D15" s="337" t="n">
        <v>100579.8</v>
      </c>
      <c r="E15" s="337" t="n">
        <v>16.6</v>
      </c>
      <c r="F15" s="337" t="n">
        <v>17.9</v>
      </c>
      <c r="G15" s="337" t="n">
        <v>18.3</v>
      </c>
      <c r="H15" s="337" t="n">
        <v>10.5</v>
      </c>
      <c r="I15" s="338" t="n">
        <v>2.3</v>
      </c>
      <c r="J15" s="319"/>
    </row>
    <row r="16" s="32" customFormat="true" ht="30" hidden="false" customHeight="true" outlineLevel="0" collapsed="false">
      <c r="A16" s="336" t="s">
        <v>249</v>
      </c>
      <c r="B16" s="337" t="n">
        <v>83552</v>
      </c>
      <c r="C16" s="337" t="n">
        <v>93341.9</v>
      </c>
      <c r="D16" s="337" t="n">
        <v>99730.7</v>
      </c>
      <c r="E16" s="337" t="n">
        <v>15.6</v>
      </c>
      <c r="F16" s="337" t="n">
        <v>17</v>
      </c>
      <c r="G16" s="337" t="n">
        <v>18.2</v>
      </c>
      <c r="H16" s="337" t="n">
        <v>11.7</v>
      </c>
      <c r="I16" s="338" t="n">
        <v>6.8</v>
      </c>
      <c r="J16" s="319"/>
    </row>
    <row r="17" s="345" customFormat="true" ht="30" hidden="false" customHeight="true" outlineLevel="0" collapsed="false">
      <c r="A17" s="341" t="s">
        <v>250</v>
      </c>
      <c r="B17" s="342" t="n">
        <v>536850.8</v>
      </c>
      <c r="C17" s="342" t="n">
        <v>547586</v>
      </c>
      <c r="D17" s="342" t="n">
        <v>548367</v>
      </c>
      <c r="E17" s="342" t="n">
        <v>100</v>
      </c>
      <c r="F17" s="342" t="n">
        <v>100</v>
      </c>
      <c r="G17" s="342" t="n">
        <v>100</v>
      </c>
      <c r="H17" s="342" t="n">
        <v>2</v>
      </c>
      <c r="I17" s="343" t="n">
        <v>0.1</v>
      </c>
      <c r="J17" s="344"/>
    </row>
    <row r="18" s="32" customFormat="true" ht="30" hidden="false" customHeight="true" outlineLevel="0" collapsed="false">
      <c r="A18" s="346" t="s">
        <v>251</v>
      </c>
      <c r="B18" s="95" t="n">
        <v>555046.2</v>
      </c>
      <c r="C18" s="95" t="n">
        <v>566897.5</v>
      </c>
      <c r="D18" s="95" t="n">
        <v>568430.8</v>
      </c>
      <c r="E18" s="95" t="n">
        <v>103.4</v>
      </c>
      <c r="F18" s="95" t="n">
        <v>103.5</v>
      </c>
      <c r="G18" s="95" t="n">
        <v>103.7</v>
      </c>
      <c r="H18" s="95" t="n">
        <v>2.1</v>
      </c>
      <c r="I18" s="347" t="n">
        <v>0.3</v>
      </c>
      <c r="J18" s="319"/>
    </row>
    <row r="19" s="32" customFormat="true" ht="15" hidden="false" customHeight="true" outlineLevel="0" collapsed="false">
      <c r="A19" s="321" t="s">
        <v>252</v>
      </c>
      <c r="B19" s="318"/>
      <c r="C19" s="318"/>
      <c r="D19" s="318"/>
      <c r="E19" s="318"/>
      <c r="F19" s="318"/>
      <c r="G19" s="318"/>
      <c r="H19" s="318"/>
      <c r="I19" s="318"/>
      <c r="J19" s="319"/>
    </row>
    <row r="20" s="32" customFormat="true" ht="15" hidden="false" customHeight="true" outlineLevel="0" collapsed="false">
      <c r="A20" s="321" t="s">
        <v>253</v>
      </c>
      <c r="B20" s="318"/>
      <c r="C20" s="318"/>
      <c r="D20" s="318"/>
      <c r="E20" s="318"/>
      <c r="F20" s="318"/>
      <c r="G20" s="318"/>
      <c r="H20" s="318"/>
      <c r="I20" s="318"/>
      <c r="J20" s="319"/>
    </row>
    <row r="21" s="32" customFormat="true" ht="15" hidden="false" customHeight="true" outlineLevel="0" collapsed="false">
      <c r="A21" s="321" t="s">
        <v>254</v>
      </c>
      <c r="B21" s="318"/>
      <c r="C21" s="318"/>
      <c r="D21" s="318"/>
      <c r="E21" s="318"/>
      <c r="F21" s="318"/>
      <c r="G21" s="318"/>
      <c r="H21" s="318"/>
      <c r="I21" s="318"/>
      <c r="J21" s="319"/>
    </row>
    <row r="23" customFormat="false" ht="13.5" hidden="false" customHeight="false" outlineLevel="0" collapsed="false">
      <c r="A23" s="348"/>
    </row>
    <row r="25" customFormat="false" ht="13.5" hidden="false" customHeight="false" outlineLevel="0" collapsed="false">
      <c r="C25" s="349"/>
    </row>
  </sheetData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35.62"/>
    <col collapsed="false" customWidth="true" hidden="false" outlineLevel="0" max="4" min="2" style="320" width="14.12"/>
    <col collapsed="false" customWidth="true" hidden="false" outlineLevel="0" max="6" min="5" style="320" width="12.62"/>
    <col collapsed="false" customWidth="true" hidden="false" outlineLevel="0" max="9" min="7" style="320" width="9.12"/>
    <col collapsed="false" customWidth="false" hidden="false" outlineLevel="0" max="257" min="10" style="320" width="8.99"/>
  </cols>
  <sheetData>
    <row r="1" customFormat="false" ht="18" hidden="false" customHeight="true" outlineLevel="0" collapsed="false">
      <c r="A1" s="350"/>
      <c r="B1" s="350"/>
      <c r="C1" s="350"/>
      <c r="D1" s="350"/>
      <c r="E1" s="350"/>
      <c r="F1" s="350"/>
      <c r="G1" s="350"/>
      <c r="H1" s="350"/>
      <c r="I1" s="350"/>
      <c r="J1" s="350"/>
    </row>
    <row r="2" customFormat="false" ht="15" hidden="false" customHeight="true" outlineLevel="0" collapsed="false">
      <c r="A2" s="351" t="s">
        <v>255</v>
      </c>
      <c r="B2" s="352"/>
      <c r="C2" s="352"/>
      <c r="D2" s="352"/>
      <c r="E2" s="352"/>
      <c r="F2" s="353" t="s">
        <v>256</v>
      </c>
      <c r="G2" s="352"/>
      <c r="H2" s="352"/>
      <c r="I2" s="353"/>
      <c r="J2" s="354"/>
    </row>
    <row r="3" customFormat="false" ht="18" hidden="false" customHeight="true" outlineLevel="0" collapsed="false">
      <c r="A3" s="355" t="s">
        <v>238</v>
      </c>
      <c r="B3" s="356" t="s">
        <v>47</v>
      </c>
      <c r="C3" s="357"/>
      <c r="D3" s="358"/>
      <c r="E3" s="359" t="s">
        <v>48</v>
      </c>
      <c r="F3" s="329"/>
      <c r="G3" s="354"/>
    </row>
    <row r="4" customFormat="false" ht="18" hidden="false" customHeight="true" outlineLevel="0" collapsed="false">
      <c r="A4" s="360"/>
      <c r="B4" s="361" t="s">
        <v>68</v>
      </c>
      <c r="C4" s="361" t="s">
        <v>69</v>
      </c>
      <c r="D4" s="361" t="s">
        <v>257</v>
      </c>
      <c r="E4" s="361" t="s">
        <v>69</v>
      </c>
      <c r="F4" s="362" t="s">
        <v>257</v>
      </c>
      <c r="G4" s="354"/>
    </row>
    <row r="5" s="32" customFormat="true" ht="30" hidden="false" customHeight="true" outlineLevel="0" collapsed="false">
      <c r="A5" s="363" t="s">
        <v>240</v>
      </c>
      <c r="B5" s="334" t="n">
        <v>295533.7</v>
      </c>
      <c r="C5" s="334" t="n">
        <v>298875.3</v>
      </c>
      <c r="D5" s="334" t="n">
        <v>299046.8</v>
      </c>
      <c r="E5" s="364" t="n">
        <v>1.1</v>
      </c>
      <c r="F5" s="364" t="n">
        <v>0.1</v>
      </c>
      <c r="G5" s="354"/>
    </row>
    <row r="6" s="32" customFormat="true" ht="30" hidden="false" customHeight="true" outlineLevel="0" collapsed="false">
      <c r="A6" s="365" t="s">
        <v>241</v>
      </c>
      <c r="B6" s="337" t="n">
        <v>287605.1</v>
      </c>
      <c r="C6" s="337" t="n">
        <v>290958.4</v>
      </c>
      <c r="D6" s="337" t="n">
        <v>291331.3</v>
      </c>
      <c r="E6" s="364" t="n">
        <v>1.2</v>
      </c>
      <c r="F6" s="364" t="n">
        <v>0.1</v>
      </c>
      <c r="G6" s="354"/>
    </row>
    <row r="7" s="32" customFormat="true" ht="30" hidden="false" customHeight="true" outlineLevel="0" collapsed="false">
      <c r="A7" s="366" t="s">
        <v>258</v>
      </c>
      <c r="B7" s="337" t="n">
        <v>7939.9</v>
      </c>
      <c r="C7" s="337" t="n">
        <v>7927.3</v>
      </c>
      <c r="D7" s="337" t="n">
        <v>7723.3</v>
      </c>
      <c r="E7" s="364" t="n">
        <v>-0.2</v>
      </c>
      <c r="F7" s="364" t="n">
        <v>-2.6</v>
      </c>
      <c r="G7" s="354"/>
    </row>
    <row r="8" s="32" customFormat="true" ht="30" hidden="false" customHeight="true" outlineLevel="0" collapsed="false">
      <c r="A8" s="363" t="s">
        <v>243</v>
      </c>
      <c r="B8" s="337" t="n">
        <v>105962.3</v>
      </c>
      <c r="C8" s="337" t="n">
        <v>106294.2</v>
      </c>
      <c r="D8" s="337" t="n">
        <v>107252.2</v>
      </c>
      <c r="E8" s="364" t="n">
        <v>0.3</v>
      </c>
      <c r="F8" s="364" t="n">
        <v>0.9</v>
      </c>
      <c r="G8" s="354"/>
    </row>
    <row r="9" s="32" customFormat="true" ht="30" hidden="false" customHeight="true" outlineLevel="0" collapsed="false">
      <c r="A9" s="363" t="s">
        <v>244</v>
      </c>
      <c r="B9" s="337" t="n">
        <v>123371.2</v>
      </c>
      <c r="C9" s="337" t="n">
        <v>127486.3</v>
      </c>
      <c r="D9" s="337" t="n">
        <v>128394.5</v>
      </c>
      <c r="E9" s="364" t="n">
        <v>3.3</v>
      </c>
      <c r="F9" s="364" t="n">
        <v>0.7</v>
      </c>
      <c r="G9" s="354"/>
    </row>
    <row r="10" s="32" customFormat="true" ht="30" hidden="false" customHeight="true" outlineLevel="0" collapsed="false">
      <c r="A10" s="365" t="s">
        <v>259</v>
      </c>
      <c r="B10" s="337" t="n">
        <v>122781.5</v>
      </c>
      <c r="C10" s="337" t="n">
        <v>126082.4</v>
      </c>
      <c r="D10" s="337" t="n">
        <v>126869.2</v>
      </c>
      <c r="E10" s="364" t="n">
        <v>2.7</v>
      </c>
      <c r="F10" s="364" t="n">
        <v>0.6</v>
      </c>
      <c r="G10" s="354"/>
    </row>
    <row r="11" s="32" customFormat="true" ht="30" hidden="false" customHeight="true" outlineLevel="0" collapsed="false">
      <c r="A11" s="365" t="s">
        <v>260</v>
      </c>
      <c r="B11" s="337" t="n">
        <v>457.4</v>
      </c>
      <c r="C11" s="337" t="n">
        <v>1506.3</v>
      </c>
      <c r="D11" s="337" t="n">
        <v>1542.6</v>
      </c>
      <c r="E11" s="364" t="s">
        <v>123</v>
      </c>
      <c r="F11" s="364" t="s">
        <v>123</v>
      </c>
      <c r="G11" s="354"/>
    </row>
    <row r="12" s="32" customFormat="true" ht="30" hidden="false" customHeight="true" outlineLevel="0" collapsed="false">
      <c r="A12" s="363" t="s">
        <v>247</v>
      </c>
      <c r="B12" s="337" t="n">
        <v>-3209.7</v>
      </c>
      <c r="C12" s="337" t="n">
        <v>-1183.4</v>
      </c>
      <c r="D12" s="337" t="n">
        <v>-1745.3</v>
      </c>
      <c r="E12" s="364" t="s">
        <v>123</v>
      </c>
      <c r="F12" s="364" t="s">
        <v>123</v>
      </c>
      <c r="G12" s="354"/>
    </row>
    <row r="13" s="32" customFormat="true" ht="30" hidden="false" customHeight="true" outlineLevel="0" collapsed="false">
      <c r="A13" s="365" t="s">
        <v>261</v>
      </c>
      <c r="B13" s="337" t="n">
        <v>85891.5</v>
      </c>
      <c r="C13" s="337" t="n">
        <v>91433.1</v>
      </c>
      <c r="D13" s="337" t="n">
        <v>92873</v>
      </c>
      <c r="E13" s="364" t="n">
        <v>6.5</v>
      </c>
      <c r="F13" s="364" t="n">
        <v>1.6</v>
      </c>
      <c r="G13" s="354"/>
    </row>
    <row r="14" s="32" customFormat="true" ht="30" hidden="false" customHeight="true" outlineLevel="0" collapsed="false">
      <c r="A14" s="365" t="s">
        <v>262</v>
      </c>
      <c r="B14" s="367" t="n">
        <v>89101.2</v>
      </c>
      <c r="C14" s="367" t="n">
        <v>92616.5</v>
      </c>
      <c r="D14" s="367" t="n">
        <v>94618.3</v>
      </c>
      <c r="E14" s="364" t="n">
        <v>3.9</v>
      </c>
      <c r="F14" s="364" t="n">
        <v>2.2</v>
      </c>
      <c r="G14" s="354"/>
    </row>
    <row r="15" s="345" customFormat="true" ht="30" hidden="false" customHeight="true" outlineLevel="0" collapsed="false">
      <c r="A15" s="341" t="s">
        <v>250</v>
      </c>
      <c r="B15" s="368" t="n">
        <v>522000.4</v>
      </c>
      <c r="C15" s="368" t="n">
        <v>532020.4</v>
      </c>
      <c r="D15" s="368" t="n">
        <v>533667.9</v>
      </c>
      <c r="E15" s="369" t="n">
        <v>1.9</v>
      </c>
      <c r="F15" s="369" t="n">
        <v>0.3</v>
      </c>
      <c r="G15" s="370"/>
    </row>
    <row r="16" s="32" customFormat="true" ht="30" hidden="false" customHeight="true" outlineLevel="0" collapsed="false">
      <c r="A16" s="371" t="s">
        <v>251</v>
      </c>
      <c r="B16" s="372" t="n">
        <v>548715.2</v>
      </c>
      <c r="C16" s="372" t="n">
        <v>556970.5</v>
      </c>
      <c r="D16" s="372" t="n">
        <v>555882</v>
      </c>
      <c r="E16" s="373" t="n">
        <v>1.5</v>
      </c>
      <c r="F16" s="374" t="n">
        <v>-0.2</v>
      </c>
      <c r="G16" s="354"/>
    </row>
    <row r="17" s="32" customFormat="true" ht="15" hidden="false" customHeight="true" outlineLevel="0" collapsed="false">
      <c r="A17" s="321" t="s">
        <v>263</v>
      </c>
      <c r="B17" s="352"/>
      <c r="C17" s="375"/>
      <c r="D17" s="352"/>
      <c r="E17" s="376"/>
      <c r="F17" s="377"/>
      <c r="G17" s="352"/>
      <c r="H17" s="352"/>
      <c r="I17" s="352"/>
      <c r="J17" s="354"/>
    </row>
    <row r="18" s="32" customFormat="true" ht="15" hidden="false" customHeight="true" outlineLevel="0" collapsed="false">
      <c r="A18" s="321" t="s">
        <v>264</v>
      </c>
      <c r="B18" s="352"/>
      <c r="C18" s="352"/>
      <c r="D18" s="352"/>
      <c r="E18" s="352"/>
      <c r="F18" s="352"/>
      <c r="G18" s="352"/>
      <c r="H18" s="352"/>
      <c r="I18" s="352"/>
      <c r="J18" s="354"/>
    </row>
    <row r="19" customFormat="false" ht="13.5" hidden="false" customHeight="false" outlineLevel="0" collapsed="false">
      <c r="A19" s="321" t="s">
        <v>265</v>
      </c>
    </row>
    <row r="20" customFormat="false" ht="13.5" hidden="false" customHeight="false" outlineLevel="0" collapsed="false">
      <c r="A20" s="321" t="s">
        <v>254</v>
      </c>
    </row>
  </sheetData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5" width="3.99"/>
    <col collapsed="false" customWidth="true" hidden="false" outlineLevel="0" max="2" min="2" style="315" width="27.37"/>
    <col collapsed="false" customWidth="true" hidden="false" outlineLevel="0" max="5" min="3" style="315" width="14.12"/>
    <col collapsed="false" customWidth="true" hidden="false" outlineLevel="0" max="10" min="6" style="315" width="9.62"/>
    <col collapsed="false" customWidth="false" hidden="false" outlineLevel="0" max="257" min="11" style="315" width="8.99"/>
  </cols>
  <sheetData>
    <row r="1" customFormat="false" ht="12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</row>
    <row r="2" customFormat="false" ht="15" hidden="false" customHeight="true" outlineLevel="0" collapsed="false">
      <c r="A2" s="379" t="s">
        <v>266</v>
      </c>
      <c r="B2" s="380"/>
      <c r="C2" s="381"/>
      <c r="D2" s="381"/>
      <c r="E2" s="381"/>
      <c r="F2" s="382"/>
      <c r="G2" s="381"/>
      <c r="H2" s="381"/>
      <c r="I2" s="381"/>
      <c r="J2" s="383" t="s">
        <v>237</v>
      </c>
    </row>
    <row r="3" s="388" customFormat="true" ht="15" hidden="false" customHeight="true" outlineLevel="0" collapsed="false">
      <c r="A3" s="384" t="s">
        <v>238</v>
      </c>
      <c r="B3" s="385"/>
      <c r="C3" s="386" t="s">
        <v>47</v>
      </c>
      <c r="D3" s="384"/>
      <c r="E3" s="385"/>
      <c r="F3" s="386" t="s">
        <v>91</v>
      </c>
      <c r="G3" s="384"/>
      <c r="H3" s="385"/>
      <c r="I3" s="328" t="s">
        <v>48</v>
      </c>
      <c r="J3" s="387"/>
    </row>
    <row r="4" s="388" customFormat="true" ht="24" hidden="false" customHeight="true" outlineLevel="0" collapsed="false">
      <c r="A4" s="389"/>
      <c r="B4" s="390"/>
      <c r="C4" s="391" t="s">
        <v>267</v>
      </c>
      <c r="D4" s="391" t="s">
        <v>268</v>
      </c>
      <c r="E4" s="391" t="s">
        <v>269</v>
      </c>
      <c r="F4" s="392" t="s">
        <v>270</v>
      </c>
      <c r="G4" s="392" t="s">
        <v>271</v>
      </c>
      <c r="H4" s="393" t="s">
        <v>272</v>
      </c>
      <c r="I4" s="392" t="s">
        <v>271</v>
      </c>
      <c r="J4" s="393" t="s">
        <v>272</v>
      </c>
      <c r="K4" s="394"/>
    </row>
    <row r="5" customFormat="false" ht="30" hidden="false" customHeight="true" outlineLevel="0" collapsed="false">
      <c r="A5" s="395" t="s">
        <v>273</v>
      </c>
      <c r="B5" s="396"/>
      <c r="C5" s="397" t="n">
        <v>271220.1</v>
      </c>
      <c r="D5" s="397" t="n">
        <v>276351.2</v>
      </c>
      <c r="E5" s="397" t="n">
        <v>284738.9</v>
      </c>
      <c r="F5" s="398" t="n">
        <v>69.1</v>
      </c>
      <c r="G5" s="398" t="n">
        <v>68.9</v>
      </c>
      <c r="H5" s="398" t="n">
        <v>70.4</v>
      </c>
      <c r="I5" s="399" t="n">
        <v>1.9</v>
      </c>
      <c r="J5" s="399" t="n">
        <v>3</v>
      </c>
    </row>
    <row r="6" customFormat="false" ht="22.5" hidden="false" customHeight="true" outlineLevel="0" collapsed="false">
      <c r="A6" s="400" t="s">
        <v>93</v>
      </c>
      <c r="B6" s="401" t="s">
        <v>136</v>
      </c>
      <c r="C6" s="397" t="n">
        <v>230557.4</v>
      </c>
      <c r="D6" s="397" t="n">
        <v>234599.9</v>
      </c>
      <c r="E6" s="397" t="n">
        <v>242056.4</v>
      </c>
      <c r="F6" s="398" t="n">
        <v>58.8</v>
      </c>
      <c r="G6" s="398" t="n">
        <v>58.5</v>
      </c>
      <c r="H6" s="398" t="n">
        <v>59.9</v>
      </c>
      <c r="I6" s="399" t="n">
        <v>1.8</v>
      </c>
      <c r="J6" s="399" t="n">
        <v>3.2</v>
      </c>
    </row>
    <row r="7" customFormat="false" ht="22.5" hidden="false" customHeight="true" outlineLevel="0" collapsed="false">
      <c r="A7" s="400" t="s">
        <v>95</v>
      </c>
      <c r="B7" s="401" t="s">
        <v>137</v>
      </c>
      <c r="C7" s="397" t="n">
        <v>40662.7</v>
      </c>
      <c r="D7" s="397" t="n">
        <v>41751.3</v>
      </c>
      <c r="E7" s="397" t="n">
        <v>42682.6</v>
      </c>
      <c r="F7" s="398" t="n">
        <v>10.4</v>
      </c>
      <c r="G7" s="398" t="n">
        <v>10.4</v>
      </c>
      <c r="H7" s="398" t="n">
        <v>10.6</v>
      </c>
      <c r="I7" s="399" t="n">
        <v>2.7</v>
      </c>
      <c r="J7" s="399" t="n">
        <v>2.2</v>
      </c>
    </row>
    <row r="8" customFormat="false" ht="30" hidden="false" customHeight="true" outlineLevel="0" collapsed="false">
      <c r="A8" s="395" t="s">
        <v>274</v>
      </c>
      <c r="B8" s="402"/>
      <c r="C8" s="397" t="n">
        <v>23701.5</v>
      </c>
      <c r="D8" s="397" t="n">
        <v>25507.7</v>
      </c>
      <c r="E8" s="397" t="n">
        <v>27022.6</v>
      </c>
      <c r="F8" s="398" t="n">
        <v>6</v>
      </c>
      <c r="G8" s="398" t="n">
        <v>6.4</v>
      </c>
      <c r="H8" s="398" t="n">
        <v>6.7</v>
      </c>
      <c r="I8" s="399" t="n">
        <v>7.6</v>
      </c>
      <c r="J8" s="399" t="n">
        <v>5.9</v>
      </c>
    </row>
    <row r="9" customFormat="false" ht="22.5" hidden="false" customHeight="true" outlineLevel="0" collapsed="false">
      <c r="A9" s="395"/>
      <c r="B9" s="401" t="s">
        <v>275</v>
      </c>
      <c r="C9" s="397" t="n">
        <v>34141.1</v>
      </c>
      <c r="D9" s="397" t="n">
        <v>35489.4</v>
      </c>
      <c r="E9" s="397" t="n">
        <v>36526.3</v>
      </c>
      <c r="F9" s="398" t="n">
        <v>8.7</v>
      </c>
      <c r="G9" s="398" t="n">
        <v>8.9</v>
      </c>
      <c r="H9" s="398" t="n">
        <v>9</v>
      </c>
      <c r="I9" s="399" t="n">
        <v>3.9</v>
      </c>
      <c r="J9" s="399" t="n">
        <v>2.9</v>
      </c>
    </row>
    <row r="10" customFormat="false" ht="22.5" hidden="false" customHeight="true" outlineLevel="0" collapsed="false">
      <c r="A10" s="395"/>
      <c r="B10" s="401" t="s">
        <v>276</v>
      </c>
      <c r="C10" s="397" t="n">
        <v>10439.6</v>
      </c>
      <c r="D10" s="397" t="n">
        <v>9981.7</v>
      </c>
      <c r="E10" s="397" t="n">
        <v>9503.7</v>
      </c>
      <c r="F10" s="398" t="n">
        <v>2.7</v>
      </c>
      <c r="G10" s="398" t="n">
        <v>2.5</v>
      </c>
      <c r="H10" s="398" t="n">
        <v>2.4</v>
      </c>
      <c r="I10" s="399" t="n">
        <v>-4.4</v>
      </c>
      <c r="J10" s="399" t="n">
        <v>-4.8</v>
      </c>
    </row>
    <row r="11" customFormat="false" ht="22.5" hidden="false" customHeight="true" outlineLevel="0" collapsed="false">
      <c r="A11" s="400" t="s">
        <v>93</v>
      </c>
      <c r="B11" s="403" t="s">
        <v>146</v>
      </c>
      <c r="C11" s="397" t="n">
        <v>-2583.8</v>
      </c>
      <c r="D11" s="397" t="n">
        <v>-785</v>
      </c>
      <c r="E11" s="397" t="n">
        <v>-258.8</v>
      </c>
      <c r="F11" s="398" t="n">
        <v>-0.7</v>
      </c>
      <c r="G11" s="398" t="n">
        <v>-0.2</v>
      </c>
      <c r="H11" s="398" t="n">
        <v>-0.1</v>
      </c>
      <c r="I11" s="399" t="n">
        <v>69.6</v>
      </c>
      <c r="J11" s="399" t="n">
        <v>67</v>
      </c>
    </row>
    <row r="12" customFormat="false" ht="22.5" hidden="false" customHeight="true" outlineLevel="0" collapsed="false">
      <c r="A12" s="400"/>
      <c r="B12" s="403" t="s">
        <v>277</v>
      </c>
      <c r="C12" s="397" t="n">
        <v>-2817.3</v>
      </c>
      <c r="D12" s="397" t="n">
        <v>-1029</v>
      </c>
      <c r="E12" s="397" t="n">
        <v>-478.3</v>
      </c>
      <c r="F12" s="398" t="n">
        <v>-0.7</v>
      </c>
      <c r="G12" s="398" t="n">
        <v>-0.3</v>
      </c>
      <c r="H12" s="398" t="n">
        <v>-0.1</v>
      </c>
      <c r="I12" s="399" t="s">
        <v>123</v>
      </c>
      <c r="J12" s="399" t="s">
        <v>123</v>
      </c>
    </row>
    <row r="13" customFormat="false" ht="22.5" hidden="false" customHeight="true" outlineLevel="0" collapsed="false">
      <c r="A13" s="400"/>
      <c r="B13" s="403" t="s">
        <v>278</v>
      </c>
      <c r="C13" s="397" t="n">
        <v>550.1</v>
      </c>
      <c r="D13" s="397" t="n">
        <v>548.1</v>
      </c>
      <c r="E13" s="397" t="n">
        <v>529.2</v>
      </c>
      <c r="F13" s="398" t="n">
        <v>0.1</v>
      </c>
      <c r="G13" s="398" t="n">
        <v>0.1</v>
      </c>
      <c r="H13" s="398" t="n">
        <v>0.1</v>
      </c>
      <c r="I13" s="399" t="n">
        <v>-0.4</v>
      </c>
      <c r="J13" s="399" t="n">
        <v>-3.4</v>
      </c>
    </row>
    <row r="14" customFormat="false" ht="24" hidden="false" customHeight="true" outlineLevel="0" collapsed="false">
      <c r="A14" s="400"/>
      <c r="B14" s="404" t="s">
        <v>279</v>
      </c>
      <c r="C14" s="397" t="n">
        <v>0.3</v>
      </c>
      <c r="D14" s="397" t="n">
        <v>0.3</v>
      </c>
      <c r="E14" s="397" t="n">
        <v>0.4</v>
      </c>
      <c r="F14" s="398" t="n">
        <v>0</v>
      </c>
      <c r="G14" s="398" t="n">
        <v>0</v>
      </c>
      <c r="H14" s="398" t="n">
        <v>0</v>
      </c>
      <c r="I14" s="399" t="n">
        <v>2.4</v>
      </c>
      <c r="J14" s="399" t="n">
        <v>18.4</v>
      </c>
    </row>
    <row r="15" customFormat="false" ht="22.5" hidden="false" customHeight="true" outlineLevel="0" collapsed="false">
      <c r="A15" s="400"/>
      <c r="B15" s="403" t="s">
        <v>280</v>
      </c>
      <c r="C15" s="397" t="n">
        <v>-316.9</v>
      </c>
      <c r="D15" s="397" t="n">
        <v>-304.5</v>
      </c>
      <c r="E15" s="397" t="n">
        <v>-310.2</v>
      </c>
      <c r="F15" s="398" t="n">
        <v>-0.1</v>
      </c>
      <c r="G15" s="398" t="n">
        <v>-0.1</v>
      </c>
      <c r="H15" s="398" t="n">
        <v>-0.1</v>
      </c>
      <c r="I15" s="399" t="s">
        <v>123</v>
      </c>
      <c r="J15" s="399" t="s">
        <v>123</v>
      </c>
    </row>
    <row r="16" customFormat="false" ht="22.5" hidden="false" customHeight="true" outlineLevel="0" collapsed="false">
      <c r="A16" s="400" t="s">
        <v>95</v>
      </c>
      <c r="B16" s="403" t="s">
        <v>147</v>
      </c>
      <c r="C16" s="397" t="n">
        <v>26018.7</v>
      </c>
      <c r="D16" s="397" t="n">
        <v>25991</v>
      </c>
      <c r="E16" s="397" t="n">
        <v>26945.5</v>
      </c>
      <c r="F16" s="398" t="n">
        <v>6.6</v>
      </c>
      <c r="G16" s="398" t="n">
        <v>6.5</v>
      </c>
      <c r="H16" s="398" t="n">
        <v>6.7</v>
      </c>
      <c r="I16" s="399" t="n">
        <v>-0.1</v>
      </c>
      <c r="J16" s="399" t="n">
        <v>3.7</v>
      </c>
    </row>
    <row r="17" customFormat="false" ht="22.5" hidden="false" customHeight="true" outlineLevel="0" collapsed="false">
      <c r="A17" s="400"/>
      <c r="B17" s="403" t="s">
        <v>277</v>
      </c>
      <c r="C17" s="397" t="n">
        <v>5312.2</v>
      </c>
      <c r="D17" s="397" t="n">
        <v>4741.5</v>
      </c>
      <c r="E17" s="397" t="n">
        <v>5623.8</v>
      </c>
      <c r="F17" s="398" t="n">
        <v>1.4</v>
      </c>
      <c r="G17" s="398" t="n">
        <v>1.2</v>
      </c>
      <c r="H17" s="398" t="n">
        <v>1.4</v>
      </c>
      <c r="I17" s="399" t="n">
        <v>-10.7</v>
      </c>
      <c r="J17" s="399" t="n">
        <v>18.6</v>
      </c>
    </row>
    <row r="18" customFormat="false" ht="22.5" hidden="false" customHeight="true" outlineLevel="0" collapsed="false">
      <c r="A18" s="400"/>
      <c r="B18" s="403" t="s">
        <v>281</v>
      </c>
      <c r="C18" s="397" t="n">
        <v>7829.7</v>
      </c>
      <c r="D18" s="397" t="n">
        <v>8427.6</v>
      </c>
      <c r="E18" s="397" t="n">
        <v>8527.8</v>
      </c>
      <c r="F18" s="398" t="n">
        <v>2</v>
      </c>
      <c r="G18" s="398" t="n">
        <v>2.1</v>
      </c>
      <c r="H18" s="398" t="n">
        <v>2.1</v>
      </c>
      <c r="I18" s="399" t="n">
        <v>7.6</v>
      </c>
      <c r="J18" s="399" t="n">
        <v>1.2</v>
      </c>
    </row>
    <row r="19" customFormat="false" ht="24" hidden="false" customHeight="true" outlineLevel="0" collapsed="false">
      <c r="A19" s="400"/>
      <c r="B19" s="404" t="s">
        <v>279</v>
      </c>
      <c r="C19" s="397" t="n">
        <v>10293.3</v>
      </c>
      <c r="D19" s="397" t="n">
        <v>10321.1</v>
      </c>
      <c r="E19" s="397" t="n">
        <v>10224.3</v>
      </c>
      <c r="F19" s="398" t="n">
        <v>2.6</v>
      </c>
      <c r="G19" s="398" t="n">
        <v>2.6</v>
      </c>
      <c r="H19" s="398" t="n">
        <v>2.5</v>
      </c>
      <c r="I19" s="399" t="n">
        <v>0.3</v>
      </c>
      <c r="J19" s="399" t="n">
        <v>-0.9</v>
      </c>
    </row>
    <row r="20" customFormat="false" ht="22.5" hidden="false" customHeight="true" outlineLevel="0" collapsed="false">
      <c r="A20" s="400"/>
      <c r="B20" s="403" t="s">
        <v>282</v>
      </c>
      <c r="C20" s="397" t="n">
        <v>2583.5</v>
      </c>
      <c r="D20" s="397" t="n">
        <v>2500.8</v>
      </c>
      <c r="E20" s="397" t="n">
        <v>2569.6</v>
      </c>
      <c r="F20" s="398" t="n">
        <v>0.7</v>
      </c>
      <c r="G20" s="398" t="n">
        <v>0.6</v>
      </c>
      <c r="H20" s="398" t="n">
        <v>0.6</v>
      </c>
      <c r="I20" s="399" t="n">
        <v>-3.2</v>
      </c>
      <c r="J20" s="399" t="n">
        <v>2.8</v>
      </c>
    </row>
    <row r="21" customFormat="false" ht="22.5" hidden="false" customHeight="true" outlineLevel="0" collapsed="false">
      <c r="A21" s="400" t="s">
        <v>97</v>
      </c>
      <c r="B21" s="403" t="s">
        <v>157</v>
      </c>
      <c r="C21" s="397" t="n">
        <v>266.5</v>
      </c>
      <c r="D21" s="397" t="n">
        <v>301.7</v>
      </c>
      <c r="E21" s="397" t="n">
        <v>335.9</v>
      </c>
      <c r="F21" s="398" t="n">
        <v>0.1</v>
      </c>
      <c r="G21" s="398" t="n">
        <v>0.1</v>
      </c>
      <c r="H21" s="398" t="n">
        <v>0.1</v>
      </c>
      <c r="I21" s="399" t="n">
        <v>13.2</v>
      </c>
      <c r="J21" s="399" t="n">
        <v>11.3</v>
      </c>
    </row>
    <row r="22" customFormat="false" ht="22.5" hidden="false" customHeight="true" outlineLevel="0" collapsed="false">
      <c r="A22" s="400"/>
      <c r="B22" s="403" t="s">
        <v>277</v>
      </c>
      <c r="C22" s="397" t="n">
        <v>104.1</v>
      </c>
      <c r="D22" s="397" t="n">
        <v>109.6</v>
      </c>
      <c r="E22" s="397" t="n">
        <v>133.6</v>
      </c>
      <c r="F22" s="398" t="n">
        <v>0</v>
      </c>
      <c r="G22" s="398" t="n">
        <v>0</v>
      </c>
      <c r="H22" s="398" t="n">
        <v>0</v>
      </c>
      <c r="I22" s="399" t="n">
        <v>5.3</v>
      </c>
      <c r="J22" s="399" t="n">
        <v>21.9</v>
      </c>
    </row>
    <row r="23" customFormat="false" ht="22.5" hidden="false" customHeight="true" outlineLevel="0" collapsed="false">
      <c r="A23" s="400"/>
      <c r="B23" s="403" t="s">
        <v>281</v>
      </c>
      <c r="C23" s="397" t="n">
        <v>148.7</v>
      </c>
      <c r="D23" s="398" t="n">
        <v>176.2</v>
      </c>
      <c r="E23" s="397" t="n">
        <v>186.4</v>
      </c>
      <c r="F23" s="398" t="n">
        <v>0</v>
      </c>
      <c r="G23" s="398" t="n">
        <v>0</v>
      </c>
      <c r="H23" s="398" t="n">
        <v>0</v>
      </c>
      <c r="I23" s="399" t="n">
        <v>18.5</v>
      </c>
      <c r="J23" s="399" t="n">
        <v>5.8</v>
      </c>
    </row>
    <row r="24" customFormat="false" ht="24" hidden="false" customHeight="true" outlineLevel="0" collapsed="false">
      <c r="A24" s="400"/>
      <c r="B24" s="404" t="s">
        <v>279</v>
      </c>
      <c r="C24" s="397" t="n">
        <v>1.2</v>
      </c>
      <c r="D24" s="397" t="n">
        <v>1.2</v>
      </c>
      <c r="E24" s="397" t="n">
        <v>1.1</v>
      </c>
      <c r="F24" s="398" t="n">
        <v>0</v>
      </c>
      <c r="G24" s="398" t="n">
        <v>0</v>
      </c>
      <c r="H24" s="398" t="n">
        <v>0</v>
      </c>
      <c r="I24" s="405" t="n">
        <v>1.7</v>
      </c>
      <c r="J24" s="399" t="n">
        <v>-6</v>
      </c>
    </row>
    <row r="25" customFormat="false" ht="22.5" hidden="false" customHeight="true" outlineLevel="0" collapsed="false">
      <c r="A25" s="400"/>
      <c r="B25" s="403" t="s">
        <v>280</v>
      </c>
      <c r="C25" s="397" t="n">
        <v>12.5</v>
      </c>
      <c r="D25" s="397" t="n">
        <v>14.7</v>
      </c>
      <c r="E25" s="397" t="n">
        <v>14.8</v>
      </c>
      <c r="F25" s="398" t="n">
        <v>0</v>
      </c>
      <c r="G25" s="398" t="n">
        <v>0</v>
      </c>
      <c r="H25" s="398" t="n">
        <v>0</v>
      </c>
      <c r="I25" s="405" t="n">
        <v>17.1</v>
      </c>
      <c r="J25" s="405" t="n">
        <v>1</v>
      </c>
    </row>
    <row r="26" customFormat="false" ht="30" hidden="false" customHeight="true" outlineLevel="0" collapsed="false">
      <c r="A26" s="406" t="s">
        <v>283</v>
      </c>
      <c r="B26" s="407"/>
      <c r="C26" s="397" t="n">
        <v>97321.9</v>
      </c>
      <c r="D26" s="397" t="n">
        <v>99019</v>
      </c>
      <c r="E26" s="397" t="n">
        <v>92500.7</v>
      </c>
      <c r="F26" s="398" t="n">
        <v>24.8</v>
      </c>
      <c r="G26" s="398" t="n">
        <v>24.7</v>
      </c>
      <c r="H26" s="398" t="n">
        <v>22.9</v>
      </c>
      <c r="I26" s="405" t="n">
        <v>1.7</v>
      </c>
      <c r="J26" s="405" t="n">
        <v>-6.6</v>
      </c>
    </row>
    <row r="27" customFormat="false" ht="22.5" hidden="false" customHeight="true" outlineLevel="0" collapsed="false">
      <c r="A27" s="400" t="s">
        <v>93</v>
      </c>
      <c r="B27" s="403" t="s">
        <v>160</v>
      </c>
      <c r="C27" s="397" t="n">
        <v>58895.7</v>
      </c>
      <c r="D27" s="397" t="n">
        <v>60236</v>
      </c>
      <c r="E27" s="397" t="n">
        <v>53843.3</v>
      </c>
      <c r="F27" s="398" t="n">
        <v>15</v>
      </c>
      <c r="G27" s="398" t="n">
        <v>15</v>
      </c>
      <c r="H27" s="398" t="n">
        <v>13.3</v>
      </c>
      <c r="I27" s="399" t="n">
        <v>2.3</v>
      </c>
      <c r="J27" s="405" t="n">
        <v>-10.6</v>
      </c>
    </row>
    <row r="28" customFormat="false" ht="22.5" hidden="false" customHeight="true" outlineLevel="0" collapsed="false">
      <c r="A28" s="395"/>
      <c r="B28" s="401" t="s">
        <v>284</v>
      </c>
      <c r="C28" s="397" t="n">
        <v>50461</v>
      </c>
      <c r="D28" s="397" t="n">
        <v>52185.3</v>
      </c>
      <c r="E28" s="397" t="n">
        <v>44995.5</v>
      </c>
      <c r="F28" s="398" t="n">
        <v>12.9</v>
      </c>
      <c r="G28" s="398" t="n">
        <v>13</v>
      </c>
      <c r="H28" s="398" t="n">
        <v>11.1</v>
      </c>
      <c r="I28" s="399" t="n">
        <v>3.4</v>
      </c>
      <c r="J28" s="399" t="n">
        <v>-13.8</v>
      </c>
    </row>
    <row r="29" customFormat="false" ht="22.5" hidden="false" customHeight="true" outlineLevel="0" collapsed="false">
      <c r="A29" s="395"/>
      <c r="B29" s="401" t="s">
        <v>285</v>
      </c>
      <c r="C29" s="397" t="n">
        <v>8434.7</v>
      </c>
      <c r="D29" s="397" t="n">
        <v>8050.7</v>
      </c>
      <c r="E29" s="397" t="n">
        <v>8847.8</v>
      </c>
      <c r="F29" s="398" t="n">
        <v>2.2</v>
      </c>
      <c r="G29" s="398" t="n">
        <v>2</v>
      </c>
      <c r="H29" s="398" t="n">
        <v>2.2</v>
      </c>
      <c r="I29" s="399" t="n">
        <v>-4.6</v>
      </c>
      <c r="J29" s="399" t="n">
        <v>9.9</v>
      </c>
    </row>
    <row r="30" customFormat="false" ht="22.5" hidden="false" customHeight="true" outlineLevel="0" collapsed="false">
      <c r="A30" s="400" t="s">
        <v>95</v>
      </c>
      <c r="B30" s="403" t="s">
        <v>163</v>
      </c>
      <c r="C30" s="397" t="n">
        <v>2629</v>
      </c>
      <c r="D30" s="397" t="n">
        <v>2625.7</v>
      </c>
      <c r="E30" s="397" t="n">
        <v>2582</v>
      </c>
      <c r="F30" s="398" t="n">
        <v>0.7</v>
      </c>
      <c r="G30" s="398" t="n">
        <v>0.7</v>
      </c>
      <c r="H30" s="398" t="n">
        <v>0.6</v>
      </c>
      <c r="I30" s="399" t="n">
        <v>-0.1</v>
      </c>
      <c r="J30" s="399" t="n">
        <v>-1.7</v>
      </c>
    </row>
    <row r="31" customFormat="false" ht="22.5" hidden="false" customHeight="true" outlineLevel="0" collapsed="false">
      <c r="A31" s="395"/>
      <c r="B31" s="401" t="s">
        <v>284</v>
      </c>
      <c r="C31" s="397" t="n">
        <v>447.5</v>
      </c>
      <c r="D31" s="397" t="n">
        <v>396.6</v>
      </c>
      <c r="E31" s="397" t="n">
        <v>429</v>
      </c>
      <c r="F31" s="408" t="n">
        <v>0.1</v>
      </c>
      <c r="G31" s="409" t="n">
        <v>0.1</v>
      </c>
      <c r="H31" s="398" t="n">
        <v>0.1</v>
      </c>
      <c r="I31" s="399" t="n">
        <v>-11.4</v>
      </c>
      <c r="J31" s="399" t="n">
        <v>8.2</v>
      </c>
    </row>
    <row r="32" customFormat="false" ht="22.5" hidden="false" customHeight="true" outlineLevel="0" collapsed="false">
      <c r="A32" s="395"/>
      <c r="B32" s="401" t="s">
        <v>285</v>
      </c>
      <c r="C32" s="397" t="n">
        <v>2181.6</v>
      </c>
      <c r="D32" s="397" t="n">
        <v>2229.1</v>
      </c>
      <c r="E32" s="397" t="n">
        <v>2153</v>
      </c>
      <c r="F32" s="398" t="n">
        <v>0.6</v>
      </c>
      <c r="G32" s="398" t="n">
        <v>0.6</v>
      </c>
      <c r="H32" s="398" t="n">
        <v>0.5</v>
      </c>
      <c r="I32" s="399" t="n">
        <v>2.2</v>
      </c>
      <c r="J32" s="399" t="n">
        <v>-3.4</v>
      </c>
    </row>
    <row r="33" customFormat="false" ht="22.5" hidden="false" customHeight="true" outlineLevel="0" collapsed="false">
      <c r="A33" s="400" t="s">
        <v>97</v>
      </c>
      <c r="B33" s="403" t="s">
        <v>164</v>
      </c>
      <c r="C33" s="397" t="n">
        <v>35797.2</v>
      </c>
      <c r="D33" s="397" t="n">
        <v>36157.2</v>
      </c>
      <c r="E33" s="397" t="n">
        <v>36075.4</v>
      </c>
      <c r="F33" s="398" t="n">
        <v>9.1</v>
      </c>
      <c r="G33" s="398" t="n">
        <v>9</v>
      </c>
      <c r="H33" s="398" t="n">
        <v>8.9</v>
      </c>
      <c r="I33" s="399" t="n">
        <v>1</v>
      </c>
      <c r="J33" s="399" t="n">
        <v>-0.2</v>
      </c>
    </row>
    <row r="34" customFormat="false" ht="22.5" hidden="false" customHeight="true" outlineLevel="0" collapsed="false">
      <c r="A34" s="395"/>
      <c r="B34" s="401" t="s">
        <v>286</v>
      </c>
      <c r="C34" s="397" t="n">
        <v>2818.4</v>
      </c>
      <c r="D34" s="397" t="n">
        <v>2905.5</v>
      </c>
      <c r="E34" s="397" t="n">
        <v>2747.2</v>
      </c>
      <c r="F34" s="398" t="n">
        <v>0.7</v>
      </c>
      <c r="G34" s="398" t="n">
        <v>0.7</v>
      </c>
      <c r="H34" s="398" t="n">
        <v>0.7</v>
      </c>
      <c r="I34" s="399" t="n">
        <v>3.1</v>
      </c>
      <c r="J34" s="399" t="n">
        <v>-5.4</v>
      </c>
    </row>
    <row r="35" customFormat="false" ht="24" hidden="false" customHeight="true" outlineLevel="0" collapsed="false">
      <c r="A35" s="395"/>
      <c r="B35" s="404" t="s">
        <v>287</v>
      </c>
      <c r="C35" s="397" t="n">
        <v>8147.2</v>
      </c>
      <c r="D35" s="397" t="n">
        <v>8629.2</v>
      </c>
      <c r="E35" s="397" t="n">
        <v>8727.9</v>
      </c>
      <c r="F35" s="398" t="n">
        <v>2.1</v>
      </c>
      <c r="G35" s="398" t="n">
        <v>2.2</v>
      </c>
      <c r="H35" s="398" t="n">
        <v>2.2</v>
      </c>
      <c r="I35" s="399" t="n">
        <v>5.9</v>
      </c>
      <c r="J35" s="399" t="n">
        <v>1.1</v>
      </c>
    </row>
    <row r="36" customFormat="false" ht="22.5" hidden="false" customHeight="true" outlineLevel="0" collapsed="false">
      <c r="A36" s="410"/>
      <c r="B36" s="411" t="s">
        <v>288</v>
      </c>
      <c r="C36" s="412" t="n">
        <v>24831.6</v>
      </c>
      <c r="D36" s="412" t="n">
        <v>24622.4</v>
      </c>
      <c r="E36" s="412" t="n">
        <v>24600.3</v>
      </c>
      <c r="F36" s="413" t="n">
        <v>6.3</v>
      </c>
      <c r="G36" s="413" t="n">
        <v>6.1</v>
      </c>
      <c r="H36" s="413" t="n">
        <v>6.1</v>
      </c>
      <c r="I36" s="414" t="n">
        <v>-0.8</v>
      </c>
      <c r="J36" s="399" t="n">
        <v>-0.1</v>
      </c>
    </row>
    <row r="37" s="421" customFormat="true" ht="30" hidden="false" customHeight="true" outlineLevel="0" collapsed="false">
      <c r="A37" s="415" t="s">
        <v>289</v>
      </c>
      <c r="B37" s="416"/>
      <c r="C37" s="417" t="n">
        <v>392243.5</v>
      </c>
      <c r="D37" s="417" t="n">
        <v>400877.9</v>
      </c>
      <c r="E37" s="417" t="n">
        <v>404262.2</v>
      </c>
      <c r="F37" s="418" t="n">
        <v>100</v>
      </c>
      <c r="G37" s="418" t="n">
        <v>100</v>
      </c>
      <c r="H37" s="418" t="n">
        <v>100</v>
      </c>
      <c r="I37" s="419" t="n">
        <v>2.2</v>
      </c>
      <c r="J37" s="420" t="n">
        <v>0.8</v>
      </c>
    </row>
    <row r="38" customFormat="false" ht="30" hidden="false" customHeight="true" outlineLevel="0" collapsed="false">
      <c r="A38" s="422" t="s">
        <v>290</v>
      </c>
      <c r="B38" s="423"/>
      <c r="C38" s="424" t="n">
        <v>42151.5</v>
      </c>
      <c r="D38" s="424" t="n">
        <v>42566.1</v>
      </c>
      <c r="E38" s="424" t="n">
        <v>42841.1</v>
      </c>
      <c r="F38" s="425" t="n">
        <v>10.7</v>
      </c>
      <c r="G38" s="425" t="n">
        <v>10.6</v>
      </c>
      <c r="H38" s="425" t="n">
        <v>10.6</v>
      </c>
      <c r="I38" s="426" t="n">
        <v>1</v>
      </c>
      <c r="J38" s="426" t="n">
        <v>0.6</v>
      </c>
    </row>
    <row r="39" customFormat="false" ht="30" hidden="false" customHeight="true" outlineLevel="0" collapsed="false">
      <c r="A39" s="427" t="s">
        <v>291</v>
      </c>
      <c r="B39" s="428"/>
      <c r="C39" s="412" t="n">
        <v>434395</v>
      </c>
      <c r="D39" s="412" t="n">
        <v>443444</v>
      </c>
      <c r="E39" s="412" t="n">
        <v>447103.3</v>
      </c>
      <c r="F39" s="413" t="n">
        <v>110.7</v>
      </c>
      <c r="G39" s="413" t="n">
        <v>110.6</v>
      </c>
      <c r="H39" s="413" t="n">
        <v>110.6</v>
      </c>
      <c r="I39" s="429" t="n">
        <v>2.1</v>
      </c>
      <c r="J39" s="429" t="n">
        <v>0.8</v>
      </c>
    </row>
    <row r="40" customFormat="false" ht="30" hidden="false" customHeight="true" outlineLevel="0" collapsed="false">
      <c r="A40" s="395" t="s">
        <v>292</v>
      </c>
      <c r="B40" s="430"/>
      <c r="C40" s="397" t="n">
        <v>-1907</v>
      </c>
      <c r="D40" s="397" t="n">
        <v>-1961.2</v>
      </c>
      <c r="E40" s="397" t="n">
        <v>-1593.3</v>
      </c>
      <c r="F40" s="398" t="n">
        <v>-0.5</v>
      </c>
      <c r="G40" s="398" t="n">
        <v>-0.5</v>
      </c>
      <c r="H40" s="398" t="n">
        <v>-0.4</v>
      </c>
      <c r="I40" s="399" t="n">
        <v>-2.8</v>
      </c>
      <c r="J40" s="399" t="n">
        <v>18.8</v>
      </c>
    </row>
    <row r="41" customFormat="false" ht="21" hidden="false" customHeight="true" outlineLevel="0" collapsed="false">
      <c r="A41" s="431" t="s">
        <v>93</v>
      </c>
      <c r="B41" s="401" t="s">
        <v>293</v>
      </c>
      <c r="C41" s="397" t="n">
        <v>-26418.3</v>
      </c>
      <c r="D41" s="397" t="n">
        <v>-28510.4</v>
      </c>
      <c r="E41" s="397" t="n">
        <v>-29670.6</v>
      </c>
      <c r="F41" s="398" t="n">
        <v>-6.7</v>
      </c>
      <c r="G41" s="398" t="n">
        <v>-7.1</v>
      </c>
      <c r="H41" s="398" t="n">
        <v>-7.3</v>
      </c>
      <c r="I41" s="399" t="s">
        <v>123</v>
      </c>
      <c r="J41" s="399" t="s">
        <v>123</v>
      </c>
    </row>
    <row r="42" customFormat="false" ht="21" hidden="false" customHeight="true" outlineLevel="0" collapsed="false">
      <c r="A42" s="431" t="s">
        <v>95</v>
      </c>
      <c r="B42" s="401" t="s">
        <v>146</v>
      </c>
      <c r="C42" s="397" t="n">
        <v>47924.1</v>
      </c>
      <c r="D42" s="397" t="n">
        <v>52699</v>
      </c>
      <c r="E42" s="397" t="n">
        <v>56915.8</v>
      </c>
      <c r="F42" s="432" t="n">
        <v>12.2</v>
      </c>
      <c r="G42" s="432" t="n">
        <v>13.1</v>
      </c>
      <c r="H42" s="432" t="n">
        <v>14.1</v>
      </c>
      <c r="I42" s="399" t="n">
        <v>10</v>
      </c>
      <c r="J42" s="399" t="n">
        <v>8</v>
      </c>
    </row>
    <row r="43" customFormat="false" ht="21" hidden="false" customHeight="true" outlineLevel="0" collapsed="false">
      <c r="A43" s="431" t="s">
        <v>97</v>
      </c>
      <c r="B43" s="401" t="s">
        <v>294</v>
      </c>
      <c r="C43" s="397" t="n">
        <v>-32658.6</v>
      </c>
      <c r="D43" s="397" t="n">
        <v>-35340.8</v>
      </c>
      <c r="E43" s="397" t="n">
        <v>-37756.9</v>
      </c>
      <c r="F43" s="432" t="n">
        <v>-8.3</v>
      </c>
      <c r="G43" s="432" t="n">
        <v>-8.8</v>
      </c>
      <c r="H43" s="432" t="n">
        <v>-9.3</v>
      </c>
      <c r="I43" s="399" t="s">
        <v>123</v>
      </c>
      <c r="J43" s="399" t="s">
        <v>123</v>
      </c>
    </row>
    <row r="44" customFormat="false" ht="21" hidden="false" customHeight="true" outlineLevel="0" collapsed="false">
      <c r="A44" s="431" t="s">
        <v>178</v>
      </c>
      <c r="B44" s="401" t="s">
        <v>157</v>
      </c>
      <c r="C44" s="397" t="n">
        <v>9245.8</v>
      </c>
      <c r="D44" s="397" t="n">
        <v>9191</v>
      </c>
      <c r="E44" s="397" t="n">
        <v>8918.4</v>
      </c>
      <c r="F44" s="432" t="n">
        <v>2.4</v>
      </c>
      <c r="G44" s="432" t="n">
        <v>2.3</v>
      </c>
      <c r="H44" s="432" t="n">
        <v>2.2</v>
      </c>
      <c r="I44" s="399" t="n">
        <v>-0.6</v>
      </c>
      <c r="J44" s="399" t="n">
        <v>-3</v>
      </c>
    </row>
    <row r="45" s="421" customFormat="true" ht="30" hidden="false" customHeight="true" outlineLevel="0" collapsed="false">
      <c r="A45" s="433" t="s">
        <v>295</v>
      </c>
      <c r="B45" s="434"/>
      <c r="C45" s="435" t="n">
        <v>432488</v>
      </c>
      <c r="D45" s="435" t="n">
        <v>441482.8</v>
      </c>
      <c r="E45" s="435" t="n">
        <v>445510</v>
      </c>
      <c r="F45" s="436" t="n">
        <v>110.3</v>
      </c>
      <c r="G45" s="436" t="n">
        <v>110.1</v>
      </c>
      <c r="H45" s="436" t="n">
        <v>110.2</v>
      </c>
      <c r="I45" s="437" t="n">
        <v>2.1</v>
      </c>
      <c r="J45" s="437" t="n">
        <v>0.9</v>
      </c>
    </row>
    <row r="46" customFormat="false" ht="21" hidden="false" customHeight="true" outlineLevel="0" collapsed="false">
      <c r="A46" s="431" t="s">
        <v>93</v>
      </c>
      <c r="B46" s="401" t="s">
        <v>293</v>
      </c>
      <c r="C46" s="397" t="n">
        <v>35106.4</v>
      </c>
      <c r="D46" s="397" t="n">
        <v>34351.4</v>
      </c>
      <c r="E46" s="397" t="n">
        <v>26754.6</v>
      </c>
      <c r="F46" s="432" t="n">
        <v>9</v>
      </c>
      <c r="G46" s="432" t="n">
        <v>8.6</v>
      </c>
      <c r="H46" s="432" t="n">
        <v>6.6</v>
      </c>
      <c r="I46" s="399" t="n">
        <v>-2.2</v>
      </c>
      <c r="J46" s="399" t="n">
        <v>-22.1</v>
      </c>
    </row>
    <row r="47" customFormat="false" ht="21" hidden="false" customHeight="true" outlineLevel="0" collapsed="false">
      <c r="A47" s="431" t="s">
        <v>95</v>
      </c>
      <c r="B47" s="401" t="s">
        <v>146</v>
      </c>
      <c r="C47" s="397" t="n">
        <v>87491.8</v>
      </c>
      <c r="D47" s="397" t="n">
        <v>94480</v>
      </c>
      <c r="E47" s="397" t="n">
        <v>99498</v>
      </c>
      <c r="F47" s="398" t="n">
        <v>22.3</v>
      </c>
      <c r="G47" s="398" t="n">
        <v>23.6</v>
      </c>
      <c r="H47" s="398" t="n">
        <v>24.6</v>
      </c>
      <c r="I47" s="399" t="n">
        <v>8</v>
      </c>
      <c r="J47" s="399" t="n">
        <v>5.3</v>
      </c>
    </row>
    <row r="48" customFormat="false" ht="21" hidden="false" customHeight="true" outlineLevel="0" collapsed="false">
      <c r="A48" s="431" t="s">
        <v>97</v>
      </c>
      <c r="B48" s="401" t="s">
        <v>294</v>
      </c>
      <c r="C48" s="397" t="n">
        <v>300377.3</v>
      </c>
      <c r="D48" s="397" t="n">
        <v>303158.6</v>
      </c>
      <c r="E48" s="397" t="n">
        <v>310003</v>
      </c>
      <c r="F48" s="398" t="n">
        <v>76.6</v>
      </c>
      <c r="G48" s="398" t="n">
        <v>75.6</v>
      </c>
      <c r="H48" s="398" t="n">
        <v>76.7</v>
      </c>
      <c r="I48" s="399" t="n">
        <v>0.9</v>
      </c>
      <c r="J48" s="399" t="n">
        <v>2.3</v>
      </c>
    </row>
    <row r="49" customFormat="false" ht="21" hidden="false" customHeight="true" outlineLevel="0" collapsed="false">
      <c r="A49" s="431" t="s">
        <v>178</v>
      </c>
      <c r="B49" s="401" t="s">
        <v>157</v>
      </c>
      <c r="C49" s="397" t="n">
        <v>9512.4</v>
      </c>
      <c r="D49" s="397" t="n">
        <v>9492.8</v>
      </c>
      <c r="E49" s="397" t="n">
        <v>9254.4</v>
      </c>
      <c r="F49" s="398" t="n">
        <v>2.4</v>
      </c>
      <c r="G49" s="438" t="n">
        <v>2.4</v>
      </c>
      <c r="H49" s="438" t="n">
        <v>2.3</v>
      </c>
      <c r="I49" s="439" t="n">
        <v>-0.2</v>
      </c>
      <c r="J49" s="399" t="n">
        <v>-2.5</v>
      </c>
    </row>
    <row r="50" s="320" customFormat="true" ht="15" hidden="false" customHeight="true" outlineLevel="0" collapsed="false">
      <c r="A50" s="440" t="s">
        <v>296</v>
      </c>
      <c r="B50" s="441"/>
      <c r="C50" s="441"/>
      <c r="D50" s="441"/>
      <c r="E50" s="441"/>
      <c r="F50" s="441"/>
      <c r="G50" s="442"/>
      <c r="H50" s="442"/>
      <c r="I50" s="442"/>
      <c r="J50" s="441"/>
    </row>
    <row r="51" s="320" customFormat="true" ht="15" hidden="false" customHeight="true" outlineLevel="0" collapsed="false">
      <c r="A51" s="443" t="s">
        <v>297</v>
      </c>
      <c r="B51" s="442"/>
      <c r="C51" s="442"/>
      <c r="D51" s="442"/>
      <c r="E51" s="442"/>
      <c r="F51" s="442"/>
      <c r="G51" s="442"/>
      <c r="H51" s="442"/>
      <c r="I51" s="442"/>
      <c r="J51" s="442"/>
    </row>
    <row r="52" s="320" customFormat="true" ht="15" hidden="false" customHeight="true" outlineLevel="0" collapsed="false">
      <c r="A52" s="443" t="s">
        <v>298</v>
      </c>
      <c r="B52" s="442"/>
      <c r="C52" s="442"/>
      <c r="D52" s="442"/>
      <c r="E52" s="442"/>
      <c r="F52" s="442"/>
      <c r="G52" s="442"/>
      <c r="H52" s="442"/>
      <c r="I52" s="442"/>
      <c r="J52" s="442"/>
    </row>
    <row r="53" s="320" customFormat="true" ht="15" hidden="false" customHeight="true" outlineLevel="0" collapsed="false">
      <c r="A53" s="443" t="s">
        <v>299</v>
      </c>
      <c r="B53" s="442"/>
      <c r="C53" s="442"/>
      <c r="D53" s="442"/>
      <c r="E53" s="442"/>
      <c r="F53" s="442"/>
      <c r="G53" s="442"/>
      <c r="H53" s="442"/>
      <c r="I53" s="442"/>
      <c r="J53" s="442"/>
    </row>
    <row r="54" customFormat="false" ht="13.5" hidden="false" customHeight="false" outlineLevel="0" collapsed="false">
      <c r="A54" s="321" t="s">
        <v>300</v>
      </c>
    </row>
    <row r="55" customFormat="false" ht="13.5" hidden="false" customHeight="false" outlineLevel="0" collapsed="false">
      <c r="A55" s="321" t="s">
        <v>254</v>
      </c>
    </row>
  </sheetData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444" width="17.62"/>
    <col collapsed="false" customWidth="true" hidden="false" outlineLevel="0" max="6" min="5" style="444" width="15.62"/>
    <col collapsed="false" customWidth="true" hidden="false" outlineLevel="0" max="7" min="7" style="444" width="12.25"/>
    <col collapsed="false" customWidth="false" hidden="false" outlineLevel="0" max="257" min="8" style="444" width="8.99"/>
  </cols>
  <sheetData>
    <row r="1" customFormat="false" ht="13.5" hidden="false" customHeight="false" outlineLevel="0" collapsed="false">
      <c r="F1" s="445"/>
    </row>
    <row r="2" customFormat="false" ht="18" hidden="false" customHeight="true" outlineLevel="0" collapsed="false">
      <c r="A2" s="446" t="s">
        <v>301</v>
      </c>
      <c r="B2" s="447"/>
      <c r="C2" s="447"/>
      <c r="D2" s="447"/>
      <c r="E2" s="447"/>
      <c r="F2" s="447"/>
    </row>
    <row r="3" customFormat="false" ht="2.1" hidden="false" customHeight="true" outlineLevel="0" collapsed="false">
      <c r="A3" s="446"/>
      <c r="B3" s="447"/>
      <c r="C3" s="447"/>
      <c r="D3" s="447"/>
      <c r="E3" s="447"/>
      <c r="F3" s="447"/>
    </row>
    <row r="4" customFormat="false" ht="12" hidden="false" customHeight="true" outlineLevel="0" collapsed="false">
      <c r="A4" s="446"/>
      <c r="B4" s="447"/>
      <c r="C4" s="447"/>
      <c r="D4" s="189"/>
      <c r="E4" s="20"/>
      <c r="F4" s="189"/>
    </row>
    <row r="5" customFormat="false" ht="1.5" hidden="false" customHeight="true" outlineLevel="0" collapsed="false">
      <c r="A5" s="446"/>
      <c r="B5" s="447"/>
      <c r="C5" s="447"/>
      <c r="D5" s="447"/>
      <c r="E5" s="447"/>
      <c r="F5" s="447"/>
    </row>
    <row r="6" customFormat="false" ht="15" hidden="false" customHeight="true" outlineLevel="0" collapsed="false">
      <c r="A6" s="105" t="s">
        <v>302</v>
      </c>
      <c r="B6" s="447"/>
      <c r="F6" s="106" t="s">
        <v>119</v>
      </c>
    </row>
    <row r="7" s="105" customFormat="true" ht="16.5" hidden="false" customHeight="true" outlineLevel="0" collapsed="false">
      <c r="A7" s="109" t="s">
        <v>303</v>
      </c>
      <c r="B7" s="110" t="s">
        <v>304</v>
      </c>
      <c r="C7" s="111"/>
      <c r="D7" s="109"/>
      <c r="E7" s="110" t="s">
        <v>48</v>
      </c>
      <c r="F7" s="111"/>
    </row>
    <row r="8" s="105" customFormat="true" ht="16.5" hidden="false" customHeight="true" outlineLevel="0" collapsed="false">
      <c r="A8" s="112"/>
      <c r="B8" s="35" t="s">
        <v>49</v>
      </c>
      <c r="C8" s="35" t="s">
        <v>50</v>
      </c>
      <c r="D8" s="35" t="s">
        <v>51</v>
      </c>
      <c r="E8" s="35" t="s">
        <v>50</v>
      </c>
      <c r="F8" s="36" t="s">
        <v>51</v>
      </c>
    </row>
    <row r="9" s="123" customFormat="true" ht="18" hidden="false" customHeight="true" outlineLevel="0" collapsed="false">
      <c r="A9" s="124" t="s">
        <v>305</v>
      </c>
      <c r="B9" s="448" t="n">
        <v>3937955</v>
      </c>
      <c r="C9" s="448" t="n">
        <v>4047221</v>
      </c>
      <c r="D9" s="448" t="n">
        <v>4266962</v>
      </c>
      <c r="E9" s="449" t="n">
        <v>2.77468889309299</v>
      </c>
      <c r="F9" s="449" t="n">
        <v>5.42942923057575</v>
      </c>
    </row>
    <row r="10" s="123" customFormat="true" ht="18" hidden="false" customHeight="true" outlineLevel="0" collapsed="false">
      <c r="A10" s="124" t="s">
        <v>306</v>
      </c>
      <c r="B10" s="448" t="n">
        <v>2009375</v>
      </c>
      <c r="C10" s="448" t="n">
        <v>2036342</v>
      </c>
      <c r="D10" s="448" t="n">
        <v>2140290</v>
      </c>
      <c r="E10" s="449" t="n">
        <v>1.34207547268015</v>
      </c>
      <c r="F10" s="449" t="n">
        <v>5.10461377222081</v>
      </c>
      <c r="G10" s="450"/>
      <c r="H10" s="450"/>
      <c r="I10" s="450"/>
    </row>
    <row r="11" s="123" customFormat="true" ht="18" hidden="false" customHeight="true" outlineLevel="0" collapsed="false">
      <c r="A11" s="113" t="s">
        <v>307</v>
      </c>
      <c r="B11" s="451" t="n">
        <v>230455</v>
      </c>
      <c r="C11" s="451" t="n">
        <v>232444</v>
      </c>
      <c r="D11" s="451" t="n">
        <v>235618</v>
      </c>
      <c r="E11" s="452" t="n">
        <v>0.863129426504044</v>
      </c>
      <c r="F11" s="452" t="n">
        <v>1.3654781823099</v>
      </c>
      <c r="G11" s="450"/>
      <c r="H11" s="450"/>
      <c r="I11" s="450"/>
    </row>
    <row r="12" s="123" customFormat="true" ht="18" hidden="false" customHeight="true" outlineLevel="0" collapsed="false">
      <c r="A12" s="113" t="s">
        <v>308</v>
      </c>
      <c r="B12" s="451" t="n">
        <v>754237</v>
      </c>
      <c r="C12" s="451" t="n">
        <v>745365</v>
      </c>
      <c r="D12" s="451" t="n">
        <v>785055</v>
      </c>
      <c r="E12" s="452" t="n">
        <v>-1.17628232405132</v>
      </c>
      <c r="F12" s="452" t="n">
        <v>5.32488758848554</v>
      </c>
      <c r="G12" s="450"/>
      <c r="H12" s="450"/>
      <c r="I12" s="450"/>
    </row>
    <row r="13" s="123" customFormat="true" ht="18" hidden="false" customHeight="true" outlineLevel="0" collapsed="false">
      <c r="A13" s="453" t="s">
        <v>309</v>
      </c>
      <c r="B13" s="454" t="n">
        <v>943884</v>
      </c>
      <c r="C13" s="454" t="n">
        <v>1033074</v>
      </c>
      <c r="D13" s="454" t="n">
        <v>1106004</v>
      </c>
      <c r="E13" s="455" t="n">
        <v>9.4492862606696</v>
      </c>
      <c r="F13" s="455" t="n">
        <v>7.05952517487383</v>
      </c>
      <c r="G13" s="450"/>
      <c r="H13" s="450"/>
      <c r="I13" s="450"/>
    </row>
    <row r="14" s="105" customFormat="true" ht="18" hidden="false" customHeight="true" outlineLevel="0" collapsed="false">
      <c r="A14" s="113" t="s">
        <v>310</v>
      </c>
      <c r="B14" s="456" t="n">
        <v>952955</v>
      </c>
      <c r="C14" s="456" t="n">
        <v>966385</v>
      </c>
      <c r="D14" s="456" t="n">
        <v>988372</v>
      </c>
      <c r="E14" s="457" t="n">
        <v>1.4092653300737</v>
      </c>
      <c r="F14" s="457" t="n">
        <v>2.27517172132872</v>
      </c>
      <c r="G14" s="450"/>
      <c r="H14" s="450"/>
      <c r="I14" s="450"/>
    </row>
    <row r="15" s="105" customFormat="true" ht="18" hidden="false" customHeight="true" outlineLevel="0" collapsed="false">
      <c r="A15" s="113" t="s">
        <v>311</v>
      </c>
      <c r="B15" s="456" t="n">
        <v>162767</v>
      </c>
      <c r="C15" s="456" t="n">
        <v>161337</v>
      </c>
      <c r="D15" s="456" t="n">
        <v>163371</v>
      </c>
      <c r="E15" s="457" t="n">
        <v>-0.879047603286449</v>
      </c>
      <c r="F15" s="457" t="n">
        <v>1.2607810555125</v>
      </c>
      <c r="G15" s="450"/>
      <c r="H15" s="450"/>
      <c r="I15" s="450"/>
    </row>
    <row r="16" s="105" customFormat="true" ht="18" hidden="false" customHeight="true" outlineLevel="0" collapsed="false">
      <c r="A16" s="113" t="s">
        <v>312</v>
      </c>
      <c r="B16" s="456" t="n">
        <v>93741</v>
      </c>
      <c r="C16" s="456" t="n">
        <v>93259</v>
      </c>
      <c r="D16" s="456" t="n">
        <v>102936</v>
      </c>
      <c r="E16" s="457" t="n">
        <v>-0.514740874390367</v>
      </c>
      <c r="F16" s="457" t="n">
        <v>10.3763206110428</v>
      </c>
      <c r="G16" s="450"/>
      <c r="H16" s="450"/>
      <c r="I16" s="450"/>
    </row>
    <row r="17" s="105" customFormat="true" ht="18" hidden="false" customHeight="true" outlineLevel="0" collapsed="false">
      <c r="A17" s="113" t="s">
        <v>313</v>
      </c>
      <c r="B17" s="456" t="n">
        <v>70922</v>
      </c>
      <c r="C17" s="456" t="n">
        <v>74617</v>
      </c>
      <c r="D17" s="456" t="n">
        <v>75790</v>
      </c>
      <c r="E17" s="457" t="n">
        <v>5.20969491112796</v>
      </c>
      <c r="F17" s="457" t="n">
        <v>1.57112335645338</v>
      </c>
      <c r="G17" s="450"/>
      <c r="H17" s="450"/>
      <c r="I17" s="450"/>
    </row>
    <row r="18" s="105" customFormat="true" ht="18" hidden="false" customHeight="true" outlineLevel="0" collapsed="false">
      <c r="A18" s="113" t="s">
        <v>314</v>
      </c>
      <c r="B18" s="456" t="n">
        <v>252206</v>
      </c>
      <c r="C18" s="456" t="n">
        <v>262018</v>
      </c>
      <c r="D18" s="456" t="n">
        <v>267903</v>
      </c>
      <c r="E18" s="457" t="n">
        <v>3.89046993472633</v>
      </c>
      <c r="F18" s="457" t="n">
        <v>2.24598707097437</v>
      </c>
      <c r="G18" s="450"/>
      <c r="H18" s="450"/>
      <c r="I18" s="450"/>
    </row>
    <row r="19" s="105" customFormat="true" ht="18" hidden="false" customHeight="true" outlineLevel="0" collapsed="false">
      <c r="A19" s="113" t="s">
        <v>315</v>
      </c>
      <c r="B19" s="456" t="n">
        <v>250020</v>
      </c>
      <c r="C19" s="456" t="n">
        <v>250157</v>
      </c>
      <c r="D19" s="456" t="n">
        <v>310961</v>
      </c>
      <c r="E19" s="457" t="n">
        <v>0.0547415196976378</v>
      </c>
      <c r="F19" s="457" t="n">
        <v>24.3065686293371</v>
      </c>
      <c r="G19" s="450"/>
      <c r="H19" s="450"/>
      <c r="I19" s="450"/>
    </row>
    <row r="20" s="105" customFormat="true" ht="18" hidden="false" customHeight="true" outlineLevel="0" collapsed="false">
      <c r="A20" s="113" t="s">
        <v>316</v>
      </c>
      <c r="B20" s="456" t="n">
        <v>53742</v>
      </c>
      <c r="C20" s="456" t="n">
        <v>51615</v>
      </c>
      <c r="D20" s="456" t="n">
        <v>53729</v>
      </c>
      <c r="E20" s="457" t="n">
        <v>-3.95722405847408</v>
      </c>
      <c r="F20" s="457" t="n">
        <v>4.09485066015147</v>
      </c>
      <c r="G20" s="450"/>
      <c r="H20" s="450"/>
      <c r="I20" s="450"/>
    </row>
    <row r="21" s="105" customFormat="true" ht="18" hidden="false" customHeight="true" outlineLevel="0" collapsed="false">
      <c r="A21" s="113" t="s">
        <v>317</v>
      </c>
      <c r="B21" s="456" t="n">
        <v>25457</v>
      </c>
      <c r="C21" s="456" t="n">
        <v>24880</v>
      </c>
      <c r="D21" s="456" t="n">
        <v>24261</v>
      </c>
      <c r="E21" s="457" t="n">
        <v>-2.26488909535416</v>
      </c>
      <c r="F21" s="457" t="n">
        <v>-2.49036266107142</v>
      </c>
      <c r="G21" s="450"/>
      <c r="H21" s="450"/>
      <c r="I21" s="450"/>
    </row>
    <row r="22" s="105" customFormat="true" ht="18" hidden="false" customHeight="true" outlineLevel="0" collapsed="false">
      <c r="A22" s="113" t="s">
        <v>318</v>
      </c>
      <c r="B22" s="456" t="n">
        <v>22965</v>
      </c>
      <c r="C22" s="456" t="n">
        <v>21638</v>
      </c>
      <c r="D22" s="456" t="n">
        <v>21389</v>
      </c>
      <c r="E22" s="457" t="n">
        <v>-5.77906799444027</v>
      </c>
      <c r="F22" s="457" t="n">
        <v>-1.15141991296621</v>
      </c>
      <c r="G22" s="450"/>
      <c r="H22" s="450"/>
      <c r="I22" s="450"/>
    </row>
    <row r="23" s="105" customFormat="true" ht="18" hidden="false" customHeight="true" outlineLevel="0" collapsed="false">
      <c r="A23" s="113" t="s">
        <v>319</v>
      </c>
      <c r="B23" s="456" t="n">
        <v>50656</v>
      </c>
      <c r="C23" s="456" t="n">
        <v>52887</v>
      </c>
      <c r="D23" s="456" t="n">
        <v>54176</v>
      </c>
      <c r="E23" s="457" t="n">
        <v>4.40237837764692</v>
      </c>
      <c r="F23" s="457" t="n">
        <v>2.43858543459702</v>
      </c>
      <c r="G23" s="450"/>
      <c r="H23" s="450"/>
      <c r="I23" s="450"/>
    </row>
    <row r="24" s="105" customFormat="true" ht="18" hidden="false" customHeight="true" outlineLevel="0" collapsed="false">
      <c r="A24" s="113" t="s">
        <v>320</v>
      </c>
      <c r="B24" s="456" t="n">
        <v>13576</v>
      </c>
      <c r="C24" s="456" t="n">
        <v>15799</v>
      </c>
      <c r="D24" s="456" t="n">
        <v>15612</v>
      </c>
      <c r="E24" s="457" t="n">
        <v>16.3753860988285</v>
      </c>
      <c r="F24" s="457" t="n">
        <v>-1.18504631511321</v>
      </c>
      <c r="G24" s="450"/>
      <c r="H24" s="450"/>
      <c r="I24" s="450"/>
    </row>
    <row r="25" s="105" customFormat="true" ht="18" hidden="false" customHeight="true" outlineLevel="0" collapsed="false">
      <c r="A25" s="113" t="s">
        <v>321</v>
      </c>
      <c r="B25" s="456" t="n">
        <v>18246</v>
      </c>
      <c r="C25" s="456" t="n">
        <v>17836</v>
      </c>
      <c r="D25" s="456" t="n">
        <v>18521</v>
      </c>
      <c r="E25" s="457" t="n">
        <v>-2.24610312510334</v>
      </c>
      <c r="F25" s="457" t="n">
        <v>3.84276213597856</v>
      </c>
      <c r="G25" s="450"/>
      <c r="H25" s="450"/>
      <c r="I25" s="450"/>
    </row>
    <row r="26" s="105" customFormat="true" ht="18" hidden="false" customHeight="true" outlineLevel="0" collapsed="false">
      <c r="A26" s="113" t="s">
        <v>322</v>
      </c>
      <c r="B26" s="456" t="n">
        <v>24520</v>
      </c>
      <c r="C26" s="456" t="n">
        <v>25599</v>
      </c>
      <c r="D26" s="456" t="n">
        <v>25008</v>
      </c>
      <c r="E26" s="457" t="n">
        <v>4.39974637329539</v>
      </c>
      <c r="F26" s="457" t="n">
        <v>-2.30909093848068</v>
      </c>
      <c r="G26" s="450"/>
      <c r="H26" s="450"/>
      <c r="I26" s="450"/>
    </row>
    <row r="27" s="105" customFormat="true" ht="18" hidden="false" customHeight="true" outlineLevel="0" collapsed="false">
      <c r="A27" s="113" t="s">
        <v>323</v>
      </c>
      <c r="B27" s="456" t="n">
        <v>17600</v>
      </c>
      <c r="C27" s="456" t="n">
        <v>18315</v>
      </c>
      <c r="D27" s="456" t="n">
        <v>18262</v>
      </c>
      <c r="E27" s="458" t="n">
        <v>4.06494976073551</v>
      </c>
      <c r="F27" s="458" t="n">
        <v>-0.293607521334822</v>
      </c>
      <c r="G27" s="450"/>
      <c r="H27" s="450"/>
      <c r="I27" s="450"/>
    </row>
    <row r="28" s="105" customFormat="true" ht="18" hidden="false" customHeight="true" outlineLevel="0" collapsed="false">
      <c r="A28" s="124" t="s">
        <v>324</v>
      </c>
      <c r="B28" s="459" t="n">
        <v>139013</v>
      </c>
      <c r="C28" s="459" t="n">
        <v>139148</v>
      </c>
      <c r="D28" s="459" t="n">
        <v>142345</v>
      </c>
      <c r="E28" s="460" t="n">
        <v>0.0974505276616847</v>
      </c>
      <c r="F28" s="460" t="n">
        <v>2.29739228840744</v>
      </c>
      <c r="G28" s="450"/>
      <c r="H28" s="450"/>
      <c r="I28" s="450"/>
    </row>
    <row r="29" s="105" customFormat="true" ht="18" hidden="false" customHeight="true" outlineLevel="0" collapsed="false">
      <c r="A29" s="113" t="s">
        <v>325</v>
      </c>
      <c r="B29" s="456" t="n">
        <v>11721</v>
      </c>
      <c r="C29" s="456" t="n">
        <v>11780</v>
      </c>
      <c r="D29" s="456" t="n">
        <v>11965</v>
      </c>
      <c r="E29" s="457" t="n">
        <v>0.499536434002004</v>
      </c>
      <c r="F29" s="457" t="n">
        <v>1.57273752088663</v>
      </c>
      <c r="G29" s="450"/>
      <c r="H29" s="450"/>
      <c r="I29" s="450"/>
    </row>
    <row r="30" s="105" customFormat="true" ht="18" hidden="false" customHeight="true" outlineLevel="0" collapsed="false">
      <c r="A30" s="113" t="s">
        <v>326</v>
      </c>
      <c r="B30" s="456" t="n">
        <v>20468</v>
      </c>
      <c r="C30" s="456" t="n">
        <v>21384</v>
      </c>
      <c r="D30" s="456" t="n">
        <v>21074</v>
      </c>
      <c r="E30" s="457" t="n">
        <v>4.47943930678607</v>
      </c>
      <c r="F30" s="457" t="n">
        <v>-1.45384806913531</v>
      </c>
      <c r="G30" s="450"/>
      <c r="H30" s="450"/>
      <c r="I30" s="450"/>
    </row>
    <row r="31" s="105" customFormat="true" ht="18" hidden="false" customHeight="true" outlineLevel="0" collapsed="false">
      <c r="A31" s="113" t="s">
        <v>327</v>
      </c>
      <c r="B31" s="456" t="n">
        <v>12512</v>
      </c>
      <c r="C31" s="456" t="n">
        <v>12332</v>
      </c>
      <c r="D31" s="456" t="n">
        <v>12261</v>
      </c>
      <c r="E31" s="457" t="n">
        <v>-1.44432059002484</v>
      </c>
      <c r="F31" s="457" t="n">
        <v>-0.570124855081676</v>
      </c>
      <c r="G31" s="450"/>
      <c r="H31" s="450"/>
      <c r="I31" s="450"/>
    </row>
    <row r="32" s="105" customFormat="true" ht="18" hidden="false" customHeight="true" outlineLevel="0" collapsed="false">
      <c r="A32" s="113" t="s">
        <v>328</v>
      </c>
      <c r="B32" s="456" t="n">
        <v>17886</v>
      </c>
      <c r="C32" s="456" t="n">
        <v>18829</v>
      </c>
      <c r="D32" s="456" t="n">
        <v>18493</v>
      </c>
      <c r="E32" s="457" t="n">
        <v>5.27002978151295</v>
      </c>
      <c r="F32" s="457" t="n">
        <v>-1.78318412444748</v>
      </c>
      <c r="G32" s="450"/>
      <c r="H32" s="450"/>
      <c r="I32" s="450"/>
    </row>
    <row r="33" s="105" customFormat="true" ht="18" hidden="false" customHeight="true" outlineLevel="0" collapsed="false">
      <c r="A33" s="113" t="s">
        <v>329</v>
      </c>
      <c r="B33" s="456" t="n">
        <v>7625</v>
      </c>
      <c r="C33" s="456" t="n">
        <v>7582</v>
      </c>
      <c r="D33" s="456" t="n">
        <v>7921</v>
      </c>
      <c r="E33" s="457" t="n">
        <v>-0.560947906386994</v>
      </c>
      <c r="F33" s="457" t="n">
        <v>4.45806312394431</v>
      </c>
      <c r="G33" s="450"/>
      <c r="H33" s="450"/>
      <c r="I33" s="450"/>
    </row>
    <row r="34" s="105" customFormat="true" ht="18" hidden="false" customHeight="true" outlineLevel="0" collapsed="false">
      <c r="A34" s="113" t="s">
        <v>330</v>
      </c>
      <c r="B34" s="456" t="n">
        <v>12092</v>
      </c>
      <c r="C34" s="456" t="n">
        <v>11436</v>
      </c>
      <c r="D34" s="456" t="n">
        <v>11627</v>
      </c>
      <c r="E34" s="457" t="n">
        <v>-5.42592099024371</v>
      </c>
      <c r="F34" s="457" t="n">
        <v>1.67559758933507</v>
      </c>
      <c r="G34" s="450"/>
      <c r="H34" s="450"/>
      <c r="I34" s="450"/>
    </row>
    <row r="35" s="105" customFormat="true" ht="18" hidden="false" customHeight="true" outlineLevel="0" collapsed="false">
      <c r="A35" s="453" t="s">
        <v>331</v>
      </c>
      <c r="B35" s="461" t="n">
        <v>9138</v>
      </c>
      <c r="C35" s="461" t="n">
        <v>9953</v>
      </c>
      <c r="D35" s="461" t="n">
        <v>9933</v>
      </c>
      <c r="E35" s="458" t="n">
        <v>8.92140828487359</v>
      </c>
      <c r="F35" s="458" t="n">
        <v>-0.208605743710094</v>
      </c>
      <c r="G35" s="450"/>
      <c r="H35" s="450"/>
      <c r="I35" s="450"/>
    </row>
    <row r="36" s="105" customFormat="true" ht="18" hidden="false" customHeight="true" outlineLevel="0" collapsed="false">
      <c r="A36" s="113" t="s">
        <v>332</v>
      </c>
      <c r="B36" s="456" t="n">
        <v>364546</v>
      </c>
      <c r="C36" s="456" t="n">
        <v>347511</v>
      </c>
      <c r="D36" s="456" t="n">
        <v>379067</v>
      </c>
      <c r="E36" s="457" t="n">
        <v>-4.67272624011742</v>
      </c>
      <c r="F36" s="457" t="n">
        <v>9.08040162171815</v>
      </c>
      <c r="G36" s="450"/>
      <c r="H36" s="450"/>
      <c r="I36" s="450"/>
    </row>
    <row r="37" s="105" customFormat="true" ht="18" hidden="false" customHeight="true" outlineLevel="0" collapsed="false">
      <c r="A37" s="113" t="s">
        <v>333</v>
      </c>
      <c r="B37" s="456" t="n">
        <v>95335</v>
      </c>
      <c r="C37" s="456" t="n">
        <v>94598</v>
      </c>
      <c r="D37" s="456" t="n">
        <v>95839</v>
      </c>
      <c r="E37" s="457" t="n">
        <v>-0.773104543471279</v>
      </c>
      <c r="F37" s="457" t="n">
        <v>1.31187750513743</v>
      </c>
      <c r="G37" s="450"/>
      <c r="H37" s="450"/>
      <c r="I37" s="450"/>
    </row>
    <row r="38" s="105" customFormat="true" ht="18" hidden="false" customHeight="true" outlineLevel="0" collapsed="false">
      <c r="A38" s="113" t="s">
        <v>334</v>
      </c>
      <c r="B38" s="456" t="n">
        <v>96243</v>
      </c>
      <c r="C38" s="456" t="n">
        <v>98083</v>
      </c>
      <c r="D38" s="456" t="n">
        <v>102009</v>
      </c>
      <c r="E38" s="457" t="n">
        <v>1.91242778646767</v>
      </c>
      <c r="F38" s="457" t="n">
        <v>4.00261978803533</v>
      </c>
      <c r="G38" s="450"/>
      <c r="H38" s="450"/>
      <c r="I38" s="450"/>
    </row>
    <row r="39" s="105" customFormat="true" ht="18" hidden="false" customHeight="true" outlineLevel="0" collapsed="false">
      <c r="A39" s="113" t="s">
        <v>335</v>
      </c>
      <c r="B39" s="456" t="n">
        <v>67375</v>
      </c>
      <c r="C39" s="456" t="n">
        <v>71424</v>
      </c>
      <c r="D39" s="456" t="n">
        <v>70479</v>
      </c>
      <c r="E39" s="457" t="n">
        <v>6.00890898607418</v>
      </c>
      <c r="F39" s="457" t="n">
        <v>-1.32355307993275</v>
      </c>
      <c r="G39" s="450"/>
      <c r="H39" s="450"/>
      <c r="I39" s="450"/>
    </row>
    <row r="40" s="105" customFormat="true" ht="18" hidden="false" customHeight="true" outlineLevel="0" collapsed="false">
      <c r="A40" s="113" t="s">
        <v>336</v>
      </c>
      <c r="B40" s="456" t="n">
        <v>40089</v>
      </c>
      <c r="C40" s="456" t="n">
        <v>40445</v>
      </c>
      <c r="D40" s="456" t="n">
        <v>41090</v>
      </c>
      <c r="E40" s="457" t="n">
        <v>0.886249777369951</v>
      </c>
      <c r="F40" s="457" t="n">
        <v>1.59524562747542</v>
      </c>
      <c r="G40" s="450"/>
      <c r="H40" s="450"/>
      <c r="I40" s="450"/>
    </row>
    <row r="41" s="105" customFormat="true" ht="18" hidden="false" customHeight="true" outlineLevel="0" collapsed="false">
      <c r="A41" s="113" t="s">
        <v>337</v>
      </c>
      <c r="B41" s="456" t="n">
        <v>29540</v>
      </c>
      <c r="C41" s="456" t="n">
        <v>30786</v>
      </c>
      <c r="D41" s="456" t="n">
        <v>32881</v>
      </c>
      <c r="E41" s="457" t="n">
        <v>4.21720131524521</v>
      </c>
      <c r="F41" s="457" t="n">
        <v>6.80571060621671</v>
      </c>
      <c r="G41" s="450"/>
      <c r="H41" s="450"/>
      <c r="I41" s="450"/>
    </row>
    <row r="42" s="105" customFormat="true" ht="18" hidden="false" customHeight="true" outlineLevel="0" collapsed="false">
      <c r="A42" s="113" t="s">
        <v>338</v>
      </c>
      <c r="B42" s="456" t="n">
        <v>38799</v>
      </c>
      <c r="C42" s="456" t="n">
        <v>39062</v>
      </c>
      <c r="D42" s="456" t="n">
        <v>39780</v>
      </c>
      <c r="E42" s="457" t="n">
        <v>0.677589351956474</v>
      </c>
      <c r="F42" s="457" t="n">
        <v>1.83744905981709</v>
      </c>
      <c r="G42" s="450"/>
      <c r="H42" s="450"/>
      <c r="I42" s="450"/>
    </row>
    <row r="43" s="105" customFormat="true" ht="18" hidden="false" customHeight="true" outlineLevel="0" collapsed="false">
      <c r="A43" s="113" t="s">
        <v>339</v>
      </c>
      <c r="B43" s="456" t="n">
        <v>22310</v>
      </c>
      <c r="C43" s="456" t="n">
        <v>23456</v>
      </c>
      <c r="D43" s="456" t="n">
        <v>23911</v>
      </c>
      <c r="E43" s="457" t="n">
        <v>5.13777999012098</v>
      </c>
      <c r="F43" s="457" t="n">
        <v>1.93860024908825</v>
      </c>
      <c r="G43" s="450"/>
      <c r="H43" s="450"/>
      <c r="I43" s="450"/>
    </row>
    <row r="44" s="105" customFormat="true" ht="18" hidden="false" customHeight="true" outlineLevel="0" collapsed="false">
      <c r="A44" s="124" t="s">
        <v>340</v>
      </c>
      <c r="B44" s="459" t="n">
        <v>421435</v>
      </c>
      <c r="C44" s="459" t="n">
        <v>498334</v>
      </c>
      <c r="D44" s="459" t="n">
        <v>559963</v>
      </c>
      <c r="E44" s="460" t="n">
        <v>18.2469470952059</v>
      </c>
      <c r="F44" s="460" t="n">
        <v>12.3669600042321</v>
      </c>
      <c r="G44" s="450"/>
      <c r="H44" s="450"/>
      <c r="I44" s="450"/>
    </row>
    <row r="45" s="105" customFormat="true" ht="18" hidden="false" customHeight="true" outlineLevel="0" collapsed="false">
      <c r="A45" s="113" t="s">
        <v>341</v>
      </c>
      <c r="B45" s="456" t="n">
        <v>411296</v>
      </c>
      <c r="C45" s="456" t="n">
        <v>415786</v>
      </c>
      <c r="D45" s="456" t="n">
        <v>422085</v>
      </c>
      <c r="E45" s="457" t="n">
        <v>1.09164885812188</v>
      </c>
      <c r="F45" s="457" t="n">
        <v>1.51501217820613</v>
      </c>
      <c r="G45" s="450"/>
      <c r="H45" s="450"/>
      <c r="I45" s="450"/>
    </row>
    <row r="46" s="105" customFormat="true" ht="18" hidden="false" customHeight="true" outlineLevel="0" collapsed="false">
      <c r="A46" s="113" t="s">
        <v>342</v>
      </c>
      <c r="B46" s="456" t="n">
        <v>30262</v>
      </c>
      <c r="C46" s="456" t="n">
        <v>33336</v>
      </c>
      <c r="D46" s="456" t="n">
        <v>36600</v>
      </c>
      <c r="E46" s="457" t="n">
        <v>10.1593597362572</v>
      </c>
      <c r="F46" s="457" t="n">
        <v>9.79244175627773</v>
      </c>
      <c r="G46" s="450"/>
      <c r="H46" s="450"/>
      <c r="I46" s="450"/>
    </row>
    <row r="47" s="105" customFormat="true" ht="18" hidden="false" customHeight="true" outlineLevel="0" collapsed="false">
      <c r="A47" s="113" t="s">
        <v>343</v>
      </c>
      <c r="B47" s="456" t="n">
        <v>48828</v>
      </c>
      <c r="C47" s="456" t="n">
        <v>52733</v>
      </c>
      <c r="D47" s="456" t="n">
        <v>54450</v>
      </c>
      <c r="E47" s="457" t="n">
        <v>7.99832760678916</v>
      </c>
      <c r="F47" s="457" t="n">
        <v>3.25479686113794</v>
      </c>
      <c r="G47" s="450"/>
      <c r="H47" s="450"/>
      <c r="I47" s="450"/>
    </row>
    <row r="48" s="105" customFormat="true" ht="18" hidden="false" customHeight="true" outlineLevel="0" collapsed="false">
      <c r="A48" s="93" t="s">
        <v>344</v>
      </c>
      <c r="B48" s="462" t="n">
        <v>32063</v>
      </c>
      <c r="C48" s="462" t="n">
        <v>32885</v>
      </c>
      <c r="D48" s="462" t="n">
        <v>32906</v>
      </c>
      <c r="E48" s="463" t="n">
        <v>2.56234228387443</v>
      </c>
      <c r="F48" s="463" t="n">
        <v>0.0650462526951454</v>
      </c>
      <c r="G48" s="450"/>
      <c r="H48" s="450"/>
      <c r="I48" s="450"/>
    </row>
    <row r="49" customFormat="false" ht="15" hidden="false" customHeight="true" outlineLevel="0" collapsed="false">
      <c r="A49" s="464" t="s">
        <v>62</v>
      </c>
    </row>
    <row r="50" customFormat="false" ht="15" hidden="false" customHeight="true" outlineLevel="0" collapsed="false">
      <c r="A50" s="465" t="s">
        <v>345</v>
      </c>
    </row>
  </sheetData>
  <printOptions headings="false" gridLines="false" gridLinesSet="true" horizontalCentered="false" verticalCentered="false"/>
  <pageMargins left="0.511805555555556" right="0.39375" top="0.590972222222222" bottom="0.196527777777778" header="0.315277777777778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6" width="8.62"/>
    <col collapsed="false" customWidth="true" hidden="false" outlineLevel="0" max="2" min="2" style="105" width="7.62"/>
    <col collapsed="false" customWidth="true" hidden="false" outlineLevel="0" max="6" min="3" style="105" width="8.12"/>
    <col collapsed="false" customWidth="false" hidden="false" outlineLevel="0" max="7" min="7" style="105" width="8.99"/>
    <col collapsed="false" customWidth="true" hidden="false" outlineLevel="0" max="8" min="8" style="105" width="8.12"/>
    <col collapsed="false" customWidth="true" hidden="false" outlineLevel="0" max="9" min="9" style="105" width="8.49"/>
    <col collapsed="false" customWidth="true" hidden="false" outlineLevel="0" max="11" min="10" style="105" width="8.12"/>
    <col collapsed="false" customWidth="false" hidden="false" outlineLevel="0" max="12" min="12" style="105" width="8.99"/>
    <col collapsed="false" customWidth="true" hidden="false" outlineLevel="0" max="15" min="13" style="105" width="8.12"/>
    <col collapsed="false" customWidth="true" hidden="false" outlineLevel="0" max="16" min="16" style="105" width="9.75"/>
    <col collapsed="false" customWidth="true" hidden="false" outlineLevel="0" max="18" min="17" style="105" width="8.12"/>
    <col collapsed="false" customWidth="true" hidden="false" outlineLevel="0" max="19" min="19" style="105" width="9.62"/>
    <col collapsed="false" customWidth="true" hidden="false" outlineLevel="0" max="20" min="20" style="105" width="8.75"/>
    <col collapsed="false" customWidth="true" hidden="false" outlineLevel="0" max="21" min="21" style="105" width="10.25"/>
    <col collapsed="false" customWidth="true" hidden="false" outlineLevel="0" max="22" min="22" style="105" width="9.12"/>
    <col collapsed="false" customWidth="true" hidden="false" outlineLevel="0" max="23" min="23" style="105" width="9.62"/>
    <col collapsed="false" customWidth="true" hidden="false" outlineLevel="0" max="24" min="24" style="105" width="10.25"/>
    <col collapsed="false" customWidth="false" hidden="false" outlineLevel="0" max="257" min="25" style="105" width="8.99"/>
  </cols>
  <sheetData>
    <row r="1" customFormat="false" ht="18" hidden="false" customHeight="true" outlineLevel="0" collapsed="false">
      <c r="A1" s="446" t="s">
        <v>346</v>
      </c>
    </row>
    <row r="2" customFormat="false" ht="2.1" hidden="false" customHeight="true" outlineLevel="0" collapsed="false">
      <c r="P2" s="68"/>
      <c r="Q2" s="68"/>
      <c r="R2" s="68"/>
      <c r="S2" s="68"/>
      <c r="T2" s="68"/>
      <c r="U2" s="68"/>
    </row>
    <row r="3" customFormat="false" ht="12" hidden="false" customHeight="true" outlineLevel="0" collapsed="false">
      <c r="P3" s="189"/>
      <c r="Q3" s="467"/>
      <c r="R3" s="20"/>
      <c r="S3" s="189"/>
      <c r="T3" s="189"/>
      <c r="U3" s="189"/>
      <c r="V3" s="189"/>
      <c r="W3" s="189"/>
      <c r="X3" s="189"/>
    </row>
    <row r="4" customFormat="false" ht="2.1" hidden="false" customHeight="true" outlineLevel="0" collapsed="false">
      <c r="P4" s="68"/>
      <c r="Q4" s="68"/>
      <c r="R4" s="68"/>
      <c r="S4" s="68"/>
      <c r="T4" s="68"/>
      <c r="U4" s="68"/>
      <c r="V4" s="68"/>
    </row>
    <row r="5" customFormat="false" ht="15" hidden="false" customHeight="true" outlineLevel="0" collapsed="false">
      <c r="A5" s="68" t="s">
        <v>347</v>
      </c>
      <c r="U5" s="106"/>
      <c r="X5" s="106" t="s">
        <v>73</v>
      </c>
    </row>
    <row r="6" s="481" customFormat="true" ht="15" hidden="false" customHeight="true" outlineLevel="0" collapsed="false">
      <c r="A6" s="468" t="s">
        <v>303</v>
      </c>
      <c r="B6" s="469"/>
      <c r="C6" s="470"/>
      <c r="D6" s="471"/>
      <c r="E6" s="472"/>
      <c r="F6" s="473"/>
      <c r="G6" s="473"/>
      <c r="H6" s="473"/>
      <c r="I6" s="474"/>
      <c r="J6" s="475"/>
      <c r="K6" s="476"/>
      <c r="L6" s="477"/>
      <c r="M6" s="475"/>
      <c r="N6" s="475"/>
      <c r="O6" s="478"/>
      <c r="P6" s="477"/>
      <c r="Q6" s="475"/>
      <c r="R6" s="475"/>
      <c r="S6" s="477"/>
      <c r="T6" s="479"/>
      <c r="U6" s="475"/>
      <c r="V6" s="475"/>
      <c r="W6" s="475"/>
      <c r="X6" s="480"/>
    </row>
    <row r="7" s="494" customFormat="true" ht="48" hidden="false" customHeight="true" outlineLevel="0" collapsed="false">
      <c r="A7" s="482"/>
      <c r="B7" s="483" t="s">
        <v>348</v>
      </c>
      <c r="C7" s="484" t="s">
        <v>349</v>
      </c>
      <c r="D7" s="484" t="s">
        <v>350</v>
      </c>
      <c r="E7" s="484" t="s">
        <v>351</v>
      </c>
      <c r="F7" s="485" t="s">
        <v>352</v>
      </c>
      <c r="G7" s="485" t="s">
        <v>353</v>
      </c>
      <c r="H7" s="485" t="s">
        <v>354</v>
      </c>
      <c r="I7" s="486" t="s">
        <v>355</v>
      </c>
      <c r="J7" s="487" t="s">
        <v>356</v>
      </c>
      <c r="K7" s="488" t="s">
        <v>357</v>
      </c>
      <c r="L7" s="489" t="s">
        <v>358</v>
      </c>
      <c r="M7" s="487" t="s">
        <v>359</v>
      </c>
      <c r="N7" s="490" t="s">
        <v>360</v>
      </c>
      <c r="O7" s="491" t="s">
        <v>361</v>
      </c>
      <c r="P7" s="492" t="s">
        <v>362</v>
      </c>
      <c r="Q7" s="487" t="s">
        <v>363</v>
      </c>
      <c r="R7" s="487" t="s">
        <v>364</v>
      </c>
      <c r="S7" s="489" t="s">
        <v>365</v>
      </c>
      <c r="T7" s="488" t="s">
        <v>366</v>
      </c>
      <c r="U7" s="487" t="s">
        <v>367</v>
      </c>
      <c r="V7" s="487" t="s">
        <v>368</v>
      </c>
      <c r="W7" s="487" t="s">
        <v>369</v>
      </c>
      <c r="X7" s="493" t="s">
        <v>370</v>
      </c>
    </row>
    <row r="8" s="123" customFormat="true" ht="19.5" hidden="false" customHeight="true" outlineLevel="0" collapsed="false">
      <c r="A8" s="495" t="s">
        <v>305</v>
      </c>
      <c r="B8" s="496" t="n">
        <v>156588</v>
      </c>
      <c r="C8" s="497" t="n">
        <v>150005</v>
      </c>
      <c r="D8" s="496" t="n">
        <v>5015</v>
      </c>
      <c r="E8" s="496" t="n">
        <v>1568</v>
      </c>
      <c r="F8" s="497" t="n">
        <v>4690</v>
      </c>
      <c r="G8" s="496" t="n">
        <v>1112643</v>
      </c>
      <c r="H8" s="496" t="n">
        <v>245872</v>
      </c>
      <c r="I8" s="496" t="n">
        <v>141031</v>
      </c>
      <c r="J8" s="496" t="n">
        <v>439547</v>
      </c>
      <c r="K8" s="498" t="n">
        <v>151292</v>
      </c>
      <c r="L8" s="496" t="n">
        <v>102452</v>
      </c>
      <c r="M8" s="498" t="n">
        <v>99867</v>
      </c>
      <c r="N8" s="498" t="n">
        <v>151179</v>
      </c>
      <c r="O8" s="498" t="n">
        <v>458890</v>
      </c>
      <c r="P8" s="498" t="n">
        <v>187990</v>
      </c>
      <c r="Q8" s="496" t="n">
        <v>262012</v>
      </c>
      <c r="R8" s="496" t="n">
        <v>194870</v>
      </c>
      <c r="S8" s="498" t="n">
        <v>370735</v>
      </c>
      <c r="T8" s="498" t="n">
        <v>169938</v>
      </c>
      <c r="U8" s="496" t="n">
        <v>4249596</v>
      </c>
      <c r="V8" s="496" t="n">
        <v>67187</v>
      </c>
      <c r="W8" s="496" t="n">
        <v>49821</v>
      </c>
      <c r="X8" s="497" t="n">
        <v>4266962</v>
      </c>
    </row>
    <row r="9" s="123" customFormat="true" ht="19.5" hidden="false" customHeight="true" outlineLevel="0" collapsed="false">
      <c r="A9" s="118" t="s">
        <v>306</v>
      </c>
      <c r="B9" s="499" t="n">
        <v>65995</v>
      </c>
      <c r="C9" s="500" t="n">
        <v>65322</v>
      </c>
      <c r="D9" s="499" t="n">
        <v>606</v>
      </c>
      <c r="E9" s="499" t="n">
        <v>68</v>
      </c>
      <c r="F9" s="500" t="n">
        <v>1641</v>
      </c>
      <c r="G9" s="499" t="n">
        <v>475601</v>
      </c>
      <c r="H9" s="501" t="n">
        <v>123086</v>
      </c>
      <c r="I9" s="501" t="n">
        <v>62258</v>
      </c>
      <c r="J9" s="501" t="n">
        <v>256847</v>
      </c>
      <c r="K9" s="500" t="n">
        <v>85391</v>
      </c>
      <c r="L9" s="501" t="n">
        <v>54614</v>
      </c>
      <c r="M9" s="501" t="n">
        <v>54319</v>
      </c>
      <c r="N9" s="501" t="n">
        <v>90176</v>
      </c>
      <c r="O9" s="500" t="n">
        <v>243362</v>
      </c>
      <c r="P9" s="501" t="n">
        <v>108581</v>
      </c>
      <c r="Q9" s="500" t="n">
        <v>138518</v>
      </c>
      <c r="R9" s="499" t="n">
        <v>96090</v>
      </c>
      <c r="S9" s="502" t="n">
        <v>189281</v>
      </c>
      <c r="T9" s="502" t="n">
        <v>85819</v>
      </c>
      <c r="U9" s="499" t="n">
        <v>2131579</v>
      </c>
      <c r="V9" s="499" t="n">
        <v>33701</v>
      </c>
      <c r="W9" s="499" t="n">
        <v>24990</v>
      </c>
      <c r="X9" s="500" t="n">
        <v>2140290</v>
      </c>
    </row>
    <row r="10" s="123" customFormat="true" ht="19.5" hidden="false" customHeight="true" outlineLevel="0" collapsed="false">
      <c r="A10" s="118" t="s">
        <v>307</v>
      </c>
      <c r="B10" s="499" t="n">
        <v>17438</v>
      </c>
      <c r="C10" s="500" t="n">
        <v>14970</v>
      </c>
      <c r="D10" s="499" t="n">
        <v>2446</v>
      </c>
      <c r="E10" s="499" t="n">
        <v>22</v>
      </c>
      <c r="F10" s="500" t="n">
        <v>377</v>
      </c>
      <c r="G10" s="499" t="n">
        <v>31604</v>
      </c>
      <c r="H10" s="499" t="n">
        <v>16527</v>
      </c>
      <c r="I10" s="499" t="n">
        <v>11691</v>
      </c>
      <c r="J10" s="499" t="n">
        <v>22255</v>
      </c>
      <c r="K10" s="500" t="n">
        <v>7660</v>
      </c>
      <c r="L10" s="499" t="n">
        <v>5901</v>
      </c>
      <c r="M10" s="499" t="n">
        <v>4732</v>
      </c>
      <c r="N10" s="499" t="n">
        <v>6925</v>
      </c>
      <c r="O10" s="500" t="n">
        <v>27202</v>
      </c>
      <c r="P10" s="499" t="n">
        <v>7892</v>
      </c>
      <c r="Q10" s="500" t="n">
        <v>23031</v>
      </c>
      <c r="R10" s="499" t="n">
        <v>13620</v>
      </c>
      <c r="S10" s="502" t="n">
        <v>27363</v>
      </c>
      <c r="T10" s="502" t="n">
        <v>10442</v>
      </c>
      <c r="U10" s="499" t="n">
        <v>234660</v>
      </c>
      <c r="V10" s="499" t="n">
        <v>3710</v>
      </c>
      <c r="W10" s="499" t="n">
        <v>2751</v>
      </c>
      <c r="X10" s="500" t="n">
        <v>235618</v>
      </c>
    </row>
    <row r="11" s="123" customFormat="true" ht="19.5" hidden="false" customHeight="true" outlineLevel="0" collapsed="false">
      <c r="A11" s="118" t="s">
        <v>308</v>
      </c>
      <c r="B11" s="499" t="n">
        <v>27852</v>
      </c>
      <c r="C11" s="500" t="n">
        <v>27056</v>
      </c>
      <c r="D11" s="499" t="n">
        <v>775</v>
      </c>
      <c r="E11" s="499" t="n">
        <v>21</v>
      </c>
      <c r="F11" s="500" t="n">
        <v>1094</v>
      </c>
      <c r="G11" s="499" t="n">
        <v>251675</v>
      </c>
      <c r="H11" s="499" t="n">
        <v>43425</v>
      </c>
      <c r="I11" s="499" t="n">
        <v>25328</v>
      </c>
      <c r="J11" s="499" t="n">
        <v>63447</v>
      </c>
      <c r="K11" s="502" t="n">
        <v>21603</v>
      </c>
      <c r="L11" s="499" t="n">
        <v>18061</v>
      </c>
      <c r="M11" s="499" t="n">
        <v>19856</v>
      </c>
      <c r="N11" s="499" t="n">
        <v>20314</v>
      </c>
      <c r="O11" s="500" t="n">
        <v>81296</v>
      </c>
      <c r="P11" s="499" t="n">
        <v>28369</v>
      </c>
      <c r="Q11" s="500" t="n">
        <v>43611</v>
      </c>
      <c r="R11" s="499" t="n">
        <v>40437</v>
      </c>
      <c r="S11" s="502" t="n">
        <v>65536</v>
      </c>
      <c r="T11" s="502" t="n">
        <v>29956</v>
      </c>
      <c r="U11" s="499" t="n">
        <v>781860</v>
      </c>
      <c r="V11" s="499" t="n">
        <v>12361</v>
      </c>
      <c r="W11" s="499" t="n">
        <v>9166</v>
      </c>
      <c r="X11" s="500" t="n">
        <v>785055</v>
      </c>
    </row>
    <row r="12" s="123" customFormat="true" ht="19.5" hidden="false" customHeight="true" outlineLevel="0" collapsed="false">
      <c r="A12" s="118" t="s">
        <v>309</v>
      </c>
      <c r="B12" s="503" t="n">
        <v>45302</v>
      </c>
      <c r="C12" s="504" t="n">
        <v>42657</v>
      </c>
      <c r="D12" s="503" t="n">
        <v>1189</v>
      </c>
      <c r="E12" s="503" t="n">
        <v>1457</v>
      </c>
      <c r="F12" s="504" t="n">
        <v>1578</v>
      </c>
      <c r="G12" s="503" t="n">
        <v>353764</v>
      </c>
      <c r="H12" s="503" t="n">
        <v>62833</v>
      </c>
      <c r="I12" s="503" t="n">
        <v>41755</v>
      </c>
      <c r="J12" s="503" t="n">
        <v>96998</v>
      </c>
      <c r="K12" s="505" t="n">
        <v>36639</v>
      </c>
      <c r="L12" s="503" t="n">
        <v>23877</v>
      </c>
      <c r="M12" s="503" t="n">
        <v>20961</v>
      </c>
      <c r="N12" s="503" t="n">
        <v>33765</v>
      </c>
      <c r="O12" s="504" t="n">
        <v>107030</v>
      </c>
      <c r="P12" s="503" t="n">
        <v>43149</v>
      </c>
      <c r="Q12" s="504" t="n">
        <v>56852</v>
      </c>
      <c r="R12" s="503" t="n">
        <v>44723</v>
      </c>
      <c r="S12" s="505" t="n">
        <v>88555</v>
      </c>
      <c r="T12" s="505" t="n">
        <v>43722</v>
      </c>
      <c r="U12" s="503" t="n">
        <v>1101503</v>
      </c>
      <c r="V12" s="499" t="n">
        <v>17415</v>
      </c>
      <c r="W12" s="499" t="n">
        <v>12914</v>
      </c>
      <c r="X12" s="500" t="n">
        <v>1106004</v>
      </c>
    </row>
    <row r="13" customFormat="false" ht="19.5" hidden="false" customHeight="true" outlineLevel="0" collapsed="false">
      <c r="A13" s="506" t="s">
        <v>310</v>
      </c>
      <c r="B13" s="507" t="n">
        <v>7588</v>
      </c>
      <c r="C13" s="508" t="n">
        <v>7448</v>
      </c>
      <c r="D13" s="507" t="n">
        <v>116</v>
      </c>
      <c r="E13" s="507" t="n">
        <v>25</v>
      </c>
      <c r="F13" s="508" t="n">
        <v>201</v>
      </c>
      <c r="G13" s="507" t="n">
        <v>90005</v>
      </c>
      <c r="H13" s="507" t="n">
        <v>53768</v>
      </c>
      <c r="I13" s="507" t="n">
        <v>31879</v>
      </c>
      <c r="J13" s="507" t="n">
        <v>167200</v>
      </c>
      <c r="K13" s="509" t="n">
        <v>47229</v>
      </c>
      <c r="L13" s="507" t="n">
        <v>30088</v>
      </c>
      <c r="M13" s="507" t="n">
        <v>37491</v>
      </c>
      <c r="N13" s="507" t="n">
        <v>69122</v>
      </c>
      <c r="O13" s="508" t="n">
        <v>121550</v>
      </c>
      <c r="P13" s="507" t="n">
        <v>75160</v>
      </c>
      <c r="Q13" s="508" t="n">
        <v>44330</v>
      </c>
      <c r="R13" s="507" t="n">
        <v>52781</v>
      </c>
      <c r="S13" s="509" t="n">
        <v>108171</v>
      </c>
      <c r="T13" s="509" t="n">
        <v>47786</v>
      </c>
      <c r="U13" s="507" t="n">
        <v>984349</v>
      </c>
      <c r="V13" s="507" t="n">
        <v>15563</v>
      </c>
      <c r="W13" s="507" t="n">
        <v>11540</v>
      </c>
      <c r="X13" s="508" t="n">
        <v>988372</v>
      </c>
    </row>
    <row r="14" customFormat="false" ht="19.5" hidden="false" customHeight="true" outlineLevel="0" collapsed="false">
      <c r="A14" s="118" t="s">
        <v>311</v>
      </c>
      <c r="B14" s="510" t="n">
        <v>6128</v>
      </c>
      <c r="C14" s="511" t="n">
        <v>6108</v>
      </c>
      <c r="D14" s="510" t="n">
        <v>19</v>
      </c>
      <c r="E14" s="510" t="n">
        <v>0</v>
      </c>
      <c r="F14" s="511" t="n">
        <v>365</v>
      </c>
      <c r="G14" s="510" t="n">
        <v>53763</v>
      </c>
      <c r="H14" s="510" t="n">
        <v>8160</v>
      </c>
      <c r="I14" s="510" t="n">
        <v>1851</v>
      </c>
      <c r="J14" s="510" t="n">
        <v>14101</v>
      </c>
      <c r="K14" s="512" t="n">
        <v>7154</v>
      </c>
      <c r="L14" s="510" t="n">
        <v>3331</v>
      </c>
      <c r="M14" s="510" t="n">
        <v>2682</v>
      </c>
      <c r="N14" s="510" t="n">
        <v>4737</v>
      </c>
      <c r="O14" s="511" t="n">
        <v>17793</v>
      </c>
      <c r="P14" s="510" t="n">
        <v>8701</v>
      </c>
      <c r="Q14" s="511" t="n">
        <v>7433</v>
      </c>
      <c r="R14" s="510" t="n">
        <v>6100</v>
      </c>
      <c r="S14" s="512" t="n">
        <v>13958</v>
      </c>
      <c r="T14" s="512" t="n">
        <v>6449</v>
      </c>
      <c r="U14" s="510" t="n">
        <v>162706</v>
      </c>
      <c r="V14" s="510" t="n">
        <v>2572</v>
      </c>
      <c r="W14" s="510" t="n">
        <v>1908</v>
      </c>
      <c r="X14" s="511" t="n">
        <v>163371</v>
      </c>
    </row>
    <row r="15" customFormat="false" ht="19.5" hidden="false" customHeight="true" outlineLevel="0" collapsed="false">
      <c r="A15" s="118" t="s">
        <v>312</v>
      </c>
      <c r="B15" s="510" t="n">
        <v>4759</v>
      </c>
      <c r="C15" s="511" t="n">
        <v>4712</v>
      </c>
      <c r="D15" s="510" t="n">
        <v>46</v>
      </c>
      <c r="E15" s="510" t="n">
        <v>0</v>
      </c>
      <c r="F15" s="511" t="n">
        <v>321</v>
      </c>
      <c r="G15" s="510" t="n">
        <v>28398</v>
      </c>
      <c r="H15" s="510" t="n">
        <v>9798</v>
      </c>
      <c r="I15" s="510" t="n">
        <v>2360</v>
      </c>
      <c r="J15" s="510" t="n">
        <v>6419</v>
      </c>
      <c r="K15" s="512" t="n">
        <v>3291</v>
      </c>
      <c r="L15" s="510" t="n">
        <v>3176</v>
      </c>
      <c r="M15" s="510" t="n">
        <v>1806</v>
      </c>
      <c r="N15" s="510" t="n">
        <v>1992</v>
      </c>
      <c r="O15" s="511" t="n">
        <v>13578</v>
      </c>
      <c r="P15" s="510" t="n">
        <v>2933</v>
      </c>
      <c r="Q15" s="511" t="n">
        <v>7380</v>
      </c>
      <c r="R15" s="510" t="n">
        <v>6005</v>
      </c>
      <c r="S15" s="512" t="n">
        <v>6684</v>
      </c>
      <c r="T15" s="512" t="n">
        <v>3620</v>
      </c>
      <c r="U15" s="510" t="n">
        <v>102517</v>
      </c>
      <c r="V15" s="510" t="n">
        <v>1621</v>
      </c>
      <c r="W15" s="510" t="n">
        <v>1202</v>
      </c>
      <c r="X15" s="511" t="n">
        <v>102936</v>
      </c>
    </row>
    <row r="16" customFormat="false" ht="19.5" hidden="false" customHeight="true" outlineLevel="0" collapsed="false">
      <c r="A16" s="118" t="s">
        <v>313</v>
      </c>
      <c r="B16" s="510" t="n">
        <v>5413</v>
      </c>
      <c r="C16" s="511" t="n">
        <v>5385</v>
      </c>
      <c r="D16" s="510" t="n">
        <v>26</v>
      </c>
      <c r="E16" s="510" t="n">
        <v>2</v>
      </c>
      <c r="F16" s="511" t="n">
        <v>0</v>
      </c>
      <c r="G16" s="510" t="n">
        <v>21945</v>
      </c>
      <c r="H16" s="510" t="n">
        <v>5418</v>
      </c>
      <c r="I16" s="510" t="n">
        <v>1231</v>
      </c>
      <c r="J16" s="510" t="n">
        <v>4816</v>
      </c>
      <c r="K16" s="512" t="n">
        <v>1248</v>
      </c>
      <c r="L16" s="510" t="n">
        <v>1280</v>
      </c>
      <c r="M16" s="510" t="n">
        <v>1303</v>
      </c>
      <c r="N16" s="510" t="n">
        <v>1843</v>
      </c>
      <c r="O16" s="511" t="n">
        <v>8500</v>
      </c>
      <c r="P16" s="510" t="n">
        <v>2302</v>
      </c>
      <c r="Q16" s="511" t="n">
        <v>6387</v>
      </c>
      <c r="R16" s="510" t="n">
        <v>5022</v>
      </c>
      <c r="S16" s="512" t="n">
        <v>6044</v>
      </c>
      <c r="T16" s="512" t="n">
        <v>2728</v>
      </c>
      <c r="U16" s="510" t="n">
        <v>75481</v>
      </c>
      <c r="V16" s="510" t="n">
        <v>1193</v>
      </c>
      <c r="W16" s="510" t="n">
        <v>885</v>
      </c>
      <c r="X16" s="511" t="n">
        <v>75790</v>
      </c>
    </row>
    <row r="17" customFormat="false" ht="19.5" hidden="false" customHeight="true" outlineLevel="0" collapsed="false">
      <c r="A17" s="118" t="s">
        <v>314</v>
      </c>
      <c r="B17" s="510" t="n">
        <v>10446</v>
      </c>
      <c r="C17" s="511" t="n">
        <v>10431</v>
      </c>
      <c r="D17" s="510" t="n">
        <v>14</v>
      </c>
      <c r="E17" s="510" t="n">
        <v>1</v>
      </c>
      <c r="F17" s="511" t="n">
        <v>63</v>
      </c>
      <c r="G17" s="510" t="n">
        <v>68535</v>
      </c>
      <c r="H17" s="510" t="n">
        <v>19702</v>
      </c>
      <c r="I17" s="510" t="n">
        <v>14403</v>
      </c>
      <c r="J17" s="510" t="n">
        <v>31359</v>
      </c>
      <c r="K17" s="512" t="n">
        <v>14338</v>
      </c>
      <c r="L17" s="510" t="n">
        <v>7675</v>
      </c>
      <c r="M17" s="510" t="n">
        <v>3762</v>
      </c>
      <c r="N17" s="510" t="n">
        <v>6361</v>
      </c>
      <c r="O17" s="511" t="n">
        <v>31442</v>
      </c>
      <c r="P17" s="510" t="n">
        <v>9992</v>
      </c>
      <c r="Q17" s="511" t="n">
        <v>7948</v>
      </c>
      <c r="R17" s="510" t="n">
        <v>7681</v>
      </c>
      <c r="S17" s="512" t="n">
        <v>23173</v>
      </c>
      <c r="T17" s="512" t="n">
        <v>9931</v>
      </c>
      <c r="U17" s="510" t="n">
        <v>266813</v>
      </c>
      <c r="V17" s="510" t="n">
        <v>4218</v>
      </c>
      <c r="W17" s="510" t="n">
        <v>3128</v>
      </c>
      <c r="X17" s="511" t="n">
        <v>267903</v>
      </c>
    </row>
    <row r="18" customFormat="false" ht="19.5" hidden="false" customHeight="true" outlineLevel="0" collapsed="false">
      <c r="A18" s="118" t="s">
        <v>315</v>
      </c>
      <c r="B18" s="510" t="n">
        <v>11389</v>
      </c>
      <c r="C18" s="511" t="n">
        <v>11327</v>
      </c>
      <c r="D18" s="510" t="n">
        <v>55</v>
      </c>
      <c r="E18" s="510" t="n">
        <v>7</v>
      </c>
      <c r="F18" s="511" t="n">
        <v>396</v>
      </c>
      <c r="G18" s="510" t="n">
        <v>165398</v>
      </c>
      <c r="H18" s="510" t="n">
        <v>9651</v>
      </c>
      <c r="I18" s="510" t="n">
        <v>1802</v>
      </c>
      <c r="J18" s="510" t="n">
        <v>14659</v>
      </c>
      <c r="K18" s="512" t="n">
        <v>5765</v>
      </c>
      <c r="L18" s="510" t="n">
        <v>4363</v>
      </c>
      <c r="M18" s="510" t="n">
        <v>2634</v>
      </c>
      <c r="N18" s="510" t="n">
        <v>3257</v>
      </c>
      <c r="O18" s="511" t="n">
        <v>21518</v>
      </c>
      <c r="P18" s="510" t="n">
        <v>5308</v>
      </c>
      <c r="Q18" s="511" t="n">
        <v>40866</v>
      </c>
      <c r="R18" s="510" t="n">
        <v>5902</v>
      </c>
      <c r="S18" s="512" t="n">
        <v>11145</v>
      </c>
      <c r="T18" s="512" t="n">
        <v>5644</v>
      </c>
      <c r="U18" s="510" t="n">
        <v>309696</v>
      </c>
      <c r="V18" s="510" t="n">
        <v>4896</v>
      </c>
      <c r="W18" s="510" t="n">
        <v>3631</v>
      </c>
      <c r="X18" s="511" t="n">
        <v>310961</v>
      </c>
    </row>
    <row r="19" customFormat="false" ht="19.5" hidden="false" customHeight="true" outlineLevel="0" collapsed="false">
      <c r="A19" s="118" t="s">
        <v>316</v>
      </c>
      <c r="B19" s="510" t="n">
        <v>6494</v>
      </c>
      <c r="C19" s="511" t="n">
        <v>6398</v>
      </c>
      <c r="D19" s="510" t="n">
        <v>91</v>
      </c>
      <c r="E19" s="510" t="n">
        <v>5</v>
      </c>
      <c r="F19" s="511" t="n">
        <v>13</v>
      </c>
      <c r="G19" s="510" t="n">
        <v>10708</v>
      </c>
      <c r="H19" s="510" t="n">
        <v>4489</v>
      </c>
      <c r="I19" s="510" t="n">
        <v>1328</v>
      </c>
      <c r="J19" s="510" t="n">
        <v>5654</v>
      </c>
      <c r="K19" s="512" t="n">
        <v>1251</v>
      </c>
      <c r="L19" s="510" t="n">
        <v>1469</v>
      </c>
      <c r="M19" s="510" t="n">
        <v>881</v>
      </c>
      <c r="N19" s="510" t="n">
        <v>579</v>
      </c>
      <c r="O19" s="511" t="n">
        <v>6282</v>
      </c>
      <c r="P19" s="510" t="n">
        <v>1144</v>
      </c>
      <c r="Q19" s="511" t="n">
        <v>4712</v>
      </c>
      <c r="R19" s="510" t="n">
        <v>2734</v>
      </c>
      <c r="S19" s="512" t="n">
        <v>3487</v>
      </c>
      <c r="T19" s="512" t="n">
        <v>2287</v>
      </c>
      <c r="U19" s="510" t="n">
        <v>53510</v>
      </c>
      <c r="V19" s="510" t="n">
        <v>846</v>
      </c>
      <c r="W19" s="510" t="n">
        <v>627</v>
      </c>
      <c r="X19" s="511" t="n">
        <v>53729</v>
      </c>
    </row>
    <row r="20" customFormat="false" ht="19.5" hidden="false" customHeight="true" outlineLevel="0" collapsed="false">
      <c r="A20" s="118" t="s">
        <v>317</v>
      </c>
      <c r="B20" s="510" t="n">
        <v>2434</v>
      </c>
      <c r="C20" s="511" t="n">
        <v>2415</v>
      </c>
      <c r="D20" s="510" t="n">
        <v>12</v>
      </c>
      <c r="E20" s="510" t="n">
        <v>8</v>
      </c>
      <c r="F20" s="511" t="n">
        <v>25</v>
      </c>
      <c r="G20" s="510" t="n">
        <v>2242</v>
      </c>
      <c r="H20" s="510" t="n">
        <v>1627</v>
      </c>
      <c r="I20" s="510" t="n">
        <v>547</v>
      </c>
      <c r="J20" s="510" t="n">
        <v>1713</v>
      </c>
      <c r="K20" s="512" t="n">
        <v>561</v>
      </c>
      <c r="L20" s="510" t="n">
        <v>282</v>
      </c>
      <c r="M20" s="510" t="n">
        <v>753</v>
      </c>
      <c r="N20" s="510" t="n">
        <v>301</v>
      </c>
      <c r="O20" s="511" t="n">
        <v>3863</v>
      </c>
      <c r="P20" s="510" t="n">
        <v>381</v>
      </c>
      <c r="Q20" s="511" t="n">
        <v>2799</v>
      </c>
      <c r="R20" s="510" t="n">
        <v>2192</v>
      </c>
      <c r="S20" s="512" t="n">
        <v>3189</v>
      </c>
      <c r="T20" s="512" t="n">
        <v>1253</v>
      </c>
      <c r="U20" s="510" t="n">
        <v>24162</v>
      </c>
      <c r="V20" s="510" t="n">
        <v>382</v>
      </c>
      <c r="W20" s="510" t="n">
        <v>283</v>
      </c>
      <c r="X20" s="511" t="n">
        <v>24261</v>
      </c>
    </row>
    <row r="21" customFormat="false" ht="19.5" hidden="false" customHeight="true" outlineLevel="0" collapsed="false">
      <c r="A21" s="118" t="s">
        <v>318</v>
      </c>
      <c r="B21" s="510" t="n">
        <v>1468</v>
      </c>
      <c r="C21" s="511" t="n">
        <v>1464</v>
      </c>
      <c r="D21" s="510" t="n">
        <v>4</v>
      </c>
      <c r="E21" s="510" t="n">
        <v>0</v>
      </c>
      <c r="F21" s="511" t="n">
        <v>0</v>
      </c>
      <c r="G21" s="510" t="n">
        <v>1786</v>
      </c>
      <c r="H21" s="510" t="n">
        <v>1228</v>
      </c>
      <c r="I21" s="510" t="n">
        <v>626</v>
      </c>
      <c r="J21" s="510" t="n">
        <v>3421</v>
      </c>
      <c r="K21" s="512" t="n">
        <v>1222</v>
      </c>
      <c r="L21" s="510" t="n">
        <v>484</v>
      </c>
      <c r="M21" s="510" t="n">
        <v>593</v>
      </c>
      <c r="N21" s="510" t="n">
        <v>398</v>
      </c>
      <c r="O21" s="511" t="n">
        <v>3214</v>
      </c>
      <c r="P21" s="510" t="n">
        <v>234</v>
      </c>
      <c r="Q21" s="511" t="n">
        <v>2052</v>
      </c>
      <c r="R21" s="510" t="n">
        <v>1039</v>
      </c>
      <c r="S21" s="512" t="n">
        <v>2317</v>
      </c>
      <c r="T21" s="512" t="n">
        <v>1220</v>
      </c>
      <c r="U21" s="510" t="n">
        <v>21301</v>
      </c>
      <c r="V21" s="510" t="n">
        <v>337</v>
      </c>
      <c r="W21" s="510" t="n">
        <v>250</v>
      </c>
      <c r="X21" s="511" t="n">
        <v>21389</v>
      </c>
    </row>
    <row r="22" customFormat="false" ht="19.5" hidden="false" customHeight="true" outlineLevel="0" collapsed="false">
      <c r="A22" s="118" t="s">
        <v>319</v>
      </c>
      <c r="B22" s="510" t="n">
        <v>3429</v>
      </c>
      <c r="C22" s="511" t="n">
        <v>3421</v>
      </c>
      <c r="D22" s="510" t="n">
        <v>6</v>
      </c>
      <c r="E22" s="510" t="n">
        <v>2</v>
      </c>
      <c r="F22" s="511" t="n">
        <v>31</v>
      </c>
      <c r="G22" s="510" t="n">
        <v>14156</v>
      </c>
      <c r="H22" s="510" t="n">
        <v>3515</v>
      </c>
      <c r="I22" s="510" t="n">
        <v>1076</v>
      </c>
      <c r="J22" s="510" t="n">
        <v>4071</v>
      </c>
      <c r="K22" s="512" t="n">
        <v>1443</v>
      </c>
      <c r="L22" s="510" t="n">
        <v>721</v>
      </c>
      <c r="M22" s="510" t="n">
        <v>974</v>
      </c>
      <c r="N22" s="510" t="n">
        <v>736</v>
      </c>
      <c r="O22" s="511" t="n">
        <v>7487</v>
      </c>
      <c r="P22" s="510" t="n">
        <v>939</v>
      </c>
      <c r="Q22" s="511" t="n">
        <v>5750</v>
      </c>
      <c r="R22" s="510" t="n">
        <v>2520</v>
      </c>
      <c r="S22" s="512" t="n">
        <v>5042</v>
      </c>
      <c r="T22" s="512" t="n">
        <v>2065</v>
      </c>
      <c r="U22" s="510" t="n">
        <v>53956</v>
      </c>
      <c r="V22" s="510" t="n">
        <v>853</v>
      </c>
      <c r="W22" s="510" t="n">
        <v>633</v>
      </c>
      <c r="X22" s="511" t="n">
        <v>54176</v>
      </c>
    </row>
    <row r="23" customFormat="false" ht="19.5" hidden="false" customHeight="true" outlineLevel="0" collapsed="false">
      <c r="A23" s="118" t="s">
        <v>320</v>
      </c>
      <c r="B23" s="510" t="n">
        <v>452</v>
      </c>
      <c r="C23" s="511" t="n">
        <v>327</v>
      </c>
      <c r="D23" s="510" t="n">
        <v>119</v>
      </c>
      <c r="E23" s="510" t="n">
        <v>6</v>
      </c>
      <c r="F23" s="511" t="n">
        <v>0</v>
      </c>
      <c r="G23" s="510" t="n">
        <v>2720</v>
      </c>
      <c r="H23" s="510" t="n">
        <v>1172</v>
      </c>
      <c r="I23" s="510" t="n">
        <v>2613</v>
      </c>
      <c r="J23" s="510" t="n">
        <v>640</v>
      </c>
      <c r="K23" s="512" t="n">
        <v>689</v>
      </c>
      <c r="L23" s="510" t="n">
        <v>675</v>
      </c>
      <c r="M23" s="510" t="n">
        <v>284</v>
      </c>
      <c r="N23" s="510" t="n">
        <v>155</v>
      </c>
      <c r="O23" s="511" t="n">
        <v>1562</v>
      </c>
      <c r="P23" s="510" t="n">
        <v>83</v>
      </c>
      <c r="Q23" s="511" t="n">
        <v>2363</v>
      </c>
      <c r="R23" s="510" t="n">
        <v>541</v>
      </c>
      <c r="S23" s="512" t="n">
        <v>947</v>
      </c>
      <c r="T23" s="512" t="n">
        <v>656</v>
      </c>
      <c r="U23" s="510" t="n">
        <v>15549</v>
      </c>
      <c r="V23" s="510" t="n">
        <v>246</v>
      </c>
      <c r="W23" s="510" t="n">
        <v>182</v>
      </c>
      <c r="X23" s="511" t="n">
        <v>15612</v>
      </c>
    </row>
    <row r="24" customFormat="false" ht="19.5" hidden="false" customHeight="true" outlineLevel="0" collapsed="false">
      <c r="A24" s="118" t="s">
        <v>321</v>
      </c>
      <c r="B24" s="510" t="n">
        <v>2618</v>
      </c>
      <c r="C24" s="511" t="n">
        <v>2588</v>
      </c>
      <c r="D24" s="510" t="n">
        <v>25</v>
      </c>
      <c r="E24" s="510" t="n">
        <v>5</v>
      </c>
      <c r="F24" s="511" t="n">
        <v>0</v>
      </c>
      <c r="G24" s="510" t="n">
        <v>2722</v>
      </c>
      <c r="H24" s="510" t="n">
        <v>1177</v>
      </c>
      <c r="I24" s="510" t="n">
        <v>1605</v>
      </c>
      <c r="J24" s="510" t="n">
        <v>974</v>
      </c>
      <c r="K24" s="512" t="n">
        <v>241</v>
      </c>
      <c r="L24" s="510" t="n">
        <v>352</v>
      </c>
      <c r="M24" s="510" t="n">
        <v>378</v>
      </c>
      <c r="N24" s="510" t="n">
        <v>155</v>
      </c>
      <c r="O24" s="511" t="n">
        <v>1727</v>
      </c>
      <c r="P24" s="510" t="n">
        <v>856</v>
      </c>
      <c r="Q24" s="511" t="n">
        <v>2161</v>
      </c>
      <c r="R24" s="510" t="n">
        <v>918</v>
      </c>
      <c r="S24" s="512" t="n">
        <v>1914</v>
      </c>
      <c r="T24" s="512" t="n">
        <v>649</v>
      </c>
      <c r="U24" s="510" t="n">
        <v>18446</v>
      </c>
      <c r="V24" s="510" t="n">
        <v>292</v>
      </c>
      <c r="W24" s="510" t="n">
        <v>216</v>
      </c>
      <c r="X24" s="511" t="n">
        <v>18521</v>
      </c>
    </row>
    <row r="25" customFormat="false" ht="19.5" hidden="false" customHeight="true" outlineLevel="0" collapsed="false">
      <c r="A25" s="118" t="s">
        <v>322</v>
      </c>
      <c r="B25" s="510" t="n">
        <v>1727</v>
      </c>
      <c r="C25" s="511" t="n">
        <v>1668</v>
      </c>
      <c r="D25" s="510" t="n">
        <v>51</v>
      </c>
      <c r="E25" s="510" t="n">
        <v>8</v>
      </c>
      <c r="F25" s="511" t="n">
        <v>226</v>
      </c>
      <c r="G25" s="510" t="n">
        <v>9467</v>
      </c>
      <c r="H25" s="510" t="n">
        <v>1563</v>
      </c>
      <c r="I25" s="510" t="n">
        <v>505</v>
      </c>
      <c r="J25" s="510" t="n">
        <v>757</v>
      </c>
      <c r="K25" s="512" t="n">
        <v>387</v>
      </c>
      <c r="L25" s="510" t="n">
        <v>313</v>
      </c>
      <c r="M25" s="510" t="n">
        <v>432</v>
      </c>
      <c r="N25" s="510" t="n">
        <v>250</v>
      </c>
      <c r="O25" s="511" t="n">
        <v>2615</v>
      </c>
      <c r="P25" s="510" t="n">
        <v>265</v>
      </c>
      <c r="Q25" s="511" t="n">
        <v>2354</v>
      </c>
      <c r="R25" s="510" t="n">
        <v>1753</v>
      </c>
      <c r="S25" s="512" t="n">
        <v>1521</v>
      </c>
      <c r="T25" s="512" t="n">
        <v>773</v>
      </c>
      <c r="U25" s="510" t="n">
        <v>24906</v>
      </c>
      <c r="V25" s="510" t="n">
        <v>394</v>
      </c>
      <c r="W25" s="510" t="n">
        <v>292</v>
      </c>
      <c r="X25" s="511" t="n">
        <v>25008</v>
      </c>
    </row>
    <row r="26" customFormat="false" ht="19.5" hidden="false" customHeight="true" outlineLevel="0" collapsed="false">
      <c r="A26" s="513" t="s">
        <v>323</v>
      </c>
      <c r="B26" s="514" t="n">
        <v>1652</v>
      </c>
      <c r="C26" s="515" t="n">
        <v>1630</v>
      </c>
      <c r="D26" s="514" t="n">
        <v>21</v>
      </c>
      <c r="E26" s="514" t="n">
        <v>0</v>
      </c>
      <c r="F26" s="515" t="n">
        <v>0</v>
      </c>
      <c r="G26" s="514" t="n">
        <v>3754</v>
      </c>
      <c r="H26" s="514" t="n">
        <v>1820</v>
      </c>
      <c r="I26" s="514" t="n">
        <v>433</v>
      </c>
      <c r="J26" s="514" t="n">
        <v>1063</v>
      </c>
      <c r="K26" s="516" t="n">
        <v>575</v>
      </c>
      <c r="L26" s="514" t="n">
        <v>406</v>
      </c>
      <c r="M26" s="514" t="n">
        <v>345</v>
      </c>
      <c r="N26" s="514" t="n">
        <v>291</v>
      </c>
      <c r="O26" s="515" t="n">
        <v>2233</v>
      </c>
      <c r="P26" s="514" t="n">
        <v>282</v>
      </c>
      <c r="Q26" s="515" t="n">
        <v>1984</v>
      </c>
      <c r="R26" s="514" t="n">
        <v>902</v>
      </c>
      <c r="S26" s="516" t="n">
        <v>1690</v>
      </c>
      <c r="T26" s="516" t="n">
        <v>759</v>
      </c>
      <c r="U26" s="514" t="n">
        <v>18187</v>
      </c>
      <c r="V26" s="514" t="n">
        <v>288</v>
      </c>
      <c r="W26" s="514" t="n">
        <v>213</v>
      </c>
      <c r="X26" s="515" t="n">
        <v>18262</v>
      </c>
    </row>
    <row r="27" customFormat="false" ht="19.5" hidden="false" customHeight="true" outlineLevel="0" collapsed="false">
      <c r="A27" s="118" t="s">
        <v>324</v>
      </c>
      <c r="B27" s="510" t="n">
        <v>4816</v>
      </c>
      <c r="C27" s="511" t="n">
        <v>4465</v>
      </c>
      <c r="D27" s="507" t="n">
        <v>349</v>
      </c>
      <c r="E27" s="510" t="n">
        <v>2</v>
      </c>
      <c r="F27" s="511" t="n">
        <v>44</v>
      </c>
      <c r="G27" s="507" t="n">
        <v>21571</v>
      </c>
      <c r="H27" s="510" t="n">
        <v>6760</v>
      </c>
      <c r="I27" s="510" t="n">
        <v>7803</v>
      </c>
      <c r="J27" s="510" t="n">
        <v>16992</v>
      </c>
      <c r="K27" s="512" t="n">
        <v>5841</v>
      </c>
      <c r="L27" s="510" t="n">
        <v>3703</v>
      </c>
      <c r="M27" s="510" t="n">
        <v>2775</v>
      </c>
      <c r="N27" s="510" t="n">
        <v>6246</v>
      </c>
      <c r="O27" s="510" t="n">
        <v>16066</v>
      </c>
      <c r="P27" s="510" t="n">
        <v>6353</v>
      </c>
      <c r="Q27" s="511" t="n">
        <v>8424</v>
      </c>
      <c r="R27" s="510" t="n">
        <v>7736</v>
      </c>
      <c r="S27" s="510" t="n">
        <v>19729</v>
      </c>
      <c r="T27" s="511" t="n">
        <v>6907</v>
      </c>
      <c r="U27" s="510" t="n">
        <v>141766</v>
      </c>
      <c r="V27" s="510" t="n">
        <v>2241</v>
      </c>
      <c r="W27" s="510" t="n">
        <v>1662</v>
      </c>
      <c r="X27" s="511" t="n">
        <v>142345</v>
      </c>
    </row>
    <row r="28" customFormat="false" ht="19.5" hidden="false" customHeight="true" outlineLevel="0" collapsed="false">
      <c r="A28" s="118" t="s">
        <v>325</v>
      </c>
      <c r="B28" s="510" t="n">
        <v>1425</v>
      </c>
      <c r="C28" s="511" t="n">
        <v>1340</v>
      </c>
      <c r="D28" s="510" t="n">
        <v>77</v>
      </c>
      <c r="E28" s="510" t="n">
        <v>8</v>
      </c>
      <c r="F28" s="511" t="n">
        <v>19</v>
      </c>
      <c r="G28" s="510" t="n">
        <v>1645</v>
      </c>
      <c r="H28" s="510" t="n">
        <v>1207</v>
      </c>
      <c r="I28" s="510" t="n">
        <v>303</v>
      </c>
      <c r="J28" s="510" t="n">
        <v>719</v>
      </c>
      <c r="K28" s="512" t="n">
        <v>413</v>
      </c>
      <c r="L28" s="510" t="n">
        <v>261</v>
      </c>
      <c r="M28" s="510" t="n">
        <v>274</v>
      </c>
      <c r="N28" s="510" t="n">
        <v>138</v>
      </c>
      <c r="O28" s="510" t="n">
        <v>1478</v>
      </c>
      <c r="P28" s="510" t="n">
        <v>83</v>
      </c>
      <c r="Q28" s="511" t="n">
        <v>1979</v>
      </c>
      <c r="R28" s="510" t="n">
        <v>967</v>
      </c>
      <c r="S28" s="510" t="n">
        <v>565</v>
      </c>
      <c r="T28" s="511" t="n">
        <v>440</v>
      </c>
      <c r="U28" s="510" t="n">
        <v>11917</v>
      </c>
      <c r="V28" s="510" t="n">
        <v>188</v>
      </c>
      <c r="W28" s="510" t="n">
        <v>140</v>
      </c>
      <c r="X28" s="511" t="n">
        <v>11965</v>
      </c>
    </row>
    <row r="29" customFormat="false" ht="19.5" hidden="false" customHeight="true" outlineLevel="0" collapsed="false">
      <c r="A29" s="118" t="s">
        <v>326</v>
      </c>
      <c r="B29" s="510" t="n">
        <v>2745</v>
      </c>
      <c r="C29" s="511" t="n">
        <v>2612</v>
      </c>
      <c r="D29" s="510" t="n">
        <v>127</v>
      </c>
      <c r="E29" s="510" t="n">
        <v>6</v>
      </c>
      <c r="F29" s="511" t="n">
        <v>57</v>
      </c>
      <c r="G29" s="510" t="n">
        <v>2134</v>
      </c>
      <c r="H29" s="510" t="n">
        <v>2440</v>
      </c>
      <c r="I29" s="510" t="n">
        <v>620</v>
      </c>
      <c r="J29" s="510" t="n">
        <v>1411</v>
      </c>
      <c r="K29" s="512" t="n">
        <v>285</v>
      </c>
      <c r="L29" s="510" t="n">
        <v>802</v>
      </c>
      <c r="M29" s="510" t="n">
        <v>449</v>
      </c>
      <c r="N29" s="510" t="n">
        <v>293</v>
      </c>
      <c r="O29" s="510" t="n">
        <v>2832</v>
      </c>
      <c r="P29" s="510" t="n">
        <v>762</v>
      </c>
      <c r="Q29" s="511" t="n">
        <v>2659</v>
      </c>
      <c r="R29" s="510" t="n">
        <v>1819</v>
      </c>
      <c r="S29" s="510" t="n">
        <v>828</v>
      </c>
      <c r="T29" s="511" t="n">
        <v>726</v>
      </c>
      <c r="U29" s="510" t="n">
        <v>20988</v>
      </c>
      <c r="V29" s="510" t="n">
        <v>332</v>
      </c>
      <c r="W29" s="510" t="n">
        <v>246</v>
      </c>
      <c r="X29" s="511" t="n">
        <v>21074</v>
      </c>
    </row>
    <row r="30" customFormat="false" ht="19.5" hidden="false" customHeight="true" outlineLevel="0" collapsed="false">
      <c r="A30" s="118" t="s">
        <v>327</v>
      </c>
      <c r="B30" s="510" t="n">
        <v>1335</v>
      </c>
      <c r="C30" s="511" t="n">
        <v>970</v>
      </c>
      <c r="D30" s="510" t="n">
        <v>362</v>
      </c>
      <c r="E30" s="510" t="n">
        <v>3</v>
      </c>
      <c r="F30" s="511" t="n">
        <v>57</v>
      </c>
      <c r="G30" s="510" t="n">
        <v>2105</v>
      </c>
      <c r="H30" s="510" t="n">
        <v>1164</v>
      </c>
      <c r="I30" s="510" t="n">
        <v>618</v>
      </c>
      <c r="J30" s="510" t="n">
        <v>521</v>
      </c>
      <c r="K30" s="512" t="n">
        <v>256</v>
      </c>
      <c r="L30" s="510" t="n">
        <v>122</v>
      </c>
      <c r="M30" s="510" t="n">
        <v>262</v>
      </c>
      <c r="N30" s="510" t="n">
        <v>26</v>
      </c>
      <c r="O30" s="510" t="n">
        <v>1538</v>
      </c>
      <c r="P30" s="510" t="n">
        <v>284</v>
      </c>
      <c r="Q30" s="511" t="n">
        <v>2063</v>
      </c>
      <c r="R30" s="510" t="n">
        <v>574</v>
      </c>
      <c r="S30" s="510" t="n">
        <v>849</v>
      </c>
      <c r="T30" s="511" t="n">
        <v>441</v>
      </c>
      <c r="U30" s="510" t="n">
        <v>12211</v>
      </c>
      <c r="V30" s="510" t="n">
        <v>193</v>
      </c>
      <c r="W30" s="510" t="n">
        <v>143</v>
      </c>
      <c r="X30" s="511" t="n">
        <v>12261</v>
      </c>
    </row>
    <row r="31" customFormat="false" ht="19.5" hidden="false" customHeight="true" outlineLevel="0" collapsed="false">
      <c r="A31" s="118" t="s">
        <v>328</v>
      </c>
      <c r="B31" s="510" t="n">
        <v>1883</v>
      </c>
      <c r="C31" s="511" t="n">
        <v>1760</v>
      </c>
      <c r="D31" s="510" t="n">
        <v>122</v>
      </c>
      <c r="E31" s="510" t="n">
        <v>0</v>
      </c>
      <c r="F31" s="511" t="n">
        <v>0</v>
      </c>
      <c r="G31" s="510" t="n">
        <v>2414</v>
      </c>
      <c r="H31" s="510" t="n">
        <v>1405</v>
      </c>
      <c r="I31" s="510" t="n">
        <v>760</v>
      </c>
      <c r="J31" s="510" t="n">
        <v>1463</v>
      </c>
      <c r="K31" s="512" t="n">
        <v>331</v>
      </c>
      <c r="L31" s="510" t="n">
        <v>261</v>
      </c>
      <c r="M31" s="510" t="n">
        <v>393</v>
      </c>
      <c r="N31" s="510" t="n">
        <v>163</v>
      </c>
      <c r="O31" s="510" t="n">
        <v>2017</v>
      </c>
      <c r="P31" s="510" t="n">
        <v>244</v>
      </c>
      <c r="Q31" s="511" t="n">
        <v>2348</v>
      </c>
      <c r="R31" s="510" t="n">
        <v>1164</v>
      </c>
      <c r="S31" s="510" t="n">
        <v>2814</v>
      </c>
      <c r="T31" s="511" t="n">
        <v>759</v>
      </c>
      <c r="U31" s="510" t="n">
        <v>18418</v>
      </c>
      <c r="V31" s="510" t="n">
        <v>291</v>
      </c>
      <c r="W31" s="510" t="n">
        <v>216</v>
      </c>
      <c r="X31" s="511" t="n">
        <v>18493</v>
      </c>
    </row>
    <row r="32" customFormat="false" ht="19.5" hidden="false" customHeight="true" outlineLevel="0" collapsed="false">
      <c r="A32" s="118" t="s">
        <v>329</v>
      </c>
      <c r="B32" s="510" t="n">
        <v>1004</v>
      </c>
      <c r="C32" s="511" t="n">
        <v>926</v>
      </c>
      <c r="D32" s="510" t="n">
        <v>74</v>
      </c>
      <c r="E32" s="510" t="n">
        <v>4</v>
      </c>
      <c r="F32" s="511" t="n">
        <v>75</v>
      </c>
      <c r="G32" s="510" t="n">
        <v>144</v>
      </c>
      <c r="H32" s="510" t="n">
        <v>1063</v>
      </c>
      <c r="I32" s="510" t="n">
        <v>668</v>
      </c>
      <c r="J32" s="510" t="n">
        <v>338</v>
      </c>
      <c r="K32" s="512" t="n">
        <v>64</v>
      </c>
      <c r="L32" s="510" t="n">
        <v>401</v>
      </c>
      <c r="M32" s="510" t="n">
        <v>163</v>
      </c>
      <c r="N32" s="510" t="n">
        <v>34</v>
      </c>
      <c r="O32" s="510" t="n">
        <v>988</v>
      </c>
      <c r="P32" s="510" t="n">
        <v>30</v>
      </c>
      <c r="Q32" s="511" t="n">
        <v>1645</v>
      </c>
      <c r="R32" s="510" t="n">
        <v>443</v>
      </c>
      <c r="S32" s="510" t="n">
        <v>462</v>
      </c>
      <c r="T32" s="511" t="n">
        <v>368</v>
      </c>
      <c r="U32" s="510" t="n">
        <v>7888</v>
      </c>
      <c r="V32" s="510" t="n">
        <v>125</v>
      </c>
      <c r="W32" s="510" t="n">
        <v>93</v>
      </c>
      <c r="X32" s="511" t="n">
        <v>7921</v>
      </c>
    </row>
    <row r="33" customFormat="false" ht="19.5" hidden="false" customHeight="true" outlineLevel="0" collapsed="false">
      <c r="A33" s="118" t="s">
        <v>330</v>
      </c>
      <c r="B33" s="510" t="n">
        <v>3276</v>
      </c>
      <c r="C33" s="511" t="n">
        <v>2001</v>
      </c>
      <c r="D33" s="510" t="n">
        <v>1275</v>
      </c>
      <c r="E33" s="510" t="n">
        <v>0</v>
      </c>
      <c r="F33" s="511" t="n">
        <v>0</v>
      </c>
      <c r="G33" s="510" t="n">
        <v>752</v>
      </c>
      <c r="H33" s="510" t="n">
        <v>1145</v>
      </c>
      <c r="I33" s="510" t="n">
        <v>621</v>
      </c>
      <c r="J33" s="510" t="n">
        <v>397</v>
      </c>
      <c r="K33" s="512" t="n">
        <v>35</v>
      </c>
      <c r="L33" s="510" t="n">
        <v>160</v>
      </c>
      <c r="M33" s="510" t="n">
        <v>196</v>
      </c>
      <c r="N33" s="510" t="n">
        <v>0</v>
      </c>
      <c r="O33" s="510" t="n">
        <v>1151</v>
      </c>
      <c r="P33" s="510" t="n">
        <v>64</v>
      </c>
      <c r="Q33" s="511" t="n">
        <v>1942</v>
      </c>
      <c r="R33" s="510" t="n">
        <v>475</v>
      </c>
      <c r="S33" s="510" t="n">
        <v>994</v>
      </c>
      <c r="T33" s="511" t="n">
        <v>373</v>
      </c>
      <c r="U33" s="510" t="n">
        <v>11580</v>
      </c>
      <c r="V33" s="510" t="n">
        <v>183</v>
      </c>
      <c r="W33" s="510" t="n">
        <v>136</v>
      </c>
      <c r="X33" s="511" t="n">
        <v>11627</v>
      </c>
    </row>
    <row r="34" customFormat="false" ht="19.5" hidden="false" customHeight="true" outlineLevel="0" collapsed="false">
      <c r="A34" s="118" t="s">
        <v>331</v>
      </c>
      <c r="B34" s="510" t="n">
        <v>954</v>
      </c>
      <c r="C34" s="511" t="n">
        <v>896</v>
      </c>
      <c r="D34" s="510" t="n">
        <v>59</v>
      </c>
      <c r="E34" s="510" t="n">
        <v>0</v>
      </c>
      <c r="F34" s="511" t="n">
        <v>0</v>
      </c>
      <c r="G34" s="514" t="n">
        <v>840</v>
      </c>
      <c r="H34" s="510" t="n">
        <v>1344</v>
      </c>
      <c r="I34" s="510" t="n">
        <v>298</v>
      </c>
      <c r="J34" s="510" t="n">
        <v>416</v>
      </c>
      <c r="K34" s="516" t="n">
        <v>434</v>
      </c>
      <c r="L34" s="510" t="n">
        <v>191</v>
      </c>
      <c r="M34" s="510" t="n">
        <v>221</v>
      </c>
      <c r="N34" s="510" t="n">
        <v>25</v>
      </c>
      <c r="O34" s="510" t="n">
        <v>1134</v>
      </c>
      <c r="P34" s="510" t="n">
        <v>71</v>
      </c>
      <c r="Q34" s="511" t="n">
        <v>1971</v>
      </c>
      <c r="R34" s="510" t="n">
        <v>443</v>
      </c>
      <c r="S34" s="510" t="n">
        <v>1123</v>
      </c>
      <c r="T34" s="511" t="n">
        <v>427</v>
      </c>
      <c r="U34" s="510" t="n">
        <v>9892</v>
      </c>
      <c r="V34" s="510" t="n">
        <v>156</v>
      </c>
      <c r="W34" s="510" t="n">
        <v>116</v>
      </c>
      <c r="X34" s="511" t="n">
        <v>9933</v>
      </c>
    </row>
    <row r="35" customFormat="false" ht="19.5" hidden="false" customHeight="true" outlineLevel="0" collapsed="false">
      <c r="A35" s="506" t="s">
        <v>332</v>
      </c>
      <c r="B35" s="507" t="n">
        <v>4968</v>
      </c>
      <c r="C35" s="508" t="n">
        <v>4613</v>
      </c>
      <c r="D35" s="507" t="n">
        <v>347</v>
      </c>
      <c r="E35" s="507" t="n">
        <v>8</v>
      </c>
      <c r="F35" s="508" t="n">
        <v>371</v>
      </c>
      <c r="G35" s="507" t="n">
        <v>133589</v>
      </c>
      <c r="H35" s="507" t="n">
        <v>16900</v>
      </c>
      <c r="I35" s="507" t="n">
        <v>13291</v>
      </c>
      <c r="J35" s="507" t="n">
        <v>33856</v>
      </c>
      <c r="K35" s="509" t="n">
        <v>10445</v>
      </c>
      <c r="L35" s="507" t="n">
        <v>8981</v>
      </c>
      <c r="M35" s="507" t="n">
        <v>9020</v>
      </c>
      <c r="N35" s="507" t="n">
        <v>10102</v>
      </c>
      <c r="O35" s="507" t="n">
        <v>36368</v>
      </c>
      <c r="P35" s="507" t="n">
        <v>17497</v>
      </c>
      <c r="Q35" s="508" t="n">
        <v>12275</v>
      </c>
      <c r="R35" s="507" t="n">
        <v>20542</v>
      </c>
      <c r="S35" s="507" t="n">
        <v>34587</v>
      </c>
      <c r="T35" s="508" t="n">
        <v>14734</v>
      </c>
      <c r="U35" s="507" t="n">
        <v>377524</v>
      </c>
      <c r="V35" s="507" t="n">
        <v>5969</v>
      </c>
      <c r="W35" s="507" t="n">
        <v>4426</v>
      </c>
      <c r="X35" s="508" t="n">
        <v>379067</v>
      </c>
    </row>
    <row r="36" customFormat="false" ht="19.5" hidden="false" customHeight="true" outlineLevel="0" collapsed="false">
      <c r="A36" s="118" t="s">
        <v>333</v>
      </c>
      <c r="B36" s="510" t="n">
        <v>2675</v>
      </c>
      <c r="C36" s="511" t="n">
        <v>2643</v>
      </c>
      <c r="D36" s="510" t="n">
        <v>29</v>
      </c>
      <c r="E36" s="510" t="n">
        <v>3</v>
      </c>
      <c r="F36" s="511" t="n">
        <v>371</v>
      </c>
      <c r="G36" s="510" t="n">
        <v>24271</v>
      </c>
      <c r="H36" s="510" t="n">
        <v>5694</v>
      </c>
      <c r="I36" s="510" t="n">
        <v>5435</v>
      </c>
      <c r="J36" s="510" t="n">
        <v>9368</v>
      </c>
      <c r="K36" s="512" t="n">
        <v>2379</v>
      </c>
      <c r="L36" s="510" t="n">
        <v>2095</v>
      </c>
      <c r="M36" s="510" t="n">
        <v>1990</v>
      </c>
      <c r="N36" s="510" t="n">
        <v>4002</v>
      </c>
      <c r="O36" s="510" t="n">
        <v>11023</v>
      </c>
      <c r="P36" s="510" t="n">
        <v>2496</v>
      </c>
      <c r="Q36" s="511" t="n">
        <v>7743</v>
      </c>
      <c r="R36" s="510" t="n">
        <v>5133</v>
      </c>
      <c r="S36" s="510" t="n">
        <v>7290</v>
      </c>
      <c r="T36" s="511" t="n">
        <v>3483</v>
      </c>
      <c r="U36" s="510" t="n">
        <v>95449</v>
      </c>
      <c r="V36" s="510" t="n">
        <v>1509</v>
      </c>
      <c r="W36" s="510" t="n">
        <v>1119</v>
      </c>
      <c r="X36" s="511" t="n">
        <v>95839</v>
      </c>
    </row>
    <row r="37" customFormat="false" ht="19.5" hidden="false" customHeight="true" outlineLevel="0" collapsed="false">
      <c r="A37" s="118" t="s">
        <v>334</v>
      </c>
      <c r="B37" s="510" t="n">
        <v>5371</v>
      </c>
      <c r="C37" s="511" t="n">
        <v>5330</v>
      </c>
      <c r="D37" s="510" t="n">
        <v>37</v>
      </c>
      <c r="E37" s="510" t="n">
        <v>4</v>
      </c>
      <c r="F37" s="511" t="n">
        <v>31</v>
      </c>
      <c r="G37" s="510" t="n">
        <v>26958</v>
      </c>
      <c r="H37" s="510" t="n">
        <v>7258</v>
      </c>
      <c r="I37" s="510" t="n">
        <v>1622</v>
      </c>
      <c r="J37" s="510" t="n">
        <v>8773</v>
      </c>
      <c r="K37" s="512" t="n">
        <v>2656</v>
      </c>
      <c r="L37" s="510" t="n">
        <v>3491</v>
      </c>
      <c r="M37" s="510" t="n">
        <v>5099</v>
      </c>
      <c r="N37" s="510" t="n">
        <v>3955</v>
      </c>
      <c r="O37" s="510" t="n">
        <v>11211</v>
      </c>
      <c r="P37" s="510" t="n">
        <v>3762</v>
      </c>
      <c r="Q37" s="511" t="n">
        <v>5475</v>
      </c>
      <c r="R37" s="510" t="n">
        <v>4333</v>
      </c>
      <c r="S37" s="510" t="n">
        <v>7181</v>
      </c>
      <c r="T37" s="511" t="n">
        <v>4419</v>
      </c>
      <c r="U37" s="510" t="n">
        <v>101594</v>
      </c>
      <c r="V37" s="510" t="n">
        <v>1606</v>
      </c>
      <c r="W37" s="510" t="n">
        <v>1191</v>
      </c>
      <c r="X37" s="511" t="n">
        <v>102009</v>
      </c>
    </row>
    <row r="38" customFormat="false" ht="19.5" hidden="false" customHeight="true" outlineLevel="0" collapsed="false">
      <c r="A38" s="118" t="s">
        <v>335</v>
      </c>
      <c r="B38" s="510" t="n">
        <v>5015</v>
      </c>
      <c r="C38" s="511" t="n">
        <v>4978</v>
      </c>
      <c r="D38" s="510" t="n">
        <v>37</v>
      </c>
      <c r="E38" s="510" t="n">
        <v>0</v>
      </c>
      <c r="F38" s="511" t="n">
        <v>113</v>
      </c>
      <c r="G38" s="510" t="n">
        <v>22265</v>
      </c>
      <c r="H38" s="510" t="n">
        <v>3886</v>
      </c>
      <c r="I38" s="510" t="n">
        <v>1357</v>
      </c>
      <c r="J38" s="510" t="n">
        <v>4979</v>
      </c>
      <c r="K38" s="512" t="n">
        <v>1987</v>
      </c>
      <c r="L38" s="510" t="n">
        <v>1140</v>
      </c>
      <c r="M38" s="510" t="n">
        <v>1345</v>
      </c>
      <c r="N38" s="510" t="n">
        <v>939</v>
      </c>
      <c r="O38" s="510" t="n">
        <v>8076</v>
      </c>
      <c r="P38" s="510" t="n">
        <v>2556</v>
      </c>
      <c r="Q38" s="511" t="n">
        <v>4411</v>
      </c>
      <c r="R38" s="510" t="n">
        <v>3266</v>
      </c>
      <c r="S38" s="510" t="n">
        <v>6529</v>
      </c>
      <c r="T38" s="511" t="n">
        <v>2328</v>
      </c>
      <c r="U38" s="510" t="n">
        <v>70192</v>
      </c>
      <c r="V38" s="510" t="n">
        <v>1110</v>
      </c>
      <c r="W38" s="510" t="n">
        <v>823</v>
      </c>
      <c r="X38" s="511" t="n">
        <v>70479</v>
      </c>
    </row>
    <row r="39" customFormat="false" ht="19.5" hidden="false" customHeight="true" outlineLevel="0" collapsed="false">
      <c r="A39" s="118" t="s">
        <v>336</v>
      </c>
      <c r="B39" s="510" t="n">
        <v>4321</v>
      </c>
      <c r="C39" s="511" t="n">
        <v>4286</v>
      </c>
      <c r="D39" s="510" t="n">
        <v>33</v>
      </c>
      <c r="E39" s="510" t="n">
        <v>2</v>
      </c>
      <c r="F39" s="511" t="n">
        <v>0</v>
      </c>
      <c r="G39" s="510" t="n">
        <v>8835</v>
      </c>
      <c r="H39" s="510" t="n">
        <v>3061</v>
      </c>
      <c r="I39" s="510" t="n">
        <v>639</v>
      </c>
      <c r="J39" s="510" t="n">
        <v>2381</v>
      </c>
      <c r="K39" s="512" t="n">
        <v>704</v>
      </c>
      <c r="L39" s="510" t="n">
        <v>582</v>
      </c>
      <c r="M39" s="510" t="n">
        <v>752</v>
      </c>
      <c r="N39" s="510" t="n">
        <v>708</v>
      </c>
      <c r="O39" s="510" t="n">
        <v>4665</v>
      </c>
      <c r="P39" s="510" t="n">
        <v>339</v>
      </c>
      <c r="Q39" s="511" t="n">
        <v>4319</v>
      </c>
      <c r="R39" s="510" t="n">
        <v>2772</v>
      </c>
      <c r="S39" s="510" t="n">
        <v>4817</v>
      </c>
      <c r="T39" s="511" t="n">
        <v>2027</v>
      </c>
      <c r="U39" s="510" t="n">
        <v>40923</v>
      </c>
      <c r="V39" s="510" t="n">
        <v>647</v>
      </c>
      <c r="W39" s="510" t="n">
        <v>480</v>
      </c>
      <c r="X39" s="511" t="n">
        <v>41090</v>
      </c>
    </row>
    <row r="40" customFormat="false" ht="19.5" hidden="false" customHeight="true" outlineLevel="0" collapsed="false">
      <c r="A40" s="118" t="s">
        <v>337</v>
      </c>
      <c r="B40" s="510" t="n">
        <v>606</v>
      </c>
      <c r="C40" s="511" t="n">
        <v>488</v>
      </c>
      <c r="D40" s="510" t="n">
        <v>116</v>
      </c>
      <c r="E40" s="510" t="n">
        <v>2</v>
      </c>
      <c r="F40" s="511" t="n">
        <v>120</v>
      </c>
      <c r="G40" s="510" t="n">
        <v>16243</v>
      </c>
      <c r="H40" s="510" t="n">
        <v>1868</v>
      </c>
      <c r="I40" s="510" t="n">
        <v>1195</v>
      </c>
      <c r="J40" s="510" t="n">
        <v>1070</v>
      </c>
      <c r="K40" s="512" t="n">
        <v>577</v>
      </c>
      <c r="L40" s="510" t="n">
        <v>566</v>
      </c>
      <c r="M40" s="510" t="n">
        <v>457</v>
      </c>
      <c r="N40" s="510" t="n">
        <v>240</v>
      </c>
      <c r="O40" s="510" t="n">
        <v>3369</v>
      </c>
      <c r="P40" s="510" t="n">
        <v>299</v>
      </c>
      <c r="Q40" s="511" t="n">
        <v>3201</v>
      </c>
      <c r="R40" s="510" t="n">
        <v>1177</v>
      </c>
      <c r="S40" s="510" t="n">
        <v>874</v>
      </c>
      <c r="T40" s="511" t="n">
        <v>887</v>
      </c>
      <c r="U40" s="510" t="n">
        <v>32747</v>
      </c>
      <c r="V40" s="510" t="n">
        <v>518</v>
      </c>
      <c r="W40" s="510" t="n">
        <v>384</v>
      </c>
      <c r="X40" s="511" t="n">
        <v>32881</v>
      </c>
    </row>
    <row r="41" customFormat="false" ht="19.5" hidden="false" customHeight="true" outlineLevel="0" collapsed="false">
      <c r="A41" s="118" t="s">
        <v>338</v>
      </c>
      <c r="B41" s="510" t="n">
        <v>2654</v>
      </c>
      <c r="C41" s="511" t="n">
        <v>2606</v>
      </c>
      <c r="D41" s="510" t="n">
        <v>47</v>
      </c>
      <c r="E41" s="510" t="n">
        <v>1</v>
      </c>
      <c r="F41" s="511" t="n">
        <v>0</v>
      </c>
      <c r="G41" s="510" t="n">
        <v>11779</v>
      </c>
      <c r="H41" s="510" t="n">
        <v>2870</v>
      </c>
      <c r="I41" s="510" t="n">
        <v>1138</v>
      </c>
      <c r="J41" s="510" t="n">
        <v>2106</v>
      </c>
      <c r="K41" s="512" t="n">
        <v>2336</v>
      </c>
      <c r="L41" s="510" t="n">
        <v>734</v>
      </c>
      <c r="M41" s="510" t="n">
        <v>839</v>
      </c>
      <c r="N41" s="510" t="n">
        <v>301</v>
      </c>
      <c r="O41" s="510" t="n">
        <v>4460</v>
      </c>
      <c r="P41" s="510" t="n">
        <v>1126</v>
      </c>
      <c r="Q41" s="511" t="n">
        <v>3622</v>
      </c>
      <c r="R41" s="510" t="n">
        <v>1887</v>
      </c>
      <c r="S41" s="510" t="n">
        <v>2579</v>
      </c>
      <c r="T41" s="511" t="n">
        <v>1186</v>
      </c>
      <c r="U41" s="510" t="n">
        <v>39618</v>
      </c>
      <c r="V41" s="510" t="n">
        <v>626</v>
      </c>
      <c r="W41" s="510" t="n">
        <v>465</v>
      </c>
      <c r="X41" s="511" t="n">
        <v>39780</v>
      </c>
    </row>
    <row r="42" customFormat="false" ht="19.5" hidden="false" customHeight="true" outlineLevel="0" collapsed="false">
      <c r="A42" s="513" t="s">
        <v>339</v>
      </c>
      <c r="B42" s="514" t="n">
        <v>2242</v>
      </c>
      <c r="C42" s="515" t="n">
        <v>2112</v>
      </c>
      <c r="D42" s="514" t="n">
        <v>128</v>
      </c>
      <c r="E42" s="514" t="n">
        <v>2</v>
      </c>
      <c r="F42" s="515" t="n">
        <v>88</v>
      </c>
      <c r="G42" s="514" t="n">
        <v>7736</v>
      </c>
      <c r="H42" s="514" t="n">
        <v>1888</v>
      </c>
      <c r="I42" s="514" t="n">
        <v>651</v>
      </c>
      <c r="J42" s="514" t="n">
        <v>916</v>
      </c>
      <c r="K42" s="516" t="n">
        <v>519</v>
      </c>
      <c r="L42" s="514" t="n">
        <v>471</v>
      </c>
      <c r="M42" s="514" t="n">
        <v>353</v>
      </c>
      <c r="N42" s="514" t="n">
        <v>67</v>
      </c>
      <c r="O42" s="514" t="n">
        <v>2125</v>
      </c>
      <c r="P42" s="514" t="n">
        <v>294</v>
      </c>
      <c r="Q42" s="515" t="n">
        <v>2567</v>
      </c>
      <c r="R42" s="514" t="n">
        <v>1328</v>
      </c>
      <c r="S42" s="514" t="n">
        <v>1678</v>
      </c>
      <c r="T42" s="515" t="n">
        <v>892</v>
      </c>
      <c r="U42" s="514" t="n">
        <v>23814</v>
      </c>
      <c r="V42" s="514" t="n">
        <v>377</v>
      </c>
      <c r="W42" s="514" t="n">
        <v>279</v>
      </c>
      <c r="X42" s="515" t="n">
        <v>23911</v>
      </c>
    </row>
    <row r="43" customFormat="false" ht="19.5" hidden="false" customHeight="true" outlineLevel="0" collapsed="false">
      <c r="A43" s="118" t="s">
        <v>340</v>
      </c>
      <c r="B43" s="507" t="n">
        <v>20488</v>
      </c>
      <c r="C43" s="507" t="n">
        <v>19318</v>
      </c>
      <c r="D43" s="507" t="n">
        <v>586</v>
      </c>
      <c r="E43" s="507" t="n">
        <v>585</v>
      </c>
      <c r="F43" s="507" t="n">
        <v>968</v>
      </c>
      <c r="G43" s="507" t="n">
        <v>211244</v>
      </c>
      <c r="H43" s="507" t="n">
        <v>30918</v>
      </c>
      <c r="I43" s="507" t="n">
        <v>19896</v>
      </c>
      <c r="J43" s="507" t="n">
        <v>40004</v>
      </c>
      <c r="K43" s="509" t="n">
        <v>12417</v>
      </c>
      <c r="L43" s="507" t="n">
        <v>12824</v>
      </c>
      <c r="M43" s="507" t="n">
        <v>10112</v>
      </c>
      <c r="N43" s="507" t="n">
        <v>19062</v>
      </c>
      <c r="O43" s="507" t="n">
        <v>49732</v>
      </c>
      <c r="P43" s="507" t="n">
        <v>18365</v>
      </c>
      <c r="Q43" s="509" t="n">
        <v>24828</v>
      </c>
      <c r="R43" s="507" t="n">
        <v>23795</v>
      </c>
      <c r="S43" s="507" t="n">
        <v>42036</v>
      </c>
      <c r="T43" s="508" t="n">
        <v>20994</v>
      </c>
      <c r="U43" s="507" t="n">
        <v>557684</v>
      </c>
      <c r="V43" s="510" t="n">
        <v>8817</v>
      </c>
      <c r="W43" s="510" t="n">
        <v>6538</v>
      </c>
      <c r="X43" s="511" t="n">
        <v>559963</v>
      </c>
    </row>
    <row r="44" customFormat="false" ht="19.5" hidden="false" customHeight="true" outlineLevel="0" collapsed="false">
      <c r="A44" s="118" t="s">
        <v>341</v>
      </c>
      <c r="B44" s="510" t="n">
        <v>13604</v>
      </c>
      <c r="C44" s="510" t="n">
        <v>12661</v>
      </c>
      <c r="D44" s="510" t="n">
        <v>133</v>
      </c>
      <c r="E44" s="510" t="n">
        <v>810</v>
      </c>
      <c r="F44" s="510" t="n">
        <v>220</v>
      </c>
      <c r="G44" s="510" t="n">
        <v>119291</v>
      </c>
      <c r="H44" s="510" t="n">
        <v>23608</v>
      </c>
      <c r="I44" s="510" t="n">
        <v>18307</v>
      </c>
      <c r="J44" s="510" t="n">
        <v>42131</v>
      </c>
      <c r="K44" s="512" t="n">
        <v>19814</v>
      </c>
      <c r="L44" s="510" t="n">
        <v>8960</v>
      </c>
      <c r="M44" s="510" t="n">
        <v>8410</v>
      </c>
      <c r="N44" s="510" t="n">
        <v>12581</v>
      </c>
      <c r="O44" s="510" t="n">
        <v>43036</v>
      </c>
      <c r="P44" s="510" t="n">
        <v>22410</v>
      </c>
      <c r="Q44" s="512" t="n">
        <v>20728</v>
      </c>
      <c r="R44" s="510" t="n">
        <v>15202</v>
      </c>
      <c r="S44" s="510" t="n">
        <v>34805</v>
      </c>
      <c r="T44" s="511" t="n">
        <v>17260</v>
      </c>
      <c r="U44" s="510" t="n">
        <v>420367</v>
      </c>
      <c r="V44" s="510" t="n">
        <v>6646</v>
      </c>
      <c r="W44" s="510" t="n">
        <v>4928</v>
      </c>
      <c r="X44" s="511" t="n">
        <v>422085</v>
      </c>
    </row>
    <row r="45" customFormat="false" ht="19.5" hidden="false" customHeight="true" outlineLevel="0" collapsed="false">
      <c r="A45" s="118" t="s">
        <v>342</v>
      </c>
      <c r="B45" s="510" t="n">
        <v>2211</v>
      </c>
      <c r="C45" s="510" t="n">
        <v>2020</v>
      </c>
      <c r="D45" s="510" t="n">
        <v>191</v>
      </c>
      <c r="E45" s="510" t="n">
        <v>0</v>
      </c>
      <c r="F45" s="510" t="n">
        <v>0</v>
      </c>
      <c r="G45" s="510" t="n">
        <v>7834</v>
      </c>
      <c r="H45" s="510" t="n">
        <v>2974</v>
      </c>
      <c r="I45" s="510" t="n">
        <v>342</v>
      </c>
      <c r="J45" s="510" t="n">
        <v>8384</v>
      </c>
      <c r="K45" s="512" t="n">
        <v>1087</v>
      </c>
      <c r="L45" s="510" t="n">
        <v>690</v>
      </c>
      <c r="M45" s="510" t="n">
        <v>428</v>
      </c>
      <c r="N45" s="510" t="n">
        <v>331</v>
      </c>
      <c r="O45" s="510" t="n">
        <v>3947</v>
      </c>
      <c r="P45" s="510" t="n">
        <v>1249</v>
      </c>
      <c r="Q45" s="512" t="n">
        <v>2097</v>
      </c>
      <c r="R45" s="510" t="n">
        <v>1180</v>
      </c>
      <c r="S45" s="510" t="n">
        <v>2006</v>
      </c>
      <c r="T45" s="511" t="n">
        <v>1693</v>
      </c>
      <c r="U45" s="510" t="n">
        <v>36451</v>
      </c>
      <c r="V45" s="510" t="n">
        <v>576</v>
      </c>
      <c r="W45" s="510" t="n">
        <v>427</v>
      </c>
      <c r="X45" s="511" t="n">
        <v>36600</v>
      </c>
    </row>
    <row r="46" customFormat="false" ht="19.5" hidden="false" customHeight="true" outlineLevel="0" collapsed="false">
      <c r="A46" s="118" t="s">
        <v>343</v>
      </c>
      <c r="B46" s="510" t="n">
        <v>5473</v>
      </c>
      <c r="C46" s="510" t="n">
        <v>5435</v>
      </c>
      <c r="D46" s="510" t="n">
        <v>32</v>
      </c>
      <c r="E46" s="510" t="n">
        <v>6</v>
      </c>
      <c r="F46" s="510" t="n">
        <v>107</v>
      </c>
      <c r="G46" s="510" t="n">
        <v>9473</v>
      </c>
      <c r="H46" s="510" t="n">
        <v>3519</v>
      </c>
      <c r="I46" s="510" t="n">
        <v>2355</v>
      </c>
      <c r="J46" s="510" t="n">
        <v>4255</v>
      </c>
      <c r="K46" s="512" t="n">
        <v>2020</v>
      </c>
      <c r="L46" s="510" t="n">
        <v>763</v>
      </c>
      <c r="M46" s="510" t="n">
        <v>1279</v>
      </c>
      <c r="N46" s="510" t="n">
        <v>1284</v>
      </c>
      <c r="O46" s="510" t="n">
        <v>6178</v>
      </c>
      <c r="P46" s="510" t="n">
        <v>931</v>
      </c>
      <c r="Q46" s="512" t="n">
        <v>6035</v>
      </c>
      <c r="R46" s="510" t="n">
        <v>2952</v>
      </c>
      <c r="S46" s="510" t="n">
        <v>5186</v>
      </c>
      <c r="T46" s="511" t="n">
        <v>2420</v>
      </c>
      <c r="U46" s="510" t="n">
        <v>54228</v>
      </c>
      <c r="V46" s="510" t="n">
        <v>857</v>
      </c>
      <c r="W46" s="510" t="n">
        <v>636</v>
      </c>
      <c r="X46" s="511" t="n">
        <v>54450</v>
      </c>
    </row>
    <row r="47" customFormat="false" ht="19.5" hidden="false" customHeight="true" outlineLevel="0" collapsed="false">
      <c r="A47" s="118" t="s">
        <v>344</v>
      </c>
      <c r="B47" s="517" t="n">
        <v>3526</v>
      </c>
      <c r="C47" s="517" t="n">
        <v>3224</v>
      </c>
      <c r="D47" s="517" t="n">
        <v>247</v>
      </c>
      <c r="E47" s="517" t="n">
        <v>56</v>
      </c>
      <c r="F47" s="517" t="n">
        <v>283</v>
      </c>
      <c r="G47" s="517" t="n">
        <v>5923</v>
      </c>
      <c r="H47" s="517" t="n">
        <v>1814</v>
      </c>
      <c r="I47" s="517" t="n">
        <v>855</v>
      </c>
      <c r="J47" s="517" t="n">
        <v>2225</v>
      </c>
      <c r="K47" s="518" t="n">
        <v>1301</v>
      </c>
      <c r="L47" s="517" t="n">
        <v>639</v>
      </c>
      <c r="M47" s="517" t="n">
        <v>733</v>
      </c>
      <c r="N47" s="517" t="n">
        <v>507</v>
      </c>
      <c r="O47" s="517" t="n">
        <v>4138</v>
      </c>
      <c r="P47" s="517" t="n">
        <v>195</v>
      </c>
      <c r="Q47" s="518" t="n">
        <v>3163</v>
      </c>
      <c r="R47" s="517" t="n">
        <v>1593</v>
      </c>
      <c r="S47" s="517" t="n">
        <v>4523</v>
      </c>
      <c r="T47" s="519" t="n">
        <v>1356</v>
      </c>
      <c r="U47" s="517" t="n">
        <v>32772</v>
      </c>
      <c r="V47" s="517" t="n">
        <v>518</v>
      </c>
      <c r="W47" s="517" t="n">
        <v>384</v>
      </c>
      <c r="X47" s="519" t="n">
        <v>32906</v>
      </c>
    </row>
    <row r="48" s="521" customFormat="true" ht="15" hidden="false" customHeight="true" outlineLevel="0" collapsed="false">
      <c r="A48" s="520" t="s">
        <v>345</v>
      </c>
      <c r="B48" s="520"/>
      <c r="C48" s="520"/>
      <c r="D48" s="520"/>
      <c r="E48" s="520"/>
      <c r="F48" s="520"/>
      <c r="G48" s="520"/>
      <c r="H48" s="520"/>
      <c r="I48" s="520"/>
    </row>
    <row r="49" customFormat="false" ht="12" hidden="false" customHeight="false" outlineLevel="0" collapsed="false">
      <c r="K49" s="68"/>
      <c r="L49" s="68"/>
    </row>
    <row r="50" customFormat="false" ht="12" hidden="false" customHeight="false" outlineLevel="0" collapsed="false">
      <c r="K50" s="68"/>
      <c r="L50" s="68"/>
    </row>
    <row r="51" customFormat="false" ht="12" hidden="false" customHeight="false" outlineLevel="0" collapsed="false">
      <c r="K51" s="68"/>
      <c r="L51" s="68"/>
    </row>
    <row r="52" customFormat="false" ht="12" hidden="false" customHeight="false" outlineLevel="0" collapsed="false">
      <c r="K52" s="68"/>
      <c r="L52" s="68"/>
    </row>
    <row r="53" customFormat="false" ht="12" hidden="false" customHeight="false" outlineLevel="0" collapsed="false">
      <c r="K53" s="68"/>
      <c r="L53" s="68"/>
    </row>
    <row r="54" customFormat="false" ht="12" hidden="false" customHeight="false" outlineLevel="0" collapsed="false">
      <c r="K54" s="68"/>
      <c r="L54" s="68"/>
    </row>
    <row r="55" customFormat="false" ht="12" hidden="false" customHeight="false" outlineLevel="0" collapsed="false">
      <c r="K55" s="68"/>
      <c r="L55" s="68"/>
    </row>
    <row r="56" customFormat="false" ht="12" hidden="false" customHeight="false" outlineLevel="0" collapsed="false">
      <c r="K56" s="68"/>
      <c r="L56" s="68"/>
    </row>
    <row r="57" customFormat="false" ht="12" hidden="false" customHeight="false" outlineLevel="0" collapsed="false">
      <c r="K57" s="68"/>
      <c r="L57" s="68"/>
    </row>
    <row r="58" customFormat="false" ht="12" hidden="false" customHeight="false" outlineLevel="0" collapsed="false">
      <c r="K58" s="68"/>
      <c r="L58" s="68"/>
    </row>
    <row r="59" customFormat="false" ht="12" hidden="false" customHeight="false" outlineLevel="0" collapsed="false">
      <c r="K59" s="68"/>
      <c r="L59" s="68"/>
    </row>
    <row r="60" customFormat="false" ht="12" hidden="false" customHeight="false" outlineLevel="0" collapsed="false">
      <c r="K60" s="68"/>
      <c r="L60" s="68"/>
    </row>
    <row r="61" customFormat="false" ht="12" hidden="false" customHeight="false" outlineLevel="0" collapsed="false">
      <c r="K61" s="68"/>
      <c r="L61" s="68"/>
    </row>
    <row r="62" customFormat="false" ht="12" hidden="false" customHeight="false" outlineLevel="0" collapsed="false">
      <c r="K62" s="68"/>
      <c r="L62" s="68"/>
    </row>
    <row r="63" customFormat="false" ht="12" hidden="false" customHeight="false" outlineLevel="0" collapsed="false">
      <c r="K63" s="68"/>
      <c r="L63" s="68"/>
    </row>
    <row r="64" customFormat="false" ht="12" hidden="false" customHeight="false" outlineLevel="0" collapsed="false">
      <c r="K64" s="68"/>
      <c r="L64" s="68"/>
    </row>
    <row r="65" customFormat="false" ht="12" hidden="false" customHeight="false" outlineLevel="0" collapsed="false">
      <c r="K65" s="68"/>
      <c r="L65" s="68"/>
    </row>
    <row r="66" customFormat="false" ht="12" hidden="false" customHeight="false" outlineLevel="0" collapsed="false">
      <c r="K66" s="68"/>
      <c r="L66" s="68"/>
    </row>
    <row r="67" customFormat="false" ht="12" hidden="false" customHeight="false" outlineLevel="0" collapsed="false">
      <c r="K67" s="68"/>
      <c r="L67" s="68"/>
    </row>
    <row r="68" customFormat="false" ht="12" hidden="false" customHeight="false" outlineLevel="0" collapsed="false">
      <c r="K68" s="68"/>
      <c r="L68" s="68"/>
    </row>
    <row r="69" customFormat="false" ht="12" hidden="false" customHeight="false" outlineLevel="0" collapsed="false">
      <c r="K69" s="68"/>
      <c r="L69" s="68"/>
    </row>
    <row r="70" customFormat="false" ht="12" hidden="false" customHeight="false" outlineLevel="0" collapsed="false">
      <c r="K70" s="68"/>
      <c r="L70" s="68"/>
    </row>
    <row r="71" customFormat="false" ht="12" hidden="false" customHeight="false" outlineLevel="0" collapsed="false">
      <c r="K71" s="68"/>
      <c r="L71" s="68"/>
    </row>
    <row r="72" customFormat="false" ht="12" hidden="false" customHeight="false" outlineLevel="0" collapsed="false">
      <c r="K72" s="68"/>
      <c r="L72" s="68"/>
    </row>
    <row r="73" customFormat="false" ht="12" hidden="false" customHeight="false" outlineLevel="0" collapsed="false">
      <c r="K73" s="68"/>
      <c r="L73" s="68"/>
    </row>
    <row r="74" customFormat="false" ht="12" hidden="false" customHeight="false" outlineLevel="0" collapsed="false">
      <c r="K74" s="68"/>
      <c r="L74" s="68"/>
    </row>
    <row r="75" customFormat="false" ht="12" hidden="false" customHeight="false" outlineLevel="0" collapsed="false">
      <c r="K75" s="68"/>
      <c r="L75" s="68"/>
    </row>
    <row r="76" customFormat="false" ht="12" hidden="false" customHeight="false" outlineLevel="0" collapsed="false">
      <c r="K76" s="68"/>
      <c r="L76" s="68"/>
    </row>
    <row r="77" customFormat="false" ht="12" hidden="false" customHeight="false" outlineLevel="0" collapsed="false">
      <c r="K77" s="68"/>
      <c r="L77" s="68"/>
    </row>
    <row r="78" customFormat="false" ht="12" hidden="false" customHeight="false" outlineLevel="0" collapsed="false">
      <c r="K78" s="68"/>
      <c r="L78" s="68"/>
    </row>
    <row r="79" customFormat="false" ht="12" hidden="false" customHeight="false" outlineLevel="0" collapsed="false">
      <c r="K79" s="68"/>
      <c r="L79" s="68"/>
    </row>
    <row r="80" customFormat="false" ht="12" hidden="false" customHeight="false" outlineLevel="0" collapsed="false">
      <c r="K80" s="68"/>
      <c r="L80" s="68"/>
    </row>
    <row r="81" customFormat="false" ht="12" hidden="false" customHeight="false" outlineLevel="0" collapsed="false">
      <c r="K81" s="68"/>
      <c r="L81" s="68"/>
    </row>
    <row r="82" customFormat="false" ht="12" hidden="false" customHeight="false" outlineLevel="0" collapsed="false">
      <c r="K82" s="68"/>
      <c r="L82" s="68"/>
    </row>
    <row r="83" customFormat="false" ht="12" hidden="false" customHeight="false" outlineLevel="0" collapsed="false">
      <c r="K83" s="68"/>
      <c r="L83" s="68"/>
    </row>
    <row r="84" customFormat="false" ht="12" hidden="false" customHeight="false" outlineLevel="0" collapsed="false">
      <c r="K84" s="68"/>
      <c r="L84" s="68"/>
    </row>
    <row r="85" customFormat="false" ht="12" hidden="false" customHeight="false" outlineLevel="0" collapsed="false">
      <c r="K85" s="68"/>
      <c r="L85" s="68"/>
    </row>
    <row r="86" customFormat="false" ht="12" hidden="false" customHeight="false" outlineLevel="0" collapsed="false">
      <c r="K86" s="68"/>
      <c r="L86" s="68"/>
    </row>
    <row r="87" customFormat="false" ht="12" hidden="false" customHeight="false" outlineLevel="0" collapsed="false">
      <c r="K87" s="68"/>
      <c r="L87" s="68"/>
    </row>
    <row r="88" customFormat="false" ht="12" hidden="false" customHeight="false" outlineLevel="0" collapsed="false">
      <c r="K88" s="68"/>
      <c r="L88" s="68"/>
    </row>
    <row r="89" customFormat="false" ht="12" hidden="false" customHeight="false" outlineLevel="0" collapsed="false">
      <c r="K89" s="68"/>
      <c r="L89" s="68"/>
    </row>
    <row r="90" customFormat="false" ht="12" hidden="false" customHeight="false" outlineLevel="0" collapsed="false">
      <c r="K90" s="68"/>
      <c r="L90" s="68"/>
    </row>
    <row r="91" customFormat="false" ht="12" hidden="false" customHeight="false" outlineLevel="0" collapsed="false">
      <c r="K91" s="68"/>
      <c r="L91" s="68"/>
    </row>
    <row r="92" customFormat="false" ht="12" hidden="false" customHeight="false" outlineLevel="0" collapsed="false">
      <c r="K92" s="68"/>
      <c r="L92" s="68"/>
    </row>
    <row r="93" customFormat="false" ht="12" hidden="false" customHeight="false" outlineLevel="0" collapsed="false">
      <c r="K93" s="68"/>
      <c r="L93" s="68"/>
    </row>
    <row r="94" customFormat="false" ht="12" hidden="false" customHeight="false" outlineLevel="0" collapsed="false">
      <c r="K94" s="68"/>
      <c r="L94" s="68"/>
    </row>
    <row r="95" customFormat="false" ht="12" hidden="false" customHeight="false" outlineLevel="0" collapsed="false">
      <c r="K95" s="68"/>
      <c r="L95" s="68"/>
    </row>
    <row r="96" customFormat="false" ht="12" hidden="false" customHeight="false" outlineLevel="0" collapsed="false">
      <c r="K96" s="68"/>
      <c r="L96" s="68"/>
    </row>
    <row r="97" customFormat="false" ht="12" hidden="false" customHeight="false" outlineLevel="0" collapsed="false">
      <c r="K97" s="68"/>
      <c r="L97" s="68"/>
    </row>
    <row r="98" customFormat="false" ht="12" hidden="false" customHeight="false" outlineLevel="0" collapsed="false">
      <c r="K98" s="68"/>
      <c r="L98" s="68"/>
    </row>
    <row r="99" customFormat="false" ht="12" hidden="false" customHeight="false" outlineLevel="0" collapsed="false">
      <c r="K99" s="68"/>
      <c r="L99" s="68"/>
    </row>
    <row r="100" customFormat="false" ht="12" hidden="false" customHeight="false" outlineLevel="0" collapsed="false">
      <c r="K100" s="68"/>
      <c r="L100" s="68"/>
    </row>
    <row r="101" customFormat="false" ht="12" hidden="false" customHeight="false" outlineLevel="0" collapsed="false">
      <c r="K101" s="68"/>
      <c r="L101" s="68"/>
    </row>
    <row r="102" customFormat="false" ht="12" hidden="false" customHeight="false" outlineLevel="0" collapsed="false">
      <c r="K102" s="68"/>
      <c r="L102" s="68"/>
    </row>
    <row r="103" customFormat="false" ht="12" hidden="false" customHeight="false" outlineLevel="0" collapsed="false">
      <c r="K103" s="68"/>
      <c r="L103" s="68"/>
    </row>
    <row r="104" customFormat="false" ht="12" hidden="false" customHeight="false" outlineLevel="0" collapsed="false">
      <c r="K104" s="68"/>
      <c r="L104" s="68"/>
    </row>
    <row r="105" customFormat="false" ht="12" hidden="false" customHeight="false" outlineLevel="0" collapsed="false">
      <c r="K105" s="68"/>
      <c r="L105" s="68"/>
    </row>
    <row r="106" customFormat="false" ht="12" hidden="false" customHeight="false" outlineLevel="0" collapsed="false">
      <c r="K106" s="68"/>
      <c r="L106" s="68"/>
    </row>
    <row r="107" customFormat="false" ht="12" hidden="false" customHeight="false" outlineLevel="0" collapsed="false">
      <c r="K107" s="68"/>
      <c r="L107" s="68"/>
    </row>
    <row r="108" customFormat="false" ht="12" hidden="false" customHeight="false" outlineLevel="0" collapsed="false">
      <c r="K108" s="68"/>
      <c r="L108" s="68"/>
    </row>
    <row r="109" customFormat="false" ht="12" hidden="false" customHeight="false" outlineLevel="0" collapsed="false">
      <c r="K109" s="68"/>
      <c r="L109" s="68"/>
    </row>
    <row r="110" customFormat="false" ht="12" hidden="false" customHeight="false" outlineLevel="0" collapsed="false">
      <c r="K110" s="68"/>
      <c r="L110" s="68"/>
    </row>
    <row r="111" customFormat="false" ht="12" hidden="false" customHeight="false" outlineLevel="0" collapsed="false">
      <c r="K111" s="68"/>
      <c r="L111" s="68"/>
    </row>
    <row r="112" customFormat="false" ht="12" hidden="false" customHeight="false" outlineLevel="0" collapsed="false">
      <c r="K112" s="68"/>
      <c r="L112" s="68"/>
    </row>
    <row r="113" customFormat="false" ht="12" hidden="false" customHeight="false" outlineLevel="0" collapsed="false">
      <c r="K113" s="68"/>
      <c r="L113" s="68"/>
    </row>
    <row r="114" customFormat="false" ht="12" hidden="false" customHeight="false" outlineLevel="0" collapsed="false">
      <c r="K114" s="68"/>
      <c r="L114" s="68"/>
    </row>
    <row r="115" customFormat="false" ht="12" hidden="false" customHeight="false" outlineLevel="0" collapsed="false">
      <c r="K115" s="68"/>
      <c r="L115" s="68"/>
    </row>
    <row r="116" customFormat="false" ht="12" hidden="false" customHeight="false" outlineLevel="0" collapsed="false">
      <c r="K116" s="68"/>
      <c r="L116" s="68"/>
    </row>
    <row r="117" customFormat="false" ht="12" hidden="false" customHeight="false" outlineLevel="0" collapsed="false">
      <c r="K117" s="68"/>
      <c r="L117" s="68"/>
    </row>
    <row r="118" customFormat="false" ht="12" hidden="false" customHeight="false" outlineLevel="0" collapsed="false">
      <c r="K118" s="68"/>
      <c r="L118" s="68"/>
    </row>
    <row r="119" customFormat="false" ht="12" hidden="false" customHeight="false" outlineLevel="0" collapsed="false">
      <c r="K119" s="68"/>
      <c r="L119" s="68"/>
    </row>
    <row r="120" customFormat="false" ht="12" hidden="false" customHeight="false" outlineLevel="0" collapsed="false">
      <c r="K120" s="68"/>
      <c r="L120" s="68"/>
    </row>
    <row r="121" customFormat="false" ht="12" hidden="false" customHeight="false" outlineLevel="0" collapsed="false">
      <c r="K121" s="68"/>
      <c r="L121" s="68"/>
    </row>
    <row r="122" customFormat="false" ht="12" hidden="false" customHeight="false" outlineLevel="0" collapsed="false">
      <c r="K122" s="68"/>
      <c r="L122" s="68"/>
    </row>
    <row r="123" customFormat="false" ht="12" hidden="false" customHeight="false" outlineLevel="0" collapsed="false">
      <c r="K123" s="68"/>
      <c r="L123" s="68"/>
    </row>
    <row r="124" customFormat="false" ht="12" hidden="false" customHeight="false" outlineLevel="0" collapsed="false">
      <c r="K124" s="68"/>
      <c r="L124" s="68"/>
    </row>
    <row r="125" customFormat="false" ht="12" hidden="false" customHeight="false" outlineLevel="0" collapsed="false">
      <c r="K125" s="68"/>
      <c r="L125" s="68"/>
    </row>
    <row r="126" customFormat="false" ht="12" hidden="false" customHeight="false" outlineLevel="0" collapsed="false">
      <c r="K126" s="68"/>
      <c r="L126" s="68"/>
    </row>
    <row r="127" customFormat="false" ht="12" hidden="false" customHeight="false" outlineLevel="0" collapsed="false">
      <c r="K127" s="68"/>
      <c r="L127" s="68"/>
    </row>
    <row r="128" customFormat="false" ht="12" hidden="false" customHeight="false" outlineLevel="0" collapsed="false">
      <c r="K128" s="68"/>
      <c r="L128" s="68"/>
    </row>
    <row r="129" customFormat="false" ht="12" hidden="false" customHeight="false" outlineLevel="0" collapsed="false">
      <c r="K129" s="68"/>
      <c r="L129" s="68"/>
    </row>
    <row r="130" customFormat="false" ht="12" hidden="false" customHeight="false" outlineLevel="0" collapsed="false">
      <c r="K130" s="68"/>
      <c r="L130" s="68"/>
    </row>
    <row r="131" customFormat="false" ht="12" hidden="false" customHeight="false" outlineLevel="0" collapsed="false">
      <c r="K131" s="68"/>
      <c r="L131" s="68"/>
    </row>
    <row r="132" customFormat="false" ht="12" hidden="false" customHeight="false" outlineLevel="0" collapsed="false">
      <c r="K132" s="68"/>
      <c r="L132" s="68"/>
    </row>
    <row r="133" customFormat="false" ht="12" hidden="false" customHeight="false" outlineLevel="0" collapsed="false">
      <c r="K133" s="68"/>
      <c r="L133" s="68"/>
    </row>
    <row r="134" customFormat="false" ht="12" hidden="false" customHeight="false" outlineLevel="0" collapsed="false">
      <c r="K134" s="68"/>
      <c r="L134" s="68"/>
    </row>
    <row r="135" customFormat="false" ht="12" hidden="false" customHeight="false" outlineLevel="0" collapsed="false">
      <c r="K135" s="68"/>
      <c r="L135" s="68"/>
    </row>
    <row r="136" customFormat="false" ht="12" hidden="false" customHeight="false" outlineLevel="0" collapsed="false">
      <c r="K136" s="68"/>
      <c r="L136" s="68"/>
    </row>
  </sheetData>
  <printOptions headings="false" gridLines="false" gridLinesSet="true" horizontalCentered="false" verticalCentered="false"/>
  <pageMargins left="0.669444444444445" right="0.0784722222222222" top="0.551388888888889" bottom="0.315277777777778" header="0.39375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2" width="17.62"/>
    <col collapsed="false" customWidth="true" hidden="false" outlineLevel="0" max="4" min="2" style="523" width="17.62"/>
    <col collapsed="false" customWidth="true" hidden="false" outlineLevel="0" max="6" min="5" style="523" width="15.62"/>
    <col collapsed="false" customWidth="true" hidden="false" outlineLevel="0" max="7" min="7" style="523" width="4.49"/>
    <col collapsed="false" customWidth="false" hidden="false" outlineLevel="0" max="257" min="8" style="523" width="8.99"/>
  </cols>
  <sheetData>
    <row r="1" customFormat="false" ht="18" hidden="false" customHeight="true" outlineLevel="0" collapsed="false">
      <c r="A1" s="446" t="s">
        <v>346</v>
      </c>
    </row>
    <row r="2" customFormat="false" ht="2.1" hidden="false" customHeight="true" outlineLevel="0" collapsed="false"/>
    <row r="3" customFormat="false" ht="12" hidden="false" customHeight="true" outlineLevel="0" collapsed="false"/>
    <row r="4" customFormat="false" ht="2.1" hidden="false" customHeight="true" outlineLevel="0" collapsed="false">
      <c r="B4" s="522"/>
      <c r="C4" s="522"/>
      <c r="D4" s="522"/>
      <c r="E4" s="522"/>
      <c r="F4" s="522"/>
    </row>
    <row r="5" s="524" customFormat="true" ht="15" hidden="false" customHeight="true" outlineLevel="0" collapsed="false">
      <c r="A5" s="524" t="s">
        <v>371</v>
      </c>
      <c r="B5" s="525"/>
      <c r="F5" s="106" t="s">
        <v>372</v>
      </c>
    </row>
    <row r="6" s="524" customFormat="true" ht="18" hidden="false" customHeight="true" outlineLevel="0" collapsed="false">
      <c r="A6" s="526" t="s">
        <v>303</v>
      </c>
      <c r="B6" s="527" t="s">
        <v>47</v>
      </c>
      <c r="C6" s="528"/>
      <c r="D6" s="529"/>
      <c r="E6" s="527" t="s">
        <v>48</v>
      </c>
      <c r="F6" s="528"/>
    </row>
    <row r="7" s="533" customFormat="true" ht="18" hidden="false" customHeight="true" outlineLevel="0" collapsed="false">
      <c r="A7" s="530"/>
      <c r="B7" s="531" t="s">
        <v>49</v>
      </c>
      <c r="C7" s="531" t="s">
        <v>50</v>
      </c>
      <c r="D7" s="531" t="s">
        <v>51</v>
      </c>
      <c r="E7" s="531" t="s">
        <v>50</v>
      </c>
      <c r="F7" s="532" t="s">
        <v>51</v>
      </c>
    </row>
    <row r="8" s="535" customFormat="true" ht="19.5" hidden="false" customHeight="true" outlineLevel="0" collapsed="false">
      <c r="A8" s="534" t="s">
        <v>305</v>
      </c>
      <c r="B8" s="448" t="n">
        <v>2966495</v>
      </c>
      <c r="C8" s="448" t="n">
        <v>3027414</v>
      </c>
      <c r="D8" s="448" t="n">
        <v>3220641</v>
      </c>
      <c r="E8" s="449" t="n">
        <v>2.0535682682762</v>
      </c>
      <c r="F8" s="449" t="n">
        <v>6.38257602032626</v>
      </c>
    </row>
    <row r="9" s="535" customFormat="true" ht="19.5" hidden="false" customHeight="true" outlineLevel="0" collapsed="false">
      <c r="A9" s="536" t="s">
        <v>306</v>
      </c>
      <c r="B9" s="448" t="n">
        <v>1544939</v>
      </c>
      <c r="C9" s="448" t="n">
        <v>1571722</v>
      </c>
      <c r="D9" s="448" t="n">
        <v>1666623</v>
      </c>
      <c r="E9" s="449" t="n">
        <v>1.7336571985633</v>
      </c>
      <c r="F9" s="449" t="n">
        <v>6.03796814437245</v>
      </c>
      <c r="H9" s="537"/>
      <c r="I9" s="537"/>
      <c r="J9" s="537"/>
    </row>
    <row r="10" s="535" customFormat="true" ht="19.5" hidden="false" customHeight="true" outlineLevel="0" collapsed="false">
      <c r="A10" s="536" t="s">
        <v>307</v>
      </c>
      <c r="B10" s="451" t="n">
        <v>171139</v>
      </c>
      <c r="C10" s="451" t="n">
        <v>173993</v>
      </c>
      <c r="D10" s="451" t="n">
        <v>182771</v>
      </c>
      <c r="E10" s="452" t="n">
        <v>1.6674641257874</v>
      </c>
      <c r="F10" s="452" t="n">
        <v>5.0448057782025</v>
      </c>
      <c r="H10" s="537"/>
      <c r="I10" s="537"/>
      <c r="J10" s="537"/>
    </row>
    <row r="11" s="535" customFormat="true" ht="19.5" hidden="false" customHeight="true" outlineLevel="0" collapsed="false">
      <c r="A11" s="536" t="s">
        <v>308</v>
      </c>
      <c r="B11" s="451" t="n">
        <v>548890</v>
      </c>
      <c r="C11" s="451" t="n">
        <v>552652</v>
      </c>
      <c r="D11" s="451" t="n">
        <v>587771</v>
      </c>
      <c r="E11" s="452" t="n">
        <v>0.685373548654472</v>
      </c>
      <c r="F11" s="452" t="n">
        <v>6.35457902445656</v>
      </c>
      <c r="H11" s="537"/>
      <c r="I11" s="537"/>
      <c r="J11" s="537"/>
    </row>
    <row r="12" s="535" customFormat="true" ht="19.5" hidden="false" customHeight="true" outlineLevel="0" collapsed="false">
      <c r="A12" s="536" t="s">
        <v>309</v>
      </c>
      <c r="B12" s="454" t="n">
        <v>701525</v>
      </c>
      <c r="C12" s="454" t="n">
        <v>729047</v>
      </c>
      <c r="D12" s="454" t="n">
        <v>783480</v>
      </c>
      <c r="E12" s="455" t="n">
        <v>3.92310699001939</v>
      </c>
      <c r="F12" s="455" t="n">
        <v>7.46629651851409</v>
      </c>
      <c r="H12" s="537"/>
      <c r="I12" s="537"/>
      <c r="J12" s="537"/>
    </row>
    <row r="13" s="524" customFormat="true" ht="19.5" hidden="false" customHeight="true" outlineLevel="0" collapsed="false">
      <c r="A13" s="538" t="s">
        <v>310</v>
      </c>
      <c r="B13" s="456" t="n">
        <v>774294</v>
      </c>
      <c r="C13" s="456" t="n">
        <v>789220</v>
      </c>
      <c r="D13" s="456" t="n">
        <v>827632</v>
      </c>
      <c r="E13" s="457" t="n">
        <v>1.927721881031</v>
      </c>
      <c r="F13" s="457" t="n">
        <v>4.86707309498815</v>
      </c>
      <c r="H13" s="537"/>
      <c r="I13" s="537"/>
      <c r="J13" s="537"/>
    </row>
    <row r="14" s="524" customFormat="true" ht="19.5" hidden="false" customHeight="true" outlineLevel="0" collapsed="false">
      <c r="A14" s="536" t="s">
        <v>311</v>
      </c>
      <c r="B14" s="456" t="n">
        <v>116536</v>
      </c>
      <c r="C14" s="456" t="n">
        <v>117650</v>
      </c>
      <c r="D14" s="456" t="n">
        <v>124395</v>
      </c>
      <c r="E14" s="457" t="n">
        <v>0.956417151993565</v>
      </c>
      <c r="F14" s="457" t="n">
        <v>5.73324100222348</v>
      </c>
      <c r="H14" s="537"/>
      <c r="I14" s="537"/>
      <c r="J14" s="537"/>
    </row>
    <row r="15" s="524" customFormat="true" ht="19.5" hidden="false" customHeight="true" outlineLevel="0" collapsed="false">
      <c r="A15" s="536" t="s">
        <v>312</v>
      </c>
      <c r="B15" s="456" t="n">
        <v>73401</v>
      </c>
      <c r="C15" s="456" t="n">
        <v>73135</v>
      </c>
      <c r="D15" s="456" t="n">
        <v>78445</v>
      </c>
      <c r="E15" s="457" t="n">
        <v>-0.361502867024966</v>
      </c>
      <c r="F15" s="457" t="n">
        <v>7.2602935137599</v>
      </c>
      <c r="H15" s="537"/>
      <c r="I15" s="537"/>
      <c r="J15" s="537"/>
    </row>
    <row r="16" s="524" customFormat="true" ht="19.5" hidden="false" customHeight="true" outlineLevel="0" collapsed="false">
      <c r="A16" s="536" t="s">
        <v>313</v>
      </c>
      <c r="B16" s="456" t="n">
        <v>56338</v>
      </c>
      <c r="C16" s="456" t="n">
        <v>57717</v>
      </c>
      <c r="D16" s="456" t="n">
        <v>60598</v>
      </c>
      <c r="E16" s="457" t="n">
        <v>2.44884847654775</v>
      </c>
      <c r="F16" s="457" t="n">
        <v>4.99129269789685</v>
      </c>
      <c r="H16" s="537"/>
      <c r="I16" s="537"/>
      <c r="J16" s="537"/>
    </row>
    <row r="17" s="524" customFormat="true" ht="19.5" hidden="false" customHeight="true" outlineLevel="0" collapsed="false">
      <c r="A17" s="536" t="s">
        <v>314</v>
      </c>
      <c r="B17" s="456" t="n">
        <v>180537</v>
      </c>
      <c r="C17" s="456" t="n">
        <v>186781</v>
      </c>
      <c r="D17" s="456" t="n">
        <v>197870</v>
      </c>
      <c r="E17" s="457" t="n">
        <v>3.45871585834798</v>
      </c>
      <c r="F17" s="457" t="n">
        <v>5.93662178517888</v>
      </c>
      <c r="H17" s="537"/>
      <c r="I17" s="537"/>
      <c r="J17" s="537"/>
    </row>
    <row r="18" s="524" customFormat="true" ht="19.5" hidden="false" customHeight="true" outlineLevel="0" collapsed="false">
      <c r="A18" s="536" t="s">
        <v>315</v>
      </c>
      <c r="B18" s="456" t="n">
        <v>144995</v>
      </c>
      <c r="C18" s="456" t="n">
        <v>147088</v>
      </c>
      <c r="D18" s="456" t="n">
        <v>169926</v>
      </c>
      <c r="E18" s="457" t="n">
        <v>1.44337326449845</v>
      </c>
      <c r="F18" s="457" t="n">
        <v>15.526916578052</v>
      </c>
      <c r="H18" s="537"/>
      <c r="I18" s="537"/>
      <c r="J18" s="537"/>
    </row>
    <row r="19" s="524" customFormat="true" ht="19.5" hidden="false" customHeight="true" outlineLevel="0" collapsed="false">
      <c r="A19" s="536" t="s">
        <v>316</v>
      </c>
      <c r="B19" s="456" t="n">
        <v>36139</v>
      </c>
      <c r="C19" s="456" t="n">
        <v>36200</v>
      </c>
      <c r="D19" s="456" t="n">
        <v>38625</v>
      </c>
      <c r="E19" s="457" t="n">
        <v>0.168117849225444</v>
      </c>
      <c r="F19" s="457" t="n">
        <v>6.69923332018998</v>
      </c>
      <c r="H19" s="537"/>
      <c r="I19" s="537"/>
      <c r="J19" s="537"/>
    </row>
    <row r="20" s="524" customFormat="true" ht="19.5" hidden="false" customHeight="true" outlineLevel="0" collapsed="false">
      <c r="A20" s="536" t="s">
        <v>317</v>
      </c>
      <c r="B20" s="456" t="n">
        <v>31810</v>
      </c>
      <c r="C20" s="456" t="n">
        <v>31891</v>
      </c>
      <c r="D20" s="456" t="n">
        <v>32874</v>
      </c>
      <c r="E20" s="457" t="n">
        <v>0.254662471296165</v>
      </c>
      <c r="F20" s="457" t="n">
        <v>3.08061197633693</v>
      </c>
      <c r="H20" s="537"/>
      <c r="I20" s="537"/>
      <c r="J20" s="537"/>
    </row>
    <row r="21" s="524" customFormat="true" ht="19.5" hidden="false" customHeight="true" outlineLevel="0" collapsed="false">
      <c r="A21" s="536" t="s">
        <v>318</v>
      </c>
      <c r="B21" s="456" t="n">
        <v>26118</v>
      </c>
      <c r="C21" s="456" t="n">
        <v>25808</v>
      </c>
      <c r="D21" s="456" t="n">
        <v>26661</v>
      </c>
      <c r="E21" s="457" t="n">
        <v>-1.1877055524045</v>
      </c>
      <c r="F21" s="457" t="n">
        <v>3.30330413058508</v>
      </c>
      <c r="H21" s="537"/>
      <c r="I21" s="537"/>
      <c r="J21" s="537"/>
    </row>
    <row r="22" s="524" customFormat="true" ht="19.5" hidden="false" customHeight="true" outlineLevel="0" collapsed="false">
      <c r="A22" s="536" t="s">
        <v>319</v>
      </c>
      <c r="B22" s="456" t="n">
        <v>46051</v>
      </c>
      <c r="C22" s="456" t="n">
        <v>46750</v>
      </c>
      <c r="D22" s="456" t="n">
        <v>48548</v>
      </c>
      <c r="E22" s="457" t="n">
        <v>1.51636504783923</v>
      </c>
      <c r="F22" s="457" t="n">
        <v>3.84715319788339</v>
      </c>
      <c r="H22" s="537"/>
      <c r="I22" s="537"/>
      <c r="J22" s="537"/>
    </row>
    <row r="23" s="524" customFormat="true" ht="19.5" hidden="false" customHeight="true" outlineLevel="0" collapsed="false">
      <c r="A23" s="536" t="s">
        <v>320</v>
      </c>
      <c r="B23" s="456" t="n">
        <v>11496</v>
      </c>
      <c r="C23" s="456" t="n">
        <v>11893</v>
      </c>
      <c r="D23" s="456" t="n">
        <v>12076</v>
      </c>
      <c r="E23" s="457" t="n">
        <v>3.44936418516666</v>
      </c>
      <c r="F23" s="457" t="n">
        <v>1.53689959321369</v>
      </c>
      <c r="H23" s="537"/>
      <c r="I23" s="537"/>
      <c r="J23" s="537"/>
    </row>
    <row r="24" s="524" customFormat="true" ht="19.5" hidden="false" customHeight="true" outlineLevel="0" collapsed="false">
      <c r="A24" s="536" t="s">
        <v>321</v>
      </c>
      <c r="B24" s="456" t="n">
        <v>13265</v>
      </c>
      <c r="C24" s="456" t="n">
        <v>13174</v>
      </c>
      <c r="D24" s="456" t="n">
        <v>13781</v>
      </c>
      <c r="E24" s="457" t="n">
        <v>-0.684520976882034</v>
      </c>
      <c r="F24" s="457" t="n">
        <v>4.60313012834102</v>
      </c>
      <c r="H24" s="537"/>
      <c r="I24" s="537"/>
      <c r="J24" s="537"/>
    </row>
    <row r="25" s="524" customFormat="true" ht="19.5" hidden="false" customHeight="true" outlineLevel="0" collapsed="false">
      <c r="A25" s="536" t="s">
        <v>322</v>
      </c>
      <c r="B25" s="456" t="n">
        <v>19087</v>
      </c>
      <c r="C25" s="456" t="n">
        <v>19375</v>
      </c>
      <c r="D25" s="456" t="n">
        <v>19805</v>
      </c>
      <c r="E25" s="457" t="n">
        <v>1.50414878677865</v>
      </c>
      <c r="F25" s="457" t="n">
        <v>2.22263613299482</v>
      </c>
      <c r="H25" s="537"/>
      <c r="I25" s="537"/>
      <c r="J25" s="537"/>
    </row>
    <row r="26" s="524" customFormat="true" ht="19.5" hidden="false" customHeight="true" outlineLevel="0" collapsed="false">
      <c r="A26" s="539" t="s">
        <v>323</v>
      </c>
      <c r="B26" s="456" t="n">
        <v>14871</v>
      </c>
      <c r="C26" s="456" t="n">
        <v>15043</v>
      </c>
      <c r="D26" s="456" t="n">
        <v>15389</v>
      </c>
      <c r="E26" s="458" t="n">
        <v>1.15710048877799</v>
      </c>
      <c r="F26" s="458" t="n">
        <v>2.3014409755838</v>
      </c>
      <c r="H26" s="537"/>
      <c r="I26" s="537"/>
      <c r="J26" s="537"/>
    </row>
    <row r="27" s="524" customFormat="true" ht="19.5" hidden="false" customHeight="true" outlineLevel="0" collapsed="false">
      <c r="A27" s="536" t="s">
        <v>324</v>
      </c>
      <c r="B27" s="459" t="n">
        <v>95252</v>
      </c>
      <c r="C27" s="459" t="n">
        <v>97256</v>
      </c>
      <c r="D27" s="459" t="n">
        <v>102640</v>
      </c>
      <c r="E27" s="460" t="n">
        <v>2.10413527439004</v>
      </c>
      <c r="F27" s="460" t="n">
        <v>5.53553544767351</v>
      </c>
      <c r="H27" s="537"/>
      <c r="I27" s="537"/>
      <c r="J27" s="537"/>
    </row>
    <row r="28" s="524" customFormat="true" ht="19.5" hidden="false" customHeight="true" outlineLevel="0" collapsed="false">
      <c r="A28" s="536" t="s">
        <v>325</v>
      </c>
      <c r="B28" s="456" t="n">
        <v>10486</v>
      </c>
      <c r="C28" s="456" t="n">
        <v>10590</v>
      </c>
      <c r="D28" s="456" t="n">
        <v>11116</v>
      </c>
      <c r="E28" s="457" t="n">
        <v>0.991960464886928</v>
      </c>
      <c r="F28" s="457" t="n">
        <v>4.96116862929711</v>
      </c>
      <c r="H28" s="537"/>
      <c r="I28" s="537"/>
      <c r="J28" s="537"/>
    </row>
    <row r="29" s="524" customFormat="true" ht="19.5" hidden="false" customHeight="true" outlineLevel="0" collapsed="false">
      <c r="A29" s="536" t="s">
        <v>326</v>
      </c>
      <c r="B29" s="456" t="n">
        <v>17646</v>
      </c>
      <c r="C29" s="456" t="n">
        <v>17761</v>
      </c>
      <c r="D29" s="456" t="n">
        <v>18411</v>
      </c>
      <c r="E29" s="457" t="n">
        <v>0.650593867007526</v>
      </c>
      <c r="F29" s="457" t="n">
        <v>3.6632288769548</v>
      </c>
      <c r="H29" s="537"/>
      <c r="I29" s="537"/>
      <c r="J29" s="537"/>
    </row>
    <row r="30" s="524" customFormat="true" ht="19.5" hidden="false" customHeight="true" outlineLevel="0" collapsed="false">
      <c r="A30" s="536" t="s">
        <v>327</v>
      </c>
      <c r="B30" s="456" t="n">
        <v>10402</v>
      </c>
      <c r="C30" s="456" t="n">
        <v>10500</v>
      </c>
      <c r="D30" s="456" t="n">
        <v>10903</v>
      </c>
      <c r="E30" s="457" t="n">
        <v>0.941799432482108</v>
      </c>
      <c r="F30" s="457" t="n">
        <v>3.83729481524803</v>
      </c>
      <c r="H30" s="537"/>
      <c r="I30" s="537"/>
      <c r="J30" s="537"/>
    </row>
    <row r="31" s="524" customFormat="true" ht="19.5" hidden="false" customHeight="true" outlineLevel="0" collapsed="false">
      <c r="A31" s="536" t="s">
        <v>328</v>
      </c>
      <c r="B31" s="456" t="n">
        <v>14696</v>
      </c>
      <c r="C31" s="456" t="n">
        <v>15073</v>
      </c>
      <c r="D31" s="456" t="n">
        <v>15954</v>
      </c>
      <c r="E31" s="457" t="n">
        <v>2.56990807239779</v>
      </c>
      <c r="F31" s="457" t="n">
        <v>5.84117427741295</v>
      </c>
      <c r="H31" s="537"/>
      <c r="I31" s="537"/>
      <c r="J31" s="537"/>
    </row>
    <row r="32" s="524" customFormat="true" ht="19.5" hidden="false" customHeight="true" outlineLevel="0" collapsed="false">
      <c r="A32" s="536" t="s">
        <v>329</v>
      </c>
      <c r="B32" s="456" t="n">
        <v>6143</v>
      </c>
      <c r="C32" s="456" t="n">
        <v>6104</v>
      </c>
      <c r="D32" s="456" t="n">
        <v>6274</v>
      </c>
      <c r="E32" s="457" t="n">
        <v>-0.638116642600252</v>
      </c>
      <c r="F32" s="457" t="n">
        <v>2.7828425672433</v>
      </c>
      <c r="H32" s="537"/>
      <c r="I32" s="537"/>
      <c r="J32" s="537"/>
    </row>
    <row r="33" s="524" customFormat="true" ht="19.5" hidden="false" customHeight="true" outlineLevel="0" collapsed="false">
      <c r="A33" s="536" t="s">
        <v>330</v>
      </c>
      <c r="B33" s="456" t="n">
        <v>8572</v>
      </c>
      <c r="C33" s="456" t="n">
        <v>8572</v>
      </c>
      <c r="D33" s="456" t="n">
        <v>9035</v>
      </c>
      <c r="E33" s="457" t="n">
        <v>0.00600276858782677</v>
      </c>
      <c r="F33" s="457" t="n">
        <v>5.40038534515951</v>
      </c>
      <c r="H33" s="537"/>
      <c r="I33" s="537"/>
      <c r="J33" s="537"/>
    </row>
    <row r="34" s="524" customFormat="true" ht="19.5" hidden="false" customHeight="true" outlineLevel="0" collapsed="false">
      <c r="A34" s="536" t="s">
        <v>331</v>
      </c>
      <c r="B34" s="461" t="n">
        <v>7943</v>
      </c>
      <c r="C34" s="461" t="n">
        <v>8137</v>
      </c>
      <c r="D34" s="461" t="n">
        <v>8441</v>
      </c>
      <c r="E34" s="458" t="n">
        <v>2.45111534701485</v>
      </c>
      <c r="F34" s="458" t="n">
        <v>3.73301447311532</v>
      </c>
      <c r="H34" s="537"/>
      <c r="I34" s="537"/>
      <c r="J34" s="537"/>
    </row>
    <row r="35" s="524" customFormat="true" ht="19.5" hidden="false" customHeight="true" outlineLevel="0" collapsed="false">
      <c r="A35" s="538" t="s">
        <v>332</v>
      </c>
      <c r="B35" s="456" t="n">
        <v>239132</v>
      </c>
      <c r="C35" s="456" t="n">
        <v>238245</v>
      </c>
      <c r="D35" s="456" t="n">
        <v>258133</v>
      </c>
      <c r="E35" s="457" t="n">
        <v>-0.370992556952542</v>
      </c>
      <c r="F35" s="457" t="n">
        <v>8.34786935439353</v>
      </c>
      <c r="H35" s="537"/>
      <c r="I35" s="537"/>
      <c r="J35" s="537"/>
    </row>
    <row r="36" s="524" customFormat="true" ht="19.5" hidden="false" customHeight="true" outlineLevel="0" collapsed="false">
      <c r="A36" s="536" t="s">
        <v>333</v>
      </c>
      <c r="B36" s="456" t="n">
        <v>72001</v>
      </c>
      <c r="C36" s="456" t="n">
        <v>72540</v>
      </c>
      <c r="D36" s="456" t="n">
        <v>75525</v>
      </c>
      <c r="E36" s="457" t="n">
        <v>0.747564255992621</v>
      </c>
      <c r="F36" s="457" t="n">
        <v>4.11550200404621</v>
      </c>
      <c r="H36" s="537"/>
      <c r="I36" s="537"/>
      <c r="J36" s="537"/>
    </row>
    <row r="37" s="524" customFormat="true" ht="19.5" hidden="false" customHeight="true" outlineLevel="0" collapsed="false">
      <c r="A37" s="536" t="s">
        <v>334</v>
      </c>
      <c r="B37" s="456" t="n">
        <v>80321</v>
      </c>
      <c r="C37" s="456" t="n">
        <v>81611</v>
      </c>
      <c r="D37" s="456" t="n">
        <v>86249</v>
      </c>
      <c r="E37" s="457" t="n">
        <v>1.60540849640456</v>
      </c>
      <c r="F37" s="457" t="n">
        <v>5.6833872860709</v>
      </c>
      <c r="H37" s="537"/>
      <c r="I37" s="537"/>
      <c r="J37" s="537"/>
    </row>
    <row r="38" s="524" customFormat="true" ht="19.5" hidden="false" customHeight="true" outlineLevel="0" collapsed="false">
      <c r="A38" s="536" t="s">
        <v>335</v>
      </c>
      <c r="B38" s="456" t="n">
        <v>55611</v>
      </c>
      <c r="C38" s="456" t="n">
        <v>57092</v>
      </c>
      <c r="D38" s="456" t="n">
        <v>59466</v>
      </c>
      <c r="E38" s="457" t="n">
        <v>2.66306198669473</v>
      </c>
      <c r="F38" s="457" t="n">
        <v>4.1585844529209</v>
      </c>
      <c r="H38" s="537"/>
      <c r="I38" s="537"/>
      <c r="J38" s="537"/>
    </row>
    <row r="39" s="524" customFormat="true" ht="19.5" hidden="false" customHeight="true" outlineLevel="0" collapsed="false">
      <c r="A39" s="536" t="s">
        <v>336</v>
      </c>
      <c r="B39" s="456" t="n">
        <v>33232</v>
      </c>
      <c r="C39" s="456" t="n">
        <v>33329</v>
      </c>
      <c r="D39" s="456" t="n">
        <v>34712</v>
      </c>
      <c r="E39" s="457" t="n">
        <v>0.292734563376288</v>
      </c>
      <c r="F39" s="457" t="n">
        <v>4.14974045252236</v>
      </c>
      <c r="H39" s="537"/>
      <c r="I39" s="537"/>
      <c r="J39" s="537"/>
    </row>
    <row r="40" s="524" customFormat="true" ht="19.5" hidden="false" customHeight="true" outlineLevel="0" collapsed="false">
      <c r="A40" s="536" t="s">
        <v>337</v>
      </c>
      <c r="B40" s="456" t="n">
        <v>20243</v>
      </c>
      <c r="C40" s="456" t="n">
        <v>20831</v>
      </c>
      <c r="D40" s="456" t="n">
        <v>22219</v>
      </c>
      <c r="E40" s="457" t="n">
        <v>2.90562301582086</v>
      </c>
      <c r="F40" s="457" t="n">
        <v>6.66537321851131</v>
      </c>
      <c r="H40" s="537"/>
      <c r="I40" s="537"/>
      <c r="J40" s="537"/>
    </row>
    <row r="41" s="524" customFormat="true" ht="19.5" hidden="false" customHeight="true" outlineLevel="0" collapsed="false">
      <c r="A41" s="536" t="s">
        <v>338</v>
      </c>
      <c r="B41" s="456" t="n">
        <v>31970</v>
      </c>
      <c r="C41" s="456" t="n">
        <v>32087</v>
      </c>
      <c r="D41" s="456" t="n">
        <v>33661</v>
      </c>
      <c r="E41" s="457" t="n">
        <v>0.366070883193176</v>
      </c>
      <c r="F41" s="457" t="n">
        <v>4.90738782767157</v>
      </c>
      <c r="H41" s="537"/>
      <c r="I41" s="537"/>
      <c r="J41" s="537"/>
    </row>
    <row r="42" s="524" customFormat="true" ht="19.5" hidden="false" customHeight="true" outlineLevel="0" collapsed="false">
      <c r="A42" s="539" t="s">
        <v>339</v>
      </c>
      <c r="B42" s="456" t="n">
        <v>16384</v>
      </c>
      <c r="C42" s="456" t="n">
        <v>16920</v>
      </c>
      <c r="D42" s="456" t="n">
        <v>17801</v>
      </c>
      <c r="E42" s="457" t="n">
        <v>3.27109079210475</v>
      </c>
      <c r="F42" s="457" t="n">
        <v>5.2092392104603</v>
      </c>
      <c r="H42" s="537"/>
      <c r="I42" s="537"/>
      <c r="J42" s="537"/>
    </row>
    <row r="43" s="524" customFormat="true" ht="19.5" hidden="false" customHeight="true" outlineLevel="0" collapsed="false">
      <c r="A43" s="536" t="s">
        <v>340</v>
      </c>
      <c r="B43" s="459" t="n">
        <v>322742</v>
      </c>
      <c r="C43" s="459" t="n">
        <v>343071</v>
      </c>
      <c r="D43" s="459" t="n">
        <v>376105</v>
      </c>
      <c r="E43" s="460" t="n">
        <v>6.29893482841512</v>
      </c>
      <c r="F43" s="460" t="n">
        <v>9.62880909818311</v>
      </c>
      <c r="H43" s="537"/>
      <c r="I43" s="537"/>
      <c r="J43" s="537"/>
    </row>
    <row r="44" s="524" customFormat="true" ht="19.5" hidden="false" customHeight="true" outlineLevel="0" collapsed="false">
      <c r="A44" s="536" t="s">
        <v>341</v>
      </c>
      <c r="B44" s="456" t="n">
        <v>283541</v>
      </c>
      <c r="C44" s="456" t="n">
        <v>288383</v>
      </c>
      <c r="D44" s="456" t="n">
        <v>304934</v>
      </c>
      <c r="E44" s="457" t="n">
        <v>1.70768268699623</v>
      </c>
      <c r="F44" s="457" t="n">
        <v>5.73929016088796</v>
      </c>
      <c r="H44" s="537"/>
      <c r="I44" s="537"/>
      <c r="J44" s="537"/>
    </row>
    <row r="45" s="524" customFormat="true" ht="19.5" hidden="false" customHeight="true" outlineLevel="0" collapsed="false">
      <c r="A45" s="536" t="s">
        <v>342</v>
      </c>
      <c r="B45" s="456" t="n">
        <v>19442</v>
      </c>
      <c r="C45" s="456" t="n">
        <v>20700</v>
      </c>
      <c r="D45" s="456" t="n">
        <v>22773</v>
      </c>
      <c r="E45" s="457" t="n">
        <v>6.47258732583416</v>
      </c>
      <c r="F45" s="457" t="n">
        <v>10.0134921336187</v>
      </c>
      <c r="H45" s="537"/>
      <c r="I45" s="537"/>
      <c r="J45" s="537"/>
    </row>
    <row r="46" s="524" customFormat="true" ht="19.5" hidden="false" customHeight="true" outlineLevel="0" collapsed="false">
      <c r="A46" s="536" t="s">
        <v>343</v>
      </c>
      <c r="B46" s="456" t="n">
        <v>46535</v>
      </c>
      <c r="C46" s="456" t="n">
        <v>47683</v>
      </c>
      <c r="D46" s="456" t="n">
        <v>49807</v>
      </c>
      <c r="E46" s="457" t="n">
        <v>2.46765986461747</v>
      </c>
      <c r="F46" s="457" t="n">
        <v>4.45348525014544</v>
      </c>
      <c r="H46" s="537"/>
      <c r="I46" s="537"/>
      <c r="J46" s="537"/>
    </row>
    <row r="47" s="524" customFormat="true" ht="19.5" hidden="false" customHeight="true" outlineLevel="0" collapsed="false">
      <c r="A47" s="536" t="s">
        <v>344</v>
      </c>
      <c r="B47" s="456" t="n">
        <v>29265</v>
      </c>
      <c r="C47" s="456" t="n">
        <v>29211</v>
      </c>
      <c r="D47" s="456" t="n">
        <v>29859</v>
      </c>
      <c r="E47" s="463" t="n">
        <v>-0.182492229486666</v>
      </c>
      <c r="F47" s="463" t="n">
        <v>2.21700206083713</v>
      </c>
      <c r="H47" s="537"/>
      <c r="I47" s="537"/>
      <c r="J47" s="537"/>
    </row>
    <row r="48" s="521" customFormat="true" ht="15" hidden="false" customHeight="true" outlineLevel="0" collapsed="false">
      <c r="A48" s="464" t="s">
        <v>62</v>
      </c>
      <c r="B48" s="520"/>
      <c r="C48" s="520"/>
      <c r="D48" s="520"/>
      <c r="E48" s="520"/>
      <c r="F48" s="520"/>
    </row>
    <row r="49" customFormat="false" ht="13.5" hidden="false" customHeight="false" outlineLevel="0" collapsed="false">
      <c r="A49" s="465" t="s">
        <v>345</v>
      </c>
    </row>
  </sheetData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47" width="17.62"/>
    <col collapsed="false" customWidth="true" hidden="false" outlineLevel="0" max="4" min="2" style="444" width="17.62"/>
    <col collapsed="false" customWidth="true" hidden="false" outlineLevel="0" max="6" min="5" style="444" width="15.62"/>
    <col collapsed="false" customWidth="false" hidden="true" outlineLevel="0" max="8" min="7" style="444" width="8.97"/>
    <col collapsed="false" customWidth="false" hidden="false" outlineLevel="0" max="257" min="9" style="444" width="8.99"/>
  </cols>
  <sheetData>
    <row r="1" customFormat="false" ht="18" hidden="false" customHeight="true" outlineLevel="0" collapsed="false"/>
    <row r="2" customFormat="false" ht="2.1" hidden="false" customHeight="true" outlineLevel="0" collapsed="false"/>
    <row r="3" customFormat="false" ht="12" hidden="false" customHeight="true" outlineLevel="0" collapsed="false">
      <c r="D3" s="20"/>
      <c r="E3" s="20"/>
      <c r="F3" s="20"/>
    </row>
    <row r="4" customFormat="false" ht="2.1" hidden="false" customHeight="true" outlineLevel="0" collapsed="false"/>
    <row r="5" customFormat="false" ht="15" hidden="false" customHeight="true" outlineLevel="0" collapsed="false">
      <c r="B5" s="447"/>
      <c r="C5" s="447"/>
      <c r="D5" s="447"/>
      <c r="E5" s="447"/>
      <c r="F5" s="447"/>
    </row>
    <row r="6" s="105" customFormat="true" ht="15" hidden="false" customHeight="true" outlineLevel="0" collapsed="false">
      <c r="A6" s="540" t="s">
        <v>373</v>
      </c>
      <c r="B6" s="466"/>
      <c r="F6" s="106" t="s">
        <v>374</v>
      </c>
    </row>
    <row r="7" s="105" customFormat="true" ht="18" hidden="false" customHeight="true" outlineLevel="0" collapsed="false">
      <c r="A7" s="541" t="s">
        <v>303</v>
      </c>
      <c r="B7" s="110" t="s">
        <v>47</v>
      </c>
      <c r="C7" s="542"/>
      <c r="D7" s="109"/>
      <c r="E7" s="543" t="s">
        <v>48</v>
      </c>
      <c r="F7" s="110"/>
      <c r="G7" s="544" t="s">
        <v>375</v>
      </c>
      <c r="H7" s="545"/>
    </row>
    <row r="8" s="550" customFormat="true" ht="18" hidden="false" customHeight="true" outlineLevel="0" collapsed="false">
      <c r="A8" s="546"/>
      <c r="B8" s="547" t="s">
        <v>49</v>
      </c>
      <c r="C8" s="547" t="s">
        <v>50</v>
      </c>
      <c r="D8" s="547" t="s">
        <v>51</v>
      </c>
      <c r="E8" s="547" t="s">
        <v>50</v>
      </c>
      <c r="F8" s="548" t="s">
        <v>51</v>
      </c>
      <c r="G8" s="549" t="s">
        <v>376</v>
      </c>
      <c r="H8" s="549" t="s">
        <v>377</v>
      </c>
    </row>
    <row r="9" s="123" customFormat="true" ht="19.5" hidden="false" customHeight="true" outlineLevel="0" collapsed="false">
      <c r="A9" s="89" t="s">
        <v>305</v>
      </c>
      <c r="B9" s="551" t="n">
        <v>263.9</v>
      </c>
      <c r="C9" s="551" t="n">
        <v>272</v>
      </c>
      <c r="D9" s="551" t="n">
        <v>292.4</v>
      </c>
      <c r="E9" s="449" t="n">
        <v>3.0693444486548</v>
      </c>
      <c r="F9" s="449" t="n">
        <v>7.49999999999999</v>
      </c>
      <c r="G9" s="552"/>
      <c r="H9" s="553"/>
      <c r="I9" s="554"/>
    </row>
    <row r="10" s="123" customFormat="true" ht="19.5" hidden="false" customHeight="true" outlineLevel="0" collapsed="false">
      <c r="A10" s="113" t="s">
        <v>306</v>
      </c>
      <c r="B10" s="555" t="n">
        <v>280.1</v>
      </c>
      <c r="C10" s="555" t="n">
        <v>286.6</v>
      </c>
      <c r="D10" s="555" t="n">
        <v>306.1</v>
      </c>
      <c r="E10" s="449" t="n">
        <v>2.32059978579079</v>
      </c>
      <c r="F10" s="449" t="n">
        <v>6.80390788555478</v>
      </c>
      <c r="G10" s="552"/>
      <c r="H10" s="553"/>
      <c r="I10" s="554"/>
    </row>
    <row r="11" s="123" customFormat="true" ht="19.5" hidden="false" customHeight="true" outlineLevel="0" collapsed="false">
      <c r="A11" s="113" t="s">
        <v>307</v>
      </c>
      <c r="B11" s="555" t="n">
        <v>219.7</v>
      </c>
      <c r="C11" s="555" t="n">
        <v>227.8</v>
      </c>
      <c r="D11" s="555" t="n">
        <v>243.7</v>
      </c>
      <c r="E11" s="452" t="n">
        <v>3.68684569868003</v>
      </c>
      <c r="F11" s="452" t="n">
        <v>6.97980684811237</v>
      </c>
      <c r="G11" s="552"/>
      <c r="H11" s="553"/>
      <c r="I11" s="554"/>
    </row>
    <row r="12" s="123" customFormat="true" ht="19.5" hidden="false" customHeight="true" outlineLevel="0" collapsed="false">
      <c r="A12" s="113" t="s">
        <v>308</v>
      </c>
      <c r="B12" s="555" t="n">
        <v>255.3</v>
      </c>
      <c r="C12" s="555" t="n">
        <v>260.6</v>
      </c>
      <c r="D12" s="555" t="n">
        <v>281</v>
      </c>
      <c r="E12" s="452" t="n">
        <v>2.07598903251078</v>
      </c>
      <c r="F12" s="452" t="n">
        <v>7.82808902532616</v>
      </c>
      <c r="G12" s="552"/>
      <c r="H12" s="553"/>
      <c r="I12" s="554"/>
    </row>
    <row r="13" s="123" customFormat="true" ht="19.5" hidden="false" customHeight="true" outlineLevel="0" collapsed="false">
      <c r="A13" s="113" t="s">
        <v>309</v>
      </c>
      <c r="B13" s="556" t="n">
        <v>251</v>
      </c>
      <c r="C13" s="556" t="n">
        <v>263.9</v>
      </c>
      <c r="D13" s="556" t="n">
        <v>287.2</v>
      </c>
      <c r="E13" s="455" t="n">
        <v>5.13944223107569</v>
      </c>
      <c r="F13" s="455" t="n">
        <v>8.82910193255021</v>
      </c>
      <c r="G13" s="552"/>
      <c r="H13" s="553"/>
      <c r="I13" s="554"/>
    </row>
    <row r="14" s="105" customFormat="true" ht="19.5" hidden="false" customHeight="true" outlineLevel="0" collapsed="false">
      <c r="A14" s="124" t="s">
        <v>310</v>
      </c>
      <c r="B14" s="557" t="n">
        <v>305</v>
      </c>
      <c r="C14" s="557" t="n">
        <v>311.6</v>
      </c>
      <c r="D14" s="557" t="n">
        <v>328.3</v>
      </c>
      <c r="E14" s="457" t="n">
        <v>2.16393442622952</v>
      </c>
      <c r="F14" s="457" t="n">
        <v>5.3594351732991</v>
      </c>
      <c r="G14" s="558"/>
      <c r="H14" s="559"/>
      <c r="I14" s="68"/>
    </row>
    <row r="15" s="105" customFormat="true" ht="19.5" hidden="false" customHeight="true" outlineLevel="0" collapsed="false">
      <c r="A15" s="113" t="s">
        <v>311</v>
      </c>
      <c r="B15" s="557" t="n">
        <v>282.5</v>
      </c>
      <c r="C15" s="557" t="n">
        <v>287.5</v>
      </c>
      <c r="D15" s="557" t="n">
        <v>305.7</v>
      </c>
      <c r="E15" s="457" t="n">
        <v>1.76991150442478</v>
      </c>
      <c r="F15" s="457" t="n">
        <v>6.33043478260869</v>
      </c>
      <c r="G15" s="558"/>
      <c r="H15" s="559"/>
      <c r="I15" s="68"/>
    </row>
    <row r="16" s="105" customFormat="true" ht="19.5" hidden="false" customHeight="true" outlineLevel="0" collapsed="false">
      <c r="A16" s="113" t="s">
        <v>312</v>
      </c>
      <c r="B16" s="557" t="n">
        <v>232.5</v>
      </c>
      <c r="C16" s="557" t="n">
        <v>234.9</v>
      </c>
      <c r="D16" s="557" t="n">
        <v>256.1</v>
      </c>
      <c r="E16" s="457" t="n">
        <v>1.03225806451613</v>
      </c>
      <c r="F16" s="457" t="n">
        <v>9.02511707109409</v>
      </c>
      <c r="G16" s="558"/>
      <c r="H16" s="559"/>
      <c r="I16" s="68"/>
    </row>
    <row r="17" s="105" customFormat="true" ht="19.5" hidden="false" customHeight="true" outlineLevel="0" collapsed="false">
      <c r="A17" s="113" t="s">
        <v>313</v>
      </c>
      <c r="B17" s="557" t="n">
        <v>228.2</v>
      </c>
      <c r="C17" s="557" t="n">
        <v>237.3</v>
      </c>
      <c r="D17" s="557" t="n">
        <v>253.7</v>
      </c>
      <c r="E17" s="457" t="n">
        <v>3.9877300613497</v>
      </c>
      <c r="F17" s="457" t="n">
        <v>6.9110830172777</v>
      </c>
      <c r="G17" s="558"/>
      <c r="H17" s="559"/>
      <c r="I17" s="68"/>
    </row>
    <row r="18" s="105" customFormat="true" ht="19.5" hidden="false" customHeight="true" outlineLevel="0" collapsed="false">
      <c r="A18" s="113" t="s">
        <v>314</v>
      </c>
      <c r="B18" s="557" t="n">
        <v>290.3</v>
      </c>
      <c r="C18" s="557" t="n">
        <v>300.2</v>
      </c>
      <c r="D18" s="557" t="n">
        <v>318.8</v>
      </c>
      <c r="E18" s="457" t="n">
        <v>3.41026524285221</v>
      </c>
      <c r="F18" s="457" t="n">
        <v>6.19586942038642</v>
      </c>
      <c r="G18" s="558"/>
      <c r="H18" s="559"/>
      <c r="I18" s="68"/>
    </row>
    <row r="19" s="105" customFormat="true" ht="19.5" hidden="false" customHeight="true" outlineLevel="0" collapsed="false">
      <c r="A19" s="113" t="s">
        <v>315</v>
      </c>
      <c r="B19" s="557" t="n">
        <v>303.5</v>
      </c>
      <c r="C19" s="557" t="n">
        <v>308.4</v>
      </c>
      <c r="D19" s="557" t="n">
        <v>355.6</v>
      </c>
      <c r="E19" s="457" t="n">
        <v>1.61449752883031</v>
      </c>
      <c r="F19" s="457" t="n">
        <v>15.3047989623865</v>
      </c>
      <c r="G19" s="558"/>
      <c r="H19" s="559"/>
      <c r="I19" s="68"/>
    </row>
    <row r="20" s="105" customFormat="true" ht="19.5" hidden="false" customHeight="true" outlineLevel="0" collapsed="false">
      <c r="A20" s="113" t="s">
        <v>316</v>
      </c>
      <c r="B20" s="557" t="n">
        <v>213.2</v>
      </c>
      <c r="C20" s="557" t="n">
        <v>218.7</v>
      </c>
      <c r="D20" s="557" t="n">
        <v>239.2</v>
      </c>
      <c r="E20" s="457" t="n">
        <v>2.5797373358349</v>
      </c>
      <c r="F20" s="457" t="n">
        <v>9.37357110196617</v>
      </c>
      <c r="G20" s="558"/>
      <c r="H20" s="559"/>
      <c r="I20" s="68"/>
    </row>
    <row r="21" s="105" customFormat="true" ht="19.5" hidden="false" customHeight="true" outlineLevel="0" collapsed="false">
      <c r="A21" s="113" t="s">
        <v>317</v>
      </c>
      <c r="B21" s="557" t="n">
        <v>221.4</v>
      </c>
      <c r="C21" s="557" t="n">
        <v>223.9</v>
      </c>
      <c r="D21" s="557" t="n">
        <v>231.7</v>
      </c>
      <c r="E21" s="457" t="n">
        <v>1.12917795844625</v>
      </c>
      <c r="F21" s="457" t="n">
        <v>3.48369807949977</v>
      </c>
      <c r="G21" s="558"/>
      <c r="H21" s="559"/>
      <c r="I21" s="68"/>
    </row>
    <row r="22" s="105" customFormat="true" ht="19.5" hidden="false" customHeight="true" outlineLevel="0" collapsed="false">
      <c r="A22" s="113" t="s">
        <v>318</v>
      </c>
      <c r="B22" s="557" t="n">
        <v>229.9</v>
      </c>
      <c r="C22" s="557" t="n">
        <v>229.3</v>
      </c>
      <c r="D22" s="557" t="n">
        <v>241.3</v>
      </c>
      <c r="E22" s="457" t="n">
        <v>-0.260983036102651</v>
      </c>
      <c r="F22" s="560" t="n">
        <v>5.23331879633668</v>
      </c>
      <c r="G22" s="558"/>
      <c r="H22" s="559"/>
      <c r="I22" s="68"/>
    </row>
    <row r="23" s="105" customFormat="true" ht="19.5" hidden="false" customHeight="true" outlineLevel="0" collapsed="false">
      <c r="A23" s="113" t="s">
        <v>319</v>
      </c>
      <c r="B23" s="557" t="n">
        <v>243</v>
      </c>
      <c r="C23" s="557" t="n">
        <v>248.9</v>
      </c>
      <c r="D23" s="557" t="n">
        <v>262.1</v>
      </c>
      <c r="E23" s="457" t="n">
        <v>2.42798353909465</v>
      </c>
      <c r="F23" s="457" t="n">
        <v>5.30333467255927</v>
      </c>
      <c r="G23" s="558"/>
      <c r="H23" s="559"/>
      <c r="I23" s="68"/>
    </row>
    <row r="24" s="105" customFormat="true" ht="19.5" hidden="false" customHeight="true" outlineLevel="0" collapsed="false">
      <c r="A24" s="113" t="s">
        <v>320</v>
      </c>
      <c r="B24" s="557" t="n">
        <v>204</v>
      </c>
      <c r="C24" s="557" t="n">
        <v>215.6</v>
      </c>
      <c r="D24" s="557" t="n">
        <v>226.1</v>
      </c>
      <c r="E24" s="457" t="n">
        <v>5.68627450980392</v>
      </c>
      <c r="F24" s="457" t="n">
        <v>4.87012987012987</v>
      </c>
      <c r="G24" s="558"/>
      <c r="H24" s="559"/>
      <c r="I24" s="68"/>
    </row>
    <row r="25" s="105" customFormat="true" ht="19.5" hidden="false" customHeight="true" outlineLevel="0" collapsed="false">
      <c r="A25" s="113" t="s">
        <v>321</v>
      </c>
      <c r="B25" s="557" t="n">
        <v>186.3</v>
      </c>
      <c r="C25" s="557" t="n">
        <v>189.3</v>
      </c>
      <c r="D25" s="557" t="n">
        <v>202.5</v>
      </c>
      <c r="E25" s="457" t="n">
        <v>1.61030595813205</v>
      </c>
      <c r="F25" s="457" t="n">
        <v>6.97305863708399</v>
      </c>
      <c r="G25" s="558"/>
      <c r="H25" s="559"/>
      <c r="I25" s="68"/>
    </row>
    <row r="26" s="105" customFormat="true" ht="19.5" hidden="false" customHeight="true" outlineLevel="0" collapsed="false">
      <c r="A26" s="113" t="s">
        <v>322</v>
      </c>
      <c r="B26" s="557" t="n">
        <v>225.3</v>
      </c>
      <c r="C26" s="557" t="n">
        <v>232</v>
      </c>
      <c r="D26" s="557" t="n">
        <v>241.8</v>
      </c>
      <c r="E26" s="457" t="n">
        <v>2.97381269418553</v>
      </c>
      <c r="F26" s="457" t="n">
        <v>4.22413793103449</v>
      </c>
      <c r="G26" s="558"/>
      <c r="H26" s="559"/>
      <c r="I26" s="68"/>
    </row>
    <row r="27" s="105" customFormat="true" ht="19.5" hidden="false" customHeight="true" outlineLevel="0" collapsed="false">
      <c r="A27" s="453" t="s">
        <v>323</v>
      </c>
      <c r="B27" s="561" t="n">
        <v>202.1</v>
      </c>
      <c r="C27" s="561" t="n">
        <v>209.3</v>
      </c>
      <c r="D27" s="561" t="n">
        <v>218.6</v>
      </c>
      <c r="E27" s="458" t="n">
        <v>3.56259277585355</v>
      </c>
      <c r="F27" s="458" t="n">
        <v>4.44338270425226</v>
      </c>
      <c r="G27" s="558"/>
      <c r="H27" s="559"/>
      <c r="I27" s="68"/>
    </row>
    <row r="28" s="105" customFormat="true" ht="19.5" hidden="false" customHeight="true" outlineLevel="0" collapsed="false">
      <c r="A28" s="113" t="s">
        <v>324</v>
      </c>
      <c r="B28" s="557" t="n">
        <v>258.2</v>
      </c>
      <c r="C28" s="557" t="n">
        <v>267</v>
      </c>
      <c r="D28" s="557" t="n">
        <v>285.1</v>
      </c>
      <c r="E28" s="460" t="n">
        <v>3.40821068938808</v>
      </c>
      <c r="F28" s="460" t="n">
        <v>6.77902621722847</v>
      </c>
      <c r="G28" s="558"/>
      <c r="H28" s="559"/>
      <c r="I28" s="68"/>
    </row>
    <row r="29" s="105" customFormat="true" ht="19.5" hidden="false" customHeight="true" outlineLevel="0" collapsed="false">
      <c r="A29" s="113" t="s">
        <v>325</v>
      </c>
      <c r="B29" s="557" t="n">
        <v>179.9</v>
      </c>
      <c r="C29" s="557" t="n">
        <v>186.8</v>
      </c>
      <c r="D29" s="557" t="n">
        <v>202.2</v>
      </c>
      <c r="E29" s="457" t="n">
        <v>3.8354641467482</v>
      </c>
      <c r="F29" s="457" t="n">
        <v>8.24411134903639</v>
      </c>
      <c r="G29" s="558"/>
      <c r="H29" s="559"/>
      <c r="I29" s="68"/>
    </row>
    <row r="30" s="105" customFormat="true" ht="19.5" hidden="false" customHeight="true" outlineLevel="0" collapsed="false">
      <c r="A30" s="113" t="s">
        <v>326</v>
      </c>
      <c r="B30" s="557" t="n">
        <v>198.2</v>
      </c>
      <c r="C30" s="557" t="n">
        <v>205.7</v>
      </c>
      <c r="D30" s="557" t="n">
        <v>217.9</v>
      </c>
      <c r="E30" s="457" t="n">
        <v>3.7840565085772</v>
      </c>
      <c r="F30" s="457" t="n">
        <v>5.93096742829364</v>
      </c>
      <c r="G30" s="558"/>
      <c r="H30" s="559"/>
      <c r="I30" s="68"/>
    </row>
    <row r="31" s="105" customFormat="true" ht="19.5" hidden="false" customHeight="true" outlineLevel="0" collapsed="false">
      <c r="A31" s="113" t="s">
        <v>327</v>
      </c>
      <c r="B31" s="557" t="n">
        <v>184.7</v>
      </c>
      <c r="C31" s="557" t="n">
        <v>191</v>
      </c>
      <c r="D31" s="557" t="n">
        <v>202</v>
      </c>
      <c r="E31" s="457" t="n">
        <v>3.41093665403357</v>
      </c>
      <c r="F31" s="457" t="n">
        <v>5.75916230366492</v>
      </c>
      <c r="G31" s="558"/>
      <c r="H31" s="559"/>
      <c r="I31" s="68"/>
    </row>
    <row r="32" s="105" customFormat="true" ht="19.5" hidden="false" customHeight="true" outlineLevel="0" collapsed="false">
      <c r="A32" s="113" t="s">
        <v>328</v>
      </c>
      <c r="B32" s="557" t="n">
        <v>180.6</v>
      </c>
      <c r="C32" s="557" t="n">
        <v>189.4</v>
      </c>
      <c r="D32" s="557" t="n">
        <v>204.8</v>
      </c>
      <c r="E32" s="457" t="n">
        <v>4.87264673311186</v>
      </c>
      <c r="F32" s="457" t="n">
        <v>8.13093980992609</v>
      </c>
      <c r="G32" s="558"/>
      <c r="H32" s="559"/>
      <c r="I32" s="68"/>
    </row>
    <row r="33" s="105" customFormat="true" ht="19.5" hidden="false" customHeight="true" outlineLevel="0" collapsed="false">
      <c r="A33" s="113" t="s">
        <v>329</v>
      </c>
      <c r="B33" s="557" t="n">
        <v>180</v>
      </c>
      <c r="C33" s="557" t="n">
        <v>183.1</v>
      </c>
      <c r="D33" s="557" t="n">
        <v>193.2</v>
      </c>
      <c r="E33" s="457" t="n">
        <v>1.72222222222222</v>
      </c>
      <c r="F33" s="457" t="n">
        <v>5.51611141452758</v>
      </c>
      <c r="G33" s="558"/>
      <c r="H33" s="559"/>
      <c r="I33" s="68"/>
    </row>
    <row r="34" s="105" customFormat="true" ht="19.5" hidden="false" customHeight="true" outlineLevel="0" collapsed="false">
      <c r="A34" s="113" t="s">
        <v>330</v>
      </c>
      <c r="B34" s="557" t="n">
        <v>198.6</v>
      </c>
      <c r="C34" s="557" t="n">
        <v>204.9</v>
      </c>
      <c r="D34" s="557" t="n">
        <v>219.7</v>
      </c>
      <c r="E34" s="457" t="n">
        <v>3.17220543806647</v>
      </c>
      <c r="F34" s="457" t="n">
        <v>7.22303562713518</v>
      </c>
      <c r="G34" s="558"/>
      <c r="H34" s="559"/>
      <c r="I34" s="68"/>
    </row>
    <row r="35" s="105" customFormat="true" ht="19.5" hidden="false" customHeight="true" outlineLevel="0" collapsed="false">
      <c r="A35" s="113" t="s">
        <v>331</v>
      </c>
      <c r="B35" s="561" t="n">
        <v>166.4</v>
      </c>
      <c r="C35" s="561" t="n">
        <v>174.6</v>
      </c>
      <c r="D35" s="561" t="n">
        <v>186.8</v>
      </c>
      <c r="E35" s="458" t="n">
        <v>4.92788461538461</v>
      </c>
      <c r="F35" s="458" t="n">
        <v>6.98739977090494</v>
      </c>
      <c r="G35" s="558"/>
      <c r="H35" s="559"/>
      <c r="I35" s="68"/>
    </row>
    <row r="36" s="105" customFormat="true" ht="19.5" hidden="false" customHeight="true" outlineLevel="0" collapsed="false">
      <c r="A36" s="124" t="s">
        <v>332</v>
      </c>
      <c r="B36" s="557" t="n">
        <v>278.2</v>
      </c>
      <c r="C36" s="557" t="n">
        <v>280.5</v>
      </c>
      <c r="D36" s="557" t="n">
        <v>307.5</v>
      </c>
      <c r="E36" s="457" t="n">
        <v>0.82674335010784</v>
      </c>
      <c r="F36" s="457" t="n">
        <v>9.62566844919786</v>
      </c>
      <c r="G36" s="558"/>
      <c r="H36" s="559"/>
      <c r="I36" s="68"/>
    </row>
    <row r="37" s="105" customFormat="true" ht="19.5" hidden="false" customHeight="true" outlineLevel="0" collapsed="false">
      <c r="A37" s="113" t="s">
        <v>333</v>
      </c>
      <c r="B37" s="557" t="n">
        <v>259.4</v>
      </c>
      <c r="C37" s="557" t="n">
        <v>265</v>
      </c>
      <c r="D37" s="557" t="n">
        <v>278.7</v>
      </c>
      <c r="E37" s="457" t="n">
        <v>2.15882806476485</v>
      </c>
      <c r="F37" s="457" t="n">
        <v>5.16981132075471</v>
      </c>
      <c r="G37" s="558"/>
      <c r="H37" s="559"/>
      <c r="I37" s="68"/>
    </row>
    <row r="38" s="105" customFormat="true" ht="19.5" hidden="false" customHeight="true" outlineLevel="0" collapsed="false">
      <c r="A38" s="113" t="s">
        <v>334</v>
      </c>
      <c r="B38" s="557" t="n">
        <v>248.8</v>
      </c>
      <c r="C38" s="557" t="n">
        <v>255.4</v>
      </c>
      <c r="D38" s="557" t="n">
        <v>273.3</v>
      </c>
      <c r="E38" s="457" t="n">
        <v>2.65273311897106</v>
      </c>
      <c r="F38" s="457" t="n">
        <v>7.00861393891934</v>
      </c>
      <c r="G38" s="558"/>
      <c r="H38" s="559"/>
      <c r="I38" s="68"/>
    </row>
    <row r="39" s="105" customFormat="true" ht="19.5" hidden="false" customHeight="true" outlineLevel="0" collapsed="false">
      <c r="A39" s="113" t="s">
        <v>335</v>
      </c>
      <c r="B39" s="557" t="n">
        <v>232.9</v>
      </c>
      <c r="C39" s="557" t="n">
        <v>242</v>
      </c>
      <c r="D39" s="557" t="n">
        <v>255.3</v>
      </c>
      <c r="E39" s="457" t="n">
        <v>3.90725633319021</v>
      </c>
      <c r="F39" s="457" t="n">
        <v>5.49586776859505</v>
      </c>
      <c r="G39" s="558"/>
      <c r="H39" s="559"/>
      <c r="I39" s="68"/>
    </row>
    <row r="40" s="105" customFormat="true" ht="19.5" hidden="false" customHeight="true" outlineLevel="0" collapsed="false">
      <c r="A40" s="113" t="s">
        <v>336</v>
      </c>
      <c r="B40" s="557" t="n">
        <v>211</v>
      </c>
      <c r="C40" s="557" t="n">
        <v>216</v>
      </c>
      <c r="D40" s="557" t="n">
        <v>229</v>
      </c>
      <c r="E40" s="457" t="n">
        <v>2.3696682464455</v>
      </c>
      <c r="F40" s="457" t="n">
        <v>6.01851851851852</v>
      </c>
      <c r="G40" s="558"/>
      <c r="H40" s="559"/>
      <c r="I40" s="68"/>
    </row>
    <row r="41" s="105" customFormat="true" ht="19.5" hidden="false" customHeight="true" outlineLevel="0" collapsed="false">
      <c r="A41" s="113" t="s">
        <v>337</v>
      </c>
      <c r="B41" s="557" t="n">
        <v>257.3</v>
      </c>
      <c r="C41" s="557" t="n">
        <v>268.8</v>
      </c>
      <c r="D41" s="557" t="n">
        <v>294.7</v>
      </c>
      <c r="E41" s="457" t="n">
        <v>4.46949086669258</v>
      </c>
      <c r="F41" s="457" t="n">
        <v>9.63541666666666</v>
      </c>
      <c r="G41" s="558"/>
      <c r="H41" s="559"/>
      <c r="I41" s="68"/>
    </row>
    <row r="42" s="105" customFormat="true" ht="19.5" hidden="false" customHeight="true" outlineLevel="0" collapsed="false">
      <c r="A42" s="113" t="s">
        <v>338</v>
      </c>
      <c r="B42" s="557" t="n">
        <v>225.5</v>
      </c>
      <c r="C42" s="557" t="n">
        <v>231.7</v>
      </c>
      <c r="D42" s="557" t="n">
        <v>248.4</v>
      </c>
      <c r="E42" s="457" t="n">
        <v>2.74944567627494</v>
      </c>
      <c r="F42" s="457" t="n">
        <v>7.2075960293483</v>
      </c>
      <c r="G42" s="558"/>
      <c r="H42" s="559"/>
      <c r="I42" s="68"/>
    </row>
    <row r="43" s="105" customFormat="true" ht="19.5" hidden="false" customHeight="true" outlineLevel="0" collapsed="false">
      <c r="A43" s="453" t="s">
        <v>339</v>
      </c>
      <c r="B43" s="561" t="n">
        <v>224.3</v>
      </c>
      <c r="C43" s="561" t="n">
        <v>235.7</v>
      </c>
      <c r="D43" s="561" t="n">
        <v>253.5</v>
      </c>
      <c r="E43" s="457" t="n">
        <v>5.08247882300489</v>
      </c>
      <c r="F43" s="457" t="n">
        <v>7.55197284683921</v>
      </c>
      <c r="G43" s="558"/>
      <c r="H43" s="559"/>
      <c r="I43" s="68"/>
    </row>
    <row r="44" s="105" customFormat="true" ht="19.5" hidden="false" customHeight="true" outlineLevel="0" collapsed="false">
      <c r="A44" s="113" t="s">
        <v>340</v>
      </c>
      <c r="B44" s="557" t="n">
        <v>248.9</v>
      </c>
      <c r="C44" s="557" t="n">
        <v>267.7</v>
      </c>
      <c r="D44" s="557" t="n">
        <v>297.3</v>
      </c>
      <c r="E44" s="460" t="n">
        <v>7.5532342306147</v>
      </c>
      <c r="F44" s="460" t="n">
        <v>11.057153530071</v>
      </c>
      <c r="G44" s="558"/>
      <c r="H44" s="559"/>
      <c r="I44" s="68"/>
    </row>
    <row r="45" s="105" customFormat="true" ht="19.5" hidden="false" customHeight="true" outlineLevel="0" collapsed="false">
      <c r="A45" s="113" t="s">
        <v>341</v>
      </c>
      <c r="B45" s="557" t="n">
        <v>266.9</v>
      </c>
      <c r="C45" s="557" t="n">
        <v>274.6</v>
      </c>
      <c r="D45" s="557" t="n">
        <v>293.6</v>
      </c>
      <c r="E45" s="457" t="n">
        <v>2.8849756463095</v>
      </c>
      <c r="F45" s="457" t="n">
        <v>6.91915513474144</v>
      </c>
      <c r="G45" s="558"/>
      <c r="H45" s="559"/>
      <c r="I45" s="68"/>
    </row>
    <row r="46" s="105" customFormat="true" ht="19.5" hidden="false" customHeight="true" outlineLevel="0" collapsed="false">
      <c r="A46" s="113" t="s">
        <v>342</v>
      </c>
      <c r="B46" s="557" t="n">
        <v>251.6</v>
      </c>
      <c r="C46" s="557" t="n">
        <v>269.5</v>
      </c>
      <c r="D46" s="557" t="n">
        <v>298.4</v>
      </c>
      <c r="E46" s="457" t="n">
        <v>7.11446740858506</v>
      </c>
      <c r="F46" s="457" t="n">
        <v>10.7235621521336</v>
      </c>
      <c r="G46" s="558"/>
      <c r="H46" s="559"/>
      <c r="I46" s="68"/>
    </row>
    <row r="47" s="105" customFormat="true" ht="19.5" hidden="false" customHeight="true" outlineLevel="0" collapsed="false">
      <c r="A47" s="113" t="s">
        <v>343</v>
      </c>
      <c r="B47" s="557" t="n">
        <v>214.8</v>
      </c>
      <c r="C47" s="557" t="n">
        <v>222.7</v>
      </c>
      <c r="D47" s="557" t="n">
        <v>236</v>
      </c>
      <c r="E47" s="457" t="n">
        <v>3.6778398510242</v>
      </c>
      <c r="F47" s="457" t="n">
        <v>5.97215985630894</v>
      </c>
      <c r="G47" s="558"/>
      <c r="H47" s="559"/>
      <c r="I47" s="68"/>
      <c r="J47" s="68"/>
    </row>
    <row r="48" s="105" customFormat="true" ht="19.5" hidden="false" customHeight="true" outlineLevel="0" collapsed="false">
      <c r="A48" s="113" t="s">
        <v>344</v>
      </c>
      <c r="B48" s="562" t="n">
        <v>206</v>
      </c>
      <c r="C48" s="562" t="n">
        <v>209.2</v>
      </c>
      <c r="D48" s="562" t="n">
        <v>217.4</v>
      </c>
      <c r="E48" s="463" t="n">
        <v>1.55339805825242</v>
      </c>
      <c r="F48" s="463" t="n">
        <v>3.91969407265775</v>
      </c>
      <c r="G48" s="558"/>
      <c r="H48" s="559"/>
      <c r="I48" s="68"/>
    </row>
    <row r="49" s="521" customFormat="true" ht="15" hidden="false" customHeight="true" outlineLevel="0" collapsed="false">
      <c r="A49" s="464" t="s">
        <v>62</v>
      </c>
      <c r="B49" s="520"/>
      <c r="C49" s="520"/>
      <c r="D49" s="520"/>
      <c r="E49" s="520"/>
      <c r="F49" s="520"/>
    </row>
    <row r="50" customFormat="false" ht="15" hidden="false" customHeight="true" outlineLevel="0" collapsed="false">
      <c r="A50" s="465" t="s">
        <v>345</v>
      </c>
    </row>
  </sheetData>
  <printOptions headings="false" gridLines="false" gridLinesSet="true" horizontalCentered="false" verticalCentered="false"/>
  <pageMargins left="0.708333333333333" right="0.0395833333333333" top="0.39375" bottom="0.39375" header="0.275694444444444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8.62"/>
    <col collapsed="false" customWidth="true" hidden="false" outlineLevel="0" max="2" min="2" style="105" width="10.62"/>
    <col collapsed="false" customWidth="true" hidden="false" outlineLevel="0" max="6" min="3" style="105" width="10.12"/>
    <col collapsed="false" customWidth="true" hidden="false" outlineLevel="0" max="7" min="7" style="563" width="10.62"/>
    <col collapsed="false" customWidth="true" hidden="false" outlineLevel="0" max="8" min="8" style="105" width="8.36"/>
    <col collapsed="false" customWidth="true" hidden="false" outlineLevel="0" max="9" min="9" style="105" width="7.62"/>
    <col collapsed="false" customWidth="true" hidden="false" outlineLevel="0" max="10" min="10" style="105" width="10.62"/>
    <col collapsed="false" customWidth="true" hidden="false" outlineLevel="0" max="11" min="11" style="105" width="9.62"/>
    <col collapsed="false" customWidth="true" hidden="false" outlineLevel="0" max="12" min="12" style="105" width="10.25"/>
    <col collapsed="false" customWidth="true" hidden="false" outlineLevel="0" max="13" min="13" style="105" width="12.25"/>
    <col collapsed="false" customWidth="true" hidden="false" outlineLevel="0" max="15" min="14" style="105" width="9.62"/>
    <col collapsed="false" customWidth="true" hidden="false" outlineLevel="0" max="16" min="16" style="105" width="11.62"/>
    <col collapsed="false" customWidth="true" hidden="false" outlineLevel="0" max="17" min="17" style="105" width="12.62"/>
    <col collapsed="false" customWidth="true" hidden="false" outlineLevel="0" max="18" min="18" style="105" width="13.25"/>
    <col collapsed="false" customWidth="false" hidden="false" outlineLevel="0" max="257" min="19" style="105" width="8.99"/>
  </cols>
  <sheetData>
    <row r="1" customFormat="false" ht="14.25" hidden="false" customHeight="false" outlineLevel="0" collapsed="false">
      <c r="A1" s="446" t="s">
        <v>346</v>
      </c>
    </row>
    <row r="2" customFormat="false" ht="2.1" hidden="false" customHeight="true" outlineLevel="0" collapsed="false"/>
    <row r="3" customFormat="false" ht="12" hidden="false" customHeight="true" outlineLevel="0" collapsed="false">
      <c r="M3" s="20"/>
      <c r="N3" s="189"/>
      <c r="O3" s="189"/>
      <c r="P3" s="189"/>
      <c r="Q3" s="189"/>
      <c r="R3" s="189"/>
    </row>
    <row r="4" customFormat="false" ht="2.1" hidden="false" customHeight="true" outlineLevel="0" collapsed="false">
      <c r="A4" s="68"/>
    </row>
    <row r="5" customFormat="false" ht="16.5" hidden="false" customHeight="true" outlineLevel="0" collapsed="false">
      <c r="A5" s="105" t="s">
        <v>378</v>
      </c>
      <c r="R5" s="106" t="s">
        <v>73</v>
      </c>
    </row>
    <row r="6" s="574" customFormat="true" ht="45.75" hidden="false" customHeight="false" outlineLevel="0" collapsed="false">
      <c r="A6" s="564" t="s">
        <v>303</v>
      </c>
      <c r="B6" s="565" t="s">
        <v>379</v>
      </c>
      <c r="C6" s="566"/>
      <c r="D6" s="567"/>
      <c r="E6" s="567"/>
      <c r="F6" s="568"/>
      <c r="G6" s="569" t="s">
        <v>380</v>
      </c>
      <c r="H6" s="567"/>
      <c r="I6" s="567"/>
      <c r="J6" s="567"/>
      <c r="K6" s="567"/>
      <c r="L6" s="568"/>
      <c r="M6" s="570" t="s">
        <v>381</v>
      </c>
      <c r="N6" s="571"/>
      <c r="O6" s="568"/>
      <c r="P6" s="572" t="s">
        <v>382</v>
      </c>
      <c r="Q6" s="572" t="s">
        <v>383</v>
      </c>
      <c r="R6" s="573" t="s">
        <v>384</v>
      </c>
    </row>
    <row r="7" s="589" customFormat="true" ht="9" hidden="false" customHeight="true" outlineLevel="0" collapsed="false">
      <c r="A7" s="575"/>
      <c r="B7" s="576"/>
      <c r="C7" s="577" t="s">
        <v>385</v>
      </c>
      <c r="D7" s="578" t="s">
        <v>386</v>
      </c>
      <c r="E7" s="579"/>
      <c r="F7" s="580"/>
      <c r="G7" s="581"/>
      <c r="H7" s="582" t="s">
        <v>387</v>
      </c>
      <c r="I7" s="582" t="s">
        <v>388</v>
      </c>
      <c r="J7" s="583" t="s">
        <v>389</v>
      </c>
      <c r="K7" s="582" t="s">
        <v>390</v>
      </c>
      <c r="L7" s="584" t="s">
        <v>391</v>
      </c>
      <c r="M7" s="581"/>
      <c r="N7" s="585" t="s">
        <v>392</v>
      </c>
      <c r="O7" s="582" t="s">
        <v>393</v>
      </c>
      <c r="P7" s="586"/>
      <c r="Q7" s="587"/>
      <c r="R7" s="588"/>
    </row>
    <row r="8" s="574" customFormat="true" ht="25.5" hidden="false" customHeight="true" outlineLevel="0" collapsed="false">
      <c r="A8" s="590"/>
      <c r="B8" s="576"/>
      <c r="C8" s="591"/>
      <c r="D8" s="592"/>
      <c r="E8" s="484" t="s">
        <v>394</v>
      </c>
      <c r="F8" s="484" t="s">
        <v>395</v>
      </c>
      <c r="G8" s="593"/>
      <c r="H8" s="591"/>
      <c r="I8" s="591"/>
      <c r="J8" s="594"/>
      <c r="K8" s="591"/>
      <c r="L8" s="483"/>
      <c r="M8" s="593"/>
      <c r="N8" s="595"/>
      <c r="O8" s="591"/>
      <c r="P8" s="596"/>
      <c r="Q8" s="597"/>
      <c r="R8" s="598"/>
    </row>
    <row r="9" s="123" customFormat="true" ht="19.5" hidden="false" customHeight="true" outlineLevel="0" collapsed="false">
      <c r="A9" s="124" t="s">
        <v>305</v>
      </c>
      <c r="B9" s="599" t="n">
        <v>2016731</v>
      </c>
      <c r="C9" s="599" t="n">
        <v>1717605</v>
      </c>
      <c r="D9" s="600" t="n">
        <v>299126</v>
      </c>
      <c r="E9" s="599" t="n">
        <v>271728</v>
      </c>
      <c r="F9" s="601" t="n">
        <v>27398</v>
      </c>
      <c r="G9" s="599" t="n">
        <v>191339</v>
      </c>
      <c r="H9" s="599" t="n">
        <v>260934</v>
      </c>
      <c r="I9" s="599" t="n">
        <v>69595</v>
      </c>
      <c r="J9" s="602" t="n">
        <v>2695</v>
      </c>
      <c r="K9" s="599" t="n">
        <v>185797</v>
      </c>
      <c r="L9" s="601" t="n">
        <v>2847</v>
      </c>
      <c r="M9" s="603" t="n">
        <v>1012571</v>
      </c>
      <c r="N9" s="599" t="n">
        <v>1013063</v>
      </c>
      <c r="O9" s="602" t="n">
        <v>-492</v>
      </c>
      <c r="P9" s="599" t="n">
        <v>3220641</v>
      </c>
      <c r="Q9" s="599" t="n">
        <v>286837</v>
      </c>
      <c r="R9" s="603" t="n">
        <v>3507478</v>
      </c>
    </row>
    <row r="10" s="123" customFormat="true" ht="19.5" hidden="false" customHeight="true" outlineLevel="0" collapsed="false">
      <c r="A10" s="124" t="s">
        <v>306</v>
      </c>
      <c r="B10" s="604" t="n">
        <v>1051585</v>
      </c>
      <c r="C10" s="604" t="n">
        <v>895612</v>
      </c>
      <c r="D10" s="605" t="n">
        <v>155973</v>
      </c>
      <c r="E10" s="604" t="n">
        <v>141687</v>
      </c>
      <c r="F10" s="606" t="n">
        <v>14286</v>
      </c>
      <c r="G10" s="604" t="n">
        <v>104760</v>
      </c>
      <c r="H10" s="604" t="n">
        <v>134779</v>
      </c>
      <c r="I10" s="604" t="n">
        <v>30019</v>
      </c>
      <c r="J10" s="607" t="n">
        <v>6468</v>
      </c>
      <c r="K10" s="604" t="n">
        <v>96900</v>
      </c>
      <c r="L10" s="606" t="n">
        <v>1392</v>
      </c>
      <c r="M10" s="608" t="n">
        <v>510277</v>
      </c>
      <c r="N10" s="604" t="n">
        <v>510024</v>
      </c>
      <c r="O10" s="607" t="n">
        <v>253</v>
      </c>
      <c r="P10" s="604" t="n">
        <v>1666623</v>
      </c>
      <c r="Q10" s="604" t="n">
        <v>143876</v>
      </c>
      <c r="R10" s="608" t="n">
        <v>1810499</v>
      </c>
    </row>
    <row r="11" s="123" customFormat="true" ht="19.5" hidden="false" customHeight="true" outlineLevel="0" collapsed="false">
      <c r="A11" s="113" t="s">
        <v>307</v>
      </c>
      <c r="B11" s="609" t="n">
        <v>118580</v>
      </c>
      <c r="C11" s="609" t="n">
        <v>100992</v>
      </c>
      <c r="D11" s="610" t="n">
        <v>17588</v>
      </c>
      <c r="E11" s="609" t="n">
        <v>15977</v>
      </c>
      <c r="F11" s="611" t="n">
        <v>1611</v>
      </c>
      <c r="G11" s="609" t="n">
        <v>10510</v>
      </c>
      <c r="H11" s="609" t="n">
        <v>15703</v>
      </c>
      <c r="I11" s="609" t="n">
        <v>5193</v>
      </c>
      <c r="J11" s="612" t="n">
        <v>-507</v>
      </c>
      <c r="K11" s="609" t="n">
        <v>10887</v>
      </c>
      <c r="L11" s="611" t="n">
        <v>130</v>
      </c>
      <c r="M11" s="613" t="n">
        <v>53681</v>
      </c>
      <c r="N11" s="609" t="n">
        <v>53714</v>
      </c>
      <c r="O11" s="612" t="n">
        <v>-33</v>
      </c>
      <c r="P11" s="609" t="n">
        <v>182771</v>
      </c>
      <c r="Q11" s="609" t="n">
        <v>15839</v>
      </c>
      <c r="R11" s="613" t="n">
        <v>198609</v>
      </c>
    </row>
    <row r="12" s="123" customFormat="true" ht="19.5" hidden="false" customHeight="true" outlineLevel="0" collapsed="false">
      <c r="A12" s="113" t="s">
        <v>308</v>
      </c>
      <c r="B12" s="609" t="n">
        <v>367935</v>
      </c>
      <c r="C12" s="609" t="n">
        <v>313362</v>
      </c>
      <c r="D12" s="610" t="n">
        <v>54573</v>
      </c>
      <c r="E12" s="609" t="n">
        <v>49574</v>
      </c>
      <c r="F12" s="611" t="n">
        <v>4999</v>
      </c>
      <c r="G12" s="609" t="n">
        <v>34941</v>
      </c>
      <c r="H12" s="609" t="n">
        <v>47318</v>
      </c>
      <c r="I12" s="609" t="n">
        <v>12378</v>
      </c>
      <c r="J12" s="612" t="n">
        <v>1264</v>
      </c>
      <c r="K12" s="609" t="n">
        <v>33076</v>
      </c>
      <c r="L12" s="611" t="n">
        <v>601</v>
      </c>
      <c r="M12" s="613" t="n">
        <v>184894</v>
      </c>
      <c r="N12" s="609" t="n">
        <v>185300</v>
      </c>
      <c r="O12" s="612" t="n">
        <v>-406</v>
      </c>
      <c r="P12" s="609" t="n">
        <v>587771</v>
      </c>
      <c r="Q12" s="609" t="n">
        <v>52774</v>
      </c>
      <c r="R12" s="613" t="n">
        <v>640544</v>
      </c>
    </row>
    <row r="13" s="123" customFormat="true" ht="19.5" hidden="false" customHeight="true" outlineLevel="0" collapsed="false">
      <c r="A13" s="453" t="s">
        <v>309</v>
      </c>
      <c r="B13" s="614" t="n">
        <v>478631</v>
      </c>
      <c r="C13" s="614" t="n">
        <v>407639</v>
      </c>
      <c r="D13" s="615" t="n">
        <v>70992</v>
      </c>
      <c r="E13" s="614" t="n">
        <v>64489</v>
      </c>
      <c r="F13" s="616" t="n">
        <v>6502</v>
      </c>
      <c r="G13" s="614" t="n">
        <v>41130</v>
      </c>
      <c r="H13" s="614" t="n">
        <v>63134</v>
      </c>
      <c r="I13" s="614" t="n">
        <v>22004</v>
      </c>
      <c r="J13" s="617" t="n">
        <v>-4530</v>
      </c>
      <c r="K13" s="614" t="n">
        <v>44935</v>
      </c>
      <c r="L13" s="616" t="n">
        <v>725</v>
      </c>
      <c r="M13" s="618" t="n">
        <v>263719</v>
      </c>
      <c r="N13" s="614" t="n">
        <v>264026</v>
      </c>
      <c r="O13" s="617" t="n">
        <v>-307</v>
      </c>
      <c r="P13" s="614" t="n">
        <v>783480</v>
      </c>
      <c r="Q13" s="614" t="n">
        <v>74349</v>
      </c>
      <c r="R13" s="618" t="n">
        <v>857828</v>
      </c>
    </row>
    <row r="14" customFormat="false" ht="19.5" hidden="false" customHeight="true" outlineLevel="0" collapsed="false">
      <c r="A14" s="113" t="s">
        <v>310</v>
      </c>
      <c r="B14" s="619" t="n">
        <v>534908</v>
      </c>
      <c r="C14" s="619" t="n">
        <v>455569</v>
      </c>
      <c r="D14" s="620" t="n">
        <v>79339</v>
      </c>
      <c r="E14" s="619" t="n">
        <v>72072</v>
      </c>
      <c r="F14" s="621" t="n">
        <v>7267</v>
      </c>
      <c r="G14" s="619" t="n">
        <v>53746</v>
      </c>
      <c r="H14" s="619" t="n">
        <v>66356</v>
      </c>
      <c r="I14" s="619" t="n">
        <v>12611</v>
      </c>
      <c r="J14" s="622" t="n">
        <v>4999</v>
      </c>
      <c r="K14" s="619" t="n">
        <v>47826</v>
      </c>
      <c r="L14" s="621" t="n">
        <v>921</v>
      </c>
      <c r="M14" s="623" t="n">
        <v>238978</v>
      </c>
      <c r="N14" s="619" t="n">
        <v>238323</v>
      </c>
      <c r="O14" s="622" t="n">
        <v>655</v>
      </c>
      <c r="P14" s="619" t="n">
        <v>827632</v>
      </c>
      <c r="Q14" s="619" t="n">
        <v>66441</v>
      </c>
      <c r="R14" s="623" t="n">
        <v>894073</v>
      </c>
    </row>
    <row r="15" customFormat="false" ht="19.5" hidden="false" customHeight="true" outlineLevel="0" collapsed="false">
      <c r="A15" s="113" t="s">
        <v>311</v>
      </c>
      <c r="B15" s="624" t="n">
        <v>76511</v>
      </c>
      <c r="C15" s="624" t="n">
        <v>65162</v>
      </c>
      <c r="D15" s="625" t="n">
        <v>11348</v>
      </c>
      <c r="E15" s="624" t="n">
        <v>10309</v>
      </c>
      <c r="F15" s="626" t="n">
        <v>1039</v>
      </c>
      <c r="G15" s="624" t="n">
        <v>7711</v>
      </c>
      <c r="H15" s="624" t="n">
        <v>9922</v>
      </c>
      <c r="I15" s="624" t="n">
        <v>2212</v>
      </c>
      <c r="J15" s="627" t="n">
        <v>484</v>
      </c>
      <c r="K15" s="624" t="n">
        <v>7161</v>
      </c>
      <c r="L15" s="626" t="n">
        <v>66</v>
      </c>
      <c r="M15" s="628" t="n">
        <v>40174</v>
      </c>
      <c r="N15" s="624" t="n">
        <v>40274</v>
      </c>
      <c r="O15" s="627" t="n">
        <v>-100</v>
      </c>
      <c r="P15" s="624" t="n">
        <v>124395</v>
      </c>
      <c r="Q15" s="624" t="n">
        <v>10982</v>
      </c>
      <c r="R15" s="628" t="n">
        <v>135378</v>
      </c>
    </row>
    <row r="16" customFormat="false" ht="19.5" hidden="false" customHeight="true" outlineLevel="0" collapsed="false">
      <c r="A16" s="113" t="s">
        <v>312</v>
      </c>
      <c r="B16" s="624" t="n">
        <v>49344</v>
      </c>
      <c r="C16" s="624" t="n">
        <v>42026</v>
      </c>
      <c r="D16" s="625" t="n">
        <v>7319</v>
      </c>
      <c r="E16" s="624" t="n">
        <v>6649</v>
      </c>
      <c r="F16" s="626" t="n">
        <v>670</v>
      </c>
      <c r="G16" s="624" t="n">
        <v>5081</v>
      </c>
      <c r="H16" s="624" t="n">
        <v>6929</v>
      </c>
      <c r="I16" s="624" t="n">
        <v>1848</v>
      </c>
      <c r="J16" s="627" t="n">
        <v>37</v>
      </c>
      <c r="K16" s="624" t="n">
        <v>4974</v>
      </c>
      <c r="L16" s="626" t="n">
        <v>70</v>
      </c>
      <c r="M16" s="628" t="n">
        <v>24020</v>
      </c>
      <c r="N16" s="624" t="n">
        <v>24118</v>
      </c>
      <c r="O16" s="627" t="n">
        <v>-98</v>
      </c>
      <c r="P16" s="624" t="n">
        <v>78445</v>
      </c>
      <c r="Q16" s="624" t="n">
        <v>6920</v>
      </c>
      <c r="R16" s="628" t="n">
        <v>85365</v>
      </c>
    </row>
    <row r="17" customFormat="false" ht="19.5" hidden="false" customHeight="true" outlineLevel="0" collapsed="false">
      <c r="A17" s="113" t="s">
        <v>313</v>
      </c>
      <c r="B17" s="624" t="n">
        <v>40017</v>
      </c>
      <c r="C17" s="624" t="n">
        <v>34081</v>
      </c>
      <c r="D17" s="625" t="n">
        <v>5935</v>
      </c>
      <c r="E17" s="624" t="n">
        <v>5392</v>
      </c>
      <c r="F17" s="626" t="n">
        <v>544</v>
      </c>
      <c r="G17" s="624" t="n">
        <v>3313</v>
      </c>
      <c r="H17" s="624" t="n">
        <v>5105</v>
      </c>
      <c r="I17" s="624" t="n">
        <v>1792</v>
      </c>
      <c r="J17" s="627" t="n">
        <v>-337</v>
      </c>
      <c r="K17" s="624" t="n">
        <v>3624</v>
      </c>
      <c r="L17" s="626" t="n">
        <v>26</v>
      </c>
      <c r="M17" s="628" t="n">
        <v>17269</v>
      </c>
      <c r="N17" s="624" t="n">
        <v>17346</v>
      </c>
      <c r="O17" s="627" t="n">
        <v>-77</v>
      </c>
      <c r="P17" s="624" t="n">
        <v>60598</v>
      </c>
      <c r="Q17" s="624" t="n">
        <v>5095</v>
      </c>
      <c r="R17" s="628" t="n">
        <v>65693</v>
      </c>
    </row>
    <row r="18" customFormat="false" ht="19.5" hidden="false" customHeight="true" outlineLevel="0" collapsed="false">
      <c r="A18" s="113" t="s">
        <v>314</v>
      </c>
      <c r="B18" s="624" t="n">
        <v>116548</v>
      </c>
      <c r="C18" s="624" t="n">
        <v>99261</v>
      </c>
      <c r="D18" s="625" t="n">
        <v>17287</v>
      </c>
      <c r="E18" s="624" t="n">
        <v>15703</v>
      </c>
      <c r="F18" s="626" t="n">
        <v>1583</v>
      </c>
      <c r="G18" s="624" t="n">
        <v>13083</v>
      </c>
      <c r="H18" s="624" t="n">
        <v>16006</v>
      </c>
      <c r="I18" s="624" t="n">
        <v>2924</v>
      </c>
      <c r="J18" s="627" t="n">
        <v>1313</v>
      </c>
      <c r="K18" s="624" t="n">
        <v>11657</v>
      </c>
      <c r="L18" s="626" t="n">
        <v>113</v>
      </c>
      <c r="M18" s="628" t="n">
        <v>68239</v>
      </c>
      <c r="N18" s="624" t="n">
        <v>68385</v>
      </c>
      <c r="O18" s="627" t="n">
        <v>-146</v>
      </c>
      <c r="P18" s="624" t="n">
        <v>197870</v>
      </c>
      <c r="Q18" s="624" t="n">
        <v>18009</v>
      </c>
      <c r="R18" s="628" t="n">
        <v>215879</v>
      </c>
    </row>
    <row r="19" customFormat="false" ht="19.5" hidden="false" customHeight="true" outlineLevel="0" collapsed="false">
      <c r="A19" s="113" t="s">
        <v>315</v>
      </c>
      <c r="B19" s="624" t="n">
        <v>91079</v>
      </c>
      <c r="C19" s="624" t="n">
        <v>77570</v>
      </c>
      <c r="D19" s="625" t="n">
        <v>13509</v>
      </c>
      <c r="E19" s="624" t="n">
        <v>12272</v>
      </c>
      <c r="F19" s="626" t="n">
        <v>1237</v>
      </c>
      <c r="G19" s="624" t="n">
        <v>9602</v>
      </c>
      <c r="H19" s="624" t="n">
        <v>12059</v>
      </c>
      <c r="I19" s="624" t="n">
        <v>2458</v>
      </c>
      <c r="J19" s="627" t="n">
        <v>906</v>
      </c>
      <c r="K19" s="624" t="n">
        <v>8623</v>
      </c>
      <c r="L19" s="626" t="n">
        <v>73</v>
      </c>
      <c r="M19" s="628" t="n">
        <v>69245</v>
      </c>
      <c r="N19" s="624" t="n">
        <v>69345</v>
      </c>
      <c r="O19" s="627" t="n">
        <v>-100</v>
      </c>
      <c r="P19" s="624" t="n">
        <v>169926</v>
      </c>
      <c r="Q19" s="624" t="n">
        <v>20904</v>
      </c>
      <c r="R19" s="628" t="n">
        <v>190830</v>
      </c>
    </row>
    <row r="20" customFormat="false" ht="19.5" hidden="false" customHeight="true" outlineLevel="0" collapsed="false">
      <c r="A20" s="113" t="s">
        <v>316</v>
      </c>
      <c r="B20" s="624" t="n">
        <v>24189</v>
      </c>
      <c r="C20" s="624" t="n">
        <v>20602</v>
      </c>
      <c r="D20" s="625" t="n">
        <v>3588</v>
      </c>
      <c r="E20" s="624" t="n">
        <v>3259</v>
      </c>
      <c r="F20" s="626" t="n">
        <v>329</v>
      </c>
      <c r="G20" s="624" t="n">
        <v>2019</v>
      </c>
      <c r="H20" s="624" t="n">
        <v>3389</v>
      </c>
      <c r="I20" s="624" t="n">
        <v>1369</v>
      </c>
      <c r="J20" s="627" t="n">
        <v>-419</v>
      </c>
      <c r="K20" s="624" t="n">
        <v>2410</v>
      </c>
      <c r="L20" s="626" t="n">
        <v>28</v>
      </c>
      <c r="M20" s="628" t="n">
        <v>12417</v>
      </c>
      <c r="N20" s="624" t="n">
        <v>12448</v>
      </c>
      <c r="O20" s="627" t="n">
        <v>-31</v>
      </c>
      <c r="P20" s="624" t="n">
        <v>38625</v>
      </c>
      <c r="Q20" s="624" t="n">
        <v>3612</v>
      </c>
      <c r="R20" s="628" t="n">
        <v>42237</v>
      </c>
    </row>
    <row r="21" customFormat="false" ht="19.5" hidden="false" customHeight="true" outlineLevel="0" collapsed="false">
      <c r="A21" s="113" t="s">
        <v>317</v>
      </c>
      <c r="B21" s="624" t="n">
        <v>25261</v>
      </c>
      <c r="C21" s="624" t="n">
        <v>21514</v>
      </c>
      <c r="D21" s="625" t="n">
        <v>3747</v>
      </c>
      <c r="E21" s="624" t="n">
        <v>3404</v>
      </c>
      <c r="F21" s="626" t="n">
        <v>343</v>
      </c>
      <c r="G21" s="624" t="n">
        <v>2243</v>
      </c>
      <c r="H21" s="624" t="n">
        <v>3006</v>
      </c>
      <c r="I21" s="624" t="n">
        <v>762</v>
      </c>
      <c r="J21" s="627" t="n">
        <v>99</v>
      </c>
      <c r="K21" s="624" t="n">
        <v>2131</v>
      </c>
      <c r="L21" s="626" t="n">
        <v>13</v>
      </c>
      <c r="M21" s="628" t="n">
        <v>5369</v>
      </c>
      <c r="N21" s="624" t="n">
        <v>5398</v>
      </c>
      <c r="O21" s="627" t="n">
        <v>-29</v>
      </c>
      <c r="P21" s="624" t="n">
        <v>32874</v>
      </c>
      <c r="Q21" s="624" t="n">
        <v>1631</v>
      </c>
      <c r="R21" s="628" t="n">
        <v>34505</v>
      </c>
    </row>
    <row r="22" customFormat="false" ht="19.5" hidden="false" customHeight="true" outlineLevel="0" collapsed="false">
      <c r="A22" s="113" t="s">
        <v>318</v>
      </c>
      <c r="B22" s="624" t="n">
        <v>19785</v>
      </c>
      <c r="C22" s="624" t="n">
        <v>16850</v>
      </c>
      <c r="D22" s="625" t="n">
        <v>2935</v>
      </c>
      <c r="E22" s="624" t="n">
        <v>2666</v>
      </c>
      <c r="F22" s="626" t="n">
        <v>269</v>
      </c>
      <c r="G22" s="624" t="n">
        <v>1937</v>
      </c>
      <c r="H22" s="624" t="n">
        <v>2452</v>
      </c>
      <c r="I22" s="624" t="n">
        <v>515</v>
      </c>
      <c r="J22" s="627" t="n">
        <v>188</v>
      </c>
      <c r="K22" s="624" t="n">
        <v>1741</v>
      </c>
      <c r="L22" s="626" t="n">
        <v>8</v>
      </c>
      <c r="M22" s="628" t="n">
        <v>4939</v>
      </c>
      <c r="N22" s="624" t="n">
        <v>4957</v>
      </c>
      <c r="O22" s="627" t="n">
        <v>-18</v>
      </c>
      <c r="P22" s="624" t="n">
        <v>26661</v>
      </c>
      <c r="Q22" s="624" t="n">
        <v>1438</v>
      </c>
      <c r="R22" s="628" t="n">
        <v>28098</v>
      </c>
    </row>
    <row r="23" customFormat="false" ht="19.5" hidden="false" customHeight="true" outlineLevel="0" collapsed="false">
      <c r="A23" s="113" t="s">
        <v>319</v>
      </c>
      <c r="B23" s="624" t="n">
        <v>32672</v>
      </c>
      <c r="C23" s="624" t="n">
        <v>27826</v>
      </c>
      <c r="D23" s="625" t="n">
        <v>4846</v>
      </c>
      <c r="E23" s="624" t="n">
        <v>4402</v>
      </c>
      <c r="F23" s="626" t="n">
        <v>444</v>
      </c>
      <c r="G23" s="624" t="n">
        <v>3150</v>
      </c>
      <c r="H23" s="624" t="n">
        <v>4105</v>
      </c>
      <c r="I23" s="624" t="n">
        <v>955</v>
      </c>
      <c r="J23" s="627" t="n">
        <v>188</v>
      </c>
      <c r="K23" s="624" t="n">
        <v>2932</v>
      </c>
      <c r="L23" s="626" t="n">
        <v>30</v>
      </c>
      <c r="M23" s="628" t="n">
        <v>12726</v>
      </c>
      <c r="N23" s="624" t="n">
        <v>12690</v>
      </c>
      <c r="O23" s="627" t="n">
        <v>36</v>
      </c>
      <c r="P23" s="624" t="n">
        <v>48548</v>
      </c>
      <c r="Q23" s="624" t="n">
        <v>3642</v>
      </c>
      <c r="R23" s="628" t="n">
        <v>52190</v>
      </c>
    </row>
    <row r="24" customFormat="false" ht="19.5" hidden="false" customHeight="true" outlineLevel="0" collapsed="false">
      <c r="A24" s="113" t="s">
        <v>320</v>
      </c>
      <c r="B24" s="624" t="n">
        <v>8243</v>
      </c>
      <c r="C24" s="624" t="n">
        <v>7021</v>
      </c>
      <c r="D24" s="625" t="n">
        <v>1223</v>
      </c>
      <c r="E24" s="624" t="n">
        <v>1111</v>
      </c>
      <c r="F24" s="626" t="n">
        <v>112</v>
      </c>
      <c r="G24" s="624" t="n">
        <v>376</v>
      </c>
      <c r="H24" s="624" t="n">
        <v>1034</v>
      </c>
      <c r="I24" s="624" t="n">
        <v>659</v>
      </c>
      <c r="J24" s="627" t="n">
        <v>-363</v>
      </c>
      <c r="K24" s="624" t="n">
        <v>733</v>
      </c>
      <c r="L24" s="626" t="n">
        <v>6</v>
      </c>
      <c r="M24" s="628" t="n">
        <v>3457</v>
      </c>
      <c r="N24" s="624" t="n">
        <v>3244</v>
      </c>
      <c r="O24" s="627" t="n">
        <v>213</v>
      </c>
      <c r="P24" s="624" t="n">
        <v>12076</v>
      </c>
      <c r="Q24" s="624" t="n">
        <v>1050</v>
      </c>
      <c r="R24" s="628" t="n">
        <v>13125</v>
      </c>
    </row>
    <row r="25" customFormat="false" ht="19.5" hidden="false" customHeight="true" outlineLevel="0" collapsed="false">
      <c r="A25" s="113" t="s">
        <v>321</v>
      </c>
      <c r="B25" s="624" t="n">
        <v>9300</v>
      </c>
      <c r="C25" s="624" t="n">
        <v>7921</v>
      </c>
      <c r="D25" s="625" t="n">
        <v>1379</v>
      </c>
      <c r="E25" s="624" t="n">
        <v>1253</v>
      </c>
      <c r="F25" s="626" t="n">
        <v>126</v>
      </c>
      <c r="G25" s="624" t="n">
        <v>559</v>
      </c>
      <c r="H25" s="624" t="n">
        <v>1295</v>
      </c>
      <c r="I25" s="624" t="n">
        <v>736</v>
      </c>
      <c r="J25" s="627" t="n">
        <v>-355</v>
      </c>
      <c r="K25" s="624" t="n">
        <v>904</v>
      </c>
      <c r="L25" s="626" t="n">
        <v>10</v>
      </c>
      <c r="M25" s="628" t="n">
        <v>3921</v>
      </c>
      <c r="N25" s="624" t="n">
        <v>3938</v>
      </c>
      <c r="O25" s="627" t="n">
        <v>-17</v>
      </c>
      <c r="P25" s="624" t="n">
        <v>13781</v>
      </c>
      <c r="Q25" s="624" t="n">
        <v>1245</v>
      </c>
      <c r="R25" s="628" t="n">
        <v>15026</v>
      </c>
    </row>
    <row r="26" customFormat="false" ht="19.5" hidden="false" customHeight="true" outlineLevel="0" collapsed="false">
      <c r="A26" s="113" t="s">
        <v>322</v>
      </c>
      <c r="B26" s="624" t="n">
        <v>13156</v>
      </c>
      <c r="C26" s="624" t="n">
        <v>11205</v>
      </c>
      <c r="D26" s="625" t="n">
        <v>1951</v>
      </c>
      <c r="E26" s="624" t="n">
        <v>1773</v>
      </c>
      <c r="F26" s="626" t="n">
        <v>179</v>
      </c>
      <c r="G26" s="624" t="n">
        <v>1159</v>
      </c>
      <c r="H26" s="624" t="n">
        <v>1657</v>
      </c>
      <c r="I26" s="624" t="n">
        <v>498</v>
      </c>
      <c r="J26" s="627" t="n">
        <v>-9</v>
      </c>
      <c r="K26" s="624" t="n">
        <v>1157</v>
      </c>
      <c r="L26" s="626" t="n">
        <v>11</v>
      </c>
      <c r="M26" s="628" t="n">
        <v>5490</v>
      </c>
      <c r="N26" s="624" t="n">
        <v>5513</v>
      </c>
      <c r="O26" s="627" t="n">
        <v>-23</v>
      </c>
      <c r="P26" s="624" t="n">
        <v>19805</v>
      </c>
      <c r="Q26" s="624" t="n">
        <v>1681</v>
      </c>
      <c r="R26" s="628" t="n">
        <v>21486</v>
      </c>
    </row>
    <row r="27" customFormat="false" ht="19.5" hidden="false" customHeight="true" outlineLevel="0" collapsed="false">
      <c r="A27" s="113" t="s">
        <v>323</v>
      </c>
      <c r="B27" s="629" t="n">
        <v>10572</v>
      </c>
      <c r="C27" s="629" t="n">
        <v>9004</v>
      </c>
      <c r="D27" s="630" t="n">
        <v>1568</v>
      </c>
      <c r="E27" s="629" t="n">
        <v>1424</v>
      </c>
      <c r="F27" s="631" t="n">
        <v>144</v>
      </c>
      <c r="G27" s="629" t="n">
        <v>783</v>
      </c>
      <c r="H27" s="629" t="n">
        <v>1464</v>
      </c>
      <c r="I27" s="629" t="n">
        <v>681</v>
      </c>
      <c r="J27" s="632" t="n">
        <v>-263</v>
      </c>
      <c r="K27" s="629" t="n">
        <v>1028</v>
      </c>
      <c r="L27" s="631" t="n">
        <v>18</v>
      </c>
      <c r="M27" s="633" t="n">
        <v>4035</v>
      </c>
      <c r="N27" s="629" t="n">
        <v>4047</v>
      </c>
      <c r="O27" s="632" t="n">
        <v>-12</v>
      </c>
      <c r="P27" s="629" t="n">
        <v>15389</v>
      </c>
      <c r="Q27" s="629" t="n">
        <v>1228</v>
      </c>
      <c r="R27" s="633" t="n">
        <v>16617</v>
      </c>
    </row>
    <row r="28" customFormat="false" ht="19.5" hidden="false" customHeight="true" outlineLevel="0" collapsed="false">
      <c r="A28" s="124" t="s">
        <v>324</v>
      </c>
      <c r="B28" s="619" t="n">
        <v>61782</v>
      </c>
      <c r="C28" s="619" t="n">
        <v>52618</v>
      </c>
      <c r="D28" s="620" t="n">
        <v>9164</v>
      </c>
      <c r="E28" s="619" t="n">
        <v>8324</v>
      </c>
      <c r="F28" s="621" t="n">
        <v>839</v>
      </c>
      <c r="G28" s="619" t="n">
        <v>6584</v>
      </c>
      <c r="H28" s="619" t="n">
        <v>8330</v>
      </c>
      <c r="I28" s="619" t="n">
        <v>1746</v>
      </c>
      <c r="J28" s="622" t="n">
        <v>640</v>
      </c>
      <c r="K28" s="619" t="n">
        <v>5854</v>
      </c>
      <c r="L28" s="621" t="n">
        <v>90</v>
      </c>
      <c r="M28" s="623" t="n">
        <v>34274</v>
      </c>
      <c r="N28" s="619" t="n">
        <v>34360</v>
      </c>
      <c r="O28" s="622" t="n">
        <v>-86</v>
      </c>
      <c r="P28" s="619" t="n">
        <v>102640</v>
      </c>
      <c r="Q28" s="619" t="n">
        <v>9569</v>
      </c>
      <c r="R28" s="623" t="n">
        <v>112209</v>
      </c>
    </row>
    <row r="29" customFormat="false" ht="19.5" hidden="false" customHeight="true" outlineLevel="0" collapsed="false">
      <c r="A29" s="113" t="s">
        <v>325</v>
      </c>
      <c r="B29" s="624" t="n">
        <v>7916</v>
      </c>
      <c r="C29" s="624" t="n">
        <v>6742</v>
      </c>
      <c r="D29" s="625" t="n">
        <v>1174</v>
      </c>
      <c r="E29" s="624" t="n">
        <v>1067</v>
      </c>
      <c r="F29" s="626" t="n">
        <v>175</v>
      </c>
      <c r="G29" s="624" t="n">
        <v>688</v>
      </c>
      <c r="H29" s="624" t="n">
        <v>1058</v>
      </c>
      <c r="I29" s="624" t="n">
        <v>370</v>
      </c>
      <c r="J29" s="627" t="n">
        <v>-36</v>
      </c>
      <c r="K29" s="624" t="n">
        <v>718</v>
      </c>
      <c r="L29" s="626" t="n">
        <v>6</v>
      </c>
      <c r="M29" s="628" t="n">
        <v>2512</v>
      </c>
      <c r="N29" s="624" t="n">
        <v>2444</v>
      </c>
      <c r="O29" s="627" t="n">
        <v>68</v>
      </c>
      <c r="P29" s="624" t="n">
        <v>11116</v>
      </c>
      <c r="Q29" s="624" t="n">
        <v>804</v>
      </c>
      <c r="R29" s="628" t="n">
        <v>11920</v>
      </c>
    </row>
    <row r="30" customFormat="false" ht="19.5" hidden="false" customHeight="true" outlineLevel="0" collapsed="false">
      <c r="A30" s="113" t="s">
        <v>326</v>
      </c>
      <c r="B30" s="624" t="n">
        <v>12888</v>
      </c>
      <c r="C30" s="624" t="n">
        <v>10977</v>
      </c>
      <c r="D30" s="625" t="n">
        <v>1912</v>
      </c>
      <c r="E30" s="624" t="n">
        <v>1737</v>
      </c>
      <c r="F30" s="626" t="n">
        <v>175</v>
      </c>
      <c r="G30" s="624" t="n">
        <v>992</v>
      </c>
      <c r="H30" s="624" t="n">
        <v>1638</v>
      </c>
      <c r="I30" s="624" t="n">
        <v>647</v>
      </c>
      <c r="J30" s="627" t="n">
        <v>-148</v>
      </c>
      <c r="K30" s="624" t="n">
        <v>1129</v>
      </c>
      <c r="L30" s="626" t="n">
        <v>11</v>
      </c>
      <c r="M30" s="628" t="n">
        <v>4531</v>
      </c>
      <c r="N30" s="624" t="n">
        <v>4552</v>
      </c>
      <c r="O30" s="627" t="n">
        <v>-21</v>
      </c>
      <c r="P30" s="624" t="n">
        <v>18411</v>
      </c>
      <c r="Q30" s="624" t="n">
        <v>1417</v>
      </c>
      <c r="R30" s="628" t="n">
        <v>19828</v>
      </c>
    </row>
    <row r="31" customFormat="false" ht="19.5" hidden="false" customHeight="true" outlineLevel="0" collapsed="false">
      <c r="A31" s="113" t="s">
        <v>327</v>
      </c>
      <c r="B31" s="624" t="n">
        <v>7862</v>
      </c>
      <c r="C31" s="624" t="n">
        <v>6696</v>
      </c>
      <c r="D31" s="625" t="n">
        <v>1166</v>
      </c>
      <c r="E31" s="624" t="n">
        <v>1059</v>
      </c>
      <c r="F31" s="626" t="n">
        <v>107</v>
      </c>
      <c r="G31" s="624" t="n">
        <v>472</v>
      </c>
      <c r="H31" s="624" t="n">
        <v>998</v>
      </c>
      <c r="I31" s="624" t="n">
        <v>527</v>
      </c>
      <c r="J31" s="627" t="n">
        <v>-217</v>
      </c>
      <c r="K31" s="624" t="n">
        <v>686</v>
      </c>
      <c r="L31" s="626" t="n">
        <v>3</v>
      </c>
      <c r="M31" s="628" t="n">
        <v>2569</v>
      </c>
      <c r="N31" s="624" t="n">
        <v>2586</v>
      </c>
      <c r="O31" s="627" t="n">
        <v>-17</v>
      </c>
      <c r="P31" s="624" t="n">
        <v>10903</v>
      </c>
      <c r="Q31" s="624" t="n">
        <v>824</v>
      </c>
      <c r="R31" s="628" t="n">
        <v>11727</v>
      </c>
    </row>
    <row r="32" customFormat="false" ht="19.5" hidden="false" customHeight="true" outlineLevel="0" collapsed="false">
      <c r="A32" s="113" t="s">
        <v>328</v>
      </c>
      <c r="B32" s="624" t="n">
        <v>11086</v>
      </c>
      <c r="C32" s="624" t="n">
        <v>9442</v>
      </c>
      <c r="D32" s="625" t="n">
        <v>1644</v>
      </c>
      <c r="E32" s="624" t="n">
        <v>1494</v>
      </c>
      <c r="F32" s="626" t="n">
        <v>151</v>
      </c>
      <c r="G32" s="624" t="n">
        <v>878</v>
      </c>
      <c r="H32" s="624" t="n">
        <v>1409</v>
      </c>
      <c r="I32" s="624" t="n">
        <v>532</v>
      </c>
      <c r="J32" s="627" t="n">
        <v>-79</v>
      </c>
      <c r="K32" s="624" t="n">
        <v>950</v>
      </c>
      <c r="L32" s="626" t="n">
        <v>7</v>
      </c>
      <c r="M32" s="628" t="n">
        <v>3990</v>
      </c>
      <c r="N32" s="624" t="n">
        <v>3953</v>
      </c>
      <c r="O32" s="627" t="n">
        <v>37</v>
      </c>
      <c r="P32" s="624" t="n">
        <v>15954</v>
      </c>
      <c r="Q32" s="624" t="n">
        <v>1243</v>
      </c>
      <c r="R32" s="628" t="n">
        <v>17197</v>
      </c>
    </row>
    <row r="33" customFormat="false" ht="19.5" hidden="false" customHeight="true" outlineLevel="0" collapsed="false">
      <c r="A33" s="113" t="s">
        <v>329</v>
      </c>
      <c r="B33" s="624" t="n">
        <v>4737</v>
      </c>
      <c r="C33" s="624" t="n">
        <v>4035</v>
      </c>
      <c r="D33" s="625" t="n">
        <v>703</v>
      </c>
      <c r="E33" s="624" t="n">
        <v>638</v>
      </c>
      <c r="F33" s="626" t="n">
        <v>64</v>
      </c>
      <c r="G33" s="624" t="n">
        <v>39</v>
      </c>
      <c r="H33" s="624" t="n">
        <v>626</v>
      </c>
      <c r="I33" s="624" t="n">
        <v>587</v>
      </c>
      <c r="J33" s="627" t="n">
        <v>-396</v>
      </c>
      <c r="K33" s="624" t="n">
        <v>433</v>
      </c>
      <c r="L33" s="626" t="n">
        <v>2</v>
      </c>
      <c r="M33" s="628" t="n">
        <v>1498</v>
      </c>
      <c r="N33" s="624" t="n">
        <v>1503</v>
      </c>
      <c r="O33" s="627" t="n">
        <v>-5</v>
      </c>
      <c r="P33" s="624" t="n">
        <v>6274</v>
      </c>
      <c r="Q33" s="624" t="n">
        <v>532</v>
      </c>
      <c r="R33" s="628" t="n">
        <v>6806</v>
      </c>
    </row>
    <row r="34" customFormat="false" ht="19.5" hidden="false" customHeight="true" outlineLevel="0" collapsed="false">
      <c r="A34" s="113" t="s">
        <v>330</v>
      </c>
      <c r="B34" s="624" t="n">
        <v>6265</v>
      </c>
      <c r="C34" s="624" t="n">
        <v>5336</v>
      </c>
      <c r="D34" s="625" t="n">
        <v>929</v>
      </c>
      <c r="E34" s="624" t="n">
        <v>844</v>
      </c>
      <c r="F34" s="626" t="n">
        <v>85</v>
      </c>
      <c r="G34" s="624" t="n">
        <v>391</v>
      </c>
      <c r="H34" s="624" t="n">
        <v>821</v>
      </c>
      <c r="I34" s="624" t="n">
        <v>430</v>
      </c>
      <c r="J34" s="627" t="n">
        <v>-182</v>
      </c>
      <c r="K34" s="624" t="n">
        <v>570</v>
      </c>
      <c r="L34" s="626" t="n">
        <v>3</v>
      </c>
      <c r="M34" s="628" t="n">
        <v>2379</v>
      </c>
      <c r="N34" s="624" t="n">
        <v>2385</v>
      </c>
      <c r="O34" s="627" t="n">
        <v>-6</v>
      </c>
      <c r="P34" s="624" t="n">
        <v>9035</v>
      </c>
      <c r="Q34" s="624" t="n">
        <v>782</v>
      </c>
      <c r="R34" s="628" t="n">
        <v>9817</v>
      </c>
    </row>
    <row r="35" customFormat="false" ht="19.5" hidden="false" customHeight="true" outlineLevel="0" collapsed="false">
      <c r="A35" s="453" t="s">
        <v>331</v>
      </c>
      <c r="B35" s="629" t="n">
        <v>6044</v>
      </c>
      <c r="C35" s="629" t="n">
        <v>5147</v>
      </c>
      <c r="D35" s="630" t="n">
        <v>896</v>
      </c>
      <c r="E35" s="629" t="n">
        <v>814</v>
      </c>
      <c r="F35" s="631" t="n">
        <v>82</v>
      </c>
      <c r="G35" s="629" t="n">
        <v>469</v>
      </c>
      <c r="H35" s="629" t="n">
        <v>824</v>
      </c>
      <c r="I35" s="629" t="n">
        <v>356</v>
      </c>
      <c r="J35" s="632" t="n">
        <v>-87</v>
      </c>
      <c r="K35" s="629" t="n">
        <v>546</v>
      </c>
      <c r="L35" s="631" t="n">
        <v>10</v>
      </c>
      <c r="M35" s="633" t="n">
        <v>1929</v>
      </c>
      <c r="N35" s="629" t="n">
        <v>1932</v>
      </c>
      <c r="O35" s="632" t="n">
        <v>-3</v>
      </c>
      <c r="P35" s="629" t="n">
        <v>8441</v>
      </c>
      <c r="Q35" s="629" t="n">
        <v>668</v>
      </c>
      <c r="R35" s="633" t="n">
        <v>9109</v>
      </c>
    </row>
    <row r="36" customFormat="false" ht="19.5" hidden="false" customHeight="true" outlineLevel="0" collapsed="false">
      <c r="A36" s="113" t="s">
        <v>332</v>
      </c>
      <c r="B36" s="619" t="n">
        <v>152126</v>
      </c>
      <c r="C36" s="619" t="n">
        <v>129563</v>
      </c>
      <c r="D36" s="620" t="n">
        <v>22564</v>
      </c>
      <c r="E36" s="619" t="n">
        <v>20497</v>
      </c>
      <c r="F36" s="621" t="n">
        <v>2067</v>
      </c>
      <c r="G36" s="619" t="n">
        <v>15243</v>
      </c>
      <c r="H36" s="619" t="n">
        <v>19539</v>
      </c>
      <c r="I36" s="619" t="n">
        <v>4296</v>
      </c>
      <c r="J36" s="622" t="n">
        <v>1463</v>
      </c>
      <c r="K36" s="619" t="n">
        <v>13475</v>
      </c>
      <c r="L36" s="621" t="n">
        <v>305</v>
      </c>
      <c r="M36" s="623" t="n">
        <v>90764</v>
      </c>
      <c r="N36" s="619" t="n">
        <v>90900</v>
      </c>
      <c r="O36" s="622" t="n">
        <v>-136</v>
      </c>
      <c r="P36" s="619" t="n">
        <v>258133</v>
      </c>
      <c r="Q36" s="619" t="n">
        <v>25482</v>
      </c>
      <c r="R36" s="623" t="n">
        <v>283615</v>
      </c>
    </row>
    <row r="37" customFormat="false" ht="19.5" hidden="false" customHeight="true" outlineLevel="0" collapsed="false">
      <c r="A37" s="113" t="s">
        <v>333</v>
      </c>
      <c r="B37" s="624" t="n">
        <v>48387</v>
      </c>
      <c r="C37" s="624" t="n">
        <v>41210</v>
      </c>
      <c r="D37" s="625" t="n">
        <v>7177</v>
      </c>
      <c r="E37" s="624" t="n">
        <v>6520</v>
      </c>
      <c r="F37" s="626" t="n">
        <v>657</v>
      </c>
      <c r="G37" s="624" t="n">
        <v>4939</v>
      </c>
      <c r="H37" s="624" t="n">
        <v>6247</v>
      </c>
      <c r="I37" s="624" t="n">
        <v>1308</v>
      </c>
      <c r="J37" s="627" t="n">
        <v>409</v>
      </c>
      <c r="K37" s="624" t="n">
        <v>4453</v>
      </c>
      <c r="L37" s="626" t="n">
        <v>77</v>
      </c>
      <c r="M37" s="628" t="n">
        <v>22199</v>
      </c>
      <c r="N37" s="624" t="n">
        <v>22250</v>
      </c>
      <c r="O37" s="627" t="n">
        <v>-51</v>
      </c>
      <c r="P37" s="624" t="n">
        <v>75525</v>
      </c>
      <c r="Q37" s="624" t="n">
        <v>6443</v>
      </c>
      <c r="R37" s="628" t="n">
        <v>81968</v>
      </c>
    </row>
    <row r="38" customFormat="false" ht="19.5" hidden="false" customHeight="true" outlineLevel="0" collapsed="false">
      <c r="A38" s="113" t="s">
        <v>334</v>
      </c>
      <c r="B38" s="624" t="n">
        <v>56065</v>
      </c>
      <c r="C38" s="624" t="n">
        <v>47749</v>
      </c>
      <c r="D38" s="625" t="n">
        <v>8316</v>
      </c>
      <c r="E38" s="624" t="n">
        <v>7554</v>
      </c>
      <c r="F38" s="626" t="n">
        <v>762</v>
      </c>
      <c r="G38" s="624" t="n">
        <v>5538</v>
      </c>
      <c r="H38" s="624" t="n">
        <v>7237</v>
      </c>
      <c r="I38" s="624" t="n">
        <v>1699</v>
      </c>
      <c r="J38" s="627" t="n">
        <v>340</v>
      </c>
      <c r="K38" s="624" t="n">
        <v>5134</v>
      </c>
      <c r="L38" s="626" t="n">
        <v>64</v>
      </c>
      <c r="M38" s="628" t="n">
        <v>24646</v>
      </c>
      <c r="N38" s="624" t="n">
        <v>24726</v>
      </c>
      <c r="O38" s="627" t="n">
        <v>-80</v>
      </c>
      <c r="P38" s="624" t="n">
        <v>86249</v>
      </c>
      <c r="Q38" s="624" t="n">
        <v>6857</v>
      </c>
      <c r="R38" s="628" t="n">
        <v>93106</v>
      </c>
    </row>
    <row r="39" customFormat="false" ht="19.5" hidden="false" customHeight="true" outlineLevel="0" collapsed="false">
      <c r="A39" s="113" t="s">
        <v>335</v>
      </c>
      <c r="B39" s="624" t="n">
        <v>38808</v>
      </c>
      <c r="C39" s="624" t="n">
        <v>33052</v>
      </c>
      <c r="D39" s="625" t="n">
        <v>5756</v>
      </c>
      <c r="E39" s="624" t="n">
        <v>5229</v>
      </c>
      <c r="F39" s="626" t="n">
        <v>527</v>
      </c>
      <c r="G39" s="624" t="n">
        <v>3916</v>
      </c>
      <c r="H39" s="624" t="n">
        <v>5072</v>
      </c>
      <c r="I39" s="624" t="n">
        <v>1155</v>
      </c>
      <c r="J39" s="627" t="n">
        <v>332</v>
      </c>
      <c r="K39" s="624" t="n">
        <v>3542</v>
      </c>
      <c r="L39" s="626" t="n">
        <v>42</v>
      </c>
      <c r="M39" s="628" t="n">
        <v>16742</v>
      </c>
      <c r="N39" s="624" t="n">
        <v>16771</v>
      </c>
      <c r="O39" s="627" t="n">
        <v>-29</v>
      </c>
      <c r="P39" s="624" t="n">
        <v>59466</v>
      </c>
      <c r="Q39" s="624" t="n">
        <v>4738</v>
      </c>
      <c r="R39" s="628" t="n">
        <v>64204</v>
      </c>
    </row>
    <row r="40" customFormat="false" ht="19.5" hidden="false" customHeight="true" outlineLevel="0" collapsed="false">
      <c r="A40" s="113" t="s">
        <v>336</v>
      </c>
      <c r="B40" s="624" t="n">
        <v>24003</v>
      </c>
      <c r="C40" s="624" t="n">
        <v>20443</v>
      </c>
      <c r="D40" s="625" t="n">
        <v>3560</v>
      </c>
      <c r="E40" s="624" t="n">
        <v>3234</v>
      </c>
      <c r="F40" s="626" t="n">
        <v>326</v>
      </c>
      <c r="G40" s="624" t="n">
        <v>1845</v>
      </c>
      <c r="H40" s="624" t="n">
        <v>3179</v>
      </c>
      <c r="I40" s="624" t="n">
        <v>1333</v>
      </c>
      <c r="J40" s="627" t="n">
        <v>-403</v>
      </c>
      <c r="K40" s="624" t="n">
        <v>2190</v>
      </c>
      <c r="L40" s="626" t="n">
        <v>58</v>
      </c>
      <c r="M40" s="628" t="n">
        <v>8864</v>
      </c>
      <c r="N40" s="624" t="n">
        <v>8911</v>
      </c>
      <c r="O40" s="627" t="n">
        <v>-47</v>
      </c>
      <c r="P40" s="624" t="n">
        <v>34712</v>
      </c>
      <c r="Q40" s="624" t="n">
        <v>2762</v>
      </c>
      <c r="R40" s="628" t="n">
        <v>37475</v>
      </c>
    </row>
    <row r="41" customFormat="false" ht="19.5" hidden="false" customHeight="true" outlineLevel="0" collapsed="false">
      <c r="A41" s="113" t="s">
        <v>337</v>
      </c>
      <c r="B41" s="624" t="n">
        <v>13969</v>
      </c>
      <c r="C41" s="624" t="n">
        <v>11897</v>
      </c>
      <c r="D41" s="625" t="n">
        <v>2072</v>
      </c>
      <c r="E41" s="624" t="n">
        <v>1882</v>
      </c>
      <c r="F41" s="626" t="n">
        <v>190</v>
      </c>
      <c r="G41" s="624" t="n">
        <v>666</v>
      </c>
      <c r="H41" s="624" t="n">
        <v>1607</v>
      </c>
      <c r="I41" s="624" t="n">
        <v>941</v>
      </c>
      <c r="J41" s="627" t="n">
        <v>-485</v>
      </c>
      <c r="K41" s="624" t="n">
        <v>1136</v>
      </c>
      <c r="L41" s="626" t="n">
        <v>15</v>
      </c>
      <c r="M41" s="628" t="n">
        <v>7584</v>
      </c>
      <c r="N41" s="624" t="n">
        <v>7605</v>
      </c>
      <c r="O41" s="627" t="n">
        <v>-21</v>
      </c>
      <c r="P41" s="624" t="n">
        <v>22219</v>
      </c>
      <c r="Q41" s="624" t="n">
        <v>2210</v>
      </c>
      <c r="R41" s="628" t="n">
        <v>24430</v>
      </c>
    </row>
    <row r="42" customFormat="false" ht="19.5" hidden="false" customHeight="true" outlineLevel="0" collapsed="false">
      <c r="A42" s="113" t="s">
        <v>338</v>
      </c>
      <c r="B42" s="624" t="n">
        <v>22873</v>
      </c>
      <c r="C42" s="624" t="n">
        <v>19481</v>
      </c>
      <c r="D42" s="625" t="n">
        <v>3393</v>
      </c>
      <c r="E42" s="624" t="n">
        <v>3082</v>
      </c>
      <c r="F42" s="626" t="n">
        <v>311</v>
      </c>
      <c r="G42" s="624" t="n">
        <v>1900</v>
      </c>
      <c r="H42" s="624" t="n">
        <v>2932</v>
      </c>
      <c r="I42" s="624" t="n">
        <v>1032</v>
      </c>
      <c r="J42" s="627" t="n">
        <v>-205</v>
      </c>
      <c r="K42" s="624" t="n">
        <v>2069</v>
      </c>
      <c r="L42" s="626" t="n">
        <v>36</v>
      </c>
      <c r="M42" s="628" t="n">
        <v>8888</v>
      </c>
      <c r="N42" s="624" t="n">
        <v>8921</v>
      </c>
      <c r="O42" s="627" t="n">
        <v>-33</v>
      </c>
      <c r="P42" s="624" t="n">
        <v>33661</v>
      </c>
      <c r="Q42" s="624" t="n">
        <v>2674</v>
      </c>
      <c r="R42" s="628" t="n">
        <v>36335</v>
      </c>
    </row>
    <row r="43" customFormat="false" ht="19.5" hidden="false" customHeight="true" outlineLevel="0" collapsed="false">
      <c r="A43" s="113" t="s">
        <v>339</v>
      </c>
      <c r="B43" s="629" t="n">
        <v>11703</v>
      </c>
      <c r="C43" s="629" t="n">
        <v>9967</v>
      </c>
      <c r="D43" s="630" t="n">
        <v>1736</v>
      </c>
      <c r="E43" s="629" t="n">
        <v>1577</v>
      </c>
      <c r="F43" s="631" t="n">
        <v>159</v>
      </c>
      <c r="G43" s="629" t="n">
        <v>890</v>
      </c>
      <c r="H43" s="629" t="n">
        <v>1507</v>
      </c>
      <c r="I43" s="629" t="n">
        <v>616</v>
      </c>
      <c r="J43" s="632" t="n">
        <v>-189</v>
      </c>
      <c r="K43" s="629" t="n">
        <v>1076</v>
      </c>
      <c r="L43" s="631" t="n">
        <v>3</v>
      </c>
      <c r="M43" s="633" t="n">
        <v>5208</v>
      </c>
      <c r="N43" s="629" t="n">
        <v>5217</v>
      </c>
      <c r="O43" s="632" t="n">
        <v>-9</v>
      </c>
      <c r="P43" s="629" t="n">
        <v>17801</v>
      </c>
      <c r="Q43" s="629" t="n">
        <v>1607</v>
      </c>
      <c r="R43" s="633" t="n">
        <v>19409</v>
      </c>
    </row>
    <row r="44" customFormat="false" ht="19.5" hidden="false" customHeight="true" outlineLevel="0" collapsed="false">
      <c r="A44" s="124" t="s">
        <v>340</v>
      </c>
      <c r="B44" s="619" t="n">
        <v>223687</v>
      </c>
      <c r="C44" s="619" t="n">
        <v>190509</v>
      </c>
      <c r="D44" s="619" t="n">
        <v>33178</v>
      </c>
      <c r="E44" s="619" t="n">
        <v>30139</v>
      </c>
      <c r="F44" s="621" t="n">
        <v>3039</v>
      </c>
      <c r="G44" s="619" t="n">
        <v>19566</v>
      </c>
      <c r="H44" s="619" t="n">
        <v>29511</v>
      </c>
      <c r="I44" s="619" t="n">
        <v>9945</v>
      </c>
      <c r="J44" s="622" t="n">
        <v>-1734</v>
      </c>
      <c r="K44" s="619" t="n">
        <v>20900</v>
      </c>
      <c r="L44" s="621" t="n">
        <v>400</v>
      </c>
      <c r="M44" s="623" t="n">
        <v>132852</v>
      </c>
      <c r="N44" s="619" t="n">
        <v>133054</v>
      </c>
      <c r="O44" s="622" t="n">
        <v>-202</v>
      </c>
      <c r="P44" s="619" t="n">
        <v>376105</v>
      </c>
      <c r="Q44" s="619" t="n">
        <v>37642</v>
      </c>
      <c r="R44" s="623" t="n">
        <v>413747</v>
      </c>
    </row>
    <row r="45" customFormat="false" ht="19.5" hidden="false" customHeight="true" outlineLevel="0" collapsed="false">
      <c r="A45" s="113" t="s">
        <v>341</v>
      </c>
      <c r="B45" s="624" t="n">
        <v>187017</v>
      </c>
      <c r="C45" s="624" t="n">
        <v>159278</v>
      </c>
      <c r="D45" s="624" t="n">
        <v>27739</v>
      </c>
      <c r="E45" s="624" t="n">
        <v>25198</v>
      </c>
      <c r="F45" s="626" t="n">
        <v>2541</v>
      </c>
      <c r="G45" s="624" t="n">
        <v>15599</v>
      </c>
      <c r="H45" s="624" t="n">
        <v>24313</v>
      </c>
      <c r="I45" s="624" t="n">
        <v>8714</v>
      </c>
      <c r="J45" s="627" t="n">
        <v>-2022</v>
      </c>
      <c r="K45" s="624" t="n">
        <v>17368</v>
      </c>
      <c r="L45" s="626" t="n">
        <v>253</v>
      </c>
      <c r="M45" s="628" t="n">
        <v>102318</v>
      </c>
      <c r="N45" s="624" t="n">
        <v>102343</v>
      </c>
      <c r="O45" s="627" t="n">
        <v>-25</v>
      </c>
      <c r="P45" s="624" t="n">
        <v>304934</v>
      </c>
      <c r="Q45" s="624" t="n">
        <v>28374</v>
      </c>
      <c r="R45" s="628" t="n">
        <v>333308</v>
      </c>
    </row>
    <row r="46" customFormat="false" ht="19.5" hidden="false" customHeight="true" outlineLevel="0" collapsed="false">
      <c r="A46" s="113" t="s">
        <v>342</v>
      </c>
      <c r="B46" s="624" t="n">
        <v>12582</v>
      </c>
      <c r="C46" s="624" t="n">
        <v>10716</v>
      </c>
      <c r="D46" s="624" t="n">
        <v>1866</v>
      </c>
      <c r="E46" s="624" t="n">
        <v>1695</v>
      </c>
      <c r="F46" s="626" t="n">
        <v>171</v>
      </c>
      <c r="G46" s="624" t="n">
        <v>1308</v>
      </c>
      <c r="H46" s="624" t="n">
        <v>1861</v>
      </c>
      <c r="I46" s="624" t="n">
        <v>553</v>
      </c>
      <c r="J46" s="627" t="n">
        <v>-79</v>
      </c>
      <c r="K46" s="624" t="n">
        <v>1372</v>
      </c>
      <c r="L46" s="626" t="n">
        <v>15</v>
      </c>
      <c r="M46" s="628" t="n">
        <v>8883</v>
      </c>
      <c r="N46" s="624" t="n">
        <v>8905</v>
      </c>
      <c r="O46" s="627" t="n">
        <v>-22</v>
      </c>
      <c r="P46" s="624" t="n">
        <v>22773</v>
      </c>
      <c r="Q46" s="624" t="n">
        <v>2460</v>
      </c>
      <c r="R46" s="628" t="n">
        <v>25234</v>
      </c>
    </row>
    <row r="47" customFormat="false" ht="19.5" hidden="false" customHeight="true" outlineLevel="0" collapsed="false">
      <c r="A47" s="113" t="s">
        <v>343</v>
      </c>
      <c r="B47" s="624" t="n">
        <v>34764</v>
      </c>
      <c r="C47" s="624" t="n">
        <v>29608</v>
      </c>
      <c r="D47" s="624" t="n">
        <v>5156</v>
      </c>
      <c r="E47" s="624" t="n">
        <v>4684</v>
      </c>
      <c r="F47" s="626" t="n">
        <v>472</v>
      </c>
      <c r="G47" s="624" t="n">
        <v>2848</v>
      </c>
      <c r="H47" s="624" t="n">
        <v>4575</v>
      </c>
      <c r="I47" s="624" t="n">
        <v>1727</v>
      </c>
      <c r="J47" s="627" t="n">
        <v>-437</v>
      </c>
      <c r="K47" s="624" t="n">
        <v>3256</v>
      </c>
      <c r="L47" s="626" t="n">
        <v>29</v>
      </c>
      <c r="M47" s="628" t="n">
        <v>12195</v>
      </c>
      <c r="N47" s="624" t="n">
        <v>12214</v>
      </c>
      <c r="O47" s="627" t="n">
        <v>-19</v>
      </c>
      <c r="P47" s="624" t="n">
        <v>49807</v>
      </c>
      <c r="Q47" s="624" t="n">
        <v>3660</v>
      </c>
      <c r="R47" s="628" t="n">
        <v>53467</v>
      </c>
    </row>
    <row r="48" customFormat="false" ht="19.5" hidden="false" customHeight="true" outlineLevel="0" collapsed="false">
      <c r="A48" s="113" t="s">
        <v>344</v>
      </c>
      <c r="B48" s="634" t="n">
        <v>20581</v>
      </c>
      <c r="C48" s="629" t="n">
        <v>17528</v>
      </c>
      <c r="D48" s="634" t="n">
        <v>3053</v>
      </c>
      <c r="E48" s="634" t="n">
        <v>2773</v>
      </c>
      <c r="F48" s="631" t="n">
        <v>280</v>
      </c>
      <c r="G48" s="634" t="n">
        <v>1807</v>
      </c>
      <c r="H48" s="634" t="n">
        <v>2874</v>
      </c>
      <c r="I48" s="634" t="n">
        <v>1066</v>
      </c>
      <c r="J48" s="635" t="n">
        <v>-259</v>
      </c>
      <c r="K48" s="634" t="n">
        <v>2039</v>
      </c>
      <c r="L48" s="636" t="n">
        <v>27</v>
      </c>
      <c r="M48" s="637" t="n">
        <v>7471</v>
      </c>
      <c r="N48" s="634" t="n">
        <v>7510</v>
      </c>
      <c r="O48" s="632" t="n">
        <v>-39</v>
      </c>
      <c r="P48" s="629" t="n">
        <v>29859</v>
      </c>
      <c r="Q48" s="629" t="n">
        <v>2212</v>
      </c>
      <c r="R48" s="637" t="n">
        <v>32071</v>
      </c>
    </row>
    <row r="49" s="521" customFormat="true" ht="15" hidden="false" customHeight="true" outlineLevel="0" collapsed="false">
      <c r="A49" s="638" t="s">
        <v>396</v>
      </c>
      <c r="B49" s="639"/>
      <c r="C49" s="639"/>
      <c r="D49" s="639"/>
      <c r="E49" s="639"/>
      <c r="F49" s="639"/>
      <c r="G49" s="640"/>
      <c r="H49" s="641"/>
      <c r="I49" s="641"/>
      <c r="J49" s="642"/>
      <c r="K49" s="642"/>
      <c r="L49" s="642"/>
      <c r="M49" s="642"/>
      <c r="N49" s="642"/>
      <c r="O49" s="640"/>
      <c r="P49" s="640"/>
      <c r="Q49" s="640"/>
      <c r="R49" s="640"/>
    </row>
    <row r="50" s="521" customFormat="true" ht="15" hidden="false" customHeight="true" outlineLevel="0" collapsed="false">
      <c r="A50" s="643" t="s">
        <v>397</v>
      </c>
      <c r="B50" s="641"/>
      <c r="C50" s="641"/>
      <c r="D50" s="641"/>
      <c r="E50" s="641"/>
      <c r="F50" s="641"/>
      <c r="G50" s="642"/>
      <c r="H50" s="641"/>
      <c r="I50" s="641"/>
      <c r="J50" s="642"/>
      <c r="K50" s="642"/>
      <c r="L50" s="642"/>
      <c r="M50" s="642"/>
      <c r="N50" s="642"/>
      <c r="O50" s="642"/>
      <c r="P50" s="642"/>
      <c r="Q50" s="642"/>
      <c r="R50" s="642"/>
    </row>
    <row r="51" s="73" customFormat="true" ht="15" hidden="false" customHeight="true" outlineLevel="0" collapsed="false">
      <c r="A51" s="465" t="s">
        <v>345</v>
      </c>
    </row>
    <row r="52" customFormat="false" ht="12" hidden="false" customHeight="false" outlineLevel="0" collapsed="false">
      <c r="J52" s="68"/>
      <c r="K52" s="68"/>
    </row>
    <row r="53" customFormat="false" ht="12" hidden="false" customHeight="false" outlineLevel="0" collapsed="false">
      <c r="J53" s="68"/>
      <c r="K53" s="68"/>
    </row>
    <row r="54" customFormat="false" ht="12" hidden="false" customHeight="false" outlineLevel="0" collapsed="false">
      <c r="J54" s="68"/>
      <c r="K54" s="68"/>
    </row>
    <row r="55" customFormat="false" ht="12" hidden="false" customHeight="false" outlineLevel="0" collapsed="false">
      <c r="J55" s="68"/>
      <c r="K55" s="68"/>
    </row>
    <row r="56" customFormat="false" ht="12" hidden="false" customHeight="false" outlineLevel="0" collapsed="false">
      <c r="J56" s="68"/>
      <c r="K56" s="68"/>
    </row>
    <row r="57" customFormat="false" ht="12" hidden="false" customHeight="false" outlineLevel="0" collapsed="false">
      <c r="J57" s="68"/>
      <c r="K57" s="68"/>
    </row>
    <row r="58" customFormat="false" ht="12" hidden="false" customHeight="false" outlineLevel="0" collapsed="false">
      <c r="J58" s="68"/>
      <c r="K58" s="68"/>
    </row>
    <row r="59" customFormat="false" ht="12" hidden="false" customHeight="false" outlineLevel="0" collapsed="false">
      <c r="J59" s="68"/>
      <c r="K59" s="68"/>
    </row>
    <row r="60" customFormat="false" ht="12" hidden="false" customHeight="false" outlineLevel="0" collapsed="false">
      <c r="J60" s="68"/>
      <c r="K60" s="68"/>
    </row>
    <row r="61" customFormat="false" ht="12" hidden="false" customHeight="false" outlineLevel="0" collapsed="false">
      <c r="J61" s="68"/>
      <c r="K61" s="68"/>
    </row>
    <row r="62" customFormat="false" ht="12" hidden="false" customHeight="false" outlineLevel="0" collapsed="false">
      <c r="J62" s="68"/>
      <c r="K62" s="68"/>
    </row>
    <row r="63" customFormat="false" ht="12" hidden="false" customHeight="false" outlineLevel="0" collapsed="false">
      <c r="J63" s="68"/>
      <c r="K63" s="68"/>
    </row>
    <row r="64" customFormat="false" ht="12" hidden="false" customHeight="false" outlineLevel="0" collapsed="false">
      <c r="J64" s="68"/>
      <c r="K64" s="68"/>
    </row>
    <row r="65" customFormat="false" ht="12" hidden="false" customHeight="false" outlineLevel="0" collapsed="false">
      <c r="J65" s="68"/>
      <c r="K65" s="68"/>
    </row>
    <row r="66" customFormat="false" ht="12" hidden="false" customHeight="false" outlineLevel="0" collapsed="false">
      <c r="J66" s="68"/>
      <c r="K66" s="68"/>
    </row>
    <row r="67" customFormat="false" ht="12" hidden="false" customHeight="false" outlineLevel="0" collapsed="false">
      <c r="J67" s="68"/>
      <c r="K67" s="68"/>
    </row>
    <row r="68" customFormat="false" ht="12" hidden="false" customHeight="false" outlineLevel="0" collapsed="false">
      <c r="J68" s="68"/>
      <c r="K68" s="68"/>
    </row>
    <row r="69" customFormat="false" ht="12" hidden="false" customHeight="false" outlineLevel="0" collapsed="false">
      <c r="J69" s="68"/>
      <c r="K69" s="68"/>
    </row>
    <row r="70" customFormat="false" ht="12" hidden="false" customHeight="false" outlineLevel="0" collapsed="false">
      <c r="J70" s="68"/>
      <c r="K70" s="68"/>
    </row>
    <row r="71" customFormat="false" ht="12" hidden="false" customHeight="false" outlineLevel="0" collapsed="false">
      <c r="J71" s="68"/>
      <c r="K71" s="68"/>
    </row>
    <row r="72" customFormat="false" ht="12" hidden="false" customHeight="false" outlineLevel="0" collapsed="false">
      <c r="J72" s="68"/>
      <c r="K72" s="68"/>
    </row>
    <row r="73" customFormat="false" ht="12" hidden="false" customHeight="false" outlineLevel="0" collapsed="false">
      <c r="J73" s="68"/>
      <c r="K73" s="68"/>
    </row>
  </sheetData>
  <printOptions headings="false" gridLines="false" gridLinesSet="true" horizontalCentered="false" verticalCentered="false"/>
  <pageMargins left="0.7875" right="0.196527777777778" top="0.393055555555556" bottom="0.39375" header="0.196527777777778" footer="0.511811023622047"/>
  <pageSetup paperSize="8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23.75"/>
    <col collapsed="false" customWidth="true" hidden="false" outlineLevel="0" max="22" min="3" style="98" width="10.37"/>
    <col collapsed="false" customWidth="true" hidden="false" outlineLevel="0" max="23" min="23" style="98" width="3.99"/>
    <col collapsed="false" customWidth="true" hidden="false" outlineLevel="0" max="24" min="24" style="98" width="23.75"/>
    <col collapsed="false" customWidth="true" hidden="false" outlineLevel="0" max="44" min="25" style="98" width="10.37"/>
    <col collapsed="false" customWidth="true" hidden="false" outlineLevel="0" max="45" min="45" style="98" width="2.87"/>
    <col collapsed="false" customWidth="true" hidden="false" outlineLevel="0" max="46" min="46" style="98" width="23.75"/>
    <col collapsed="false" customWidth="true" hidden="false" outlineLevel="0" max="60" min="47" style="98" width="13.62"/>
    <col collapsed="false" customWidth="false" hidden="false" outlineLevel="0" max="257" min="61" style="98" width="8.99"/>
  </cols>
  <sheetData>
    <row r="1" customFormat="false" ht="18" hidden="false" customHeight="true" outlineLevel="0" collapsed="false">
      <c r="A1" s="644" t="s">
        <v>398</v>
      </c>
      <c r="D1" s="645"/>
      <c r="G1" s="521"/>
      <c r="H1" s="521"/>
      <c r="I1" s="521"/>
      <c r="W1" s="644" t="s">
        <v>399</v>
      </c>
      <c r="X1" s="644"/>
      <c r="AS1" s="644" t="s">
        <v>399</v>
      </c>
    </row>
    <row r="2" customFormat="false" ht="17.25" hidden="false" customHeight="true" outlineLevel="0" collapsed="false">
      <c r="A2" s="646" t="s">
        <v>400</v>
      </c>
      <c r="B2" s="646"/>
      <c r="C2" s="646"/>
      <c r="D2" s="646"/>
      <c r="E2" s="646"/>
      <c r="F2" s="646"/>
      <c r="G2" s="646"/>
      <c r="H2" s="646"/>
      <c r="I2" s="646"/>
      <c r="J2" s="646"/>
      <c r="K2" s="646"/>
      <c r="L2" s="646"/>
      <c r="M2" s="646"/>
      <c r="N2" s="646"/>
      <c r="O2" s="646"/>
      <c r="P2" s="646"/>
      <c r="Q2" s="646"/>
      <c r="R2" s="646"/>
      <c r="S2" s="646"/>
      <c r="T2" s="646"/>
      <c r="U2" s="646"/>
      <c r="V2" s="647" t="s">
        <v>401</v>
      </c>
      <c r="W2" s="643" t="s">
        <v>400</v>
      </c>
      <c r="X2" s="646"/>
      <c r="AC2" s="646"/>
      <c r="AD2" s="646"/>
      <c r="AE2" s="646"/>
      <c r="AF2" s="646"/>
      <c r="AG2" s="646"/>
      <c r="AH2" s="646"/>
      <c r="AI2" s="646"/>
      <c r="AJ2" s="646"/>
      <c r="AK2" s="646"/>
      <c r="AL2" s="646"/>
      <c r="AM2" s="646"/>
      <c r="AN2" s="646"/>
      <c r="AO2" s="646"/>
      <c r="AP2" s="646"/>
      <c r="AQ2" s="646"/>
      <c r="AR2" s="647" t="s">
        <v>73</v>
      </c>
      <c r="AS2" s="646" t="s">
        <v>400</v>
      </c>
      <c r="AV2" s="521"/>
      <c r="AY2" s="521"/>
      <c r="AZ2" s="521"/>
      <c r="BA2" s="521"/>
      <c r="BH2" s="647" t="s">
        <v>73</v>
      </c>
    </row>
    <row r="3" customFormat="false" ht="15" hidden="false" customHeight="true" outlineLevel="0" collapsed="false">
      <c r="A3" s="648" t="s">
        <v>402</v>
      </c>
      <c r="B3" s="649"/>
      <c r="C3" s="650" t="s">
        <v>403</v>
      </c>
      <c r="D3" s="651" t="s">
        <v>404</v>
      </c>
      <c r="E3" s="651" t="s">
        <v>405</v>
      </c>
      <c r="F3" s="651" t="s">
        <v>406</v>
      </c>
      <c r="G3" s="651" t="s">
        <v>407</v>
      </c>
      <c r="H3" s="651" t="s">
        <v>408</v>
      </c>
      <c r="I3" s="651" t="s">
        <v>409</v>
      </c>
      <c r="J3" s="651" t="s">
        <v>410</v>
      </c>
      <c r="K3" s="651" t="s">
        <v>411</v>
      </c>
      <c r="L3" s="650" t="n">
        <v>22</v>
      </c>
      <c r="M3" s="650" t="n">
        <v>25</v>
      </c>
      <c r="N3" s="650" t="n">
        <v>26</v>
      </c>
      <c r="O3" s="650" t="n">
        <v>27</v>
      </c>
      <c r="P3" s="650" t="n">
        <v>28</v>
      </c>
      <c r="Q3" s="650" t="n">
        <v>29</v>
      </c>
      <c r="R3" s="650" t="n">
        <v>30</v>
      </c>
      <c r="S3" s="650" t="n">
        <v>31</v>
      </c>
      <c r="T3" s="650" t="n">
        <v>32</v>
      </c>
      <c r="U3" s="650" t="n">
        <v>33</v>
      </c>
      <c r="V3" s="652" t="n">
        <v>34</v>
      </c>
      <c r="W3" s="648" t="s">
        <v>402</v>
      </c>
      <c r="X3" s="649"/>
      <c r="Y3" s="650" t="n">
        <v>35</v>
      </c>
      <c r="Z3" s="650" t="n">
        <v>39</v>
      </c>
      <c r="AA3" s="651" t="s">
        <v>412</v>
      </c>
      <c r="AB3" s="650" t="n">
        <v>46</v>
      </c>
      <c r="AC3" s="651" t="s">
        <v>413</v>
      </c>
      <c r="AD3" s="650" t="n">
        <v>48</v>
      </c>
      <c r="AE3" s="651" t="s">
        <v>414</v>
      </c>
      <c r="AF3" s="650" t="n">
        <v>53</v>
      </c>
      <c r="AG3" s="651" t="s">
        <v>415</v>
      </c>
      <c r="AH3" s="650" t="n">
        <v>57</v>
      </c>
      <c r="AI3" s="651" t="s">
        <v>416</v>
      </c>
      <c r="AJ3" s="650" t="n">
        <v>61</v>
      </c>
      <c r="AK3" s="651" t="s">
        <v>417</v>
      </c>
      <c r="AL3" s="650" t="n">
        <v>64</v>
      </c>
      <c r="AM3" s="651" t="s">
        <v>418</v>
      </c>
      <c r="AN3" s="650" t="n">
        <v>66</v>
      </c>
      <c r="AO3" s="651" t="s">
        <v>419</v>
      </c>
      <c r="AP3" s="650" t="n">
        <v>68</v>
      </c>
      <c r="AQ3" s="651" t="s">
        <v>420</v>
      </c>
      <c r="AR3" s="652" t="n">
        <v>70</v>
      </c>
      <c r="AS3" s="648" t="s">
        <v>402</v>
      </c>
      <c r="AT3" s="653"/>
      <c r="AU3" s="650" t="n">
        <v>71</v>
      </c>
      <c r="AV3" s="650" t="n">
        <v>72</v>
      </c>
      <c r="AW3" s="650" t="n">
        <v>73</v>
      </c>
      <c r="AX3" s="650" t="n">
        <v>74</v>
      </c>
      <c r="AY3" s="650" t="n">
        <v>75</v>
      </c>
      <c r="AZ3" s="650" t="n">
        <v>76</v>
      </c>
      <c r="BA3" s="650" t="n">
        <v>78</v>
      </c>
      <c r="BB3" s="650" t="n">
        <v>79</v>
      </c>
      <c r="BC3" s="650" t="n">
        <v>81</v>
      </c>
      <c r="BD3" s="650" t="n">
        <v>82</v>
      </c>
      <c r="BE3" s="650" t="n">
        <v>83</v>
      </c>
      <c r="BF3" s="652" t="n">
        <v>87</v>
      </c>
      <c r="BG3" s="650" t="n">
        <v>88</v>
      </c>
      <c r="BH3" s="652" t="n">
        <v>97</v>
      </c>
    </row>
    <row r="4" customFormat="false" ht="39.75" hidden="false" customHeight="true" outlineLevel="0" collapsed="false">
      <c r="A4" s="654"/>
      <c r="B4" s="655"/>
      <c r="C4" s="656" t="s">
        <v>94</v>
      </c>
      <c r="D4" s="656" t="s">
        <v>96</v>
      </c>
      <c r="E4" s="656" t="s">
        <v>421</v>
      </c>
      <c r="F4" s="656" t="s">
        <v>422</v>
      </c>
      <c r="G4" s="656" t="s">
        <v>423</v>
      </c>
      <c r="H4" s="656" t="s">
        <v>424</v>
      </c>
      <c r="I4" s="656" t="s">
        <v>425</v>
      </c>
      <c r="J4" s="656" t="s">
        <v>426</v>
      </c>
      <c r="K4" s="656" t="s">
        <v>427</v>
      </c>
      <c r="L4" s="656" t="s">
        <v>428</v>
      </c>
      <c r="M4" s="656" t="s">
        <v>429</v>
      </c>
      <c r="N4" s="656" t="s">
        <v>430</v>
      </c>
      <c r="O4" s="656" t="s">
        <v>431</v>
      </c>
      <c r="P4" s="656" t="s">
        <v>432</v>
      </c>
      <c r="Q4" s="656" t="s">
        <v>433</v>
      </c>
      <c r="R4" s="656" t="s">
        <v>434</v>
      </c>
      <c r="S4" s="656" t="s">
        <v>435</v>
      </c>
      <c r="T4" s="656" t="s">
        <v>436</v>
      </c>
      <c r="U4" s="656" t="s">
        <v>437</v>
      </c>
      <c r="V4" s="657" t="s">
        <v>438</v>
      </c>
      <c r="W4" s="654"/>
      <c r="X4" s="655"/>
      <c r="Y4" s="656" t="s">
        <v>439</v>
      </c>
      <c r="Z4" s="656" t="s">
        <v>440</v>
      </c>
      <c r="AA4" s="656" t="s">
        <v>441</v>
      </c>
      <c r="AB4" s="656" t="s">
        <v>442</v>
      </c>
      <c r="AC4" s="656" t="s">
        <v>443</v>
      </c>
      <c r="AD4" s="656" t="s">
        <v>444</v>
      </c>
      <c r="AE4" s="656" t="s">
        <v>445</v>
      </c>
      <c r="AF4" s="656" t="s">
        <v>446</v>
      </c>
      <c r="AG4" s="656" t="s">
        <v>447</v>
      </c>
      <c r="AH4" s="656" t="s">
        <v>448</v>
      </c>
      <c r="AI4" s="656" t="s">
        <v>449</v>
      </c>
      <c r="AJ4" s="656" t="s">
        <v>110</v>
      </c>
      <c r="AK4" s="656" t="s">
        <v>450</v>
      </c>
      <c r="AL4" s="656" t="s">
        <v>451</v>
      </c>
      <c r="AM4" s="656" t="s">
        <v>452</v>
      </c>
      <c r="AN4" s="656" t="s">
        <v>453</v>
      </c>
      <c r="AO4" s="656" t="s">
        <v>454</v>
      </c>
      <c r="AP4" s="656" t="s">
        <v>455</v>
      </c>
      <c r="AQ4" s="656" t="s">
        <v>456</v>
      </c>
      <c r="AR4" s="657" t="s">
        <v>457</v>
      </c>
      <c r="AS4" s="654"/>
      <c r="AT4" s="655"/>
      <c r="AU4" s="658" t="s">
        <v>458</v>
      </c>
      <c r="AV4" s="658" t="s">
        <v>459</v>
      </c>
      <c r="AW4" s="658" t="s">
        <v>460</v>
      </c>
      <c r="AX4" s="658" t="s">
        <v>461</v>
      </c>
      <c r="AY4" s="658" t="s">
        <v>462</v>
      </c>
      <c r="AZ4" s="658" t="s">
        <v>463</v>
      </c>
      <c r="BA4" s="658" t="s">
        <v>464</v>
      </c>
      <c r="BB4" s="658" t="s">
        <v>465</v>
      </c>
      <c r="BC4" s="35" t="s">
        <v>466</v>
      </c>
      <c r="BD4" s="35" t="s">
        <v>467</v>
      </c>
      <c r="BE4" s="35" t="s">
        <v>468</v>
      </c>
      <c r="BF4" s="659" t="s">
        <v>469</v>
      </c>
      <c r="BG4" s="659" t="s">
        <v>470</v>
      </c>
      <c r="BH4" s="36" t="s">
        <v>471</v>
      </c>
    </row>
    <row r="5" s="105" customFormat="true" ht="16.5" hidden="false" customHeight="true" outlineLevel="0" collapsed="false">
      <c r="A5" s="660" t="s">
        <v>403</v>
      </c>
      <c r="B5" s="661" t="s">
        <v>94</v>
      </c>
      <c r="C5" s="662" t="n">
        <v>27205</v>
      </c>
      <c r="D5" s="662" t="n">
        <v>43</v>
      </c>
      <c r="E5" s="662" t="n">
        <v>0</v>
      </c>
      <c r="F5" s="662" t="n">
        <v>0</v>
      </c>
      <c r="G5" s="662" t="n">
        <v>65151</v>
      </c>
      <c r="H5" s="662" t="n">
        <v>501</v>
      </c>
      <c r="I5" s="662" t="n">
        <v>3</v>
      </c>
      <c r="J5" s="662" t="n">
        <v>1092</v>
      </c>
      <c r="K5" s="662" t="n">
        <v>0</v>
      </c>
      <c r="L5" s="662" t="n">
        <v>14</v>
      </c>
      <c r="M5" s="662" t="n">
        <v>0</v>
      </c>
      <c r="N5" s="662" t="n">
        <v>0</v>
      </c>
      <c r="O5" s="662" t="n">
        <v>3</v>
      </c>
      <c r="P5" s="662" t="n">
        <v>0</v>
      </c>
      <c r="Q5" s="662" t="n">
        <v>0</v>
      </c>
      <c r="R5" s="662" t="n">
        <v>0</v>
      </c>
      <c r="S5" s="662" t="n">
        <v>0</v>
      </c>
      <c r="T5" s="662" t="n">
        <v>0</v>
      </c>
      <c r="U5" s="662" t="n">
        <v>0</v>
      </c>
      <c r="V5" s="663" t="n">
        <v>0</v>
      </c>
      <c r="W5" s="660" t="s">
        <v>403</v>
      </c>
      <c r="X5" s="661" t="s">
        <v>94</v>
      </c>
      <c r="Y5" s="662" t="n">
        <v>0</v>
      </c>
      <c r="Z5" s="662" t="n">
        <v>650</v>
      </c>
      <c r="AA5" s="662" t="n">
        <v>617</v>
      </c>
      <c r="AB5" s="662" t="n">
        <v>0</v>
      </c>
      <c r="AC5" s="662" t="n">
        <v>0</v>
      </c>
      <c r="AD5" s="662" t="n">
        <v>0</v>
      </c>
      <c r="AE5" s="662" t="n">
        <v>95</v>
      </c>
      <c r="AF5" s="662" t="n">
        <v>0</v>
      </c>
      <c r="AG5" s="662" t="n">
        <v>2</v>
      </c>
      <c r="AH5" s="662" t="n">
        <v>2</v>
      </c>
      <c r="AI5" s="662" t="n">
        <v>0</v>
      </c>
      <c r="AJ5" s="662" t="n">
        <v>11</v>
      </c>
      <c r="AK5" s="662" t="n">
        <v>702</v>
      </c>
      <c r="AL5" s="662" t="n">
        <v>1567</v>
      </c>
      <c r="AM5" s="662" t="n">
        <v>118</v>
      </c>
      <c r="AN5" s="662" t="n">
        <v>3</v>
      </c>
      <c r="AO5" s="662" t="n">
        <v>6110</v>
      </c>
      <c r="AP5" s="662" t="n">
        <v>0</v>
      </c>
      <c r="AQ5" s="662" t="n">
        <v>0</v>
      </c>
      <c r="AR5" s="663" t="n">
        <v>103889</v>
      </c>
      <c r="AS5" s="660" t="s">
        <v>403</v>
      </c>
      <c r="AT5" s="664" t="s">
        <v>94</v>
      </c>
      <c r="AU5" s="662" t="n">
        <v>370</v>
      </c>
      <c r="AV5" s="662" t="n">
        <v>24831</v>
      </c>
      <c r="AW5" s="662" t="n">
        <v>0</v>
      </c>
      <c r="AX5" s="662" t="n">
        <v>0</v>
      </c>
      <c r="AY5" s="662" t="n">
        <v>3049</v>
      </c>
      <c r="AZ5" s="662" t="n">
        <v>-1004</v>
      </c>
      <c r="BA5" s="662" t="n">
        <v>27246</v>
      </c>
      <c r="BB5" s="662" t="n">
        <v>131135</v>
      </c>
      <c r="BC5" s="662" t="n">
        <v>160836</v>
      </c>
      <c r="BD5" s="662" t="n">
        <v>188082</v>
      </c>
      <c r="BE5" s="662" t="n">
        <v>291971</v>
      </c>
      <c r="BF5" s="662" t="n">
        <v>-38682</v>
      </c>
      <c r="BG5" s="662" t="n">
        <v>149400</v>
      </c>
      <c r="BH5" s="663" t="n">
        <v>253289</v>
      </c>
    </row>
    <row r="6" s="105" customFormat="true" ht="16.5" hidden="false" customHeight="true" outlineLevel="0" collapsed="false">
      <c r="A6" s="660" t="s">
        <v>404</v>
      </c>
      <c r="B6" s="661" t="s">
        <v>96</v>
      </c>
      <c r="C6" s="126" t="n">
        <v>38</v>
      </c>
      <c r="D6" s="126" t="n">
        <v>1796</v>
      </c>
      <c r="E6" s="126" t="n">
        <v>0</v>
      </c>
      <c r="F6" s="126" t="n">
        <v>0</v>
      </c>
      <c r="G6" s="126" t="n">
        <v>322</v>
      </c>
      <c r="H6" s="126" t="n">
        <v>0</v>
      </c>
      <c r="I6" s="126" t="n">
        <v>2026</v>
      </c>
      <c r="J6" s="126" t="n">
        <v>22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6" t="n">
        <v>0</v>
      </c>
      <c r="U6" s="126" t="n">
        <v>0</v>
      </c>
      <c r="V6" s="665" t="n">
        <v>0</v>
      </c>
      <c r="W6" s="660" t="s">
        <v>404</v>
      </c>
      <c r="X6" s="661" t="s">
        <v>96</v>
      </c>
      <c r="Y6" s="126" t="n">
        <v>0</v>
      </c>
      <c r="Z6" s="126" t="n">
        <v>156</v>
      </c>
      <c r="AA6" s="126" t="n">
        <v>27</v>
      </c>
      <c r="AB6" s="126" t="n">
        <v>0</v>
      </c>
      <c r="AC6" s="126" t="n">
        <v>0</v>
      </c>
      <c r="AD6" s="126" t="n">
        <v>0</v>
      </c>
      <c r="AE6" s="126" t="n">
        <v>0</v>
      </c>
      <c r="AF6" s="126" t="n">
        <v>0</v>
      </c>
      <c r="AG6" s="126" t="n">
        <v>0</v>
      </c>
      <c r="AH6" s="126" t="n">
        <v>0</v>
      </c>
      <c r="AI6" s="126" t="n">
        <v>0</v>
      </c>
      <c r="AJ6" s="126" t="n">
        <v>1</v>
      </c>
      <c r="AK6" s="126" t="n">
        <v>19</v>
      </c>
      <c r="AL6" s="126" t="n">
        <v>45</v>
      </c>
      <c r="AM6" s="126" t="n">
        <v>0</v>
      </c>
      <c r="AN6" s="126" t="n">
        <v>0</v>
      </c>
      <c r="AO6" s="126" t="n">
        <v>376</v>
      </c>
      <c r="AP6" s="126" t="n">
        <v>0</v>
      </c>
      <c r="AQ6" s="126" t="n">
        <v>0</v>
      </c>
      <c r="AR6" s="665" t="n">
        <v>4828</v>
      </c>
      <c r="AS6" s="660" t="s">
        <v>404</v>
      </c>
      <c r="AT6" s="664" t="s">
        <v>96</v>
      </c>
      <c r="AU6" s="126" t="n">
        <v>23</v>
      </c>
      <c r="AV6" s="126" t="n">
        <v>1281</v>
      </c>
      <c r="AW6" s="126" t="n">
        <v>0</v>
      </c>
      <c r="AX6" s="126" t="n">
        <v>0</v>
      </c>
      <c r="AY6" s="126" t="n">
        <v>0</v>
      </c>
      <c r="AZ6" s="126" t="n">
        <v>5388</v>
      </c>
      <c r="BA6" s="126" t="n">
        <v>6692</v>
      </c>
      <c r="BB6" s="126" t="n">
        <v>11520</v>
      </c>
      <c r="BC6" s="126" t="n">
        <v>5778</v>
      </c>
      <c r="BD6" s="126" t="n">
        <v>12470</v>
      </c>
      <c r="BE6" s="126" t="n">
        <v>17298</v>
      </c>
      <c r="BF6" s="126" t="n">
        <v>-1564</v>
      </c>
      <c r="BG6" s="126" t="n">
        <v>10906</v>
      </c>
      <c r="BH6" s="665" t="n">
        <v>15734</v>
      </c>
    </row>
    <row r="7" s="105" customFormat="true" ht="16.5" hidden="false" customHeight="true" outlineLevel="0" collapsed="false">
      <c r="A7" s="660" t="s">
        <v>405</v>
      </c>
      <c r="B7" s="661" t="s">
        <v>421</v>
      </c>
      <c r="C7" s="126" t="n">
        <v>0</v>
      </c>
      <c r="D7" s="126" t="n">
        <v>0</v>
      </c>
      <c r="E7" s="126" t="n">
        <v>103</v>
      </c>
      <c r="F7" s="126" t="n">
        <v>0</v>
      </c>
      <c r="G7" s="126" t="n">
        <v>2030</v>
      </c>
      <c r="H7" s="126" t="n">
        <v>0</v>
      </c>
      <c r="I7" s="126" t="n">
        <v>0</v>
      </c>
      <c r="J7" s="126" t="n">
        <v>35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6" t="n">
        <v>0</v>
      </c>
      <c r="U7" s="126" t="n">
        <v>0</v>
      </c>
      <c r="V7" s="665" t="n">
        <v>0</v>
      </c>
      <c r="W7" s="660" t="s">
        <v>405</v>
      </c>
      <c r="X7" s="661" t="s">
        <v>421</v>
      </c>
      <c r="Y7" s="126" t="n">
        <v>0</v>
      </c>
      <c r="Z7" s="126" t="n">
        <v>12</v>
      </c>
      <c r="AA7" s="126" t="n">
        <v>0</v>
      </c>
      <c r="AB7" s="126" t="n">
        <v>0</v>
      </c>
      <c r="AC7" s="126" t="n">
        <v>0</v>
      </c>
      <c r="AD7" s="126" t="n">
        <v>0</v>
      </c>
      <c r="AE7" s="126" t="n">
        <v>0</v>
      </c>
      <c r="AF7" s="126" t="n">
        <v>0</v>
      </c>
      <c r="AG7" s="126" t="n">
        <v>0</v>
      </c>
      <c r="AH7" s="126" t="n">
        <v>0</v>
      </c>
      <c r="AI7" s="126" t="n">
        <v>0</v>
      </c>
      <c r="AJ7" s="126" t="n">
        <v>2</v>
      </c>
      <c r="AK7" s="126" t="n">
        <v>20</v>
      </c>
      <c r="AL7" s="126" t="n">
        <v>376</v>
      </c>
      <c r="AM7" s="126" t="n">
        <v>0</v>
      </c>
      <c r="AN7" s="126" t="n">
        <v>0</v>
      </c>
      <c r="AO7" s="126" t="n">
        <v>1344</v>
      </c>
      <c r="AP7" s="126" t="n">
        <v>0</v>
      </c>
      <c r="AQ7" s="126" t="n">
        <v>0</v>
      </c>
      <c r="AR7" s="665" t="n">
        <v>3922</v>
      </c>
      <c r="AS7" s="660" t="s">
        <v>405</v>
      </c>
      <c r="AT7" s="664" t="s">
        <v>421</v>
      </c>
      <c r="AU7" s="126" t="n">
        <v>106</v>
      </c>
      <c r="AV7" s="126" t="n">
        <v>2064</v>
      </c>
      <c r="AW7" s="126" t="n">
        <v>0</v>
      </c>
      <c r="AX7" s="126" t="n">
        <v>0</v>
      </c>
      <c r="AY7" s="126" t="n">
        <v>0</v>
      </c>
      <c r="AZ7" s="126" t="n">
        <v>2</v>
      </c>
      <c r="BA7" s="126" t="n">
        <v>2172</v>
      </c>
      <c r="BB7" s="126" t="n">
        <v>6094</v>
      </c>
      <c r="BC7" s="126" t="n">
        <v>185</v>
      </c>
      <c r="BD7" s="126" t="n">
        <v>2357</v>
      </c>
      <c r="BE7" s="126" t="n">
        <v>6279</v>
      </c>
      <c r="BF7" s="126" t="n">
        <v>-3067</v>
      </c>
      <c r="BG7" s="126" t="n">
        <v>-710</v>
      </c>
      <c r="BH7" s="665" t="n">
        <v>3212</v>
      </c>
    </row>
    <row r="8" s="105" customFormat="true" ht="16.15" hidden="false" customHeight="true" outlineLevel="0" collapsed="false">
      <c r="A8" s="660" t="s">
        <v>406</v>
      </c>
      <c r="B8" s="661" t="s">
        <v>422</v>
      </c>
      <c r="C8" s="126" t="n">
        <v>0</v>
      </c>
      <c r="D8" s="126" t="n">
        <v>7</v>
      </c>
      <c r="E8" s="126" t="n">
        <v>0</v>
      </c>
      <c r="F8" s="126" t="n">
        <v>12</v>
      </c>
      <c r="G8" s="126" t="n">
        <v>96</v>
      </c>
      <c r="H8" s="126" t="n">
        <v>11</v>
      </c>
      <c r="I8" s="126" t="n">
        <v>28</v>
      </c>
      <c r="J8" s="126" t="n">
        <v>386</v>
      </c>
      <c r="K8" s="126" t="n">
        <v>713</v>
      </c>
      <c r="L8" s="126" t="n">
        <v>2</v>
      </c>
      <c r="M8" s="126" t="n">
        <v>3492</v>
      </c>
      <c r="N8" s="126" t="n">
        <v>31</v>
      </c>
      <c r="O8" s="126" t="n">
        <v>7990</v>
      </c>
      <c r="P8" s="126" t="n">
        <v>19</v>
      </c>
      <c r="Q8" s="126" t="n">
        <v>4</v>
      </c>
      <c r="R8" s="126" t="n">
        <v>13</v>
      </c>
      <c r="S8" s="126" t="n">
        <v>5</v>
      </c>
      <c r="T8" s="126" t="n">
        <v>67</v>
      </c>
      <c r="U8" s="126" t="n">
        <v>7</v>
      </c>
      <c r="V8" s="665" t="n">
        <v>5</v>
      </c>
      <c r="W8" s="660" t="s">
        <v>406</v>
      </c>
      <c r="X8" s="661" t="s">
        <v>422</v>
      </c>
      <c r="Y8" s="126" t="n">
        <v>23</v>
      </c>
      <c r="Z8" s="126" t="n">
        <v>83</v>
      </c>
      <c r="AA8" s="126" t="n">
        <v>3935</v>
      </c>
      <c r="AB8" s="126" t="n">
        <v>35554</v>
      </c>
      <c r="AC8" s="126" t="n">
        <v>0</v>
      </c>
      <c r="AD8" s="126" t="n">
        <v>0</v>
      </c>
      <c r="AE8" s="126" t="n">
        <v>2</v>
      </c>
      <c r="AF8" s="126" t="n">
        <v>0</v>
      </c>
      <c r="AG8" s="126" t="n">
        <v>0</v>
      </c>
      <c r="AH8" s="126" t="n">
        <v>0</v>
      </c>
      <c r="AI8" s="126" t="n">
        <v>0</v>
      </c>
      <c r="AJ8" s="126" t="n">
        <v>3</v>
      </c>
      <c r="AK8" s="126" t="n">
        <v>1</v>
      </c>
      <c r="AL8" s="126" t="n">
        <v>7</v>
      </c>
      <c r="AM8" s="126" t="n">
        <v>4</v>
      </c>
      <c r="AN8" s="126" t="n">
        <v>2</v>
      </c>
      <c r="AO8" s="126" t="n">
        <v>5</v>
      </c>
      <c r="AP8" s="126" t="n">
        <v>0</v>
      </c>
      <c r="AQ8" s="126" t="n">
        <v>7</v>
      </c>
      <c r="AR8" s="665" t="n">
        <v>52514</v>
      </c>
      <c r="AS8" s="660" t="s">
        <v>406</v>
      </c>
      <c r="AT8" s="664" t="s">
        <v>422</v>
      </c>
      <c r="AU8" s="126" t="n">
        <v>-39</v>
      </c>
      <c r="AV8" s="126" t="n">
        <v>-46</v>
      </c>
      <c r="AW8" s="126" t="n">
        <v>0</v>
      </c>
      <c r="AX8" s="126" t="n">
        <v>0</v>
      </c>
      <c r="AY8" s="126" t="n">
        <v>-108</v>
      </c>
      <c r="AZ8" s="126" t="n">
        <v>116</v>
      </c>
      <c r="BA8" s="126" t="n">
        <v>-77</v>
      </c>
      <c r="BB8" s="126" t="n">
        <v>52437</v>
      </c>
      <c r="BC8" s="126" t="n">
        <v>3402</v>
      </c>
      <c r="BD8" s="126" t="n">
        <v>3325</v>
      </c>
      <c r="BE8" s="126" t="n">
        <v>55839</v>
      </c>
      <c r="BF8" s="126" t="n">
        <v>-46074</v>
      </c>
      <c r="BG8" s="126" t="n">
        <v>-42749</v>
      </c>
      <c r="BH8" s="665" t="n">
        <v>9765</v>
      </c>
    </row>
    <row r="9" s="105" customFormat="true" ht="16.15" hidden="false" customHeight="true" outlineLevel="0" collapsed="false">
      <c r="A9" s="660" t="n">
        <v>11</v>
      </c>
      <c r="B9" s="661" t="s">
        <v>423</v>
      </c>
      <c r="C9" s="126" t="n">
        <v>16016</v>
      </c>
      <c r="D9" s="126" t="n">
        <v>536</v>
      </c>
      <c r="E9" s="126" t="n">
        <v>185</v>
      </c>
      <c r="F9" s="126" t="n">
        <v>0</v>
      </c>
      <c r="G9" s="126" t="n">
        <v>65349</v>
      </c>
      <c r="H9" s="126" t="n">
        <v>72</v>
      </c>
      <c r="I9" s="126" t="n">
        <v>49</v>
      </c>
      <c r="J9" s="126" t="n">
        <v>3047</v>
      </c>
      <c r="K9" s="126" t="n">
        <v>0</v>
      </c>
      <c r="L9" s="126" t="n">
        <v>2</v>
      </c>
      <c r="M9" s="126" t="n">
        <v>15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665" t="n">
        <v>0</v>
      </c>
      <c r="W9" s="660" t="n">
        <v>11</v>
      </c>
      <c r="X9" s="661" t="s">
        <v>423</v>
      </c>
      <c r="Y9" s="126" t="n">
        <v>0</v>
      </c>
      <c r="Z9" s="126" t="n">
        <v>2053</v>
      </c>
      <c r="AA9" s="126" t="n">
        <v>25</v>
      </c>
      <c r="AB9" s="126" t="n">
        <v>0</v>
      </c>
      <c r="AC9" s="126" t="n">
        <v>0</v>
      </c>
      <c r="AD9" s="126" t="n">
        <v>0</v>
      </c>
      <c r="AE9" s="126" t="n">
        <v>77</v>
      </c>
      <c r="AF9" s="126" t="n">
        <v>0</v>
      </c>
      <c r="AG9" s="126" t="n">
        <v>0</v>
      </c>
      <c r="AH9" s="126" t="n">
        <v>5</v>
      </c>
      <c r="AI9" s="126" t="n">
        <v>0</v>
      </c>
      <c r="AJ9" s="126" t="n">
        <v>122</v>
      </c>
      <c r="AK9" s="126" t="n">
        <v>1776</v>
      </c>
      <c r="AL9" s="126" t="n">
        <v>5907</v>
      </c>
      <c r="AM9" s="126" t="n">
        <v>80</v>
      </c>
      <c r="AN9" s="126" t="n">
        <v>1</v>
      </c>
      <c r="AO9" s="126" t="n">
        <v>45633</v>
      </c>
      <c r="AP9" s="126" t="n">
        <v>0</v>
      </c>
      <c r="AQ9" s="126" t="n">
        <v>103</v>
      </c>
      <c r="AR9" s="665" t="n">
        <v>141053</v>
      </c>
      <c r="AS9" s="660" t="n">
        <v>11</v>
      </c>
      <c r="AT9" s="664" t="s">
        <v>423</v>
      </c>
      <c r="AU9" s="126" t="n">
        <v>6393</v>
      </c>
      <c r="AV9" s="126" t="n">
        <v>206934</v>
      </c>
      <c r="AW9" s="126" t="n">
        <v>0</v>
      </c>
      <c r="AX9" s="126" t="n">
        <v>0</v>
      </c>
      <c r="AY9" s="126" t="n">
        <v>0</v>
      </c>
      <c r="AZ9" s="126" t="n">
        <v>-678</v>
      </c>
      <c r="BA9" s="126" t="n">
        <v>212649</v>
      </c>
      <c r="BB9" s="126" t="n">
        <v>353702</v>
      </c>
      <c r="BC9" s="126" t="n">
        <v>256083</v>
      </c>
      <c r="BD9" s="126" t="n">
        <v>468732</v>
      </c>
      <c r="BE9" s="126" t="n">
        <v>609785</v>
      </c>
      <c r="BF9" s="126" t="n">
        <v>-288311</v>
      </c>
      <c r="BG9" s="126" t="n">
        <v>180421</v>
      </c>
      <c r="BH9" s="665" t="n">
        <v>321474</v>
      </c>
    </row>
    <row r="10" s="105" customFormat="true" ht="16.15" hidden="false" customHeight="true" outlineLevel="0" collapsed="false">
      <c r="A10" s="660" t="n">
        <v>15</v>
      </c>
      <c r="B10" s="661" t="s">
        <v>424</v>
      </c>
      <c r="C10" s="126" t="n">
        <v>1571</v>
      </c>
      <c r="D10" s="126" t="n">
        <v>36</v>
      </c>
      <c r="E10" s="126" t="n">
        <v>79</v>
      </c>
      <c r="F10" s="126" t="n">
        <v>42</v>
      </c>
      <c r="G10" s="126" t="n">
        <v>290</v>
      </c>
      <c r="H10" s="126" t="n">
        <v>25643</v>
      </c>
      <c r="I10" s="126" t="n">
        <v>1986</v>
      </c>
      <c r="J10" s="126" t="n">
        <v>311</v>
      </c>
      <c r="K10" s="126" t="n">
        <v>1</v>
      </c>
      <c r="L10" s="126" t="n">
        <v>112</v>
      </c>
      <c r="M10" s="126" t="n">
        <v>291</v>
      </c>
      <c r="N10" s="126" t="n">
        <v>29</v>
      </c>
      <c r="O10" s="126" t="n">
        <v>101</v>
      </c>
      <c r="P10" s="126" t="n">
        <v>99</v>
      </c>
      <c r="Q10" s="126" t="n">
        <v>44</v>
      </c>
      <c r="R10" s="126" t="n">
        <v>216</v>
      </c>
      <c r="S10" s="126" t="n">
        <v>57</v>
      </c>
      <c r="T10" s="126" t="n">
        <v>1352</v>
      </c>
      <c r="U10" s="126" t="n">
        <v>267</v>
      </c>
      <c r="V10" s="665" t="n">
        <v>153</v>
      </c>
      <c r="W10" s="660" t="n">
        <v>15</v>
      </c>
      <c r="X10" s="661" t="s">
        <v>424</v>
      </c>
      <c r="Y10" s="126" t="n">
        <v>92</v>
      </c>
      <c r="Z10" s="126" t="n">
        <v>1602</v>
      </c>
      <c r="AA10" s="126" t="n">
        <v>1392</v>
      </c>
      <c r="AB10" s="126" t="n">
        <v>17</v>
      </c>
      <c r="AC10" s="126" t="n">
        <v>34</v>
      </c>
      <c r="AD10" s="126" t="n">
        <v>84</v>
      </c>
      <c r="AE10" s="126" t="n">
        <v>2389</v>
      </c>
      <c r="AF10" s="126" t="n">
        <v>334</v>
      </c>
      <c r="AG10" s="126" t="n">
        <v>4</v>
      </c>
      <c r="AH10" s="126" t="n">
        <v>356</v>
      </c>
      <c r="AI10" s="126" t="n">
        <v>127</v>
      </c>
      <c r="AJ10" s="126" t="n">
        <v>1402</v>
      </c>
      <c r="AK10" s="126" t="n">
        <v>132</v>
      </c>
      <c r="AL10" s="126" t="n">
        <v>1954</v>
      </c>
      <c r="AM10" s="126" t="n">
        <v>1704</v>
      </c>
      <c r="AN10" s="126" t="n">
        <v>545</v>
      </c>
      <c r="AO10" s="126" t="n">
        <v>1434</v>
      </c>
      <c r="AP10" s="126" t="n">
        <v>209</v>
      </c>
      <c r="AQ10" s="126" t="n">
        <v>17</v>
      </c>
      <c r="AR10" s="665" t="n">
        <v>46508</v>
      </c>
      <c r="AS10" s="660" t="n">
        <v>15</v>
      </c>
      <c r="AT10" s="664" t="s">
        <v>424</v>
      </c>
      <c r="AU10" s="126" t="n">
        <v>811</v>
      </c>
      <c r="AV10" s="126" t="n">
        <v>28713</v>
      </c>
      <c r="AW10" s="126" t="n">
        <v>0</v>
      </c>
      <c r="AX10" s="126" t="n">
        <v>7</v>
      </c>
      <c r="AY10" s="126" t="n">
        <v>1836</v>
      </c>
      <c r="AZ10" s="126" t="n">
        <v>-370</v>
      </c>
      <c r="BA10" s="126" t="n">
        <v>30997</v>
      </c>
      <c r="BB10" s="126" t="n">
        <v>77505</v>
      </c>
      <c r="BC10" s="126" t="n">
        <v>92717</v>
      </c>
      <c r="BD10" s="126" t="n">
        <v>123714</v>
      </c>
      <c r="BE10" s="126" t="n">
        <v>170222</v>
      </c>
      <c r="BF10" s="126" t="n">
        <v>-68276</v>
      </c>
      <c r="BG10" s="126" t="n">
        <v>55438</v>
      </c>
      <c r="BH10" s="665" t="n">
        <v>101946</v>
      </c>
    </row>
    <row r="11" s="105" customFormat="true" ht="16.15" hidden="false" customHeight="true" outlineLevel="0" collapsed="false">
      <c r="A11" s="660" t="n">
        <v>16</v>
      </c>
      <c r="B11" s="661" t="s">
        <v>425</v>
      </c>
      <c r="C11" s="126" t="n">
        <v>7506</v>
      </c>
      <c r="D11" s="126" t="n">
        <v>195</v>
      </c>
      <c r="E11" s="126" t="n">
        <v>7</v>
      </c>
      <c r="F11" s="126" t="n">
        <v>22</v>
      </c>
      <c r="G11" s="126" t="n">
        <v>6131</v>
      </c>
      <c r="H11" s="126" t="n">
        <v>601</v>
      </c>
      <c r="I11" s="126" t="n">
        <v>26099</v>
      </c>
      <c r="J11" s="126" t="n">
        <v>7177</v>
      </c>
      <c r="K11" s="126" t="n">
        <v>0</v>
      </c>
      <c r="L11" s="126" t="n">
        <v>580</v>
      </c>
      <c r="M11" s="126" t="n">
        <v>1441</v>
      </c>
      <c r="N11" s="126" t="n">
        <v>29</v>
      </c>
      <c r="O11" s="126" t="n">
        <v>344</v>
      </c>
      <c r="P11" s="126" t="n">
        <v>214</v>
      </c>
      <c r="Q11" s="126" t="n">
        <v>59</v>
      </c>
      <c r="R11" s="126" t="n">
        <v>250</v>
      </c>
      <c r="S11" s="126" t="n">
        <v>333</v>
      </c>
      <c r="T11" s="126" t="n">
        <v>4409</v>
      </c>
      <c r="U11" s="126" t="n">
        <v>818</v>
      </c>
      <c r="V11" s="665" t="n">
        <v>1377</v>
      </c>
      <c r="W11" s="660" t="n">
        <v>16</v>
      </c>
      <c r="X11" s="661" t="s">
        <v>425</v>
      </c>
      <c r="Y11" s="126" t="n">
        <v>132</v>
      </c>
      <c r="Z11" s="126" t="n">
        <v>8441</v>
      </c>
      <c r="AA11" s="126" t="n">
        <v>23240</v>
      </c>
      <c r="AB11" s="126" t="n">
        <v>147</v>
      </c>
      <c r="AC11" s="126" t="n">
        <v>107</v>
      </c>
      <c r="AD11" s="126" t="n">
        <v>148</v>
      </c>
      <c r="AE11" s="126" t="n">
        <v>4163</v>
      </c>
      <c r="AF11" s="126" t="n">
        <v>1052</v>
      </c>
      <c r="AG11" s="126" t="n">
        <v>185</v>
      </c>
      <c r="AH11" s="126" t="n">
        <v>828</v>
      </c>
      <c r="AI11" s="126" t="n">
        <v>2095</v>
      </c>
      <c r="AJ11" s="126" t="n">
        <v>518</v>
      </c>
      <c r="AK11" s="126" t="n">
        <v>1463</v>
      </c>
      <c r="AL11" s="126" t="n">
        <v>3740</v>
      </c>
      <c r="AM11" s="126" t="n">
        <v>1115</v>
      </c>
      <c r="AN11" s="126" t="n">
        <v>1210</v>
      </c>
      <c r="AO11" s="126" t="n">
        <v>1941</v>
      </c>
      <c r="AP11" s="126" t="n">
        <v>4634</v>
      </c>
      <c r="AQ11" s="126" t="n">
        <v>39</v>
      </c>
      <c r="AR11" s="665" t="n">
        <v>112790</v>
      </c>
      <c r="AS11" s="660" t="n">
        <v>16</v>
      </c>
      <c r="AT11" s="664" t="s">
        <v>425</v>
      </c>
      <c r="AU11" s="126" t="n">
        <v>528</v>
      </c>
      <c r="AV11" s="126" t="n">
        <v>5516</v>
      </c>
      <c r="AW11" s="126" t="n">
        <v>18</v>
      </c>
      <c r="AX11" s="126" t="n">
        <v>262</v>
      </c>
      <c r="AY11" s="126" t="n">
        <v>10063</v>
      </c>
      <c r="AZ11" s="126" t="n">
        <v>-261</v>
      </c>
      <c r="BA11" s="126" t="n">
        <v>16126</v>
      </c>
      <c r="BB11" s="126" t="n">
        <v>128916</v>
      </c>
      <c r="BC11" s="126" t="n">
        <v>90059</v>
      </c>
      <c r="BD11" s="126" t="n">
        <v>106185</v>
      </c>
      <c r="BE11" s="126" t="n">
        <v>218975</v>
      </c>
      <c r="BF11" s="126" t="n">
        <v>-111448</v>
      </c>
      <c r="BG11" s="126" t="n">
        <v>-5263</v>
      </c>
      <c r="BH11" s="665" t="n">
        <v>107527</v>
      </c>
    </row>
    <row r="12" s="105" customFormat="true" ht="16.15" hidden="false" customHeight="true" outlineLevel="0" collapsed="false">
      <c r="A12" s="660" t="n">
        <v>20</v>
      </c>
      <c r="B12" s="661" t="s">
        <v>426</v>
      </c>
      <c r="C12" s="126" t="n">
        <v>20317</v>
      </c>
      <c r="D12" s="126" t="n">
        <v>13</v>
      </c>
      <c r="E12" s="126" t="n">
        <v>13</v>
      </c>
      <c r="F12" s="126" t="n">
        <v>173</v>
      </c>
      <c r="G12" s="126" t="n">
        <v>3069</v>
      </c>
      <c r="H12" s="126" t="n">
        <v>7899</v>
      </c>
      <c r="I12" s="126" t="n">
        <v>3798</v>
      </c>
      <c r="J12" s="126" t="n">
        <v>62792</v>
      </c>
      <c r="K12" s="126" t="n">
        <v>202</v>
      </c>
      <c r="L12" s="126" t="n">
        <v>16680</v>
      </c>
      <c r="M12" s="126" t="n">
        <v>4442</v>
      </c>
      <c r="N12" s="126" t="n">
        <v>126</v>
      </c>
      <c r="O12" s="126" t="n">
        <v>1092</v>
      </c>
      <c r="P12" s="126" t="n">
        <v>744</v>
      </c>
      <c r="Q12" s="126" t="n">
        <v>151</v>
      </c>
      <c r="R12" s="126" t="n">
        <v>837</v>
      </c>
      <c r="S12" s="126" t="n">
        <v>617</v>
      </c>
      <c r="T12" s="126" t="n">
        <v>7242</v>
      </c>
      <c r="U12" s="126" t="n">
        <v>1255</v>
      </c>
      <c r="V12" s="665" t="n">
        <v>2249</v>
      </c>
      <c r="W12" s="660" t="n">
        <v>20</v>
      </c>
      <c r="X12" s="661" t="s">
        <v>426</v>
      </c>
      <c r="Y12" s="126" t="n">
        <v>1102</v>
      </c>
      <c r="Z12" s="126" t="n">
        <v>5564</v>
      </c>
      <c r="AA12" s="126" t="n">
        <v>2459</v>
      </c>
      <c r="AB12" s="126" t="n">
        <v>56</v>
      </c>
      <c r="AC12" s="126" t="n">
        <v>353</v>
      </c>
      <c r="AD12" s="126" t="n">
        <v>625</v>
      </c>
      <c r="AE12" s="126" t="n">
        <v>6</v>
      </c>
      <c r="AF12" s="126" t="n">
        <v>4</v>
      </c>
      <c r="AG12" s="126" t="n">
        <v>23</v>
      </c>
      <c r="AH12" s="126" t="n">
        <v>115</v>
      </c>
      <c r="AI12" s="126" t="n">
        <v>211</v>
      </c>
      <c r="AJ12" s="126" t="n">
        <v>365</v>
      </c>
      <c r="AK12" s="126" t="n">
        <v>395</v>
      </c>
      <c r="AL12" s="126" t="n">
        <v>81810</v>
      </c>
      <c r="AM12" s="126" t="n">
        <v>151</v>
      </c>
      <c r="AN12" s="126" t="n">
        <v>1424</v>
      </c>
      <c r="AO12" s="126" t="n">
        <v>1930</v>
      </c>
      <c r="AP12" s="126" t="n">
        <v>100</v>
      </c>
      <c r="AQ12" s="126" t="n">
        <v>245</v>
      </c>
      <c r="AR12" s="665" t="n">
        <v>230649</v>
      </c>
      <c r="AS12" s="660" t="n">
        <v>20</v>
      </c>
      <c r="AT12" s="664" t="s">
        <v>426</v>
      </c>
      <c r="AU12" s="126" t="n">
        <v>1268</v>
      </c>
      <c r="AV12" s="126" t="n">
        <v>18573</v>
      </c>
      <c r="AW12" s="126" t="n">
        <v>0</v>
      </c>
      <c r="AX12" s="126" t="n">
        <v>0</v>
      </c>
      <c r="AY12" s="126" t="n">
        <v>0</v>
      </c>
      <c r="AZ12" s="126" t="n">
        <v>-305</v>
      </c>
      <c r="BA12" s="126" t="n">
        <v>19536</v>
      </c>
      <c r="BB12" s="126" t="n">
        <v>250185</v>
      </c>
      <c r="BC12" s="126" t="n">
        <v>234269</v>
      </c>
      <c r="BD12" s="126" t="n">
        <v>253805</v>
      </c>
      <c r="BE12" s="126" t="n">
        <v>484454</v>
      </c>
      <c r="BF12" s="126" t="n">
        <v>-206480</v>
      </c>
      <c r="BG12" s="126" t="n">
        <v>47325</v>
      </c>
      <c r="BH12" s="665" t="n">
        <v>277974</v>
      </c>
    </row>
    <row r="13" s="105" customFormat="true" ht="16.15" hidden="false" customHeight="true" outlineLevel="0" collapsed="false">
      <c r="A13" s="660" t="n">
        <v>21</v>
      </c>
      <c r="B13" s="661" t="s">
        <v>472</v>
      </c>
      <c r="C13" s="126" t="n">
        <v>2088</v>
      </c>
      <c r="D13" s="126" t="n">
        <v>152</v>
      </c>
      <c r="E13" s="126" t="n">
        <v>207</v>
      </c>
      <c r="F13" s="126" t="n">
        <v>272</v>
      </c>
      <c r="G13" s="126" t="n">
        <v>1246</v>
      </c>
      <c r="H13" s="126" t="n">
        <v>284</v>
      </c>
      <c r="I13" s="126" t="n">
        <v>481</v>
      </c>
      <c r="J13" s="126" t="n">
        <v>1139</v>
      </c>
      <c r="K13" s="126" t="n">
        <v>1796</v>
      </c>
      <c r="L13" s="126" t="n">
        <v>87</v>
      </c>
      <c r="M13" s="126" t="n">
        <v>1687</v>
      </c>
      <c r="N13" s="126" t="n">
        <v>276</v>
      </c>
      <c r="O13" s="126" t="n">
        <v>124</v>
      </c>
      <c r="P13" s="126" t="n">
        <v>242</v>
      </c>
      <c r="Q13" s="126" t="n">
        <v>47</v>
      </c>
      <c r="R13" s="126" t="n">
        <v>236</v>
      </c>
      <c r="S13" s="126" t="n">
        <v>57</v>
      </c>
      <c r="T13" s="126" t="n">
        <v>434</v>
      </c>
      <c r="U13" s="126" t="n">
        <v>141</v>
      </c>
      <c r="V13" s="665" t="n">
        <v>49</v>
      </c>
      <c r="W13" s="660" t="n">
        <v>21</v>
      </c>
      <c r="X13" s="661" t="s">
        <v>472</v>
      </c>
      <c r="Y13" s="126" t="n">
        <v>332</v>
      </c>
      <c r="Z13" s="126" t="n">
        <v>208</v>
      </c>
      <c r="AA13" s="126" t="n">
        <v>8812</v>
      </c>
      <c r="AB13" s="126" t="n">
        <v>3705</v>
      </c>
      <c r="AC13" s="126" t="n">
        <v>421</v>
      </c>
      <c r="AD13" s="126" t="n">
        <v>515</v>
      </c>
      <c r="AE13" s="126" t="n">
        <v>994</v>
      </c>
      <c r="AF13" s="126" t="n">
        <v>111</v>
      </c>
      <c r="AG13" s="126" t="n">
        <v>82</v>
      </c>
      <c r="AH13" s="126" t="n">
        <v>48367</v>
      </c>
      <c r="AI13" s="126" t="n">
        <v>146</v>
      </c>
      <c r="AJ13" s="126" t="n">
        <v>4066</v>
      </c>
      <c r="AK13" s="126" t="n">
        <v>887</v>
      </c>
      <c r="AL13" s="126" t="n">
        <v>1443</v>
      </c>
      <c r="AM13" s="126" t="n">
        <v>216</v>
      </c>
      <c r="AN13" s="126" t="n">
        <v>650</v>
      </c>
      <c r="AO13" s="126" t="n">
        <v>1655</v>
      </c>
      <c r="AP13" s="126" t="n">
        <v>0</v>
      </c>
      <c r="AQ13" s="126" t="n">
        <v>651</v>
      </c>
      <c r="AR13" s="665" t="n">
        <v>84306</v>
      </c>
      <c r="AS13" s="660" t="n">
        <v>21</v>
      </c>
      <c r="AT13" s="664" t="s">
        <v>472</v>
      </c>
      <c r="AU13" s="126" t="n">
        <v>116</v>
      </c>
      <c r="AV13" s="126" t="n">
        <v>59953</v>
      </c>
      <c r="AW13" s="126" t="n">
        <v>0</v>
      </c>
      <c r="AX13" s="126" t="n">
        <v>0</v>
      </c>
      <c r="AY13" s="126" t="n">
        <v>0</v>
      </c>
      <c r="AZ13" s="126" t="n">
        <v>336</v>
      </c>
      <c r="BA13" s="126" t="n">
        <v>60405</v>
      </c>
      <c r="BB13" s="126" t="n">
        <v>144711</v>
      </c>
      <c r="BC13" s="126" t="n">
        <v>622</v>
      </c>
      <c r="BD13" s="126" t="n">
        <v>61027</v>
      </c>
      <c r="BE13" s="126" t="n">
        <v>145333</v>
      </c>
      <c r="BF13" s="126" t="n">
        <v>-139609</v>
      </c>
      <c r="BG13" s="126" t="n">
        <v>-78582</v>
      </c>
      <c r="BH13" s="665" t="n">
        <v>5724</v>
      </c>
    </row>
    <row r="14" s="105" customFormat="true" ht="16.15" hidden="false" customHeight="true" outlineLevel="0" collapsed="false">
      <c r="A14" s="660" t="n">
        <v>22</v>
      </c>
      <c r="B14" s="661" t="s">
        <v>473</v>
      </c>
      <c r="C14" s="126" t="n">
        <v>1738</v>
      </c>
      <c r="D14" s="126" t="n">
        <v>266</v>
      </c>
      <c r="E14" s="126" t="n">
        <v>62</v>
      </c>
      <c r="F14" s="126" t="n">
        <v>39</v>
      </c>
      <c r="G14" s="126" t="n">
        <v>5483</v>
      </c>
      <c r="H14" s="126" t="n">
        <v>1019</v>
      </c>
      <c r="I14" s="126" t="n">
        <v>6251</v>
      </c>
      <c r="J14" s="126" t="n">
        <v>10724</v>
      </c>
      <c r="K14" s="126" t="n">
        <v>4</v>
      </c>
      <c r="L14" s="126" t="n">
        <v>20708</v>
      </c>
      <c r="M14" s="126" t="n">
        <v>956</v>
      </c>
      <c r="N14" s="126" t="n">
        <v>30</v>
      </c>
      <c r="O14" s="126" t="n">
        <v>1043</v>
      </c>
      <c r="P14" s="126" t="n">
        <v>317</v>
      </c>
      <c r="Q14" s="126" t="n">
        <v>489</v>
      </c>
      <c r="R14" s="126" t="n">
        <v>3902</v>
      </c>
      <c r="S14" s="126" t="n">
        <v>2298</v>
      </c>
      <c r="T14" s="126" t="n">
        <v>10542</v>
      </c>
      <c r="U14" s="126" t="n">
        <v>7368</v>
      </c>
      <c r="V14" s="665" t="n">
        <v>5178</v>
      </c>
      <c r="W14" s="660" t="n">
        <v>22</v>
      </c>
      <c r="X14" s="661" t="s">
        <v>473</v>
      </c>
      <c r="Y14" s="126" t="n">
        <v>4627</v>
      </c>
      <c r="Z14" s="126" t="n">
        <v>11015</v>
      </c>
      <c r="AA14" s="126" t="n">
        <v>6461</v>
      </c>
      <c r="AB14" s="126" t="n">
        <v>0</v>
      </c>
      <c r="AC14" s="126" t="n">
        <v>1506</v>
      </c>
      <c r="AD14" s="126" t="n">
        <v>591</v>
      </c>
      <c r="AE14" s="126" t="n">
        <v>3723</v>
      </c>
      <c r="AF14" s="126" t="n">
        <v>693</v>
      </c>
      <c r="AG14" s="126" t="n">
        <v>284</v>
      </c>
      <c r="AH14" s="126" t="n">
        <v>1267</v>
      </c>
      <c r="AI14" s="126" t="n">
        <v>248</v>
      </c>
      <c r="AJ14" s="126" t="n">
        <v>751</v>
      </c>
      <c r="AK14" s="126" t="n">
        <v>244</v>
      </c>
      <c r="AL14" s="126" t="n">
        <v>1330</v>
      </c>
      <c r="AM14" s="126" t="n">
        <v>513</v>
      </c>
      <c r="AN14" s="126" t="n">
        <v>5763</v>
      </c>
      <c r="AO14" s="126" t="n">
        <v>896</v>
      </c>
      <c r="AP14" s="126" t="n">
        <v>507</v>
      </c>
      <c r="AQ14" s="126" t="n">
        <v>132</v>
      </c>
      <c r="AR14" s="665" t="n">
        <v>118968</v>
      </c>
      <c r="AS14" s="660" t="n">
        <v>22</v>
      </c>
      <c r="AT14" s="661" t="s">
        <v>473</v>
      </c>
      <c r="AU14" s="126" t="n">
        <v>186</v>
      </c>
      <c r="AV14" s="126" t="n">
        <v>6734</v>
      </c>
      <c r="AW14" s="126" t="n">
        <v>33</v>
      </c>
      <c r="AX14" s="126" t="n">
        <v>0</v>
      </c>
      <c r="AY14" s="126" t="n">
        <v>-2</v>
      </c>
      <c r="AZ14" s="126" t="n">
        <v>-652</v>
      </c>
      <c r="BA14" s="126" t="n">
        <v>6299</v>
      </c>
      <c r="BB14" s="126" t="n">
        <v>125267</v>
      </c>
      <c r="BC14" s="126" t="n">
        <v>76258</v>
      </c>
      <c r="BD14" s="126" t="n">
        <v>82557</v>
      </c>
      <c r="BE14" s="126" t="n">
        <v>201525</v>
      </c>
      <c r="BF14" s="126" t="n">
        <v>-120962</v>
      </c>
      <c r="BG14" s="126" t="n">
        <v>-38405</v>
      </c>
      <c r="BH14" s="665" t="n">
        <v>80563</v>
      </c>
    </row>
    <row r="15" s="105" customFormat="true" ht="16.15" hidden="false" customHeight="true" outlineLevel="0" collapsed="false">
      <c r="A15" s="660" t="n">
        <v>25</v>
      </c>
      <c r="B15" s="661" t="s">
        <v>474</v>
      </c>
      <c r="C15" s="126" t="n">
        <v>631</v>
      </c>
      <c r="D15" s="126" t="n">
        <v>13</v>
      </c>
      <c r="E15" s="126" t="n">
        <v>0</v>
      </c>
      <c r="F15" s="126" t="n">
        <v>2</v>
      </c>
      <c r="G15" s="126" t="n">
        <v>706</v>
      </c>
      <c r="H15" s="126" t="n">
        <v>69</v>
      </c>
      <c r="I15" s="126" t="n">
        <v>336</v>
      </c>
      <c r="J15" s="126" t="n">
        <v>3543</v>
      </c>
      <c r="K15" s="126" t="n">
        <v>57</v>
      </c>
      <c r="L15" s="126" t="n">
        <v>299</v>
      </c>
      <c r="M15" s="126" t="n">
        <v>5294</v>
      </c>
      <c r="N15" s="126" t="n">
        <v>290</v>
      </c>
      <c r="O15" s="126" t="n">
        <v>131</v>
      </c>
      <c r="P15" s="126" t="n">
        <v>267</v>
      </c>
      <c r="Q15" s="126" t="n">
        <v>247</v>
      </c>
      <c r="R15" s="126" t="n">
        <v>1163</v>
      </c>
      <c r="S15" s="126" t="n">
        <v>1240</v>
      </c>
      <c r="T15" s="126" t="n">
        <v>13489</v>
      </c>
      <c r="U15" s="126" t="n">
        <v>1045</v>
      </c>
      <c r="V15" s="665" t="n">
        <v>444</v>
      </c>
      <c r="W15" s="660" t="n">
        <v>25</v>
      </c>
      <c r="X15" s="661" t="s">
        <v>474</v>
      </c>
      <c r="Y15" s="126" t="n">
        <v>197</v>
      </c>
      <c r="Z15" s="126" t="n">
        <v>1161</v>
      </c>
      <c r="AA15" s="126" t="n">
        <v>27478</v>
      </c>
      <c r="AB15" s="126" t="n">
        <v>4</v>
      </c>
      <c r="AC15" s="126" t="n">
        <v>174</v>
      </c>
      <c r="AD15" s="126" t="n">
        <v>21</v>
      </c>
      <c r="AE15" s="126" t="n">
        <v>127</v>
      </c>
      <c r="AF15" s="126" t="n">
        <v>2</v>
      </c>
      <c r="AG15" s="126" t="n">
        <v>54</v>
      </c>
      <c r="AH15" s="126" t="n">
        <v>6</v>
      </c>
      <c r="AI15" s="126" t="n">
        <v>1</v>
      </c>
      <c r="AJ15" s="126" t="n">
        <v>73</v>
      </c>
      <c r="AK15" s="126" t="n">
        <v>691</v>
      </c>
      <c r="AL15" s="126" t="n">
        <v>532</v>
      </c>
      <c r="AM15" s="126" t="n">
        <v>31</v>
      </c>
      <c r="AN15" s="126" t="n">
        <v>484</v>
      </c>
      <c r="AO15" s="126" t="n">
        <v>467</v>
      </c>
      <c r="AP15" s="126" t="n">
        <v>53</v>
      </c>
      <c r="AQ15" s="126" t="n">
        <v>159</v>
      </c>
      <c r="AR15" s="665" t="n">
        <v>60981</v>
      </c>
      <c r="AS15" s="660" t="n">
        <v>25</v>
      </c>
      <c r="AT15" s="664" t="s">
        <v>474</v>
      </c>
      <c r="AU15" s="126" t="n">
        <v>87</v>
      </c>
      <c r="AV15" s="126" t="n">
        <v>1362</v>
      </c>
      <c r="AW15" s="126" t="n">
        <v>0</v>
      </c>
      <c r="AX15" s="126" t="n">
        <v>0</v>
      </c>
      <c r="AY15" s="126" t="n">
        <v>0</v>
      </c>
      <c r="AZ15" s="126" t="n">
        <v>-2967</v>
      </c>
      <c r="BA15" s="126" t="n">
        <v>-1518</v>
      </c>
      <c r="BB15" s="126" t="n">
        <v>59463</v>
      </c>
      <c r="BC15" s="126" t="n">
        <v>55846</v>
      </c>
      <c r="BD15" s="126" t="n">
        <v>54328</v>
      </c>
      <c r="BE15" s="126" t="n">
        <v>115309</v>
      </c>
      <c r="BF15" s="126" t="n">
        <v>-45964</v>
      </c>
      <c r="BG15" s="126" t="n">
        <v>8364</v>
      </c>
      <c r="BH15" s="665" t="n">
        <v>69345</v>
      </c>
    </row>
    <row r="16" s="105" customFormat="true" ht="16.15" hidden="false" customHeight="true" outlineLevel="0" collapsed="false">
      <c r="A16" s="660" t="n">
        <v>26</v>
      </c>
      <c r="B16" s="661" t="s">
        <v>430</v>
      </c>
      <c r="C16" s="126" t="n">
        <v>6</v>
      </c>
      <c r="D16" s="126" t="n">
        <v>0</v>
      </c>
      <c r="E16" s="126" t="n">
        <v>0</v>
      </c>
      <c r="F16" s="126" t="n">
        <v>14</v>
      </c>
      <c r="G16" s="126" t="n">
        <v>0</v>
      </c>
      <c r="H16" s="126" t="n">
        <v>12</v>
      </c>
      <c r="I16" s="126" t="n">
        <v>281</v>
      </c>
      <c r="J16" s="126" t="n">
        <v>1</v>
      </c>
      <c r="K16" s="126" t="n">
        <v>0</v>
      </c>
      <c r="L16" s="126" t="n">
        <v>131</v>
      </c>
      <c r="M16" s="126" t="n">
        <v>514</v>
      </c>
      <c r="N16" s="126" t="n">
        <v>10372</v>
      </c>
      <c r="O16" s="126" t="n">
        <v>121</v>
      </c>
      <c r="P16" s="126" t="n">
        <v>18892</v>
      </c>
      <c r="Q16" s="126" t="n">
        <v>4138</v>
      </c>
      <c r="R16" s="126" t="n">
        <v>22786</v>
      </c>
      <c r="S16" s="126" t="n">
        <v>1103</v>
      </c>
      <c r="T16" s="126" t="n">
        <v>2596</v>
      </c>
      <c r="U16" s="126" t="n">
        <v>7759</v>
      </c>
      <c r="V16" s="665" t="n">
        <v>1894</v>
      </c>
      <c r="W16" s="660" t="n">
        <v>26</v>
      </c>
      <c r="X16" s="661" t="s">
        <v>430</v>
      </c>
      <c r="Y16" s="126" t="n">
        <v>6637</v>
      </c>
      <c r="Z16" s="126" t="n">
        <v>971</v>
      </c>
      <c r="AA16" s="126" t="n">
        <v>10030</v>
      </c>
      <c r="AB16" s="126" t="n">
        <v>0</v>
      </c>
      <c r="AC16" s="126" t="n">
        <v>1</v>
      </c>
      <c r="AD16" s="126" t="n">
        <v>0</v>
      </c>
      <c r="AE16" s="126" t="n">
        <v>0</v>
      </c>
      <c r="AF16" s="126" t="n">
        <v>0</v>
      </c>
      <c r="AG16" s="126" t="n">
        <v>0</v>
      </c>
      <c r="AH16" s="126" t="n">
        <v>42</v>
      </c>
      <c r="AI16" s="126" t="n">
        <v>0</v>
      </c>
      <c r="AJ16" s="126" t="n">
        <v>11</v>
      </c>
      <c r="AK16" s="126" t="n">
        <v>0</v>
      </c>
      <c r="AL16" s="126" t="n">
        <v>1</v>
      </c>
      <c r="AM16" s="126" t="n">
        <v>0</v>
      </c>
      <c r="AN16" s="126" t="n">
        <v>49</v>
      </c>
      <c r="AO16" s="126" t="n">
        <v>7</v>
      </c>
      <c r="AP16" s="126" t="n">
        <v>0</v>
      </c>
      <c r="AQ16" s="126" t="n">
        <v>166</v>
      </c>
      <c r="AR16" s="665" t="n">
        <v>88535</v>
      </c>
      <c r="AS16" s="660" t="n">
        <v>26</v>
      </c>
      <c r="AT16" s="664" t="s">
        <v>430</v>
      </c>
      <c r="AU16" s="126" t="n">
        <v>0</v>
      </c>
      <c r="AV16" s="126" t="n">
        <v>-255</v>
      </c>
      <c r="AW16" s="126" t="n">
        <v>0</v>
      </c>
      <c r="AX16" s="126" t="n">
        <v>-283</v>
      </c>
      <c r="AY16" s="126" t="n">
        <v>925</v>
      </c>
      <c r="AZ16" s="126" t="n">
        <v>-321</v>
      </c>
      <c r="BA16" s="126" t="n">
        <v>66</v>
      </c>
      <c r="BB16" s="126" t="n">
        <v>88601</v>
      </c>
      <c r="BC16" s="126" t="n">
        <v>21554</v>
      </c>
      <c r="BD16" s="126" t="n">
        <v>21620</v>
      </c>
      <c r="BE16" s="126" t="n">
        <v>110155</v>
      </c>
      <c r="BF16" s="126" t="n">
        <v>-81606</v>
      </c>
      <c r="BG16" s="126" t="n">
        <v>-59986</v>
      </c>
      <c r="BH16" s="665" t="n">
        <v>28549</v>
      </c>
    </row>
    <row r="17" s="105" customFormat="true" ht="16.15" hidden="false" customHeight="true" outlineLevel="0" collapsed="false">
      <c r="A17" s="660" t="n">
        <v>27</v>
      </c>
      <c r="B17" s="661" t="s">
        <v>431</v>
      </c>
      <c r="C17" s="126" t="n">
        <v>0</v>
      </c>
      <c r="D17" s="126" t="n">
        <v>0</v>
      </c>
      <c r="E17" s="126" t="n">
        <v>0</v>
      </c>
      <c r="F17" s="126" t="n">
        <v>4</v>
      </c>
      <c r="G17" s="126" t="n">
        <v>1026</v>
      </c>
      <c r="H17" s="126" t="n">
        <v>0</v>
      </c>
      <c r="I17" s="126" t="n">
        <v>212</v>
      </c>
      <c r="J17" s="126" t="n">
        <v>1257</v>
      </c>
      <c r="K17" s="126" t="n">
        <v>0</v>
      </c>
      <c r="L17" s="126" t="n">
        <v>204</v>
      </c>
      <c r="M17" s="126" t="n">
        <v>444</v>
      </c>
      <c r="N17" s="126" t="n">
        <v>44</v>
      </c>
      <c r="O17" s="126" t="n">
        <v>33294</v>
      </c>
      <c r="P17" s="126" t="n">
        <v>5160</v>
      </c>
      <c r="Q17" s="126" t="n">
        <v>1377</v>
      </c>
      <c r="R17" s="126" t="n">
        <v>4644</v>
      </c>
      <c r="S17" s="126" t="n">
        <v>2175</v>
      </c>
      <c r="T17" s="126" t="n">
        <v>17362</v>
      </c>
      <c r="U17" s="126" t="n">
        <v>7430</v>
      </c>
      <c r="V17" s="665" t="n">
        <v>6656</v>
      </c>
      <c r="W17" s="660" t="n">
        <v>27</v>
      </c>
      <c r="X17" s="661" t="s">
        <v>431</v>
      </c>
      <c r="Y17" s="126" t="n">
        <v>5373</v>
      </c>
      <c r="Z17" s="126" t="n">
        <v>2496</v>
      </c>
      <c r="AA17" s="126" t="n">
        <v>3362</v>
      </c>
      <c r="AB17" s="126" t="n">
        <v>55</v>
      </c>
      <c r="AC17" s="126" t="n">
        <v>11</v>
      </c>
      <c r="AD17" s="126" t="n">
        <v>0</v>
      </c>
      <c r="AE17" s="126" t="n">
        <v>7</v>
      </c>
      <c r="AF17" s="126" t="n">
        <v>0</v>
      </c>
      <c r="AG17" s="126" t="n">
        <v>0</v>
      </c>
      <c r="AH17" s="126" t="n">
        <v>1</v>
      </c>
      <c r="AI17" s="126" t="n">
        <v>15</v>
      </c>
      <c r="AJ17" s="126" t="n">
        <v>72</v>
      </c>
      <c r="AK17" s="126" t="n">
        <v>2</v>
      </c>
      <c r="AL17" s="126" t="n">
        <v>746</v>
      </c>
      <c r="AM17" s="126" t="n">
        <v>14</v>
      </c>
      <c r="AN17" s="126" t="n">
        <v>135</v>
      </c>
      <c r="AO17" s="126" t="n">
        <v>123</v>
      </c>
      <c r="AP17" s="126" t="n">
        <v>10</v>
      </c>
      <c r="AQ17" s="126" t="n">
        <v>128</v>
      </c>
      <c r="AR17" s="665" t="n">
        <v>93839</v>
      </c>
      <c r="AS17" s="660" t="n">
        <v>27</v>
      </c>
      <c r="AT17" s="664" t="s">
        <v>431</v>
      </c>
      <c r="AU17" s="126" t="n">
        <v>10</v>
      </c>
      <c r="AV17" s="126" t="n">
        <v>1273</v>
      </c>
      <c r="AW17" s="126" t="n">
        <v>0</v>
      </c>
      <c r="AX17" s="126" t="n">
        <v>0</v>
      </c>
      <c r="AY17" s="126" t="n">
        <v>-538</v>
      </c>
      <c r="AZ17" s="126" t="n">
        <v>-611</v>
      </c>
      <c r="BA17" s="126" t="n">
        <v>134</v>
      </c>
      <c r="BB17" s="126" t="n">
        <v>93973</v>
      </c>
      <c r="BC17" s="126" t="n">
        <v>67059</v>
      </c>
      <c r="BD17" s="126" t="n">
        <v>67193</v>
      </c>
      <c r="BE17" s="126" t="n">
        <v>161032</v>
      </c>
      <c r="BF17" s="126" t="n">
        <v>-83059</v>
      </c>
      <c r="BG17" s="126" t="n">
        <v>-15866</v>
      </c>
      <c r="BH17" s="665" t="n">
        <v>77973</v>
      </c>
    </row>
    <row r="18" s="105" customFormat="true" ht="16.15" hidden="false" customHeight="true" outlineLevel="0" collapsed="false">
      <c r="A18" s="660" t="n">
        <v>28</v>
      </c>
      <c r="B18" s="661" t="s">
        <v>432</v>
      </c>
      <c r="C18" s="126" t="n">
        <v>343</v>
      </c>
      <c r="D18" s="126" t="n">
        <v>10</v>
      </c>
      <c r="E18" s="126" t="n">
        <v>3</v>
      </c>
      <c r="F18" s="126" t="n">
        <v>216</v>
      </c>
      <c r="G18" s="126" t="n">
        <v>3502</v>
      </c>
      <c r="H18" s="126" t="n">
        <v>429</v>
      </c>
      <c r="I18" s="126" t="n">
        <v>1018</v>
      </c>
      <c r="J18" s="126" t="n">
        <v>3873</v>
      </c>
      <c r="K18" s="126" t="n">
        <v>0</v>
      </c>
      <c r="L18" s="126" t="n">
        <v>195</v>
      </c>
      <c r="M18" s="126" t="n">
        <v>875</v>
      </c>
      <c r="N18" s="126" t="n">
        <v>224</v>
      </c>
      <c r="O18" s="126" t="n">
        <v>175</v>
      </c>
      <c r="P18" s="126" t="n">
        <v>4769</v>
      </c>
      <c r="Q18" s="126" t="n">
        <v>1648</v>
      </c>
      <c r="R18" s="126" t="n">
        <v>7450</v>
      </c>
      <c r="S18" s="126" t="n">
        <v>2072</v>
      </c>
      <c r="T18" s="126" t="n">
        <v>9164</v>
      </c>
      <c r="U18" s="126" t="n">
        <v>4741</v>
      </c>
      <c r="V18" s="665" t="n">
        <v>3027</v>
      </c>
      <c r="W18" s="660" t="n">
        <v>28</v>
      </c>
      <c r="X18" s="661" t="s">
        <v>432</v>
      </c>
      <c r="Y18" s="126" t="n">
        <v>1411</v>
      </c>
      <c r="Z18" s="126" t="n">
        <v>3079</v>
      </c>
      <c r="AA18" s="126" t="n">
        <v>40589</v>
      </c>
      <c r="AB18" s="126" t="n">
        <v>53</v>
      </c>
      <c r="AC18" s="126" t="n">
        <v>33</v>
      </c>
      <c r="AD18" s="126" t="n">
        <v>6</v>
      </c>
      <c r="AE18" s="126" t="n">
        <v>1310</v>
      </c>
      <c r="AF18" s="126" t="n">
        <v>26</v>
      </c>
      <c r="AG18" s="126" t="n">
        <v>214</v>
      </c>
      <c r="AH18" s="126" t="n">
        <v>327</v>
      </c>
      <c r="AI18" s="126" t="n">
        <v>82</v>
      </c>
      <c r="AJ18" s="126" t="n">
        <v>1649</v>
      </c>
      <c r="AK18" s="126" t="n">
        <v>42</v>
      </c>
      <c r="AL18" s="126" t="n">
        <v>221</v>
      </c>
      <c r="AM18" s="126" t="n">
        <v>156</v>
      </c>
      <c r="AN18" s="126" t="n">
        <v>321</v>
      </c>
      <c r="AO18" s="126" t="n">
        <v>824</v>
      </c>
      <c r="AP18" s="126" t="n">
        <v>4</v>
      </c>
      <c r="AQ18" s="126" t="n">
        <v>196</v>
      </c>
      <c r="AR18" s="665" t="n">
        <v>94277</v>
      </c>
      <c r="AS18" s="660" t="n">
        <v>28</v>
      </c>
      <c r="AT18" s="664" t="s">
        <v>432</v>
      </c>
      <c r="AU18" s="126" t="n">
        <v>221</v>
      </c>
      <c r="AV18" s="126" t="n">
        <v>2003</v>
      </c>
      <c r="AW18" s="126" t="n">
        <v>5</v>
      </c>
      <c r="AX18" s="126" t="n">
        <v>175</v>
      </c>
      <c r="AY18" s="126" t="n">
        <v>2714</v>
      </c>
      <c r="AZ18" s="126" t="n">
        <v>1150</v>
      </c>
      <c r="BA18" s="126" t="n">
        <v>6268</v>
      </c>
      <c r="BB18" s="126" t="n">
        <v>100545</v>
      </c>
      <c r="BC18" s="126" t="n">
        <v>68607</v>
      </c>
      <c r="BD18" s="126" t="n">
        <v>74875</v>
      </c>
      <c r="BE18" s="126" t="n">
        <v>169152</v>
      </c>
      <c r="BF18" s="126" t="n">
        <v>-89348</v>
      </c>
      <c r="BG18" s="126" t="n">
        <v>-14473</v>
      </c>
      <c r="BH18" s="665" t="n">
        <v>79804</v>
      </c>
    </row>
    <row r="19" s="105" customFormat="true" ht="16.15" hidden="false" customHeight="true" outlineLevel="0" collapsed="false">
      <c r="A19" s="660" t="n">
        <v>29</v>
      </c>
      <c r="B19" s="661" t="s">
        <v>433</v>
      </c>
      <c r="C19" s="126" t="n">
        <v>0</v>
      </c>
      <c r="D19" s="126" t="n">
        <v>0</v>
      </c>
      <c r="E19" s="126" t="n">
        <v>0</v>
      </c>
      <c r="F19" s="126" t="n">
        <v>24</v>
      </c>
      <c r="G19" s="126" t="n">
        <v>0</v>
      </c>
      <c r="H19" s="126" t="n">
        <v>0</v>
      </c>
      <c r="I19" s="126" t="n">
        <v>253</v>
      </c>
      <c r="J19" s="126" t="n">
        <v>11</v>
      </c>
      <c r="K19" s="126" t="n">
        <v>0</v>
      </c>
      <c r="L19" s="126" t="n">
        <v>40</v>
      </c>
      <c r="M19" s="126" t="n">
        <v>68</v>
      </c>
      <c r="N19" s="126" t="n">
        <v>35</v>
      </c>
      <c r="O19" s="126" t="n">
        <v>0</v>
      </c>
      <c r="P19" s="126" t="n">
        <v>75</v>
      </c>
      <c r="Q19" s="126" t="n">
        <v>5198</v>
      </c>
      <c r="R19" s="126" t="n">
        <v>9687</v>
      </c>
      <c r="S19" s="126" t="n">
        <v>781</v>
      </c>
      <c r="T19" s="126" t="n">
        <v>781</v>
      </c>
      <c r="U19" s="126" t="n">
        <v>2070</v>
      </c>
      <c r="V19" s="665" t="n">
        <v>386</v>
      </c>
      <c r="W19" s="660" t="n">
        <v>29</v>
      </c>
      <c r="X19" s="661" t="s">
        <v>433</v>
      </c>
      <c r="Y19" s="126" t="n">
        <v>1257</v>
      </c>
      <c r="Z19" s="126" t="n">
        <v>267</v>
      </c>
      <c r="AA19" s="126" t="n">
        <v>3011</v>
      </c>
      <c r="AB19" s="126" t="n">
        <v>0</v>
      </c>
      <c r="AC19" s="126" t="n">
        <v>382</v>
      </c>
      <c r="AD19" s="126" t="n">
        <v>0</v>
      </c>
      <c r="AE19" s="126" t="n">
        <v>3</v>
      </c>
      <c r="AF19" s="126" t="n">
        <v>0</v>
      </c>
      <c r="AG19" s="126" t="n">
        <v>0</v>
      </c>
      <c r="AH19" s="126" t="n">
        <v>8</v>
      </c>
      <c r="AI19" s="126" t="n">
        <v>0</v>
      </c>
      <c r="AJ19" s="126" t="n">
        <v>120</v>
      </c>
      <c r="AK19" s="126" t="n">
        <v>0</v>
      </c>
      <c r="AL19" s="126" t="n">
        <v>0</v>
      </c>
      <c r="AM19" s="126" t="n">
        <v>0</v>
      </c>
      <c r="AN19" s="126" t="n">
        <v>1649</v>
      </c>
      <c r="AO19" s="126" t="n">
        <v>2</v>
      </c>
      <c r="AP19" s="126" t="n">
        <v>0</v>
      </c>
      <c r="AQ19" s="126" t="n">
        <v>0</v>
      </c>
      <c r="AR19" s="665" t="n">
        <v>26108</v>
      </c>
      <c r="AS19" s="660" t="n">
        <v>29</v>
      </c>
      <c r="AT19" s="664" t="s">
        <v>433</v>
      </c>
      <c r="AU19" s="126" t="n">
        <v>0</v>
      </c>
      <c r="AV19" s="126" t="n">
        <v>98</v>
      </c>
      <c r="AW19" s="126" t="n">
        <v>0</v>
      </c>
      <c r="AX19" s="126" t="n">
        <v>1095</v>
      </c>
      <c r="AY19" s="126" t="n">
        <v>27933</v>
      </c>
      <c r="AZ19" s="126" t="n">
        <v>156</v>
      </c>
      <c r="BA19" s="126" t="n">
        <v>29282</v>
      </c>
      <c r="BB19" s="126" t="n">
        <v>55390</v>
      </c>
      <c r="BC19" s="126" t="n">
        <v>32563</v>
      </c>
      <c r="BD19" s="126" t="n">
        <v>61845</v>
      </c>
      <c r="BE19" s="126" t="n">
        <v>87953</v>
      </c>
      <c r="BF19" s="126" t="n">
        <v>-51337</v>
      </c>
      <c r="BG19" s="126" t="n">
        <v>10508</v>
      </c>
      <c r="BH19" s="665" t="n">
        <v>36616</v>
      </c>
    </row>
    <row r="20" s="105" customFormat="true" ht="16.15" hidden="false" customHeight="true" outlineLevel="0" collapsed="false">
      <c r="A20" s="660" t="n">
        <v>30</v>
      </c>
      <c r="B20" s="661" t="s">
        <v>434</v>
      </c>
      <c r="C20" s="126" t="n">
        <v>0</v>
      </c>
      <c r="D20" s="126" t="n">
        <v>2</v>
      </c>
      <c r="E20" s="126" t="n">
        <v>0</v>
      </c>
      <c r="F20" s="126" t="n">
        <v>23</v>
      </c>
      <c r="G20" s="126" t="n">
        <v>0</v>
      </c>
      <c r="H20" s="126" t="n">
        <v>0</v>
      </c>
      <c r="I20" s="126" t="n">
        <v>8</v>
      </c>
      <c r="J20" s="126" t="n">
        <v>0</v>
      </c>
      <c r="K20" s="126" t="n">
        <v>1</v>
      </c>
      <c r="L20" s="126" t="n">
        <v>268</v>
      </c>
      <c r="M20" s="126" t="n">
        <v>48</v>
      </c>
      <c r="N20" s="126" t="n">
        <v>36</v>
      </c>
      <c r="O20" s="126" t="n">
        <v>10</v>
      </c>
      <c r="P20" s="126" t="n">
        <v>33</v>
      </c>
      <c r="Q20" s="126" t="n">
        <v>169</v>
      </c>
      <c r="R20" s="126" t="n">
        <v>24993</v>
      </c>
      <c r="S20" s="126" t="n">
        <v>80</v>
      </c>
      <c r="T20" s="126" t="n">
        <v>770</v>
      </c>
      <c r="U20" s="126" t="n">
        <v>370</v>
      </c>
      <c r="V20" s="665" t="n">
        <v>260</v>
      </c>
      <c r="W20" s="660" t="n">
        <v>30</v>
      </c>
      <c r="X20" s="661" t="s">
        <v>434</v>
      </c>
      <c r="Y20" s="126" t="n">
        <v>142</v>
      </c>
      <c r="Z20" s="126" t="n">
        <v>45</v>
      </c>
      <c r="AA20" s="126" t="n">
        <v>46</v>
      </c>
      <c r="AB20" s="126" t="n">
        <v>0</v>
      </c>
      <c r="AC20" s="126" t="n">
        <v>9</v>
      </c>
      <c r="AD20" s="126" t="n">
        <v>0</v>
      </c>
      <c r="AE20" s="126" t="n">
        <v>2</v>
      </c>
      <c r="AF20" s="126" t="n">
        <v>0</v>
      </c>
      <c r="AG20" s="126" t="n">
        <v>0</v>
      </c>
      <c r="AH20" s="126" t="n">
        <v>5</v>
      </c>
      <c r="AI20" s="126" t="n">
        <v>0</v>
      </c>
      <c r="AJ20" s="126" t="n">
        <v>6</v>
      </c>
      <c r="AK20" s="126" t="n">
        <v>0</v>
      </c>
      <c r="AL20" s="126" t="n">
        <v>0</v>
      </c>
      <c r="AM20" s="126" t="n">
        <v>0</v>
      </c>
      <c r="AN20" s="126" t="n">
        <v>2366</v>
      </c>
      <c r="AO20" s="126" t="n">
        <v>1</v>
      </c>
      <c r="AP20" s="126" t="n">
        <v>0</v>
      </c>
      <c r="AQ20" s="126" t="n">
        <v>0</v>
      </c>
      <c r="AR20" s="665" t="n">
        <v>29693</v>
      </c>
      <c r="AS20" s="660" t="n">
        <v>30</v>
      </c>
      <c r="AT20" s="664" t="s">
        <v>434</v>
      </c>
      <c r="AU20" s="126" t="n">
        <v>0</v>
      </c>
      <c r="AV20" s="126" t="n">
        <v>26</v>
      </c>
      <c r="AW20" s="126" t="n">
        <v>0</v>
      </c>
      <c r="AX20" s="126" t="n">
        <v>1146</v>
      </c>
      <c r="AY20" s="126" t="n">
        <v>85305</v>
      </c>
      <c r="AZ20" s="126" t="n">
        <v>-2433</v>
      </c>
      <c r="BA20" s="126" t="n">
        <v>84044</v>
      </c>
      <c r="BB20" s="126" t="n">
        <v>113737</v>
      </c>
      <c r="BC20" s="126" t="n">
        <v>193910</v>
      </c>
      <c r="BD20" s="126" t="n">
        <v>277954</v>
      </c>
      <c r="BE20" s="126" t="n">
        <v>307647</v>
      </c>
      <c r="BF20" s="126" t="n">
        <v>-99092</v>
      </c>
      <c r="BG20" s="126" t="n">
        <v>178862</v>
      </c>
      <c r="BH20" s="665" t="n">
        <v>208555</v>
      </c>
    </row>
    <row r="21" s="105" customFormat="true" ht="16.15" hidden="false" customHeight="true" outlineLevel="0" collapsed="false">
      <c r="A21" s="660" t="n">
        <v>31</v>
      </c>
      <c r="B21" s="661" t="s">
        <v>435</v>
      </c>
      <c r="C21" s="126" t="n">
        <v>37</v>
      </c>
      <c r="D21" s="126" t="n">
        <v>1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1</v>
      </c>
      <c r="Q21" s="126" t="n">
        <v>82</v>
      </c>
      <c r="R21" s="126" t="n">
        <v>1223</v>
      </c>
      <c r="S21" s="126" t="n">
        <v>4033</v>
      </c>
      <c r="T21" s="126" t="n">
        <v>0</v>
      </c>
      <c r="U21" s="126" t="n">
        <v>129</v>
      </c>
      <c r="V21" s="665" t="n">
        <v>215</v>
      </c>
      <c r="W21" s="660" t="n">
        <v>31</v>
      </c>
      <c r="X21" s="661" t="s">
        <v>435</v>
      </c>
      <c r="Y21" s="126" t="n">
        <v>30</v>
      </c>
      <c r="Z21" s="126" t="n">
        <v>38</v>
      </c>
      <c r="AA21" s="126" t="n">
        <v>93</v>
      </c>
      <c r="AB21" s="126" t="n">
        <v>0</v>
      </c>
      <c r="AC21" s="126" t="n">
        <v>4</v>
      </c>
      <c r="AD21" s="126" t="n">
        <v>1</v>
      </c>
      <c r="AE21" s="126" t="n">
        <v>399</v>
      </c>
      <c r="AF21" s="126" t="n">
        <v>2</v>
      </c>
      <c r="AG21" s="126" t="n">
        <v>0</v>
      </c>
      <c r="AH21" s="126" t="n">
        <v>3</v>
      </c>
      <c r="AI21" s="126" t="n">
        <v>28</v>
      </c>
      <c r="AJ21" s="126" t="n">
        <v>1157</v>
      </c>
      <c r="AK21" s="126" t="n">
        <v>0</v>
      </c>
      <c r="AL21" s="126" t="n">
        <v>6258</v>
      </c>
      <c r="AM21" s="126" t="n">
        <v>0</v>
      </c>
      <c r="AN21" s="126" t="n">
        <v>854</v>
      </c>
      <c r="AO21" s="126" t="n">
        <v>220</v>
      </c>
      <c r="AP21" s="126" t="n">
        <v>265</v>
      </c>
      <c r="AQ21" s="126" t="n">
        <v>0</v>
      </c>
      <c r="AR21" s="665" t="n">
        <v>15073</v>
      </c>
      <c r="AS21" s="660" t="n">
        <v>31</v>
      </c>
      <c r="AT21" s="664" t="s">
        <v>435</v>
      </c>
      <c r="AU21" s="126" t="n">
        <v>17</v>
      </c>
      <c r="AV21" s="126" t="n">
        <v>5416</v>
      </c>
      <c r="AW21" s="126" t="n">
        <v>2</v>
      </c>
      <c r="AX21" s="126" t="n">
        <v>1528</v>
      </c>
      <c r="AY21" s="126" t="n">
        <v>33064</v>
      </c>
      <c r="AZ21" s="126" t="n">
        <v>324</v>
      </c>
      <c r="BA21" s="126" t="n">
        <v>40351</v>
      </c>
      <c r="BB21" s="126" t="n">
        <v>55424</v>
      </c>
      <c r="BC21" s="126" t="n">
        <v>45844</v>
      </c>
      <c r="BD21" s="126" t="n">
        <v>86195</v>
      </c>
      <c r="BE21" s="126" t="n">
        <v>101268</v>
      </c>
      <c r="BF21" s="126" t="n">
        <v>-54356</v>
      </c>
      <c r="BG21" s="126" t="n">
        <v>31839</v>
      </c>
      <c r="BH21" s="665" t="n">
        <v>46912</v>
      </c>
    </row>
    <row r="22" s="105" customFormat="true" ht="16.15" hidden="false" customHeight="true" outlineLevel="0" collapsed="false">
      <c r="A22" s="660" t="n">
        <v>32</v>
      </c>
      <c r="B22" s="666" t="s">
        <v>436</v>
      </c>
      <c r="C22" s="126" t="n">
        <v>0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2</v>
      </c>
      <c r="J22" s="126" t="n">
        <v>3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27</v>
      </c>
      <c r="P22" s="126" t="n">
        <v>10</v>
      </c>
      <c r="Q22" s="126" t="n">
        <v>132</v>
      </c>
      <c r="R22" s="126" t="n">
        <v>1651</v>
      </c>
      <c r="S22" s="126" t="n">
        <v>6910</v>
      </c>
      <c r="T22" s="126" t="n">
        <v>75185</v>
      </c>
      <c r="U22" s="126" t="n">
        <v>16049</v>
      </c>
      <c r="V22" s="665" t="n">
        <v>79192</v>
      </c>
      <c r="W22" s="660" t="n">
        <v>32</v>
      </c>
      <c r="X22" s="666" t="s">
        <v>436</v>
      </c>
      <c r="Y22" s="126" t="n">
        <v>1756</v>
      </c>
      <c r="Z22" s="126" t="n">
        <v>1525</v>
      </c>
      <c r="AA22" s="126" t="n">
        <v>120</v>
      </c>
      <c r="AB22" s="126" t="n">
        <v>0</v>
      </c>
      <c r="AC22" s="126" t="n">
        <v>1</v>
      </c>
      <c r="AD22" s="126" t="n">
        <v>0</v>
      </c>
      <c r="AE22" s="126" t="n">
        <v>16</v>
      </c>
      <c r="AF22" s="126" t="n">
        <v>9</v>
      </c>
      <c r="AG22" s="126" t="n">
        <v>0</v>
      </c>
      <c r="AH22" s="126" t="n">
        <v>0</v>
      </c>
      <c r="AI22" s="126" t="n">
        <v>208</v>
      </c>
      <c r="AJ22" s="126" t="n">
        <v>797</v>
      </c>
      <c r="AK22" s="126" t="n">
        <v>34</v>
      </c>
      <c r="AL22" s="126" t="n">
        <v>3</v>
      </c>
      <c r="AM22" s="126" t="n">
        <v>0</v>
      </c>
      <c r="AN22" s="126" t="n">
        <v>2358</v>
      </c>
      <c r="AO22" s="126" t="n">
        <v>2</v>
      </c>
      <c r="AP22" s="126" t="n">
        <v>386</v>
      </c>
      <c r="AQ22" s="126" t="n">
        <v>0</v>
      </c>
      <c r="AR22" s="665" t="n">
        <v>186376</v>
      </c>
      <c r="AS22" s="660" t="n">
        <v>32</v>
      </c>
      <c r="AT22" s="666" t="s">
        <v>436</v>
      </c>
      <c r="AU22" s="126" t="n">
        <v>4</v>
      </c>
      <c r="AV22" s="126" t="n">
        <v>1067</v>
      </c>
      <c r="AW22" s="126" t="n">
        <v>0</v>
      </c>
      <c r="AX22" s="126" t="n">
        <v>0</v>
      </c>
      <c r="AY22" s="126" t="n">
        <v>0</v>
      </c>
      <c r="AZ22" s="126" t="n">
        <v>2172</v>
      </c>
      <c r="BA22" s="126" t="n">
        <v>3243</v>
      </c>
      <c r="BB22" s="126" t="n">
        <v>189619</v>
      </c>
      <c r="BC22" s="126" t="n">
        <v>305881</v>
      </c>
      <c r="BD22" s="126" t="n">
        <v>309124</v>
      </c>
      <c r="BE22" s="126" t="n">
        <v>495500</v>
      </c>
      <c r="BF22" s="126" t="n">
        <v>-187362</v>
      </c>
      <c r="BG22" s="126" t="n">
        <v>121762</v>
      </c>
      <c r="BH22" s="665" t="n">
        <v>308138</v>
      </c>
    </row>
    <row r="23" s="105" customFormat="true" ht="16.15" hidden="false" customHeight="true" outlineLevel="0" collapsed="false">
      <c r="A23" s="660" t="n">
        <v>33</v>
      </c>
      <c r="B23" s="661" t="s">
        <v>437</v>
      </c>
      <c r="C23" s="126" t="n">
        <v>3</v>
      </c>
      <c r="D23" s="126" t="n">
        <v>0</v>
      </c>
      <c r="E23" s="126" t="n">
        <v>7</v>
      </c>
      <c r="F23" s="126" t="n">
        <v>3</v>
      </c>
      <c r="G23" s="126" t="n">
        <v>0</v>
      </c>
      <c r="H23" s="126" t="n">
        <v>0</v>
      </c>
      <c r="I23" s="126" t="n">
        <v>23</v>
      </c>
      <c r="J23" s="126" t="n">
        <v>1</v>
      </c>
      <c r="K23" s="126" t="n">
        <v>0</v>
      </c>
      <c r="L23" s="126" t="n">
        <v>2</v>
      </c>
      <c r="M23" s="126" t="n">
        <v>2</v>
      </c>
      <c r="N23" s="126" t="n">
        <v>0</v>
      </c>
      <c r="O23" s="126" t="n">
        <v>3</v>
      </c>
      <c r="P23" s="126" t="n">
        <v>64</v>
      </c>
      <c r="Q23" s="126" t="n">
        <v>674</v>
      </c>
      <c r="R23" s="126" t="n">
        <v>5002</v>
      </c>
      <c r="S23" s="126" t="n">
        <v>958</v>
      </c>
      <c r="T23" s="126" t="n">
        <v>5363</v>
      </c>
      <c r="U23" s="126" t="n">
        <v>25062</v>
      </c>
      <c r="V23" s="665" t="n">
        <v>2395</v>
      </c>
      <c r="W23" s="660" t="n">
        <v>33</v>
      </c>
      <c r="X23" s="661" t="s">
        <v>437</v>
      </c>
      <c r="Y23" s="126" t="n">
        <v>5368</v>
      </c>
      <c r="Z23" s="126" t="n">
        <v>494</v>
      </c>
      <c r="AA23" s="126" t="n">
        <v>3579</v>
      </c>
      <c r="AB23" s="126" t="n">
        <v>0</v>
      </c>
      <c r="AC23" s="126" t="n">
        <v>7</v>
      </c>
      <c r="AD23" s="126" t="n">
        <v>0</v>
      </c>
      <c r="AE23" s="126" t="n">
        <v>107</v>
      </c>
      <c r="AF23" s="126" t="n">
        <v>1</v>
      </c>
      <c r="AG23" s="126" t="n">
        <v>2</v>
      </c>
      <c r="AH23" s="126" t="n">
        <v>43</v>
      </c>
      <c r="AI23" s="126" t="n">
        <v>41</v>
      </c>
      <c r="AJ23" s="126" t="n">
        <v>688</v>
      </c>
      <c r="AK23" s="126" t="n">
        <v>227</v>
      </c>
      <c r="AL23" s="126" t="n">
        <v>43</v>
      </c>
      <c r="AM23" s="126" t="n">
        <v>0</v>
      </c>
      <c r="AN23" s="126" t="n">
        <v>2119</v>
      </c>
      <c r="AO23" s="126" t="n">
        <v>46</v>
      </c>
      <c r="AP23" s="126" t="n">
        <v>0</v>
      </c>
      <c r="AQ23" s="126" t="n">
        <v>39</v>
      </c>
      <c r="AR23" s="665" t="n">
        <v>52366</v>
      </c>
      <c r="AS23" s="660" t="n">
        <v>33</v>
      </c>
      <c r="AT23" s="664" t="s">
        <v>437</v>
      </c>
      <c r="AU23" s="126" t="n">
        <v>485</v>
      </c>
      <c r="AV23" s="126" t="n">
        <v>20068</v>
      </c>
      <c r="AW23" s="126" t="n">
        <v>0</v>
      </c>
      <c r="AX23" s="126" t="n">
        <v>2268</v>
      </c>
      <c r="AY23" s="126" t="n">
        <v>30307</v>
      </c>
      <c r="AZ23" s="126" t="n">
        <v>749</v>
      </c>
      <c r="BA23" s="126" t="n">
        <v>53877</v>
      </c>
      <c r="BB23" s="126" t="n">
        <v>106243</v>
      </c>
      <c r="BC23" s="126" t="n">
        <v>129287</v>
      </c>
      <c r="BD23" s="126" t="n">
        <v>183164</v>
      </c>
      <c r="BE23" s="126" t="n">
        <v>235530</v>
      </c>
      <c r="BF23" s="126" t="n">
        <v>-98984</v>
      </c>
      <c r="BG23" s="126" t="n">
        <v>84180</v>
      </c>
      <c r="BH23" s="665" t="n">
        <v>136546</v>
      </c>
    </row>
    <row r="24" s="105" customFormat="true" ht="16.15" hidden="false" customHeight="true" outlineLevel="0" collapsed="false">
      <c r="A24" s="660" t="n">
        <v>34</v>
      </c>
      <c r="B24" s="661" t="s">
        <v>475</v>
      </c>
      <c r="C24" s="126" t="n">
        <v>0</v>
      </c>
      <c r="D24" s="126" t="n">
        <v>1</v>
      </c>
      <c r="E24" s="126" t="n">
        <v>0</v>
      </c>
      <c r="F24" s="126" t="n">
        <v>0</v>
      </c>
      <c r="G24" s="126" t="n">
        <v>2</v>
      </c>
      <c r="H24" s="126" t="n">
        <v>0</v>
      </c>
      <c r="I24" s="126" t="n">
        <v>0</v>
      </c>
      <c r="J24" s="126" t="n">
        <v>29</v>
      </c>
      <c r="K24" s="126" t="n">
        <v>0</v>
      </c>
      <c r="L24" s="126" t="n">
        <v>0</v>
      </c>
      <c r="M24" s="126" t="n">
        <v>1</v>
      </c>
      <c r="N24" s="126" t="n">
        <v>0</v>
      </c>
      <c r="O24" s="126" t="n">
        <v>0</v>
      </c>
      <c r="P24" s="126" t="n">
        <v>5</v>
      </c>
      <c r="Q24" s="126" t="n">
        <v>11</v>
      </c>
      <c r="R24" s="126" t="n">
        <v>64</v>
      </c>
      <c r="S24" s="126" t="n">
        <v>1</v>
      </c>
      <c r="T24" s="126" t="n">
        <v>17</v>
      </c>
      <c r="U24" s="126" t="n">
        <v>5</v>
      </c>
      <c r="V24" s="665" t="n">
        <v>5756</v>
      </c>
      <c r="W24" s="660" t="n">
        <v>34</v>
      </c>
      <c r="X24" s="661" t="s">
        <v>475</v>
      </c>
      <c r="Y24" s="126" t="n">
        <v>29</v>
      </c>
      <c r="Z24" s="126" t="n">
        <v>6</v>
      </c>
      <c r="AA24" s="126" t="n">
        <v>850</v>
      </c>
      <c r="AB24" s="126" t="n">
        <v>1</v>
      </c>
      <c r="AC24" s="126" t="n">
        <v>0</v>
      </c>
      <c r="AD24" s="126" t="n">
        <v>1</v>
      </c>
      <c r="AE24" s="126" t="n">
        <v>154</v>
      </c>
      <c r="AF24" s="126" t="n">
        <v>34</v>
      </c>
      <c r="AG24" s="126" t="n">
        <v>12</v>
      </c>
      <c r="AH24" s="126" t="n">
        <v>37</v>
      </c>
      <c r="AI24" s="126" t="n">
        <v>30</v>
      </c>
      <c r="AJ24" s="126" t="n">
        <v>597</v>
      </c>
      <c r="AK24" s="126" t="n">
        <v>10</v>
      </c>
      <c r="AL24" s="126" t="n">
        <v>16</v>
      </c>
      <c r="AM24" s="126" t="n">
        <v>5</v>
      </c>
      <c r="AN24" s="126" t="n">
        <v>328</v>
      </c>
      <c r="AO24" s="126" t="n">
        <v>46</v>
      </c>
      <c r="AP24" s="126" t="n">
        <v>0</v>
      </c>
      <c r="AQ24" s="126" t="n">
        <v>0</v>
      </c>
      <c r="AR24" s="665" t="n">
        <v>8048</v>
      </c>
      <c r="AS24" s="660" t="n">
        <v>34</v>
      </c>
      <c r="AT24" s="661" t="s">
        <v>475</v>
      </c>
      <c r="AU24" s="126" t="n">
        <v>273</v>
      </c>
      <c r="AV24" s="126" t="n">
        <v>36998</v>
      </c>
      <c r="AW24" s="126" t="n">
        <v>0</v>
      </c>
      <c r="AX24" s="126" t="n">
        <v>13311</v>
      </c>
      <c r="AY24" s="126" t="n">
        <v>98097</v>
      </c>
      <c r="AZ24" s="126" t="n">
        <v>-503</v>
      </c>
      <c r="BA24" s="126" t="n">
        <v>148176</v>
      </c>
      <c r="BB24" s="126" t="n">
        <v>156224</v>
      </c>
      <c r="BC24" s="126" t="n">
        <v>167686</v>
      </c>
      <c r="BD24" s="126" t="n">
        <v>315862</v>
      </c>
      <c r="BE24" s="126" t="n">
        <v>323910</v>
      </c>
      <c r="BF24" s="126" t="n">
        <v>-156025</v>
      </c>
      <c r="BG24" s="126" t="n">
        <v>159837</v>
      </c>
      <c r="BH24" s="665" t="n">
        <v>167885</v>
      </c>
    </row>
    <row r="25" s="105" customFormat="true" ht="16.15" hidden="false" customHeight="true" outlineLevel="0" collapsed="false">
      <c r="A25" s="660" t="n">
        <v>35</v>
      </c>
      <c r="B25" s="661" t="s">
        <v>439</v>
      </c>
      <c r="C25" s="126" t="n">
        <v>0</v>
      </c>
      <c r="D25" s="126" t="n">
        <v>0</v>
      </c>
      <c r="E25" s="126" t="n">
        <v>175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62</v>
      </c>
      <c r="S25" s="126" t="n">
        <v>0</v>
      </c>
      <c r="T25" s="126" t="n">
        <v>0</v>
      </c>
      <c r="U25" s="126" t="n">
        <v>0</v>
      </c>
      <c r="V25" s="665" t="n">
        <v>0</v>
      </c>
      <c r="W25" s="660" t="n">
        <v>35</v>
      </c>
      <c r="X25" s="661" t="s">
        <v>439</v>
      </c>
      <c r="Y25" s="126" t="n">
        <v>45400</v>
      </c>
      <c r="Z25" s="126" t="n">
        <v>0</v>
      </c>
      <c r="AA25" s="126" t="n">
        <v>0</v>
      </c>
      <c r="AB25" s="126" t="n">
        <v>0</v>
      </c>
      <c r="AC25" s="126" t="n">
        <v>0</v>
      </c>
      <c r="AD25" s="126" t="n">
        <v>0</v>
      </c>
      <c r="AE25" s="126" t="n">
        <v>0</v>
      </c>
      <c r="AF25" s="126" t="n">
        <v>0</v>
      </c>
      <c r="AG25" s="126" t="n">
        <v>0</v>
      </c>
      <c r="AH25" s="126" t="n">
        <v>1063</v>
      </c>
      <c r="AI25" s="126" t="n">
        <v>0</v>
      </c>
      <c r="AJ25" s="126" t="n">
        <v>1964</v>
      </c>
      <c r="AK25" s="126" t="n">
        <v>30</v>
      </c>
      <c r="AL25" s="126" t="n">
        <v>0</v>
      </c>
      <c r="AM25" s="126" t="n">
        <v>0</v>
      </c>
      <c r="AN25" s="126" t="n">
        <v>18433</v>
      </c>
      <c r="AO25" s="126" t="n">
        <v>5</v>
      </c>
      <c r="AP25" s="126" t="n">
        <v>0</v>
      </c>
      <c r="AQ25" s="126" t="n">
        <v>0</v>
      </c>
      <c r="AR25" s="665" t="n">
        <v>67132</v>
      </c>
      <c r="AS25" s="660" t="n">
        <v>35</v>
      </c>
      <c r="AT25" s="661" t="s">
        <v>439</v>
      </c>
      <c r="AU25" s="126" t="n">
        <v>0</v>
      </c>
      <c r="AV25" s="126" t="n">
        <v>41223</v>
      </c>
      <c r="AW25" s="126" t="n">
        <v>0</v>
      </c>
      <c r="AX25" s="126" t="n">
        <v>1205</v>
      </c>
      <c r="AY25" s="126" t="n">
        <v>20956</v>
      </c>
      <c r="AZ25" s="126" t="n">
        <v>318</v>
      </c>
      <c r="BA25" s="126" t="n">
        <v>63702</v>
      </c>
      <c r="BB25" s="126" t="n">
        <v>130834</v>
      </c>
      <c r="BC25" s="126" t="n">
        <v>115625</v>
      </c>
      <c r="BD25" s="126" t="n">
        <v>179327</v>
      </c>
      <c r="BE25" s="126" t="n">
        <v>246459</v>
      </c>
      <c r="BF25" s="126" t="n">
        <v>-123549</v>
      </c>
      <c r="BG25" s="126" t="n">
        <v>55778</v>
      </c>
      <c r="BH25" s="665" t="n">
        <v>122910</v>
      </c>
    </row>
    <row r="26" s="105" customFormat="true" ht="16.15" hidden="false" customHeight="true" outlineLevel="0" collapsed="false">
      <c r="A26" s="660" t="n">
        <v>39</v>
      </c>
      <c r="B26" s="661" t="s">
        <v>440</v>
      </c>
      <c r="C26" s="126" t="n">
        <v>278</v>
      </c>
      <c r="D26" s="126" t="n">
        <v>117</v>
      </c>
      <c r="E26" s="126" t="n">
        <v>31</v>
      </c>
      <c r="F26" s="126" t="n">
        <v>50</v>
      </c>
      <c r="G26" s="126" t="n">
        <v>4042</v>
      </c>
      <c r="H26" s="126" t="n">
        <v>2597</v>
      </c>
      <c r="I26" s="126" t="n">
        <v>1529</v>
      </c>
      <c r="J26" s="126" t="n">
        <v>986</v>
      </c>
      <c r="K26" s="126" t="n">
        <v>7</v>
      </c>
      <c r="L26" s="126" t="n">
        <v>186</v>
      </c>
      <c r="M26" s="126" t="n">
        <v>888</v>
      </c>
      <c r="N26" s="126" t="n">
        <v>208</v>
      </c>
      <c r="O26" s="126" t="n">
        <v>1536</v>
      </c>
      <c r="P26" s="126" t="n">
        <v>90</v>
      </c>
      <c r="Q26" s="126" t="n">
        <v>48</v>
      </c>
      <c r="R26" s="126" t="n">
        <v>623</v>
      </c>
      <c r="S26" s="126" t="n">
        <v>330</v>
      </c>
      <c r="T26" s="126" t="n">
        <v>2347</v>
      </c>
      <c r="U26" s="126" t="n">
        <v>379</v>
      </c>
      <c r="V26" s="665" t="n">
        <v>1539</v>
      </c>
      <c r="W26" s="660" t="n">
        <v>39</v>
      </c>
      <c r="X26" s="661" t="s">
        <v>440</v>
      </c>
      <c r="Y26" s="126" t="n">
        <v>136</v>
      </c>
      <c r="Z26" s="126" t="n">
        <v>14017</v>
      </c>
      <c r="AA26" s="126" t="n">
        <v>1729</v>
      </c>
      <c r="AB26" s="126" t="n">
        <v>755</v>
      </c>
      <c r="AC26" s="126" t="n">
        <v>141</v>
      </c>
      <c r="AD26" s="126" t="n">
        <v>168</v>
      </c>
      <c r="AE26" s="126" t="n">
        <v>3788</v>
      </c>
      <c r="AF26" s="126" t="n">
        <v>3825</v>
      </c>
      <c r="AG26" s="126" t="n">
        <v>10</v>
      </c>
      <c r="AH26" s="126" t="n">
        <v>576</v>
      </c>
      <c r="AI26" s="126" t="n">
        <v>2959</v>
      </c>
      <c r="AJ26" s="126" t="n">
        <v>3565</v>
      </c>
      <c r="AK26" s="126" t="n">
        <v>3402</v>
      </c>
      <c r="AL26" s="126" t="n">
        <v>2864</v>
      </c>
      <c r="AM26" s="126" t="n">
        <v>2765</v>
      </c>
      <c r="AN26" s="126" t="n">
        <v>2077</v>
      </c>
      <c r="AO26" s="126" t="n">
        <v>2055</v>
      </c>
      <c r="AP26" s="126" t="n">
        <v>1575</v>
      </c>
      <c r="AQ26" s="126" t="n">
        <v>56</v>
      </c>
      <c r="AR26" s="665" t="n">
        <v>64274</v>
      </c>
      <c r="AS26" s="660" t="n">
        <v>39</v>
      </c>
      <c r="AT26" s="661" t="s">
        <v>440</v>
      </c>
      <c r="AU26" s="126" t="n">
        <v>1610</v>
      </c>
      <c r="AV26" s="126" t="n">
        <v>22329</v>
      </c>
      <c r="AW26" s="126" t="n">
        <v>0</v>
      </c>
      <c r="AX26" s="126" t="n">
        <v>1708</v>
      </c>
      <c r="AY26" s="126" t="n">
        <v>15646</v>
      </c>
      <c r="AZ26" s="126" t="n">
        <v>1763</v>
      </c>
      <c r="BA26" s="126" t="n">
        <v>43056</v>
      </c>
      <c r="BB26" s="126" t="n">
        <v>107330</v>
      </c>
      <c r="BC26" s="126" t="n">
        <v>110069</v>
      </c>
      <c r="BD26" s="126" t="n">
        <v>153125</v>
      </c>
      <c r="BE26" s="126" t="n">
        <v>217399</v>
      </c>
      <c r="BF26" s="126" t="n">
        <v>-67825</v>
      </c>
      <c r="BG26" s="126" t="n">
        <v>85300</v>
      </c>
      <c r="BH26" s="665" t="n">
        <v>149574</v>
      </c>
    </row>
    <row r="27" s="105" customFormat="true" ht="16.15" hidden="false" customHeight="true" outlineLevel="0" collapsed="false">
      <c r="A27" s="660" t="n">
        <v>41</v>
      </c>
      <c r="B27" s="661" t="s">
        <v>441</v>
      </c>
      <c r="C27" s="126" t="n">
        <v>651</v>
      </c>
      <c r="D27" s="126" t="n">
        <v>20</v>
      </c>
      <c r="E27" s="126" t="n">
        <v>0</v>
      </c>
      <c r="F27" s="126" t="n">
        <v>28</v>
      </c>
      <c r="G27" s="126" t="n">
        <v>165</v>
      </c>
      <c r="H27" s="126" t="n">
        <v>186</v>
      </c>
      <c r="I27" s="126" t="n">
        <v>266</v>
      </c>
      <c r="J27" s="126" t="n">
        <v>522</v>
      </c>
      <c r="K27" s="126" t="n">
        <v>18</v>
      </c>
      <c r="L27" s="126" t="n">
        <v>252</v>
      </c>
      <c r="M27" s="126" t="n">
        <v>364</v>
      </c>
      <c r="N27" s="126" t="n">
        <v>114</v>
      </c>
      <c r="O27" s="126" t="n">
        <v>190</v>
      </c>
      <c r="P27" s="126" t="n">
        <v>289</v>
      </c>
      <c r="Q27" s="126" t="n">
        <v>53</v>
      </c>
      <c r="R27" s="126" t="n">
        <v>326</v>
      </c>
      <c r="S27" s="126" t="n">
        <v>60</v>
      </c>
      <c r="T27" s="126" t="n">
        <v>1097</v>
      </c>
      <c r="U27" s="126" t="n">
        <v>227</v>
      </c>
      <c r="V27" s="665" t="n">
        <v>223</v>
      </c>
      <c r="W27" s="660" t="n">
        <v>41</v>
      </c>
      <c r="X27" s="661" t="s">
        <v>441</v>
      </c>
      <c r="Y27" s="126" t="n">
        <v>75</v>
      </c>
      <c r="Z27" s="126" t="n">
        <v>188</v>
      </c>
      <c r="AA27" s="126" t="n">
        <v>266</v>
      </c>
      <c r="AB27" s="126" t="n">
        <v>1605</v>
      </c>
      <c r="AC27" s="126" t="n">
        <v>1086</v>
      </c>
      <c r="AD27" s="126" t="n">
        <v>114</v>
      </c>
      <c r="AE27" s="126" t="n">
        <v>1520</v>
      </c>
      <c r="AF27" s="126" t="n">
        <v>545</v>
      </c>
      <c r="AG27" s="126" t="n">
        <v>5177</v>
      </c>
      <c r="AH27" s="126" t="n">
        <v>1881</v>
      </c>
      <c r="AI27" s="126" t="n">
        <v>799</v>
      </c>
      <c r="AJ27" s="126" t="n">
        <v>3153</v>
      </c>
      <c r="AK27" s="126" t="n">
        <v>1389</v>
      </c>
      <c r="AL27" s="126" t="n">
        <v>1299</v>
      </c>
      <c r="AM27" s="126" t="n">
        <v>102</v>
      </c>
      <c r="AN27" s="126" t="n">
        <v>310</v>
      </c>
      <c r="AO27" s="126" t="n">
        <v>615</v>
      </c>
      <c r="AP27" s="126" t="n">
        <v>0</v>
      </c>
      <c r="AQ27" s="126" t="n">
        <v>0</v>
      </c>
      <c r="AR27" s="665" t="n">
        <v>25175</v>
      </c>
      <c r="AS27" s="660" t="n">
        <v>41</v>
      </c>
      <c r="AT27" s="661" t="s">
        <v>441</v>
      </c>
      <c r="AU27" s="126" t="n">
        <v>0</v>
      </c>
      <c r="AV27" s="126" t="n">
        <v>0</v>
      </c>
      <c r="AW27" s="126" t="n">
        <v>0</v>
      </c>
      <c r="AX27" s="126" t="n">
        <v>251182</v>
      </c>
      <c r="AY27" s="126" t="n">
        <v>232022</v>
      </c>
      <c r="AZ27" s="126" t="n">
        <v>0</v>
      </c>
      <c r="BA27" s="126" t="n">
        <v>483204</v>
      </c>
      <c r="BB27" s="126" t="n">
        <v>508379</v>
      </c>
      <c r="BC27" s="126" t="n">
        <v>0</v>
      </c>
      <c r="BD27" s="126" t="n">
        <v>483204</v>
      </c>
      <c r="BE27" s="126" t="n">
        <v>508379</v>
      </c>
      <c r="BF27" s="126" t="n">
        <v>0</v>
      </c>
      <c r="BG27" s="126" t="n">
        <v>483204</v>
      </c>
      <c r="BH27" s="665" t="n">
        <v>508379</v>
      </c>
    </row>
    <row r="28" s="105" customFormat="true" ht="16.15" hidden="false" customHeight="true" outlineLevel="0" collapsed="false">
      <c r="A28" s="660" t="n">
        <v>46</v>
      </c>
      <c r="B28" s="666" t="s">
        <v>476</v>
      </c>
      <c r="C28" s="126" t="n">
        <v>2103</v>
      </c>
      <c r="D28" s="126" t="n">
        <v>135</v>
      </c>
      <c r="E28" s="126" t="n">
        <v>26</v>
      </c>
      <c r="F28" s="126" t="n">
        <v>302</v>
      </c>
      <c r="G28" s="126" t="n">
        <v>3873</v>
      </c>
      <c r="H28" s="126" t="n">
        <v>2535</v>
      </c>
      <c r="I28" s="126" t="n">
        <v>1991</v>
      </c>
      <c r="J28" s="126" t="n">
        <v>5854</v>
      </c>
      <c r="K28" s="126" t="n">
        <v>121</v>
      </c>
      <c r="L28" s="126" t="n">
        <v>2474</v>
      </c>
      <c r="M28" s="126" t="n">
        <v>3026</v>
      </c>
      <c r="N28" s="126" t="n">
        <v>2491</v>
      </c>
      <c r="O28" s="126" t="n">
        <v>2261</v>
      </c>
      <c r="P28" s="126" t="n">
        <v>1627</v>
      </c>
      <c r="Q28" s="126" t="n">
        <v>481</v>
      </c>
      <c r="R28" s="126" t="n">
        <v>2055</v>
      </c>
      <c r="S28" s="126" t="n">
        <v>480</v>
      </c>
      <c r="T28" s="126" t="n">
        <v>7675</v>
      </c>
      <c r="U28" s="126" t="n">
        <v>1331</v>
      </c>
      <c r="V28" s="665" t="n">
        <v>718</v>
      </c>
      <c r="W28" s="660" t="n">
        <v>46</v>
      </c>
      <c r="X28" s="666" t="s">
        <v>476</v>
      </c>
      <c r="Y28" s="126" t="n">
        <v>1664</v>
      </c>
      <c r="Z28" s="126" t="n">
        <v>1713</v>
      </c>
      <c r="AA28" s="126" t="n">
        <v>1164</v>
      </c>
      <c r="AB28" s="126" t="n">
        <v>14568</v>
      </c>
      <c r="AC28" s="126" t="n">
        <v>1588</v>
      </c>
      <c r="AD28" s="126" t="n">
        <v>3189</v>
      </c>
      <c r="AE28" s="126" t="n">
        <v>14757</v>
      </c>
      <c r="AF28" s="126" t="n">
        <v>1121</v>
      </c>
      <c r="AG28" s="126" t="n">
        <v>708</v>
      </c>
      <c r="AH28" s="126" t="n">
        <v>2071</v>
      </c>
      <c r="AI28" s="126" t="n">
        <v>1395</v>
      </c>
      <c r="AJ28" s="126" t="n">
        <v>4186</v>
      </c>
      <c r="AK28" s="126" t="n">
        <v>7088</v>
      </c>
      <c r="AL28" s="126" t="n">
        <v>7244</v>
      </c>
      <c r="AM28" s="126" t="n">
        <v>218</v>
      </c>
      <c r="AN28" s="126" t="n">
        <v>1276</v>
      </c>
      <c r="AO28" s="126" t="n">
        <v>10521</v>
      </c>
      <c r="AP28" s="126" t="n">
        <v>0</v>
      </c>
      <c r="AQ28" s="126" t="n">
        <v>149</v>
      </c>
      <c r="AR28" s="665" t="n">
        <v>116179</v>
      </c>
      <c r="AS28" s="660" t="n">
        <v>46</v>
      </c>
      <c r="AT28" s="666" t="s">
        <v>476</v>
      </c>
      <c r="AU28" s="126" t="n">
        <v>43</v>
      </c>
      <c r="AV28" s="126" t="n">
        <v>40497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6" t="n">
        <v>40540</v>
      </c>
      <c r="BB28" s="126" t="n">
        <v>156719</v>
      </c>
      <c r="BC28" s="126" t="n">
        <v>6017</v>
      </c>
      <c r="BD28" s="126" t="n">
        <v>46557</v>
      </c>
      <c r="BE28" s="126" t="n">
        <v>162736</v>
      </c>
      <c r="BF28" s="126" t="n">
        <v>-29470</v>
      </c>
      <c r="BG28" s="126" t="n">
        <v>17087</v>
      </c>
      <c r="BH28" s="665" t="n">
        <v>133266</v>
      </c>
    </row>
    <row r="29" s="105" customFormat="true" ht="16.15" hidden="false" customHeight="true" outlineLevel="0" collapsed="false">
      <c r="A29" s="660" t="n">
        <v>47</v>
      </c>
      <c r="B29" s="661" t="s">
        <v>443</v>
      </c>
      <c r="C29" s="126" t="n">
        <v>88</v>
      </c>
      <c r="D29" s="126" t="n">
        <v>3</v>
      </c>
      <c r="E29" s="126" t="n">
        <v>0</v>
      </c>
      <c r="F29" s="126" t="n">
        <v>22</v>
      </c>
      <c r="G29" s="126" t="n">
        <v>544</v>
      </c>
      <c r="H29" s="126" t="n">
        <v>130</v>
      </c>
      <c r="I29" s="126" t="n">
        <v>134</v>
      </c>
      <c r="J29" s="126" t="n">
        <v>888</v>
      </c>
      <c r="K29" s="126" t="n">
        <v>3</v>
      </c>
      <c r="L29" s="126" t="n">
        <v>80</v>
      </c>
      <c r="M29" s="126" t="n">
        <v>92</v>
      </c>
      <c r="N29" s="126" t="n">
        <v>12</v>
      </c>
      <c r="O29" s="126" t="n">
        <v>54</v>
      </c>
      <c r="P29" s="126" t="n">
        <v>51</v>
      </c>
      <c r="Q29" s="126" t="n">
        <v>25</v>
      </c>
      <c r="R29" s="126" t="n">
        <v>136</v>
      </c>
      <c r="S29" s="126" t="n">
        <v>25</v>
      </c>
      <c r="T29" s="126" t="n">
        <v>368</v>
      </c>
      <c r="U29" s="126" t="n">
        <v>89</v>
      </c>
      <c r="V29" s="665" t="n">
        <v>35</v>
      </c>
      <c r="W29" s="660" t="n">
        <v>47</v>
      </c>
      <c r="X29" s="661" t="s">
        <v>443</v>
      </c>
      <c r="Y29" s="126" t="n">
        <v>46</v>
      </c>
      <c r="Z29" s="126" t="n">
        <v>94</v>
      </c>
      <c r="AA29" s="126" t="n">
        <v>364</v>
      </c>
      <c r="AB29" s="126" t="n">
        <v>75</v>
      </c>
      <c r="AC29" s="126" t="n">
        <v>4096</v>
      </c>
      <c r="AD29" s="126" t="n">
        <v>408</v>
      </c>
      <c r="AE29" s="126" t="n">
        <v>1689</v>
      </c>
      <c r="AF29" s="126" t="n">
        <v>306</v>
      </c>
      <c r="AG29" s="126" t="n">
        <v>70</v>
      </c>
      <c r="AH29" s="126" t="n">
        <v>1446</v>
      </c>
      <c r="AI29" s="126" t="n">
        <v>525</v>
      </c>
      <c r="AJ29" s="126" t="n">
        <v>1701</v>
      </c>
      <c r="AK29" s="126" t="n">
        <v>3270</v>
      </c>
      <c r="AL29" s="126" t="n">
        <v>3263</v>
      </c>
      <c r="AM29" s="126" t="n">
        <v>138</v>
      </c>
      <c r="AN29" s="126" t="n">
        <v>229</v>
      </c>
      <c r="AO29" s="126" t="n">
        <v>3244</v>
      </c>
      <c r="AP29" s="126" t="n">
        <v>0</v>
      </c>
      <c r="AQ29" s="126" t="n">
        <v>48</v>
      </c>
      <c r="AR29" s="665" t="n">
        <v>23791</v>
      </c>
      <c r="AS29" s="660" t="n">
        <v>47</v>
      </c>
      <c r="AT29" s="661" t="s">
        <v>443</v>
      </c>
      <c r="AU29" s="126" t="n">
        <v>19</v>
      </c>
      <c r="AV29" s="126" t="n">
        <v>24742</v>
      </c>
      <c r="AW29" s="126" t="n">
        <v>-2705</v>
      </c>
      <c r="AX29" s="126" t="n">
        <v>0</v>
      </c>
      <c r="AY29" s="126" t="n">
        <v>0</v>
      </c>
      <c r="AZ29" s="126" t="n">
        <v>0</v>
      </c>
      <c r="BA29" s="126" t="n">
        <v>22056</v>
      </c>
      <c r="BB29" s="126" t="n">
        <v>45847</v>
      </c>
      <c r="BC29" s="126" t="n">
        <v>0</v>
      </c>
      <c r="BD29" s="126" t="n">
        <v>22056</v>
      </c>
      <c r="BE29" s="126" t="n">
        <v>45847</v>
      </c>
      <c r="BF29" s="126" t="n">
        <v>0</v>
      </c>
      <c r="BG29" s="126" t="n">
        <v>22056</v>
      </c>
      <c r="BH29" s="665" t="n">
        <v>45847</v>
      </c>
    </row>
    <row r="30" s="105" customFormat="true" ht="16.15" hidden="false" customHeight="true" outlineLevel="0" collapsed="false">
      <c r="A30" s="660" t="n">
        <v>48</v>
      </c>
      <c r="B30" s="661" t="s">
        <v>444</v>
      </c>
      <c r="C30" s="126" t="n">
        <v>67</v>
      </c>
      <c r="D30" s="126" t="n">
        <v>2</v>
      </c>
      <c r="E30" s="126" t="n">
        <v>0</v>
      </c>
      <c r="F30" s="126" t="n">
        <v>21</v>
      </c>
      <c r="G30" s="126" t="n">
        <v>364</v>
      </c>
      <c r="H30" s="126" t="n">
        <v>27</v>
      </c>
      <c r="I30" s="126" t="n">
        <v>60</v>
      </c>
      <c r="J30" s="126" t="n">
        <v>1093</v>
      </c>
      <c r="K30" s="126" t="n">
        <v>0</v>
      </c>
      <c r="L30" s="126" t="n">
        <v>4</v>
      </c>
      <c r="M30" s="126" t="n">
        <v>146</v>
      </c>
      <c r="N30" s="126" t="n">
        <v>1</v>
      </c>
      <c r="O30" s="126" t="n">
        <v>36</v>
      </c>
      <c r="P30" s="126" t="n">
        <v>4</v>
      </c>
      <c r="Q30" s="126" t="n">
        <v>9</v>
      </c>
      <c r="R30" s="126" t="n">
        <v>2</v>
      </c>
      <c r="S30" s="126" t="n">
        <v>8</v>
      </c>
      <c r="T30" s="126" t="n">
        <v>411</v>
      </c>
      <c r="U30" s="126" t="n">
        <v>30</v>
      </c>
      <c r="V30" s="665" t="n">
        <v>16</v>
      </c>
      <c r="W30" s="660" t="n">
        <v>48</v>
      </c>
      <c r="X30" s="661" t="s">
        <v>444</v>
      </c>
      <c r="Y30" s="126" t="n">
        <v>16</v>
      </c>
      <c r="Z30" s="126" t="n">
        <v>31</v>
      </c>
      <c r="AA30" s="126" t="n">
        <v>1120</v>
      </c>
      <c r="AB30" s="126" t="n">
        <v>2200</v>
      </c>
      <c r="AC30" s="126" t="n">
        <v>87</v>
      </c>
      <c r="AD30" s="126" t="n">
        <v>0</v>
      </c>
      <c r="AE30" s="126" t="n">
        <v>761</v>
      </c>
      <c r="AF30" s="126" t="n">
        <v>751</v>
      </c>
      <c r="AG30" s="126" t="n">
        <v>2</v>
      </c>
      <c r="AH30" s="126" t="n">
        <v>734</v>
      </c>
      <c r="AI30" s="126" t="n">
        <v>1080</v>
      </c>
      <c r="AJ30" s="126" t="n">
        <v>11739</v>
      </c>
      <c r="AK30" s="126" t="n">
        <v>1802</v>
      </c>
      <c r="AL30" s="126" t="n">
        <v>2359</v>
      </c>
      <c r="AM30" s="126" t="n">
        <v>2</v>
      </c>
      <c r="AN30" s="126" t="n">
        <v>114</v>
      </c>
      <c r="AO30" s="126" t="n">
        <v>6630</v>
      </c>
      <c r="AP30" s="126" t="n">
        <v>0</v>
      </c>
      <c r="AQ30" s="126" t="n">
        <v>474</v>
      </c>
      <c r="AR30" s="665" t="n">
        <v>32203</v>
      </c>
      <c r="AS30" s="660" t="n">
        <v>48</v>
      </c>
      <c r="AT30" s="661" t="s">
        <v>444</v>
      </c>
      <c r="AU30" s="126" t="n">
        <v>0</v>
      </c>
      <c r="AV30" s="126" t="n">
        <v>1228</v>
      </c>
      <c r="AW30" s="126" t="n">
        <v>6252</v>
      </c>
      <c r="AX30" s="126" t="n">
        <v>0</v>
      </c>
      <c r="AY30" s="126" t="n">
        <v>0</v>
      </c>
      <c r="AZ30" s="126" t="n">
        <v>0</v>
      </c>
      <c r="BA30" s="126" t="n">
        <v>7480</v>
      </c>
      <c r="BB30" s="126" t="n">
        <v>39683</v>
      </c>
      <c r="BC30" s="126" t="n">
        <v>11437</v>
      </c>
      <c r="BD30" s="126" t="n">
        <v>18917</v>
      </c>
      <c r="BE30" s="126" t="n">
        <v>51120</v>
      </c>
      <c r="BF30" s="126" t="n">
        <v>-5876</v>
      </c>
      <c r="BG30" s="126" t="n">
        <v>13041</v>
      </c>
      <c r="BH30" s="665" t="n">
        <v>45244</v>
      </c>
    </row>
    <row r="31" s="105" customFormat="true" ht="16.15" hidden="false" customHeight="true" outlineLevel="0" collapsed="false">
      <c r="A31" s="660" t="n">
        <v>51</v>
      </c>
      <c r="B31" s="661" t="s">
        <v>445</v>
      </c>
      <c r="C31" s="126" t="n">
        <v>17580</v>
      </c>
      <c r="D31" s="126" t="n">
        <v>455</v>
      </c>
      <c r="E31" s="126" t="n">
        <v>168</v>
      </c>
      <c r="F31" s="126" t="n">
        <v>234</v>
      </c>
      <c r="G31" s="126" t="n">
        <v>27234</v>
      </c>
      <c r="H31" s="126" t="n">
        <v>8161</v>
      </c>
      <c r="I31" s="126" t="n">
        <v>10721</v>
      </c>
      <c r="J31" s="126" t="n">
        <v>13564</v>
      </c>
      <c r="K31" s="126" t="n">
        <v>303</v>
      </c>
      <c r="L31" s="126" t="n">
        <v>4801</v>
      </c>
      <c r="M31" s="126" t="n">
        <v>2796</v>
      </c>
      <c r="N31" s="126" t="n">
        <v>1303</v>
      </c>
      <c r="O31" s="126" t="n">
        <v>2838</v>
      </c>
      <c r="P31" s="126" t="n">
        <v>3573</v>
      </c>
      <c r="Q31" s="126" t="n">
        <v>1469</v>
      </c>
      <c r="R31" s="126" t="n">
        <v>8797</v>
      </c>
      <c r="S31" s="126" t="n">
        <v>2456</v>
      </c>
      <c r="T31" s="126" t="n">
        <v>13615</v>
      </c>
      <c r="U31" s="126" t="n">
        <v>8153</v>
      </c>
      <c r="V31" s="665" t="n">
        <v>8709</v>
      </c>
      <c r="W31" s="660" t="n">
        <v>51</v>
      </c>
      <c r="X31" s="661" t="s">
        <v>445</v>
      </c>
      <c r="Y31" s="126" t="n">
        <v>6772</v>
      </c>
      <c r="Z31" s="126" t="n">
        <v>12668</v>
      </c>
      <c r="AA31" s="126" t="n">
        <v>26462</v>
      </c>
      <c r="AB31" s="126" t="n">
        <v>1844</v>
      </c>
      <c r="AC31" s="126" t="n">
        <v>693</v>
      </c>
      <c r="AD31" s="126" t="n">
        <v>646</v>
      </c>
      <c r="AE31" s="126" t="n">
        <v>5652</v>
      </c>
      <c r="AF31" s="126" t="n">
        <v>1273</v>
      </c>
      <c r="AG31" s="126" t="n">
        <v>548</v>
      </c>
      <c r="AH31" s="126" t="n">
        <v>14712</v>
      </c>
      <c r="AI31" s="126" t="n">
        <v>1671</v>
      </c>
      <c r="AJ31" s="126" t="n">
        <v>3955</v>
      </c>
      <c r="AK31" s="126" t="n">
        <v>3562</v>
      </c>
      <c r="AL31" s="126" t="n">
        <v>32101</v>
      </c>
      <c r="AM31" s="126" t="n">
        <v>2379</v>
      </c>
      <c r="AN31" s="126" t="n">
        <v>7202</v>
      </c>
      <c r="AO31" s="126" t="n">
        <v>26999</v>
      </c>
      <c r="AP31" s="126" t="n">
        <v>2434</v>
      </c>
      <c r="AQ31" s="126" t="n">
        <v>339</v>
      </c>
      <c r="AR31" s="665" t="n">
        <v>288842</v>
      </c>
      <c r="AS31" s="660" t="n">
        <v>51</v>
      </c>
      <c r="AT31" s="661" t="s">
        <v>445</v>
      </c>
      <c r="AU31" s="126" t="n">
        <v>12185</v>
      </c>
      <c r="AV31" s="126" t="n">
        <v>406076</v>
      </c>
      <c r="AW31" s="126" t="n">
        <v>92</v>
      </c>
      <c r="AX31" s="126" t="n">
        <v>4834</v>
      </c>
      <c r="AY31" s="126" t="n">
        <v>50286</v>
      </c>
      <c r="AZ31" s="126" t="n">
        <v>1372</v>
      </c>
      <c r="BA31" s="126" t="n">
        <v>474845</v>
      </c>
      <c r="BB31" s="126" t="n">
        <v>763687</v>
      </c>
      <c r="BC31" s="126" t="n">
        <v>147420</v>
      </c>
      <c r="BD31" s="126" t="n">
        <v>622265</v>
      </c>
      <c r="BE31" s="126" t="n">
        <v>911107</v>
      </c>
      <c r="BF31" s="126" t="n">
        <v>-367436</v>
      </c>
      <c r="BG31" s="126" t="n">
        <v>254829</v>
      </c>
      <c r="BH31" s="665" t="n">
        <v>543671</v>
      </c>
    </row>
    <row r="32" s="105" customFormat="true" ht="16.15" hidden="false" customHeight="true" outlineLevel="0" collapsed="false">
      <c r="A32" s="660" t="n">
        <v>53</v>
      </c>
      <c r="B32" s="661" t="s">
        <v>477</v>
      </c>
      <c r="C32" s="126" t="n">
        <v>1440</v>
      </c>
      <c r="D32" s="126" t="n">
        <v>139</v>
      </c>
      <c r="E32" s="126" t="n">
        <v>35</v>
      </c>
      <c r="F32" s="126" t="n">
        <v>443</v>
      </c>
      <c r="G32" s="126" t="n">
        <v>1583</v>
      </c>
      <c r="H32" s="126" t="n">
        <v>1833</v>
      </c>
      <c r="I32" s="126" t="n">
        <v>1226</v>
      </c>
      <c r="J32" s="126" t="n">
        <v>2172</v>
      </c>
      <c r="K32" s="126" t="n">
        <v>14</v>
      </c>
      <c r="L32" s="126" t="n">
        <v>297</v>
      </c>
      <c r="M32" s="126" t="n">
        <v>739</v>
      </c>
      <c r="N32" s="126" t="n">
        <v>192</v>
      </c>
      <c r="O32" s="126" t="n">
        <v>519</v>
      </c>
      <c r="P32" s="126" t="n">
        <v>908</v>
      </c>
      <c r="Q32" s="126" t="n">
        <v>218</v>
      </c>
      <c r="R32" s="126" t="n">
        <v>1507</v>
      </c>
      <c r="S32" s="126" t="n">
        <v>610</v>
      </c>
      <c r="T32" s="126" t="n">
        <v>1962</v>
      </c>
      <c r="U32" s="126" t="n">
        <v>763</v>
      </c>
      <c r="V32" s="665" t="n">
        <v>1073</v>
      </c>
      <c r="W32" s="660" t="n">
        <v>53</v>
      </c>
      <c r="X32" s="661" t="s">
        <v>477</v>
      </c>
      <c r="Y32" s="126" t="n">
        <v>466</v>
      </c>
      <c r="Z32" s="126" t="n">
        <v>2810</v>
      </c>
      <c r="AA32" s="126" t="n">
        <v>6862</v>
      </c>
      <c r="AB32" s="126" t="n">
        <v>2477</v>
      </c>
      <c r="AC32" s="126" t="n">
        <v>906</v>
      </c>
      <c r="AD32" s="126" t="n">
        <v>1071</v>
      </c>
      <c r="AE32" s="126" t="n">
        <v>8551</v>
      </c>
      <c r="AF32" s="126" t="n">
        <v>9947</v>
      </c>
      <c r="AG32" s="126" t="n">
        <v>44406</v>
      </c>
      <c r="AH32" s="126" t="n">
        <v>7484</v>
      </c>
      <c r="AI32" s="126" t="n">
        <v>1205</v>
      </c>
      <c r="AJ32" s="126" t="n">
        <v>8343</v>
      </c>
      <c r="AK32" s="126" t="n">
        <v>2857</v>
      </c>
      <c r="AL32" s="126" t="n">
        <v>5665</v>
      </c>
      <c r="AM32" s="126" t="n">
        <v>1480</v>
      </c>
      <c r="AN32" s="126" t="n">
        <v>2585</v>
      </c>
      <c r="AO32" s="126" t="n">
        <v>2618</v>
      </c>
      <c r="AP32" s="126" t="n">
        <v>0</v>
      </c>
      <c r="AQ32" s="126" t="n">
        <v>96</v>
      </c>
      <c r="AR32" s="665" t="n">
        <v>127502</v>
      </c>
      <c r="AS32" s="660" t="n">
        <v>53</v>
      </c>
      <c r="AT32" s="661" t="s">
        <v>477</v>
      </c>
      <c r="AU32" s="126" t="n">
        <v>2</v>
      </c>
      <c r="AV32" s="126" t="n">
        <v>130743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6" t="n">
        <v>130745</v>
      </c>
      <c r="BB32" s="126" t="n">
        <v>258247</v>
      </c>
      <c r="BC32" s="126" t="n">
        <v>62977</v>
      </c>
      <c r="BD32" s="126" t="n">
        <v>193722</v>
      </c>
      <c r="BE32" s="126" t="n">
        <v>321224</v>
      </c>
      <c r="BF32" s="126" t="n">
        <v>-84167</v>
      </c>
      <c r="BG32" s="126" t="n">
        <v>109555</v>
      </c>
      <c r="BH32" s="665" t="n">
        <v>237057</v>
      </c>
    </row>
    <row r="33" s="105" customFormat="true" ht="16.15" hidden="false" customHeight="true" outlineLevel="0" collapsed="false">
      <c r="A33" s="660" t="n">
        <v>55</v>
      </c>
      <c r="B33" s="661" t="s">
        <v>447</v>
      </c>
      <c r="C33" s="126" t="n">
        <v>77</v>
      </c>
      <c r="D33" s="126" t="n">
        <v>6</v>
      </c>
      <c r="E33" s="126" t="n">
        <v>0</v>
      </c>
      <c r="F33" s="126" t="n">
        <v>23</v>
      </c>
      <c r="G33" s="126" t="n">
        <v>258</v>
      </c>
      <c r="H33" s="126" t="n">
        <v>151</v>
      </c>
      <c r="I33" s="126" t="n">
        <v>112</v>
      </c>
      <c r="J33" s="126" t="n">
        <v>378</v>
      </c>
      <c r="K33" s="126" t="n">
        <v>3</v>
      </c>
      <c r="L33" s="126" t="n">
        <v>90</v>
      </c>
      <c r="M33" s="126" t="n">
        <v>73</v>
      </c>
      <c r="N33" s="126" t="n">
        <v>25</v>
      </c>
      <c r="O33" s="126" t="n">
        <v>26</v>
      </c>
      <c r="P33" s="126" t="n">
        <v>127</v>
      </c>
      <c r="Q33" s="126" t="n">
        <v>36</v>
      </c>
      <c r="R33" s="126" t="n">
        <v>209</v>
      </c>
      <c r="S33" s="126" t="n">
        <v>33</v>
      </c>
      <c r="T33" s="126" t="n">
        <v>263</v>
      </c>
      <c r="U33" s="126" t="n">
        <v>83</v>
      </c>
      <c r="V33" s="665" t="n">
        <v>133</v>
      </c>
      <c r="W33" s="660" t="n">
        <v>55</v>
      </c>
      <c r="X33" s="661" t="s">
        <v>447</v>
      </c>
      <c r="Y33" s="126" t="n">
        <v>36</v>
      </c>
      <c r="Z33" s="126" t="n">
        <v>126</v>
      </c>
      <c r="AA33" s="126" t="n">
        <v>654</v>
      </c>
      <c r="AB33" s="126" t="n">
        <v>266</v>
      </c>
      <c r="AC33" s="126" t="n">
        <v>18</v>
      </c>
      <c r="AD33" s="126" t="n">
        <v>23</v>
      </c>
      <c r="AE33" s="126" t="n">
        <v>4350</v>
      </c>
      <c r="AF33" s="126" t="n">
        <v>1131</v>
      </c>
      <c r="AG33" s="126" t="n">
        <v>2712</v>
      </c>
      <c r="AH33" s="126" t="n">
        <v>3023</v>
      </c>
      <c r="AI33" s="126" t="n">
        <v>819</v>
      </c>
      <c r="AJ33" s="126" t="n">
        <v>217</v>
      </c>
      <c r="AK33" s="126" t="n">
        <v>153</v>
      </c>
      <c r="AL33" s="126" t="n">
        <v>3377</v>
      </c>
      <c r="AM33" s="126" t="n">
        <v>370</v>
      </c>
      <c r="AN33" s="126" t="n">
        <v>801</v>
      </c>
      <c r="AO33" s="126" t="n">
        <v>1712</v>
      </c>
      <c r="AP33" s="126" t="n">
        <v>0</v>
      </c>
      <c r="AQ33" s="126" t="n">
        <v>367</v>
      </c>
      <c r="AR33" s="665" t="n">
        <v>22261</v>
      </c>
      <c r="AS33" s="660" t="n">
        <v>55</v>
      </c>
      <c r="AT33" s="661" t="s">
        <v>447</v>
      </c>
      <c r="AU33" s="126" t="n">
        <v>0</v>
      </c>
      <c r="AV33" s="126" t="n">
        <v>565794</v>
      </c>
      <c r="AW33" s="126" t="n">
        <v>677</v>
      </c>
      <c r="AX33" s="126" t="n">
        <v>0</v>
      </c>
      <c r="AY33" s="126" t="n">
        <v>9424</v>
      </c>
      <c r="AZ33" s="126" t="n">
        <v>0</v>
      </c>
      <c r="BA33" s="126" t="n">
        <v>575895</v>
      </c>
      <c r="BB33" s="126" t="n">
        <v>598156</v>
      </c>
      <c r="BC33" s="126" t="n">
        <v>0</v>
      </c>
      <c r="BD33" s="126" t="n">
        <v>575895</v>
      </c>
      <c r="BE33" s="126" t="n">
        <v>598156</v>
      </c>
      <c r="BF33" s="126" t="n">
        <v>0</v>
      </c>
      <c r="BG33" s="126" t="n">
        <v>575895</v>
      </c>
      <c r="BH33" s="665" t="n">
        <v>598156</v>
      </c>
    </row>
    <row r="34" s="105" customFormat="true" ht="16.15" hidden="false" customHeight="true" outlineLevel="0" collapsed="false">
      <c r="A34" s="660" t="n">
        <v>57</v>
      </c>
      <c r="B34" s="666" t="s">
        <v>478</v>
      </c>
      <c r="C34" s="126" t="n">
        <v>18455</v>
      </c>
      <c r="D34" s="126" t="n">
        <v>1017</v>
      </c>
      <c r="E34" s="126" t="n">
        <v>185</v>
      </c>
      <c r="F34" s="126" t="n">
        <v>3190</v>
      </c>
      <c r="G34" s="126" t="n">
        <v>11876</v>
      </c>
      <c r="H34" s="126" t="n">
        <v>2827</v>
      </c>
      <c r="I34" s="126" t="n">
        <v>4676</v>
      </c>
      <c r="J34" s="126" t="n">
        <v>8923</v>
      </c>
      <c r="K34" s="126" t="n">
        <v>349</v>
      </c>
      <c r="L34" s="126" t="n">
        <v>1638</v>
      </c>
      <c r="M34" s="126" t="n">
        <v>4127</v>
      </c>
      <c r="N34" s="126" t="n">
        <v>1134</v>
      </c>
      <c r="O34" s="126" t="n">
        <v>2204</v>
      </c>
      <c r="P34" s="126" t="n">
        <v>2702</v>
      </c>
      <c r="Q34" s="126" t="n">
        <v>842</v>
      </c>
      <c r="R34" s="126" t="n">
        <v>4798</v>
      </c>
      <c r="S34" s="126" t="n">
        <v>1362</v>
      </c>
      <c r="T34" s="126" t="n">
        <v>6828</v>
      </c>
      <c r="U34" s="126" t="n">
        <v>3225</v>
      </c>
      <c r="V34" s="665" t="n">
        <v>4018</v>
      </c>
      <c r="W34" s="660" t="n">
        <v>57</v>
      </c>
      <c r="X34" s="666" t="s">
        <v>478</v>
      </c>
      <c r="Y34" s="126" t="n">
        <v>1790</v>
      </c>
      <c r="Z34" s="126" t="n">
        <v>10808</v>
      </c>
      <c r="AA34" s="126" t="n">
        <v>26661</v>
      </c>
      <c r="AB34" s="126" t="n">
        <v>4916</v>
      </c>
      <c r="AC34" s="126" t="n">
        <v>904</v>
      </c>
      <c r="AD34" s="126" t="n">
        <v>3147</v>
      </c>
      <c r="AE34" s="126" t="n">
        <v>34254</v>
      </c>
      <c r="AF34" s="126" t="n">
        <v>9614</v>
      </c>
      <c r="AG34" s="126" t="n">
        <v>1218</v>
      </c>
      <c r="AH34" s="126" t="n">
        <v>27179</v>
      </c>
      <c r="AI34" s="126" t="n">
        <v>5419</v>
      </c>
      <c r="AJ34" s="126" t="n">
        <v>16406</v>
      </c>
      <c r="AK34" s="126" t="n">
        <v>10063</v>
      </c>
      <c r="AL34" s="126" t="n">
        <v>11779</v>
      </c>
      <c r="AM34" s="126" t="n">
        <v>2745</v>
      </c>
      <c r="AN34" s="126" t="n">
        <v>5789</v>
      </c>
      <c r="AO34" s="126" t="n">
        <v>16828</v>
      </c>
      <c r="AP34" s="126" t="n">
        <v>546</v>
      </c>
      <c r="AQ34" s="126" t="n">
        <v>3345</v>
      </c>
      <c r="AR34" s="665" t="n">
        <v>277787</v>
      </c>
      <c r="AS34" s="660" t="n">
        <v>57</v>
      </c>
      <c r="AT34" s="666" t="s">
        <v>478</v>
      </c>
      <c r="AU34" s="126" t="n">
        <v>3043</v>
      </c>
      <c r="AV34" s="126" t="n">
        <v>70908</v>
      </c>
      <c r="AW34" s="126" t="n">
        <v>561</v>
      </c>
      <c r="AX34" s="126" t="n">
        <v>581</v>
      </c>
      <c r="AY34" s="126" t="n">
        <v>7408</v>
      </c>
      <c r="AZ34" s="126" t="n">
        <v>364</v>
      </c>
      <c r="BA34" s="126" t="n">
        <v>82865</v>
      </c>
      <c r="BB34" s="126" t="n">
        <v>360652</v>
      </c>
      <c r="BC34" s="126" t="n">
        <v>103910</v>
      </c>
      <c r="BD34" s="126" t="n">
        <v>186775</v>
      </c>
      <c r="BE34" s="126" t="n">
        <v>464562</v>
      </c>
      <c r="BF34" s="126" t="n">
        <v>-128122</v>
      </c>
      <c r="BG34" s="126" t="n">
        <v>58653</v>
      </c>
      <c r="BH34" s="665" t="n">
        <v>336440</v>
      </c>
    </row>
    <row r="35" s="105" customFormat="true" ht="16.15" hidden="false" customHeight="true" outlineLevel="0" collapsed="false">
      <c r="A35" s="660" t="n">
        <v>59</v>
      </c>
      <c r="B35" s="661" t="s">
        <v>449</v>
      </c>
      <c r="C35" s="126" t="n">
        <v>942</v>
      </c>
      <c r="D35" s="126" t="n">
        <v>23</v>
      </c>
      <c r="E35" s="126" t="n">
        <v>16</v>
      </c>
      <c r="F35" s="126" t="n">
        <v>54</v>
      </c>
      <c r="G35" s="126" t="n">
        <v>1597</v>
      </c>
      <c r="H35" s="126" t="n">
        <v>587</v>
      </c>
      <c r="I35" s="126" t="n">
        <v>629</v>
      </c>
      <c r="J35" s="126" t="n">
        <v>8809</v>
      </c>
      <c r="K35" s="126" t="n">
        <v>21</v>
      </c>
      <c r="L35" s="126" t="n">
        <v>458</v>
      </c>
      <c r="M35" s="126" t="n">
        <v>433</v>
      </c>
      <c r="N35" s="126" t="n">
        <v>140</v>
      </c>
      <c r="O35" s="126" t="n">
        <v>283</v>
      </c>
      <c r="P35" s="126" t="n">
        <v>505</v>
      </c>
      <c r="Q35" s="126" t="n">
        <v>262</v>
      </c>
      <c r="R35" s="126" t="n">
        <v>2170</v>
      </c>
      <c r="S35" s="126" t="n">
        <v>412</v>
      </c>
      <c r="T35" s="126" t="n">
        <v>3844</v>
      </c>
      <c r="U35" s="126" t="n">
        <v>2140</v>
      </c>
      <c r="V35" s="665" t="n">
        <v>6027</v>
      </c>
      <c r="W35" s="660" t="n">
        <v>59</v>
      </c>
      <c r="X35" s="661" t="s">
        <v>449</v>
      </c>
      <c r="Y35" s="126" t="n">
        <v>343</v>
      </c>
      <c r="Z35" s="126" t="n">
        <v>1101</v>
      </c>
      <c r="AA35" s="126" t="n">
        <v>4209</v>
      </c>
      <c r="AB35" s="126" t="n">
        <v>1712</v>
      </c>
      <c r="AC35" s="126" t="n">
        <v>1533</v>
      </c>
      <c r="AD35" s="126" t="n">
        <v>434</v>
      </c>
      <c r="AE35" s="126" t="n">
        <v>21478</v>
      </c>
      <c r="AF35" s="126" t="n">
        <v>13897</v>
      </c>
      <c r="AG35" s="126" t="n">
        <v>713</v>
      </c>
      <c r="AH35" s="126" t="n">
        <v>2535</v>
      </c>
      <c r="AI35" s="126" t="n">
        <v>38667</v>
      </c>
      <c r="AJ35" s="126" t="n">
        <v>12171</v>
      </c>
      <c r="AK35" s="126" t="n">
        <v>3751</v>
      </c>
      <c r="AL35" s="126" t="n">
        <v>8689</v>
      </c>
      <c r="AM35" s="126" t="n">
        <v>4364</v>
      </c>
      <c r="AN35" s="126" t="n">
        <v>11051</v>
      </c>
      <c r="AO35" s="126" t="n">
        <v>8432</v>
      </c>
      <c r="AP35" s="126" t="n">
        <v>0</v>
      </c>
      <c r="AQ35" s="126" t="n">
        <v>2560</v>
      </c>
      <c r="AR35" s="665" t="n">
        <v>166992</v>
      </c>
      <c r="AS35" s="660" t="n">
        <v>59</v>
      </c>
      <c r="AT35" s="661" t="s">
        <v>449</v>
      </c>
      <c r="AU35" s="126" t="n">
        <v>1357</v>
      </c>
      <c r="AV35" s="126" t="n">
        <v>93255</v>
      </c>
      <c r="AW35" s="126" t="n">
        <v>316</v>
      </c>
      <c r="AX35" s="126" t="n">
        <v>612</v>
      </c>
      <c r="AY35" s="126" t="n">
        <v>4808</v>
      </c>
      <c r="AZ35" s="126" t="n">
        <v>-274</v>
      </c>
      <c r="BA35" s="126" t="n">
        <v>100074</v>
      </c>
      <c r="BB35" s="126" t="n">
        <v>267066</v>
      </c>
      <c r="BC35" s="126" t="n">
        <v>53556</v>
      </c>
      <c r="BD35" s="126" t="n">
        <v>153630</v>
      </c>
      <c r="BE35" s="126" t="n">
        <v>320622</v>
      </c>
      <c r="BF35" s="126" t="n">
        <v>-143913</v>
      </c>
      <c r="BG35" s="126" t="n">
        <v>9717</v>
      </c>
      <c r="BH35" s="665" t="n">
        <v>176709</v>
      </c>
    </row>
    <row r="36" s="105" customFormat="true" ht="16.15" hidden="false" customHeight="true" outlineLevel="0" collapsed="false">
      <c r="A36" s="660" t="n">
        <v>61</v>
      </c>
      <c r="B36" s="661" t="s">
        <v>110</v>
      </c>
      <c r="C36" s="126" t="n">
        <v>0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6" t="n">
        <v>0</v>
      </c>
      <c r="U36" s="126" t="n">
        <v>0</v>
      </c>
      <c r="V36" s="665" t="n">
        <v>0</v>
      </c>
      <c r="W36" s="660" t="n">
        <v>61</v>
      </c>
      <c r="X36" s="661" t="s">
        <v>110</v>
      </c>
      <c r="Y36" s="126" t="n">
        <v>0</v>
      </c>
      <c r="Z36" s="126" t="n">
        <v>0</v>
      </c>
      <c r="AA36" s="126" t="n">
        <v>0</v>
      </c>
      <c r="AB36" s="126" t="n">
        <v>0</v>
      </c>
      <c r="AC36" s="126" t="n">
        <v>0</v>
      </c>
      <c r="AD36" s="126" t="n">
        <v>0</v>
      </c>
      <c r="AE36" s="126" t="n">
        <v>0</v>
      </c>
      <c r="AF36" s="126" t="n">
        <v>0</v>
      </c>
      <c r="AG36" s="126" t="n">
        <v>0</v>
      </c>
      <c r="AH36" s="126" t="n">
        <v>0</v>
      </c>
      <c r="AI36" s="126" t="n">
        <v>0</v>
      </c>
      <c r="AJ36" s="126" t="n">
        <v>0</v>
      </c>
      <c r="AK36" s="126" t="n">
        <v>0</v>
      </c>
      <c r="AL36" s="126" t="n">
        <v>0</v>
      </c>
      <c r="AM36" s="126" t="n">
        <v>0</v>
      </c>
      <c r="AN36" s="126" t="n">
        <v>0</v>
      </c>
      <c r="AO36" s="126" t="n">
        <v>0</v>
      </c>
      <c r="AP36" s="126" t="n">
        <v>0</v>
      </c>
      <c r="AQ36" s="126" t="n">
        <v>8321</v>
      </c>
      <c r="AR36" s="665" t="n">
        <v>8321</v>
      </c>
      <c r="AS36" s="660" t="n">
        <v>61</v>
      </c>
      <c r="AT36" s="661" t="s">
        <v>110</v>
      </c>
      <c r="AU36" s="126" t="n">
        <v>0</v>
      </c>
      <c r="AV36" s="126" t="n">
        <v>8288</v>
      </c>
      <c r="AW36" s="126" t="n">
        <v>389240</v>
      </c>
      <c r="AX36" s="126" t="n">
        <v>0</v>
      </c>
      <c r="AY36" s="126" t="n">
        <v>0</v>
      </c>
      <c r="AZ36" s="126" t="n">
        <v>0</v>
      </c>
      <c r="BA36" s="126" t="n">
        <v>397528</v>
      </c>
      <c r="BB36" s="126" t="n">
        <v>405849</v>
      </c>
      <c r="BC36" s="126" t="n">
        <v>0</v>
      </c>
      <c r="BD36" s="126" t="n">
        <v>397528</v>
      </c>
      <c r="BE36" s="126" t="n">
        <v>405849</v>
      </c>
      <c r="BF36" s="126" t="n">
        <v>0</v>
      </c>
      <c r="BG36" s="126" t="n">
        <v>397528</v>
      </c>
      <c r="BH36" s="665" t="n">
        <v>405849</v>
      </c>
    </row>
    <row r="37" s="105" customFormat="true" ht="16.15" hidden="false" customHeight="true" outlineLevel="0" collapsed="false">
      <c r="A37" s="660" t="n">
        <v>63</v>
      </c>
      <c r="B37" s="661" t="s">
        <v>479</v>
      </c>
      <c r="C37" s="126" t="n">
        <v>3</v>
      </c>
      <c r="D37" s="126" t="n">
        <v>1</v>
      </c>
      <c r="E37" s="126" t="n">
        <v>0</v>
      </c>
      <c r="F37" s="126" t="n">
        <v>2</v>
      </c>
      <c r="G37" s="126" t="n">
        <v>117</v>
      </c>
      <c r="H37" s="126" t="n">
        <v>4</v>
      </c>
      <c r="I37" s="126" t="n">
        <v>25</v>
      </c>
      <c r="J37" s="126" t="n">
        <v>101</v>
      </c>
      <c r="K37" s="126" t="n">
        <v>0</v>
      </c>
      <c r="L37" s="126" t="n">
        <v>12</v>
      </c>
      <c r="M37" s="126" t="n">
        <v>14</v>
      </c>
      <c r="N37" s="126" t="n">
        <v>8</v>
      </c>
      <c r="O37" s="126" t="n">
        <v>2</v>
      </c>
      <c r="P37" s="126" t="n">
        <v>36</v>
      </c>
      <c r="Q37" s="126" t="n">
        <v>22</v>
      </c>
      <c r="R37" s="126" t="n">
        <v>88</v>
      </c>
      <c r="S37" s="126" t="n">
        <v>16</v>
      </c>
      <c r="T37" s="126" t="n">
        <v>463</v>
      </c>
      <c r="U37" s="126" t="n">
        <v>110</v>
      </c>
      <c r="V37" s="665" t="n">
        <v>75</v>
      </c>
      <c r="W37" s="660" t="n">
        <v>63</v>
      </c>
      <c r="X37" s="661" t="s">
        <v>479</v>
      </c>
      <c r="Y37" s="126" t="n">
        <v>39</v>
      </c>
      <c r="Z37" s="126" t="n">
        <v>13</v>
      </c>
      <c r="AA37" s="126" t="n">
        <v>78</v>
      </c>
      <c r="AB37" s="126" t="n">
        <v>84</v>
      </c>
      <c r="AC37" s="126" t="n">
        <v>5</v>
      </c>
      <c r="AD37" s="126" t="n">
        <v>7</v>
      </c>
      <c r="AE37" s="126" t="n">
        <v>123</v>
      </c>
      <c r="AF37" s="126" t="n">
        <v>52</v>
      </c>
      <c r="AG37" s="126" t="n">
        <v>0</v>
      </c>
      <c r="AH37" s="126" t="n">
        <v>166</v>
      </c>
      <c r="AI37" s="126" t="n">
        <v>754</v>
      </c>
      <c r="AJ37" s="126" t="n">
        <v>45</v>
      </c>
      <c r="AK37" s="126" t="n">
        <v>0</v>
      </c>
      <c r="AL37" s="126" t="n">
        <v>58</v>
      </c>
      <c r="AM37" s="126" t="n">
        <v>0</v>
      </c>
      <c r="AN37" s="126" t="n">
        <v>114</v>
      </c>
      <c r="AO37" s="126" t="n">
        <v>140</v>
      </c>
      <c r="AP37" s="126" t="n">
        <v>0</v>
      </c>
      <c r="AQ37" s="126" t="n">
        <v>5</v>
      </c>
      <c r="AR37" s="665" t="n">
        <v>2782</v>
      </c>
      <c r="AS37" s="660" t="n">
        <v>63</v>
      </c>
      <c r="AT37" s="661" t="s">
        <v>479</v>
      </c>
      <c r="AU37" s="126" t="n">
        <v>0</v>
      </c>
      <c r="AV37" s="126" t="n">
        <v>46494</v>
      </c>
      <c r="AW37" s="126" t="n">
        <v>201590</v>
      </c>
      <c r="AX37" s="126" t="n">
        <v>37484</v>
      </c>
      <c r="AY37" s="126" t="n">
        <v>18333</v>
      </c>
      <c r="AZ37" s="126" t="n">
        <v>0</v>
      </c>
      <c r="BA37" s="126" t="n">
        <v>303901</v>
      </c>
      <c r="BB37" s="126" t="n">
        <v>306683</v>
      </c>
      <c r="BC37" s="126" t="n">
        <v>16334</v>
      </c>
      <c r="BD37" s="126" t="n">
        <v>320235</v>
      </c>
      <c r="BE37" s="126" t="n">
        <v>323017</v>
      </c>
      <c r="BF37" s="126" t="n">
        <v>-7108</v>
      </c>
      <c r="BG37" s="126" t="n">
        <v>313127</v>
      </c>
      <c r="BH37" s="665" t="n">
        <v>315909</v>
      </c>
    </row>
    <row r="38" s="105" customFormat="true" ht="16.15" hidden="false" customHeight="true" outlineLevel="0" collapsed="false">
      <c r="A38" s="660" t="n">
        <v>64</v>
      </c>
      <c r="B38" s="661" t="s">
        <v>480</v>
      </c>
      <c r="C38" s="126" t="n">
        <v>57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2</v>
      </c>
      <c r="J38" s="126" t="n">
        <v>23</v>
      </c>
      <c r="K38" s="126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 t="n">
        <v>0</v>
      </c>
      <c r="U38" s="126" t="n">
        <v>0</v>
      </c>
      <c r="V38" s="665" t="n">
        <v>0</v>
      </c>
      <c r="W38" s="660" t="n">
        <v>64</v>
      </c>
      <c r="X38" s="661" t="s">
        <v>480</v>
      </c>
      <c r="Y38" s="126" t="n">
        <v>0</v>
      </c>
      <c r="Z38" s="126" t="n">
        <v>2</v>
      </c>
      <c r="AA38" s="126" t="n">
        <v>0</v>
      </c>
      <c r="AB38" s="126" t="n">
        <v>14</v>
      </c>
      <c r="AC38" s="126" t="n">
        <v>20</v>
      </c>
      <c r="AD38" s="126" t="n">
        <v>0</v>
      </c>
      <c r="AE38" s="126" t="n">
        <v>24</v>
      </c>
      <c r="AF38" s="126" t="n">
        <v>59</v>
      </c>
      <c r="AG38" s="126" t="n">
        <v>2</v>
      </c>
      <c r="AH38" s="126" t="n">
        <v>342</v>
      </c>
      <c r="AI38" s="126" t="n">
        <v>267</v>
      </c>
      <c r="AJ38" s="126" t="n">
        <v>17</v>
      </c>
      <c r="AK38" s="126" t="n">
        <v>14</v>
      </c>
      <c r="AL38" s="126" t="n">
        <v>11940</v>
      </c>
      <c r="AM38" s="126" t="n">
        <v>2</v>
      </c>
      <c r="AN38" s="126" t="n">
        <v>15</v>
      </c>
      <c r="AO38" s="126" t="n">
        <v>39</v>
      </c>
      <c r="AP38" s="126" t="n">
        <v>0</v>
      </c>
      <c r="AQ38" s="126" t="n">
        <v>127</v>
      </c>
      <c r="AR38" s="665" t="n">
        <v>12966</v>
      </c>
      <c r="AS38" s="660" t="n">
        <v>64</v>
      </c>
      <c r="AT38" s="661" t="s">
        <v>480</v>
      </c>
      <c r="AU38" s="126" t="n">
        <v>7360</v>
      </c>
      <c r="AV38" s="126" t="n">
        <v>138235</v>
      </c>
      <c r="AW38" s="126" t="n">
        <v>477711</v>
      </c>
      <c r="AX38" s="126" t="n">
        <v>0</v>
      </c>
      <c r="AY38" s="126" t="n">
        <v>0</v>
      </c>
      <c r="AZ38" s="126" t="n">
        <v>0</v>
      </c>
      <c r="BA38" s="126" t="n">
        <v>623306</v>
      </c>
      <c r="BB38" s="126" t="n">
        <v>636272</v>
      </c>
      <c r="BC38" s="126" t="n">
        <v>30443</v>
      </c>
      <c r="BD38" s="126" t="n">
        <v>653749</v>
      </c>
      <c r="BE38" s="126" t="n">
        <v>666715</v>
      </c>
      <c r="BF38" s="126" t="n">
        <v>-15065</v>
      </c>
      <c r="BG38" s="126" t="n">
        <v>638684</v>
      </c>
      <c r="BH38" s="665" t="n">
        <v>651650</v>
      </c>
    </row>
    <row r="39" s="105" customFormat="true" ht="16.15" hidden="false" customHeight="true" outlineLevel="0" collapsed="false">
      <c r="A39" s="660" t="n">
        <v>65</v>
      </c>
      <c r="B39" s="667" t="s">
        <v>481</v>
      </c>
      <c r="C39" s="126" t="n">
        <v>18</v>
      </c>
      <c r="D39" s="126" t="n">
        <v>4</v>
      </c>
      <c r="E39" s="126" t="n">
        <v>35</v>
      </c>
      <c r="F39" s="126" t="n">
        <v>54</v>
      </c>
      <c r="G39" s="126" t="n">
        <v>549</v>
      </c>
      <c r="H39" s="126" t="n">
        <v>239</v>
      </c>
      <c r="I39" s="126" t="n">
        <v>307</v>
      </c>
      <c r="J39" s="126" t="n">
        <v>2051</v>
      </c>
      <c r="K39" s="126" t="n">
        <v>11</v>
      </c>
      <c r="L39" s="126" t="n">
        <v>86</v>
      </c>
      <c r="M39" s="126" t="n">
        <v>118</v>
      </c>
      <c r="N39" s="126" t="n">
        <v>55</v>
      </c>
      <c r="O39" s="126" t="n">
        <v>64</v>
      </c>
      <c r="P39" s="126" t="n">
        <v>145</v>
      </c>
      <c r="Q39" s="126" t="n">
        <v>211</v>
      </c>
      <c r="R39" s="126" t="n">
        <v>1170</v>
      </c>
      <c r="S39" s="126" t="n">
        <v>161</v>
      </c>
      <c r="T39" s="126" t="n">
        <v>510</v>
      </c>
      <c r="U39" s="126" t="n">
        <v>191</v>
      </c>
      <c r="V39" s="665" t="n">
        <v>311</v>
      </c>
      <c r="W39" s="660" t="n">
        <v>65</v>
      </c>
      <c r="X39" s="667" t="s">
        <v>481</v>
      </c>
      <c r="Y39" s="126" t="n">
        <v>57</v>
      </c>
      <c r="Z39" s="126" t="n">
        <v>227</v>
      </c>
      <c r="AA39" s="126" t="n">
        <v>1210</v>
      </c>
      <c r="AB39" s="126" t="n">
        <v>447</v>
      </c>
      <c r="AC39" s="126" t="n">
        <v>893</v>
      </c>
      <c r="AD39" s="126" t="n">
        <v>190</v>
      </c>
      <c r="AE39" s="126" t="n">
        <v>803</v>
      </c>
      <c r="AF39" s="126" t="n">
        <v>1659</v>
      </c>
      <c r="AG39" s="126" t="n">
        <v>153</v>
      </c>
      <c r="AH39" s="126" t="n">
        <v>742</v>
      </c>
      <c r="AI39" s="126" t="n">
        <v>557</v>
      </c>
      <c r="AJ39" s="126" t="n">
        <v>2</v>
      </c>
      <c r="AK39" s="126" t="n">
        <v>247</v>
      </c>
      <c r="AL39" s="126" t="n">
        <v>1333</v>
      </c>
      <c r="AM39" s="126" t="n">
        <v>0</v>
      </c>
      <c r="AN39" s="126" t="n">
        <v>1308</v>
      </c>
      <c r="AO39" s="126" t="n">
        <v>1782</v>
      </c>
      <c r="AP39" s="126" t="n">
        <v>0</v>
      </c>
      <c r="AQ39" s="126" t="n">
        <v>358</v>
      </c>
      <c r="AR39" s="665" t="n">
        <v>18258</v>
      </c>
      <c r="AS39" s="660" t="n">
        <v>65</v>
      </c>
      <c r="AT39" s="667" t="s">
        <v>481</v>
      </c>
      <c r="AU39" s="126" t="n">
        <v>0</v>
      </c>
      <c r="AV39" s="126" t="n">
        <v>41434</v>
      </c>
      <c r="AW39" s="126" t="n">
        <v>0</v>
      </c>
      <c r="AX39" s="126" t="n">
        <v>0</v>
      </c>
      <c r="AY39" s="126" t="n">
        <v>0</v>
      </c>
      <c r="AZ39" s="126" t="n">
        <v>0</v>
      </c>
      <c r="BA39" s="126" t="n">
        <v>41434</v>
      </c>
      <c r="BB39" s="126" t="n">
        <v>59692</v>
      </c>
      <c r="BC39" s="126" t="n">
        <v>0</v>
      </c>
      <c r="BD39" s="126" t="n">
        <v>41434</v>
      </c>
      <c r="BE39" s="126" t="n">
        <v>59692</v>
      </c>
      <c r="BF39" s="126" t="n">
        <v>0</v>
      </c>
      <c r="BG39" s="126" t="n">
        <v>41434</v>
      </c>
      <c r="BH39" s="665" t="n">
        <v>59692</v>
      </c>
    </row>
    <row r="40" s="105" customFormat="true" ht="16.15" hidden="false" customHeight="true" outlineLevel="0" collapsed="false">
      <c r="A40" s="660" t="n">
        <v>66</v>
      </c>
      <c r="B40" s="661" t="s">
        <v>482</v>
      </c>
      <c r="C40" s="126" t="n">
        <v>3062</v>
      </c>
      <c r="D40" s="126" t="n">
        <v>194</v>
      </c>
      <c r="E40" s="126" t="n">
        <v>32</v>
      </c>
      <c r="F40" s="126" t="n">
        <v>334</v>
      </c>
      <c r="G40" s="126" t="n">
        <v>10855</v>
      </c>
      <c r="H40" s="126" t="n">
        <v>3850</v>
      </c>
      <c r="I40" s="126" t="n">
        <v>2535</v>
      </c>
      <c r="J40" s="126" t="n">
        <v>22128</v>
      </c>
      <c r="K40" s="126" t="n">
        <v>157</v>
      </c>
      <c r="L40" s="126" t="n">
        <v>2778</v>
      </c>
      <c r="M40" s="126" t="n">
        <v>3546</v>
      </c>
      <c r="N40" s="126" t="n">
        <v>563</v>
      </c>
      <c r="O40" s="126" t="n">
        <v>1010</v>
      </c>
      <c r="P40" s="126" t="n">
        <v>2009</v>
      </c>
      <c r="Q40" s="126" t="n">
        <v>1333</v>
      </c>
      <c r="R40" s="126" t="n">
        <v>6305</v>
      </c>
      <c r="S40" s="126" t="n">
        <v>1529</v>
      </c>
      <c r="T40" s="126" t="n">
        <v>12170</v>
      </c>
      <c r="U40" s="126" t="n">
        <v>6058</v>
      </c>
      <c r="V40" s="665" t="n">
        <v>6280</v>
      </c>
      <c r="W40" s="660" t="n">
        <v>66</v>
      </c>
      <c r="X40" s="661" t="s">
        <v>482</v>
      </c>
      <c r="Y40" s="126" t="n">
        <v>3351</v>
      </c>
      <c r="Z40" s="126" t="n">
        <v>5066</v>
      </c>
      <c r="AA40" s="126" t="n">
        <v>50481</v>
      </c>
      <c r="AB40" s="126" t="n">
        <v>9583</v>
      </c>
      <c r="AC40" s="126" t="n">
        <v>4660</v>
      </c>
      <c r="AD40" s="126" t="n">
        <v>2395</v>
      </c>
      <c r="AE40" s="126" t="n">
        <v>50202</v>
      </c>
      <c r="AF40" s="126" t="n">
        <v>27095</v>
      </c>
      <c r="AG40" s="126" t="n">
        <v>6097</v>
      </c>
      <c r="AH40" s="126" t="n">
        <v>56892</v>
      </c>
      <c r="AI40" s="126" t="n">
        <v>23206</v>
      </c>
      <c r="AJ40" s="126" t="n">
        <v>39524</v>
      </c>
      <c r="AK40" s="126" t="n">
        <v>18609</v>
      </c>
      <c r="AL40" s="126" t="n">
        <v>30686</v>
      </c>
      <c r="AM40" s="126" t="n">
        <v>4649</v>
      </c>
      <c r="AN40" s="126" t="n">
        <v>33679</v>
      </c>
      <c r="AO40" s="126" t="n">
        <v>11251</v>
      </c>
      <c r="AP40" s="126" t="n">
        <v>0</v>
      </c>
      <c r="AQ40" s="126" t="n">
        <v>1463</v>
      </c>
      <c r="AR40" s="665" t="n">
        <v>465617</v>
      </c>
      <c r="AS40" s="660" t="n">
        <v>66</v>
      </c>
      <c r="AT40" s="664" t="s">
        <v>482</v>
      </c>
      <c r="AU40" s="126" t="n">
        <v>569</v>
      </c>
      <c r="AV40" s="126" t="n">
        <v>23024</v>
      </c>
      <c r="AW40" s="126" t="n">
        <v>0</v>
      </c>
      <c r="AX40" s="126" t="n">
        <v>442</v>
      </c>
      <c r="AY40" s="126" t="n">
        <v>5508</v>
      </c>
      <c r="AZ40" s="126" t="n">
        <v>0</v>
      </c>
      <c r="BA40" s="126" t="n">
        <v>29543</v>
      </c>
      <c r="BB40" s="126" t="n">
        <v>495160</v>
      </c>
      <c r="BC40" s="126" t="n">
        <v>11470</v>
      </c>
      <c r="BD40" s="126" t="n">
        <v>41013</v>
      </c>
      <c r="BE40" s="126" t="n">
        <v>506630</v>
      </c>
      <c r="BF40" s="126" t="n">
        <v>-220159</v>
      </c>
      <c r="BG40" s="126" t="n">
        <v>-179146</v>
      </c>
      <c r="BH40" s="665" t="n">
        <v>286471</v>
      </c>
    </row>
    <row r="41" s="105" customFormat="true" ht="16.15" hidden="false" customHeight="true" outlineLevel="0" collapsed="false">
      <c r="A41" s="660" t="n">
        <v>67</v>
      </c>
      <c r="B41" s="661" t="s">
        <v>483</v>
      </c>
      <c r="C41" s="126" t="n">
        <v>17</v>
      </c>
      <c r="D41" s="126" t="n">
        <v>1</v>
      </c>
      <c r="E41" s="126" t="n">
        <v>3</v>
      </c>
      <c r="F41" s="126" t="n">
        <v>0</v>
      </c>
      <c r="G41" s="126" t="n">
        <v>57</v>
      </c>
      <c r="H41" s="126" t="n">
        <v>16</v>
      </c>
      <c r="I41" s="126" t="n">
        <v>6</v>
      </c>
      <c r="J41" s="126" t="n">
        <v>50</v>
      </c>
      <c r="K41" s="126" t="n">
        <v>0</v>
      </c>
      <c r="L41" s="126" t="n">
        <v>6</v>
      </c>
      <c r="M41" s="126" t="n">
        <v>3</v>
      </c>
      <c r="N41" s="126" t="n">
        <v>0</v>
      </c>
      <c r="O41" s="126" t="n">
        <v>6</v>
      </c>
      <c r="P41" s="126" t="n">
        <v>4</v>
      </c>
      <c r="Q41" s="126" t="n">
        <v>3</v>
      </c>
      <c r="R41" s="126" t="n">
        <v>28</v>
      </c>
      <c r="S41" s="126" t="n">
        <v>2</v>
      </c>
      <c r="T41" s="126" t="n">
        <v>68</v>
      </c>
      <c r="U41" s="126" t="n">
        <v>14</v>
      </c>
      <c r="V41" s="665" t="n">
        <v>40</v>
      </c>
      <c r="W41" s="660" t="n">
        <v>67</v>
      </c>
      <c r="X41" s="661" t="s">
        <v>483</v>
      </c>
      <c r="Y41" s="126" t="n">
        <v>7</v>
      </c>
      <c r="Z41" s="126" t="n">
        <v>16</v>
      </c>
      <c r="AA41" s="126" t="n">
        <v>136</v>
      </c>
      <c r="AB41" s="126" t="n">
        <v>11</v>
      </c>
      <c r="AC41" s="126" t="n">
        <v>9</v>
      </c>
      <c r="AD41" s="126" t="n">
        <v>2</v>
      </c>
      <c r="AE41" s="126" t="n">
        <v>413</v>
      </c>
      <c r="AF41" s="126" t="n">
        <v>49</v>
      </c>
      <c r="AG41" s="126" t="n">
        <v>219</v>
      </c>
      <c r="AH41" s="126" t="n">
        <v>103</v>
      </c>
      <c r="AI41" s="126" t="n">
        <v>1936</v>
      </c>
      <c r="AJ41" s="126" t="n">
        <v>192</v>
      </c>
      <c r="AK41" s="126" t="n">
        <v>820</v>
      </c>
      <c r="AL41" s="126" t="n">
        <v>8009</v>
      </c>
      <c r="AM41" s="126" t="n">
        <v>158</v>
      </c>
      <c r="AN41" s="126" t="n">
        <v>283</v>
      </c>
      <c r="AO41" s="126" t="n">
        <v>5077</v>
      </c>
      <c r="AP41" s="126" t="n">
        <v>0</v>
      </c>
      <c r="AQ41" s="126" t="n">
        <v>55</v>
      </c>
      <c r="AR41" s="665" t="n">
        <v>17819</v>
      </c>
      <c r="AS41" s="660" t="n">
        <v>67</v>
      </c>
      <c r="AT41" s="664" t="s">
        <v>483</v>
      </c>
      <c r="AU41" s="126" t="n">
        <v>74721</v>
      </c>
      <c r="AV41" s="126" t="n">
        <v>283321</v>
      </c>
      <c r="AW41" s="126" t="n">
        <v>0</v>
      </c>
      <c r="AX41" s="126" t="n">
        <v>0</v>
      </c>
      <c r="AY41" s="126" t="n">
        <v>0</v>
      </c>
      <c r="AZ41" s="126" t="n">
        <v>0</v>
      </c>
      <c r="BA41" s="126" t="n">
        <v>358042</v>
      </c>
      <c r="BB41" s="126" t="n">
        <v>375861</v>
      </c>
      <c r="BC41" s="126" t="n">
        <v>72239</v>
      </c>
      <c r="BD41" s="126" t="n">
        <v>430281</v>
      </c>
      <c r="BE41" s="126" t="n">
        <v>448100</v>
      </c>
      <c r="BF41" s="126" t="n">
        <v>-102632</v>
      </c>
      <c r="BG41" s="126" t="n">
        <v>327649</v>
      </c>
      <c r="BH41" s="665" t="n">
        <v>345468</v>
      </c>
    </row>
    <row r="42" s="105" customFormat="true" ht="16.15" hidden="false" customHeight="true" outlineLevel="0" collapsed="false">
      <c r="A42" s="660" t="n">
        <v>68</v>
      </c>
      <c r="B42" s="661" t="s">
        <v>455</v>
      </c>
      <c r="C42" s="126" t="n">
        <v>100</v>
      </c>
      <c r="D42" s="126" t="n">
        <v>26</v>
      </c>
      <c r="E42" s="126" t="n">
        <v>4</v>
      </c>
      <c r="F42" s="126" t="n">
        <v>7</v>
      </c>
      <c r="G42" s="126" t="n">
        <v>203</v>
      </c>
      <c r="H42" s="126" t="n">
        <v>131</v>
      </c>
      <c r="I42" s="126" t="n">
        <v>81</v>
      </c>
      <c r="J42" s="126" t="n">
        <v>178</v>
      </c>
      <c r="K42" s="126" t="n">
        <v>2</v>
      </c>
      <c r="L42" s="126" t="n">
        <v>10</v>
      </c>
      <c r="M42" s="126" t="n">
        <v>100</v>
      </c>
      <c r="N42" s="126" t="n">
        <v>10</v>
      </c>
      <c r="O42" s="126" t="n">
        <v>26</v>
      </c>
      <c r="P42" s="126" t="n">
        <v>33</v>
      </c>
      <c r="Q42" s="126" t="n">
        <v>28</v>
      </c>
      <c r="R42" s="126" t="n">
        <v>207</v>
      </c>
      <c r="S42" s="126" t="n">
        <v>47</v>
      </c>
      <c r="T42" s="126" t="n">
        <v>313</v>
      </c>
      <c r="U42" s="126" t="n">
        <v>132</v>
      </c>
      <c r="V42" s="665" t="n">
        <v>94</v>
      </c>
      <c r="W42" s="660" t="n">
        <v>68</v>
      </c>
      <c r="X42" s="661" t="s">
        <v>455</v>
      </c>
      <c r="Y42" s="126" t="n">
        <v>59</v>
      </c>
      <c r="Z42" s="126" t="n">
        <v>271</v>
      </c>
      <c r="AA42" s="126" t="n">
        <v>647</v>
      </c>
      <c r="AB42" s="126" t="n">
        <v>6</v>
      </c>
      <c r="AC42" s="126" t="n">
        <v>35</v>
      </c>
      <c r="AD42" s="126" t="n">
        <v>144</v>
      </c>
      <c r="AE42" s="126" t="n">
        <v>1132</v>
      </c>
      <c r="AF42" s="126" t="n">
        <v>826</v>
      </c>
      <c r="AG42" s="126" t="n">
        <v>62</v>
      </c>
      <c r="AH42" s="126" t="n">
        <v>474</v>
      </c>
      <c r="AI42" s="126" t="n">
        <v>425</v>
      </c>
      <c r="AJ42" s="126" t="n">
        <v>1169</v>
      </c>
      <c r="AK42" s="126" t="n">
        <v>865</v>
      </c>
      <c r="AL42" s="126" t="n">
        <v>1553</v>
      </c>
      <c r="AM42" s="126" t="n">
        <v>309</v>
      </c>
      <c r="AN42" s="126" t="n">
        <v>444</v>
      </c>
      <c r="AO42" s="126" t="n">
        <v>568</v>
      </c>
      <c r="AP42" s="126" t="n">
        <v>0</v>
      </c>
      <c r="AQ42" s="126" t="n">
        <v>7</v>
      </c>
      <c r="AR42" s="665" t="n">
        <v>10728</v>
      </c>
      <c r="AS42" s="660" t="n">
        <v>68</v>
      </c>
      <c r="AT42" s="664" t="s">
        <v>455</v>
      </c>
      <c r="AU42" s="126" t="n">
        <v>0</v>
      </c>
      <c r="AV42" s="126" t="n">
        <v>0</v>
      </c>
      <c r="AW42" s="126" t="n">
        <v>0</v>
      </c>
      <c r="AX42" s="126" t="n">
        <v>0</v>
      </c>
      <c r="AY42" s="126" t="n">
        <v>0</v>
      </c>
      <c r="AZ42" s="126" t="n">
        <v>0</v>
      </c>
      <c r="BA42" s="126" t="n">
        <v>0</v>
      </c>
      <c r="BB42" s="126" t="n">
        <v>10728</v>
      </c>
      <c r="BC42" s="126" t="n">
        <v>0</v>
      </c>
      <c r="BD42" s="126" t="n">
        <v>0</v>
      </c>
      <c r="BE42" s="126" t="n">
        <v>10728</v>
      </c>
      <c r="BF42" s="126" t="n">
        <v>0</v>
      </c>
      <c r="BG42" s="126" t="n">
        <v>0</v>
      </c>
      <c r="BH42" s="665" t="n">
        <v>10728</v>
      </c>
    </row>
    <row r="43" s="105" customFormat="true" ht="16.15" hidden="false" customHeight="true" outlineLevel="0" collapsed="false">
      <c r="A43" s="660" t="n">
        <v>69</v>
      </c>
      <c r="B43" s="661" t="s">
        <v>456</v>
      </c>
      <c r="C43" s="126" t="n">
        <v>1322</v>
      </c>
      <c r="D43" s="126" t="n">
        <v>39</v>
      </c>
      <c r="E43" s="126" t="n">
        <v>36</v>
      </c>
      <c r="F43" s="126" t="n">
        <v>128</v>
      </c>
      <c r="G43" s="126" t="n">
        <v>1498</v>
      </c>
      <c r="H43" s="126" t="n">
        <v>314</v>
      </c>
      <c r="I43" s="126" t="n">
        <v>236</v>
      </c>
      <c r="J43" s="126" t="n">
        <v>644</v>
      </c>
      <c r="K43" s="126" t="n">
        <v>26</v>
      </c>
      <c r="L43" s="126" t="n">
        <v>120</v>
      </c>
      <c r="M43" s="126" t="n">
        <v>554</v>
      </c>
      <c r="N43" s="126" t="n">
        <v>278</v>
      </c>
      <c r="O43" s="126" t="n">
        <v>565</v>
      </c>
      <c r="P43" s="126" t="n">
        <v>253</v>
      </c>
      <c r="Q43" s="126" t="n">
        <v>273</v>
      </c>
      <c r="R43" s="126" t="n">
        <v>1335</v>
      </c>
      <c r="S43" s="126" t="n">
        <v>130</v>
      </c>
      <c r="T43" s="126" t="n">
        <v>247</v>
      </c>
      <c r="U43" s="126" t="n">
        <v>606</v>
      </c>
      <c r="V43" s="665" t="n">
        <v>308</v>
      </c>
      <c r="W43" s="660" t="n">
        <v>69</v>
      </c>
      <c r="X43" s="661" t="s">
        <v>456</v>
      </c>
      <c r="Y43" s="126" t="n">
        <v>137</v>
      </c>
      <c r="Z43" s="126" t="n">
        <v>313</v>
      </c>
      <c r="AA43" s="126" t="n">
        <v>6304</v>
      </c>
      <c r="AB43" s="126" t="n">
        <v>469</v>
      </c>
      <c r="AC43" s="126" t="n">
        <v>359</v>
      </c>
      <c r="AD43" s="126" t="n">
        <v>981</v>
      </c>
      <c r="AE43" s="126" t="n">
        <v>3915</v>
      </c>
      <c r="AF43" s="126" t="n">
        <v>1185</v>
      </c>
      <c r="AG43" s="126" t="n">
        <v>314</v>
      </c>
      <c r="AH43" s="126" t="n">
        <v>2319</v>
      </c>
      <c r="AI43" s="126" t="n">
        <v>712</v>
      </c>
      <c r="AJ43" s="126" t="n">
        <v>369</v>
      </c>
      <c r="AK43" s="126" t="n">
        <v>2714</v>
      </c>
      <c r="AL43" s="126" t="n">
        <v>2728</v>
      </c>
      <c r="AM43" s="126" t="n">
        <v>312</v>
      </c>
      <c r="AN43" s="126" t="n">
        <v>976</v>
      </c>
      <c r="AO43" s="126" t="n">
        <v>1176</v>
      </c>
      <c r="AP43" s="126" t="n">
        <v>5</v>
      </c>
      <c r="AQ43" s="126" t="n">
        <v>0</v>
      </c>
      <c r="AR43" s="665" t="n">
        <v>34200</v>
      </c>
      <c r="AS43" s="660" t="n">
        <v>69</v>
      </c>
      <c r="AT43" s="664" t="s">
        <v>456</v>
      </c>
      <c r="AU43" s="126" t="n">
        <v>0</v>
      </c>
      <c r="AV43" s="126" t="n">
        <v>0</v>
      </c>
      <c r="AW43" s="126" t="n">
        <v>0</v>
      </c>
      <c r="AX43" s="126" t="n">
        <v>0</v>
      </c>
      <c r="AY43" s="126" t="n">
        <v>0</v>
      </c>
      <c r="AZ43" s="126" t="n">
        <v>0</v>
      </c>
      <c r="BA43" s="126" t="n">
        <v>0</v>
      </c>
      <c r="BB43" s="126" t="n">
        <v>34200</v>
      </c>
      <c r="BC43" s="126" t="n">
        <v>203</v>
      </c>
      <c r="BD43" s="126" t="n">
        <v>203</v>
      </c>
      <c r="BE43" s="126" t="n">
        <v>34403</v>
      </c>
      <c r="BF43" s="126" t="n">
        <v>0</v>
      </c>
      <c r="BG43" s="126" t="n">
        <v>203</v>
      </c>
      <c r="BH43" s="665" t="n">
        <v>34403</v>
      </c>
    </row>
    <row r="44" s="105" customFormat="true" ht="9" hidden="false" customHeight="true" outlineLevel="0" collapsed="false">
      <c r="A44" s="668"/>
      <c r="B44" s="669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665"/>
      <c r="W44" s="668"/>
      <c r="X44" s="669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665"/>
      <c r="AS44" s="668"/>
      <c r="AT44" s="670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671"/>
    </row>
    <row r="45" s="105" customFormat="true" ht="22.5" hidden="false" customHeight="true" outlineLevel="0" collapsed="false">
      <c r="A45" s="668" t="n">
        <v>70</v>
      </c>
      <c r="B45" s="672" t="s">
        <v>457</v>
      </c>
      <c r="C45" s="673" t="n">
        <v>123759</v>
      </c>
      <c r="D45" s="673" t="n">
        <v>5253</v>
      </c>
      <c r="E45" s="673" t="n">
        <v>1412</v>
      </c>
      <c r="F45" s="673" t="n">
        <v>5738</v>
      </c>
      <c r="G45" s="673" t="n">
        <v>219218</v>
      </c>
      <c r="H45" s="673" t="n">
        <v>60128</v>
      </c>
      <c r="I45" s="673" t="n">
        <v>67390</v>
      </c>
      <c r="J45" s="673" t="n">
        <v>163807</v>
      </c>
      <c r="K45" s="673" t="n">
        <v>3809</v>
      </c>
      <c r="L45" s="673" t="n">
        <v>52616</v>
      </c>
      <c r="M45" s="673" t="n">
        <v>36589</v>
      </c>
      <c r="N45" s="673" t="n">
        <v>18056</v>
      </c>
      <c r="O45" s="673" t="n">
        <v>56078</v>
      </c>
      <c r="P45" s="673" t="n">
        <v>43267</v>
      </c>
      <c r="Q45" s="673" t="n">
        <v>19783</v>
      </c>
      <c r="R45" s="673" t="n">
        <v>113935</v>
      </c>
      <c r="S45" s="673" t="n">
        <v>30381</v>
      </c>
      <c r="T45" s="673" t="n">
        <v>200954</v>
      </c>
      <c r="U45" s="673" t="n">
        <v>98047</v>
      </c>
      <c r="V45" s="674" t="n">
        <v>138835</v>
      </c>
      <c r="W45" s="668" t="n">
        <v>70</v>
      </c>
      <c r="X45" s="672" t="s">
        <v>457</v>
      </c>
      <c r="Y45" s="673" t="n">
        <v>88902</v>
      </c>
      <c r="Z45" s="673" t="n">
        <v>89330</v>
      </c>
      <c r="AA45" s="673" t="n">
        <v>264473</v>
      </c>
      <c r="AB45" s="673" t="n">
        <v>80624</v>
      </c>
      <c r="AC45" s="673" t="n">
        <v>20076</v>
      </c>
      <c r="AD45" s="673" t="n">
        <v>14911</v>
      </c>
      <c r="AE45" s="673" t="n">
        <v>166986</v>
      </c>
      <c r="AF45" s="673" t="n">
        <v>75603</v>
      </c>
      <c r="AG45" s="673" t="n">
        <v>63273</v>
      </c>
      <c r="AH45" s="673" t="n">
        <v>175154</v>
      </c>
      <c r="AI45" s="673" t="n">
        <v>85628</v>
      </c>
      <c r="AJ45" s="673" t="n">
        <v>121129</v>
      </c>
      <c r="AK45" s="673" t="n">
        <v>67281</v>
      </c>
      <c r="AL45" s="673" t="n">
        <v>240946</v>
      </c>
      <c r="AM45" s="673" t="n">
        <v>24100</v>
      </c>
      <c r="AN45" s="673" t="n">
        <v>106947</v>
      </c>
      <c r="AO45" s="673" t="n">
        <v>162754</v>
      </c>
      <c r="AP45" s="673" t="n">
        <v>10728</v>
      </c>
      <c r="AQ45" s="673" t="n">
        <v>19652</v>
      </c>
      <c r="AR45" s="674" t="n">
        <v>3337552</v>
      </c>
      <c r="AS45" s="668" t="n">
        <v>70</v>
      </c>
      <c r="AT45" s="672" t="s">
        <v>457</v>
      </c>
      <c r="AU45" s="675" t="n">
        <v>111768</v>
      </c>
      <c r="AV45" s="675" t="n">
        <v>2360200</v>
      </c>
      <c r="AW45" s="675" t="n">
        <v>1073792</v>
      </c>
      <c r="AX45" s="675" t="n">
        <v>317557</v>
      </c>
      <c r="AY45" s="675" t="n">
        <v>657036</v>
      </c>
      <c r="AZ45" s="675" t="n">
        <v>3831</v>
      </c>
      <c r="BA45" s="675" t="n">
        <v>4524184</v>
      </c>
      <c r="BB45" s="675" t="n">
        <v>7861736</v>
      </c>
      <c r="BC45" s="675" t="n">
        <v>2750146</v>
      </c>
      <c r="BD45" s="675" t="n">
        <v>7274330</v>
      </c>
      <c r="BE45" s="675" t="n">
        <v>10611882</v>
      </c>
      <c r="BF45" s="675" t="n">
        <v>-3266928</v>
      </c>
      <c r="BG45" s="675" t="n">
        <v>4007402</v>
      </c>
      <c r="BH45" s="676" t="n">
        <v>7344954</v>
      </c>
    </row>
    <row r="46" s="105" customFormat="true" ht="9" hidden="false" customHeight="true" outlineLevel="0" collapsed="false">
      <c r="A46" s="660"/>
      <c r="B46" s="661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665"/>
      <c r="W46" s="660"/>
      <c r="X46" s="661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665"/>
      <c r="AS46" s="677" t="s">
        <v>484</v>
      </c>
      <c r="AT46" s="677"/>
      <c r="AU46" s="677"/>
      <c r="AV46" s="677"/>
      <c r="AW46" s="464"/>
      <c r="AX46" s="464"/>
    </row>
    <row r="47" s="105" customFormat="true" ht="16.5" hidden="false" customHeight="true" outlineLevel="0" collapsed="false">
      <c r="A47" s="660" t="n">
        <v>71</v>
      </c>
      <c r="B47" s="661" t="s">
        <v>485</v>
      </c>
      <c r="C47" s="126" t="n">
        <v>536</v>
      </c>
      <c r="D47" s="126" t="n">
        <v>117</v>
      </c>
      <c r="E47" s="126" t="n">
        <v>115</v>
      </c>
      <c r="F47" s="126" t="n">
        <v>462</v>
      </c>
      <c r="G47" s="126" t="n">
        <v>3215</v>
      </c>
      <c r="H47" s="126" t="n">
        <v>1333</v>
      </c>
      <c r="I47" s="126" t="n">
        <v>2135</v>
      </c>
      <c r="J47" s="126" t="n">
        <v>5227</v>
      </c>
      <c r="K47" s="126" t="n">
        <v>55</v>
      </c>
      <c r="L47" s="126" t="n">
        <v>1559</v>
      </c>
      <c r="M47" s="126" t="n">
        <v>1229</v>
      </c>
      <c r="N47" s="126" t="n">
        <v>156</v>
      </c>
      <c r="O47" s="126" t="n">
        <v>693</v>
      </c>
      <c r="P47" s="126" t="n">
        <v>1328</v>
      </c>
      <c r="Q47" s="126" t="n">
        <v>570</v>
      </c>
      <c r="R47" s="126" t="n">
        <v>3721</v>
      </c>
      <c r="S47" s="126" t="n">
        <v>962</v>
      </c>
      <c r="T47" s="126" t="n">
        <v>5048</v>
      </c>
      <c r="U47" s="126" t="n">
        <v>1839</v>
      </c>
      <c r="V47" s="665" t="n">
        <v>7455</v>
      </c>
      <c r="W47" s="660" t="n">
        <v>71</v>
      </c>
      <c r="X47" s="661" t="s">
        <v>485</v>
      </c>
      <c r="Y47" s="126" t="n">
        <v>953</v>
      </c>
      <c r="Z47" s="126" t="n">
        <v>2844</v>
      </c>
      <c r="AA47" s="126" t="n">
        <v>10629</v>
      </c>
      <c r="AB47" s="126" t="n">
        <v>1668</v>
      </c>
      <c r="AC47" s="126" t="n">
        <v>608</v>
      </c>
      <c r="AD47" s="126" t="n">
        <v>1112</v>
      </c>
      <c r="AE47" s="126" t="n">
        <v>11366</v>
      </c>
      <c r="AF47" s="126" t="n">
        <v>7340</v>
      </c>
      <c r="AG47" s="126" t="n">
        <v>814</v>
      </c>
      <c r="AH47" s="126" t="n">
        <v>3912</v>
      </c>
      <c r="AI47" s="126" t="n">
        <v>2714</v>
      </c>
      <c r="AJ47" s="126" t="n">
        <v>4482</v>
      </c>
      <c r="AK47" s="126" t="n">
        <v>2999</v>
      </c>
      <c r="AL47" s="126" t="n">
        <v>7737</v>
      </c>
      <c r="AM47" s="126" t="n">
        <v>2865</v>
      </c>
      <c r="AN47" s="126" t="n">
        <v>4383</v>
      </c>
      <c r="AO47" s="126" t="n">
        <v>7445</v>
      </c>
      <c r="AP47" s="126" t="n">
        <v>0</v>
      </c>
      <c r="AQ47" s="126" t="n">
        <v>142</v>
      </c>
      <c r="AR47" s="665" t="n">
        <v>111768</v>
      </c>
      <c r="AS47" s="678"/>
      <c r="AT47" s="678"/>
      <c r="AU47" s="678"/>
      <c r="AV47" s="678"/>
      <c r="AW47" s="68"/>
      <c r="AX47" s="68"/>
      <c r="AY47" s="68"/>
    </row>
    <row r="48" s="105" customFormat="true" ht="16.5" hidden="false" customHeight="true" outlineLevel="0" collapsed="false">
      <c r="A48" s="660" t="n">
        <v>91</v>
      </c>
      <c r="B48" s="661" t="s">
        <v>486</v>
      </c>
      <c r="C48" s="126" t="n">
        <v>25420</v>
      </c>
      <c r="D48" s="126" t="n">
        <v>6745</v>
      </c>
      <c r="E48" s="126" t="n">
        <v>507</v>
      </c>
      <c r="F48" s="126" t="n">
        <v>1910</v>
      </c>
      <c r="G48" s="126" t="n">
        <v>47576</v>
      </c>
      <c r="H48" s="126" t="n">
        <v>18318</v>
      </c>
      <c r="I48" s="126" t="n">
        <v>15367</v>
      </c>
      <c r="J48" s="126" t="n">
        <v>14832</v>
      </c>
      <c r="K48" s="126" t="n">
        <v>540</v>
      </c>
      <c r="L48" s="126" t="n">
        <v>15660</v>
      </c>
      <c r="M48" s="126" t="n">
        <v>15012</v>
      </c>
      <c r="N48" s="126" t="n">
        <v>12219</v>
      </c>
      <c r="O48" s="126" t="n">
        <v>8427</v>
      </c>
      <c r="P48" s="126" t="n">
        <v>20025</v>
      </c>
      <c r="Q48" s="126" t="n">
        <v>12415</v>
      </c>
      <c r="R48" s="126" t="n">
        <v>46171</v>
      </c>
      <c r="S48" s="126" t="n">
        <v>8322</v>
      </c>
      <c r="T48" s="126" t="n">
        <v>69966</v>
      </c>
      <c r="U48" s="126" t="n">
        <v>29163</v>
      </c>
      <c r="V48" s="665" t="n">
        <v>22751</v>
      </c>
      <c r="W48" s="660" t="n">
        <v>91</v>
      </c>
      <c r="X48" s="661" t="s">
        <v>486</v>
      </c>
      <c r="Y48" s="126" t="n">
        <v>33210</v>
      </c>
      <c r="Z48" s="126" t="n">
        <v>24978</v>
      </c>
      <c r="AA48" s="126" t="n">
        <v>130446</v>
      </c>
      <c r="AB48" s="126" t="n">
        <v>17909</v>
      </c>
      <c r="AC48" s="126" t="n">
        <v>10615</v>
      </c>
      <c r="AD48" s="126" t="n">
        <v>20320</v>
      </c>
      <c r="AE48" s="126" t="n">
        <v>237434</v>
      </c>
      <c r="AF48" s="126" t="n">
        <v>59593</v>
      </c>
      <c r="AG48" s="126" t="n">
        <v>15372</v>
      </c>
      <c r="AH48" s="126" t="n">
        <v>86782</v>
      </c>
      <c r="AI48" s="126" t="n">
        <v>32473</v>
      </c>
      <c r="AJ48" s="126" t="n">
        <v>137951</v>
      </c>
      <c r="AK48" s="126" t="n">
        <v>163172</v>
      </c>
      <c r="AL48" s="126" t="n">
        <v>342726</v>
      </c>
      <c r="AM48" s="126" t="n">
        <v>25445</v>
      </c>
      <c r="AN48" s="126" t="n">
        <v>78131</v>
      </c>
      <c r="AO48" s="126" t="n">
        <v>89505</v>
      </c>
      <c r="AP48" s="126" t="n">
        <v>0</v>
      </c>
      <c r="AQ48" s="126" t="n">
        <v>366</v>
      </c>
      <c r="AR48" s="665" t="n">
        <v>1897774</v>
      </c>
      <c r="AT48" s="589"/>
      <c r="AX48" s="589"/>
      <c r="AY48" s="589"/>
      <c r="AZ48" s="574"/>
      <c r="BA48" s="574"/>
      <c r="BC48" s="574"/>
      <c r="BD48" s="574"/>
    </row>
    <row r="49" s="105" customFormat="true" ht="16.5" hidden="false" customHeight="true" outlineLevel="0" collapsed="false">
      <c r="A49" s="660" t="n">
        <v>92</v>
      </c>
      <c r="B49" s="661" t="s">
        <v>487</v>
      </c>
      <c r="C49" s="126" t="n">
        <v>60400</v>
      </c>
      <c r="D49" s="126" t="n">
        <v>2369</v>
      </c>
      <c r="E49" s="126" t="n">
        <v>670</v>
      </c>
      <c r="F49" s="126" t="n">
        <v>209</v>
      </c>
      <c r="G49" s="126" t="n">
        <v>29934</v>
      </c>
      <c r="H49" s="126" t="n">
        <v>8567</v>
      </c>
      <c r="I49" s="126" t="n">
        <v>14671</v>
      </c>
      <c r="J49" s="126" t="n">
        <v>54521</v>
      </c>
      <c r="K49" s="126" t="n">
        <v>819</v>
      </c>
      <c r="L49" s="126" t="n">
        <v>3353</v>
      </c>
      <c r="M49" s="126" t="n">
        <v>8794</v>
      </c>
      <c r="N49" s="126" t="n">
        <v>-3844</v>
      </c>
      <c r="O49" s="126" t="n">
        <v>9512</v>
      </c>
      <c r="P49" s="126" t="n">
        <v>5494</v>
      </c>
      <c r="Q49" s="126" t="n">
        <v>-397</v>
      </c>
      <c r="R49" s="126" t="n">
        <v>24137</v>
      </c>
      <c r="S49" s="126" t="n">
        <v>4562</v>
      </c>
      <c r="T49" s="126" t="n">
        <v>-15579</v>
      </c>
      <c r="U49" s="126" t="n">
        <v>-793</v>
      </c>
      <c r="V49" s="665" t="n">
        <v>-11061</v>
      </c>
      <c r="W49" s="660" t="n">
        <v>92</v>
      </c>
      <c r="X49" s="661" t="s">
        <v>487</v>
      </c>
      <c r="Y49" s="126" t="n">
        <v>-12967</v>
      </c>
      <c r="Z49" s="126" t="n">
        <v>18011</v>
      </c>
      <c r="AA49" s="126" t="n">
        <v>52148</v>
      </c>
      <c r="AB49" s="126" t="n">
        <v>-8913</v>
      </c>
      <c r="AC49" s="126" t="n">
        <v>1475</v>
      </c>
      <c r="AD49" s="126" t="n">
        <v>3837</v>
      </c>
      <c r="AE49" s="126" t="n">
        <v>50203</v>
      </c>
      <c r="AF49" s="126" t="n">
        <v>75725</v>
      </c>
      <c r="AG49" s="126" t="n">
        <v>275526</v>
      </c>
      <c r="AH49" s="126" t="n">
        <v>17828</v>
      </c>
      <c r="AI49" s="126" t="n">
        <v>25178</v>
      </c>
      <c r="AJ49" s="126" t="n">
        <v>0</v>
      </c>
      <c r="AK49" s="126" t="n">
        <v>2200</v>
      </c>
      <c r="AL49" s="126" t="n">
        <v>13897</v>
      </c>
      <c r="AM49" s="126" t="n">
        <v>2534</v>
      </c>
      <c r="AN49" s="126" t="n">
        <v>52506</v>
      </c>
      <c r="AO49" s="126" t="n">
        <v>30058</v>
      </c>
      <c r="AP49" s="126" t="n">
        <v>0</v>
      </c>
      <c r="AQ49" s="126" t="n">
        <v>11406</v>
      </c>
      <c r="AR49" s="665" t="n">
        <v>806990</v>
      </c>
      <c r="AT49" s="589"/>
      <c r="AW49" s="589"/>
      <c r="AX49" s="589"/>
      <c r="AY49" s="589"/>
      <c r="AZ49" s="574"/>
      <c r="BA49" s="574"/>
      <c r="BB49" s="679"/>
      <c r="BC49" s="574"/>
      <c r="BD49" s="574"/>
    </row>
    <row r="50" s="105" customFormat="true" ht="16.5" hidden="false" customHeight="true" outlineLevel="0" collapsed="false">
      <c r="A50" s="660" t="n">
        <v>93</v>
      </c>
      <c r="B50" s="661" t="s">
        <v>488</v>
      </c>
      <c r="C50" s="126" t="n">
        <v>47511</v>
      </c>
      <c r="D50" s="126" t="n">
        <v>1330</v>
      </c>
      <c r="E50" s="126" t="n">
        <v>324</v>
      </c>
      <c r="F50" s="126" t="n">
        <v>907</v>
      </c>
      <c r="G50" s="126" t="n">
        <v>14048</v>
      </c>
      <c r="H50" s="126" t="n">
        <v>8767</v>
      </c>
      <c r="I50" s="126" t="n">
        <v>5385</v>
      </c>
      <c r="J50" s="126" t="n">
        <v>31367</v>
      </c>
      <c r="K50" s="126" t="n">
        <v>269</v>
      </c>
      <c r="L50" s="126" t="n">
        <v>4152</v>
      </c>
      <c r="M50" s="126" t="n">
        <v>5776</v>
      </c>
      <c r="N50" s="126" t="n">
        <v>978</v>
      </c>
      <c r="O50" s="126" t="n">
        <v>2610</v>
      </c>
      <c r="P50" s="126" t="n">
        <v>7329</v>
      </c>
      <c r="Q50" s="126" t="n">
        <v>3980</v>
      </c>
      <c r="R50" s="126" t="n">
        <v>18863</v>
      </c>
      <c r="S50" s="126" t="n">
        <v>1978</v>
      </c>
      <c r="T50" s="126" t="n">
        <v>43643</v>
      </c>
      <c r="U50" s="126" t="n">
        <v>7612</v>
      </c>
      <c r="V50" s="665" t="n">
        <v>4883</v>
      </c>
      <c r="W50" s="660" t="n">
        <v>93</v>
      </c>
      <c r="X50" s="661" t="s">
        <v>488</v>
      </c>
      <c r="Y50" s="126" t="n">
        <v>12495</v>
      </c>
      <c r="Z50" s="126" t="n">
        <v>11759</v>
      </c>
      <c r="AA50" s="126" t="n">
        <v>33103</v>
      </c>
      <c r="AB50" s="126" t="n">
        <v>35906</v>
      </c>
      <c r="AC50" s="126" t="n">
        <v>13429</v>
      </c>
      <c r="AD50" s="126" t="n">
        <v>4186</v>
      </c>
      <c r="AE50" s="126" t="n">
        <v>55978</v>
      </c>
      <c r="AF50" s="126" t="n">
        <v>17706</v>
      </c>
      <c r="AG50" s="126" t="n">
        <v>216884</v>
      </c>
      <c r="AH50" s="126" t="n">
        <v>37528</v>
      </c>
      <c r="AI50" s="126" t="n">
        <v>24577</v>
      </c>
      <c r="AJ50" s="126" t="n">
        <v>141604</v>
      </c>
      <c r="AK50" s="126" t="n">
        <v>76044</v>
      </c>
      <c r="AL50" s="126" t="n">
        <v>43889</v>
      </c>
      <c r="AM50" s="126" t="n">
        <v>3737</v>
      </c>
      <c r="AN50" s="126" t="n">
        <v>31331</v>
      </c>
      <c r="AO50" s="126" t="n">
        <v>42746</v>
      </c>
      <c r="AP50" s="126" t="n">
        <v>0</v>
      </c>
      <c r="AQ50" s="126" t="n">
        <v>2418</v>
      </c>
      <c r="AR50" s="665" t="n">
        <v>1017032</v>
      </c>
      <c r="AT50" s="589"/>
      <c r="AW50" s="589"/>
      <c r="AX50" s="589"/>
      <c r="AY50" s="589"/>
      <c r="AZ50" s="574"/>
      <c r="BA50" s="574"/>
      <c r="BB50" s="679"/>
      <c r="BC50" s="574"/>
      <c r="BD50" s="574"/>
    </row>
    <row r="51" s="105" customFormat="true" ht="22.5" hidden="false" customHeight="true" outlineLevel="0" collapsed="false">
      <c r="A51" s="660" t="n">
        <v>94</v>
      </c>
      <c r="B51" s="680" t="s">
        <v>489</v>
      </c>
      <c r="C51" s="126" t="n">
        <v>12446</v>
      </c>
      <c r="D51" s="126" t="n">
        <v>471</v>
      </c>
      <c r="E51" s="126" t="n">
        <v>188</v>
      </c>
      <c r="F51" s="126" t="n">
        <v>540</v>
      </c>
      <c r="G51" s="126" t="n">
        <v>8736</v>
      </c>
      <c r="H51" s="126" t="n">
        <v>4833</v>
      </c>
      <c r="I51" s="126" t="n">
        <v>2579</v>
      </c>
      <c r="J51" s="126" t="n">
        <v>8221</v>
      </c>
      <c r="K51" s="126" t="n">
        <v>235</v>
      </c>
      <c r="L51" s="126" t="n">
        <v>3223</v>
      </c>
      <c r="M51" s="126" t="n">
        <v>1945</v>
      </c>
      <c r="N51" s="126" t="n">
        <v>984</v>
      </c>
      <c r="O51" s="126" t="n">
        <v>653</v>
      </c>
      <c r="P51" s="126" t="n">
        <v>2361</v>
      </c>
      <c r="Q51" s="126" t="n">
        <v>265</v>
      </c>
      <c r="R51" s="126" t="n">
        <v>1728</v>
      </c>
      <c r="S51" s="126" t="n">
        <v>707</v>
      </c>
      <c r="T51" s="126" t="n">
        <v>4107</v>
      </c>
      <c r="U51" s="126" t="n">
        <v>678</v>
      </c>
      <c r="V51" s="665" t="n">
        <v>5023</v>
      </c>
      <c r="W51" s="660" t="n">
        <v>94</v>
      </c>
      <c r="X51" s="680" t="s">
        <v>489</v>
      </c>
      <c r="Y51" s="126" t="n">
        <v>317</v>
      </c>
      <c r="Z51" s="126" t="n">
        <v>2654</v>
      </c>
      <c r="AA51" s="126" t="n">
        <v>19167</v>
      </c>
      <c r="AB51" s="126" t="n">
        <v>6095</v>
      </c>
      <c r="AC51" s="126" t="n">
        <v>1789</v>
      </c>
      <c r="AD51" s="126" t="n">
        <v>878</v>
      </c>
      <c r="AE51" s="126" t="n">
        <v>21957</v>
      </c>
      <c r="AF51" s="126" t="n">
        <v>4705</v>
      </c>
      <c r="AG51" s="126" t="n">
        <v>26362</v>
      </c>
      <c r="AH51" s="126" t="n">
        <v>15764</v>
      </c>
      <c r="AI51" s="126" t="n">
        <v>6141</v>
      </c>
      <c r="AJ51" s="126" t="n">
        <v>683</v>
      </c>
      <c r="AK51" s="126" t="n">
        <v>4484</v>
      </c>
      <c r="AL51" s="126" t="n">
        <v>9476</v>
      </c>
      <c r="AM51" s="126" t="n">
        <v>2632</v>
      </c>
      <c r="AN51" s="126" t="n">
        <v>13185</v>
      </c>
      <c r="AO51" s="126" t="n">
        <v>12962</v>
      </c>
      <c r="AP51" s="126" t="n">
        <v>0</v>
      </c>
      <c r="AQ51" s="126" t="n">
        <v>589</v>
      </c>
      <c r="AR51" s="665" t="n">
        <v>209763</v>
      </c>
      <c r="AT51" s="589"/>
      <c r="AW51" s="681"/>
      <c r="AX51" s="589"/>
      <c r="AY51" s="589"/>
      <c r="AZ51" s="574"/>
      <c r="BA51" s="574"/>
      <c r="BB51" s="679"/>
      <c r="BC51" s="574"/>
      <c r="BD51" s="574"/>
    </row>
    <row r="52" s="105" customFormat="true" ht="16.5" hidden="false" customHeight="true" outlineLevel="0" collapsed="false">
      <c r="A52" s="660" t="n">
        <v>95</v>
      </c>
      <c r="B52" s="661" t="s">
        <v>490</v>
      </c>
      <c r="C52" s="126" t="n">
        <v>-16783</v>
      </c>
      <c r="D52" s="126" t="n">
        <v>-551</v>
      </c>
      <c r="E52" s="126" t="n">
        <v>-4</v>
      </c>
      <c r="F52" s="126" t="n">
        <v>-1</v>
      </c>
      <c r="G52" s="126" t="n">
        <v>-1253</v>
      </c>
      <c r="H52" s="126" t="n">
        <v>0</v>
      </c>
      <c r="I52" s="126" t="n">
        <v>0</v>
      </c>
      <c r="J52" s="126" t="n">
        <v>-1</v>
      </c>
      <c r="K52" s="126" t="n">
        <v>-3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6" t="n">
        <v>-1</v>
      </c>
      <c r="U52" s="126" t="n">
        <v>0</v>
      </c>
      <c r="V52" s="665" t="n">
        <v>-1</v>
      </c>
      <c r="W52" s="660" t="n">
        <v>95</v>
      </c>
      <c r="X52" s="661" t="s">
        <v>490</v>
      </c>
      <c r="Y52" s="126" t="n">
        <v>0</v>
      </c>
      <c r="Z52" s="126" t="n">
        <v>-2</v>
      </c>
      <c r="AA52" s="126" t="n">
        <v>-1587</v>
      </c>
      <c r="AB52" s="126" t="n">
        <v>-23</v>
      </c>
      <c r="AC52" s="126" t="n">
        <v>-2145</v>
      </c>
      <c r="AD52" s="126" t="n">
        <v>0</v>
      </c>
      <c r="AE52" s="126" t="n">
        <v>-253</v>
      </c>
      <c r="AF52" s="126" t="n">
        <v>-3615</v>
      </c>
      <c r="AG52" s="126" t="n">
        <v>-75</v>
      </c>
      <c r="AH52" s="126" t="n">
        <v>-528</v>
      </c>
      <c r="AI52" s="126" t="n">
        <v>-2</v>
      </c>
      <c r="AJ52" s="126" t="n">
        <v>0</v>
      </c>
      <c r="AK52" s="126" t="n">
        <v>-271</v>
      </c>
      <c r="AL52" s="126" t="n">
        <v>-7021</v>
      </c>
      <c r="AM52" s="126" t="n">
        <v>-1621</v>
      </c>
      <c r="AN52" s="126" t="n">
        <v>-12</v>
      </c>
      <c r="AO52" s="126" t="n">
        <v>-2</v>
      </c>
      <c r="AP52" s="126" t="n">
        <v>0</v>
      </c>
      <c r="AQ52" s="126" t="n">
        <v>-170</v>
      </c>
      <c r="AR52" s="665" t="n">
        <v>-35925</v>
      </c>
      <c r="AT52" s="589"/>
      <c r="AW52" s="589"/>
      <c r="AX52" s="589"/>
      <c r="AY52" s="589"/>
      <c r="AZ52" s="574"/>
      <c r="BA52" s="574"/>
      <c r="BB52" s="679"/>
      <c r="BC52" s="574"/>
      <c r="BD52" s="574"/>
    </row>
    <row r="53" s="105" customFormat="true" ht="9" hidden="false" customHeight="true" outlineLevel="0" collapsed="false">
      <c r="A53" s="660"/>
      <c r="B53" s="661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665"/>
      <c r="W53" s="660"/>
      <c r="X53" s="661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665"/>
      <c r="AT53" s="589"/>
      <c r="AW53" s="589"/>
      <c r="AX53" s="589"/>
      <c r="AY53" s="589"/>
      <c r="AZ53" s="574"/>
      <c r="BA53" s="574"/>
      <c r="BB53" s="679"/>
      <c r="BC53" s="574"/>
      <c r="BD53" s="574"/>
    </row>
    <row r="54" s="105" customFormat="true" ht="22.5" hidden="false" customHeight="true" outlineLevel="0" collapsed="false">
      <c r="A54" s="682" t="n">
        <v>96</v>
      </c>
      <c r="B54" s="683" t="s">
        <v>491</v>
      </c>
      <c r="C54" s="673" t="n">
        <v>129530</v>
      </c>
      <c r="D54" s="673" t="n">
        <v>10481</v>
      </c>
      <c r="E54" s="673" t="n">
        <v>1800</v>
      </c>
      <c r="F54" s="673" t="n">
        <v>4027</v>
      </c>
      <c r="G54" s="673" t="n">
        <v>102256</v>
      </c>
      <c r="H54" s="673" t="n">
        <v>41818</v>
      </c>
      <c r="I54" s="673" t="n">
        <v>40137</v>
      </c>
      <c r="J54" s="673" t="n">
        <v>114167</v>
      </c>
      <c r="K54" s="673" t="n">
        <v>1915</v>
      </c>
      <c r="L54" s="673" t="n">
        <v>27947</v>
      </c>
      <c r="M54" s="673" t="n">
        <v>32756</v>
      </c>
      <c r="N54" s="673" t="n">
        <v>10493</v>
      </c>
      <c r="O54" s="673" t="n">
        <v>21895</v>
      </c>
      <c r="P54" s="673" t="n">
        <v>36537</v>
      </c>
      <c r="Q54" s="673" t="n">
        <v>16833</v>
      </c>
      <c r="R54" s="673" t="n">
        <v>94620</v>
      </c>
      <c r="S54" s="673" t="n">
        <v>16531</v>
      </c>
      <c r="T54" s="673" t="n">
        <v>107184</v>
      </c>
      <c r="U54" s="673" t="n">
        <v>38499</v>
      </c>
      <c r="V54" s="674" t="n">
        <v>29050</v>
      </c>
      <c r="W54" s="682" t="n">
        <v>96</v>
      </c>
      <c r="X54" s="683" t="s">
        <v>491</v>
      </c>
      <c r="Y54" s="673" t="n">
        <v>34008</v>
      </c>
      <c r="Z54" s="673" t="n">
        <v>60244</v>
      </c>
      <c r="AA54" s="673" t="n">
        <v>243906</v>
      </c>
      <c r="AB54" s="673" t="n">
        <v>52642</v>
      </c>
      <c r="AC54" s="673" t="n">
        <v>25771</v>
      </c>
      <c r="AD54" s="673" t="n">
        <v>30333</v>
      </c>
      <c r="AE54" s="673" t="n">
        <v>376685</v>
      </c>
      <c r="AF54" s="673" t="n">
        <v>161454</v>
      </c>
      <c r="AG54" s="673" t="n">
        <v>534883</v>
      </c>
      <c r="AH54" s="673" t="n">
        <v>161286</v>
      </c>
      <c r="AI54" s="673" t="n">
        <v>91081</v>
      </c>
      <c r="AJ54" s="673" t="n">
        <v>284720</v>
      </c>
      <c r="AK54" s="673" t="n">
        <v>248628</v>
      </c>
      <c r="AL54" s="673" t="n">
        <v>410704</v>
      </c>
      <c r="AM54" s="673" t="n">
        <v>35592</v>
      </c>
      <c r="AN54" s="673" t="n">
        <v>179524</v>
      </c>
      <c r="AO54" s="673" t="n">
        <v>182714</v>
      </c>
      <c r="AP54" s="673" t="n">
        <v>0</v>
      </c>
      <c r="AQ54" s="673" t="n">
        <v>14751</v>
      </c>
      <c r="AR54" s="674" t="n">
        <v>4007402</v>
      </c>
      <c r="AS54" s="684"/>
      <c r="AT54" s="589"/>
      <c r="AW54" s="589"/>
      <c r="AX54" s="589"/>
      <c r="AY54" s="589"/>
      <c r="AZ54" s="574"/>
      <c r="BA54" s="574"/>
      <c r="BB54" s="679"/>
      <c r="BC54" s="574"/>
      <c r="BD54" s="574"/>
    </row>
    <row r="55" s="105" customFormat="true" ht="22.5" hidden="false" customHeight="true" outlineLevel="0" collapsed="false">
      <c r="A55" s="685" t="n">
        <v>97</v>
      </c>
      <c r="B55" s="686" t="s">
        <v>471</v>
      </c>
      <c r="C55" s="687" t="n">
        <v>253289</v>
      </c>
      <c r="D55" s="687" t="n">
        <v>15734</v>
      </c>
      <c r="E55" s="687" t="n">
        <v>3212</v>
      </c>
      <c r="F55" s="687" t="n">
        <v>9765</v>
      </c>
      <c r="G55" s="687" t="n">
        <v>321474</v>
      </c>
      <c r="H55" s="687" t="n">
        <v>101946</v>
      </c>
      <c r="I55" s="687" t="n">
        <v>107527</v>
      </c>
      <c r="J55" s="687" t="n">
        <v>277974</v>
      </c>
      <c r="K55" s="687" t="n">
        <v>5724</v>
      </c>
      <c r="L55" s="687" t="n">
        <v>80563</v>
      </c>
      <c r="M55" s="687" t="n">
        <v>69345</v>
      </c>
      <c r="N55" s="687" t="n">
        <v>28549</v>
      </c>
      <c r="O55" s="687" t="n">
        <v>77973</v>
      </c>
      <c r="P55" s="687" t="n">
        <v>79804</v>
      </c>
      <c r="Q55" s="687" t="n">
        <v>36616</v>
      </c>
      <c r="R55" s="687" t="n">
        <v>208555</v>
      </c>
      <c r="S55" s="687" t="n">
        <v>46912</v>
      </c>
      <c r="T55" s="687" t="n">
        <v>308138</v>
      </c>
      <c r="U55" s="687" t="n">
        <v>136546</v>
      </c>
      <c r="V55" s="688" t="n">
        <v>167885</v>
      </c>
      <c r="W55" s="685" t="n">
        <v>97</v>
      </c>
      <c r="X55" s="686" t="s">
        <v>471</v>
      </c>
      <c r="Y55" s="687" t="n">
        <v>122910</v>
      </c>
      <c r="Z55" s="687" t="n">
        <v>149574</v>
      </c>
      <c r="AA55" s="687" t="n">
        <v>508379</v>
      </c>
      <c r="AB55" s="687" t="n">
        <v>133266</v>
      </c>
      <c r="AC55" s="687" t="n">
        <v>45847</v>
      </c>
      <c r="AD55" s="687" t="n">
        <v>45244</v>
      </c>
      <c r="AE55" s="687" t="n">
        <v>543671</v>
      </c>
      <c r="AF55" s="687" t="n">
        <v>237057</v>
      </c>
      <c r="AG55" s="687" t="n">
        <v>598156</v>
      </c>
      <c r="AH55" s="687" t="n">
        <v>336440</v>
      </c>
      <c r="AI55" s="687" t="n">
        <v>176709</v>
      </c>
      <c r="AJ55" s="687" t="n">
        <v>405849</v>
      </c>
      <c r="AK55" s="687" t="n">
        <v>315909</v>
      </c>
      <c r="AL55" s="687" t="n">
        <v>651650</v>
      </c>
      <c r="AM55" s="687" t="n">
        <v>59692</v>
      </c>
      <c r="AN55" s="687" t="n">
        <v>286471</v>
      </c>
      <c r="AO55" s="687" t="n">
        <v>345468</v>
      </c>
      <c r="AP55" s="687" t="n">
        <v>10728</v>
      </c>
      <c r="AQ55" s="687" t="n">
        <v>34403</v>
      </c>
      <c r="AR55" s="688" t="n">
        <v>7344954</v>
      </c>
      <c r="AS55" s="589"/>
      <c r="AT55" s="589"/>
      <c r="AW55" s="589"/>
      <c r="AX55" s="589"/>
      <c r="AY55" s="589"/>
      <c r="AZ55" s="574"/>
      <c r="BA55" s="574"/>
      <c r="BB55" s="679"/>
      <c r="BC55" s="574"/>
    </row>
    <row r="56" s="105" customFormat="true" ht="15" hidden="false" customHeight="true" outlineLevel="0" collapsed="false">
      <c r="A56" s="105" t="s">
        <v>484</v>
      </c>
      <c r="V56" s="68"/>
      <c r="W56" s="105" t="s">
        <v>484</v>
      </c>
      <c r="AS56" s="68"/>
      <c r="AT56" s="68"/>
      <c r="AW56" s="68"/>
      <c r="AX56" s="68"/>
      <c r="AY56" s="68"/>
    </row>
    <row r="57" customFormat="false" ht="12" hidden="false" customHeight="false" outlineLevel="0" collapsed="false">
      <c r="AU57" s="646"/>
      <c r="AV57" s="646"/>
    </row>
    <row r="58" customFormat="false" ht="12" hidden="false" customHeight="false" outlineLevel="0" collapsed="false">
      <c r="AU58" s="689"/>
    </row>
    <row r="59" customFormat="false" ht="12" hidden="false" customHeight="false" outlineLevel="0" collapsed="false">
      <c r="AU59" s="689"/>
    </row>
    <row r="60" customFormat="false" ht="12" hidden="false" customHeight="false" outlineLevel="0" collapsed="false">
      <c r="AU60" s="689"/>
    </row>
    <row r="61" customFormat="false" ht="12" hidden="false" customHeight="false" outlineLevel="0" collapsed="false">
      <c r="AU61" s="689"/>
    </row>
    <row r="62" customFormat="false" ht="12" hidden="false" customHeight="false" outlineLevel="0" collapsed="false">
      <c r="AU62" s="689"/>
    </row>
    <row r="64" customFormat="false" ht="12" hidden="false" customHeight="false" outlineLevel="0" collapsed="false">
      <c r="AU64" s="690"/>
    </row>
    <row r="65" customFormat="false" ht="12" hidden="false" customHeight="false" outlineLevel="0" collapsed="false">
      <c r="AU65" s="690"/>
    </row>
    <row r="66" customFormat="false" ht="12" hidden="false" customHeight="false" outlineLevel="0" collapsed="false">
      <c r="AU66" s="690"/>
    </row>
    <row r="67" customFormat="false" ht="12" hidden="false" customHeight="false" outlineLevel="0" collapsed="false">
      <c r="AU67" s="690"/>
    </row>
    <row r="68" customFormat="false" ht="12" hidden="false" customHeight="false" outlineLevel="0" collapsed="false">
      <c r="AU68" s="679"/>
    </row>
  </sheetData>
  <printOptions headings="false" gridLines="false" gridLinesSet="true" horizontalCentered="false" verticalCentered="false"/>
  <pageMargins left="0.39375" right="0.157638888888889" top="0.472222222222222" bottom="0.39375" header="0.39375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colBreaks count="2" manualBreakCount="2">
    <brk id="22" man="true" max="65535" min="0"/>
    <brk id="4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91" width="2.62"/>
    <col collapsed="false" customWidth="true" hidden="false" outlineLevel="0" max="2" min="2" style="691" width="3.12"/>
    <col collapsed="false" customWidth="true" hidden="false" outlineLevel="0" max="3" min="3" style="691" width="16.62"/>
    <col collapsed="false" customWidth="true" hidden="false" outlineLevel="0" max="4" min="4" style="691" width="9.49"/>
    <col collapsed="false" customWidth="true" hidden="false" outlineLevel="0" max="5" min="5" style="691" width="12.49"/>
    <col collapsed="false" customWidth="true" hidden="false" outlineLevel="0" max="6" min="6" style="691" width="8.49"/>
    <col collapsed="false" customWidth="true" hidden="false" outlineLevel="0" max="7" min="7" style="691" width="9.49"/>
    <col collapsed="false" customWidth="true" hidden="false" outlineLevel="0" max="8" min="8" style="691" width="12.49"/>
    <col collapsed="false" customWidth="true" hidden="false" outlineLevel="0" max="9" min="9" style="691" width="8.49"/>
    <col collapsed="false" customWidth="true" hidden="false" outlineLevel="0" max="12" min="10" style="691" width="8.62"/>
    <col collapsed="false" customWidth="true" hidden="false" outlineLevel="0" max="13" min="13" style="691" width="8.12"/>
    <col collapsed="false" customWidth="true" hidden="false" outlineLevel="0" max="14" min="14" style="692" width="8.12"/>
    <col collapsed="false" customWidth="false" hidden="false" outlineLevel="0" max="257" min="15" style="691" width="8.99"/>
  </cols>
  <sheetData>
    <row r="2" customFormat="false" ht="18" hidden="false" customHeight="true" outlineLevel="0" collapsed="false">
      <c r="A2" s="693" t="s">
        <v>492</v>
      </c>
      <c r="C2" s="694"/>
      <c r="D2" s="694"/>
      <c r="E2" s="694"/>
      <c r="F2" s="694"/>
      <c r="G2" s="694"/>
      <c r="H2" s="694"/>
      <c r="I2" s="694"/>
      <c r="J2" s="694"/>
      <c r="K2" s="694"/>
      <c r="L2" s="694"/>
      <c r="M2" s="694"/>
      <c r="N2" s="695"/>
    </row>
    <row r="3" s="696" customFormat="true" ht="21" hidden="false" customHeight="true" outlineLevel="0" collapsed="false">
      <c r="B3" s="697" t="s">
        <v>493</v>
      </c>
      <c r="C3" s="698"/>
      <c r="D3" s="698"/>
      <c r="E3" s="698"/>
      <c r="F3" s="698"/>
      <c r="I3" s="699"/>
      <c r="L3" s="700" t="s">
        <v>494</v>
      </c>
      <c r="N3" s="701"/>
    </row>
    <row r="4" s="702" customFormat="true" ht="12.95" hidden="false" customHeight="true" outlineLevel="0" collapsed="false">
      <c r="B4" s="703" t="s">
        <v>46</v>
      </c>
      <c r="C4" s="704"/>
      <c r="D4" s="705" t="s">
        <v>495</v>
      </c>
      <c r="E4" s="703"/>
      <c r="F4" s="706"/>
      <c r="G4" s="705" t="s">
        <v>496</v>
      </c>
      <c r="H4" s="707"/>
      <c r="I4" s="707"/>
      <c r="J4" s="705" t="s">
        <v>497</v>
      </c>
      <c r="K4" s="703"/>
      <c r="L4" s="703"/>
      <c r="M4" s="708"/>
      <c r="N4" s="709"/>
    </row>
    <row r="5" s="702" customFormat="true" ht="12.95" hidden="false" customHeight="true" outlineLevel="0" collapsed="false">
      <c r="B5" s="710"/>
      <c r="C5" s="711"/>
      <c r="D5" s="712"/>
      <c r="E5" s="713"/>
      <c r="F5" s="714"/>
      <c r="G5" s="715"/>
      <c r="H5" s="716"/>
      <c r="I5" s="717"/>
      <c r="J5" s="718"/>
      <c r="K5" s="719"/>
      <c r="L5" s="719"/>
      <c r="M5" s="708"/>
      <c r="N5" s="709"/>
    </row>
    <row r="6" s="702" customFormat="true" ht="15" hidden="false" customHeight="true" outlineLevel="0" collapsed="false">
      <c r="B6" s="720"/>
      <c r="C6" s="721"/>
      <c r="D6" s="722" t="s">
        <v>498</v>
      </c>
      <c r="E6" s="722" t="s">
        <v>499</v>
      </c>
      <c r="F6" s="722" t="s">
        <v>500</v>
      </c>
      <c r="G6" s="722" t="s">
        <v>498</v>
      </c>
      <c r="H6" s="722" t="s">
        <v>499</v>
      </c>
      <c r="I6" s="722" t="s">
        <v>500</v>
      </c>
      <c r="J6" s="722" t="s">
        <v>501</v>
      </c>
      <c r="K6" s="722" t="s">
        <v>499</v>
      </c>
      <c r="L6" s="723" t="s">
        <v>500</v>
      </c>
      <c r="M6" s="708"/>
      <c r="N6" s="709"/>
    </row>
    <row r="7" s="724" customFormat="true" ht="15" hidden="false" customHeight="true" outlineLevel="0" collapsed="false">
      <c r="B7" s="725" t="s">
        <v>502</v>
      </c>
      <c r="C7" s="726"/>
      <c r="D7" s="727" t="n">
        <v>19952</v>
      </c>
      <c r="E7" s="727" t="n">
        <v>4931371</v>
      </c>
      <c r="F7" s="727" t="n">
        <v>247</v>
      </c>
      <c r="G7" s="728" t="n">
        <v>19855</v>
      </c>
      <c r="H7" s="728" t="n">
        <v>5028019</v>
      </c>
      <c r="I7" s="727" t="n">
        <v>253</v>
      </c>
      <c r="J7" s="729" t="n">
        <v>99.5</v>
      </c>
      <c r="K7" s="729" t="n">
        <v>102</v>
      </c>
      <c r="L7" s="730" t="n">
        <v>102.4</v>
      </c>
      <c r="M7" s="731"/>
      <c r="N7" s="732"/>
      <c r="O7" s="733"/>
      <c r="P7" s="734"/>
      <c r="Q7" s="734"/>
      <c r="R7" s="734"/>
    </row>
    <row r="8" s="702" customFormat="true" ht="7.5" hidden="false" customHeight="true" outlineLevel="0" collapsed="false">
      <c r="B8" s="735"/>
      <c r="C8" s="736"/>
      <c r="D8" s="737"/>
      <c r="E8" s="737"/>
      <c r="F8" s="737"/>
      <c r="G8" s="737"/>
      <c r="H8" s="737"/>
      <c r="I8" s="737"/>
      <c r="J8" s="737"/>
      <c r="K8" s="737"/>
      <c r="L8" s="738"/>
      <c r="M8" s="739"/>
      <c r="N8" s="740"/>
      <c r="O8" s="733"/>
      <c r="P8" s="734"/>
      <c r="Q8" s="734"/>
      <c r="R8" s="734"/>
    </row>
    <row r="9" s="702" customFormat="true" ht="15" hidden="false" customHeight="true" outlineLevel="0" collapsed="false">
      <c r="B9" s="741" t="s">
        <v>503</v>
      </c>
      <c r="C9" s="742"/>
      <c r="D9" s="737"/>
      <c r="E9" s="737"/>
      <c r="F9" s="737"/>
      <c r="G9" s="737"/>
      <c r="H9" s="737"/>
      <c r="I9" s="737"/>
      <c r="J9" s="737"/>
      <c r="K9" s="737"/>
      <c r="L9" s="738"/>
      <c r="M9" s="739"/>
      <c r="N9" s="732"/>
      <c r="O9" s="733"/>
      <c r="P9" s="734"/>
      <c r="Q9" s="734"/>
      <c r="R9" s="734"/>
    </row>
    <row r="10" s="702" customFormat="true" ht="15" hidden="false" customHeight="true" outlineLevel="0" collapsed="false">
      <c r="B10" s="735"/>
      <c r="C10" s="743" t="s">
        <v>504</v>
      </c>
      <c r="D10" s="737" t="n">
        <v>1583</v>
      </c>
      <c r="E10" s="737" t="n">
        <v>156464</v>
      </c>
      <c r="F10" s="737" t="n">
        <v>99</v>
      </c>
      <c r="G10" s="737" t="n">
        <v>1943</v>
      </c>
      <c r="H10" s="737" t="n">
        <v>199939</v>
      </c>
      <c r="I10" s="737" t="n">
        <v>103</v>
      </c>
      <c r="J10" s="744" t="n">
        <v>122.7</v>
      </c>
      <c r="K10" s="744" t="n">
        <v>127.8</v>
      </c>
      <c r="L10" s="745" t="n">
        <v>104</v>
      </c>
      <c r="M10" s="739"/>
      <c r="N10" s="732"/>
      <c r="O10" s="733"/>
      <c r="P10" s="734"/>
      <c r="Q10" s="734"/>
      <c r="R10" s="734"/>
    </row>
    <row r="11" s="702" customFormat="true" ht="15" hidden="false" customHeight="true" outlineLevel="0" collapsed="false">
      <c r="B11" s="735"/>
      <c r="C11" s="743" t="s">
        <v>505</v>
      </c>
      <c r="D11" s="737" t="n">
        <v>276</v>
      </c>
      <c r="E11" s="737" t="n">
        <v>36741</v>
      </c>
      <c r="F11" s="737" t="n">
        <v>133</v>
      </c>
      <c r="G11" s="737" t="n">
        <v>265</v>
      </c>
      <c r="H11" s="737" t="n">
        <v>39412</v>
      </c>
      <c r="I11" s="737" t="n">
        <v>149</v>
      </c>
      <c r="J11" s="744" t="n">
        <v>96</v>
      </c>
      <c r="K11" s="744" t="n">
        <v>107.3</v>
      </c>
      <c r="L11" s="745" t="n">
        <v>112</v>
      </c>
      <c r="M11" s="739"/>
      <c r="N11" s="732"/>
      <c r="O11" s="733"/>
      <c r="P11" s="734"/>
      <c r="Q11" s="734"/>
      <c r="R11" s="734"/>
    </row>
    <row r="12" s="702" customFormat="true" ht="15" hidden="false" customHeight="true" outlineLevel="0" collapsed="false">
      <c r="B12" s="735"/>
      <c r="C12" s="743" t="s">
        <v>506</v>
      </c>
      <c r="D12" s="737" t="n">
        <v>1091</v>
      </c>
      <c r="E12" s="737" t="n">
        <v>146876</v>
      </c>
      <c r="F12" s="737" t="n">
        <v>135</v>
      </c>
      <c r="G12" s="737" t="n">
        <v>957</v>
      </c>
      <c r="H12" s="737" t="n">
        <v>169040</v>
      </c>
      <c r="I12" s="737" t="n">
        <v>177</v>
      </c>
      <c r="J12" s="744" t="n">
        <v>87.7</v>
      </c>
      <c r="K12" s="744" t="n">
        <v>115.1</v>
      </c>
      <c r="L12" s="745" t="n">
        <v>131.1</v>
      </c>
      <c r="M12" s="739"/>
      <c r="N12" s="732"/>
      <c r="O12" s="733"/>
      <c r="P12" s="734"/>
      <c r="Q12" s="734"/>
      <c r="R12" s="734"/>
    </row>
    <row r="13" s="702" customFormat="true" ht="15" hidden="false" customHeight="true" outlineLevel="0" collapsed="false">
      <c r="B13" s="735"/>
      <c r="C13" s="743" t="s">
        <v>507</v>
      </c>
      <c r="D13" s="737" t="n">
        <v>281</v>
      </c>
      <c r="E13" s="737" t="n">
        <v>68590</v>
      </c>
      <c r="F13" s="737" t="n">
        <v>244</v>
      </c>
      <c r="G13" s="737" t="n">
        <v>276</v>
      </c>
      <c r="H13" s="737" t="n">
        <v>85333</v>
      </c>
      <c r="I13" s="737" t="n">
        <v>309</v>
      </c>
      <c r="J13" s="744" t="n">
        <v>98.2</v>
      </c>
      <c r="K13" s="744" t="n">
        <v>124.4</v>
      </c>
      <c r="L13" s="745" t="n">
        <v>126.6</v>
      </c>
      <c r="M13" s="739"/>
      <c r="N13" s="732"/>
      <c r="O13" s="733"/>
      <c r="P13" s="734"/>
      <c r="Q13" s="734"/>
      <c r="R13" s="734"/>
    </row>
    <row r="14" s="702" customFormat="true" ht="15" hidden="false" customHeight="true" outlineLevel="0" collapsed="false">
      <c r="B14" s="735"/>
      <c r="C14" s="743" t="s">
        <v>508</v>
      </c>
      <c r="D14" s="737" t="n">
        <v>71</v>
      </c>
      <c r="E14" s="737" t="n">
        <v>46334</v>
      </c>
      <c r="F14" s="737" t="n">
        <v>655</v>
      </c>
      <c r="G14" s="737" t="n">
        <v>86</v>
      </c>
      <c r="H14" s="737" t="n">
        <v>40310</v>
      </c>
      <c r="I14" s="737" t="n">
        <v>467</v>
      </c>
      <c r="J14" s="744" t="n">
        <v>121.1</v>
      </c>
      <c r="K14" s="744" t="n">
        <v>87</v>
      </c>
      <c r="L14" s="745" t="n">
        <v>71.3</v>
      </c>
      <c r="M14" s="739"/>
      <c r="N14" s="732"/>
      <c r="O14" s="733"/>
      <c r="P14" s="734"/>
      <c r="Q14" s="734"/>
      <c r="R14" s="734"/>
    </row>
    <row r="15" s="702" customFormat="true" ht="15" hidden="false" customHeight="true" outlineLevel="0" collapsed="false">
      <c r="B15" s="735"/>
      <c r="C15" s="743" t="s">
        <v>509</v>
      </c>
      <c r="D15" s="737" t="n">
        <v>37</v>
      </c>
      <c r="E15" s="737" t="n">
        <v>25389</v>
      </c>
      <c r="F15" s="737" t="n">
        <v>696</v>
      </c>
      <c r="G15" s="737" t="n">
        <v>36</v>
      </c>
      <c r="H15" s="737" t="n">
        <v>19721</v>
      </c>
      <c r="I15" s="737" t="n">
        <v>544</v>
      </c>
      <c r="J15" s="744" t="n">
        <v>97.3</v>
      </c>
      <c r="K15" s="744" t="n">
        <v>77.7</v>
      </c>
      <c r="L15" s="745" t="n">
        <v>78.2</v>
      </c>
      <c r="M15" s="739"/>
      <c r="N15" s="732"/>
      <c r="O15" s="733"/>
      <c r="P15" s="734"/>
      <c r="Q15" s="734"/>
      <c r="R15" s="734"/>
    </row>
    <row r="16" s="702" customFormat="true" ht="7.5" hidden="false" customHeight="true" outlineLevel="0" collapsed="false">
      <c r="B16" s="735"/>
      <c r="C16" s="736"/>
      <c r="D16" s="737"/>
      <c r="E16" s="737"/>
      <c r="F16" s="737"/>
      <c r="G16" s="737"/>
      <c r="H16" s="737"/>
      <c r="I16" s="737"/>
      <c r="J16" s="744"/>
      <c r="K16" s="744"/>
      <c r="L16" s="745"/>
      <c r="M16" s="739"/>
      <c r="N16" s="732"/>
      <c r="O16" s="733"/>
      <c r="P16" s="734"/>
      <c r="Q16" s="734"/>
      <c r="R16" s="734"/>
    </row>
    <row r="17" s="702" customFormat="true" ht="15" hidden="false" customHeight="true" outlineLevel="0" collapsed="false">
      <c r="B17" s="741" t="s">
        <v>510</v>
      </c>
      <c r="C17" s="742"/>
      <c r="D17" s="737"/>
      <c r="E17" s="737"/>
      <c r="F17" s="737"/>
      <c r="G17" s="737"/>
      <c r="H17" s="737"/>
      <c r="I17" s="737"/>
      <c r="J17" s="744"/>
      <c r="K17" s="744"/>
      <c r="L17" s="745"/>
      <c r="M17" s="739"/>
      <c r="N17" s="732"/>
      <c r="O17" s="733"/>
      <c r="P17" s="734"/>
      <c r="Q17" s="734"/>
      <c r="R17" s="734"/>
    </row>
    <row r="18" s="702" customFormat="true" ht="15" hidden="false" customHeight="true" outlineLevel="0" collapsed="false">
      <c r="B18" s="735"/>
      <c r="C18" s="743" t="s">
        <v>511</v>
      </c>
      <c r="D18" s="737" t="n">
        <v>943</v>
      </c>
      <c r="E18" s="737" t="n">
        <v>88158</v>
      </c>
      <c r="F18" s="737" t="n">
        <v>93</v>
      </c>
      <c r="G18" s="737" t="n">
        <v>918</v>
      </c>
      <c r="H18" s="737" t="n">
        <v>90764</v>
      </c>
      <c r="I18" s="737" t="n">
        <v>99</v>
      </c>
      <c r="J18" s="744" t="n">
        <v>97.3</v>
      </c>
      <c r="K18" s="744" t="n">
        <v>103</v>
      </c>
      <c r="L18" s="745" t="n">
        <v>106.5</v>
      </c>
      <c r="M18" s="739"/>
      <c r="N18" s="732"/>
      <c r="O18" s="733"/>
      <c r="P18" s="734"/>
      <c r="Q18" s="734"/>
      <c r="R18" s="734"/>
    </row>
    <row r="19" s="702" customFormat="true" ht="15" hidden="false" customHeight="true" outlineLevel="0" collapsed="false">
      <c r="B19" s="735"/>
      <c r="C19" s="743" t="s">
        <v>512</v>
      </c>
      <c r="D19" s="737" t="n">
        <v>38</v>
      </c>
      <c r="E19" s="737" t="n">
        <v>16209</v>
      </c>
      <c r="F19" s="737" t="n">
        <v>424</v>
      </c>
      <c r="G19" s="737" t="n">
        <v>39</v>
      </c>
      <c r="H19" s="737" t="n">
        <v>17554</v>
      </c>
      <c r="I19" s="737" t="n">
        <v>449</v>
      </c>
      <c r="J19" s="744" t="n">
        <v>102.6</v>
      </c>
      <c r="K19" s="744" t="n">
        <v>108.3</v>
      </c>
      <c r="L19" s="745" t="n">
        <v>105.9</v>
      </c>
      <c r="M19" s="739"/>
      <c r="N19" s="732"/>
      <c r="O19" s="733"/>
      <c r="P19" s="734"/>
      <c r="Q19" s="734"/>
      <c r="R19" s="734"/>
    </row>
    <row r="20" s="702" customFormat="true" ht="15" hidden="false" customHeight="true" outlineLevel="0" collapsed="false">
      <c r="B20" s="735"/>
      <c r="C20" s="743" t="s">
        <v>513</v>
      </c>
      <c r="D20" s="737" t="n">
        <v>100</v>
      </c>
      <c r="E20" s="737" t="n">
        <v>37263</v>
      </c>
      <c r="F20" s="737" t="n">
        <v>372</v>
      </c>
      <c r="G20" s="737" t="n">
        <v>100</v>
      </c>
      <c r="H20" s="737" t="n">
        <v>38594</v>
      </c>
      <c r="I20" s="737" t="n">
        <v>385</v>
      </c>
      <c r="J20" s="744" t="n">
        <v>100</v>
      </c>
      <c r="K20" s="744" t="n">
        <v>103.6</v>
      </c>
      <c r="L20" s="745" t="n">
        <v>103.5</v>
      </c>
      <c r="M20" s="739"/>
      <c r="N20" s="732"/>
      <c r="O20" s="733"/>
      <c r="P20" s="734"/>
      <c r="Q20" s="734"/>
      <c r="R20" s="734"/>
    </row>
    <row r="21" s="702" customFormat="true" ht="15" hidden="false" customHeight="true" outlineLevel="0" collapsed="false">
      <c r="B21" s="735"/>
      <c r="C21" s="743" t="s">
        <v>514</v>
      </c>
      <c r="D21" s="737" t="n">
        <v>93</v>
      </c>
      <c r="E21" s="737" t="n">
        <v>19388</v>
      </c>
      <c r="F21" s="737" t="n">
        <v>209</v>
      </c>
      <c r="G21" s="746" t="n">
        <v>97</v>
      </c>
      <c r="H21" s="746" t="n">
        <v>18014</v>
      </c>
      <c r="I21" s="746" t="n">
        <v>186</v>
      </c>
      <c r="J21" s="744" t="n">
        <v>104.3</v>
      </c>
      <c r="K21" s="744" t="n">
        <v>92.9</v>
      </c>
      <c r="L21" s="745" t="n">
        <v>89</v>
      </c>
      <c r="M21" s="739"/>
      <c r="N21" s="732"/>
      <c r="O21" s="733"/>
      <c r="P21" s="734"/>
      <c r="Q21" s="734"/>
      <c r="R21" s="734"/>
    </row>
    <row r="22" s="702" customFormat="true" ht="15" hidden="false" customHeight="true" outlineLevel="0" collapsed="false">
      <c r="B22" s="735"/>
      <c r="C22" s="743" t="s">
        <v>515</v>
      </c>
      <c r="D22" s="737" t="n">
        <v>20</v>
      </c>
      <c r="E22" s="737" t="n">
        <v>7882</v>
      </c>
      <c r="F22" s="737" t="n">
        <v>390</v>
      </c>
      <c r="G22" s="737" t="n">
        <v>21</v>
      </c>
      <c r="H22" s="737" t="n">
        <v>8293</v>
      </c>
      <c r="I22" s="737" t="n">
        <v>401</v>
      </c>
      <c r="J22" s="744" t="n">
        <v>105</v>
      </c>
      <c r="K22" s="744" t="n">
        <v>105.2</v>
      </c>
      <c r="L22" s="745" t="n">
        <v>102.8</v>
      </c>
      <c r="M22" s="739"/>
      <c r="N22" s="732"/>
      <c r="O22" s="733"/>
      <c r="P22" s="734"/>
      <c r="Q22" s="734"/>
      <c r="R22" s="734"/>
    </row>
    <row r="23" s="702" customFormat="true" ht="15" hidden="false" customHeight="true" outlineLevel="0" collapsed="false">
      <c r="B23" s="735"/>
      <c r="C23" s="743" t="s">
        <v>516</v>
      </c>
      <c r="D23" s="737" t="n">
        <v>2901</v>
      </c>
      <c r="E23" s="737" t="n">
        <v>286513</v>
      </c>
      <c r="F23" s="737" t="n">
        <v>99</v>
      </c>
      <c r="G23" s="737" t="n">
        <v>2784</v>
      </c>
      <c r="H23" s="737" t="n">
        <v>296099</v>
      </c>
      <c r="I23" s="737" t="n">
        <v>106</v>
      </c>
      <c r="J23" s="744" t="n">
        <v>96</v>
      </c>
      <c r="K23" s="744" t="n">
        <v>103.3</v>
      </c>
      <c r="L23" s="745" t="n">
        <v>107.1</v>
      </c>
      <c r="M23" s="739"/>
      <c r="N23" s="732"/>
      <c r="O23" s="733"/>
      <c r="P23" s="734"/>
      <c r="Q23" s="734"/>
      <c r="R23" s="734"/>
    </row>
    <row r="24" s="702" customFormat="true" ht="15" hidden="false" customHeight="true" outlineLevel="0" collapsed="false">
      <c r="B24" s="735"/>
      <c r="C24" s="743" t="s">
        <v>517</v>
      </c>
      <c r="D24" s="737" t="n">
        <v>239</v>
      </c>
      <c r="E24" s="737" t="n">
        <v>138842</v>
      </c>
      <c r="F24" s="737" t="n">
        <v>580</v>
      </c>
      <c r="G24" s="737" t="n">
        <v>233</v>
      </c>
      <c r="H24" s="737" t="n">
        <v>140334</v>
      </c>
      <c r="I24" s="737" t="n">
        <v>602</v>
      </c>
      <c r="J24" s="744" t="n">
        <v>97.5</v>
      </c>
      <c r="K24" s="744" t="n">
        <v>101.1</v>
      </c>
      <c r="L24" s="745" t="n">
        <v>103.8</v>
      </c>
      <c r="M24" s="739"/>
      <c r="N24" s="732"/>
      <c r="O24" s="733"/>
      <c r="P24" s="734"/>
      <c r="Q24" s="734"/>
      <c r="R24" s="734"/>
    </row>
    <row r="25" s="702" customFormat="true" ht="15" hidden="false" customHeight="true" outlineLevel="0" collapsed="false">
      <c r="B25" s="735"/>
      <c r="C25" s="743" t="s">
        <v>518</v>
      </c>
      <c r="D25" s="737" t="n">
        <v>625</v>
      </c>
      <c r="E25" s="737" t="n">
        <v>222844</v>
      </c>
      <c r="F25" s="737" t="n">
        <v>357</v>
      </c>
      <c r="G25" s="737" t="n">
        <v>620</v>
      </c>
      <c r="H25" s="737" t="n">
        <v>233119</v>
      </c>
      <c r="I25" s="737" t="n">
        <v>376</v>
      </c>
      <c r="J25" s="744" t="n">
        <v>99.2</v>
      </c>
      <c r="K25" s="744" t="n">
        <v>104.6</v>
      </c>
      <c r="L25" s="745" t="n">
        <v>105.3</v>
      </c>
      <c r="M25" s="739"/>
      <c r="N25" s="732"/>
      <c r="O25" s="733"/>
      <c r="P25" s="734"/>
      <c r="Q25" s="734"/>
      <c r="R25" s="734"/>
    </row>
    <row r="26" s="702" customFormat="true" ht="15" hidden="false" customHeight="true" outlineLevel="0" collapsed="false">
      <c r="B26" s="735"/>
      <c r="C26" s="743" t="s">
        <v>519</v>
      </c>
      <c r="D26" s="737" t="n">
        <v>33</v>
      </c>
      <c r="E26" s="737" t="n">
        <v>10477</v>
      </c>
      <c r="F26" s="737" t="n">
        <v>317</v>
      </c>
      <c r="G26" s="737" t="n">
        <v>27</v>
      </c>
      <c r="H26" s="737" t="n">
        <v>8646</v>
      </c>
      <c r="I26" s="737" t="n">
        <v>323</v>
      </c>
      <c r="J26" s="744" t="n">
        <v>81.8</v>
      </c>
      <c r="K26" s="744" t="n">
        <v>82.5</v>
      </c>
      <c r="L26" s="745" t="n">
        <v>101.9</v>
      </c>
      <c r="M26" s="739"/>
      <c r="N26" s="732"/>
      <c r="O26" s="733"/>
      <c r="P26" s="734"/>
      <c r="Q26" s="734"/>
      <c r="R26" s="734"/>
    </row>
    <row r="27" s="702" customFormat="true" ht="15" hidden="false" customHeight="true" outlineLevel="0" collapsed="false">
      <c r="B27" s="735"/>
      <c r="C27" s="743" t="s">
        <v>520</v>
      </c>
      <c r="D27" s="737" t="n">
        <v>18</v>
      </c>
      <c r="E27" s="737" t="n">
        <v>11155</v>
      </c>
      <c r="F27" s="737" t="n">
        <v>627</v>
      </c>
      <c r="G27" s="737" t="n">
        <v>16</v>
      </c>
      <c r="H27" s="737" t="n">
        <v>10241</v>
      </c>
      <c r="I27" s="737" t="n">
        <v>652</v>
      </c>
      <c r="J27" s="744" t="n">
        <v>88.9</v>
      </c>
      <c r="K27" s="744" t="n">
        <v>91.8</v>
      </c>
      <c r="L27" s="745" t="n">
        <v>104</v>
      </c>
      <c r="M27" s="739"/>
      <c r="N27" s="732"/>
      <c r="O27" s="733"/>
      <c r="P27" s="734"/>
      <c r="Q27" s="734"/>
      <c r="R27" s="734"/>
    </row>
    <row r="28" s="702" customFormat="true" ht="15" hidden="false" customHeight="true" outlineLevel="0" collapsed="false">
      <c r="B28" s="735"/>
      <c r="C28" s="743" t="s">
        <v>521</v>
      </c>
      <c r="D28" s="737" t="n">
        <v>23</v>
      </c>
      <c r="E28" s="737" t="n">
        <v>18571</v>
      </c>
      <c r="F28" s="737" t="n">
        <v>810</v>
      </c>
      <c r="G28" s="737" t="n">
        <v>21</v>
      </c>
      <c r="H28" s="737" t="n">
        <v>15982</v>
      </c>
      <c r="I28" s="737" t="n">
        <v>771</v>
      </c>
      <c r="J28" s="744" t="n">
        <v>91.3</v>
      </c>
      <c r="K28" s="744" t="n">
        <v>86.1</v>
      </c>
      <c r="L28" s="745" t="n">
        <v>95.2</v>
      </c>
      <c r="M28" s="739"/>
      <c r="N28" s="732"/>
      <c r="O28" s="733"/>
      <c r="P28" s="734"/>
      <c r="Q28" s="734"/>
      <c r="R28" s="734"/>
    </row>
    <row r="29" s="702" customFormat="true" ht="15" hidden="false" customHeight="true" outlineLevel="0" collapsed="false">
      <c r="B29" s="735"/>
      <c r="C29" s="743" t="s">
        <v>522</v>
      </c>
      <c r="D29" s="737" t="n">
        <v>18</v>
      </c>
      <c r="E29" s="737" t="n">
        <v>10737</v>
      </c>
      <c r="F29" s="737" t="n">
        <v>593</v>
      </c>
      <c r="G29" s="737" t="n">
        <v>15</v>
      </c>
      <c r="H29" s="737" t="n">
        <v>9544</v>
      </c>
      <c r="I29" s="737" t="n">
        <v>644</v>
      </c>
      <c r="J29" s="744" t="n">
        <v>83.3</v>
      </c>
      <c r="K29" s="744" t="n">
        <v>88.9</v>
      </c>
      <c r="L29" s="745" t="n">
        <v>108.6</v>
      </c>
      <c r="M29" s="739"/>
      <c r="N29" s="732"/>
      <c r="O29" s="733"/>
      <c r="P29" s="734"/>
      <c r="Q29" s="734"/>
      <c r="R29" s="734"/>
    </row>
    <row r="30" s="702" customFormat="true" ht="15" hidden="false" customHeight="true" outlineLevel="0" collapsed="false">
      <c r="B30" s="735"/>
      <c r="C30" s="743" t="s">
        <v>523</v>
      </c>
      <c r="D30" s="737" t="n">
        <v>180</v>
      </c>
      <c r="E30" s="737" t="n">
        <v>119954</v>
      </c>
      <c r="F30" s="737" t="n">
        <v>665</v>
      </c>
      <c r="G30" s="737" t="n">
        <v>201</v>
      </c>
      <c r="H30" s="737" t="n">
        <v>141500</v>
      </c>
      <c r="I30" s="737" t="n">
        <v>704</v>
      </c>
      <c r="J30" s="744" t="n">
        <v>111.7</v>
      </c>
      <c r="K30" s="744" t="n">
        <v>118</v>
      </c>
      <c r="L30" s="745" t="n">
        <v>105.9</v>
      </c>
      <c r="M30" s="739"/>
      <c r="N30" s="732"/>
      <c r="O30" s="733"/>
      <c r="P30" s="734"/>
      <c r="Q30" s="734"/>
      <c r="R30" s="734"/>
    </row>
    <row r="31" s="702" customFormat="true" ht="7.5" hidden="false" customHeight="true" outlineLevel="0" collapsed="false">
      <c r="B31" s="735"/>
      <c r="C31" s="736"/>
      <c r="D31" s="737"/>
      <c r="E31" s="737"/>
      <c r="F31" s="737"/>
      <c r="G31" s="737"/>
      <c r="H31" s="737"/>
      <c r="I31" s="737"/>
      <c r="J31" s="744"/>
      <c r="K31" s="744"/>
      <c r="L31" s="745"/>
      <c r="M31" s="739"/>
      <c r="N31" s="732"/>
      <c r="O31" s="733"/>
      <c r="P31" s="734"/>
      <c r="Q31" s="734"/>
      <c r="R31" s="734"/>
    </row>
    <row r="32" s="702" customFormat="true" ht="15" hidden="false" customHeight="true" outlineLevel="0" collapsed="false">
      <c r="B32" s="741" t="s">
        <v>524</v>
      </c>
      <c r="C32" s="742"/>
      <c r="D32" s="737"/>
      <c r="E32" s="737"/>
      <c r="F32" s="737"/>
      <c r="G32" s="737"/>
      <c r="H32" s="737"/>
      <c r="I32" s="737"/>
      <c r="J32" s="744"/>
      <c r="K32" s="744"/>
      <c r="L32" s="745"/>
      <c r="M32" s="739"/>
      <c r="N32" s="732"/>
      <c r="O32" s="733"/>
      <c r="P32" s="734"/>
      <c r="Q32" s="734"/>
      <c r="R32" s="734"/>
    </row>
    <row r="33" s="702" customFormat="true" ht="15" hidden="false" customHeight="true" outlineLevel="0" collapsed="false">
      <c r="B33" s="735"/>
      <c r="C33" s="743" t="s">
        <v>525</v>
      </c>
      <c r="D33" s="737" t="n">
        <v>204</v>
      </c>
      <c r="E33" s="737" t="n">
        <v>57759</v>
      </c>
      <c r="F33" s="737" t="n">
        <v>283</v>
      </c>
      <c r="G33" s="737" t="n">
        <v>197</v>
      </c>
      <c r="H33" s="737" t="n">
        <v>57894</v>
      </c>
      <c r="I33" s="737" t="n">
        <v>295</v>
      </c>
      <c r="J33" s="744" t="n">
        <v>96.6</v>
      </c>
      <c r="K33" s="744" t="n">
        <v>100.2</v>
      </c>
      <c r="L33" s="745" t="n">
        <v>104.2</v>
      </c>
      <c r="M33" s="739"/>
      <c r="N33" s="732"/>
      <c r="O33" s="733"/>
      <c r="P33" s="734"/>
      <c r="Q33" s="734"/>
      <c r="R33" s="734"/>
    </row>
    <row r="34" s="702" customFormat="true" ht="15" hidden="false" customHeight="true" outlineLevel="0" collapsed="false">
      <c r="B34" s="735"/>
      <c r="C34" s="743" t="s">
        <v>526</v>
      </c>
      <c r="D34" s="737" t="n">
        <v>104</v>
      </c>
      <c r="E34" s="737" t="n">
        <v>117465</v>
      </c>
      <c r="F34" s="737" t="n">
        <v>1128</v>
      </c>
      <c r="G34" s="737" t="n">
        <v>119</v>
      </c>
      <c r="H34" s="737" t="n">
        <v>130562</v>
      </c>
      <c r="I34" s="737" t="n">
        <v>1094</v>
      </c>
      <c r="J34" s="744" t="n">
        <v>114.4</v>
      </c>
      <c r="K34" s="744" t="n">
        <v>111.1</v>
      </c>
      <c r="L34" s="745" t="n">
        <v>97</v>
      </c>
      <c r="M34" s="739"/>
      <c r="N34" s="732"/>
      <c r="O34" s="733"/>
      <c r="P34" s="734"/>
      <c r="Q34" s="734"/>
      <c r="R34" s="734"/>
    </row>
    <row r="35" s="702" customFormat="true" ht="15" hidden="false" customHeight="true" outlineLevel="0" collapsed="false">
      <c r="B35" s="735"/>
      <c r="C35" s="743" t="s">
        <v>527</v>
      </c>
      <c r="D35" s="737" t="n">
        <v>51</v>
      </c>
      <c r="E35" s="737" t="n">
        <v>11391</v>
      </c>
      <c r="F35" s="737" t="n">
        <v>223</v>
      </c>
      <c r="G35" s="737" t="n">
        <v>66</v>
      </c>
      <c r="H35" s="737" t="n">
        <v>14415</v>
      </c>
      <c r="I35" s="737" t="n">
        <v>217</v>
      </c>
      <c r="J35" s="744" t="n">
        <v>129.4</v>
      </c>
      <c r="K35" s="744" t="n">
        <v>126.5</v>
      </c>
      <c r="L35" s="745" t="n">
        <v>97.3</v>
      </c>
      <c r="M35" s="739"/>
      <c r="N35" s="732"/>
      <c r="O35" s="733"/>
      <c r="P35" s="734"/>
      <c r="Q35" s="734"/>
      <c r="R35" s="734"/>
    </row>
    <row r="36" s="702" customFormat="true" ht="15" hidden="false" customHeight="true" outlineLevel="0" collapsed="false">
      <c r="B36" s="735"/>
      <c r="C36" s="743" t="s">
        <v>528</v>
      </c>
      <c r="D36" s="737" t="n">
        <v>434</v>
      </c>
      <c r="E36" s="737" t="n">
        <v>162002</v>
      </c>
      <c r="F36" s="737" t="n">
        <v>373</v>
      </c>
      <c r="G36" s="737" t="n">
        <v>434</v>
      </c>
      <c r="H36" s="737" t="n">
        <v>153308</v>
      </c>
      <c r="I36" s="737" t="n">
        <v>353</v>
      </c>
      <c r="J36" s="744" t="n">
        <v>100</v>
      </c>
      <c r="K36" s="744" t="n">
        <v>94.6</v>
      </c>
      <c r="L36" s="745" t="n">
        <v>94.6</v>
      </c>
      <c r="M36" s="739"/>
      <c r="N36" s="732"/>
      <c r="O36" s="733"/>
      <c r="P36" s="734"/>
      <c r="Q36" s="734"/>
      <c r="R36" s="734"/>
    </row>
    <row r="37" s="702" customFormat="true" ht="15" hidden="false" customHeight="true" outlineLevel="0" collapsed="false">
      <c r="B37" s="735"/>
      <c r="C37" s="743" t="s">
        <v>529</v>
      </c>
      <c r="D37" s="737" t="n">
        <v>585</v>
      </c>
      <c r="E37" s="737" t="n">
        <v>146231</v>
      </c>
      <c r="F37" s="737" t="n">
        <v>250</v>
      </c>
      <c r="G37" s="737" t="n">
        <v>682</v>
      </c>
      <c r="H37" s="737" t="n">
        <v>140462</v>
      </c>
      <c r="I37" s="737" t="n">
        <v>206</v>
      </c>
      <c r="J37" s="744" t="n">
        <v>116.6</v>
      </c>
      <c r="K37" s="744" t="n">
        <v>96.1</v>
      </c>
      <c r="L37" s="745" t="n">
        <v>82.4</v>
      </c>
      <c r="M37" s="739"/>
      <c r="N37" s="732"/>
      <c r="O37" s="733"/>
      <c r="P37" s="734"/>
      <c r="Q37" s="734"/>
      <c r="R37" s="734"/>
    </row>
    <row r="38" s="702" customFormat="true" ht="15" hidden="false" customHeight="true" outlineLevel="0" collapsed="false">
      <c r="B38" s="735"/>
      <c r="C38" s="743" t="s">
        <v>530</v>
      </c>
      <c r="D38" s="737" t="n">
        <v>4</v>
      </c>
      <c r="E38" s="737" t="n">
        <v>8285</v>
      </c>
      <c r="F38" s="737" t="n">
        <v>1975</v>
      </c>
      <c r="G38" s="737" t="n">
        <v>4</v>
      </c>
      <c r="H38" s="737" t="n">
        <v>9504</v>
      </c>
      <c r="I38" s="737" t="n">
        <v>2194</v>
      </c>
      <c r="J38" s="744" t="n">
        <v>100</v>
      </c>
      <c r="K38" s="744" t="n">
        <v>114.7</v>
      </c>
      <c r="L38" s="745" t="n">
        <v>111.1</v>
      </c>
      <c r="M38" s="739"/>
      <c r="N38" s="732"/>
      <c r="O38" s="733"/>
      <c r="P38" s="734"/>
      <c r="Q38" s="734"/>
      <c r="R38" s="734"/>
    </row>
    <row r="39" s="702" customFormat="true" ht="7.5" hidden="false" customHeight="true" outlineLevel="0" collapsed="false">
      <c r="B39" s="735"/>
      <c r="C39" s="736"/>
      <c r="D39" s="737"/>
      <c r="E39" s="737"/>
      <c r="F39" s="737"/>
      <c r="G39" s="737"/>
      <c r="H39" s="737"/>
      <c r="I39" s="737"/>
      <c r="J39" s="744"/>
      <c r="K39" s="744"/>
      <c r="L39" s="745"/>
      <c r="M39" s="739"/>
      <c r="N39" s="732"/>
      <c r="O39" s="733"/>
      <c r="P39" s="734"/>
      <c r="Q39" s="734"/>
      <c r="R39" s="734"/>
    </row>
    <row r="40" s="702" customFormat="true" ht="15" hidden="false" customHeight="true" outlineLevel="0" collapsed="false">
      <c r="B40" s="741" t="s">
        <v>531</v>
      </c>
      <c r="C40" s="742"/>
      <c r="D40" s="737"/>
      <c r="E40" s="737"/>
      <c r="F40" s="737"/>
      <c r="G40" s="737"/>
      <c r="H40" s="737"/>
      <c r="I40" s="737"/>
      <c r="J40" s="744"/>
      <c r="K40" s="744"/>
      <c r="L40" s="745"/>
      <c r="M40" s="739"/>
      <c r="N40" s="732"/>
      <c r="O40" s="733"/>
      <c r="P40" s="734"/>
      <c r="Q40" s="734"/>
      <c r="R40" s="734"/>
    </row>
    <row r="41" s="702" customFormat="true" ht="15" hidden="false" customHeight="true" outlineLevel="0" collapsed="false">
      <c r="B41" s="735"/>
      <c r="C41" s="743" t="s">
        <v>532</v>
      </c>
      <c r="D41" s="737" t="n">
        <v>1843</v>
      </c>
      <c r="E41" s="737" t="n">
        <v>517427</v>
      </c>
      <c r="F41" s="737" t="n">
        <v>281</v>
      </c>
      <c r="G41" s="737" t="n">
        <v>1801</v>
      </c>
      <c r="H41" s="737" t="n">
        <v>562655</v>
      </c>
      <c r="I41" s="737" t="n">
        <v>312</v>
      </c>
      <c r="J41" s="744" t="n">
        <v>97.7</v>
      </c>
      <c r="K41" s="744" t="n">
        <v>108.7</v>
      </c>
      <c r="L41" s="745" t="n">
        <v>111</v>
      </c>
      <c r="M41" s="739"/>
      <c r="N41" s="732"/>
      <c r="O41" s="733"/>
      <c r="P41" s="734"/>
      <c r="Q41" s="734"/>
      <c r="R41" s="734"/>
    </row>
    <row r="42" s="702" customFormat="true" ht="15" hidden="false" customHeight="true" outlineLevel="0" collapsed="false">
      <c r="B42" s="735"/>
      <c r="C42" s="743" t="s">
        <v>533</v>
      </c>
      <c r="D42" s="737" t="n">
        <v>787</v>
      </c>
      <c r="E42" s="737" t="n">
        <v>127873</v>
      </c>
      <c r="F42" s="737" t="n">
        <v>163</v>
      </c>
      <c r="G42" s="737" t="n">
        <v>765</v>
      </c>
      <c r="H42" s="737" t="n">
        <v>130039</v>
      </c>
      <c r="I42" s="737" t="n">
        <v>170</v>
      </c>
      <c r="J42" s="744" t="n">
        <v>97.2</v>
      </c>
      <c r="K42" s="744" t="n">
        <v>101.7</v>
      </c>
      <c r="L42" s="745" t="n">
        <v>104.3</v>
      </c>
      <c r="M42" s="739"/>
      <c r="N42" s="732"/>
      <c r="O42" s="733"/>
      <c r="P42" s="734"/>
      <c r="Q42" s="734"/>
      <c r="R42" s="734"/>
    </row>
    <row r="43" s="702" customFormat="true" ht="15" hidden="false" customHeight="true" outlineLevel="0" collapsed="false">
      <c r="B43" s="735"/>
      <c r="C43" s="743" t="s">
        <v>534</v>
      </c>
      <c r="D43" s="737" t="n">
        <v>356</v>
      </c>
      <c r="E43" s="737" t="n">
        <v>159363</v>
      </c>
      <c r="F43" s="737" t="n">
        <v>448</v>
      </c>
      <c r="G43" s="737" t="n">
        <v>347</v>
      </c>
      <c r="H43" s="737" t="n">
        <v>146573</v>
      </c>
      <c r="I43" s="737" t="n">
        <v>422</v>
      </c>
      <c r="J43" s="744" t="n">
        <v>97.5</v>
      </c>
      <c r="K43" s="744" t="n">
        <v>92</v>
      </c>
      <c r="L43" s="745" t="n">
        <v>94.2</v>
      </c>
      <c r="M43" s="739"/>
      <c r="N43" s="732"/>
      <c r="O43" s="733"/>
      <c r="P43" s="734"/>
      <c r="Q43" s="734"/>
      <c r="R43" s="734"/>
    </row>
    <row r="44" s="702" customFormat="true" ht="15" hidden="false" customHeight="true" outlineLevel="0" collapsed="false">
      <c r="B44" s="735"/>
      <c r="C44" s="743" t="s">
        <v>535</v>
      </c>
      <c r="D44" s="737" t="n">
        <v>670</v>
      </c>
      <c r="E44" s="737" t="n">
        <v>193595</v>
      </c>
      <c r="F44" s="737" t="n">
        <v>289</v>
      </c>
      <c r="G44" s="737" t="n">
        <v>650</v>
      </c>
      <c r="H44" s="737" t="n">
        <v>192474</v>
      </c>
      <c r="I44" s="737" t="n">
        <v>296</v>
      </c>
      <c r="J44" s="744" t="n">
        <v>97</v>
      </c>
      <c r="K44" s="744" t="n">
        <v>99.4</v>
      </c>
      <c r="L44" s="745" t="n">
        <v>102.4</v>
      </c>
      <c r="M44" s="739"/>
      <c r="N44" s="732"/>
      <c r="O44" s="733"/>
      <c r="P44" s="734"/>
      <c r="Q44" s="734"/>
      <c r="R44" s="734"/>
    </row>
    <row r="45" s="702" customFormat="true" ht="15" hidden="false" customHeight="true" outlineLevel="0" collapsed="false">
      <c r="B45" s="735"/>
      <c r="C45" s="743" t="s">
        <v>536</v>
      </c>
      <c r="D45" s="737" t="n">
        <v>92</v>
      </c>
      <c r="E45" s="737" t="n">
        <v>68435</v>
      </c>
      <c r="F45" s="737" t="n">
        <v>746</v>
      </c>
      <c r="G45" s="737" t="n">
        <v>90</v>
      </c>
      <c r="H45" s="737" t="n">
        <v>65938</v>
      </c>
      <c r="I45" s="737" t="n">
        <v>731</v>
      </c>
      <c r="J45" s="744" t="n">
        <v>97.8</v>
      </c>
      <c r="K45" s="744" t="n">
        <v>96.4</v>
      </c>
      <c r="L45" s="745" t="n">
        <v>98</v>
      </c>
      <c r="M45" s="739"/>
      <c r="N45" s="732"/>
      <c r="O45" s="733"/>
      <c r="P45" s="734"/>
      <c r="Q45" s="734"/>
      <c r="R45" s="734"/>
    </row>
    <row r="46" s="702" customFormat="true" ht="15" hidden="false" customHeight="true" outlineLevel="0" collapsed="false">
      <c r="B46" s="735"/>
      <c r="C46" s="743" t="s">
        <v>537</v>
      </c>
      <c r="D46" s="737" t="n">
        <v>279</v>
      </c>
      <c r="E46" s="737" t="n">
        <v>144604</v>
      </c>
      <c r="F46" s="737" t="n">
        <v>518</v>
      </c>
      <c r="G46" s="737" t="n">
        <v>241</v>
      </c>
      <c r="H46" s="737" t="n">
        <v>134176</v>
      </c>
      <c r="I46" s="737" t="n">
        <v>556</v>
      </c>
      <c r="J46" s="744" t="n">
        <v>86.4</v>
      </c>
      <c r="K46" s="744" t="n">
        <v>92.8</v>
      </c>
      <c r="L46" s="745" t="n">
        <v>107.3</v>
      </c>
      <c r="M46" s="739"/>
      <c r="N46" s="732"/>
      <c r="O46" s="733"/>
      <c r="P46" s="734"/>
      <c r="Q46" s="734"/>
      <c r="R46" s="734"/>
    </row>
    <row r="47" s="702" customFormat="true" ht="15" hidden="false" customHeight="true" outlineLevel="0" collapsed="false">
      <c r="B47" s="735"/>
      <c r="C47" s="743" t="s">
        <v>538</v>
      </c>
      <c r="D47" s="737" t="n">
        <v>27</v>
      </c>
      <c r="E47" s="737" t="n">
        <v>26661</v>
      </c>
      <c r="F47" s="737" t="n">
        <v>977</v>
      </c>
      <c r="G47" s="737" t="n">
        <v>29</v>
      </c>
      <c r="H47" s="737" t="n">
        <v>28406</v>
      </c>
      <c r="I47" s="737" t="n">
        <v>979</v>
      </c>
      <c r="J47" s="744" t="n">
        <v>107.4</v>
      </c>
      <c r="K47" s="744" t="n">
        <v>106.5</v>
      </c>
      <c r="L47" s="745" t="n">
        <v>100.2</v>
      </c>
      <c r="M47" s="739"/>
      <c r="N47" s="732"/>
      <c r="O47" s="733"/>
      <c r="P47" s="734"/>
      <c r="Q47" s="734"/>
      <c r="R47" s="734"/>
    </row>
    <row r="48" s="702" customFormat="true" ht="15" hidden="false" customHeight="true" outlineLevel="0" collapsed="false">
      <c r="B48" s="735"/>
      <c r="C48" s="743" t="s">
        <v>539</v>
      </c>
      <c r="D48" s="737" t="n">
        <v>156</v>
      </c>
      <c r="E48" s="737" t="n">
        <v>35718</v>
      </c>
      <c r="F48" s="737" t="n">
        <v>229</v>
      </c>
      <c r="G48" s="737" t="n">
        <v>124</v>
      </c>
      <c r="H48" s="737" t="n">
        <v>31523</v>
      </c>
      <c r="I48" s="737" t="n">
        <v>255</v>
      </c>
      <c r="J48" s="744" t="n">
        <v>79.5</v>
      </c>
      <c r="K48" s="744" t="n">
        <v>88.3</v>
      </c>
      <c r="L48" s="745" t="n">
        <v>111.4</v>
      </c>
      <c r="M48" s="739"/>
      <c r="N48" s="732"/>
      <c r="O48" s="733"/>
      <c r="P48" s="734"/>
      <c r="Q48" s="734"/>
      <c r="R48" s="734"/>
    </row>
    <row r="49" s="702" customFormat="true" ht="7.5" hidden="false" customHeight="true" outlineLevel="0" collapsed="false">
      <c r="B49" s="735"/>
      <c r="C49" s="736"/>
      <c r="D49" s="737"/>
      <c r="E49" s="737"/>
      <c r="F49" s="737"/>
      <c r="G49" s="737"/>
      <c r="H49" s="737"/>
      <c r="I49" s="737"/>
      <c r="J49" s="744"/>
      <c r="K49" s="744"/>
      <c r="L49" s="745"/>
      <c r="M49" s="739"/>
      <c r="N49" s="732"/>
      <c r="O49" s="733"/>
      <c r="P49" s="734"/>
      <c r="Q49" s="734"/>
      <c r="R49" s="734"/>
    </row>
    <row r="50" s="702" customFormat="true" ht="15" hidden="false" customHeight="true" outlineLevel="0" collapsed="false">
      <c r="B50" s="741" t="s">
        <v>540</v>
      </c>
      <c r="C50" s="742"/>
      <c r="D50" s="737"/>
      <c r="E50" s="737"/>
      <c r="F50" s="737"/>
      <c r="G50" s="737"/>
      <c r="H50" s="737"/>
      <c r="I50" s="737"/>
      <c r="J50" s="744"/>
      <c r="K50" s="744"/>
      <c r="L50" s="745"/>
      <c r="M50" s="739"/>
      <c r="N50" s="732"/>
      <c r="O50" s="733"/>
      <c r="P50" s="734"/>
      <c r="Q50" s="734"/>
      <c r="R50" s="734"/>
    </row>
    <row r="51" s="702" customFormat="true" ht="15" hidden="false" customHeight="true" outlineLevel="0" collapsed="false">
      <c r="B51" s="735"/>
      <c r="C51" s="743" t="s">
        <v>541</v>
      </c>
      <c r="D51" s="737" t="n">
        <v>35</v>
      </c>
      <c r="E51" s="737" t="n">
        <v>26689</v>
      </c>
      <c r="F51" s="737" t="n">
        <v>757</v>
      </c>
      <c r="G51" s="737" t="n">
        <v>26</v>
      </c>
      <c r="H51" s="737" t="n">
        <v>23417</v>
      </c>
      <c r="I51" s="737" t="n">
        <v>917</v>
      </c>
      <c r="J51" s="744" t="n">
        <v>74.3</v>
      </c>
      <c r="K51" s="744" t="n">
        <v>87.7</v>
      </c>
      <c r="L51" s="745" t="n">
        <v>121.1</v>
      </c>
      <c r="M51" s="739"/>
      <c r="N51" s="732"/>
      <c r="O51" s="733"/>
      <c r="P51" s="734"/>
      <c r="Q51" s="734"/>
      <c r="R51" s="734"/>
    </row>
    <row r="52" s="702" customFormat="true" ht="15" hidden="false" customHeight="true" outlineLevel="0" collapsed="false">
      <c r="B52" s="735"/>
      <c r="C52" s="743" t="s">
        <v>542</v>
      </c>
      <c r="D52" s="737" t="n">
        <v>17</v>
      </c>
      <c r="E52" s="737" t="n">
        <v>22521</v>
      </c>
      <c r="F52" s="737" t="n">
        <v>1323</v>
      </c>
      <c r="G52" s="737" t="n">
        <v>13</v>
      </c>
      <c r="H52" s="737" t="n">
        <v>16988</v>
      </c>
      <c r="I52" s="737" t="n">
        <v>1313</v>
      </c>
      <c r="J52" s="744" t="n">
        <v>76.5</v>
      </c>
      <c r="K52" s="744" t="n">
        <v>75.4</v>
      </c>
      <c r="L52" s="745" t="n">
        <v>99.2</v>
      </c>
      <c r="M52" s="739"/>
      <c r="N52" s="732"/>
      <c r="O52" s="733"/>
      <c r="P52" s="734"/>
      <c r="Q52" s="734"/>
      <c r="R52" s="734"/>
    </row>
    <row r="53" s="702" customFormat="true" ht="15" hidden="false" customHeight="true" outlineLevel="0" collapsed="false">
      <c r="B53" s="735"/>
      <c r="C53" s="743" t="s">
        <v>543</v>
      </c>
      <c r="D53" s="747" t="n">
        <v>0</v>
      </c>
      <c r="E53" s="737" t="n">
        <v>372</v>
      </c>
      <c r="F53" s="748" t="n">
        <v>850</v>
      </c>
      <c r="G53" s="747" t="n">
        <v>0</v>
      </c>
      <c r="H53" s="737" t="n">
        <v>473</v>
      </c>
      <c r="I53" s="748" t="n">
        <v>1002</v>
      </c>
      <c r="J53" s="749" t="s">
        <v>544</v>
      </c>
      <c r="K53" s="744" t="n">
        <v>127.2</v>
      </c>
      <c r="L53" s="745" t="n">
        <v>117.9</v>
      </c>
      <c r="M53" s="750"/>
      <c r="N53" s="732"/>
      <c r="O53" s="733"/>
      <c r="P53" s="734"/>
      <c r="Q53" s="734"/>
      <c r="R53" s="734"/>
    </row>
    <row r="54" s="702" customFormat="true" ht="15" hidden="false" customHeight="true" outlineLevel="0" collapsed="false">
      <c r="B54" s="735"/>
      <c r="C54" s="743" t="s">
        <v>545</v>
      </c>
      <c r="D54" s="737" t="n">
        <v>3</v>
      </c>
      <c r="E54" s="737" t="n">
        <v>2357</v>
      </c>
      <c r="F54" s="748" t="n">
        <v>726</v>
      </c>
      <c r="G54" s="737" t="n">
        <v>4</v>
      </c>
      <c r="H54" s="737" t="n">
        <v>2772</v>
      </c>
      <c r="I54" s="748" t="n">
        <v>746</v>
      </c>
      <c r="J54" s="744" t="n">
        <v>133.3</v>
      </c>
      <c r="K54" s="744" t="n">
        <v>117.6</v>
      </c>
      <c r="L54" s="745" t="n">
        <v>102.8</v>
      </c>
      <c r="M54" s="750"/>
      <c r="N54" s="732"/>
      <c r="O54" s="733"/>
      <c r="P54" s="734"/>
      <c r="Q54" s="734"/>
      <c r="R54" s="734"/>
    </row>
    <row r="55" s="702" customFormat="true" ht="15" hidden="false" customHeight="true" outlineLevel="0" collapsed="false">
      <c r="B55" s="735"/>
      <c r="C55" s="743" t="s">
        <v>546</v>
      </c>
      <c r="D55" s="737" t="n">
        <v>43</v>
      </c>
      <c r="E55" s="737" t="n">
        <v>29064</v>
      </c>
      <c r="F55" s="737" t="n">
        <v>671</v>
      </c>
      <c r="G55" s="737" t="n">
        <v>41</v>
      </c>
      <c r="H55" s="737" t="n">
        <v>32316</v>
      </c>
      <c r="I55" s="737" t="n">
        <v>784</v>
      </c>
      <c r="J55" s="744" t="n">
        <v>95.3</v>
      </c>
      <c r="K55" s="744" t="n">
        <v>111.2</v>
      </c>
      <c r="L55" s="745" t="n">
        <v>116.8</v>
      </c>
      <c r="M55" s="739"/>
      <c r="N55" s="732"/>
      <c r="O55" s="733"/>
      <c r="P55" s="734"/>
      <c r="Q55" s="734"/>
      <c r="R55" s="734"/>
    </row>
    <row r="56" s="702" customFormat="true" ht="7.5" hidden="false" customHeight="true" outlineLevel="0" collapsed="false">
      <c r="B56" s="735"/>
      <c r="C56" s="736"/>
      <c r="D56" s="737"/>
      <c r="E56" s="737"/>
      <c r="F56" s="737"/>
      <c r="G56" s="737"/>
      <c r="H56" s="737"/>
      <c r="I56" s="737"/>
      <c r="J56" s="744"/>
      <c r="K56" s="744"/>
      <c r="L56" s="745"/>
      <c r="M56" s="739"/>
      <c r="N56" s="732"/>
      <c r="O56" s="733"/>
      <c r="P56" s="734"/>
      <c r="Q56" s="734"/>
      <c r="R56" s="734"/>
    </row>
    <row r="57" s="702" customFormat="true" ht="15" hidden="false" customHeight="true" outlineLevel="0" collapsed="false">
      <c r="B57" s="741" t="s">
        <v>547</v>
      </c>
      <c r="C57" s="742"/>
      <c r="D57" s="737"/>
      <c r="E57" s="737"/>
      <c r="F57" s="737"/>
      <c r="G57" s="737"/>
      <c r="H57" s="737"/>
      <c r="I57" s="737"/>
      <c r="J57" s="744"/>
      <c r="K57" s="744"/>
      <c r="L57" s="745"/>
      <c r="M57" s="739"/>
      <c r="N57" s="732"/>
      <c r="O57" s="733"/>
      <c r="P57" s="734"/>
      <c r="Q57" s="734"/>
      <c r="R57" s="734"/>
    </row>
    <row r="58" s="702" customFormat="true" ht="15" hidden="false" customHeight="true" outlineLevel="0" collapsed="false">
      <c r="B58" s="735"/>
      <c r="C58" s="743" t="s">
        <v>548</v>
      </c>
      <c r="D58" s="737" t="n">
        <v>384</v>
      </c>
      <c r="E58" s="737" t="n">
        <v>69131</v>
      </c>
      <c r="F58" s="737" t="n">
        <v>180</v>
      </c>
      <c r="G58" s="737" t="n">
        <v>368</v>
      </c>
      <c r="H58" s="737" t="n">
        <v>73283</v>
      </c>
      <c r="I58" s="737" t="n">
        <v>199</v>
      </c>
      <c r="J58" s="744" t="n">
        <v>95.8</v>
      </c>
      <c r="K58" s="744" t="n">
        <v>106</v>
      </c>
      <c r="L58" s="745" t="n">
        <v>110.6</v>
      </c>
      <c r="M58" s="739"/>
      <c r="N58" s="732"/>
      <c r="O58" s="733"/>
      <c r="P58" s="734"/>
      <c r="Q58" s="734"/>
      <c r="R58" s="734"/>
    </row>
    <row r="59" s="702" customFormat="true" ht="15" hidden="false" customHeight="true" outlineLevel="0" collapsed="false">
      <c r="B59" s="735"/>
      <c r="C59" s="743" t="s">
        <v>549</v>
      </c>
      <c r="D59" s="737" t="n">
        <v>726</v>
      </c>
      <c r="E59" s="737" t="n">
        <v>118023</v>
      </c>
      <c r="F59" s="737" t="n">
        <v>163</v>
      </c>
      <c r="G59" s="737" t="n">
        <v>786</v>
      </c>
      <c r="H59" s="737" t="n">
        <v>81003</v>
      </c>
      <c r="I59" s="737" t="n">
        <v>103</v>
      </c>
      <c r="J59" s="744" t="n">
        <v>108.3</v>
      </c>
      <c r="K59" s="744" t="n">
        <v>68.6</v>
      </c>
      <c r="L59" s="745" t="n">
        <v>63.2</v>
      </c>
      <c r="M59" s="739"/>
      <c r="N59" s="732"/>
      <c r="O59" s="733"/>
      <c r="P59" s="734"/>
      <c r="Q59" s="734"/>
      <c r="R59" s="734"/>
    </row>
    <row r="60" s="702" customFormat="true" ht="15" hidden="false" customHeight="true" outlineLevel="0" collapsed="false">
      <c r="B60" s="735"/>
      <c r="C60" s="743" t="s">
        <v>550</v>
      </c>
      <c r="D60" s="737" t="n">
        <v>204</v>
      </c>
      <c r="E60" s="737" t="n">
        <v>61564</v>
      </c>
      <c r="F60" s="737" t="n">
        <v>302</v>
      </c>
      <c r="G60" s="737" t="n">
        <v>189</v>
      </c>
      <c r="H60" s="737" t="n">
        <v>68910</v>
      </c>
      <c r="I60" s="737" t="n">
        <v>364</v>
      </c>
      <c r="J60" s="744" t="n">
        <v>92.6</v>
      </c>
      <c r="K60" s="744" t="n">
        <v>111.9</v>
      </c>
      <c r="L60" s="745" t="n">
        <v>120.5</v>
      </c>
      <c r="M60" s="739"/>
      <c r="N60" s="732"/>
      <c r="O60" s="733"/>
      <c r="P60" s="734"/>
      <c r="Q60" s="734"/>
      <c r="R60" s="734"/>
    </row>
    <row r="61" s="702" customFormat="true" ht="15" hidden="false" customHeight="true" outlineLevel="0" collapsed="false">
      <c r="B61" s="735"/>
      <c r="C61" s="743" t="s">
        <v>551</v>
      </c>
      <c r="D61" s="737" t="n">
        <v>167</v>
      </c>
      <c r="E61" s="737" t="n">
        <v>73610</v>
      </c>
      <c r="F61" s="737" t="n">
        <v>441</v>
      </c>
      <c r="G61" s="737" t="n">
        <v>159</v>
      </c>
      <c r="H61" s="737" t="n">
        <v>54263</v>
      </c>
      <c r="I61" s="737" t="n">
        <v>342</v>
      </c>
      <c r="J61" s="744" t="n">
        <v>95.2</v>
      </c>
      <c r="K61" s="744" t="n">
        <v>73.7</v>
      </c>
      <c r="L61" s="745" t="n">
        <v>77.6</v>
      </c>
      <c r="M61" s="739"/>
      <c r="N61" s="732"/>
      <c r="O61" s="733"/>
      <c r="P61" s="734"/>
      <c r="Q61" s="734"/>
      <c r="R61" s="734"/>
    </row>
    <row r="62" s="702" customFormat="true" ht="15" hidden="false" customHeight="true" outlineLevel="0" collapsed="false">
      <c r="B62" s="735"/>
      <c r="C62" s="743" t="s">
        <v>552</v>
      </c>
      <c r="D62" s="737" t="n">
        <v>1976</v>
      </c>
      <c r="E62" s="737" t="n">
        <v>184492</v>
      </c>
      <c r="F62" s="737" t="n">
        <v>93</v>
      </c>
      <c r="G62" s="737" t="n">
        <v>1897</v>
      </c>
      <c r="H62" s="737" t="n">
        <v>199221</v>
      </c>
      <c r="I62" s="737" t="n">
        <v>105</v>
      </c>
      <c r="J62" s="744" t="n">
        <v>96</v>
      </c>
      <c r="K62" s="744" t="n">
        <v>108</v>
      </c>
      <c r="L62" s="745" t="n">
        <v>112.9</v>
      </c>
      <c r="M62" s="739"/>
      <c r="N62" s="732"/>
      <c r="O62" s="733"/>
      <c r="P62" s="734"/>
      <c r="Q62" s="734"/>
      <c r="R62" s="734"/>
    </row>
    <row r="63" s="702" customFormat="true" ht="15" hidden="false" customHeight="true" outlineLevel="0" collapsed="false">
      <c r="B63" s="735"/>
      <c r="C63" s="743" t="s">
        <v>553</v>
      </c>
      <c r="D63" s="737" t="n">
        <v>39</v>
      </c>
      <c r="E63" s="737" t="n">
        <v>39409</v>
      </c>
      <c r="F63" s="737" t="n">
        <v>1016</v>
      </c>
      <c r="G63" s="737" t="n">
        <v>50</v>
      </c>
      <c r="H63" s="737" t="n">
        <v>38974</v>
      </c>
      <c r="I63" s="737" t="n">
        <v>783</v>
      </c>
      <c r="J63" s="744" t="n">
        <v>128.2</v>
      </c>
      <c r="K63" s="744" t="n">
        <v>98.9</v>
      </c>
      <c r="L63" s="745" t="n">
        <v>77.1</v>
      </c>
      <c r="M63" s="739"/>
      <c r="N63" s="732"/>
      <c r="O63" s="733"/>
      <c r="P63" s="734"/>
      <c r="Q63" s="734"/>
      <c r="R63" s="734"/>
    </row>
    <row r="64" s="702" customFormat="true" ht="15" hidden="false" customHeight="true" outlineLevel="0" collapsed="false">
      <c r="B64" s="735"/>
      <c r="C64" s="743" t="s">
        <v>554</v>
      </c>
      <c r="D64" s="737" t="n">
        <v>55</v>
      </c>
      <c r="E64" s="737" t="n">
        <v>37472</v>
      </c>
      <c r="F64" s="737" t="n">
        <v>679</v>
      </c>
      <c r="G64" s="737" t="n">
        <v>52</v>
      </c>
      <c r="H64" s="737" t="n">
        <v>33268</v>
      </c>
      <c r="I64" s="737" t="n">
        <v>645</v>
      </c>
      <c r="J64" s="744" t="n">
        <v>94.5</v>
      </c>
      <c r="K64" s="744" t="n">
        <v>88.8</v>
      </c>
      <c r="L64" s="745" t="n">
        <v>95</v>
      </c>
      <c r="M64" s="739"/>
      <c r="N64" s="732"/>
      <c r="O64" s="733"/>
      <c r="P64" s="734"/>
      <c r="Q64" s="734"/>
      <c r="R64" s="734"/>
    </row>
    <row r="65" s="702" customFormat="true" ht="7.5" hidden="false" customHeight="true" outlineLevel="0" collapsed="false">
      <c r="B65" s="735"/>
      <c r="C65" s="736"/>
      <c r="D65" s="737"/>
      <c r="E65" s="737"/>
      <c r="F65" s="737"/>
      <c r="G65" s="737"/>
      <c r="H65" s="737"/>
      <c r="I65" s="737"/>
      <c r="J65" s="744"/>
      <c r="K65" s="744"/>
      <c r="L65" s="745"/>
      <c r="M65" s="739"/>
      <c r="N65" s="732"/>
      <c r="O65" s="733"/>
      <c r="P65" s="734"/>
      <c r="Q65" s="734"/>
      <c r="R65" s="734"/>
    </row>
    <row r="66" s="702" customFormat="true" ht="15" hidden="false" customHeight="true" outlineLevel="0" collapsed="false">
      <c r="B66" s="741" t="s">
        <v>555</v>
      </c>
      <c r="C66" s="742"/>
      <c r="D66" s="737" t="n">
        <v>141</v>
      </c>
      <c r="E66" s="737" t="n">
        <v>137646</v>
      </c>
      <c r="F66" s="737" t="n">
        <v>974</v>
      </c>
      <c r="G66" s="737" t="n">
        <v>144</v>
      </c>
      <c r="H66" s="737" t="n">
        <v>137574</v>
      </c>
      <c r="I66" s="737" t="n">
        <v>953</v>
      </c>
      <c r="J66" s="744" t="n">
        <v>102.1</v>
      </c>
      <c r="K66" s="744" t="n">
        <v>99.9</v>
      </c>
      <c r="L66" s="745" t="n">
        <v>97.8</v>
      </c>
      <c r="M66" s="739"/>
      <c r="N66" s="732"/>
      <c r="O66" s="733"/>
      <c r="P66" s="734"/>
      <c r="Q66" s="734"/>
      <c r="R66" s="734"/>
    </row>
    <row r="67" s="702" customFormat="true" ht="15" hidden="false" customHeight="true" outlineLevel="0" collapsed="false">
      <c r="B67" s="741" t="s">
        <v>556</v>
      </c>
      <c r="C67" s="742"/>
      <c r="D67" s="737" t="n">
        <v>129</v>
      </c>
      <c r="E67" s="737" t="n">
        <v>72338</v>
      </c>
      <c r="F67" s="737" t="n">
        <v>559</v>
      </c>
      <c r="G67" s="737" t="n">
        <v>152</v>
      </c>
      <c r="H67" s="737" t="n">
        <v>86740</v>
      </c>
      <c r="I67" s="737" t="n">
        <v>570</v>
      </c>
      <c r="J67" s="744" t="n">
        <v>117.8</v>
      </c>
      <c r="K67" s="744" t="n">
        <v>119.9</v>
      </c>
      <c r="L67" s="745" t="n">
        <v>102</v>
      </c>
      <c r="M67" s="739"/>
      <c r="N67" s="732"/>
      <c r="O67" s="733"/>
      <c r="P67" s="734"/>
      <c r="Q67" s="734"/>
      <c r="R67" s="734"/>
    </row>
    <row r="68" s="702" customFormat="true" ht="15" hidden="false" customHeight="true" outlineLevel="0" collapsed="false">
      <c r="B68" s="741" t="s">
        <v>557</v>
      </c>
      <c r="C68" s="742"/>
      <c r="D68" s="737" t="n">
        <v>374</v>
      </c>
      <c r="E68" s="737" t="n">
        <v>77477</v>
      </c>
      <c r="F68" s="737" t="n">
        <v>207</v>
      </c>
      <c r="G68" s="737" t="n">
        <v>343</v>
      </c>
      <c r="H68" s="737" t="n">
        <v>78177</v>
      </c>
      <c r="I68" s="737" t="n">
        <v>228</v>
      </c>
      <c r="J68" s="744" t="n">
        <v>91.7</v>
      </c>
      <c r="K68" s="744" t="n">
        <v>100.9</v>
      </c>
      <c r="L68" s="745" t="n">
        <v>110.1</v>
      </c>
      <c r="M68" s="739"/>
      <c r="N68" s="732"/>
      <c r="O68" s="733"/>
      <c r="P68" s="734"/>
      <c r="Q68" s="734"/>
      <c r="R68" s="734"/>
    </row>
    <row r="69" s="702" customFormat="true" ht="15" hidden="false" customHeight="true" outlineLevel="0" collapsed="false">
      <c r="B69" s="741" t="s">
        <v>558</v>
      </c>
      <c r="C69" s="742"/>
      <c r="D69" s="737" t="n">
        <v>298</v>
      </c>
      <c r="E69" s="737" t="n">
        <v>102800</v>
      </c>
      <c r="F69" s="737" t="n">
        <v>345</v>
      </c>
      <c r="G69" s="737" t="n">
        <v>310</v>
      </c>
      <c r="H69" s="737" t="n">
        <v>115622</v>
      </c>
      <c r="I69" s="737" t="n">
        <v>373</v>
      </c>
      <c r="J69" s="744" t="n">
        <v>104</v>
      </c>
      <c r="K69" s="744" t="n">
        <v>112.5</v>
      </c>
      <c r="L69" s="745" t="n">
        <v>108.1</v>
      </c>
      <c r="M69" s="739"/>
      <c r="N69" s="732"/>
      <c r="O69" s="733"/>
      <c r="P69" s="734"/>
      <c r="Q69" s="734"/>
      <c r="R69" s="734"/>
    </row>
    <row r="70" s="702" customFormat="true" ht="15" hidden="false" customHeight="true" outlineLevel="0" collapsed="false">
      <c r="B70" s="751" t="s">
        <v>559</v>
      </c>
      <c r="C70" s="752"/>
      <c r="D70" s="753" t="n">
        <v>1198</v>
      </c>
      <c r="E70" s="753" t="n">
        <v>631211</v>
      </c>
      <c r="F70" s="753" t="n">
        <v>527</v>
      </c>
      <c r="G70" s="753" t="n">
        <v>1115</v>
      </c>
      <c r="H70" s="753" t="n">
        <v>604648</v>
      </c>
      <c r="I70" s="753" t="n">
        <v>542</v>
      </c>
      <c r="J70" s="754" t="n">
        <v>93.1</v>
      </c>
      <c r="K70" s="754" t="n">
        <v>95.8</v>
      </c>
      <c r="L70" s="755" t="n">
        <v>102.8</v>
      </c>
      <c r="M70" s="739"/>
      <c r="N70" s="732"/>
      <c r="O70" s="733"/>
      <c r="P70" s="734"/>
      <c r="Q70" s="734"/>
      <c r="R70" s="734"/>
    </row>
    <row r="71" s="702" customFormat="true" ht="15" hidden="false" customHeight="true" outlineLevel="0" collapsed="false">
      <c r="B71" s="756" t="s">
        <v>560</v>
      </c>
      <c r="C71" s="757"/>
      <c r="D71" s="757"/>
      <c r="E71" s="757"/>
      <c r="F71" s="757"/>
      <c r="G71" s="757"/>
      <c r="H71" s="757"/>
      <c r="I71" s="757"/>
      <c r="J71" s="757"/>
      <c r="K71" s="757"/>
      <c r="L71" s="757"/>
      <c r="M71" s="739"/>
      <c r="N71" s="732"/>
      <c r="O71" s="733"/>
      <c r="P71" s="734"/>
      <c r="Q71" s="734"/>
      <c r="R71" s="734"/>
    </row>
    <row r="72" s="702" customFormat="true" ht="15" hidden="false" customHeight="true" outlineLevel="0" collapsed="false">
      <c r="B72" s="758" t="s">
        <v>561</v>
      </c>
      <c r="C72" s="759"/>
      <c r="D72" s="759"/>
      <c r="E72" s="759"/>
      <c r="F72" s="759"/>
      <c r="G72" s="759"/>
      <c r="H72" s="759"/>
      <c r="I72" s="759"/>
      <c r="J72" s="759"/>
      <c r="K72" s="759"/>
      <c r="L72" s="759"/>
      <c r="M72" s="759"/>
      <c r="N72" s="760"/>
      <c r="O72" s="761"/>
    </row>
    <row r="73" s="702" customFormat="true" ht="11.25" hidden="false" customHeight="false" outlineLevel="0" collapsed="false">
      <c r="B73" s="762"/>
      <c r="C73" s="762"/>
      <c r="D73" s="762"/>
      <c r="E73" s="762"/>
      <c r="F73" s="762"/>
      <c r="G73" s="762"/>
      <c r="H73" s="762"/>
      <c r="I73" s="762"/>
      <c r="J73" s="763"/>
      <c r="K73" s="763"/>
      <c r="L73" s="763"/>
      <c r="M73" s="763"/>
      <c r="N73" s="764"/>
      <c r="O73" s="761"/>
    </row>
    <row r="74" s="702" customFormat="true" ht="11.25" hidden="false" customHeight="false" outlineLevel="0" collapsed="false">
      <c r="B74" s="762"/>
      <c r="C74" s="762"/>
      <c r="D74" s="762"/>
      <c r="E74" s="762"/>
      <c r="F74" s="762"/>
      <c r="G74" s="762"/>
      <c r="H74" s="762"/>
      <c r="I74" s="762"/>
      <c r="J74" s="763"/>
      <c r="K74" s="763"/>
      <c r="L74" s="763"/>
      <c r="M74" s="763"/>
      <c r="N74" s="764"/>
      <c r="O74" s="761"/>
    </row>
    <row r="75" s="702" customFormat="true" ht="11.25" hidden="false" customHeight="false" outlineLevel="0" collapsed="false">
      <c r="B75" s="762"/>
      <c r="C75" s="762"/>
      <c r="D75" s="762"/>
      <c r="E75" s="762"/>
      <c r="F75" s="762"/>
      <c r="G75" s="762"/>
      <c r="H75" s="762"/>
      <c r="I75" s="762"/>
      <c r="J75" s="736"/>
      <c r="K75" s="736"/>
      <c r="L75" s="736"/>
      <c r="M75" s="736"/>
      <c r="N75" s="765"/>
      <c r="O75" s="761"/>
    </row>
    <row r="76" s="702" customFormat="true" ht="11.25" hidden="false" customHeight="false" outlineLevel="0" collapsed="false">
      <c r="B76" s="762"/>
      <c r="C76" s="762"/>
      <c r="D76" s="762"/>
      <c r="E76" s="762"/>
      <c r="F76" s="762"/>
      <c r="G76" s="762"/>
      <c r="H76" s="762"/>
      <c r="I76" s="762"/>
      <c r="J76" s="762"/>
      <c r="K76" s="762"/>
      <c r="L76" s="762"/>
      <c r="M76" s="762"/>
      <c r="N76" s="766"/>
      <c r="O76" s="761"/>
    </row>
    <row r="77" s="702" customFormat="true" ht="11.25" hidden="false" customHeight="false" outlineLevel="0" collapsed="false">
      <c r="B77" s="762"/>
      <c r="C77" s="762"/>
      <c r="D77" s="762"/>
      <c r="E77" s="762"/>
      <c r="F77" s="762"/>
      <c r="G77" s="762"/>
      <c r="H77" s="762"/>
      <c r="I77" s="762"/>
      <c r="J77" s="762"/>
      <c r="K77" s="762"/>
      <c r="L77" s="762"/>
      <c r="M77" s="762"/>
      <c r="N77" s="766"/>
      <c r="O77" s="761"/>
    </row>
    <row r="78" s="702" customFormat="true" ht="11.25" hidden="false" customHeight="false" outlineLevel="0" collapsed="false">
      <c r="B78" s="762"/>
      <c r="C78" s="762"/>
      <c r="D78" s="762"/>
      <c r="E78" s="762"/>
      <c r="F78" s="762"/>
      <c r="G78" s="762"/>
      <c r="H78" s="762"/>
      <c r="I78" s="762"/>
      <c r="J78" s="762"/>
      <c r="K78" s="762"/>
      <c r="L78" s="762"/>
      <c r="M78" s="762"/>
      <c r="N78" s="766"/>
      <c r="O78" s="761"/>
    </row>
    <row r="79" s="702" customFormat="true" ht="11.25" hidden="false" customHeight="false" outlineLevel="0" collapsed="false">
      <c r="B79" s="762"/>
      <c r="C79" s="762"/>
      <c r="D79" s="762"/>
      <c r="E79" s="762"/>
      <c r="F79" s="762"/>
      <c r="G79" s="762"/>
      <c r="H79" s="762"/>
      <c r="I79" s="762"/>
      <c r="J79" s="762"/>
      <c r="K79" s="762"/>
      <c r="L79" s="762"/>
      <c r="M79" s="762"/>
      <c r="N79" s="766"/>
      <c r="O79" s="761"/>
    </row>
    <row r="80" s="702" customFormat="true" ht="11.25" hidden="false" customHeight="false" outlineLevel="0" collapsed="false">
      <c r="B80" s="762"/>
      <c r="C80" s="762"/>
      <c r="D80" s="762"/>
      <c r="E80" s="762"/>
      <c r="F80" s="762"/>
      <c r="G80" s="762"/>
      <c r="H80" s="762"/>
      <c r="I80" s="762"/>
      <c r="J80" s="762"/>
      <c r="K80" s="762"/>
      <c r="L80" s="762"/>
      <c r="M80" s="762"/>
      <c r="N80" s="766"/>
      <c r="O80" s="761"/>
    </row>
    <row r="81" s="702" customFormat="true" ht="11.25" hidden="false" customHeight="false" outlineLevel="0" collapsed="false">
      <c r="B81" s="762"/>
      <c r="C81" s="762"/>
      <c r="D81" s="762"/>
      <c r="E81" s="762"/>
      <c r="F81" s="762"/>
      <c r="G81" s="762"/>
      <c r="H81" s="762"/>
      <c r="I81" s="762"/>
      <c r="J81" s="762"/>
      <c r="K81" s="762"/>
      <c r="L81" s="762"/>
      <c r="M81" s="762"/>
      <c r="N81" s="766"/>
      <c r="O81" s="761"/>
    </row>
    <row r="82" s="702" customFormat="true" ht="11.25" hidden="false" customHeight="false" outlineLevel="0" collapsed="false">
      <c r="B82" s="762"/>
      <c r="C82" s="762"/>
      <c r="D82" s="762"/>
      <c r="E82" s="762"/>
      <c r="F82" s="762"/>
      <c r="G82" s="762"/>
      <c r="H82" s="762"/>
      <c r="I82" s="762"/>
      <c r="J82" s="762"/>
      <c r="K82" s="762"/>
      <c r="L82" s="762"/>
      <c r="M82" s="762"/>
      <c r="N82" s="766"/>
      <c r="O82" s="761"/>
    </row>
    <row r="83" s="702" customFormat="true" ht="11.25" hidden="false" customHeight="false" outlineLevel="0" collapsed="false">
      <c r="B83" s="762"/>
      <c r="C83" s="762"/>
      <c r="D83" s="762"/>
      <c r="E83" s="762"/>
      <c r="F83" s="762"/>
      <c r="G83" s="762"/>
      <c r="H83" s="762"/>
      <c r="I83" s="762"/>
      <c r="J83" s="762"/>
      <c r="K83" s="762"/>
      <c r="L83" s="762"/>
      <c r="M83" s="762"/>
      <c r="N83" s="766"/>
      <c r="O83" s="761"/>
    </row>
    <row r="84" s="702" customFormat="true" ht="11.25" hidden="false" customHeight="false" outlineLevel="0" collapsed="false">
      <c r="B84" s="762"/>
      <c r="C84" s="762"/>
      <c r="D84" s="762"/>
      <c r="E84" s="762"/>
      <c r="F84" s="762"/>
      <c r="G84" s="762"/>
      <c r="H84" s="762"/>
      <c r="I84" s="762"/>
      <c r="J84" s="762"/>
      <c r="K84" s="762"/>
      <c r="L84" s="762"/>
      <c r="M84" s="762"/>
      <c r="N84" s="766"/>
      <c r="O84" s="761"/>
    </row>
    <row r="85" s="702" customFormat="true" ht="11.25" hidden="false" customHeight="false" outlineLevel="0" collapsed="false">
      <c r="B85" s="762"/>
      <c r="C85" s="762"/>
      <c r="D85" s="762"/>
      <c r="E85" s="762"/>
      <c r="F85" s="762"/>
      <c r="G85" s="762"/>
      <c r="H85" s="762"/>
      <c r="I85" s="762"/>
      <c r="J85" s="762"/>
      <c r="K85" s="762"/>
      <c r="L85" s="762"/>
      <c r="M85" s="762"/>
      <c r="N85" s="766"/>
      <c r="O85" s="761"/>
    </row>
    <row r="86" s="702" customFormat="true" ht="11.25" hidden="false" customHeight="false" outlineLevel="0" collapsed="false">
      <c r="N86" s="767"/>
      <c r="O86" s="761"/>
    </row>
    <row r="87" s="702" customFormat="true" ht="11.25" hidden="false" customHeight="false" outlineLevel="0" collapsed="false">
      <c r="N87" s="767"/>
      <c r="O87" s="761"/>
    </row>
    <row r="88" s="702" customFormat="true" ht="11.25" hidden="false" customHeight="false" outlineLevel="0" collapsed="false">
      <c r="N88" s="767"/>
      <c r="O88" s="761"/>
    </row>
    <row r="89" s="702" customFormat="true" ht="11.25" hidden="false" customHeight="false" outlineLevel="0" collapsed="false">
      <c r="N89" s="767"/>
      <c r="O89" s="761"/>
    </row>
    <row r="90" s="702" customFormat="true" ht="11.25" hidden="false" customHeight="false" outlineLevel="0" collapsed="false">
      <c r="N90" s="767"/>
      <c r="O90" s="761"/>
    </row>
    <row r="91" s="702" customFormat="true" ht="11.25" hidden="false" customHeight="false" outlineLevel="0" collapsed="false">
      <c r="N91" s="767"/>
      <c r="O91" s="761"/>
    </row>
    <row r="92" s="702" customFormat="true" ht="11.25" hidden="false" customHeight="false" outlineLevel="0" collapsed="false">
      <c r="N92" s="767"/>
      <c r="O92" s="761"/>
    </row>
    <row r="93" s="702" customFormat="true" ht="11.25" hidden="false" customHeight="false" outlineLevel="0" collapsed="false">
      <c r="N93" s="767"/>
      <c r="O93" s="761"/>
    </row>
    <row r="94" s="702" customFormat="true" ht="11.25" hidden="false" customHeight="false" outlineLevel="0" collapsed="false">
      <c r="N94" s="767"/>
      <c r="O94" s="761"/>
    </row>
    <row r="95" s="702" customFormat="true" ht="11.25" hidden="false" customHeight="false" outlineLevel="0" collapsed="false">
      <c r="N95" s="767"/>
      <c r="O95" s="761"/>
    </row>
    <row r="96" s="702" customFormat="true" ht="11.25" hidden="false" customHeight="false" outlineLevel="0" collapsed="false">
      <c r="N96" s="767"/>
      <c r="O96" s="761"/>
    </row>
    <row r="97" s="702" customFormat="true" ht="11.25" hidden="false" customHeight="false" outlineLevel="0" collapsed="false">
      <c r="N97" s="767"/>
      <c r="O97" s="761"/>
    </row>
    <row r="98" s="702" customFormat="true" ht="11.25" hidden="false" customHeight="false" outlineLevel="0" collapsed="false">
      <c r="N98" s="767"/>
      <c r="O98" s="761"/>
    </row>
    <row r="99" s="702" customFormat="true" ht="11.25" hidden="false" customHeight="false" outlineLevel="0" collapsed="false">
      <c r="N99" s="767"/>
      <c r="O99" s="761"/>
    </row>
    <row r="100" s="702" customFormat="true" ht="11.25" hidden="false" customHeight="false" outlineLevel="0" collapsed="false">
      <c r="N100" s="767"/>
      <c r="O100" s="761"/>
    </row>
    <row r="101" s="702" customFormat="true" ht="11.25" hidden="false" customHeight="false" outlineLevel="0" collapsed="false">
      <c r="N101" s="767"/>
      <c r="O101" s="761"/>
    </row>
    <row r="102" s="702" customFormat="true" ht="11.25" hidden="false" customHeight="false" outlineLevel="0" collapsed="false">
      <c r="N102" s="767"/>
      <c r="O102" s="761"/>
    </row>
    <row r="103" s="702" customFormat="true" ht="11.25" hidden="false" customHeight="false" outlineLevel="0" collapsed="false">
      <c r="N103" s="767"/>
      <c r="O103" s="761"/>
    </row>
    <row r="104" s="702" customFormat="true" ht="11.25" hidden="false" customHeight="false" outlineLevel="0" collapsed="false">
      <c r="N104" s="767"/>
      <c r="O104" s="761"/>
    </row>
    <row r="105" s="702" customFormat="true" ht="11.25" hidden="false" customHeight="false" outlineLevel="0" collapsed="false">
      <c r="N105" s="767"/>
      <c r="O105" s="761"/>
    </row>
    <row r="106" s="702" customFormat="true" ht="11.25" hidden="false" customHeight="false" outlineLevel="0" collapsed="false">
      <c r="N106" s="767"/>
      <c r="O106" s="761"/>
    </row>
    <row r="107" s="702" customFormat="true" ht="11.25" hidden="false" customHeight="false" outlineLevel="0" collapsed="false">
      <c r="N107" s="767"/>
      <c r="O107" s="761"/>
    </row>
    <row r="108" s="702" customFormat="true" ht="11.25" hidden="false" customHeight="false" outlineLevel="0" collapsed="false">
      <c r="N108" s="767"/>
      <c r="O108" s="761"/>
      <c r="P108" s="761"/>
    </row>
    <row r="109" s="702" customFormat="true" ht="11.25" hidden="false" customHeight="false" outlineLevel="0" collapsed="false">
      <c r="N109" s="767"/>
      <c r="O109" s="761"/>
    </row>
    <row r="110" s="702" customFormat="true" ht="11.25" hidden="false" customHeight="false" outlineLevel="0" collapsed="false">
      <c r="N110" s="767"/>
      <c r="O110" s="761"/>
    </row>
    <row r="111" s="702" customFormat="true" ht="11.25" hidden="false" customHeight="false" outlineLevel="0" collapsed="false">
      <c r="N111" s="767"/>
      <c r="O111" s="761"/>
    </row>
    <row r="112" s="702" customFormat="true" ht="11.25" hidden="false" customHeight="false" outlineLevel="0" collapsed="false">
      <c r="N112" s="767"/>
      <c r="O112" s="761"/>
    </row>
    <row r="113" s="702" customFormat="true" ht="11.25" hidden="false" customHeight="false" outlineLevel="0" collapsed="false">
      <c r="N113" s="767"/>
      <c r="O113" s="761"/>
    </row>
    <row r="114" s="702" customFormat="true" ht="11.25" hidden="false" customHeight="false" outlineLevel="0" collapsed="false">
      <c r="N114" s="767"/>
      <c r="O114" s="761"/>
    </row>
    <row r="115" s="702" customFormat="true" ht="11.25" hidden="false" customHeight="false" outlineLevel="0" collapsed="false">
      <c r="N115" s="767"/>
      <c r="O115" s="761"/>
    </row>
    <row r="116" s="702" customFormat="true" ht="11.25" hidden="false" customHeight="false" outlineLevel="0" collapsed="false">
      <c r="N116" s="767"/>
      <c r="O116" s="761"/>
    </row>
    <row r="117" s="702" customFormat="true" ht="11.25" hidden="false" customHeight="false" outlineLevel="0" collapsed="false">
      <c r="N117" s="767"/>
      <c r="O117" s="761"/>
    </row>
    <row r="118" s="702" customFormat="true" ht="11.25" hidden="false" customHeight="false" outlineLevel="0" collapsed="false">
      <c r="N118" s="767"/>
      <c r="O118" s="761"/>
    </row>
    <row r="119" s="702" customFormat="true" ht="11.25" hidden="false" customHeight="false" outlineLevel="0" collapsed="false">
      <c r="N119" s="767"/>
      <c r="O119" s="761"/>
    </row>
    <row r="120" s="702" customFormat="true" ht="11.25" hidden="false" customHeight="false" outlineLevel="0" collapsed="false">
      <c r="N120" s="767"/>
      <c r="O120" s="761"/>
    </row>
    <row r="121" s="702" customFormat="true" ht="11.25" hidden="false" customHeight="false" outlineLevel="0" collapsed="false">
      <c r="N121" s="767"/>
      <c r="O121" s="761"/>
    </row>
    <row r="122" s="702" customFormat="true" ht="11.25" hidden="false" customHeight="false" outlineLevel="0" collapsed="false">
      <c r="N122" s="767"/>
      <c r="O122" s="761"/>
    </row>
    <row r="123" s="702" customFormat="true" ht="11.25" hidden="false" customHeight="false" outlineLevel="0" collapsed="false">
      <c r="N123" s="767"/>
      <c r="O123" s="761"/>
    </row>
    <row r="124" s="702" customFormat="true" ht="11.25" hidden="false" customHeight="false" outlineLevel="0" collapsed="false">
      <c r="N124" s="767"/>
    </row>
    <row r="125" s="702" customFormat="true" ht="11.25" hidden="false" customHeight="false" outlineLevel="0" collapsed="false">
      <c r="N125" s="767"/>
    </row>
    <row r="126" s="702" customFormat="true" ht="11.25" hidden="false" customHeight="false" outlineLevel="0" collapsed="false">
      <c r="N126" s="767"/>
    </row>
    <row r="127" s="702" customFormat="true" ht="11.25" hidden="false" customHeight="false" outlineLevel="0" collapsed="false">
      <c r="N127" s="767"/>
    </row>
    <row r="128" s="702" customFormat="true" ht="11.25" hidden="false" customHeight="false" outlineLevel="0" collapsed="false">
      <c r="N128" s="767"/>
    </row>
    <row r="129" s="702" customFormat="true" ht="11.25" hidden="false" customHeight="false" outlineLevel="0" collapsed="false">
      <c r="N129" s="767"/>
    </row>
    <row r="130" s="702" customFormat="true" ht="11.25" hidden="false" customHeight="false" outlineLevel="0" collapsed="false">
      <c r="N130" s="767"/>
    </row>
    <row r="131" s="702" customFormat="true" ht="11.25" hidden="false" customHeight="false" outlineLevel="0" collapsed="false">
      <c r="N131" s="767"/>
    </row>
    <row r="132" s="702" customFormat="true" ht="11.25" hidden="false" customHeight="false" outlineLevel="0" collapsed="false">
      <c r="N132" s="767"/>
    </row>
    <row r="133" s="702" customFormat="true" ht="11.25" hidden="false" customHeight="false" outlineLevel="0" collapsed="false">
      <c r="N133" s="767"/>
    </row>
    <row r="134" s="702" customFormat="true" ht="11.25" hidden="false" customHeight="false" outlineLevel="0" collapsed="false">
      <c r="N134" s="767"/>
    </row>
    <row r="135" s="702" customFormat="true" ht="11.25" hidden="false" customHeight="false" outlineLevel="0" collapsed="false">
      <c r="N135" s="767"/>
    </row>
    <row r="136" s="702" customFormat="true" ht="11.25" hidden="false" customHeight="false" outlineLevel="0" collapsed="false">
      <c r="N136" s="767"/>
    </row>
    <row r="137" s="702" customFormat="true" ht="11.25" hidden="false" customHeight="false" outlineLevel="0" collapsed="false">
      <c r="N137" s="767"/>
    </row>
    <row r="138" s="702" customFormat="true" ht="11.25" hidden="false" customHeight="false" outlineLevel="0" collapsed="false">
      <c r="N138" s="767"/>
    </row>
    <row r="139" s="702" customFormat="true" ht="11.25" hidden="false" customHeight="false" outlineLevel="0" collapsed="false">
      <c r="N139" s="767"/>
    </row>
    <row r="140" s="702" customFormat="true" ht="11.25" hidden="false" customHeight="false" outlineLevel="0" collapsed="false">
      <c r="N140" s="767"/>
    </row>
    <row r="141" s="702" customFormat="true" ht="11.25" hidden="false" customHeight="false" outlineLevel="0" collapsed="false">
      <c r="N141" s="767"/>
    </row>
    <row r="142" s="702" customFormat="true" ht="11.25" hidden="false" customHeight="false" outlineLevel="0" collapsed="false">
      <c r="N142" s="767"/>
    </row>
    <row r="143" s="702" customFormat="true" ht="11.25" hidden="false" customHeight="false" outlineLevel="0" collapsed="false">
      <c r="N143" s="767"/>
    </row>
    <row r="144" s="702" customFormat="true" ht="11.25" hidden="false" customHeight="false" outlineLevel="0" collapsed="false">
      <c r="N144" s="767"/>
    </row>
    <row r="145" s="702" customFormat="true" ht="11.25" hidden="false" customHeight="false" outlineLevel="0" collapsed="false">
      <c r="N145" s="767"/>
    </row>
    <row r="146" s="702" customFormat="true" ht="11.25" hidden="false" customHeight="false" outlineLevel="0" collapsed="false">
      <c r="N146" s="767"/>
    </row>
    <row r="147" s="702" customFormat="true" ht="11.25" hidden="false" customHeight="false" outlineLevel="0" collapsed="false">
      <c r="N147" s="767"/>
    </row>
    <row r="148" s="702" customFormat="true" ht="11.25" hidden="false" customHeight="false" outlineLevel="0" collapsed="false">
      <c r="N148" s="767"/>
    </row>
    <row r="149" s="702" customFormat="true" ht="11.25" hidden="false" customHeight="false" outlineLevel="0" collapsed="false">
      <c r="N149" s="767"/>
    </row>
    <row r="150" s="702" customFormat="true" ht="11.25" hidden="false" customHeight="false" outlineLevel="0" collapsed="false">
      <c r="N150" s="767"/>
    </row>
    <row r="151" s="702" customFormat="true" ht="11.25" hidden="false" customHeight="false" outlineLevel="0" collapsed="false">
      <c r="N151" s="767"/>
    </row>
    <row r="152" s="702" customFormat="true" ht="11.25" hidden="false" customHeight="false" outlineLevel="0" collapsed="false">
      <c r="N152" s="767"/>
    </row>
    <row r="153" s="702" customFormat="true" ht="11.25" hidden="false" customHeight="false" outlineLevel="0" collapsed="false">
      <c r="N153" s="767"/>
    </row>
    <row r="154" s="702" customFormat="true" ht="11.25" hidden="false" customHeight="false" outlineLevel="0" collapsed="false">
      <c r="N154" s="767"/>
    </row>
    <row r="155" s="702" customFormat="true" ht="11.25" hidden="false" customHeight="false" outlineLevel="0" collapsed="false">
      <c r="N155" s="767"/>
    </row>
    <row r="156" s="702" customFormat="true" ht="11.25" hidden="false" customHeight="false" outlineLevel="0" collapsed="false">
      <c r="N156" s="767"/>
    </row>
    <row r="157" s="702" customFormat="true" ht="11.25" hidden="false" customHeight="false" outlineLevel="0" collapsed="false">
      <c r="N157" s="767"/>
    </row>
    <row r="158" s="702" customFormat="true" ht="11.25" hidden="false" customHeight="false" outlineLevel="0" collapsed="false">
      <c r="N158" s="767"/>
    </row>
    <row r="159" s="702" customFormat="true" ht="11.25" hidden="false" customHeight="false" outlineLevel="0" collapsed="false">
      <c r="N159" s="767"/>
    </row>
    <row r="160" s="702" customFormat="true" ht="11.25" hidden="false" customHeight="false" outlineLevel="0" collapsed="false">
      <c r="N160" s="767"/>
    </row>
    <row r="161" s="702" customFormat="true" ht="11.25" hidden="false" customHeight="false" outlineLevel="0" collapsed="false">
      <c r="N161" s="767"/>
    </row>
    <row r="162" s="702" customFormat="true" ht="11.25" hidden="false" customHeight="false" outlineLevel="0" collapsed="false">
      <c r="N162" s="767"/>
    </row>
    <row r="163" s="702" customFormat="true" ht="11.25" hidden="false" customHeight="false" outlineLevel="0" collapsed="false">
      <c r="N163" s="767"/>
    </row>
    <row r="164" s="702" customFormat="true" ht="11.25" hidden="false" customHeight="false" outlineLevel="0" collapsed="false">
      <c r="N164" s="767"/>
    </row>
    <row r="165" s="702" customFormat="true" ht="11.25" hidden="false" customHeight="false" outlineLevel="0" collapsed="false">
      <c r="N165" s="767"/>
    </row>
    <row r="166" s="702" customFormat="true" ht="11.25" hidden="false" customHeight="false" outlineLevel="0" collapsed="false">
      <c r="N166" s="767"/>
    </row>
    <row r="167" s="702" customFormat="true" ht="11.25" hidden="false" customHeight="false" outlineLevel="0" collapsed="false">
      <c r="N167" s="767"/>
    </row>
    <row r="168" s="702" customFormat="true" ht="11.25" hidden="false" customHeight="false" outlineLevel="0" collapsed="false">
      <c r="N168" s="767"/>
    </row>
    <row r="169" s="702" customFormat="true" ht="11.25" hidden="false" customHeight="false" outlineLevel="0" collapsed="false">
      <c r="N169" s="767"/>
    </row>
    <row r="170" s="702" customFormat="true" ht="11.25" hidden="false" customHeight="false" outlineLevel="0" collapsed="false">
      <c r="N170" s="767"/>
    </row>
    <row r="171" s="702" customFormat="true" ht="11.25" hidden="false" customHeight="false" outlineLevel="0" collapsed="false">
      <c r="N171" s="767"/>
    </row>
    <row r="172" s="702" customFormat="true" ht="11.25" hidden="false" customHeight="false" outlineLevel="0" collapsed="false">
      <c r="N172" s="767"/>
    </row>
    <row r="173" s="702" customFormat="true" ht="11.25" hidden="false" customHeight="false" outlineLevel="0" collapsed="false">
      <c r="N173" s="767"/>
    </row>
    <row r="174" s="702" customFormat="true" ht="11.25" hidden="false" customHeight="false" outlineLevel="0" collapsed="false">
      <c r="N174" s="767"/>
    </row>
    <row r="175" s="702" customFormat="true" ht="11.25" hidden="false" customHeight="false" outlineLevel="0" collapsed="false">
      <c r="N175" s="767"/>
    </row>
    <row r="176" s="702" customFormat="true" ht="11.25" hidden="false" customHeight="false" outlineLevel="0" collapsed="false">
      <c r="N176" s="767"/>
    </row>
    <row r="177" s="702" customFormat="true" ht="11.25" hidden="false" customHeight="false" outlineLevel="0" collapsed="false">
      <c r="N177" s="767"/>
    </row>
    <row r="178" s="702" customFormat="true" ht="11.25" hidden="false" customHeight="false" outlineLevel="0" collapsed="false">
      <c r="N178" s="767"/>
    </row>
    <row r="179" s="702" customFormat="true" ht="11.25" hidden="false" customHeight="false" outlineLevel="0" collapsed="false">
      <c r="N179" s="767"/>
    </row>
    <row r="180" s="702" customFormat="true" ht="11.25" hidden="false" customHeight="false" outlineLevel="0" collapsed="false">
      <c r="N180" s="767"/>
    </row>
    <row r="181" s="702" customFormat="true" ht="11.25" hidden="false" customHeight="false" outlineLevel="0" collapsed="false">
      <c r="N181" s="767"/>
    </row>
    <row r="182" s="702" customFormat="true" ht="11.25" hidden="false" customHeight="false" outlineLevel="0" collapsed="false">
      <c r="N182" s="767"/>
    </row>
    <row r="183" s="702" customFormat="true" ht="11.25" hidden="false" customHeight="false" outlineLevel="0" collapsed="false">
      <c r="N183" s="767"/>
    </row>
    <row r="184" s="702" customFormat="true" ht="11.25" hidden="false" customHeight="false" outlineLevel="0" collapsed="false">
      <c r="N184" s="767"/>
    </row>
    <row r="185" s="702" customFormat="true" ht="11.25" hidden="false" customHeight="false" outlineLevel="0" collapsed="false">
      <c r="N185" s="767"/>
    </row>
    <row r="186" s="702" customFormat="true" ht="11.25" hidden="false" customHeight="false" outlineLevel="0" collapsed="false">
      <c r="N186" s="767"/>
    </row>
    <row r="187" s="702" customFormat="true" ht="11.25" hidden="false" customHeight="false" outlineLevel="0" collapsed="false">
      <c r="N187" s="767"/>
    </row>
    <row r="188" s="702" customFormat="true" ht="11.25" hidden="false" customHeight="false" outlineLevel="0" collapsed="false">
      <c r="N188" s="767"/>
    </row>
    <row r="189" s="702" customFormat="true" ht="11.25" hidden="false" customHeight="false" outlineLevel="0" collapsed="false">
      <c r="N189" s="767"/>
    </row>
    <row r="190" s="702" customFormat="true" ht="11.25" hidden="false" customHeight="false" outlineLevel="0" collapsed="false">
      <c r="N190" s="767"/>
    </row>
    <row r="191" s="702" customFormat="true" ht="11.25" hidden="false" customHeight="false" outlineLevel="0" collapsed="false">
      <c r="N191" s="767"/>
    </row>
    <row r="192" s="702" customFormat="true" ht="11.25" hidden="false" customHeight="false" outlineLevel="0" collapsed="false">
      <c r="N192" s="767"/>
    </row>
    <row r="193" s="702" customFormat="true" ht="11.25" hidden="false" customHeight="false" outlineLevel="0" collapsed="false">
      <c r="N193" s="767"/>
    </row>
    <row r="194" s="702" customFormat="true" ht="11.25" hidden="false" customHeight="false" outlineLevel="0" collapsed="false">
      <c r="N194" s="767"/>
    </row>
    <row r="195" s="702" customFormat="true" ht="11.25" hidden="false" customHeight="false" outlineLevel="0" collapsed="false">
      <c r="N195" s="767"/>
    </row>
    <row r="196" s="702" customFormat="true" ht="11.25" hidden="false" customHeight="false" outlineLevel="0" collapsed="false">
      <c r="N196" s="767"/>
    </row>
    <row r="197" s="702" customFormat="true" ht="11.25" hidden="false" customHeight="false" outlineLevel="0" collapsed="false">
      <c r="N197" s="767"/>
    </row>
    <row r="198" s="702" customFormat="true" ht="11.25" hidden="false" customHeight="false" outlineLevel="0" collapsed="false">
      <c r="N198" s="767"/>
    </row>
    <row r="199" s="702" customFormat="true" ht="11.25" hidden="false" customHeight="false" outlineLevel="0" collapsed="false">
      <c r="N199" s="767"/>
    </row>
    <row r="200" s="702" customFormat="true" ht="11.25" hidden="false" customHeight="false" outlineLevel="0" collapsed="false">
      <c r="N200" s="767"/>
    </row>
    <row r="201" s="702" customFormat="true" ht="11.25" hidden="false" customHeight="false" outlineLevel="0" collapsed="false">
      <c r="N201" s="767"/>
    </row>
    <row r="202" s="702" customFormat="true" ht="11.25" hidden="false" customHeight="false" outlineLevel="0" collapsed="false">
      <c r="N202" s="767"/>
    </row>
    <row r="203" s="702" customFormat="true" ht="11.25" hidden="false" customHeight="false" outlineLevel="0" collapsed="false">
      <c r="N203" s="767"/>
    </row>
    <row r="204" s="702" customFormat="true" ht="11.25" hidden="false" customHeight="false" outlineLevel="0" collapsed="false">
      <c r="N204" s="767"/>
    </row>
    <row r="205" s="702" customFormat="true" ht="11.25" hidden="false" customHeight="false" outlineLevel="0" collapsed="false">
      <c r="N205" s="767"/>
    </row>
    <row r="206" s="702" customFormat="true" ht="11.25" hidden="false" customHeight="false" outlineLevel="0" collapsed="false">
      <c r="N206" s="767"/>
    </row>
    <row r="207" s="702" customFormat="true" ht="11.25" hidden="false" customHeight="false" outlineLevel="0" collapsed="false">
      <c r="N207" s="767"/>
    </row>
    <row r="208" s="702" customFormat="true" ht="11.25" hidden="false" customHeight="false" outlineLevel="0" collapsed="false">
      <c r="N208" s="767"/>
    </row>
    <row r="209" s="702" customFormat="true" ht="11.25" hidden="false" customHeight="false" outlineLevel="0" collapsed="false">
      <c r="N209" s="767"/>
    </row>
    <row r="210" s="702" customFormat="true" ht="11.25" hidden="false" customHeight="false" outlineLevel="0" collapsed="false">
      <c r="N210" s="767"/>
    </row>
    <row r="211" s="702" customFormat="true" ht="11.25" hidden="false" customHeight="false" outlineLevel="0" collapsed="false">
      <c r="N211" s="767"/>
    </row>
    <row r="212" s="702" customFormat="true" ht="11.25" hidden="false" customHeight="false" outlineLevel="0" collapsed="false">
      <c r="N212" s="767"/>
    </row>
    <row r="213" s="702" customFormat="true" ht="11.25" hidden="false" customHeight="false" outlineLevel="0" collapsed="false">
      <c r="N213" s="767"/>
    </row>
    <row r="214" s="702" customFormat="true" ht="11.25" hidden="false" customHeight="false" outlineLevel="0" collapsed="false">
      <c r="N214" s="767"/>
    </row>
    <row r="215" s="702" customFormat="true" ht="11.25" hidden="false" customHeight="false" outlineLevel="0" collapsed="false">
      <c r="N215" s="767"/>
    </row>
    <row r="216" s="702" customFormat="true" ht="11.25" hidden="false" customHeight="false" outlineLevel="0" collapsed="false">
      <c r="N216" s="767"/>
    </row>
    <row r="217" s="702" customFormat="true" ht="11.25" hidden="false" customHeight="false" outlineLevel="0" collapsed="false">
      <c r="N217" s="767"/>
    </row>
    <row r="218" s="702" customFormat="true" ht="11.25" hidden="false" customHeight="false" outlineLevel="0" collapsed="false">
      <c r="N218" s="767"/>
    </row>
    <row r="219" s="702" customFormat="true" ht="11.25" hidden="false" customHeight="false" outlineLevel="0" collapsed="false">
      <c r="N219" s="767"/>
    </row>
    <row r="220" s="702" customFormat="true" ht="11.25" hidden="false" customHeight="false" outlineLevel="0" collapsed="false">
      <c r="N220" s="767"/>
    </row>
    <row r="221" s="702" customFormat="true" ht="11.25" hidden="false" customHeight="false" outlineLevel="0" collapsed="false">
      <c r="N221" s="767"/>
    </row>
    <row r="222" s="702" customFormat="true" ht="11.25" hidden="false" customHeight="false" outlineLevel="0" collapsed="false">
      <c r="N222" s="767"/>
    </row>
    <row r="223" s="702" customFormat="true" ht="11.25" hidden="false" customHeight="false" outlineLevel="0" collapsed="false">
      <c r="N223" s="767"/>
    </row>
    <row r="224" s="702" customFormat="true" ht="11.25" hidden="false" customHeight="false" outlineLevel="0" collapsed="false">
      <c r="N224" s="767"/>
    </row>
    <row r="225" s="702" customFormat="true" ht="11.25" hidden="false" customHeight="false" outlineLevel="0" collapsed="false">
      <c r="N225" s="767"/>
    </row>
    <row r="226" s="702" customFormat="true" ht="11.25" hidden="false" customHeight="false" outlineLevel="0" collapsed="false">
      <c r="N226" s="767"/>
    </row>
    <row r="227" s="702" customFormat="true" ht="11.25" hidden="false" customHeight="false" outlineLevel="0" collapsed="false">
      <c r="N227" s="767"/>
    </row>
    <row r="228" s="702" customFormat="true" ht="11.25" hidden="false" customHeight="false" outlineLevel="0" collapsed="false">
      <c r="N228" s="767"/>
    </row>
    <row r="229" s="702" customFormat="true" ht="11.25" hidden="false" customHeight="false" outlineLevel="0" collapsed="false">
      <c r="N229" s="767"/>
    </row>
    <row r="230" s="702" customFormat="true" ht="11.25" hidden="false" customHeight="false" outlineLevel="0" collapsed="false">
      <c r="N230" s="767"/>
    </row>
    <row r="231" s="702" customFormat="true" ht="11.25" hidden="false" customHeight="false" outlineLevel="0" collapsed="false">
      <c r="N231" s="767"/>
    </row>
    <row r="232" s="702" customFormat="true" ht="11.25" hidden="false" customHeight="false" outlineLevel="0" collapsed="false">
      <c r="N232" s="767"/>
    </row>
    <row r="233" s="702" customFormat="true" ht="11.25" hidden="false" customHeight="false" outlineLevel="0" collapsed="false">
      <c r="N233" s="767"/>
    </row>
    <row r="234" s="702" customFormat="true" ht="11.25" hidden="false" customHeight="false" outlineLevel="0" collapsed="false">
      <c r="N234" s="767"/>
    </row>
    <row r="235" s="702" customFormat="true" ht="11.25" hidden="false" customHeight="false" outlineLevel="0" collapsed="false">
      <c r="N235" s="767"/>
    </row>
    <row r="236" s="702" customFormat="true" ht="11.25" hidden="false" customHeight="false" outlineLevel="0" collapsed="false">
      <c r="N236" s="767"/>
    </row>
    <row r="237" s="702" customFormat="true" ht="11.25" hidden="false" customHeight="false" outlineLevel="0" collapsed="false">
      <c r="N237" s="767"/>
    </row>
    <row r="238" s="702" customFormat="true" ht="11.25" hidden="false" customHeight="false" outlineLevel="0" collapsed="false">
      <c r="N238" s="767"/>
    </row>
    <row r="239" s="702" customFormat="true" ht="11.25" hidden="false" customHeight="false" outlineLevel="0" collapsed="false">
      <c r="N239" s="767"/>
    </row>
    <row r="240" s="702" customFormat="true" ht="11.25" hidden="false" customHeight="false" outlineLevel="0" collapsed="false">
      <c r="N240" s="767"/>
    </row>
    <row r="241" s="702" customFormat="true" ht="11.25" hidden="false" customHeight="false" outlineLevel="0" collapsed="false">
      <c r="N241" s="767"/>
    </row>
    <row r="242" s="702" customFormat="true" ht="11.25" hidden="false" customHeight="false" outlineLevel="0" collapsed="false">
      <c r="N242" s="767"/>
    </row>
    <row r="243" s="702" customFormat="true" ht="11.25" hidden="false" customHeight="false" outlineLevel="0" collapsed="false">
      <c r="N243" s="767"/>
    </row>
    <row r="244" s="702" customFormat="true" ht="11.25" hidden="false" customHeight="false" outlineLevel="0" collapsed="false">
      <c r="N244" s="767"/>
    </row>
    <row r="245" s="702" customFormat="true" ht="11.25" hidden="false" customHeight="false" outlineLevel="0" collapsed="false">
      <c r="N245" s="767"/>
    </row>
    <row r="246" s="702" customFormat="true" ht="11.25" hidden="false" customHeight="false" outlineLevel="0" collapsed="false">
      <c r="N246" s="767"/>
    </row>
    <row r="247" s="702" customFormat="true" ht="11.25" hidden="false" customHeight="false" outlineLevel="0" collapsed="false">
      <c r="N247" s="767"/>
    </row>
    <row r="248" s="702" customFormat="true" ht="11.25" hidden="false" customHeight="false" outlineLevel="0" collapsed="false">
      <c r="N248" s="767"/>
    </row>
    <row r="249" s="702" customFormat="true" ht="11.25" hidden="false" customHeight="false" outlineLevel="0" collapsed="false">
      <c r="N249" s="767"/>
    </row>
    <row r="250" s="702" customFormat="true" ht="11.25" hidden="false" customHeight="false" outlineLevel="0" collapsed="false">
      <c r="N250" s="767"/>
    </row>
    <row r="251" s="702" customFormat="true" ht="11.25" hidden="false" customHeight="false" outlineLevel="0" collapsed="false">
      <c r="N251" s="767"/>
    </row>
    <row r="252" s="702" customFormat="true" ht="11.25" hidden="false" customHeight="false" outlineLevel="0" collapsed="false">
      <c r="N252" s="767"/>
    </row>
    <row r="253" s="702" customFormat="true" ht="11.25" hidden="false" customHeight="false" outlineLevel="0" collapsed="false">
      <c r="N253" s="767"/>
    </row>
    <row r="254" s="702" customFormat="true" ht="11.25" hidden="false" customHeight="false" outlineLevel="0" collapsed="false">
      <c r="N254" s="767"/>
    </row>
    <row r="255" s="702" customFormat="true" ht="11.25" hidden="false" customHeight="false" outlineLevel="0" collapsed="false">
      <c r="N255" s="767"/>
    </row>
    <row r="256" s="702" customFormat="true" ht="11.25" hidden="false" customHeight="false" outlineLevel="0" collapsed="false">
      <c r="N256" s="767"/>
    </row>
    <row r="257" s="702" customFormat="true" ht="11.25" hidden="false" customHeight="false" outlineLevel="0" collapsed="false">
      <c r="N257" s="767"/>
    </row>
    <row r="258" s="702" customFormat="true" ht="11.25" hidden="false" customHeight="false" outlineLevel="0" collapsed="false">
      <c r="N258" s="767"/>
    </row>
    <row r="259" s="702" customFormat="true" ht="11.25" hidden="false" customHeight="false" outlineLevel="0" collapsed="false">
      <c r="N259" s="767"/>
    </row>
    <row r="260" s="702" customFormat="true" ht="11.25" hidden="false" customHeight="false" outlineLevel="0" collapsed="false">
      <c r="N260" s="767"/>
    </row>
    <row r="261" s="702" customFormat="true" ht="11.25" hidden="false" customHeight="false" outlineLevel="0" collapsed="false">
      <c r="N261" s="767"/>
    </row>
    <row r="262" s="702" customFormat="true" ht="11.25" hidden="false" customHeight="false" outlineLevel="0" collapsed="false">
      <c r="N262" s="767"/>
    </row>
    <row r="263" s="702" customFormat="true" ht="11.25" hidden="false" customHeight="false" outlineLevel="0" collapsed="false">
      <c r="N263" s="767"/>
    </row>
    <row r="264" s="702" customFormat="true" ht="11.25" hidden="false" customHeight="false" outlineLevel="0" collapsed="false">
      <c r="N264" s="767"/>
    </row>
    <row r="265" s="702" customFormat="true" ht="11.25" hidden="false" customHeight="false" outlineLevel="0" collapsed="false">
      <c r="N265" s="767"/>
    </row>
    <row r="266" s="702" customFormat="true" ht="11.25" hidden="false" customHeight="false" outlineLevel="0" collapsed="false">
      <c r="N266" s="767"/>
    </row>
    <row r="267" s="702" customFormat="true" ht="11.25" hidden="false" customHeight="false" outlineLevel="0" collapsed="false">
      <c r="N267" s="767"/>
    </row>
    <row r="268" s="702" customFormat="true" ht="11.25" hidden="false" customHeight="false" outlineLevel="0" collapsed="false">
      <c r="N268" s="767"/>
    </row>
    <row r="269" s="702" customFormat="true" ht="11.25" hidden="false" customHeight="false" outlineLevel="0" collapsed="false">
      <c r="N269" s="767"/>
    </row>
    <row r="270" s="702" customFormat="true" ht="11.25" hidden="false" customHeight="false" outlineLevel="0" collapsed="false">
      <c r="N270" s="767"/>
    </row>
    <row r="271" s="702" customFormat="true" ht="11.25" hidden="false" customHeight="false" outlineLevel="0" collapsed="false">
      <c r="N271" s="767"/>
    </row>
    <row r="272" s="702" customFormat="true" ht="11.25" hidden="false" customHeight="false" outlineLevel="0" collapsed="false">
      <c r="N272" s="767"/>
    </row>
    <row r="273" s="702" customFormat="true" ht="11.25" hidden="false" customHeight="false" outlineLevel="0" collapsed="false">
      <c r="N273" s="767"/>
    </row>
    <row r="274" s="702" customFormat="true" ht="11.25" hidden="false" customHeight="false" outlineLevel="0" collapsed="false">
      <c r="N274" s="767"/>
    </row>
    <row r="275" s="702" customFormat="true" ht="11.25" hidden="false" customHeight="false" outlineLevel="0" collapsed="false">
      <c r="N275" s="767"/>
    </row>
    <row r="276" s="702" customFormat="true" ht="11.25" hidden="false" customHeight="false" outlineLevel="0" collapsed="false">
      <c r="N276" s="767"/>
    </row>
    <row r="277" s="702" customFormat="true" ht="11.25" hidden="false" customHeight="false" outlineLevel="0" collapsed="false">
      <c r="N277" s="767"/>
    </row>
    <row r="278" s="702" customFormat="true" ht="11.25" hidden="false" customHeight="false" outlineLevel="0" collapsed="false">
      <c r="N278" s="767"/>
    </row>
    <row r="279" s="702" customFormat="true" ht="11.25" hidden="false" customHeight="false" outlineLevel="0" collapsed="false">
      <c r="N279" s="767"/>
    </row>
    <row r="280" s="702" customFormat="true" ht="11.25" hidden="false" customHeight="false" outlineLevel="0" collapsed="false">
      <c r="N280" s="767"/>
    </row>
    <row r="281" s="702" customFormat="true" ht="11.25" hidden="false" customHeight="false" outlineLevel="0" collapsed="false">
      <c r="N281" s="767"/>
    </row>
    <row r="282" s="702" customFormat="true" ht="11.25" hidden="false" customHeight="false" outlineLevel="0" collapsed="false">
      <c r="N282" s="767"/>
    </row>
    <row r="283" s="702" customFormat="true" ht="11.25" hidden="false" customHeight="false" outlineLevel="0" collapsed="false">
      <c r="N283" s="767"/>
    </row>
    <row r="284" s="702" customFormat="true" ht="11.25" hidden="false" customHeight="false" outlineLevel="0" collapsed="false">
      <c r="N284" s="767"/>
    </row>
    <row r="285" s="702" customFormat="true" ht="11.25" hidden="false" customHeight="false" outlineLevel="0" collapsed="false">
      <c r="N285" s="767"/>
    </row>
    <row r="286" s="702" customFormat="true" ht="11.25" hidden="false" customHeight="false" outlineLevel="0" collapsed="false">
      <c r="N286" s="767"/>
    </row>
    <row r="287" s="702" customFormat="true" ht="11.25" hidden="false" customHeight="false" outlineLevel="0" collapsed="false">
      <c r="N287" s="767"/>
    </row>
    <row r="288" s="702" customFormat="true" ht="11.25" hidden="false" customHeight="false" outlineLevel="0" collapsed="false">
      <c r="N288" s="767"/>
    </row>
    <row r="289" s="702" customFormat="true" ht="11.25" hidden="false" customHeight="false" outlineLevel="0" collapsed="false">
      <c r="N289" s="767"/>
    </row>
    <row r="290" s="702" customFormat="true" ht="11.25" hidden="false" customHeight="false" outlineLevel="0" collapsed="false">
      <c r="N290" s="767"/>
    </row>
    <row r="291" s="702" customFormat="true" ht="11.25" hidden="false" customHeight="false" outlineLevel="0" collapsed="false">
      <c r="N291" s="767"/>
    </row>
    <row r="292" s="702" customFormat="true" ht="11.25" hidden="false" customHeight="false" outlineLevel="0" collapsed="false">
      <c r="N292" s="767"/>
    </row>
    <row r="293" s="702" customFormat="true" ht="11.25" hidden="false" customHeight="false" outlineLevel="0" collapsed="false">
      <c r="N293" s="767"/>
    </row>
    <row r="294" s="702" customFormat="true" ht="11.25" hidden="false" customHeight="false" outlineLevel="0" collapsed="false">
      <c r="N294" s="767"/>
    </row>
    <row r="295" s="702" customFormat="true" ht="11.25" hidden="false" customHeight="false" outlineLevel="0" collapsed="false">
      <c r="N295" s="767"/>
    </row>
    <row r="296" s="702" customFormat="true" ht="11.25" hidden="false" customHeight="false" outlineLevel="0" collapsed="false">
      <c r="N296" s="767"/>
    </row>
    <row r="297" s="702" customFormat="true" ht="11.25" hidden="false" customHeight="false" outlineLevel="0" collapsed="false">
      <c r="N297" s="767"/>
    </row>
    <row r="298" s="702" customFormat="true" ht="11.25" hidden="false" customHeight="false" outlineLevel="0" collapsed="false">
      <c r="N298" s="767"/>
    </row>
    <row r="299" s="702" customFormat="true" ht="11.25" hidden="false" customHeight="false" outlineLevel="0" collapsed="false">
      <c r="N299" s="767"/>
    </row>
    <row r="300" s="702" customFormat="true" ht="11.25" hidden="false" customHeight="false" outlineLevel="0" collapsed="false">
      <c r="N300" s="767"/>
    </row>
    <row r="301" s="702" customFormat="true" ht="11.25" hidden="false" customHeight="false" outlineLevel="0" collapsed="false">
      <c r="N301" s="767"/>
    </row>
    <row r="302" s="702" customFormat="true" ht="11.25" hidden="false" customHeight="false" outlineLevel="0" collapsed="false">
      <c r="N302" s="767"/>
    </row>
    <row r="303" s="702" customFormat="true" ht="11.25" hidden="false" customHeight="false" outlineLevel="0" collapsed="false">
      <c r="N303" s="767"/>
    </row>
    <row r="304" s="702" customFormat="true" ht="11.25" hidden="false" customHeight="false" outlineLevel="0" collapsed="false">
      <c r="N304" s="767"/>
    </row>
    <row r="305" s="702" customFormat="true" ht="11.25" hidden="false" customHeight="false" outlineLevel="0" collapsed="false">
      <c r="N305" s="767"/>
    </row>
    <row r="306" s="702" customFormat="true" ht="11.25" hidden="false" customHeight="false" outlineLevel="0" collapsed="false">
      <c r="N306" s="767"/>
    </row>
    <row r="307" s="702" customFormat="true" ht="11.25" hidden="false" customHeight="false" outlineLevel="0" collapsed="false">
      <c r="N307" s="767"/>
    </row>
    <row r="308" s="702" customFormat="true" ht="11.25" hidden="false" customHeight="false" outlineLevel="0" collapsed="false">
      <c r="N308" s="767"/>
    </row>
    <row r="309" s="702" customFormat="true" ht="11.25" hidden="false" customHeight="false" outlineLevel="0" collapsed="false">
      <c r="N309" s="767"/>
    </row>
    <row r="310" s="702" customFormat="true" ht="11.25" hidden="false" customHeight="false" outlineLevel="0" collapsed="false">
      <c r="N310" s="767"/>
    </row>
    <row r="311" s="702" customFormat="true" ht="11.25" hidden="false" customHeight="false" outlineLevel="0" collapsed="false">
      <c r="N311" s="767"/>
    </row>
    <row r="312" s="702" customFormat="true" ht="11.25" hidden="false" customHeight="false" outlineLevel="0" collapsed="false">
      <c r="N312" s="767"/>
    </row>
    <row r="313" s="702" customFormat="true" ht="11.25" hidden="false" customHeight="false" outlineLevel="0" collapsed="false">
      <c r="N313" s="767"/>
    </row>
    <row r="314" s="702" customFormat="true" ht="11.25" hidden="false" customHeight="false" outlineLevel="0" collapsed="false">
      <c r="N314" s="767"/>
    </row>
    <row r="315" s="702" customFormat="true" ht="11.25" hidden="false" customHeight="false" outlineLevel="0" collapsed="false">
      <c r="N315" s="767"/>
    </row>
    <row r="316" s="702" customFormat="true" ht="11.25" hidden="false" customHeight="false" outlineLevel="0" collapsed="false">
      <c r="N316" s="767"/>
    </row>
    <row r="317" s="702" customFormat="true" ht="11.25" hidden="false" customHeight="false" outlineLevel="0" collapsed="false">
      <c r="N317" s="767"/>
    </row>
    <row r="318" s="702" customFormat="true" ht="11.25" hidden="false" customHeight="false" outlineLevel="0" collapsed="false">
      <c r="N318" s="767"/>
    </row>
    <row r="319" s="702" customFormat="true" ht="11.25" hidden="false" customHeight="false" outlineLevel="0" collapsed="false">
      <c r="N319" s="767"/>
    </row>
    <row r="320" s="702" customFormat="true" ht="11.25" hidden="false" customHeight="false" outlineLevel="0" collapsed="false">
      <c r="N320" s="767"/>
    </row>
    <row r="321" s="702" customFormat="true" ht="11.25" hidden="false" customHeight="false" outlineLevel="0" collapsed="false">
      <c r="N321" s="767"/>
    </row>
    <row r="322" s="702" customFormat="true" ht="11.25" hidden="false" customHeight="false" outlineLevel="0" collapsed="false">
      <c r="N322" s="767"/>
    </row>
    <row r="323" s="702" customFormat="true" ht="11.25" hidden="false" customHeight="false" outlineLevel="0" collapsed="false">
      <c r="N323" s="767"/>
    </row>
    <row r="324" s="702" customFormat="true" ht="11.25" hidden="false" customHeight="false" outlineLevel="0" collapsed="false">
      <c r="N324" s="767"/>
    </row>
    <row r="325" s="702" customFormat="true" ht="11.25" hidden="false" customHeight="false" outlineLevel="0" collapsed="false">
      <c r="N325" s="767"/>
    </row>
    <row r="326" s="702" customFormat="true" ht="11.25" hidden="false" customHeight="false" outlineLevel="0" collapsed="false">
      <c r="N326" s="767"/>
    </row>
    <row r="327" s="702" customFormat="true" ht="11.25" hidden="false" customHeight="false" outlineLevel="0" collapsed="false">
      <c r="N327" s="767"/>
    </row>
    <row r="328" s="702" customFormat="true" ht="11.25" hidden="false" customHeight="false" outlineLevel="0" collapsed="false">
      <c r="N328" s="767"/>
    </row>
    <row r="329" s="702" customFormat="true" ht="11.25" hidden="false" customHeight="false" outlineLevel="0" collapsed="false">
      <c r="N329" s="767"/>
    </row>
    <row r="330" s="702" customFormat="true" ht="11.25" hidden="false" customHeight="false" outlineLevel="0" collapsed="false">
      <c r="N330" s="767"/>
    </row>
    <row r="331" s="702" customFormat="true" ht="11.25" hidden="false" customHeight="false" outlineLevel="0" collapsed="false">
      <c r="N331" s="767"/>
    </row>
    <row r="332" s="702" customFormat="true" ht="11.25" hidden="false" customHeight="false" outlineLevel="0" collapsed="false">
      <c r="N332" s="767"/>
    </row>
    <row r="333" s="702" customFormat="true" ht="11.25" hidden="false" customHeight="false" outlineLevel="0" collapsed="false">
      <c r="N333" s="767"/>
    </row>
    <row r="334" s="702" customFormat="true" ht="11.25" hidden="false" customHeight="false" outlineLevel="0" collapsed="false">
      <c r="N334" s="767"/>
    </row>
    <row r="335" s="702" customFormat="true" ht="11.25" hidden="false" customHeight="false" outlineLevel="0" collapsed="false">
      <c r="N335" s="767"/>
    </row>
    <row r="336" s="702" customFormat="true" ht="11.25" hidden="false" customHeight="false" outlineLevel="0" collapsed="false">
      <c r="N336" s="767"/>
    </row>
    <row r="337" s="702" customFormat="true" ht="11.25" hidden="false" customHeight="false" outlineLevel="0" collapsed="false">
      <c r="N337" s="767"/>
    </row>
    <row r="338" s="702" customFormat="true" ht="11.25" hidden="false" customHeight="false" outlineLevel="0" collapsed="false">
      <c r="N338" s="767"/>
    </row>
    <row r="339" s="702" customFormat="true" ht="11.25" hidden="false" customHeight="false" outlineLevel="0" collapsed="false">
      <c r="N339" s="767"/>
    </row>
    <row r="340" s="702" customFormat="true" ht="11.25" hidden="false" customHeight="false" outlineLevel="0" collapsed="false">
      <c r="N340" s="767"/>
    </row>
    <row r="341" s="702" customFormat="true" ht="11.25" hidden="false" customHeight="false" outlineLevel="0" collapsed="false">
      <c r="N341" s="767"/>
    </row>
    <row r="342" s="702" customFormat="true" ht="11.25" hidden="false" customHeight="false" outlineLevel="0" collapsed="false">
      <c r="N342" s="767"/>
    </row>
    <row r="343" s="702" customFormat="true" ht="11.25" hidden="false" customHeight="false" outlineLevel="0" collapsed="false">
      <c r="N343" s="767"/>
    </row>
    <row r="344" s="702" customFormat="true" ht="11.25" hidden="false" customHeight="false" outlineLevel="0" collapsed="false">
      <c r="N344" s="767"/>
    </row>
    <row r="345" s="702" customFormat="true" ht="11.25" hidden="false" customHeight="false" outlineLevel="0" collapsed="false">
      <c r="N345" s="767"/>
    </row>
    <row r="346" s="702" customFormat="true" ht="11.25" hidden="false" customHeight="false" outlineLevel="0" collapsed="false">
      <c r="N346" s="767"/>
    </row>
    <row r="347" s="702" customFormat="true" ht="11.25" hidden="false" customHeight="false" outlineLevel="0" collapsed="false">
      <c r="N347" s="767"/>
    </row>
    <row r="348" s="702" customFormat="true" ht="11.25" hidden="false" customHeight="false" outlineLevel="0" collapsed="false">
      <c r="N348" s="767"/>
    </row>
    <row r="349" s="702" customFormat="true" ht="11.25" hidden="false" customHeight="false" outlineLevel="0" collapsed="false">
      <c r="N349" s="767"/>
    </row>
    <row r="350" s="702" customFormat="true" ht="11.25" hidden="false" customHeight="false" outlineLevel="0" collapsed="false">
      <c r="N350" s="767"/>
    </row>
    <row r="351" s="702" customFormat="true" ht="11.25" hidden="false" customHeight="false" outlineLevel="0" collapsed="false">
      <c r="N351" s="767"/>
    </row>
    <row r="352" s="702" customFormat="true" ht="11.25" hidden="false" customHeight="false" outlineLevel="0" collapsed="false">
      <c r="N352" s="767"/>
    </row>
    <row r="353" s="702" customFormat="true" ht="11.25" hidden="false" customHeight="false" outlineLevel="0" collapsed="false">
      <c r="N353" s="767"/>
    </row>
    <row r="354" s="702" customFormat="true" ht="11.25" hidden="false" customHeight="false" outlineLevel="0" collapsed="false">
      <c r="N354" s="767"/>
    </row>
    <row r="355" s="702" customFormat="true" ht="11.25" hidden="false" customHeight="false" outlineLevel="0" collapsed="false">
      <c r="N355" s="767"/>
    </row>
    <row r="356" s="702" customFormat="true" ht="11.25" hidden="false" customHeight="false" outlineLevel="0" collapsed="false">
      <c r="N356" s="767"/>
    </row>
    <row r="357" s="702" customFormat="true" ht="11.25" hidden="false" customHeight="false" outlineLevel="0" collapsed="false">
      <c r="N357" s="767"/>
    </row>
    <row r="358" customFormat="false" ht="12" hidden="false" customHeight="false" outlineLevel="0" collapsed="false">
      <c r="J358" s="702"/>
      <c r="K358" s="702"/>
      <c r="L358" s="702"/>
      <c r="M358" s="702"/>
      <c r="N358" s="767"/>
    </row>
    <row r="359" customFormat="false" ht="12" hidden="false" customHeight="false" outlineLevel="0" collapsed="false">
      <c r="J359" s="702"/>
      <c r="K359" s="702"/>
      <c r="L359" s="702"/>
      <c r="M359" s="702"/>
      <c r="N359" s="767"/>
    </row>
    <row r="360" customFormat="false" ht="12" hidden="false" customHeight="false" outlineLevel="0" collapsed="false">
      <c r="J360" s="702"/>
      <c r="K360" s="702"/>
      <c r="L360" s="702"/>
      <c r="M360" s="702"/>
      <c r="N360" s="767"/>
    </row>
    <row r="361" customFormat="false" ht="12" hidden="false" customHeight="false" outlineLevel="0" collapsed="false">
      <c r="J361" s="702"/>
      <c r="K361" s="702"/>
      <c r="L361" s="702"/>
      <c r="M361" s="702"/>
      <c r="N361" s="767"/>
    </row>
    <row r="362" customFormat="false" ht="12" hidden="false" customHeight="false" outlineLevel="0" collapsed="false">
      <c r="J362" s="702"/>
      <c r="K362" s="702"/>
      <c r="L362" s="702"/>
      <c r="M362" s="702"/>
      <c r="N362" s="767"/>
    </row>
  </sheetData>
  <printOptions headings="false" gridLines="false" gridLinesSet="true" horizontalCentered="false" verticalCentered="false"/>
  <pageMargins left="0.984027777777778" right="0.118055555555556" top="0.472222222222222" bottom="0.196527777777778" header="0.236111111111111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11.62"/>
    <col collapsed="false" customWidth="true" hidden="false" outlineLevel="0" max="7" min="3" style="16" width="14.62"/>
    <col collapsed="false" customWidth="true" hidden="false" outlineLevel="0" max="8" min="8" style="16" width="3.99"/>
    <col collapsed="false" customWidth="false" hidden="false" outlineLevel="0" max="257" min="9" style="16" width="8.99"/>
  </cols>
  <sheetData>
    <row r="1" customFormat="false" ht="12" hidden="false" customHeight="false" outlineLevel="0" collapsed="false">
      <c r="H1" s="17"/>
    </row>
    <row r="2" customFormat="false" ht="18" hidden="false" customHeight="true" outlineLevel="0" collapsed="false">
      <c r="A2" s="18" t="s">
        <v>43</v>
      </c>
    </row>
    <row r="3" customFormat="false" ht="6.75" hidden="false" customHeight="true" outlineLevel="0" collapsed="false">
      <c r="A3" s="18"/>
      <c r="B3" s="18"/>
      <c r="H3" s="19"/>
    </row>
    <row r="4" customFormat="false" ht="12" hidden="false" customHeight="true" outlineLevel="0" collapsed="false">
      <c r="A4" s="19"/>
      <c r="B4" s="19"/>
      <c r="D4" s="20"/>
      <c r="E4" s="20"/>
      <c r="F4" s="20"/>
      <c r="G4" s="20"/>
      <c r="H4" s="21"/>
    </row>
    <row r="5" customFormat="false" ht="3" hidden="false" customHeight="true" outlineLevel="0" collapsed="false">
      <c r="H5" s="19"/>
    </row>
    <row r="6" customFormat="false" ht="15" hidden="false" customHeight="true" outlineLevel="0" collapsed="false">
      <c r="A6" s="22" t="s">
        <v>44</v>
      </c>
      <c r="G6" s="23" t="s">
        <v>45</v>
      </c>
      <c r="H6" s="19"/>
    </row>
    <row r="7" s="32" customFormat="true" ht="16.5" hidden="false" customHeight="true" outlineLevel="0" collapsed="false">
      <c r="A7" s="24" t="s">
        <v>46</v>
      </c>
      <c r="B7" s="25"/>
      <c r="C7" s="26" t="s">
        <v>47</v>
      </c>
      <c r="D7" s="27"/>
      <c r="E7" s="28"/>
      <c r="F7" s="29" t="s">
        <v>48</v>
      </c>
      <c r="G7" s="30"/>
      <c r="H7" s="31"/>
    </row>
    <row r="8" s="32" customFormat="true" ht="16.5" hidden="false" customHeight="true" outlineLevel="0" collapsed="false">
      <c r="A8" s="33"/>
      <c r="B8" s="34"/>
      <c r="C8" s="35" t="s">
        <v>49</v>
      </c>
      <c r="D8" s="35" t="s">
        <v>50</v>
      </c>
      <c r="E8" s="35" t="s">
        <v>51</v>
      </c>
      <c r="F8" s="36" t="s">
        <v>50</v>
      </c>
      <c r="G8" s="36" t="s">
        <v>51</v>
      </c>
      <c r="H8" s="31"/>
    </row>
    <row r="9" customFormat="false" ht="24" hidden="false" customHeight="true" outlineLevel="0" collapsed="false">
      <c r="A9" s="37" t="s">
        <v>52</v>
      </c>
      <c r="B9" s="38" t="s">
        <v>53</v>
      </c>
      <c r="C9" s="39" t="n">
        <v>39380</v>
      </c>
      <c r="D9" s="39" t="n">
        <v>40472</v>
      </c>
      <c r="E9" s="39" t="n">
        <v>42670</v>
      </c>
      <c r="F9" s="40" t="n">
        <v>2.8</v>
      </c>
      <c r="G9" s="40" t="n">
        <v>5.4</v>
      </c>
      <c r="H9" s="19"/>
    </row>
    <row r="10" customFormat="false" ht="18" hidden="false" customHeight="true" outlineLevel="0" collapsed="false">
      <c r="A10" s="41" t="s">
        <v>54</v>
      </c>
      <c r="B10" s="42" t="s">
        <v>55</v>
      </c>
      <c r="C10" s="43" t="n">
        <v>38619</v>
      </c>
      <c r="D10" s="39" t="n">
        <v>39567</v>
      </c>
      <c r="E10" s="39" t="n">
        <v>41751</v>
      </c>
      <c r="F10" s="44" t="n">
        <v>2.5</v>
      </c>
      <c r="G10" s="44" t="n">
        <v>5.5</v>
      </c>
      <c r="H10" s="19"/>
    </row>
    <row r="11" customFormat="false" ht="18" hidden="false" customHeight="true" outlineLevel="0" collapsed="false">
      <c r="A11" s="41"/>
      <c r="B11" s="45" t="s">
        <v>56</v>
      </c>
      <c r="C11" s="46"/>
      <c r="D11" s="47"/>
      <c r="E11" s="47"/>
      <c r="F11" s="48"/>
      <c r="G11" s="48"/>
      <c r="H11" s="19"/>
    </row>
    <row r="12" customFormat="false" ht="24" hidden="false" customHeight="true" outlineLevel="0" collapsed="false">
      <c r="A12" s="49" t="s">
        <v>57</v>
      </c>
      <c r="B12" s="50"/>
      <c r="C12" s="51" t="n">
        <v>29665</v>
      </c>
      <c r="D12" s="51" t="n">
        <v>30274</v>
      </c>
      <c r="E12" s="51" t="n">
        <v>32206</v>
      </c>
      <c r="F12" s="52" t="n">
        <v>2.1</v>
      </c>
      <c r="G12" s="52" t="n">
        <v>6.4</v>
      </c>
      <c r="H12" s="19"/>
    </row>
    <row r="13" customFormat="false" ht="24" hidden="false" customHeight="true" outlineLevel="0" collapsed="false">
      <c r="A13" s="53" t="s">
        <v>58</v>
      </c>
      <c r="B13" s="54" t="s">
        <v>53</v>
      </c>
      <c r="C13" s="55" t="n">
        <v>533</v>
      </c>
      <c r="D13" s="55" t="n">
        <v>537</v>
      </c>
      <c r="E13" s="55" t="n">
        <v>547</v>
      </c>
      <c r="F13" s="56" t="n">
        <v>0.7</v>
      </c>
      <c r="G13" s="56" t="n">
        <v>2</v>
      </c>
      <c r="H13" s="19"/>
    </row>
    <row r="14" customFormat="false" ht="18" hidden="false" customHeight="true" outlineLevel="0" collapsed="false">
      <c r="A14" s="57" t="s">
        <v>59</v>
      </c>
      <c r="B14" s="42" t="s">
        <v>55</v>
      </c>
      <c r="C14" s="58" t="n">
        <v>517</v>
      </c>
      <c r="D14" s="55" t="n">
        <v>522</v>
      </c>
      <c r="E14" s="55" t="n">
        <v>532</v>
      </c>
      <c r="F14" s="59" t="n">
        <v>0.9</v>
      </c>
      <c r="G14" s="59" t="n">
        <v>1.9</v>
      </c>
      <c r="H14" s="19"/>
    </row>
    <row r="15" customFormat="false" ht="18" hidden="false" customHeight="true" outlineLevel="0" collapsed="false">
      <c r="A15" s="57"/>
      <c r="B15" s="60" t="s">
        <v>60</v>
      </c>
      <c r="C15" s="61"/>
      <c r="D15" s="62"/>
      <c r="E15" s="62"/>
      <c r="F15" s="63"/>
      <c r="G15" s="63"/>
      <c r="H15" s="19"/>
    </row>
    <row r="16" customFormat="false" ht="24" hidden="false" customHeight="true" outlineLevel="0" collapsed="false">
      <c r="A16" s="64" t="s">
        <v>61</v>
      </c>
      <c r="B16" s="65"/>
      <c r="C16" s="66" t="n">
        <v>390</v>
      </c>
      <c r="D16" s="66" t="n">
        <v>391</v>
      </c>
      <c r="E16" s="66" t="n">
        <v>404</v>
      </c>
      <c r="F16" s="67" t="n">
        <v>0.3</v>
      </c>
      <c r="G16" s="67" t="n">
        <v>3.3</v>
      </c>
      <c r="H16" s="19"/>
    </row>
    <row r="17" customFormat="false" ht="15" hidden="false" customHeight="true" outlineLevel="0" collapsed="false">
      <c r="A17" s="68" t="s">
        <v>62</v>
      </c>
      <c r="B17" s="69"/>
      <c r="C17" s="70"/>
      <c r="D17" s="71"/>
      <c r="E17" s="71"/>
      <c r="F17" s="72"/>
      <c r="G17" s="72"/>
      <c r="H17" s="19"/>
    </row>
    <row r="18" customFormat="false" ht="15" hidden="false" customHeight="true" outlineLevel="0" collapsed="false">
      <c r="A18" s="68" t="s">
        <v>63</v>
      </c>
      <c r="B18" s="69"/>
      <c r="C18" s="70"/>
      <c r="D18" s="71"/>
      <c r="E18" s="71"/>
      <c r="F18" s="72"/>
      <c r="G18" s="72"/>
      <c r="H18" s="19"/>
    </row>
    <row r="19" customFormat="false" ht="15" hidden="false" customHeight="true" outlineLevel="0" collapsed="false">
      <c r="B19" s="73"/>
      <c r="C19" s="73"/>
      <c r="D19" s="73"/>
      <c r="E19" s="73"/>
      <c r="F19" s="73"/>
      <c r="G19" s="73"/>
      <c r="H19" s="19"/>
    </row>
    <row r="20" customFormat="false" ht="12" hidden="false" customHeight="false" outlineLevel="0" collapsed="false">
      <c r="A20" s="74"/>
      <c r="B20" s="74"/>
      <c r="C20" s="74"/>
      <c r="D20" s="74"/>
      <c r="E20" s="74"/>
      <c r="F20" s="74"/>
      <c r="G20" s="74"/>
      <c r="H20" s="19"/>
    </row>
    <row r="21" customFormat="false" ht="12" hidden="false" customHeight="false" outlineLevel="0" collapsed="false">
      <c r="A21" s="75"/>
      <c r="B21" s="75"/>
      <c r="C21" s="75"/>
      <c r="D21" s="75"/>
      <c r="E21" s="75"/>
      <c r="F21" s="75"/>
      <c r="G21" s="75"/>
      <c r="H21" s="19"/>
    </row>
    <row r="22" customFormat="false" ht="12" hidden="false" customHeight="false" outlineLevel="0" collapsed="false">
      <c r="H22" s="19"/>
    </row>
    <row r="23" customFormat="false" ht="12" hidden="false" customHeight="false" outlineLevel="0" collapsed="false">
      <c r="H23" s="19"/>
    </row>
    <row r="30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39375" top="0.7875" bottom="0.39375" header="0.511805555555556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702" width="2.62"/>
    <col collapsed="false" customWidth="true" hidden="false" outlineLevel="0" max="2" min="2" style="702" width="3.12"/>
    <col collapsed="false" customWidth="true" hidden="false" outlineLevel="0" max="3" min="3" style="702" width="16.62"/>
    <col collapsed="false" customWidth="true" hidden="false" outlineLevel="0" max="4" min="4" style="702" width="7.49"/>
    <col collapsed="false" customWidth="true" hidden="false" outlineLevel="0" max="5" min="5" style="702" width="9.75"/>
    <col collapsed="false" customWidth="true" hidden="false" outlineLevel="0" max="7" min="6" style="702" width="6.74"/>
    <col collapsed="false" customWidth="true" hidden="false" outlineLevel="0" max="8" min="8" style="702" width="9.75"/>
    <col collapsed="false" customWidth="true" hidden="false" outlineLevel="0" max="10" min="9" style="702" width="6.74"/>
    <col collapsed="false" customWidth="true" hidden="false" outlineLevel="0" max="11" min="11" style="702" width="8.25"/>
    <col collapsed="false" customWidth="true" hidden="false" outlineLevel="0" max="12" min="12" style="702" width="6.74"/>
    <col collapsed="false" customWidth="true" hidden="false" outlineLevel="0" max="14" min="13" style="702" width="7.99"/>
    <col collapsed="false" customWidth="false" hidden="false" outlineLevel="0" max="15" min="15" style="702" width="8.99"/>
    <col collapsed="false" customWidth="true" hidden="false" outlineLevel="0" max="16" min="16" style="702" width="9.75"/>
    <col collapsed="false" customWidth="false" hidden="false" outlineLevel="0" max="257" min="17" style="702" width="8.99"/>
  </cols>
  <sheetData>
    <row r="1" customFormat="false" ht="18" hidden="false" customHeight="true" outlineLevel="0" collapsed="false">
      <c r="B1" s="768"/>
    </row>
    <row r="2" customFormat="false" ht="21" hidden="false" customHeight="true" outlineLevel="0" collapsed="false">
      <c r="B2" s="697" t="s">
        <v>562</v>
      </c>
      <c r="C2" s="769"/>
      <c r="D2" s="769"/>
      <c r="E2" s="769"/>
      <c r="F2" s="769"/>
      <c r="G2" s="769"/>
      <c r="H2" s="700"/>
      <c r="I2" s="769"/>
      <c r="J2" s="769"/>
      <c r="K2" s="769"/>
      <c r="L2" s="700" t="s">
        <v>494</v>
      </c>
      <c r="M2" s="700"/>
      <c r="N2" s="700"/>
    </row>
    <row r="3" customFormat="false" ht="12.95" hidden="false" customHeight="true" outlineLevel="0" collapsed="false">
      <c r="B3" s="703" t="s">
        <v>46</v>
      </c>
      <c r="C3" s="706"/>
      <c r="D3" s="705" t="s">
        <v>495</v>
      </c>
      <c r="E3" s="707"/>
      <c r="F3" s="707"/>
      <c r="G3" s="705" t="s">
        <v>496</v>
      </c>
      <c r="H3" s="707"/>
      <c r="I3" s="707"/>
      <c r="J3" s="705" t="s">
        <v>497</v>
      </c>
      <c r="K3" s="707"/>
      <c r="L3" s="707"/>
      <c r="M3" s="708"/>
      <c r="N3" s="708"/>
      <c r="O3" s="761"/>
    </row>
    <row r="4" customFormat="false" ht="12.95" hidden="false" customHeight="true" outlineLevel="0" collapsed="false">
      <c r="B4" s="710"/>
      <c r="C4" s="770"/>
      <c r="D4" s="771"/>
      <c r="E4" s="772"/>
      <c r="F4" s="773"/>
      <c r="G4" s="771"/>
      <c r="H4" s="772"/>
      <c r="I4" s="773"/>
      <c r="J4" s="774"/>
      <c r="K4" s="772"/>
      <c r="L4" s="772"/>
      <c r="M4" s="708"/>
      <c r="N4" s="708"/>
      <c r="O4" s="761"/>
    </row>
    <row r="5" customFormat="false" ht="15" hidden="false" customHeight="true" outlineLevel="0" collapsed="false">
      <c r="B5" s="720"/>
      <c r="C5" s="775"/>
      <c r="D5" s="722" t="s">
        <v>498</v>
      </c>
      <c r="E5" s="722" t="s">
        <v>499</v>
      </c>
      <c r="F5" s="722" t="s">
        <v>563</v>
      </c>
      <c r="G5" s="722" t="s">
        <v>498</v>
      </c>
      <c r="H5" s="722" t="s">
        <v>499</v>
      </c>
      <c r="I5" s="722" t="s">
        <v>563</v>
      </c>
      <c r="J5" s="722" t="s">
        <v>501</v>
      </c>
      <c r="K5" s="722" t="s">
        <v>499</v>
      </c>
      <c r="L5" s="723" t="s">
        <v>500</v>
      </c>
      <c r="M5" s="708"/>
      <c r="N5" s="708"/>
      <c r="O5" s="761"/>
    </row>
    <row r="6" s="724" customFormat="true" ht="15" hidden="false" customHeight="true" outlineLevel="0" collapsed="false">
      <c r="B6" s="725" t="s">
        <v>564</v>
      </c>
      <c r="C6" s="726"/>
      <c r="D6" s="727" t="n">
        <v>8559</v>
      </c>
      <c r="E6" s="727" t="n">
        <v>2533752</v>
      </c>
      <c r="F6" s="776" t="n">
        <v>296</v>
      </c>
      <c r="G6" s="727" t="n">
        <v>7743</v>
      </c>
      <c r="H6" s="727" t="n">
        <v>2431417</v>
      </c>
      <c r="I6" s="776" t="n">
        <v>314</v>
      </c>
      <c r="J6" s="777" t="n">
        <v>90.5</v>
      </c>
      <c r="K6" s="777" t="n">
        <v>96</v>
      </c>
      <c r="L6" s="730" t="n">
        <v>106.1</v>
      </c>
      <c r="M6" s="778"/>
      <c r="N6" s="732"/>
      <c r="P6" s="734"/>
      <c r="Q6" s="734"/>
      <c r="R6" s="734"/>
    </row>
    <row r="7" customFormat="false" ht="15" hidden="false" customHeight="true" outlineLevel="0" collapsed="false">
      <c r="B7" s="725" t="s">
        <v>565</v>
      </c>
      <c r="C7" s="779"/>
      <c r="D7" s="737" t="n">
        <v>6669</v>
      </c>
      <c r="E7" s="737" t="n">
        <v>2142943</v>
      </c>
      <c r="F7" s="780" t="n">
        <v>321</v>
      </c>
      <c r="G7" s="737" t="n">
        <v>6024</v>
      </c>
      <c r="H7" s="737" t="n">
        <v>2036087</v>
      </c>
      <c r="I7" s="780" t="n">
        <v>338</v>
      </c>
      <c r="J7" s="744" t="n">
        <v>90.3</v>
      </c>
      <c r="K7" s="744" t="n">
        <v>95</v>
      </c>
      <c r="L7" s="745" t="n">
        <v>105.3</v>
      </c>
      <c r="M7" s="781"/>
      <c r="N7" s="732"/>
      <c r="O7" s="733"/>
      <c r="P7" s="734"/>
      <c r="Q7" s="734"/>
      <c r="R7" s="734"/>
    </row>
    <row r="8" customFormat="false" ht="15" hidden="false" customHeight="true" outlineLevel="0" collapsed="false">
      <c r="B8" s="725" t="s">
        <v>566</v>
      </c>
      <c r="C8" s="779"/>
      <c r="D8" s="737"/>
      <c r="E8" s="737"/>
      <c r="F8" s="780"/>
      <c r="G8" s="737"/>
      <c r="H8" s="737"/>
      <c r="I8" s="780"/>
      <c r="J8" s="744"/>
      <c r="K8" s="744"/>
      <c r="L8" s="782"/>
      <c r="M8" s="781"/>
      <c r="N8" s="732"/>
      <c r="O8" s="733"/>
      <c r="P8" s="734"/>
      <c r="Q8" s="734"/>
      <c r="R8" s="734"/>
    </row>
    <row r="9" customFormat="false" ht="15" hidden="false" customHeight="true" outlineLevel="0" collapsed="false">
      <c r="B9" s="710"/>
      <c r="C9" s="783" t="s">
        <v>567</v>
      </c>
      <c r="D9" s="737" t="n">
        <v>964</v>
      </c>
      <c r="E9" s="737" t="n">
        <v>248010</v>
      </c>
      <c r="F9" s="780" t="n">
        <v>257</v>
      </c>
      <c r="G9" s="737" t="n">
        <v>1086</v>
      </c>
      <c r="H9" s="737" t="n">
        <v>254793</v>
      </c>
      <c r="I9" s="780" t="n">
        <v>235</v>
      </c>
      <c r="J9" s="744" t="n">
        <v>112.7</v>
      </c>
      <c r="K9" s="744" t="n">
        <v>102.7</v>
      </c>
      <c r="L9" s="745" t="n">
        <v>91.4</v>
      </c>
      <c r="M9" s="781"/>
      <c r="N9" s="732"/>
      <c r="O9" s="733"/>
      <c r="P9" s="734"/>
      <c r="Q9" s="734"/>
      <c r="R9" s="734"/>
    </row>
    <row r="10" customFormat="false" ht="15" hidden="false" customHeight="true" outlineLevel="0" collapsed="false">
      <c r="B10" s="710"/>
      <c r="C10" s="784" t="s">
        <v>568</v>
      </c>
      <c r="D10" s="737" t="n">
        <v>8</v>
      </c>
      <c r="E10" s="737" t="n">
        <v>2491</v>
      </c>
      <c r="F10" s="785" t="n">
        <v>308</v>
      </c>
      <c r="G10" s="737" t="n">
        <v>6</v>
      </c>
      <c r="H10" s="737" t="n">
        <v>1783</v>
      </c>
      <c r="I10" s="785" t="n">
        <v>305</v>
      </c>
      <c r="J10" s="744" t="n">
        <v>75</v>
      </c>
      <c r="K10" s="744" t="n">
        <v>71.6</v>
      </c>
      <c r="L10" s="745" t="n">
        <v>99</v>
      </c>
      <c r="M10" s="786"/>
      <c r="N10" s="732"/>
      <c r="O10" s="733"/>
      <c r="P10" s="734"/>
      <c r="Q10" s="734"/>
      <c r="R10" s="734"/>
    </row>
    <row r="11" customFormat="false" ht="15" hidden="false" customHeight="true" outlineLevel="0" collapsed="false">
      <c r="B11" s="710"/>
      <c r="C11" s="783" t="s">
        <v>569</v>
      </c>
      <c r="D11" s="737" t="n">
        <v>111</v>
      </c>
      <c r="E11" s="737" t="n">
        <v>22385</v>
      </c>
      <c r="F11" s="780" t="n">
        <v>202</v>
      </c>
      <c r="G11" s="737" t="n">
        <v>105</v>
      </c>
      <c r="H11" s="737" t="n">
        <v>22875</v>
      </c>
      <c r="I11" s="780" t="n">
        <v>217</v>
      </c>
      <c r="J11" s="744" t="n">
        <v>94.6</v>
      </c>
      <c r="K11" s="744" t="n">
        <v>102.2</v>
      </c>
      <c r="L11" s="745" t="n">
        <v>107.4</v>
      </c>
      <c r="M11" s="781"/>
      <c r="N11" s="732"/>
      <c r="O11" s="733"/>
      <c r="P11" s="734"/>
      <c r="Q11" s="734"/>
      <c r="R11" s="734"/>
    </row>
    <row r="12" customFormat="false" ht="15" hidden="false" customHeight="true" outlineLevel="0" collapsed="false">
      <c r="B12" s="710"/>
      <c r="C12" s="783" t="s">
        <v>570</v>
      </c>
      <c r="D12" s="737" t="n">
        <v>61</v>
      </c>
      <c r="E12" s="737" t="n">
        <v>14659</v>
      </c>
      <c r="F12" s="780" t="n">
        <v>240</v>
      </c>
      <c r="G12" s="737" t="n">
        <v>55</v>
      </c>
      <c r="H12" s="737" t="n">
        <v>14521</v>
      </c>
      <c r="I12" s="780" t="n">
        <v>262</v>
      </c>
      <c r="J12" s="744" t="n">
        <v>90.2</v>
      </c>
      <c r="K12" s="744" t="n">
        <v>99.1</v>
      </c>
      <c r="L12" s="745" t="n">
        <v>109.2</v>
      </c>
      <c r="M12" s="781"/>
      <c r="N12" s="732"/>
      <c r="O12" s="733"/>
      <c r="P12" s="734"/>
      <c r="Q12" s="734"/>
      <c r="R12" s="734"/>
    </row>
    <row r="13" customFormat="false" ht="15" hidden="false" customHeight="true" outlineLevel="0" collapsed="false">
      <c r="B13" s="710"/>
      <c r="C13" s="783" t="s">
        <v>571</v>
      </c>
      <c r="D13" s="737" t="n">
        <v>91</v>
      </c>
      <c r="E13" s="737" t="n">
        <v>18434</v>
      </c>
      <c r="F13" s="780" t="n">
        <v>202</v>
      </c>
      <c r="G13" s="737" t="n">
        <v>103</v>
      </c>
      <c r="H13" s="737" t="n">
        <v>23771</v>
      </c>
      <c r="I13" s="780" t="n">
        <v>230</v>
      </c>
      <c r="J13" s="744" t="n">
        <v>113.2</v>
      </c>
      <c r="K13" s="744" t="n">
        <v>129</v>
      </c>
      <c r="L13" s="745" t="n">
        <v>113.9</v>
      </c>
      <c r="M13" s="781"/>
      <c r="N13" s="732"/>
      <c r="O13" s="733"/>
      <c r="P13" s="734"/>
      <c r="Q13" s="734"/>
      <c r="R13" s="734"/>
    </row>
    <row r="14" customFormat="false" ht="15" hidden="false" customHeight="true" outlineLevel="0" collapsed="false">
      <c r="B14" s="710"/>
      <c r="C14" s="783" t="s">
        <v>572</v>
      </c>
      <c r="D14" s="737" t="n">
        <v>343</v>
      </c>
      <c r="E14" s="737" t="n">
        <v>117354</v>
      </c>
      <c r="F14" s="780" t="n">
        <v>342</v>
      </c>
      <c r="G14" s="737" t="n">
        <v>329</v>
      </c>
      <c r="H14" s="737" t="n">
        <v>119153</v>
      </c>
      <c r="I14" s="780" t="n">
        <v>362</v>
      </c>
      <c r="J14" s="744" t="n">
        <v>95.9</v>
      </c>
      <c r="K14" s="744" t="n">
        <v>101.5</v>
      </c>
      <c r="L14" s="745" t="n">
        <v>105.8</v>
      </c>
      <c r="M14" s="781"/>
      <c r="N14" s="732"/>
      <c r="O14" s="733"/>
      <c r="P14" s="734"/>
      <c r="Q14" s="734"/>
      <c r="R14" s="734"/>
    </row>
    <row r="15" customFormat="false" ht="7.5" hidden="false" customHeight="true" outlineLevel="0" collapsed="false">
      <c r="B15" s="710"/>
      <c r="C15" s="779"/>
      <c r="D15" s="737"/>
      <c r="E15" s="737"/>
      <c r="F15" s="780"/>
      <c r="G15" s="737"/>
      <c r="H15" s="737"/>
      <c r="I15" s="780"/>
      <c r="J15" s="744"/>
      <c r="K15" s="744"/>
      <c r="L15" s="782"/>
      <c r="M15" s="781"/>
      <c r="N15" s="732"/>
      <c r="O15" s="733"/>
      <c r="P15" s="734"/>
      <c r="Q15" s="734"/>
      <c r="R15" s="734"/>
    </row>
    <row r="16" customFormat="false" ht="15" hidden="false" customHeight="true" outlineLevel="0" collapsed="false">
      <c r="B16" s="725" t="s">
        <v>573</v>
      </c>
      <c r="C16" s="779"/>
      <c r="D16" s="737" t="n">
        <v>1827</v>
      </c>
      <c r="E16" s="737" t="n">
        <v>317605</v>
      </c>
      <c r="F16" s="780" t="n">
        <v>174</v>
      </c>
      <c r="G16" s="737" t="n">
        <v>1391</v>
      </c>
      <c r="H16" s="737" t="n">
        <v>247641</v>
      </c>
      <c r="I16" s="780" t="n">
        <v>178</v>
      </c>
      <c r="J16" s="744" t="n">
        <v>76.1</v>
      </c>
      <c r="K16" s="744" t="n">
        <v>78</v>
      </c>
      <c r="L16" s="745" t="n">
        <v>102.3</v>
      </c>
      <c r="M16" s="781"/>
      <c r="N16" s="732"/>
      <c r="O16" s="733"/>
      <c r="P16" s="734"/>
      <c r="Q16" s="734"/>
      <c r="R16" s="734"/>
    </row>
    <row r="17" customFormat="false" ht="15" hidden="false" customHeight="true" outlineLevel="0" collapsed="false">
      <c r="B17" s="710"/>
      <c r="C17" s="783" t="s">
        <v>574</v>
      </c>
      <c r="D17" s="737" t="n">
        <v>168</v>
      </c>
      <c r="E17" s="737" t="n">
        <v>25904</v>
      </c>
      <c r="F17" s="780" t="n">
        <v>154</v>
      </c>
      <c r="G17" s="737" t="n">
        <v>118</v>
      </c>
      <c r="H17" s="737" t="n">
        <v>18809</v>
      </c>
      <c r="I17" s="780" t="n">
        <v>159</v>
      </c>
      <c r="J17" s="744" t="n">
        <v>70.2</v>
      </c>
      <c r="K17" s="744" t="n">
        <v>72.6</v>
      </c>
      <c r="L17" s="745" t="n">
        <v>103.2</v>
      </c>
      <c r="M17" s="781"/>
      <c r="N17" s="732"/>
      <c r="O17" s="733"/>
      <c r="P17" s="734"/>
      <c r="Q17" s="734"/>
      <c r="R17" s="734"/>
    </row>
    <row r="18" customFormat="false" ht="15" hidden="false" customHeight="true" outlineLevel="0" collapsed="false">
      <c r="B18" s="710"/>
      <c r="C18" s="783" t="s">
        <v>575</v>
      </c>
      <c r="D18" s="737" t="n">
        <v>10</v>
      </c>
      <c r="E18" s="737" t="n">
        <v>1399</v>
      </c>
      <c r="F18" s="780" t="n">
        <v>135</v>
      </c>
      <c r="G18" s="737" t="n">
        <v>6</v>
      </c>
      <c r="H18" s="737" t="n">
        <v>907</v>
      </c>
      <c r="I18" s="780" t="n">
        <v>140</v>
      </c>
      <c r="J18" s="744" t="n">
        <v>60</v>
      </c>
      <c r="K18" s="744" t="n">
        <v>64.8</v>
      </c>
      <c r="L18" s="745" t="n">
        <v>103.7</v>
      </c>
      <c r="M18" s="781"/>
      <c r="N18" s="732"/>
      <c r="O18" s="733"/>
      <c r="P18" s="734"/>
      <c r="Q18" s="734"/>
      <c r="R18" s="734"/>
    </row>
    <row r="19" customFormat="false" ht="15" hidden="false" customHeight="true" outlineLevel="0" collapsed="false">
      <c r="B19" s="710"/>
      <c r="C19" s="783" t="s">
        <v>576</v>
      </c>
      <c r="D19" s="737" t="n">
        <v>70</v>
      </c>
      <c r="E19" s="737" t="n">
        <v>7833</v>
      </c>
      <c r="F19" s="780" t="n">
        <v>111</v>
      </c>
      <c r="G19" s="737" t="n">
        <v>47</v>
      </c>
      <c r="H19" s="737" t="n">
        <v>5757</v>
      </c>
      <c r="I19" s="780" t="n">
        <v>122</v>
      </c>
      <c r="J19" s="744" t="n">
        <v>67.1</v>
      </c>
      <c r="K19" s="744" t="n">
        <v>73.5</v>
      </c>
      <c r="L19" s="745" t="n">
        <v>109.9</v>
      </c>
      <c r="M19" s="781"/>
      <c r="N19" s="732"/>
      <c r="O19" s="733"/>
      <c r="P19" s="734"/>
      <c r="Q19" s="734"/>
      <c r="R19" s="734"/>
    </row>
    <row r="20" customFormat="false" ht="15" hidden="false" customHeight="true" outlineLevel="0" collapsed="false">
      <c r="B20" s="710"/>
      <c r="C20" s="783" t="s">
        <v>577</v>
      </c>
      <c r="D20" s="737" t="n">
        <v>1327</v>
      </c>
      <c r="E20" s="737" t="n">
        <v>243434</v>
      </c>
      <c r="F20" s="780" t="n">
        <v>183</v>
      </c>
      <c r="G20" s="737" t="n">
        <v>1014</v>
      </c>
      <c r="H20" s="737" t="n">
        <v>187713</v>
      </c>
      <c r="I20" s="780" t="n">
        <v>185</v>
      </c>
      <c r="J20" s="744" t="n">
        <v>76.4</v>
      </c>
      <c r="K20" s="744" t="n">
        <v>77.1</v>
      </c>
      <c r="L20" s="745" t="n">
        <v>101.1</v>
      </c>
      <c r="M20" s="781"/>
      <c r="N20" s="732"/>
      <c r="O20" s="733"/>
      <c r="P20" s="734"/>
      <c r="Q20" s="734"/>
      <c r="R20" s="734"/>
    </row>
    <row r="21" customFormat="false" ht="15" hidden="false" customHeight="true" outlineLevel="0" collapsed="false">
      <c r="B21" s="710"/>
      <c r="C21" s="783" t="s">
        <v>578</v>
      </c>
      <c r="D21" s="737" t="n">
        <v>251</v>
      </c>
      <c r="E21" s="737" t="n">
        <v>39036</v>
      </c>
      <c r="F21" s="780" t="n">
        <v>155</v>
      </c>
      <c r="G21" s="737" t="n">
        <v>206</v>
      </c>
      <c r="H21" s="737" t="n">
        <v>34454</v>
      </c>
      <c r="I21" s="780" t="n">
        <v>168</v>
      </c>
      <c r="J21" s="744" t="n">
        <v>82.1</v>
      </c>
      <c r="K21" s="744" t="n">
        <v>88.3</v>
      </c>
      <c r="L21" s="745" t="n">
        <v>108.4</v>
      </c>
      <c r="M21" s="781"/>
      <c r="N21" s="732"/>
      <c r="O21" s="733"/>
      <c r="P21" s="734"/>
      <c r="Q21" s="734"/>
      <c r="R21" s="734"/>
    </row>
    <row r="22" customFormat="false" ht="7.5" hidden="false" customHeight="true" outlineLevel="0" collapsed="false">
      <c r="B22" s="710"/>
      <c r="C22" s="779"/>
      <c r="D22" s="737"/>
      <c r="E22" s="737"/>
      <c r="F22" s="780"/>
      <c r="G22" s="737"/>
      <c r="H22" s="737"/>
      <c r="I22" s="780"/>
      <c r="J22" s="744"/>
      <c r="K22" s="744"/>
      <c r="L22" s="745"/>
      <c r="M22" s="781"/>
      <c r="N22" s="732"/>
      <c r="O22" s="733"/>
      <c r="P22" s="734"/>
      <c r="Q22" s="734"/>
      <c r="R22" s="734"/>
    </row>
    <row r="23" customFormat="false" ht="15" hidden="false" customHeight="true" outlineLevel="0" collapsed="false">
      <c r="B23" s="725" t="s">
        <v>579</v>
      </c>
      <c r="C23" s="779"/>
      <c r="D23" s="737" t="n">
        <v>155</v>
      </c>
      <c r="E23" s="737" t="n">
        <v>34679</v>
      </c>
      <c r="F23" s="780" t="n">
        <v>224</v>
      </c>
      <c r="G23" s="737" t="n">
        <v>129</v>
      </c>
      <c r="H23" s="737" t="n">
        <v>29493</v>
      </c>
      <c r="I23" s="780" t="n">
        <v>228</v>
      </c>
      <c r="J23" s="744" t="n">
        <v>83.2</v>
      </c>
      <c r="K23" s="744" t="n">
        <v>85</v>
      </c>
      <c r="L23" s="745" t="n">
        <v>101.8</v>
      </c>
      <c r="M23" s="781"/>
      <c r="N23" s="732"/>
      <c r="O23" s="733"/>
      <c r="P23" s="734"/>
      <c r="Q23" s="734"/>
      <c r="R23" s="734"/>
    </row>
    <row r="24" customFormat="false" ht="15" hidden="false" customHeight="true" outlineLevel="0" collapsed="false">
      <c r="B24" s="710"/>
      <c r="C24" s="783" t="s">
        <v>580</v>
      </c>
      <c r="D24" s="737" t="n">
        <v>70</v>
      </c>
      <c r="E24" s="737" t="n">
        <v>18516</v>
      </c>
      <c r="F24" s="780" t="n">
        <v>263</v>
      </c>
      <c r="G24" s="737" t="n">
        <v>61</v>
      </c>
      <c r="H24" s="737" t="n">
        <v>16136</v>
      </c>
      <c r="I24" s="780" t="n">
        <v>263</v>
      </c>
      <c r="J24" s="744" t="n">
        <v>87.1</v>
      </c>
      <c r="K24" s="744" t="n">
        <v>87.1</v>
      </c>
      <c r="L24" s="745" t="n">
        <v>100</v>
      </c>
      <c r="M24" s="781"/>
      <c r="N24" s="732"/>
      <c r="O24" s="733"/>
      <c r="P24" s="734"/>
      <c r="Q24" s="734"/>
      <c r="R24" s="734"/>
    </row>
    <row r="25" customFormat="false" ht="15" hidden="false" customHeight="true" outlineLevel="0" collapsed="false">
      <c r="B25" s="710"/>
      <c r="C25" s="783" t="s">
        <v>581</v>
      </c>
      <c r="D25" s="737" t="n">
        <v>59</v>
      </c>
      <c r="E25" s="737" t="n">
        <v>10973</v>
      </c>
      <c r="F25" s="780" t="n">
        <v>186</v>
      </c>
      <c r="G25" s="737" t="n">
        <v>45</v>
      </c>
      <c r="H25" s="737" t="n">
        <v>9018</v>
      </c>
      <c r="I25" s="780" t="n">
        <v>201</v>
      </c>
      <c r="J25" s="744" t="n">
        <v>76.3</v>
      </c>
      <c r="K25" s="744" t="n">
        <v>82.2</v>
      </c>
      <c r="L25" s="745" t="n">
        <v>108.1</v>
      </c>
      <c r="M25" s="781"/>
      <c r="N25" s="732"/>
      <c r="O25" s="733"/>
      <c r="P25" s="734"/>
      <c r="Q25" s="734"/>
      <c r="R25" s="734"/>
    </row>
    <row r="26" customFormat="false" ht="15" hidden="false" customHeight="true" outlineLevel="0" collapsed="false">
      <c r="B26" s="710"/>
      <c r="C26" s="783" t="s">
        <v>582</v>
      </c>
      <c r="D26" s="737" t="n">
        <v>5</v>
      </c>
      <c r="E26" s="737" t="n">
        <v>929</v>
      </c>
      <c r="F26" s="780" t="n">
        <v>170</v>
      </c>
      <c r="G26" s="737" t="n">
        <v>4</v>
      </c>
      <c r="H26" s="737" t="n">
        <v>670</v>
      </c>
      <c r="I26" s="780" t="n">
        <v>167</v>
      </c>
      <c r="J26" s="744" t="n">
        <v>80</v>
      </c>
      <c r="K26" s="744" t="n">
        <v>72.1</v>
      </c>
      <c r="L26" s="745" t="n">
        <v>98.2</v>
      </c>
      <c r="M26" s="781"/>
      <c r="N26" s="732"/>
      <c r="O26" s="733"/>
      <c r="P26" s="734"/>
      <c r="Q26" s="734"/>
      <c r="R26" s="734"/>
    </row>
    <row r="27" customFormat="false" ht="15" hidden="false" customHeight="true" outlineLevel="0" collapsed="false">
      <c r="B27" s="710"/>
      <c r="C27" s="783" t="s">
        <v>583</v>
      </c>
      <c r="D27" s="737" t="n">
        <v>9</v>
      </c>
      <c r="E27" s="737" t="n">
        <v>1692</v>
      </c>
      <c r="F27" s="780" t="n">
        <v>187</v>
      </c>
      <c r="G27" s="737" t="n">
        <v>6</v>
      </c>
      <c r="H27" s="737" t="n">
        <v>1272</v>
      </c>
      <c r="I27" s="780" t="n">
        <v>199</v>
      </c>
      <c r="J27" s="744" t="n">
        <v>66.7</v>
      </c>
      <c r="K27" s="744" t="n">
        <v>75.2</v>
      </c>
      <c r="L27" s="745" t="n">
        <v>106.4</v>
      </c>
      <c r="M27" s="781"/>
      <c r="N27" s="732"/>
      <c r="O27" s="733"/>
      <c r="P27" s="734"/>
      <c r="Q27" s="734"/>
      <c r="R27" s="734"/>
    </row>
    <row r="28" customFormat="false" ht="15" hidden="false" customHeight="true" outlineLevel="0" collapsed="false">
      <c r="B28" s="710"/>
      <c r="C28" s="783" t="s">
        <v>584</v>
      </c>
      <c r="D28" s="737" t="n">
        <v>11</v>
      </c>
      <c r="E28" s="737" t="n">
        <v>2568</v>
      </c>
      <c r="F28" s="780" t="n">
        <v>236</v>
      </c>
      <c r="G28" s="737" t="n">
        <v>13</v>
      </c>
      <c r="H28" s="737" t="n">
        <v>2397</v>
      </c>
      <c r="I28" s="780" t="n">
        <v>186</v>
      </c>
      <c r="J28" s="744" t="n">
        <v>118.2</v>
      </c>
      <c r="K28" s="744" t="n">
        <v>93.3</v>
      </c>
      <c r="L28" s="745" t="n">
        <v>78.8</v>
      </c>
      <c r="M28" s="781"/>
      <c r="N28" s="732"/>
      <c r="O28" s="733"/>
      <c r="P28" s="734"/>
      <c r="Q28" s="734"/>
      <c r="R28" s="734"/>
    </row>
    <row r="29" customFormat="false" ht="15" hidden="false" customHeight="true" outlineLevel="0" collapsed="false">
      <c r="B29" s="725" t="s">
        <v>585</v>
      </c>
      <c r="C29" s="783" t="s">
        <v>585</v>
      </c>
      <c r="D29" s="737" t="n">
        <v>206</v>
      </c>
      <c r="E29" s="737" t="n">
        <v>57006</v>
      </c>
      <c r="F29" s="780" t="n">
        <v>277</v>
      </c>
      <c r="G29" s="737" t="n">
        <v>200</v>
      </c>
      <c r="H29" s="737" t="n">
        <v>60261</v>
      </c>
      <c r="I29" s="780" t="n">
        <v>301</v>
      </c>
      <c r="J29" s="744" t="n">
        <v>97.1</v>
      </c>
      <c r="K29" s="744" t="n">
        <v>105.7</v>
      </c>
      <c r="L29" s="745" t="n">
        <v>108.7</v>
      </c>
      <c r="M29" s="781"/>
      <c r="N29" s="732"/>
      <c r="O29" s="733"/>
      <c r="P29" s="734"/>
      <c r="Q29" s="734"/>
      <c r="R29" s="734"/>
    </row>
    <row r="30" customFormat="false" ht="7.5" hidden="false" customHeight="true" outlineLevel="0" collapsed="false">
      <c r="B30" s="710"/>
      <c r="C30" s="779"/>
      <c r="D30" s="737"/>
      <c r="E30" s="737"/>
      <c r="F30" s="780"/>
      <c r="G30" s="737"/>
      <c r="H30" s="737"/>
      <c r="I30" s="780"/>
      <c r="J30" s="744"/>
      <c r="K30" s="744"/>
      <c r="L30" s="745"/>
      <c r="M30" s="781"/>
      <c r="N30" s="732"/>
      <c r="O30" s="733"/>
      <c r="P30" s="734"/>
      <c r="Q30" s="734"/>
      <c r="R30" s="734"/>
    </row>
    <row r="31" customFormat="false" ht="15" hidden="false" customHeight="true" outlineLevel="0" collapsed="false">
      <c r="B31" s="725" t="s">
        <v>586</v>
      </c>
      <c r="C31" s="779"/>
      <c r="D31" s="737" t="n">
        <v>392</v>
      </c>
      <c r="E31" s="737" t="n">
        <v>82341</v>
      </c>
      <c r="F31" s="780" t="n">
        <v>210</v>
      </c>
      <c r="G31" s="737" t="n">
        <v>272</v>
      </c>
      <c r="H31" s="737" t="n">
        <v>62393</v>
      </c>
      <c r="I31" s="780" t="n">
        <v>229</v>
      </c>
      <c r="J31" s="744" t="n">
        <v>69.4</v>
      </c>
      <c r="K31" s="744" t="n">
        <v>75.8</v>
      </c>
      <c r="L31" s="745" t="n">
        <v>109</v>
      </c>
      <c r="M31" s="781"/>
      <c r="N31" s="732"/>
      <c r="O31" s="733"/>
      <c r="P31" s="734"/>
      <c r="Q31" s="734"/>
      <c r="R31" s="734"/>
    </row>
    <row r="32" customFormat="false" ht="15" hidden="false" customHeight="true" outlineLevel="0" collapsed="false">
      <c r="B32" s="710"/>
      <c r="C32" s="783" t="s">
        <v>587</v>
      </c>
      <c r="D32" s="737" t="n">
        <v>20</v>
      </c>
      <c r="E32" s="737" t="n">
        <v>6751</v>
      </c>
      <c r="F32" s="780" t="n">
        <v>338</v>
      </c>
      <c r="G32" s="737" t="n">
        <v>14</v>
      </c>
      <c r="H32" s="737" t="n">
        <v>4689</v>
      </c>
      <c r="I32" s="780" t="n">
        <v>333</v>
      </c>
      <c r="J32" s="744" t="n">
        <v>70</v>
      </c>
      <c r="K32" s="744" t="n">
        <v>69.5</v>
      </c>
      <c r="L32" s="745" t="n">
        <v>98.5</v>
      </c>
      <c r="M32" s="781"/>
      <c r="N32" s="732"/>
      <c r="O32" s="733"/>
      <c r="P32" s="734"/>
      <c r="Q32" s="734"/>
      <c r="R32" s="734"/>
    </row>
    <row r="33" customFormat="false" ht="15" hidden="false" customHeight="true" outlineLevel="0" collapsed="false">
      <c r="B33" s="710"/>
      <c r="C33" s="783" t="s">
        <v>588</v>
      </c>
      <c r="D33" s="737" t="n">
        <v>372</v>
      </c>
      <c r="E33" s="737" t="n">
        <v>75591</v>
      </c>
      <c r="F33" s="780" t="n">
        <v>203</v>
      </c>
      <c r="G33" s="737" t="n">
        <v>258</v>
      </c>
      <c r="H33" s="737" t="n">
        <v>57704</v>
      </c>
      <c r="I33" s="780" t="n">
        <v>224</v>
      </c>
      <c r="J33" s="744" t="n">
        <v>69.4</v>
      </c>
      <c r="K33" s="744" t="n">
        <v>76.3</v>
      </c>
      <c r="L33" s="745" t="n">
        <v>110.3</v>
      </c>
      <c r="M33" s="781"/>
      <c r="N33" s="732"/>
      <c r="O33" s="733"/>
      <c r="P33" s="734"/>
      <c r="Q33" s="734"/>
      <c r="R33" s="734"/>
    </row>
    <row r="34" customFormat="false" ht="15" hidden="false" customHeight="true" outlineLevel="0" collapsed="false">
      <c r="B34" s="725" t="s">
        <v>589</v>
      </c>
      <c r="C34" s="779"/>
      <c r="D34" s="747" t="n">
        <v>0</v>
      </c>
      <c r="E34" s="787" t="n">
        <v>545</v>
      </c>
      <c r="F34" s="788" t="n">
        <v>1484</v>
      </c>
      <c r="G34" s="747" t="n">
        <v>0</v>
      </c>
      <c r="H34" s="787" t="n">
        <v>254</v>
      </c>
      <c r="I34" s="788" t="n">
        <v>1801</v>
      </c>
      <c r="J34" s="749" t="s">
        <v>544</v>
      </c>
      <c r="K34" s="744" t="n">
        <v>46.6</v>
      </c>
      <c r="L34" s="745" t="n">
        <v>121.4</v>
      </c>
      <c r="M34" s="786"/>
      <c r="N34" s="732"/>
      <c r="O34" s="733"/>
      <c r="P34" s="734"/>
      <c r="Q34" s="734"/>
      <c r="R34" s="734"/>
    </row>
    <row r="35" customFormat="false" ht="15" hidden="false" customHeight="true" outlineLevel="0" collapsed="false">
      <c r="B35" s="725" t="s">
        <v>590</v>
      </c>
      <c r="C35" s="779"/>
      <c r="D35" s="737" t="n">
        <v>120</v>
      </c>
      <c r="E35" s="737" t="n">
        <v>41400</v>
      </c>
      <c r="F35" s="780" t="n">
        <v>344</v>
      </c>
      <c r="G35" s="737" t="n">
        <v>120</v>
      </c>
      <c r="H35" s="737" t="n">
        <v>46326</v>
      </c>
      <c r="I35" s="780" t="n">
        <v>387</v>
      </c>
      <c r="J35" s="744" t="n">
        <v>100</v>
      </c>
      <c r="K35" s="744" t="n">
        <v>111.9</v>
      </c>
      <c r="L35" s="745" t="n">
        <v>112.5</v>
      </c>
      <c r="M35" s="781"/>
      <c r="N35" s="732"/>
      <c r="O35" s="733"/>
      <c r="P35" s="734"/>
      <c r="Q35" s="734"/>
      <c r="R35" s="734"/>
    </row>
    <row r="36" customFormat="false" ht="15" hidden="false" customHeight="true" outlineLevel="0" collapsed="false">
      <c r="B36" s="725" t="s">
        <v>591</v>
      </c>
      <c r="C36" s="779"/>
      <c r="D36" s="737" t="n">
        <v>56</v>
      </c>
      <c r="E36" s="737" t="n">
        <v>22751</v>
      </c>
      <c r="F36" s="780" t="n">
        <v>404</v>
      </c>
      <c r="G36" s="737" t="n">
        <v>59</v>
      </c>
      <c r="H36" s="737" t="n">
        <v>21786</v>
      </c>
      <c r="I36" s="780" t="n">
        <v>372</v>
      </c>
      <c r="J36" s="744" t="n">
        <v>105.4</v>
      </c>
      <c r="K36" s="744" t="n">
        <v>95.8</v>
      </c>
      <c r="L36" s="745" t="n">
        <v>92.1</v>
      </c>
      <c r="M36" s="781"/>
      <c r="N36" s="732"/>
      <c r="O36" s="733"/>
      <c r="P36" s="734"/>
      <c r="Q36" s="734"/>
      <c r="R36" s="734"/>
    </row>
    <row r="37" customFormat="false" ht="15" hidden="false" customHeight="true" outlineLevel="0" collapsed="false">
      <c r="B37" s="725" t="s">
        <v>592</v>
      </c>
      <c r="C37" s="779"/>
      <c r="D37" s="737" t="n">
        <v>231</v>
      </c>
      <c r="E37" s="737" t="n">
        <v>446555</v>
      </c>
      <c r="F37" s="780" t="n">
        <v>1933</v>
      </c>
      <c r="G37" s="737" t="n">
        <v>227</v>
      </c>
      <c r="H37" s="737" t="n">
        <v>441666</v>
      </c>
      <c r="I37" s="780" t="n">
        <v>1949</v>
      </c>
      <c r="J37" s="744" t="n">
        <v>98.3</v>
      </c>
      <c r="K37" s="744" t="n">
        <v>98.9</v>
      </c>
      <c r="L37" s="745" t="n">
        <v>100.8</v>
      </c>
      <c r="M37" s="781"/>
      <c r="N37" s="732"/>
      <c r="O37" s="733"/>
      <c r="P37" s="734"/>
      <c r="Q37" s="734"/>
      <c r="R37" s="734"/>
    </row>
    <row r="38" customFormat="false" ht="15" hidden="false" customHeight="true" outlineLevel="0" collapsed="false">
      <c r="B38" s="725" t="s">
        <v>593</v>
      </c>
      <c r="C38" s="779"/>
      <c r="D38" s="747" t="n">
        <v>28</v>
      </c>
      <c r="E38" s="737" t="n">
        <v>8839</v>
      </c>
      <c r="F38" s="780" t="n">
        <v>316</v>
      </c>
      <c r="G38" s="747" t="n">
        <v>75</v>
      </c>
      <c r="H38" s="737" t="n">
        <v>26129</v>
      </c>
      <c r="I38" s="780" t="n">
        <v>346</v>
      </c>
      <c r="J38" s="744" t="n">
        <v>267.9</v>
      </c>
      <c r="K38" s="744" t="n">
        <v>295.6</v>
      </c>
      <c r="L38" s="745" t="n">
        <v>109.5</v>
      </c>
      <c r="M38" s="781"/>
      <c r="N38" s="732"/>
      <c r="O38" s="733"/>
      <c r="P38" s="734"/>
      <c r="Q38" s="734"/>
      <c r="R38" s="734"/>
    </row>
    <row r="39" customFormat="false" ht="7.5" hidden="false" customHeight="true" outlineLevel="0" collapsed="false">
      <c r="B39" s="710"/>
      <c r="C39" s="779"/>
      <c r="D39" s="737"/>
      <c r="E39" s="737"/>
      <c r="F39" s="780"/>
      <c r="G39" s="737"/>
      <c r="H39" s="737"/>
      <c r="I39" s="780"/>
      <c r="J39" s="744"/>
      <c r="K39" s="744"/>
      <c r="L39" s="745"/>
      <c r="M39" s="781"/>
      <c r="N39" s="732"/>
      <c r="O39" s="733"/>
      <c r="P39" s="734"/>
      <c r="Q39" s="734"/>
      <c r="R39" s="734"/>
    </row>
    <row r="40" customFormat="false" ht="15" hidden="false" customHeight="true" outlineLevel="0" collapsed="false">
      <c r="B40" s="725" t="s">
        <v>594</v>
      </c>
      <c r="C40" s="779"/>
      <c r="D40" s="737" t="n">
        <v>369</v>
      </c>
      <c r="E40" s="737" t="n">
        <v>190199</v>
      </c>
      <c r="F40" s="780" t="n">
        <v>515</v>
      </c>
      <c r="G40" s="737" t="n">
        <v>340</v>
      </c>
      <c r="H40" s="737" t="n">
        <v>195578</v>
      </c>
      <c r="I40" s="780" t="n">
        <v>575</v>
      </c>
      <c r="J40" s="744" t="n">
        <v>92.1</v>
      </c>
      <c r="K40" s="744" t="n">
        <v>102.8</v>
      </c>
      <c r="L40" s="745" t="n">
        <v>111.7</v>
      </c>
      <c r="M40" s="781"/>
      <c r="N40" s="732"/>
      <c r="O40" s="733"/>
      <c r="P40" s="734"/>
      <c r="Q40" s="734"/>
      <c r="R40" s="734"/>
    </row>
    <row r="41" customFormat="false" ht="15" hidden="false" customHeight="true" outlineLevel="0" collapsed="false">
      <c r="B41" s="710"/>
      <c r="C41" s="783" t="s">
        <v>595</v>
      </c>
      <c r="D41" s="737" t="n">
        <v>138</v>
      </c>
      <c r="E41" s="737" t="n">
        <v>82920</v>
      </c>
      <c r="F41" s="780" t="n">
        <v>601</v>
      </c>
      <c r="G41" s="737" t="n">
        <v>118</v>
      </c>
      <c r="H41" s="737" t="n">
        <v>72127</v>
      </c>
      <c r="I41" s="780" t="n">
        <v>609</v>
      </c>
      <c r="J41" s="744" t="n">
        <v>85.5</v>
      </c>
      <c r="K41" s="744" t="n">
        <v>87</v>
      </c>
      <c r="L41" s="745" t="n">
        <v>101.3</v>
      </c>
      <c r="M41" s="781"/>
      <c r="N41" s="732"/>
      <c r="O41" s="733"/>
      <c r="P41" s="734"/>
      <c r="Q41" s="734"/>
      <c r="R41" s="734"/>
    </row>
    <row r="42" customFormat="false" ht="15" hidden="false" customHeight="true" outlineLevel="0" collapsed="false">
      <c r="B42" s="710"/>
      <c r="C42" s="783" t="s">
        <v>596</v>
      </c>
      <c r="D42" s="737" t="n">
        <v>3</v>
      </c>
      <c r="E42" s="737" t="n">
        <v>2653</v>
      </c>
      <c r="F42" s="780" t="n">
        <v>882</v>
      </c>
      <c r="G42" s="737" t="n">
        <v>5</v>
      </c>
      <c r="H42" s="737" t="n">
        <v>4872</v>
      </c>
      <c r="I42" s="780" t="n">
        <v>977</v>
      </c>
      <c r="J42" s="744" t="n">
        <v>166.7</v>
      </c>
      <c r="K42" s="744" t="n">
        <v>183.6</v>
      </c>
      <c r="L42" s="745" t="n">
        <v>110.8</v>
      </c>
      <c r="M42" s="781"/>
      <c r="N42" s="732"/>
      <c r="O42" s="733"/>
      <c r="P42" s="734"/>
      <c r="Q42" s="734"/>
      <c r="R42" s="734"/>
    </row>
    <row r="43" customFormat="false" ht="15" hidden="false" customHeight="true" outlineLevel="0" collapsed="false">
      <c r="B43" s="710"/>
      <c r="C43" s="783" t="s">
        <v>597</v>
      </c>
      <c r="D43" s="737" t="n">
        <v>228</v>
      </c>
      <c r="E43" s="737" t="n">
        <v>104626</v>
      </c>
      <c r="F43" s="780" t="n">
        <v>458</v>
      </c>
      <c r="G43" s="737" t="n">
        <v>217</v>
      </c>
      <c r="H43" s="737" t="n">
        <v>118579</v>
      </c>
      <c r="I43" s="780" t="n">
        <v>547</v>
      </c>
      <c r="J43" s="744" t="n">
        <v>95.2</v>
      </c>
      <c r="K43" s="744" t="n">
        <v>113.3</v>
      </c>
      <c r="L43" s="745" t="n">
        <v>119.4</v>
      </c>
      <c r="M43" s="781"/>
      <c r="N43" s="732"/>
      <c r="O43" s="733"/>
      <c r="P43" s="734"/>
      <c r="Q43" s="734"/>
      <c r="R43" s="734"/>
    </row>
    <row r="44" customFormat="false" ht="15" hidden="false" customHeight="true" outlineLevel="0" collapsed="false">
      <c r="B44" s="725" t="s">
        <v>598</v>
      </c>
      <c r="C44" s="779"/>
      <c r="D44" s="737" t="n">
        <v>4</v>
      </c>
      <c r="E44" s="737" t="n">
        <v>2775</v>
      </c>
      <c r="F44" s="780" t="n">
        <v>629</v>
      </c>
      <c r="G44" s="737" t="n">
        <v>5</v>
      </c>
      <c r="H44" s="737" t="n">
        <v>2537</v>
      </c>
      <c r="I44" s="780" t="n">
        <v>495</v>
      </c>
      <c r="J44" s="744" t="n">
        <v>125</v>
      </c>
      <c r="K44" s="744" t="n">
        <v>91.4</v>
      </c>
      <c r="L44" s="745" t="n">
        <v>78.7</v>
      </c>
      <c r="M44" s="781"/>
      <c r="N44" s="732"/>
      <c r="O44" s="733"/>
      <c r="P44" s="734"/>
      <c r="Q44" s="734"/>
      <c r="R44" s="734"/>
    </row>
    <row r="45" customFormat="false" ht="15" hidden="false" customHeight="true" outlineLevel="0" collapsed="false">
      <c r="B45" s="725" t="s">
        <v>599</v>
      </c>
      <c r="C45" s="779"/>
      <c r="D45" s="737" t="n">
        <v>175</v>
      </c>
      <c r="E45" s="737" t="n">
        <v>200762</v>
      </c>
      <c r="F45" s="780" t="n">
        <v>1150</v>
      </c>
      <c r="G45" s="737" t="n">
        <v>146</v>
      </c>
      <c r="H45" s="737" t="n">
        <v>172512</v>
      </c>
      <c r="I45" s="780" t="n">
        <v>1181</v>
      </c>
      <c r="J45" s="744" t="n">
        <v>83.4</v>
      </c>
      <c r="K45" s="744" t="n">
        <v>85.9</v>
      </c>
      <c r="L45" s="745" t="n">
        <v>102.7</v>
      </c>
      <c r="M45" s="781"/>
      <c r="N45" s="732"/>
      <c r="O45" s="733"/>
      <c r="P45" s="734"/>
      <c r="Q45" s="734"/>
      <c r="R45" s="734"/>
    </row>
    <row r="46" customFormat="false" ht="7.5" hidden="false" customHeight="true" outlineLevel="0" collapsed="false">
      <c r="B46" s="710"/>
      <c r="C46" s="779"/>
      <c r="D46" s="737"/>
      <c r="E46" s="737"/>
      <c r="F46" s="780"/>
      <c r="G46" s="737"/>
      <c r="H46" s="737"/>
      <c r="I46" s="780"/>
      <c r="J46" s="744"/>
      <c r="K46" s="744"/>
      <c r="L46" s="745"/>
      <c r="M46" s="781"/>
      <c r="N46" s="732"/>
      <c r="O46" s="733"/>
      <c r="P46" s="734"/>
      <c r="Q46" s="734"/>
      <c r="R46" s="734"/>
    </row>
    <row r="47" customFormat="false" ht="15" hidden="false" customHeight="true" outlineLevel="0" collapsed="false">
      <c r="B47" s="725" t="s">
        <v>600</v>
      </c>
      <c r="C47" s="779"/>
      <c r="D47" s="737"/>
      <c r="E47" s="737"/>
      <c r="F47" s="780"/>
      <c r="G47" s="737"/>
      <c r="H47" s="737"/>
      <c r="I47" s="780"/>
      <c r="J47" s="744"/>
      <c r="K47" s="744"/>
      <c r="L47" s="745"/>
      <c r="M47" s="781"/>
      <c r="N47" s="732"/>
      <c r="O47" s="733"/>
      <c r="P47" s="734"/>
      <c r="Q47" s="734"/>
      <c r="R47" s="734"/>
    </row>
    <row r="48" customFormat="false" ht="15" hidden="false" customHeight="true" outlineLevel="0" collapsed="false">
      <c r="B48" s="710"/>
      <c r="C48" s="783" t="s">
        <v>601</v>
      </c>
      <c r="D48" s="737" t="n">
        <v>11</v>
      </c>
      <c r="E48" s="737" t="n">
        <v>11838</v>
      </c>
      <c r="F48" s="780" t="n">
        <v>1060</v>
      </c>
      <c r="G48" s="737" t="n">
        <v>17</v>
      </c>
      <c r="H48" s="737" t="n">
        <v>12405</v>
      </c>
      <c r="I48" s="780" t="n">
        <v>742</v>
      </c>
      <c r="J48" s="744" t="n">
        <v>154.5</v>
      </c>
      <c r="K48" s="744" t="n">
        <v>104.8</v>
      </c>
      <c r="L48" s="745" t="n">
        <v>70</v>
      </c>
      <c r="M48" s="781"/>
      <c r="N48" s="732"/>
      <c r="O48" s="733"/>
      <c r="P48" s="734"/>
      <c r="Q48" s="734"/>
      <c r="R48" s="734"/>
    </row>
    <row r="49" customFormat="false" ht="15" hidden="false" customHeight="true" outlineLevel="0" collapsed="false">
      <c r="B49" s="710"/>
      <c r="C49" s="783" t="s">
        <v>602</v>
      </c>
      <c r="D49" s="737" t="n">
        <v>65</v>
      </c>
      <c r="E49" s="737" t="n">
        <v>24259</v>
      </c>
      <c r="F49" s="780" t="n">
        <v>375</v>
      </c>
      <c r="G49" s="737" t="n">
        <v>57</v>
      </c>
      <c r="H49" s="737" t="n">
        <v>20817</v>
      </c>
      <c r="I49" s="780" t="n">
        <v>367</v>
      </c>
      <c r="J49" s="744" t="n">
        <v>87.7</v>
      </c>
      <c r="K49" s="744" t="n">
        <v>85.8</v>
      </c>
      <c r="L49" s="745" t="n">
        <v>97.9</v>
      </c>
      <c r="M49" s="781"/>
      <c r="N49" s="732"/>
      <c r="O49" s="733"/>
      <c r="P49" s="734"/>
      <c r="Q49" s="734"/>
      <c r="R49" s="734"/>
    </row>
    <row r="50" customFormat="false" ht="15" hidden="false" customHeight="true" outlineLevel="0" collapsed="false">
      <c r="B50" s="710"/>
      <c r="C50" s="783" t="s">
        <v>603</v>
      </c>
      <c r="D50" s="737" t="n">
        <v>134</v>
      </c>
      <c r="E50" s="737" t="n">
        <v>50977</v>
      </c>
      <c r="F50" s="780" t="n">
        <v>379</v>
      </c>
      <c r="G50" s="737" t="n">
        <v>113</v>
      </c>
      <c r="H50" s="737" t="n">
        <v>42689</v>
      </c>
      <c r="I50" s="780" t="n">
        <v>378</v>
      </c>
      <c r="J50" s="744" t="n">
        <v>84.3</v>
      </c>
      <c r="K50" s="744" t="n">
        <v>83.7</v>
      </c>
      <c r="L50" s="745" t="n">
        <v>99.7</v>
      </c>
      <c r="M50" s="781"/>
      <c r="N50" s="732"/>
      <c r="O50" s="733"/>
      <c r="P50" s="734"/>
      <c r="Q50" s="734"/>
      <c r="R50" s="734"/>
    </row>
    <row r="51" customFormat="false" ht="15" hidden="false" customHeight="true" outlineLevel="0" collapsed="false">
      <c r="B51" s="710"/>
      <c r="C51" s="783" t="s">
        <v>604</v>
      </c>
      <c r="D51" s="737" t="n">
        <v>1241</v>
      </c>
      <c r="E51" s="737" t="n">
        <v>189569</v>
      </c>
      <c r="F51" s="780" t="n">
        <v>153</v>
      </c>
      <c r="G51" s="737" t="n">
        <v>1116</v>
      </c>
      <c r="H51" s="737" t="n">
        <v>180179</v>
      </c>
      <c r="I51" s="780" t="n">
        <v>161</v>
      </c>
      <c r="J51" s="744" t="n">
        <v>89.9</v>
      </c>
      <c r="K51" s="744" t="n">
        <v>95</v>
      </c>
      <c r="L51" s="745" t="n">
        <v>105.2</v>
      </c>
      <c r="M51" s="781"/>
      <c r="N51" s="732"/>
      <c r="O51" s="733"/>
      <c r="P51" s="734"/>
      <c r="Q51" s="734"/>
      <c r="R51" s="734"/>
    </row>
    <row r="52" customFormat="false" ht="15" hidden="false" customHeight="true" outlineLevel="0" collapsed="false">
      <c r="B52" s="725" t="s">
        <v>605</v>
      </c>
      <c r="C52" s="779"/>
      <c r="D52" s="737" t="n">
        <v>37</v>
      </c>
      <c r="E52" s="737" t="n">
        <v>17870</v>
      </c>
      <c r="F52" s="780" t="n">
        <v>479</v>
      </c>
      <c r="G52" s="737" t="n">
        <v>40</v>
      </c>
      <c r="H52" s="737" t="n">
        <v>18617</v>
      </c>
      <c r="I52" s="780" t="n">
        <v>461</v>
      </c>
      <c r="J52" s="744" t="n">
        <v>108.1</v>
      </c>
      <c r="K52" s="744" t="n">
        <v>104.2</v>
      </c>
      <c r="L52" s="745" t="n">
        <v>96.2</v>
      </c>
      <c r="M52" s="781"/>
      <c r="N52" s="732"/>
      <c r="O52" s="733"/>
      <c r="P52" s="734"/>
      <c r="Q52" s="734"/>
      <c r="R52" s="734"/>
    </row>
    <row r="53" customFormat="false" ht="15" hidden="false" customHeight="true" outlineLevel="0" collapsed="false">
      <c r="B53" s="725" t="s">
        <v>606</v>
      </c>
      <c r="C53" s="779"/>
      <c r="D53" s="737" t="n">
        <v>39</v>
      </c>
      <c r="E53" s="737" t="n">
        <v>19638</v>
      </c>
      <c r="F53" s="780" t="n">
        <v>509</v>
      </c>
      <c r="G53" s="737" t="n">
        <v>30</v>
      </c>
      <c r="H53" s="737" t="n">
        <v>17908</v>
      </c>
      <c r="I53" s="780" t="n">
        <v>590</v>
      </c>
      <c r="J53" s="744" t="n">
        <v>76.9</v>
      </c>
      <c r="K53" s="744" t="n">
        <v>91.2</v>
      </c>
      <c r="L53" s="745" t="n">
        <v>115.9</v>
      </c>
      <c r="M53" s="781"/>
      <c r="N53" s="732"/>
      <c r="O53" s="733"/>
      <c r="P53" s="734"/>
      <c r="Q53" s="734"/>
      <c r="R53" s="734"/>
    </row>
    <row r="54" customFormat="false" ht="7.5" hidden="false" customHeight="true" outlineLevel="0" collapsed="false">
      <c r="B54" s="710"/>
      <c r="C54" s="779"/>
      <c r="D54" s="737"/>
      <c r="E54" s="737"/>
      <c r="F54" s="780"/>
      <c r="G54" s="737"/>
      <c r="H54" s="737"/>
      <c r="I54" s="780"/>
      <c r="J54" s="744"/>
      <c r="K54" s="744"/>
      <c r="L54" s="745"/>
      <c r="M54" s="781"/>
      <c r="N54" s="732"/>
      <c r="O54" s="733"/>
      <c r="P54" s="734"/>
      <c r="Q54" s="734"/>
      <c r="R54" s="734"/>
    </row>
    <row r="55" customFormat="false" ht="15" hidden="false" customHeight="true" outlineLevel="0" collapsed="false">
      <c r="B55" s="725" t="s">
        <v>607</v>
      </c>
      <c r="C55" s="779"/>
      <c r="D55" s="737" t="n">
        <v>1889</v>
      </c>
      <c r="E55" s="737" t="n">
        <v>390809</v>
      </c>
      <c r="F55" s="780" t="n">
        <v>207</v>
      </c>
      <c r="G55" s="737" t="n">
        <v>1720</v>
      </c>
      <c r="H55" s="737" t="n">
        <v>395329</v>
      </c>
      <c r="I55" s="780" t="n">
        <v>230</v>
      </c>
      <c r="J55" s="744" t="n">
        <v>91.1</v>
      </c>
      <c r="K55" s="744" t="n">
        <v>101.2</v>
      </c>
      <c r="L55" s="745" t="n">
        <v>111.1</v>
      </c>
      <c r="M55" s="781"/>
      <c r="N55" s="732"/>
      <c r="O55" s="733"/>
      <c r="P55" s="734"/>
      <c r="Q55" s="734"/>
      <c r="R55" s="734"/>
    </row>
    <row r="56" customFormat="false" ht="15" hidden="false" customHeight="true" outlineLevel="0" collapsed="false">
      <c r="B56" s="710"/>
      <c r="C56" s="783" t="s">
        <v>608</v>
      </c>
      <c r="D56" s="737" t="n">
        <v>1355</v>
      </c>
      <c r="E56" s="737" t="n">
        <v>226986</v>
      </c>
      <c r="F56" s="780" t="n">
        <v>168</v>
      </c>
      <c r="G56" s="737" t="n">
        <v>1208</v>
      </c>
      <c r="H56" s="737" t="n">
        <v>223961</v>
      </c>
      <c r="I56" s="780" t="n">
        <v>185</v>
      </c>
      <c r="J56" s="744" t="n">
        <v>89.2</v>
      </c>
      <c r="K56" s="744" t="n">
        <v>98.7</v>
      </c>
      <c r="L56" s="745" t="n">
        <v>110.1</v>
      </c>
      <c r="M56" s="781"/>
      <c r="N56" s="732"/>
      <c r="O56" s="733"/>
      <c r="P56" s="734"/>
      <c r="Q56" s="734"/>
      <c r="R56" s="734"/>
    </row>
    <row r="57" customFormat="false" ht="15" hidden="false" customHeight="true" outlineLevel="0" collapsed="false">
      <c r="B57" s="710"/>
      <c r="C57" s="783" t="s">
        <v>609</v>
      </c>
      <c r="D57" s="737" t="n">
        <v>154</v>
      </c>
      <c r="E57" s="737" t="n">
        <v>26383</v>
      </c>
      <c r="F57" s="780" t="n">
        <v>171</v>
      </c>
      <c r="G57" s="737" t="n">
        <v>131</v>
      </c>
      <c r="H57" s="737" t="n">
        <v>24024</v>
      </c>
      <c r="I57" s="780" t="n">
        <v>184</v>
      </c>
      <c r="J57" s="744" t="n">
        <v>85.1</v>
      </c>
      <c r="K57" s="744" t="n">
        <v>91.1</v>
      </c>
      <c r="L57" s="745" t="n">
        <v>107.6</v>
      </c>
      <c r="M57" s="781"/>
      <c r="N57" s="732"/>
      <c r="O57" s="733"/>
      <c r="P57" s="734"/>
      <c r="Q57" s="734"/>
      <c r="R57" s="734"/>
    </row>
    <row r="58" customFormat="false" ht="15" hidden="false" customHeight="true" outlineLevel="0" collapsed="false">
      <c r="B58" s="710"/>
      <c r="C58" s="783" t="s">
        <v>610</v>
      </c>
      <c r="D58" s="737" t="n">
        <v>82</v>
      </c>
      <c r="E58" s="737" t="n">
        <v>29419</v>
      </c>
      <c r="F58" s="780" t="n">
        <v>359</v>
      </c>
      <c r="G58" s="737" t="n">
        <v>76</v>
      </c>
      <c r="H58" s="737" t="n">
        <v>28896</v>
      </c>
      <c r="I58" s="780" t="n">
        <v>378</v>
      </c>
      <c r="J58" s="744" t="n">
        <v>92.7</v>
      </c>
      <c r="K58" s="744" t="n">
        <v>98.2</v>
      </c>
      <c r="L58" s="745" t="n">
        <v>105.3</v>
      </c>
      <c r="M58" s="781"/>
      <c r="N58" s="732"/>
      <c r="O58" s="733"/>
      <c r="P58" s="734"/>
      <c r="Q58" s="734"/>
      <c r="R58" s="734"/>
    </row>
    <row r="59" customFormat="false" ht="15" hidden="false" customHeight="true" outlineLevel="0" collapsed="false">
      <c r="B59" s="710"/>
      <c r="C59" s="783" t="s">
        <v>611</v>
      </c>
      <c r="D59" s="737" t="n">
        <v>67</v>
      </c>
      <c r="E59" s="737" t="n">
        <v>15147</v>
      </c>
      <c r="F59" s="737" t="n">
        <v>227</v>
      </c>
      <c r="G59" s="737" t="n">
        <v>65</v>
      </c>
      <c r="H59" s="737" t="n">
        <v>14841</v>
      </c>
      <c r="I59" s="737" t="n">
        <v>229</v>
      </c>
      <c r="J59" s="744" t="n">
        <v>97</v>
      </c>
      <c r="K59" s="744" t="n">
        <v>98</v>
      </c>
      <c r="L59" s="745" t="n">
        <v>100.9</v>
      </c>
      <c r="M59" s="781"/>
      <c r="N59" s="732"/>
      <c r="O59" s="733"/>
      <c r="P59" s="734"/>
      <c r="Q59" s="734"/>
      <c r="R59" s="734"/>
    </row>
    <row r="60" customFormat="false" ht="15" hidden="false" customHeight="true" outlineLevel="0" collapsed="false">
      <c r="B60" s="710"/>
      <c r="C60" s="783" t="s">
        <v>612</v>
      </c>
      <c r="D60" s="737" t="n">
        <v>144</v>
      </c>
      <c r="E60" s="737" t="n">
        <v>41617</v>
      </c>
      <c r="F60" s="780" t="n">
        <v>289</v>
      </c>
      <c r="G60" s="737" t="n">
        <v>131</v>
      </c>
      <c r="H60" s="737" t="n">
        <v>40224</v>
      </c>
      <c r="I60" s="780" t="n">
        <v>306</v>
      </c>
      <c r="J60" s="744" t="n">
        <v>91</v>
      </c>
      <c r="K60" s="744" t="n">
        <v>96.7</v>
      </c>
      <c r="L60" s="745" t="n">
        <v>105.9</v>
      </c>
      <c r="M60" s="781"/>
      <c r="N60" s="732"/>
      <c r="O60" s="733"/>
      <c r="P60" s="734"/>
      <c r="Q60" s="734"/>
      <c r="R60" s="734"/>
    </row>
    <row r="61" customFormat="false" ht="15" hidden="false" customHeight="true" outlineLevel="0" collapsed="false">
      <c r="B61" s="710"/>
      <c r="C61" s="783" t="s">
        <v>613</v>
      </c>
      <c r="D61" s="789" t="s">
        <v>123</v>
      </c>
      <c r="E61" s="787" t="s">
        <v>123</v>
      </c>
      <c r="F61" s="788" t="s">
        <v>123</v>
      </c>
      <c r="G61" s="789" t="s">
        <v>123</v>
      </c>
      <c r="H61" s="787" t="s">
        <v>123</v>
      </c>
      <c r="I61" s="788" t="s">
        <v>123</v>
      </c>
      <c r="J61" s="749" t="s">
        <v>544</v>
      </c>
      <c r="K61" s="749" t="s">
        <v>544</v>
      </c>
      <c r="L61" s="790" t="s">
        <v>544</v>
      </c>
      <c r="M61" s="786"/>
      <c r="N61" s="732"/>
      <c r="O61" s="733"/>
      <c r="P61" s="734"/>
      <c r="Q61" s="734"/>
      <c r="R61" s="734"/>
    </row>
    <row r="62" customFormat="false" ht="15" hidden="false" customHeight="true" outlineLevel="0" collapsed="false">
      <c r="B62" s="710"/>
      <c r="C62" s="783" t="s">
        <v>614</v>
      </c>
      <c r="D62" s="737" t="n">
        <v>57</v>
      </c>
      <c r="E62" s="737" t="n">
        <v>34008</v>
      </c>
      <c r="F62" s="780" t="n">
        <v>600</v>
      </c>
      <c r="G62" s="737" t="n">
        <v>73</v>
      </c>
      <c r="H62" s="737" t="n">
        <v>45037</v>
      </c>
      <c r="I62" s="780" t="n">
        <v>613</v>
      </c>
      <c r="J62" s="744" t="n">
        <v>128.1</v>
      </c>
      <c r="K62" s="744" t="n">
        <v>132.4</v>
      </c>
      <c r="L62" s="745" t="n">
        <v>102.2</v>
      </c>
      <c r="M62" s="781"/>
      <c r="N62" s="732"/>
      <c r="O62" s="733"/>
      <c r="P62" s="734"/>
      <c r="Q62" s="734"/>
      <c r="R62" s="734"/>
    </row>
    <row r="63" customFormat="false" ht="15" hidden="false" customHeight="true" outlineLevel="0" collapsed="false">
      <c r="B63" s="710"/>
      <c r="C63" s="783" t="s">
        <v>615</v>
      </c>
      <c r="D63" s="737" t="n">
        <v>2</v>
      </c>
      <c r="E63" s="737" t="n">
        <v>251</v>
      </c>
      <c r="F63" s="780" t="n">
        <v>116</v>
      </c>
      <c r="G63" s="737" t="n">
        <v>4</v>
      </c>
      <c r="H63" s="737" t="n">
        <v>497</v>
      </c>
      <c r="I63" s="780" t="n">
        <v>125</v>
      </c>
      <c r="J63" s="744" t="n">
        <v>200</v>
      </c>
      <c r="K63" s="744" t="n">
        <v>198</v>
      </c>
      <c r="L63" s="745" t="n">
        <v>107.8</v>
      </c>
      <c r="M63" s="739"/>
      <c r="N63" s="732"/>
      <c r="O63" s="733"/>
      <c r="P63" s="734"/>
      <c r="Q63" s="734"/>
      <c r="R63" s="734"/>
    </row>
    <row r="64" customFormat="false" ht="15" hidden="false" customHeight="true" outlineLevel="0" collapsed="false">
      <c r="B64" s="791"/>
      <c r="C64" s="792" t="s">
        <v>616</v>
      </c>
      <c r="D64" s="753" t="n">
        <v>29</v>
      </c>
      <c r="E64" s="753" t="n">
        <v>16999</v>
      </c>
      <c r="F64" s="793" t="n">
        <v>595</v>
      </c>
      <c r="G64" s="753" t="n">
        <v>31</v>
      </c>
      <c r="H64" s="753" t="n">
        <v>17850</v>
      </c>
      <c r="I64" s="793" t="n">
        <v>579</v>
      </c>
      <c r="J64" s="744" t="n">
        <v>106.9</v>
      </c>
      <c r="K64" s="744" t="n">
        <v>105</v>
      </c>
      <c r="L64" s="745" t="n">
        <v>97.3</v>
      </c>
      <c r="M64" s="781"/>
      <c r="N64" s="732"/>
      <c r="O64" s="733"/>
      <c r="P64" s="734"/>
      <c r="Q64" s="734"/>
      <c r="R64" s="734"/>
    </row>
    <row r="65" customFormat="false" ht="15" hidden="false" customHeight="true" outlineLevel="0" collapsed="false">
      <c r="B65" s="757"/>
      <c r="C65" s="794"/>
      <c r="D65" s="794"/>
      <c r="E65" s="794"/>
      <c r="F65" s="794"/>
      <c r="G65" s="794"/>
      <c r="H65" s="794"/>
      <c r="I65" s="794"/>
      <c r="J65" s="795"/>
      <c r="K65" s="795"/>
      <c r="L65" s="796"/>
      <c r="M65" s="797"/>
      <c r="N65" s="797"/>
      <c r="O65" s="761"/>
    </row>
    <row r="66" customFormat="false" ht="15" hidden="false" customHeight="true" outlineLevel="0" collapsed="false">
      <c r="J66" s="798"/>
      <c r="K66" s="798"/>
      <c r="L66" s="799"/>
      <c r="M66" s="799"/>
      <c r="N66" s="799"/>
      <c r="O66" s="761"/>
    </row>
    <row r="67" customFormat="false" ht="12.95" hidden="false" customHeight="true" outlineLevel="0" collapsed="false">
      <c r="J67" s="761"/>
      <c r="K67" s="761"/>
      <c r="L67" s="761"/>
      <c r="M67" s="761"/>
      <c r="N67" s="761"/>
      <c r="O67" s="761"/>
    </row>
    <row r="68" customFormat="false" ht="12.95" hidden="false" customHeight="true" outlineLevel="0" collapsed="false">
      <c r="O68" s="761"/>
    </row>
    <row r="69" customFormat="false" ht="12.95" hidden="false" customHeight="true" outlineLevel="0" collapsed="false">
      <c r="I69" s="761"/>
      <c r="J69" s="761"/>
      <c r="K69" s="761"/>
      <c r="L69" s="761"/>
      <c r="O69" s="761"/>
    </row>
    <row r="70" customFormat="false" ht="12.95" hidden="false" customHeight="true" outlineLevel="0" collapsed="false">
      <c r="O70" s="761"/>
    </row>
    <row r="71" customFormat="false" ht="12.95" hidden="false" customHeight="true" outlineLevel="0" collapsed="false">
      <c r="O71" s="761"/>
    </row>
    <row r="72" customFormat="false" ht="12.95" hidden="false" customHeight="true" outlineLevel="0" collapsed="false">
      <c r="O72" s="761"/>
    </row>
    <row r="73" customFormat="false" ht="12.95" hidden="false" customHeight="true" outlineLevel="0" collapsed="false">
      <c r="O73" s="761"/>
    </row>
    <row r="74" customFormat="false" ht="12.95" hidden="false" customHeight="true" outlineLevel="0" collapsed="false">
      <c r="O74" s="761"/>
    </row>
    <row r="75" customFormat="false" ht="12.95" hidden="false" customHeight="true" outlineLevel="0" collapsed="false">
      <c r="O75" s="761"/>
    </row>
    <row r="76" customFormat="false" ht="12.95" hidden="false" customHeight="true" outlineLevel="0" collapsed="false">
      <c r="O76" s="761"/>
    </row>
  </sheetData>
  <printOptions headings="false" gridLines="false" gridLinesSet="true" horizontalCentered="false" verticalCentered="false"/>
  <pageMargins left="0.865972222222222" right="0.118055555555556" top="0.472222222222222" bottom="0.39375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800" width="2.62"/>
    <col collapsed="false" customWidth="true" hidden="false" outlineLevel="0" max="4" min="3" style="801" width="15.62"/>
    <col collapsed="false" customWidth="true" hidden="false" outlineLevel="0" max="5" min="5" style="802" width="73.36"/>
    <col collapsed="false" customWidth="true" hidden="false" outlineLevel="0" max="6" min="6" style="803" width="8.12"/>
    <col collapsed="false" customWidth="true" hidden="false" outlineLevel="0" max="7" min="7" style="804" width="7.62"/>
    <col collapsed="false" customWidth="true" hidden="false" outlineLevel="0" max="8" min="8" style="805" width="7.62"/>
    <col collapsed="false" customWidth="true" hidden="false" outlineLevel="0" max="9" min="9" style="803" width="7.62"/>
    <col collapsed="false" customWidth="false" hidden="false" outlineLevel="0" max="257" min="10" style="806" width="8.99"/>
  </cols>
  <sheetData>
    <row r="1" customFormat="false" ht="18" hidden="false" customHeight="true" outlineLevel="0" collapsed="false">
      <c r="A1" s="644" t="s">
        <v>617</v>
      </c>
      <c r="B1" s="807"/>
      <c r="C1" s="808"/>
      <c r="D1" s="808"/>
      <c r="I1" s="809"/>
    </row>
    <row r="2" customFormat="false" ht="6" hidden="false" customHeight="true" outlineLevel="0" collapsed="false">
      <c r="A2" s="644"/>
      <c r="B2" s="807"/>
      <c r="C2" s="808"/>
      <c r="D2" s="808"/>
      <c r="I2" s="809"/>
    </row>
    <row r="3" s="98" customFormat="true" ht="15" hidden="false" customHeight="true" outlineLevel="0" collapsed="false">
      <c r="A3" s="157" t="s">
        <v>618</v>
      </c>
      <c r="B3" s="73"/>
      <c r="C3" s="810"/>
      <c r="D3" s="810"/>
      <c r="E3" s="811"/>
      <c r="F3" s="647"/>
      <c r="G3" s="131"/>
      <c r="H3" s="133"/>
      <c r="I3" s="647" t="s">
        <v>619</v>
      </c>
    </row>
    <row r="4" s="466" customFormat="true" ht="15" hidden="false" customHeight="true" outlineLevel="0" collapsed="false">
      <c r="A4" s="812" t="s">
        <v>620</v>
      </c>
      <c r="B4" s="812"/>
      <c r="C4" s="812"/>
      <c r="D4" s="813"/>
      <c r="E4" s="812" t="s">
        <v>621</v>
      </c>
      <c r="F4" s="814" t="s">
        <v>622</v>
      </c>
      <c r="G4" s="815" t="s">
        <v>310</v>
      </c>
      <c r="H4" s="815" t="s">
        <v>340</v>
      </c>
      <c r="I4" s="816" t="s">
        <v>343</v>
      </c>
    </row>
    <row r="5" s="105" customFormat="true" ht="15" hidden="false" customHeight="true" outlineLevel="0" collapsed="false">
      <c r="A5" s="68" t="s">
        <v>623</v>
      </c>
      <c r="B5" s="68"/>
      <c r="C5" s="810"/>
      <c r="D5" s="113"/>
      <c r="E5" s="817"/>
      <c r="F5" s="818"/>
      <c r="G5" s="116"/>
      <c r="H5" s="819"/>
      <c r="I5" s="820"/>
    </row>
    <row r="6" s="105" customFormat="true" ht="15" hidden="false" customHeight="true" outlineLevel="0" collapsed="false">
      <c r="A6" s="68"/>
      <c r="B6" s="68" t="s">
        <v>624</v>
      </c>
      <c r="C6" s="810"/>
      <c r="D6" s="113"/>
      <c r="E6" s="817"/>
      <c r="F6" s="818"/>
      <c r="G6" s="116"/>
      <c r="H6" s="819"/>
      <c r="I6" s="820"/>
    </row>
    <row r="7" s="105" customFormat="true" ht="24" hidden="false" customHeight="true" outlineLevel="0" collapsed="false">
      <c r="A7" s="68"/>
      <c r="B7" s="68"/>
      <c r="C7" s="821" t="s">
        <v>625</v>
      </c>
      <c r="D7" s="113"/>
      <c r="E7" s="822" t="s">
        <v>626</v>
      </c>
      <c r="F7" s="823" t="s">
        <v>627</v>
      </c>
      <c r="G7" s="116" t="n">
        <v>2147</v>
      </c>
      <c r="H7" s="824" t="n">
        <v>2320</v>
      </c>
      <c r="I7" s="825" t="n">
        <v>2088</v>
      </c>
    </row>
    <row r="8" s="105" customFormat="true" ht="15" hidden="false" customHeight="true" outlineLevel="0" collapsed="false">
      <c r="A8" s="68"/>
      <c r="B8" s="68"/>
      <c r="C8" s="821" t="s">
        <v>628</v>
      </c>
      <c r="D8" s="113"/>
      <c r="E8" s="68" t="s">
        <v>629</v>
      </c>
      <c r="F8" s="823" t="s">
        <v>630</v>
      </c>
      <c r="G8" s="116" t="n">
        <v>457</v>
      </c>
      <c r="H8" s="824" t="n">
        <v>431</v>
      </c>
      <c r="I8" s="825" t="n">
        <v>474</v>
      </c>
    </row>
    <row r="9" s="105" customFormat="true" ht="15" hidden="false" customHeight="true" outlineLevel="0" collapsed="false">
      <c r="A9" s="68"/>
      <c r="B9" s="68"/>
      <c r="C9" s="821" t="s">
        <v>631</v>
      </c>
      <c r="D9" s="113"/>
      <c r="E9" s="68" t="s">
        <v>632</v>
      </c>
      <c r="F9" s="818" t="s">
        <v>633</v>
      </c>
      <c r="G9" s="116" t="n">
        <v>87</v>
      </c>
      <c r="H9" s="824" t="n">
        <v>87</v>
      </c>
      <c r="I9" s="825" t="n">
        <v>91</v>
      </c>
    </row>
    <row r="10" s="105" customFormat="true" ht="15" hidden="false" customHeight="true" outlineLevel="0" collapsed="false">
      <c r="A10" s="68"/>
      <c r="B10" s="68"/>
      <c r="C10" s="821" t="s">
        <v>634</v>
      </c>
      <c r="D10" s="113"/>
      <c r="E10" s="68" t="s">
        <v>635</v>
      </c>
      <c r="F10" s="823" t="s">
        <v>630</v>
      </c>
      <c r="G10" s="116" t="n">
        <v>467</v>
      </c>
      <c r="H10" s="824" t="n">
        <v>751</v>
      </c>
      <c r="I10" s="825" t="n">
        <v>768</v>
      </c>
    </row>
    <row r="11" s="105" customFormat="true" ht="15" hidden="false" customHeight="true" outlineLevel="0" collapsed="false">
      <c r="A11" s="68"/>
      <c r="B11" s="68"/>
      <c r="C11" s="821" t="s">
        <v>636</v>
      </c>
      <c r="D11" s="113"/>
      <c r="E11" s="68" t="s">
        <v>637</v>
      </c>
      <c r="F11" s="823" t="s">
        <v>638</v>
      </c>
      <c r="G11" s="116" t="n">
        <v>156</v>
      </c>
      <c r="H11" s="824" t="n">
        <v>155</v>
      </c>
      <c r="I11" s="825" t="n">
        <v>173</v>
      </c>
    </row>
    <row r="12" s="105" customFormat="true" ht="15" hidden="false" customHeight="true" outlineLevel="0" collapsed="false">
      <c r="A12" s="68"/>
      <c r="B12" s="68"/>
      <c r="C12" s="821" t="s">
        <v>639</v>
      </c>
      <c r="D12" s="113"/>
      <c r="E12" s="68" t="s">
        <v>640</v>
      </c>
      <c r="F12" s="823" t="s">
        <v>641</v>
      </c>
      <c r="G12" s="116" t="n">
        <v>252</v>
      </c>
      <c r="H12" s="824" t="n">
        <v>275</v>
      </c>
      <c r="I12" s="825" t="n">
        <v>320</v>
      </c>
    </row>
    <row r="13" s="105" customFormat="true" ht="15" hidden="false" customHeight="true" outlineLevel="0" collapsed="false">
      <c r="A13" s="68"/>
      <c r="B13" s="68" t="s">
        <v>642</v>
      </c>
      <c r="C13" s="821"/>
      <c r="D13" s="113"/>
      <c r="E13" s="68"/>
      <c r="F13" s="818"/>
      <c r="G13" s="116"/>
      <c r="H13" s="819"/>
      <c r="I13" s="826"/>
    </row>
    <row r="14" s="105" customFormat="true" ht="15" hidden="false" customHeight="true" outlineLevel="0" collapsed="false">
      <c r="A14" s="68"/>
      <c r="B14" s="68"/>
      <c r="C14" s="821" t="s">
        <v>643</v>
      </c>
      <c r="D14" s="113"/>
      <c r="E14" s="68" t="s">
        <v>644</v>
      </c>
      <c r="F14" s="818" t="s">
        <v>633</v>
      </c>
      <c r="G14" s="116" t="n">
        <v>546</v>
      </c>
      <c r="H14" s="824" t="n">
        <v>429</v>
      </c>
      <c r="I14" s="826" t="s">
        <v>645</v>
      </c>
    </row>
    <row r="15" s="105" customFormat="true" ht="15" hidden="false" customHeight="true" outlineLevel="0" collapsed="false">
      <c r="A15" s="68"/>
      <c r="B15" s="68"/>
      <c r="C15" s="821" t="s">
        <v>646</v>
      </c>
      <c r="D15" s="113"/>
      <c r="E15" s="68" t="s">
        <v>647</v>
      </c>
      <c r="F15" s="818" t="s">
        <v>633</v>
      </c>
      <c r="G15" s="116" t="n">
        <v>122</v>
      </c>
      <c r="H15" s="824" t="n">
        <v>100</v>
      </c>
      <c r="I15" s="825" t="n">
        <v>100</v>
      </c>
    </row>
    <row r="16" s="105" customFormat="true" ht="15" hidden="false" customHeight="true" outlineLevel="0" collapsed="false">
      <c r="A16" s="68"/>
      <c r="B16" s="68"/>
      <c r="C16" s="821" t="s">
        <v>648</v>
      </c>
      <c r="D16" s="113"/>
      <c r="E16" s="68" t="s">
        <v>649</v>
      </c>
      <c r="F16" s="818" t="s">
        <v>633</v>
      </c>
      <c r="G16" s="116" t="n">
        <v>78</v>
      </c>
      <c r="H16" s="824" t="n">
        <v>91</v>
      </c>
      <c r="I16" s="825" t="s">
        <v>645</v>
      </c>
    </row>
    <row r="17" s="105" customFormat="true" ht="15" hidden="false" customHeight="true" outlineLevel="0" collapsed="false">
      <c r="A17" s="68"/>
      <c r="B17" s="68"/>
      <c r="C17" s="821" t="s">
        <v>650</v>
      </c>
      <c r="D17" s="113"/>
      <c r="E17" s="827" t="s">
        <v>651</v>
      </c>
      <c r="F17" s="818" t="s">
        <v>633</v>
      </c>
      <c r="G17" s="116" t="n">
        <v>217</v>
      </c>
      <c r="H17" s="828" t="s">
        <v>645</v>
      </c>
      <c r="I17" s="825" t="s">
        <v>645</v>
      </c>
    </row>
    <row r="18" s="105" customFormat="true" ht="15" hidden="false" customHeight="true" outlineLevel="0" collapsed="false">
      <c r="A18" s="68"/>
      <c r="B18" s="68"/>
      <c r="C18" s="821" t="s">
        <v>652</v>
      </c>
      <c r="D18" s="113"/>
      <c r="E18" s="68" t="s">
        <v>653</v>
      </c>
      <c r="F18" s="818" t="s">
        <v>633</v>
      </c>
      <c r="G18" s="116" t="n">
        <v>95</v>
      </c>
      <c r="H18" s="824" t="n">
        <v>106</v>
      </c>
      <c r="I18" s="825" t="s">
        <v>645</v>
      </c>
    </row>
    <row r="19" s="105" customFormat="true" ht="15" hidden="false" customHeight="true" outlineLevel="0" collapsed="false">
      <c r="A19" s="68"/>
      <c r="B19" s="68"/>
      <c r="C19" s="821" t="s">
        <v>654</v>
      </c>
      <c r="D19" s="113"/>
      <c r="E19" s="68" t="s">
        <v>655</v>
      </c>
      <c r="F19" s="818" t="s">
        <v>633</v>
      </c>
      <c r="G19" s="116" t="n">
        <v>93</v>
      </c>
      <c r="H19" s="824" t="n">
        <v>88</v>
      </c>
      <c r="I19" s="825" t="n">
        <v>87</v>
      </c>
    </row>
    <row r="20" s="105" customFormat="true" ht="15" hidden="false" customHeight="true" outlineLevel="0" collapsed="false">
      <c r="A20" s="68"/>
      <c r="B20" s="68"/>
      <c r="C20" s="821" t="s">
        <v>656</v>
      </c>
      <c r="D20" s="113"/>
      <c r="E20" s="68" t="s">
        <v>657</v>
      </c>
      <c r="F20" s="818" t="s">
        <v>633</v>
      </c>
      <c r="G20" s="116" t="n">
        <v>129</v>
      </c>
      <c r="H20" s="824" t="n">
        <v>128</v>
      </c>
      <c r="I20" s="825" t="n">
        <v>120</v>
      </c>
    </row>
    <row r="21" s="105" customFormat="true" ht="15" hidden="false" customHeight="true" outlineLevel="0" collapsed="false">
      <c r="A21" s="68"/>
      <c r="B21" s="68"/>
      <c r="C21" s="821" t="s">
        <v>658</v>
      </c>
      <c r="D21" s="113"/>
      <c r="E21" s="68" t="s">
        <v>659</v>
      </c>
      <c r="F21" s="818" t="s">
        <v>633</v>
      </c>
      <c r="G21" s="116" t="n">
        <v>203</v>
      </c>
      <c r="H21" s="824" t="n">
        <v>198</v>
      </c>
      <c r="I21" s="825" t="s">
        <v>645</v>
      </c>
    </row>
    <row r="22" s="105" customFormat="true" ht="15" hidden="false" customHeight="true" outlineLevel="0" collapsed="false">
      <c r="A22" s="68"/>
      <c r="B22" s="68"/>
      <c r="C22" s="821" t="s">
        <v>660</v>
      </c>
      <c r="D22" s="113"/>
      <c r="E22" s="68" t="s">
        <v>661</v>
      </c>
      <c r="F22" s="818" t="s">
        <v>633</v>
      </c>
      <c r="G22" s="116" t="n">
        <v>87</v>
      </c>
      <c r="H22" s="824" t="n">
        <v>103</v>
      </c>
      <c r="I22" s="825" t="n">
        <v>89</v>
      </c>
    </row>
    <row r="23" s="105" customFormat="true" ht="15" hidden="false" customHeight="true" outlineLevel="0" collapsed="false">
      <c r="A23" s="68"/>
      <c r="B23" s="68"/>
      <c r="C23" s="821" t="s">
        <v>662</v>
      </c>
      <c r="D23" s="113"/>
      <c r="E23" s="68" t="s">
        <v>663</v>
      </c>
      <c r="F23" s="823" t="s">
        <v>664</v>
      </c>
      <c r="G23" s="116" t="n">
        <v>310</v>
      </c>
      <c r="H23" s="819" t="s">
        <v>645</v>
      </c>
      <c r="I23" s="826" t="s">
        <v>645</v>
      </c>
    </row>
    <row r="24" s="105" customFormat="true" ht="15" hidden="false" customHeight="true" outlineLevel="0" collapsed="false">
      <c r="A24" s="68"/>
      <c r="B24" s="68"/>
      <c r="C24" s="821" t="s">
        <v>665</v>
      </c>
      <c r="D24" s="113"/>
      <c r="E24" s="827" t="s">
        <v>666</v>
      </c>
      <c r="F24" s="823" t="s">
        <v>667</v>
      </c>
      <c r="G24" s="116" t="n">
        <v>133</v>
      </c>
      <c r="H24" s="819" t="s">
        <v>645</v>
      </c>
      <c r="I24" s="826" t="s">
        <v>645</v>
      </c>
    </row>
    <row r="25" s="105" customFormat="true" ht="15" hidden="false" customHeight="true" outlineLevel="0" collapsed="false">
      <c r="A25" s="68"/>
      <c r="B25" s="68" t="s">
        <v>668</v>
      </c>
      <c r="C25" s="821"/>
      <c r="D25" s="113"/>
      <c r="E25" s="68"/>
      <c r="F25" s="818"/>
      <c r="G25" s="116"/>
      <c r="H25" s="819"/>
      <c r="I25" s="826"/>
    </row>
    <row r="26" s="105" customFormat="true" ht="15" hidden="false" customHeight="true" outlineLevel="0" collapsed="false">
      <c r="A26" s="68"/>
      <c r="B26" s="68"/>
      <c r="C26" s="821" t="s">
        <v>669</v>
      </c>
      <c r="D26" s="113"/>
      <c r="E26" s="68" t="s">
        <v>670</v>
      </c>
      <c r="F26" s="818" t="s">
        <v>633</v>
      </c>
      <c r="G26" s="116" t="n">
        <v>586</v>
      </c>
      <c r="H26" s="824" t="n">
        <v>1079</v>
      </c>
      <c r="I26" s="825" t="n">
        <v>1490</v>
      </c>
    </row>
    <row r="27" s="105" customFormat="true" ht="15" hidden="false" customHeight="true" outlineLevel="0" collapsed="false">
      <c r="A27" s="68"/>
      <c r="B27" s="68"/>
      <c r="C27" s="821" t="s">
        <v>671</v>
      </c>
      <c r="D27" s="113"/>
      <c r="E27" s="68" t="s">
        <v>672</v>
      </c>
      <c r="F27" s="818" t="s">
        <v>633</v>
      </c>
      <c r="G27" s="116" t="n">
        <v>259</v>
      </c>
      <c r="H27" s="824" t="n">
        <v>202</v>
      </c>
      <c r="I27" s="825" t="n">
        <v>211</v>
      </c>
    </row>
    <row r="28" s="105" customFormat="true" ht="15" hidden="false" customHeight="true" outlineLevel="0" collapsed="false">
      <c r="A28" s="68"/>
      <c r="B28" s="68"/>
      <c r="C28" s="821" t="s">
        <v>673</v>
      </c>
      <c r="D28" s="113"/>
      <c r="E28" s="68" t="s">
        <v>674</v>
      </c>
      <c r="F28" s="818" t="s">
        <v>633</v>
      </c>
      <c r="G28" s="116" t="n">
        <v>144</v>
      </c>
      <c r="H28" s="824" t="n">
        <v>129</v>
      </c>
      <c r="I28" s="825" t="n">
        <v>157</v>
      </c>
    </row>
    <row r="29" s="105" customFormat="true" ht="15" hidden="false" customHeight="true" outlineLevel="0" collapsed="false">
      <c r="A29" s="68"/>
      <c r="B29" s="68"/>
      <c r="C29" s="821" t="s">
        <v>675</v>
      </c>
      <c r="D29" s="113"/>
      <c r="E29" s="68" t="s">
        <v>676</v>
      </c>
      <c r="F29" s="818" t="s">
        <v>633</v>
      </c>
      <c r="G29" s="116" t="n">
        <v>193</v>
      </c>
      <c r="H29" s="824" t="n">
        <v>195</v>
      </c>
      <c r="I29" s="825" t="n">
        <v>257</v>
      </c>
    </row>
    <row r="30" s="105" customFormat="true" ht="15" hidden="false" customHeight="true" outlineLevel="0" collapsed="false">
      <c r="A30" s="68"/>
      <c r="B30" s="68" t="s">
        <v>677</v>
      </c>
      <c r="C30" s="821"/>
      <c r="D30" s="113"/>
      <c r="E30" s="68"/>
      <c r="F30" s="818"/>
      <c r="G30" s="116"/>
      <c r="H30" s="819"/>
      <c r="I30" s="829"/>
    </row>
    <row r="31" s="105" customFormat="true" ht="15" hidden="false" customHeight="true" outlineLevel="0" collapsed="false">
      <c r="A31" s="68"/>
      <c r="B31" s="68"/>
      <c r="C31" s="821" t="s">
        <v>678</v>
      </c>
      <c r="D31" s="113"/>
      <c r="E31" s="830" t="s">
        <v>679</v>
      </c>
      <c r="F31" s="823" t="s">
        <v>680</v>
      </c>
      <c r="G31" s="116" t="n">
        <v>192</v>
      </c>
      <c r="H31" s="824" t="n">
        <v>227</v>
      </c>
      <c r="I31" s="825" t="n">
        <v>278</v>
      </c>
    </row>
    <row r="32" s="105" customFormat="true" ht="15" hidden="false" customHeight="true" outlineLevel="0" collapsed="false">
      <c r="A32" s="68"/>
      <c r="B32" s="68"/>
      <c r="C32" s="821" t="s">
        <v>681</v>
      </c>
      <c r="D32" s="113"/>
      <c r="E32" s="68" t="s">
        <v>682</v>
      </c>
      <c r="F32" s="823" t="s">
        <v>683</v>
      </c>
      <c r="G32" s="116" t="n">
        <v>418</v>
      </c>
      <c r="H32" s="824" t="n">
        <v>462</v>
      </c>
      <c r="I32" s="825" t="n">
        <v>448</v>
      </c>
    </row>
    <row r="33" s="105" customFormat="true" ht="27.6" hidden="false" customHeight="true" outlineLevel="0" collapsed="false">
      <c r="A33" s="68"/>
      <c r="B33" s="68"/>
      <c r="C33" s="821" t="s">
        <v>684</v>
      </c>
      <c r="D33" s="113"/>
      <c r="E33" s="827" t="s">
        <v>685</v>
      </c>
      <c r="F33" s="823" t="s">
        <v>664</v>
      </c>
      <c r="G33" s="116" t="n">
        <v>226</v>
      </c>
      <c r="H33" s="824" t="n">
        <v>214</v>
      </c>
      <c r="I33" s="825" t="n">
        <v>188</v>
      </c>
    </row>
    <row r="34" s="105" customFormat="true" ht="15" hidden="false" customHeight="true" outlineLevel="0" collapsed="false">
      <c r="A34" s="68"/>
      <c r="B34" s="68" t="s">
        <v>686</v>
      </c>
      <c r="C34" s="821"/>
      <c r="D34" s="113"/>
      <c r="E34" s="68"/>
      <c r="F34" s="818"/>
      <c r="G34" s="116"/>
      <c r="H34" s="819"/>
      <c r="I34" s="829"/>
    </row>
    <row r="35" s="105" customFormat="true" ht="15" hidden="false" customHeight="true" outlineLevel="0" collapsed="false">
      <c r="A35" s="68"/>
      <c r="B35" s="68"/>
      <c r="C35" s="821" t="s">
        <v>516</v>
      </c>
      <c r="D35" s="113"/>
      <c r="E35" s="68"/>
      <c r="F35" s="823" t="s">
        <v>687</v>
      </c>
      <c r="G35" s="116" t="n">
        <v>148</v>
      </c>
      <c r="H35" s="824" t="n">
        <v>168</v>
      </c>
      <c r="I35" s="825" t="n">
        <v>171</v>
      </c>
    </row>
    <row r="36" s="105" customFormat="true" ht="15" hidden="false" customHeight="true" outlineLevel="0" collapsed="false">
      <c r="A36" s="68"/>
      <c r="B36" s="68"/>
      <c r="C36" s="821" t="s">
        <v>517</v>
      </c>
      <c r="D36" s="113"/>
      <c r="E36" s="68"/>
      <c r="F36" s="823" t="s">
        <v>687</v>
      </c>
      <c r="G36" s="116" t="n">
        <v>911</v>
      </c>
      <c r="H36" s="824" t="n">
        <v>918</v>
      </c>
      <c r="I36" s="825" t="n">
        <v>1033</v>
      </c>
    </row>
    <row r="37" s="105" customFormat="true" ht="15" hidden="false" customHeight="true" outlineLevel="0" collapsed="false">
      <c r="A37" s="68"/>
      <c r="B37" s="68"/>
      <c r="C37" s="821" t="s">
        <v>511</v>
      </c>
      <c r="D37" s="113"/>
      <c r="E37" s="68" t="s">
        <v>688</v>
      </c>
      <c r="F37" s="823" t="s">
        <v>687</v>
      </c>
      <c r="G37" s="116" t="n">
        <v>180</v>
      </c>
      <c r="H37" s="824" t="n">
        <v>187</v>
      </c>
      <c r="I37" s="825" t="n">
        <v>181</v>
      </c>
    </row>
    <row r="38" s="105" customFormat="true" ht="15" hidden="false" customHeight="true" outlineLevel="0" collapsed="false">
      <c r="A38" s="68"/>
      <c r="B38" s="68"/>
      <c r="C38" s="821" t="s">
        <v>518</v>
      </c>
      <c r="D38" s="113"/>
      <c r="E38" s="68" t="s">
        <v>689</v>
      </c>
      <c r="F38" s="823" t="s">
        <v>687</v>
      </c>
      <c r="G38" s="116" t="n">
        <v>547</v>
      </c>
      <c r="H38" s="824" t="n">
        <v>596</v>
      </c>
      <c r="I38" s="825" t="n">
        <v>565</v>
      </c>
    </row>
    <row r="39" s="105" customFormat="true" ht="15" hidden="false" customHeight="true" outlineLevel="0" collapsed="false">
      <c r="A39" s="68"/>
      <c r="B39" s="68"/>
      <c r="C39" s="821" t="s">
        <v>690</v>
      </c>
      <c r="D39" s="113"/>
      <c r="E39" s="68"/>
      <c r="F39" s="823" t="s">
        <v>687</v>
      </c>
      <c r="G39" s="116" t="n">
        <v>464</v>
      </c>
      <c r="H39" s="824" t="n">
        <v>618</v>
      </c>
      <c r="I39" s="825" t="n">
        <v>524</v>
      </c>
    </row>
    <row r="40" s="105" customFormat="true" ht="15" hidden="false" customHeight="true" outlineLevel="0" collapsed="false">
      <c r="A40" s="68"/>
      <c r="B40" s="68"/>
      <c r="C40" s="821" t="s">
        <v>691</v>
      </c>
      <c r="D40" s="113"/>
      <c r="E40" s="68"/>
      <c r="F40" s="823" t="s">
        <v>687</v>
      </c>
      <c r="G40" s="116" t="n">
        <v>313</v>
      </c>
      <c r="H40" s="824" t="n">
        <v>319</v>
      </c>
      <c r="I40" s="825" t="n">
        <v>395</v>
      </c>
    </row>
    <row r="41" s="105" customFormat="true" ht="15" hidden="false" customHeight="true" outlineLevel="0" collapsed="false">
      <c r="A41" s="68"/>
      <c r="B41" s="68"/>
      <c r="C41" s="821" t="s">
        <v>550</v>
      </c>
      <c r="D41" s="113"/>
      <c r="E41" s="68" t="s">
        <v>692</v>
      </c>
      <c r="F41" s="823" t="s">
        <v>687</v>
      </c>
      <c r="G41" s="116" t="n">
        <v>1133</v>
      </c>
      <c r="H41" s="824" t="n">
        <v>822</v>
      </c>
      <c r="I41" s="825" t="n">
        <v>628</v>
      </c>
    </row>
    <row r="42" s="105" customFormat="true" ht="15" hidden="false" customHeight="true" outlineLevel="0" collapsed="false">
      <c r="A42" s="68"/>
      <c r="B42" s="68"/>
      <c r="C42" s="821" t="s">
        <v>504</v>
      </c>
      <c r="D42" s="113"/>
      <c r="E42" s="68"/>
      <c r="F42" s="823" t="s">
        <v>687</v>
      </c>
      <c r="G42" s="116" t="n">
        <v>144</v>
      </c>
      <c r="H42" s="824" t="n">
        <v>133</v>
      </c>
      <c r="I42" s="825" t="n">
        <v>147</v>
      </c>
    </row>
    <row r="43" s="105" customFormat="true" ht="15" hidden="false" customHeight="true" outlineLevel="0" collapsed="false">
      <c r="A43" s="68"/>
      <c r="B43" s="68"/>
      <c r="C43" s="821" t="s">
        <v>506</v>
      </c>
      <c r="D43" s="113"/>
      <c r="E43" s="68"/>
      <c r="F43" s="823" t="s">
        <v>687</v>
      </c>
      <c r="G43" s="116" t="n">
        <v>379</v>
      </c>
      <c r="H43" s="824" t="n">
        <v>361</v>
      </c>
      <c r="I43" s="825" t="n">
        <v>408</v>
      </c>
    </row>
    <row r="44" s="105" customFormat="true" ht="15" hidden="false" customHeight="true" outlineLevel="0" collapsed="false">
      <c r="A44" s="68"/>
      <c r="B44" s="68"/>
      <c r="C44" s="821" t="s">
        <v>552</v>
      </c>
      <c r="D44" s="113"/>
      <c r="E44" s="68" t="s">
        <v>693</v>
      </c>
      <c r="F44" s="823" t="s">
        <v>687</v>
      </c>
      <c r="G44" s="116" t="n">
        <v>235</v>
      </c>
      <c r="H44" s="824" t="n">
        <v>249</v>
      </c>
      <c r="I44" s="825" t="n">
        <v>259</v>
      </c>
    </row>
    <row r="45" s="105" customFormat="true" ht="15" hidden="false" customHeight="true" outlineLevel="0" collapsed="false">
      <c r="A45" s="68"/>
      <c r="B45" s="68"/>
      <c r="C45" s="821" t="s">
        <v>532</v>
      </c>
      <c r="D45" s="113"/>
      <c r="E45" s="68"/>
      <c r="F45" s="823" t="s">
        <v>687</v>
      </c>
      <c r="G45" s="116" t="n">
        <v>532</v>
      </c>
      <c r="H45" s="824" t="n">
        <v>602</v>
      </c>
      <c r="I45" s="825" t="n">
        <v>595</v>
      </c>
    </row>
    <row r="46" s="105" customFormat="true" ht="15" hidden="false" customHeight="true" outlineLevel="0" collapsed="false">
      <c r="A46" s="68"/>
      <c r="B46" s="68"/>
      <c r="C46" s="821" t="s">
        <v>534</v>
      </c>
      <c r="D46" s="113"/>
      <c r="E46" s="68"/>
      <c r="F46" s="823" t="s">
        <v>687</v>
      </c>
      <c r="G46" s="828" t="n">
        <v>731</v>
      </c>
      <c r="H46" s="824" t="n">
        <v>691</v>
      </c>
      <c r="I46" s="825" t="n">
        <v>815</v>
      </c>
    </row>
    <row r="47" s="105" customFormat="true" ht="15" hidden="false" customHeight="true" outlineLevel="0" collapsed="false">
      <c r="A47" s="68"/>
      <c r="B47" s="68"/>
      <c r="C47" s="821" t="s">
        <v>535</v>
      </c>
      <c r="D47" s="113"/>
      <c r="E47" s="68" t="s">
        <v>694</v>
      </c>
      <c r="F47" s="823" t="s">
        <v>687</v>
      </c>
      <c r="G47" s="828" t="n">
        <v>651</v>
      </c>
      <c r="H47" s="824" t="n">
        <v>727</v>
      </c>
      <c r="I47" s="825" t="n">
        <v>551</v>
      </c>
    </row>
    <row r="48" s="105" customFormat="true" ht="15" hidden="false" customHeight="true" outlineLevel="0" collapsed="false">
      <c r="A48" s="68"/>
      <c r="B48" s="68"/>
      <c r="C48" s="821" t="s">
        <v>558</v>
      </c>
      <c r="D48" s="113"/>
      <c r="E48" s="68" t="s">
        <v>695</v>
      </c>
      <c r="F48" s="823" t="s">
        <v>687</v>
      </c>
      <c r="G48" s="828" t="n">
        <v>613</v>
      </c>
      <c r="H48" s="819" t="s">
        <v>645</v>
      </c>
      <c r="I48" s="826" t="s">
        <v>645</v>
      </c>
    </row>
    <row r="49" s="105" customFormat="true" ht="15" hidden="false" customHeight="true" outlineLevel="0" collapsed="false">
      <c r="A49" s="68"/>
      <c r="B49" s="68"/>
      <c r="C49" s="821" t="s">
        <v>696</v>
      </c>
      <c r="D49" s="113"/>
      <c r="E49" s="68" t="s">
        <v>697</v>
      </c>
      <c r="F49" s="818" t="s">
        <v>633</v>
      </c>
      <c r="G49" s="828" t="n">
        <v>1392</v>
      </c>
      <c r="H49" s="824" t="n">
        <v>1632</v>
      </c>
      <c r="I49" s="825" t="n">
        <v>1432</v>
      </c>
    </row>
    <row r="50" s="105" customFormat="true" ht="15" hidden="false" customHeight="true" outlineLevel="0" collapsed="false">
      <c r="A50" s="68"/>
      <c r="B50" s="68"/>
      <c r="C50" s="821" t="s">
        <v>698</v>
      </c>
      <c r="D50" s="113"/>
      <c r="E50" s="68" t="s">
        <v>699</v>
      </c>
      <c r="F50" s="823" t="s">
        <v>641</v>
      </c>
      <c r="G50" s="828" t="n">
        <v>357</v>
      </c>
      <c r="H50" s="824" t="n">
        <v>322</v>
      </c>
      <c r="I50" s="825" t="n">
        <v>214</v>
      </c>
    </row>
    <row r="51" s="105" customFormat="true" ht="15" hidden="false" customHeight="true" outlineLevel="0" collapsed="false">
      <c r="A51" s="68"/>
      <c r="B51" s="68"/>
      <c r="C51" s="821" t="s">
        <v>700</v>
      </c>
      <c r="D51" s="113"/>
      <c r="E51" s="68" t="s">
        <v>701</v>
      </c>
      <c r="F51" s="818" t="s">
        <v>633</v>
      </c>
      <c r="G51" s="828" t="n">
        <v>249</v>
      </c>
      <c r="H51" s="824" t="n">
        <v>268</v>
      </c>
      <c r="I51" s="825" t="s">
        <v>645</v>
      </c>
    </row>
    <row r="52" s="105" customFormat="true" ht="15" hidden="false" customHeight="true" outlineLevel="0" collapsed="false">
      <c r="A52" s="68"/>
      <c r="B52" s="68"/>
      <c r="C52" s="821" t="s">
        <v>702</v>
      </c>
      <c r="D52" s="113"/>
      <c r="E52" s="68" t="s">
        <v>703</v>
      </c>
      <c r="F52" s="823" t="s">
        <v>630</v>
      </c>
      <c r="G52" s="828" t="n">
        <v>245</v>
      </c>
      <c r="H52" s="824" t="n">
        <v>314</v>
      </c>
      <c r="I52" s="825" t="n">
        <v>302</v>
      </c>
    </row>
    <row r="53" s="105" customFormat="true" ht="15" hidden="false" customHeight="true" outlineLevel="0" collapsed="false">
      <c r="A53" s="68"/>
      <c r="B53" s="68"/>
      <c r="C53" s="821" t="s">
        <v>704</v>
      </c>
      <c r="D53" s="113"/>
      <c r="E53" s="68" t="s">
        <v>705</v>
      </c>
      <c r="F53" s="823" t="s">
        <v>630</v>
      </c>
      <c r="G53" s="828" t="n">
        <v>1104</v>
      </c>
      <c r="H53" s="824" t="n">
        <v>1313</v>
      </c>
      <c r="I53" s="825" t="n">
        <v>1042</v>
      </c>
    </row>
    <row r="54" s="831" customFormat="true" ht="15" hidden="false" customHeight="true" outlineLevel="0" collapsed="false">
      <c r="A54" s="68"/>
      <c r="B54" s="68"/>
      <c r="C54" s="821" t="s">
        <v>706</v>
      </c>
      <c r="D54" s="113"/>
      <c r="E54" s="68" t="s">
        <v>707</v>
      </c>
      <c r="F54" s="823" t="s">
        <v>630</v>
      </c>
      <c r="G54" s="828" t="n">
        <v>365</v>
      </c>
      <c r="H54" s="824" t="n">
        <v>294</v>
      </c>
      <c r="I54" s="825" t="n">
        <v>492</v>
      </c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831" t="s">
        <v>708</v>
      </c>
    </row>
    <row r="55" s="831" customFormat="true" ht="15" hidden="false" customHeight="true" outlineLevel="0" collapsed="false">
      <c r="A55" s="68"/>
      <c r="B55" s="68"/>
      <c r="C55" s="821" t="s">
        <v>709</v>
      </c>
      <c r="D55" s="113"/>
      <c r="E55" s="68" t="s">
        <v>710</v>
      </c>
      <c r="F55" s="823" t="s">
        <v>630</v>
      </c>
      <c r="G55" s="828" t="n">
        <v>1952</v>
      </c>
      <c r="H55" s="824" t="n">
        <v>1438</v>
      </c>
      <c r="I55" s="825" t="n">
        <v>2888</v>
      </c>
    </row>
    <row r="56" s="831" customFormat="true" ht="15" hidden="false" customHeight="true" outlineLevel="0" collapsed="false">
      <c r="A56" s="68"/>
      <c r="B56" s="68"/>
      <c r="C56" s="821" t="s">
        <v>711</v>
      </c>
      <c r="D56" s="113"/>
      <c r="E56" s="68" t="s">
        <v>712</v>
      </c>
      <c r="F56" s="823" t="s">
        <v>630</v>
      </c>
      <c r="G56" s="828" t="n">
        <v>634</v>
      </c>
      <c r="H56" s="824" t="n">
        <v>1189</v>
      </c>
      <c r="I56" s="825" t="n">
        <v>567</v>
      </c>
    </row>
    <row r="57" s="831" customFormat="true" ht="15" hidden="false" customHeight="true" outlineLevel="0" collapsed="false">
      <c r="A57" s="68"/>
      <c r="B57" s="68" t="s">
        <v>713</v>
      </c>
      <c r="C57" s="821"/>
      <c r="D57" s="113"/>
      <c r="E57" s="68"/>
      <c r="F57" s="818"/>
      <c r="G57" s="116"/>
      <c r="H57" s="819"/>
      <c r="I57" s="826"/>
    </row>
    <row r="58" s="831" customFormat="true" ht="15" hidden="false" customHeight="true" outlineLevel="0" collapsed="false">
      <c r="A58" s="68"/>
      <c r="B58" s="68"/>
      <c r="C58" s="821" t="s">
        <v>714</v>
      </c>
      <c r="D58" s="113" t="s">
        <v>715</v>
      </c>
      <c r="E58" s="68" t="s">
        <v>716</v>
      </c>
      <c r="F58" s="823" t="s">
        <v>687</v>
      </c>
      <c r="G58" s="828" t="n">
        <v>479</v>
      </c>
      <c r="H58" s="824" t="n">
        <v>427</v>
      </c>
      <c r="I58" s="825" t="n">
        <v>349</v>
      </c>
    </row>
    <row r="59" s="831" customFormat="true" ht="15" hidden="false" customHeight="true" outlineLevel="0" collapsed="false">
      <c r="A59" s="68"/>
      <c r="B59" s="68"/>
      <c r="C59" s="821" t="s">
        <v>714</v>
      </c>
      <c r="D59" s="113" t="s">
        <v>717</v>
      </c>
      <c r="E59" s="68" t="s">
        <v>718</v>
      </c>
      <c r="F59" s="823" t="s">
        <v>687</v>
      </c>
      <c r="G59" s="828" t="n">
        <v>533</v>
      </c>
      <c r="H59" s="824" t="n">
        <v>532</v>
      </c>
      <c r="I59" s="825" t="n">
        <v>481</v>
      </c>
    </row>
    <row r="60" s="831" customFormat="true" ht="15" hidden="false" customHeight="true" outlineLevel="0" collapsed="false">
      <c r="A60" s="68"/>
      <c r="B60" s="68"/>
      <c r="C60" s="821" t="s">
        <v>567</v>
      </c>
      <c r="D60" s="113"/>
      <c r="E60" s="68" t="s">
        <v>719</v>
      </c>
      <c r="F60" s="823" t="s">
        <v>687</v>
      </c>
      <c r="G60" s="828" t="n">
        <v>580</v>
      </c>
      <c r="H60" s="824" t="n">
        <v>694</v>
      </c>
      <c r="I60" s="825" t="n">
        <v>830</v>
      </c>
    </row>
    <row r="61" s="831" customFormat="true" ht="15" hidden="false" customHeight="true" outlineLevel="0" collapsed="false">
      <c r="A61" s="68"/>
      <c r="B61" s="68"/>
      <c r="C61" s="821" t="s">
        <v>720</v>
      </c>
      <c r="D61" s="113"/>
      <c r="E61" s="68" t="s">
        <v>721</v>
      </c>
      <c r="F61" s="823" t="s">
        <v>687</v>
      </c>
      <c r="G61" s="828" t="n">
        <v>618</v>
      </c>
      <c r="H61" s="824" t="n">
        <v>632</v>
      </c>
      <c r="I61" s="825" t="n">
        <v>597</v>
      </c>
    </row>
    <row r="62" s="831" customFormat="true" ht="15" hidden="false" customHeight="true" outlineLevel="0" collapsed="false">
      <c r="A62" s="68"/>
      <c r="B62" s="68"/>
      <c r="C62" s="821" t="s">
        <v>722</v>
      </c>
      <c r="D62" s="113" t="s">
        <v>723</v>
      </c>
      <c r="E62" s="68" t="s">
        <v>724</v>
      </c>
      <c r="F62" s="823" t="s">
        <v>687</v>
      </c>
      <c r="G62" s="828" t="n">
        <v>1490</v>
      </c>
      <c r="H62" s="824" t="n">
        <v>1450</v>
      </c>
      <c r="I62" s="825" t="n">
        <v>1503</v>
      </c>
    </row>
    <row r="63" s="831" customFormat="true" ht="15" hidden="false" customHeight="true" outlineLevel="0" collapsed="false">
      <c r="A63" s="68"/>
      <c r="B63" s="68"/>
      <c r="C63" s="821" t="s">
        <v>725</v>
      </c>
      <c r="D63" s="113"/>
      <c r="E63" s="68" t="s">
        <v>726</v>
      </c>
      <c r="F63" s="823" t="s">
        <v>687</v>
      </c>
      <c r="G63" s="828" t="n">
        <v>945</v>
      </c>
      <c r="H63" s="824" t="n">
        <v>995</v>
      </c>
      <c r="I63" s="825" t="n">
        <v>796</v>
      </c>
    </row>
    <row r="64" s="831" customFormat="true" ht="15" hidden="false" customHeight="true" outlineLevel="0" collapsed="false">
      <c r="A64" s="68"/>
      <c r="B64" s="68"/>
      <c r="C64" s="821" t="s">
        <v>604</v>
      </c>
      <c r="D64" s="113"/>
      <c r="E64" s="68" t="s">
        <v>727</v>
      </c>
      <c r="F64" s="823" t="s">
        <v>687</v>
      </c>
      <c r="G64" s="828" t="n">
        <v>376</v>
      </c>
      <c r="H64" s="824" t="n">
        <v>366</v>
      </c>
      <c r="I64" s="825" t="n">
        <v>465</v>
      </c>
    </row>
    <row r="65" s="831" customFormat="true" ht="15" hidden="false" customHeight="true" outlineLevel="0" collapsed="false">
      <c r="A65" s="68"/>
      <c r="B65" s="68"/>
      <c r="C65" s="821" t="s">
        <v>728</v>
      </c>
      <c r="D65" s="113"/>
      <c r="E65" s="68" t="s">
        <v>729</v>
      </c>
      <c r="F65" s="823" t="s">
        <v>687</v>
      </c>
      <c r="G65" s="828" t="n">
        <v>661</v>
      </c>
      <c r="H65" s="819" t="s">
        <v>645</v>
      </c>
      <c r="I65" s="826" t="s">
        <v>645</v>
      </c>
    </row>
    <row r="66" s="831" customFormat="true" ht="15" hidden="false" customHeight="true" outlineLevel="0" collapsed="false">
      <c r="A66" s="68"/>
      <c r="B66" s="68"/>
      <c r="C66" s="821" t="s">
        <v>599</v>
      </c>
      <c r="D66" s="113"/>
      <c r="E66" s="68" t="s">
        <v>730</v>
      </c>
      <c r="F66" s="823" t="s">
        <v>731</v>
      </c>
      <c r="G66" s="828" t="n">
        <v>1704</v>
      </c>
      <c r="H66" s="824" t="n">
        <v>1991</v>
      </c>
      <c r="I66" s="825" t="n">
        <v>1795</v>
      </c>
    </row>
    <row r="67" s="831" customFormat="true" ht="15" hidden="false" customHeight="true" outlineLevel="0" collapsed="false">
      <c r="A67" s="68"/>
      <c r="B67" s="68" t="s">
        <v>732</v>
      </c>
      <c r="C67" s="821"/>
      <c r="D67" s="113"/>
      <c r="E67" s="68"/>
      <c r="F67" s="818"/>
      <c r="G67" s="116"/>
      <c r="H67" s="819"/>
      <c r="I67" s="829"/>
    </row>
    <row r="68" s="831" customFormat="true" ht="15" hidden="false" customHeight="true" outlineLevel="0" collapsed="false">
      <c r="A68" s="68"/>
      <c r="B68" s="68"/>
      <c r="C68" s="821" t="s">
        <v>733</v>
      </c>
      <c r="D68" s="113"/>
      <c r="E68" s="68" t="s">
        <v>734</v>
      </c>
      <c r="F68" s="823" t="s">
        <v>735</v>
      </c>
      <c r="G68" s="828" t="n">
        <v>279</v>
      </c>
      <c r="H68" s="824" t="n">
        <v>267</v>
      </c>
      <c r="I68" s="825" t="n">
        <v>322</v>
      </c>
    </row>
    <row r="69" s="831" customFormat="true" ht="15" hidden="false" customHeight="true" outlineLevel="0" collapsed="false">
      <c r="A69" s="68"/>
      <c r="B69" s="68"/>
      <c r="C69" s="821" t="s">
        <v>736</v>
      </c>
      <c r="D69" s="113"/>
      <c r="E69" s="827" t="s">
        <v>737</v>
      </c>
      <c r="F69" s="823" t="s">
        <v>738</v>
      </c>
      <c r="G69" s="828" t="n">
        <v>802</v>
      </c>
      <c r="H69" s="824" t="n">
        <v>899</v>
      </c>
      <c r="I69" s="825" t="n">
        <v>810</v>
      </c>
    </row>
    <row r="70" s="831" customFormat="true" ht="24" hidden="false" customHeight="true" outlineLevel="0" collapsed="false">
      <c r="A70" s="68"/>
      <c r="B70" s="68"/>
      <c r="C70" s="821" t="s">
        <v>739</v>
      </c>
      <c r="D70" s="113"/>
      <c r="E70" s="827" t="s">
        <v>740</v>
      </c>
      <c r="F70" s="823" t="s">
        <v>735</v>
      </c>
      <c r="G70" s="828" t="n">
        <v>288</v>
      </c>
      <c r="H70" s="824" t="n">
        <v>317</v>
      </c>
      <c r="I70" s="825" t="n">
        <v>308</v>
      </c>
    </row>
    <row r="71" s="831" customFormat="true" ht="15" hidden="false" customHeight="true" outlineLevel="0" collapsed="false">
      <c r="A71" s="68"/>
      <c r="B71" s="68"/>
      <c r="C71" s="821" t="s">
        <v>741</v>
      </c>
      <c r="D71" s="113"/>
      <c r="E71" s="68" t="s">
        <v>742</v>
      </c>
      <c r="F71" s="823" t="s">
        <v>743</v>
      </c>
      <c r="G71" s="828" t="n">
        <v>204</v>
      </c>
      <c r="H71" s="824" t="n">
        <v>196</v>
      </c>
      <c r="I71" s="825" t="n">
        <v>255</v>
      </c>
    </row>
    <row r="72" s="831" customFormat="true" ht="15" hidden="false" customHeight="true" outlineLevel="0" collapsed="false">
      <c r="A72" s="68"/>
      <c r="B72" s="68"/>
      <c r="C72" s="821" t="s">
        <v>744</v>
      </c>
      <c r="D72" s="113"/>
      <c r="E72" s="68" t="s">
        <v>745</v>
      </c>
      <c r="F72" s="823" t="s">
        <v>641</v>
      </c>
      <c r="G72" s="828" t="n">
        <v>215</v>
      </c>
      <c r="H72" s="824" t="n">
        <v>203</v>
      </c>
      <c r="I72" s="825" t="n">
        <v>231</v>
      </c>
    </row>
    <row r="73" s="68" customFormat="true" ht="15" hidden="false" customHeight="true" outlineLevel="0" collapsed="false">
      <c r="C73" s="821" t="s">
        <v>746</v>
      </c>
      <c r="D73" s="113"/>
      <c r="E73" s="827" t="s">
        <v>747</v>
      </c>
      <c r="F73" s="823" t="s">
        <v>735</v>
      </c>
      <c r="G73" s="828" t="n">
        <v>275</v>
      </c>
      <c r="H73" s="824" t="n">
        <v>281</v>
      </c>
      <c r="I73" s="825" t="n">
        <v>285</v>
      </c>
      <c r="K73" s="831"/>
    </row>
    <row r="74" s="831" customFormat="true" ht="15" hidden="false" customHeight="true" outlineLevel="0" collapsed="false">
      <c r="A74" s="68"/>
      <c r="B74" s="68" t="s">
        <v>748</v>
      </c>
      <c r="C74" s="821"/>
      <c r="D74" s="113"/>
      <c r="E74" s="68"/>
      <c r="F74" s="818"/>
      <c r="G74" s="116"/>
      <c r="H74" s="819"/>
      <c r="I74" s="829"/>
      <c r="K74" s="68"/>
    </row>
    <row r="75" s="831" customFormat="true" ht="15" hidden="false" customHeight="true" outlineLevel="0" collapsed="false">
      <c r="A75" s="68"/>
      <c r="B75" s="68"/>
      <c r="C75" s="821" t="s">
        <v>749</v>
      </c>
      <c r="D75" s="113"/>
      <c r="E75" s="68" t="s">
        <v>750</v>
      </c>
      <c r="F75" s="818" t="s">
        <v>633</v>
      </c>
      <c r="G75" s="828" t="n">
        <v>158</v>
      </c>
      <c r="H75" s="824" t="n">
        <v>158</v>
      </c>
      <c r="I75" s="825" t="n">
        <v>157</v>
      </c>
    </row>
    <row r="76" s="831" customFormat="true" ht="15" hidden="false" customHeight="true" outlineLevel="0" collapsed="false">
      <c r="A76" s="68"/>
      <c r="B76" s="68"/>
      <c r="C76" s="821" t="s">
        <v>751</v>
      </c>
      <c r="D76" s="113"/>
      <c r="E76" s="827" t="s">
        <v>752</v>
      </c>
      <c r="F76" s="823" t="s">
        <v>641</v>
      </c>
      <c r="G76" s="828" t="n">
        <v>186</v>
      </c>
      <c r="H76" s="824" t="n">
        <v>181</v>
      </c>
      <c r="I76" s="826" t="s">
        <v>645</v>
      </c>
    </row>
    <row r="77" s="831" customFormat="true" ht="15" hidden="false" customHeight="true" outlineLevel="0" collapsed="false">
      <c r="A77" s="68"/>
      <c r="B77" s="68"/>
      <c r="C77" s="821" t="s">
        <v>753</v>
      </c>
      <c r="D77" s="113"/>
      <c r="E77" s="68" t="s">
        <v>754</v>
      </c>
      <c r="F77" s="818" t="s">
        <v>633</v>
      </c>
      <c r="G77" s="828" t="n">
        <v>136</v>
      </c>
      <c r="H77" s="824" t="n">
        <v>159</v>
      </c>
      <c r="I77" s="826" t="s">
        <v>645</v>
      </c>
    </row>
    <row r="78" s="831" customFormat="true" ht="15" hidden="false" customHeight="true" outlineLevel="0" collapsed="false">
      <c r="A78" s="68"/>
      <c r="B78" s="68" t="s">
        <v>755</v>
      </c>
      <c r="C78" s="821"/>
      <c r="D78" s="113"/>
      <c r="E78" s="68"/>
      <c r="F78" s="818"/>
      <c r="G78" s="116"/>
      <c r="H78" s="819"/>
      <c r="I78" s="826"/>
    </row>
    <row r="79" s="831" customFormat="true" ht="15" hidden="false" customHeight="true" outlineLevel="0" collapsed="false">
      <c r="A79" s="68"/>
      <c r="B79" s="68"/>
      <c r="C79" s="821" t="s">
        <v>756</v>
      </c>
      <c r="D79" s="113"/>
      <c r="E79" s="68" t="s">
        <v>757</v>
      </c>
      <c r="F79" s="818" t="s">
        <v>633</v>
      </c>
      <c r="G79" s="828" t="n">
        <v>548</v>
      </c>
      <c r="H79" s="824" t="n">
        <v>518</v>
      </c>
      <c r="I79" s="825" t="n">
        <v>540</v>
      </c>
    </row>
    <row r="80" s="831" customFormat="true" ht="15" hidden="false" customHeight="true" outlineLevel="0" collapsed="false">
      <c r="A80" s="68"/>
      <c r="B80" s="68" t="s">
        <v>758</v>
      </c>
      <c r="C80" s="821"/>
      <c r="D80" s="113"/>
      <c r="E80" s="68"/>
      <c r="F80" s="818"/>
      <c r="G80" s="116"/>
      <c r="H80" s="819"/>
      <c r="I80" s="829"/>
    </row>
    <row r="81" s="831" customFormat="true" ht="15" hidden="false" customHeight="true" outlineLevel="0" collapsed="false">
      <c r="A81" s="68"/>
      <c r="B81" s="68"/>
      <c r="C81" s="832" t="s">
        <v>759</v>
      </c>
      <c r="D81" s="833"/>
      <c r="E81" s="822" t="s">
        <v>760</v>
      </c>
      <c r="F81" s="823" t="s">
        <v>735</v>
      </c>
      <c r="G81" s="828" t="n">
        <v>990</v>
      </c>
      <c r="H81" s="824" t="n">
        <v>866</v>
      </c>
      <c r="I81" s="825" t="n">
        <v>909</v>
      </c>
    </row>
    <row r="82" s="831" customFormat="true" ht="15" hidden="false" customHeight="true" outlineLevel="0" collapsed="false">
      <c r="A82" s="834"/>
      <c r="B82" s="834"/>
      <c r="C82" s="835" t="s">
        <v>761</v>
      </c>
      <c r="D82" s="836"/>
      <c r="E82" s="837" t="s">
        <v>762</v>
      </c>
      <c r="F82" s="838" t="s">
        <v>664</v>
      </c>
      <c r="G82" s="839" t="n">
        <v>1209</v>
      </c>
      <c r="H82" s="840" t="n">
        <v>1259</v>
      </c>
      <c r="I82" s="841" t="n">
        <v>1210</v>
      </c>
    </row>
    <row r="83" s="831" customFormat="true" ht="15" hidden="false" customHeight="true" outlineLevel="0" collapsed="false">
      <c r="A83" s="68" t="s">
        <v>763</v>
      </c>
      <c r="B83" s="68"/>
      <c r="C83" s="842"/>
      <c r="D83" s="842"/>
      <c r="E83" s="843"/>
      <c r="F83" s="829"/>
      <c r="G83" s="844"/>
      <c r="H83" s="826"/>
      <c r="I83" s="829"/>
    </row>
    <row r="84" s="831" customFormat="true" ht="15" hidden="false" customHeight="true" outlineLevel="0" collapsed="false">
      <c r="A84" s="68" t="s">
        <v>764</v>
      </c>
      <c r="B84" s="68"/>
      <c r="C84" s="821"/>
      <c r="D84" s="821"/>
      <c r="E84" s="68"/>
      <c r="F84" s="829"/>
      <c r="G84" s="153"/>
      <c r="H84" s="826"/>
      <c r="I84" s="829"/>
    </row>
    <row r="85" s="831" customFormat="true" ht="15" hidden="false" customHeight="true" outlineLevel="0" collapsed="false">
      <c r="A85" s="68"/>
      <c r="B85" s="68" t="s">
        <v>765</v>
      </c>
      <c r="C85" s="821"/>
      <c r="D85" s="113"/>
      <c r="E85" s="68"/>
      <c r="F85" s="818"/>
      <c r="G85" s="116"/>
      <c r="H85" s="819"/>
      <c r="I85" s="826"/>
    </row>
    <row r="86" s="831" customFormat="true" ht="15" hidden="false" customHeight="true" outlineLevel="0" collapsed="false">
      <c r="A86" s="68"/>
      <c r="B86" s="68"/>
      <c r="C86" s="821" t="s">
        <v>766</v>
      </c>
      <c r="D86" s="113" t="s">
        <v>767</v>
      </c>
      <c r="E86" s="68" t="s">
        <v>768</v>
      </c>
      <c r="F86" s="823" t="s">
        <v>769</v>
      </c>
      <c r="G86" s="828" t="n">
        <v>727</v>
      </c>
      <c r="H86" s="824" t="n">
        <v>750</v>
      </c>
      <c r="I86" s="825" t="s">
        <v>645</v>
      </c>
    </row>
    <row r="87" s="831" customFormat="true" ht="15" hidden="false" customHeight="true" outlineLevel="0" collapsed="false">
      <c r="A87" s="68"/>
      <c r="B87" s="68"/>
      <c r="C87" s="821" t="s">
        <v>770</v>
      </c>
      <c r="D87" s="113" t="s">
        <v>767</v>
      </c>
      <c r="E87" s="68" t="s">
        <v>771</v>
      </c>
      <c r="F87" s="823" t="s">
        <v>769</v>
      </c>
      <c r="G87" s="828" t="n">
        <v>675</v>
      </c>
      <c r="H87" s="824" t="n">
        <v>650</v>
      </c>
      <c r="I87" s="825" t="n">
        <v>600</v>
      </c>
    </row>
    <row r="88" s="831" customFormat="true" ht="15" hidden="false" customHeight="true" outlineLevel="0" collapsed="false">
      <c r="A88" s="68"/>
      <c r="B88" s="68"/>
      <c r="C88" s="821" t="s">
        <v>772</v>
      </c>
      <c r="D88" s="113" t="s">
        <v>767</v>
      </c>
      <c r="E88" s="68" t="s">
        <v>773</v>
      </c>
      <c r="F88" s="823" t="s">
        <v>774</v>
      </c>
      <c r="G88" s="828" t="n">
        <v>1405</v>
      </c>
      <c r="H88" s="819" t="s">
        <v>645</v>
      </c>
      <c r="I88" s="826" t="s">
        <v>645</v>
      </c>
    </row>
    <row r="89" s="831" customFormat="true" ht="15" hidden="false" customHeight="true" outlineLevel="0" collapsed="false">
      <c r="A89" s="68"/>
      <c r="B89" s="68"/>
      <c r="C89" s="821" t="s">
        <v>775</v>
      </c>
      <c r="D89" s="113" t="s">
        <v>767</v>
      </c>
      <c r="E89" s="68" t="s">
        <v>776</v>
      </c>
      <c r="F89" s="823" t="s">
        <v>769</v>
      </c>
      <c r="G89" s="828" t="n">
        <v>926</v>
      </c>
      <c r="H89" s="819" t="s">
        <v>645</v>
      </c>
      <c r="I89" s="826" t="s">
        <v>645</v>
      </c>
    </row>
    <row r="90" s="831" customFormat="true" ht="15" hidden="false" customHeight="true" outlineLevel="0" collapsed="false">
      <c r="A90" s="68"/>
      <c r="B90" s="68"/>
      <c r="C90" s="821" t="s">
        <v>777</v>
      </c>
      <c r="D90" s="113" t="s">
        <v>767</v>
      </c>
      <c r="E90" s="68" t="s">
        <v>778</v>
      </c>
      <c r="F90" s="823" t="s">
        <v>779</v>
      </c>
      <c r="G90" s="828" t="n">
        <v>662</v>
      </c>
      <c r="H90" s="824" t="n">
        <v>750</v>
      </c>
      <c r="I90" s="825" t="n">
        <v>700</v>
      </c>
    </row>
    <row r="91" s="831" customFormat="true" ht="14.25" hidden="false" customHeight="true" outlineLevel="0" collapsed="false">
      <c r="A91" s="68" t="s">
        <v>780</v>
      </c>
      <c r="B91" s="68"/>
      <c r="C91" s="821"/>
      <c r="D91" s="113"/>
      <c r="E91" s="68"/>
      <c r="F91" s="818"/>
      <c r="G91" s="116"/>
      <c r="H91" s="116"/>
      <c r="I91" s="826"/>
    </row>
    <row r="92" s="831" customFormat="true" ht="14.25" hidden="false" customHeight="true" outlineLevel="0" collapsed="false">
      <c r="A92" s="68"/>
      <c r="B92" s="68" t="s">
        <v>781</v>
      </c>
      <c r="C92" s="821"/>
      <c r="D92" s="113"/>
      <c r="E92" s="845"/>
      <c r="G92" s="116"/>
      <c r="H92" s="116"/>
      <c r="I92" s="826"/>
    </row>
    <row r="93" s="831" customFormat="true" ht="15" hidden="false" customHeight="true" outlineLevel="0" collapsed="false">
      <c r="A93" s="68"/>
      <c r="B93" s="68"/>
      <c r="C93" s="821" t="s">
        <v>782</v>
      </c>
      <c r="D93" s="113"/>
      <c r="E93" s="846" t="s">
        <v>783</v>
      </c>
      <c r="F93" s="823" t="s">
        <v>784</v>
      </c>
      <c r="G93" s="828" t="n">
        <v>3720</v>
      </c>
      <c r="H93" s="824" t="n">
        <v>2941</v>
      </c>
      <c r="I93" s="825" t="n">
        <v>3445</v>
      </c>
    </row>
    <row r="94" s="831" customFormat="true" ht="15" hidden="false" customHeight="true" outlineLevel="0" collapsed="false">
      <c r="A94" s="68"/>
      <c r="B94" s="68" t="s">
        <v>785</v>
      </c>
      <c r="C94" s="821"/>
      <c r="D94" s="113"/>
      <c r="E94" s="68"/>
      <c r="F94" s="818"/>
      <c r="G94" s="116"/>
      <c r="H94" s="819"/>
      <c r="I94" s="829"/>
    </row>
    <row r="95" s="831" customFormat="true" ht="24" hidden="false" customHeight="true" outlineLevel="0" collapsed="false">
      <c r="A95" s="68"/>
      <c r="B95" s="68"/>
      <c r="C95" s="821" t="s">
        <v>786</v>
      </c>
      <c r="D95" s="113"/>
      <c r="E95" s="827" t="s">
        <v>787</v>
      </c>
      <c r="F95" s="823" t="s">
        <v>788</v>
      </c>
      <c r="G95" s="828" t="n">
        <v>9094</v>
      </c>
      <c r="H95" s="824" t="n">
        <v>9103</v>
      </c>
      <c r="I95" s="847" t="n">
        <v>7900</v>
      </c>
    </row>
    <row r="96" s="831" customFormat="true" ht="15" hidden="false" customHeight="true" outlineLevel="0" collapsed="false">
      <c r="A96" s="68"/>
      <c r="B96" s="68"/>
      <c r="C96" s="821" t="s">
        <v>789</v>
      </c>
      <c r="D96" s="113"/>
      <c r="E96" s="68" t="s">
        <v>790</v>
      </c>
      <c r="F96" s="823" t="s">
        <v>791</v>
      </c>
      <c r="G96" s="828" t="n">
        <v>19349</v>
      </c>
      <c r="H96" s="824" t="n">
        <v>24050</v>
      </c>
      <c r="I96" s="825" t="n">
        <v>17750</v>
      </c>
    </row>
    <row r="97" s="831" customFormat="true" ht="24" hidden="false" customHeight="true" outlineLevel="0" collapsed="false">
      <c r="A97" s="68"/>
      <c r="B97" s="68"/>
      <c r="C97" s="821" t="s">
        <v>792</v>
      </c>
      <c r="D97" s="113"/>
      <c r="E97" s="827" t="s">
        <v>793</v>
      </c>
      <c r="F97" s="823" t="s">
        <v>794</v>
      </c>
      <c r="G97" s="828" t="n">
        <v>5288</v>
      </c>
      <c r="H97" s="819" t="n">
        <v>3972</v>
      </c>
      <c r="I97" s="825" t="n">
        <v>3415</v>
      </c>
    </row>
    <row r="98" s="831" customFormat="true" ht="15" hidden="false" customHeight="true" outlineLevel="0" collapsed="false">
      <c r="A98" s="848" t="s">
        <v>795</v>
      </c>
      <c r="B98" s="68"/>
      <c r="C98" s="821"/>
      <c r="D98" s="113"/>
      <c r="E98" s="68"/>
      <c r="F98" s="818"/>
      <c r="G98" s="116"/>
      <c r="H98" s="819"/>
      <c r="I98" s="826"/>
    </row>
    <row r="99" s="831" customFormat="true" ht="15" hidden="false" customHeight="true" outlineLevel="0" collapsed="false">
      <c r="A99" s="68"/>
      <c r="B99" s="68" t="s">
        <v>796</v>
      </c>
      <c r="C99" s="821"/>
      <c r="D99" s="113"/>
      <c r="E99" s="68"/>
      <c r="F99" s="818"/>
      <c r="G99" s="116"/>
      <c r="H99" s="849"/>
      <c r="I99" s="820"/>
    </row>
    <row r="100" s="831" customFormat="true" ht="15" hidden="false" customHeight="true" outlineLevel="0" collapsed="false">
      <c r="A100" s="829"/>
      <c r="B100" s="68"/>
      <c r="C100" s="821" t="s">
        <v>797</v>
      </c>
      <c r="D100" s="113"/>
      <c r="E100" s="68" t="s">
        <v>798</v>
      </c>
      <c r="F100" s="823" t="s">
        <v>799</v>
      </c>
      <c r="G100" s="828" t="n">
        <v>9062</v>
      </c>
      <c r="H100" s="824" t="n">
        <v>8558</v>
      </c>
      <c r="I100" s="825" t="n">
        <v>9208</v>
      </c>
    </row>
    <row r="101" s="831" customFormat="true" ht="15" hidden="false" customHeight="true" outlineLevel="0" collapsed="false">
      <c r="A101" s="68"/>
      <c r="B101" s="68" t="s">
        <v>800</v>
      </c>
      <c r="C101" s="821"/>
      <c r="D101" s="113"/>
      <c r="E101" s="68"/>
      <c r="F101" s="818"/>
      <c r="G101" s="116"/>
      <c r="H101" s="116"/>
      <c r="I101" s="826"/>
    </row>
    <row r="102" s="831" customFormat="true" ht="15" hidden="false" customHeight="true" outlineLevel="0" collapsed="false">
      <c r="A102" s="68"/>
      <c r="B102" s="68"/>
      <c r="C102" s="821" t="s">
        <v>801</v>
      </c>
      <c r="D102" s="113"/>
      <c r="E102" s="68" t="s">
        <v>802</v>
      </c>
      <c r="F102" s="818" t="s">
        <v>803</v>
      </c>
      <c r="G102" s="828" t="n">
        <v>1524</v>
      </c>
      <c r="H102" s="824" t="n">
        <v>1553</v>
      </c>
      <c r="I102" s="825" t="n">
        <v>1566</v>
      </c>
    </row>
    <row r="103" s="831" customFormat="true" ht="15" hidden="false" customHeight="true" outlineLevel="0" collapsed="false">
      <c r="A103" s="68"/>
      <c r="B103" s="68" t="s">
        <v>804</v>
      </c>
      <c r="C103" s="821"/>
      <c r="D103" s="113"/>
      <c r="E103" s="68"/>
      <c r="F103" s="818"/>
      <c r="G103" s="116"/>
      <c r="H103" s="819"/>
      <c r="I103" s="826"/>
    </row>
    <row r="104" s="831" customFormat="true" ht="15" hidden="false" customHeight="true" outlineLevel="0" collapsed="false">
      <c r="A104" s="68"/>
      <c r="B104" s="68"/>
      <c r="C104" s="821" t="s">
        <v>805</v>
      </c>
      <c r="D104" s="113"/>
      <c r="E104" s="68" t="s">
        <v>806</v>
      </c>
      <c r="F104" s="823" t="s">
        <v>784</v>
      </c>
      <c r="G104" s="825" t="n">
        <v>3456</v>
      </c>
      <c r="H104" s="824" t="n">
        <v>3835</v>
      </c>
      <c r="I104" s="825" t="n">
        <v>4377</v>
      </c>
    </row>
    <row r="105" s="831" customFormat="true" ht="15" hidden="false" customHeight="true" outlineLevel="0" collapsed="false">
      <c r="A105" s="68" t="s">
        <v>807</v>
      </c>
      <c r="B105" s="68"/>
      <c r="C105" s="821"/>
      <c r="D105" s="113"/>
      <c r="E105" s="68"/>
      <c r="F105" s="818"/>
      <c r="G105" s="116"/>
      <c r="H105" s="819"/>
      <c r="I105" s="826"/>
    </row>
    <row r="106" s="831" customFormat="true" ht="15" hidden="false" customHeight="true" outlineLevel="0" collapsed="false">
      <c r="A106" s="68"/>
      <c r="B106" s="68" t="s">
        <v>808</v>
      </c>
      <c r="C106" s="821"/>
      <c r="D106" s="113"/>
      <c r="E106" s="68"/>
      <c r="F106" s="818"/>
      <c r="G106" s="116"/>
      <c r="H106" s="819"/>
      <c r="I106" s="826"/>
    </row>
    <row r="107" s="831" customFormat="true" ht="15" hidden="false" customHeight="true" outlineLevel="0" collapsed="false">
      <c r="A107" s="68"/>
      <c r="B107" s="68"/>
      <c r="C107" s="821" t="s">
        <v>809</v>
      </c>
      <c r="D107" s="113"/>
      <c r="E107" s="68" t="s">
        <v>810</v>
      </c>
      <c r="F107" s="823" t="s">
        <v>788</v>
      </c>
      <c r="G107" s="828" t="n">
        <v>468</v>
      </c>
      <c r="H107" s="824" t="n">
        <v>271</v>
      </c>
      <c r="I107" s="825" t="s">
        <v>645</v>
      </c>
    </row>
    <row r="108" s="831" customFormat="true" ht="15" hidden="false" customHeight="true" outlineLevel="0" collapsed="false">
      <c r="A108" s="68"/>
      <c r="B108" s="68" t="s">
        <v>811</v>
      </c>
      <c r="C108" s="821"/>
      <c r="D108" s="113"/>
      <c r="E108" s="68"/>
      <c r="F108" s="818"/>
      <c r="G108" s="116"/>
      <c r="H108" s="819"/>
      <c r="I108" s="829"/>
    </row>
    <row r="109" s="831" customFormat="true" ht="24" hidden="false" customHeight="true" outlineLevel="0" collapsed="false">
      <c r="A109" s="68"/>
      <c r="B109" s="68"/>
      <c r="C109" s="821" t="s">
        <v>812</v>
      </c>
      <c r="D109" s="113"/>
      <c r="E109" s="827" t="s">
        <v>813</v>
      </c>
      <c r="F109" s="818" t="s">
        <v>814</v>
      </c>
      <c r="G109" s="828" t="n">
        <v>376</v>
      </c>
      <c r="H109" s="824" t="n">
        <v>350</v>
      </c>
      <c r="I109" s="825" t="n">
        <v>355</v>
      </c>
    </row>
    <row r="110" s="831" customFormat="true" ht="24" hidden="false" customHeight="true" outlineLevel="0" collapsed="false">
      <c r="A110" s="68"/>
      <c r="B110" s="68"/>
      <c r="C110" s="821" t="s">
        <v>815</v>
      </c>
      <c r="D110" s="113"/>
      <c r="E110" s="827" t="s">
        <v>816</v>
      </c>
      <c r="F110" s="823" t="s">
        <v>680</v>
      </c>
      <c r="G110" s="828" t="n">
        <v>201</v>
      </c>
      <c r="H110" s="824" t="n">
        <v>189</v>
      </c>
      <c r="I110" s="825" t="n">
        <v>204</v>
      </c>
    </row>
    <row r="111" s="831" customFormat="true" ht="24" hidden="false" customHeight="true" outlineLevel="0" collapsed="false">
      <c r="A111" s="68"/>
      <c r="B111" s="68"/>
      <c r="C111" s="821" t="s">
        <v>817</v>
      </c>
      <c r="D111" s="113"/>
      <c r="E111" s="827" t="s">
        <v>818</v>
      </c>
      <c r="F111" s="823" t="s">
        <v>630</v>
      </c>
      <c r="G111" s="828" t="n">
        <v>316</v>
      </c>
      <c r="H111" s="824" t="n">
        <v>279</v>
      </c>
      <c r="I111" s="825" t="n">
        <v>238</v>
      </c>
    </row>
    <row r="112" s="831" customFormat="true" ht="14.25" hidden="false" customHeight="true" outlineLevel="0" collapsed="false">
      <c r="A112" s="848" t="s">
        <v>819</v>
      </c>
      <c r="B112" s="68"/>
      <c r="C112" s="821"/>
      <c r="D112" s="113"/>
      <c r="E112" s="68"/>
      <c r="F112" s="818"/>
      <c r="G112" s="116"/>
      <c r="H112" s="819"/>
      <c r="I112" s="826"/>
    </row>
    <row r="113" s="831" customFormat="true" ht="14.25" hidden="false" customHeight="true" outlineLevel="0" collapsed="false">
      <c r="A113" s="68"/>
      <c r="B113" s="68" t="s">
        <v>820</v>
      </c>
      <c r="C113" s="821"/>
      <c r="D113" s="113"/>
      <c r="E113" s="68"/>
      <c r="F113" s="818"/>
      <c r="G113" s="116"/>
      <c r="H113" s="819"/>
      <c r="I113" s="820"/>
    </row>
    <row r="114" s="831" customFormat="true" ht="24" hidden="false" customHeight="true" outlineLevel="0" collapsed="false">
      <c r="A114" s="68"/>
      <c r="B114" s="68"/>
      <c r="C114" s="821" t="s">
        <v>821</v>
      </c>
      <c r="D114" s="113"/>
      <c r="E114" s="850" t="s">
        <v>822</v>
      </c>
      <c r="F114" s="823" t="s">
        <v>823</v>
      </c>
      <c r="G114" s="825" t="n">
        <v>84348</v>
      </c>
      <c r="H114" s="819" t="s">
        <v>645</v>
      </c>
      <c r="I114" s="820" t="s">
        <v>645</v>
      </c>
    </row>
    <row r="115" s="831" customFormat="true" ht="15" hidden="false" customHeight="true" outlineLevel="0" collapsed="false">
      <c r="A115" s="68"/>
      <c r="B115" s="68"/>
      <c r="C115" s="821" t="s">
        <v>824</v>
      </c>
      <c r="D115" s="113"/>
      <c r="E115" s="851" t="s">
        <v>825</v>
      </c>
      <c r="F115" s="823" t="s">
        <v>735</v>
      </c>
      <c r="G115" s="825" t="n">
        <v>10875</v>
      </c>
      <c r="H115" s="819" t="s">
        <v>645</v>
      </c>
      <c r="I115" s="820" t="s">
        <v>645</v>
      </c>
    </row>
    <row r="116" s="831" customFormat="true" ht="24" hidden="false" customHeight="true" outlineLevel="0" collapsed="false">
      <c r="A116" s="68"/>
      <c r="B116" s="68"/>
      <c r="C116" s="821" t="s">
        <v>826</v>
      </c>
      <c r="D116" s="113"/>
      <c r="E116" s="850" t="s">
        <v>827</v>
      </c>
      <c r="F116" s="823" t="s">
        <v>788</v>
      </c>
      <c r="G116" s="825" t="n">
        <v>10587</v>
      </c>
      <c r="H116" s="819" t="s">
        <v>645</v>
      </c>
      <c r="I116" s="820" t="s">
        <v>645</v>
      </c>
    </row>
    <row r="117" s="831" customFormat="true" ht="15" hidden="false" customHeight="true" outlineLevel="0" collapsed="false">
      <c r="A117" s="68"/>
      <c r="B117" s="68" t="s">
        <v>828</v>
      </c>
      <c r="C117" s="821"/>
      <c r="D117" s="113"/>
      <c r="E117" s="68"/>
      <c r="F117" s="818"/>
      <c r="G117" s="116"/>
      <c r="H117" s="849"/>
      <c r="I117" s="820"/>
    </row>
    <row r="118" s="831" customFormat="true" ht="24" hidden="false" customHeight="true" outlineLevel="0" collapsed="false">
      <c r="A118" s="68"/>
      <c r="B118" s="68"/>
      <c r="C118" s="821" t="s">
        <v>829</v>
      </c>
      <c r="D118" s="113"/>
      <c r="E118" s="827" t="s">
        <v>830</v>
      </c>
      <c r="F118" s="823" t="s">
        <v>788</v>
      </c>
      <c r="G118" s="828" t="n">
        <v>2075</v>
      </c>
      <c r="H118" s="824" t="n">
        <v>4232</v>
      </c>
      <c r="I118" s="825" t="n">
        <v>1842</v>
      </c>
    </row>
    <row r="119" s="831" customFormat="true" ht="15" hidden="false" customHeight="true" outlineLevel="0" collapsed="false">
      <c r="A119" s="68"/>
      <c r="B119" s="68" t="s">
        <v>831</v>
      </c>
      <c r="C119" s="821"/>
      <c r="D119" s="113"/>
      <c r="E119" s="68"/>
      <c r="F119" s="818"/>
      <c r="G119" s="116"/>
      <c r="H119" s="819"/>
      <c r="I119" s="829"/>
    </row>
    <row r="120" s="831" customFormat="true" ht="15" hidden="false" customHeight="true" outlineLevel="0" collapsed="false">
      <c r="A120" s="68"/>
      <c r="B120" s="68"/>
      <c r="C120" s="821" t="s">
        <v>832</v>
      </c>
      <c r="D120" s="113"/>
      <c r="E120" s="852" t="s">
        <v>833</v>
      </c>
      <c r="F120" s="823" t="s">
        <v>641</v>
      </c>
      <c r="G120" s="828" t="n">
        <v>1094</v>
      </c>
      <c r="H120" s="824" t="n">
        <v>847</v>
      </c>
      <c r="I120" s="825" t="s">
        <v>645</v>
      </c>
    </row>
    <row r="121" s="831" customFormat="true" ht="24" hidden="false" customHeight="true" outlineLevel="0" collapsed="false">
      <c r="A121" s="68"/>
      <c r="B121" s="68"/>
      <c r="C121" s="821" t="s">
        <v>834</v>
      </c>
      <c r="D121" s="113"/>
      <c r="E121" s="822" t="s">
        <v>835</v>
      </c>
      <c r="F121" s="823" t="s">
        <v>641</v>
      </c>
      <c r="G121" s="828" t="n">
        <v>770</v>
      </c>
      <c r="H121" s="824" t="n">
        <v>847</v>
      </c>
      <c r="I121" s="825" t="s">
        <v>645</v>
      </c>
    </row>
    <row r="122" s="831" customFormat="true" ht="15" hidden="false" customHeight="true" outlineLevel="0" collapsed="false">
      <c r="A122" s="68"/>
      <c r="B122" s="68" t="s">
        <v>836</v>
      </c>
      <c r="C122" s="821"/>
      <c r="D122" s="113"/>
      <c r="E122" s="68"/>
      <c r="F122" s="818"/>
      <c r="G122" s="116"/>
      <c r="H122" s="819"/>
      <c r="I122" s="826"/>
    </row>
    <row r="123" s="831" customFormat="true" ht="15" hidden="false" customHeight="true" outlineLevel="0" collapsed="false">
      <c r="A123" s="68"/>
      <c r="B123" s="68"/>
      <c r="C123" s="821" t="s">
        <v>837</v>
      </c>
      <c r="D123" s="113"/>
      <c r="E123" s="68" t="s">
        <v>838</v>
      </c>
      <c r="F123" s="823" t="s">
        <v>839</v>
      </c>
      <c r="G123" s="828" t="n">
        <v>808</v>
      </c>
      <c r="H123" s="824" t="n">
        <v>543</v>
      </c>
      <c r="I123" s="825" t="n">
        <v>480</v>
      </c>
    </row>
    <row r="124" s="831" customFormat="true" ht="15" hidden="false" customHeight="true" outlineLevel="0" collapsed="false">
      <c r="A124" s="68"/>
      <c r="B124" s="68"/>
      <c r="C124" s="821" t="s">
        <v>840</v>
      </c>
      <c r="D124" s="113"/>
      <c r="E124" s="68" t="s">
        <v>841</v>
      </c>
      <c r="F124" s="823" t="s">
        <v>839</v>
      </c>
      <c r="G124" s="828" t="n">
        <v>525</v>
      </c>
      <c r="H124" s="824" t="n">
        <v>380</v>
      </c>
      <c r="I124" s="825" t="n">
        <v>380</v>
      </c>
    </row>
    <row r="125" s="831" customFormat="true" ht="15" hidden="false" customHeight="true" outlineLevel="0" collapsed="false">
      <c r="A125" s="68"/>
      <c r="B125" s="68" t="s">
        <v>842</v>
      </c>
      <c r="C125" s="821"/>
      <c r="D125" s="113"/>
      <c r="E125" s="68"/>
      <c r="F125" s="818"/>
      <c r="G125" s="116"/>
      <c r="H125" s="116"/>
      <c r="I125" s="826"/>
    </row>
    <row r="126" s="831" customFormat="true" ht="24" hidden="false" customHeight="true" outlineLevel="0" collapsed="false">
      <c r="A126" s="68"/>
      <c r="B126" s="68"/>
      <c r="C126" s="821" t="s">
        <v>843</v>
      </c>
      <c r="D126" s="113"/>
      <c r="E126" s="827" t="s">
        <v>844</v>
      </c>
      <c r="F126" s="823" t="s">
        <v>839</v>
      </c>
      <c r="G126" s="828" t="n">
        <v>5885</v>
      </c>
      <c r="H126" s="824" t="n">
        <v>12063</v>
      </c>
      <c r="I126" s="826" t="s">
        <v>645</v>
      </c>
    </row>
    <row r="127" s="831" customFormat="true" ht="24" hidden="false" customHeight="true" outlineLevel="0" collapsed="false">
      <c r="A127" s="68"/>
      <c r="B127" s="68"/>
      <c r="C127" s="821" t="s">
        <v>845</v>
      </c>
      <c r="D127" s="113"/>
      <c r="E127" s="827" t="s">
        <v>846</v>
      </c>
      <c r="F127" s="823" t="s">
        <v>839</v>
      </c>
      <c r="G127" s="828" t="n">
        <v>9666</v>
      </c>
      <c r="H127" s="853" t="n">
        <v>11334</v>
      </c>
      <c r="I127" s="820" t="s">
        <v>645</v>
      </c>
    </row>
    <row r="128" s="831" customFormat="true" ht="36" hidden="false" customHeight="true" outlineLevel="0" collapsed="false">
      <c r="A128" s="68"/>
      <c r="B128" s="68"/>
      <c r="C128" s="821" t="s">
        <v>847</v>
      </c>
      <c r="D128" s="113"/>
      <c r="E128" s="827" t="s">
        <v>848</v>
      </c>
      <c r="F128" s="854" t="s">
        <v>839</v>
      </c>
      <c r="G128" s="828" t="n">
        <v>3856</v>
      </c>
      <c r="H128" s="853" t="n">
        <v>3798</v>
      </c>
      <c r="I128" s="820" t="s">
        <v>645</v>
      </c>
    </row>
    <row r="129" s="831" customFormat="true" ht="15" hidden="false" customHeight="true" outlineLevel="0" collapsed="false">
      <c r="A129" s="68"/>
      <c r="B129" s="68" t="s">
        <v>849</v>
      </c>
      <c r="C129" s="821"/>
      <c r="D129" s="113"/>
      <c r="E129" s="68"/>
      <c r="F129" s="818"/>
      <c r="G129" s="116"/>
      <c r="H129" s="156"/>
      <c r="I129" s="820"/>
    </row>
    <row r="130" s="831" customFormat="true" ht="15" hidden="false" customHeight="true" outlineLevel="0" collapsed="false">
      <c r="A130" s="68"/>
      <c r="B130" s="68"/>
      <c r="C130" s="821" t="s">
        <v>850</v>
      </c>
      <c r="D130" s="113"/>
      <c r="E130" s="68" t="s">
        <v>851</v>
      </c>
      <c r="F130" s="823" t="s">
        <v>788</v>
      </c>
      <c r="G130" s="828" t="n">
        <v>177</v>
      </c>
      <c r="H130" s="824" t="n">
        <v>204</v>
      </c>
      <c r="I130" s="825" t="n">
        <v>150</v>
      </c>
    </row>
    <row r="131" s="831" customFormat="true" ht="15" hidden="false" customHeight="true" outlineLevel="0" collapsed="false">
      <c r="A131" s="68"/>
      <c r="B131" s="68"/>
      <c r="C131" s="821" t="s">
        <v>852</v>
      </c>
      <c r="D131" s="113"/>
      <c r="E131" s="68" t="s">
        <v>853</v>
      </c>
      <c r="F131" s="823" t="s">
        <v>823</v>
      </c>
      <c r="G131" s="828" t="n">
        <v>1099</v>
      </c>
      <c r="H131" s="824" t="n">
        <v>1020</v>
      </c>
      <c r="I131" s="825" t="n">
        <v>950</v>
      </c>
    </row>
    <row r="132" s="831" customFormat="true" ht="14.25" hidden="false" customHeight="true" outlineLevel="0" collapsed="false">
      <c r="A132" s="68" t="s">
        <v>854</v>
      </c>
      <c r="B132" s="68"/>
      <c r="C132" s="821"/>
      <c r="D132" s="113"/>
      <c r="E132" s="68"/>
      <c r="F132" s="818"/>
      <c r="G132" s="116"/>
      <c r="H132" s="819"/>
      <c r="I132" s="829"/>
    </row>
    <row r="133" s="831" customFormat="true" ht="15" hidden="false" customHeight="true" outlineLevel="0" collapsed="false">
      <c r="A133" s="68"/>
      <c r="B133" s="68" t="s">
        <v>855</v>
      </c>
      <c r="C133" s="821"/>
      <c r="D133" s="113"/>
      <c r="E133" s="68"/>
      <c r="F133" s="818"/>
      <c r="G133" s="116"/>
      <c r="H133" s="819"/>
      <c r="I133" s="826"/>
    </row>
    <row r="134" s="831" customFormat="true" ht="24" hidden="false" customHeight="true" outlineLevel="0" collapsed="false">
      <c r="A134" s="68"/>
      <c r="B134" s="68"/>
      <c r="C134" s="821" t="s">
        <v>856</v>
      </c>
      <c r="D134" s="113"/>
      <c r="E134" s="827" t="s">
        <v>857</v>
      </c>
      <c r="F134" s="823" t="s">
        <v>683</v>
      </c>
      <c r="G134" s="825" t="n">
        <v>2358</v>
      </c>
      <c r="H134" s="819" t="s">
        <v>645</v>
      </c>
      <c r="I134" s="820" t="s">
        <v>645</v>
      </c>
    </row>
    <row r="135" s="831" customFormat="true" ht="15" hidden="false" customHeight="true" outlineLevel="0" collapsed="false">
      <c r="A135" s="68"/>
      <c r="B135" s="68" t="s">
        <v>858</v>
      </c>
      <c r="C135" s="821"/>
      <c r="D135" s="113"/>
      <c r="E135" s="68"/>
      <c r="F135" s="818"/>
      <c r="G135" s="116"/>
      <c r="H135" s="116"/>
      <c r="I135" s="820"/>
    </row>
    <row r="136" s="831" customFormat="true" ht="24" hidden="false" customHeight="true" outlineLevel="0" collapsed="false">
      <c r="A136" s="68"/>
      <c r="B136" s="68"/>
      <c r="C136" s="821" t="s">
        <v>859</v>
      </c>
      <c r="D136" s="113"/>
      <c r="E136" s="827" t="s">
        <v>860</v>
      </c>
      <c r="F136" s="823" t="s">
        <v>861</v>
      </c>
      <c r="G136" s="825" t="n">
        <v>180</v>
      </c>
      <c r="H136" s="824" t="n">
        <v>166</v>
      </c>
      <c r="I136" s="825" t="n">
        <v>189</v>
      </c>
    </row>
    <row r="137" s="831" customFormat="true" ht="15" hidden="false" customHeight="true" outlineLevel="0" collapsed="false">
      <c r="A137" s="68" t="s">
        <v>862</v>
      </c>
      <c r="B137" s="68"/>
      <c r="C137" s="821"/>
      <c r="D137" s="113"/>
      <c r="E137" s="68"/>
      <c r="F137" s="818"/>
      <c r="G137" s="116"/>
      <c r="H137" s="819"/>
      <c r="I137" s="820"/>
    </row>
    <row r="138" s="831" customFormat="true" ht="15" hidden="false" customHeight="true" outlineLevel="0" collapsed="false">
      <c r="A138" s="68"/>
      <c r="B138" s="68" t="s">
        <v>863</v>
      </c>
      <c r="C138" s="821"/>
      <c r="D138" s="113"/>
      <c r="E138" s="68"/>
      <c r="F138" s="818"/>
      <c r="G138" s="116"/>
      <c r="H138" s="819"/>
      <c r="I138" s="820"/>
    </row>
    <row r="139" s="831" customFormat="true" ht="15" hidden="false" customHeight="true" outlineLevel="0" collapsed="false">
      <c r="A139" s="68"/>
      <c r="B139" s="68"/>
      <c r="C139" s="821" t="s">
        <v>864</v>
      </c>
      <c r="D139" s="113"/>
      <c r="E139" s="68" t="s">
        <v>865</v>
      </c>
      <c r="F139" s="823" t="s">
        <v>866</v>
      </c>
      <c r="G139" s="825" t="n">
        <v>1525</v>
      </c>
      <c r="H139" s="819" t="n">
        <v>1503</v>
      </c>
      <c r="I139" s="820" t="n">
        <v>1525</v>
      </c>
    </row>
    <row r="140" s="831" customFormat="true" ht="15" hidden="false" customHeight="true" outlineLevel="0" collapsed="false">
      <c r="A140" s="68"/>
      <c r="B140" s="68" t="s">
        <v>867</v>
      </c>
      <c r="C140" s="821"/>
      <c r="D140" s="113"/>
      <c r="E140" s="68"/>
      <c r="F140" s="818"/>
      <c r="G140" s="116"/>
      <c r="H140" s="819"/>
      <c r="I140" s="820"/>
    </row>
    <row r="141" s="831" customFormat="true" ht="15" hidden="false" customHeight="true" outlineLevel="0" collapsed="false">
      <c r="A141" s="68"/>
      <c r="B141" s="68"/>
      <c r="C141" s="821" t="s">
        <v>868</v>
      </c>
      <c r="D141" s="113"/>
      <c r="E141" s="68" t="s">
        <v>869</v>
      </c>
      <c r="F141" s="823" t="s">
        <v>870</v>
      </c>
      <c r="G141" s="825" t="n">
        <v>151</v>
      </c>
      <c r="H141" s="824" t="n">
        <v>147</v>
      </c>
      <c r="I141" s="825" t="n">
        <v>149</v>
      </c>
    </row>
    <row r="142" s="831" customFormat="true" ht="15" hidden="false" customHeight="true" outlineLevel="0" collapsed="false">
      <c r="A142" s="68"/>
      <c r="B142" s="68" t="s">
        <v>871</v>
      </c>
      <c r="C142" s="821"/>
      <c r="D142" s="113"/>
      <c r="E142" s="68"/>
      <c r="F142" s="818"/>
      <c r="G142" s="116"/>
      <c r="H142" s="116"/>
      <c r="I142" s="855"/>
    </row>
    <row r="143" s="831" customFormat="true" ht="15" hidden="false" customHeight="true" outlineLevel="0" collapsed="false">
      <c r="A143" s="68"/>
      <c r="B143" s="68"/>
      <c r="C143" s="821" t="s">
        <v>872</v>
      </c>
      <c r="D143" s="113"/>
      <c r="E143" s="852" t="s">
        <v>873</v>
      </c>
      <c r="F143" s="823" t="s">
        <v>874</v>
      </c>
      <c r="G143" s="825" t="n">
        <v>1709</v>
      </c>
      <c r="H143" s="116" t="n">
        <v>1709</v>
      </c>
      <c r="I143" s="820" t="n">
        <v>1709</v>
      </c>
    </row>
    <row r="144" s="831" customFormat="true" ht="15" hidden="false" customHeight="true" outlineLevel="0" collapsed="false">
      <c r="A144" s="68" t="s">
        <v>875</v>
      </c>
      <c r="B144" s="68"/>
      <c r="C144" s="821"/>
      <c r="D144" s="113"/>
      <c r="E144" s="68"/>
      <c r="F144" s="818"/>
      <c r="G144" s="116"/>
      <c r="H144" s="819"/>
      <c r="I144" s="820"/>
    </row>
    <row r="145" s="831" customFormat="true" ht="15" hidden="false" customHeight="true" outlineLevel="0" collapsed="false">
      <c r="A145" s="68"/>
      <c r="B145" s="68" t="s">
        <v>876</v>
      </c>
      <c r="C145" s="821"/>
      <c r="D145" s="113"/>
      <c r="E145" s="68"/>
      <c r="F145" s="818"/>
      <c r="G145" s="116"/>
      <c r="H145" s="819"/>
      <c r="I145" s="820"/>
    </row>
    <row r="146" s="831" customFormat="true" ht="15" hidden="false" customHeight="true" outlineLevel="0" collapsed="false">
      <c r="A146" s="68"/>
      <c r="B146" s="68"/>
      <c r="C146" s="821" t="s">
        <v>877</v>
      </c>
      <c r="D146" s="113"/>
      <c r="E146" s="68" t="s">
        <v>878</v>
      </c>
      <c r="F146" s="823" t="s">
        <v>879</v>
      </c>
      <c r="G146" s="116" t="n">
        <v>179</v>
      </c>
      <c r="H146" s="819" t="n">
        <v>167</v>
      </c>
      <c r="I146" s="820" t="n">
        <v>174</v>
      </c>
    </row>
    <row r="147" s="831" customFormat="true" ht="15" hidden="false" customHeight="true" outlineLevel="0" collapsed="false">
      <c r="A147" s="68" t="s">
        <v>880</v>
      </c>
      <c r="B147" s="68"/>
      <c r="C147" s="821"/>
      <c r="D147" s="113"/>
      <c r="E147" s="68"/>
      <c r="F147" s="818"/>
      <c r="G147" s="116"/>
      <c r="H147" s="819"/>
      <c r="I147" s="820"/>
    </row>
    <row r="148" s="831" customFormat="true" ht="15" hidden="false" customHeight="true" outlineLevel="0" collapsed="false">
      <c r="A148" s="68"/>
      <c r="B148" s="68" t="s">
        <v>881</v>
      </c>
      <c r="C148" s="821"/>
      <c r="D148" s="113"/>
      <c r="E148" s="68"/>
      <c r="F148" s="818"/>
      <c r="G148" s="116"/>
      <c r="H148" s="819"/>
      <c r="I148" s="820"/>
    </row>
    <row r="149" s="831" customFormat="true" ht="15" hidden="false" customHeight="true" outlineLevel="0" collapsed="false">
      <c r="A149" s="68"/>
      <c r="B149" s="68"/>
      <c r="C149" s="821" t="s">
        <v>882</v>
      </c>
      <c r="D149" s="113"/>
      <c r="E149" s="856" t="s">
        <v>883</v>
      </c>
      <c r="F149" s="823" t="s">
        <v>884</v>
      </c>
      <c r="G149" s="825" t="n">
        <v>1028</v>
      </c>
      <c r="H149" s="820" t="s">
        <v>645</v>
      </c>
      <c r="I149" s="820" t="s">
        <v>645</v>
      </c>
    </row>
    <row r="150" s="831" customFormat="true" ht="15" hidden="false" customHeight="true" outlineLevel="0" collapsed="false">
      <c r="A150" s="68"/>
      <c r="B150" s="68"/>
      <c r="C150" s="821" t="s">
        <v>885</v>
      </c>
      <c r="D150" s="113"/>
      <c r="E150" s="68" t="s">
        <v>886</v>
      </c>
      <c r="F150" s="823" t="s">
        <v>887</v>
      </c>
      <c r="G150" s="828" t="n">
        <v>3778</v>
      </c>
      <c r="H150" s="824" t="s">
        <v>645</v>
      </c>
      <c r="I150" s="825" t="s">
        <v>645</v>
      </c>
    </row>
    <row r="151" s="831" customFormat="true" ht="15" hidden="false" customHeight="true" outlineLevel="0" collapsed="false">
      <c r="A151" s="68"/>
      <c r="B151" s="68"/>
      <c r="C151" s="821" t="s">
        <v>888</v>
      </c>
      <c r="D151" s="113"/>
      <c r="E151" s="827" t="s">
        <v>889</v>
      </c>
      <c r="F151" s="823" t="s">
        <v>887</v>
      </c>
      <c r="G151" s="828" t="n">
        <v>7333</v>
      </c>
      <c r="H151" s="824" t="s">
        <v>645</v>
      </c>
      <c r="I151" s="825" t="s">
        <v>645</v>
      </c>
    </row>
    <row r="152" s="831" customFormat="true" ht="15" hidden="false" customHeight="true" outlineLevel="0" collapsed="false">
      <c r="A152" s="68"/>
      <c r="B152" s="68" t="s">
        <v>890</v>
      </c>
      <c r="C152" s="821"/>
      <c r="D152" s="113"/>
      <c r="E152" s="68"/>
      <c r="F152" s="818"/>
      <c r="G152" s="116"/>
      <c r="H152" s="819"/>
      <c r="I152" s="829"/>
    </row>
    <row r="153" s="831" customFormat="true" ht="15" hidden="false" customHeight="true" outlineLevel="0" collapsed="false">
      <c r="A153" s="68"/>
      <c r="B153" s="68"/>
      <c r="C153" s="821" t="s">
        <v>891</v>
      </c>
      <c r="D153" s="113"/>
      <c r="E153" s="827" t="s">
        <v>892</v>
      </c>
      <c r="F153" s="823" t="s">
        <v>735</v>
      </c>
      <c r="G153" s="828" t="n">
        <v>156</v>
      </c>
      <c r="H153" s="824" t="n">
        <v>170</v>
      </c>
      <c r="I153" s="825" t="s">
        <v>645</v>
      </c>
    </row>
    <row r="154" s="831" customFormat="true" ht="30" hidden="false" customHeight="true" outlineLevel="0" collapsed="false">
      <c r="A154" s="834"/>
      <c r="B154" s="834"/>
      <c r="C154" s="835" t="s">
        <v>893</v>
      </c>
      <c r="D154" s="836"/>
      <c r="E154" s="837" t="s">
        <v>894</v>
      </c>
      <c r="F154" s="838" t="s">
        <v>735</v>
      </c>
      <c r="G154" s="839" t="n">
        <v>1347</v>
      </c>
      <c r="H154" s="840" t="n">
        <v>1314</v>
      </c>
      <c r="I154" s="857" t="n">
        <v>1380</v>
      </c>
    </row>
    <row r="155" s="831" customFormat="true" ht="15" hidden="false" customHeight="true" outlineLevel="0" collapsed="false">
      <c r="A155" s="68"/>
      <c r="C155" s="858"/>
      <c r="D155" s="858"/>
      <c r="E155" s="859"/>
      <c r="F155" s="106"/>
      <c r="G155" s="844"/>
      <c r="H155" s="860"/>
      <c r="I155" s="861"/>
    </row>
    <row r="156" s="831" customFormat="true" ht="15" hidden="false" customHeight="true" outlineLevel="0" collapsed="false">
      <c r="C156" s="858"/>
      <c r="D156" s="858"/>
      <c r="E156" s="859"/>
      <c r="F156" s="106"/>
      <c r="G156" s="153"/>
      <c r="H156" s="826"/>
      <c r="I156" s="106"/>
    </row>
    <row r="157" s="831" customFormat="true" ht="15" hidden="false" customHeight="true" outlineLevel="0" collapsed="false">
      <c r="C157" s="858"/>
      <c r="D157" s="858"/>
      <c r="E157" s="859"/>
      <c r="F157" s="106"/>
      <c r="G157" s="153"/>
      <c r="H157" s="826"/>
      <c r="I157" s="106"/>
    </row>
    <row r="158" s="831" customFormat="true" ht="15" hidden="false" customHeight="true" outlineLevel="0" collapsed="false">
      <c r="C158" s="858"/>
      <c r="D158" s="858"/>
      <c r="E158" s="859"/>
      <c r="F158" s="106"/>
      <c r="G158" s="153"/>
      <c r="H158" s="826"/>
      <c r="I158" s="106"/>
    </row>
    <row r="159" s="831" customFormat="true" ht="15" hidden="false" customHeight="true" outlineLevel="0" collapsed="false">
      <c r="C159" s="858"/>
      <c r="D159" s="858"/>
      <c r="E159" s="859"/>
      <c r="F159" s="106"/>
      <c r="G159" s="153"/>
      <c r="H159" s="826"/>
      <c r="I159" s="106"/>
    </row>
    <row r="160" s="444" customFormat="true" ht="15" hidden="false" customHeight="true" outlineLevel="0" collapsed="false">
      <c r="C160" s="801"/>
      <c r="D160" s="801"/>
      <c r="E160" s="859"/>
      <c r="F160" s="862"/>
      <c r="G160" s="243"/>
      <c r="H160" s="863"/>
      <c r="I160" s="862"/>
      <c r="K160" s="831"/>
    </row>
    <row r="161" s="444" customFormat="true" ht="15" hidden="false" customHeight="true" outlineLevel="0" collapsed="false">
      <c r="C161" s="801"/>
      <c r="D161" s="801"/>
      <c r="E161" s="859"/>
      <c r="F161" s="862"/>
      <c r="G161" s="243"/>
      <c r="H161" s="863"/>
      <c r="I161" s="862"/>
      <c r="K161" s="831"/>
    </row>
    <row r="162" s="444" customFormat="true" ht="15" hidden="false" customHeight="true" outlineLevel="0" collapsed="false">
      <c r="C162" s="801"/>
      <c r="D162" s="801"/>
      <c r="E162" s="859"/>
      <c r="F162" s="862"/>
      <c r="G162" s="243"/>
      <c r="H162" s="863"/>
      <c r="I162" s="862"/>
      <c r="K162" s="831"/>
    </row>
    <row r="163" s="444" customFormat="true" ht="15" hidden="false" customHeight="true" outlineLevel="0" collapsed="false">
      <c r="C163" s="801"/>
      <c r="D163" s="801"/>
      <c r="E163" s="859"/>
      <c r="F163" s="862"/>
      <c r="G163" s="243"/>
      <c r="H163" s="863"/>
      <c r="I163" s="862"/>
      <c r="K163" s="831"/>
    </row>
    <row r="164" s="444" customFormat="true" ht="15" hidden="false" customHeight="true" outlineLevel="0" collapsed="false">
      <c r="C164" s="801"/>
      <c r="D164" s="801"/>
      <c r="E164" s="859"/>
      <c r="F164" s="862"/>
      <c r="G164" s="243"/>
      <c r="H164" s="863"/>
      <c r="I164" s="862"/>
      <c r="K164" s="831"/>
    </row>
    <row r="165" s="444" customFormat="true" ht="15" hidden="false" customHeight="true" outlineLevel="0" collapsed="false">
      <c r="C165" s="801"/>
      <c r="D165" s="801"/>
      <c r="E165" s="859"/>
      <c r="F165" s="862"/>
      <c r="G165" s="243"/>
      <c r="H165" s="863"/>
      <c r="I165" s="862"/>
      <c r="K165" s="831"/>
    </row>
    <row r="166" s="444" customFormat="true" ht="15" hidden="false" customHeight="true" outlineLevel="0" collapsed="false">
      <c r="C166" s="801"/>
      <c r="D166" s="801"/>
      <c r="E166" s="859"/>
      <c r="F166" s="862"/>
      <c r="G166" s="243"/>
      <c r="H166" s="863"/>
      <c r="I166" s="862"/>
      <c r="K166" s="831"/>
    </row>
    <row r="167" s="444" customFormat="true" ht="15" hidden="false" customHeight="true" outlineLevel="0" collapsed="false">
      <c r="C167" s="801"/>
      <c r="D167" s="801"/>
      <c r="E167" s="859"/>
      <c r="F167" s="862"/>
      <c r="G167" s="243"/>
      <c r="H167" s="863"/>
      <c r="I167" s="862"/>
      <c r="K167" s="831"/>
    </row>
    <row r="168" s="444" customFormat="true" ht="15" hidden="false" customHeight="true" outlineLevel="0" collapsed="false">
      <c r="C168" s="801"/>
      <c r="D168" s="801"/>
      <c r="E168" s="859"/>
      <c r="F168" s="862"/>
      <c r="G168" s="243"/>
      <c r="H168" s="863"/>
      <c r="I168" s="862"/>
      <c r="K168" s="831"/>
    </row>
    <row r="169" s="444" customFormat="true" ht="15" hidden="false" customHeight="true" outlineLevel="0" collapsed="false">
      <c r="C169" s="801"/>
      <c r="D169" s="801"/>
      <c r="E169" s="859"/>
      <c r="F169" s="862"/>
      <c r="G169" s="243"/>
      <c r="H169" s="863"/>
      <c r="I169" s="862"/>
    </row>
    <row r="170" s="444" customFormat="true" ht="15" hidden="false" customHeight="true" outlineLevel="0" collapsed="false">
      <c r="C170" s="801"/>
      <c r="D170" s="801"/>
      <c r="E170" s="859"/>
      <c r="F170" s="862"/>
      <c r="G170" s="243"/>
      <c r="H170" s="863"/>
      <c r="I170" s="862"/>
    </row>
    <row r="171" s="444" customFormat="true" ht="15" hidden="false" customHeight="true" outlineLevel="0" collapsed="false">
      <c r="C171" s="801"/>
      <c r="D171" s="801"/>
      <c r="E171" s="859"/>
      <c r="F171" s="862"/>
      <c r="G171" s="243"/>
      <c r="H171" s="863"/>
      <c r="I171" s="862"/>
    </row>
    <row r="172" s="444" customFormat="true" ht="15" hidden="false" customHeight="true" outlineLevel="0" collapsed="false">
      <c r="C172" s="801"/>
      <c r="D172" s="801"/>
      <c r="E172" s="859"/>
      <c r="F172" s="862"/>
      <c r="G172" s="243"/>
      <c r="H172" s="863"/>
      <c r="I172" s="862"/>
    </row>
    <row r="173" s="444" customFormat="true" ht="15" hidden="false" customHeight="true" outlineLevel="0" collapsed="false">
      <c r="C173" s="801"/>
      <c r="D173" s="801"/>
      <c r="E173" s="859"/>
      <c r="F173" s="862"/>
      <c r="G173" s="243"/>
      <c r="H173" s="863"/>
      <c r="I173" s="862"/>
    </row>
    <row r="174" s="444" customFormat="true" ht="15" hidden="false" customHeight="true" outlineLevel="0" collapsed="false">
      <c r="C174" s="801"/>
      <c r="D174" s="801"/>
      <c r="E174" s="859"/>
      <c r="F174" s="862"/>
      <c r="G174" s="243"/>
      <c r="H174" s="863"/>
      <c r="I174" s="862"/>
    </row>
    <row r="175" s="444" customFormat="true" ht="15" hidden="false" customHeight="true" outlineLevel="0" collapsed="false">
      <c r="C175" s="801"/>
      <c r="D175" s="801"/>
      <c r="E175" s="859"/>
      <c r="F175" s="862"/>
      <c r="G175" s="243"/>
      <c r="H175" s="863"/>
      <c r="I175" s="862"/>
    </row>
    <row r="176" s="444" customFormat="true" ht="15" hidden="false" customHeight="true" outlineLevel="0" collapsed="false">
      <c r="C176" s="801"/>
      <c r="D176" s="801"/>
      <c r="E176" s="859"/>
      <c r="F176" s="862"/>
      <c r="G176" s="243"/>
      <c r="H176" s="863"/>
      <c r="I176" s="862"/>
    </row>
    <row r="177" s="444" customFormat="true" ht="15" hidden="false" customHeight="true" outlineLevel="0" collapsed="false">
      <c r="C177" s="801"/>
      <c r="D177" s="801"/>
      <c r="E177" s="859"/>
      <c r="F177" s="862"/>
      <c r="G177" s="243"/>
      <c r="H177" s="863"/>
      <c r="I177" s="862"/>
    </row>
    <row r="178" s="444" customFormat="true" ht="15" hidden="false" customHeight="true" outlineLevel="0" collapsed="false">
      <c r="C178" s="801"/>
      <c r="D178" s="801"/>
      <c r="E178" s="859"/>
      <c r="F178" s="862"/>
      <c r="G178" s="243"/>
      <c r="H178" s="863"/>
      <c r="I178" s="862"/>
    </row>
    <row r="179" s="444" customFormat="true" ht="15" hidden="false" customHeight="true" outlineLevel="0" collapsed="false">
      <c r="C179" s="801"/>
      <c r="D179" s="801"/>
      <c r="E179" s="859"/>
      <c r="F179" s="862"/>
      <c r="G179" s="243"/>
      <c r="H179" s="863"/>
      <c r="I179" s="862"/>
    </row>
    <row r="180" s="444" customFormat="true" ht="15" hidden="false" customHeight="true" outlineLevel="0" collapsed="false">
      <c r="C180" s="801"/>
      <c r="D180" s="801"/>
      <c r="E180" s="859"/>
      <c r="F180" s="862"/>
      <c r="G180" s="243"/>
      <c r="H180" s="863"/>
      <c r="I180" s="862"/>
    </row>
    <row r="181" s="444" customFormat="true" ht="15" hidden="false" customHeight="true" outlineLevel="0" collapsed="false">
      <c r="C181" s="801"/>
      <c r="D181" s="801"/>
      <c r="E181" s="859"/>
      <c r="F181" s="862"/>
      <c r="G181" s="243"/>
      <c r="H181" s="863"/>
      <c r="I181" s="862"/>
    </row>
    <row r="182" s="444" customFormat="true" ht="15" hidden="false" customHeight="true" outlineLevel="0" collapsed="false">
      <c r="C182" s="801"/>
      <c r="D182" s="801"/>
      <c r="E182" s="859"/>
      <c r="F182" s="862"/>
      <c r="G182" s="243"/>
      <c r="H182" s="863"/>
      <c r="I182" s="862"/>
    </row>
    <row r="183" s="444" customFormat="true" ht="15" hidden="false" customHeight="true" outlineLevel="0" collapsed="false">
      <c r="C183" s="801"/>
      <c r="D183" s="801"/>
      <c r="E183" s="859"/>
      <c r="F183" s="862"/>
      <c r="G183" s="243"/>
      <c r="H183" s="863"/>
      <c r="I183" s="862"/>
    </row>
  </sheetData>
  <dataValidations count="1">
    <dataValidation allowBlank="true" errorStyle="stop" operator="between" showDropDown="false" showErrorMessage="true" showInputMessage="false" sqref="E1:E30 E32:E11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19652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rowBreaks count="1" manualBreakCount="1">
    <brk id="8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5" width="2.62"/>
    <col collapsed="false" customWidth="true" hidden="false" outlineLevel="0" max="3" min="3" style="315" width="31.37"/>
    <col collapsed="false" customWidth="true" hidden="false" outlineLevel="0" max="4" min="4" style="315" width="1.36"/>
    <col collapsed="false" customWidth="true" hidden="false" outlineLevel="0" max="5" min="5" style="315" width="65.49"/>
    <col collapsed="false" customWidth="true" hidden="false" outlineLevel="0" max="6" min="6" style="315" width="9.99"/>
    <col collapsed="false" customWidth="true" hidden="false" outlineLevel="0" max="9" min="7" style="315" width="7.62"/>
    <col collapsed="false" customWidth="false" hidden="false" outlineLevel="0" max="257" min="10" style="315" width="8.99"/>
  </cols>
  <sheetData>
    <row r="1" customFormat="false" ht="18" hidden="false" customHeight="true" outlineLevel="0" collapsed="false">
      <c r="A1" s="864"/>
      <c r="B1" s="865"/>
      <c r="C1" s="866"/>
      <c r="D1" s="866"/>
      <c r="E1" s="867"/>
      <c r="F1" s="867"/>
      <c r="G1" s="867"/>
      <c r="H1" s="867"/>
      <c r="I1" s="868"/>
    </row>
    <row r="2" customFormat="false" ht="15" hidden="false" customHeight="true" outlineLevel="0" collapsed="false">
      <c r="A2" s="157" t="s">
        <v>895</v>
      </c>
      <c r="B2" s="869"/>
      <c r="C2" s="870"/>
      <c r="D2" s="870"/>
      <c r="E2" s="871"/>
      <c r="F2" s="872"/>
      <c r="G2" s="873"/>
      <c r="H2" s="874"/>
      <c r="I2" s="875" t="s">
        <v>619</v>
      </c>
    </row>
    <row r="3" customFormat="false" ht="15" hidden="false" customHeight="true" outlineLevel="0" collapsed="false">
      <c r="A3" s="876" t="s">
        <v>620</v>
      </c>
      <c r="B3" s="876"/>
      <c r="C3" s="876"/>
      <c r="D3" s="877"/>
      <c r="E3" s="876" t="s">
        <v>621</v>
      </c>
      <c r="F3" s="878" t="s">
        <v>622</v>
      </c>
      <c r="G3" s="879" t="s">
        <v>332</v>
      </c>
      <c r="H3" s="879" t="s">
        <v>324</v>
      </c>
      <c r="I3" s="880" t="s">
        <v>314</v>
      </c>
    </row>
    <row r="4" customFormat="false" ht="15" hidden="false" customHeight="true" outlineLevel="0" collapsed="false">
      <c r="A4" s="830" t="s">
        <v>623</v>
      </c>
      <c r="B4" s="881"/>
      <c r="C4" s="870"/>
      <c r="D4" s="882"/>
      <c r="E4" s="830"/>
      <c r="F4" s="883"/>
      <c r="G4" s="884"/>
      <c r="H4" s="885"/>
      <c r="I4" s="886"/>
    </row>
    <row r="5" customFormat="false" ht="15" hidden="false" customHeight="true" outlineLevel="0" collapsed="false">
      <c r="A5" s="881"/>
      <c r="B5" s="830" t="s">
        <v>624</v>
      </c>
      <c r="C5" s="870"/>
      <c r="D5" s="882"/>
      <c r="E5" s="830"/>
      <c r="F5" s="883"/>
      <c r="G5" s="884"/>
      <c r="H5" s="885"/>
      <c r="I5" s="886"/>
    </row>
    <row r="6" customFormat="false" ht="24" hidden="false" customHeight="true" outlineLevel="0" collapsed="false">
      <c r="A6" s="881"/>
      <c r="B6" s="881"/>
      <c r="C6" s="887" t="s">
        <v>625</v>
      </c>
      <c r="D6" s="882"/>
      <c r="E6" s="888" t="s">
        <v>626</v>
      </c>
      <c r="F6" s="889" t="s">
        <v>627</v>
      </c>
      <c r="G6" s="884" t="n">
        <v>2088</v>
      </c>
      <c r="H6" s="824" t="n">
        <v>2180</v>
      </c>
      <c r="I6" s="825" t="n">
        <v>2037</v>
      </c>
    </row>
    <row r="7" customFormat="false" ht="15" hidden="false" customHeight="true" outlineLevel="0" collapsed="false">
      <c r="A7" s="881"/>
      <c r="B7" s="881"/>
      <c r="C7" s="887" t="s">
        <v>628</v>
      </c>
      <c r="D7" s="882"/>
      <c r="E7" s="830" t="s">
        <v>629</v>
      </c>
      <c r="F7" s="889" t="s">
        <v>630</v>
      </c>
      <c r="G7" s="884" t="n">
        <v>380</v>
      </c>
      <c r="H7" s="824" t="n">
        <v>271</v>
      </c>
      <c r="I7" s="825" t="n">
        <v>291</v>
      </c>
    </row>
    <row r="8" customFormat="false" ht="15" hidden="false" customHeight="true" outlineLevel="0" collapsed="false">
      <c r="A8" s="881"/>
      <c r="B8" s="881"/>
      <c r="C8" s="887" t="s">
        <v>631</v>
      </c>
      <c r="D8" s="882"/>
      <c r="E8" s="830" t="s">
        <v>632</v>
      </c>
      <c r="F8" s="883" t="s">
        <v>633</v>
      </c>
      <c r="G8" s="884" t="n">
        <v>79</v>
      </c>
      <c r="H8" s="824" t="n">
        <v>85</v>
      </c>
      <c r="I8" s="825" t="n">
        <v>83</v>
      </c>
    </row>
    <row r="9" s="831" customFormat="true" ht="15" hidden="false" customHeight="true" outlineLevel="0" collapsed="false">
      <c r="A9" s="68"/>
      <c r="B9" s="68"/>
      <c r="C9" s="821" t="s">
        <v>634</v>
      </c>
      <c r="D9" s="113"/>
      <c r="E9" s="68" t="s">
        <v>635</v>
      </c>
      <c r="F9" s="889" t="s">
        <v>630</v>
      </c>
      <c r="G9" s="884" t="n">
        <v>399</v>
      </c>
      <c r="H9" s="824" t="n">
        <v>429</v>
      </c>
      <c r="I9" s="825" t="n">
        <v>429</v>
      </c>
    </row>
    <row r="10" s="831" customFormat="true" ht="15" hidden="false" customHeight="true" outlineLevel="0" collapsed="false">
      <c r="A10" s="68"/>
      <c r="B10" s="68"/>
      <c r="C10" s="821" t="s">
        <v>636</v>
      </c>
      <c r="D10" s="113"/>
      <c r="E10" s="68" t="s">
        <v>637</v>
      </c>
      <c r="F10" s="823" t="s">
        <v>638</v>
      </c>
      <c r="G10" s="884" t="n">
        <v>149</v>
      </c>
      <c r="H10" s="824" t="n">
        <v>160</v>
      </c>
      <c r="I10" s="825" t="n">
        <v>159</v>
      </c>
    </row>
    <row r="11" customFormat="false" ht="15" hidden="false" customHeight="true" outlineLevel="0" collapsed="false">
      <c r="A11" s="881"/>
      <c r="B11" s="830" t="s">
        <v>642</v>
      </c>
      <c r="C11" s="887"/>
      <c r="D11" s="882"/>
      <c r="E11" s="830"/>
      <c r="F11" s="883"/>
      <c r="G11" s="884"/>
      <c r="H11" s="824"/>
      <c r="I11" s="825"/>
    </row>
    <row r="12" customFormat="false" ht="15" hidden="false" customHeight="true" outlineLevel="0" collapsed="false">
      <c r="A12" s="881"/>
      <c r="B12" s="881"/>
      <c r="C12" s="887" t="s">
        <v>660</v>
      </c>
      <c r="D12" s="882"/>
      <c r="E12" s="830" t="s">
        <v>661</v>
      </c>
      <c r="F12" s="883" t="s">
        <v>633</v>
      </c>
      <c r="G12" s="884" t="n">
        <v>75</v>
      </c>
      <c r="H12" s="885" t="n">
        <v>100</v>
      </c>
      <c r="I12" s="890" t="n">
        <v>89</v>
      </c>
    </row>
    <row r="13" customFormat="false" ht="15" hidden="false" customHeight="true" outlineLevel="0" collapsed="false">
      <c r="A13" s="881"/>
      <c r="B13" s="830" t="s">
        <v>668</v>
      </c>
      <c r="C13" s="887"/>
      <c r="D13" s="882"/>
      <c r="E13" s="830"/>
      <c r="F13" s="883"/>
      <c r="G13" s="884"/>
      <c r="H13" s="885"/>
      <c r="I13" s="890"/>
    </row>
    <row r="14" customFormat="false" ht="15" hidden="false" customHeight="true" outlineLevel="0" collapsed="false">
      <c r="A14" s="881"/>
      <c r="B14" s="881"/>
      <c r="C14" s="887" t="s">
        <v>669</v>
      </c>
      <c r="D14" s="882"/>
      <c r="E14" s="830" t="s">
        <v>670</v>
      </c>
      <c r="F14" s="883" t="s">
        <v>633</v>
      </c>
      <c r="G14" s="884" t="n">
        <v>574</v>
      </c>
      <c r="H14" s="824" t="n">
        <v>672</v>
      </c>
      <c r="I14" s="825" t="n">
        <v>582</v>
      </c>
    </row>
    <row r="15" customFormat="false" ht="15" hidden="false" customHeight="true" outlineLevel="0" collapsed="false">
      <c r="A15" s="881"/>
      <c r="B15" s="881"/>
      <c r="C15" s="887" t="s">
        <v>671</v>
      </c>
      <c r="D15" s="882"/>
      <c r="E15" s="830" t="s">
        <v>672</v>
      </c>
      <c r="F15" s="883" t="s">
        <v>633</v>
      </c>
      <c r="G15" s="884" t="n">
        <v>260</v>
      </c>
      <c r="H15" s="885" t="n">
        <v>245</v>
      </c>
      <c r="I15" s="890" t="n">
        <v>251</v>
      </c>
    </row>
    <row r="16" customFormat="false" ht="15" hidden="false" customHeight="true" outlineLevel="0" collapsed="false">
      <c r="A16" s="881"/>
      <c r="B16" s="881"/>
      <c r="C16" s="887" t="s">
        <v>673</v>
      </c>
      <c r="D16" s="882"/>
      <c r="E16" s="830" t="s">
        <v>674</v>
      </c>
      <c r="F16" s="883" t="s">
        <v>633</v>
      </c>
      <c r="G16" s="884" t="n">
        <v>114</v>
      </c>
      <c r="H16" s="824" t="n">
        <v>136</v>
      </c>
      <c r="I16" s="825" t="n">
        <v>143</v>
      </c>
    </row>
    <row r="17" customFormat="false" ht="15" hidden="false" customHeight="true" outlineLevel="0" collapsed="false">
      <c r="A17" s="881"/>
      <c r="B17" s="881"/>
      <c r="C17" s="887" t="s">
        <v>675</v>
      </c>
      <c r="D17" s="882"/>
      <c r="E17" s="830" t="s">
        <v>676</v>
      </c>
      <c r="F17" s="883" t="s">
        <v>633</v>
      </c>
      <c r="G17" s="884" t="n">
        <v>181</v>
      </c>
      <c r="H17" s="824" t="n">
        <v>153</v>
      </c>
      <c r="I17" s="825" t="n">
        <v>180</v>
      </c>
    </row>
    <row r="18" customFormat="false" ht="15" hidden="false" customHeight="true" outlineLevel="0" collapsed="false">
      <c r="A18" s="881"/>
      <c r="B18" s="830" t="s">
        <v>677</v>
      </c>
      <c r="C18" s="887"/>
      <c r="D18" s="882"/>
      <c r="E18" s="830"/>
      <c r="F18" s="883"/>
      <c r="G18" s="884"/>
      <c r="H18" s="824"/>
      <c r="I18" s="825"/>
    </row>
    <row r="19" customFormat="false" ht="15" hidden="false" customHeight="true" outlineLevel="0" collapsed="false">
      <c r="A19" s="881"/>
      <c r="B19" s="881"/>
      <c r="C19" s="887" t="s">
        <v>678</v>
      </c>
      <c r="D19" s="882"/>
      <c r="E19" s="830" t="s">
        <v>679</v>
      </c>
      <c r="F19" s="889" t="s">
        <v>680</v>
      </c>
      <c r="G19" s="884" t="n">
        <v>192</v>
      </c>
      <c r="H19" s="824" t="n">
        <v>185</v>
      </c>
      <c r="I19" s="825" t="n">
        <v>187</v>
      </c>
    </row>
    <row r="20" customFormat="false" ht="28.9" hidden="false" customHeight="true" outlineLevel="0" collapsed="false">
      <c r="A20" s="881"/>
      <c r="B20" s="881"/>
      <c r="C20" s="887" t="s">
        <v>684</v>
      </c>
      <c r="D20" s="891"/>
      <c r="E20" s="827" t="s">
        <v>896</v>
      </c>
      <c r="F20" s="889" t="s">
        <v>664</v>
      </c>
      <c r="G20" s="884" t="n">
        <v>219</v>
      </c>
      <c r="H20" s="824" t="n">
        <v>203</v>
      </c>
      <c r="I20" s="825" t="n">
        <v>227</v>
      </c>
    </row>
    <row r="21" customFormat="false" ht="15" hidden="false" customHeight="true" outlineLevel="0" collapsed="false">
      <c r="A21" s="881"/>
      <c r="B21" s="830" t="s">
        <v>686</v>
      </c>
      <c r="C21" s="887"/>
      <c r="D21" s="882"/>
      <c r="E21" s="830"/>
      <c r="F21" s="883"/>
      <c r="G21" s="884"/>
      <c r="H21" s="824"/>
      <c r="I21" s="825"/>
    </row>
    <row r="22" customFormat="false" ht="15" hidden="false" customHeight="true" outlineLevel="0" collapsed="false">
      <c r="A22" s="881"/>
      <c r="B22" s="881"/>
      <c r="C22" s="887" t="s">
        <v>698</v>
      </c>
      <c r="D22" s="882"/>
      <c r="E22" s="830" t="s">
        <v>699</v>
      </c>
      <c r="F22" s="889" t="s">
        <v>641</v>
      </c>
      <c r="G22" s="884" t="n">
        <v>388</v>
      </c>
      <c r="H22" s="885" t="n">
        <v>345</v>
      </c>
      <c r="I22" s="892" t="n">
        <v>345</v>
      </c>
      <c r="J22" s="893"/>
      <c r="K22" s="893"/>
      <c r="L22" s="893"/>
      <c r="M22" s="893"/>
      <c r="N22" s="893"/>
      <c r="O22" s="893"/>
      <c r="P22" s="893"/>
      <c r="Q22" s="893"/>
      <c r="R22" s="893"/>
      <c r="S22" s="893"/>
      <c r="T22" s="893"/>
      <c r="U22" s="893"/>
      <c r="V22" s="893"/>
      <c r="W22" s="893"/>
      <c r="X22" s="893"/>
      <c r="Y22" s="893"/>
      <c r="Z22" s="893"/>
      <c r="AA22" s="893"/>
      <c r="AB22" s="893"/>
      <c r="AC22" s="893"/>
      <c r="AD22" s="893"/>
      <c r="AE22" s="893"/>
      <c r="AF22" s="893"/>
      <c r="AG22" s="893"/>
      <c r="AH22" s="893"/>
      <c r="AI22" s="893"/>
      <c r="AJ22" s="893"/>
      <c r="AK22" s="893"/>
      <c r="AL22" s="893"/>
      <c r="AM22" s="893"/>
      <c r="AN22" s="893"/>
      <c r="AO22" s="893"/>
      <c r="AP22" s="893"/>
      <c r="AQ22" s="893"/>
      <c r="AR22" s="893"/>
      <c r="AS22" s="893"/>
      <c r="AT22" s="893"/>
      <c r="AU22" s="893"/>
      <c r="AV22" s="893"/>
      <c r="AW22" s="893"/>
      <c r="AX22" s="893"/>
      <c r="AY22" s="893"/>
      <c r="AZ22" s="893"/>
      <c r="BA22" s="893"/>
      <c r="BB22" s="893"/>
      <c r="BC22" s="893"/>
      <c r="BD22" s="893"/>
      <c r="BE22" s="893"/>
      <c r="BF22" s="893"/>
      <c r="BG22" s="893"/>
      <c r="BH22" s="893"/>
      <c r="BI22" s="893"/>
      <c r="BJ22" s="893"/>
      <c r="BK22" s="893"/>
      <c r="BL22" s="893"/>
      <c r="BM22" s="893"/>
      <c r="BN22" s="893"/>
      <c r="BO22" s="893"/>
      <c r="BP22" s="893"/>
      <c r="BQ22" s="893"/>
      <c r="BR22" s="893"/>
      <c r="BS22" s="893"/>
      <c r="BT22" s="893"/>
      <c r="BU22" s="893"/>
      <c r="BV22" s="893"/>
      <c r="BW22" s="893"/>
      <c r="BX22" s="893"/>
      <c r="BY22" s="893"/>
      <c r="BZ22" s="893"/>
      <c r="CA22" s="893"/>
      <c r="CB22" s="893"/>
      <c r="CC22" s="893"/>
      <c r="CD22" s="893"/>
      <c r="CE22" s="893"/>
      <c r="CF22" s="893"/>
      <c r="CG22" s="893"/>
      <c r="CH22" s="893"/>
      <c r="CI22" s="893"/>
      <c r="CJ22" s="893"/>
      <c r="CK22" s="893"/>
      <c r="CL22" s="893"/>
      <c r="CM22" s="893"/>
      <c r="CN22" s="893"/>
      <c r="CO22" s="893"/>
      <c r="CP22" s="893"/>
      <c r="CQ22" s="893"/>
      <c r="CR22" s="893"/>
      <c r="CS22" s="893"/>
      <c r="CT22" s="893"/>
      <c r="CU22" s="893"/>
      <c r="CV22" s="893"/>
      <c r="CW22" s="893"/>
      <c r="CX22" s="893"/>
      <c r="CY22" s="893"/>
      <c r="CZ22" s="893"/>
      <c r="DA22" s="893"/>
      <c r="DB22" s="893"/>
      <c r="DC22" s="893"/>
      <c r="DD22" s="893"/>
      <c r="DE22" s="893"/>
      <c r="DF22" s="893"/>
      <c r="DG22" s="893"/>
      <c r="DH22" s="893"/>
      <c r="DI22" s="893"/>
      <c r="DJ22" s="893"/>
      <c r="DK22" s="893"/>
      <c r="DL22" s="893"/>
      <c r="DM22" s="893"/>
      <c r="DN22" s="893"/>
      <c r="DO22" s="893"/>
      <c r="DP22" s="893"/>
      <c r="DQ22" s="893"/>
      <c r="DR22" s="893"/>
      <c r="DS22" s="893"/>
      <c r="DT22" s="893"/>
      <c r="DU22" s="893"/>
      <c r="DV22" s="893"/>
      <c r="DW22" s="893"/>
      <c r="DX22" s="893"/>
      <c r="DY22" s="893"/>
      <c r="DZ22" s="893"/>
      <c r="EA22" s="893"/>
      <c r="EB22" s="893"/>
      <c r="EC22" s="893"/>
      <c r="ED22" s="893"/>
      <c r="EE22" s="893"/>
      <c r="EF22" s="893"/>
      <c r="EG22" s="893"/>
      <c r="EH22" s="893"/>
      <c r="EI22" s="893"/>
      <c r="EJ22" s="893"/>
      <c r="EK22" s="893"/>
      <c r="EL22" s="893"/>
      <c r="EM22" s="893"/>
      <c r="EN22" s="893"/>
      <c r="EO22" s="893"/>
      <c r="EP22" s="893"/>
      <c r="EQ22" s="893"/>
      <c r="ER22" s="893"/>
      <c r="ES22" s="893"/>
      <c r="ET22" s="893"/>
      <c r="EU22" s="893"/>
      <c r="EV22" s="893"/>
      <c r="EW22" s="893"/>
      <c r="EX22" s="893"/>
      <c r="EY22" s="893"/>
      <c r="EZ22" s="893"/>
      <c r="FA22" s="893"/>
      <c r="FB22" s="893"/>
      <c r="FC22" s="893"/>
      <c r="FD22" s="893"/>
      <c r="FE22" s="893"/>
      <c r="FF22" s="893"/>
      <c r="FG22" s="893"/>
      <c r="FH22" s="893"/>
      <c r="FI22" s="893"/>
      <c r="FJ22" s="893"/>
      <c r="FK22" s="893"/>
      <c r="FL22" s="893"/>
      <c r="FM22" s="893"/>
      <c r="FN22" s="893"/>
      <c r="FO22" s="893"/>
      <c r="FP22" s="893"/>
      <c r="FQ22" s="893"/>
      <c r="FR22" s="893"/>
      <c r="FS22" s="893"/>
      <c r="FT22" s="893"/>
      <c r="FU22" s="893"/>
      <c r="FV22" s="893"/>
      <c r="FW22" s="893"/>
      <c r="FX22" s="893"/>
      <c r="FY22" s="893"/>
      <c r="FZ22" s="893"/>
      <c r="GA22" s="893"/>
      <c r="GB22" s="893"/>
      <c r="GC22" s="893"/>
      <c r="GD22" s="893"/>
      <c r="GE22" s="893"/>
      <c r="GF22" s="893"/>
      <c r="GG22" s="893"/>
      <c r="GH22" s="893"/>
      <c r="GI22" s="893"/>
      <c r="GJ22" s="893"/>
      <c r="GK22" s="893"/>
      <c r="GL22" s="893"/>
      <c r="GM22" s="893"/>
      <c r="GN22" s="893"/>
      <c r="GO22" s="893"/>
      <c r="GP22" s="893"/>
      <c r="GQ22" s="893"/>
      <c r="GR22" s="893"/>
      <c r="GS22" s="893"/>
      <c r="GT22" s="893"/>
      <c r="GU22" s="893"/>
      <c r="GV22" s="893"/>
      <c r="GW22" s="893"/>
      <c r="GX22" s="893"/>
      <c r="GY22" s="893"/>
      <c r="GZ22" s="893"/>
      <c r="HA22" s="893"/>
      <c r="HB22" s="893"/>
      <c r="HC22" s="893"/>
      <c r="HD22" s="893"/>
      <c r="HE22" s="893"/>
      <c r="HF22" s="893"/>
      <c r="HG22" s="893"/>
      <c r="HH22" s="893"/>
      <c r="HI22" s="893"/>
      <c r="HJ22" s="893"/>
      <c r="HK22" s="893"/>
      <c r="HL22" s="893"/>
      <c r="HM22" s="893"/>
      <c r="HN22" s="893"/>
      <c r="HO22" s="893"/>
      <c r="HP22" s="893"/>
      <c r="HQ22" s="893"/>
      <c r="HR22" s="893"/>
      <c r="HS22" s="893"/>
      <c r="HT22" s="893"/>
      <c r="HU22" s="893"/>
      <c r="HV22" s="893"/>
      <c r="HW22" s="893"/>
      <c r="HX22" s="893"/>
      <c r="HY22" s="893"/>
      <c r="HZ22" s="893"/>
      <c r="IA22" s="893"/>
      <c r="IB22" s="893"/>
      <c r="IC22" s="893"/>
      <c r="ID22" s="893"/>
      <c r="IE22" s="893"/>
      <c r="IF22" s="893"/>
      <c r="IG22" s="893"/>
      <c r="IH22" s="893"/>
      <c r="II22" s="893"/>
      <c r="IJ22" s="893"/>
    </row>
    <row r="23" customFormat="false" ht="15" hidden="false" customHeight="true" outlineLevel="0" collapsed="false">
      <c r="A23" s="881"/>
      <c r="B23" s="881"/>
      <c r="C23" s="887" t="s">
        <v>706</v>
      </c>
      <c r="D23" s="882"/>
      <c r="E23" s="830" t="s">
        <v>707</v>
      </c>
      <c r="F23" s="889" t="s">
        <v>630</v>
      </c>
      <c r="G23" s="884" t="n">
        <v>333</v>
      </c>
      <c r="H23" s="824" t="n">
        <v>366</v>
      </c>
      <c r="I23" s="825" t="n">
        <v>412</v>
      </c>
      <c r="J23" s="893"/>
      <c r="K23" s="893"/>
      <c r="L23" s="893"/>
      <c r="M23" s="893"/>
      <c r="N23" s="893"/>
      <c r="O23" s="893"/>
      <c r="P23" s="893"/>
      <c r="Q23" s="893"/>
      <c r="R23" s="893"/>
      <c r="S23" s="893"/>
      <c r="T23" s="893"/>
      <c r="U23" s="893"/>
      <c r="V23" s="893"/>
      <c r="W23" s="893"/>
      <c r="X23" s="893"/>
      <c r="Y23" s="893"/>
      <c r="Z23" s="893"/>
      <c r="AA23" s="893"/>
      <c r="AB23" s="893"/>
      <c r="AC23" s="893"/>
      <c r="AD23" s="893"/>
      <c r="AE23" s="893"/>
      <c r="AF23" s="893"/>
      <c r="AG23" s="893"/>
      <c r="AH23" s="893"/>
      <c r="AI23" s="893"/>
      <c r="AJ23" s="893"/>
      <c r="AK23" s="893"/>
      <c r="AL23" s="893"/>
      <c r="AM23" s="893"/>
      <c r="AN23" s="893"/>
      <c r="AO23" s="893"/>
      <c r="AP23" s="893"/>
      <c r="AQ23" s="893"/>
      <c r="AR23" s="893"/>
      <c r="AS23" s="893"/>
      <c r="AT23" s="893"/>
      <c r="AU23" s="893"/>
      <c r="AV23" s="893"/>
      <c r="AW23" s="893"/>
      <c r="AX23" s="893"/>
      <c r="AY23" s="893"/>
      <c r="AZ23" s="893"/>
      <c r="BA23" s="893"/>
      <c r="BB23" s="893"/>
      <c r="BC23" s="893"/>
      <c r="BD23" s="893"/>
      <c r="BE23" s="893"/>
      <c r="BF23" s="893"/>
      <c r="BG23" s="893"/>
      <c r="BH23" s="893"/>
      <c r="BI23" s="893"/>
      <c r="BJ23" s="893"/>
      <c r="BK23" s="893"/>
      <c r="BL23" s="893"/>
      <c r="BM23" s="893"/>
      <c r="BN23" s="893"/>
      <c r="BO23" s="893"/>
      <c r="BP23" s="893"/>
      <c r="BQ23" s="893"/>
      <c r="BR23" s="893"/>
      <c r="BS23" s="893"/>
      <c r="BT23" s="893"/>
      <c r="BU23" s="893"/>
      <c r="BV23" s="893"/>
      <c r="BW23" s="893"/>
      <c r="BX23" s="893"/>
      <c r="BY23" s="893"/>
      <c r="BZ23" s="893"/>
      <c r="CA23" s="893"/>
      <c r="CB23" s="893"/>
      <c r="CC23" s="893"/>
      <c r="CD23" s="893"/>
      <c r="CE23" s="893"/>
      <c r="CF23" s="893"/>
      <c r="CG23" s="893"/>
      <c r="CH23" s="893"/>
      <c r="CI23" s="893"/>
      <c r="CJ23" s="893"/>
      <c r="CK23" s="893"/>
      <c r="CL23" s="893"/>
      <c r="CM23" s="893"/>
      <c r="CN23" s="893"/>
      <c r="CO23" s="893"/>
      <c r="CP23" s="893"/>
      <c r="CQ23" s="893"/>
      <c r="CR23" s="893"/>
      <c r="CS23" s="893"/>
      <c r="CT23" s="893"/>
      <c r="CU23" s="893"/>
      <c r="CV23" s="893"/>
      <c r="CW23" s="893"/>
      <c r="CX23" s="893"/>
      <c r="CY23" s="893"/>
      <c r="CZ23" s="893"/>
      <c r="DA23" s="893"/>
      <c r="DB23" s="893"/>
      <c r="DC23" s="893"/>
      <c r="DD23" s="893"/>
      <c r="DE23" s="893"/>
      <c r="DF23" s="893"/>
      <c r="DG23" s="893"/>
      <c r="DH23" s="893"/>
      <c r="DI23" s="893"/>
      <c r="DJ23" s="893"/>
      <c r="DK23" s="893"/>
      <c r="DL23" s="893"/>
      <c r="DM23" s="893"/>
      <c r="DN23" s="893"/>
      <c r="DO23" s="893"/>
      <c r="DP23" s="893"/>
      <c r="DQ23" s="893"/>
      <c r="DR23" s="893"/>
      <c r="DS23" s="893"/>
      <c r="DT23" s="893"/>
      <c r="DU23" s="893"/>
      <c r="DV23" s="893"/>
      <c r="DW23" s="893"/>
      <c r="DX23" s="893"/>
      <c r="DY23" s="893"/>
      <c r="DZ23" s="893"/>
      <c r="EA23" s="893"/>
      <c r="EB23" s="893"/>
      <c r="EC23" s="893"/>
      <c r="ED23" s="893"/>
      <c r="EE23" s="893"/>
      <c r="EF23" s="893"/>
      <c r="EG23" s="893"/>
      <c r="EH23" s="893"/>
      <c r="EI23" s="893"/>
      <c r="EJ23" s="893"/>
      <c r="EK23" s="893"/>
      <c r="EL23" s="893"/>
      <c r="EM23" s="893"/>
      <c r="EN23" s="893"/>
      <c r="EO23" s="893"/>
      <c r="EP23" s="893"/>
      <c r="EQ23" s="893"/>
      <c r="ER23" s="893"/>
      <c r="ES23" s="893"/>
      <c r="ET23" s="893"/>
      <c r="EU23" s="893"/>
      <c r="EV23" s="893"/>
      <c r="EW23" s="893"/>
      <c r="EX23" s="893"/>
      <c r="EY23" s="893"/>
      <c r="EZ23" s="893"/>
      <c r="FA23" s="893"/>
      <c r="FB23" s="893"/>
      <c r="FC23" s="893"/>
      <c r="FD23" s="893"/>
      <c r="FE23" s="893"/>
      <c r="FF23" s="893"/>
      <c r="FG23" s="893"/>
      <c r="FH23" s="893"/>
      <c r="FI23" s="893"/>
      <c r="FJ23" s="893"/>
      <c r="FK23" s="893"/>
      <c r="FL23" s="893"/>
      <c r="FM23" s="893"/>
      <c r="FN23" s="893"/>
      <c r="FO23" s="893"/>
      <c r="FP23" s="893"/>
      <c r="FQ23" s="893"/>
      <c r="FR23" s="893"/>
      <c r="FS23" s="893"/>
      <c r="FT23" s="893"/>
      <c r="FU23" s="893"/>
      <c r="FV23" s="893"/>
      <c r="FW23" s="893"/>
      <c r="FX23" s="893"/>
      <c r="FY23" s="893"/>
      <c r="FZ23" s="893"/>
      <c r="GA23" s="893"/>
      <c r="GB23" s="893"/>
      <c r="GC23" s="893"/>
      <c r="GD23" s="893"/>
      <c r="GE23" s="893"/>
      <c r="GF23" s="893"/>
      <c r="GG23" s="893"/>
      <c r="GH23" s="893"/>
      <c r="GI23" s="893"/>
      <c r="GJ23" s="893"/>
      <c r="GK23" s="893"/>
      <c r="GL23" s="893"/>
      <c r="GM23" s="893"/>
      <c r="GN23" s="893"/>
      <c r="GO23" s="893"/>
      <c r="GP23" s="893"/>
      <c r="GQ23" s="893"/>
      <c r="GR23" s="893"/>
      <c r="GS23" s="893"/>
      <c r="GT23" s="893"/>
      <c r="GU23" s="893"/>
      <c r="GV23" s="893"/>
      <c r="GW23" s="893"/>
      <c r="GX23" s="893"/>
      <c r="GY23" s="893"/>
      <c r="GZ23" s="893"/>
      <c r="HA23" s="893"/>
      <c r="HB23" s="893"/>
      <c r="HC23" s="893"/>
      <c r="HD23" s="893"/>
      <c r="HE23" s="893"/>
      <c r="HF23" s="893"/>
      <c r="HG23" s="893"/>
      <c r="HH23" s="893"/>
      <c r="HI23" s="893"/>
      <c r="HJ23" s="893"/>
      <c r="HK23" s="893"/>
      <c r="HL23" s="893"/>
      <c r="HM23" s="893"/>
      <c r="HN23" s="893"/>
      <c r="HO23" s="893"/>
      <c r="HP23" s="893"/>
      <c r="HQ23" s="893"/>
      <c r="HR23" s="893"/>
      <c r="HS23" s="893"/>
      <c r="HT23" s="893"/>
      <c r="HU23" s="893"/>
      <c r="HV23" s="893"/>
      <c r="HW23" s="893"/>
      <c r="HX23" s="893"/>
      <c r="HY23" s="893"/>
      <c r="HZ23" s="893"/>
      <c r="IA23" s="893"/>
      <c r="IB23" s="893"/>
      <c r="IC23" s="893"/>
      <c r="ID23" s="893"/>
      <c r="IE23" s="893"/>
      <c r="IF23" s="893"/>
      <c r="IG23" s="893"/>
      <c r="IH23" s="893"/>
      <c r="II23" s="893"/>
      <c r="IJ23" s="893"/>
    </row>
    <row r="24" customFormat="false" ht="15" hidden="false" customHeight="true" outlineLevel="0" collapsed="false">
      <c r="A24" s="881"/>
      <c r="B24" s="881"/>
      <c r="C24" s="887" t="s">
        <v>709</v>
      </c>
      <c r="D24" s="882"/>
      <c r="E24" s="830" t="s">
        <v>710</v>
      </c>
      <c r="F24" s="889" t="s">
        <v>630</v>
      </c>
      <c r="G24" s="884" t="n">
        <v>2429</v>
      </c>
      <c r="H24" s="824" t="n">
        <v>1938</v>
      </c>
      <c r="I24" s="825" t="n">
        <v>1789</v>
      </c>
      <c r="J24" s="893"/>
      <c r="K24" s="893"/>
      <c r="L24" s="893"/>
      <c r="M24" s="893"/>
      <c r="N24" s="893"/>
      <c r="O24" s="893"/>
      <c r="P24" s="893"/>
      <c r="Q24" s="893"/>
      <c r="R24" s="893"/>
      <c r="S24" s="893"/>
      <c r="T24" s="893"/>
      <c r="U24" s="893"/>
      <c r="V24" s="893"/>
      <c r="W24" s="893"/>
      <c r="X24" s="893"/>
      <c r="Y24" s="893"/>
      <c r="Z24" s="893"/>
      <c r="AA24" s="893"/>
      <c r="AB24" s="893"/>
      <c r="AC24" s="893"/>
      <c r="AD24" s="893"/>
      <c r="AE24" s="893"/>
      <c r="AF24" s="893"/>
      <c r="AG24" s="893"/>
      <c r="AH24" s="893"/>
      <c r="AI24" s="893"/>
      <c r="AJ24" s="893"/>
      <c r="AK24" s="893"/>
      <c r="AL24" s="893"/>
      <c r="AM24" s="893"/>
      <c r="AN24" s="893"/>
      <c r="AO24" s="893"/>
      <c r="AP24" s="893"/>
      <c r="AQ24" s="893"/>
      <c r="AR24" s="893"/>
      <c r="AS24" s="893"/>
      <c r="AT24" s="893"/>
      <c r="AU24" s="893"/>
      <c r="AV24" s="893"/>
      <c r="AW24" s="893"/>
      <c r="AX24" s="893"/>
      <c r="AY24" s="893"/>
      <c r="AZ24" s="893"/>
      <c r="BA24" s="893"/>
      <c r="BB24" s="893"/>
      <c r="BC24" s="893"/>
      <c r="BD24" s="893"/>
      <c r="BE24" s="893"/>
      <c r="BF24" s="893"/>
      <c r="BG24" s="893"/>
      <c r="BH24" s="893"/>
      <c r="BI24" s="893"/>
      <c r="BJ24" s="893"/>
      <c r="BK24" s="893"/>
      <c r="BL24" s="893"/>
      <c r="BM24" s="893"/>
      <c r="BN24" s="893"/>
      <c r="BO24" s="893"/>
      <c r="BP24" s="893"/>
      <c r="BQ24" s="893"/>
      <c r="BR24" s="893"/>
      <c r="BS24" s="893"/>
      <c r="BT24" s="893"/>
      <c r="BU24" s="893"/>
      <c r="BV24" s="893"/>
      <c r="BW24" s="893"/>
      <c r="BX24" s="893"/>
      <c r="BY24" s="893"/>
      <c r="BZ24" s="893"/>
      <c r="CA24" s="893"/>
      <c r="CB24" s="893"/>
      <c r="CC24" s="893"/>
      <c r="CD24" s="893"/>
      <c r="CE24" s="893"/>
      <c r="CF24" s="893"/>
      <c r="CG24" s="893"/>
      <c r="CH24" s="893"/>
      <c r="CI24" s="893"/>
      <c r="CJ24" s="893"/>
      <c r="CK24" s="893"/>
      <c r="CL24" s="893"/>
      <c r="CM24" s="893"/>
      <c r="CN24" s="893"/>
      <c r="CO24" s="893"/>
      <c r="CP24" s="893"/>
      <c r="CQ24" s="893"/>
      <c r="CR24" s="893"/>
      <c r="CS24" s="893"/>
      <c r="CT24" s="893"/>
      <c r="CU24" s="893"/>
      <c r="CV24" s="893"/>
      <c r="CW24" s="893"/>
      <c r="CX24" s="893"/>
      <c r="CY24" s="893"/>
      <c r="CZ24" s="893"/>
      <c r="DA24" s="893"/>
      <c r="DB24" s="893"/>
      <c r="DC24" s="893"/>
      <c r="DD24" s="893"/>
      <c r="DE24" s="893"/>
      <c r="DF24" s="893"/>
      <c r="DG24" s="893"/>
      <c r="DH24" s="893"/>
      <c r="DI24" s="893"/>
      <c r="DJ24" s="893"/>
      <c r="DK24" s="893"/>
      <c r="DL24" s="893"/>
      <c r="DM24" s="893"/>
      <c r="DN24" s="893"/>
      <c r="DO24" s="893"/>
      <c r="DP24" s="893"/>
      <c r="DQ24" s="893"/>
      <c r="DR24" s="893"/>
      <c r="DS24" s="893"/>
      <c r="DT24" s="893"/>
      <c r="DU24" s="893"/>
      <c r="DV24" s="893"/>
      <c r="DW24" s="893"/>
      <c r="DX24" s="893"/>
      <c r="DY24" s="893"/>
      <c r="DZ24" s="893"/>
      <c r="EA24" s="893"/>
      <c r="EB24" s="893"/>
      <c r="EC24" s="893"/>
      <c r="ED24" s="893"/>
      <c r="EE24" s="893"/>
      <c r="EF24" s="893"/>
      <c r="EG24" s="893"/>
      <c r="EH24" s="893"/>
      <c r="EI24" s="893"/>
      <c r="EJ24" s="893"/>
      <c r="EK24" s="893"/>
      <c r="EL24" s="893"/>
      <c r="EM24" s="893"/>
      <c r="EN24" s="893"/>
      <c r="EO24" s="893"/>
      <c r="EP24" s="893"/>
      <c r="EQ24" s="893"/>
      <c r="ER24" s="893"/>
      <c r="ES24" s="893"/>
      <c r="ET24" s="893"/>
      <c r="EU24" s="893"/>
      <c r="EV24" s="893"/>
      <c r="EW24" s="893"/>
      <c r="EX24" s="893"/>
      <c r="EY24" s="893"/>
      <c r="EZ24" s="893"/>
      <c r="FA24" s="893"/>
      <c r="FB24" s="893"/>
      <c r="FC24" s="893"/>
      <c r="FD24" s="893"/>
      <c r="FE24" s="893"/>
      <c r="FF24" s="893"/>
      <c r="FG24" s="893"/>
      <c r="FH24" s="893"/>
      <c r="FI24" s="893"/>
      <c r="FJ24" s="893"/>
      <c r="FK24" s="893"/>
      <c r="FL24" s="893"/>
      <c r="FM24" s="893"/>
      <c r="FN24" s="893"/>
      <c r="FO24" s="893"/>
      <c r="FP24" s="893"/>
      <c r="FQ24" s="893"/>
      <c r="FR24" s="893"/>
      <c r="FS24" s="893"/>
      <c r="FT24" s="893"/>
      <c r="FU24" s="893"/>
      <c r="FV24" s="893"/>
      <c r="FW24" s="893"/>
      <c r="FX24" s="893"/>
      <c r="FY24" s="893"/>
      <c r="FZ24" s="893"/>
      <c r="GA24" s="893"/>
      <c r="GB24" s="893"/>
      <c r="GC24" s="893"/>
      <c r="GD24" s="893"/>
      <c r="GE24" s="893"/>
      <c r="GF24" s="893"/>
      <c r="GG24" s="893"/>
      <c r="GH24" s="893"/>
      <c r="GI24" s="893"/>
      <c r="GJ24" s="893"/>
      <c r="GK24" s="893"/>
      <c r="GL24" s="893"/>
      <c r="GM24" s="893"/>
      <c r="GN24" s="893"/>
      <c r="GO24" s="893"/>
      <c r="GP24" s="893"/>
      <c r="GQ24" s="893"/>
      <c r="GR24" s="893"/>
      <c r="GS24" s="893"/>
      <c r="GT24" s="893"/>
      <c r="GU24" s="893"/>
      <c r="GV24" s="893"/>
      <c r="GW24" s="893"/>
      <c r="GX24" s="893"/>
      <c r="GY24" s="893"/>
      <c r="GZ24" s="893"/>
      <c r="HA24" s="893"/>
      <c r="HB24" s="893"/>
      <c r="HC24" s="893"/>
      <c r="HD24" s="893"/>
      <c r="HE24" s="893"/>
      <c r="HF24" s="893"/>
      <c r="HG24" s="893"/>
      <c r="HH24" s="893"/>
      <c r="HI24" s="893"/>
      <c r="HJ24" s="893"/>
      <c r="HK24" s="893"/>
      <c r="HL24" s="893"/>
      <c r="HM24" s="893"/>
      <c r="HN24" s="893"/>
      <c r="HO24" s="893"/>
      <c r="HP24" s="893"/>
      <c r="HQ24" s="893"/>
      <c r="HR24" s="893"/>
      <c r="HS24" s="893"/>
      <c r="HT24" s="893"/>
      <c r="HU24" s="893"/>
      <c r="HV24" s="893"/>
      <c r="HW24" s="893"/>
      <c r="HX24" s="893"/>
      <c r="HY24" s="893"/>
      <c r="HZ24" s="893"/>
      <c r="IA24" s="893"/>
      <c r="IB24" s="893"/>
      <c r="IC24" s="893"/>
      <c r="ID24" s="893"/>
      <c r="IE24" s="893"/>
      <c r="IF24" s="893"/>
      <c r="IG24" s="893"/>
      <c r="IH24" s="893"/>
      <c r="II24" s="893"/>
      <c r="IJ24" s="893"/>
    </row>
    <row r="25" customFormat="false" ht="15" hidden="false" customHeight="true" outlineLevel="0" collapsed="false">
      <c r="A25" s="881"/>
      <c r="B25" s="830" t="s">
        <v>732</v>
      </c>
      <c r="C25" s="887"/>
      <c r="D25" s="882"/>
      <c r="E25" s="830"/>
      <c r="F25" s="883"/>
      <c r="G25" s="884"/>
      <c r="H25" s="824"/>
      <c r="I25" s="825"/>
      <c r="J25" s="893"/>
      <c r="K25" s="893"/>
    </row>
    <row r="26" customFormat="false" ht="15" hidden="false" customHeight="true" outlineLevel="0" collapsed="false">
      <c r="A26" s="881"/>
      <c r="B26" s="881"/>
      <c r="C26" s="887" t="s">
        <v>733</v>
      </c>
      <c r="D26" s="882"/>
      <c r="E26" s="830" t="s">
        <v>734</v>
      </c>
      <c r="F26" s="889" t="s">
        <v>735</v>
      </c>
      <c r="G26" s="884" t="n">
        <v>282</v>
      </c>
      <c r="H26" s="885" t="n">
        <v>296</v>
      </c>
      <c r="I26" s="892" t="n">
        <v>327</v>
      </c>
      <c r="J26" s="893"/>
      <c r="K26" s="893"/>
    </row>
    <row r="27" customFormat="false" ht="24" hidden="false" customHeight="true" outlineLevel="0" collapsed="false">
      <c r="A27" s="881"/>
      <c r="B27" s="881"/>
      <c r="C27" s="887" t="s">
        <v>739</v>
      </c>
      <c r="D27" s="882"/>
      <c r="E27" s="894" t="s">
        <v>897</v>
      </c>
      <c r="F27" s="889" t="s">
        <v>735</v>
      </c>
      <c r="G27" s="828" t="n">
        <v>267</v>
      </c>
      <c r="H27" s="824" t="n">
        <v>300</v>
      </c>
      <c r="I27" s="825" t="n">
        <v>300</v>
      </c>
      <c r="J27" s="893"/>
      <c r="K27" s="893"/>
    </row>
    <row r="28" customFormat="false" ht="15" hidden="false" customHeight="true" outlineLevel="0" collapsed="false">
      <c r="A28" s="881"/>
      <c r="B28" s="881"/>
      <c r="C28" s="887" t="s">
        <v>741</v>
      </c>
      <c r="D28" s="882"/>
      <c r="E28" s="830" t="s">
        <v>742</v>
      </c>
      <c r="F28" s="889" t="s">
        <v>743</v>
      </c>
      <c r="G28" s="828" t="n">
        <v>235</v>
      </c>
      <c r="H28" s="824" t="n">
        <v>201</v>
      </c>
      <c r="I28" s="825" t="n">
        <v>272</v>
      </c>
      <c r="J28" s="893"/>
      <c r="K28" s="893"/>
    </row>
    <row r="29" customFormat="false" ht="15" hidden="false" customHeight="true" outlineLevel="0" collapsed="false">
      <c r="A29" s="881"/>
      <c r="B29" s="881"/>
      <c r="C29" s="887" t="s">
        <v>744</v>
      </c>
      <c r="D29" s="882"/>
      <c r="E29" s="830" t="s">
        <v>745</v>
      </c>
      <c r="F29" s="889" t="s">
        <v>641</v>
      </c>
      <c r="G29" s="828" t="n">
        <v>210</v>
      </c>
      <c r="H29" s="824" t="n">
        <v>208</v>
      </c>
      <c r="I29" s="825" t="n">
        <v>212</v>
      </c>
      <c r="J29" s="893"/>
      <c r="K29" s="893"/>
    </row>
    <row r="30" customFormat="false" ht="15" hidden="false" customHeight="true" outlineLevel="0" collapsed="false">
      <c r="A30" s="881"/>
      <c r="B30" s="830" t="s">
        <v>748</v>
      </c>
      <c r="C30" s="887"/>
      <c r="D30" s="882"/>
      <c r="E30" s="830"/>
      <c r="F30" s="883"/>
      <c r="G30" s="828"/>
      <c r="H30" s="824"/>
      <c r="I30" s="825"/>
      <c r="J30" s="893"/>
      <c r="K30" s="881"/>
    </row>
    <row r="31" customFormat="false" ht="15" hidden="false" customHeight="true" outlineLevel="0" collapsed="false">
      <c r="A31" s="881"/>
      <c r="B31" s="881"/>
      <c r="C31" s="887" t="s">
        <v>749</v>
      </c>
      <c r="D31" s="882"/>
      <c r="E31" s="830" t="s">
        <v>750</v>
      </c>
      <c r="F31" s="883" t="s">
        <v>633</v>
      </c>
      <c r="G31" s="884" t="n">
        <v>159</v>
      </c>
      <c r="H31" s="885" t="n">
        <v>171</v>
      </c>
      <c r="I31" s="892" t="n">
        <v>159</v>
      </c>
      <c r="J31" s="893"/>
      <c r="K31" s="893"/>
    </row>
    <row r="32" customFormat="false" ht="15" hidden="false" customHeight="true" outlineLevel="0" collapsed="false">
      <c r="A32" s="881"/>
      <c r="B32" s="881"/>
      <c r="C32" s="887" t="s">
        <v>751</v>
      </c>
      <c r="D32" s="882"/>
      <c r="E32" s="894" t="s">
        <v>752</v>
      </c>
      <c r="F32" s="889" t="s">
        <v>641</v>
      </c>
      <c r="G32" s="828" t="n">
        <v>200</v>
      </c>
      <c r="H32" s="824" t="n">
        <v>190</v>
      </c>
      <c r="I32" s="825" t="n">
        <v>190</v>
      </c>
      <c r="J32" s="893"/>
      <c r="K32" s="893"/>
    </row>
    <row r="33" customFormat="false" ht="15" hidden="false" customHeight="true" outlineLevel="0" collapsed="false">
      <c r="A33" s="881"/>
      <c r="B33" s="830" t="s">
        <v>758</v>
      </c>
      <c r="C33" s="887"/>
      <c r="D33" s="882"/>
      <c r="E33" s="830"/>
      <c r="F33" s="883"/>
      <c r="G33" s="828"/>
      <c r="H33" s="824"/>
      <c r="I33" s="825"/>
      <c r="J33" s="893"/>
      <c r="K33" s="893"/>
    </row>
    <row r="34" customFormat="false" ht="15" hidden="false" customHeight="true" outlineLevel="0" collapsed="false">
      <c r="A34" s="881"/>
      <c r="B34" s="881"/>
      <c r="C34" s="895" t="s">
        <v>759</v>
      </c>
      <c r="D34" s="896"/>
      <c r="E34" s="888" t="s">
        <v>760</v>
      </c>
      <c r="F34" s="889" t="s">
        <v>735</v>
      </c>
      <c r="G34" s="828" t="n">
        <v>1054</v>
      </c>
      <c r="H34" s="824" t="n">
        <v>925</v>
      </c>
      <c r="I34" s="825" t="n">
        <v>930</v>
      </c>
      <c r="J34" s="893"/>
      <c r="K34" s="893"/>
    </row>
    <row r="35" customFormat="false" ht="15" hidden="false" customHeight="true" outlineLevel="0" collapsed="false">
      <c r="A35" s="881"/>
      <c r="B35" s="881"/>
      <c r="C35" s="887" t="s">
        <v>761</v>
      </c>
      <c r="D35" s="882"/>
      <c r="E35" s="894" t="s">
        <v>762</v>
      </c>
      <c r="F35" s="889" t="s">
        <v>664</v>
      </c>
      <c r="G35" s="828" t="n">
        <v>1229</v>
      </c>
      <c r="H35" s="824" t="n">
        <v>1198</v>
      </c>
      <c r="I35" s="825" t="n">
        <v>1203</v>
      </c>
    </row>
    <row r="36" customFormat="false" ht="15" hidden="false" customHeight="true" outlineLevel="0" collapsed="false">
      <c r="A36" s="830" t="s">
        <v>807</v>
      </c>
      <c r="B36" s="881"/>
      <c r="C36" s="887"/>
      <c r="D36" s="882"/>
      <c r="E36" s="830"/>
      <c r="F36" s="883"/>
      <c r="G36" s="828"/>
      <c r="H36" s="824"/>
      <c r="I36" s="825"/>
    </row>
    <row r="37" customFormat="false" ht="15" hidden="false" customHeight="true" outlineLevel="0" collapsed="false">
      <c r="A37" s="881"/>
      <c r="B37" s="830" t="s">
        <v>811</v>
      </c>
      <c r="C37" s="887"/>
      <c r="D37" s="882"/>
      <c r="E37" s="830"/>
      <c r="F37" s="883"/>
      <c r="G37" s="828"/>
      <c r="H37" s="824"/>
      <c r="I37" s="825"/>
    </row>
    <row r="38" customFormat="false" ht="24" hidden="false" customHeight="true" outlineLevel="0" collapsed="false">
      <c r="A38" s="881"/>
      <c r="B38" s="881"/>
      <c r="C38" s="887" t="s">
        <v>812</v>
      </c>
      <c r="D38" s="882"/>
      <c r="E38" s="827" t="s">
        <v>813</v>
      </c>
      <c r="F38" s="818" t="s">
        <v>814</v>
      </c>
      <c r="G38" s="828" t="n">
        <v>389</v>
      </c>
      <c r="H38" s="824" t="n">
        <v>395</v>
      </c>
      <c r="I38" s="825" t="n">
        <v>394</v>
      </c>
    </row>
    <row r="39" customFormat="false" ht="24" hidden="false" customHeight="true" outlineLevel="0" collapsed="false">
      <c r="A39" s="881"/>
      <c r="B39" s="881"/>
      <c r="C39" s="887" t="s">
        <v>815</v>
      </c>
      <c r="D39" s="882"/>
      <c r="E39" s="827" t="s">
        <v>816</v>
      </c>
      <c r="F39" s="889" t="s">
        <v>680</v>
      </c>
      <c r="G39" s="884" t="n">
        <v>196</v>
      </c>
      <c r="H39" s="885" t="n">
        <v>192</v>
      </c>
      <c r="I39" s="892" t="n">
        <v>194</v>
      </c>
    </row>
    <row r="40" customFormat="false" ht="24" hidden="false" customHeight="false" outlineLevel="0" collapsed="false">
      <c r="A40" s="881"/>
      <c r="B40" s="881"/>
      <c r="C40" s="887" t="s">
        <v>817</v>
      </c>
      <c r="D40" s="882"/>
      <c r="E40" s="827" t="s">
        <v>818</v>
      </c>
      <c r="F40" s="889" t="s">
        <v>630</v>
      </c>
      <c r="G40" s="828" t="n">
        <v>288</v>
      </c>
      <c r="H40" s="824" t="n">
        <v>319</v>
      </c>
      <c r="I40" s="825" t="n">
        <v>283</v>
      </c>
    </row>
    <row r="41" customFormat="false" ht="15" hidden="false" customHeight="true" outlineLevel="0" collapsed="false">
      <c r="A41" s="830" t="s">
        <v>880</v>
      </c>
      <c r="B41" s="881"/>
      <c r="C41" s="887"/>
      <c r="D41" s="882"/>
      <c r="E41" s="830"/>
      <c r="F41" s="883"/>
      <c r="G41" s="828"/>
      <c r="H41" s="824"/>
      <c r="I41" s="825"/>
      <c r="J41" s="893"/>
      <c r="K41" s="893"/>
    </row>
    <row r="42" customFormat="false" ht="15" hidden="false" customHeight="true" outlineLevel="0" collapsed="false">
      <c r="A42" s="881"/>
      <c r="B42" s="830" t="s">
        <v>890</v>
      </c>
      <c r="C42" s="887"/>
      <c r="D42" s="882"/>
      <c r="E42" s="830"/>
      <c r="F42" s="883"/>
      <c r="G42" s="828"/>
      <c r="H42" s="824"/>
      <c r="I42" s="825"/>
      <c r="J42" s="893"/>
      <c r="K42" s="893"/>
    </row>
    <row r="43" customFormat="false" ht="15" hidden="false" customHeight="true" outlineLevel="0" collapsed="false">
      <c r="A43" s="881"/>
      <c r="B43" s="881"/>
      <c r="C43" s="887" t="s">
        <v>891</v>
      </c>
      <c r="D43" s="882"/>
      <c r="E43" s="894" t="s">
        <v>892</v>
      </c>
      <c r="F43" s="889" t="s">
        <v>735</v>
      </c>
      <c r="G43" s="828" t="n">
        <v>162</v>
      </c>
      <c r="H43" s="824" t="n">
        <v>162</v>
      </c>
      <c r="I43" s="890" t="n">
        <v>149</v>
      </c>
      <c r="J43" s="893"/>
      <c r="K43" s="893"/>
    </row>
    <row r="44" customFormat="false" ht="24" hidden="false" customHeight="true" outlineLevel="0" collapsed="false">
      <c r="A44" s="897"/>
      <c r="B44" s="897"/>
      <c r="C44" s="898" t="s">
        <v>898</v>
      </c>
      <c r="D44" s="899"/>
      <c r="E44" s="837" t="s">
        <v>894</v>
      </c>
      <c r="F44" s="900" t="s">
        <v>735</v>
      </c>
      <c r="G44" s="884" t="n">
        <v>1270</v>
      </c>
      <c r="H44" s="885" t="n">
        <v>1254</v>
      </c>
      <c r="I44" s="825" t="n">
        <v>1373</v>
      </c>
      <c r="J44" s="893"/>
      <c r="K44" s="893"/>
    </row>
    <row r="45" customFormat="false" ht="15" hidden="false" customHeight="true" outlineLevel="0" collapsed="false">
      <c r="A45" s="830" t="s">
        <v>899</v>
      </c>
      <c r="B45" s="893"/>
      <c r="C45" s="901"/>
      <c r="D45" s="901"/>
      <c r="E45" s="902"/>
      <c r="F45" s="903"/>
      <c r="G45" s="904"/>
      <c r="H45" s="905"/>
      <c r="I45" s="906"/>
      <c r="J45" s="893"/>
      <c r="K45" s="893"/>
    </row>
    <row r="46" customFormat="false" ht="13.5" hidden="false" customHeight="false" outlineLevel="0" collapsed="false">
      <c r="A46" s="893"/>
      <c r="B46" s="893"/>
      <c r="C46" s="901"/>
      <c r="D46" s="901"/>
      <c r="E46" s="902"/>
      <c r="F46" s="903"/>
      <c r="G46" s="907"/>
      <c r="H46" s="890"/>
      <c r="I46" s="903"/>
      <c r="J46" s="893"/>
      <c r="K46" s="893"/>
    </row>
    <row r="47" customFormat="false" ht="13.5" hidden="false" customHeight="false" outlineLevel="0" collapsed="false">
      <c r="A47" s="893"/>
      <c r="B47" s="893"/>
      <c r="C47" s="901"/>
      <c r="D47" s="901"/>
      <c r="E47" s="902"/>
      <c r="F47" s="903"/>
      <c r="G47" s="907"/>
      <c r="H47" s="890"/>
      <c r="I47" s="903"/>
      <c r="J47" s="893"/>
      <c r="K47" s="893"/>
    </row>
    <row r="48" customFormat="false" ht="13.5" hidden="false" customHeight="false" outlineLevel="0" collapsed="false">
      <c r="A48" s="893"/>
      <c r="B48" s="893"/>
      <c r="C48" s="901"/>
      <c r="D48" s="901"/>
      <c r="E48" s="902"/>
      <c r="F48" s="903"/>
      <c r="G48" s="907"/>
      <c r="H48" s="890"/>
      <c r="I48" s="903"/>
      <c r="J48" s="893"/>
      <c r="K48" s="893"/>
    </row>
    <row r="49" customFormat="false" ht="13.5" hidden="false" customHeight="false" outlineLevel="0" collapsed="false">
      <c r="A49" s="893"/>
      <c r="B49" s="893"/>
      <c r="C49" s="901"/>
      <c r="D49" s="901"/>
      <c r="E49" s="902"/>
      <c r="F49" s="903"/>
      <c r="G49" s="907"/>
      <c r="H49" s="890"/>
      <c r="I49" s="903"/>
      <c r="J49" s="893"/>
      <c r="K49" s="893"/>
    </row>
    <row r="50" customFormat="false" ht="13.5" hidden="false" customHeight="false" outlineLevel="0" collapsed="false">
      <c r="A50" s="908"/>
      <c r="B50" s="908"/>
      <c r="C50" s="909"/>
      <c r="D50" s="909"/>
      <c r="E50" s="902"/>
      <c r="F50" s="910"/>
      <c r="G50" s="911"/>
      <c r="H50" s="912"/>
      <c r="I50" s="910"/>
      <c r="J50" s="908"/>
      <c r="K50" s="893"/>
    </row>
    <row r="51" customFormat="false" ht="13.5" hidden="false" customHeight="false" outlineLevel="0" collapsed="false">
      <c r="C51" s="909"/>
      <c r="D51" s="909"/>
      <c r="E51" s="902"/>
      <c r="F51" s="910"/>
      <c r="G51" s="911"/>
      <c r="H51" s="912"/>
      <c r="I51" s="910"/>
      <c r="J51" s="908"/>
      <c r="K51" s="893"/>
    </row>
    <row r="52" customFormat="false" ht="13.5" hidden="false" customHeight="false" outlineLevel="0" collapsed="false">
      <c r="C52" s="909"/>
      <c r="D52" s="909"/>
      <c r="E52" s="902"/>
      <c r="F52" s="910"/>
      <c r="G52" s="911"/>
      <c r="H52" s="912"/>
      <c r="I52" s="910"/>
      <c r="J52" s="908"/>
      <c r="K52" s="893"/>
    </row>
    <row r="53" customFormat="false" ht="13.5" hidden="false" customHeight="false" outlineLevel="0" collapsed="false">
      <c r="C53" s="909"/>
      <c r="D53" s="909"/>
      <c r="E53" s="902"/>
      <c r="F53" s="910"/>
      <c r="G53" s="911"/>
      <c r="H53" s="912"/>
      <c r="I53" s="910"/>
      <c r="J53" s="908"/>
      <c r="K53" s="893"/>
    </row>
    <row r="54" customFormat="false" ht="13.5" hidden="false" customHeight="false" outlineLevel="0" collapsed="false">
      <c r="C54" s="909"/>
      <c r="D54" s="909"/>
      <c r="E54" s="902"/>
      <c r="F54" s="910"/>
      <c r="G54" s="911"/>
      <c r="H54" s="912"/>
      <c r="I54" s="910"/>
      <c r="J54" s="908"/>
      <c r="K54" s="893"/>
    </row>
    <row r="55" customFormat="false" ht="13.5" hidden="false" customHeight="false" outlineLevel="0" collapsed="false">
      <c r="C55" s="909"/>
      <c r="D55" s="909"/>
      <c r="E55" s="902"/>
      <c r="F55" s="910"/>
      <c r="G55" s="911"/>
      <c r="H55" s="912"/>
      <c r="I55" s="910"/>
      <c r="J55" s="908"/>
      <c r="K55" s="893"/>
    </row>
    <row r="56" customFormat="false" ht="13.5" hidden="false" customHeight="false" outlineLevel="0" collapsed="false">
      <c r="C56" s="909"/>
      <c r="D56" s="909"/>
      <c r="E56" s="902"/>
      <c r="F56" s="910"/>
      <c r="G56" s="911"/>
      <c r="H56" s="912"/>
      <c r="I56" s="910"/>
      <c r="J56" s="908"/>
      <c r="K56" s="893"/>
    </row>
    <row r="57" customFormat="false" ht="13.5" hidden="false" customHeight="false" outlineLevel="0" collapsed="false">
      <c r="C57" s="909"/>
      <c r="D57" s="909"/>
      <c r="E57" s="902"/>
      <c r="F57" s="910"/>
      <c r="G57" s="911"/>
      <c r="H57" s="912"/>
      <c r="I57" s="910"/>
      <c r="J57" s="908"/>
      <c r="K57" s="893"/>
    </row>
    <row r="58" customFormat="false" ht="13.5" hidden="false" customHeight="false" outlineLevel="0" collapsed="false">
      <c r="C58" s="909"/>
      <c r="D58" s="909"/>
      <c r="E58" s="902"/>
      <c r="F58" s="910"/>
      <c r="G58" s="911"/>
      <c r="H58" s="912"/>
      <c r="I58" s="910"/>
      <c r="J58" s="908"/>
      <c r="K58" s="893"/>
    </row>
    <row r="59" customFormat="false" ht="13.5" hidden="false" customHeight="false" outlineLevel="0" collapsed="false">
      <c r="C59" s="909"/>
      <c r="D59" s="909"/>
      <c r="E59" s="902"/>
      <c r="F59" s="910"/>
      <c r="G59" s="911"/>
      <c r="H59" s="912"/>
      <c r="I59" s="910"/>
      <c r="J59" s="908"/>
      <c r="K59" s="908"/>
    </row>
    <row r="60" customFormat="false" ht="13.5" hidden="false" customHeight="false" outlineLevel="0" collapsed="false">
      <c r="C60" s="909"/>
      <c r="D60" s="909"/>
      <c r="E60" s="902"/>
      <c r="F60" s="910"/>
      <c r="G60" s="911"/>
      <c r="H60" s="912"/>
      <c r="I60" s="910"/>
      <c r="J60" s="908"/>
      <c r="K60" s="908"/>
    </row>
    <row r="61" customFormat="false" ht="13.5" hidden="false" customHeight="false" outlineLevel="0" collapsed="false">
      <c r="C61" s="909"/>
      <c r="D61" s="909"/>
      <c r="E61" s="902"/>
      <c r="F61" s="910"/>
      <c r="G61" s="911"/>
      <c r="H61" s="912"/>
      <c r="I61" s="910"/>
      <c r="J61" s="908"/>
      <c r="K61" s="908"/>
    </row>
    <row r="62" customFormat="false" ht="13.5" hidden="false" customHeight="false" outlineLevel="0" collapsed="false">
      <c r="C62" s="909"/>
      <c r="D62" s="909"/>
      <c r="E62" s="902"/>
      <c r="F62" s="910"/>
      <c r="G62" s="911"/>
      <c r="H62" s="912"/>
      <c r="I62" s="910"/>
      <c r="J62" s="908"/>
      <c r="K62" s="908"/>
    </row>
    <row r="63" customFormat="false" ht="13.5" hidden="false" customHeight="false" outlineLevel="0" collapsed="false">
      <c r="C63" s="909"/>
      <c r="D63" s="909"/>
      <c r="E63" s="902"/>
      <c r="F63" s="910"/>
      <c r="G63" s="911"/>
      <c r="H63" s="912"/>
      <c r="I63" s="910"/>
      <c r="J63" s="908"/>
      <c r="K63" s="908"/>
    </row>
    <row r="64" customFormat="false" ht="13.5" hidden="false" customHeight="false" outlineLevel="0" collapsed="false">
      <c r="C64" s="909"/>
      <c r="D64" s="909"/>
      <c r="E64" s="902"/>
      <c r="F64" s="910"/>
      <c r="G64" s="911"/>
      <c r="H64" s="912"/>
      <c r="I64" s="910"/>
      <c r="J64" s="908"/>
      <c r="K64" s="908"/>
    </row>
    <row r="65" customFormat="false" ht="13.5" hidden="false" customHeight="false" outlineLevel="0" collapsed="false">
      <c r="C65" s="909"/>
      <c r="D65" s="909"/>
      <c r="E65" s="902"/>
      <c r="F65" s="910"/>
      <c r="G65" s="911"/>
      <c r="H65" s="912"/>
      <c r="I65" s="910"/>
      <c r="J65" s="908"/>
      <c r="K65" s="908"/>
    </row>
    <row r="66" customFormat="false" ht="13.5" hidden="false" customHeight="false" outlineLevel="0" collapsed="false">
      <c r="C66" s="909"/>
      <c r="D66" s="909"/>
      <c r="E66" s="902"/>
      <c r="F66" s="910"/>
      <c r="G66" s="911"/>
      <c r="H66" s="912"/>
      <c r="I66" s="910"/>
      <c r="J66" s="908"/>
      <c r="K66" s="908"/>
    </row>
    <row r="67" customFormat="false" ht="13.5" hidden="false" customHeight="false" outlineLevel="0" collapsed="false">
      <c r="C67" s="909"/>
      <c r="D67" s="909"/>
      <c r="E67" s="902"/>
      <c r="F67" s="910"/>
      <c r="G67" s="911"/>
      <c r="H67" s="912"/>
      <c r="I67" s="910"/>
    </row>
    <row r="68" customFormat="false" ht="13.5" hidden="false" customHeight="false" outlineLevel="0" collapsed="false">
      <c r="C68" s="909"/>
      <c r="D68" s="909"/>
      <c r="E68" s="902"/>
      <c r="F68" s="910"/>
      <c r="G68" s="911"/>
      <c r="H68" s="912"/>
      <c r="I68" s="910"/>
    </row>
    <row r="69" customFormat="false" ht="13.5" hidden="false" customHeight="false" outlineLevel="0" collapsed="false">
      <c r="C69" s="909"/>
      <c r="D69" s="909"/>
      <c r="E69" s="902"/>
      <c r="F69" s="910"/>
      <c r="G69" s="911"/>
      <c r="H69" s="912"/>
      <c r="I69" s="910"/>
    </row>
    <row r="70" customFormat="false" ht="13.5" hidden="false" customHeight="false" outlineLevel="0" collapsed="false">
      <c r="C70" s="909"/>
      <c r="D70" s="909"/>
      <c r="E70" s="902"/>
      <c r="F70" s="910"/>
      <c r="G70" s="911"/>
      <c r="H70" s="912"/>
      <c r="I70" s="910"/>
    </row>
    <row r="71" customFormat="false" ht="13.5" hidden="false" customHeight="false" outlineLevel="0" collapsed="false">
      <c r="C71" s="909"/>
      <c r="D71" s="909"/>
      <c r="E71" s="902"/>
      <c r="F71" s="910"/>
      <c r="G71" s="911"/>
      <c r="H71" s="912"/>
      <c r="I71" s="910"/>
    </row>
    <row r="72" customFormat="false" ht="13.5" hidden="false" customHeight="false" outlineLevel="0" collapsed="false">
      <c r="C72" s="909"/>
      <c r="D72" s="909"/>
      <c r="E72" s="902"/>
      <c r="F72" s="910"/>
      <c r="G72" s="911"/>
      <c r="H72" s="912"/>
      <c r="I72" s="910"/>
    </row>
    <row r="73" customFormat="false" ht="13.5" hidden="false" customHeight="false" outlineLevel="0" collapsed="false">
      <c r="C73" s="909"/>
      <c r="D73" s="909"/>
      <c r="E73" s="902"/>
      <c r="F73" s="910"/>
      <c r="G73" s="911"/>
      <c r="H73" s="912"/>
      <c r="I73" s="910"/>
    </row>
  </sheetData>
  <dataValidations count="1">
    <dataValidation allowBlank="true" errorStyle="stop" operator="between" showDropDown="false" showErrorMessage="true" showInputMessage="false" sqref="E9:E10 E20 E38:E40 E4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747916666666667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3" width="1.62"/>
    <col collapsed="false" customWidth="true" hidden="false" outlineLevel="0" max="2" min="2" style="913" width="24.36"/>
    <col collapsed="false" customWidth="true" hidden="false" outlineLevel="0" max="3" min="3" style="914" width="7.24"/>
    <col collapsed="false" customWidth="true" hidden="false" outlineLevel="0" max="17" min="4" style="913" width="6.37"/>
    <col collapsed="false" customWidth="false" hidden="false" outlineLevel="0" max="257" min="18" style="913" width="8.99"/>
  </cols>
  <sheetData>
    <row r="1" customFormat="false" ht="12" hidden="false" customHeight="true" outlineLevel="0" collapsed="false"/>
    <row r="2" customFormat="false" ht="18" hidden="false" customHeight="true" outlineLevel="0" collapsed="false">
      <c r="A2" s="18" t="s">
        <v>900</v>
      </c>
      <c r="B2" s="915"/>
    </row>
    <row r="3" s="16" customFormat="true" ht="21" hidden="false" customHeight="true" outlineLevel="0" collapsed="false">
      <c r="A3" s="916" t="s">
        <v>901</v>
      </c>
      <c r="C3" s="917"/>
      <c r="Q3" s="23" t="s">
        <v>902</v>
      </c>
    </row>
    <row r="4" s="16" customFormat="true" ht="33" hidden="false" customHeight="true" outlineLevel="0" collapsed="false">
      <c r="A4" s="27"/>
      <c r="B4" s="918" t="s">
        <v>903</v>
      </c>
      <c r="C4" s="919" t="s">
        <v>904</v>
      </c>
      <c r="D4" s="920" t="s">
        <v>905</v>
      </c>
      <c r="E4" s="920" t="s">
        <v>906</v>
      </c>
      <c r="F4" s="921" t="s">
        <v>907</v>
      </c>
      <c r="G4" s="921" t="s">
        <v>908</v>
      </c>
      <c r="H4" s="921" t="s">
        <v>909</v>
      </c>
      <c r="I4" s="921" t="s">
        <v>910</v>
      </c>
      <c r="J4" s="921" t="s">
        <v>911</v>
      </c>
      <c r="K4" s="921" t="s">
        <v>912</v>
      </c>
      <c r="L4" s="921" t="s">
        <v>913</v>
      </c>
      <c r="M4" s="921" t="s">
        <v>914</v>
      </c>
      <c r="N4" s="921" t="s">
        <v>915</v>
      </c>
      <c r="O4" s="922" t="s">
        <v>916</v>
      </c>
      <c r="P4" s="922" t="s">
        <v>917</v>
      </c>
      <c r="Q4" s="923" t="s">
        <v>918</v>
      </c>
    </row>
    <row r="5" s="345" customFormat="true" ht="27" hidden="false" customHeight="true" outlineLevel="0" collapsed="false">
      <c r="A5" s="924" t="s">
        <v>919</v>
      </c>
      <c r="B5" s="925"/>
      <c r="C5" s="926" t="n">
        <v>10000</v>
      </c>
      <c r="D5" s="927" t="n">
        <v>101.3</v>
      </c>
      <c r="E5" s="927" t="n">
        <v>101.9</v>
      </c>
      <c r="F5" s="928" t="n">
        <v>101.4</v>
      </c>
      <c r="G5" s="928" t="n">
        <v>101.4</v>
      </c>
      <c r="H5" s="928" t="n">
        <v>101.7</v>
      </c>
      <c r="I5" s="928" t="n">
        <v>101.9</v>
      </c>
      <c r="J5" s="928" t="n">
        <v>102.1</v>
      </c>
      <c r="K5" s="928" t="n">
        <v>101.9</v>
      </c>
      <c r="L5" s="928" t="n">
        <v>101.6</v>
      </c>
      <c r="M5" s="928" t="n">
        <v>101.8</v>
      </c>
      <c r="N5" s="928" t="n">
        <v>101.9</v>
      </c>
      <c r="O5" s="928" t="n">
        <v>102.2</v>
      </c>
      <c r="P5" s="928" t="n">
        <v>102.3</v>
      </c>
      <c r="Q5" s="929" t="n">
        <v>102.3</v>
      </c>
    </row>
    <row r="6" s="345" customFormat="true" ht="27" hidden="false" customHeight="true" outlineLevel="0" collapsed="false">
      <c r="A6" s="924" t="s">
        <v>920</v>
      </c>
      <c r="B6" s="925"/>
      <c r="C6" s="926" t="n">
        <v>2525</v>
      </c>
      <c r="D6" s="930" t="n">
        <v>102.8</v>
      </c>
      <c r="E6" s="930" t="n">
        <v>103.4</v>
      </c>
      <c r="F6" s="931" t="n">
        <v>103.1</v>
      </c>
      <c r="G6" s="931" t="n">
        <v>102.7</v>
      </c>
      <c r="H6" s="931" t="n">
        <v>102.8</v>
      </c>
      <c r="I6" s="931" t="n">
        <v>103.2</v>
      </c>
      <c r="J6" s="931" t="n">
        <v>103.3</v>
      </c>
      <c r="K6" s="931" t="n">
        <v>103.9</v>
      </c>
      <c r="L6" s="931" t="n">
        <v>103.1</v>
      </c>
      <c r="M6" s="931" t="n">
        <v>103.3</v>
      </c>
      <c r="N6" s="931" t="n">
        <v>104.1</v>
      </c>
      <c r="O6" s="931" t="n">
        <v>103.8</v>
      </c>
      <c r="P6" s="931" t="n">
        <v>103.8</v>
      </c>
      <c r="Q6" s="932" t="n">
        <v>104.3</v>
      </c>
    </row>
    <row r="7" s="32" customFormat="true" ht="27" hidden="false" customHeight="true" outlineLevel="0" collapsed="false">
      <c r="A7" s="31"/>
      <c r="B7" s="933" t="s">
        <v>921</v>
      </c>
      <c r="C7" s="934" t="n">
        <v>197</v>
      </c>
      <c r="D7" s="935" t="n">
        <v>105.8</v>
      </c>
      <c r="E7" s="935" t="n">
        <v>106.3</v>
      </c>
      <c r="F7" s="936" t="n">
        <v>105.5</v>
      </c>
      <c r="G7" s="936" t="n">
        <v>106.1</v>
      </c>
      <c r="H7" s="936" t="n">
        <v>106.2</v>
      </c>
      <c r="I7" s="936" t="n">
        <v>105.1</v>
      </c>
      <c r="J7" s="936" t="n">
        <v>106.7</v>
      </c>
      <c r="K7" s="936" t="n">
        <v>107</v>
      </c>
      <c r="L7" s="936" t="n">
        <v>106.7</v>
      </c>
      <c r="M7" s="936" t="n">
        <v>107</v>
      </c>
      <c r="N7" s="936" t="n">
        <v>106.3</v>
      </c>
      <c r="O7" s="936" t="n">
        <v>106</v>
      </c>
      <c r="P7" s="936" t="n">
        <v>106.9</v>
      </c>
      <c r="Q7" s="937" t="n">
        <v>106.1</v>
      </c>
    </row>
    <row r="8" s="32" customFormat="true" ht="27" hidden="false" customHeight="true" outlineLevel="0" collapsed="false">
      <c r="A8" s="31"/>
      <c r="B8" s="933" t="s">
        <v>922</v>
      </c>
      <c r="C8" s="934" t="n">
        <v>201</v>
      </c>
      <c r="D8" s="935" t="n">
        <v>107.8</v>
      </c>
      <c r="E8" s="935" t="n">
        <v>109.4</v>
      </c>
      <c r="F8" s="936" t="n">
        <v>107.7</v>
      </c>
      <c r="G8" s="936" t="n">
        <v>108.7</v>
      </c>
      <c r="H8" s="936" t="n">
        <v>111.2</v>
      </c>
      <c r="I8" s="936" t="n">
        <v>107.5</v>
      </c>
      <c r="J8" s="936" t="n">
        <v>108.5</v>
      </c>
      <c r="K8" s="936" t="n">
        <v>106.2</v>
      </c>
      <c r="L8" s="936" t="n">
        <v>110.3</v>
      </c>
      <c r="M8" s="936" t="n">
        <v>107.7</v>
      </c>
      <c r="N8" s="936" t="n">
        <v>112</v>
      </c>
      <c r="O8" s="936" t="n">
        <v>113.7</v>
      </c>
      <c r="P8" s="936" t="n">
        <v>109.2</v>
      </c>
      <c r="Q8" s="937" t="n">
        <v>110.6</v>
      </c>
    </row>
    <row r="9" s="32" customFormat="true" ht="27" hidden="false" customHeight="true" outlineLevel="0" collapsed="false">
      <c r="A9" s="31"/>
      <c r="B9" s="933" t="s">
        <v>923</v>
      </c>
      <c r="C9" s="934" t="n">
        <v>231</v>
      </c>
      <c r="D9" s="935" t="n">
        <v>99.3</v>
      </c>
      <c r="E9" s="935" t="n">
        <v>100.6</v>
      </c>
      <c r="F9" s="936" t="n">
        <v>100.5</v>
      </c>
      <c r="G9" s="936" t="n">
        <v>100.8</v>
      </c>
      <c r="H9" s="936" t="n">
        <v>100.7</v>
      </c>
      <c r="I9" s="936" t="n">
        <v>100.7</v>
      </c>
      <c r="J9" s="936" t="n">
        <v>100.3</v>
      </c>
      <c r="K9" s="936" t="n">
        <v>100.8</v>
      </c>
      <c r="L9" s="936" t="n">
        <v>100.6</v>
      </c>
      <c r="M9" s="936" t="n">
        <v>100.4</v>
      </c>
      <c r="N9" s="936" t="n">
        <v>100.4</v>
      </c>
      <c r="O9" s="936" t="n">
        <v>100.6</v>
      </c>
      <c r="P9" s="936" t="n">
        <v>100.6</v>
      </c>
      <c r="Q9" s="937" t="n">
        <v>100.5</v>
      </c>
    </row>
    <row r="10" s="32" customFormat="true" ht="27" hidden="false" customHeight="true" outlineLevel="0" collapsed="false">
      <c r="A10" s="31"/>
      <c r="B10" s="933" t="s">
        <v>924</v>
      </c>
      <c r="C10" s="934" t="n">
        <v>111</v>
      </c>
      <c r="D10" s="935" t="n">
        <v>100.6</v>
      </c>
      <c r="E10" s="935" t="n">
        <v>103.2</v>
      </c>
      <c r="F10" s="936" t="n">
        <v>102.1</v>
      </c>
      <c r="G10" s="936" t="n">
        <v>101.1</v>
      </c>
      <c r="H10" s="936" t="n">
        <v>103</v>
      </c>
      <c r="I10" s="936" t="n">
        <v>103.6</v>
      </c>
      <c r="J10" s="936" t="n">
        <v>101.2</v>
      </c>
      <c r="K10" s="936" t="n">
        <v>102.7</v>
      </c>
      <c r="L10" s="936" t="n">
        <v>101.9</v>
      </c>
      <c r="M10" s="936" t="n">
        <v>104.3</v>
      </c>
      <c r="N10" s="936" t="n">
        <v>106.1</v>
      </c>
      <c r="O10" s="936" t="n">
        <v>102.8</v>
      </c>
      <c r="P10" s="936" t="n">
        <v>104.8</v>
      </c>
      <c r="Q10" s="937" t="n">
        <v>104.9</v>
      </c>
    </row>
    <row r="11" s="32" customFormat="true" ht="27" hidden="false" customHeight="true" outlineLevel="0" collapsed="false">
      <c r="A11" s="31"/>
      <c r="B11" s="933" t="s">
        <v>925</v>
      </c>
      <c r="C11" s="934" t="n">
        <v>268</v>
      </c>
      <c r="D11" s="935" t="n">
        <v>106</v>
      </c>
      <c r="E11" s="935" t="n">
        <v>103.4</v>
      </c>
      <c r="F11" s="936" t="n">
        <v>105.1</v>
      </c>
      <c r="G11" s="936" t="n">
        <v>102.3</v>
      </c>
      <c r="H11" s="936" t="n">
        <v>97.8</v>
      </c>
      <c r="I11" s="936" t="n">
        <v>105</v>
      </c>
      <c r="J11" s="936" t="n">
        <v>102.2</v>
      </c>
      <c r="K11" s="936" t="n">
        <v>100.8</v>
      </c>
      <c r="L11" s="936" t="n">
        <v>99.6</v>
      </c>
      <c r="M11" s="936" t="n">
        <v>102.4</v>
      </c>
      <c r="N11" s="936" t="n">
        <v>107.7</v>
      </c>
      <c r="O11" s="936" t="n">
        <v>104.6</v>
      </c>
      <c r="P11" s="936" t="n">
        <v>106.6</v>
      </c>
      <c r="Q11" s="937" t="n">
        <v>106.8</v>
      </c>
    </row>
    <row r="12" s="32" customFormat="true" ht="27" hidden="false" customHeight="true" outlineLevel="0" collapsed="false">
      <c r="A12" s="31"/>
      <c r="B12" s="933" t="s">
        <v>926</v>
      </c>
      <c r="C12" s="934" t="n">
        <v>109</v>
      </c>
      <c r="D12" s="935" t="n">
        <v>106.3</v>
      </c>
      <c r="E12" s="935" t="n">
        <v>107.1</v>
      </c>
      <c r="F12" s="936" t="n">
        <v>104.8</v>
      </c>
      <c r="G12" s="936" t="n">
        <v>103</v>
      </c>
      <c r="H12" s="936" t="n">
        <v>103.8</v>
      </c>
      <c r="I12" s="936" t="n">
        <v>102.9</v>
      </c>
      <c r="J12" s="936" t="n">
        <v>109.1</v>
      </c>
      <c r="K12" s="936" t="n">
        <v>134.5</v>
      </c>
      <c r="L12" s="936" t="n">
        <v>111.9</v>
      </c>
      <c r="M12" s="936" t="n">
        <v>114.2</v>
      </c>
      <c r="N12" s="936" t="n">
        <v>111.5</v>
      </c>
      <c r="O12" s="936" t="n">
        <v>99.1</v>
      </c>
      <c r="P12" s="936" t="n">
        <v>90.2</v>
      </c>
      <c r="Q12" s="937" t="n">
        <v>100.5</v>
      </c>
    </row>
    <row r="13" s="32" customFormat="true" ht="27" hidden="false" customHeight="true" outlineLevel="0" collapsed="false">
      <c r="A13" s="31"/>
      <c r="B13" s="933" t="s">
        <v>732</v>
      </c>
      <c r="C13" s="934" t="n">
        <v>112</v>
      </c>
      <c r="D13" s="935" t="n">
        <v>99.3</v>
      </c>
      <c r="E13" s="935" t="n">
        <v>99.9</v>
      </c>
      <c r="F13" s="936" t="n">
        <v>100.2</v>
      </c>
      <c r="G13" s="936" t="n">
        <v>99.3</v>
      </c>
      <c r="H13" s="936" t="n">
        <v>99.5</v>
      </c>
      <c r="I13" s="936" t="n">
        <v>100.5</v>
      </c>
      <c r="J13" s="936" t="n">
        <v>100.2</v>
      </c>
      <c r="K13" s="936" t="n">
        <v>99.8</v>
      </c>
      <c r="L13" s="936" t="n">
        <v>100.5</v>
      </c>
      <c r="M13" s="936" t="n">
        <v>99.4</v>
      </c>
      <c r="N13" s="936" t="n">
        <v>98.8</v>
      </c>
      <c r="O13" s="936" t="n">
        <v>100.2</v>
      </c>
      <c r="P13" s="936" t="n">
        <v>99.6</v>
      </c>
      <c r="Q13" s="937" t="n">
        <v>100.6</v>
      </c>
    </row>
    <row r="14" s="32" customFormat="true" ht="27" hidden="false" customHeight="true" outlineLevel="0" collapsed="false">
      <c r="A14" s="31"/>
      <c r="B14" s="933" t="s">
        <v>927</v>
      </c>
      <c r="C14" s="934" t="n">
        <v>245</v>
      </c>
      <c r="D14" s="935" t="n">
        <v>101.8</v>
      </c>
      <c r="E14" s="935" t="n">
        <v>103.2</v>
      </c>
      <c r="F14" s="936" t="n">
        <v>102.9</v>
      </c>
      <c r="G14" s="936" t="n">
        <v>100.7</v>
      </c>
      <c r="H14" s="936" t="n">
        <v>102.2</v>
      </c>
      <c r="I14" s="936" t="n">
        <v>103.2</v>
      </c>
      <c r="J14" s="936" t="n">
        <v>101.9</v>
      </c>
      <c r="K14" s="936" t="n">
        <v>102.6</v>
      </c>
      <c r="L14" s="936" t="n">
        <v>102.3</v>
      </c>
      <c r="M14" s="936" t="n">
        <v>103.4</v>
      </c>
      <c r="N14" s="936" t="n">
        <v>103.7</v>
      </c>
      <c r="O14" s="936" t="n">
        <v>105</v>
      </c>
      <c r="P14" s="936" t="n">
        <v>104.9</v>
      </c>
      <c r="Q14" s="937" t="n">
        <v>106</v>
      </c>
    </row>
    <row r="15" s="32" customFormat="true" ht="27" hidden="false" customHeight="true" outlineLevel="0" collapsed="false">
      <c r="A15" s="31"/>
      <c r="B15" s="933" t="s">
        <v>928</v>
      </c>
      <c r="C15" s="934" t="n">
        <v>290</v>
      </c>
      <c r="D15" s="935" t="n">
        <v>98.7</v>
      </c>
      <c r="E15" s="935" t="n">
        <v>100.5</v>
      </c>
      <c r="F15" s="936" t="n">
        <v>99.5</v>
      </c>
      <c r="G15" s="936" t="n">
        <v>101.6</v>
      </c>
      <c r="H15" s="936" t="n">
        <v>101.2</v>
      </c>
      <c r="I15" s="936" t="n">
        <v>101.5</v>
      </c>
      <c r="J15" s="936" t="n">
        <v>102.4</v>
      </c>
      <c r="K15" s="936" t="n">
        <v>99.7</v>
      </c>
      <c r="L15" s="936" t="n">
        <v>100.5</v>
      </c>
      <c r="M15" s="936" t="n">
        <v>99.3</v>
      </c>
      <c r="N15" s="936" t="n">
        <v>100</v>
      </c>
      <c r="O15" s="936" t="n">
        <v>99.9</v>
      </c>
      <c r="P15" s="936" t="n">
        <v>100.2</v>
      </c>
      <c r="Q15" s="937" t="n">
        <v>99.9</v>
      </c>
    </row>
    <row r="16" s="32" customFormat="true" ht="27" hidden="false" customHeight="true" outlineLevel="0" collapsed="false">
      <c r="A16" s="31"/>
      <c r="B16" s="933" t="s">
        <v>929</v>
      </c>
      <c r="C16" s="934" t="n">
        <v>137</v>
      </c>
      <c r="D16" s="935" t="n">
        <v>99.9</v>
      </c>
      <c r="E16" s="935" t="n">
        <v>100.1</v>
      </c>
      <c r="F16" s="936" t="n">
        <v>100.9</v>
      </c>
      <c r="G16" s="936" t="n">
        <v>99.1</v>
      </c>
      <c r="H16" s="936" t="n">
        <v>100.9</v>
      </c>
      <c r="I16" s="936" t="n">
        <v>98.7</v>
      </c>
      <c r="J16" s="936" t="n">
        <v>99.8</v>
      </c>
      <c r="K16" s="936" t="n">
        <v>101.4</v>
      </c>
      <c r="L16" s="936" t="n">
        <v>100.4</v>
      </c>
      <c r="M16" s="936" t="n">
        <v>101.4</v>
      </c>
      <c r="N16" s="936" t="n">
        <v>100.2</v>
      </c>
      <c r="O16" s="936" t="n">
        <v>100.1</v>
      </c>
      <c r="P16" s="936" t="n">
        <v>99.3</v>
      </c>
      <c r="Q16" s="937" t="n">
        <v>99.3</v>
      </c>
    </row>
    <row r="17" s="32" customFormat="true" ht="27" hidden="false" customHeight="true" outlineLevel="0" collapsed="false">
      <c r="A17" s="31"/>
      <c r="B17" s="933" t="s">
        <v>930</v>
      </c>
      <c r="C17" s="934" t="n">
        <v>140</v>
      </c>
      <c r="D17" s="935" t="n">
        <v>105.8</v>
      </c>
      <c r="E17" s="935" t="n">
        <v>105</v>
      </c>
      <c r="F17" s="936" t="n">
        <v>105</v>
      </c>
      <c r="G17" s="936" t="n">
        <v>105.5</v>
      </c>
      <c r="H17" s="936" t="n">
        <v>105.4</v>
      </c>
      <c r="I17" s="936" t="n">
        <v>105.5</v>
      </c>
      <c r="J17" s="936" t="n">
        <v>105.5</v>
      </c>
      <c r="K17" s="936" t="n">
        <v>104.7</v>
      </c>
      <c r="L17" s="936" t="n">
        <v>104.1</v>
      </c>
      <c r="M17" s="936" t="n">
        <v>102.9</v>
      </c>
      <c r="N17" s="936" t="n">
        <v>102.4</v>
      </c>
      <c r="O17" s="936" t="n">
        <v>105.8</v>
      </c>
      <c r="P17" s="936" t="n">
        <v>107</v>
      </c>
      <c r="Q17" s="937" t="n">
        <v>105.7</v>
      </c>
    </row>
    <row r="18" s="32" customFormat="true" ht="27" hidden="false" customHeight="true" outlineLevel="0" collapsed="false">
      <c r="A18" s="31"/>
      <c r="B18" s="933" t="s">
        <v>931</v>
      </c>
      <c r="C18" s="934" t="n">
        <v>482</v>
      </c>
      <c r="D18" s="935" t="n">
        <v>102.9</v>
      </c>
      <c r="E18" s="935" t="n">
        <v>103.6</v>
      </c>
      <c r="F18" s="936" t="n">
        <v>103</v>
      </c>
      <c r="G18" s="936" t="n">
        <v>103.1</v>
      </c>
      <c r="H18" s="936" t="n">
        <v>103.2</v>
      </c>
      <c r="I18" s="936" t="n">
        <v>103.2</v>
      </c>
      <c r="J18" s="936" t="n">
        <v>103</v>
      </c>
      <c r="K18" s="936" t="n">
        <v>103</v>
      </c>
      <c r="L18" s="936" t="n">
        <v>103</v>
      </c>
      <c r="M18" s="936" t="n">
        <v>103</v>
      </c>
      <c r="N18" s="936" t="n">
        <v>103</v>
      </c>
      <c r="O18" s="936" t="n">
        <v>104</v>
      </c>
      <c r="P18" s="936" t="n">
        <v>105.8</v>
      </c>
      <c r="Q18" s="937" t="n">
        <v>105.8</v>
      </c>
    </row>
    <row r="19" s="345" customFormat="true" ht="27" hidden="false" customHeight="true" outlineLevel="0" collapsed="false">
      <c r="A19" s="938" t="s">
        <v>932</v>
      </c>
      <c r="B19" s="939"/>
      <c r="C19" s="926" t="n">
        <v>2099</v>
      </c>
      <c r="D19" s="930" t="n">
        <v>100.7</v>
      </c>
      <c r="E19" s="930" t="n">
        <v>101.3</v>
      </c>
      <c r="F19" s="931" t="n">
        <v>100.9</v>
      </c>
      <c r="G19" s="931" t="n">
        <v>100.7</v>
      </c>
      <c r="H19" s="931" t="n">
        <v>101.1</v>
      </c>
      <c r="I19" s="931" t="n">
        <v>101</v>
      </c>
      <c r="J19" s="931" t="n">
        <v>100.9</v>
      </c>
      <c r="K19" s="931" t="n">
        <v>100.8</v>
      </c>
      <c r="L19" s="931" t="n">
        <v>101</v>
      </c>
      <c r="M19" s="931" t="n">
        <v>101.1</v>
      </c>
      <c r="N19" s="931" t="n">
        <v>101.2</v>
      </c>
      <c r="O19" s="931" t="n">
        <v>102.2</v>
      </c>
      <c r="P19" s="931" t="n">
        <v>102.2</v>
      </c>
      <c r="Q19" s="932" t="n">
        <v>102.2</v>
      </c>
    </row>
    <row r="20" s="32" customFormat="true" ht="27" hidden="false" customHeight="true" outlineLevel="0" collapsed="false">
      <c r="A20" s="31"/>
      <c r="B20" s="933" t="s">
        <v>933</v>
      </c>
      <c r="C20" s="934" t="n">
        <v>1737</v>
      </c>
      <c r="D20" s="935" t="n">
        <v>99.8</v>
      </c>
      <c r="E20" s="935" t="n">
        <v>99.5</v>
      </c>
      <c r="F20" s="936" t="n">
        <v>99.8</v>
      </c>
      <c r="G20" s="936" t="n">
        <v>99.7</v>
      </c>
      <c r="H20" s="936" t="n">
        <v>99.6</v>
      </c>
      <c r="I20" s="936" t="n">
        <v>99.4</v>
      </c>
      <c r="J20" s="936" t="n">
        <v>99.4</v>
      </c>
      <c r="K20" s="936" t="n">
        <v>99.4</v>
      </c>
      <c r="L20" s="936" t="n">
        <v>99.4</v>
      </c>
      <c r="M20" s="936" t="n">
        <v>99.4</v>
      </c>
      <c r="N20" s="936" t="n">
        <v>99.4</v>
      </c>
      <c r="O20" s="936" t="n">
        <v>99.5</v>
      </c>
      <c r="P20" s="936" t="n">
        <v>99.4</v>
      </c>
      <c r="Q20" s="937" t="n">
        <v>99.4</v>
      </c>
    </row>
    <row r="21" s="32" customFormat="true" ht="27" hidden="false" customHeight="true" outlineLevel="0" collapsed="false">
      <c r="A21" s="31"/>
      <c r="B21" s="933" t="s">
        <v>785</v>
      </c>
      <c r="C21" s="934" t="n">
        <v>363</v>
      </c>
      <c r="D21" s="935" t="n">
        <v>104.9</v>
      </c>
      <c r="E21" s="935" t="n">
        <v>109.8</v>
      </c>
      <c r="F21" s="936" t="n">
        <v>105.9</v>
      </c>
      <c r="G21" s="936" t="n">
        <v>105.7</v>
      </c>
      <c r="H21" s="936" t="n">
        <v>108.4</v>
      </c>
      <c r="I21" s="936" t="n">
        <v>108.5</v>
      </c>
      <c r="J21" s="936" t="n">
        <v>107.9</v>
      </c>
      <c r="K21" s="936" t="n">
        <v>107.6</v>
      </c>
      <c r="L21" s="936" t="n">
        <v>109</v>
      </c>
      <c r="M21" s="936" t="n">
        <v>109.3</v>
      </c>
      <c r="N21" s="936" t="n">
        <v>109.8</v>
      </c>
      <c r="O21" s="936" t="n">
        <v>115.3</v>
      </c>
      <c r="P21" s="936" t="n">
        <v>115.5</v>
      </c>
      <c r="Q21" s="937" t="n">
        <v>115.4</v>
      </c>
      <c r="R21" s="31"/>
    </row>
    <row r="22" s="345" customFormat="true" ht="27" hidden="false" customHeight="true" outlineLevel="0" collapsed="false">
      <c r="A22" s="938" t="s">
        <v>934</v>
      </c>
      <c r="B22" s="939"/>
      <c r="C22" s="926" t="n">
        <v>907</v>
      </c>
      <c r="D22" s="930" t="n">
        <v>102.2</v>
      </c>
      <c r="E22" s="930" t="n">
        <v>103.7</v>
      </c>
      <c r="F22" s="931" t="n">
        <v>103.4</v>
      </c>
      <c r="G22" s="931" t="n">
        <v>104</v>
      </c>
      <c r="H22" s="931" t="n">
        <v>104.2</v>
      </c>
      <c r="I22" s="931" t="n">
        <v>104.1</v>
      </c>
      <c r="J22" s="931" t="n">
        <v>104.4</v>
      </c>
      <c r="K22" s="931" t="n">
        <v>103.9</v>
      </c>
      <c r="L22" s="931" t="n">
        <v>103.5</v>
      </c>
      <c r="M22" s="931" t="n">
        <v>103.3</v>
      </c>
      <c r="N22" s="931" t="n">
        <v>102.8</v>
      </c>
      <c r="O22" s="931" t="n">
        <v>102.8</v>
      </c>
      <c r="P22" s="931" t="n">
        <v>104.3</v>
      </c>
      <c r="Q22" s="932" t="n">
        <v>104.1</v>
      </c>
    </row>
    <row r="23" s="32" customFormat="true" ht="27" hidden="false" customHeight="true" outlineLevel="0" collapsed="false">
      <c r="A23" s="31"/>
      <c r="B23" s="933" t="s">
        <v>935</v>
      </c>
      <c r="C23" s="934" t="n">
        <v>392</v>
      </c>
      <c r="D23" s="935" t="n">
        <v>101</v>
      </c>
      <c r="E23" s="935" t="n">
        <v>104</v>
      </c>
      <c r="F23" s="936" t="n">
        <v>104.9</v>
      </c>
      <c r="G23" s="936" t="n">
        <v>105.6</v>
      </c>
      <c r="H23" s="936" t="n">
        <v>105.7</v>
      </c>
      <c r="I23" s="936" t="n">
        <v>105.2</v>
      </c>
      <c r="J23" s="936" t="n">
        <v>104.6</v>
      </c>
      <c r="K23" s="936" t="n">
        <v>104.1</v>
      </c>
      <c r="L23" s="936" t="n">
        <v>103.7</v>
      </c>
      <c r="M23" s="936" t="n">
        <v>103.3</v>
      </c>
      <c r="N23" s="936" t="n">
        <v>102.6</v>
      </c>
      <c r="O23" s="936" t="n">
        <v>102</v>
      </c>
      <c r="P23" s="936" t="n">
        <v>103.5</v>
      </c>
      <c r="Q23" s="937" t="n">
        <v>103.1</v>
      </c>
    </row>
    <row r="24" s="32" customFormat="true" ht="27" hidden="false" customHeight="true" outlineLevel="0" collapsed="false">
      <c r="A24" s="31"/>
      <c r="B24" s="933" t="s">
        <v>936</v>
      </c>
      <c r="C24" s="934" t="n">
        <v>168</v>
      </c>
      <c r="D24" s="935" t="n">
        <v>97.6</v>
      </c>
      <c r="E24" s="935" t="n">
        <v>100</v>
      </c>
      <c r="F24" s="936" t="n">
        <v>100.2</v>
      </c>
      <c r="G24" s="936" t="n">
        <v>100.4</v>
      </c>
      <c r="H24" s="936" t="n">
        <v>100.5</v>
      </c>
      <c r="I24" s="936" t="n">
        <v>100.4</v>
      </c>
      <c r="J24" s="936" t="n">
        <v>100.4</v>
      </c>
      <c r="K24" s="936" t="n">
        <v>100.2</v>
      </c>
      <c r="L24" s="936" t="n">
        <v>100</v>
      </c>
      <c r="M24" s="936" t="n">
        <v>99.7</v>
      </c>
      <c r="N24" s="936" t="n">
        <v>99.4</v>
      </c>
      <c r="O24" s="936" t="n">
        <v>99.4</v>
      </c>
      <c r="P24" s="936" t="n">
        <v>99.9</v>
      </c>
      <c r="Q24" s="937" t="n">
        <v>99.8</v>
      </c>
    </row>
    <row r="25" s="32" customFormat="true" ht="27" hidden="false" customHeight="true" outlineLevel="0" collapsed="false">
      <c r="A25" s="31"/>
      <c r="B25" s="933" t="s">
        <v>937</v>
      </c>
      <c r="C25" s="934" t="n">
        <v>120</v>
      </c>
      <c r="D25" s="935" t="n">
        <v>116.7</v>
      </c>
      <c r="E25" s="935" t="n">
        <v>114.3</v>
      </c>
      <c r="F25" s="936" t="n">
        <v>109.5</v>
      </c>
      <c r="G25" s="936" t="n">
        <v>111.2</v>
      </c>
      <c r="H25" s="936" t="n">
        <v>112.6</v>
      </c>
      <c r="I25" s="936" t="n">
        <v>113.1</v>
      </c>
      <c r="J25" s="936" t="n">
        <v>117.3</v>
      </c>
      <c r="K25" s="936" t="n">
        <v>115.6</v>
      </c>
      <c r="L25" s="936" t="n">
        <v>114.3</v>
      </c>
      <c r="M25" s="936" t="n">
        <v>114.3</v>
      </c>
      <c r="N25" s="936" t="n">
        <v>113.6</v>
      </c>
      <c r="O25" s="936" t="n">
        <v>115.3</v>
      </c>
      <c r="P25" s="936" t="n">
        <v>117.5</v>
      </c>
      <c r="Q25" s="937" t="n">
        <v>117.7</v>
      </c>
    </row>
    <row r="26" s="32" customFormat="true" ht="27" hidden="false" customHeight="true" outlineLevel="0" collapsed="false">
      <c r="A26" s="31"/>
      <c r="B26" s="933" t="s">
        <v>938</v>
      </c>
      <c r="C26" s="934" t="n">
        <v>226</v>
      </c>
      <c r="D26" s="935" t="n">
        <v>100</v>
      </c>
      <c r="E26" s="935" t="n">
        <v>100.3</v>
      </c>
      <c r="F26" s="936" t="n">
        <v>100</v>
      </c>
      <c r="G26" s="936" t="n">
        <v>100</v>
      </c>
      <c r="H26" s="936" t="n">
        <v>100</v>
      </c>
      <c r="I26" s="936" t="n">
        <v>100</v>
      </c>
      <c r="J26" s="936" t="n">
        <v>100</v>
      </c>
      <c r="K26" s="936" t="n">
        <v>100</v>
      </c>
      <c r="L26" s="936" t="n">
        <v>100</v>
      </c>
      <c r="M26" s="936" t="n">
        <v>100</v>
      </c>
      <c r="N26" s="936" t="n">
        <v>100</v>
      </c>
      <c r="O26" s="936" t="n">
        <v>100</v>
      </c>
      <c r="P26" s="936" t="n">
        <v>101.9</v>
      </c>
      <c r="Q26" s="937" t="n">
        <v>101.9</v>
      </c>
      <c r="R26" s="31"/>
      <c r="S26" s="31"/>
    </row>
    <row r="27" s="345" customFormat="true" ht="27" hidden="false" customHeight="true" outlineLevel="0" collapsed="false">
      <c r="A27" s="938" t="s">
        <v>807</v>
      </c>
      <c r="B27" s="939"/>
      <c r="C27" s="926" t="n">
        <v>288</v>
      </c>
      <c r="D27" s="930" t="n">
        <v>93.6</v>
      </c>
      <c r="E27" s="930" t="n">
        <v>96.1</v>
      </c>
      <c r="F27" s="931" t="n">
        <v>94.7</v>
      </c>
      <c r="G27" s="931" t="n">
        <v>94.3</v>
      </c>
      <c r="H27" s="931" t="n">
        <v>94.2</v>
      </c>
      <c r="I27" s="931" t="n">
        <v>95.8</v>
      </c>
      <c r="J27" s="931" t="n">
        <v>98.2</v>
      </c>
      <c r="K27" s="931" t="n">
        <v>97</v>
      </c>
      <c r="L27" s="931" t="n">
        <v>95.4</v>
      </c>
      <c r="M27" s="931" t="n">
        <v>95</v>
      </c>
      <c r="N27" s="931" t="n">
        <v>94.8</v>
      </c>
      <c r="O27" s="931" t="n">
        <v>98.1</v>
      </c>
      <c r="P27" s="931" t="n">
        <v>98.2</v>
      </c>
      <c r="Q27" s="932" t="n">
        <v>97</v>
      </c>
    </row>
    <row r="28" s="32" customFormat="true" ht="27" hidden="false" customHeight="true" outlineLevel="0" collapsed="false">
      <c r="A28" s="31"/>
      <c r="B28" s="933" t="s">
        <v>939</v>
      </c>
      <c r="C28" s="934" t="n">
        <v>71</v>
      </c>
      <c r="D28" s="935" t="n">
        <v>84.4</v>
      </c>
      <c r="E28" s="935" t="n">
        <v>91.2</v>
      </c>
      <c r="F28" s="936" t="n">
        <v>85.9</v>
      </c>
      <c r="G28" s="936" t="n">
        <v>84.4</v>
      </c>
      <c r="H28" s="936" t="n">
        <v>83.2</v>
      </c>
      <c r="I28" s="936" t="n">
        <v>89.5</v>
      </c>
      <c r="J28" s="936" t="n">
        <v>99</v>
      </c>
      <c r="K28" s="936" t="n">
        <v>96.1</v>
      </c>
      <c r="L28" s="936" t="n">
        <v>91.7</v>
      </c>
      <c r="M28" s="936" t="n">
        <v>90.8</v>
      </c>
      <c r="N28" s="936" t="n">
        <v>89.6</v>
      </c>
      <c r="O28" s="936" t="n">
        <v>95.5</v>
      </c>
      <c r="P28" s="936" t="n">
        <v>94.2</v>
      </c>
      <c r="Q28" s="937" t="n">
        <v>94.5</v>
      </c>
    </row>
    <row r="29" s="32" customFormat="true" ht="27" hidden="false" customHeight="true" outlineLevel="0" collapsed="false">
      <c r="A29" s="31"/>
      <c r="B29" s="933" t="s">
        <v>940</v>
      </c>
      <c r="C29" s="934" t="n">
        <v>19</v>
      </c>
      <c r="D29" s="935" t="n">
        <v>90.2</v>
      </c>
      <c r="E29" s="935" t="n">
        <v>89.6</v>
      </c>
      <c r="F29" s="936" t="n">
        <v>92</v>
      </c>
      <c r="G29" s="936" t="n">
        <v>90.5</v>
      </c>
      <c r="H29" s="936" t="n">
        <v>86.6</v>
      </c>
      <c r="I29" s="936" t="n">
        <v>89.9</v>
      </c>
      <c r="J29" s="936" t="n">
        <v>86.9</v>
      </c>
      <c r="K29" s="936" t="n">
        <v>84.8</v>
      </c>
      <c r="L29" s="936" t="n">
        <v>87.4</v>
      </c>
      <c r="M29" s="936" t="n">
        <v>91.6</v>
      </c>
      <c r="N29" s="936" t="n">
        <v>91</v>
      </c>
      <c r="O29" s="936" t="n">
        <v>93</v>
      </c>
      <c r="P29" s="936" t="n">
        <v>90.1</v>
      </c>
      <c r="Q29" s="937" t="n">
        <v>91.6</v>
      </c>
    </row>
    <row r="30" s="32" customFormat="true" ht="27" hidden="false" customHeight="true" outlineLevel="0" collapsed="false">
      <c r="A30" s="31"/>
      <c r="B30" s="933" t="s">
        <v>941</v>
      </c>
      <c r="C30" s="934" t="n">
        <v>31</v>
      </c>
      <c r="D30" s="935" t="n">
        <v>90.8</v>
      </c>
      <c r="E30" s="935" t="n">
        <v>92.1</v>
      </c>
      <c r="F30" s="936" t="n">
        <v>97</v>
      </c>
      <c r="G30" s="936" t="n">
        <v>97</v>
      </c>
      <c r="H30" s="936" t="n">
        <v>97</v>
      </c>
      <c r="I30" s="936" t="n">
        <v>97.8</v>
      </c>
      <c r="J30" s="936" t="n">
        <v>90</v>
      </c>
      <c r="K30" s="936" t="n">
        <v>90</v>
      </c>
      <c r="L30" s="936" t="n">
        <v>86.6</v>
      </c>
      <c r="M30" s="936" t="n">
        <v>89.6</v>
      </c>
      <c r="N30" s="936" t="n">
        <v>88.6</v>
      </c>
      <c r="O30" s="936" t="n">
        <v>87.7</v>
      </c>
      <c r="P30" s="936" t="n">
        <v>91.8</v>
      </c>
      <c r="Q30" s="937" t="n">
        <v>91.8</v>
      </c>
    </row>
    <row r="31" s="32" customFormat="true" ht="27" hidden="false" customHeight="true" outlineLevel="0" collapsed="false">
      <c r="A31" s="31"/>
      <c r="B31" s="933" t="s">
        <v>942</v>
      </c>
      <c r="C31" s="934" t="n">
        <v>60</v>
      </c>
      <c r="D31" s="935" t="n">
        <v>99.1</v>
      </c>
      <c r="E31" s="935" t="n">
        <v>97.2</v>
      </c>
      <c r="F31" s="936" t="n">
        <v>97.9</v>
      </c>
      <c r="G31" s="936" t="n">
        <v>99.2</v>
      </c>
      <c r="H31" s="936" t="n">
        <v>99</v>
      </c>
      <c r="I31" s="936" t="n">
        <v>97.5</v>
      </c>
      <c r="J31" s="936" t="n">
        <v>98</v>
      </c>
      <c r="K31" s="936" t="n">
        <v>96.9</v>
      </c>
      <c r="L31" s="936" t="n">
        <v>96.4</v>
      </c>
      <c r="M31" s="936" t="n">
        <v>93.7</v>
      </c>
      <c r="N31" s="936" t="n">
        <v>92.4</v>
      </c>
      <c r="O31" s="936" t="n">
        <v>97.6</v>
      </c>
      <c r="P31" s="936" t="n">
        <v>100.8</v>
      </c>
      <c r="Q31" s="937" t="n">
        <v>96.6</v>
      </c>
    </row>
    <row r="32" s="32" customFormat="true" ht="27" hidden="false" customHeight="true" outlineLevel="0" collapsed="false">
      <c r="A32" s="31"/>
      <c r="B32" s="933" t="s">
        <v>811</v>
      </c>
      <c r="C32" s="934" t="n">
        <v>85</v>
      </c>
      <c r="D32" s="935" t="n">
        <v>97.8</v>
      </c>
      <c r="E32" s="935" t="n">
        <v>101.3</v>
      </c>
      <c r="F32" s="936" t="n">
        <v>98.5</v>
      </c>
      <c r="G32" s="936" t="n">
        <v>97.9</v>
      </c>
      <c r="H32" s="936" t="n">
        <v>99.4</v>
      </c>
      <c r="I32" s="936" t="n">
        <v>99.6</v>
      </c>
      <c r="J32" s="936" t="n">
        <v>103</v>
      </c>
      <c r="K32" s="936" t="n">
        <v>102.5</v>
      </c>
      <c r="L32" s="936" t="n">
        <v>101.7</v>
      </c>
      <c r="M32" s="936" t="n">
        <v>101.1</v>
      </c>
      <c r="N32" s="936" t="n">
        <v>102.7</v>
      </c>
      <c r="O32" s="936" t="n">
        <v>104.7</v>
      </c>
      <c r="P32" s="936" t="n">
        <v>103.2</v>
      </c>
      <c r="Q32" s="937" t="n">
        <v>101.3</v>
      </c>
    </row>
    <row r="33" s="32" customFormat="true" ht="27" hidden="false" customHeight="true" outlineLevel="0" collapsed="false">
      <c r="A33" s="940"/>
      <c r="B33" s="941" t="s">
        <v>943</v>
      </c>
      <c r="C33" s="942" t="n">
        <v>21</v>
      </c>
      <c r="D33" s="943" t="n">
        <v>99</v>
      </c>
      <c r="E33" s="943" t="n">
        <v>100</v>
      </c>
      <c r="F33" s="944" t="n">
        <v>99</v>
      </c>
      <c r="G33" s="944" t="n">
        <v>99</v>
      </c>
      <c r="H33" s="944" t="n">
        <v>99</v>
      </c>
      <c r="I33" s="944" t="n">
        <v>99.7</v>
      </c>
      <c r="J33" s="944" t="n">
        <v>99.7</v>
      </c>
      <c r="K33" s="944" t="n">
        <v>99.7</v>
      </c>
      <c r="L33" s="944" t="n">
        <v>99.7</v>
      </c>
      <c r="M33" s="944" t="n">
        <v>99.7</v>
      </c>
      <c r="N33" s="944" t="n">
        <v>99.7</v>
      </c>
      <c r="O33" s="944" t="n">
        <v>101.5</v>
      </c>
      <c r="P33" s="944" t="n">
        <v>101.5</v>
      </c>
      <c r="Q33" s="945" t="n">
        <v>101.5</v>
      </c>
    </row>
    <row r="34" s="32" customFormat="true" ht="15" hidden="false" customHeight="true" outlineLevel="0" collapsed="false">
      <c r="A34" s="938" t="s">
        <v>944</v>
      </c>
      <c r="B34" s="946"/>
      <c r="C34" s="947"/>
      <c r="D34" s="948"/>
      <c r="E34" s="948"/>
      <c r="F34" s="949"/>
      <c r="G34" s="950"/>
      <c r="H34" s="951"/>
      <c r="I34" s="951"/>
      <c r="J34" s="951"/>
      <c r="K34" s="951"/>
      <c r="L34" s="951"/>
      <c r="M34" s="950"/>
      <c r="N34" s="949"/>
      <c r="O34" s="950"/>
      <c r="P34" s="951"/>
      <c r="Q34" s="949"/>
    </row>
    <row r="35" s="32" customFormat="true" ht="22.5" hidden="false" customHeight="true" outlineLevel="0" collapsed="false">
      <c r="A35" s="31"/>
      <c r="B35" s="946"/>
      <c r="C35" s="947"/>
      <c r="D35" s="948"/>
      <c r="E35" s="948"/>
      <c r="F35" s="949"/>
      <c r="G35" s="949"/>
      <c r="H35" s="951"/>
      <c r="I35" s="951"/>
      <c r="J35" s="951"/>
      <c r="K35" s="951"/>
      <c r="L35" s="951"/>
      <c r="M35" s="951"/>
      <c r="N35" s="949"/>
      <c r="O35" s="949"/>
      <c r="P35" s="949"/>
      <c r="Q35" s="949"/>
    </row>
    <row r="36" s="345" customFormat="true" ht="27" hidden="false" customHeight="true" outlineLevel="0" collapsed="false">
      <c r="A36" s="938" t="s">
        <v>945</v>
      </c>
      <c r="B36" s="939"/>
      <c r="C36" s="926" t="n">
        <v>346</v>
      </c>
      <c r="D36" s="930" t="n">
        <v>103</v>
      </c>
      <c r="E36" s="930" t="n">
        <v>103.3</v>
      </c>
      <c r="F36" s="931" t="n">
        <v>100.5</v>
      </c>
      <c r="G36" s="931" t="n">
        <v>98.7</v>
      </c>
      <c r="H36" s="931" t="n">
        <v>100.3</v>
      </c>
      <c r="I36" s="931" t="n">
        <v>103.3</v>
      </c>
      <c r="J36" s="931" t="n">
        <v>104</v>
      </c>
      <c r="K36" s="931" t="n">
        <v>104.7</v>
      </c>
      <c r="L36" s="931" t="n">
        <v>102.7</v>
      </c>
      <c r="M36" s="931" t="n">
        <v>102.2</v>
      </c>
      <c r="N36" s="931" t="n">
        <v>104.7</v>
      </c>
      <c r="O36" s="931" t="n">
        <v>106.1</v>
      </c>
      <c r="P36" s="931" t="n">
        <v>106.9</v>
      </c>
      <c r="Q36" s="932" t="n">
        <v>105.9</v>
      </c>
    </row>
    <row r="37" s="32" customFormat="true" ht="27" hidden="false" customHeight="true" outlineLevel="0" collapsed="false">
      <c r="A37" s="31"/>
      <c r="B37" s="933" t="s">
        <v>946</v>
      </c>
      <c r="C37" s="934" t="n">
        <v>123</v>
      </c>
      <c r="D37" s="935" t="n">
        <v>92.6</v>
      </c>
      <c r="E37" s="935" t="n">
        <v>92.7</v>
      </c>
      <c r="F37" s="936" t="n">
        <v>89.7</v>
      </c>
      <c r="G37" s="936" t="n">
        <v>87.3</v>
      </c>
      <c r="H37" s="936" t="n">
        <v>91</v>
      </c>
      <c r="I37" s="936" t="n">
        <v>92.3</v>
      </c>
      <c r="J37" s="936" t="n">
        <v>93.4</v>
      </c>
      <c r="K37" s="936" t="n">
        <v>94.4</v>
      </c>
      <c r="L37" s="936" t="n">
        <v>92.6</v>
      </c>
      <c r="M37" s="936" t="n">
        <v>91.8</v>
      </c>
      <c r="N37" s="936" t="n">
        <v>94.7</v>
      </c>
      <c r="O37" s="936" t="n">
        <v>95.2</v>
      </c>
      <c r="P37" s="936" t="n">
        <v>95.9</v>
      </c>
      <c r="Q37" s="937" t="n">
        <v>93.9</v>
      </c>
    </row>
    <row r="38" s="32" customFormat="true" ht="27" hidden="false" customHeight="true" outlineLevel="0" collapsed="false">
      <c r="A38" s="31"/>
      <c r="B38" s="933" t="s">
        <v>947</v>
      </c>
      <c r="C38" s="934" t="n">
        <v>115</v>
      </c>
      <c r="D38" s="935" t="n">
        <v>110.2</v>
      </c>
      <c r="E38" s="935" t="n">
        <v>111.1</v>
      </c>
      <c r="F38" s="936" t="n">
        <v>109</v>
      </c>
      <c r="G38" s="936" t="n">
        <v>105.9</v>
      </c>
      <c r="H38" s="936" t="n">
        <v>104.9</v>
      </c>
      <c r="I38" s="936" t="n">
        <v>111.3</v>
      </c>
      <c r="J38" s="936" t="n">
        <v>112.8</v>
      </c>
      <c r="K38" s="936" t="n">
        <v>114.1</v>
      </c>
      <c r="L38" s="936" t="n">
        <v>109.8</v>
      </c>
      <c r="M38" s="936" t="n">
        <v>109.1</v>
      </c>
      <c r="N38" s="936" t="n">
        <v>113.5</v>
      </c>
      <c r="O38" s="936" t="n">
        <v>114.8</v>
      </c>
      <c r="P38" s="936" t="n">
        <v>114.7</v>
      </c>
      <c r="Q38" s="937" t="n">
        <v>113.8</v>
      </c>
    </row>
    <row r="39" s="32" customFormat="true" ht="27" hidden="false" customHeight="true" outlineLevel="0" collapsed="false">
      <c r="A39" s="31"/>
      <c r="B39" s="933" t="s">
        <v>948</v>
      </c>
      <c r="C39" s="934" t="n">
        <v>47</v>
      </c>
      <c r="D39" s="935" t="n">
        <v>111.1</v>
      </c>
      <c r="E39" s="935" t="n">
        <v>109.1</v>
      </c>
      <c r="F39" s="936" t="n">
        <v>105.2</v>
      </c>
      <c r="G39" s="936" t="n">
        <v>106.8</v>
      </c>
      <c r="H39" s="936" t="n">
        <v>106.8</v>
      </c>
      <c r="I39" s="936" t="n">
        <v>108.5</v>
      </c>
      <c r="J39" s="936" t="n">
        <v>108.5</v>
      </c>
      <c r="K39" s="936" t="n">
        <v>108.5</v>
      </c>
      <c r="L39" s="936" t="n">
        <v>108.4</v>
      </c>
      <c r="M39" s="936" t="n">
        <v>108.2</v>
      </c>
      <c r="N39" s="936" t="n">
        <v>108.2</v>
      </c>
      <c r="O39" s="936" t="n">
        <v>110.2</v>
      </c>
      <c r="P39" s="936" t="n">
        <v>115.1</v>
      </c>
      <c r="Q39" s="937" t="n">
        <v>115.1</v>
      </c>
    </row>
    <row r="40" s="32" customFormat="true" ht="27" hidden="false" customHeight="true" outlineLevel="0" collapsed="false">
      <c r="A40" s="31"/>
      <c r="B40" s="933" t="s">
        <v>949</v>
      </c>
      <c r="C40" s="934" t="n">
        <v>32</v>
      </c>
      <c r="D40" s="935" t="n">
        <v>100</v>
      </c>
      <c r="E40" s="935" t="n">
        <v>102.2</v>
      </c>
      <c r="F40" s="936" t="n">
        <v>97.2</v>
      </c>
      <c r="G40" s="936" t="n">
        <v>95.9</v>
      </c>
      <c r="H40" s="936" t="n">
        <v>102.1</v>
      </c>
      <c r="I40" s="936" t="n">
        <v>103.5</v>
      </c>
      <c r="J40" s="936" t="n">
        <v>102.1</v>
      </c>
      <c r="K40" s="936" t="n">
        <v>101.4</v>
      </c>
      <c r="L40" s="936" t="n">
        <v>101.4</v>
      </c>
      <c r="M40" s="936" t="n">
        <v>102.1</v>
      </c>
      <c r="N40" s="936" t="n">
        <v>102.1</v>
      </c>
      <c r="O40" s="936" t="n">
        <v>106.3</v>
      </c>
      <c r="P40" s="936" t="n">
        <v>106</v>
      </c>
      <c r="Q40" s="937" t="n">
        <v>106.1</v>
      </c>
    </row>
    <row r="41" s="32" customFormat="true" ht="27" hidden="false" customHeight="true" outlineLevel="0" collapsed="false">
      <c r="A41" s="31"/>
      <c r="B41" s="933" t="s">
        <v>849</v>
      </c>
      <c r="C41" s="934" t="n">
        <v>28</v>
      </c>
      <c r="D41" s="935" t="n">
        <v>109.5</v>
      </c>
      <c r="E41" s="935" t="n">
        <v>109.8</v>
      </c>
      <c r="F41" s="936" t="n">
        <v>109.5</v>
      </c>
      <c r="G41" s="936" t="n">
        <v>109.5</v>
      </c>
      <c r="H41" s="936" t="n">
        <v>109.5</v>
      </c>
      <c r="I41" s="936" t="n">
        <v>109.5</v>
      </c>
      <c r="J41" s="936" t="n">
        <v>109.5</v>
      </c>
      <c r="K41" s="936" t="n">
        <v>109.5</v>
      </c>
      <c r="L41" s="936" t="n">
        <v>109.5</v>
      </c>
      <c r="M41" s="936" t="n">
        <v>109.5</v>
      </c>
      <c r="N41" s="936" t="n">
        <v>109.5</v>
      </c>
      <c r="O41" s="936" t="n">
        <v>110.8</v>
      </c>
      <c r="P41" s="936" t="n">
        <v>110.8</v>
      </c>
      <c r="Q41" s="937" t="n">
        <v>110.8</v>
      </c>
    </row>
    <row r="42" s="345" customFormat="true" ht="27" hidden="false" customHeight="true" outlineLevel="0" collapsed="false">
      <c r="A42" s="938" t="s">
        <v>950</v>
      </c>
      <c r="B42" s="939"/>
      <c r="C42" s="926" t="n">
        <v>465</v>
      </c>
      <c r="D42" s="930" t="n">
        <v>101.8</v>
      </c>
      <c r="E42" s="930" t="n">
        <v>102.6</v>
      </c>
      <c r="F42" s="931" t="n">
        <v>102.8</v>
      </c>
      <c r="G42" s="931" t="n">
        <v>102.4</v>
      </c>
      <c r="H42" s="931" t="n">
        <v>102.6</v>
      </c>
      <c r="I42" s="931" t="n">
        <v>102.1</v>
      </c>
      <c r="J42" s="931" t="n">
        <v>102.3</v>
      </c>
      <c r="K42" s="931" t="n">
        <v>102.3</v>
      </c>
      <c r="L42" s="931" t="n">
        <v>102.5</v>
      </c>
      <c r="M42" s="931" t="n">
        <v>102.2</v>
      </c>
      <c r="N42" s="931" t="n">
        <v>102.4</v>
      </c>
      <c r="O42" s="931" t="n">
        <v>103.1</v>
      </c>
      <c r="P42" s="931" t="n">
        <v>103.3</v>
      </c>
      <c r="Q42" s="932" t="n">
        <v>102.7</v>
      </c>
    </row>
    <row r="43" s="32" customFormat="true" ht="27" hidden="false" customHeight="true" outlineLevel="0" collapsed="false">
      <c r="A43" s="31"/>
      <c r="B43" s="933" t="s">
        <v>855</v>
      </c>
      <c r="C43" s="934" t="n">
        <v>126</v>
      </c>
      <c r="D43" s="935" t="n">
        <v>98.7</v>
      </c>
      <c r="E43" s="935" t="n">
        <v>98.5</v>
      </c>
      <c r="F43" s="936" t="n">
        <v>99.7</v>
      </c>
      <c r="G43" s="936" t="n">
        <v>99.8</v>
      </c>
      <c r="H43" s="936" t="n">
        <v>98.9</v>
      </c>
      <c r="I43" s="936" t="n">
        <v>97</v>
      </c>
      <c r="J43" s="936" t="n">
        <v>97.2</v>
      </c>
      <c r="K43" s="936" t="n">
        <v>97.9</v>
      </c>
      <c r="L43" s="936" t="n">
        <v>98</v>
      </c>
      <c r="M43" s="936" t="n">
        <v>97.3</v>
      </c>
      <c r="N43" s="936" t="n">
        <v>98.3</v>
      </c>
      <c r="O43" s="936" t="n">
        <v>99.5</v>
      </c>
      <c r="P43" s="936" t="n">
        <v>100.2</v>
      </c>
      <c r="Q43" s="937" t="n">
        <v>98.8</v>
      </c>
    </row>
    <row r="44" s="32" customFormat="true" ht="27" hidden="false" customHeight="true" outlineLevel="0" collapsed="false">
      <c r="A44" s="31"/>
      <c r="B44" s="933" t="s">
        <v>858</v>
      </c>
      <c r="C44" s="934" t="n">
        <v>88</v>
      </c>
      <c r="D44" s="935" t="n">
        <v>94.4</v>
      </c>
      <c r="E44" s="935" t="n">
        <v>95.6</v>
      </c>
      <c r="F44" s="936" t="n">
        <v>95.4</v>
      </c>
      <c r="G44" s="936" t="n">
        <v>93.2</v>
      </c>
      <c r="H44" s="936" t="n">
        <v>95.3</v>
      </c>
      <c r="I44" s="936" t="n">
        <v>95.8</v>
      </c>
      <c r="J44" s="936" t="n">
        <v>96.3</v>
      </c>
      <c r="K44" s="936" t="n">
        <v>95.5</v>
      </c>
      <c r="L44" s="936" t="n">
        <v>96.4</v>
      </c>
      <c r="M44" s="936" t="n">
        <v>95.6</v>
      </c>
      <c r="N44" s="936" t="n">
        <v>95.4</v>
      </c>
      <c r="O44" s="936" t="n">
        <v>96.7</v>
      </c>
      <c r="P44" s="936" t="n">
        <v>96.5</v>
      </c>
      <c r="Q44" s="937" t="n">
        <v>95.2</v>
      </c>
    </row>
    <row r="45" s="32" customFormat="true" ht="27" hidden="false" customHeight="true" outlineLevel="0" collapsed="false">
      <c r="A45" s="31"/>
      <c r="B45" s="933" t="s">
        <v>951</v>
      </c>
      <c r="C45" s="934" t="n">
        <v>250</v>
      </c>
      <c r="D45" s="935" t="n">
        <v>106</v>
      </c>
      <c r="E45" s="935" t="n">
        <v>107</v>
      </c>
      <c r="F45" s="936" t="n">
        <v>107</v>
      </c>
      <c r="G45" s="936" t="n">
        <v>107</v>
      </c>
      <c r="H45" s="936" t="n">
        <v>107</v>
      </c>
      <c r="I45" s="936" t="n">
        <v>107</v>
      </c>
      <c r="J45" s="936" t="n">
        <v>107</v>
      </c>
      <c r="K45" s="936" t="n">
        <v>107</v>
      </c>
      <c r="L45" s="936" t="n">
        <v>107</v>
      </c>
      <c r="M45" s="936" t="n">
        <v>107</v>
      </c>
      <c r="N45" s="936" t="n">
        <v>107</v>
      </c>
      <c r="O45" s="936" t="n">
        <v>107.3</v>
      </c>
      <c r="P45" s="936" t="n">
        <v>107.3</v>
      </c>
      <c r="Q45" s="937" t="n">
        <v>107.3</v>
      </c>
    </row>
    <row r="46" s="345" customFormat="true" ht="27" hidden="false" customHeight="true" outlineLevel="0" collapsed="false">
      <c r="A46" s="938" t="s">
        <v>952</v>
      </c>
      <c r="B46" s="939"/>
      <c r="C46" s="926" t="n">
        <v>1565</v>
      </c>
      <c r="D46" s="930" t="n">
        <v>99.1</v>
      </c>
      <c r="E46" s="930" t="n">
        <v>98.8</v>
      </c>
      <c r="F46" s="931" t="n">
        <v>98.3</v>
      </c>
      <c r="G46" s="931" t="n">
        <v>98.6</v>
      </c>
      <c r="H46" s="931" t="n">
        <v>99.2</v>
      </c>
      <c r="I46" s="931" t="n">
        <v>99.1</v>
      </c>
      <c r="J46" s="931" t="n">
        <v>99.3</v>
      </c>
      <c r="K46" s="931" t="n">
        <v>97.9</v>
      </c>
      <c r="L46" s="931" t="n">
        <v>98.5</v>
      </c>
      <c r="M46" s="931" t="n">
        <v>98.7</v>
      </c>
      <c r="N46" s="931" t="n">
        <v>97.8</v>
      </c>
      <c r="O46" s="931" t="n">
        <v>99</v>
      </c>
      <c r="P46" s="931" t="n">
        <v>99.2</v>
      </c>
      <c r="Q46" s="932" t="n">
        <v>99.5</v>
      </c>
    </row>
    <row r="47" s="32" customFormat="true" ht="27" hidden="false" customHeight="true" outlineLevel="0" collapsed="false">
      <c r="A47" s="31"/>
      <c r="B47" s="933" t="s">
        <v>203</v>
      </c>
      <c r="C47" s="934" t="n">
        <v>134</v>
      </c>
      <c r="D47" s="935" t="n">
        <v>99.4</v>
      </c>
      <c r="E47" s="935" t="n">
        <v>100.1</v>
      </c>
      <c r="F47" s="936" t="n">
        <v>98.8</v>
      </c>
      <c r="G47" s="936" t="n">
        <v>98.5</v>
      </c>
      <c r="H47" s="936" t="n">
        <v>100.1</v>
      </c>
      <c r="I47" s="936" t="n">
        <v>98.9</v>
      </c>
      <c r="J47" s="936" t="n">
        <v>98.9</v>
      </c>
      <c r="K47" s="936" t="n">
        <v>98.5</v>
      </c>
      <c r="L47" s="936" t="n">
        <v>100.9</v>
      </c>
      <c r="M47" s="936" t="n">
        <v>103.1</v>
      </c>
      <c r="N47" s="936" t="n">
        <v>99.4</v>
      </c>
      <c r="O47" s="936" t="n">
        <v>101.6</v>
      </c>
      <c r="P47" s="936" t="n">
        <v>101.3</v>
      </c>
      <c r="Q47" s="937" t="n">
        <v>101.6</v>
      </c>
    </row>
    <row r="48" s="32" customFormat="true" ht="27" hidden="false" customHeight="true" outlineLevel="0" collapsed="false">
      <c r="A48" s="31"/>
      <c r="B48" s="933" t="s">
        <v>867</v>
      </c>
      <c r="C48" s="934" t="n">
        <v>947</v>
      </c>
      <c r="D48" s="935" t="n">
        <v>101.9</v>
      </c>
      <c r="E48" s="935" t="n">
        <v>102.8</v>
      </c>
      <c r="F48" s="936" t="n">
        <v>101.4</v>
      </c>
      <c r="G48" s="936" t="n">
        <v>102</v>
      </c>
      <c r="H48" s="936" t="n">
        <v>102.6</v>
      </c>
      <c r="I48" s="936" t="n">
        <v>103</v>
      </c>
      <c r="J48" s="936" t="n">
        <v>103.9</v>
      </c>
      <c r="K48" s="936" t="n">
        <v>102.8</v>
      </c>
      <c r="L48" s="936" t="n">
        <v>102.6</v>
      </c>
      <c r="M48" s="936" t="n">
        <v>102.6</v>
      </c>
      <c r="N48" s="936" t="n">
        <v>101.9</v>
      </c>
      <c r="O48" s="936" t="n">
        <v>103.7</v>
      </c>
      <c r="P48" s="936" t="n">
        <v>103.8</v>
      </c>
      <c r="Q48" s="937" t="n">
        <v>103.8</v>
      </c>
    </row>
    <row r="49" s="32" customFormat="true" ht="27" hidden="false" customHeight="true" outlineLevel="0" collapsed="false">
      <c r="A49" s="31"/>
      <c r="B49" s="933" t="s">
        <v>205</v>
      </c>
      <c r="C49" s="934" t="n">
        <v>484</v>
      </c>
      <c r="D49" s="935" t="n">
        <v>93.4</v>
      </c>
      <c r="E49" s="935" t="n">
        <v>90.4</v>
      </c>
      <c r="F49" s="936" t="n">
        <v>92.1</v>
      </c>
      <c r="G49" s="936" t="n">
        <v>92.1</v>
      </c>
      <c r="H49" s="936" t="n">
        <v>92</v>
      </c>
      <c r="I49" s="936" t="n">
        <v>91.6</v>
      </c>
      <c r="J49" s="936" t="n">
        <v>90.5</v>
      </c>
      <c r="K49" s="936" t="n">
        <v>88.3</v>
      </c>
      <c r="L49" s="936" t="n">
        <v>90</v>
      </c>
      <c r="M49" s="936" t="n">
        <v>89.9</v>
      </c>
      <c r="N49" s="936" t="n">
        <v>89.5</v>
      </c>
      <c r="O49" s="936" t="n">
        <v>88.9</v>
      </c>
      <c r="P49" s="936" t="n">
        <v>89.8</v>
      </c>
      <c r="Q49" s="937" t="n">
        <v>90.6</v>
      </c>
    </row>
    <row r="50" s="345" customFormat="true" ht="27" hidden="false" customHeight="true" outlineLevel="0" collapsed="false">
      <c r="A50" s="938" t="s">
        <v>111</v>
      </c>
      <c r="B50" s="939"/>
      <c r="C50" s="926" t="n">
        <v>375</v>
      </c>
      <c r="D50" s="930" t="n">
        <v>102.3</v>
      </c>
      <c r="E50" s="930" t="n">
        <v>101.5</v>
      </c>
      <c r="F50" s="931" t="n">
        <v>102.3</v>
      </c>
      <c r="G50" s="931" t="n">
        <v>102.3</v>
      </c>
      <c r="H50" s="931" t="n">
        <v>102.3</v>
      </c>
      <c r="I50" s="931" t="n">
        <v>103.2</v>
      </c>
      <c r="J50" s="931" t="n">
        <v>103.6</v>
      </c>
      <c r="K50" s="931" t="n">
        <v>103.6</v>
      </c>
      <c r="L50" s="931" t="n">
        <v>103.6</v>
      </c>
      <c r="M50" s="931" t="n">
        <v>103.6</v>
      </c>
      <c r="N50" s="931" t="n">
        <v>103.6</v>
      </c>
      <c r="O50" s="931" t="n">
        <v>96.5</v>
      </c>
      <c r="P50" s="931" t="n">
        <v>96.5</v>
      </c>
      <c r="Q50" s="932" t="n">
        <v>96.5</v>
      </c>
    </row>
    <row r="51" s="32" customFormat="true" ht="27" hidden="false" customHeight="true" outlineLevel="0" collapsed="false">
      <c r="A51" s="31"/>
      <c r="B51" s="933" t="s">
        <v>953</v>
      </c>
      <c r="C51" s="934" t="n">
        <v>262</v>
      </c>
      <c r="D51" s="935" t="n">
        <v>102.3</v>
      </c>
      <c r="E51" s="935" t="n">
        <v>100.6</v>
      </c>
      <c r="F51" s="936" t="n">
        <v>102.3</v>
      </c>
      <c r="G51" s="936" t="n">
        <v>102.3</v>
      </c>
      <c r="H51" s="936" t="n">
        <v>102.3</v>
      </c>
      <c r="I51" s="936" t="n">
        <v>103</v>
      </c>
      <c r="J51" s="936" t="n">
        <v>103.5</v>
      </c>
      <c r="K51" s="936" t="n">
        <v>103.5</v>
      </c>
      <c r="L51" s="936" t="n">
        <v>103.5</v>
      </c>
      <c r="M51" s="936" t="n">
        <v>103.5</v>
      </c>
      <c r="N51" s="936" t="n">
        <v>103.5</v>
      </c>
      <c r="O51" s="936" t="n">
        <v>93</v>
      </c>
      <c r="P51" s="936" t="n">
        <v>93</v>
      </c>
      <c r="Q51" s="937" t="n">
        <v>93</v>
      </c>
    </row>
    <row r="52" s="32" customFormat="true" ht="27" hidden="false" customHeight="true" outlineLevel="0" collapsed="false">
      <c r="A52" s="31"/>
      <c r="B52" s="933" t="s">
        <v>954</v>
      </c>
      <c r="C52" s="934" t="n">
        <v>10</v>
      </c>
      <c r="D52" s="935" t="n">
        <v>101.1</v>
      </c>
      <c r="E52" s="935" t="n">
        <v>101.4</v>
      </c>
      <c r="F52" s="936" t="n">
        <v>101.1</v>
      </c>
      <c r="G52" s="936" t="n">
        <v>101.1</v>
      </c>
      <c r="H52" s="936" t="n">
        <v>101.1</v>
      </c>
      <c r="I52" s="936" t="n">
        <v>101.3</v>
      </c>
      <c r="J52" s="936" t="n">
        <v>101.3</v>
      </c>
      <c r="K52" s="936" t="n">
        <v>101.3</v>
      </c>
      <c r="L52" s="936" t="n">
        <v>101.3</v>
      </c>
      <c r="M52" s="936" t="n">
        <v>101.3</v>
      </c>
      <c r="N52" s="936" t="n">
        <v>101.3</v>
      </c>
      <c r="O52" s="936" t="n">
        <v>102</v>
      </c>
      <c r="P52" s="936" t="n">
        <v>102</v>
      </c>
      <c r="Q52" s="937" t="n">
        <v>102</v>
      </c>
    </row>
    <row r="53" s="32" customFormat="true" ht="27" hidden="false" customHeight="true" outlineLevel="0" collapsed="false">
      <c r="A53" s="31"/>
      <c r="B53" s="933" t="s">
        <v>955</v>
      </c>
      <c r="C53" s="934" t="n">
        <v>103</v>
      </c>
      <c r="D53" s="935" t="n">
        <v>102.4</v>
      </c>
      <c r="E53" s="935" t="n">
        <v>103.8</v>
      </c>
      <c r="F53" s="936" t="n">
        <v>102.5</v>
      </c>
      <c r="G53" s="936" t="n">
        <v>102.5</v>
      </c>
      <c r="H53" s="936" t="n">
        <v>102.5</v>
      </c>
      <c r="I53" s="936" t="n">
        <v>103.8</v>
      </c>
      <c r="J53" s="936" t="n">
        <v>103.8</v>
      </c>
      <c r="K53" s="936" t="n">
        <v>103.8</v>
      </c>
      <c r="L53" s="936" t="n">
        <v>103.8</v>
      </c>
      <c r="M53" s="936" t="n">
        <v>103.8</v>
      </c>
      <c r="N53" s="936" t="n">
        <v>103.8</v>
      </c>
      <c r="O53" s="936" t="n">
        <v>104.9</v>
      </c>
      <c r="P53" s="936" t="n">
        <v>104.9</v>
      </c>
      <c r="Q53" s="937" t="n">
        <v>104.9</v>
      </c>
    </row>
    <row r="54" s="345" customFormat="true" ht="27" hidden="false" customHeight="true" outlineLevel="0" collapsed="false">
      <c r="A54" s="938" t="s">
        <v>956</v>
      </c>
      <c r="B54" s="939"/>
      <c r="C54" s="926" t="n">
        <v>866</v>
      </c>
      <c r="D54" s="930" t="n">
        <v>101.4</v>
      </c>
      <c r="E54" s="930" t="n">
        <v>103</v>
      </c>
      <c r="F54" s="931" t="n">
        <v>101.7</v>
      </c>
      <c r="G54" s="931" t="n">
        <v>103.1</v>
      </c>
      <c r="H54" s="931" t="n">
        <v>102.5</v>
      </c>
      <c r="I54" s="931" t="n">
        <v>103</v>
      </c>
      <c r="J54" s="931" t="n">
        <v>102.7</v>
      </c>
      <c r="K54" s="931" t="n">
        <v>102</v>
      </c>
      <c r="L54" s="931" t="n">
        <v>101.2</v>
      </c>
      <c r="M54" s="931" t="n">
        <v>103.6</v>
      </c>
      <c r="N54" s="931" t="n">
        <v>103</v>
      </c>
      <c r="O54" s="931" t="n">
        <v>105.6</v>
      </c>
      <c r="P54" s="931" t="n">
        <v>104.2</v>
      </c>
      <c r="Q54" s="932" t="n">
        <v>103.7</v>
      </c>
    </row>
    <row r="55" s="32" customFormat="true" ht="27" hidden="false" customHeight="true" outlineLevel="0" collapsed="false">
      <c r="A55" s="31"/>
      <c r="B55" s="933" t="s">
        <v>957</v>
      </c>
      <c r="C55" s="934" t="n">
        <v>37</v>
      </c>
      <c r="D55" s="935" t="n">
        <v>94.5</v>
      </c>
      <c r="E55" s="935" t="n">
        <v>93</v>
      </c>
      <c r="F55" s="936" t="n">
        <v>90.1</v>
      </c>
      <c r="G55" s="936" t="n">
        <v>90.5</v>
      </c>
      <c r="H55" s="936" t="n">
        <v>91.8</v>
      </c>
      <c r="I55" s="936" t="n">
        <v>88.7</v>
      </c>
      <c r="J55" s="936" t="n">
        <v>91.5</v>
      </c>
      <c r="K55" s="936" t="n">
        <v>94.2</v>
      </c>
      <c r="L55" s="936" t="n">
        <v>93</v>
      </c>
      <c r="M55" s="936" t="n">
        <v>91.9</v>
      </c>
      <c r="N55" s="936" t="n">
        <v>92.2</v>
      </c>
      <c r="O55" s="936" t="n">
        <v>98.3</v>
      </c>
      <c r="P55" s="936" t="n">
        <v>96.9</v>
      </c>
      <c r="Q55" s="937" t="n">
        <v>97.2</v>
      </c>
    </row>
    <row r="56" s="32" customFormat="true" ht="27" hidden="false" customHeight="true" outlineLevel="0" collapsed="false">
      <c r="A56" s="31"/>
      <c r="B56" s="933" t="s">
        <v>876</v>
      </c>
      <c r="C56" s="934" t="n">
        <v>212</v>
      </c>
      <c r="D56" s="935" t="n">
        <v>99.8</v>
      </c>
      <c r="E56" s="935" t="n">
        <v>103.6</v>
      </c>
      <c r="F56" s="936" t="n">
        <v>101.7</v>
      </c>
      <c r="G56" s="936" t="n">
        <v>105.5</v>
      </c>
      <c r="H56" s="936" t="n">
        <v>106.2</v>
      </c>
      <c r="I56" s="936" t="n">
        <v>105.9</v>
      </c>
      <c r="J56" s="936" t="n">
        <v>105.6</v>
      </c>
      <c r="K56" s="936" t="n">
        <v>100.4</v>
      </c>
      <c r="L56" s="936" t="n">
        <v>98.9</v>
      </c>
      <c r="M56" s="936" t="n">
        <v>99</v>
      </c>
      <c r="N56" s="936" t="n">
        <v>104.1</v>
      </c>
      <c r="O56" s="936" t="n">
        <v>107.4</v>
      </c>
      <c r="P56" s="936" t="n">
        <v>105.6</v>
      </c>
      <c r="Q56" s="937" t="n">
        <v>102.7</v>
      </c>
    </row>
    <row r="57" s="32" customFormat="true" ht="27" hidden="false" customHeight="true" outlineLevel="0" collapsed="false">
      <c r="A57" s="31"/>
      <c r="B57" s="933" t="s">
        <v>958</v>
      </c>
      <c r="C57" s="934" t="n">
        <v>109</v>
      </c>
      <c r="D57" s="935" t="n">
        <v>101.3</v>
      </c>
      <c r="E57" s="935" t="n">
        <v>103</v>
      </c>
      <c r="F57" s="936" t="n">
        <v>102.6</v>
      </c>
      <c r="G57" s="936" t="n">
        <v>102.6</v>
      </c>
      <c r="H57" s="936" t="n">
        <v>102.6</v>
      </c>
      <c r="I57" s="936" t="n">
        <v>102.7</v>
      </c>
      <c r="J57" s="936" t="n">
        <v>102.8</v>
      </c>
      <c r="K57" s="936" t="n">
        <v>102.9</v>
      </c>
      <c r="L57" s="936" t="n">
        <v>102.9</v>
      </c>
      <c r="M57" s="936" t="n">
        <v>103.1</v>
      </c>
      <c r="N57" s="936" t="n">
        <v>103.1</v>
      </c>
      <c r="O57" s="936" t="n">
        <v>103.8</v>
      </c>
      <c r="P57" s="936" t="n">
        <v>103.7</v>
      </c>
      <c r="Q57" s="937" t="n">
        <v>103.7</v>
      </c>
    </row>
    <row r="58" s="32" customFormat="true" ht="27" hidden="false" customHeight="true" outlineLevel="0" collapsed="false">
      <c r="A58" s="31"/>
      <c r="B58" s="933" t="s">
        <v>959</v>
      </c>
      <c r="C58" s="934" t="n">
        <v>508</v>
      </c>
      <c r="D58" s="935" t="n">
        <v>102.5</v>
      </c>
      <c r="E58" s="935" t="n">
        <v>103.5</v>
      </c>
      <c r="F58" s="936" t="n">
        <v>102.3</v>
      </c>
      <c r="G58" s="936" t="n">
        <v>103.2</v>
      </c>
      <c r="H58" s="936" t="n">
        <v>101.7</v>
      </c>
      <c r="I58" s="936" t="n">
        <v>103</v>
      </c>
      <c r="J58" s="936" t="n">
        <v>102.4</v>
      </c>
      <c r="K58" s="936" t="n">
        <v>103.1</v>
      </c>
      <c r="L58" s="936" t="n">
        <v>102.5</v>
      </c>
      <c r="M58" s="936" t="n">
        <v>106.5</v>
      </c>
      <c r="N58" s="936" t="n">
        <v>103.3</v>
      </c>
      <c r="O58" s="936" t="n">
        <v>105.8</v>
      </c>
      <c r="P58" s="936" t="n">
        <v>104.2</v>
      </c>
      <c r="Q58" s="937" t="n">
        <v>104.5</v>
      </c>
    </row>
    <row r="59" s="345" customFormat="true" ht="27" hidden="false" customHeight="true" outlineLevel="0" collapsed="false">
      <c r="A59" s="938" t="s">
        <v>960</v>
      </c>
      <c r="B59" s="939"/>
      <c r="C59" s="926" t="n">
        <v>564</v>
      </c>
      <c r="D59" s="930" t="n">
        <v>102.6</v>
      </c>
      <c r="E59" s="930" t="n">
        <v>102.6</v>
      </c>
      <c r="F59" s="931" t="n">
        <v>103.6</v>
      </c>
      <c r="G59" s="931" t="n">
        <v>103.5</v>
      </c>
      <c r="H59" s="931" t="n">
        <v>103.4</v>
      </c>
      <c r="I59" s="931" t="n">
        <v>103.4</v>
      </c>
      <c r="J59" s="931" t="n">
        <v>103.8</v>
      </c>
      <c r="K59" s="931" t="n">
        <v>103.4</v>
      </c>
      <c r="L59" s="931" t="n">
        <v>103.1</v>
      </c>
      <c r="M59" s="931" t="n">
        <v>103.2</v>
      </c>
      <c r="N59" s="931" t="n">
        <v>103.3</v>
      </c>
      <c r="O59" s="931" t="n">
        <v>100</v>
      </c>
      <c r="P59" s="931" t="n">
        <v>100</v>
      </c>
      <c r="Q59" s="932" t="n">
        <v>99.9</v>
      </c>
    </row>
    <row r="60" s="32" customFormat="true" ht="27" hidden="false" customHeight="true" outlineLevel="0" collapsed="false">
      <c r="A60" s="31"/>
      <c r="B60" s="933" t="s">
        <v>881</v>
      </c>
      <c r="C60" s="934" t="n">
        <v>104</v>
      </c>
      <c r="D60" s="935" t="n">
        <v>100.1</v>
      </c>
      <c r="E60" s="935" t="n">
        <v>100.1</v>
      </c>
      <c r="F60" s="936" t="n">
        <v>100.1</v>
      </c>
      <c r="G60" s="936" t="n">
        <v>100.1</v>
      </c>
      <c r="H60" s="936" t="n">
        <v>99.5</v>
      </c>
      <c r="I60" s="936" t="n">
        <v>99.5</v>
      </c>
      <c r="J60" s="936" t="n">
        <v>99.5</v>
      </c>
      <c r="K60" s="936" t="n">
        <v>99.5</v>
      </c>
      <c r="L60" s="936" t="n">
        <v>99.5</v>
      </c>
      <c r="M60" s="936" t="n">
        <v>99.5</v>
      </c>
      <c r="N60" s="936" t="n">
        <v>99.8</v>
      </c>
      <c r="O60" s="936" t="n">
        <v>101.6</v>
      </c>
      <c r="P60" s="936" t="n">
        <v>101.6</v>
      </c>
      <c r="Q60" s="937" t="n">
        <v>101.6</v>
      </c>
    </row>
    <row r="61" s="32" customFormat="true" ht="27" hidden="false" customHeight="true" outlineLevel="0" collapsed="false">
      <c r="A61" s="31"/>
      <c r="B61" s="933" t="s">
        <v>961</v>
      </c>
      <c r="C61" s="934" t="n">
        <v>118</v>
      </c>
      <c r="D61" s="935" t="n">
        <v>101.4</v>
      </c>
      <c r="E61" s="935" t="n">
        <v>101.9</v>
      </c>
      <c r="F61" s="936" t="n">
        <v>102</v>
      </c>
      <c r="G61" s="936" t="n">
        <v>101.4</v>
      </c>
      <c r="H61" s="936" t="n">
        <v>101.6</v>
      </c>
      <c r="I61" s="936" t="n">
        <v>100.8</v>
      </c>
      <c r="J61" s="936" t="n">
        <v>102.9</v>
      </c>
      <c r="K61" s="936" t="n">
        <v>100.9</v>
      </c>
      <c r="L61" s="936" t="n">
        <v>99.8</v>
      </c>
      <c r="M61" s="936" t="n">
        <v>100.4</v>
      </c>
      <c r="N61" s="936" t="n">
        <v>100.8</v>
      </c>
      <c r="O61" s="936" t="n">
        <v>105</v>
      </c>
      <c r="P61" s="936" t="n">
        <v>104.3</v>
      </c>
      <c r="Q61" s="937" t="n">
        <v>103.2</v>
      </c>
    </row>
    <row r="62" s="32" customFormat="true" ht="27" hidden="false" customHeight="true" outlineLevel="0" collapsed="false">
      <c r="A62" s="31"/>
      <c r="B62" s="933" t="s">
        <v>962</v>
      </c>
      <c r="C62" s="934" t="n">
        <v>49</v>
      </c>
      <c r="D62" s="935" t="n">
        <v>109.1</v>
      </c>
      <c r="E62" s="935" t="n">
        <v>112</v>
      </c>
      <c r="F62" s="936" t="n">
        <v>110.9</v>
      </c>
      <c r="G62" s="936" t="n">
        <v>110.9</v>
      </c>
      <c r="H62" s="936" t="n">
        <v>110.9</v>
      </c>
      <c r="I62" s="936" t="n">
        <v>112.2</v>
      </c>
      <c r="J62" s="936" t="n">
        <v>112.2</v>
      </c>
      <c r="K62" s="936" t="n">
        <v>111.8</v>
      </c>
      <c r="L62" s="936" t="n">
        <v>111.4</v>
      </c>
      <c r="M62" s="936" t="n">
        <v>111.4</v>
      </c>
      <c r="N62" s="936" t="n">
        <v>110.5</v>
      </c>
      <c r="O62" s="936" t="n">
        <v>112.7</v>
      </c>
      <c r="P62" s="936" t="n">
        <v>113.7</v>
      </c>
      <c r="Q62" s="937" t="n">
        <v>115.5</v>
      </c>
    </row>
    <row r="63" s="32" customFormat="true" ht="27" hidden="false" customHeight="true" outlineLevel="0" collapsed="false">
      <c r="A63" s="31"/>
      <c r="B63" s="933" t="s">
        <v>963</v>
      </c>
      <c r="C63" s="934" t="n">
        <v>45</v>
      </c>
      <c r="D63" s="935" t="n">
        <v>105.4</v>
      </c>
      <c r="E63" s="935" t="n">
        <v>112.1</v>
      </c>
      <c r="F63" s="936" t="n">
        <v>111.6</v>
      </c>
      <c r="G63" s="936" t="n">
        <v>111.6</v>
      </c>
      <c r="H63" s="936" t="n">
        <v>111.6</v>
      </c>
      <c r="I63" s="936" t="n">
        <v>111.6</v>
      </c>
      <c r="J63" s="936" t="n">
        <v>111.6</v>
      </c>
      <c r="K63" s="936" t="n">
        <v>111.6</v>
      </c>
      <c r="L63" s="936" t="n">
        <v>111.6</v>
      </c>
      <c r="M63" s="936" t="n">
        <v>111.6</v>
      </c>
      <c r="N63" s="936" t="n">
        <v>111.6</v>
      </c>
      <c r="O63" s="936" t="n">
        <v>113.5</v>
      </c>
      <c r="P63" s="936" t="n">
        <v>113.5</v>
      </c>
      <c r="Q63" s="937" t="n">
        <v>113.5</v>
      </c>
    </row>
    <row r="64" s="32" customFormat="true" ht="27" hidden="false" customHeight="true" outlineLevel="0" collapsed="false">
      <c r="A64" s="31"/>
      <c r="B64" s="933" t="s">
        <v>964</v>
      </c>
      <c r="C64" s="934" t="n">
        <v>248</v>
      </c>
      <c r="D64" s="935" t="n">
        <v>102.4</v>
      </c>
      <c r="E64" s="935" t="n">
        <v>100.3</v>
      </c>
      <c r="F64" s="936" t="n">
        <v>103</v>
      </c>
      <c r="G64" s="936" t="n">
        <v>103</v>
      </c>
      <c r="H64" s="936" t="n">
        <v>103</v>
      </c>
      <c r="I64" s="936" t="n">
        <v>103</v>
      </c>
      <c r="J64" s="936" t="n">
        <v>103</v>
      </c>
      <c r="K64" s="936" t="n">
        <v>103</v>
      </c>
      <c r="L64" s="936" t="n">
        <v>103</v>
      </c>
      <c r="M64" s="936" t="n">
        <v>103</v>
      </c>
      <c r="N64" s="936" t="n">
        <v>103</v>
      </c>
      <c r="O64" s="936" t="n">
        <v>92</v>
      </c>
      <c r="P64" s="936" t="n">
        <v>92</v>
      </c>
      <c r="Q64" s="937" t="n">
        <v>92</v>
      </c>
    </row>
    <row r="65" s="345" customFormat="true" ht="27" hidden="false" customHeight="true" outlineLevel="0" collapsed="false">
      <c r="A65" s="952" t="s">
        <v>965</v>
      </c>
      <c r="B65" s="953"/>
      <c r="C65" s="954" t="n">
        <v>9630</v>
      </c>
      <c r="D65" s="955" t="n">
        <v>101.2</v>
      </c>
      <c r="E65" s="955" t="n">
        <v>101.9</v>
      </c>
      <c r="F65" s="956" t="n">
        <v>101.4</v>
      </c>
      <c r="G65" s="956" t="n">
        <v>101.6</v>
      </c>
      <c r="H65" s="956" t="n">
        <v>101.8</v>
      </c>
      <c r="I65" s="956" t="n">
        <v>102</v>
      </c>
      <c r="J65" s="956" t="n">
        <v>102.1</v>
      </c>
      <c r="K65" s="956" t="n">
        <v>101.7</v>
      </c>
      <c r="L65" s="956" t="n">
        <v>101.7</v>
      </c>
      <c r="M65" s="956" t="n">
        <v>101.9</v>
      </c>
      <c r="N65" s="956" t="n">
        <v>101.8</v>
      </c>
      <c r="O65" s="956" t="n">
        <v>102.2</v>
      </c>
      <c r="P65" s="956" t="n">
        <v>102.4</v>
      </c>
      <c r="Q65" s="956" t="n">
        <v>102.3</v>
      </c>
    </row>
    <row r="66" s="16" customFormat="true" ht="15" hidden="false" customHeight="true" outlineLevel="0" collapsed="false">
      <c r="A66" s="98"/>
      <c r="B66" s="98"/>
      <c r="C66" s="957"/>
      <c r="D66" s="98"/>
      <c r="E66" s="98"/>
      <c r="F66" s="98"/>
      <c r="G66" s="958"/>
      <c r="H66" s="958"/>
      <c r="I66" s="958"/>
    </row>
  </sheetData>
  <printOptions headings="false" gridLines="false" gridLinesSet="true" horizontalCentered="false" verticalCentered="false"/>
  <pageMargins left="0.511805555555556" right="0.196527777777778" top="0.7875" bottom="0.196527777777778" header="0.275694444444444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rowBreaks count="1" manualBreakCount="1">
    <brk id="3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959" width="1.25"/>
    <col collapsed="false" customWidth="true" hidden="false" outlineLevel="0" max="4" min="4" style="959" width="1.62"/>
    <col collapsed="false" customWidth="true" hidden="false" outlineLevel="0" max="5" min="5" style="959" width="15.62"/>
    <col collapsed="false" customWidth="true" hidden="false" outlineLevel="0" max="6" min="6" style="959" width="1.62"/>
    <col collapsed="false" customWidth="true" hidden="false" outlineLevel="0" max="13" min="7" style="959" width="1.25"/>
    <col collapsed="false" customWidth="true" hidden="false" outlineLevel="0" max="14" min="14" style="959" width="1.36"/>
    <col collapsed="false" customWidth="true" hidden="false" outlineLevel="0" max="19" min="15" style="959" width="1.25"/>
    <col collapsed="false" customWidth="true" hidden="false" outlineLevel="0" max="20" min="20" style="959" width="0.99"/>
    <col collapsed="false" customWidth="true" hidden="false" outlineLevel="0" max="21" min="21" style="959" width="1.25"/>
    <col collapsed="false" customWidth="true" hidden="false" outlineLevel="0" max="24" min="22" style="959" width="7.62"/>
    <col collapsed="false" customWidth="false" hidden="false" outlineLevel="0" max="25" min="25" style="960" width="8.99"/>
    <col collapsed="false" customWidth="true" hidden="false" outlineLevel="0" max="26" min="26" style="959" width="7.62"/>
    <col collapsed="false" customWidth="true" hidden="false" outlineLevel="0" max="27" min="27" style="960" width="7.62"/>
    <col collapsed="false" customWidth="true" hidden="false" outlineLevel="0" max="30" min="28" style="959" width="7.62"/>
    <col collapsed="false" customWidth="false" hidden="false" outlineLevel="0" max="31" min="31" style="959" width="8.99"/>
    <col collapsed="false" customWidth="true" hidden="false" outlineLevel="0" max="32" min="32" style="959" width="9.12"/>
    <col collapsed="false" customWidth="true" hidden="false" outlineLevel="0" max="33" min="33" style="959" width="7.62"/>
    <col collapsed="false" customWidth="false" hidden="false" outlineLevel="0" max="34" min="34" style="960" width="8.99"/>
    <col collapsed="false" customWidth="false" hidden="false" outlineLevel="0" max="257" min="35" style="959" width="8.99"/>
  </cols>
  <sheetData>
    <row r="1" customFormat="false" ht="12" hidden="false" customHeight="false" outlineLevel="0" collapsed="false">
      <c r="AF1" s="961"/>
      <c r="AG1" s="961"/>
    </row>
    <row r="2" s="967" customFormat="true" ht="18" hidden="false" customHeight="true" outlineLevel="0" collapsed="false">
      <c r="A2" s="962" t="s">
        <v>966</v>
      </c>
      <c r="B2" s="963"/>
      <c r="C2" s="963"/>
      <c r="D2" s="963"/>
      <c r="E2" s="964"/>
      <c r="F2" s="963"/>
      <c r="G2" s="963"/>
      <c r="H2" s="963"/>
      <c r="I2" s="963"/>
      <c r="J2" s="963"/>
      <c r="K2" s="964"/>
      <c r="L2" s="963"/>
      <c r="M2" s="965"/>
      <c r="N2" s="965"/>
      <c r="O2" s="965"/>
      <c r="P2" s="965"/>
      <c r="Q2" s="965"/>
      <c r="R2" s="965"/>
      <c r="S2" s="965"/>
      <c r="T2" s="965"/>
      <c r="U2" s="965"/>
      <c r="V2" s="965"/>
      <c r="W2" s="965"/>
      <c r="X2" s="965"/>
      <c r="Y2" s="966"/>
      <c r="Z2" s="965"/>
      <c r="AA2" s="966"/>
      <c r="AB2" s="965"/>
      <c r="AC2" s="965"/>
      <c r="AD2" s="965"/>
      <c r="AE2" s="965"/>
      <c r="AF2" s="965"/>
      <c r="AG2" s="965"/>
      <c r="AH2" s="966"/>
      <c r="AI2" s="965"/>
      <c r="AJ2" s="965"/>
      <c r="AK2" s="965"/>
      <c r="AL2" s="965"/>
      <c r="AM2" s="965"/>
      <c r="AN2" s="965"/>
      <c r="AO2" s="965"/>
      <c r="AP2" s="965"/>
      <c r="AQ2" s="965"/>
      <c r="AR2" s="965"/>
      <c r="AS2" s="965"/>
      <c r="AT2" s="965"/>
      <c r="AU2" s="965"/>
      <c r="AV2" s="965"/>
      <c r="AW2" s="965"/>
      <c r="AX2" s="965"/>
    </row>
    <row r="3" customFormat="false" ht="15" hidden="false" customHeight="true" outlineLevel="0" collapsed="false">
      <c r="A3" s="968"/>
      <c r="B3" s="969"/>
      <c r="C3" s="969"/>
      <c r="D3" s="969"/>
      <c r="E3" s="970"/>
      <c r="F3" s="969"/>
      <c r="G3" s="969"/>
      <c r="H3" s="969"/>
      <c r="I3" s="969"/>
      <c r="J3" s="969"/>
      <c r="K3" s="970"/>
      <c r="L3" s="971"/>
      <c r="M3" s="972"/>
      <c r="N3" s="972"/>
      <c r="O3" s="972"/>
      <c r="P3" s="972"/>
      <c r="Q3" s="972"/>
      <c r="R3" s="972"/>
      <c r="S3" s="972"/>
      <c r="T3" s="972"/>
      <c r="U3" s="972"/>
      <c r="V3" s="972"/>
      <c r="W3" s="972"/>
      <c r="X3" s="972"/>
      <c r="Y3" s="973"/>
      <c r="Z3" s="972"/>
      <c r="AA3" s="973"/>
      <c r="AB3" s="972"/>
      <c r="AC3" s="972"/>
      <c r="AD3" s="972"/>
      <c r="AE3" s="972"/>
      <c r="AF3" s="974" t="s">
        <v>967</v>
      </c>
      <c r="AG3" s="975"/>
      <c r="AH3" s="976"/>
      <c r="AI3" s="977"/>
      <c r="AJ3" s="977"/>
      <c r="AK3" s="977"/>
      <c r="AL3" s="977"/>
      <c r="AM3" s="977"/>
      <c r="AN3" s="977"/>
      <c r="AO3" s="977"/>
      <c r="AP3" s="977"/>
      <c r="AQ3" s="977"/>
      <c r="AR3" s="977"/>
      <c r="AS3" s="977"/>
      <c r="AT3" s="977"/>
      <c r="AU3" s="977"/>
      <c r="AV3" s="977"/>
      <c r="AW3" s="977"/>
      <c r="AX3" s="977"/>
    </row>
    <row r="4" customFormat="false" ht="15" hidden="false" customHeight="true" outlineLevel="0" collapsed="false">
      <c r="A4" s="978"/>
      <c r="B4" s="978"/>
      <c r="C4" s="978"/>
      <c r="D4" s="978"/>
      <c r="E4" s="978"/>
      <c r="F4" s="978"/>
      <c r="G4" s="978"/>
      <c r="H4" s="978"/>
      <c r="I4" s="978"/>
      <c r="J4" s="978"/>
      <c r="K4" s="978"/>
      <c r="L4" s="978"/>
      <c r="M4" s="978"/>
      <c r="N4" s="978"/>
      <c r="O4" s="978"/>
      <c r="P4" s="978"/>
      <c r="Q4" s="978"/>
      <c r="R4" s="978"/>
      <c r="S4" s="978"/>
      <c r="T4" s="978"/>
      <c r="U4" s="979"/>
      <c r="V4" s="980" t="s">
        <v>968</v>
      </c>
      <c r="W4" s="981"/>
      <c r="X4" s="981"/>
      <c r="Y4" s="981"/>
      <c r="Z4" s="981"/>
      <c r="AA4" s="981"/>
      <c r="AB4" s="981"/>
      <c r="AC4" s="982"/>
      <c r="AD4" s="983" t="s">
        <v>969</v>
      </c>
      <c r="AE4" s="984"/>
      <c r="AF4" s="985"/>
      <c r="AG4" s="986"/>
      <c r="AH4" s="976"/>
      <c r="AI4" s="977"/>
      <c r="AJ4" s="977"/>
      <c r="AK4" s="977"/>
      <c r="AL4" s="977"/>
      <c r="AM4" s="977"/>
      <c r="AN4" s="977"/>
      <c r="AO4" s="977"/>
      <c r="AP4" s="977"/>
      <c r="AQ4" s="977"/>
      <c r="AR4" s="977"/>
      <c r="AS4" s="977"/>
      <c r="AT4" s="977"/>
      <c r="AU4" s="977"/>
      <c r="AV4" s="977"/>
      <c r="AW4" s="977"/>
      <c r="AX4" s="977"/>
    </row>
    <row r="5" customFormat="false" ht="15" hidden="false" customHeight="true" outlineLevel="0" collapsed="false">
      <c r="A5" s="978"/>
      <c r="B5" s="987" t="s">
        <v>970</v>
      </c>
      <c r="C5" s="987"/>
      <c r="D5" s="987"/>
      <c r="E5" s="987"/>
      <c r="F5" s="987"/>
      <c r="G5" s="987"/>
      <c r="H5" s="987"/>
      <c r="I5" s="987"/>
      <c r="J5" s="987"/>
      <c r="K5" s="987"/>
      <c r="L5" s="987"/>
      <c r="M5" s="987"/>
      <c r="N5" s="987"/>
      <c r="O5" s="987"/>
      <c r="P5" s="987"/>
      <c r="Q5" s="987"/>
      <c r="R5" s="987"/>
      <c r="S5" s="987"/>
      <c r="T5" s="987"/>
      <c r="U5" s="988"/>
      <c r="V5" s="989" t="s">
        <v>971</v>
      </c>
      <c r="W5" s="990"/>
      <c r="X5" s="990"/>
      <c r="Y5" s="991"/>
      <c r="Z5" s="989" t="s">
        <v>972</v>
      </c>
      <c r="AA5" s="992"/>
      <c r="AB5" s="992"/>
      <c r="AC5" s="993"/>
      <c r="AD5" s="994" t="s">
        <v>971</v>
      </c>
      <c r="AE5" s="995"/>
      <c r="AF5" s="996" t="s">
        <v>972</v>
      </c>
      <c r="AG5" s="997"/>
      <c r="AH5" s="998"/>
      <c r="AI5" s="977"/>
      <c r="AJ5" s="977"/>
      <c r="AK5" s="977"/>
      <c r="AL5" s="977"/>
      <c r="AM5" s="977"/>
      <c r="AN5" s="977"/>
      <c r="AO5" s="977"/>
      <c r="AP5" s="977"/>
      <c r="AQ5" s="977"/>
      <c r="AR5" s="977"/>
      <c r="AS5" s="977"/>
      <c r="AT5" s="977"/>
      <c r="AU5" s="977"/>
      <c r="AV5" s="977"/>
      <c r="AW5" s="977"/>
      <c r="AX5" s="977"/>
    </row>
    <row r="6" customFormat="false" ht="15" hidden="false" customHeight="true" outlineLevel="0" collapsed="false">
      <c r="A6" s="978"/>
      <c r="B6" s="999"/>
      <c r="C6" s="999"/>
      <c r="D6" s="999"/>
      <c r="E6" s="999"/>
      <c r="F6" s="999"/>
      <c r="G6" s="999"/>
      <c r="H6" s="999"/>
      <c r="I6" s="999"/>
      <c r="J6" s="999"/>
      <c r="K6" s="999"/>
      <c r="L6" s="999"/>
      <c r="M6" s="999"/>
      <c r="N6" s="999"/>
      <c r="O6" s="999"/>
      <c r="P6" s="999"/>
      <c r="Q6" s="999"/>
      <c r="R6" s="999"/>
      <c r="S6" s="999"/>
      <c r="T6" s="999"/>
      <c r="U6" s="1000"/>
      <c r="V6" s="1001" t="s">
        <v>973</v>
      </c>
      <c r="W6" s="1002" t="s">
        <v>974</v>
      </c>
      <c r="X6" s="1002" t="s">
        <v>975</v>
      </c>
      <c r="Y6" s="1003" t="s">
        <v>976</v>
      </c>
      <c r="Z6" s="1004" t="s">
        <v>973</v>
      </c>
      <c r="AA6" s="1005"/>
      <c r="AB6" s="1002" t="s">
        <v>974</v>
      </c>
      <c r="AC6" s="1002" t="s">
        <v>975</v>
      </c>
      <c r="AD6" s="1001" t="s">
        <v>973</v>
      </c>
      <c r="AE6" s="1006" t="s">
        <v>976</v>
      </c>
      <c r="AF6" s="1007"/>
      <c r="AG6" s="1008"/>
      <c r="AH6" s="1009"/>
      <c r="AI6" s="977"/>
      <c r="AJ6" s="977"/>
      <c r="AK6" s="977"/>
      <c r="AL6" s="977"/>
      <c r="AM6" s="977"/>
      <c r="AN6" s="977"/>
      <c r="AO6" s="977"/>
      <c r="AP6" s="977"/>
      <c r="AQ6" s="977"/>
      <c r="AR6" s="977"/>
      <c r="AS6" s="977"/>
      <c r="AT6" s="977"/>
      <c r="AU6" s="977"/>
      <c r="AV6" s="977"/>
      <c r="AW6" s="977"/>
      <c r="AX6" s="977"/>
    </row>
    <row r="7" customFormat="false" ht="15" hidden="false" customHeight="true" outlineLevel="0" collapsed="false">
      <c r="A7" s="978"/>
      <c r="B7" s="978"/>
      <c r="C7" s="978"/>
      <c r="D7" s="978"/>
      <c r="E7" s="978"/>
      <c r="F7" s="978"/>
      <c r="G7" s="978"/>
      <c r="H7" s="978"/>
      <c r="I7" s="978"/>
      <c r="J7" s="978"/>
      <c r="K7" s="978"/>
      <c r="L7" s="978"/>
      <c r="M7" s="978"/>
      <c r="N7" s="978"/>
      <c r="O7" s="978"/>
      <c r="P7" s="978"/>
      <c r="Q7" s="978"/>
      <c r="R7" s="978"/>
      <c r="S7" s="978"/>
      <c r="T7" s="978"/>
      <c r="U7" s="979"/>
      <c r="V7" s="1010"/>
      <c r="W7" s="1010"/>
      <c r="X7" s="1010"/>
      <c r="Y7" s="1011" t="s">
        <v>977</v>
      </c>
      <c r="Z7" s="1010"/>
      <c r="AA7" s="1012" t="s">
        <v>978</v>
      </c>
      <c r="AB7" s="1010"/>
      <c r="AC7" s="1010"/>
      <c r="AD7" s="1010"/>
      <c r="AE7" s="1011" t="s">
        <v>977</v>
      </c>
      <c r="AF7" s="1013"/>
      <c r="AG7" s="1008"/>
      <c r="AH7" s="1014"/>
      <c r="AI7" s="977"/>
      <c r="AJ7" s="977"/>
      <c r="AK7" s="977"/>
      <c r="AL7" s="977"/>
      <c r="AM7" s="977"/>
      <c r="AN7" s="977"/>
      <c r="AO7" s="977"/>
      <c r="AP7" s="977"/>
      <c r="AQ7" s="977"/>
      <c r="AR7" s="977"/>
      <c r="AS7" s="977"/>
      <c r="AT7" s="977"/>
      <c r="AU7" s="977"/>
      <c r="AV7" s="977"/>
      <c r="AW7" s="977"/>
      <c r="AX7" s="977"/>
    </row>
    <row r="8" customFormat="false" ht="15" hidden="false" customHeight="true" outlineLevel="0" collapsed="false">
      <c r="A8" s="1015"/>
      <c r="B8" s="1015"/>
      <c r="C8" s="1015"/>
      <c r="D8" s="1016" t="s">
        <v>979</v>
      </c>
      <c r="E8" s="1015"/>
      <c r="F8" s="1015"/>
      <c r="G8" s="1015"/>
      <c r="H8" s="1015"/>
      <c r="I8" s="1015"/>
      <c r="J8" s="1015"/>
      <c r="K8" s="1015"/>
      <c r="L8" s="1015"/>
      <c r="M8" s="1015"/>
      <c r="N8" s="1015"/>
      <c r="O8" s="1015"/>
      <c r="P8" s="1015"/>
      <c r="Q8" s="1015"/>
      <c r="R8" s="1015"/>
      <c r="S8" s="1015"/>
      <c r="T8" s="1015"/>
      <c r="U8" s="1005"/>
      <c r="V8" s="1017" t="n">
        <v>560</v>
      </c>
      <c r="W8" s="1018" t="n">
        <v>621</v>
      </c>
      <c r="X8" s="1019" t="n">
        <v>616</v>
      </c>
      <c r="Y8" s="1020" t="n">
        <v>-9.82286634460548</v>
      </c>
      <c r="Z8" s="1021" t="n">
        <v>56.2</v>
      </c>
      <c r="AA8" s="1018" t="n">
        <v>26</v>
      </c>
      <c r="AB8" s="1021" t="n">
        <v>59.9</v>
      </c>
      <c r="AC8" s="1022" t="n">
        <v>59.9</v>
      </c>
      <c r="AD8" s="1018" t="n">
        <v>549</v>
      </c>
      <c r="AE8" s="1023" t="n">
        <v>-9.25619834710744</v>
      </c>
      <c r="AF8" s="1024" t="n">
        <v>58.3</v>
      </c>
      <c r="AG8" s="1024"/>
      <c r="AH8" s="1017"/>
      <c r="AI8" s="977"/>
      <c r="AJ8" s="977"/>
      <c r="AK8" s="977"/>
      <c r="AL8" s="977"/>
      <c r="AM8" s="977"/>
      <c r="AN8" s="977"/>
      <c r="AO8" s="977"/>
      <c r="AP8" s="977"/>
      <c r="AQ8" s="977"/>
      <c r="AR8" s="977"/>
      <c r="AS8" s="977"/>
      <c r="AT8" s="977"/>
      <c r="AU8" s="977"/>
      <c r="AV8" s="977"/>
      <c r="AW8" s="977"/>
      <c r="AX8" s="977"/>
    </row>
    <row r="9" customFormat="false" ht="15" hidden="false" customHeight="true" outlineLevel="0" collapsed="false">
      <c r="A9" s="978"/>
      <c r="B9" s="978"/>
      <c r="C9" s="978"/>
      <c r="D9" s="1025" t="s">
        <v>980</v>
      </c>
      <c r="E9" s="978"/>
      <c r="F9" s="978"/>
      <c r="G9" s="978"/>
      <c r="H9" s="978"/>
      <c r="I9" s="978"/>
      <c r="J9" s="978"/>
      <c r="K9" s="978"/>
      <c r="L9" s="978"/>
      <c r="M9" s="978"/>
      <c r="N9" s="978"/>
      <c r="O9" s="978"/>
      <c r="P9" s="978"/>
      <c r="Q9" s="978"/>
      <c r="R9" s="978"/>
      <c r="S9" s="978"/>
      <c r="T9" s="978"/>
      <c r="U9" s="979"/>
      <c r="V9" s="1017" t="n">
        <v>16</v>
      </c>
      <c r="W9" s="1018" t="n">
        <v>14</v>
      </c>
      <c r="X9" s="1019" t="n">
        <v>38</v>
      </c>
      <c r="Y9" s="1020" t="n">
        <v>14.2857142857143</v>
      </c>
      <c r="Z9" s="1021" t="n">
        <v>1.6</v>
      </c>
      <c r="AA9" s="1018" t="n">
        <v>39</v>
      </c>
      <c r="AB9" s="1021" t="n">
        <v>1.4</v>
      </c>
      <c r="AC9" s="1022" t="n">
        <v>3.8</v>
      </c>
      <c r="AD9" s="1018" t="n">
        <v>34</v>
      </c>
      <c r="AE9" s="1023" t="n">
        <v>-46.031746031746</v>
      </c>
      <c r="AF9" s="1024" t="n">
        <v>3.4</v>
      </c>
      <c r="AG9" s="1024"/>
      <c r="AH9" s="1017"/>
      <c r="AI9" s="977"/>
      <c r="AJ9" s="977"/>
      <c r="AK9" s="977"/>
      <c r="AL9" s="977"/>
      <c r="AM9" s="977"/>
      <c r="AN9" s="977"/>
      <c r="AO9" s="977"/>
      <c r="AP9" s="977"/>
      <c r="AQ9" s="977"/>
      <c r="AR9" s="977"/>
      <c r="AS9" s="977"/>
      <c r="AT9" s="977"/>
      <c r="AU9" s="977"/>
      <c r="AV9" s="977"/>
      <c r="AW9" s="977"/>
      <c r="AX9" s="977"/>
    </row>
    <row r="10" customFormat="false" ht="15" hidden="false" customHeight="true" outlineLevel="0" collapsed="false">
      <c r="A10" s="978"/>
      <c r="B10" s="978"/>
      <c r="C10" s="978"/>
      <c r="D10" s="1025" t="s">
        <v>981</v>
      </c>
      <c r="E10" s="978"/>
      <c r="F10" s="978"/>
      <c r="G10" s="978"/>
      <c r="H10" s="978"/>
      <c r="I10" s="978"/>
      <c r="J10" s="978"/>
      <c r="K10" s="978"/>
      <c r="L10" s="978"/>
      <c r="M10" s="978"/>
      <c r="N10" s="978"/>
      <c r="O10" s="978"/>
      <c r="P10" s="978"/>
      <c r="Q10" s="978"/>
      <c r="R10" s="978"/>
      <c r="S10" s="978"/>
      <c r="T10" s="978"/>
      <c r="U10" s="979"/>
      <c r="V10" s="1017" t="n">
        <v>751</v>
      </c>
      <c r="W10" s="1018" t="n">
        <v>906</v>
      </c>
      <c r="X10" s="1019" t="n">
        <v>808</v>
      </c>
      <c r="Y10" s="1020" t="n">
        <v>-17.1081677704194</v>
      </c>
      <c r="Z10" s="1021" t="n">
        <v>66.9</v>
      </c>
      <c r="AA10" s="1018" t="n">
        <v>13</v>
      </c>
      <c r="AB10" s="1021" t="n">
        <v>75.3</v>
      </c>
      <c r="AC10" s="1022" t="n">
        <v>68.5</v>
      </c>
      <c r="AD10" s="1018" t="n">
        <v>648</v>
      </c>
      <c r="AE10" s="1023" t="n">
        <v>-20</v>
      </c>
      <c r="AF10" s="1024" t="n">
        <v>64.1</v>
      </c>
      <c r="AG10" s="1024"/>
      <c r="AH10" s="1017"/>
      <c r="AI10" s="977"/>
      <c r="AJ10" s="977"/>
      <c r="AK10" s="977"/>
      <c r="AL10" s="977"/>
      <c r="AM10" s="977"/>
      <c r="AN10" s="977"/>
      <c r="AO10" s="977"/>
      <c r="AP10" s="977"/>
      <c r="AQ10" s="977"/>
      <c r="AR10" s="977"/>
      <c r="AS10" s="977"/>
      <c r="AT10" s="977"/>
      <c r="AU10" s="977"/>
      <c r="AV10" s="977"/>
      <c r="AW10" s="977"/>
      <c r="AX10" s="977"/>
    </row>
    <row r="11" customFormat="false" ht="15" hidden="false" customHeight="true" outlineLevel="0" collapsed="false">
      <c r="A11" s="978"/>
      <c r="B11" s="978"/>
      <c r="C11" s="978"/>
      <c r="D11" s="1025" t="s">
        <v>982</v>
      </c>
      <c r="E11" s="978"/>
      <c r="F11" s="978"/>
      <c r="G11" s="978"/>
      <c r="H11" s="978"/>
      <c r="I11" s="978"/>
      <c r="J11" s="978"/>
      <c r="K11" s="978"/>
      <c r="L11" s="978"/>
      <c r="M11" s="978"/>
      <c r="N11" s="978"/>
      <c r="O11" s="978"/>
      <c r="P11" s="978"/>
      <c r="Q11" s="978"/>
      <c r="R11" s="978"/>
      <c r="S11" s="978"/>
      <c r="T11" s="978"/>
      <c r="U11" s="979"/>
      <c r="V11" s="1026" t="n">
        <v>946</v>
      </c>
      <c r="W11" s="1018" t="n">
        <v>950</v>
      </c>
      <c r="X11" s="1019" t="n">
        <v>694</v>
      </c>
      <c r="Y11" s="1020" t="n">
        <v>-0.421052631578947</v>
      </c>
      <c r="Z11" s="1021" t="n">
        <v>73.8</v>
      </c>
      <c r="AA11" s="1018" t="n">
        <v>14</v>
      </c>
      <c r="AB11" s="1021" t="n">
        <v>71.3</v>
      </c>
      <c r="AC11" s="1022" t="n">
        <v>56.1</v>
      </c>
      <c r="AD11" s="1018" t="n">
        <v>869</v>
      </c>
      <c r="AE11" s="1023" t="n">
        <v>-1.58550396375991</v>
      </c>
      <c r="AF11" s="1024" t="n">
        <v>70.6</v>
      </c>
      <c r="AG11" s="1024"/>
      <c r="AH11" s="1017"/>
      <c r="AI11" s="977"/>
      <c r="AJ11" s="977"/>
      <c r="AK11" s="977"/>
      <c r="AL11" s="977"/>
      <c r="AM11" s="977"/>
      <c r="AN11" s="977"/>
      <c r="AO11" s="977"/>
      <c r="AP11" s="977"/>
      <c r="AQ11" s="977"/>
      <c r="AR11" s="977"/>
      <c r="AS11" s="977"/>
      <c r="AT11" s="977"/>
      <c r="AU11" s="977"/>
      <c r="AV11" s="977"/>
      <c r="AW11" s="977"/>
      <c r="AX11" s="977"/>
    </row>
    <row r="12" customFormat="false" ht="15" hidden="false" customHeight="true" outlineLevel="0" collapsed="false">
      <c r="A12" s="978"/>
      <c r="B12" s="978"/>
      <c r="C12" s="978"/>
      <c r="D12" s="1025" t="s">
        <v>983</v>
      </c>
      <c r="E12" s="978"/>
      <c r="F12" s="978"/>
      <c r="G12" s="978"/>
      <c r="H12" s="978"/>
      <c r="I12" s="978"/>
      <c r="J12" s="978"/>
      <c r="K12" s="978"/>
      <c r="L12" s="978"/>
      <c r="M12" s="978"/>
      <c r="N12" s="978"/>
      <c r="O12" s="978"/>
      <c r="P12" s="978"/>
      <c r="Q12" s="978"/>
      <c r="R12" s="978"/>
      <c r="S12" s="978"/>
      <c r="T12" s="978"/>
      <c r="U12" s="979"/>
      <c r="V12" s="1017" t="n">
        <v>1188</v>
      </c>
      <c r="W12" s="1019" t="s">
        <v>645</v>
      </c>
      <c r="X12" s="1019" t="s">
        <v>645</v>
      </c>
      <c r="Y12" s="1018" t="s">
        <v>645</v>
      </c>
      <c r="Z12" s="1021" t="n">
        <v>5.3</v>
      </c>
      <c r="AA12" s="1018" t="n">
        <v>28</v>
      </c>
      <c r="AB12" s="1019" t="s">
        <v>645</v>
      </c>
      <c r="AC12" s="1019" t="s">
        <v>645</v>
      </c>
      <c r="AD12" s="1018" t="n">
        <v>1307</v>
      </c>
      <c r="AE12" s="1019" t="s">
        <v>645</v>
      </c>
      <c r="AF12" s="1024" t="n">
        <v>11.6</v>
      </c>
      <c r="AG12" s="1024"/>
      <c r="AH12" s="1017"/>
      <c r="AI12" s="977"/>
      <c r="AJ12" s="977"/>
      <c r="AK12" s="977"/>
      <c r="AL12" s="977"/>
      <c r="AM12" s="977"/>
      <c r="AN12" s="977"/>
      <c r="AO12" s="977"/>
      <c r="AP12" s="977"/>
      <c r="AQ12" s="977"/>
      <c r="AR12" s="977"/>
      <c r="AS12" s="977"/>
      <c r="AT12" s="977"/>
      <c r="AU12" s="977"/>
      <c r="AV12" s="977"/>
      <c r="AW12" s="977"/>
      <c r="AX12" s="977"/>
    </row>
    <row r="13" customFormat="false" ht="15" hidden="false" customHeight="true" outlineLevel="0" collapsed="false">
      <c r="A13" s="978"/>
      <c r="B13" s="978"/>
      <c r="C13" s="978"/>
      <c r="D13" s="1025" t="s">
        <v>984</v>
      </c>
      <c r="E13" s="978"/>
      <c r="F13" s="978"/>
      <c r="G13" s="978"/>
      <c r="H13" s="978"/>
      <c r="I13" s="978"/>
      <c r="J13" s="978"/>
      <c r="K13" s="978"/>
      <c r="L13" s="978"/>
      <c r="M13" s="978"/>
      <c r="N13" s="978"/>
      <c r="O13" s="978"/>
      <c r="P13" s="978"/>
      <c r="Q13" s="978"/>
      <c r="R13" s="978"/>
      <c r="S13" s="978"/>
      <c r="T13" s="978"/>
      <c r="U13" s="979"/>
      <c r="V13" s="1017" t="n">
        <v>37</v>
      </c>
      <c r="W13" s="1019" t="s">
        <v>645</v>
      </c>
      <c r="X13" s="1019" t="s">
        <v>645</v>
      </c>
      <c r="Y13" s="1018" t="s">
        <v>645</v>
      </c>
      <c r="Z13" s="1021" t="n">
        <v>3.7</v>
      </c>
      <c r="AA13" s="1018" t="n">
        <v>39</v>
      </c>
      <c r="AB13" s="1019" t="s">
        <v>645</v>
      </c>
      <c r="AC13" s="1019" t="s">
        <v>645</v>
      </c>
      <c r="AD13" s="1018" t="n">
        <v>65</v>
      </c>
      <c r="AE13" s="1019" t="s">
        <v>645</v>
      </c>
      <c r="AF13" s="1024" t="n">
        <v>6.6</v>
      </c>
      <c r="AG13" s="1024"/>
      <c r="AH13" s="1017"/>
      <c r="AI13" s="977"/>
      <c r="AJ13" s="977"/>
      <c r="AK13" s="977"/>
      <c r="AL13" s="977"/>
      <c r="AM13" s="977"/>
      <c r="AN13" s="977"/>
      <c r="AO13" s="977"/>
      <c r="AP13" s="977"/>
      <c r="AQ13" s="977"/>
      <c r="AR13" s="977"/>
      <c r="AS13" s="977"/>
      <c r="AT13" s="977"/>
      <c r="AU13" s="977"/>
      <c r="AV13" s="977"/>
      <c r="AW13" s="977"/>
      <c r="AX13" s="977"/>
    </row>
    <row r="14" customFormat="false" ht="15" hidden="false" customHeight="true" outlineLevel="0" collapsed="false">
      <c r="A14" s="978"/>
      <c r="B14" s="978"/>
      <c r="C14" s="978"/>
      <c r="D14" s="1025" t="s">
        <v>985</v>
      </c>
      <c r="E14" s="978"/>
      <c r="F14" s="978"/>
      <c r="G14" s="978"/>
      <c r="H14" s="978"/>
      <c r="I14" s="978"/>
      <c r="J14" s="978"/>
      <c r="K14" s="978"/>
      <c r="L14" s="978"/>
      <c r="M14" s="978"/>
      <c r="N14" s="978"/>
      <c r="O14" s="978"/>
      <c r="P14" s="978"/>
      <c r="Q14" s="978"/>
      <c r="R14" s="978"/>
      <c r="S14" s="978"/>
      <c r="T14" s="978"/>
      <c r="U14" s="979"/>
      <c r="V14" s="1017" t="n">
        <v>194</v>
      </c>
      <c r="W14" s="1019" t="s">
        <v>645</v>
      </c>
      <c r="X14" s="1019" t="s">
        <v>645</v>
      </c>
      <c r="Y14" s="1018" t="s">
        <v>645</v>
      </c>
      <c r="Z14" s="1021" t="n">
        <v>19.6</v>
      </c>
      <c r="AA14" s="1018" t="n">
        <v>41</v>
      </c>
      <c r="AB14" s="1019" t="s">
        <v>645</v>
      </c>
      <c r="AC14" s="1019" t="s">
        <v>645</v>
      </c>
      <c r="AD14" s="1018" t="n">
        <v>232</v>
      </c>
      <c r="AE14" s="1019" t="s">
        <v>645</v>
      </c>
      <c r="AF14" s="1024" t="n">
        <v>23.9</v>
      </c>
      <c r="AG14" s="1024"/>
      <c r="AH14" s="1017"/>
      <c r="AI14" s="977"/>
      <c r="AJ14" s="977"/>
      <c r="AK14" s="977"/>
      <c r="AL14" s="977"/>
      <c r="AM14" s="977"/>
      <c r="AN14" s="977"/>
      <c r="AO14" s="977"/>
      <c r="AP14" s="977"/>
      <c r="AQ14" s="977"/>
      <c r="AR14" s="977"/>
      <c r="AS14" s="977"/>
      <c r="AT14" s="977"/>
      <c r="AU14" s="977"/>
      <c r="AV14" s="977"/>
      <c r="AW14" s="977"/>
      <c r="AX14" s="977"/>
    </row>
    <row r="15" customFormat="false" ht="15" hidden="false" customHeight="true" outlineLevel="0" collapsed="false">
      <c r="A15" s="978"/>
      <c r="B15" s="978"/>
      <c r="C15" s="978"/>
      <c r="D15" s="1025" t="s">
        <v>986</v>
      </c>
      <c r="E15" s="978"/>
      <c r="F15" s="978"/>
      <c r="G15" s="978"/>
      <c r="H15" s="978"/>
      <c r="I15" s="978"/>
      <c r="J15" s="978"/>
      <c r="K15" s="978"/>
      <c r="L15" s="978"/>
      <c r="M15" s="978"/>
      <c r="N15" s="978"/>
      <c r="O15" s="978"/>
      <c r="P15" s="978"/>
      <c r="Q15" s="978"/>
      <c r="R15" s="978"/>
      <c r="S15" s="978"/>
      <c r="T15" s="978"/>
      <c r="U15" s="979"/>
      <c r="V15" s="1017" t="n">
        <v>8</v>
      </c>
      <c r="W15" s="1019" t="s">
        <v>645</v>
      </c>
      <c r="X15" s="1019" t="s">
        <v>645</v>
      </c>
      <c r="Y15" s="1018" t="s">
        <v>645</v>
      </c>
      <c r="Z15" s="1021" t="n">
        <v>0.8</v>
      </c>
      <c r="AA15" s="1018" t="n">
        <v>20</v>
      </c>
      <c r="AB15" s="1019" t="s">
        <v>645</v>
      </c>
      <c r="AC15" s="1019" t="s">
        <v>645</v>
      </c>
      <c r="AD15" s="1018" t="n">
        <v>10</v>
      </c>
      <c r="AE15" s="1019" t="s">
        <v>645</v>
      </c>
      <c r="AF15" s="1024" t="n">
        <v>1</v>
      </c>
      <c r="AG15" s="1024"/>
      <c r="AH15" s="1017"/>
      <c r="AI15" s="977"/>
      <c r="AJ15" s="977"/>
      <c r="AK15" s="977"/>
      <c r="AL15" s="977"/>
      <c r="AM15" s="977"/>
      <c r="AN15" s="977"/>
      <c r="AO15" s="977"/>
      <c r="AP15" s="977"/>
      <c r="AQ15" s="977"/>
      <c r="AR15" s="977"/>
      <c r="AS15" s="977"/>
      <c r="AT15" s="977"/>
      <c r="AU15" s="977"/>
      <c r="AV15" s="977"/>
      <c r="AW15" s="977"/>
      <c r="AX15" s="977"/>
    </row>
    <row r="16" customFormat="false" ht="15" hidden="false" customHeight="true" outlineLevel="0" collapsed="false">
      <c r="A16" s="978"/>
      <c r="B16" s="978"/>
      <c r="C16" s="978"/>
      <c r="D16" s="1025" t="s">
        <v>987</v>
      </c>
      <c r="E16" s="978"/>
      <c r="F16" s="978"/>
      <c r="G16" s="978"/>
      <c r="H16" s="978"/>
      <c r="I16" s="978"/>
      <c r="J16" s="978"/>
      <c r="K16" s="978"/>
      <c r="L16" s="978"/>
      <c r="M16" s="978"/>
      <c r="N16" s="978"/>
      <c r="O16" s="978"/>
      <c r="P16" s="978"/>
      <c r="Q16" s="978"/>
      <c r="R16" s="978"/>
      <c r="S16" s="978"/>
      <c r="T16" s="978"/>
      <c r="U16" s="979"/>
      <c r="V16" s="1017" t="n">
        <v>17</v>
      </c>
      <c r="W16" s="1019" t="s">
        <v>645</v>
      </c>
      <c r="X16" s="1019" t="s">
        <v>645</v>
      </c>
      <c r="Y16" s="1018" t="s">
        <v>645</v>
      </c>
      <c r="Z16" s="1021" t="n">
        <v>1.7</v>
      </c>
      <c r="AA16" s="1018" t="n">
        <v>10</v>
      </c>
      <c r="AB16" s="1019" t="s">
        <v>645</v>
      </c>
      <c r="AC16" s="1019" t="s">
        <v>645</v>
      </c>
      <c r="AD16" s="1018" t="n">
        <v>12</v>
      </c>
      <c r="AE16" s="1019" t="s">
        <v>645</v>
      </c>
      <c r="AF16" s="1024" t="n">
        <v>1.3</v>
      </c>
      <c r="AG16" s="1024"/>
      <c r="AH16" s="1017"/>
      <c r="AI16" s="977"/>
      <c r="AJ16" s="977"/>
      <c r="AK16" s="977"/>
      <c r="AL16" s="977"/>
      <c r="AM16" s="977"/>
      <c r="AN16" s="977"/>
      <c r="AO16" s="977"/>
      <c r="AP16" s="977"/>
      <c r="AQ16" s="977"/>
      <c r="AR16" s="977"/>
      <c r="AS16" s="977"/>
      <c r="AT16" s="977"/>
      <c r="AU16" s="977"/>
      <c r="AV16" s="977"/>
      <c r="AW16" s="977"/>
      <c r="AX16" s="977"/>
    </row>
    <row r="17" customFormat="false" ht="15" hidden="false" customHeight="true" outlineLevel="0" collapsed="false">
      <c r="A17" s="978"/>
      <c r="B17" s="978"/>
      <c r="C17" s="978"/>
      <c r="D17" s="1025" t="s">
        <v>988</v>
      </c>
      <c r="E17" s="978"/>
      <c r="F17" s="978"/>
      <c r="G17" s="978" t="s">
        <v>989</v>
      </c>
      <c r="H17" s="978"/>
      <c r="I17" s="978"/>
      <c r="J17" s="978"/>
      <c r="K17" s="978"/>
      <c r="L17" s="978"/>
      <c r="M17" s="978"/>
      <c r="N17" s="978"/>
      <c r="O17" s="978"/>
      <c r="P17" s="978"/>
      <c r="Q17" s="978"/>
      <c r="R17" s="978"/>
      <c r="S17" s="978"/>
      <c r="T17" s="1027"/>
      <c r="U17" s="979"/>
      <c r="V17" s="1017" t="n">
        <v>1088</v>
      </c>
      <c r="W17" s="1018" t="n">
        <v>1054</v>
      </c>
      <c r="X17" s="1019" t="n">
        <v>1020</v>
      </c>
      <c r="Y17" s="1020" t="n">
        <v>3.2258064516129</v>
      </c>
      <c r="Z17" s="1021" t="n">
        <v>97.9</v>
      </c>
      <c r="AA17" s="1018" t="n">
        <v>22</v>
      </c>
      <c r="AB17" s="1021" t="n">
        <v>98.2</v>
      </c>
      <c r="AC17" s="1022" t="n">
        <v>95.4</v>
      </c>
      <c r="AD17" s="1018" t="n">
        <v>1044</v>
      </c>
      <c r="AE17" s="1023" t="n">
        <v>1.16279069767442</v>
      </c>
      <c r="AF17" s="1024" t="n">
        <v>97.8</v>
      </c>
      <c r="AG17" s="1024"/>
      <c r="AH17" s="1017"/>
      <c r="AI17" s="977"/>
      <c r="AJ17" s="977"/>
      <c r="AK17" s="977"/>
      <c r="AL17" s="977"/>
      <c r="AM17" s="977"/>
      <c r="AN17" s="977"/>
      <c r="AO17" s="977"/>
      <c r="AP17" s="977"/>
      <c r="AQ17" s="977"/>
      <c r="AR17" s="977"/>
      <c r="AS17" s="977"/>
      <c r="AT17" s="977"/>
      <c r="AU17" s="977"/>
      <c r="AV17" s="977"/>
      <c r="AW17" s="977"/>
      <c r="AX17" s="977"/>
    </row>
    <row r="18" customFormat="false" ht="15" hidden="false" customHeight="true" outlineLevel="0" collapsed="false">
      <c r="A18" s="978"/>
      <c r="B18" s="978"/>
      <c r="C18" s="978"/>
      <c r="D18" s="1025" t="s">
        <v>990</v>
      </c>
      <c r="E18" s="978"/>
      <c r="F18" s="978"/>
      <c r="G18" s="978" t="s">
        <v>991</v>
      </c>
      <c r="H18" s="978"/>
      <c r="I18" s="978"/>
      <c r="J18" s="978"/>
      <c r="K18" s="978"/>
      <c r="L18" s="978"/>
      <c r="M18" s="978"/>
      <c r="N18" s="978"/>
      <c r="O18" s="978"/>
      <c r="P18" s="978"/>
      <c r="Q18" s="978"/>
      <c r="R18" s="978"/>
      <c r="S18" s="978"/>
      <c r="T18" s="1028"/>
      <c r="U18" s="979"/>
      <c r="V18" s="1017" t="n">
        <v>1088</v>
      </c>
      <c r="W18" s="1018" t="n">
        <v>975</v>
      </c>
      <c r="X18" s="1019" t="n">
        <v>1030</v>
      </c>
      <c r="Y18" s="1020" t="n">
        <v>11.5897435897436</v>
      </c>
      <c r="Z18" s="1021" t="n">
        <v>89.4</v>
      </c>
      <c r="AA18" s="1018" t="n">
        <v>22</v>
      </c>
      <c r="AB18" s="1021" t="n">
        <v>82.5</v>
      </c>
      <c r="AC18" s="1022" t="n">
        <v>85.4</v>
      </c>
      <c r="AD18" s="1018" t="n">
        <v>972</v>
      </c>
      <c r="AE18" s="1023" t="n">
        <v>7.52212389380531</v>
      </c>
      <c r="AF18" s="1024" t="n">
        <v>89</v>
      </c>
      <c r="AG18" s="1024"/>
      <c r="AH18" s="1017"/>
      <c r="AI18" s="977"/>
      <c r="AJ18" s="977"/>
      <c r="AK18" s="977"/>
      <c r="AL18" s="977"/>
      <c r="AM18" s="977"/>
      <c r="AN18" s="977"/>
      <c r="AO18" s="977"/>
      <c r="AP18" s="977"/>
      <c r="AQ18" s="977"/>
      <c r="AR18" s="977"/>
      <c r="AS18" s="977"/>
      <c r="AT18" s="977"/>
      <c r="AU18" s="977"/>
      <c r="AV18" s="977"/>
      <c r="AW18" s="977"/>
      <c r="AX18" s="977"/>
    </row>
    <row r="19" customFormat="false" ht="15" hidden="false" customHeight="true" outlineLevel="0" collapsed="false">
      <c r="A19" s="978"/>
      <c r="B19" s="978"/>
      <c r="C19" s="978"/>
      <c r="D19" s="1025" t="s">
        <v>992</v>
      </c>
      <c r="E19" s="978"/>
      <c r="F19" s="978"/>
      <c r="G19" s="978"/>
      <c r="H19" s="978"/>
      <c r="I19" s="978"/>
      <c r="J19" s="978"/>
      <c r="K19" s="978"/>
      <c r="L19" s="978"/>
      <c r="M19" s="978"/>
      <c r="N19" s="978"/>
      <c r="O19" s="978"/>
      <c r="P19" s="978"/>
      <c r="Q19" s="978"/>
      <c r="R19" s="978"/>
      <c r="S19" s="978"/>
      <c r="T19" s="978"/>
      <c r="U19" s="979"/>
      <c r="V19" s="1017" t="n">
        <v>1468</v>
      </c>
      <c r="W19" s="1018" t="n">
        <v>1404</v>
      </c>
      <c r="X19" s="1019" t="n">
        <v>1366</v>
      </c>
      <c r="Y19" s="1020" t="n">
        <v>4.55840455840456</v>
      </c>
      <c r="Z19" s="1021" t="n">
        <v>99.6</v>
      </c>
      <c r="AA19" s="1018" t="n">
        <v>5</v>
      </c>
      <c r="AB19" s="1021" t="n">
        <v>99.3</v>
      </c>
      <c r="AC19" s="1022" t="n">
        <v>99.3</v>
      </c>
      <c r="AD19" s="1018" t="n">
        <v>1218</v>
      </c>
      <c r="AE19" s="1023" t="n">
        <v>-1.37651821862348</v>
      </c>
      <c r="AF19" s="1024" t="n">
        <v>98.9</v>
      </c>
      <c r="AG19" s="1024"/>
      <c r="AH19" s="1017"/>
      <c r="AI19" s="977"/>
      <c r="AJ19" s="977"/>
      <c r="AK19" s="977"/>
      <c r="AL19" s="977"/>
      <c r="AM19" s="977"/>
      <c r="AN19" s="977"/>
      <c r="AO19" s="977"/>
      <c r="AP19" s="977"/>
      <c r="AQ19" s="977"/>
      <c r="AR19" s="977"/>
      <c r="AS19" s="977"/>
      <c r="AT19" s="977"/>
      <c r="AU19" s="977"/>
      <c r="AV19" s="977"/>
      <c r="AW19" s="977"/>
      <c r="AX19" s="977"/>
    </row>
    <row r="20" customFormat="false" ht="15" hidden="false" customHeight="true" outlineLevel="0" collapsed="false">
      <c r="A20" s="978"/>
      <c r="B20" s="978"/>
      <c r="C20" s="978"/>
      <c r="D20" s="1025" t="s">
        <v>993</v>
      </c>
      <c r="E20" s="978"/>
      <c r="F20" s="978"/>
      <c r="G20" s="978"/>
      <c r="H20" s="978"/>
      <c r="I20" s="978"/>
      <c r="J20" s="978"/>
      <c r="K20" s="978"/>
      <c r="L20" s="978"/>
      <c r="M20" s="978"/>
      <c r="N20" s="978"/>
      <c r="O20" s="978"/>
      <c r="P20" s="978"/>
      <c r="Q20" s="978"/>
      <c r="R20" s="978"/>
      <c r="S20" s="978"/>
      <c r="T20" s="978"/>
      <c r="U20" s="979"/>
      <c r="V20" s="1017" t="n">
        <v>1536</v>
      </c>
      <c r="W20" s="1018" t="n">
        <v>1491</v>
      </c>
      <c r="X20" s="1019" t="n">
        <v>1502</v>
      </c>
      <c r="Y20" s="1020" t="n">
        <v>3.01810865191147</v>
      </c>
      <c r="Z20" s="1021" t="n">
        <v>98.9</v>
      </c>
      <c r="AA20" s="1018" t="n">
        <v>5</v>
      </c>
      <c r="AB20" s="1021" t="n">
        <v>98.7</v>
      </c>
      <c r="AC20" s="1022" t="n">
        <v>99.3</v>
      </c>
      <c r="AD20" s="1018" t="n">
        <v>1419</v>
      </c>
      <c r="AE20" s="1023" t="n">
        <v>3.2</v>
      </c>
      <c r="AF20" s="1024" t="n">
        <v>98.1</v>
      </c>
      <c r="AG20" s="1024"/>
      <c r="AH20" s="1017"/>
      <c r="AI20" s="977"/>
      <c r="AJ20" s="977"/>
      <c r="AK20" s="977"/>
      <c r="AL20" s="977"/>
      <c r="AM20" s="977"/>
      <c r="AN20" s="977"/>
      <c r="AO20" s="977"/>
      <c r="AP20" s="977"/>
      <c r="AQ20" s="977"/>
      <c r="AR20" s="977"/>
      <c r="AS20" s="977"/>
      <c r="AT20" s="977"/>
      <c r="AU20" s="977"/>
      <c r="AV20" s="977"/>
      <c r="AW20" s="977"/>
      <c r="AX20" s="977"/>
    </row>
    <row r="21" customFormat="false" ht="15" hidden="false" customHeight="true" outlineLevel="0" collapsed="false">
      <c r="A21" s="978"/>
      <c r="B21" s="978"/>
      <c r="C21" s="978"/>
      <c r="D21" s="1025" t="s">
        <v>994</v>
      </c>
      <c r="E21" s="978"/>
      <c r="F21" s="978"/>
      <c r="G21" s="978"/>
      <c r="H21" s="978"/>
      <c r="I21" s="978"/>
      <c r="J21" s="978"/>
      <c r="K21" s="978"/>
      <c r="L21" s="978"/>
      <c r="M21" s="978"/>
      <c r="N21" s="978"/>
      <c r="O21" s="978"/>
      <c r="P21" s="978"/>
      <c r="Q21" s="978"/>
      <c r="R21" s="978"/>
      <c r="S21" s="978"/>
      <c r="T21" s="978"/>
      <c r="U21" s="979"/>
      <c r="V21" s="1017" t="n">
        <v>1105</v>
      </c>
      <c r="W21" s="1018" t="n">
        <v>1079</v>
      </c>
      <c r="X21" s="1019" t="n">
        <v>1052</v>
      </c>
      <c r="Y21" s="1020" t="n">
        <v>2.40963855421687</v>
      </c>
      <c r="Z21" s="1021" t="n">
        <v>99.2</v>
      </c>
      <c r="AA21" s="1018" t="n">
        <v>14</v>
      </c>
      <c r="AB21" s="1021" t="n">
        <v>99.3</v>
      </c>
      <c r="AC21" s="1022" t="n">
        <v>99.2</v>
      </c>
      <c r="AD21" s="1018" t="n">
        <v>1064</v>
      </c>
      <c r="AE21" s="1023" t="n">
        <v>-2.56410256410256</v>
      </c>
      <c r="AF21" s="1024" t="n">
        <v>98.8</v>
      </c>
      <c r="AG21" s="1024"/>
      <c r="AH21" s="1017"/>
      <c r="AI21" s="977"/>
      <c r="AJ21" s="977"/>
      <c r="AK21" s="977"/>
      <c r="AL21" s="977"/>
      <c r="AM21" s="977"/>
      <c r="AN21" s="977"/>
      <c r="AO21" s="977"/>
      <c r="AP21" s="977"/>
      <c r="AQ21" s="977"/>
      <c r="AR21" s="977"/>
      <c r="AS21" s="977"/>
      <c r="AT21" s="977"/>
      <c r="AU21" s="977"/>
      <c r="AV21" s="977"/>
      <c r="AW21" s="977"/>
      <c r="AX21" s="977"/>
    </row>
    <row r="22" customFormat="false" ht="15" hidden="false" customHeight="true" outlineLevel="0" collapsed="false">
      <c r="A22" s="978"/>
      <c r="B22" s="978"/>
      <c r="C22" s="978"/>
      <c r="D22" s="1025" t="s">
        <v>995</v>
      </c>
      <c r="E22" s="978"/>
      <c r="F22" s="978"/>
      <c r="G22" s="978"/>
      <c r="H22" s="978"/>
      <c r="I22" s="978"/>
      <c r="J22" s="978"/>
      <c r="K22" s="978"/>
      <c r="L22" s="978"/>
      <c r="M22" s="978"/>
      <c r="N22" s="978"/>
      <c r="O22" s="978"/>
      <c r="P22" s="978"/>
      <c r="Q22" s="978"/>
      <c r="R22" s="978"/>
      <c r="S22" s="978"/>
      <c r="T22" s="978"/>
      <c r="U22" s="979"/>
      <c r="V22" s="1017" t="n">
        <v>278</v>
      </c>
      <c r="W22" s="1019" t="n">
        <v>199</v>
      </c>
      <c r="X22" s="1019" t="s">
        <v>645</v>
      </c>
      <c r="Y22" s="1020" t="n">
        <v>39.6984924623116</v>
      </c>
      <c r="Z22" s="1021" t="n">
        <v>27</v>
      </c>
      <c r="AA22" s="1018" t="n">
        <v>28</v>
      </c>
      <c r="AB22" s="1029" t="n">
        <v>18.8</v>
      </c>
      <c r="AC22" s="1019" t="s">
        <v>645</v>
      </c>
      <c r="AD22" s="1018" t="n">
        <v>241</v>
      </c>
      <c r="AE22" s="1023" t="n">
        <v>26.8421052631579</v>
      </c>
      <c r="AF22" s="1024" t="n">
        <v>23.9</v>
      </c>
      <c r="AG22" s="1024"/>
      <c r="AH22" s="1017"/>
      <c r="AI22" s="977"/>
      <c r="AJ22" s="977"/>
      <c r="AK22" s="977"/>
      <c r="AL22" s="977"/>
      <c r="AM22" s="977"/>
      <c r="AN22" s="977"/>
      <c r="AO22" s="977"/>
      <c r="AP22" s="977"/>
      <c r="AQ22" s="977"/>
      <c r="AR22" s="977"/>
      <c r="AS22" s="977"/>
      <c r="AT22" s="977"/>
      <c r="AU22" s="977"/>
      <c r="AV22" s="977"/>
      <c r="AW22" s="977"/>
      <c r="AX22" s="977"/>
    </row>
    <row r="23" customFormat="false" ht="15" hidden="false" customHeight="true" outlineLevel="0" collapsed="false">
      <c r="A23" s="978"/>
      <c r="B23" s="978"/>
      <c r="C23" s="978"/>
      <c r="D23" s="1025" t="s">
        <v>996</v>
      </c>
      <c r="E23" s="978"/>
      <c r="F23" s="978"/>
      <c r="G23" s="978"/>
      <c r="H23" s="978"/>
      <c r="I23" s="978"/>
      <c r="J23" s="978"/>
      <c r="K23" s="978"/>
      <c r="L23" s="978"/>
      <c r="M23" s="978"/>
      <c r="N23" s="978"/>
      <c r="O23" s="978"/>
      <c r="P23" s="978"/>
      <c r="Q23" s="978"/>
      <c r="R23" s="978"/>
      <c r="S23" s="978"/>
      <c r="T23" s="978"/>
      <c r="U23" s="979"/>
      <c r="V23" s="1017" t="n">
        <v>253</v>
      </c>
      <c r="W23" s="1018" t="n">
        <v>205</v>
      </c>
      <c r="X23" s="1019" t="n">
        <v>106</v>
      </c>
      <c r="Y23" s="1020" t="n">
        <v>23.4146341463415</v>
      </c>
      <c r="Z23" s="1021" t="n">
        <v>24.9</v>
      </c>
      <c r="AA23" s="1018" t="n">
        <v>40</v>
      </c>
      <c r="AB23" s="1021" t="n">
        <v>19.3</v>
      </c>
      <c r="AC23" s="1030" t="n">
        <v>10.6</v>
      </c>
      <c r="AD23" s="1018" t="n">
        <v>313</v>
      </c>
      <c r="AE23" s="1023" t="n">
        <v>15.4981549815498</v>
      </c>
      <c r="AF23" s="1024" t="n">
        <v>31</v>
      </c>
      <c r="AG23" s="1024"/>
      <c r="AH23" s="1017"/>
      <c r="AI23" s="977"/>
      <c r="AJ23" s="977"/>
      <c r="AK23" s="977"/>
      <c r="AL23" s="977"/>
      <c r="AM23" s="977"/>
      <c r="AN23" s="977"/>
      <c r="AO23" s="977"/>
      <c r="AP23" s="977"/>
      <c r="AQ23" s="977"/>
      <c r="AR23" s="977"/>
      <c r="AS23" s="977"/>
      <c r="AT23" s="977"/>
      <c r="AU23" s="977"/>
      <c r="AV23" s="977"/>
      <c r="AW23" s="977"/>
      <c r="AX23" s="977"/>
    </row>
    <row r="24" customFormat="false" ht="15" hidden="false" customHeight="true" outlineLevel="0" collapsed="false">
      <c r="A24" s="978"/>
      <c r="B24" s="978"/>
      <c r="C24" s="978"/>
      <c r="D24" s="1025" t="s">
        <v>997</v>
      </c>
      <c r="E24" s="978"/>
      <c r="F24" s="978"/>
      <c r="G24" s="978"/>
      <c r="H24" s="978"/>
      <c r="I24" s="978"/>
      <c r="J24" s="978"/>
      <c r="K24" s="978"/>
      <c r="L24" s="978"/>
      <c r="M24" s="978"/>
      <c r="N24" s="978"/>
      <c r="O24" s="978"/>
      <c r="P24" s="978"/>
      <c r="Q24" s="978"/>
      <c r="R24" s="978"/>
      <c r="S24" s="978"/>
      <c r="T24" s="978"/>
      <c r="U24" s="979"/>
      <c r="V24" s="1017" t="n">
        <v>197</v>
      </c>
      <c r="W24" s="1019" t="s">
        <v>645</v>
      </c>
      <c r="X24" s="1019" t="s">
        <v>645</v>
      </c>
      <c r="Y24" s="1018" t="s">
        <v>645</v>
      </c>
      <c r="Z24" s="1021" t="n">
        <v>19.6</v>
      </c>
      <c r="AA24" s="1018" t="n">
        <v>41</v>
      </c>
      <c r="AB24" s="1019" t="s">
        <v>645</v>
      </c>
      <c r="AC24" s="1019" t="s">
        <v>645</v>
      </c>
      <c r="AD24" s="1018" t="n">
        <v>244</v>
      </c>
      <c r="AE24" s="1019" t="s">
        <v>645</v>
      </c>
      <c r="AF24" s="1024" t="n">
        <v>24.1</v>
      </c>
      <c r="AG24" s="1024"/>
      <c r="AH24" s="1017"/>
      <c r="AI24" s="977"/>
      <c r="AJ24" s="977"/>
      <c r="AK24" s="977"/>
      <c r="AL24" s="977"/>
      <c r="AM24" s="977"/>
      <c r="AN24" s="977"/>
      <c r="AO24" s="977"/>
      <c r="AP24" s="977"/>
      <c r="AQ24" s="977"/>
      <c r="AR24" s="977"/>
      <c r="AS24" s="977"/>
      <c r="AT24" s="977"/>
      <c r="AU24" s="977"/>
      <c r="AV24" s="977"/>
      <c r="AW24" s="977"/>
      <c r="AX24" s="977"/>
    </row>
    <row r="25" customFormat="false" ht="15" hidden="false" customHeight="true" outlineLevel="0" collapsed="false">
      <c r="A25" s="978"/>
      <c r="B25" s="978"/>
      <c r="C25" s="978"/>
      <c r="D25" s="1025" t="s">
        <v>998</v>
      </c>
      <c r="E25" s="978"/>
      <c r="F25" s="978"/>
      <c r="G25" s="978"/>
      <c r="H25" s="978"/>
      <c r="I25" s="978"/>
      <c r="J25" s="978"/>
      <c r="K25" s="978"/>
      <c r="L25" s="978"/>
      <c r="M25" s="978"/>
      <c r="N25" s="978"/>
      <c r="O25" s="978"/>
      <c r="P25" s="978"/>
      <c r="Q25" s="978"/>
      <c r="R25" s="978"/>
      <c r="S25" s="978"/>
      <c r="T25" s="978"/>
      <c r="U25" s="979"/>
      <c r="V25" s="1017" t="n">
        <v>2471</v>
      </c>
      <c r="W25" s="1018" t="n">
        <v>2096</v>
      </c>
      <c r="X25" s="1019" t="n">
        <v>1727</v>
      </c>
      <c r="Y25" s="1020" t="n">
        <v>17.8912213740458</v>
      </c>
      <c r="Z25" s="1021" t="n">
        <v>84</v>
      </c>
      <c r="AA25" s="1018" t="n">
        <v>39</v>
      </c>
      <c r="AB25" s="1021" t="n">
        <v>83.4</v>
      </c>
      <c r="AC25" s="1022" t="n">
        <v>76.8</v>
      </c>
      <c r="AD25" s="1018" t="n">
        <v>2723</v>
      </c>
      <c r="AE25" s="1023" t="n">
        <v>9.88700564971751</v>
      </c>
      <c r="AF25" s="1024" t="n">
        <v>90</v>
      </c>
      <c r="AG25" s="1024"/>
      <c r="AH25" s="1017"/>
      <c r="AI25" s="977"/>
      <c r="AJ25" s="977"/>
      <c r="AK25" s="977"/>
      <c r="AL25" s="977"/>
      <c r="AM25" s="977"/>
      <c r="AN25" s="977"/>
      <c r="AO25" s="977"/>
      <c r="AP25" s="977"/>
      <c r="AQ25" s="977"/>
      <c r="AR25" s="977"/>
      <c r="AS25" s="977"/>
      <c r="AT25" s="977"/>
      <c r="AU25" s="977"/>
      <c r="AV25" s="977"/>
      <c r="AW25" s="977"/>
      <c r="AX25" s="977"/>
    </row>
    <row r="26" customFormat="false" ht="15" hidden="false" customHeight="true" outlineLevel="0" collapsed="false">
      <c r="A26" s="978"/>
      <c r="B26" s="978"/>
      <c r="C26" s="978"/>
      <c r="D26" s="1025" t="s">
        <v>999</v>
      </c>
      <c r="E26" s="978"/>
      <c r="F26" s="978"/>
      <c r="G26" s="978"/>
      <c r="H26" s="978"/>
      <c r="I26" s="978"/>
      <c r="J26" s="978"/>
      <c r="K26" s="978"/>
      <c r="L26" s="978"/>
      <c r="M26" s="978"/>
      <c r="N26" s="978"/>
      <c r="O26" s="978"/>
      <c r="P26" s="978"/>
      <c r="Q26" s="978"/>
      <c r="R26" s="978"/>
      <c r="S26" s="978"/>
      <c r="T26" s="978"/>
      <c r="U26" s="979"/>
      <c r="V26" s="1017" t="n">
        <v>460</v>
      </c>
      <c r="W26" s="1019" t="n">
        <v>333</v>
      </c>
      <c r="X26" s="1019" t="s">
        <v>645</v>
      </c>
      <c r="Y26" s="1020" t="n">
        <v>38.1381381381381</v>
      </c>
      <c r="Z26" s="1021" t="n">
        <v>35.6</v>
      </c>
      <c r="AA26" s="1018" t="n">
        <v>34</v>
      </c>
      <c r="AB26" s="1030" t="n">
        <v>26.9</v>
      </c>
      <c r="AC26" s="1019" t="s">
        <v>645</v>
      </c>
      <c r="AD26" s="1018" t="n">
        <v>554</v>
      </c>
      <c r="AE26" s="1023" t="n">
        <v>33.1730769230769</v>
      </c>
      <c r="AF26" s="1024" t="n">
        <v>42</v>
      </c>
      <c r="AG26" s="1024"/>
      <c r="AH26" s="1017"/>
      <c r="AI26" s="977"/>
      <c r="AJ26" s="977"/>
      <c r="AK26" s="977"/>
      <c r="AL26" s="977"/>
      <c r="AM26" s="977"/>
      <c r="AN26" s="977"/>
      <c r="AO26" s="977"/>
      <c r="AP26" s="977"/>
      <c r="AQ26" s="977"/>
      <c r="AR26" s="977"/>
      <c r="AS26" s="977"/>
      <c r="AT26" s="977"/>
      <c r="AU26" s="977"/>
      <c r="AV26" s="977"/>
      <c r="AW26" s="977"/>
      <c r="AX26" s="977"/>
    </row>
    <row r="27" customFormat="false" ht="15" hidden="false" customHeight="true" outlineLevel="0" collapsed="false">
      <c r="A27" s="978"/>
      <c r="B27" s="978"/>
      <c r="C27" s="978"/>
      <c r="D27" s="1025" t="s">
        <v>1000</v>
      </c>
      <c r="E27" s="978"/>
      <c r="F27" s="978"/>
      <c r="G27" s="978"/>
      <c r="H27" s="978" t="s">
        <v>1001</v>
      </c>
      <c r="I27" s="978"/>
      <c r="J27" s="978"/>
      <c r="K27" s="978"/>
      <c r="L27" s="978"/>
      <c r="M27" s="978"/>
      <c r="N27" s="978"/>
      <c r="O27" s="978"/>
      <c r="P27" s="978"/>
      <c r="Q27" s="978"/>
      <c r="R27" s="978"/>
      <c r="S27" s="978"/>
      <c r="T27" s="1028"/>
      <c r="U27" s="979"/>
      <c r="V27" s="1017" t="n">
        <v>3393</v>
      </c>
      <c r="W27" s="1018" t="n">
        <v>5360</v>
      </c>
      <c r="X27" s="1018" t="n">
        <v>5721</v>
      </c>
      <c r="Y27" s="1020" t="n">
        <v>-36.6977611940299</v>
      </c>
      <c r="Z27" s="1021" t="n">
        <v>88.5</v>
      </c>
      <c r="AA27" s="1018" t="n">
        <v>18</v>
      </c>
      <c r="AB27" s="1018" t="s">
        <v>645</v>
      </c>
      <c r="AC27" s="1018" t="s">
        <v>645</v>
      </c>
      <c r="AD27" s="1018" t="n">
        <v>2803</v>
      </c>
      <c r="AE27" s="1019" t="s">
        <v>645</v>
      </c>
      <c r="AF27" s="1024" t="n">
        <v>86.6</v>
      </c>
      <c r="AG27" s="1024"/>
      <c r="AH27" s="1017"/>
      <c r="AI27" s="977"/>
      <c r="AJ27" s="977"/>
      <c r="AK27" s="977"/>
      <c r="AL27" s="977"/>
      <c r="AM27" s="977"/>
      <c r="AN27" s="977"/>
      <c r="AO27" s="977"/>
      <c r="AP27" s="977"/>
      <c r="AQ27" s="977"/>
      <c r="AR27" s="977"/>
      <c r="AS27" s="977"/>
      <c r="AT27" s="977"/>
      <c r="AU27" s="977"/>
      <c r="AV27" s="977"/>
      <c r="AW27" s="977"/>
      <c r="AX27" s="977"/>
    </row>
    <row r="28" customFormat="false" ht="15" hidden="false" customHeight="true" outlineLevel="0" collapsed="false">
      <c r="A28" s="978"/>
      <c r="B28" s="978"/>
      <c r="C28" s="978"/>
      <c r="D28" s="1025" t="s">
        <v>1002</v>
      </c>
      <c r="E28" s="978"/>
      <c r="F28" s="978"/>
      <c r="G28" s="978"/>
      <c r="H28" s="1031" t="s">
        <v>1003</v>
      </c>
      <c r="I28" s="1031"/>
      <c r="J28" s="1031"/>
      <c r="K28" s="1031"/>
      <c r="L28" s="1031"/>
      <c r="M28" s="1031"/>
      <c r="N28" s="1031"/>
      <c r="O28" s="1031"/>
      <c r="P28" s="1031"/>
      <c r="Q28" s="1031"/>
      <c r="R28" s="1031"/>
      <c r="S28" s="1031"/>
      <c r="T28" s="1027"/>
      <c r="U28" s="979"/>
      <c r="V28" s="1017" t="n">
        <v>779</v>
      </c>
      <c r="W28" s="1018" t="n">
        <v>731</v>
      </c>
      <c r="X28" s="1019" t="n">
        <v>724</v>
      </c>
      <c r="Y28" s="1020" t="n">
        <v>6.56634746922025</v>
      </c>
      <c r="Z28" s="1021" t="n">
        <v>74.7</v>
      </c>
      <c r="AA28" s="1018" t="n">
        <v>33</v>
      </c>
      <c r="AB28" s="1021" t="n">
        <v>71</v>
      </c>
      <c r="AC28" s="1022" t="n">
        <v>71.6</v>
      </c>
      <c r="AD28" s="1018" t="n">
        <v>824</v>
      </c>
      <c r="AE28" s="1023" t="n">
        <v>1.7283950617284</v>
      </c>
      <c r="AF28" s="1024" t="n">
        <v>79.3</v>
      </c>
      <c r="AG28" s="1024"/>
      <c r="AH28" s="1017"/>
      <c r="AI28" s="977"/>
      <c r="AJ28" s="977"/>
      <c r="AK28" s="977"/>
      <c r="AL28" s="977"/>
      <c r="AM28" s="977"/>
      <c r="AN28" s="977"/>
      <c r="AO28" s="977"/>
      <c r="AP28" s="977"/>
      <c r="AQ28" s="977"/>
      <c r="AR28" s="977"/>
      <c r="AS28" s="977"/>
      <c r="AT28" s="977"/>
      <c r="AU28" s="977"/>
      <c r="AV28" s="977"/>
      <c r="AW28" s="977"/>
      <c r="AX28" s="977"/>
    </row>
    <row r="29" customFormat="false" ht="15" hidden="false" customHeight="true" outlineLevel="0" collapsed="false">
      <c r="A29" s="1027"/>
      <c r="B29" s="978"/>
      <c r="C29" s="978"/>
      <c r="D29" s="1025" t="s">
        <v>1004</v>
      </c>
      <c r="E29" s="978"/>
      <c r="F29" s="978"/>
      <c r="G29" s="978"/>
      <c r="H29" s="978"/>
      <c r="I29" s="978"/>
      <c r="J29" s="978"/>
      <c r="K29" s="978"/>
      <c r="L29" s="978"/>
      <c r="M29" s="978"/>
      <c r="N29" s="978"/>
      <c r="O29" s="978"/>
      <c r="P29" s="978"/>
      <c r="Q29" s="978"/>
      <c r="R29" s="978"/>
      <c r="S29" s="978"/>
      <c r="T29" s="978"/>
      <c r="U29" s="979"/>
      <c r="V29" s="1017" t="n">
        <v>1210</v>
      </c>
      <c r="W29" s="1018" t="n">
        <v>1860</v>
      </c>
      <c r="X29" s="1018" t="n">
        <v>1934</v>
      </c>
      <c r="Y29" s="1020" t="n">
        <v>-34.9462365591398</v>
      </c>
      <c r="Z29" s="1021" t="n">
        <v>80</v>
      </c>
      <c r="AA29" s="1018" t="n">
        <v>31</v>
      </c>
      <c r="AB29" s="1021" t="n">
        <v>93.6</v>
      </c>
      <c r="AC29" s="1022" t="n">
        <v>95.1</v>
      </c>
      <c r="AD29" s="1018" t="n">
        <v>1103</v>
      </c>
      <c r="AE29" s="1023" t="n">
        <v>-20.7045291157441</v>
      </c>
      <c r="AF29" s="1024" t="n">
        <v>81.1</v>
      </c>
      <c r="AG29" s="1024"/>
      <c r="AH29" s="1017"/>
      <c r="AI29" s="977"/>
      <c r="AJ29" s="977"/>
      <c r="AK29" s="977"/>
      <c r="AL29" s="977"/>
      <c r="AM29" s="977"/>
      <c r="AN29" s="977"/>
      <c r="AO29" s="977"/>
      <c r="AP29" s="977"/>
      <c r="AQ29" s="977"/>
      <c r="AR29" s="977"/>
      <c r="AS29" s="977"/>
      <c r="AT29" s="977"/>
      <c r="AU29" s="977"/>
      <c r="AV29" s="977"/>
      <c r="AW29" s="977"/>
      <c r="AX29" s="977"/>
    </row>
    <row r="30" customFormat="false" ht="15" hidden="false" customHeight="true" outlineLevel="0" collapsed="false">
      <c r="A30" s="978"/>
      <c r="B30" s="978"/>
      <c r="C30" s="978"/>
      <c r="D30" s="1025" t="s">
        <v>1005</v>
      </c>
      <c r="E30" s="978"/>
      <c r="F30" s="978"/>
      <c r="G30" s="978"/>
      <c r="H30" s="978"/>
      <c r="I30" s="978"/>
      <c r="J30" s="978"/>
      <c r="K30" s="978"/>
      <c r="L30" s="978"/>
      <c r="M30" s="978"/>
      <c r="N30" s="978"/>
      <c r="O30" s="978"/>
      <c r="P30" s="978"/>
      <c r="Q30" s="978"/>
      <c r="R30" s="978"/>
      <c r="S30" s="978"/>
      <c r="T30" s="978"/>
      <c r="U30" s="979"/>
      <c r="V30" s="1017" t="n">
        <v>761</v>
      </c>
      <c r="W30" s="1018" t="n">
        <v>590</v>
      </c>
      <c r="X30" s="1019" t="n">
        <v>616</v>
      </c>
      <c r="Y30" s="1020" t="n">
        <v>28.9830508474576</v>
      </c>
      <c r="Z30" s="1021" t="n">
        <v>54.6</v>
      </c>
      <c r="AA30" s="1018" t="n">
        <v>9</v>
      </c>
      <c r="AB30" s="1021" t="n">
        <v>49.2</v>
      </c>
      <c r="AC30" s="1022" t="n">
        <v>51.3</v>
      </c>
      <c r="AD30" s="1018" t="n">
        <v>643</v>
      </c>
      <c r="AE30" s="1023" t="n">
        <v>20.8646616541353</v>
      </c>
      <c r="AF30" s="1024" t="n">
        <v>49.2</v>
      </c>
      <c r="AG30" s="1024"/>
      <c r="AH30" s="1017"/>
      <c r="AI30" s="977"/>
      <c r="AJ30" s="977"/>
      <c r="AK30" s="977"/>
      <c r="AL30" s="977"/>
      <c r="AM30" s="977"/>
      <c r="AN30" s="977"/>
      <c r="AO30" s="977"/>
      <c r="AP30" s="977"/>
      <c r="AQ30" s="977"/>
      <c r="AR30" s="977"/>
      <c r="AS30" s="977"/>
      <c r="AT30" s="977"/>
      <c r="AU30" s="977"/>
      <c r="AV30" s="977"/>
      <c r="AW30" s="977"/>
      <c r="AX30" s="977"/>
    </row>
    <row r="31" customFormat="false" ht="15" hidden="false" customHeight="true" outlineLevel="0" collapsed="false">
      <c r="A31" s="978"/>
      <c r="B31" s="978"/>
      <c r="C31" s="978"/>
      <c r="D31" s="1025" t="s">
        <v>1006</v>
      </c>
      <c r="E31" s="978"/>
      <c r="F31" s="978"/>
      <c r="G31" s="978" t="s">
        <v>1007</v>
      </c>
      <c r="H31" s="978"/>
      <c r="I31" s="978"/>
      <c r="J31" s="978"/>
      <c r="K31" s="978"/>
      <c r="L31" s="978"/>
      <c r="M31" s="978"/>
      <c r="N31" s="978"/>
      <c r="O31" s="978"/>
      <c r="P31" s="978"/>
      <c r="Q31" s="978"/>
      <c r="R31" s="978"/>
      <c r="S31" s="978"/>
      <c r="T31" s="1028"/>
      <c r="U31" s="979"/>
      <c r="V31" s="1017" t="n">
        <v>834</v>
      </c>
      <c r="W31" s="1018" t="n">
        <v>970</v>
      </c>
      <c r="X31" s="1019" t="n">
        <v>986</v>
      </c>
      <c r="Y31" s="1020" t="n">
        <v>-14.020618556701</v>
      </c>
      <c r="Z31" s="1021" t="n">
        <v>68.3</v>
      </c>
      <c r="AA31" s="1018" t="n">
        <v>7</v>
      </c>
      <c r="AB31" s="1021" t="n">
        <v>72.9</v>
      </c>
      <c r="AC31" s="1022" t="n">
        <v>76.7</v>
      </c>
      <c r="AD31" s="1018" t="n">
        <v>619</v>
      </c>
      <c r="AE31" s="1023" t="n">
        <v>-12.6939351198872</v>
      </c>
      <c r="AF31" s="1024" t="n">
        <v>55.5</v>
      </c>
      <c r="AG31" s="1024"/>
      <c r="AH31" s="1017"/>
      <c r="AI31" s="1032"/>
      <c r="AJ31" s="1032"/>
      <c r="AK31" s="1032"/>
      <c r="AL31" s="1032"/>
      <c r="AM31" s="1032"/>
      <c r="AN31" s="1032"/>
      <c r="AO31" s="1032"/>
      <c r="AP31" s="1032"/>
      <c r="AQ31" s="1032"/>
      <c r="AR31" s="1032"/>
      <c r="AS31" s="1032"/>
      <c r="AT31" s="1032"/>
      <c r="AU31" s="1032"/>
      <c r="AV31" s="1032"/>
      <c r="AW31" s="1032"/>
      <c r="AX31" s="1032"/>
    </row>
    <row r="32" customFormat="false" ht="15" hidden="false" customHeight="true" outlineLevel="0" collapsed="false">
      <c r="A32" s="978"/>
      <c r="B32" s="978"/>
      <c r="C32" s="978"/>
      <c r="D32" s="1025" t="s">
        <v>1008</v>
      </c>
      <c r="E32" s="978"/>
      <c r="F32" s="978"/>
      <c r="G32" s="978"/>
      <c r="H32" s="978"/>
      <c r="I32" s="978"/>
      <c r="J32" s="978"/>
      <c r="K32" s="978"/>
      <c r="L32" s="978"/>
      <c r="M32" s="978"/>
      <c r="N32" s="978"/>
      <c r="O32" s="978"/>
      <c r="P32" s="978"/>
      <c r="Q32" s="978"/>
      <c r="R32" s="978"/>
      <c r="S32" s="978"/>
      <c r="T32" s="1028"/>
      <c r="U32" s="979"/>
      <c r="V32" s="1026" t="n">
        <v>772</v>
      </c>
      <c r="W32" s="1019" t="s">
        <v>645</v>
      </c>
      <c r="X32" s="1019" t="s">
        <v>645</v>
      </c>
      <c r="Y32" s="1018" t="s">
        <v>645</v>
      </c>
      <c r="Z32" s="1021" t="n">
        <v>28.7</v>
      </c>
      <c r="AA32" s="1018" t="n">
        <v>36</v>
      </c>
      <c r="AB32" s="1019" t="s">
        <v>645</v>
      </c>
      <c r="AC32" s="1019" t="s">
        <v>645</v>
      </c>
      <c r="AD32" s="1018" t="n">
        <v>839</v>
      </c>
      <c r="AE32" s="1019" t="s">
        <v>645</v>
      </c>
      <c r="AF32" s="1024" t="n">
        <v>33</v>
      </c>
      <c r="AG32" s="1024"/>
      <c r="AH32" s="1017"/>
      <c r="AI32" s="977"/>
      <c r="AJ32" s="977"/>
      <c r="AK32" s="977"/>
      <c r="AL32" s="977"/>
      <c r="AM32" s="977"/>
      <c r="AN32" s="977"/>
      <c r="AO32" s="977"/>
      <c r="AP32" s="977"/>
      <c r="AQ32" s="977"/>
      <c r="AR32" s="977"/>
      <c r="AS32" s="977"/>
      <c r="AT32" s="977"/>
      <c r="AU32" s="977"/>
      <c r="AV32" s="977"/>
      <c r="AW32" s="977"/>
      <c r="AX32" s="977"/>
    </row>
    <row r="33" customFormat="false" ht="26.25" hidden="false" customHeight="true" outlineLevel="0" collapsed="false">
      <c r="A33" s="978"/>
      <c r="B33" s="978"/>
      <c r="C33" s="978"/>
      <c r="D33" s="1033" t="s">
        <v>1009</v>
      </c>
      <c r="E33" s="978"/>
      <c r="F33" s="978"/>
      <c r="G33" s="978"/>
      <c r="H33" s="978"/>
      <c r="I33" s="978"/>
      <c r="J33" s="978"/>
      <c r="K33" s="978"/>
      <c r="L33" s="978"/>
      <c r="M33" s="978"/>
      <c r="N33" s="978"/>
      <c r="O33" s="978"/>
      <c r="P33" s="978"/>
      <c r="Q33" s="978"/>
      <c r="R33" s="978"/>
      <c r="S33" s="978"/>
      <c r="T33" s="978"/>
      <c r="U33" s="979"/>
      <c r="V33" s="1026" t="n">
        <v>1951</v>
      </c>
      <c r="W33" s="1018" t="n">
        <v>1599</v>
      </c>
      <c r="X33" s="1019" t="n">
        <v>1370</v>
      </c>
      <c r="Y33" s="1020" t="n">
        <v>22.0137585991245</v>
      </c>
      <c r="Z33" s="1021" t="n">
        <v>77.9</v>
      </c>
      <c r="AA33" s="1018" t="n">
        <v>7</v>
      </c>
      <c r="AB33" s="1021" t="n">
        <v>68.6</v>
      </c>
      <c r="AC33" s="1022" t="n">
        <v>63.4</v>
      </c>
      <c r="AD33" s="1018" t="n">
        <v>1482</v>
      </c>
      <c r="AE33" s="1023" t="n">
        <v>15.4205607476636</v>
      </c>
      <c r="AF33" s="1024" t="n">
        <v>71.9</v>
      </c>
      <c r="AG33" s="1024"/>
      <c r="AH33" s="1017"/>
      <c r="AI33" s="977"/>
      <c r="AJ33" s="977"/>
      <c r="AK33" s="977"/>
      <c r="AL33" s="977"/>
      <c r="AM33" s="977"/>
      <c r="AN33" s="977"/>
      <c r="AO33" s="977"/>
      <c r="AP33" s="977"/>
      <c r="AQ33" s="977"/>
      <c r="AR33" s="977"/>
      <c r="AS33" s="977"/>
      <c r="AT33" s="977"/>
      <c r="AU33" s="977"/>
      <c r="AV33" s="977"/>
      <c r="AW33" s="977"/>
      <c r="AX33" s="977"/>
    </row>
    <row r="34" customFormat="false" ht="15" hidden="false" customHeight="true" outlineLevel="0" collapsed="false">
      <c r="A34" s="978"/>
      <c r="B34" s="978"/>
      <c r="C34" s="978"/>
      <c r="D34" s="1025" t="s">
        <v>1010</v>
      </c>
      <c r="E34" s="978"/>
      <c r="F34" s="978"/>
      <c r="G34" s="978"/>
      <c r="H34" s="978"/>
      <c r="I34" s="978"/>
      <c r="J34" s="978"/>
      <c r="K34" s="978"/>
      <c r="L34" s="978"/>
      <c r="M34" s="978"/>
      <c r="N34" s="978"/>
      <c r="O34" s="978"/>
      <c r="P34" s="978"/>
      <c r="Q34" s="978"/>
      <c r="R34" s="978"/>
      <c r="S34" s="978"/>
      <c r="T34" s="978"/>
      <c r="U34" s="979"/>
      <c r="V34" s="1017" t="n">
        <v>2111</v>
      </c>
      <c r="W34" s="1018" t="n">
        <v>2118</v>
      </c>
      <c r="X34" s="1019" t="n">
        <v>2103</v>
      </c>
      <c r="Y34" s="1020" t="n">
        <v>-0.330500472143532</v>
      </c>
      <c r="Z34" s="1021" t="n">
        <v>97.4</v>
      </c>
      <c r="AA34" s="1018" t="n">
        <v>1</v>
      </c>
      <c r="AB34" s="1021" t="n">
        <v>96.2</v>
      </c>
      <c r="AC34" s="1022" t="n">
        <v>94.7</v>
      </c>
      <c r="AD34" s="1018" t="n">
        <v>1377</v>
      </c>
      <c r="AE34" s="1023" t="n">
        <v>-2.61669024045262</v>
      </c>
      <c r="AF34" s="1024" t="n">
        <v>84.8</v>
      </c>
      <c r="AG34" s="1024"/>
      <c r="AH34" s="1017"/>
      <c r="AI34" s="977"/>
      <c r="AJ34" s="977"/>
      <c r="AK34" s="977"/>
      <c r="AL34" s="977"/>
      <c r="AM34" s="977"/>
      <c r="AN34" s="977"/>
      <c r="AO34" s="977"/>
      <c r="AP34" s="977"/>
      <c r="AQ34" s="977"/>
      <c r="AR34" s="977"/>
      <c r="AS34" s="977"/>
      <c r="AT34" s="977"/>
      <c r="AU34" s="977"/>
      <c r="AV34" s="977"/>
      <c r="AW34" s="977"/>
      <c r="AX34" s="977"/>
    </row>
    <row r="35" customFormat="false" ht="15" hidden="false" customHeight="true" outlineLevel="0" collapsed="false">
      <c r="A35" s="978"/>
      <c r="B35" s="978"/>
      <c r="C35" s="978"/>
      <c r="D35" s="978"/>
      <c r="E35" s="1025" t="s">
        <v>1011</v>
      </c>
      <c r="F35" s="978"/>
      <c r="G35" s="978"/>
      <c r="H35" s="978"/>
      <c r="I35" s="978"/>
      <c r="J35" s="978"/>
      <c r="K35" s="978"/>
      <c r="L35" s="978"/>
      <c r="M35" s="978"/>
      <c r="N35" s="978"/>
      <c r="O35" s="978"/>
      <c r="P35" s="978"/>
      <c r="Q35" s="978"/>
      <c r="R35" s="978"/>
      <c r="S35" s="978"/>
      <c r="T35" s="1034"/>
      <c r="U35" s="979"/>
      <c r="V35" s="1017" t="n">
        <v>900</v>
      </c>
      <c r="W35" s="1018" t="n">
        <v>744</v>
      </c>
      <c r="X35" s="1018" t="n">
        <v>732</v>
      </c>
      <c r="Y35" s="1020" t="n">
        <v>20.9677419354839</v>
      </c>
      <c r="Z35" s="1021" t="n">
        <v>63.4</v>
      </c>
      <c r="AA35" s="1018" t="n">
        <v>10</v>
      </c>
      <c r="AB35" s="1021" t="n">
        <v>52</v>
      </c>
      <c r="AC35" s="1022" t="n">
        <v>51.3</v>
      </c>
      <c r="AD35" s="1018" t="n">
        <v>487</v>
      </c>
      <c r="AE35" s="1023" t="n">
        <v>15.4028436018957</v>
      </c>
      <c r="AF35" s="1024" t="n">
        <v>39.5</v>
      </c>
      <c r="AG35" s="1024"/>
      <c r="AH35" s="1017"/>
      <c r="AI35" s="977"/>
      <c r="AJ35" s="977"/>
      <c r="AK35" s="977"/>
      <c r="AL35" s="977"/>
      <c r="AM35" s="977"/>
      <c r="AN35" s="977"/>
      <c r="AO35" s="977"/>
      <c r="AP35" s="977"/>
      <c r="AQ35" s="977"/>
      <c r="AR35" s="977"/>
      <c r="AS35" s="977"/>
      <c r="AT35" s="977"/>
      <c r="AU35" s="977"/>
      <c r="AV35" s="977"/>
      <c r="AW35" s="977"/>
      <c r="AX35" s="977"/>
    </row>
    <row r="36" customFormat="false" ht="15" hidden="false" customHeight="true" outlineLevel="0" collapsed="false">
      <c r="A36" s="978"/>
      <c r="B36" s="978"/>
      <c r="C36" s="978"/>
      <c r="D36" s="978"/>
      <c r="E36" s="1025" t="s">
        <v>1012</v>
      </c>
      <c r="F36" s="978"/>
      <c r="G36" s="978"/>
      <c r="H36" s="978"/>
      <c r="I36" s="978"/>
      <c r="J36" s="978"/>
      <c r="K36" s="978"/>
      <c r="L36" s="978"/>
      <c r="M36" s="978"/>
      <c r="N36" s="978"/>
      <c r="O36" s="978"/>
      <c r="P36" s="978"/>
      <c r="Q36" s="978"/>
      <c r="R36" s="978"/>
      <c r="S36" s="978"/>
      <c r="T36" s="1034"/>
      <c r="U36" s="979"/>
      <c r="V36" s="1017" t="n">
        <v>551</v>
      </c>
      <c r="W36" s="1018" t="n">
        <v>988</v>
      </c>
      <c r="X36" s="1018" t="n">
        <v>1041</v>
      </c>
      <c r="Y36" s="1020" t="n">
        <v>-44.2307692307692</v>
      </c>
      <c r="Z36" s="1021" t="n">
        <v>43.7</v>
      </c>
      <c r="AA36" s="1018" t="n">
        <v>2</v>
      </c>
      <c r="AB36" s="1018" t="s">
        <v>645</v>
      </c>
      <c r="AC36" s="1018" t="s">
        <v>645</v>
      </c>
      <c r="AD36" s="1018" t="n">
        <v>329</v>
      </c>
      <c r="AE36" s="1019" t="s">
        <v>645</v>
      </c>
      <c r="AF36" s="1024" t="n">
        <v>29.5</v>
      </c>
      <c r="AG36" s="1024"/>
      <c r="AH36" s="1017"/>
      <c r="AI36" s="977"/>
      <c r="AJ36" s="977"/>
      <c r="AK36" s="977"/>
      <c r="AL36" s="977"/>
      <c r="AM36" s="977"/>
      <c r="AN36" s="977"/>
      <c r="AO36" s="977"/>
      <c r="AP36" s="977"/>
      <c r="AQ36" s="977"/>
      <c r="AR36" s="977"/>
      <c r="AS36" s="977"/>
      <c r="AT36" s="977"/>
      <c r="AU36" s="977"/>
      <c r="AV36" s="977"/>
      <c r="AW36" s="977"/>
      <c r="AX36" s="977"/>
    </row>
    <row r="37" customFormat="false" ht="15" hidden="false" customHeight="true" outlineLevel="0" collapsed="false">
      <c r="A37" s="978"/>
      <c r="B37" s="978"/>
      <c r="C37" s="978"/>
      <c r="D37" s="978"/>
      <c r="E37" s="1025" t="s">
        <v>1013</v>
      </c>
      <c r="F37" s="978"/>
      <c r="G37" s="978"/>
      <c r="H37" s="978"/>
      <c r="I37" s="978"/>
      <c r="J37" s="978"/>
      <c r="K37" s="978"/>
      <c r="L37" s="978"/>
      <c r="M37" s="978"/>
      <c r="N37" s="978"/>
      <c r="O37" s="978"/>
      <c r="P37" s="978"/>
      <c r="Q37" s="978"/>
      <c r="R37" s="978"/>
      <c r="S37" s="978"/>
      <c r="T37" s="1034"/>
      <c r="U37" s="979"/>
      <c r="V37" s="1017" t="n">
        <v>416</v>
      </c>
      <c r="W37" s="1018" t="n">
        <v>305</v>
      </c>
      <c r="X37" s="1018" t="n">
        <v>295</v>
      </c>
      <c r="Y37" s="1020" t="n">
        <v>36.3934426229508</v>
      </c>
      <c r="Z37" s="1021" t="n">
        <v>36.5</v>
      </c>
      <c r="AA37" s="1018" t="n">
        <v>20</v>
      </c>
      <c r="AB37" s="1018" t="s">
        <v>645</v>
      </c>
      <c r="AC37" s="1018" t="s">
        <v>645</v>
      </c>
      <c r="AD37" s="1018" t="n">
        <v>364</v>
      </c>
      <c r="AE37" s="1019" t="s">
        <v>645</v>
      </c>
      <c r="AF37" s="1024" t="n">
        <v>33.4</v>
      </c>
      <c r="AG37" s="1024"/>
      <c r="AH37" s="1017"/>
      <c r="AI37" s="977"/>
      <c r="AJ37" s="977"/>
      <c r="AK37" s="977"/>
      <c r="AL37" s="977"/>
      <c r="AM37" s="977"/>
      <c r="AN37" s="977"/>
      <c r="AO37" s="977"/>
      <c r="AP37" s="977"/>
      <c r="AQ37" s="977"/>
      <c r="AR37" s="977"/>
      <c r="AS37" s="977"/>
      <c r="AT37" s="977"/>
      <c r="AU37" s="977"/>
      <c r="AV37" s="977"/>
      <c r="AW37" s="977"/>
      <c r="AX37" s="977"/>
    </row>
    <row r="38" customFormat="false" ht="15" hidden="false" customHeight="true" outlineLevel="0" collapsed="false">
      <c r="A38" s="978"/>
      <c r="B38" s="978"/>
      <c r="C38" s="978"/>
      <c r="D38" s="978"/>
      <c r="E38" s="1025" t="s">
        <v>1014</v>
      </c>
      <c r="F38" s="978"/>
      <c r="G38" s="978"/>
      <c r="H38" s="978"/>
      <c r="I38" s="978"/>
      <c r="J38" s="978"/>
      <c r="K38" s="978"/>
      <c r="L38" s="978"/>
      <c r="M38" s="978"/>
      <c r="N38" s="978"/>
      <c r="O38" s="978"/>
      <c r="P38" s="978"/>
      <c r="Q38" s="978"/>
      <c r="R38" s="978"/>
      <c r="S38" s="978"/>
      <c r="T38" s="1035"/>
      <c r="U38" s="979"/>
      <c r="V38" s="1017" t="n">
        <v>59</v>
      </c>
      <c r="W38" s="1018" t="s">
        <v>645</v>
      </c>
      <c r="X38" s="1018" t="s">
        <v>645</v>
      </c>
      <c r="Y38" s="1018" t="s">
        <v>645</v>
      </c>
      <c r="Z38" s="1021" t="n">
        <v>5.8</v>
      </c>
      <c r="AA38" s="1018" t="n">
        <v>12</v>
      </c>
      <c r="AB38" s="1018" t="s">
        <v>645</v>
      </c>
      <c r="AC38" s="1018" t="s">
        <v>645</v>
      </c>
      <c r="AD38" s="1018" t="n">
        <v>38</v>
      </c>
      <c r="AE38" s="1019" t="s">
        <v>645</v>
      </c>
      <c r="AF38" s="1024" t="n">
        <v>3.6</v>
      </c>
      <c r="AG38" s="1024"/>
      <c r="AH38" s="1017"/>
      <c r="AI38" s="977"/>
      <c r="AJ38" s="977"/>
      <c r="AK38" s="977"/>
      <c r="AL38" s="977"/>
      <c r="AM38" s="977"/>
      <c r="AN38" s="977"/>
      <c r="AO38" s="977"/>
      <c r="AP38" s="977"/>
      <c r="AQ38" s="977"/>
      <c r="AR38" s="977"/>
      <c r="AS38" s="977"/>
      <c r="AT38" s="977"/>
      <c r="AU38" s="977"/>
      <c r="AV38" s="977"/>
      <c r="AW38" s="977"/>
      <c r="AX38" s="977"/>
    </row>
    <row r="39" customFormat="false" ht="15" hidden="false" customHeight="true" outlineLevel="0" collapsed="false">
      <c r="A39" s="978"/>
      <c r="B39" s="978"/>
      <c r="C39" s="978"/>
      <c r="D39" s="978"/>
      <c r="E39" s="1025" t="s">
        <v>1015</v>
      </c>
      <c r="F39" s="978"/>
      <c r="G39" s="978"/>
      <c r="H39" s="978"/>
      <c r="I39" s="978"/>
      <c r="J39" s="978"/>
      <c r="K39" s="978"/>
      <c r="L39" s="978"/>
      <c r="M39" s="978"/>
      <c r="N39" s="978"/>
      <c r="O39" s="978"/>
      <c r="P39" s="978"/>
      <c r="Q39" s="978"/>
      <c r="R39" s="978"/>
      <c r="S39" s="978"/>
      <c r="T39" s="1035"/>
      <c r="U39" s="979"/>
      <c r="V39" s="1017" t="n">
        <v>124</v>
      </c>
      <c r="W39" s="1018" t="n">
        <v>26</v>
      </c>
      <c r="X39" s="1018" t="s">
        <v>645</v>
      </c>
      <c r="Y39" s="1020" t="n">
        <v>376.923076923077</v>
      </c>
      <c r="Z39" s="1021" t="n">
        <v>12.2</v>
      </c>
      <c r="AA39" s="1018" t="n">
        <v>11</v>
      </c>
      <c r="AB39" s="1018" t="s">
        <v>645</v>
      </c>
      <c r="AC39" s="1018" t="s">
        <v>645</v>
      </c>
      <c r="AD39" s="1018" t="n">
        <v>103</v>
      </c>
      <c r="AE39" s="1023" t="n">
        <v>442.1</v>
      </c>
      <c r="AF39" s="1024" t="n">
        <v>9.8</v>
      </c>
      <c r="AG39" s="1024"/>
      <c r="AH39" s="1017"/>
      <c r="AI39" s="977"/>
      <c r="AJ39" s="977"/>
      <c r="AK39" s="977"/>
      <c r="AL39" s="977"/>
      <c r="AM39" s="977"/>
      <c r="AN39" s="977"/>
      <c r="AO39" s="977"/>
      <c r="AP39" s="977"/>
      <c r="AQ39" s="977"/>
      <c r="AR39" s="977"/>
      <c r="AS39" s="977"/>
      <c r="AT39" s="977"/>
      <c r="AU39" s="977"/>
      <c r="AV39" s="977"/>
      <c r="AW39" s="977"/>
      <c r="AX39" s="977"/>
    </row>
    <row r="40" customFormat="false" ht="15" hidden="false" customHeight="true" outlineLevel="0" collapsed="false">
      <c r="A40" s="978"/>
      <c r="B40" s="978"/>
      <c r="C40" s="978"/>
      <c r="D40" s="978"/>
      <c r="E40" s="1025" t="s">
        <v>1016</v>
      </c>
      <c r="F40" s="978"/>
      <c r="G40" s="978"/>
      <c r="H40" s="978"/>
      <c r="I40" s="978"/>
      <c r="J40" s="978"/>
      <c r="K40" s="978"/>
      <c r="L40" s="978"/>
      <c r="M40" s="978"/>
      <c r="N40" s="978"/>
      <c r="O40" s="978"/>
      <c r="P40" s="978"/>
      <c r="Q40" s="978"/>
      <c r="R40" s="978"/>
      <c r="S40" s="978"/>
      <c r="T40" s="978"/>
      <c r="U40" s="979"/>
      <c r="V40" s="1017" t="n">
        <v>5</v>
      </c>
      <c r="W40" s="1018" t="s">
        <v>645</v>
      </c>
      <c r="X40" s="1018" t="s">
        <v>645</v>
      </c>
      <c r="Y40" s="1018" t="s">
        <v>645</v>
      </c>
      <c r="Z40" s="1021" t="n">
        <v>0.2</v>
      </c>
      <c r="AA40" s="1018" t="n">
        <v>17</v>
      </c>
      <c r="AB40" s="1018" t="s">
        <v>645</v>
      </c>
      <c r="AC40" s="1018" t="s">
        <v>645</v>
      </c>
      <c r="AD40" s="1018" t="n">
        <v>2</v>
      </c>
      <c r="AE40" s="1019" t="s">
        <v>645</v>
      </c>
      <c r="AF40" s="1024" t="n">
        <v>0.2</v>
      </c>
      <c r="AG40" s="1024"/>
      <c r="AH40" s="1017"/>
      <c r="AI40" s="977"/>
      <c r="AJ40" s="977"/>
      <c r="AK40" s="977"/>
      <c r="AL40" s="977"/>
      <c r="AM40" s="977"/>
      <c r="AN40" s="977"/>
      <c r="AO40" s="977"/>
      <c r="AP40" s="977"/>
      <c r="AQ40" s="977"/>
      <c r="AR40" s="977"/>
      <c r="AS40" s="977"/>
      <c r="AT40" s="977"/>
      <c r="AU40" s="977"/>
      <c r="AV40" s="977"/>
      <c r="AW40" s="977"/>
      <c r="AX40" s="977"/>
    </row>
    <row r="41" customFormat="false" ht="15" hidden="false" customHeight="true" outlineLevel="0" collapsed="false">
      <c r="A41" s="978"/>
      <c r="B41" s="978"/>
      <c r="C41" s="978"/>
      <c r="D41" s="978"/>
      <c r="E41" s="1025" t="s">
        <v>1017</v>
      </c>
      <c r="F41" s="978"/>
      <c r="G41" s="978"/>
      <c r="H41" s="978"/>
      <c r="I41" s="978"/>
      <c r="J41" s="978"/>
      <c r="K41" s="978"/>
      <c r="L41" s="978"/>
      <c r="M41" s="1025" t="s">
        <v>1018</v>
      </c>
      <c r="N41" s="978"/>
      <c r="O41" s="978"/>
      <c r="P41" s="978"/>
      <c r="Q41" s="978"/>
      <c r="R41" s="978"/>
      <c r="S41" s="978"/>
      <c r="T41" s="978"/>
      <c r="U41" s="979"/>
      <c r="V41" s="1017" t="n">
        <v>1518</v>
      </c>
      <c r="W41" s="1018" t="n">
        <v>1476</v>
      </c>
      <c r="X41" s="1019" t="n">
        <v>1492</v>
      </c>
      <c r="Y41" s="1020" t="n">
        <v>2.84552845528455</v>
      </c>
      <c r="Z41" s="1021" t="n">
        <v>82.3</v>
      </c>
      <c r="AA41" s="1018" t="n">
        <v>7</v>
      </c>
      <c r="AB41" s="1021" t="n">
        <v>80.7</v>
      </c>
      <c r="AC41" s="1022" t="n">
        <v>79.4</v>
      </c>
      <c r="AD41" s="1018" t="n">
        <v>997</v>
      </c>
      <c r="AE41" s="1023" t="n">
        <v>-3.01556420233463</v>
      </c>
      <c r="AF41" s="1024" t="n">
        <v>68.2</v>
      </c>
      <c r="AG41" s="1024"/>
      <c r="AH41" s="1017"/>
      <c r="AI41" s="977"/>
      <c r="AJ41" s="977"/>
      <c r="AK41" s="977"/>
      <c r="AL41" s="977"/>
      <c r="AM41" s="977"/>
      <c r="AN41" s="977"/>
      <c r="AO41" s="977"/>
      <c r="AP41" s="977"/>
      <c r="AQ41" s="977"/>
      <c r="AR41" s="977"/>
      <c r="AS41" s="977"/>
      <c r="AT41" s="977"/>
      <c r="AU41" s="977"/>
      <c r="AV41" s="977"/>
      <c r="AW41" s="977"/>
      <c r="AX41" s="977"/>
    </row>
    <row r="42" customFormat="false" ht="15" hidden="false" customHeight="true" outlineLevel="0" collapsed="false">
      <c r="A42" s="978"/>
      <c r="B42" s="978"/>
      <c r="C42" s="978"/>
      <c r="D42" s="978"/>
      <c r="E42" s="1025" t="s">
        <v>1019</v>
      </c>
      <c r="F42" s="978"/>
      <c r="G42" s="978"/>
      <c r="H42" s="978"/>
      <c r="I42" s="978"/>
      <c r="J42" s="978"/>
      <c r="K42" s="978"/>
      <c r="L42" s="978"/>
      <c r="M42" s="1025" t="s">
        <v>1018</v>
      </c>
      <c r="N42" s="978"/>
      <c r="O42" s="978"/>
      <c r="P42" s="978"/>
      <c r="Q42" s="978"/>
      <c r="R42" s="978"/>
      <c r="S42" s="978"/>
      <c r="T42" s="978"/>
      <c r="U42" s="979"/>
      <c r="V42" s="1017" t="n">
        <v>537</v>
      </c>
      <c r="W42" s="1019" t="n">
        <v>586</v>
      </c>
      <c r="X42" s="1019" t="n">
        <v>577</v>
      </c>
      <c r="Y42" s="1020" t="n">
        <v>-8.3617747440273</v>
      </c>
      <c r="Z42" s="1021" t="n">
        <v>38.6</v>
      </c>
      <c r="AA42" s="1018" t="n">
        <v>6</v>
      </c>
      <c r="AB42" s="1030" t="n">
        <v>39.6</v>
      </c>
      <c r="AC42" s="1030" t="n">
        <v>39</v>
      </c>
      <c r="AD42" s="1018" t="n">
        <v>326</v>
      </c>
      <c r="AE42" s="1023" t="n">
        <v>-1.80722891566265</v>
      </c>
      <c r="AF42" s="1024" t="n">
        <v>25.6</v>
      </c>
      <c r="AG42" s="1024"/>
      <c r="AH42" s="1017"/>
      <c r="AI42" s="977"/>
      <c r="AJ42" s="977"/>
      <c r="AK42" s="977"/>
      <c r="AL42" s="977"/>
      <c r="AM42" s="977"/>
      <c r="AN42" s="977"/>
      <c r="AO42" s="977"/>
      <c r="AP42" s="977"/>
      <c r="AQ42" s="977"/>
      <c r="AR42" s="977"/>
      <c r="AS42" s="977"/>
      <c r="AT42" s="977"/>
      <c r="AU42" s="977"/>
      <c r="AV42" s="977"/>
      <c r="AW42" s="977"/>
      <c r="AX42" s="977"/>
    </row>
    <row r="43" customFormat="false" ht="15" hidden="false" customHeight="true" outlineLevel="0" collapsed="false">
      <c r="A43" s="978"/>
      <c r="B43" s="978"/>
      <c r="C43" s="978"/>
      <c r="D43" s="978"/>
      <c r="E43" s="1025" t="s">
        <v>1011</v>
      </c>
      <c r="F43" s="978"/>
      <c r="G43" s="978"/>
      <c r="H43" s="978"/>
      <c r="I43" s="978"/>
      <c r="J43" s="978"/>
      <c r="K43" s="978"/>
      <c r="L43" s="978"/>
      <c r="M43" s="1025" t="s">
        <v>1020</v>
      </c>
      <c r="N43" s="978"/>
      <c r="O43" s="978"/>
      <c r="P43" s="978"/>
      <c r="Q43" s="978"/>
      <c r="R43" s="978"/>
      <c r="S43" s="978"/>
      <c r="T43" s="978"/>
      <c r="U43" s="979"/>
      <c r="V43" s="1017" t="n">
        <v>0</v>
      </c>
      <c r="W43" s="1018" t="s">
        <v>645</v>
      </c>
      <c r="X43" s="1018" t="s">
        <v>645</v>
      </c>
      <c r="Y43" s="1018" t="s">
        <v>645</v>
      </c>
      <c r="Z43" s="1018" t="n">
        <v>0</v>
      </c>
      <c r="AA43" s="1018" t="n">
        <v>0</v>
      </c>
      <c r="AB43" s="1018" t="s">
        <v>645</v>
      </c>
      <c r="AC43" s="1018" t="s">
        <v>645</v>
      </c>
      <c r="AD43" s="1036" t="n">
        <v>0</v>
      </c>
      <c r="AE43" s="1019" t="s">
        <v>645</v>
      </c>
      <c r="AF43" s="1037" t="n">
        <v>0</v>
      </c>
      <c r="AG43" s="1037"/>
      <c r="AH43" s="1017"/>
      <c r="AI43" s="977"/>
      <c r="AJ43" s="977"/>
      <c r="AK43" s="977"/>
      <c r="AL43" s="977"/>
      <c r="AM43" s="977"/>
      <c r="AN43" s="977"/>
      <c r="AO43" s="977"/>
      <c r="AP43" s="977"/>
      <c r="AQ43" s="977"/>
      <c r="AR43" s="977"/>
      <c r="AS43" s="977"/>
      <c r="AT43" s="977"/>
      <c r="AU43" s="977"/>
      <c r="AV43" s="977"/>
      <c r="AW43" s="977"/>
      <c r="AX43" s="977"/>
    </row>
    <row r="44" customFormat="false" ht="15" hidden="false" customHeight="true" outlineLevel="0" collapsed="false">
      <c r="A44" s="978"/>
      <c r="B44" s="978"/>
      <c r="C44" s="978"/>
      <c r="D44" s="978"/>
      <c r="E44" s="1025" t="s">
        <v>1012</v>
      </c>
      <c r="F44" s="978"/>
      <c r="G44" s="978"/>
      <c r="H44" s="978"/>
      <c r="I44" s="978"/>
      <c r="J44" s="978"/>
      <c r="K44" s="978"/>
      <c r="L44" s="978"/>
      <c r="M44" s="1025" t="s">
        <v>1020</v>
      </c>
      <c r="N44" s="978"/>
      <c r="O44" s="978"/>
      <c r="P44" s="978"/>
      <c r="Q44" s="978"/>
      <c r="R44" s="978"/>
      <c r="S44" s="978"/>
      <c r="T44" s="978"/>
      <c r="U44" s="979"/>
      <c r="V44" s="1017" t="n">
        <v>8</v>
      </c>
      <c r="W44" s="1018" t="s">
        <v>645</v>
      </c>
      <c r="X44" s="1018" t="s">
        <v>645</v>
      </c>
      <c r="Y44" s="1018" t="s">
        <v>645</v>
      </c>
      <c r="Z44" s="1021" t="n">
        <v>0.8</v>
      </c>
      <c r="AA44" s="1018" t="n">
        <v>23</v>
      </c>
      <c r="AB44" s="1018" t="s">
        <v>645</v>
      </c>
      <c r="AC44" s="1018" t="s">
        <v>645</v>
      </c>
      <c r="AD44" s="1018" t="n">
        <v>9</v>
      </c>
      <c r="AE44" s="1019" t="s">
        <v>645</v>
      </c>
      <c r="AF44" s="1024" t="n">
        <v>0.8</v>
      </c>
      <c r="AG44" s="1024"/>
      <c r="AH44" s="1017"/>
      <c r="AI44" s="977"/>
      <c r="AJ44" s="977"/>
      <c r="AK44" s="977"/>
      <c r="AL44" s="977"/>
      <c r="AM44" s="977"/>
      <c r="AN44" s="977"/>
      <c r="AO44" s="977"/>
      <c r="AP44" s="977"/>
      <c r="AQ44" s="977"/>
      <c r="AR44" s="977"/>
      <c r="AS44" s="977"/>
      <c r="AT44" s="977"/>
      <c r="AU44" s="977"/>
      <c r="AV44" s="977"/>
      <c r="AW44" s="977"/>
      <c r="AX44" s="977"/>
    </row>
    <row r="45" customFormat="false" ht="15" hidden="false" customHeight="true" outlineLevel="0" collapsed="false">
      <c r="A45" s="978"/>
      <c r="B45" s="978"/>
      <c r="C45" s="978"/>
      <c r="D45" s="978"/>
      <c r="E45" s="1025" t="s">
        <v>1013</v>
      </c>
      <c r="F45" s="978"/>
      <c r="G45" s="978"/>
      <c r="H45" s="978"/>
      <c r="I45" s="978"/>
      <c r="J45" s="978"/>
      <c r="K45" s="978"/>
      <c r="L45" s="978"/>
      <c r="M45" s="1025" t="s">
        <v>1020</v>
      </c>
      <c r="N45" s="978"/>
      <c r="O45" s="978"/>
      <c r="P45" s="978"/>
      <c r="Q45" s="978"/>
      <c r="R45" s="978"/>
      <c r="S45" s="978"/>
      <c r="T45" s="978"/>
      <c r="U45" s="979"/>
      <c r="V45" s="1017" t="n">
        <v>48</v>
      </c>
      <c r="W45" s="1018" t="s">
        <v>645</v>
      </c>
      <c r="X45" s="1018" t="s">
        <v>645</v>
      </c>
      <c r="Y45" s="1018" t="s">
        <v>645</v>
      </c>
      <c r="Z45" s="1021" t="n">
        <v>3.9</v>
      </c>
      <c r="AA45" s="1018" t="n">
        <v>17</v>
      </c>
      <c r="AB45" s="1018" t="s">
        <v>645</v>
      </c>
      <c r="AC45" s="1018" t="s">
        <v>645</v>
      </c>
      <c r="AD45" s="1018" t="n">
        <v>44</v>
      </c>
      <c r="AE45" s="1019" t="s">
        <v>645</v>
      </c>
      <c r="AF45" s="1024" t="n">
        <v>4</v>
      </c>
      <c r="AG45" s="1024"/>
      <c r="AH45" s="1017"/>
      <c r="AI45" s="977"/>
      <c r="AJ45" s="977"/>
      <c r="AK45" s="977"/>
      <c r="AL45" s="977"/>
      <c r="AM45" s="977"/>
      <c r="AN45" s="977"/>
      <c r="AO45" s="977"/>
      <c r="AP45" s="977"/>
      <c r="AQ45" s="977"/>
      <c r="AR45" s="977"/>
      <c r="AS45" s="977"/>
      <c r="AT45" s="977"/>
      <c r="AU45" s="977"/>
      <c r="AV45" s="977"/>
      <c r="AW45" s="977"/>
      <c r="AX45" s="977"/>
    </row>
    <row r="46" customFormat="false" ht="15" hidden="false" customHeight="true" outlineLevel="0" collapsed="false">
      <c r="A46" s="978"/>
      <c r="B46" s="978"/>
      <c r="C46" s="978"/>
      <c r="D46" s="978"/>
      <c r="E46" s="1025" t="s">
        <v>1014</v>
      </c>
      <c r="F46" s="978"/>
      <c r="G46" s="978"/>
      <c r="H46" s="978"/>
      <c r="I46" s="978"/>
      <c r="J46" s="978"/>
      <c r="K46" s="978"/>
      <c r="L46" s="978"/>
      <c r="M46" s="1025" t="s">
        <v>1020</v>
      </c>
      <c r="N46" s="978"/>
      <c r="O46" s="978"/>
      <c r="P46" s="978"/>
      <c r="Q46" s="978"/>
      <c r="R46" s="978"/>
      <c r="S46" s="978"/>
      <c r="T46" s="978"/>
      <c r="U46" s="979"/>
      <c r="V46" s="1017" t="n">
        <v>1</v>
      </c>
      <c r="W46" s="1018" t="s">
        <v>645</v>
      </c>
      <c r="X46" s="1018" t="s">
        <v>645</v>
      </c>
      <c r="Y46" s="1018" t="s">
        <v>645</v>
      </c>
      <c r="Z46" s="1021" t="n">
        <v>0.1</v>
      </c>
      <c r="AA46" s="1018" t="n">
        <v>11</v>
      </c>
      <c r="AB46" s="1018" t="s">
        <v>645</v>
      </c>
      <c r="AC46" s="1018" t="s">
        <v>645</v>
      </c>
      <c r="AD46" s="1018" t="n">
        <v>1</v>
      </c>
      <c r="AE46" s="1019" t="s">
        <v>645</v>
      </c>
      <c r="AF46" s="1024" t="n">
        <v>0.1</v>
      </c>
      <c r="AG46" s="1024"/>
      <c r="AH46" s="1017"/>
      <c r="AI46" s="977"/>
      <c r="AJ46" s="977"/>
      <c r="AK46" s="977"/>
      <c r="AL46" s="977"/>
      <c r="AM46" s="977"/>
      <c r="AN46" s="977"/>
      <c r="AO46" s="977"/>
      <c r="AP46" s="977"/>
      <c r="AQ46" s="977"/>
      <c r="AR46" s="977"/>
      <c r="AS46" s="977"/>
      <c r="AT46" s="977"/>
      <c r="AU46" s="977"/>
      <c r="AV46" s="977"/>
      <c r="AW46" s="977"/>
      <c r="AX46" s="977"/>
    </row>
    <row r="47" customFormat="false" ht="15" hidden="false" customHeight="true" outlineLevel="0" collapsed="false">
      <c r="A47" s="978"/>
      <c r="B47" s="978"/>
      <c r="C47" s="978"/>
      <c r="D47" s="978"/>
      <c r="E47" s="1025" t="s">
        <v>1015</v>
      </c>
      <c r="F47" s="978"/>
      <c r="G47" s="978"/>
      <c r="H47" s="978"/>
      <c r="I47" s="978"/>
      <c r="J47" s="978"/>
      <c r="K47" s="978"/>
      <c r="L47" s="978"/>
      <c r="M47" s="1025" t="s">
        <v>1020</v>
      </c>
      <c r="N47" s="978"/>
      <c r="O47" s="978"/>
      <c r="P47" s="978"/>
      <c r="Q47" s="978"/>
      <c r="R47" s="978"/>
      <c r="S47" s="978"/>
      <c r="T47" s="978"/>
      <c r="U47" s="979"/>
      <c r="V47" s="1018" t="n">
        <v>0</v>
      </c>
      <c r="W47" s="1017" t="n">
        <v>0</v>
      </c>
      <c r="X47" s="1018" t="s">
        <v>645</v>
      </c>
      <c r="Y47" s="1018" t="s">
        <v>645</v>
      </c>
      <c r="Z47" s="1018" t="n">
        <v>0</v>
      </c>
      <c r="AA47" s="1018" t="n">
        <v>0</v>
      </c>
      <c r="AB47" s="1017" t="n">
        <v>0</v>
      </c>
      <c r="AC47" s="1018" t="s">
        <v>645</v>
      </c>
      <c r="AD47" s="1018" t="n">
        <v>1</v>
      </c>
      <c r="AE47" s="1019" t="s">
        <v>645</v>
      </c>
      <c r="AF47" s="1024" t="n">
        <v>0.1</v>
      </c>
      <c r="AG47" s="1024"/>
      <c r="AH47" s="1017"/>
      <c r="AI47" s="977"/>
      <c r="AJ47" s="977"/>
      <c r="AK47" s="977"/>
      <c r="AL47" s="977"/>
      <c r="AM47" s="977"/>
      <c r="AN47" s="977"/>
      <c r="AO47" s="977"/>
      <c r="AP47" s="977"/>
      <c r="AQ47" s="977"/>
      <c r="AR47" s="977"/>
      <c r="AS47" s="977"/>
      <c r="AT47" s="977"/>
      <c r="AU47" s="977"/>
      <c r="AV47" s="977"/>
      <c r="AW47" s="977"/>
      <c r="AX47" s="977"/>
    </row>
    <row r="48" customFormat="false" ht="15" hidden="false" customHeight="true" outlineLevel="0" collapsed="false">
      <c r="A48" s="978"/>
      <c r="B48" s="978"/>
      <c r="C48" s="978"/>
      <c r="D48" s="978"/>
      <c r="E48" s="1025" t="s">
        <v>1016</v>
      </c>
      <c r="F48" s="978"/>
      <c r="G48" s="978"/>
      <c r="H48" s="978"/>
      <c r="I48" s="978"/>
      <c r="J48" s="978"/>
      <c r="K48" s="978"/>
      <c r="L48" s="978"/>
      <c r="M48" s="1025" t="s">
        <v>1020</v>
      </c>
      <c r="N48" s="978"/>
      <c r="O48" s="978"/>
      <c r="P48" s="978"/>
      <c r="Q48" s="978"/>
      <c r="R48" s="978"/>
      <c r="S48" s="978"/>
      <c r="T48" s="978"/>
      <c r="U48" s="979"/>
      <c r="V48" s="1017" t="n">
        <v>0</v>
      </c>
      <c r="W48" s="1018" t="s">
        <v>645</v>
      </c>
      <c r="X48" s="1018" t="s">
        <v>645</v>
      </c>
      <c r="Y48" s="1018" t="s">
        <v>645</v>
      </c>
      <c r="Z48" s="1018" t="n">
        <v>0</v>
      </c>
      <c r="AA48" s="1018" t="n">
        <v>0</v>
      </c>
      <c r="AB48" s="1018" t="s">
        <v>645</v>
      </c>
      <c r="AC48" s="1018" t="s">
        <v>645</v>
      </c>
      <c r="AD48" s="1018" t="n">
        <v>0</v>
      </c>
      <c r="AE48" s="1019" t="s">
        <v>645</v>
      </c>
      <c r="AF48" s="1038" t="n">
        <v>0</v>
      </c>
      <c r="AG48" s="1038"/>
      <c r="AH48" s="1039"/>
      <c r="AI48" s="977"/>
      <c r="AJ48" s="977"/>
      <c r="AK48" s="977"/>
      <c r="AL48" s="977"/>
      <c r="AM48" s="977"/>
      <c r="AN48" s="977"/>
      <c r="AO48" s="977"/>
      <c r="AP48" s="977"/>
      <c r="AQ48" s="977"/>
      <c r="AR48" s="977"/>
      <c r="AS48" s="977"/>
      <c r="AT48" s="977"/>
      <c r="AU48" s="977"/>
      <c r="AV48" s="977"/>
      <c r="AW48" s="977"/>
      <c r="AX48" s="977"/>
    </row>
    <row r="49" customFormat="false" ht="15" hidden="false" customHeight="true" outlineLevel="0" collapsed="false">
      <c r="A49" s="978"/>
      <c r="B49" s="978"/>
      <c r="C49" s="978"/>
      <c r="D49" s="978"/>
      <c r="E49" s="1025" t="s">
        <v>1017</v>
      </c>
      <c r="F49" s="978"/>
      <c r="G49" s="978"/>
      <c r="H49" s="978"/>
      <c r="I49" s="978"/>
      <c r="J49" s="978"/>
      <c r="K49" s="978"/>
      <c r="L49" s="978"/>
      <c r="M49" s="1025" t="s">
        <v>1020</v>
      </c>
      <c r="N49" s="978"/>
      <c r="O49" s="978"/>
      <c r="P49" s="978"/>
      <c r="Q49" s="978"/>
      <c r="R49" s="978"/>
      <c r="S49" s="978"/>
      <c r="T49" s="978"/>
      <c r="U49" s="979"/>
      <c r="V49" s="1017" t="n">
        <v>34</v>
      </c>
      <c r="W49" s="1019" t="n">
        <v>29</v>
      </c>
      <c r="X49" s="1019" t="n">
        <v>21</v>
      </c>
      <c r="Y49" s="1020" t="n">
        <v>17.2413793103448</v>
      </c>
      <c r="Z49" s="1021" t="n">
        <v>2.8</v>
      </c>
      <c r="AA49" s="1018" t="n">
        <v>24</v>
      </c>
      <c r="AB49" s="1030" t="n">
        <v>2.5</v>
      </c>
      <c r="AC49" s="1030" t="n">
        <v>2.1</v>
      </c>
      <c r="AD49" s="1018" t="n">
        <v>35</v>
      </c>
      <c r="AE49" s="1023" t="n">
        <v>0</v>
      </c>
      <c r="AF49" s="1024" t="n">
        <v>3.3</v>
      </c>
      <c r="AG49" s="1024"/>
      <c r="AH49" s="1017"/>
      <c r="AI49" s="977"/>
      <c r="AJ49" s="977"/>
      <c r="AK49" s="977"/>
      <c r="AL49" s="977"/>
      <c r="AM49" s="977"/>
      <c r="AN49" s="977"/>
      <c r="AO49" s="977"/>
      <c r="AP49" s="977"/>
      <c r="AQ49" s="977"/>
      <c r="AR49" s="977"/>
      <c r="AS49" s="977"/>
      <c r="AT49" s="977"/>
      <c r="AU49" s="977"/>
      <c r="AV49" s="977"/>
      <c r="AW49" s="977"/>
      <c r="AX49" s="977"/>
    </row>
    <row r="50" customFormat="false" ht="15" hidden="false" customHeight="true" outlineLevel="0" collapsed="false">
      <c r="A50" s="978"/>
      <c r="B50" s="978"/>
      <c r="C50" s="978"/>
      <c r="D50" s="978"/>
      <c r="E50" s="1025" t="s">
        <v>1019</v>
      </c>
      <c r="F50" s="978"/>
      <c r="G50" s="978"/>
      <c r="H50" s="978"/>
      <c r="I50" s="978"/>
      <c r="J50" s="978"/>
      <c r="K50" s="978"/>
      <c r="L50" s="978"/>
      <c r="M50" s="1025" t="s">
        <v>1020</v>
      </c>
      <c r="N50" s="978"/>
      <c r="O50" s="978"/>
      <c r="P50" s="978"/>
      <c r="Q50" s="978"/>
      <c r="R50" s="978"/>
      <c r="S50" s="978"/>
      <c r="T50" s="978"/>
      <c r="U50" s="979"/>
      <c r="V50" s="1017" t="n">
        <v>23</v>
      </c>
      <c r="W50" s="1019" t="n">
        <v>27</v>
      </c>
      <c r="X50" s="1019" t="n">
        <v>13</v>
      </c>
      <c r="Y50" s="1020" t="n">
        <v>-14.8148148148148</v>
      </c>
      <c r="Z50" s="1021" t="n">
        <v>1.9</v>
      </c>
      <c r="AA50" s="1018" t="n">
        <v>15</v>
      </c>
      <c r="AB50" s="1030" t="n">
        <v>2.3</v>
      </c>
      <c r="AC50" s="1030" t="n">
        <v>1.1</v>
      </c>
      <c r="AD50" s="1018" t="n">
        <v>19</v>
      </c>
      <c r="AE50" s="1023" t="n">
        <v>5.55555555555556</v>
      </c>
      <c r="AF50" s="1024" t="n">
        <v>1.8</v>
      </c>
      <c r="AG50" s="1024"/>
      <c r="AH50" s="1017"/>
      <c r="AI50" s="977"/>
      <c r="AJ50" s="977"/>
      <c r="AK50" s="977"/>
      <c r="AL50" s="977"/>
      <c r="AM50" s="977"/>
      <c r="AN50" s="977"/>
      <c r="AO50" s="977"/>
      <c r="AP50" s="977"/>
      <c r="AQ50" s="977"/>
      <c r="AR50" s="977"/>
      <c r="AS50" s="977"/>
      <c r="AT50" s="977"/>
      <c r="AU50" s="977"/>
      <c r="AV50" s="977"/>
      <c r="AW50" s="977"/>
      <c r="AX50" s="977"/>
    </row>
    <row r="51" customFormat="false" ht="15" hidden="false" customHeight="true" outlineLevel="0" collapsed="false">
      <c r="A51" s="978"/>
      <c r="B51" s="978"/>
      <c r="C51" s="978"/>
      <c r="D51" s="1025" t="s">
        <v>1021</v>
      </c>
      <c r="E51" s="978"/>
      <c r="F51" s="978"/>
      <c r="G51" s="978"/>
      <c r="H51" s="978"/>
      <c r="I51" s="978"/>
      <c r="J51" s="978"/>
      <c r="K51" s="978"/>
      <c r="L51" s="978"/>
      <c r="M51" s="978"/>
      <c r="N51" s="978"/>
      <c r="O51" s="978"/>
      <c r="P51" s="978"/>
      <c r="Q51" s="978"/>
      <c r="R51" s="978"/>
      <c r="S51" s="978"/>
      <c r="T51" s="978"/>
      <c r="U51" s="979"/>
      <c r="V51" s="1017" t="n">
        <v>118</v>
      </c>
      <c r="W51" s="1018" t="n">
        <v>156</v>
      </c>
      <c r="X51" s="1019" t="n">
        <v>175</v>
      </c>
      <c r="Y51" s="1020" t="n">
        <v>-24.3589743589744</v>
      </c>
      <c r="Z51" s="1021" t="n">
        <v>10.5</v>
      </c>
      <c r="AA51" s="1018" t="n">
        <v>31</v>
      </c>
      <c r="AB51" s="1021" t="n">
        <v>12.9</v>
      </c>
      <c r="AC51" s="1022" t="n">
        <v>14.7</v>
      </c>
      <c r="AD51" s="1018" t="n">
        <v>159</v>
      </c>
      <c r="AE51" s="1023" t="n">
        <v>-10.1694915254237</v>
      </c>
      <c r="AF51" s="1024" t="n">
        <v>13.5</v>
      </c>
      <c r="AG51" s="1024"/>
      <c r="AH51" s="1017"/>
      <c r="AI51" s="977"/>
      <c r="AJ51" s="977"/>
      <c r="AK51" s="977"/>
      <c r="AL51" s="977"/>
      <c r="AM51" s="977"/>
      <c r="AN51" s="977"/>
      <c r="AO51" s="977"/>
      <c r="AP51" s="977"/>
      <c r="AQ51" s="977"/>
      <c r="AR51" s="977"/>
      <c r="AS51" s="977"/>
      <c r="AT51" s="977"/>
      <c r="AU51" s="977"/>
      <c r="AV51" s="977"/>
      <c r="AW51" s="977"/>
      <c r="AX51" s="977"/>
    </row>
    <row r="52" customFormat="false" ht="15" hidden="false" customHeight="true" outlineLevel="0" collapsed="false">
      <c r="A52" s="978"/>
      <c r="B52" s="978"/>
      <c r="C52" s="978"/>
      <c r="D52" s="1025" t="s">
        <v>1022</v>
      </c>
      <c r="E52" s="978"/>
      <c r="F52" s="978"/>
      <c r="G52" s="978"/>
      <c r="H52" s="978"/>
      <c r="I52" s="978"/>
      <c r="J52" s="978"/>
      <c r="K52" s="978"/>
      <c r="L52" s="978"/>
      <c r="M52" s="978"/>
      <c r="N52" s="978"/>
      <c r="O52" s="978"/>
      <c r="P52" s="978"/>
      <c r="Q52" s="978"/>
      <c r="R52" s="978"/>
      <c r="S52" s="978"/>
      <c r="T52" s="978"/>
      <c r="U52" s="979"/>
      <c r="V52" s="1017" t="n">
        <v>993</v>
      </c>
      <c r="W52" s="1019" t="s">
        <v>645</v>
      </c>
      <c r="X52" s="1019" t="s">
        <v>645</v>
      </c>
      <c r="Y52" s="1018" t="s">
        <v>645</v>
      </c>
      <c r="Z52" s="1021" t="n">
        <v>67</v>
      </c>
      <c r="AA52" s="1018" t="n">
        <v>16</v>
      </c>
      <c r="AB52" s="1019" t="s">
        <v>645</v>
      </c>
      <c r="AC52" s="1019" t="s">
        <v>645</v>
      </c>
      <c r="AD52" s="1018" t="n">
        <v>804</v>
      </c>
      <c r="AE52" s="1019" t="s">
        <v>645</v>
      </c>
      <c r="AF52" s="1024" t="n">
        <v>61</v>
      </c>
      <c r="AG52" s="1024"/>
      <c r="AH52" s="1017"/>
      <c r="AI52" s="977"/>
      <c r="AJ52" s="977"/>
      <c r="AK52" s="977"/>
      <c r="AL52" s="977"/>
      <c r="AM52" s="977"/>
      <c r="AN52" s="977"/>
      <c r="AO52" s="977"/>
      <c r="AP52" s="977"/>
      <c r="AQ52" s="977"/>
      <c r="AR52" s="977"/>
      <c r="AS52" s="977"/>
      <c r="AT52" s="977"/>
      <c r="AU52" s="977"/>
      <c r="AV52" s="977"/>
      <c r="AW52" s="977"/>
      <c r="AX52" s="977"/>
    </row>
    <row r="53" customFormat="false" ht="15" hidden="false" customHeight="true" outlineLevel="0" collapsed="false">
      <c r="A53" s="978"/>
      <c r="B53" s="978"/>
      <c r="C53" s="978"/>
      <c r="D53" s="1025" t="s">
        <v>1023</v>
      </c>
      <c r="E53" s="978"/>
      <c r="F53" s="978"/>
      <c r="G53" s="978"/>
      <c r="H53" s="978"/>
      <c r="I53" s="978"/>
      <c r="J53" s="978"/>
      <c r="K53" s="978"/>
      <c r="L53" s="978"/>
      <c r="M53" s="978"/>
      <c r="N53" s="978"/>
      <c r="O53" s="978"/>
      <c r="P53" s="978"/>
      <c r="Q53" s="978"/>
      <c r="R53" s="978"/>
      <c r="S53" s="978"/>
      <c r="T53" s="978"/>
      <c r="U53" s="979"/>
      <c r="V53" s="1017" t="n">
        <v>1061</v>
      </c>
      <c r="W53" s="1019" t="s">
        <v>645</v>
      </c>
      <c r="X53" s="1019" t="s">
        <v>645</v>
      </c>
      <c r="Y53" s="1018" t="s">
        <v>645</v>
      </c>
      <c r="Z53" s="1021" t="n">
        <v>58.2</v>
      </c>
      <c r="AA53" s="1018" t="n">
        <v>16</v>
      </c>
      <c r="AB53" s="1019" t="s">
        <v>645</v>
      </c>
      <c r="AC53" s="1019" t="s">
        <v>645</v>
      </c>
      <c r="AD53" s="1018" t="n">
        <v>1105</v>
      </c>
      <c r="AE53" s="1019" t="s">
        <v>645</v>
      </c>
      <c r="AF53" s="1024" t="n">
        <v>58.3</v>
      </c>
      <c r="AG53" s="1024"/>
      <c r="AH53" s="1017"/>
      <c r="AI53" s="977"/>
      <c r="AJ53" s="977"/>
      <c r="AK53" s="977"/>
      <c r="AL53" s="977"/>
      <c r="AM53" s="977"/>
      <c r="AN53" s="977"/>
      <c r="AO53" s="977"/>
      <c r="AP53" s="977"/>
      <c r="AQ53" s="977"/>
      <c r="AR53" s="977"/>
      <c r="AS53" s="977"/>
      <c r="AT53" s="977"/>
      <c r="AU53" s="977"/>
      <c r="AV53" s="977"/>
      <c r="AW53" s="977"/>
      <c r="AX53" s="977"/>
    </row>
    <row r="54" customFormat="false" ht="15" hidden="false" customHeight="true" outlineLevel="0" collapsed="false">
      <c r="A54" s="978"/>
      <c r="B54" s="978"/>
      <c r="C54" s="978"/>
      <c r="D54" s="1025" t="s">
        <v>1024</v>
      </c>
      <c r="E54" s="978"/>
      <c r="F54" s="978"/>
      <c r="G54" s="978"/>
      <c r="H54" s="978"/>
      <c r="I54" s="978"/>
      <c r="J54" s="978"/>
      <c r="K54" s="978"/>
      <c r="L54" s="978"/>
      <c r="M54" s="978"/>
      <c r="N54" s="978"/>
      <c r="O54" s="978"/>
      <c r="P54" s="978"/>
      <c r="Q54" s="978"/>
      <c r="R54" s="978"/>
      <c r="S54" s="978"/>
      <c r="T54" s="1028"/>
      <c r="U54" s="979"/>
      <c r="V54" s="1017" t="n">
        <v>1391</v>
      </c>
      <c r="W54" s="1018" t="n">
        <v>2297</v>
      </c>
      <c r="X54" s="1018" t="n">
        <v>1860</v>
      </c>
      <c r="Y54" s="1020" t="n">
        <v>-39.442751414889</v>
      </c>
      <c r="Z54" s="1021" t="n">
        <v>75.7</v>
      </c>
      <c r="AA54" s="1018" t="n">
        <v>11</v>
      </c>
      <c r="AB54" s="1040" t="n">
        <v>93.8</v>
      </c>
      <c r="AC54" s="1040" t="n">
        <v>83.3</v>
      </c>
      <c r="AD54" s="1018" t="n">
        <v>1207</v>
      </c>
      <c r="AE54" s="1023" t="n">
        <v>-43.3599249178789</v>
      </c>
      <c r="AF54" s="1024" t="n">
        <v>72.4</v>
      </c>
      <c r="AG54" s="1024"/>
      <c r="AH54" s="1017"/>
      <c r="AI54" s="977"/>
      <c r="AJ54" s="977"/>
      <c r="AK54" s="977"/>
      <c r="AL54" s="977"/>
      <c r="AM54" s="977"/>
      <c r="AN54" s="977"/>
      <c r="AO54" s="977"/>
      <c r="AP54" s="977"/>
      <c r="AQ54" s="977"/>
      <c r="AR54" s="977"/>
      <c r="AS54" s="977"/>
      <c r="AT54" s="977"/>
      <c r="AU54" s="977"/>
      <c r="AV54" s="977"/>
      <c r="AW54" s="977"/>
      <c r="AX54" s="977"/>
    </row>
    <row r="55" customFormat="false" ht="15" hidden="false" customHeight="true" outlineLevel="0" collapsed="false">
      <c r="A55" s="978"/>
      <c r="B55" s="978"/>
      <c r="C55" s="978"/>
      <c r="D55" s="1025" t="s">
        <v>1025</v>
      </c>
      <c r="E55" s="978"/>
      <c r="F55" s="978"/>
      <c r="G55" s="978"/>
      <c r="H55" s="978"/>
      <c r="I55" s="978"/>
      <c r="J55" s="978"/>
      <c r="K55" s="978"/>
      <c r="L55" s="978"/>
      <c r="M55" s="978"/>
      <c r="N55" s="978"/>
      <c r="O55" s="978"/>
      <c r="P55" s="978"/>
      <c r="Q55" s="978"/>
      <c r="R55" s="978"/>
      <c r="S55" s="978"/>
      <c r="T55" s="978"/>
      <c r="U55" s="979"/>
      <c r="V55" s="1017" t="n">
        <v>2668</v>
      </c>
      <c r="W55" s="1018" t="n">
        <v>2701</v>
      </c>
      <c r="X55" s="1018" t="n">
        <v>2636</v>
      </c>
      <c r="Y55" s="1020" t="n">
        <v>-1.2217697149204</v>
      </c>
      <c r="Z55" s="1021" t="n">
        <v>99.2</v>
      </c>
      <c r="AA55" s="1018" t="n">
        <v>6</v>
      </c>
      <c r="AB55" s="1018" t="s">
        <v>645</v>
      </c>
      <c r="AC55" s="1018" t="s">
        <v>645</v>
      </c>
      <c r="AD55" s="1018" t="n">
        <v>2162</v>
      </c>
      <c r="AE55" s="1023" t="n">
        <v>-1.32359653126426</v>
      </c>
      <c r="AF55" s="1024" t="n">
        <v>98.4</v>
      </c>
      <c r="AG55" s="1024"/>
      <c r="AH55" s="1017"/>
      <c r="AI55" s="977"/>
      <c r="AJ55" s="977"/>
      <c r="AK55" s="977"/>
      <c r="AL55" s="977"/>
      <c r="AM55" s="977"/>
      <c r="AN55" s="977"/>
      <c r="AO55" s="977"/>
      <c r="AP55" s="977"/>
      <c r="AQ55" s="977"/>
      <c r="AR55" s="977"/>
      <c r="AS55" s="977"/>
      <c r="AT55" s="977"/>
      <c r="AU55" s="977"/>
      <c r="AV55" s="977"/>
      <c r="AW55" s="977"/>
      <c r="AX55" s="977"/>
    </row>
    <row r="56" customFormat="false" ht="24" hidden="false" customHeight="true" outlineLevel="0" collapsed="false">
      <c r="A56" s="978"/>
      <c r="B56" s="978"/>
      <c r="C56" s="978"/>
      <c r="D56" s="1033" t="s">
        <v>1026</v>
      </c>
      <c r="E56" s="978"/>
      <c r="F56" s="978"/>
      <c r="G56" s="978"/>
      <c r="H56" s="978"/>
      <c r="I56" s="978"/>
      <c r="J56" s="978"/>
      <c r="K56" s="978"/>
      <c r="L56" s="978"/>
      <c r="M56" s="978"/>
      <c r="N56" s="978"/>
      <c r="O56" s="978"/>
      <c r="P56" s="978"/>
      <c r="Q56" s="978"/>
      <c r="R56" s="978"/>
      <c r="S56" s="978"/>
      <c r="T56" s="978"/>
      <c r="U56" s="979"/>
      <c r="V56" s="1017" t="n">
        <v>1209</v>
      </c>
      <c r="W56" s="1019" t="n">
        <v>1206</v>
      </c>
      <c r="X56" s="1019" t="n">
        <v>1380</v>
      </c>
      <c r="Y56" s="1020" t="n">
        <v>0.248756218905473</v>
      </c>
      <c r="Z56" s="1021" t="n">
        <v>78.7</v>
      </c>
      <c r="AA56" s="1018" t="n">
        <v>28</v>
      </c>
      <c r="AB56" s="1030" t="n">
        <v>73.2</v>
      </c>
      <c r="AC56" s="1019" t="s">
        <v>645</v>
      </c>
      <c r="AD56" s="1018" t="n">
        <v>1185</v>
      </c>
      <c r="AE56" s="1023" t="n">
        <v>4.40528634361234</v>
      </c>
      <c r="AF56" s="1024" t="n">
        <v>79.2</v>
      </c>
      <c r="AG56" s="1024"/>
      <c r="AH56" s="1017"/>
      <c r="AI56" s="977"/>
      <c r="AJ56" s="977"/>
      <c r="AK56" s="977"/>
      <c r="AL56" s="977"/>
      <c r="AM56" s="977"/>
      <c r="AN56" s="977"/>
      <c r="AO56" s="977"/>
      <c r="AP56" s="977"/>
      <c r="AQ56" s="977"/>
      <c r="AR56" s="977"/>
      <c r="AS56" s="977"/>
      <c r="AT56" s="977"/>
      <c r="AU56" s="977"/>
      <c r="AV56" s="977"/>
      <c r="AW56" s="977"/>
      <c r="AX56" s="977"/>
    </row>
    <row r="57" customFormat="false" ht="24" hidden="false" customHeight="true" outlineLevel="0" collapsed="false">
      <c r="A57" s="978"/>
      <c r="B57" s="978"/>
      <c r="C57" s="978"/>
      <c r="D57" s="1033" t="s">
        <v>1027</v>
      </c>
      <c r="E57" s="978"/>
      <c r="F57" s="978"/>
      <c r="G57" s="978"/>
      <c r="H57" s="978"/>
      <c r="I57" s="978"/>
      <c r="J57" s="978"/>
      <c r="K57" s="978"/>
      <c r="L57" s="978"/>
      <c r="M57" s="978"/>
      <c r="N57" s="978"/>
      <c r="O57" s="978"/>
      <c r="P57" s="978"/>
      <c r="Q57" s="978"/>
      <c r="R57" s="978"/>
      <c r="S57" s="978"/>
      <c r="T57" s="978"/>
      <c r="U57" s="979"/>
      <c r="V57" s="1017" t="n">
        <v>29</v>
      </c>
      <c r="W57" s="1019" t="s">
        <v>645</v>
      </c>
      <c r="X57" s="1019" t="s">
        <v>645</v>
      </c>
      <c r="Y57" s="1018" t="s">
        <v>645</v>
      </c>
      <c r="Z57" s="1021" t="n">
        <v>2.9</v>
      </c>
      <c r="AA57" s="1018" t="n">
        <v>8</v>
      </c>
      <c r="AB57" s="1019" t="s">
        <v>645</v>
      </c>
      <c r="AC57" s="1019" t="s">
        <v>645</v>
      </c>
      <c r="AD57" s="1018" t="n">
        <v>28</v>
      </c>
      <c r="AE57" s="1019" t="s">
        <v>645</v>
      </c>
      <c r="AF57" s="1024" t="n">
        <v>2.6</v>
      </c>
      <c r="AG57" s="1024"/>
      <c r="AH57" s="1017"/>
      <c r="AI57" s="977"/>
      <c r="AJ57" s="977"/>
      <c r="AK57" s="977"/>
      <c r="AL57" s="977"/>
      <c r="AM57" s="977"/>
      <c r="AN57" s="977"/>
      <c r="AO57" s="977"/>
      <c r="AP57" s="977"/>
      <c r="AQ57" s="977"/>
      <c r="AR57" s="977"/>
      <c r="AS57" s="977"/>
      <c r="AT57" s="977"/>
      <c r="AU57" s="977"/>
      <c r="AV57" s="977"/>
      <c r="AW57" s="977"/>
      <c r="AX57" s="977"/>
    </row>
    <row r="58" customFormat="false" ht="15" hidden="false" customHeight="true" outlineLevel="0" collapsed="false">
      <c r="A58" s="978"/>
      <c r="B58" s="978"/>
      <c r="C58" s="978"/>
      <c r="D58" s="1025" t="s">
        <v>1028</v>
      </c>
      <c r="E58" s="978"/>
      <c r="F58" s="978"/>
      <c r="G58" s="978"/>
      <c r="H58" s="978"/>
      <c r="I58" s="978"/>
      <c r="J58" s="978"/>
      <c r="K58" s="978"/>
      <c r="L58" s="978"/>
      <c r="M58" s="978"/>
      <c r="N58" s="978"/>
      <c r="O58" s="978"/>
      <c r="P58" s="978"/>
      <c r="Q58" s="978"/>
      <c r="R58" s="978"/>
      <c r="S58" s="978"/>
      <c r="T58" s="978"/>
      <c r="U58" s="979"/>
      <c r="V58" s="1017" t="n">
        <v>410</v>
      </c>
      <c r="W58" s="1018" t="s">
        <v>645</v>
      </c>
      <c r="X58" s="1018" t="s">
        <v>645</v>
      </c>
      <c r="Y58" s="1018" t="s">
        <v>645</v>
      </c>
      <c r="Z58" s="1021" t="n">
        <v>35.8</v>
      </c>
      <c r="AA58" s="1018" t="n">
        <v>28</v>
      </c>
      <c r="AB58" s="1018" t="s">
        <v>645</v>
      </c>
      <c r="AC58" s="1018" t="s">
        <v>645</v>
      </c>
      <c r="AD58" s="1018" t="n">
        <v>467</v>
      </c>
      <c r="AE58" s="1019" t="s">
        <v>645</v>
      </c>
      <c r="AF58" s="1024" t="n">
        <v>39</v>
      </c>
      <c r="AG58" s="1024"/>
      <c r="AH58" s="1017"/>
      <c r="AI58" s="977"/>
      <c r="AJ58" s="977"/>
      <c r="AK58" s="977"/>
      <c r="AL58" s="977"/>
      <c r="AM58" s="977"/>
      <c r="AN58" s="977"/>
      <c r="AO58" s="977"/>
      <c r="AP58" s="977"/>
      <c r="AQ58" s="977"/>
      <c r="AR58" s="977"/>
      <c r="AS58" s="977"/>
      <c r="AT58" s="977"/>
      <c r="AU58" s="977"/>
      <c r="AV58" s="977"/>
      <c r="AW58" s="977"/>
      <c r="AX58" s="977"/>
    </row>
    <row r="59" customFormat="false" ht="24" hidden="false" customHeight="true" outlineLevel="0" collapsed="false">
      <c r="A59" s="978"/>
      <c r="B59" s="978"/>
      <c r="C59" s="978"/>
      <c r="D59" s="1025" t="s">
        <v>1029</v>
      </c>
      <c r="E59" s="978"/>
      <c r="F59" s="978"/>
      <c r="G59" s="978"/>
      <c r="H59" s="978"/>
      <c r="I59" s="978"/>
      <c r="J59" s="978"/>
      <c r="K59" s="978"/>
      <c r="L59" s="978"/>
      <c r="M59" s="978"/>
      <c r="N59" s="978"/>
      <c r="O59" s="978"/>
      <c r="P59" s="978"/>
      <c r="Q59" s="978"/>
      <c r="R59" s="978"/>
      <c r="S59" s="978"/>
      <c r="T59" s="978"/>
      <c r="U59" s="979"/>
      <c r="V59" s="1017" t="n">
        <v>940</v>
      </c>
      <c r="W59" s="1018" t="s">
        <v>645</v>
      </c>
      <c r="X59" s="1018" t="s">
        <v>645</v>
      </c>
      <c r="Y59" s="1018" t="s">
        <v>645</v>
      </c>
      <c r="Z59" s="1021" t="n">
        <v>64.1</v>
      </c>
      <c r="AA59" s="1018" t="n">
        <v>14</v>
      </c>
      <c r="AB59" s="1018" t="s">
        <v>645</v>
      </c>
      <c r="AC59" s="1018" t="s">
        <v>645</v>
      </c>
      <c r="AD59" s="1018" t="n">
        <v>872</v>
      </c>
      <c r="AE59" s="1019" t="s">
        <v>645</v>
      </c>
      <c r="AF59" s="1024" t="n">
        <v>62.5</v>
      </c>
      <c r="AG59" s="1024"/>
      <c r="AH59" s="1017"/>
      <c r="AI59" s="977"/>
      <c r="AJ59" s="977"/>
      <c r="AK59" s="977"/>
      <c r="AL59" s="977"/>
      <c r="AM59" s="977"/>
      <c r="AN59" s="977"/>
      <c r="AO59" s="977"/>
      <c r="AP59" s="977"/>
      <c r="AQ59" s="977"/>
      <c r="AR59" s="977"/>
      <c r="AS59" s="977"/>
      <c r="AT59" s="977"/>
      <c r="AU59" s="977"/>
      <c r="AV59" s="977"/>
      <c r="AW59" s="977"/>
      <c r="AX59" s="977"/>
    </row>
    <row r="60" customFormat="false" ht="15" hidden="false" customHeight="true" outlineLevel="0" collapsed="false">
      <c r="A60" s="978"/>
      <c r="B60" s="978"/>
      <c r="C60" s="978"/>
      <c r="D60" s="1025" t="s">
        <v>1030</v>
      </c>
      <c r="E60" s="978"/>
      <c r="F60" s="978"/>
      <c r="G60" s="978"/>
      <c r="H60" s="978"/>
      <c r="I60" s="978"/>
      <c r="J60" s="978"/>
      <c r="K60" s="978"/>
      <c r="L60" s="978"/>
      <c r="M60" s="978"/>
      <c r="N60" s="978"/>
      <c r="O60" s="978"/>
      <c r="P60" s="978"/>
      <c r="Q60" s="978"/>
      <c r="R60" s="978"/>
      <c r="S60" s="978"/>
      <c r="T60" s="978"/>
      <c r="U60" s="979"/>
      <c r="V60" s="1017" t="n">
        <v>217</v>
      </c>
      <c r="W60" s="1019" t="s">
        <v>645</v>
      </c>
      <c r="X60" s="1019" t="s">
        <v>645</v>
      </c>
      <c r="Y60" s="1018" t="s">
        <v>645</v>
      </c>
      <c r="Z60" s="1021" t="n">
        <v>19</v>
      </c>
      <c r="AA60" s="1018" t="n">
        <v>27</v>
      </c>
      <c r="AB60" s="1019" t="s">
        <v>645</v>
      </c>
      <c r="AC60" s="1019" t="s">
        <v>645</v>
      </c>
      <c r="AD60" s="1018" t="n">
        <v>272</v>
      </c>
      <c r="AE60" s="1019" t="s">
        <v>645</v>
      </c>
      <c r="AF60" s="1024" t="n">
        <v>22.3</v>
      </c>
      <c r="AG60" s="1024"/>
      <c r="AH60" s="1017"/>
      <c r="AI60" s="977"/>
      <c r="AJ60" s="977"/>
      <c r="AK60" s="977"/>
      <c r="AL60" s="977"/>
      <c r="AM60" s="977"/>
      <c r="AN60" s="977"/>
      <c r="AO60" s="977"/>
      <c r="AP60" s="977"/>
      <c r="AQ60" s="977"/>
      <c r="AR60" s="977"/>
      <c r="AS60" s="977"/>
      <c r="AT60" s="977"/>
      <c r="AU60" s="977"/>
      <c r="AV60" s="977"/>
      <c r="AW60" s="977"/>
      <c r="AX60" s="977"/>
    </row>
    <row r="61" customFormat="false" ht="15" hidden="false" customHeight="true" outlineLevel="0" collapsed="false">
      <c r="A61" s="978"/>
      <c r="B61" s="978"/>
      <c r="C61" s="978"/>
      <c r="D61" s="1025" t="s">
        <v>1031</v>
      </c>
      <c r="E61" s="978"/>
      <c r="F61" s="978"/>
      <c r="G61" s="978"/>
      <c r="H61" s="978"/>
      <c r="I61" s="978"/>
      <c r="J61" s="978"/>
      <c r="K61" s="978"/>
      <c r="L61" s="978"/>
      <c r="M61" s="978"/>
      <c r="N61" s="978"/>
      <c r="O61" s="978"/>
      <c r="P61" s="978"/>
      <c r="Q61" s="978"/>
      <c r="R61" s="978"/>
      <c r="S61" s="978"/>
      <c r="T61" s="1041"/>
      <c r="U61" s="979"/>
      <c r="V61" s="1017" t="n">
        <v>1351</v>
      </c>
      <c r="W61" s="1018" t="n">
        <v>1298</v>
      </c>
      <c r="X61" s="1019" t="n">
        <v>1300</v>
      </c>
      <c r="Y61" s="1020" t="n">
        <v>4.08320493066256</v>
      </c>
      <c r="Z61" s="1021" t="n">
        <v>85.1</v>
      </c>
      <c r="AA61" s="1018" t="n">
        <v>14</v>
      </c>
      <c r="AB61" s="1021" t="n">
        <v>77.4</v>
      </c>
      <c r="AC61" s="1022" t="n">
        <v>76.1</v>
      </c>
      <c r="AD61" s="1018" t="n">
        <v>1348</v>
      </c>
      <c r="AE61" s="1023" t="n">
        <v>-0.148148148148148</v>
      </c>
      <c r="AF61" s="1024" t="n">
        <v>83.4</v>
      </c>
      <c r="AG61" s="1024"/>
      <c r="AH61" s="1017"/>
      <c r="AI61" s="977"/>
      <c r="AJ61" s="977"/>
      <c r="AK61" s="977"/>
      <c r="AL61" s="977"/>
      <c r="AM61" s="977"/>
      <c r="AN61" s="977"/>
      <c r="AO61" s="977"/>
      <c r="AP61" s="977"/>
      <c r="AQ61" s="977"/>
      <c r="AR61" s="977"/>
      <c r="AS61" s="977"/>
      <c r="AT61" s="977"/>
      <c r="AU61" s="977"/>
      <c r="AV61" s="977"/>
      <c r="AW61" s="977"/>
      <c r="AX61" s="977"/>
    </row>
    <row r="62" customFormat="false" ht="15" hidden="false" customHeight="true" outlineLevel="0" collapsed="false">
      <c r="A62" s="978"/>
      <c r="B62" s="978"/>
      <c r="C62" s="978"/>
      <c r="D62" s="1025" t="s">
        <v>1032</v>
      </c>
      <c r="E62" s="978"/>
      <c r="F62" s="978"/>
      <c r="G62" s="978"/>
      <c r="H62" s="978"/>
      <c r="I62" s="978"/>
      <c r="J62" s="978"/>
      <c r="K62" s="978"/>
      <c r="L62" s="978"/>
      <c r="M62" s="978"/>
      <c r="N62" s="978"/>
      <c r="O62" s="978"/>
      <c r="P62" s="978"/>
      <c r="Q62" s="978"/>
      <c r="R62" s="978"/>
      <c r="S62" s="978"/>
      <c r="T62" s="1028"/>
      <c r="U62" s="979"/>
      <c r="V62" s="1017" t="n">
        <v>490</v>
      </c>
      <c r="W62" s="1018" t="n">
        <v>479</v>
      </c>
      <c r="X62" s="1019" t="n">
        <v>432</v>
      </c>
      <c r="Y62" s="1020" t="n">
        <v>2.2964509394572</v>
      </c>
      <c r="Z62" s="1021" t="n">
        <v>44.1</v>
      </c>
      <c r="AA62" s="1018" t="n">
        <v>12</v>
      </c>
      <c r="AB62" s="1021" t="n">
        <v>42.2</v>
      </c>
      <c r="AC62" s="1022" t="n">
        <v>38.7</v>
      </c>
      <c r="AD62" s="1018" t="n">
        <v>462</v>
      </c>
      <c r="AE62" s="1023" t="n">
        <v>-2.73684210526316</v>
      </c>
      <c r="AF62" s="1024" t="n">
        <v>42.7</v>
      </c>
      <c r="AG62" s="1024"/>
      <c r="AH62" s="1017"/>
      <c r="AI62" s="977"/>
      <c r="AJ62" s="977"/>
      <c r="AK62" s="977"/>
      <c r="AL62" s="977"/>
      <c r="AM62" s="977"/>
      <c r="AN62" s="977"/>
      <c r="AO62" s="977"/>
      <c r="AP62" s="977"/>
      <c r="AQ62" s="977"/>
      <c r="AR62" s="977"/>
      <c r="AS62" s="977"/>
      <c r="AT62" s="977"/>
      <c r="AU62" s="977"/>
      <c r="AV62" s="977"/>
      <c r="AW62" s="977"/>
      <c r="AX62" s="977"/>
    </row>
    <row r="63" customFormat="false" ht="15" hidden="false" customHeight="true" outlineLevel="0" collapsed="false">
      <c r="A63" s="978"/>
      <c r="B63" s="978"/>
      <c r="C63" s="978"/>
      <c r="D63" s="1025" t="s">
        <v>1033</v>
      </c>
      <c r="E63" s="978"/>
      <c r="F63" s="978"/>
      <c r="G63" s="978"/>
      <c r="H63" s="978"/>
      <c r="I63" s="978"/>
      <c r="J63" s="978"/>
      <c r="K63" s="978"/>
      <c r="L63" s="978"/>
      <c r="M63" s="978"/>
      <c r="N63" s="978"/>
      <c r="O63" s="978"/>
      <c r="P63" s="978"/>
      <c r="Q63" s="978"/>
      <c r="R63" s="978"/>
      <c r="S63" s="978"/>
      <c r="T63" s="978"/>
      <c r="U63" s="979"/>
      <c r="V63" s="1017" t="n">
        <v>336</v>
      </c>
      <c r="W63" s="1018" t="n">
        <v>254</v>
      </c>
      <c r="X63" s="1019" t="n">
        <v>240</v>
      </c>
      <c r="Y63" s="1020" t="n">
        <v>32.2834645669291</v>
      </c>
      <c r="Z63" s="1021" t="n">
        <v>32.3</v>
      </c>
      <c r="AA63" s="1018" t="n">
        <v>18</v>
      </c>
      <c r="AB63" s="1021" t="n">
        <v>24.5</v>
      </c>
      <c r="AC63" s="1022" t="n">
        <v>23.1</v>
      </c>
      <c r="AD63" s="1018" t="n">
        <v>329</v>
      </c>
      <c r="AE63" s="1019" t="s">
        <v>645</v>
      </c>
      <c r="AF63" s="1024" t="n">
        <v>30.9</v>
      </c>
      <c r="AG63" s="1024"/>
      <c r="AH63" s="1017"/>
      <c r="AI63" s="977"/>
      <c r="AJ63" s="977"/>
      <c r="AK63" s="977"/>
      <c r="AL63" s="977"/>
      <c r="AM63" s="977"/>
      <c r="AN63" s="977"/>
      <c r="AO63" s="977"/>
      <c r="AP63" s="977"/>
      <c r="AQ63" s="977"/>
      <c r="AR63" s="977"/>
      <c r="AS63" s="977"/>
      <c r="AT63" s="977"/>
      <c r="AU63" s="977"/>
      <c r="AV63" s="977"/>
      <c r="AW63" s="977"/>
      <c r="AX63" s="977"/>
    </row>
    <row r="64" customFormat="false" ht="15" hidden="false" customHeight="true" outlineLevel="0" collapsed="false">
      <c r="A64" s="1042"/>
      <c r="B64" s="1042"/>
      <c r="C64" s="1042"/>
      <c r="D64" s="1043" t="s">
        <v>1034</v>
      </c>
      <c r="E64" s="1042"/>
      <c r="F64" s="1042"/>
      <c r="G64" s="1042"/>
      <c r="H64" s="1042"/>
      <c r="I64" s="1042"/>
      <c r="J64" s="1042"/>
      <c r="K64" s="1042"/>
      <c r="L64" s="1042"/>
      <c r="M64" s="1042"/>
      <c r="N64" s="1042"/>
      <c r="O64" s="1042"/>
      <c r="P64" s="1042"/>
      <c r="Q64" s="1042"/>
      <c r="R64" s="1042"/>
      <c r="S64" s="1042"/>
      <c r="T64" s="1042"/>
      <c r="U64" s="1044"/>
      <c r="V64" s="1045" t="n">
        <v>1121</v>
      </c>
      <c r="W64" s="1046" t="n">
        <v>1036</v>
      </c>
      <c r="X64" s="1047" t="n">
        <v>1155</v>
      </c>
      <c r="Y64" s="1048" t="n">
        <v>8.2046332046332</v>
      </c>
      <c r="Z64" s="1049" t="n">
        <v>62.3</v>
      </c>
      <c r="AA64" s="1046" t="n">
        <v>15</v>
      </c>
      <c r="AB64" s="1049" t="n">
        <v>57.5</v>
      </c>
      <c r="AC64" s="1050" t="n">
        <v>61.3</v>
      </c>
      <c r="AD64" s="1046" t="n">
        <v>1036</v>
      </c>
      <c r="AE64" s="1048" t="n">
        <v>-0.288739172281039</v>
      </c>
      <c r="AF64" s="1051" t="n">
        <v>60.7</v>
      </c>
      <c r="AG64" s="1024"/>
      <c r="AH64" s="1017"/>
      <c r="AI64" s="977"/>
      <c r="AJ64" s="977"/>
      <c r="AK64" s="977"/>
      <c r="AL64" s="977"/>
      <c r="AM64" s="977"/>
      <c r="AN64" s="977"/>
      <c r="AO64" s="977"/>
      <c r="AP64" s="977"/>
      <c r="AQ64" s="977"/>
      <c r="AR64" s="977"/>
      <c r="AS64" s="977"/>
      <c r="AT64" s="977"/>
      <c r="AU64" s="977"/>
      <c r="AV64" s="977"/>
      <c r="AW64" s="977"/>
      <c r="AX64" s="977"/>
    </row>
    <row r="65" customFormat="false" ht="12" hidden="false" customHeight="true" outlineLevel="0" collapsed="false">
      <c r="A65" s="1052" t="s">
        <v>1035</v>
      </c>
      <c r="B65" s="1052"/>
      <c r="C65" s="1052"/>
      <c r="D65" s="1052"/>
      <c r="E65" s="1052"/>
      <c r="F65" s="1052"/>
      <c r="G65" s="1052"/>
      <c r="H65" s="1052"/>
      <c r="I65" s="1052"/>
      <c r="J65" s="1052"/>
      <c r="K65" s="1052"/>
      <c r="L65" s="1052"/>
      <c r="M65" s="1052"/>
      <c r="N65" s="1052"/>
      <c r="O65" s="1052"/>
      <c r="P65" s="1052"/>
      <c r="Q65" s="1052"/>
      <c r="R65" s="1052"/>
      <c r="S65" s="1052"/>
      <c r="T65" s="1052"/>
      <c r="U65" s="1052"/>
      <c r="V65" s="1053"/>
      <c r="W65" s="1053"/>
      <c r="X65" s="1053"/>
      <c r="Y65" s="1053"/>
      <c r="Z65" s="1053"/>
      <c r="AA65" s="1053"/>
      <c r="AB65" s="1053"/>
      <c r="AC65" s="1053"/>
      <c r="AD65" s="1054"/>
      <c r="AE65" s="1055"/>
      <c r="AF65" s="1055"/>
      <c r="AG65" s="1055"/>
      <c r="AH65" s="998"/>
      <c r="AI65" s="977"/>
      <c r="AJ65" s="977"/>
      <c r="AK65" s="977"/>
      <c r="AL65" s="977"/>
      <c r="AM65" s="977"/>
      <c r="AN65" s="977"/>
      <c r="AO65" s="977"/>
      <c r="AP65" s="977"/>
      <c r="AQ65" s="977"/>
      <c r="AR65" s="977"/>
      <c r="AS65" s="977"/>
      <c r="AT65" s="977"/>
      <c r="AU65" s="977"/>
      <c r="AV65" s="977"/>
      <c r="AW65" s="977"/>
      <c r="AX65" s="977"/>
    </row>
    <row r="66" customFormat="false" ht="12" hidden="false" customHeight="true" outlineLevel="0" collapsed="false">
      <c r="A66" s="1052" t="s">
        <v>1036</v>
      </c>
      <c r="B66" s="1052"/>
      <c r="C66" s="1052"/>
      <c r="D66" s="1052"/>
      <c r="E66" s="1052"/>
      <c r="F66" s="1052"/>
      <c r="G66" s="1052"/>
      <c r="H66" s="1052"/>
      <c r="I66" s="1052"/>
      <c r="J66" s="1052"/>
      <c r="K66" s="1052"/>
      <c r="L66" s="1052"/>
      <c r="M66" s="1052"/>
      <c r="N66" s="1052"/>
      <c r="O66" s="1052"/>
      <c r="P66" s="1052"/>
      <c r="Q66" s="1052"/>
      <c r="R66" s="1052"/>
      <c r="S66" s="1052"/>
      <c r="T66" s="1052"/>
      <c r="U66" s="1052"/>
      <c r="V66" s="1053"/>
      <c r="W66" s="1053"/>
      <c r="X66" s="1053"/>
      <c r="Y66" s="1053"/>
      <c r="Z66" s="1053"/>
      <c r="AA66" s="1053"/>
      <c r="AB66" s="1053"/>
      <c r="AC66" s="1053"/>
      <c r="AF66" s="1055"/>
      <c r="AG66" s="1055"/>
      <c r="AH66" s="976"/>
      <c r="AI66" s="977"/>
      <c r="AJ66" s="977"/>
      <c r="AK66" s="977"/>
      <c r="AL66" s="977"/>
      <c r="AM66" s="977"/>
      <c r="AN66" s="977"/>
      <c r="AO66" s="977"/>
      <c r="AP66" s="977"/>
      <c r="AQ66" s="977"/>
      <c r="AR66" s="977"/>
      <c r="AS66" s="977"/>
      <c r="AT66" s="977"/>
      <c r="AU66" s="977"/>
      <c r="AV66" s="977"/>
      <c r="AW66" s="977"/>
      <c r="AX66" s="977"/>
    </row>
    <row r="67" customFormat="false" ht="12" hidden="false" customHeight="false" outlineLevel="0" collapsed="false">
      <c r="A67" s="1056" t="s">
        <v>1037</v>
      </c>
      <c r="B67" s="1056"/>
      <c r="C67" s="1056"/>
      <c r="D67" s="1056"/>
      <c r="E67" s="1056"/>
      <c r="F67" s="1056"/>
      <c r="G67" s="1056"/>
      <c r="H67" s="1056"/>
      <c r="I67" s="1056"/>
      <c r="J67" s="1056"/>
      <c r="K67" s="1056"/>
      <c r="L67" s="1056"/>
      <c r="M67" s="1056"/>
      <c r="N67" s="1056"/>
      <c r="O67" s="1056"/>
      <c r="P67" s="1056"/>
      <c r="Q67" s="1056"/>
      <c r="R67" s="1056"/>
      <c r="S67" s="1056"/>
      <c r="T67" s="1056"/>
      <c r="U67" s="1056"/>
      <c r="V67" s="1056"/>
      <c r="W67" s="1056"/>
      <c r="X67" s="1056"/>
      <c r="Y67" s="1056"/>
      <c r="Z67" s="1056"/>
      <c r="AA67" s="1056"/>
      <c r="AB67" s="1056"/>
      <c r="AC67" s="1056"/>
      <c r="AD67" s="1056"/>
      <c r="AE67" s="1056"/>
      <c r="AF67" s="1056"/>
      <c r="AH67" s="976"/>
      <c r="AI67" s="977"/>
      <c r="AJ67" s="977"/>
      <c r="AK67" s="977"/>
      <c r="AL67" s="977"/>
      <c r="AM67" s="977"/>
      <c r="AN67" s="977"/>
      <c r="AO67" s="977"/>
      <c r="AP67" s="977"/>
      <c r="AQ67" s="977"/>
      <c r="AR67" s="977"/>
      <c r="AS67" s="977"/>
      <c r="AT67" s="977"/>
      <c r="AU67" s="977"/>
      <c r="AV67" s="977"/>
      <c r="AW67" s="977"/>
      <c r="AX67" s="977"/>
    </row>
    <row r="68" customFormat="false" ht="12" hidden="false" customHeight="false" outlineLevel="0" collapsed="false">
      <c r="A68" s="1056" t="s">
        <v>1038</v>
      </c>
      <c r="B68" s="1056"/>
      <c r="C68" s="1056"/>
      <c r="D68" s="1056"/>
      <c r="E68" s="1056"/>
      <c r="F68" s="1056"/>
      <c r="G68" s="1056"/>
      <c r="H68" s="1056"/>
      <c r="I68" s="1056"/>
      <c r="J68" s="1056"/>
      <c r="K68" s="1056"/>
      <c r="L68" s="1056"/>
      <c r="M68" s="1056"/>
      <c r="N68" s="1056"/>
      <c r="O68" s="1056"/>
      <c r="P68" s="1056"/>
      <c r="Q68" s="1056"/>
      <c r="R68" s="1056"/>
      <c r="S68" s="1056"/>
      <c r="T68" s="1056"/>
      <c r="U68" s="1056"/>
      <c r="V68" s="1056"/>
      <c r="W68" s="1056"/>
      <c r="X68" s="1056"/>
      <c r="Y68" s="1056"/>
      <c r="Z68" s="1056"/>
      <c r="AA68" s="1056"/>
      <c r="AB68" s="1056"/>
      <c r="AC68" s="1056"/>
      <c r="AD68" s="1056"/>
      <c r="AE68" s="1056"/>
      <c r="AH68" s="976"/>
      <c r="AI68" s="977"/>
      <c r="AJ68" s="977"/>
      <c r="AK68" s="977"/>
      <c r="AL68" s="977"/>
      <c r="AM68" s="977"/>
      <c r="AN68" s="977"/>
      <c r="AO68" s="977"/>
      <c r="AP68" s="977"/>
      <c r="AQ68" s="977"/>
      <c r="AR68" s="977"/>
      <c r="AS68" s="977"/>
      <c r="AT68" s="977"/>
      <c r="AU68" s="977"/>
      <c r="AV68" s="977"/>
      <c r="AW68" s="977"/>
      <c r="AX68" s="977"/>
    </row>
    <row r="69" customFormat="false" ht="12" hidden="false" customHeight="false" outlineLevel="0" collapsed="false">
      <c r="A69" s="1056" t="s">
        <v>1039</v>
      </c>
      <c r="B69" s="1056"/>
      <c r="C69" s="1056"/>
      <c r="D69" s="1056"/>
      <c r="E69" s="1056"/>
      <c r="F69" s="1056"/>
      <c r="G69" s="1056"/>
      <c r="H69" s="1056"/>
      <c r="I69" s="1056"/>
      <c r="J69" s="1056"/>
      <c r="K69" s="1056"/>
      <c r="L69" s="1056"/>
      <c r="M69" s="1056"/>
      <c r="N69" s="1056"/>
      <c r="O69" s="1056"/>
      <c r="P69" s="1056"/>
      <c r="Q69" s="1056"/>
      <c r="R69" s="1056"/>
      <c r="S69" s="1056"/>
      <c r="T69" s="1056"/>
      <c r="U69" s="1056"/>
      <c r="V69" s="1056"/>
      <c r="W69" s="1056"/>
      <c r="X69" s="1056"/>
      <c r="Y69" s="1056"/>
      <c r="Z69" s="1056"/>
      <c r="AA69" s="1056"/>
      <c r="AB69" s="1056"/>
      <c r="AC69" s="1056"/>
      <c r="AD69" s="1056"/>
      <c r="AE69" s="1056"/>
      <c r="AH69" s="976"/>
      <c r="AI69" s="977"/>
      <c r="AJ69" s="977"/>
      <c r="AK69" s="977"/>
      <c r="AL69" s="977"/>
      <c r="AM69" s="977"/>
      <c r="AN69" s="977"/>
      <c r="AO69" s="977"/>
      <c r="AP69" s="977"/>
      <c r="AQ69" s="977"/>
      <c r="AR69" s="977"/>
      <c r="AS69" s="977"/>
      <c r="AT69" s="977"/>
      <c r="AU69" s="977"/>
      <c r="AV69" s="977"/>
      <c r="AW69" s="977"/>
      <c r="AX69" s="977"/>
    </row>
    <row r="70" customFormat="false" ht="12" hidden="false" customHeight="false" outlineLevel="0" collapsed="false">
      <c r="A70" s="1056" t="s">
        <v>1040</v>
      </c>
      <c r="B70" s="1056"/>
      <c r="C70" s="1056"/>
      <c r="D70" s="1056"/>
      <c r="E70" s="1056"/>
      <c r="F70" s="1056"/>
      <c r="G70" s="1056"/>
      <c r="H70" s="1056"/>
      <c r="I70" s="1056"/>
      <c r="J70" s="1056"/>
      <c r="K70" s="1056"/>
      <c r="L70" s="1056"/>
      <c r="M70" s="1056"/>
      <c r="N70" s="1056"/>
      <c r="O70" s="1056"/>
      <c r="P70" s="1056"/>
      <c r="Q70" s="1056"/>
      <c r="R70" s="1056"/>
      <c r="S70" s="1056"/>
      <c r="T70" s="1056"/>
      <c r="U70" s="1056"/>
      <c r="V70" s="1056"/>
      <c r="W70" s="1056"/>
      <c r="X70" s="1056"/>
      <c r="Y70" s="1056"/>
      <c r="Z70" s="1056"/>
      <c r="AA70" s="1056"/>
      <c r="AB70" s="1056"/>
      <c r="AC70" s="1056"/>
      <c r="AD70" s="1056"/>
      <c r="AE70" s="1056"/>
      <c r="AH70" s="976"/>
      <c r="AI70" s="977"/>
      <c r="AJ70" s="977"/>
      <c r="AK70" s="977"/>
      <c r="AL70" s="977"/>
      <c r="AM70" s="977"/>
      <c r="AN70" s="977"/>
      <c r="AO70" s="977"/>
      <c r="AP70" s="977"/>
      <c r="AQ70" s="977"/>
      <c r="AR70" s="977"/>
      <c r="AS70" s="977"/>
      <c r="AT70" s="977"/>
      <c r="AU70" s="977"/>
      <c r="AV70" s="977"/>
      <c r="AW70" s="977"/>
      <c r="AX70" s="977"/>
    </row>
    <row r="71" customFormat="false" ht="12" hidden="false" customHeight="false" outlineLevel="0" collapsed="false">
      <c r="A71" s="1052" t="s">
        <v>1041</v>
      </c>
      <c r="B71" s="1052"/>
      <c r="C71" s="1052"/>
      <c r="D71" s="1052"/>
      <c r="E71" s="1052"/>
      <c r="F71" s="1052"/>
      <c r="G71" s="1052"/>
      <c r="H71" s="1052"/>
      <c r="I71" s="1052"/>
      <c r="J71" s="1052"/>
      <c r="K71" s="1052"/>
      <c r="L71" s="1052"/>
      <c r="M71" s="1052"/>
      <c r="N71" s="1052"/>
      <c r="O71" s="1052"/>
      <c r="P71" s="1052"/>
      <c r="Q71" s="1052"/>
      <c r="R71" s="1052"/>
      <c r="S71" s="1052"/>
      <c r="T71" s="1052"/>
      <c r="U71" s="1052"/>
      <c r="V71" s="1052"/>
      <c r="W71" s="1052"/>
      <c r="X71" s="1052"/>
      <c r="Y71" s="1052"/>
      <c r="Z71" s="1052"/>
      <c r="AA71" s="1052"/>
      <c r="AB71" s="1052"/>
      <c r="AC71" s="1052"/>
      <c r="AD71" s="1052"/>
      <c r="AE71" s="1052"/>
      <c r="AH71" s="976"/>
      <c r="AI71" s="977"/>
      <c r="AJ71" s="977"/>
      <c r="AK71" s="977"/>
      <c r="AL71" s="977"/>
      <c r="AM71" s="977"/>
      <c r="AN71" s="977"/>
      <c r="AO71" s="977"/>
      <c r="AP71" s="977"/>
      <c r="AQ71" s="977"/>
      <c r="AR71" s="977"/>
      <c r="AS71" s="977"/>
      <c r="AT71" s="977"/>
      <c r="AU71" s="977"/>
      <c r="AV71" s="977"/>
      <c r="AW71" s="977"/>
      <c r="AX71" s="977"/>
    </row>
    <row r="72" customFormat="false" ht="12.95" hidden="false" customHeight="true" outlineLevel="0" collapsed="false">
      <c r="A72" s="1057" t="s">
        <v>1042</v>
      </c>
      <c r="B72" s="1057"/>
      <c r="C72" s="1058"/>
      <c r="D72" s="1058"/>
      <c r="E72" s="1059"/>
      <c r="F72" s="1060"/>
      <c r="G72" s="1060"/>
      <c r="H72" s="1060"/>
      <c r="I72" s="1060"/>
      <c r="J72" s="1060"/>
      <c r="K72" s="1061"/>
      <c r="L72" s="1062"/>
      <c r="M72" s="977"/>
      <c r="N72" s="977"/>
      <c r="O72" s="977"/>
      <c r="P72" s="977"/>
      <c r="Q72" s="977"/>
      <c r="R72" s="977"/>
      <c r="S72" s="977"/>
      <c r="T72" s="977"/>
      <c r="U72" s="977"/>
      <c r="V72" s="977"/>
      <c r="W72" s="977"/>
      <c r="X72" s="977"/>
      <c r="Y72" s="976"/>
      <c r="Z72" s="977"/>
      <c r="AA72" s="976"/>
      <c r="AB72" s="977"/>
      <c r="AC72" s="977"/>
      <c r="AD72" s="977"/>
      <c r="AE72" s="977"/>
      <c r="AF72" s="977"/>
      <c r="AG72" s="977"/>
      <c r="AH72" s="976"/>
      <c r="AI72" s="977"/>
      <c r="AJ72" s="977"/>
      <c r="AK72" s="977"/>
      <c r="AL72" s="977"/>
      <c r="AM72" s="977"/>
      <c r="AN72" s="977"/>
      <c r="AO72" s="977"/>
      <c r="AP72" s="977"/>
      <c r="AQ72" s="977"/>
      <c r="AR72" s="977"/>
      <c r="AS72" s="977"/>
      <c r="AT72" s="977"/>
      <c r="AU72" s="977"/>
      <c r="AV72" s="977"/>
      <c r="AW72" s="977"/>
      <c r="AX72" s="977"/>
    </row>
    <row r="73" customFormat="false" ht="12" hidden="false" customHeight="false" outlineLevel="0" collapsed="false">
      <c r="A73" s="1057"/>
      <c r="B73" s="1057"/>
      <c r="C73" s="1058"/>
      <c r="D73" s="1058"/>
      <c r="E73" s="1063"/>
      <c r="F73" s="1057"/>
      <c r="G73" s="1057"/>
      <c r="H73" s="1057"/>
      <c r="I73" s="1057"/>
      <c r="J73" s="1057"/>
      <c r="K73" s="1061"/>
      <c r="L73" s="1062"/>
      <c r="M73" s="977"/>
      <c r="N73" s="977"/>
      <c r="O73" s="977"/>
      <c r="P73" s="977"/>
      <c r="Q73" s="977"/>
      <c r="R73" s="977"/>
      <c r="S73" s="977"/>
      <c r="T73" s="977"/>
      <c r="U73" s="977"/>
      <c r="V73" s="977"/>
      <c r="W73" s="977"/>
      <c r="X73" s="977"/>
      <c r="Y73" s="976"/>
      <c r="Z73" s="977"/>
      <c r="AA73" s="976"/>
      <c r="AB73" s="977"/>
      <c r="AC73" s="977"/>
      <c r="AD73" s="977"/>
      <c r="AE73" s="977"/>
      <c r="AF73" s="977"/>
      <c r="AG73" s="977"/>
      <c r="AH73" s="976"/>
      <c r="AI73" s="977"/>
      <c r="AJ73" s="977"/>
      <c r="AK73" s="977"/>
      <c r="AL73" s="977"/>
      <c r="AM73" s="977"/>
      <c r="AN73" s="977"/>
      <c r="AO73" s="977"/>
      <c r="AP73" s="977"/>
      <c r="AQ73" s="977"/>
      <c r="AR73" s="977"/>
      <c r="AS73" s="977"/>
      <c r="AT73" s="977"/>
      <c r="AU73" s="977"/>
      <c r="AV73" s="977"/>
      <c r="AW73" s="977"/>
      <c r="AX73" s="977"/>
    </row>
    <row r="74" customFormat="false" ht="12" hidden="false" customHeight="false" outlineLevel="0" collapsed="false">
      <c r="A74" s="1057"/>
      <c r="B74" s="1057"/>
      <c r="C74" s="1058"/>
      <c r="D74" s="1058"/>
      <c r="E74" s="1063"/>
      <c r="F74" s="1057"/>
      <c r="G74" s="1057"/>
      <c r="H74" s="1057"/>
      <c r="I74" s="1057"/>
      <c r="J74" s="1057"/>
      <c r="K74" s="1061"/>
      <c r="L74" s="1062"/>
      <c r="M74" s="977"/>
      <c r="N74" s="977"/>
      <c r="O74" s="977"/>
      <c r="P74" s="977"/>
      <c r="Q74" s="977"/>
      <c r="R74" s="977"/>
      <c r="S74" s="977"/>
      <c r="T74" s="977"/>
      <c r="U74" s="977"/>
      <c r="V74" s="977"/>
      <c r="W74" s="977"/>
      <c r="X74" s="977"/>
      <c r="Y74" s="976"/>
      <c r="Z74" s="977"/>
      <c r="AA74" s="976"/>
      <c r="AB74" s="977"/>
      <c r="AC74" s="977"/>
      <c r="AD74" s="977"/>
      <c r="AE74" s="977"/>
      <c r="AF74" s="977"/>
      <c r="AG74" s="977"/>
      <c r="AH74" s="976"/>
      <c r="AI74" s="977"/>
      <c r="AJ74" s="977"/>
      <c r="AK74" s="977"/>
      <c r="AL74" s="977"/>
      <c r="AM74" s="977"/>
      <c r="AN74" s="977"/>
      <c r="AO74" s="977"/>
      <c r="AP74" s="977"/>
      <c r="AQ74" s="977"/>
      <c r="AR74" s="977"/>
      <c r="AS74" s="977"/>
      <c r="AT74" s="977"/>
      <c r="AU74" s="977"/>
      <c r="AV74" s="977"/>
      <c r="AW74" s="977"/>
      <c r="AX74" s="977"/>
    </row>
    <row r="75" customFormat="false" ht="12" hidden="false" customHeight="false" outlineLevel="0" collapsed="false">
      <c r="A75" s="1057"/>
      <c r="B75" s="1057"/>
      <c r="C75" s="1058"/>
      <c r="D75" s="1058"/>
      <c r="E75" s="1063"/>
      <c r="F75" s="1057"/>
      <c r="G75" s="1057"/>
      <c r="H75" s="1057"/>
      <c r="I75" s="1057"/>
      <c r="J75" s="1057"/>
      <c r="K75" s="1061"/>
      <c r="L75" s="1062"/>
      <c r="M75" s="977"/>
      <c r="N75" s="977"/>
      <c r="O75" s="977"/>
      <c r="P75" s="977"/>
      <c r="Q75" s="977"/>
      <c r="R75" s="977"/>
      <c r="S75" s="977"/>
      <c r="T75" s="977"/>
      <c r="U75" s="977"/>
      <c r="V75" s="977"/>
      <c r="W75" s="977"/>
      <c r="X75" s="977"/>
      <c r="Y75" s="976"/>
      <c r="Z75" s="977"/>
      <c r="AA75" s="976"/>
      <c r="AB75" s="977"/>
      <c r="AC75" s="977"/>
      <c r="AD75" s="977"/>
      <c r="AE75" s="977"/>
      <c r="AF75" s="977"/>
      <c r="AG75" s="977"/>
      <c r="AH75" s="976"/>
      <c r="AI75" s="977"/>
      <c r="AJ75" s="977"/>
      <c r="AK75" s="977"/>
      <c r="AL75" s="977"/>
      <c r="AM75" s="977"/>
      <c r="AN75" s="977"/>
      <c r="AO75" s="977"/>
      <c r="AP75" s="977"/>
      <c r="AQ75" s="977"/>
      <c r="AR75" s="977"/>
      <c r="AS75" s="977"/>
      <c r="AT75" s="977"/>
      <c r="AU75" s="977"/>
      <c r="AV75" s="977"/>
      <c r="AW75" s="977"/>
      <c r="AX75" s="977"/>
    </row>
    <row r="76" customFormat="false" ht="12" hidden="false" customHeight="false" outlineLevel="0" collapsed="false">
      <c r="A76" s="1057"/>
      <c r="B76" s="1057"/>
      <c r="C76" s="1058"/>
      <c r="D76" s="1058"/>
      <c r="E76" s="1063"/>
      <c r="F76" s="1057"/>
      <c r="G76" s="1057"/>
      <c r="H76" s="1057"/>
      <c r="I76" s="1057"/>
      <c r="J76" s="1057"/>
      <c r="K76" s="1061"/>
      <c r="L76" s="1062"/>
      <c r="M76" s="977"/>
      <c r="N76" s="977"/>
      <c r="O76" s="977"/>
      <c r="P76" s="977"/>
      <c r="Q76" s="977"/>
      <c r="R76" s="977"/>
      <c r="S76" s="977"/>
      <c r="T76" s="977"/>
      <c r="U76" s="977"/>
      <c r="V76" s="977"/>
      <c r="W76" s="977"/>
      <c r="X76" s="977"/>
      <c r="Y76" s="976"/>
      <c r="Z76" s="977"/>
      <c r="AA76" s="976"/>
      <c r="AB76" s="977"/>
      <c r="AC76" s="977"/>
      <c r="AD76" s="977"/>
      <c r="AE76" s="977"/>
      <c r="AF76" s="977"/>
      <c r="AG76" s="977"/>
      <c r="AH76" s="976"/>
      <c r="AI76" s="977"/>
      <c r="AJ76" s="977"/>
      <c r="AK76" s="977"/>
      <c r="AL76" s="977"/>
      <c r="AM76" s="977"/>
      <c r="AN76" s="977"/>
      <c r="AO76" s="977"/>
      <c r="AP76" s="977"/>
      <c r="AQ76" s="977"/>
      <c r="AR76" s="977"/>
      <c r="AS76" s="977"/>
      <c r="AT76" s="977"/>
      <c r="AU76" s="977"/>
      <c r="AV76" s="977"/>
      <c r="AW76" s="977"/>
      <c r="AX76" s="977"/>
    </row>
    <row r="77" customFormat="false" ht="12" hidden="false" customHeight="false" outlineLevel="0" collapsed="false">
      <c r="A77" s="1057"/>
      <c r="B77" s="1057"/>
      <c r="C77" s="1058"/>
      <c r="D77" s="1058"/>
      <c r="E77" s="1063"/>
      <c r="F77" s="1057"/>
      <c r="G77" s="1057"/>
      <c r="H77" s="1057"/>
      <c r="I77" s="1057"/>
      <c r="J77" s="1057"/>
      <c r="K77" s="1061"/>
      <c r="L77" s="1062"/>
      <c r="M77" s="977"/>
      <c r="N77" s="977"/>
      <c r="O77" s="977"/>
      <c r="P77" s="977"/>
      <c r="Q77" s="977"/>
      <c r="R77" s="977"/>
      <c r="S77" s="977"/>
      <c r="T77" s="977"/>
      <c r="U77" s="977"/>
      <c r="V77" s="977"/>
      <c r="W77" s="977"/>
      <c r="X77" s="977"/>
      <c r="Y77" s="976"/>
      <c r="Z77" s="977"/>
      <c r="AA77" s="976"/>
      <c r="AB77" s="977"/>
      <c r="AC77" s="977"/>
      <c r="AD77" s="977"/>
      <c r="AE77" s="977"/>
      <c r="AF77" s="977"/>
      <c r="AG77" s="977"/>
      <c r="AH77" s="976"/>
      <c r="AI77" s="977"/>
      <c r="AJ77" s="977"/>
      <c r="AK77" s="977"/>
      <c r="AL77" s="977"/>
      <c r="AM77" s="977"/>
      <c r="AN77" s="977"/>
      <c r="AO77" s="977"/>
      <c r="AP77" s="977"/>
      <c r="AQ77" s="977"/>
      <c r="AR77" s="977"/>
      <c r="AS77" s="977"/>
      <c r="AT77" s="977"/>
      <c r="AU77" s="977"/>
      <c r="AV77" s="977"/>
      <c r="AW77" s="977"/>
      <c r="AX77" s="977"/>
    </row>
    <row r="78" customFormat="false" ht="12" hidden="false" customHeight="false" outlineLevel="0" collapsed="false">
      <c r="A78" s="1057"/>
      <c r="B78" s="1057"/>
      <c r="C78" s="1058"/>
      <c r="D78" s="1058"/>
      <c r="E78" s="1063"/>
      <c r="F78" s="1057"/>
      <c r="G78" s="1057"/>
      <c r="H78" s="1057"/>
      <c r="I78" s="1057"/>
      <c r="J78" s="1057"/>
      <c r="K78" s="1061"/>
      <c r="L78" s="1062"/>
      <c r="M78" s="977"/>
      <c r="N78" s="977"/>
      <c r="O78" s="977"/>
      <c r="P78" s="977"/>
      <c r="Q78" s="977"/>
      <c r="R78" s="977"/>
      <c r="S78" s="977"/>
      <c r="T78" s="977"/>
      <c r="U78" s="977"/>
      <c r="V78" s="977"/>
      <c r="W78" s="977"/>
      <c r="X78" s="977"/>
      <c r="Y78" s="976"/>
      <c r="Z78" s="977"/>
      <c r="AA78" s="976"/>
      <c r="AB78" s="977"/>
      <c r="AC78" s="977"/>
      <c r="AD78" s="977"/>
      <c r="AE78" s="977"/>
      <c r="AF78" s="977"/>
      <c r="AG78" s="977"/>
      <c r="AH78" s="976"/>
      <c r="AI78" s="977"/>
      <c r="AJ78" s="977"/>
      <c r="AK78" s="977"/>
      <c r="AL78" s="977"/>
      <c r="AM78" s="977"/>
      <c r="AN78" s="977"/>
      <c r="AO78" s="977"/>
      <c r="AP78" s="977"/>
      <c r="AQ78" s="977"/>
      <c r="AR78" s="977"/>
      <c r="AS78" s="977"/>
      <c r="AT78" s="977"/>
      <c r="AU78" s="977"/>
      <c r="AV78" s="977"/>
      <c r="AW78" s="977"/>
      <c r="AX78" s="977"/>
    </row>
    <row r="79" customFormat="false" ht="12" hidden="false" customHeight="false" outlineLevel="0" collapsed="false">
      <c r="A79" s="1057"/>
      <c r="B79" s="1057"/>
      <c r="C79" s="1058"/>
      <c r="D79" s="1058"/>
      <c r="E79" s="1063"/>
      <c r="F79" s="1057"/>
      <c r="G79" s="1057"/>
      <c r="H79" s="1057"/>
      <c r="I79" s="1057"/>
      <c r="J79" s="1057"/>
      <c r="K79" s="1061"/>
      <c r="L79" s="1062"/>
      <c r="M79" s="977"/>
      <c r="N79" s="977"/>
      <c r="O79" s="977"/>
      <c r="P79" s="977"/>
      <c r="Q79" s="977"/>
      <c r="R79" s="977"/>
      <c r="S79" s="977"/>
      <c r="T79" s="977"/>
      <c r="U79" s="977"/>
      <c r="V79" s="977"/>
      <c r="W79" s="977"/>
      <c r="X79" s="977"/>
      <c r="Y79" s="976"/>
      <c r="Z79" s="977"/>
      <c r="AA79" s="976"/>
      <c r="AB79" s="977"/>
      <c r="AC79" s="977"/>
      <c r="AD79" s="977"/>
      <c r="AE79" s="977"/>
      <c r="AF79" s="977"/>
      <c r="AG79" s="977"/>
      <c r="AH79" s="976"/>
      <c r="AI79" s="977"/>
      <c r="AJ79" s="977"/>
      <c r="AK79" s="977"/>
      <c r="AL79" s="977"/>
      <c r="AM79" s="977"/>
      <c r="AN79" s="977"/>
      <c r="AO79" s="977"/>
      <c r="AP79" s="977"/>
      <c r="AQ79" s="977"/>
      <c r="AR79" s="977"/>
      <c r="AS79" s="977"/>
      <c r="AT79" s="977"/>
      <c r="AU79" s="977"/>
      <c r="AV79" s="977"/>
      <c r="AW79" s="977"/>
      <c r="AX79" s="977"/>
    </row>
    <row r="80" customFormat="false" ht="12" hidden="false" customHeight="false" outlineLevel="0" collapsed="false">
      <c r="A80" s="1057"/>
      <c r="B80" s="1057"/>
      <c r="C80" s="1058"/>
      <c r="D80" s="1058"/>
      <c r="E80" s="1063"/>
      <c r="F80" s="1057"/>
      <c r="G80" s="1057"/>
      <c r="H80" s="1057"/>
      <c r="I80" s="1057"/>
      <c r="J80" s="1057"/>
      <c r="K80" s="1061"/>
      <c r="L80" s="1062"/>
      <c r="M80" s="977"/>
      <c r="N80" s="977"/>
      <c r="O80" s="977"/>
      <c r="P80" s="977"/>
      <c r="Q80" s="977"/>
      <c r="R80" s="977"/>
      <c r="S80" s="977"/>
      <c r="T80" s="977"/>
      <c r="U80" s="977"/>
      <c r="V80" s="977"/>
      <c r="W80" s="977"/>
      <c r="X80" s="977"/>
      <c r="Y80" s="976"/>
      <c r="Z80" s="977"/>
      <c r="AA80" s="976"/>
      <c r="AB80" s="977"/>
      <c r="AC80" s="977"/>
      <c r="AD80" s="977"/>
      <c r="AE80" s="977"/>
      <c r="AF80" s="977"/>
      <c r="AG80" s="977"/>
      <c r="AH80" s="976"/>
      <c r="AI80" s="977"/>
      <c r="AJ80" s="977"/>
      <c r="AK80" s="977"/>
      <c r="AL80" s="977"/>
      <c r="AM80" s="977"/>
      <c r="AN80" s="977"/>
      <c r="AO80" s="977"/>
      <c r="AP80" s="977"/>
      <c r="AQ80" s="977"/>
      <c r="AR80" s="977"/>
      <c r="AS80" s="977"/>
      <c r="AT80" s="977"/>
      <c r="AU80" s="977"/>
      <c r="AV80" s="977"/>
      <c r="AW80" s="977"/>
      <c r="AX80" s="977"/>
    </row>
    <row r="81" customFormat="false" ht="12" hidden="false" customHeight="false" outlineLevel="0" collapsed="false">
      <c r="A81" s="977"/>
      <c r="B81" s="977"/>
      <c r="C81" s="977"/>
      <c r="D81" s="977"/>
      <c r="E81" s="977"/>
      <c r="F81" s="977"/>
      <c r="G81" s="977"/>
      <c r="H81" s="977"/>
      <c r="I81" s="977"/>
      <c r="J81" s="977"/>
      <c r="K81" s="977"/>
      <c r="L81" s="977"/>
      <c r="M81" s="977"/>
      <c r="N81" s="977"/>
      <c r="O81" s="977"/>
      <c r="P81" s="977"/>
      <c r="Q81" s="977"/>
      <c r="R81" s="977"/>
      <c r="S81" s="977"/>
      <c r="T81" s="977"/>
      <c r="U81" s="977"/>
      <c r="V81" s="977"/>
      <c r="W81" s="977"/>
      <c r="X81" s="977"/>
      <c r="Y81" s="976"/>
      <c r="Z81" s="977"/>
      <c r="AA81" s="976"/>
      <c r="AB81" s="977"/>
      <c r="AC81" s="977"/>
      <c r="AD81" s="977"/>
      <c r="AE81" s="977"/>
      <c r="AF81" s="977"/>
      <c r="AG81" s="977"/>
      <c r="AH81" s="976"/>
      <c r="AI81" s="977"/>
      <c r="AJ81" s="977"/>
      <c r="AK81" s="977"/>
      <c r="AL81" s="977"/>
      <c r="AM81" s="977"/>
      <c r="AN81" s="977"/>
      <c r="AO81" s="977"/>
      <c r="AP81" s="977"/>
      <c r="AQ81" s="977"/>
      <c r="AR81" s="977"/>
      <c r="AS81" s="977"/>
      <c r="AT81" s="977"/>
      <c r="AU81" s="977"/>
      <c r="AV81" s="977"/>
      <c r="AW81" s="977"/>
      <c r="AX81" s="977"/>
    </row>
    <row r="82" customFormat="false" ht="12" hidden="false" customHeight="false" outlineLevel="0" collapsed="false">
      <c r="A82" s="977"/>
      <c r="B82" s="977"/>
      <c r="C82" s="977"/>
      <c r="D82" s="977"/>
      <c r="E82" s="977"/>
      <c r="F82" s="977"/>
      <c r="G82" s="977"/>
      <c r="H82" s="977"/>
      <c r="I82" s="977"/>
      <c r="J82" s="977"/>
      <c r="K82" s="977"/>
      <c r="L82" s="977"/>
      <c r="M82" s="977"/>
      <c r="N82" s="977"/>
      <c r="O82" s="977"/>
      <c r="P82" s="977"/>
      <c r="Q82" s="977"/>
      <c r="R82" s="977"/>
      <c r="S82" s="977"/>
      <c r="T82" s="977"/>
      <c r="U82" s="977"/>
      <c r="V82" s="977"/>
      <c r="W82" s="977"/>
      <c r="X82" s="977"/>
      <c r="Y82" s="976"/>
      <c r="Z82" s="977"/>
      <c r="AA82" s="976"/>
      <c r="AB82" s="977"/>
      <c r="AC82" s="977"/>
      <c r="AD82" s="977"/>
      <c r="AE82" s="977"/>
      <c r="AF82" s="977"/>
      <c r="AG82" s="977"/>
      <c r="AH82" s="976"/>
      <c r="AI82" s="977"/>
      <c r="AJ82" s="977"/>
      <c r="AK82" s="977"/>
      <c r="AL82" s="977"/>
      <c r="AM82" s="977"/>
      <c r="AN82" s="977"/>
      <c r="AO82" s="977"/>
      <c r="AP82" s="977"/>
      <c r="AQ82" s="977"/>
      <c r="AR82" s="977"/>
      <c r="AS82" s="977"/>
      <c r="AT82" s="977"/>
      <c r="AU82" s="977"/>
      <c r="AV82" s="977"/>
      <c r="AW82" s="977"/>
      <c r="AX82" s="977"/>
    </row>
    <row r="83" customFormat="false" ht="12" hidden="false" customHeight="false" outlineLevel="0" collapsed="false">
      <c r="A83" s="977"/>
      <c r="B83" s="977"/>
      <c r="C83" s="977"/>
      <c r="D83" s="977"/>
      <c r="E83" s="977"/>
      <c r="F83" s="977"/>
      <c r="G83" s="977"/>
      <c r="H83" s="977"/>
      <c r="I83" s="977"/>
      <c r="J83" s="977"/>
      <c r="K83" s="977"/>
      <c r="L83" s="977"/>
      <c r="M83" s="977"/>
      <c r="N83" s="977"/>
      <c r="O83" s="977"/>
      <c r="P83" s="977"/>
      <c r="Q83" s="977"/>
      <c r="R83" s="977"/>
      <c r="S83" s="977"/>
      <c r="T83" s="977"/>
      <c r="U83" s="977"/>
      <c r="V83" s="977"/>
      <c r="W83" s="977"/>
      <c r="X83" s="977"/>
      <c r="Y83" s="976"/>
      <c r="Z83" s="977"/>
      <c r="AA83" s="976"/>
      <c r="AB83" s="977"/>
      <c r="AC83" s="977"/>
      <c r="AD83" s="977"/>
      <c r="AE83" s="977"/>
      <c r="AF83" s="977"/>
      <c r="AG83" s="977"/>
      <c r="AH83" s="976"/>
      <c r="AI83" s="977"/>
      <c r="AJ83" s="977"/>
      <c r="AK83" s="977"/>
      <c r="AL83" s="977"/>
      <c r="AM83" s="977"/>
      <c r="AN83" s="977"/>
      <c r="AO83" s="977"/>
      <c r="AP83" s="977"/>
      <c r="AQ83" s="977"/>
      <c r="AR83" s="977"/>
      <c r="AS83" s="977"/>
      <c r="AT83" s="977"/>
      <c r="AU83" s="977"/>
      <c r="AV83" s="977"/>
      <c r="AW83" s="977"/>
      <c r="AX83" s="977"/>
    </row>
    <row r="84" customFormat="false" ht="12" hidden="false" customHeight="false" outlineLevel="0" collapsed="false">
      <c r="A84" s="977"/>
      <c r="B84" s="977"/>
      <c r="C84" s="977"/>
      <c r="D84" s="977"/>
      <c r="E84" s="977"/>
      <c r="F84" s="977"/>
      <c r="G84" s="977"/>
      <c r="H84" s="977"/>
      <c r="I84" s="977"/>
      <c r="J84" s="977"/>
      <c r="K84" s="977"/>
      <c r="L84" s="977"/>
      <c r="M84" s="977"/>
      <c r="N84" s="977"/>
      <c r="O84" s="977"/>
      <c r="P84" s="977"/>
      <c r="Q84" s="977"/>
      <c r="R84" s="977"/>
      <c r="S84" s="977"/>
      <c r="T84" s="977"/>
      <c r="U84" s="977"/>
      <c r="V84" s="977"/>
      <c r="W84" s="977"/>
      <c r="X84" s="977"/>
      <c r="Y84" s="976"/>
      <c r="Z84" s="977"/>
      <c r="AA84" s="976"/>
      <c r="AB84" s="977"/>
      <c r="AC84" s="977"/>
      <c r="AD84" s="977"/>
      <c r="AE84" s="977"/>
      <c r="AF84" s="977"/>
      <c r="AG84" s="977"/>
      <c r="AH84" s="976"/>
      <c r="AI84" s="977"/>
      <c r="AJ84" s="977"/>
      <c r="AK84" s="977"/>
      <c r="AL84" s="977"/>
      <c r="AM84" s="977"/>
      <c r="AN84" s="977"/>
      <c r="AO84" s="977"/>
      <c r="AP84" s="977"/>
      <c r="AQ84" s="977"/>
      <c r="AR84" s="977"/>
      <c r="AS84" s="977"/>
      <c r="AT84" s="977"/>
      <c r="AU84" s="977"/>
      <c r="AV84" s="977"/>
      <c r="AW84" s="977"/>
      <c r="AX84" s="977"/>
    </row>
    <row r="85" customFormat="false" ht="12" hidden="false" customHeight="false" outlineLevel="0" collapsed="false">
      <c r="A85" s="977"/>
      <c r="B85" s="977"/>
      <c r="C85" s="977"/>
      <c r="D85" s="977"/>
      <c r="E85" s="977"/>
      <c r="F85" s="977"/>
      <c r="G85" s="977"/>
      <c r="H85" s="977"/>
      <c r="I85" s="977"/>
      <c r="J85" s="977"/>
      <c r="K85" s="977"/>
      <c r="L85" s="977"/>
      <c r="M85" s="977"/>
      <c r="N85" s="977"/>
      <c r="O85" s="977"/>
      <c r="P85" s="977"/>
      <c r="Q85" s="977"/>
      <c r="R85" s="977"/>
      <c r="S85" s="977"/>
      <c r="T85" s="977"/>
      <c r="U85" s="977"/>
      <c r="V85" s="977"/>
      <c r="W85" s="977"/>
      <c r="X85" s="977"/>
      <c r="Y85" s="976"/>
      <c r="Z85" s="977"/>
      <c r="AA85" s="976"/>
      <c r="AB85" s="977"/>
      <c r="AC85" s="977"/>
      <c r="AD85" s="977"/>
      <c r="AE85" s="977"/>
      <c r="AF85" s="977"/>
      <c r="AG85" s="977"/>
      <c r="AH85" s="976"/>
      <c r="AI85" s="977"/>
      <c r="AJ85" s="977"/>
      <c r="AK85" s="977"/>
      <c r="AL85" s="977"/>
      <c r="AM85" s="977"/>
      <c r="AN85" s="977"/>
      <c r="AO85" s="977"/>
      <c r="AP85" s="977"/>
      <c r="AQ85" s="977"/>
      <c r="AR85" s="977"/>
      <c r="AS85" s="977"/>
      <c r="AT85" s="977"/>
      <c r="AU85" s="977"/>
      <c r="AV85" s="977"/>
      <c r="AW85" s="977"/>
      <c r="AX85" s="977"/>
    </row>
    <row r="86" customFormat="false" ht="12" hidden="false" customHeight="false" outlineLevel="0" collapsed="false">
      <c r="A86" s="977"/>
      <c r="B86" s="977"/>
      <c r="C86" s="977"/>
      <c r="D86" s="977"/>
      <c r="E86" s="977"/>
      <c r="F86" s="977"/>
      <c r="G86" s="977"/>
      <c r="H86" s="977"/>
      <c r="I86" s="977"/>
      <c r="J86" s="977"/>
      <c r="K86" s="977"/>
      <c r="L86" s="977"/>
      <c r="M86" s="977"/>
      <c r="N86" s="977"/>
      <c r="O86" s="977"/>
      <c r="P86" s="977"/>
      <c r="Q86" s="977"/>
      <c r="R86" s="977"/>
      <c r="S86" s="977"/>
      <c r="T86" s="977"/>
      <c r="U86" s="977"/>
      <c r="V86" s="977"/>
      <c r="W86" s="977"/>
      <c r="X86" s="977"/>
      <c r="Y86" s="976"/>
      <c r="Z86" s="977"/>
      <c r="AA86" s="976"/>
      <c r="AB86" s="977"/>
      <c r="AC86" s="977"/>
      <c r="AD86" s="977"/>
      <c r="AE86" s="977"/>
      <c r="AF86" s="977"/>
      <c r="AG86" s="977"/>
      <c r="AH86" s="976"/>
      <c r="AI86" s="977"/>
      <c r="AJ86" s="977"/>
      <c r="AK86" s="977"/>
      <c r="AL86" s="977"/>
      <c r="AM86" s="977"/>
      <c r="AN86" s="977"/>
      <c r="AO86" s="977"/>
      <c r="AP86" s="977"/>
      <c r="AQ86" s="977"/>
      <c r="AR86" s="977"/>
      <c r="AS86" s="977"/>
      <c r="AT86" s="977"/>
      <c r="AU86" s="977"/>
      <c r="AV86" s="977"/>
      <c r="AW86" s="977"/>
      <c r="AX86" s="977"/>
    </row>
    <row r="87" customFormat="false" ht="12" hidden="false" customHeight="false" outlineLevel="0" collapsed="false">
      <c r="A87" s="977"/>
      <c r="B87" s="977"/>
      <c r="C87" s="977"/>
      <c r="D87" s="977"/>
      <c r="E87" s="977"/>
      <c r="F87" s="977"/>
      <c r="G87" s="977"/>
      <c r="H87" s="977"/>
      <c r="I87" s="977"/>
      <c r="J87" s="977"/>
      <c r="K87" s="977"/>
      <c r="L87" s="977"/>
      <c r="M87" s="977"/>
      <c r="N87" s="977"/>
      <c r="O87" s="977"/>
      <c r="P87" s="977"/>
      <c r="Q87" s="977"/>
      <c r="R87" s="977"/>
      <c r="S87" s="977"/>
      <c r="T87" s="977"/>
      <c r="U87" s="977"/>
      <c r="V87" s="977"/>
      <c r="W87" s="977"/>
      <c r="X87" s="977"/>
      <c r="Y87" s="976"/>
      <c r="Z87" s="977"/>
      <c r="AA87" s="976"/>
      <c r="AB87" s="977"/>
      <c r="AC87" s="977"/>
      <c r="AD87" s="977"/>
      <c r="AE87" s="977"/>
      <c r="AF87" s="977"/>
      <c r="AG87" s="977"/>
      <c r="AH87" s="976"/>
      <c r="AI87" s="977"/>
      <c r="AJ87" s="977"/>
      <c r="AK87" s="977"/>
      <c r="AL87" s="977"/>
      <c r="AM87" s="977"/>
      <c r="AN87" s="977"/>
      <c r="AO87" s="977"/>
      <c r="AP87" s="977"/>
      <c r="AQ87" s="977"/>
      <c r="AR87" s="977"/>
      <c r="AS87" s="977"/>
      <c r="AT87" s="977"/>
      <c r="AU87" s="977"/>
      <c r="AV87" s="977"/>
      <c r="AW87" s="977"/>
      <c r="AX87" s="977"/>
    </row>
    <row r="88" customFormat="false" ht="12" hidden="false" customHeight="false" outlineLevel="0" collapsed="false">
      <c r="A88" s="977"/>
      <c r="B88" s="977"/>
      <c r="C88" s="977"/>
      <c r="D88" s="977"/>
      <c r="E88" s="977"/>
      <c r="F88" s="977"/>
      <c r="G88" s="977"/>
      <c r="H88" s="977"/>
      <c r="I88" s="977"/>
      <c r="J88" s="977"/>
      <c r="K88" s="977"/>
      <c r="L88" s="977"/>
      <c r="M88" s="977"/>
      <c r="N88" s="977"/>
      <c r="O88" s="977"/>
      <c r="P88" s="977"/>
      <c r="Q88" s="977"/>
      <c r="R88" s="977"/>
      <c r="S88" s="977"/>
      <c r="T88" s="977"/>
      <c r="U88" s="977"/>
      <c r="V88" s="977"/>
      <c r="W88" s="977"/>
      <c r="X88" s="977"/>
      <c r="Y88" s="976"/>
      <c r="Z88" s="977"/>
      <c r="AA88" s="976"/>
      <c r="AB88" s="977"/>
      <c r="AC88" s="977"/>
      <c r="AD88" s="977"/>
      <c r="AE88" s="977"/>
      <c r="AF88" s="977"/>
      <c r="AG88" s="977"/>
      <c r="AH88" s="976"/>
      <c r="AI88" s="977"/>
      <c r="AJ88" s="977"/>
      <c r="AK88" s="977"/>
      <c r="AL88" s="977"/>
      <c r="AM88" s="977"/>
      <c r="AN88" s="977"/>
      <c r="AO88" s="977"/>
      <c r="AP88" s="977"/>
      <c r="AQ88" s="977"/>
      <c r="AR88" s="977"/>
      <c r="AS88" s="977"/>
      <c r="AT88" s="977"/>
      <c r="AU88" s="977"/>
      <c r="AV88" s="977"/>
      <c r="AW88" s="977"/>
      <c r="AX88" s="977"/>
    </row>
  </sheetData>
  <printOptions headings="false" gridLines="false" gridLinesSet="true" horizontalCentered="false" verticalCentered="false"/>
  <pageMargins left="0.39375" right="0.196527777777778" top="0.590277777777778" bottom="0.196527777777778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62"/>
    <col collapsed="false" customWidth="true" hidden="false" outlineLevel="0" max="13" min="2" style="16" width="7.12"/>
    <col collapsed="false" customWidth="false" hidden="false" outlineLevel="0" max="257" min="14" style="16" width="8.99"/>
  </cols>
  <sheetData>
    <row r="1" customFormat="false" ht="12" hidden="false" customHeight="false" outlineLevel="0" collapsed="false">
      <c r="M1" s="1064"/>
    </row>
    <row r="2" customFormat="false" ht="21" hidden="false" customHeight="true" outlineLevel="0" collapsed="false">
      <c r="A2" s="18" t="s">
        <v>1043</v>
      </c>
    </row>
    <row r="3" customFormat="false" ht="12" hidden="false" customHeight="true" outlineLevel="0" collapsed="false">
      <c r="A3" s="18"/>
    </row>
    <row r="4" customFormat="false" ht="15" hidden="false" customHeight="true" outlineLevel="0" collapsed="false">
      <c r="M4" s="1065" t="s">
        <v>1044</v>
      </c>
    </row>
    <row r="5" s="32" customFormat="true" ht="18" hidden="false" customHeight="true" outlineLevel="0" collapsed="false">
      <c r="A5" s="79"/>
      <c r="B5" s="81" t="s">
        <v>1045</v>
      </c>
      <c r="C5" s="82"/>
      <c r="D5" s="82"/>
      <c r="E5" s="82"/>
      <c r="F5" s="82"/>
      <c r="G5" s="83"/>
      <c r="H5" s="81" t="s">
        <v>1046</v>
      </c>
      <c r="I5" s="82"/>
      <c r="J5" s="82"/>
      <c r="K5" s="82"/>
      <c r="L5" s="82"/>
      <c r="M5" s="82"/>
    </row>
    <row r="6" s="32" customFormat="true" ht="18" hidden="false" customHeight="true" outlineLevel="0" collapsed="false">
      <c r="A6" s="1066" t="s">
        <v>1047</v>
      </c>
      <c r="B6" s="1067" t="s">
        <v>1048</v>
      </c>
      <c r="C6" s="1068"/>
      <c r="D6" s="1067" t="s">
        <v>1049</v>
      </c>
      <c r="E6" s="1068"/>
      <c r="F6" s="1067" t="s">
        <v>1050</v>
      </c>
      <c r="G6" s="1068"/>
      <c r="H6" s="1067" t="s">
        <v>1048</v>
      </c>
      <c r="I6" s="1068"/>
      <c r="J6" s="1067" t="s">
        <v>1049</v>
      </c>
      <c r="K6" s="1068"/>
      <c r="L6" s="1067" t="s">
        <v>1050</v>
      </c>
      <c r="M6" s="1069"/>
    </row>
    <row r="7" s="32" customFormat="true" ht="18" hidden="false" customHeight="true" outlineLevel="0" collapsed="false">
      <c r="A7" s="1070"/>
      <c r="B7" s="1071" t="s">
        <v>968</v>
      </c>
      <c r="C7" s="1071" t="s">
        <v>1051</v>
      </c>
      <c r="D7" s="1071" t="s">
        <v>968</v>
      </c>
      <c r="E7" s="1071" t="s">
        <v>1051</v>
      </c>
      <c r="F7" s="1071" t="s">
        <v>968</v>
      </c>
      <c r="G7" s="1071" t="s">
        <v>1051</v>
      </c>
      <c r="H7" s="1072" t="s">
        <v>968</v>
      </c>
      <c r="I7" s="1071" t="s">
        <v>1051</v>
      </c>
      <c r="J7" s="1071" t="s">
        <v>968</v>
      </c>
      <c r="K7" s="1071" t="s">
        <v>1051</v>
      </c>
      <c r="L7" s="1071" t="s">
        <v>968</v>
      </c>
      <c r="M7" s="1073" t="s">
        <v>1051</v>
      </c>
    </row>
    <row r="8" s="32" customFormat="true" ht="30" hidden="false" customHeight="true" outlineLevel="0" collapsed="false">
      <c r="A8" s="1066" t="s">
        <v>1052</v>
      </c>
      <c r="B8" s="1074" t="n">
        <v>12331</v>
      </c>
      <c r="C8" s="1074" t="n">
        <v>15557</v>
      </c>
      <c r="D8" s="1074" t="n">
        <v>7065</v>
      </c>
      <c r="E8" s="1074" t="n">
        <v>7007</v>
      </c>
      <c r="F8" s="1075" t="n">
        <v>174.5</v>
      </c>
      <c r="G8" s="1076" t="n">
        <v>222</v>
      </c>
      <c r="H8" s="1077" t="n">
        <v>10650</v>
      </c>
      <c r="I8" s="1074" t="n">
        <v>12037</v>
      </c>
      <c r="J8" s="1074" t="n">
        <v>7990</v>
      </c>
      <c r="K8" s="1074" t="n">
        <v>7462</v>
      </c>
      <c r="L8" s="1075" t="n">
        <v>133.3</v>
      </c>
      <c r="M8" s="1078" t="n">
        <v>161.3</v>
      </c>
    </row>
    <row r="9" s="32" customFormat="true" ht="30" hidden="false" customHeight="true" outlineLevel="0" collapsed="false">
      <c r="A9" s="1066" t="s">
        <v>1053</v>
      </c>
      <c r="B9" s="1074" t="n">
        <v>11891</v>
      </c>
      <c r="C9" s="1074" t="n">
        <v>15208</v>
      </c>
      <c r="D9" s="1074" t="n">
        <v>6620</v>
      </c>
      <c r="E9" s="1074" t="n">
        <v>6563</v>
      </c>
      <c r="F9" s="1079" t="n">
        <v>179.622356495468</v>
      </c>
      <c r="G9" s="1080" t="n">
        <v>231.723297272589</v>
      </c>
      <c r="H9" s="1081" t="n">
        <v>9039</v>
      </c>
      <c r="I9" s="1082" t="n">
        <v>11779</v>
      </c>
      <c r="J9" s="1082" t="n">
        <v>7158</v>
      </c>
      <c r="K9" s="1082" t="n">
        <v>7143</v>
      </c>
      <c r="L9" s="1079" t="n">
        <v>126.278290025147</v>
      </c>
      <c r="M9" s="1083" t="n">
        <v>164.902701945961</v>
      </c>
      <c r="N9" s="831"/>
    </row>
    <row r="10" s="345" customFormat="true" ht="30" hidden="false" customHeight="true" outlineLevel="0" collapsed="false">
      <c r="A10" s="1084" t="s">
        <v>1054</v>
      </c>
      <c r="B10" s="1085" t="n">
        <v>12640</v>
      </c>
      <c r="C10" s="1085" t="n">
        <v>15646</v>
      </c>
      <c r="D10" s="1085" t="n">
        <v>6973</v>
      </c>
      <c r="E10" s="1085" t="n">
        <v>6391</v>
      </c>
      <c r="F10" s="1086" t="n">
        <v>181.270615230174</v>
      </c>
      <c r="G10" s="1087" t="n">
        <v>244.813018306994</v>
      </c>
      <c r="H10" s="1088" t="n">
        <v>9457</v>
      </c>
      <c r="I10" s="1085" t="n">
        <v>11790</v>
      </c>
      <c r="J10" s="1085" t="n">
        <v>7235</v>
      </c>
      <c r="K10" s="1085" t="n">
        <v>7062</v>
      </c>
      <c r="L10" s="1086" t="n">
        <v>130.711817553559</v>
      </c>
      <c r="M10" s="1089" t="n">
        <v>166.949872557349</v>
      </c>
    </row>
    <row r="11" customFormat="false" ht="15" hidden="false" customHeight="true" outlineLevel="0" collapsed="false">
      <c r="A11" s="22" t="s">
        <v>1042</v>
      </c>
    </row>
  </sheetData>
  <printOptions headings="false" gridLines="false" gridLinesSet="true" horizontalCentered="false" verticalCentered="false"/>
  <pageMargins left="0.39375" right="0.118055555555556" top="0.590277777777778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0.62"/>
    <col collapsed="false" customWidth="true" hidden="false" outlineLevel="0" max="7" min="2" style="16" width="11.62"/>
    <col collapsed="false" customWidth="false" hidden="true" outlineLevel="0" max="8" min="8" style="16" width="8.97"/>
    <col collapsed="false" customWidth="false" hidden="false" outlineLevel="0" max="257" min="9" style="16" width="8.99"/>
  </cols>
  <sheetData>
    <row r="1" customFormat="false" ht="12" hidden="false" customHeight="false" outlineLevel="0" collapsed="false">
      <c r="G1" s="1064"/>
    </row>
    <row r="2" customFormat="false" ht="21" hidden="false" customHeight="true" outlineLevel="0" collapsed="false">
      <c r="A2" s="18" t="s">
        <v>1055</v>
      </c>
    </row>
    <row r="3" customFormat="false" ht="27" hidden="false" customHeight="true" outlineLevel="0" collapsed="false">
      <c r="A3" s="22" t="s">
        <v>1056</v>
      </c>
      <c r="G3" s="1065" t="s">
        <v>1057</v>
      </c>
    </row>
    <row r="4" customFormat="false" ht="31.5" hidden="false" customHeight="true" outlineLevel="0" collapsed="false">
      <c r="A4" s="1090" t="s">
        <v>1058</v>
      </c>
      <c r="B4" s="1090" t="s">
        <v>1048</v>
      </c>
      <c r="C4" s="921" t="s">
        <v>1059</v>
      </c>
      <c r="D4" s="921" t="s">
        <v>1060</v>
      </c>
      <c r="E4" s="921" t="s">
        <v>1061</v>
      </c>
      <c r="F4" s="921" t="s">
        <v>1062</v>
      </c>
      <c r="G4" s="1091" t="s">
        <v>212</v>
      </c>
    </row>
    <row r="5" s="32" customFormat="true" ht="24" hidden="false" customHeight="true" outlineLevel="0" collapsed="false">
      <c r="A5" s="933" t="s">
        <v>1052</v>
      </c>
      <c r="B5" s="1092" t="n">
        <v>12331</v>
      </c>
      <c r="C5" s="1093" t="n">
        <v>1930</v>
      </c>
      <c r="D5" s="1093" t="n">
        <v>5701</v>
      </c>
      <c r="E5" s="1093" t="n">
        <v>3880</v>
      </c>
      <c r="F5" s="1093" t="n">
        <v>705</v>
      </c>
      <c r="G5" s="1094" t="n">
        <v>116</v>
      </c>
    </row>
    <row r="6" s="32" customFormat="true" ht="24" hidden="false" customHeight="true" outlineLevel="0" collapsed="false">
      <c r="A6" s="933" t="s">
        <v>1053</v>
      </c>
      <c r="B6" s="1092" t="n">
        <v>11891</v>
      </c>
      <c r="C6" s="1093" t="n">
        <v>1970</v>
      </c>
      <c r="D6" s="1093" t="n">
        <v>5464</v>
      </c>
      <c r="E6" s="1093" t="n">
        <v>3505</v>
      </c>
      <c r="F6" s="1093" t="n">
        <v>886</v>
      </c>
      <c r="G6" s="1095" t="n">
        <v>66</v>
      </c>
    </row>
    <row r="7" s="345" customFormat="true" ht="24" hidden="false" customHeight="true" outlineLevel="0" collapsed="false">
      <c r="A7" s="941" t="s">
        <v>1054</v>
      </c>
      <c r="B7" s="1096" t="n">
        <v>12640</v>
      </c>
      <c r="C7" s="1097" t="n">
        <v>2551</v>
      </c>
      <c r="D7" s="1097" t="n">
        <v>5378</v>
      </c>
      <c r="E7" s="1097" t="n">
        <v>3461</v>
      </c>
      <c r="F7" s="1097" t="n">
        <v>1085</v>
      </c>
      <c r="G7" s="1098" t="n">
        <v>165</v>
      </c>
      <c r="H7" s="1099" t="n">
        <v>12475</v>
      </c>
    </row>
    <row r="8" customFormat="false" ht="15" hidden="false" customHeight="true" outlineLevel="0" collapsed="false"/>
    <row r="9" customFormat="false" ht="15" hidden="false" customHeight="true" outlineLevel="0" collapsed="false">
      <c r="A9" s="22" t="s">
        <v>1063</v>
      </c>
    </row>
    <row r="10" customFormat="false" ht="31.5" hidden="false" customHeight="true" outlineLevel="0" collapsed="false">
      <c r="A10" s="1090" t="s">
        <v>1058</v>
      </c>
      <c r="B10" s="1090" t="s">
        <v>1048</v>
      </c>
      <c r="C10" s="921" t="s">
        <v>1059</v>
      </c>
      <c r="D10" s="921" t="s">
        <v>1060</v>
      </c>
      <c r="E10" s="921" t="s">
        <v>1061</v>
      </c>
      <c r="F10" s="921" t="s">
        <v>1062</v>
      </c>
      <c r="G10" s="1091" t="s">
        <v>212</v>
      </c>
    </row>
    <row r="11" s="32" customFormat="true" ht="24" hidden="false" customHeight="true" outlineLevel="0" collapsed="false">
      <c r="A11" s="933" t="s">
        <v>1052</v>
      </c>
      <c r="B11" s="1092" t="n">
        <v>10650</v>
      </c>
      <c r="C11" s="1093" t="n">
        <v>1653</v>
      </c>
      <c r="D11" s="1093" t="n">
        <v>4687</v>
      </c>
      <c r="E11" s="1093" t="n">
        <v>3624</v>
      </c>
      <c r="F11" s="1093" t="n">
        <v>480</v>
      </c>
      <c r="G11" s="1094" t="n">
        <v>206</v>
      </c>
    </row>
    <row r="12" s="32" customFormat="true" ht="24" hidden="false" customHeight="true" outlineLevel="0" collapsed="false">
      <c r="A12" s="933" t="s">
        <v>1053</v>
      </c>
      <c r="B12" s="1092" t="n">
        <v>9039</v>
      </c>
      <c r="C12" s="1093" t="n">
        <v>1593</v>
      </c>
      <c r="D12" s="1093" t="n">
        <v>3976</v>
      </c>
      <c r="E12" s="1093" t="n">
        <v>2854</v>
      </c>
      <c r="F12" s="1093" t="n">
        <v>552</v>
      </c>
      <c r="G12" s="1095" t="n">
        <v>64</v>
      </c>
    </row>
    <row r="13" s="345" customFormat="true" ht="24" hidden="false" customHeight="true" outlineLevel="0" collapsed="false">
      <c r="A13" s="941" t="s">
        <v>1054</v>
      </c>
      <c r="B13" s="1096" t="n">
        <v>9457</v>
      </c>
      <c r="C13" s="1097" t="n">
        <v>1945</v>
      </c>
      <c r="D13" s="1097" t="n">
        <v>3804</v>
      </c>
      <c r="E13" s="1097" t="n">
        <v>3016</v>
      </c>
      <c r="F13" s="1097" t="n">
        <v>422</v>
      </c>
      <c r="G13" s="1098" t="n">
        <v>270</v>
      </c>
      <c r="H13" s="1099" t="n">
        <v>9187</v>
      </c>
    </row>
    <row r="14" s="1100" customFormat="true" ht="15" hidden="false" customHeight="true" outlineLevel="0" collapsed="false">
      <c r="A14" s="1100" t="s">
        <v>1042</v>
      </c>
    </row>
  </sheetData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6.62"/>
    <col collapsed="false" customWidth="true" hidden="false" outlineLevel="0" max="5" min="4" style="16" width="7.62"/>
    <col collapsed="false" customWidth="true" hidden="false" outlineLevel="0" max="9" min="6" style="16" width="6.62"/>
    <col collapsed="false" customWidth="true" hidden="false" outlineLevel="0" max="11" min="10" style="16" width="7.62"/>
    <col collapsed="false" customWidth="true" hidden="false" outlineLevel="0" max="13" min="12" style="16" width="6.62"/>
    <col collapsed="false" customWidth="false" hidden="false" outlineLevel="0" max="257" min="14" style="16" width="8.99"/>
  </cols>
  <sheetData>
    <row r="1" customFormat="false" ht="12" hidden="false" customHeight="false" outlineLevel="0" collapsed="false">
      <c r="M1" s="1064"/>
    </row>
    <row r="2" customFormat="false" ht="18" hidden="false" customHeight="true" outlineLevel="0" collapsed="false">
      <c r="A2" s="18" t="s">
        <v>1064</v>
      </c>
    </row>
    <row r="3" customFormat="false" ht="21" hidden="false" customHeight="true" outlineLevel="0" collapsed="false">
      <c r="M3" s="1065" t="s">
        <v>1065</v>
      </c>
    </row>
    <row r="4" s="1102" customFormat="true" ht="16.5" hidden="false" customHeight="true" outlineLevel="0" collapsed="false">
      <c r="A4" s="80"/>
      <c r="B4" s="1101" t="s">
        <v>1066</v>
      </c>
      <c r="C4" s="79"/>
      <c r="D4" s="79"/>
      <c r="E4" s="79"/>
      <c r="F4" s="79"/>
      <c r="G4" s="80"/>
      <c r="H4" s="78" t="s">
        <v>1067</v>
      </c>
      <c r="I4" s="79"/>
      <c r="J4" s="79"/>
      <c r="K4" s="79"/>
      <c r="L4" s="79"/>
      <c r="M4" s="79"/>
    </row>
    <row r="5" s="1102" customFormat="true" ht="45" hidden="false" customHeight="true" outlineLevel="0" collapsed="false">
      <c r="A5" s="1103" t="s">
        <v>1047</v>
      </c>
      <c r="B5" s="1104" t="s">
        <v>1068</v>
      </c>
      <c r="C5" s="1104"/>
      <c r="D5" s="1105" t="s">
        <v>1069</v>
      </c>
      <c r="E5" s="1106"/>
      <c r="F5" s="1104" t="s">
        <v>1070</v>
      </c>
      <c r="G5" s="1104"/>
      <c r="H5" s="1104" t="s">
        <v>1068</v>
      </c>
      <c r="I5" s="1104"/>
      <c r="J5" s="1105" t="s">
        <v>1071</v>
      </c>
      <c r="K5" s="1106"/>
      <c r="L5" s="1104" t="s">
        <v>1070</v>
      </c>
      <c r="M5" s="1107"/>
    </row>
    <row r="6" s="1102" customFormat="true" ht="16.5" hidden="false" customHeight="true" outlineLevel="0" collapsed="false">
      <c r="A6" s="33"/>
      <c r="B6" s="38" t="s">
        <v>968</v>
      </c>
      <c r="C6" s="38" t="s">
        <v>1051</v>
      </c>
      <c r="D6" s="38" t="s">
        <v>968</v>
      </c>
      <c r="E6" s="38" t="s">
        <v>1051</v>
      </c>
      <c r="F6" s="38" t="s">
        <v>968</v>
      </c>
      <c r="G6" s="38" t="s">
        <v>1051</v>
      </c>
      <c r="H6" s="38" t="s">
        <v>968</v>
      </c>
      <c r="I6" s="38" t="s">
        <v>1051</v>
      </c>
      <c r="J6" s="38" t="s">
        <v>968</v>
      </c>
      <c r="K6" s="38" t="s">
        <v>1051</v>
      </c>
      <c r="L6" s="38" t="s">
        <v>968</v>
      </c>
      <c r="M6" s="1108" t="s">
        <v>1051</v>
      </c>
    </row>
    <row r="7" s="32" customFormat="true" ht="27" hidden="false" customHeight="true" outlineLevel="0" collapsed="false">
      <c r="A7" s="1109" t="s">
        <v>1052</v>
      </c>
      <c r="B7" s="1110" t="n">
        <v>4946</v>
      </c>
      <c r="C7" s="1110" t="n">
        <v>5844</v>
      </c>
      <c r="D7" s="1110" t="n">
        <v>3935</v>
      </c>
      <c r="E7" s="1110" t="n">
        <v>5040</v>
      </c>
      <c r="F7" s="1111" t="n">
        <v>70</v>
      </c>
      <c r="G7" s="1111" t="n">
        <v>83.4</v>
      </c>
      <c r="H7" s="1110" t="n">
        <v>5804</v>
      </c>
      <c r="I7" s="1110" t="n">
        <v>6996</v>
      </c>
      <c r="J7" s="1110" t="n">
        <v>5038</v>
      </c>
      <c r="K7" s="1110" t="n">
        <v>4934</v>
      </c>
      <c r="L7" s="1111" t="n">
        <v>72.6</v>
      </c>
      <c r="M7" s="1112" t="n">
        <v>93.8</v>
      </c>
    </row>
    <row r="8" s="32" customFormat="true" ht="27" hidden="false" customHeight="true" outlineLevel="0" collapsed="false">
      <c r="A8" s="933" t="s">
        <v>1053</v>
      </c>
      <c r="B8" s="1074" t="n">
        <v>4579</v>
      </c>
      <c r="C8" s="1074" t="n">
        <v>5433</v>
      </c>
      <c r="D8" s="1074" t="n">
        <v>3671</v>
      </c>
      <c r="E8" s="1074" t="n">
        <v>4634</v>
      </c>
      <c r="F8" s="1075" t="n">
        <v>69.1691842900302</v>
      </c>
      <c r="G8" s="1075" t="n">
        <v>82.7822642084413</v>
      </c>
      <c r="H8" s="1074" t="n">
        <v>6142</v>
      </c>
      <c r="I8" s="1074" t="n">
        <v>6796</v>
      </c>
      <c r="J8" s="1074" t="n">
        <v>5370</v>
      </c>
      <c r="K8" s="1074" t="n">
        <v>6283</v>
      </c>
      <c r="L8" s="1075" t="n">
        <v>85.8060910868958</v>
      </c>
      <c r="M8" s="1113" t="n">
        <v>95.1420971580568</v>
      </c>
    </row>
    <row r="9" s="345" customFormat="true" ht="27" hidden="false" customHeight="true" outlineLevel="0" collapsed="false">
      <c r="A9" s="941" t="s">
        <v>1054</v>
      </c>
      <c r="B9" s="1085" t="n">
        <v>4634</v>
      </c>
      <c r="C9" s="1085" t="n">
        <v>5333</v>
      </c>
      <c r="D9" s="1085" t="n">
        <v>3799</v>
      </c>
      <c r="E9" s="1085" t="n">
        <v>4585</v>
      </c>
      <c r="F9" s="1086" t="n">
        <v>66.4563315646063</v>
      </c>
      <c r="G9" s="1086" t="n">
        <v>83.4454701924582</v>
      </c>
      <c r="H9" s="1085" t="n">
        <v>6289</v>
      </c>
      <c r="I9" s="1085" t="n">
        <v>7003</v>
      </c>
      <c r="J9" s="1085" t="n">
        <v>5598</v>
      </c>
      <c r="K9" s="1085" t="n">
        <v>6488</v>
      </c>
      <c r="L9" s="1086" t="n">
        <v>86.9246717346234</v>
      </c>
      <c r="M9" s="1114" t="n">
        <v>99.1645426224866</v>
      </c>
    </row>
    <row r="10" customFormat="false" ht="15" hidden="false" customHeight="true" outlineLevel="0" collapsed="false">
      <c r="A10" s="22" t="s">
        <v>1042</v>
      </c>
    </row>
  </sheetData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2" width="10.62"/>
    <col collapsed="false" customWidth="true" hidden="false" outlineLevel="0" max="10" min="3" style="32" width="9.62"/>
    <col collapsed="false" customWidth="false" hidden="false" outlineLevel="0" max="257" min="11" style="32" width="8.99"/>
  </cols>
  <sheetData>
    <row r="1" customFormat="false" ht="12" hidden="false" customHeight="false" outlineLevel="0" collapsed="false">
      <c r="J1" s="1064"/>
    </row>
    <row r="2" customFormat="false" ht="18" hidden="false" customHeight="true" outlineLevel="0" collapsed="false">
      <c r="A2" s="1115" t="s">
        <v>1072</v>
      </c>
    </row>
    <row r="3" s="831" customFormat="true" ht="18" hidden="false" customHeight="true" outlineLevel="0" collapsed="false">
      <c r="A3" s="1116" t="s">
        <v>1073</v>
      </c>
    </row>
    <row r="4" customFormat="false" ht="15" hidden="false" customHeight="true" outlineLevel="0" collapsed="false">
      <c r="J4" s="77" t="s">
        <v>1074</v>
      </c>
    </row>
    <row r="5" customFormat="false" ht="21" hidden="false" customHeight="true" outlineLevel="0" collapsed="false">
      <c r="A5" s="1090" t="s">
        <v>238</v>
      </c>
      <c r="B5" s="921" t="s">
        <v>1058</v>
      </c>
      <c r="C5" s="921" t="s">
        <v>310</v>
      </c>
      <c r="D5" s="921" t="s">
        <v>1075</v>
      </c>
      <c r="E5" s="921" t="s">
        <v>1076</v>
      </c>
      <c r="F5" s="921" t="s">
        <v>1077</v>
      </c>
      <c r="G5" s="921" t="s">
        <v>1078</v>
      </c>
      <c r="H5" s="921" t="s">
        <v>1079</v>
      </c>
      <c r="I5" s="921" t="s">
        <v>1080</v>
      </c>
      <c r="J5" s="29" t="s">
        <v>1081</v>
      </c>
    </row>
    <row r="6" s="1100" customFormat="true" ht="28.5" hidden="false" customHeight="true" outlineLevel="0" collapsed="false">
      <c r="A6" s="1117" t="s">
        <v>1082</v>
      </c>
      <c r="B6" s="1118" t="s">
        <v>1083</v>
      </c>
      <c r="C6" s="1119" t="n">
        <v>95</v>
      </c>
      <c r="D6" s="1119" t="n">
        <v>94</v>
      </c>
      <c r="E6" s="1119" t="n">
        <v>94</v>
      </c>
      <c r="F6" s="1119" t="n">
        <v>91</v>
      </c>
      <c r="G6" s="1119" t="n">
        <v>95</v>
      </c>
      <c r="H6" s="1119" t="n">
        <v>95</v>
      </c>
      <c r="I6" s="1119" t="n">
        <v>779</v>
      </c>
      <c r="J6" s="1120" t="n">
        <v>7772</v>
      </c>
    </row>
    <row r="7" s="1100" customFormat="true" ht="28.5" hidden="false" customHeight="true" outlineLevel="0" collapsed="false">
      <c r="A7" s="1121"/>
      <c r="B7" s="1118" t="s">
        <v>1084</v>
      </c>
      <c r="C7" s="1122" t="n">
        <v>94</v>
      </c>
      <c r="D7" s="1122" t="n">
        <v>94</v>
      </c>
      <c r="E7" s="1122" t="n">
        <v>94</v>
      </c>
      <c r="F7" s="1122" t="n">
        <v>91</v>
      </c>
      <c r="G7" s="1122" t="n">
        <v>95</v>
      </c>
      <c r="H7" s="1122" t="n">
        <v>95</v>
      </c>
      <c r="I7" s="1122" t="n">
        <v>778</v>
      </c>
      <c r="J7" s="1120" t="n">
        <v>7711</v>
      </c>
    </row>
    <row r="8" s="1100" customFormat="true" ht="28.5" hidden="false" customHeight="true" outlineLevel="0" collapsed="false">
      <c r="A8" s="1121"/>
      <c r="B8" s="1118" t="s">
        <v>1085</v>
      </c>
      <c r="C8" s="1122" t="n">
        <v>95</v>
      </c>
      <c r="D8" s="1122" t="n">
        <v>94</v>
      </c>
      <c r="E8" s="1122" t="n">
        <v>94</v>
      </c>
      <c r="F8" s="1122" t="n">
        <v>93</v>
      </c>
      <c r="G8" s="1122" t="n">
        <v>95</v>
      </c>
      <c r="H8" s="1122" t="n">
        <v>94</v>
      </c>
      <c r="I8" s="1122" t="n">
        <v>779</v>
      </c>
      <c r="J8" s="1120" t="n">
        <v>7708</v>
      </c>
    </row>
    <row r="9" s="1100" customFormat="true" ht="28.5" hidden="false" customHeight="true" outlineLevel="0" collapsed="false">
      <c r="A9" s="1121"/>
      <c r="B9" s="1118" t="s">
        <v>1086</v>
      </c>
      <c r="C9" s="1122" t="n">
        <v>95</v>
      </c>
      <c r="D9" s="1123" t="n">
        <v>94</v>
      </c>
      <c r="E9" s="1123" t="n">
        <v>94</v>
      </c>
      <c r="F9" s="1122" t="n">
        <v>91</v>
      </c>
      <c r="G9" s="1122" t="n">
        <v>95</v>
      </c>
      <c r="H9" s="1122" t="n">
        <v>92</v>
      </c>
      <c r="I9" s="1122" t="n">
        <v>776</v>
      </c>
      <c r="J9" s="1120" t="n">
        <v>7638</v>
      </c>
    </row>
    <row r="10" s="1129" customFormat="true" ht="28.5" hidden="false" customHeight="true" outlineLevel="0" collapsed="false">
      <c r="A10" s="1124"/>
      <c r="B10" s="1125" t="s">
        <v>1087</v>
      </c>
      <c r="C10" s="1126" t="n">
        <v>94</v>
      </c>
      <c r="D10" s="1126" t="n">
        <v>94</v>
      </c>
      <c r="E10" s="1126" t="n">
        <v>95</v>
      </c>
      <c r="F10" s="1126" t="n">
        <v>91</v>
      </c>
      <c r="G10" s="1126" t="n">
        <v>95</v>
      </c>
      <c r="H10" s="1126" t="n">
        <v>94</v>
      </c>
      <c r="I10" s="1126" t="n">
        <v>776</v>
      </c>
      <c r="J10" s="1127" t="n">
        <v>7522</v>
      </c>
      <c r="K10" s="1128"/>
      <c r="N10" s="1130"/>
    </row>
    <row r="11" s="1100" customFormat="true" ht="28.5" hidden="false" customHeight="true" outlineLevel="0" collapsed="false">
      <c r="A11" s="1117" t="s">
        <v>1088</v>
      </c>
      <c r="B11" s="1118" t="s">
        <v>1083</v>
      </c>
      <c r="C11" s="1131" t="n">
        <v>3.31</v>
      </c>
      <c r="D11" s="1131" t="n">
        <v>3.19</v>
      </c>
      <c r="E11" s="1132" t="n">
        <v>3.14</v>
      </c>
      <c r="F11" s="1131" t="n">
        <v>3</v>
      </c>
      <c r="G11" s="1131" t="n">
        <v>2.77</v>
      </c>
      <c r="H11" s="1131" t="n">
        <v>2.89</v>
      </c>
      <c r="I11" s="1131" t="n">
        <v>3.22</v>
      </c>
      <c r="J11" s="1133" t="n">
        <v>3.02</v>
      </c>
    </row>
    <row r="12" s="1100" customFormat="true" ht="28.5" hidden="false" customHeight="true" outlineLevel="0" collapsed="false">
      <c r="A12" s="1121"/>
      <c r="B12" s="1118" t="s">
        <v>1084</v>
      </c>
      <c r="C12" s="1134" t="n">
        <v>3.2</v>
      </c>
      <c r="D12" s="1134" t="n">
        <v>3.08</v>
      </c>
      <c r="E12" s="1135" t="n">
        <v>3.05</v>
      </c>
      <c r="F12" s="1134" t="n">
        <v>3.13</v>
      </c>
      <c r="G12" s="1134" t="n">
        <v>2.79</v>
      </c>
      <c r="H12" s="1134" t="n">
        <v>3.02</v>
      </c>
      <c r="I12" s="1134" t="n">
        <v>3.15</v>
      </c>
      <c r="J12" s="1136" t="n">
        <v>2.99</v>
      </c>
    </row>
    <row r="13" s="1100" customFormat="true" ht="28.5" hidden="false" customHeight="true" outlineLevel="0" collapsed="false">
      <c r="A13" s="1121"/>
      <c r="B13" s="1118" t="s">
        <v>1085</v>
      </c>
      <c r="C13" s="1134" t="n">
        <v>3.32</v>
      </c>
      <c r="D13" s="1134" t="n">
        <v>3.08</v>
      </c>
      <c r="E13" s="1135" t="n">
        <v>3.14</v>
      </c>
      <c r="F13" s="1134" t="n">
        <v>2.93</v>
      </c>
      <c r="G13" s="1134" t="n">
        <v>2.94</v>
      </c>
      <c r="H13" s="1134" t="n">
        <v>3.02</v>
      </c>
      <c r="I13" s="1134" t="n">
        <v>3.13</v>
      </c>
      <c r="J13" s="1136" t="n">
        <v>2.98</v>
      </c>
    </row>
    <row r="14" s="1100" customFormat="true" ht="28.5" hidden="false" customHeight="true" outlineLevel="0" collapsed="false">
      <c r="A14" s="1121"/>
      <c r="B14" s="1118" t="s">
        <v>1086</v>
      </c>
      <c r="C14" s="1134" t="n">
        <v>3.03</v>
      </c>
      <c r="D14" s="1134" t="n">
        <v>3.01</v>
      </c>
      <c r="E14" s="1135" t="n">
        <v>3.09</v>
      </c>
      <c r="F14" s="1134" t="n">
        <v>3.02</v>
      </c>
      <c r="G14" s="1134" t="n">
        <v>2.9</v>
      </c>
      <c r="H14" s="1134" t="n">
        <v>2.94</v>
      </c>
      <c r="I14" s="1134" t="n">
        <v>3.12</v>
      </c>
      <c r="J14" s="1136" t="n">
        <v>2.98</v>
      </c>
    </row>
    <row r="15" s="1129" customFormat="true" ht="28.5" hidden="false" customHeight="true" outlineLevel="0" collapsed="false">
      <c r="A15" s="1124"/>
      <c r="B15" s="1125" t="s">
        <v>1087</v>
      </c>
      <c r="C15" s="1137" t="n">
        <v>3.23</v>
      </c>
      <c r="D15" s="1137" t="n">
        <v>2.85</v>
      </c>
      <c r="E15" s="1137" t="n">
        <v>3.21</v>
      </c>
      <c r="F15" s="1137" t="n">
        <v>3.04</v>
      </c>
      <c r="G15" s="1137" t="n">
        <v>2.8</v>
      </c>
      <c r="H15" s="1137" t="n">
        <v>3.04</v>
      </c>
      <c r="I15" s="1137" t="n">
        <v>3.12</v>
      </c>
      <c r="J15" s="1138" t="n">
        <v>2.97</v>
      </c>
    </row>
    <row r="16" s="1100" customFormat="true" ht="28.5" hidden="false" customHeight="true" outlineLevel="0" collapsed="false">
      <c r="A16" s="1139" t="s">
        <v>1089</v>
      </c>
      <c r="B16" s="1118" t="s">
        <v>1083</v>
      </c>
      <c r="C16" s="1119" t="n">
        <v>308953</v>
      </c>
      <c r="D16" s="1119" t="n">
        <v>226214</v>
      </c>
      <c r="E16" s="1119" t="n">
        <v>286439</v>
      </c>
      <c r="F16" s="1119" t="n">
        <v>267661</v>
      </c>
      <c r="G16" s="1119" t="n">
        <v>249778</v>
      </c>
      <c r="H16" s="1119" t="n">
        <v>321185</v>
      </c>
      <c r="I16" s="1119" t="n">
        <v>266157</v>
      </c>
      <c r="J16" s="1140" t="n">
        <v>287373</v>
      </c>
    </row>
    <row r="17" s="1100" customFormat="true" ht="28.5" hidden="false" customHeight="true" outlineLevel="0" collapsed="false">
      <c r="A17" s="1103"/>
      <c r="B17" s="1118" t="s">
        <v>1084</v>
      </c>
      <c r="C17" s="1122" t="n">
        <v>333408</v>
      </c>
      <c r="D17" s="1122" t="n">
        <v>236801</v>
      </c>
      <c r="E17" s="1122" t="n">
        <v>288989</v>
      </c>
      <c r="F17" s="1122" t="n">
        <v>281024</v>
      </c>
      <c r="G17" s="1122" t="n">
        <v>255168</v>
      </c>
      <c r="H17" s="1122" t="n">
        <v>294313</v>
      </c>
      <c r="I17" s="1122" t="n">
        <v>262495</v>
      </c>
      <c r="J17" s="1141" t="n">
        <v>282188</v>
      </c>
    </row>
    <row r="18" s="1100" customFormat="true" ht="28.5" hidden="false" customHeight="true" outlineLevel="0" collapsed="false">
      <c r="A18" s="1103"/>
      <c r="B18" s="1118" t="s">
        <v>1085</v>
      </c>
      <c r="C18" s="1122" t="n">
        <v>308816</v>
      </c>
      <c r="D18" s="1122" t="n">
        <v>246650</v>
      </c>
      <c r="E18" s="1122" t="n">
        <v>276258</v>
      </c>
      <c r="F18" s="1122" t="n">
        <v>280273</v>
      </c>
      <c r="G18" s="1122" t="n">
        <v>260696</v>
      </c>
      <c r="H18" s="1122" t="n">
        <v>310692</v>
      </c>
      <c r="I18" s="1122" t="n">
        <v>266756</v>
      </c>
      <c r="J18" s="1141" t="n">
        <v>283027</v>
      </c>
    </row>
    <row r="19" s="1100" customFormat="true" ht="28.5" hidden="false" customHeight="true" outlineLevel="0" collapsed="false">
      <c r="A19" s="1103"/>
      <c r="B19" s="1118" t="s">
        <v>1086</v>
      </c>
      <c r="C19" s="1122" t="n">
        <v>305472</v>
      </c>
      <c r="D19" s="1122" t="n">
        <v>251459</v>
      </c>
      <c r="E19" s="1122" t="n">
        <v>286710</v>
      </c>
      <c r="F19" s="1122" t="n">
        <v>274585</v>
      </c>
      <c r="G19" s="1122" t="n">
        <v>280058</v>
      </c>
      <c r="H19" s="1122" t="n">
        <v>284659</v>
      </c>
      <c r="I19" s="1122" t="n">
        <v>279719</v>
      </c>
      <c r="J19" s="1141" t="n">
        <v>287315</v>
      </c>
    </row>
    <row r="20" s="1129" customFormat="true" ht="28.5" hidden="false" customHeight="true" outlineLevel="0" collapsed="false">
      <c r="A20" s="1142"/>
      <c r="B20" s="1125" t="s">
        <v>1087</v>
      </c>
      <c r="C20" s="1126" t="n">
        <v>306269</v>
      </c>
      <c r="D20" s="1126" t="n">
        <v>243609</v>
      </c>
      <c r="E20" s="1126" t="n">
        <v>295396</v>
      </c>
      <c r="F20" s="1126" t="n">
        <v>276204</v>
      </c>
      <c r="G20" s="1126" t="n">
        <v>261579</v>
      </c>
      <c r="H20" s="1126" t="n">
        <v>275991</v>
      </c>
      <c r="I20" s="1126" t="n">
        <v>284185</v>
      </c>
      <c r="J20" s="1127" t="n">
        <v>293379</v>
      </c>
    </row>
    <row r="21" s="1100" customFormat="true" ht="28.5" hidden="false" customHeight="true" outlineLevel="0" collapsed="false">
      <c r="A21" s="1117" t="s">
        <v>1090</v>
      </c>
      <c r="B21" s="1143" t="s">
        <v>1083</v>
      </c>
      <c r="C21" s="1144" t="n">
        <v>23.5</v>
      </c>
      <c r="D21" s="1145" t="n">
        <v>27.3</v>
      </c>
      <c r="E21" s="1145" t="n">
        <v>24.7</v>
      </c>
      <c r="F21" s="1145" t="n">
        <v>26.4</v>
      </c>
      <c r="G21" s="1145" t="n">
        <v>25.6</v>
      </c>
      <c r="H21" s="1145" t="n">
        <v>23</v>
      </c>
      <c r="I21" s="1145" t="n">
        <v>25.2</v>
      </c>
      <c r="J21" s="1146" t="n">
        <v>25</v>
      </c>
    </row>
    <row r="22" s="1100" customFormat="true" ht="28.5" hidden="false" customHeight="true" outlineLevel="0" collapsed="false">
      <c r="A22" s="1121"/>
      <c r="B22" s="1118" t="s">
        <v>1084</v>
      </c>
      <c r="C22" s="1147" t="n">
        <v>23</v>
      </c>
      <c r="D22" s="1147" t="n">
        <v>29.2</v>
      </c>
      <c r="E22" s="1147" t="n">
        <v>24.6</v>
      </c>
      <c r="F22" s="1147" t="n">
        <v>26.4</v>
      </c>
      <c r="G22" s="1147" t="n">
        <v>25.6</v>
      </c>
      <c r="H22" s="1147" t="n">
        <v>24.6</v>
      </c>
      <c r="I22" s="1147" t="n">
        <v>26</v>
      </c>
      <c r="J22" s="1148" t="n">
        <v>25.8</v>
      </c>
    </row>
    <row r="23" s="1100" customFormat="true" ht="28.5" hidden="false" customHeight="true" outlineLevel="0" collapsed="false">
      <c r="A23" s="1121"/>
      <c r="B23" s="1118" t="s">
        <v>1085</v>
      </c>
      <c r="C23" s="1147" t="n">
        <v>25.1</v>
      </c>
      <c r="D23" s="1147" t="n">
        <v>28.1</v>
      </c>
      <c r="E23" s="1147" t="n">
        <v>26</v>
      </c>
      <c r="F23" s="1147" t="n">
        <v>25.5</v>
      </c>
      <c r="G23" s="1147" t="n">
        <v>26.8</v>
      </c>
      <c r="H23" s="1147" t="n">
        <v>24.2</v>
      </c>
      <c r="I23" s="1147" t="n">
        <v>25.6</v>
      </c>
      <c r="J23" s="1148" t="n">
        <v>25.7</v>
      </c>
    </row>
    <row r="24" s="1100" customFormat="true" ht="28.5" hidden="false" customHeight="true" outlineLevel="0" collapsed="false">
      <c r="A24" s="1121"/>
      <c r="B24" s="1118" t="s">
        <v>1086</v>
      </c>
      <c r="C24" s="1147" t="n">
        <v>24.1</v>
      </c>
      <c r="D24" s="1147" t="n">
        <v>27.2</v>
      </c>
      <c r="E24" s="1147" t="n">
        <v>26.2</v>
      </c>
      <c r="F24" s="1147" t="n">
        <v>26.4</v>
      </c>
      <c r="G24" s="1147" t="n">
        <v>25.7</v>
      </c>
      <c r="H24" s="1147" t="n">
        <v>24.6</v>
      </c>
      <c r="I24" s="1147" t="n">
        <v>25.3</v>
      </c>
      <c r="J24" s="1148" t="n">
        <v>25.7</v>
      </c>
    </row>
    <row r="25" s="1129" customFormat="true" ht="28.5" hidden="false" customHeight="true" outlineLevel="0" collapsed="false">
      <c r="A25" s="1149"/>
      <c r="B25" s="1150" t="s">
        <v>1087</v>
      </c>
      <c r="C25" s="1151" t="n">
        <v>25.3</v>
      </c>
      <c r="D25" s="1151" t="n">
        <v>27.3</v>
      </c>
      <c r="E25" s="1151" t="n">
        <v>25.7</v>
      </c>
      <c r="F25" s="1151" t="n">
        <v>28.2</v>
      </c>
      <c r="G25" s="1151" t="n">
        <v>26.4</v>
      </c>
      <c r="H25" s="1151" t="n">
        <v>26.2</v>
      </c>
      <c r="I25" s="1151" t="n">
        <v>25.3</v>
      </c>
      <c r="J25" s="1152" t="n">
        <v>25.7</v>
      </c>
    </row>
    <row r="26" s="1100" customFormat="true" ht="16.5" hidden="false" customHeight="true" outlineLevel="0" collapsed="false">
      <c r="A26" s="1100" t="s">
        <v>1091</v>
      </c>
    </row>
    <row r="27" s="1100" customFormat="true" ht="16.5" hidden="false" customHeight="true" outlineLevel="0" collapsed="false">
      <c r="A27" s="1100" t="s">
        <v>1092</v>
      </c>
    </row>
  </sheetData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3.37"/>
    <col collapsed="false" customWidth="true" hidden="false" outlineLevel="0" max="2" min="2" style="16" width="15.62"/>
    <col collapsed="false" customWidth="true" hidden="false" outlineLevel="0" max="3" min="3" style="16" width="5.25"/>
    <col collapsed="false" customWidth="false" hidden="false" outlineLevel="0" max="10" min="4" style="16" width="8.99"/>
    <col collapsed="false" customWidth="true" hidden="false" outlineLevel="0" max="11" min="11" style="16" width="9.62"/>
    <col collapsed="false" customWidth="false" hidden="false" outlineLevel="0" max="257" min="12" style="16" width="8.99"/>
  </cols>
  <sheetData>
    <row r="1" customFormat="false" ht="12" hidden="false" customHeight="false" outlineLevel="0" collapsed="false">
      <c r="K1" s="1064"/>
    </row>
    <row r="2" s="18" customFormat="true" ht="18" hidden="false" customHeight="true" outlineLevel="0" collapsed="false">
      <c r="A2" s="1153" t="s">
        <v>1093</v>
      </c>
      <c r="B2" s="1153"/>
      <c r="C2" s="1153"/>
      <c r="D2" s="1153"/>
      <c r="E2" s="1153"/>
      <c r="F2" s="1153"/>
      <c r="G2" s="1153"/>
      <c r="H2" s="1153"/>
      <c r="I2" s="1153"/>
      <c r="J2" s="1153"/>
      <c r="K2" s="1153"/>
    </row>
    <row r="3" s="18" customFormat="true" ht="18" hidden="false" customHeight="true" outlineLevel="0" collapsed="false">
      <c r="A3" s="1154" t="s">
        <v>1094</v>
      </c>
      <c r="B3" s="1153"/>
      <c r="C3" s="1153"/>
      <c r="D3" s="1153"/>
      <c r="E3" s="1153"/>
      <c r="F3" s="1153"/>
      <c r="G3" s="1153"/>
      <c r="H3" s="1153"/>
      <c r="I3" s="1153"/>
      <c r="J3" s="1153"/>
      <c r="K3" s="1153"/>
    </row>
    <row r="4" s="18" customFormat="true" ht="12" hidden="false" customHeight="true" outlineLevel="0" collapsed="false">
      <c r="A4" s="1153"/>
      <c r="B4" s="1153"/>
      <c r="C4" s="1153"/>
      <c r="D4" s="1153"/>
      <c r="E4" s="1153"/>
      <c r="F4" s="1153"/>
      <c r="G4" s="1153"/>
      <c r="H4" s="1153"/>
      <c r="I4" s="1153"/>
      <c r="J4" s="1153"/>
      <c r="K4" s="1153"/>
    </row>
    <row r="5" customFormat="false" ht="15" hidden="false" customHeight="true" outlineLevel="0" collapsed="false">
      <c r="D5" s="98"/>
      <c r="E5" s="98"/>
      <c r="F5" s="98"/>
      <c r="G5" s="98"/>
      <c r="H5" s="98"/>
      <c r="I5" s="98"/>
      <c r="J5" s="98"/>
      <c r="K5" s="1155" t="s">
        <v>1095</v>
      </c>
      <c r="L5" s="98"/>
    </row>
    <row r="6" customFormat="false" ht="21" hidden="false" customHeight="true" outlineLevel="0" collapsed="false">
      <c r="A6" s="1156" t="s">
        <v>1096</v>
      </c>
      <c r="B6" s="27"/>
      <c r="C6" s="1157"/>
      <c r="D6" s="814" t="s">
        <v>310</v>
      </c>
      <c r="E6" s="814" t="s">
        <v>1075</v>
      </c>
      <c r="F6" s="814" t="s">
        <v>1076</v>
      </c>
      <c r="G6" s="814" t="s">
        <v>1077</v>
      </c>
      <c r="H6" s="814" t="s">
        <v>1078</v>
      </c>
      <c r="I6" s="814" t="s">
        <v>1079</v>
      </c>
      <c r="J6" s="814" t="s">
        <v>1080</v>
      </c>
      <c r="K6" s="816" t="s">
        <v>1081</v>
      </c>
      <c r="L6" s="98"/>
    </row>
    <row r="7" s="32" customFormat="true" ht="19.5" hidden="false" customHeight="true" outlineLevel="0" collapsed="false">
      <c r="A7" s="938" t="s">
        <v>1097</v>
      </c>
      <c r="B7" s="946"/>
      <c r="C7" s="1158" t="s">
        <v>1098</v>
      </c>
      <c r="D7" s="1159" t="n">
        <v>94</v>
      </c>
      <c r="E7" s="1159" t="n">
        <v>94</v>
      </c>
      <c r="F7" s="1159" t="n">
        <v>95</v>
      </c>
      <c r="G7" s="1159" t="n">
        <v>91</v>
      </c>
      <c r="H7" s="1159" t="n">
        <v>95</v>
      </c>
      <c r="I7" s="1159" t="n">
        <v>94</v>
      </c>
      <c r="J7" s="1159" t="n">
        <v>776</v>
      </c>
      <c r="K7" s="1160" t="n">
        <v>7522</v>
      </c>
      <c r="L7" s="831"/>
    </row>
    <row r="8" s="32" customFormat="true" ht="19.5" hidden="false" customHeight="true" outlineLevel="0" collapsed="false">
      <c r="A8" s="938" t="s">
        <v>1099</v>
      </c>
      <c r="B8" s="946"/>
      <c r="C8" s="1161" t="s">
        <v>1100</v>
      </c>
      <c r="D8" s="1162" t="n">
        <v>3.23</v>
      </c>
      <c r="E8" s="1162" t="n">
        <v>2.85</v>
      </c>
      <c r="F8" s="1162" t="n">
        <v>3.21</v>
      </c>
      <c r="G8" s="1162" t="n">
        <v>3.04</v>
      </c>
      <c r="H8" s="1162" t="n">
        <v>2.8</v>
      </c>
      <c r="I8" s="1162" t="n">
        <v>3.04</v>
      </c>
      <c r="J8" s="1162" t="n">
        <v>3.12</v>
      </c>
      <c r="K8" s="1163" t="n">
        <v>2.97</v>
      </c>
      <c r="L8" s="831"/>
    </row>
    <row r="9" s="32" customFormat="true" ht="19.5" hidden="false" customHeight="true" outlineLevel="0" collapsed="false">
      <c r="A9" s="938" t="s">
        <v>1101</v>
      </c>
      <c r="B9" s="946"/>
      <c r="C9" s="1161" t="s">
        <v>1100</v>
      </c>
      <c r="D9" s="1162" t="n">
        <v>1.55</v>
      </c>
      <c r="E9" s="1162" t="n">
        <v>1.16</v>
      </c>
      <c r="F9" s="1162" t="n">
        <v>1.47</v>
      </c>
      <c r="G9" s="1162" t="n">
        <v>1.3</v>
      </c>
      <c r="H9" s="1162" t="n">
        <v>1.22</v>
      </c>
      <c r="I9" s="1162" t="n">
        <v>1.39</v>
      </c>
      <c r="J9" s="1162" t="n">
        <v>1.45</v>
      </c>
      <c r="K9" s="1163" t="n">
        <v>1.34</v>
      </c>
      <c r="L9" s="831"/>
    </row>
    <row r="10" s="32" customFormat="true" ht="19.5" hidden="false" customHeight="true" outlineLevel="0" collapsed="false">
      <c r="A10" s="938" t="s">
        <v>1102</v>
      </c>
      <c r="B10" s="946"/>
      <c r="C10" s="1161" t="s">
        <v>1103</v>
      </c>
      <c r="D10" s="1164" t="n">
        <v>59.2</v>
      </c>
      <c r="E10" s="1164" t="n">
        <v>61.6</v>
      </c>
      <c r="F10" s="1164" t="n">
        <v>58.3</v>
      </c>
      <c r="G10" s="1164" t="n">
        <v>60.2</v>
      </c>
      <c r="H10" s="1164" t="n">
        <v>61.5</v>
      </c>
      <c r="I10" s="1164" t="n">
        <v>63.5</v>
      </c>
      <c r="J10" s="1164" t="n">
        <v>60.1</v>
      </c>
      <c r="K10" s="1165" t="n">
        <v>59.4</v>
      </c>
      <c r="L10" s="831"/>
    </row>
    <row r="11" s="32" customFormat="true" ht="19.5" hidden="false" customHeight="true" outlineLevel="0" collapsed="false">
      <c r="A11" s="938" t="s">
        <v>1104</v>
      </c>
      <c r="B11" s="946"/>
      <c r="C11" s="946"/>
      <c r="D11" s="1082" t="n">
        <v>306269</v>
      </c>
      <c r="E11" s="1082" t="n">
        <v>243609</v>
      </c>
      <c r="F11" s="1082" t="n">
        <v>295396</v>
      </c>
      <c r="G11" s="1082" t="n">
        <v>276204</v>
      </c>
      <c r="H11" s="1082" t="n">
        <v>261579</v>
      </c>
      <c r="I11" s="1082" t="n">
        <v>275991</v>
      </c>
      <c r="J11" s="1082" t="n">
        <v>284185</v>
      </c>
      <c r="K11" s="1166" t="n">
        <v>293379</v>
      </c>
      <c r="L11" s="831"/>
    </row>
    <row r="12" s="32" customFormat="true" ht="19.5" hidden="false" customHeight="true" outlineLevel="0" collapsed="false">
      <c r="A12" s="938" t="s">
        <v>920</v>
      </c>
      <c r="B12" s="946"/>
      <c r="C12" s="946"/>
      <c r="D12" s="1082" t="n">
        <v>77343</v>
      </c>
      <c r="E12" s="1082" t="n">
        <v>66593</v>
      </c>
      <c r="F12" s="1082" t="n">
        <v>75776</v>
      </c>
      <c r="G12" s="1082" t="n">
        <v>77920</v>
      </c>
      <c r="H12" s="1082" t="n">
        <v>69080</v>
      </c>
      <c r="I12" s="1082" t="n">
        <v>72397</v>
      </c>
      <c r="J12" s="1082" t="n">
        <v>72021</v>
      </c>
      <c r="K12" s="1166" t="n">
        <v>75258</v>
      </c>
      <c r="L12" s="831"/>
    </row>
    <row r="13" s="32" customFormat="true" ht="19.5" hidden="false" customHeight="true" outlineLevel="0" collapsed="false">
      <c r="B13" s="1066" t="s">
        <v>921</v>
      </c>
      <c r="C13" s="1167"/>
      <c r="D13" s="1082" t="n">
        <v>6421</v>
      </c>
      <c r="E13" s="1082" t="n">
        <v>5725</v>
      </c>
      <c r="F13" s="1082" t="n">
        <v>6620</v>
      </c>
      <c r="G13" s="1082" t="n">
        <v>5864</v>
      </c>
      <c r="H13" s="1082" t="n">
        <v>5257</v>
      </c>
      <c r="I13" s="1082" t="n">
        <v>6064</v>
      </c>
      <c r="J13" s="1082" t="n">
        <v>5693</v>
      </c>
      <c r="K13" s="1166" t="n">
        <v>6345</v>
      </c>
      <c r="L13" s="831"/>
    </row>
    <row r="14" s="32" customFormat="true" ht="19.5" hidden="false" customHeight="true" outlineLevel="0" collapsed="false">
      <c r="B14" s="1066" t="s">
        <v>922</v>
      </c>
      <c r="C14" s="1167"/>
      <c r="D14" s="1082" t="n">
        <v>6343</v>
      </c>
      <c r="E14" s="1082" t="n">
        <v>6651</v>
      </c>
      <c r="F14" s="1082" t="n">
        <v>6263</v>
      </c>
      <c r="G14" s="1082" t="n">
        <v>7040</v>
      </c>
      <c r="H14" s="1082" t="n">
        <v>6443</v>
      </c>
      <c r="I14" s="1082" t="n">
        <v>5959</v>
      </c>
      <c r="J14" s="1082" t="n">
        <v>6409</v>
      </c>
      <c r="K14" s="1166" t="n">
        <v>5884</v>
      </c>
      <c r="L14" s="831"/>
    </row>
    <row r="15" s="32" customFormat="true" ht="19.5" hidden="false" customHeight="true" outlineLevel="0" collapsed="false">
      <c r="B15" s="1066" t="s">
        <v>923</v>
      </c>
      <c r="C15" s="1167"/>
      <c r="D15" s="1082" t="n">
        <v>7775</v>
      </c>
      <c r="E15" s="1082" t="n">
        <v>6681</v>
      </c>
      <c r="F15" s="1082" t="n">
        <v>6234</v>
      </c>
      <c r="G15" s="1082" t="n">
        <v>7104</v>
      </c>
      <c r="H15" s="1082" t="n">
        <v>6655</v>
      </c>
      <c r="I15" s="1082" t="n">
        <v>6014</v>
      </c>
      <c r="J15" s="1082" t="n">
        <v>6317</v>
      </c>
      <c r="K15" s="1166" t="n">
        <v>7272</v>
      </c>
      <c r="L15" s="68"/>
    </row>
    <row r="16" s="32" customFormat="true" ht="19.5" hidden="false" customHeight="true" outlineLevel="0" collapsed="false">
      <c r="B16" s="1066" t="s">
        <v>924</v>
      </c>
      <c r="C16" s="1167"/>
      <c r="D16" s="1082" t="n">
        <v>3886</v>
      </c>
      <c r="E16" s="1082" t="n">
        <v>3374</v>
      </c>
      <c r="F16" s="1082" t="n">
        <v>4357</v>
      </c>
      <c r="G16" s="1082" t="n">
        <v>4292</v>
      </c>
      <c r="H16" s="1082" t="n">
        <v>3447</v>
      </c>
      <c r="I16" s="1082" t="n">
        <v>3697</v>
      </c>
      <c r="J16" s="1082" t="n">
        <v>3901</v>
      </c>
      <c r="K16" s="1166" t="n">
        <v>3811</v>
      </c>
      <c r="L16" s="68"/>
    </row>
    <row r="17" s="32" customFormat="true" ht="19.5" hidden="false" customHeight="true" outlineLevel="0" collapsed="false">
      <c r="B17" s="1066" t="s">
        <v>925</v>
      </c>
      <c r="C17" s="1167"/>
      <c r="D17" s="1082" t="n">
        <v>9892</v>
      </c>
      <c r="E17" s="1082" t="n">
        <v>8540</v>
      </c>
      <c r="F17" s="1082" t="n">
        <v>9777</v>
      </c>
      <c r="G17" s="1082" t="n">
        <v>10242</v>
      </c>
      <c r="H17" s="1082" t="n">
        <v>9484</v>
      </c>
      <c r="I17" s="1082" t="n">
        <v>8585</v>
      </c>
      <c r="J17" s="1082" t="n">
        <v>8751</v>
      </c>
      <c r="K17" s="1166" t="n">
        <v>8491</v>
      </c>
      <c r="L17" s="68"/>
    </row>
    <row r="18" s="32" customFormat="true" ht="19.5" hidden="false" customHeight="true" outlineLevel="0" collapsed="false">
      <c r="B18" s="1066" t="s">
        <v>926</v>
      </c>
      <c r="C18" s="1167"/>
      <c r="D18" s="1082" t="n">
        <v>2759</v>
      </c>
      <c r="E18" s="1082" t="n">
        <v>2526</v>
      </c>
      <c r="F18" s="1082" t="n">
        <v>2981</v>
      </c>
      <c r="G18" s="1082" t="n">
        <v>3196</v>
      </c>
      <c r="H18" s="1082" t="n">
        <v>2904</v>
      </c>
      <c r="I18" s="1082" t="n">
        <v>2461</v>
      </c>
      <c r="J18" s="1082" t="n">
        <v>2877</v>
      </c>
      <c r="K18" s="1166" t="n">
        <v>2869</v>
      </c>
      <c r="L18" s="68"/>
    </row>
    <row r="19" s="32" customFormat="true" ht="19.5" hidden="false" customHeight="true" outlineLevel="0" collapsed="false">
      <c r="B19" s="1066" t="s">
        <v>732</v>
      </c>
      <c r="C19" s="1167"/>
      <c r="D19" s="1082" t="n">
        <v>3753</v>
      </c>
      <c r="E19" s="1082" t="n">
        <v>3280</v>
      </c>
      <c r="F19" s="1082" t="n">
        <v>3833</v>
      </c>
      <c r="G19" s="1082" t="n">
        <v>3640</v>
      </c>
      <c r="H19" s="1082" t="n">
        <v>3514</v>
      </c>
      <c r="I19" s="1082" t="n">
        <v>3389</v>
      </c>
      <c r="J19" s="1082" t="n">
        <v>3477</v>
      </c>
      <c r="K19" s="1166" t="n">
        <v>3554</v>
      </c>
      <c r="L19" s="68"/>
    </row>
    <row r="20" s="32" customFormat="true" ht="19.5" hidden="false" customHeight="true" outlineLevel="0" collapsed="false">
      <c r="B20" s="1066" t="s">
        <v>927</v>
      </c>
      <c r="C20" s="1167"/>
      <c r="D20" s="1082" t="n">
        <v>5986</v>
      </c>
      <c r="E20" s="1082" t="n">
        <v>5115</v>
      </c>
      <c r="F20" s="1082" t="n">
        <v>6323</v>
      </c>
      <c r="G20" s="1082" t="n">
        <v>6469</v>
      </c>
      <c r="H20" s="1082" t="n">
        <v>5629</v>
      </c>
      <c r="I20" s="1082" t="n">
        <v>6242</v>
      </c>
      <c r="J20" s="1082" t="n">
        <v>6150</v>
      </c>
      <c r="K20" s="1166" t="n">
        <v>6027</v>
      </c>
      <c r="L20" s="68"/>
    </row>
    <row r="21" s="32" customFormat="true" ht="19.5" hidden="false" customHeight="true" outlineLevel="0" collapsed="false">
      <c r="B21" s="1066" t="s">
        <v>928</v>
      </c>
      <c r="C21" s="1167"/>
      <c r="D21" s="1082" t="n">
        <v>10512</v>
      </c>
      <c r="E21" s="1082" t="n">
        <v>9020</v>
      </c>
      <c r="F21" s="1082" t="n">
        <v>9869</v>
      </c>
      <c r="G21" s="1082" t="n">
        <v>10398</v>
      </c>
      <c r="H21" s="1082" t="n">
        <v>8451</v>
      </c>
      <c r="I21" s="1082" t="n">
        <v>10732</v>
      </c>
      <c r="J21" s="1082" t="n">
        <v>10251</v>
      </c>
      <c r="K21" s="1166" t="n">
        <v>10397</v>
      </c>
      <c r="L21" s="68"/>
    </row>
    <row r="22" s="32" customFormat="true" ht="19.5" hidden="false" customHeight="true" outlineLevel="0" collapsed="false">
      <c r="B22" s="1066" t="s">
        <v>929</v>
      </c>
      <c r="C22" s="1167"/>
      <c r="D22" s="1082" t="n">
        <v>4490</v>
      </c>
      <c r="E22" s="1082" t="n">
        <v>4291</v>
      </c>
      <c r="F22" s="1082" t="n">
        <v>4902</v>
      </c>
      <c r="G22" s="1082" t="n">
        <v>4661</v>
      </c>
      <c r="H22" s="1082" t="n">
        <v>3940</v>
      </c>
      <c r="I22" s="1082" t="n">
        <v>4981</v>
      </c>
      <c r="J22" s="1082" t="n">
        <v>4891</v>
      </c>
      <c r="K22" s="1166" t="n">
        <v>4698</v>
      </c>
      <c r="L22" s="68"/>
    </row>
    <row r="23" s="32" customFormat="true" ht="19.5" hidden="false" customHeight="true" outlineLevel="0" collapsed="false">
      <c r="B23" s="1066" t="s">
        <v>930</v>
      </c>
      <c r="C23" s="1167"/>
      <c r="D23" s="1082" t="n">
        <v>3749</v>
      </c>
      <c r="E23" s="1082" t="n">
        <v>3990</v>
      </c>
      <c r="F23" s="1082" t="n">
        <v>4268</v>
      </c>
      <c r="G23" s="1082" t="n">
        <v>4096</v>
      </c>
      <c r="H23" s="1082" t="n">
        <v>4337</v>
      </c>
      <c r="I23" s="1082" t="n">
        <v>3589</v>
      </c>
      <c r="J23" s="1082" t="n">
        <v>3607</v>
      </c>
      <c r="K23" s="1166" t="n">
        <v>3184</v>
      </c>
      <c r="L23" s="68"/>
    </row>
    <row r="24" s="32" customFormat="true" ht="19.5" hidden="false" customHeight="true" outlineLevel="0" collapsed="false">
      <c r="B24" s="1066" t="s">
        <v>931</v>
      </c>
      <c r="C24" s="1167"/>
      <c r="D24" s="1082" t="n">
        <v>11778</v>
      </c>
      <c r="E24" s="1082" t="n">
        <v>7400</v>
      </c>
      <c r="F24" s="1082" t="n">
        <v>10350</v>
      </c>
      <c r="G24" s="1082" t="n">
        <v>10918</v>
      </c>
      <c r="H24" s="1082" t="n">
        <v>9017</v>
      </c>
      <c r="I24" s="1082" t="n">
        <v>10685</v>
      </c>
      <c r="J24" s="1082" t="n">
        <v>9697</v>
      </c>
      <c r="K24" s="1166" t="n">
        <v>12726</v>
      </c>
      <c r="L24" s="68"/>
    </row>
    <row r="25" s="32" customFormat="true" ht="19.5" hidden="false" customHeight="true" outlineLevel="0" collapsed="false">
      <c r="A25" s="938" t="s">
        <v>932</v>
      </c>
      <c r="B25" s="946"/>
      <c r="C25" s="946"/>
      <c r="D25" s="1082" t="n">
        <v>16543</v>
      </c>
      <c r="E25" s="1082" t="n">
        <v>14278</v>
      </c>
      <c r="F25" s="1082" t="n">
        <v>14899</v>
      </c>
      <c r="G25" s="1082" t="n">
        <v>17579</v>
      </c>
      <c r="H25" s="1082" t="n">
        <v>11716</v>
      </c>
      <c r="I25" s="1082" t="n">
        <v>11712</v>
      </c>
      <c r="J25" s="1082" t="n">
        <v>14024</v>
      </c>
      <c r="K25" s="1166" t="n">
        <v>17094</v>
      </c>
      <c r="L25" s="68"/>
    </row>
    <row r="26" s="32" customFormat="true" ht="19.5" hidden="false" customHeight="true" outlineLevel="0" collapsed="false">
      <c r="B26" s="1066" t="s">
        <v>1105</v>
      </c>
      <c r="C26" s="1167"/>
      <c r="D26" s="1082" t="n">
        <v>10491</v>
      </c>
      <c r="E26" s="1082" t="n">
        <v>6495</v>
      </c>
      <c r="F26" s="1082" t="n">
        <v>7206</v>
      </c>
      <c r="G26" s="1082" t="n">
        <v>6849</v>
      </c>
      <c r="H26" s="1082" t="n">
        <v>4771</v>
      </c>
      <c r="I26" s="1082" t="n">
        <v>2915</v>
      </c>
      <c r="J26" s="1082" t="n">
        <v>6220</v>
      </c>
      <c r="K26" s="1166" t="n">
        <v>8095</v>
      </c>
      <c r="L26" s="68"/>
    </row>
    <row r="27" s="32" customFormat="true" ht="19.5" hidden="false" customHeight="true" outlineLevel="0" collapsed="false">
      <c r="A27" s="938" t="s">
        <v>934</v>
      </c>
      <c r="B27" s="946"/>
      <c r="C27" s="946"/>
      <c r="D27" s="1082" t="n">
        <v>30221</v>
      </c>
      <c r="E27" s="1082" t="n">
        <v>28089</v>
      </c>
      <c r="F27" s="1082" t="n">
        <v>27385</v>
      </c>
      <c r="G27" s="1082" t="n">
        <v>23460</v>
      </c>
      <c r="H27" s="1082" t="n">
        <v>26180</v>
      </c>
      <c r="I27" s="1082" t="n">
        <v>24701</v>
      </c>
      <c r="J27" s="1082" t="n">
        <v>26842</v>
      </c>
      <c r="K27" s="1166" t="n">
        <v>21951</v>
      </c>
      <c r="L27" s="68"/>
    </row>
    <row r="28" s="32" customFormat="true" ht="19.5" hidden="false" customHeight="true" outlineLevel="0" collapsed="false">
      <c r="B28" s="1066" t="s">
        <v>935</v>
      </c>
      <c r="C28" s="1167"/>
      <c r="D28" s="1082" t="n">
        <v>13353</v>
      </c>
      <c r="E28" s="1082" t="n">
        <v>11873</v>
      </c>
      <c r="F28" s="1082" t="n">
        <v>12895</v>
      </c>
      <c r="G28" s="1082" t="n">
        <v>11666</v>
      </c>
      <c r="H28" s="1082" t="n">
        <v>11581</v>
      </c>
      <c r="I28" s="1082" t="n">
        <v>12913</v>
      </c>
      <c r="J28" s="1082" t="n">
        <v>12687</v>
      </c>
      <c r="K28" s="1166" t="n">
        <v>10825</v>
      </c>
      <c r="L28" s="68"/>
    </row>
    <row r="29" s="32" customFormat="true" ht="19.5" hidden="false" customHeight="true" outlineLevel="0" collapsed="false">
      <c r="A29" s="938" t="s">
        <v>807</v>
      </c>
      <c r="B29" s="946"/>
      <c r="C29" s="946"/>
      <c r="D29" s="1082" t="n">
        <v>11306</v>
      </c>
      <c r="E29" s="1082" t="n">
        <v>10404</v>
      </c>
      <c r="F29" s="1082" t="n">
        <v>10945</v>
      </c>
      <c r="G29" s="1082" t="n">
        <v>10631</v>
      </c>
      <c r="H29" s="1082" t="n">
        <v>8617</v>
      </c>
      <c r="I29" s="1082" t="n">
        <v>10266</v>
      </c>
      <c r="J29" s="1082" t="n">
        <v>10595</v>
      </c>
      <c r="K29" s="1166" t="n">
        <v>11486</v>
      </c>
      <c r="L29" s="68"/>
    </row>
    <row r="30" s="32" customFormat="true" ht="19.5" hidden="false" customHeight="true" outlineLevel="0" collapsed="false">
      <c r="A30" s="938" t="s">
        <v>945</v>
      </c>
      <c r="B30" s="946"/>
      <c r="C30" s="946"/>
      <c r="D30" s="1082" t="n">
        <v>9940</v>
      </c>
      <c r="E30" s="1082" t="n">
        <v>7237</v>
      </c>
      <c r="F30" s="1082" t="n">
        <v>10431</v>
      </c>
      <c r="G30" s="1082" t="n">
        <v>11222</v>
      </c>
      <c r="H30" s="1082" t="n">
        <v>8500</v>
      </c>
      <c r="I30" s="1082" t="n">
        <v>9849</v>
      </c>
      <c r="J30" s="1082" t="n">
        <v>9215</v>
      </c>
      <c r="K30" s="1166" t="n">
        <v>10779</v>
      </c>
      <c r="L30" s="68"/>
    </row>
    <row r="31" s="32" customFormat="true" ht="19.5" hidden="false" customHeight="true" outlineLevel="0" collapsed="false">
      <c r="A31" s="938" t="s">
        <v>950</v>
      </c>
      <c r="B31" s="946"/>
      <c r="C31" s="946"/>
      <c r="D31" s="1082" t="n">
        <v>12455</v>
      </c>
      <c r="E31" s="1082" t="n">
        <v>10276</v>
      </c>
      <c r="F31" s="1082" t="n">
        <v>13890</v>
      </c>
      <c r="G31" s="1082" t="n">
        <v>12791</v>
      </c>
      <c r="H31" s="1082" t="n">
        <v>11282</v>
      </c>
      <c r="I31" s="1082" t="n">
        <v>11340</v>
      </c>
      <c r="J31" s="1082" t="n">
        <v>13017</v>
      </c>
      <c r="K31" s="1166" t="n">
        <v>13933</v>
      </c>
      <c r="L31" s="68"/>
    </row>
    <row r="32" s="32" customFormat="true" ht="19.5" hidden="false" customHeight="true" outlineLevel="0" collapsed="false">
      <c r="A32" s="938" t="s">
        <v>1106</v>
      </c>
      <c r="B32" s="946"/>
      <c r="C32" s="946"/>
      <c r="D32" s="1082" t="n">
        <v>53295</v>
      </c>
      <c r="E32" s="1082" t="n">
        <v>37287</v>
      </c>
      <c r="F32" s="1082" t="n">
        <v>44216</v>
      </c>
      <c r="G32" s="1082" t="n">
        <v>33403</v>
      </c>
      <c r="H32" s="1082" t="n">
        <v>40526</v>
      </c>
      <c r="I32" s="1082" t="n">
        <v>41880</v>
      </c>
      <c r="J32" s="1082" t="n">
        <v>47521</v>
      </c>
      <c r="K32" s="1166" t="n">
        <v>43632</v>
      </c>
      <c r="L32" s="68"/>
    </row>
    <row r="33" s="32" customFormat="true" ht="19.5" hidden="false" customHeight="true" outlineLevel="0" collapsed="false">
      <c r="A33" s="938" t="s">
        <v>111</v>
      </c>
      <c r="B33" s="946"/>
      <c r="C33" s="946"/>
      <c r="D33" s="1082" t="n">
        <v>12377</v>
      </c>
      <c r="E33" s="1082" t="n">
        <v>5095</v>
      </c>
      <c r="F33" s="1082" t="n">
        <v>10722</v>
      </c>
      <c r="G33" s="1082" t="n">
        <v>10218</v>
      </c>
      <c r="H33" s="1082" t="n">
        <v>9193</v>
      </c>
      <c r="I33" s="1082" t="n">
        <v>8375</v>
      </c>
      <c r="J33" s="1082" t="n">
        <v>6499</v>
      </c>
      <c r="K33" s="1166" t="n">
        <v>11492</v>
      </c>
      <c r="L33" s="68"/>
    </row>
    <row r="34" s="32" customFormat="true" ht="19.5" hidden="false" customHeight="true" outlineLevel="0" collapsed="false">
      <c r="A34" s="938" t="s">
        <v>956</v>
      </c>
      <c r="B34" s="946"/>
      <c r="C34" s="946"/>
      <c r="D34" s="1082" t="n">
        <v>25959</v>
      </c>
      <c r="E34" s="1082" t="n">
        <v>20596</v>
      </c>
      <c r="F34" s="1082" t="n">
        <v>27779</v>
      </c>
      <c r="G34" s="1082" t="n">
        <v>27726</v>
      </c>
      <c r="H34" s="1082" t="n">
        <v>23380</v>
      </c>
      <c r="I34" s="1082" t="n">
        <v>25873</v>
      </c>
      <c r="J34" s="1082" t="n">
        <v>24576</v>
      </c>
      <c r="K34" s="1166" t="n">
        <v>29343</v>
      </c>
      <c r="L34" s="68"/>
    </row>
    <row r="35" s="32" customFormat="true" ht="19.5" hidden="false" customHeight="true" outlineLevel="0" collapsed="false">
      <c r="A35" s="938" t="s">
        <v>1107</v>
      </c>
      <c r="B35" s="946"/>
      <c r="C35" s="946"/>
      <c r="D35" s="1082" t="n">
        <v>56830</v>
      </c>
      <c r="E35" s="1082" t="n">
        <v>43755</v>
      </c>
      <c r="F35" s="1082" t="n">
        <v>59354</v>
      </c>
      <c r="G35" s="1082" t="n">
        <v>51256</v>
      </c>
      <c r="H35" s="1082" t="n">
        <v>53105</v>
      </c>
      <c r="I35" s="1082" t="n">
        <v>59599</v>
      </c>
      <c r="J35" s="1082" t="n">
        <v>59872</v>
      </c>
      <c r="K35" s="1166" t="n">
        <v>58412</v>
      </c>
      <c r="L35" s="68"/>
    </row>
    <row r="36" s="32" customFormat="true" ht="19.5" hidden="false" customHeight="true" outlineLevel="0" collapsed="false">
      <c r="A36" s="31"/>
      <c r="B36" s="1066" t="s">
        <v>960</v>
      </c>
      <c r="C36" s="1167"/>
      <c r="D36" s="1082" t="n">
        <v>24274</v>
      </c>
      <c r="E36" s="1082" t="n">
        <v>18393</v>
      </c>
      <c r="F36" s="1082" t="n">
        <v>25003</v>
      </c>
      <c r="G36" s="1082" t="n">
        <v>24169</v>
      </c>
      <c r="H36" s="1082" t="n">
        <v>23894</v>
      </c>
      <c r="I36" s="1082" t="n">
        <v>19139</v>
      </c>
      <c r="J36" s="1082" t="n">
        <v>22861</v>
      </c>
      <c r="K36" s="1166" t="n">
        <v>23875</v>
      </c>
      <c r="L36" s="68"/>
    </row>
    <row r="37" s="32" customFormat="true" ht="19.5" hidden="false" customHeight="true" outlineLevel="0" collapsed="false">
      <c r="A37" s="952" t="s">
        <v>1090</v>
      </c>
      <c r="B37" s="1168"/>
      <c r="C37" s="1168" t="s">
        <v>1108</v>
      </c>
      <c r="D37" s="1169" t="n">
        <v>25.3</v>
      </c>
      <c r="E37" s="1169" t="n">
        <v>27.3</v>
      </c>
      <c r="F37" s="1169" t="n">
        <v>25.7</v>
      </c>
      <c r="G37" s="1169" t="n">
        <v>28.2</v>
      </c>
      <c r="H37" s="1169" t="n">
        <v>26.4</v>
      </c>
      <c r="I37" s="1169" t="n">
        <v>26.2</v>
      </c>
      <c r="J37" s="1169" t="n">
        <v>25.3</v>
      </c>
      <c r="K37" s="1170" t="n">
        <v>25.7</v>
      </c>
      <c r="L37" s="68"/>
    </row>
    <row r="38" s="1100" customFormat="true" ht="15" hidden="false" customHeight="true" outlineLevel="0" collapsed="false">
      <c r="A38" s="1100" t="s">
        <v>1091</v>
      </c>
      <c r="B38" s="1171"/>
      <c r="K38" s="1172"/>
    </row>
    <row r="39" s="1100" customFormat="true" ht="15" hidden="false" customHeight="true" outlineLevel="0" collapsed="false">
      <c r="A39" s="1100" t="s">
        <v>1092</v>
      </c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20.62"/>
    <col collapsed="false" customWidth="true" hidden="false" outlineLevel="0" max="5" min="2" style="16" width="10.12"/>
    <col collapsed="false" customWidth="true" hidden="true" outlineLevel="0" max="7" min="6" style="16" width="10.12"/>
    <col collapsed="false" customWidth="true" hidden="false" outlineLevel="0" max="8" min="8" style="16" width="10.12"/>
    <col collapsed="false" customWidth="true" hidden="true" outlineLevel="0" max="10" min="9" style="16" width="10.12"/>
    <col collapsed="false" customWidth="true" hidden="false" outlineLevel="0" max="13" min="11" style="16" width="10.12"/>
    <col collapsed="false" customWidth="false" hidden="false" outlineLevel="0" max="257" min="14" style="16" width="8.99"/>
  </cols>
  <sheetData>
    <row r="1" customFormat="false" ht="18" hidden="false" customHeight="true" outlineLevel="0" collapsed="false">
      <c r="A1" s="18"/>
    </row>
    <row r="2" s="32" customFormat="true" ht="15" hidden="false" customHeight="true" outlineLevel="0" collapsed="false">
      <c r="A2" s="76" t="s">
        <v>64</v>
      </c>
      <c r="M2" s="77" t="s">
        <v>65</v>
      </c>
    </row>
    <row r="3" s="32" customFormat="true" ht="18" hidden="false" customHeight="true" outlineLevel="0" collapsed="false">
      <c r="A3" s="24" t="s">
        <v>46</v>
      </c>
      <c r="B3" s="78" t="s">
        <v>47</v>
      </c>
      <c r="C3" s="79"/>
      <c r="D3" s="80"/>
      <c r="E3" s="81" t="s">
        <v>48</v>
      </c>
      <c r="F3" s="82"/>
      <c r="G3" s="82"/>
      <c r="H3" s="83"/>
      <c r="I3" s="84"/>
      <c r="J3" s="84"/>
      <c r="K3" s="26" t="s">
        <v>66</v>
      </c>
      <c r="L3" s="28"/>
      <c r="M3" s="28"/>
    </row>
    <row r="4" s="32" customFormat="true" ht="18" hidden="false" customHeight="true" outlineLevel="0" collapsed="false">
      <c r="A4" s="85"/>
      <c r="B4" s="86" t="s">
        <v>67</v>
      </c>
      <c r="C4" s="86" t="s">
        <v>68</v>
      </c>
      <c r="D4" s="86" t="s">
        <v>69</v>
      </c>
      <c r="E4" s="86" t="s">
        <v>68</v>
      </c>
      <c r="F4" s="86"/>
      <c r="G4" s="86"/>
      <c r="H4" s="86" t="s">
        <v>69</v>
      </c>
      <c r="I4" s="87"/>
      <c r="J4" s="87"/>
      <c r="K4" s="88" t="s">
        <v>67</v>
      </c>
      <c r="L4" s="88" t="s">
        <v>68</v>
      </c>
      <c r="M4" s="88" t="s">
        <v>69</v>
      </c>
      <c r="N4" s="31"/>
    </row>
    <row r="5" s="32" customFormat="true" ht="27" hidden="false" customHeight="true" outlineLevel="0" collapsed="false">
      <c r="A5" s="89" t="s">
        <v>70</v>
      </c>
      <c r="B5" s="90" t="n">
        <v>2639</v>
      </c>
      <c r="C5" s="90" t="n">
        <v>2720</v>
      </c>
      <c r="D5" s="90" t="n">
        <v>2923</v>
      </c>
      <c r="E5" s="91" t="n">
        <v>3</v>
      </c>
      <c r="F5" s="91" t="n">
        <v>3.06934444865479</v>
      </c>
      <c r="G5" s="91" t="n">
        <v>-0.0693444486547934</v>
      </c>
      <c r="H5" s="91" t="n">
        <v>7.5</v>
      </c>
      <c r="I5" s="52" t="n">
        <v>7.46323529411765</v>
      </c>
      <c r="J5" s="52" t="n">
        <v>0.0367647058823533</v>
      </c>
      <c r="K5" s="92" t="n">
        <v>86</v>
      </c>
      <c r="L5" s="52" t="n">
        <v>88.2</v>
      </c>
      <c r="M5" s="52" t="n">
        <v>91.6</v>
      </c>
    </row>
    <row r="6" s="32" customFormat="true" ht="27" hidden="false" customHeight="true" outlineLevel="0" collapsed="false">
      <c r="A6" s="93" t="s">
        <v>71</v>
      </c>
      <c r="B6" s="94" t="n">
        <v>3069</v>
      </c>
      <c r="C6" s="94" t="n">
        <v>3082</v>
      </c>
      <c r="D6" s="94" t="n">
        <v>3190</v>
      </c>
      <c r="E6" s="95" t="n">
        <v>0.4</v>
      </c>
      <c r="F6" s="91" t="n">
        <v>0.423590746171391</v>
      </c>
      <c r="G6" s="91" t="n">
        <v>-0.0235907461713913</v>
      </c>
      <c r="H6" s="95" t="n">
        <v>3.5</v>
      </c>
      <c r="I6" s="52" t="n">
        <v>3.50421804023361</v>
      </c>
      <c r="J6" s="52" t="n">
        <v>-0.0042180402336145</v>
      </c>
      <c r="K6" s="96"/>
      <c r="L6" s="97"/>
      <c r="M6" s="97"/>
    </row>
    <row r="7" customFormat="false" ht="15" hidden="false" customHeight="true" outlineLevel="0" collapsed="false">
      <c r="A7" s="68" t="s">
        <v>62</v>
      </c>
      <c r="E7" s="98"/>
      <c r="F7" s="98"/>
      <c r="G7" s="98"/>
      <c r="H7" s="98"/>
      <c r="I7" s="98"/>
      <c r="J7" s="98"/>
      <c r="K7" s="98"/>
      <c r="L7" s="98"/>
      <c r="M7" s="98"/>
    </row>
    <row r="8" customFormat="false" ht="15" hidden="false" customHeight="true" outlineLevel="0" collapsed="false">
      <c r="A8" s="68" t="s">
        <v>63</v>
      </c>
      <c r="E8" s="98"/>
      <c r="F8" s="98"/>
      <c r="G8" s="98"/>
      <c r="H8" s="99"/>
      <c r="I8" s="99"/>
      <c r="J8" s="99"/>
      <c r="K8" s="98"/>
      <c r="L8" s="98"/>
      <c r="M8" s="98"/>
    </row>
    <row r="9" customFormat="false" ht="12" hidden="false" customHeight="false" outlineLevel="0" collapsed="false">
      <c r="B9" s="100"/>
      <c r="C9" s="101"/>
    </row>
  </sheetData>
  <printOptions headings="false" gridLines="false" gridLinesSet="true" horizontalCentered="false" verticalCentered="false"/>
  <pageMargins left="0.551388888888889" right="0.118055555555556" top="0.984027777777778" bottom="0.984027777777778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2.25"/>
    <col collapsed="false" customWidth="true" hidden="false" outlineLevel="0" max="2" min="2" style="32" width="11.62"/>
    <col collapsed="false" customWidth="true" hidden="false" outlineLevel="0" max="9" min="3" style="32" width="9.62"/>
    <col collapsed="false" customWidth="true" hidden="false" outlineLevel="0" max="10" min="10" style="32" width="10.99"/>
    <col collapsed="false" customWidth="false" hidden="false" outlineLevel="0" max="257" min="11" style="32" width="8.99"/>
  </cols>
  <sheetData>
    <row r="1" customFormat="false" ht="12" hidden="false" customHeight="false" outlineLevel="0" collapsed="false">
      <c r="J1" s="1064"/>
    </row>
    <row r="2" customFormat="false" ht="18" hidden="false" customHeight="true" outlineLevel="0" collapsed="false">
      <c r="A2" s="1115" t="s">
        <v>1109</v>
      </c>
    </row>
    <row r="3" s="831" customFormat="true" ht="18" hidden="false" customHeight="true" outlineLevel="0" collapsed="false">
      <c r="A3" s="1116" t="s">
        <v>1110</v>
      </c>
    </row>
    <row r="4" s="831" customFormat="true" ht="6.75" hidden="false" customHeight="true" outlineLevel="0" collapsed="false">
      <c r="A4" s="1115"/>
    </row>
    <row r="5" customFormat="false" ht="15.75" hidden="false" customHeight="true" outlineLevel="0" collapsed="false">
      <c r="J5" s="77" t="s">
        <v>1111</v>
      </c>
    </row>
    <row r="6" customFormat="false" ht="19.5" hidden="false" customHeight="true" outlineLevel="0" collapsed="false">
      <c r="A6" s="1090" t="s">
        <v>238</v>
      </c>
      <c r="B6" s="921" t="s">
        <v>1112</v>
      </c>
      <c r="C6" s="921" t="s">
        <v>310</v>
      </c>
      <c r="D6" s="921" t="s">
        <v>1075</v>
      </c>
      <c r="E6" s="921" t="s">
        <v>1076</v>
      </c>
      <c r="F6" s="921" t="s">
        <v>1077</v>
      </c>
      <c r="G6" s="921" t="s">
        <v>1078</v>
      </c>
      <c r="H6" s="921" t="s">
        <v>1079</v>
      </c>
      <c r="I6" s="921" t="s">
        <v>1080</v>
      </c>
      <c r="J6" s="1091" t="s">
        <v>1081</v>
      </c>
    </row>
    <row r="7" customFormat="false" ht="22.5" hidden="false" customHeight="true" outlineLevel="0" collapsed="false">
      <c r="A7" s="1139" t="s">
        <v>1113</v>
      </c>
      <c r="B7" s="1118" t="s">
        <v>1083</v>
      </c>
      <c r="C7" s="1173" t="n">
        <v>46</v>
      </c>
      <c r="D7" s="1173" t="n">
        <v>49</v>
      </c>
      <c r="E7" s="1173" t="n">
        <v>44</v>
      </c>
      <c r="F7" s="1173" t="n">
        <v>50</v>
      </c>
      <c r="G7" s="1173" t="n">
        <v>48</v>
      </c>
      <c r="H7" s="1173" t="n">
        <v>44</v>
      </c>
      <c r="I7" s="1173" t="n">
        <v>381</v>
      </c>
      <c r="J7" s="146" t="n">
        <v>3904</v>
      </c>
    </row>
    <row r="8" customFormat="false" ht="22.5" hidden="false" customHeight="true" outlineLevel="0" collapsed="false">
      <c r="A8" s="1174"/>
      <c r="B8" s="1118" t="s">
        <v>1084</v>
      </c>
      <c r="C8" s="1093" t="n">
        <v>44</v>
      </c>
      <c r="D8" s="1093" t="n">
        <v>43</v>
      </c>
      <c r="E8" s="1093" t="n">
        <v>46</v>
      </c>
      <c r="F8" s="1093" t="n">
        <v>51</v>
      </c>
      <c r="G8" s="1093" t="n">
        <v>44</v>
      </c>
      <c r="H8" s="1093" t="n">
        <v>48</v>
      </c>
      <c r="I8" s="1093" t="n">
        <v>379</v>
      </c>
      <c r="J8" s="1175" t="n">
        <v>3802</v>
      </c>
    </row>
    <row r="9" customFormat="false" ht="22.5" hidden="false" customHeight="true" outlineLevel="0" collapsed="false">
      <c r="A9" s="1174"/>
      <c r="B9" s="1118" t="s">
        <v>1085</v>
      </c>
      <c r="C9" s="1093" t="n">
        <v>51</v>
      </c>
      <c r="D9" s="1093" t="n">
        <v>44</v>
      </c>
      <c r="E9" s="1093" t="n">
        <v>49</v>
      </c>
      <c r="F9" s="1093" t="n">
        <v>49</v>
      </c>
      <c r="G9" s="1093" t="n">
        <v>48</v>
      </c>
      <c r="H9" s="1093" t="n">
        <v>40</v>
      </c>
      <c r="I9" s="1093" t="n">
        <v>377</v>
      </c>
      <c r="J9" s="1175" t="n">
        <v>3823</v>
      </c>
    </row>
    <row r="10" customFormat="false" ht="22.5" hidden="false" customHeight="true" outlineLevel="0" collapsed="false">
      <c r="A10" s="1174"/>
      <c r="B10" s="1118" t="s">
        <v>1086</v>
      </c>
      <c r="C10" s="1093" t="n">
        <v>52</v>
      </c>
      <c r="D10" s="1093" t="n">
        <v>47</v>
      </c>
      <c r="E10" s="1093" t="n">
        <v>52</v>
      </c>
      <c r="F10" s="1093" t="n">
        <v>50</v>
      </c>
      <c r="G10" s="1093" t="n">
        <v>51</v>
      </c>
      <c r="H10" s="1093" t="n">
        <v>42</v>
      </c>
      <c r="I10" s="1093" t="n">
        <v>405</v>
      </c>
      <c r="J10" s="1175" t="n">
        <v>3979</v>
      </c>
      <c r="K10" s="1176"/>
      <c r="L10" s="1176"/>
    </row>
    <row r="11" s="345" customFormat="true" ht="22.5" hidden="false" customHeight="true" outlineLevel="0" collapsed="false">
      <c r="A11" s="1177"/>
      <c r="B11" s="1125" t="s">
        <v>1087</v>
      </c>
      <c r="C11" s="1178" t="n">
        <v>53</v>
      </c>
      <c r="D11" s="1178" t="n">
        <v>44</v>
      </c>
      <c r="E11" s="1178" t="n">
        <v>53</v>
      </c>
      <c r="F11" s="1178" t="n">
        <v>49</v>
      </c>
      <c r="G11" s="1178" t="n">
        <v>48</v>
      </c>
      <c r="H11" s="1178" t="n">
        <v>39</v>
      </c>
      <c r="I11" s="1178" t="n">
        <v>395</v>
      </c>
      <c r="J11" s="1179" t="n">
        <v>4021</v>
      </c>
      <c r="K11" s="1180"/>
      <c r="L11" s="1180"/>
    </row>
    <row r="12" customFormat="false" ht="20.25" hidden="false" customHeight="true" outlineLevel="0" collapsed="false">
      <c r="A12" s="1139" t="s">
        <v>1114</v>
      </c>
      <c r="B12" s="1118" t="s">
        <v>1083</v>
      </c>
      <c r="C12" s="1181" t="n">
        <v>3.69</v>
      </c>
      <c r="D12" s="1181" t="n">
        <v>3.6</v>
      </c>
      <c r="E12" s="1181" t="n">
        <v>3.52</v>
      </c>
      <c r="F12" s="1181" t="n">
        <v>3.24</v>
      </c>
      <c r="G12" s="1181" t="n">
        <v>3.07</v>
      </c>
      <c r="H12" s="1181" t="n">
        <v>3.21</v>
      </c>
      <c r="I12" s="1181" t="n">
        <v>3.44</v>
      </c>
      <c r="J12" s="1182" t="n">
        <v>3.39</v>
      </c>
    </row>
    <row r="13" customFormat="false" ht="20.25" hidden="false" customHeight="true" outlineLevel="0" collapsed="false">
      <c r="A13" s="1103"/>
      <c r="B13" s="1118" t="s">
        <v>1084</v>
      </c>
      <c r="C13" s="1181" t="n">
        <v>3.47</v>
      </c>
      <c r="D13" s="1181" t="n">
        <v>3.52</v>
      </c>
      <c r="E13" s="1181" t="n">
        <v>3.44</v>
      </c>
      <c r="F13" s="1181" t="n">
        <v>3.4</v>
      </c>
      <c r="G13" s="1181" t="n">
        <v>3.16</v>
      </c>
      <c r="H13" s="1181" t="n">
        <v>3.38</v>
      </c>
      <c r="I13" s="1181" t="n">
        <v>3.47</v>
      </c>
      <c r="J13" s="1182" t="n">
        <v>3.39</v>
      </c>
    </row>
    <row r="14" customFormat="false" ht="20.25" hidden="false" customHeight="true" outlineLevel="0" collapsed="false">
      <c r="A14" s="1103"/>
      <c r="B14" s="1118" t="s">
        <v>1085</v>
      </c>
      <c r="C14" s="1181" t="n">
        <v>3.52</v>
      </c>
      <c r="D14" s="1181" t="n">
        <v>3.34</v>
      </c>
      <c r="E14" s="1181" t="n">
        <v>3.44</v>
      </c>
      <c r="F14" s="1181" t="n">
        <v>3.24</v>
      </c>
      <c r="G14" s="1181" t="n">
        <v>3.31</v>
      </c>
      <c r="H14" s="1181" t="n">
        <v>3.25</v>
      </c>
      <c r="I14" s="1181" t="n">
        <v>3.43</v>
      </c>
      <c r="J14" s="1182" t="n">
        <v>3.35</v>
      </c>
    </row>
    <row r="15" customFormat="false" ht="20.25" hidden="false" customHeight="true" outlineLevel="0" collapsed="false">
      <c r="A15" s="1103"/>
      <c r="B15" s="1118" t="s">
        <v>1086</v>
      </c>
      <c r="C15" s="1181" t="n">
        <v>3.27</v>
      </c>
      <c r="D15" s="1181" t="n">
        <v>3.28</v>
      </c>
      <c r="E15" s="1181" t="n">
        <v>3.24</v>
      </c>
      <c r="F15" s="1181" t="n">
        <v>3.3</v>
      </c>
      <c r="G15" s="1181" t="n">
        <v>3.28</v>
      </c>
      <c r="H15" s="1181" t="n">
        <v>3.23</v>
      </c>
      <c r="I15" s="1181" t="n">
        <v>3.42</v>
      </c>
      <c r="J15" s="1182" t="n">
        <v>3.32</v>
      </c>
      <c r="K15" s="31"/>
    </row>
    <row r="16" s="345" customFormat="true" ht="20.25" hidden="false" customHeight="true" outlineLevel="0" collapsed="false">
      <c r="A16" s="1142"/>
      <c r="B16" s="1125" t="s">
        <v>1087</v>
      </c>
      <c r="C16" s="1183" t="n">
        <v>3.38</v>
      </c>
      <c r="D16" s="1183" t="n">
        <v>3.18</v>
      </c>
      <c r="E16" s="1183" t="n">
        <v>3.49</v>
      </c>
      <c r="F16" s="1183" t="n">
        <v>3.33</v>
      </c>
      <c r="G16" s="1183" t="n">
        <v>3.12</v>
      </c>
      <c r="H16" s="1183" t="n">
        <v>3.59</v>
      </c>
      <c r="I16" s="1183" t="n">
        <v>3.4</v>
      </c>
      <c r="J16" s="1184" t="n">
        <v>3.31</v>
      </c>
      <c r="K16" s="938"/>
      <c r="N16" s="938"/>
    </row>
    <row r="17" customFormat="false" ht="20.25" hidden="false" customHeight="true" outlineLevel="0" collapsed="false">
      <c r="A17" s="1139" t="s">
        <v>1115</v>
      </c>
      <c r="B17" s="1118" t="s">
        <v>1083</v>
      </c>
      <c r="C17" s="1093" t="n">
        <v>555561</v>
      </c>
      <c r="D17" s="1093" t="n">
        <v>433343</v>
      </c>
      <c r="E17" s="1093" t="n">
        <v>500214</v>
      </c>
      <c r="F17" s="1093" t="n">
        <v>395795</v>
      </c>
      <c r="G17" s="1093" t="n">
        <v>454670</v>
      </c>
      <c r="H17" s="1093" t="n">
        <v>631501</v>
      </c>
      <c r="I17" s="1093" t="n">
        <v>470885</v>
      </c>
      <c r="J17" s="1185" t="n">
        <v>525669</v>
      </c>
      <c r="K17" s="31"/>
      <c r="N17" s="31"/>
    </row>
    <row r="18" customFormat="false" ht="20.25" hidden="false" customHeight="true" outlineLevel="0" collapsed="false">
      <c r="A18" s="1103"/>
      <c r="B18" s="1118" t="s">
        <v>1084</v>
      </c>
      <c r="C18" s="1093" t="n">
        <v>572158</v>
      </c>
      <c r="D18" s="1093" t="n">
        <v>442927</v>
      </c>
      <c r="E18" s="1093" t="n">
        <v>522935</v>
      </c>
      <c r="F18" s="1093" t="n">
        <v>419919</v>
      </c>
      <c r="G18" s="1093" t="n">
        <v>459033</v>
      </c>
      <c r="H18" s="1093" t="n">
        <v>632372</v>
      </c>
      <c r="I18" s="1093" t="n">
        <v>459797</v>
      </c>
      <c r="J18" s="1185" t="n">
        <v>526973</v>
      </c>
      <c r="K18" s="31"/>
    </row>
    <row r="19" customFormat="false" ht="20.25" hidden="false" customHeight="true" outlineLevel="0" collapsed="false">
      <c r="A19" s="1103"/>
      <c r="B19" s="1118" t="s">
        <v>1085</v>
      </c>
      <c r="C19" s="1093" t="n">
        <v>604258</v>
      </c>
      <c r="D19" s="1093" t="n">
        <v>433727</v>
      </c>
      <c r="E19" s="1093" t="n">
        <v>553700</v>
      </c>
      <c r="F19" s="1093" t="n">
        <v>477792</v>
      </c>
      <c r="G19" s="1093" t="n">
        <v>460454</v>
      </c>
      <c r="H19" s="1093" t="n">
        <v>611777</v>
      </c>
      <c r="I19" s="1093" t="n">
        <v>503180</v>
      </c>
      <c r="J19" s="1185" t="n">
        <v>533820</v>
      </c>
      <c r="K19" s="31"/>
    </row>
    <row r="20" customFormat="false" ht="20.25" hidden="false" customHeight="true" outlineLevel="0" collapsed="false">
      <c r="A20" s="1103"/>
      <c r="B20" s="1118" t="s">
        <v>1086</v>
      </c>
      <c r="C20" s="1093" t="n">
        <v>609064</v>
      </c>
      <c r="D20" s="1093" t="n">
        <v>456505</v>
      </c>
      <c r="E20" s="1093" t="n">
        <v>579986</v>
      </c>
      <c r="F20" s="1093" t="n">
        <v>459430</v>
      </c>
      <c r="G20" s="1093" t="n">
        <v>592731</v>
      </c>
      <c r="H20" s="1093" t="n">
        <v>626585</v>
      </c>
      <c r="I20" s="1093" t="n">
        <v>514807</v>
      </c>
      <c r="J20" s="1185" t="n">
        <v>558718</v>
      </c>
      <c r="K20" s="31"/>
    </row>
    <row r="21" s="345" customFormat="true" ht="20.25" hidden="false" customHeight="true" outlineLevel="0" collapsed="false">
      <c r="A21" s="1142"/>
      <c r="B21" s="1125" t="s">
        <v>1087</v>
      </c>
      <c r="C21" s="1178" t="n">
        <v>604521</v>
      </c>
      <c r="D21" s="1178" t="n">
        <v>477422</v>
      </c>
      <c r="E21" s="1178" t="n">
        <v>566360</v>
      </c>
      <c r="F21" s="1178" t="n">
        <v>488407</v>
      </c>
      <c r="G21" s="1178" t="n">
        <v>538001</v>
      </c>
      <c r="H21" s="1178" t="n">
        <v>630948</v>
      </c>
      <c r="I21" s="1178" t="n">
        <v>542687</v>
      </c>
      <c r="J21" s="1179" t="n">
        <v>586149</v>
      </c>
      <c r="K21" s="938"/>
    </row>
    <row r="22" customFormat="false" ht="20.25" hidden="false" customHeight="true" outlineLevel="0" collapsed="false">
      <c r="A22" s="1139" t="s">
        <v>1116</v>
      </c>
      <c r="B22" s="1118" t="s">
        <v>1083</v>
      </c>
      <c r="C22" s="1093" t="n">
        <v>455870</v>
      </c>
      <c r="D22" s="1093" t="n">
        <v>357190</v>
      </c>
      <c r="E22" s="1093" t="n">
        <v>407451</v>
      </c>
      <c r="F22" s="1093" t="n">
        <v>325532</v>
      </c>
      <c r="G22" s="1093" t="n">
        <v>386830</v>
      </c>
      <c r="H22" s="1093" t="n">
        <v>517816</v>
      </c>
      <c r="I22" s="1093" t="n">
        <v>389332</v>
      </c>
      <c r="J22" s="1185" t="n">
        <v>427270</v>
      </c>
      <c r="K22" s="31"/>
    </row>
    <row r="23" customFormat="false" ht="20.25" hidden="false" customHeight="true" outlineLevel="0" collapsed="false">
      <c r="A23" s="1103"/>
      <c r="B23" s="1118" t="s">
        <v>1084</v>
      </c>
      <c r="C23" s="1093" t="n">
        <v>466487</v>
      </c>
      <c r="D23" s="1093" t="n">
        <v>363316</v>
      </c>
      <c r="E23" s="1093" t="n">
        <v>425765</v>
      </c>
      <c r="F23" s="1093" t="n">
        <v>349052</v>
      </c>
      <c r="G23" s="1093" t="n">
        <v>390350</v>
      </c>
      <c r="H23" s="1093" t="n">
        <v>511959</v>
      </c>
      <c r="I23" s="1093" t="n">
        <v>379219</v>
      </c>
      <c r="J23" s="1185" t="n">
        <v>428697</v>
      </c>
      <c r="K23" s="31"/>
    </row>
    <row r="24" customFormat="false" ht="20.25" hidden="false" customHeight="true" outlineLevel="0" collapsed="false">
      <c r="A24" s="1103"/>
      <c r="B24" s="1118" t="s">
        <v>1085</v>
      </c>
      <c r="C24" s="1093" t="n">
        <v>487775</v>
      </c>
      <c r="D24" s="1093" t="n">
        <v>362509</v>
      </c>
      <c r="E24" s="1093" t="n">
        <v>444327</v>
      </c>
      <c r="F24" s="1093" t="n">
        <v>405835</v>
      </c>
      <c r="G24" s="1093" t="n">
        <v>385298</v>
      </c>
      <c r="H24" s="1093" t="n">
        <v>509034</v>
      </c>
      <c r="I24" s="1093" t="n">
        <v>419246</v>
      </c>
      <c r="J24" s="1185" t="n">
        <v>434415</v>
      </c>
      <c r="K24" s="31"/>
    </row>
    <row r="25" customFormat="false" ht="20.25" hidden="false" customHeight="true" outlineLevel="0" collapsed="false">
      <c r="A25" s="1103"/>
      <c r="B25" s="1118" t="s">
        <v>1086</v>
      </c>
      <c r="C25" s="1093" t="n">
        <v>503691</v>
      </c>
      <c r="D25" s="1093" t="n">
        <v>383704</v>
      </c>
      <c r="E25" s="1093" t="n">
        <v>472114</v>
      </c>
      <c r="F25" s="1093" t="n">
        <v>377797</v>
      </c>
      <c r="G25" s="1093" t="n">
        <v>482684</v>
      </c>
      <c r="H25" s="1093" t="n">
        <v>508217</v>
      </c>
      <c r="I25" s="1093" t="n">
        <v>425153</v>
      </c>
      <c r="J25" s="1185" t="n">
        <v>455125</v>
      </c>
      <c r="K25" s="31"/>
    </row>
    <row r="26" s="345" customFormat="true" ht="20.25" hidden="false" customHeight="true" outlineLevel="0" collapsed="false">
      <c r="A26" s="1142"/>
      <c r="B26" s="1125" t="s">
        <v>1087</v>
      </c>
      <c r="C26" s="1178" t="n">
        <v>496218</v>
      </c>
      <c r="D26" s="1178" t="n">
        <v>395619</v>
      </c>
      <c r="E26" s="1178" t="n">
        <v>458570</v>
      </c>
      <c r="F26" s="1178" t="n">
        <v>402624</v>
      </c>
      <c r="G26" s="1178" t="n">
        <v>439833</v>
      </c>
      <c r="H26" s="1178" t="n">
        <v>509205</v>
      </c>
      <c r="I26" s="1178" t="n">
        <v>444524</v>
      </c>
      <c r="J26" s="1179" t="n">
        <v>476645</v>
      </c>
      <c r="K26" s="938"/>
    </row>
    <row r="27" customFormat="false" ht="20.25" hidden="false" customHeight="true" outlineLevel="0" collapsed="false">
      <c r="A27" s="1139" t="s">
        <v>1104</v>
      </c>
      <c r="B27" s="1118" t="s">
        <v>1083</v>
      </c>
      <c r="C27" s="1093" t="n">
        <v>342848</v>
      </c>
      <c r="D27" s="1093" t="n">
        <v>255240</v>
      </c>
      <c r="E27" s="1093" t="n">
        <v>321998</v>
      </c>
      <c r="F27" s="1093" t="n">
        <v>293511</v>
      </c>
      <c r="G27" s="1093" t="n">
        <v>269618</v>
      </c>
      <c r="H27" s="1093" t="n">
        <v>346584</v>
      </c>
      <c r="I27" s="1093" t="n">
        <v>292504</v>
      </c>
      <c r="J27" s="1185" t="n">
        <v>315379</v>
      </c>
      <c r="K27" s="31"/>
    </row>
    <row r="28" customFormat="false" ht="20.25" hidden="false" customHeight="true" outlineLevel="0" collapsed="false">
      <c r="A28" s="1103"/>
      <c r="B28" s="1118" t="s">
        <v>1084</v>
      </c>
      <c r="C28" s="1093" t="n">
        <v>361947</v>
      </c>
      <c r="D28" s="1093" t="n">
        <v>265004</v>
      </c>
      <c r="E28" s="1093" t="n">
        <v>329138</v>
      </c>
      <c r="F28" s="1093" t="n">
        <v>302968</v>
      </c>
      <c r="G28" s="1093" t="n">
        <v>287974</v>
      </c>
      <c r="H28" s="1093" t="n">
        <v>323648</v>
      </c>
      <c r="I28" s="1093" t="n">
        <v>295539</v>
      </c>
      <c r="J28" s="1185" t="n">
        <v>309591</v>
      </c>
      <c r="K28" s="31"/>
    </row>
    <row r="29" customFormat="false" ht="20.25" hidden="false" customHeight="true" outlineLevel="0" collapsed="false">
      <c r="A29" s="1103"/>
      <c r="B29" s="1118" t="s">
        <v>1085</v>
      </c>
      <c r="C29" s="1093" t="n">
        <v>322295</v>
      </c>
      <c r="D29" s="1093" t="n">
        <v>269221</v>
      </c>
      <c r="E29" s="1093" t="n">
        <v>306628</v>
      </c>
      <c r="F29" s="1093" t="n">
        <v>308878</v>
      </c>
      <c r="G29" s="1093" t="n">
        <v>294686</v>
      </c>
      <c r="H29" s="1093" t="n">
        <v>338272</v>
      </c>
      <c r="I29" s="1093" t="n">
        <v>296372</v>
      </c>
      <c r="J29" s="1185" t="n">
        <v>313057</v>
      </c>
    </row>
    <row r="30" customFormat="false" ht="20.25" hidden="false" customHeight="true" outlineLevel="0" collapsed="false">
      <c r="A30" s="1103"/>
      <c r="B30" s="1118" t="s">
        <v>1086</v>
      </c>
      <c r="C30" s="1093" t="n">
        <v>334067</v>
      </c>
      <c r="D30" s="1093" t="n">
        <v>274905</v>
      </c>
      <c r="E30" s="1093" t="n">
        <v>337909</v>
      </c>
      <c r="F30" s="1093" t="n">
        <v>282266</v>
      </c>
      <c r="G30" s="1093" t="n">
        <v>320858</v>
      </c>
      <c r="H30" s="1093" t="n">
        <v>323416</v>
      </c>
      <c r="I30" s="1093" t="n">
        <v>294420</v>
      </c>
      <c r="J30" s="1185" t="n">
        <v>315314</v>
      </c>
    </row>
    <row r="31" s="345" customFormat="true" ht="20.25" hidden="false" customHeight="true" outlineLevel="0" collapsed="false">
      <c r="A31" s="1142"/>
      <c r="B31" s="1125" t="s">
        <v>1087</v>
      </c>
      <c r="C31" s="1178" t="n">
        <v>343080</v>
      </c>
      <c r="D31" s="1178" t="n">
        <v>284225</v>
      </c>
      <c r="E31" s="1178" t="n">
        <v>323643</v>
      </c>
      <c r="F31" s="1178" t="n">
        <v>298333</v>
      </c>
      <c r="G31" s="1178" t="n">
        <v>300011</v>
      </c>
      <c r="H31" s="1178" t="n">
        <v>339696</v>
      </c>
      <c r="I31" s="1178" t="n">
        <v>310405</v>
      </c>
      <c r="J31" s="1179" t="n">
        <v>323853</v>
      </c>
    </row>
    <row r="32" customFormat="false" ht="20.25" hidden="false" customHeight="true" outlineLevel="0" collapsed="false">
      <c r="A32" s="1139" t="s">
        <v>1117</v>
      </c>
      <c r="B32" s="1118" t="s">
        <v>1083</v>
      </c>
      <c r="C32" s="1147" t="n">
        <v>75.2</v>
      </c>
      <c r="D32" s="1147" t="n">
        <v>71.5</v>
      </c>
      <c r="E32" s="1147" t="n">
        <v>79</v>
      </c>
      <c r="F32" s="1147" t="n">
        <v>90.2</v>
      </c>
      <c r="G32" s="1147" t="n">
        <v>69.7</v>
      </c>
      <c r="H32" s="1147" t="n">
        <v>66.9</v>
      </c>
      <c r="I32" s="1186" t="n">
        <v>75.1</v>
      </c>
      <c r="J32" s="1187" t="n">
        <v>73.8</v>
      </c>
    </row>
    <row r="33" customFormat="false" ht="20.25" hidden="false" customHeight="true" outlineLevel="0" collapsed="false">
      <c r="A33" s="1103"/>
      <c r="B33" s="1118" t="s">
        <v>1084</v>
      </c>
      <c r="C33" s="1147" t="n">
        <v>77.6</v>
      </c>
      <c r="D33" s="1147" t="n">
        <v>72.9</v>
      </c>
      <c r="E33" s="1147" t="n">
        <v>77.3</v>
      </c>
      <c r="F33" s="1147" t="n">
        <v>86.8</v>
      </c>
      <c r="G33" s="1147" t="n">
        <v>73.8</v>
      </c>
      <c r="H33" s="1147" t="n">
        <v>63.2</v>
      </c>
      <c r="I33" s="1186" t="n">
        <v>77.9</v>
      </c>
      <c r="J33" s="1187" t="n">
        <v>72.2</v>
      </c>
    </row>
    <row r="34" customFormat="false" ht="20.25" hidden="false" customHeight="true" outlineLevel="0" collapsed="false">
      <c r="A34" s="1103"/>
      <c r="B34" s="1118" t="s">
        <v>1085</v>
      </c>
      <c r="C34" s="1147" t="n">
        <v>66.1</v>
      </c>
      <c r="D34" s="1147" t="n">
        <v>74.3</v>
      </c>
      <c r="E34" s="1147" t="n">
        <v>69</v>
      </c>
      <c r="F34" s="1147" t="n">
        <v>76.1</v>
      </c>
      <c r="G34" s="1147" t="n">
        <v>76.5</v>
      </c>
      <c r="H34" s="1147" t="n">
        <v>66.5</v>
      </c>
      <c r="I34" s="1186" t="n">
        <v>70.7</v>
      </c>
      <c r="J34" s="1187" t="n">
        <v>72.1</v>
      </c>
    </row>
    <row r="35" customFormat="false" ht="20.25" hidden="false" customHeight="true" outlineLevel="0" collapsed="false">
      <c r="A35" s="1103"/>
      <c r="B35" s="1118" t="s">
        <v>1086</v>
      </c>
      <c r="C35" s="1147" t="n">
        <v>66.3</v>
      </c>
      <c r="D35" s="1147" t="n">
        <v>71.6</v>
      </c>
      <c r="E35" s="1147" t="n">
        <v>71.6</v>
      </c>
      <c r="F35" s="1147" t="n">
        <v>74.7</v>
      </c>
      <c r="G35" s="1147" t="n">
        <v>66.5</v>
      </c>
      <c r="H35" s="1147" t="n">
        <v>63.6</v>
      </c>
      <c r="I35" s="1186" t="n">
        <v>69.3</v>
      </c>
      <c r="J35" s="1187" t="n">
        <v>69.3</v>
      </c>
    </row>
    <row r="36" s="345" customFormat="true" ht="20.25" hidden="false" customHeight="true" outlineLevel="0" collapsed="false">
      <c r="A36" s="1142"/>
      <c r="B36" s="1125" t="s">
        <v>1087</v>
      </c>
      <c r="C36" s="1188" t="n">
        <v>69.1</v>
      </c>
      <c r="D36" s="1188" t="n">
        <v>71.8</v>
      </c>
      <c r="E36" s="1188" t="n">
        <v>70.6</v>
      </c>
      <c r="F36" s="1188" t="n">
        <v>74.1</v>
      </c>
      <c r="G36" s="1188" t="n">
        <v>68.2</v>
      </c>
      <c r="H36" s="1188" t="n">
        <v>66.7</v>
      </c>
      <c r="I36" s="1188" t="n">
        <v>69.8</v>
      </c>
      <c r="J36" s="1189" t="n">
        <v>67.9</v>
      </c>
    </row>
    <row r="37" customFormat="false" ht="23.25" hidden="false" customHeight="false" outlineLevel="0" collapsed="false">
      <c r="A37" s="1139" t="s">
        <v>1118</v>
      </c>
      <c r="B37" s="1118" t="s">
        <v>1084</v>
      </c>
      <c r="C37" s="1147" t="n">
        <v>17.1</v>
      </c>
      <c r="D37" s="1147" t="n">
        <v>13.2</v>
      </c>
      <c r="E37" s="1147" t="n">
        <v>7</v>
      </c>
      <c r="F37" s="1147" t="n">
        <v>9</v>
      </c>
      <c r="G37" s="1147" t="n">
        <v>15.9</v>
      </c>
      <c r="H37" s="1147" t="n">
        <v>24.9</v>
      </c>
      <c r="I37" s="1186" t="n">
        <v>14.1</v>
      </c>
      <c r="J37" s="1187" t="n">
        <v>21.3</v>
      </c>
    </row>
    <row r="38" customFormat="false" ht="20.25" hidden="false" customHeight="true" outlineLevel="0" collapsed="false">
      <c r="A38" s="1174"/>
      <c r="B38" s="1118" t="s">
        <v>1085</v>
      </c>
      <c r="C38" s="1147" t="n">
        <v>25.6</v>
      </c>
      <c r="D38" s="1147" t="n">
        <v>18</v>
      </c>
      <c r="E38" s="1147" t="n">
        <v>26.9</v>
      </c>
      <c r="F38" s="1147" t="n">
        <v>18.2</v>
      </c>
      <c r="G38" s="1147" t="n">
        <v>12.8</v>
      </c>
      <c r="H38" s="1147" t="n">
        <v>31.1</v>
      </c>
      <c r="I38" s="1186" t="n">
        <v>22.7</v>
      </c>
      <c r="J38" s="1187" t="n">
        <v>22.3</v>
      </c>
    </row>
    <row r="39" customFormat="false" ht="20.25" hidden="false" customHeight="true" outlineLevel="0" collapsed="false">
      <c r="A39" s="1174"/>
      <c r="B39" s="1118" t="s">
        <v>1086</v>
      </c>
      <c r="C39" s="1147" t="n">
        <v>23.5</v>
      </c>
      <c r="D39" s="1147" t="n">
        <v>20.6</v>
      </c>
      <c r="E39" s="1147" t="n">
        <v>23.2</v>
      </c>
      <c r="F39" s="1147" t="n">
        <v>26.6</v>
      </c>
      <c r="G39" s="1147" t="n">
        <v>24.2</v>
      </c>
      <c r="H39" s="1147" t="n">
        <v>29.3</v>
      </c>
      <c r="I39" s="1186" t="n">
        <v>28.1</v>
      </c>
      <c r="J39" s="1187" t="n">
        <v>26.6</v>
      </c>
    </row>
    <row r="40" s="345" customFormat="true" ht="20.25" hidden="false" customHeight="true" outlineLevel="0" collapsed="false">
      <c r="A40" s="1174"/>
      <c r="B40" s="1118" t="s">
        <v>1086</v>
      </c>
      <c r="C40" s="1147" t="n">
        <v>23.5</v>
      </c>
      <c r="D40" s="1147" t="n">
        <v>20.6</v>
      </c>
      <c r="E40" s="1147" t="n">
        <v>23.2</v>
      </c>
      <c r="F40" s="1147" t="n">
        <v>26.6</v>
      </c>
      <c r="G40" s="1147" t="n">
        <v>24.2</v>
      </c>
      <c r="H40" s="1147" t="n">
        <v>29.3</v>
      </c>
      <c r="I40" s="1147" t="n">
        <v>28.1</v>
      </c>
      <c r="J40" s="1148" t="n">
        <v>26.6</v>
      </c>
    </row>
    <row r="41" s="345" customFormat="true" ht="20.25" hidden="false" customHeight="true" outlineLevel="0" collapsed="false">
      <c r="A41" s="1177"/>
      <c r="B41" s="1125" t="s">
        <v>1087</v>
      </c>
      <c r="C41" s="1188" t="n">
        <v>30.5</v>
      </c>
      <c r="D41" s="1188" t="n">
        <v>23.9</v>
      </c>
      <c r="E41" s="1188" t="n">
        <v>27.5</v>
      </c>
      <c r="F41" s="1188" t="n">
        <v>31.9</v>
      </c>
      <c r="G41" s="1188" t="n">
        <v>24.3</v>
      </c>
      <c r="H41" s="1188" t="n">
        <v>30.9</v>
      </c>
      <c r="I41" s="1188" t="n">
        <v>30.4</v>
      </c>
      <c r="J41" s="1189" t="n">
        <v>31.4</v>
      </c>
    </row>
    <row r="42" customFormat="false" ht="20.25" hidden="false" customHeight="true" outlineLevel="0" collapsed="false">
      <c r="A42" s="1139" t="s">
        <v>1090</v>
      </c>
      <c r="B42" s="1118" t="s">
        <v>1083</v>
      </c>
      <c r="C42" s="1147" t="n">
        <v>22.3</v>
      </c>
      <c r="D42" s="1147" t="n">
        <v>26.5</v>
      </c>
      <c r="E42" s="1147" t="n">
        <v>22.6</v>
      </c>
      <c r="F42" s="1147" t="n">
        <v>24.5</v>
      </c>
      <c r="G42" s="1147" t="n">
        <v>23.8</v>
      </c>
      <c r="H42" s="1147" t="n">
        <v>21.5</v>
      </c>
      <c r="I42" s="1186" t="n">
        <v>23.8</v>
      </c>
      <c r="J42" s="1187" t="n">
        <v>23.6</v>
      </c>
    </row>
    <row r="43" customFormat="false" ht="20.25" hidden="false" customHeight="true" outlineLevel="0" collapsed="false">
      <c r="A43" s="1103"/>
      <c r="B43" s="1118" t="s">
        <v>1084</v>
      </c>
      <c r="C43" s="1147" t="n">
        <v>21.2</v>
      </c>
      <c r="D43" s="1147" t="n">
        <v>27.6</v>
      </c>
      <c r="E43" s="1147" t="n">
        <v>23.3</v>
      </c>
      <c r="F43" s="1147" t="n">
        <v>24.1</v>
      </c>
      <c r="G43" s="1147" t="n">
        <v>23.8</v>
      </c>
      <c r="H43" s="1147" t="n">
        <v>23.5</v>
      </c>
      <c r="I43" s="1186" t="n">
        <v>23.6</v>
      </c>
      <c r="J43" s="1187" t="n">
        <v>24.2</v>
      </c>
    </row>
    <row r="44" customFormat="false" ht="20.25" hidden="false" customHeight="true" outlineLevel="0" collapsed="false">
      <c r="A44" s="1103"/>
      <c r="B44" s="1118" t="s">
        <v>1085</v>
      </c>
      <c r="C44" s="1147" t="n">
        <v>24.7</v>
      </c>
      <c r="D44" s="1147" t="n">
        <v>26.4</v>
      </c>
      <c r="E44" s="1147" t="n">
        <v>24.8</v>
      </c>
      <c r="F44" s="1147" t="n">
        <v>23.9</v>
      </c>
      <c r="G44" s="1147" t="n">
        <v>24.2</v>
      </c>
      <c r="H44" s="1147" t="n">
        <v>23.2</v>
      </c>
      <c r="I44" s="1186" t="n">
        <v>23.3</v>
      </c>
      <c r="J44" s="1187" t="n">
        <v>23.8</v>
      </c>
    </row>
    <row r="45" customFormat="false" ht="20.25" hidden="false" customHeight="true" outlineLevel="0" collapsed="false">
      <c r="A45" s="1103"/>
      <c r="B45" s="1118" t="s">
        <v>1086</v>
      </c>
      <c r="C45" s="1147" t="n">
        <v>21.9</v>
      </c>
      <c r="D45" s="1147" t="n">
        <v>25.9</v>
      </c>
      <c r="E45" s="1147" t="n">
        <v>23.4</v>
      </c>
      <c r="F45" s="1147" t="n">
        <v>26.4</v>
      </c>
      <c r="G45" s="1147" t="n">
        <v>23.1</v>
      </c>
      <c r="H45" s="1147" t="n">
        <v>22.8</v>
      </c>
      <c r="I45" s="1186" t="n">
        <v>24.7</v>
      </c>
      <c r="J45" s="1187" t="n">
        <v>24.1</v>
      </c>
    </row>
    <row r="46" s="345" customFormat="true" ht="20.25" hidden="false" customHeight="true" outlineLevel="0" collapsed="false">
      <c r="A46" s="1190"/>
      <c r="B46" s="1125" t="s">
        <v>1087</v>
      </c>
      <c r="C46" s="1151" t="n">
        <v>23.1</v>
      </c>
      <c r="D46" s="1151" t="n">
        <v>24.5</v>
      </c>
      <c r="E46" s="1151" t="n">
        <v>24.1</v>
      </c>
      <c r="F46" s="1151" t="n">
        <v>26.9</v>
      </c>
      <c r="G46" s="1151" t="n">
        <v>23.5</v>
      </c>
      <c r="H46" s="1151" t="n">
        <v>23.5</v>
      </c>
      <c r="I46" s="1151" t="n">
        <v>23.5</v>
      </c>
      <c r="J46" s="1152" t="n">
        <v>23.9</v>
      </c>
    </row>
    <row r="47" customFormat="false" ht="15" hidden="false" customHeight="true" outlineLevel="0" collapsed="false">
      <c r="A47" s="1100" t="s">
        <v>1119</v>
      </c>
      <c r="B47" s="1191"/>
      <c r="J47" s="31"/>
    </row>
    <row r="48" customFormat="false" ht="15" hidden="false" customHeight="true" outlineLevel="0" collapsed="false">
      <c r="A48" s="1100" t="s">
        <v>1120</v>
      </c>
    </row>
    <row r="49" customFormat="false" ht="15" hidden="false" customHeight="true" outlineLevel="0" collapsed="false">
      <c r="A49" s="1100" t="s">
        <v>1121</v>
      </c>
    </row>
    <row r="50" customFormat="false" ht="15" hidden="false" customHeight="true" outlineLevel="0" collapsed="false">
      <c r="A50" s="1100" t="s">
        <v>109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32" width="1.62"/>
    <col collapsed="false" customWidth="true" hidden="false" outlineLevel="0" max="6" min="6" style="32" width="17.25"/>
    <col collapsed="false" customWidth="true" hidden="false" outlineLevel="0" max="7" min="7" style="32" width="6.12"/>
    <col collapsed="false" customWidth="true" hidden="false" outlineLevel="0" max="15" min="8" style="32" width="9.62"/>
    <col collapsed="false" customWidth="false" hidden="false" outlineLevel="0" max="257" min="16" style="32" width="8.99"/>
  </cols>
  <sheetData>
    <row r="1" customFormat="false" ht="15.95" hidden="false" customHeight="true" outlineLevel="0" collapsed="false">
      <c r="A1" s="1192" t="s">
        <v>1122</v>
      </c>
    </row>
    <row r="2" customFormat="false" ht="14.25" hidden="false" customHeight="false" outlineLevel="0" collapsed="false">
      <c r="A2" s="1193" t="s">
        <v>1123</v>
      </c>
    </row>
    <row r="3" customFormat="false" ht="12.75" hidden="false" customHeight="false" outlineLevel="0" collapsed="false">
      <c r="O3" s="77" t="s">
        <v>619</v>
      </c>
    </row>
    <row r="4" customFormat="false" ht="15.95" hidden="false" customHeight="true" outlineLevel="0" collapsed="false">
      <c r="A4" s="1101" t="s">
        <v>1124</v>
      </c>
      <c r="B4" s="79"/>
      <c r="C4" s="79"/>
      <c r="D4" s="79"/>
      <c r="E4" s="84"/>
      <c r="F4" s="1194"/>
      <c r="G4" s="84"/>
      <c r="H4" s="1195" t="s">
        <v>310</v>
      </c>
      <c r="I4" s="1195" t="s">
        <v>1075</v>
      </c>
      <c r="J4" s="1195" t="s">
        <v>1076</v>
      </c>
      <c r="K4" s="1195" t="s">
        <v>1077</v>
      </c>
      <c r="L4" s="1195" t="s">
        <v>1078</v>
      </c>
      <c r="M4" s="1195" t="s">
        <v>1079</v>
      </c>
      <c r="N4" s="1195" t="s">
        <v>1080</v>
      </c>
      <c r="O4" s="1196" t="s">
        <v>1081</v>
      </c>
    </row>
    <row r="5" s="1100" customFormat="true" ht="13.5" hidden="false" customHeight="true" outlineLevel="0" collapsed="false">
      <c r="A5" s="1197" t="s">
        <v>1097</v>
      </c>
      <c r="B5" s="1197"/>
      <c r="C5" s="1197"/>
      <c r="D5" s="1197"/>
      <c r="E5" s="1198"/>
      <c r="F5" s="1198"/>
      <c r="G5" s="1199" t="s">
        <v>1098</v>
      </c>
      <c r="H5" s="1200" t="n">
        <v>53</v>
      </c>
      <c r="I5" s="1200" t="n">
        <v>44</v>
      </c>
      <c r="J5" s="1200" t="n">
        <v>53</v>
      </c>
      <c r="K5" s="1200" t="n">
        <v>49</v>
      </c>
      <c r="L5" s="1200" t="n">
        <v>48</v>
      </c>
      <c r="M5" s="1200" t="n">
        <v>39</v>
      </c>
      <c r="N5" s="1200" t="n">
        <v>395</v>
      </c>
      <c r="O5" s="1201" t="n">
        <v>4021</v>
      </c>
      <c r="P5" s="521"/>
    </row>
    <row r="6" s="1100" customFormat="true" ht="12" hidden="false" customHeight="true" outlineLevel="0" collapsed="false">
      <c r="A6" s="938" t="s">
        <v>1099</v>
      </c>
      <c r="B6" s="31"/>
      <c r="C6" s="31"/>
      <c r="D6" s="31"/>
      <c r="E6" s="1202"/>
      <c r="F6" s="1202"/>
      <c r="G6" s="1203" t="s">
        <v>1100</v>
      </c>
      <c r="H6" s="1204" t="n">
        <v>3.38</v>
      </c>
      <c r="I6" s="1204" t="n">
        <v>3.18</v>
      </c>
      <c r="J6" s="1204" t="n">
        <v>3.49</v>
      </c>
      <c r="K6" s="1204" t="n">
        <v>3.33</v>
      </c>
      <c r="L6" s="1204" t="n">
        <v>3.12</v>
      </c>
      <c r="M6" s="1204" t="n">
        <v>3.59</v>
      </c>
      <c r="N6" s="1204" t="n">
        <v>3.4</v>
      </c>
      <c r="O6" s="1205" t="n">
        <v>3.31</v>
      </c>
      <c r="P6" s="521"/>
    </row>
    <row r="7" s="1100" customFormat="true" ht="12" hidden="false" customHeight="true" outlineLevel="0" collapsed="false">
      <c r="A7" s="938" t="s">
        <v>1101</v>
      </c>
      <c r="B7" s="31"/>
      <c r="C7" s="31"/>
      <c r="D7" s="31"/>
      <c r="E7" s="1202"/>
      <c r="F7" s="1202"/>
      <c r="G7" s="1203" t="s">
        <v>1100</v>
      </c>
      <c r="H7" s="1204" t="n">
        <v>1.77</v>
      </c>
      <c r="I7" s="1204" t="n">
        <v>1.73</v>
      </c>
      <c r="J7" s="1204" t="n">
        <v>1.84</v>
      </c>
      <c r="K7" s="1204" t="n">
        <v>1.73</v>
      </c>
      <c r="L7" s="1204" t="n">
        <v>1.72</v>
      </c>
      <c r="M7" s="1204" t="n">
        <v>2.02</v>
      </c>
      <c r="N7" s="1204" t="n">
        <v>1.85</v>
      </c>
      <c r="O7" s="1205" t="n">
        <v>1.77</v>
      </c>
      <c r="P7" s="521"/>
    </row>
    <row r="8" s="1100" customFormat="true" ht="12" hidden="false" customHeight="true" outlineLevel="0" collapsed="false">
      <c r="A8" s="1206" t="s">
        <v>1102</v>
      </c>
      <c r="B8" s="1070"/>
      <c r="C8" s="1070"/>
      <c r="D8" s="1070"/>
      <c r="E8" s="1207"/>
      <c r="F8" s="1207"/>
      <c r="G8" s="1208" t="s">
        <v>1103</v>
      </c>
      <c r="H8" s="1209" t="n">
        <v>49.9</v>
      </c>
      <c r="I8" s="1209" t="n">
        <v>50</v>
      </c>
      <c r="J8" s="1209" t="n">
        <v>49.3</v>
      </c>
      <c r="K8" s="1209" t="n">
        <v>50.8</v>
      </c>
      <c r="L8" s="1209" t="n">
        <v>52.2</v>
      </c>
      <c r="M8" s="1209" t="n">
        <v>50.5</v>
      </c>
      <c r="N8" s="1209" t="n">
        <v>49.9</v>
      </c>
      <c r="O8" s="1210" t="n">
        <v>49.6</v>
      </c>
      <c r="P8" s="521"/>
    </row>
    <row r="9" s="1100" customFormat="true" ht="13.5" hidden="false" customHeight="true" outlineLevel="0" collapsed="false">
      <c r="A9" s="1197" t="s">
        <v>1125</v>
      </c>
      <c r="B9" s="1197"/>
      <c r="C9" s="1197"/>
      <c r="D9" s="1197"/>
      <c r="E9" s="1198"/>
      <c r="F9" s="1198"/>
      <c r="G9" s="1211"/>
      <c r="H9" s="1212" t="n">
        <v>1098152</v>
      </c>
      <c r="I9" s="1212" t="n">
        <v>933997</v>
      </c>
      <c r="J9" s="1212" t="n">
        <v>1040459</v>
      </c>
      <c r="K9" s="1212" t="n">
        <v>960180</v>
      </c>
      <c r="L9" s="1212" t="n">
        <v>1019886</v>
      </c>
      <c r="M9" s="1212" t="n">
        <v>1181121</v>
      </c>
      <c r="N9" s="1212" t="n">
        <v>1007982</v>
      </c>
      <c r="O9" s="1213" t="n">
        <v>1114844</v>
      </c>
      <c r="P9" s="521"/>
    </row>
    <row r="10" s="1100" customFormat="true" ht="13.5" hidden="false" customHeight="true" outlineLevel="0" collapsed="false">
      <c r="A10" s="32"/>
      <c r="B10" s="76" t="s">
        <v>1126</v>
      </c>
      <c r="C10" s="32"/>
      <c r="D10" s="32"/>
      <c r="E10" s="1214"/>
      <c r="F10" s="1214"/>
      <c r="G10" s="1215"/>
      <c r="H10" s="1212" t="n">
        <v>604521</v>
      </c>
      <c r="I10" s="1212" t="n">
        <v>477422</v>
      </c>
      <c r="J10" s="1212" t="n">
        <v>566360</v>
      </c>
      <c r="K10" s="1212" t="n">
        <v>488407</v>
      </c>
      <c r="L10" s="1212" t="n">
        <v>538001</v>
      </c>
      <c r="M10" s="1212" t="n">
        <v>630948</v>
      </c>
      <c r="N10" s="1212" t="n">
        <v>542687</v>
      </c>
      <c r="O10" s="1213" t="n">
        <v>586149</v>
      </c>
      <c r="P10" s="521"/>
    </row>
    <row r="11" s="1100" customFormat="true" ht="13.5" hidden="false" customHeight="true" outlineLevel="0" collapsed="false">
      <c r="A11" s="32"/>
      <c r="B11" s="32"/>
      <c r="C11" s="76" t="s">
        <v>1127</v>
      </c>
      <c r="D11" s="32"/>
      <c r="E11" s="1214"/>
      <c r="F11" s="1214"/>
      <c r="G11" s="1215"/>
      <c r="H11" s="1212" t="n">
        <v>597934</v>
      </c>
      <c r="I11" s="1212" t="n">
        <v>471462</v>
      </c>
      <c r="J11" s="1212" t="n">
        <v>558614</v>
      </c>
      <c r="K11" s="1212" t="n">
        <v>483928</v>
      </c>
      <c r="L11" s="1212" t="n">
        <v>528654</v>
      </c>
      <c r="M11" s="1212" t="n">
        <v>622814</v>
      </c>
      <c r="N11" s="1212" t="n">
        <v>533936</v>
      </c>
      <c r="O11" s="1213" t="n">
        <v>577067</v>
      </c>
      <c r="P11" s="521"/>
    </row>
    <row r="12" s="1100" customFormat="true" ht="13.5" hidden="false" customHeight="true" outlineLevel="0" collapsed="false">
      <c r="A12" s="32"/>
      <c r="B12" s="32"/>
      <c r="C12" s="32"/>
      <c r="D12" s="76" t="s">
        <v>1128</v>
      </c>
      <c r="E12" s="1214"/>
      <c r="F12" s="1214"/>
      <c r="G12" s="1215"/>
      <c r="H12" s="1212" t="n">
        <v>536925</v>
      </c>
      <c r="I12" s="1212" t="n">
        <v>433493</v>
      </c>
      <c r="J12" s="1212" t="n">
        <v>522681</v>
      </c>
      <c r="K12" s="1212" t="n">
        <v>450637</v>
      </c>
      <c r="L12" s="1212" t="n">
        <v>479913</v>
      </c>
      <c r="M12" s="1212" t="n">
        <v>573293</v>
      </c>
      <c r="N12" s="1212" t="n">
        <v>487031</v>
      </c>
      <c r="O12" s="1213" t="n">
        <v>536305</v>
      </c>
      <c r="P12" s="521"/>
    </row>
    <row r="13" s="1100" customFormat="true" ht="13.5" hidden="false" customHeight="true" outlineLevel="0" collapsed="false">
      <c r="A13" s="32"/>
      <c r="B13" s="32"/>
      <c r="C13" s="32"/>
      <c r="D13" s="32"/>
      <c r="E13" s="1216" t="s">
        <v>1129</v>
      </c>
      <c r="F13" s="1214"/>
      <c r="G13" s="1215"/>
      <c r="H13" s="1212" t="n">
        <v>432703</v>
      </c>
      <c r="I13" s="1212" t="n">
        <v>357657</v>
      </c>
      <c r="J13" s="1212" t="n">
        <v>407047</v>
      </c>
      <c r="K13" s="1212" t="n">
        <v>394064</v>
      </c>
      <c r="L13" s="1212" t="n">
        <v>388059</v>
      </c>
      <c r="M13" s="1212" t="n">
        <v>442343</v>
      </c>
      <c r="N13" s="1212" t="n">
        <v>375516</v>
      </c>
      <c r="O13" s="1213" t="n">
        <v>438263</v>
      </c>
      <c r="P13" s="521"/>
    </row>
    <row r="14" s="1100" customFormat="true" ht="13.5" hidden="false" customHeight="false" outlineLevel="0" collapsed="false">
      <c r="A14" s="32"/>
      <c r="B14" s="32"/>
      <c r="C14" s="32"/>
      <c r="D14" s="32"/>
      <c r="E14" s="1217"/>
      <c r="F14" s="1218" t="s">
        <v>1130</v>
      </c>
      <c r="G14" s="1215"/>
      <c r="H14" s="1212" t="n">
        <v>348434</v>
      </c>
      <c r="I14" s="1212" t="n">
        <v>302420</v>
      </c>
      <c r="J14" s="1212" t="n">
        <v>336334</v>
      </c>
      <c r="K14" s="1212" t="n">
        <v>319925</v>
      </c>
      <c r="L14" s="1212" t="n">
        <v>319074</v>
      </c>
      <c r="M14" s="1212" t="n">
        <v>345883</v>
      </c>
      <c r="N14" s="1212" t="n">
        <v>303780</v>
      </c>
      <c r="O14" s="1213" t="n">
        <v>355056</v>
      </c>
      <c r="P14" s="521"/>
    </row>
    <row r="15" s="1100" customFormat="true" ht="13.5" hidden="false" customHeight="false" outlineLevel="0" collapsed="false">
      <c r="A15" s="32"/>
      <c r="B15" s="32"/>
      <c r="C15" s="32"/>
      <c r="D15" s="32"/>
      <c r="E15" s="1217"/>
      <c r="F15" s="1218" t="s">
        <v>1131</v>
      </c>
      <c r="G15" s="1215"/>
      <c r="H15" s="1212" t="n">
        <v>2135</v>
      </c>
      <c r="I15" s="1212" t="n">
        <v>1719</v>
      </c>
      <c r="J15" s="1212" t="n">
        <v>1268</v>
      </c>
      <c r="K15" s="1212" t="n">
        <v>1818</v>
      </c>
      <c r="L15" s="1212" t="n">
        <v>2159</v>
      </c>
      <c r="M15" s="1212" t="n">
        <v>1449</v>
      </c>
      <c r="N15" s="1212" t="n">
        <v>3609</v>
      </c>
      <c r="O15" s="1213" t="n">
        <v>4276</v>
      </c>
      <c r="P15" s="521"/>
    </row>
    <row r="16" s="1100" customFormat="true" ht="13.5" hidden="false" customHeight="false" outlineLevel="0" collapsed="false">
      <c r="A16" s="32"/>
      <c r="B16" s="32"/>
      <c r="C16" s="32"/>
      <c r="D16" s="32"/>
      <c r="E16" s="1217"/>
      <c r="F16" s="1218" t="s">
        <v>1132</v>
      </c>
      <c r="G16" s="1215"/>
      <c r="H16" s="1212" t="n">
        <v>82134</v>
      </c>
      <c r="I16" s="1212" t="n">
        <v>53517</v>
      </c>
      <c r="J16" s="1212" t="n">
        <v>69444</v>
      </c>
      <c r="K16" s="1212" t="n">
        <v>72321</v>
      </c>
      <c r="L16" s="1212" t="n">
        <v>66826</v>
      </c>
      <c r="M16" s="1212" t="n">
        <v>95011</v>
      </c>
      <c r="N16" s="1212" t="n">
        <v>68127</v>
      </c>
      <c r="O16" s="1213" t="n">
        <v>78931</v>
      </c>
      <c r="P16" s="521"/>
    </row>
    <row r="17" s="1100" customFormat="true" ht="13.5" hidden="false" customHeight="true" outlineLevel="0" collapsed="false">
      <c r="A17" s="32"/>
      <c r="B17" s="32"/>
      <c r="C17" s="32"/>
      <c r="D17" s="32"/>
      <c r="E17" s="1219" t="s">
        <v>1133</v>
      </c>
      <c r="F17" s="1219"/>
      <c r="G17" s="1215"/>
      <c r="H17" s="1212" t="n">
        <v>85551</v>
      </c>
      <c r="I17" s="1212" t="n">
        <v>65795</v>
      </c>
      <c r="J17" s="1212" t="n">
        <v>110385</v>
      </c>
      <c r="K17" s="1212" t="n">
        <v>45731</v>
      </c>
      <c r="L17" s="1212" t="n">
        <v>79309</v>
      </c>
      <c r="M17" s="1212" t="n">
        <v>109755</v>
      </c>
      <c r="N17" s="1212" t="n">
        <v>93214</v>
      </c>
      <c r="O17" s="1213" t="n">
        <v>83468</v>
      </c>
      <c r="P17" s="521"/>
    </row>
    <row r="18" s="1100" customFormat="true" ht="13.5" hidden="false" customHeight="true" outlineLevel="0" collapsed="false">
      <c r="A18" s="32"/>
      <c r="B18" s="32"/>
      <c r="C18" s="32"/>
      <c r="D18" s="76" t="s">
        <v>1134</v>
      </c>
      <c r="E18" s="1214"/>
      <c r="F18" s="1214"/>
      <c r="G18" s="1215"/>
      <c r="H18" s="1212" t="n">
        <v>4000</v>
      </c>
      <c r="I18" s="1212" t="n">
        <v>3497</v>
      </c>
      <c r="J18" s="1212" t="n">
        <v>6014</v>
      </c>
      <c r="K18" s="1212" t="n">
        <v>239</v>
      </c>
      <c r="L18" s="1212" t="n">
        <v>5900</v>
      </c>
      <c r="M18" s="1212" t="n">
        <v>3247</v>
      </c>
      <c r="N18" s="1212" t="n">
        <v>3196</v>
      </c>
      <c r="O18" s="1213" t="n">
        <v>4237</v>
      </c>
      <c r="P18" s="521"/>
    </row>
    <row r="19" s="1100" customFormat="true" ht="13.5" hidden="false" customHeight="true" outlineLevel="0" collapsed="false">
      <c r="A19" s="32"/>
      <c r="B19" s="32"/>
      <c r="C19" s="32"/>
      <c r="D19" s="76" t="s">
        <v>1135</v>
      </c>
      <c r="E19" s="1214"/>
      <c r="F19" s="1214"/>
      <c r="G19" s="1215"/>
      <c r="H19" s="1212" t="n">
        <v>57009</v>
      </c>
      <c r="I19" s="1212" t="n">
        <v>34472</v>
      </c>
      <c r="J19" s="1212" t="n">
        <v>29919</v>
      </c>
      <c r="K19" s="1212" t="n">
        <v>33052</v>
      </c>
      <c r="L19" s="1212" t="n">
        <v>42842</v>
      </c>
      <c r="M19" s="1212" t="n">
        <v>46275</v>
      </c>
      <c r="N19" s="1212" t="n">
        <v>43183</v>
      </c>
      <c r="O19" s="1213" t="n">
        <v>36458</v>
      </c>
      <c r="P19" s="521"/>
    </row>
    <row r="20" s="1100" customFormat="true" ht="13.5" hidden="false" customHeight="true" outlineLevel="0" collapsed="false">
      <c r="A20" s="32"/>
      <c r="B20" s="32"/>
      <c r="C20" s="32"/>
      <c r="D20" s="32"/>
      <c r="E20" s="1216" t="s">
        <v>1136</v>
      </c>
      <c r="F20" s="1214"/>
      <c r="G20" s="1215"/>
      <c r="H20" s="1212" t="n">
        <v>497</v>
      </c>
      <c r="I20" s="1212" t="n">
        <v>141</v>
      </c>
      <c r="J20" s="1212" t="n">
        <v>733</v>
      </c>
      <c r="K20" s="1212" t="n">
        <v>221</v>
      </c>
      <c r="L20" s="1212" t="n">
        <v>325</v>
      </c>
      <c r="M20" s="1212" t="n">
        <v>499</v>
      </c>
      <c r="N20" s="1212" t="n">
        <v>500</v>
      </c>
      <c r="O20" s="1213" t="n">
        <v>1084</v>
      </c>
      <c r="P20" s="521"/>
    </row>
    <row r="21" s="1100" customFormat="true" ht="13.5" hidden="false" customHeight="true" outlineLevel="0" collapsed="false">
      <c r="A21" s="32"/>
      <c r="B21" s="32"/>
      <c r="C21" s="32"/>
      <c r="D21" s="32"/>
      <c r="E21" s="1216" t="s">
        <v>1137</v>
      </c>
      <c r="F21" s="1214"/>
      <c r="G21" s="1215"/>
      <c r="H21" s="1212" t="n">
        <v>55258</v>
      </c>
      <c r="I21" s="1212" t="n">
        <v>34209</v>
      </c>
      <c r="J21" s="1212" t="n">
        <v>29047</v>
      </c>
      <c r="K21" s="1212" t="n">
        <v>32024</v>
      </c>
      <c r="L21" s="1212" t="n">
        <v>42113</v>
      </c>
      <c r="M21" s="1212" t="n">
        <v>44976</v>
      </c>
      <c r="N21" s="1212" t="n">
        <v>41709</v>
      </c>
      <c r="O21" s="1213" t="n">
        <v>34784</v>
      </c>
      <c r="P21" s="521"/>
    </row>
    <row r="22" s="1100" customFormat="true" ht="13.5" hidden="false" customHeight="true" outlineLevel="0" collapsed="false">
      <c r="A22" s="32"/>
      <c r="B22" s="32"/>
      <c r="C22" s="32"/>
      <c r="D22" s="32"/>
      <c r="E22" s="1216" t="s">
        <v>1138</v>
      </c>
      <c r="F22" s="1214"/>
      <c r="G22" s="1215"/>
      <c r="H22" s="1212" t="n">
        <v>1255</v>
      </c>
      <c r="I22" s="1212" t="n">
        <v>122</v>
      </c>
      <c r="J22" s="1212" t="n">
        <v>139</v>
      </c>
      <c r="K22" s="1212" t="n">
        <v>807</v>
      </c>
      <c r="L22" s="1212" t="n">
        <v>404</v>
      </c>
      <c r="M22" s="1212" t="n">
        <v>800</v>
      </c>
      <c r="N22" s="1212" t="n">
        <v>975</v>
      </c>
      <c r="O22" s="1213" t="n">
        <v>590</v>
      </c>
      <c r="P22" s="521"/>
    </row>
    <row r="23" s="1100" customFormat="true" ht="13.5" hidden="false" customHeight="true" outlineLevel="0" collapsed="false">
      <c r="A23" s="32"/>
      <c r="B23" s="32"/>
      <c r="C23" s="76" t="s">
        <v>1139</v>
      </c>
      <c r="D23" s="32"/>
      <c r="E23" s="1214"/>
      <c r="F23" s="1214"/>
      <c r="G23" s="1215"/>
      <c r="H23" s="1212" t="n">
        <v>6587</v>
      </c>
      <c r="I23" s="1212" t="n">
        <v>5960</v>
      </c>
      <c r="J23" s="1212" t="n">
        <v>7747</v>
      </c>
      <c r="K23" s="1212" t="n">
        <v>4479</v>
      </c>
      <c r="L23" s="1212" t="n">
        <v>9347</v>
      </c>
      <c r="M23" s="1212" t="n">
        <v>8134</v>
      </c>
      <c r="N23" s="1212" t="n">
        <v>8751</v>
      </c>
      <c r="O23" s="1213" t="n">
        <v>9082</v>
      </c>
      <c r="P23" s="521"/>
    </row>
    <row r="24" s="1100" customFormat="true" ht="13.5" hidden="false" customHeight="false" outlineLevel="0" collapsed="false">
      <c r="A24" s="32"/>
      <c r="B24" s="76" t="s">
        <v>1140</v>
      </c>
      <c r="C24" s="32"/>
      <c r="D24" s="32"/>
      <c r="E24" s="1220"/>
      <c r="F24" s="1220"/>
      <c r="G24" s="1215"/>
      <c r="H24" s="1212" t="n">
        <v>436450</v>
      </c>
      <c r="I24" s="1212" t="n">
        <v>393273</v>
      </c>
      <c r="J24" s="1212" t="n">
        <v>419032</v>
      </c>
      <c r="K24" s="1212" t="n">
        <v>392538</v>
      </c>
      <c r="L24" s="1212" t="n">
        <v>433537</v>
      </c>
      <c r="M24" s="1212" t="n">
        <v>446551</v>
      </c>
      <c r="N24" s="1212" t="n">
        <v>394893</v>
      </c>
      <c r="O24" s="1213" t="n">
        <v>446909</v>
      </c>
      <c r="P24" s="521"/>
    </row>
    <row r="25" s="1100" customFormat="true" ht="13.5" hidden="false" customHeight="true" outlineLevel="0" collapsed="false">
      <c r="A25" s="32"/>
      <c r="B25" s="32"/>
      <c r="C25" s="32"/>
      <c r="D25" s="76" t="s">
        <v>1141</v>
      </c>
      <c r="E25" s="1214"/>
      <c r="F25" s="1214"/>
      <c r="G25" s="1215"/>
      <c r="H25" s="1212" t="n">
        <v>353800</v>
      </c>
      <c r="I25" s="1212" t="n">
        <v>326531</v>
      </c>
      <c r="J25" s="1212" t="n">
        <v>351752</v>
      </c>
      <c r="K25" s="1212" t="n">
        <v>298455</v>
      </c>
      <c r="L25" s="1212" t="n">
        <v>353551</v>
      </c>
      <c r="M25" s="1212" t="n">
        <v>367767</v>
      </c>
      <c r="N25" s="1212" t="n">
        <v>329503</v>
      </c>
      <c r="O25" s="1213" t="n">
        <v>351024</v>
      </c>
      <c r="P25" s="521"/>
    </row>
    <row r="26" s="1100" customFormat="true" ht="13.5" hidden="false" customHeight="true" outlineLevel="0" collapsed="false">
      <c r="A26" s="32"/>
      <c r="B26" s="32"/>
      <c r="C26" s="32"/>
      <c r="D26" s="76" t="s">
        <v>1142</v>
      </c>
      <c r="E26" s="1214"/>
      <c r="F26" s="1214"/>
      <c r="G26" s="1215"/>
      <c r="H26" s="1212" t="n">
        <v>1993</v>
      </c>
      <c r="I26" s="1212" t="n">
        <v>3363</v>
      </c>
      <c r="J26" s="1212" t="n">
        <v>6589</v>
      </c>
      <c r="K26" s="1212" t="n">
        <v>2324</v>
      </c>
      <c r="L26" s="1212" t="n">
        <v>6076</v>
      </c>
      <c r="M26" s="1212" t="n">
        <v>4944</v>
      </c>
      <c r="N26" s="1212" t="n">
        <v>2507</v>
      </c>
      <c r="O26" s="1213" t="n">
        <v>6518</v>
      </c>
      <c r="P26" s="521"/>
    </row>
    <row r="27" s="1100" customFormat="true" ht="13.5" hidden="false" customHeight="true" outlineLevel="0" collapsed="false">
      <c r="A27" s="32"/>
      <c r="B27" s="32"/>
      <c r="C27" s="32"/>
      <c r="D27" s="76" t="s">
        <v>1143</v>
      </c>
      <c r="E27" s="1214"/>
      <c r="F27" s="1214"/>
      <c r="G27" s="1215"/>
      <c r="H27" s="1212" t="n">
        <v>0</v>
      </c>
      <c r="I27" s="1212" t="n">
        <v>0</v>
      </c>
      <c r="J27" s="1212" t="n">
        <v>0</v>
      </c>
      <c r="K27" s="1212" t="n">
        <v>0</v>
      </c>
      <c r="L27" s="1212" t="n">
        <v>0</v>
      </c>
      <c r="M27" s="1212" t="n">
        <v>0</v>
      </c>
      <c r="N27" s="1212" t="n">
        <v>0</v>
      </c>
      <c r="O27" s="1213" t="n">
        <v>4810</v>
      </c>
      <c r="P27" s="521"/>
    </row>
    <row r="28" s="1100" customFormat="true" ht="13.5" hidden="false" customHeight="true" outlineLevel="0" collapsed="false">
      <c r="A28" s="32"/>
      <c r="B28" s="32"/>
      <c r="C28" s="32"/>
      <c r="D28" s="76" t="s">
        <v>1144</v>
      </c>
      <c r="E28" s="1214"/>
      <c r="F28" s="1214"/>
      <c r="G28" s="1215"/>
      <c r="H28" s="1212" t="n">
        <v>198</v>
      </c>
      <c r="I28" s="1212" t="n">
        <v>5275</v>
      </c>
      <c r="J28" s="1212" t="n">
        <v>129</v>
      </c>
      <c r="K28" s="1212" t="n">
        <v>53</v>
      </c>
      <c r="L28" s="1212" t="n">
        <v>0</v>
      </c>
      <c r="M28" s="1212" t="n">
        <v>919</v>
      </c>
      <c r="N28" s="1212" t="n">
        <v>529</v>
      </c>
      <c r="O28" s="1213" t="n">
        <v>805</v>
      </c>
      <c r="P28" s="521"/>
    </row>
    <row r="29" s="1100" customFormat="true" ht="13.5" hidden="false" customHeight="true" outlineLevel="0" collapsed="false">
      <c r="A29" s="32"/>
      <c r="B29" s="32"/>
      <c r="C29" s="32"/>
      <c r="D29" s="76" t="s">
        <v>1145</v>
      </c>
      <c r="E29" s="1214"/>
      <c r="F29" s="1214"/>
      <c r="G29" s="1215"/>
      <c r="H29" s="1212" t="n">
        <v>18630</v>
      </c>
      <c r="I29" s="1212" t="n">
        <v>5535</v>
      </c>
      <c r="J29" s="1212" t="n">
        <v>4521</v>
      </c>
      <c r="K29" s="1212" t="n">
        <v>3987</v>
      </c>
      <c r="L29" s="1212" t="n">
        <v>11951</v>
      </c>
      <c r="M29" s="1212" t="n">
        <v>10944</v>
      </c>
      <c r="N29" s="1212" t="n">
        <v>9444</v>
      </c>
      <c r="O29" s="1213" t="n">
        <v>6753</v>
      </c>
      <c r="P29" s="521"/>
    </row>
    <row r="30" s="1100" customFormat="true" ht="13.5" hidden="false" customHeight="true" outlineLevel="0" collapsed="false">
      <c r="A30" s="32"/>
      <c r="B30" s="32"/>
      <c r="C30" s="32"/>
      <c r="D30" s="76" t="s">
        <v>1146</v>
      </c>
      <c r="E30" s="1214"/>
      <c r="F30" s="1214"/>
      <c r="G30" s="1215"/>
      <c r="H30" s="1212" t="n">
        <v>61736</v>
      </c>
      <c r="I30" s="1212" t="n">
        <v>51785</v>
      </c>
      <c r="J30" s="1212" t="n">
        <v>55582</v>
      </c>
      <c r="K30" s="1212" t="n">
        <v>87360</v>
      </c>
      <c r="L30" s="1212" t="n">
        <v>61906</v>
      </c>
      <c r="M30" s="1212" t="n">
        <v>61586</v>
      </c>
      <c r="N30" s="1212" t="n">
        <v>52752</v>
      </c>
      <c r="O30" s="1213" t="n">
        <v>76017</v>
      </c>
      <c r="P30" s="521"/>
    </row>
    <row r="31" s="1100" customFormat="true" ht="13.5" hidden="false" customHeight="true" outlineLevel="0" collapsed="false">
      <c r="A31" s="1070"/>
      <c r="B31" s="1206" t="s">
        <v>1147</v>
      </c>
      <c r="C31" s="1070"/>
      <c r="D31" s="1070"/>
      <c r="E31" s="1207"/>
      <c r="F31" s="1207"/>
      <c r="G31" s="1221"/>
      <c r="H31" s="1222" t="n">
        <v>57180</v>
      </c>
      <c r="I31" s="1222" t="n">
        <v>63303</v>
      </c>
      <c r="J31" s="1222" t="n">
        <v>55067</v>
      </c>
      <c r="K31" s="1222" t="n">
        <v>79234</v>
      </c>
      <c r="L31" s="1222" t="n">
        <v>48347</v>
      </c>
      <c r="M31" s="1222" t="n">
        <v>103621</v>
      </c>
      <c r="N31" s="1222" t="n">
        <v>70402</v>
      </c>
      <c r="O31" s="1223" t="n">
        <v>81786</v>
      </c>
      <c r="P31" s="521"/>
    </row>
    <row r="32" s="1100" customFormat="true" ht="13.5" hidden="false" customHeight="true" outlineLevel="0" collapsed="false">
      <c r="A32" s="1197" t="s">
        <v>1148</v>
      </c>
      <c r="B32" s="1197"/>
      <c r="C32" s="1197"/>
      <c r="D32" s="1197"/>
      <c r="E32" s="1198"/>
      <c r="F32" s="1198"/>
      <c r="G32" s="1211"/>
      <c r="H32" s="1212" t="n">
        <v>1098152</v>
      </c>
      <c r="I32" s="1212" t="n">
        <v>933997</v>
      </c>
      <c r="J32" s="1212" t="n">
        <v>1040459</v>
      </c>
      <c r="K32" s="1212" t="n">
        <v>960180</v>
      </c>
      <c r="L32" s="1212" t="n">
        <v>1019886</v>
      </c>
      <c r="M32" s="1212" t="n">
        <v>1181121</v>
      </c>
      <c r="N32" s="1212" t="n">
        <v>1007982</v>
      </c>
      <c r="O32" s="1213" t="n">
        <v>1114844</v>
      </c>
      <c r="P32" s="521"/>
    </row>
    <row r="33" s="1100" customFormat="true" ht="13.5" hidden="false" customHeight="true" outlineLevel="0" collapsed="false">
      <c r="A33" s="32"/>
      <c r="B33" s="76" t="s">
        <v>1149</v>
      </c>
      <c r="C33" s="32"/>
      <c r="D33" s="32"/>
      <c r="E33" s="1214"/>
      <c r="F33" s="1214"/>
      <c r="G33" s="1215"/>
      <c r="H33" s="1212" t="n">
        <v>451384</v>
      </c>
      <c r="I33" s="1212" t="n">
        <v>366028</v>
      </c>
      <c r="J33" s="1212" t="n">
        <v>431433</v>
      </c>
      <c r="K33" s="1212" t="n">
        <v>384115</v>
      </c>
      <c r="L33" s="1212" t="n">
        <v>398179</v>
      </c>
      <c r="M33" s="1212" t="n">
        <v>461439</v>
      </c>
      <c r="N33" s="1212" t="n">
        <v>408568</v>
      </c>
      <c r="O33" s="1213" t="n">
        <v>433357</v>
      </c>
      <c r="P33" s="521"/>
    </row>
    <row r="34" s="1100" customFormat="true" ht="13.5" hidden="false" customHeight="true" outlineLevel="0" collapsed="false">
      <c r="A34" s="32"/>
      <c r="B34" s="76" t="s">
        <v>1104</v>
      </c>
      <c r="C34" s="32"/>
      <c r="D34" s="32"/>
      <c r="E34" s="1214"/>
      <c r="F34" s="1214"/>
      <c r="G34" s="1215"/>
      <c r="H34" s="1212" t="n">
        <v>343080</v>
      </c>
      <c r="I34" s="1212" t="n">
        <v>284225</v>
      </c>
      <c r="J34" s="1212" t="n">
        <v>323643</v>
      </c>
      <c r="K34" s="1212" t="n">
        <v>298333</v>
      </c>
      <c r="L34" s="1212" t="n">
        <v>300011</v>
      </c>
      <c r="M34" s="1212" t="n">
        <v>339696</v>
      </c>
      <c r="N34" s="1212" t="n">
        <v>310405</v>
      </c>
      <c r="O34" s="1213" t="n">
        <v>323853</v>
      </c>
      <c r="P34" s="521"/>
    </row>
    <row r="35" s="1100" customFormat="true" ht="13.5" hidden="false" customHeight="true" outlineLevel="0" collapsed="false">
      <c r="A35" s="32"/>
      <c r="B35" s="32"/>
      <c r="C35" s="76" t="s">
        <v>920</v>
      </c>
      <c r="D35" s="32"/>
      <c r="E35" s="1214"/>
      <c r="F35" s="1214"/>
      <c r="G35" s="1215"/>
      <c r="H35" s="1212" t="n">
        <v>79384</v>
      </c>
      <c r="I35" s="1212" t="n">
        <v>69560</v>
      </c>
      <c r="J35" s="1212" t="n">
        <v>78062</v>
      </c>
      <c r="K35" s="1212" t="n">
        <v>80384</v>
      </c>
      <c r="L35" s="1212" t="n">
        <v>70365</v>
      </c>
      <c r="M35" s="1212" t="n">
        <v>79866</v>
      </c>
      <c r="N35" s="1212" t="n">
        <v>73036</v>
      </c>
      <c r="O35" s="1213" t="n">
        <v>77431</v>
      </c>
      <c r="P35" s="521"/>
    </row>
    <row r="36" s="1100" customFormat="true" ht="13.5" hidden="false" customHeight="true" outlineLevel="0" collapsed="false">
      <c r="A36" s="32"/>
      <c r="B36" s="32"/>
      <c r="C36" s="32"/>
      <c r="D36" s="76" t="s">
        <v>921</v>
      </c>
      <c r="E36" s="1214"/>
      <c r="F36" s="1214"/>
      <c r="G36" s="1215"/>
      <c r="H36" s="1212" t="n">
        <v>6445</v>
      </c>
      <c r="I36" s="1212" t="n">
        <v>5935</v>
      </c>
      <c r="J36" s="1212" t="n">
        <v>6941</v>
      </c>
      <c r="K36" s="1212" t="n">
        <v>5968</v>
      </c>
      <c r="L36" s="1212" t="n">
        <v>5109</v>
      </c>
      <c r="M36" s="1212" t="n">
        <v>6601</v>
      </c>
      <c r="N36" s="1212" t="n">
        <v>5716</v>
      </c>
      <c r="O36" s="1213" t="n">
        <v>6490</v>
      </c>
      <c r="P36" s="521"/>
    </row>
    <row r="37" s="1100" customFormat="true" ht="13.5" hidden="false" customHeight="true" outlineLevel="0" collapsed="false">
      <c r="A37" s="32"/>
      <c r="B37" s="32"/>
      <c r="C37" s="32"/>
      <c r="D37" s="76" t="s">
        <v>922</v>
      </c>
      <c r="E37" s="1214"/>
      <c r="F37" s="1214"/>
      <c r="G37" s="1215"/>
      <c r="H37" s="1212" t="n">
        <v>5297</v>
      </c>
      <c r="I37" s="1212" t="n">
        <v>5110</v>
      </c>
      <c r="J37" s="1212" t="n">
        <v>5196</v>
      </c>
      <c r="K37" s="1212" t="n">
        <v>6193</v>
      </c>
      <c r="L37" s="1212" t="n">
        <v>5190</v>
      </c>
      <c r="M37" s="1212" t="n">
        <v>5227</v>
      </c>
      <c r="N37" s="1212" t="n">
        <v>5225</v>
      </c>
      <c r="O37" s="1213" t="n">
        <v>4827</v>
      </c>
      <c r="P37" s="521"/>
    </row>
    <row r="38" s="1100" customFormat="true" ht="13.5" hidden="false" customHeight="true" outlineLevel="0" collapsed="false">
      <c r="A38" s="32"/>
      <c r="B38" s="32"/>
      <c r="C38" s="32"/>
      <c r="D38" s="76" t="s">
        <v>923</v>
      </c>
      <c r="E38" s="1214"/>
      <c r="F38" s="1214"/>
      <c r="G38" s="1215"/>
      <c r="H38" s="1212" t="n">
        <v>7977</v>
      </c>
      <c r="I38" s="1212" t="n">
        <v>7600</v>
      </c>
      <c r="J38" s="1212" t="n">
        <v>6880</v>
      </c>
      <c r="K38" s="1212" t="n">
        <v>7590</v>
      </c>
      <c r="L38" s="1212" t="n">
        <v>7107</v>
      </c>
      <c r="M38" s="1212" t="n">
        <v>7295</v>
      </c>
      <c r="N38" s="1212" t="n">
        <v>6680</v>
      </c>
      <c r="O38" s="1213" t="n">
        <v>7622</v>
      </c>
      <c r="P38" s="521"/>
    </row>
    <row r="39" s="1100" customFormat="true" ht="13.5" hidden="false" customHeight="true" outlineLevel="0" collapsed="false">
      <c r="A39" s="32"/>
      <c r="B39" s="32"/>
      <c r="C39" s="32"/>
      <c r="D39" s="76" t="s">
        <v>924</v>
      </c>
      <c r="E39" s="1214"/>
      <c r="F39" s="1214"/>
      <c r="G39" s="1215"/>
      <c r="H39" s="1212" t="n">
        <v>3875</v>
      </c>
      <c r="I39" s="1212" t="n">
        <v>3271</v>
      </c>
      <c r="J39" s="1212" t="n">
        <v>4266</v>
      </c>
      <c r="K39" s="1212" t="n">
        <v>3740</v>
      </c>
      <c r="L39" s="1212" t="n">
        <v>3384</v>
      </c>
      <c r="M39" s="1212" t="n">
        <v>3488</v>
      </c>
      <c r="N39" s="1212" t="n">
        <v>3547</v>
      </c>
      <c r="O39" s="1213" t="n">
        <v>3735</v>
      </c>
      <c r="P39" s="521"/>
    </row>
    <row r="40" s="1100" customFormat="true" ht="13.5" hidden="false" customHeight="true" outlineLevel="0" collapsed="false">
      <c r="A40" s="32"/>
      <c r="B40" s="32"/>
      <c r="C40" s="32"/>
      <c r="D40" s="76" t="s">
        <v>925</v>
      </c>
      <c r="E40" s="1214"/>
      <c r="F40" s="1214"/>
      <c r="G40" s="1215"/>
      <c r="H40" s="1212" t="n">
        <v>8924</v>
      </c>
      <c r="I40" s="1212" t="n">
        <v>7771</v>
      </c>
      <c r="J40" s="1212" t="n">
        <v>8672</v>
      </c>
      <c r="K40" s="1212" t="n">
        <v>9432</v>
      </c>
      <c r="L40" s="1212" t="n">
        <v>7998</v>
      </c>
      <c r="M40" s="1212" t="n">
        <v>8344</v>
      </c>
      <c r="N40" s="1212" t="n">
        <v>7677</v>
      </c>
      <c r="O40" s="1213" t="n">
        <v>7568</v>
      </c>
      <c r="P40" s="521"/>
    </row>
    <row r="41" s="1100" customFormat="true" ht="13.5" hidden="false" customHeight="true" outlineLevel="0" collapsed="false">
      <c r="A41" s="32"/>
      <c r="B41" s="32"/>
      <c r="C41" s="32"/>
      <c r="D41" s="76" t="s">
        <v>926</v>
      </c>
      <c r="E41" s="1214"/>
      <c r="F41" s="1214"/>
      <c r="G41" s="1215"/>
      <c r="H41" s="1212" t="n">
        <v>2249</v>
      </c>
      <c r="I41" s="1212" t="n">
        <v>1772</v>
      </c>
      <c r="J41" s="1212" t="n">
        <v>2570</v>
      </c>
      <c r="K41" s="1212" t="n">
        <v>2729</v>
      </c>
      <c r="L41" s="1212" t="n">
        <v>2035</v>
      </c>
      <c r="M41" s="1212" t="n">
        <v>1713</v>
      </c>
      <c r="N41" s="1212" t="n">
        <v>2224</v>
      </c>
      <c r="O41" s="1213" t="n">
        <v>2213</v>
      </c>
      <c r="P41" s="521"/>
    </row>
    <row r="42" s="1100" customFormat="true" ht="13.5" hidden="false" customHeight="true" outlineLevel="0" collapsed="false">
      <c r="A42" s="32"/>
      <c r="B42" s="32"/>
      <c r="C42" s="32"/>
      <c r="D42" s="76" t="s">
        <v>732</v>
      </c>
      <c r="E42" s="1214"/>
      <c r="F42" s="1214"/>
      <c r="G42" s="1214"/>
      <c r="H42" s="1212" t="n">
        <v>3664</v>
      </c>
      <c r="I42" s="1212" t="n">
        <v>3230</v>
      </c>
      <c r="J42" s="1212" t="n">
        <v>3780</v>
      </c>
      <c r="K42" s="1212" t="n">
        <v>3506</v>
      </c>
      <c r="L42" s="1212" t="n">
        <v>3440</v>
      </c>
      <c r="M42" s="1212" t="n">
        <v>3632</v>
      </c>
      <c r="N42" s="1212" t="n">
        <v>3316</v>
      </c>
      <c r="O42" s="1213" t="n">
        <v>3496</v>
      </c>
      <c r="P42" s="521"/>
    </row>
    <row r="43" s="1100" customFormat="true" ht="13.5" hidden="false" customHeight="true" outlineLevel="0" collapsed="false">
      <c r="A43" s="32"/>
      <c r="B43" s="32"/>
      <c r="C43" s="32"/>
      <c r="D43" s="76" t="s">
        <v>927</v>
      </c>
      <c r="E43" s="1214"/>
      <c r="F43" s="1214"/>
      <c r="G43" s="1215"/>
      <c r="H43" s="1212" t="n">
        <v>6197</v>
      </c>
      <c r="I43" s="1212" t="n">
        <v>5677</v>
      </c>
      <c r="J43" s="1212" t="n">
        <v>6751</v>
      </c>
      <c r="K43" s="1212" t="n">
        <v>7238</v>
      </c>
      <c r="L43" s="1212" t="n">
        <v>5986</v>
      </c>
      <c r="M43" s="1212" t="n">
        <v>6606</v>
      </c>
      <c r="N43" s="1212" t="n">
        <v>6700</v>
      </c>
      <c r="O43" s="1213" t="n">
        <v>6612</v>
      </c>
      <c r="P43" s="521"/>
    </row>
    <row r="44" s="1100" customFormat="true" ht="13.5" hidden="false" customHeight="true" outlineLevel="0" collapsed="false">
      <c r="A44" s="32"/>
      <c r="B44" s="32"/>
      <c r="C44" s="32"/>
      <c r="D44" s="76" t="s">
        <v>928</v>
      </c>
      <c r="E44" s="1214"/>
      <c r="F44" s="1214"/>
      <c r="G44" s="1215"/>
      <c r="H44" s="1212" t="n">
        <v>10850</v>
      </c>
      <c r="I44" s="1212" t="n">
        <v>9405</v>
      </c>
      <c r="J44" s="1212" t="n">
        <v>9746</v>
      </c>
      <c r="K44" s="1212" t="n">
        <v>10425</v>
      </c>
      <c r="L44" s="1212" t="n">
        <v>8538</v>
      </c>
      <c r="M44" s="1212" t="n">
        <v>11170</v>
      </c>
      <c r="N44" s="1212" t="n">
        <v>10469</v>
      </c>
      <c r="O44" s="1213" t="n">
        <v>10642</v>
      </c>
      <c r="P44" s="521"/>
    </row>
    <row r="45" s="1100" customFormat="true" ht="13.5" hidden="false" customHeight="true" outlineLevel="0" collapsed="false">
      <c r="A45" s="32"/>
      <c r="B45" s="32"/>
      <c r="C45" s="32"/>
      <c r="D45" s="76" t="s">
        <v>929</v>
      </c>
      <c r="E45" s="1214"/>
      <c r="F45" s="1214"/>
      <c r="G45" s="1215"/>
      <c r="H45" s="1212" t="n">
        <v>4788</v>
      </c>
      <c r="I45" s="1212" t="n">
        <v>4527</v>
      </c>
      <c r="J45" s="1212" t="n">
        <v>5394</v>
      </c>
      <c r="K45" s="1212" t="n">
        <v>4977</v>
      </c>
      <c r="L45" s="1212" t="n">
        <v>4442</v>
      </c>
      <c r="M45" s="1212" t="n">
        <v>5658</v>
      </c>
      <c r="N45" s="1212" t="n">
        <v>5169</v>
      </c>
      <c r="O45" s="1213" t="n">
        <v>4960</v>
      </c>
      <c r="P45" s="521"/>
    </row>
    <row r="46" s="1100" customFormat="true" ht="13.5" hidden="false" customHeight="true" outlineLevel="0" collapsed="false">
      <c r="A46" s="32"/>
      <c r="B46" s="32"/>
      <c r="C46" s="32"/>
      <c r="D46" s="76" t="s">
        <v>930</v>
      </c>
      <c r="E46" s="1214"/>
      <c r="F46" s="1214"/>
      <c r="G46" s="1215"/>
      <c r="H46" s="1212" t="n">
        <v>4140</v>
      </c>
      <c r="I46" s="1212" t="n">
        <v>4166</v>
      </c>
      <c r="J46" s="1212" t="n">
        <v>4474</v>
      </c>
      <c r="K46" s="1212" t="n">
        <v>4210</v>
      </c>
      <c r="L46" s="1212" t="n">
        <v>4102</v>
      </c>
      <c r="M46" s="1212" t="n">
        <v>4006</v>
      </c>
      <c r="N46" s="1212" t="n">
        <v>3435</v>
      </c>
      <c r="O46" s="1213" t="n">
        <v>3127</v>
      </c>
      <c r="P46" s="521"/>
    </row>
    <row r="47" s="1100" customFormat="true" ht="13.5" hidden="false" customHeight="true" outlineLevel="0" collapsed="false">
      <c r="A47" s="32"/>
      <c r="B47" s="32"/>
      <c r="C47" s="32"/>
      <c r="D47" s="76" t="s">
        <v>931</v>
      </c>
      <c r="E47" s="1214"/>
      <c r="F47" s="1214"/>
      <c r="G47" s="1215"/>
      <c r="H47" s="1212" t="n">
        <v>14977</v>
      </c>
      <c r="I47" s="1212" t="n">
        <v>11097</v>
      </c>
      <c r="J47" s="1212" t="n">
        <v>13391</v>
      </c>
      <c r="K47" s="1212" t="n">
        <v>14379</v>
      </c>
      <c r="L47" s="1212" t="n">
        <v>13033</v>
      </c>
      <c r="M47" s="1212" t="n">
        <v>16126</v>
      </c>
      <c r="N47" s="1212" t="n">
        <v>12878</v>
      </c>
      <c r="O47" s="1213" t="n">
        <v>16139</v>
      </c>
      <c r="P47" s="521"/>
    </row>
    <row r="48" s="1100" customFormat="true" ht="13.5" hidden="false" customHeight="true" outlineLevel="0" collapsed="false">
      <c r="A48" s="32"/>
      <c r="B48" s="32"/>
      <c r="C48" s="76" t="s">
        <v>932</v>
      </c>
      <c r="D48" s="32"/>
      <c r="E48" s="1214"/>
      <c r="F48" s="1214"/>
      <c r="G48" s="1215"/>
      <c r="H48" s="1212" t="n">
        <v>20904</v>
      </c>
      <c r="I48" s="1212" t="n">
        <v>14310</v>
      </c>
      <c r="J48" s="1212" t="n">
        <v>18048</v>
      </c>
      <c r="K48" s="1212" t="n">
        <v>15924</v>
      </c>
      <c r="L48" s="1212" t="n">
        <v>15731</v>
      </c>
      <c r="M48" s="1212" t="n">
        <v>15852</v>
      </c>
      <c r="N48" s="1212" t="n">
        <v>15553</v>
      </c>
      <c r="O48" s="1213" t="n">
        <v>19292</v>
      </c>
      <c r="P48" s="521"/>
    </row>
    <row r="49" s="1100" customFormat="true" ht="13.5" hidden="false" customHeight="true" outlineLevel="0" collapsed="false">
      <c r="A49" s="32"/>
      <c r="B49" s="32"/>
      <c r="C49" s="32"/>
      <c r="D49" s="76" t="s">
        <v>1105</v>
      </c>
      <c r="E49" s="1214"/>
      <c r="F49" s="1214"/>
      <c r="G49" s="1215"/>
      <c r="H49" s="1212" t="n">
        <v>14974</v>
      </c>
      <c r="I49" s="1212" t="n">
        <v>11796</v>
      </c>
      <c r="J49" s="1212" t="n">
        <v>9329</v>
      </c>
      <c r="K49" s="1212" t="n">
        <v>11207</v>
      </c>
      <c r="L49" s="1212" t="n">
        <v>7037</v>
      </c>
      <c r="M49" s="1212" t="n">
        <v>5335</v>
      </c>
      <c r="N49" s="1212" t="n">
        <v>10553</v>
      </c>
      <c r="O49" s="1213" t="n">
        <v>11405</v>
      </c>
      <c r="P49" s="521"/>
    </row>
    <row r="50" s="1100" customFormat="true" ht="13.5" hidden="false" customHeight="true" outlineLevel="0" collapsed="false">
      <c r="A50" s="32"/>
      <c r="B50" s="32"/>
      <c r="C50" s="76" t="s">
        <v>934</v>
      </c>
      <c r="D50" s="32"/>
      <c r="E50" s="1214"/>
      <c r="F50" s="1214"/>
      <c r="G50" s="1215"/>
      <c r="H50" s="1212" t="n">
        <v>28830</v>
      </c>
      <c r="I50" s="1212" t="n">
        <v>28781</v>
      </c>
      <c r="J50" s="1212" t="n">
        <v>26689</v>
      </c>
      <c r="K50" s="1212" t="n">
        <v>23123</v>
      </c>
      <c r="L50" s="1212" t="n">
        <v>26778</v>
      </c>
      <c r="M50" s="1212" t="n">
        <v>25424</v>
      </c>
      <c r="N50" s="1212" t="n">
        <v>26173</v>
      </c>
      <c r="O50" s="1213" t="n">
        <v>21838</v>
      </c>
      <c r="P50" s="521"/>
    </row>
    <row r="51" s="1100" customFormat="true" ht="13.5" hidden="false" customHeight="true" outlineLevel="0" collapsed="false">
      <c r="A51" s="32"/>
      <c r="B51" s="32"/>
      <c r="C51" s="32"/>
      <c r="D51" s="76" t="s">
        <v>935</v>
      </c>
      <c r="E51" s="1214"/>
      <c r="F51" s="1214"/>
      <c r="G51" s="1215"/>
      <c r="H51" s="1212" t="n">
        <v>12744</v>
      </c>
      <c r="I51" s="1212" t="n">
        <v>12402</v>
      </c>
      <c r="J51" s="1212" t="n">
        <v>13577</v>
      </c>
      <c r="K51" s="1212" t="n">
        <v>11385</v>
      </c>
      <c r="L51" s="1212" t="n">
        <v>12257</v>
      </c>
      <c r="M51" s="1212" t="n">
        <v>13079</v>
      </c>
      <c r="N51" s="1212" t="n">
        <v>12371</v>
      </c>
      <c r="O51" s="1213" t="n">
        <v>10734</v>
      </c>
      <c r="P51" s="521"/>
    </row>
    <row r="52" s="1100" customFormat="true" ht="13.5" hidden="false" customHeight="true" outlineLevel="0" collapsed="false">
      <c r="A52" s="32"/>
      <c r="B52" s="32"/>
      <c r="C52" s="76" t="s">
        <v>807</v>
      </c>
      <c r="D52" s="32"/>
      <c r="E52" s="1214"/>
      <c r="F52" s="1214"/>
      <c r="G52" s="1215"/>
      <c r="H52" s="1212" t="n">
        <v>11878</v>
      </c>
      <c r="I52" s="1212" t="n">
        <v>12041</v>
      </c>
      <c r="J52" s="1212" t="n">
        <v>12426</v>
      </c>
      <c r="K52" s="1212" t="n">
        <v>10445</v>
      </c>
      <c r="L52" s="1212" t="n">
        <v>9466</v>
      </c>
      <c r="M52" s="1212" t="n">
        <v>12272</v>
      </c>
      <c r="N52" s="1212" t="n">
        <v>10486</v>
      </c>
      <c r="O52" s="1213" t="n">
        <v>12079</v>
      </c>
      <c r="P52" s="521"/>
    </row>
    <row r="53" s="1100" customFormat="true" ht="13.5" hidden="false" customHeight="true" outlineLevel="0" collapsed="false">
      <c r="A53" s="32"/>
      <c r="B53" s="32"/>
      <c r="C53" s="76" t="s">
        <v>945</v>
      </c>
      <c r="D53" s="32"/>
      <c r="E53" s="1214"/>
      <c r="F53" s="1214"/>
      <c r="G53" s="1215"/>
      <c r="H53" s="1212" t="n">
        <v>12004</v>
      </c>
      <c r="I53" s="1212" t="n">
        <v>9124</v>
      </c>
      <c r="J53" s="1212" t="n">
        <v>11946</v>
      </c>
      <c r="K53" s="1212" t="n">
        <v>13914</v>
      </c>
      <c r="L53" s="1212" t="n">
        <v>10387</v>
      </c>
      <c r="M53" s="1212" t="n">
        <v>13520</v>
      </c>
      <c r="N53" s="1212" t="n">
        <v>11016</v>
      </c>
      <c r="O53" s="1213" t="n">
        <v>12935</v>
      </c>
      <c r="P53" s="521"/>
    </row>
    <row r="54" s="1100" customFormat="true" ht="13.5" hidden="false" customHeight="true" outlineLevel="0" collapsed="false">
      <c r="A54" s="32"/>
      <c r="B54" s="32"/>
      <c r="C54" s="76" t="s">
        <v>950</v>
      </c>
      <c r="D54" s="32"/>
      <c r="E54" s="1214"/>
      <c r="F54" s="1214"/>
      <c r="G54" s="1215"/>
      <c r="H54" s="1212" t="n">
        <v>12763</v>
      </c>
      <c r="I54" s="1212" t="n">
        <v>9251</v>
      </c>
      <c r="J54" s="1212" t="n">
        <v>12888</v>
      </c>
      <c r="K54" s="1212" t="n">
        <v>12037</v>
      </c>
      <c r="L54" s="1212" t="n">
        <v>11543</v>
      </c>
      <c r="M54" s="1212" t="n">
        <v>10477</v>
      </c>
      <c r="N54" s="1212" t="n">
        <v>11732</v>
      </c>
      <c r="O54" s="1213" t="n">
        <v>12662</v>
      </c>
      <c r="P54" s="521"/>
    </row>
    <row r="55" s="1100" customFormat="true" ht="13.5" hidden="false" customHeight="true" outlineLevel="0" collapsed="false">
      <c r="A55" s="32"/>
      <c r="B55" s="32"/>
      <c r="C55" s="76" t="s">
        <v>952</v>
      </c>
      <c r="D55" s="32"/>
      <c r="E55" s="1214"/>
      <c r="F55" s="1214"/>
      <c r="G55" s="1215"/>
      <c r="H55" s="1212" t="n">
        <v>66181</v>
      </c>
      <c r="I55" s="1212" t="n">
        <v>53820</v>
      </c>
      <c r="J55" s="1212" t="n">
        <v>53278</v>
      </c>
      <c r="K55" s="1212" t="n">
        <v>40646</v>
      </c>
      <c r="L55" s="1212" t="n">
        <v>50213</v>
      </c>
      <c r="M55" s="1212" t="n">
        <v>60543</v>
      </c>
      <c r="N55" s="1212" t="n">
        <v>60849</v>
      </c>
      <c r="O55" s="1213" t="n">
        <v>54943</v>
      </c>
      <c r="P55" s="521"/>
    </row>
    <row r="56" s="1100" customFormat="true" ht="13.5" hidden="false" customHeight="true" outlineLevel="0" collapsed="false">
      <c r="A56" s="32"/>
      <c r="B56" s="32"/>
      <c r="C56" s="76" t="s">
        <v>111</v>
      </c>
      <c r="D56" s="32"/>
      <c r="E56" s="1214"/>
      <c r="F56" s="1214"/>
      <c r="G56" s="1215"/>
      <c r="H56" s="1212" t="n">
        <v>18217</v>
      </c>
      <c r="I56" s="1212" t="n">
        <v>9772</v>
      </c>
      <c r="J56" s="1212" t="n">
        <v>16911</v>
      </c>
      <c r="K56" s="1212" t="n">
        <v>16645</v>
      </c>
      <c r="L56" s="1212" t="n">
        <v>16390</v>
      </c>
      <c r="M56" s="1212" t="n">
        <v>17131</v>
      </c>
      <c r="N56" s="1212" t="n">
        <v>10768</v>
      </c>
      <c r="O56" s="1213" t="n">
        <v>18529</v>
      </c>
      <c r="P56" s="521"/>
    </row>
    <row r="57" s="1100" customFormat="true" ht="13.5" hidden="false" customHeight="true" outlineLevel="0" collapsed="false">
      <c r="A57" s="32"/>
      <c r="B57" s="32"/>
      <c r="C57" s="76" t="s">
        <v>956</v>
      </c>
      <c r="D57" s="32"/>
      <c r="E57" s="1214"/>
      <c r="F57" s="1214"/>
      <c r="G57" s="1215"/>
      <c r="H57" s="1212" t="n">
        <v>26985</v>
      </c>
      <c r="I57" s="1212" t="n">
        <v>25441</v>
      </c>
      <c r="J57" s="1212" t="n">
        <v>30380</v>
      </c>
      <c r="K57" s="1212" t="n">
        <v>31722</v>
      </c>
      <c r="L57" s="1212" t="n">
        <v>29202</v>
      </c>
      <c r="M57" s="1212" t="n">
        <v>29001</v>
      </c>
      <c r="N57" s="1212" t="n">
        <v>26508</v>
      </c>
      <c r="O57" s="1213" t="n">
        <v>31948</v>
      </c>
      <c r="P57" s="521"/>
    </row>
    <row r="58" s="1100" customFormat="true" ht="13.5" hidden="false" customHeight="true" outlineLevel="0" collapsed="false">
      <c r="A58" s="32"/>
      <c r="B58" s="32"/>
      <c r="C58" s="76" t="s">
        <v>1107</v>
      </c>
      <c r="D58" s="32"/>
      <c r="E58" s="1214"/>
      <c r="F58" s="1214"/>
      <c r="G58" s="1215"/>
      <c r="H58" s="1212" t="n">
        <v>65933</v>
      </c>
      <c r="I58" s="1212" t="n">
        <v>52123</v>
      </c>
      <c r="J58" s="1212" t="n">
        <v>63015</v>
      </c>
      <c r="K58" s="1212" t="n">
        <v>53490</v>
      </c>
      <c r="L58" s="1212" t="n">
        <v>59936</v>
      </c>
      <c r="M58" s="1212" t="n">
        <v>75609</v>
      </c>
      <c r="N58" s="1212" t="n">
        <v>64283</v>
      </c>
      <c r="O58" s="1213" t="n">
        <v>62195</v>
      </c>
      <c r="P58" s="521"/>
    </row>
    <row r="59" s="1100" customFormat="true" ht="13.5" hidden="false" customHeight="true" outlineLevel="0" collapsed="false">
      <c r="A59" s="32"/>
      <c r="B59" s="76" t="s">
        <v>1150</v>
      </c>
      <c r="C59" s="32"/>
      <c r="D59" s="32"/>
      <c r="E59" s="1214"/>
      <c r="F59" s="1214"/>
      <c r="G59" s="1215"/>
      <c r="H59" s="1212" t="n">
        <v>108303</v>
      </c>
      <c r="I59" s="1212" t="n">
        <v>81803</v>
      </c>
      <c r="J59" s="1212" t="n">
        <v>107790</v>
      </c>
      <c r="K59" s="1212" t="n">
        <v>85783</v>
      </c>
      <c r="L59" s="1212" t="n">
        <v>98168</v>
      </c>
      <c r="M59" s="1212" t="n">
        <v>121744</v>
      </c>
      <c r="N59" s="1212" t="n">
        <v>98163</v>
      </c>
      <c r="O59" s="1213" t="n">
        <v>109504</v>
      </c>
      <c r="P59" s="521"/>
    </row>
    <row r="60" s="1100" customFormat="true" ht="13.5" hidden="false" customHeight="true" outlineLevel="0" collapsed="false">
      <c r="A60" s="32"/>
      <c r="B60" s="32"/>
      <c r="C60" s="76" t="s">
        <v>1151</v>
      </c>
      <c r="D60" s="32"/>
      <c r="E60" s="1214"/>
      <c r="F60" s="1214"/>
      <c r="G60" s="1215"/>
      <c r="H60" s="1212" t="n">
        <v>43871</v>
      </c>
      <c r="I60" s="1212" t="n">
        <v>30840</v>
      </c>
      <c r="J60" s="1212" t="n">
        <v>38287</v>
      </c>
      <c r="K60" s="1212" t="n">
        <v>39467</v>
      </c>
      <c r="L60" s="1212" t="n">
        <v>35509</v>
      </c>
      <c r="M60" s="1212" t="n">
        <v>46369</v>
      </c>
      <c r="N60" s="1212" t="n">
        <v>37753</v>
      </c>
      <c r="O60" s="1213" t="n">
        <v>45487</v>
      </c>
      <c r="P60" s="521"/>
    </row>
    <row r="61" s="1100" customFormat="true" ht="13.5" hidden="false" customHeight="true" outlineLevel="0" collapsed="false">
      <c r="A61" s="32"/>
      <c r="B61" s="32"/>
      <c r="C61" s="76" t="s">
        <v>1152</v>
      </c>
      <c r="D61" s="32"/>
      <c r="E61" s="1214"/>
      <c r="F61" s="1214"/>
      <c r="G61" s="1215"/>
      <c r="H61" s="1212" t="n">
        <v>64335</v>
      </c>
      <c r="I61" s="1212" t="n">
        <v>50861</v>
      </c>
      <c r="J61" s="1212" t="n">
        <v>69483</v>
      </c>
      <c r="K61" s="1212" t="n">
        <v>46305</v>
      </c>
      <c r="L61" s="1212" t="n">
        <v>62295</v>
      </c>
      <c r="M61" s="1212" t="n">
        <v>75370</v>
      </c>
      <c r="N61" s="1212" t="n">
        <v>60339</v>
      </c>
      <c r="O61" s="1213" t="n">
        <v>63925</v>
      </c>
      <c r="P61" s="521"/>
    </row>
    <row r="62" s="1100" customFormat="true" ht="13.5" hidden="false" customHeight="false" outlineLevel="0" collapsed="false">
      <c r="A62" s="32"/>
      <c r="B62" s="76" t="s">
        <v>1153</v>
      </c>
      <c r="C62" s="32"/>
      <c r="D62" s="32"/>
      <c r="E62" s="1224"/>
      <c r="F62" s="1224"/>
      <c r="G62" s="1215"/>
      <c r="H62" s="1212" t="n">
        <v>603243</v>
      </c>
      <c r="I62" s="1212" t="n">
        <v>512090</v>
      </c>
      <c r="J62" s="1212" t="n">
        <v>562542</v>
      </c>
      <c r="K62" s="1212" t="n">
        <v>532887</v>
      </c>
      <c r="L62" s="1212" t="n">
        <v>579189</v>
      </c>
      <c r="M62" s="1212" t="n">
        <v>624437</v>
      </c>
      <c r="N62" s="1212" t="n">
        <v>546555</v>
      </c>
      <c r="O62" s="1213" t="n">
        <v>614769</v>
      </c>
      <c r="P62" s="521"/>
    </row>
    <row r="63" s="1100" customFormat="true" ht="13.5" hidden="false" customHeight="true" outlineLevel="0" collapsed="false">
      <c r="A63" s="32"/>
      <c r="B63" s="32"/>
      <c r="C63" s="76" t="s">
        <v>1154</v>
      </c>
      <c r="D63" s="32"/>
      <c r="E63" s="1214"/>
      <c r="F63" s="1214"/>
      <c r="G63" s="1215"/>
      <c r="H63" s="1212" t="n">
        <v>483078</v>
      </c>
      <c r="I63" s="1212" t="n">
        <v>401502</v>
      </c>
      <c r="J63" s="1212" t="n">
        <v>462286</v>
      </c>
      <c r="K63" s="1212" t="n">
        <v>411771</v>
      </c>
      <c r="L63" s="1212" t="n">
        <v>446751</v>
      </c>
      <c r="M63" s="1212" t="n">
        <v>502346</v>
      </c>
      <c r="N63" s="1212" t="n">
        <v>442795</v>
      </c>
      <c r="O63" s="1213" t="n">
        <v>482965</v>
      </c>
      <c r="P63" s="521"/>
    </row>
    <row r="64" s="1100" customFormat="true" ht="13.5" hidden="false" customHeight="true" outlineLevel="0" collapsed="false">
      <c r="A64" s="32"/>
      <c r="B64" s="32"/>
      <c r="C64" s="76" t="s">
        <v>1155</v>
      </c>
      <c r="D64" s="32"/>
      <c r="E64" s="1214"/>
      <c r="F64" s="1214"/>
      <c r="G64" s="1215"/>
      <c r="H64" s="1212" t="n">
        <v>24014</v>
      </c>
      <c r="I64" s="1212" t="n">
        <v>22837</v>
      </c>
      <c r="J64" s="1212" t="n">
        <v>22123</v>
      </c>
      <c r="K64" s="1212" t="n">
        <v>17488</v>
      </c>
      <c r="L64" s="1212" t="n">
        <v>19899</v>
      </c>
      <c r="M64" s="1212" t="n">
        <v>27758</v>
      </c>
      <c r="N64" s="1212" t="n">
        <v>24354</v>
      </c>
      <c r="O64" s="1213" t="n">
        <v>24280</v>
      </c>
      <c r="P64" s="521"/>
    </row>
    <row r="65" s="1100" customFormat="true" ht="13.5" hidden="false" customHeight="true" outlineLevel="0" collapsed="false">
      <c r="A65" s="32"/>
      <c r="B65" s="32"/>
      <c r="C65" s="76" t="s">
        <v>1156</v>
      </c>
      <c r="D65" s="32"/>
      <c r="E65" s="1214"/>
      <c r="F65" s="1214"/>
      <c r="G65" s="1215"/>
      <c r="H65" s="1212" t="n">
        <v>29267</v>
      </c>
      <c r="I65" s="1212" t="n">
        <v>31789</v>
      </c>
      <c r="J65" s="1212" t="n">
        <v>31223</v>
      </c>
      <c r="K65" s="1212" t="n">
        <v>42167</v>
      </c>
      <c r="L65" s="1212" t="n">
        <v>40191</v>
      </c>
      <c r="M65" s="1212" t="n">
        <v>45819</v>
      </c>
      <c r="N65" s="1212" t="n">
        <v>32740</v>
      </c>
      <c r="O65" s="1213" t="n">
        <v>37647</v>
      </c>
      <c r="P65" s="521"/>
    </row>
    <row r="66" s="1100" customFormat="true" ht="13.5" hidden="false" customHeight="true" outlineLevel="0" collapsed="false">
      <c r="A66" s="32"/>
      <c r="B66" s="32"/>
      <c r="C66" s="76" t="s">
        <v>1157</v>
      </c>
      <c r="D66" s="32"/>
      <c r="E66" s="1214"/>
      <c r="F66" s="1214"/>
      <c r="G66" s="1215"/>
      <c r="H66" s="1212" t="n">
        <v>17182</v>
      </c>
      <c r="I66" s="1212" t="n">
        <v>10705</v>
      </c>
      <c r="J66" s="1212" t="n">
        <v>6728</v>
      </c>
      <c r="K66" s="1212" t="n">
        <v>5135</v>
      </c>
      <c r="L66" s="1212" t="n">
        <v>13840</v>
      </c>
      <c r="M66" s="1212" t="n">
        <v>12260</v>
      </c>
      <c r="N66" s="1212" t="n">
        <v>8096</v>
      </c>
      <c r="O66" s="1213" t="n">
        <v>7856</v>
      </c>
      <c r="P66" s="521"/>
    </row>
    <row r="67" s="1100" customFormat="true" ht="13.5" hidden="false" customHeight="true" outlineLevel="0" collapsed="false">
      <c r="A67" s="32"/>
      <c r="B67" s="32"/>
      <c r="C67" s="76" t="s">
        <v>1158</v>
      </c>
      <c r="D67" s="32"/>
      <c r="E67" s="1214"/>
      <c r="F67" s="1214"/>
      <c r="G67" s="1215"/>
      <c r="H67" s="1212" t="n">
        <v>44864</v>
      </c>
      <c r="I67" s="1212" t="n">
        <v>41014</v>
      </c>
      <c r="J67" s="1212" t="n">
        <v>36152</v>
      </c>
      <c r="K67" s="1212" t="n">
        <v>47997</v>
      </c>
      <c r="L67" s="1212" t="n">
        <v>54055</v>
      </c>
      <c r="M67" s="1212" t="n">
        <v>31160</v>
      </c>
      <c r="N67" s="1212" t="n">
        <v>33761</v>
      </c>
      <c r="O67" s="1213" t="n">
        <v>50179</v>
      </c>
      <c r="P67" s="521"/>
    </row>
    <row r="68" s="1100" customFormat="true" ht="13.5" hidden="false" customHeight="true" outlineLevel="0" collapsed="false">
      <c r="A68" s="31"/>
      <c r="B68" s="1206" t="s">
        <v>1159</v>
      </c>
      <c r="C68" s="1070"/>
      <c r="D68" s="1070"/>
      <c r="E68" s="1207"/>
      <c r="F68" s="1207"/>
      <c r="G68" s="1215"/>
      <c r="H68" s="1212" t="n">
        <v>43525</v>
      </c>
      <c r="I68" s="1212" t="n">
        <v>55880</v>
      </c>
      <c r="J68" s="1212" t="n">
        <v>46484</v>
      </c>
      <c r="K68" s="1212" t="n">
        <v>43178</v>
      </c>
      <c r="L68" s="1212" t="n">
        <v>42518</v>
      </c>
      <c r="M68" s="1212" t="n">
        <v>95245</v>
      </c>
      <c r="N68" s="1212" t="n">
        <v>52859</v>
      </c>
      <c r="O68" s="1213" t="n">
        <v>66718</v>
      </c>
      <c r="P68" s="521"/>
    </row>
    <row r="69" s="1100" customFormat="true" ht="13.5" hidden="false" customHeight="true" outlineLevel="0" collapsed="false">
      <c r="A69" s="1197" t="s">
        <v>1116</v>
      </c>
      <c r="B69" s="1197"/>
      <c r="C69" s="1197"/>
      <c r="D69" s="1197"/>
      <c r="E69" s="1198"/>
      <c r="F69" s="1198"/>
      <c r="G69" s="1211"/>
      <c r="H69" s="1225" t="n">
        <v>496218</v>
      </c>
      <c r="I69" s="1225" t="n">
        <v>395619</v>
      </c>
      <c r="J69" s="1225" t="n">
        <v>458570</v>
      </c>
      <c r="K69" s="1225" t="n">
        <v>402624</v>
      </c>
      <c r="L69" s="1225" t="n">
        <v>439833</v>
      </c>
      <c r="M69" s="1225" t="n">
        <v>509205</v>
      </c>
      <c r="N69" s="1225" t="n">
        <v>444524</v>
      </c>
      <c r="O69" s="1226" t="n">
        <v>476645</v>
      </c>
      <c r="P69" s="521"/>
    </row>
    <row r="70" s="1100" customFormat="true" ht="13.5" hidden="false" customHeight="true" outlineLevel="0" collapsed="false">
      <c r="A70" s="938" t="s">
        <v>1160</v>
      </c>
      <c r="B70" s="31"/>
      <c r="C70" s="31"/>
      <c r="D70" s="31"/>
      <c r="E70" s="1202"/>
      <c r="F70" s="1202"/>
      <c r="G70" s="1215"/>
      <c r="H70" s="1227" t="n">
        <v>153138</v>
      </c>
      <c r="I70" s="1227" t="n">
        <v>111394</v>
      </c>
      <c r="J70" s="1227" t="n">
        <v>134928</v>
      </c>
      <c r="K70" s="1227" t="n">
        <v>104292</v>
      </c>
      <c r="L70" s="1227" t="n">
        <v>139822</v>
      </c>
      <c r="M70" s="1227" t="n">
        <v>169509</v>
      </c>
      <c r="N70" s="1227" t="n">
        <v>134120</v>
      </c>
      <c r="O70" s="1228" t="n">
        <v>152792</v>
      </c>
    </row>
    <row r="71" s="1100" customFormat="true" ht="13.5" hidden="false" customHeight="true" outlineLevel="0" collapsed="false">
      <c r="A71" s="938" t="s">
        <v>1117</v>
      </c>
      <c r="B71" s="31"/>
      <c r="C71" s="31"/>
      <c r="D71" s="31"/>
      <c r="E71" s="1202"/>
      <c r="F71" s="1202"/>
      <c r="G71" s="1229" t="s">
        <v>1108</v>
      </c>
      <c r="H71" s="1230" t="n">
        <v>69.1</v>
      </c>
      <c r="I71" s="1231" t="n">
        <v>71.8</v>
      </c>
      <c r="J71" s="1230" t="n">
        <v>70.6</v>
      </c>
      <c r="K71" s="1230" t="n">
        <v>74.1</v>
      </c>
      <c r="L71" s="1230" t="n">
        <v>68.2</v>
      </c>
      <c r="M71" s="1230" t="n">
        <v>66.7</v>
      </c>
      <c r="N71" s="1230" t="n">
        <v>69.8</v>
      </c>
      <c r="O71" s="1232" t="n">
        <v>67.9</v>
      </c>
    </row>
    <row r="72" s="1100" customFormat="true" ht="13.5" hidden="false" customHeight="true" outlineLevel="0" collapsed="false">
      <c r="A72" s="938" t="s">
        <v>1161</v>
      </c>
      <c r="B72" s="31"/>
      <c r="C72" s="31"/>
      <c r="D72" s="31"/>
      <c r="E72" s="1202"/>
      <c r="F72" s="1202"/>
      <c r="G72" s="1229" t="s">
        <v>1108</v>
      </c>
      <c r="H72" s="1230" t="n">
        <v>30.9</v>
      </c>
      <c r="I72" s="1231" t="n">
        <v>28.2</v>
      </c>
      <c r="J72" s="1230" t="n">
        <v>29.4</v>
      </c>
      <c r="K72" s="1230" t="n">
        <v>25.9</v>
      </c>
      <c r="L72" s="1230" t="n">
        <v>31.8</v>
      </c>
      <c r="M72" s="1230" t="n">
        <v>33.3</v>
      </c>
      <c r="N72" s="1230" t="n">
        <v>30.2</v>
      </c>
      <c r="O72" s="1232" t="n">
        <v>32.1</v>
      </c>
    </row>
    <row r="73" s="1100" customFormat="true" ht="13.5" hidden="false" customHeight="true" outlineLevel="0" collapsed="false">
      <c r="A73" s="938" t="s">
        <v>1162</v>
      </c>
      <c r="B73" s="31"/>
      <c r="C73" s="31"/>
      <c r="D73" s="31"/>
      <c r="E73" s="1202"/>
      <c r="F73" s="1202"/>
      <c r="G73" s="1229" t="s">
        <v>1108</v>
      </c>
      <c r="H73" s="1230" t="n">
        <v>30.5</v>
      </c>
      <c r="I73" s="1233" t="n">
        <v>23.9</v>
      </c>
      <c r="J73" s="1230" t="n">
        <v>27.5</v>
      </c>
      <c r="K73" s="1234" t="n">
        <v>31.9</v>
      </c>
      <c r="L73" s="1234" t="n">
        <v>24.3</v>
      </c>
      <c r="M73" s="1231" t="n">
        <v>30.9</v>
      </c>
      <c r="N73" s="1235" t="n">
        <v>30.4</v>
      </c>
      <c r="O73" s="1236" t="n">
        <v>31.4</v>
      </c>
    </row>
    <row r="74" s="1100" customFormat="true" ht="12" hidden="false" customHeight="true" outlineLevel="0" collapsed="false">
      <c r="A74" s="1206" t="s">
        <v>1090</v>
      </c>
      <c r="B74" s="1070"/>
      <c r="C74" s="1070"/>
      <c r="D74" s="1070"/>
      <c r="E74" s="1207"/>
      <c r="F74" s="1207"/>
      <c r="G74" s="1237" t="s">
        <v>1108</v>
      </c>
      <c r="H74" s="1238" t="n">
        <v>23.1</v>
      </c>
      <c r="I74" s="1238" t="n">
        <v>24.5</v>
      </c>
      <c r="J74" s="1238" t="n">
        <v>24.1</v>
      </c>
      <c r="K74" s="1238" t="n">
        <v>26.9</v>
      </c>
      <c r="L74" s="1238" t="n">
        <v>23.5</v>
      </c>
      <c r="M74" s="1238" t="n">
        <v>23.5</v>
      </c>
      <c r="N74" s="1239" t="n">
        <v>23.5</v>
      </c>
      <c r="O74" s="1240" t="n">
        <v>23.9</v>
      </c>
    </row>
    <row r="75" s="1100" customFormat="true" ht="12" hidden="false" customHeight="false" outlineLevel="0" collapsed="false">
      <c r="A75" s="1100" t="s">
        <v>1091</v>
      </c>
      <c r="O75" s="1241"/>
    </row>
    <row r="76" s="1100" customFormat="true" ht="12" hidden="false" customHeight="false" outlineLevel="0" collapsed="false">
      <c r="A76" s="1100" t="s">
        <v>1092</v>
      </c>
    </row>
  </sheetData>
  <printOptions headings="false" gridLines="false" gridLinesSet="true" horizontalCentered="false" verticalCentered="false"/>
  <pageMargins left="0.39375" right="0.39375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45.49"/>
    <col collapsed="false" customWidth="true" hidden="false" outlineLevel="0" max="4" min="2" style="98" width="18.62"/>
    <col collapsed="false" customWidth="false" hidden="false" outlineLevel="0" max="5" min="5" style="98" width="8.99"/>
    <col collapsed="false" customWidth="false" hidden="false" outlineLevel="0" max="7" min="6" style="102" width="8.99"/>
    <col collapsed="false" customWidth="false" hidden="false" outlineLevel="0" max="8" min="8" style="103" width="8.99"/>
    <col collapsed="false" customWidth="false" hidden="false" outlineLevel="0" max="257" min="9" style="98" width="8.99"/>
  </cols>
  <sheetData>
    <row r="1" customFormat="false" ht="18" hidden="false" customHeight="true" outlineLevel="0" collapsed="false">
      <c r="A1" s="104"/>
    </row>
    <row r="2" s="105" customFormat="true" ht="18" hidden="false" customHeight="true" outlineLevel="0" collapsed="false">
      <c r="A2" s="105" t="s">
        <v>72</v>
      </c>
      <c r="D2" s="106" t="s">
        <v>73</v>
      </c>
      <c r="F2" s="107"/>
      <c r="G2" s="107"/>
      <c r="H2" s="108"/>
    </row>
    <row r="3" s="105" customFormat="true" ht="18.75" hidden="false" customHeight="true" outlineLevel="0" collapsed="false">
      <c r="A3" s="109" t="s">
        <v>46</v>
      </c>
      <c r="B3" s="110" t="s">
        <v>47</v>
      </c>
      <c r="C3" s="111"/>
      <c r="D3" s="109"/>
      <c r="F3" s="107"/>
      <c r="G3" s="107"/>
      <c r="H3" s="108"/>
    </row>
    <row r="4" s="105" customFormat="true" ht="18.75" hidden="false" customHeight="true" outlineLevel="0" collapsed="false">
      <c r="A4" s="112"/>
      <c r="B4" s="35" t="s">
        <v>49</v>
      </c>
      <c r="C4" s="35" t="s">
        <v>50</v>
      </c>
      <c r="D4" s="35" t="s">
        <v>51</v>
      </c>
      <c r="F4" s="107"/>
      <c r="G4" s="107"/>
      <c r="H4" s="108"/>
    </row>
    <row r="5" s="105" customFormat="true" ht="30" hidden="false" customHeight="true" outlineLevel="0" collapsed="false">
      <c r="A5" s="113" t="s">
        <v>74</v>
      </c>
      <c r="B5" s="114" t="n">
        <v>1945453</v>
      </c>
      <c r="C5" s="114" t="n">
        <v>1960019</v>
      </c>
      <c r="D5" s="114" t="n">
        <v>2009103</v>
      </c>
      <c r="E5" s="115"/>
      <c r="F5" s="115"/>
      <c r="G5" s="107"/>
      <c r="H5" s="108"/>
    </row>
    <row r="6" s="105" customFormat="true" ht="30" hidden="false" customHeight="true" outlineLevel="0" collapsed="false">
      <c r="A6" s="113" t="s">
        <v>75</v>
      </c>
      <c r="B6" s="114" t="n">
        <v>887066</v>
      </c>
      <c r="C6" s="114" t="n">
        <v>952235</v>
      </c>
      <c r="D6" s="114" t="n">
        <v>1073889</v>
      </c>
      <c r="E6" s="115"/>
      <c r="F6" s="115"/>
      <c r="G6" s="107"/>
      <c r="H6" s="108"/>
    </row>
    <row r="7" s="105" customFormat="true" ht="30" hidden="false" customHeight="true" outlineLevel="0" collapsed="false">
      <c r="A7" s="113" t="s">
        <v>76</v>
      </c>
      <c r="B7" s="114" t="n">
        <v>845588</v>
      </c>
      <c r="C7" s="114" t="n">
        <v>866248</v>
      </c>
      <c r="D7" s="114" t="n">
        <v>897133</v>
      </c>
      <c r="E7" s="115"/>
      <c r="F7" s="115"/>
      <c r="G7" s="107"/>
      <c r="H7" s="108"/>
    </row>
    <row r="8" s="105" customFormat="true" ht="30" hidden="false" customHeight="true" outlineLevel="0" collapsed="false">
      <c r="A8" s="113" t="s">
        <v>77</v>
      </c>
      <c r="B8" s="116" t="n">
        <v>302410</v>
      </c>
      <c r="C8" s="116" t="n">
        <v>309703</v>
      </c>
      <c r="D8" s="116" t="n">
        <v>328586</v>
      </c>
      <c r="E8" s="115"/>
      <c r="F8" s="115"/>
      <c r="G8" s="107"/>
      <c r="H8" s="108"/>
    </row>
    <row r="9" s="105" customFormat="true" ht="30" hidden="false" customHeight="true" outlineLevel="0" collapsed="false">
      <c r="A9" s="117" t="s">
        <v>78</v>
      </c>
      <c r="B9" s="116" t="n">
        <v>42562</v>
      </c>
      <c r="C9" s="116" t="n">
        <v>40984</v>
      </c>
      <c r="D9" s="116" t="n">
        <v>41749</v>
      </c>
      <c r="E9" s="115"/>
      <c r="F9" s="115"/>
      <c r="G9" s="107"/>
      <c r="H9" s="108"/>
    </row>
    <row r="10" s="123" customFormat="true" ht="30" hidden="false" customHeight="true" outlineLevel="0" collapsed="false">
      <c r="A10" s="118" t="s">
        <v>79</v>
      </c>
      <c r="B10" s="119" t="n">
        <v>3937955</v>
      </c>
      <c r="C10" s="119" t="n">
        <v>4047221</v>
      </c>
      <c r="D10" s="119" t="n">
        <v>4266962</v>
      </c>
      <c r="E10" s="120"/>
      <c r="F10" s="120"/>
      <c r="G10" s="121"/>
      <c r="H10" s="122"/>
    </row>
    <row r="11" s="105" customFormat="true" ht="30" hidden="false" customHeight="true" outlineLevel="0" collapsed="false">
      <c r="A11" s="124" t="s">
        <v>80</v>
      </c>
      <c r="B11" s="125" t="n">
        <v>2466514</v>
      </c>
      <c r="C11" s="125" t="n">
        <v>2473355</v>
      </c>
      <c r="D11" s="125" t="n">
        <v>2503725</v>
      </c>
      <c r="E11" s="115"/>
      <c r="F11" s="115"/>
      <c r="G11" s="107"/>
      <c r="H11" s="108"/>
    </row>
    <row r="12" s="105" customFormat="true" ht="30" hidden="false" customHeight="true" outlineLevel="0" collapsed="false">
      <c r="A12" s="113" t="s">
        <v>81</v>
      </c>
      <c r="B12" s="116" t="n">
        <v>1056337</v>
      </c>
      <c r="C12" s="116" t="n">
        <v>1050325</v>
      </c>
      <c r="D12" s="116" t="n">
        <v>1077227</v>
      </c>
      <c r="E12" s="115"/>
      <c r="F12" s="115"/>
      <c r="G12" s="107"/>
      <c r="H12" s="108"/>
    </row>
    <row r="13" s="105" customFormat="true" ht="30" hidden="false" customHeight="true" outlineLevel="0" collapsed="false">
      <c r="A13" s="113" t="s">
        <v>82</v>
      </c>
      <c r="B13" s="116" t="n">
        <v>1028078</v>
      </c>
      <c r="C13" s="116" t="n">
        <v>1106521</v>
      </c>
      <c r="D13" s="116" t="n">
        <v>1100181</v>
      </c>
      <c r="E13" s="115"/>
      <c r="F13" s="115"/>
      <c r="G13" s="107"/>
      <c r="H13" s="108"/>
    </row>
    <row r="14" s="105" customFormat="true" ht="30" hidden="false" customHeight="true" outlineLevel="0" collapsed="false">
      <c r="A14" s="113" t="s">
        <v>83</v>
      </c>
      <c r="B14" s="126" t="n">
        <v>-5976</v>
      </c>
      <c r="C14" s="126" t="n">
        <v>20482</v>
      </c>
      <c r="D14" s="126" t="n">
        <v>31221</v>
      </c>
      <c r="E14" s="115"/>
      <c r="F14" s="115"/>
      <c r="G14" s="107"/>
      <c r="H14" s="108"/>
    </row>
    <row r="15" s="105" customFormat="true" ht="30" hidden="false" customHeight="true" outlineLevel="0" collapsed="false">
      <c r="A15" s="113" t="s">
        <v>84</v>
      </c>
      <c r="B15" s="114" t="n">
        <v>-393360</v>
      </c>
      <c r="C15" s="114" t="n">
        <v>-336120</v>
      </c>
      <c r="D15" s="114" t="n">
        <v>-199627</v>
      </c>
      <c r="E15" s="115"/>
      <c r="F15" s="115"/>
      <c r="G15" s="107"/>
      <c r="H15" s="108"/>
    </row>
    <row r="16" s="105" customFormat="true" ht="30" hidden="false" customHeight="true" outlineLevel="0" collapsed="false">
      <c r="A16" s="113" t="s">
        <v>85</v>
      </c>
      <c r="B16" s="126" t="n">
        <v>-213638</v>
      </c>
      <c r="C16" s="126" t="n">
        <v>-267342</v>
      </c>
      <c r="D16" s="126" t="n">
        <v>-245765</v>
      </c>
      <c r="E16" s="115"/>
      <c r="F16" s="115"/>
      <c r="G16" s="107"/>
      <c r="H16" s="108"/>
    </row>
    <row r="17" s="123" customFormat="true" ht="30" hidden="false" customHeight="true" outlineLevel="0" collapsed="false">
      <c r="A17" s="127" t="s">
        <v>86</v>
      </c>
      <c r="B17" s="128" t="n">
        <v>3937955</v>
      </c>
      <c r="C17" s="128" t="n">
        <v>4047221</v>
      </c>
      <c r="D17" s="128" t="n">
        <v>4266962</v>
      </c>
      <c r="E17" s="120"/>
      <c r="F17" s="120"/>
      <c r="G17" s="121"/>
      <c r="H17" s="122"/>
    </row>
    <row r="18" customFormat="false" ht="15" hidden="false" customHeight="true" outlineLevel="0" collapsed="false">
      <c r="A18" s="68" t="s">
        <v>62</v>
      </c>
    </row>
    <row r="19" s="105" customFormat="true" ht="15" hidden="false" customHeight="true" outlineLevel="0" collapsed="false">
      <c r="A19" s="105" t="s">
        <v>87</v>
      </c>
      <c r="F19" s="107"/>
      <c r="G19" s="107"/>
      <c r="H19" s="108"/>
    </row>
    <row r="20" customFormat="false" ht="12" hidden="false" customHeight="true" outlineLevel="0" collapsed="false">
      <c r="A20" s="129"/>
      <c r="B20" s="130"/>
      <c r="C20" s="130"/>
      <c r="D20" s="130"/>
    </row>
  </sheetData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1" width="4.49"/>
    <col collapsed="false" customWidth="true" hidden="false" outlineLevel="0" max="2" min="2" style="131" width="4.75"/>
    <col collapsed="false" customWidth="true" hidden="false" outlineLevel="0" max="3" min="3" style="131" width="25.62"/>
    <col collapsed="false" customWidth="true" hidden="false" outlineLevel="0" max="4" min="4" style="131" width="0.86"/>
    <col collapsed="false" customWidth="true" hidden="false" outlineLevel="0" max="12" min="5" style="131" width="10.62"/>
    <col collapsed="false" customWidth="false" hidden="false" outlineLevel="0" max="257" min="13" style="131" width="8.99"/>
  </cols>
  <sheetData>
    <row r="1" customFormat="false" ht="18" hidden="false" customHeight="true" outlineLevel="0" collapsed="false"/>
    <row r="2" customFormat="false" ht="17.45" hidden="false" customHeight="true" outlineLevel="0" collapsed="false">
      <c r="A2" s="132" t="s">
        <v>88</v>
      </c>
      <c r="L2" s="133" t="s">
        <v>89</v>
      </c>
    </row>
    <row r="3" customFormat="false" ht="17.45" hidden="false" customHeight="true" outlineLevel="0" collapsed="false">
      <c r="A3" s="134" t="s">
        <v>90</v>
      </c>
      <c r="B3" s="134"/>
      <c r="C3" s="135"/>
      <c r="D3" s="136"/>
      <c r="E3" s="137" t="s">
        <v>47</v>
      </c>
      <c r="F3" s="138"/>
      <c r="G3" s="139"/>
      <c r="H3" s="137" t="s">
        <v>91</v>
      </c>
      <c r="I3" s="138"/>
      <c r="J3" s="139"/>
      <c r="K3" s="137" t="s">
        <v>48</v>
      </c>
      <c r="L3" s="140"/>
    </row>
    <row r="4" customFormat="false" ht="17.45" hidden="false" customHeight="true" outlineLevel="0" collapsed="false">
      <c r="A4" s="141"/>
      <c r="B4" s="141"/>
      <c r="C4" s="142"/>
      <c r="D4" s="143"/>
      <c r="E4" s="144" t="s">
        <v>49</v>
      </c>
      <c r="F4" s="144" t="s">
        <v>50</v>
      </c>
      <c r="G4" s="144" t="s">
        <v>51</v>
      </c>
      <c r="H4" s="144" t="s">
        <v>49</v>
      </c>
      <c r="I4" s="144" t="s">
        <v>50</v>
      </c>
      <c r="J4" s="144" t="s">
        <v>51</v>
      </c>
      <c r="K4" s="145" t="s">
        <v>50</v>
      </c>
      <c r="L4" s="145" t="s">
        <v>51</v>
      </c>
    </row>
    <row r="5" s="153" customFormat="true" ht="24.75" hidden="false" customHeight="true" outlineLevel="0" collapsed="false">
      <c r="A5" s="146" t="n">
        <v>1</v>
      </c>
      <c r="B5" s="147" t="s">
        <v>92</v>
      </c>
      <c r="C5" s="148"/>
      <c r="D5" s="149"/>
      <c r="E5" s="150" t="n">
        <v>136632</v>
      </c>
      <c r="F5" s="150" t="n">
        <v>146410</v>
      </c>
      <c r="G5" s="150" t="n">
        <v>156588</v>
      </c>
      <c r="H5" s="151" t="n">
        <v>3.46961811397032</v>
      </c>
      <c r="I5" s="151" t="n">
        <v>3.61754398882591</v>
      </c>
      <c r="J5" s="151" t="n">
        <v>3.66977723260718</v>
      </c>
      <c r="K5" s="152" t="n">
        <v>7.15644944083377</v>
      </c>
      <c r="L5" s="152" t="n">
        <v>6.95171094870569</v>
      </c>
      <c r="N5" s="154"/>
    </row>
    <row r="6" s="153" customFormat="true" ht="24.75" hidden="false" customHeight="true" outlineLevel="0" collapsed="false">
      <c r="A6" s="146"/>
      <c r="B6" s="146" t="s">
        <v>93</v>
      </c>
      <c r="C6" s="155" t="s">
        <v>94</v>
      </c>
      <c r="D6" s="156"/>
      <c r="E6" s="150" t="n">
        <v>130202</v>
      </c>
      <c r="F6" s="150" t="n">
        <v>139735</v>
      </c>
      <c r="G6" s="150" t="n">
        <v>150005</v>
      </c>
      <c r="H6" s="151" t="n">
        <v>3.30633539489405</v>
      </c>
      <c r="I6" s="151" t="n">
        <v>3.45261600490806</v>
      </c>
      <c r="J6" s="151" t="n">
        <v>3.51549884906404</v>
      </c>
      <c r="K6" s="152" t="n">
        <v>7.3217001274942</v>
      </c>
      <c r="L6" s="152" t="n">
        <v>7.34962607793323</v>
      </c>
      <c r="N6" s="154"/>
    </row>
    <row r="7" s="153" customFormat="true" ht="24.75" hidden="false" customHeight="true" outlineLevel="0" collapsed="false">
      <c r="A7" s="146"/>
      <c r="B7" s="146" t="s">
        <v>95</v>
      </c>
      <c r="C7" s="155" t="s">
        <v>96</v>
      </c>
      <c r="D7" s="156"/>
      <c r="E7" s="150" t="n">
        <v>4727</v>
      </c>
      <c r="F7" s="150" t="n">
        <v>4899</v>
      </c>
      <c r="G7" s="150" t="n">
        <v>5015</v>
      </c>
      <c r="H7" s="151" t="n">
        <v>0.120036922717502</v>
      </c>
      <c r="I7" s="151" t="n">
        <v>0.121046021455216</v>
      </c>
      <c r="J7" s="151" t="n">
        <v>0.117530927156136</v>
      </c>
      <c r="K7" s="152" t="n">
        <v>3.6386714618151</v>
      </c>
      <c r="L7" s="152" t="n">
        <v>2.36783016942233</v>
      </c>
      <c r="N7" s="154"/>
    </row>
    <row r="8" s="153" customFormat="true" ht="24.75" hidden="false" customHeight="true" outlineLevel="0" collapsed="false">
      <c r="A8" s="146"/>
      <c r="B8" s="146" t="s">
        <v>97</v>
      </c>
      <c r="C8" s="155" t="s">
        <v>98</v>
      </c>
      <c r="D8" s="156"/>
      <c r="E8" s="150" t="n">
        <v>1703</v>
      </c>
      <c r="F8" s="150" t="n">
        <v>1776</v>
      </c>
      <c r="G8" s="150" t="n">
        <v>1568</v>
      </c>
      <c r="H8" s="151" t="n">
        <v>0.04324579635877</v>
      </c>
      <c r="I8" s="151" t="n">
        <v>0.0438819624626379</v>
      </c>
      <c r="J8" s="151" t="n">
        <v>0.0367474563870032</v>
      </c>
      <c r="K8" s="152" t="n">
        <v>4.28655314151497</v>
      </c>
      <c r="L8" s="152" t="n">
        <v>-11.7117117117117</v>
      </c>
      <c r="N8" s="154"/>
    </row>
    <row r="9" s="153" customFormat="true" ht="24.75" hidden="false" customHeight="true" outlineLevel="0" collapsed="false">
      <c r="A9" s="146" t="n">
        <v>2</v>
      </c>
      <c r="B9" s="157" t="s">
        <v>99</v>
      </c>
      <c r="C9" s="155"/>
      <c r="D9" s="149"/>
      <c r="E9" s="150" t="n">
        <v>4911</v>
      </c>
      <c r="F9" s="150" t="n">
        <v>4453</v>
      </c>
      <c r="G9" s="150" t="n">
        <v>4690</v>
      </c>
      <c r="H9" s="151" t="n">
        <v>0.124709398659964</v>
      </c>
      <c r="I9" s="151" t="n">
        <v>0.110026114215161</v>
      </c>
      <c r="J9" s="151" t="n">
        <v>0.10991426687184</v>
      </c>
      <c r="K9" s="152" t="n">
        <v>-9.32600285074323</v>
      </c>
      <c r="L9" s="152" t="n">
        <v>5.32225465977992</v>
      </c>
      <c r="N9" s="154"/>
    </row>
    <row r="10" s="153" customFormat="true" ht="24.75" hidden="false" customHeight="true" outlineLevel="0" collapsed="false">
      <c r="A10" s="146" t="n">
        <v>3</v>
      </c>
      <c r="B10" s="157" t="s">
        <v>100</v>
      </c>
      <c r="C10" s="155"/>
      <c r="D10" s="149"/>
      <c r="E10" s="150" t="n">
        <v>867353</v>
      </c>
      <c r="F10" s="150" t="n">
        <v>945686</v>
      </c>
      <c r="G10" s="150" t="n">
        <v>1112643</v>
      </c>
      <c r="H10" s="151" t="n">
        <v>22.0254675332755</v>
      </c>
      <c r="I10" s="151" t="n">
        <v>23.36630492874</v>
      </c>
      <c r="J10" s="151" t="n">
        <v>26.0757653806151</v>
      </c>
      <c r="K10" s="152" t="n">
        <v>9.03127100500027</v>
      </c>
      <c r="L10" s="152" t="n">
        <v>17.6545914817392</v>
      </c>
      <c r="N10" s="154"/>
    </row>
    <row r="11" s="153" customFormat="true" ht="24.75" hidden="false" customHeight="true" outlineLevel="0" collapsed="false">
      <c r="A11" s="146" t="n">
        <v>4</v>
      </c>
      <c r="B11" s="158" t="s">
        <v>101</v>
      </c>
      <c r="C11" s="159"/>
      <c r="D11" s="149"/>
      <c r="E11" s="150" t="n">
        <v>132928</v>
      </c>
      <c r="F11" s="150" t="n">
        <v>131069</v>
      </c>
      <c r="G11" s="153" t="n">
        <v>141031</v>
      </c>
      <c r="H11" s="151" t="n">
        <v>3.37555914173727</v>
      </c>
      <c r="I11" s="151" t="n">
        <v>3.23849377140512</v>
      </c>
      <c r="J11" s="151" t="n">
        <v>3.30518528170628</v>
      </c>
      <c r="K11" s="152" t="n">
        <v>-1.39850144439095</v>
      </c>
      <c r="L11" s="152" t="n">
        <v>7.60057679542836</v>
      </c>
      <c r="N11" s="154"/>
    </row>
    <row r="12" s="153" customFormat="true" ht="24.75" hidden="false" customHeight="true" outlineLevel="0" collapsed="false">
      <c r="A12" s="146" t="n">
        <v>5</v>
      </c>
      <c r="B12" s="157" t="s">
        <v>102</v>
      </c>
      <c r="C12" s="155"/>
      <c r="D12" s="149"/>
      <c r="E12" s="150" t="n">
        <v>220291</v>
      </c>
      <c r="F12" s="150" t="n">
        <v>244808</v>
      </c>
      <c r="G12" s="150" t="n">
        <v>245872</v>
      </c>
      <c r="H12" s="151" t="n">
        <v>5.59404564044028</v>
      </c>
      <c r="I12" s="151" t="n">
        <v>6.04879249242876</v>
      </c>
      <c r="J12" s="151" t="n">
        <v>5.76222614590896</v>
      </c>
      <c r="K12" s="152" t="n">
        <v>11.1293697881439</v>
      </c>
      <c r="L12" s="152" t="n">
        <v>0.434626319401327</v>
      </c>
      <c r="N12" s="154"/>
    </row>
    <row r="13" s="153" customFormat="true" ht="24.75" hidden="false" customHeight="true" outlineLevel="0" collapsed="false">
      <c r="A13" s="146" t="n">
        <v>6</v>
      </c>
      <c r="B13" s="157" t="s">
        <v>103</v>
      </c>
      <c r="C13" s="155"/>
      <c r="D13" s="149"/>
      <c r="E13" s="150" t="n">
        <v>426219</v>
      </c>
      <c r="F13" s="150" t="n">
        <v>431870</v>
      </c>
      <c r="G13" s="150" t="n">
        <v>439547</v>
      </c>
      <c r="H13" s="151" t="n">
        <v>10.8233588245676</v>
      </c>
      <c r="I13" s="151" t="n">
        <v>10.6707787887046</v>
      </c>
      <c r="J13" s="151" t="n">
        <v>10.3011697784044</v>
      </c>
      <c r="K13" s="152" t="n">
        <v>1.3258442256211</v>
      </c>
      <c r="L13" s="152" t="n">
        <v>1.7776182647556</v>
      </c>
      <c r="N13" s="154"/>
    </row>
    <row r="14" s="153" customFormat="true" ht="24.75" hidden="false" customHeight="true" outlineLevel="0" collapsed="false">
      <c r="A14" s="146" t="n">
        <v>7</v>
      </c>
      <c r="B14" s="157" t="s">
        <v>104</v>
      </c>
      <c r="C14" s="155"/>
      <c r="D14" s="149"/>
      <c r="E14" s="150" t="n">
        <v>152278</v>
      </c>
      <c r="F14" s="150" t="n">
        <v>149861</v>
      </c>
      <c r="G14" s="150" t="n">
        <v>151292</v>
      </c>
      <c r="H14" s="151" t="n">
        <v>3.86693093242559</v>
      </c>
      <c r="I14" s="151" t="n">
        <v>3.70281237421925</v>
      </c>
      <c r="J14" s="151" t="n">
        <v>3.54566082378985</v>
      </c>
      <c r="K14" s="152" t="n">
        <v>-1.58722862133729</v>
      </c>
      <c r="L14" s="152" t="n">
        <v>0.954884859970239</v>
      </c>
      <c r="N14" s="154"/>
    </row>
    <row r="15" s="153" customFormat="true" ht="24.75" hidden="false" customHeight="true" outlineLevel="0" collapsed="false">
      <c r="A15" s="146" t="n">
        <v>8</v>
      </c>
      <c r="B15" s="157" t="s">
        <v>105</v>
      </c>
      <c r="C15" s="155"/>
      <c r="D15" s="149"/>
      <c r="E15" s="150" t="n">
        <v>91861</v>
      </c>
      <c r="F15" s="150" t="n">
        <v>101537</v>
      </c>
      <c r="G15" s="150" t="n">
        <v>102452</v>
      </c>
      <c r="H15" s="151" t="n">
        <v>2.33270822038342</v>
      </c>
      <c r="I15" s="151" t="n">
        <v>2.50880789559058</v>
      </c>
      <c r="J15" s="151" t="n">
        <v>2.40105255214366</v>
      </c>
      <c r="K15" s="152" t="n">
        <v>10.5333057554348</v>
      </c>
      <c r="L15" s="152" t="n">
        <v>0.901149334725273</v>
      </c>
      <c r="N15" s="154"/>
    </row>
    <row r="16" s="153" customFormat="true" ht="24.75" hidden="false" customHeight="true" outlineLevel="0" collapsed="false">
      <c r="A16" s="146" t="n">
        <v>9</v>
      </c>
      <c r="B16" s="157" t="s">
        <v>106</v>
      </c>
      <c r="C16" s="155"/>
      <c r="D16" s="149"/>
      <c r="E16" s="150" t="n">
        <v>101445</v>
      </c>
      <c r="F16" s="150" t="n">
        <v>101567</v>
      </c>
      <c r="G16" s="150" t="n">
        <v>99867</v>
      </c>
      <c r="H16" s="151" t="n">
        <v>2.57608327164734</v>
      </c>
      <c r="I16" s="151" t="n">
        <v>2.5095491449565</v>
      </c>
      <c r="J16" s="151" t="n">
        <v>2.34047080803626</v>
      </c>
      <c r="K16" s="152" t="n">
        <v>0.120262211050323</v>
      </c>
      <c r="L16" s="152" t="n">
        <v>-1.6737719928717</v>
      </c>
      <c r="N16" s="154"/>
    </row>
    <row r="17" s="153" customFormat="true" ht="24.75" hidden="false" customHeight="true" outlineLevel="0" collapsed="false">
      <c r="A17" s="146" t="n">
        <v>10</v>
      </c>
      <c r="B17" s="157" t="s">
        <v>107</v>
      </c>
      <c r="C17" s="155"/>
      <c r="D17" s="149"/>
      <c r="E17" s="150" t="n">
        <v>156430</v>
      </c>
      <c r="F17" s="150" t="n">
        <v>149842</v>
      </c>
      <c r="G17" s="150" t="n">
        <v>151179</v>
      </c>
      <c r="H17" s="151" t="n">
        <v>3.97236636782289</v>
      </c>
      <c r="I17" s="151" t="n">
        <v>3.7023429162875</v>
      </c>
      <c r="J17" s="151" t="n">
        <v>3.5430125695987</v>
      </c>
      <c r="K17" s="152" t="n">
        <v>-4.21146838841654</v>
      </c>
      <c r="L17" s="152" t="n">
        <v>0.892273194431468</v>
      </c>
      <c r="N17" s="154"/>
    </row>
    <row r="18" s="153" customFormat="true" ht="24.75" hidden="false" customHeight="true" outlineLevel="0" collapsed="false">
      <c r="A18" s="146" t="n">
        <v>11</v>
      </c>
      <c r="B18" s="157" t="s">
        <v>108</v>
      </c>
      <c r="C18" s="155"/>
      <c r="D18" s="149"/>
      <c r="E18" s="150" t="n">
        <v>457841</v>
      </c>
      <c r="F18" s="150" t="n">
        <v>458679</v>
      </c>
      <c r="G18" s="150" t="n">
        <v>458890</v>
      </c>
      <c r="H18" s="151" t="n">
        <v>11.6263644455053</v>
      </c>
      <c r="I18" s="151" t="n">
        <v>11.3331839304056</v>
      </c>
      <c r="J18" s="151" t="n">
        <v>10.7544899626479</v>
      </c>
      <c r="K18" s="152" t="n">
        <v>0.183032974329516</v>
      </c>
      <c r="L18" s="152" t="n">
        <v>0.0460016700132337</v>
      </c>
      <c r="N18" s="154"/>
    </row>
    <row r="19" s="153" customFormat="true" ht="24.75" hidden="false" customHeight="true" outlineLevel="0" collapsed="false">
      <c r="A19" s="146" t="n">
        <v>12</v>
      </c>
      <c r="B19" s="157" t="s">
        <v>109</v>
      </c>
      <c r="C19" s="155"/>
      <c r="D19" s="149"/>
      <c r="E19" s="150" t="n">
        <v>178316</v>
      </c>
      <c r="F19" s="150" t="n">
        <v>186314</v>
      </c>
      <c r="G19" s="150" t="n">
        <v>187990</v>
      </c>
      <c r="H19" s="151" t="n">
        <v>4.52813706606602</v>
      </c>
      <c r="I19" s="151" t="n">
        <v>4.60350447875221</v>
      </c>
      <c r="J19" s="151" t="n">
        <v>4.40571066721475</v>
      </c>
      <c r="K19" s="152" t="n">
        <v>4.48529576706521</v>
      </c>
      <c r="L19" s="152" t="n">
        <v>0.899556662408622</v>
      </c>
      <c r="N19" s="154"/>
    </row>
    <row r="20" s="153" customFormat="true" ht="24.75" hidden="false" customHeight="true" outlineLevel="0" collapsed="false">
      <c r="A20" s="146" t="n">
        <v>13</v>
      </c>
      <c r="B20" s="157" t="s">
        <v>110</v>
      </c>
      <c r="C20" s="155"/>
      <c r="D20" s="149"/>
      <c r="E20" s="150" t="n">
        <v>258817</v>
      </c>
      <c r="F20" s="150" t="n">
        <v>256250</v>
      </c>
      <c r="G20" s="150" t="n">
        <v>262012</v>
      </c>
      <c r="H20" s="151" t="n">
        <v>6.57237068478436</v>
      </c>
      <c r="I20" s="151" t="n">
        <v>6.33150500059176</v>
      </c>
      <c r="J20" s="151" t="n">
        <v>6.140481213566</v>
      </c>
      <c r="K20" s="152" t="n">
        <v>-0.991820475471086</v>
      </c>
      <c r="L20" s="152" t="n">
        <v>2.24858536585366</v>
      </c>
      <c r="N20" s="154"/>
    </row>
    <row r="21" s="153" customFormat="true" ht="24.75" hidden="false" customHeight="true" outlineLevel="0" collapsed="false">
      <c r="A21" s="146" t="n">
        <v>14</v>
      </c>
      <c r="B21" s="157" t="s">
        <v>111</v>
      </c>
      <c r="C21" s="155"/>
      <c r="D21" s="149"/>
      <c r="E21" s="150" t="n">
        <v>195221</v>
      </c>
      <c r="F21" s="150" t="n">
        <v>193539</v>
      </c>
      <c r="G21" s="150" t="n">
        <v>194870</v>
      </c>
      <c r="H21" s="151" t="n">
        <v>4.95742079327976</v>
      </c>
      <c r="I21" s="151" t="n">
        <v>4.78202203437865</v>
      </c>
      <c r="J21" s="151" t="n">
        <v>4.56694950646385</v>
      </c>
      <c r="K21" s="152" t="n">
        <v>-0.861587636575983</v>
      </c>
      <c r="L21" s="152" t="n">
        <v>0.687716687592682</v>
      </c>
      <c r="N21" s="154"/>
    </row>
    <row r="22" s="153" customFormat="true" ht="24.75" hidden="false" customHeight="true" outlineLevel="0" collapsed="false">
      <c r="A22" s="146" t="n">
        <v>15</v>
      </c>
      <c r="B22" s="157" t="s">
        <v>112</v>
      </c>
      <c r="C22" s="155"/>
      <c r="D22" s="149"/>
      <c r="E22" s="150" t="n">
        <v>364897</v>
      </c>
      <c r="F22" s="150" t="n">
        <v>368583</v>
      </c>
      <c r="G22" s="150" t="n">
        <v>370735</v>
      </c>
      <c r="H22" s="151" t="n">
        <v>9.26615464117797</v>
      </c>
      <c r="I22" s="151" t="n">
        <v>9.10706383466581</v>
      </c>
      <c r="J22" s="151" t="n">
        <v>8.68850015537987</v>
      </c>
      <c r="K22" s="152" t="n">
        <v>1.01014806918117</v>
      </c>
      <c r="L22" s="152" t="n">
        <v>0.583857638578014</v>
      </c>
      <c r="N22" s="154"/>
    </row>
    <row r="23" s="153" customFormat="true" ht="24.75" hidden="false" customHeight="true" outlineLevel="0" collapsed="false">
      <c r="A23" s="146" t="n">
        <v>16</v>
      </c>
      <c r="B23" s="160" t="s">
        <v>113</v>
      </c>
      <c r="C23" s="161"/>
      <c r="D23" s="149"/>
      <c r="E23" s="150" t="n">
        <v>170784</v>
      </c>
      <c r="F23" s="150" t="n">
        <v>166863</v>
      </c>
      <c r="G23" s="150" t="n">
        <v>169938</v>
      </c>
      <c r="H23" s="151" t="n">
        <v>4.33687027911695</v>
      </c>
      <c r="I23" s="151" t="n">
        <v>4.12290309819997</v>
      </c>
      <c r="J23" s="151" t="n">
        <v>3.98264620120826</v>
      </c>
      <c r="K23" s="152" t="n">
        <v>-2.29588251826869</v>
      </c>
      <c r="L23" s="152" t="n">
        <v>1.84282914726452</v>
      </c>
      <c r="N23" s="154"/>
    </row>
    <row r="24" s="153" customFormat="true" ht="30" hidden="false" customHeight="true" outlineLevel="0" collapsed="false">
      <c r="A24" s="162" t="n">
        <v>17</v>
      </c>
      <c r="B24" s="163" t="s">
        <v>114</v>
      </c>
      <c r="C24" s="164"/>
      <c r="D24" s="165"/>
      <c r="E24" s="166" t="n">
        <v>3916224</v>
      </c>
      <c r="F24" s="166" t="n">
        <v>4037331</v>
      </c>
      <c r="G24" s="166" t="n">
        <v>4249596</v>
      </c>
      <c r="H24" s="167" t="n">
        <v>99.4481653548606</v>
      </c>
      <c r="I24" s="167" t="n">
        <v>99.7556347923674</v>
      </c>
      <c r="J24" s="167" t="n">
        <v>99.5930125461628</v>
      </c>
      <c r="K24" s="168" t="n">
        <v>3.0924431288915</v>
      </c>
      <c r="L24" s="168" t="n">
        <v>5.25755752996225</v>
      </c>
      <c r="N24" s="154"/>
    </row>
    <row r="25" s="153" customFormat="true" ht="30" hidden="false" customHeight="true" outlineLevel="0" collapsed="false">
      <c r="A25" s="169" t="n">
        <v>18</v>
      </c>
      <c r="B25" s="147" t="s">
        <v>115</v>
      </c>
      <c r="C25" s="148"/>
      <c r="D25" s="170"/>
      <c r="E25" s="171" t="n">
        <v>64899</v>
      </c>
      <c r="F25" s="171" t="n">
        <v>58142</v>
      </c>
      <c r="G25" s="171" t="n">
        <v>67187</v>
      </c>
      <c r="H25" s="172" t="n">
        <v>1.64803813146671</v>
      </c>
      <c r="I25" s="172" t="n">
        <v>1.43659068778305</v>
      </c>
      <c r="J25" s="172" t="n">
        <v>1.57458632160305</v>
      </c>
      <c r="K25" s="173" t="n">
        <v>-10.411562581858</v>
      </c>
      <c r="L25" s="173" t="n">
        <v>15.5567403942073</v>
      </c>
      <c r="N25" s="154"/>
    </row>
    <row r="26" s="153" customFormat="true" ht="30" hidden="false" customHeight="true" outlineLevel="0" collapsed="false">
      <c r="A26" s="174" t="n">
        <v>19</v>
      </c>
      <c r="B26" s="141" t="s">
        <v>116</v>
      </c>
      <c r="C26" s="161"/>
      <c r="D26" s="175"/>
      <c r="E26" s="176" t="n">
        <v>43168</v>
      </c>
      <c r="F26" s="176" t="n">
        <v>48252</v>
      </c>
      <c r="G26" s="176" t="n">
        <v>49821</v>
      </c>
      <c r="H26" s="177" t="n">
        <v>1.09620348632729</v>
      </c>
      <c r="I26" s="177" t="n">
        <v>1.19222548015045</v>
      </c>
      <c r="J26" s="177" t="n">
        <v>1.16759886776587</v>
      </c>
      <c r="K26" s="178" t="n">
        <v>11.7772424017791</v>
      </c>
      <c r="L26" s="178" t="n">
        <v>3.25167868689381</v>
      </c>
      <c r="N26" s="154"/>
    </row>
    <row r="27" s="186" customFormat="true" ht="30" hidden="false" customHeight="true" outlineLevel="0" collapsed="false">
      <c r="A27" s="179" t="n">
        <v>20</v>
      </c>
      <c r="B27" s="180" t="s">
        <v>117</v>
      </c>
      <c r="C27" s="181"/>
      <c r="D27" s="182"/>
      <c r="E27" s="183" t="n">
        <v>3937955</v>
      </c>
      <c r="F27" s="183" t="n">
        <v>4047221</v>
      </c>
      <c r="G27" s="183" t="n">
        <v>4266962</v>
      </c>
      <c r="H27" s="184" t="n">
        <v>100</v>
      </c>
      <c r="I27" s="184" t="n">
        <v>100</v>
      </c>
      <c r="J27" s="184" t="n">
        <v>100</v>
      </c>
      <c r="K27" s="185" t="n">
        <v>2.77468889309299</v>
      </c>
      <c r="L27" s="185" t="n">
        <v>5.42942923057575</v>
      </c>
      <c r="N27" s="187"/>
    </row>
    <row r="28" s="131" customFormat="true" ht="15" hidden="false" customHeight="true" outlineLevel="0" collapsed="false">
      <c r="A28" s="68" t="s">
        <v>62</v>
      </c>
    </row>
    <row r="29" customFormat="false" ht="15" hidden="false" customHeight="true" outlineLevel="0" collapsed="false">
      <c r="A29" s="105" t="s">
        <v>87</v>
      </c>
      <c r="K29" s="188"/>
      <c r="L29" s="188"/>
    </row>
    <row r="30" customFormat="false" ht="12" hidden="false" customHeight="false" outlineLevel="0" collapsed="false">
      <c r="K30" s="188"/>
      <c r="L30" s="188"/>
    </row>
    <row r="31" customFormat="false" ht="12" hidden="false" customHeight="false" outlineLevel="0" collapsed="false">
      <c r="K31" s="188"/>
      <c r="L31" s="188"/>
    </row>
  </sheetData>
  <printOptions headings="false" gridLines="false" gridLinesSet="true" horizontalCentered="false" verticalCentered="false"/>
  <pageMargins left="0.315277777777778" right="0.0784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1" width="4.49"/>
    <col collapsed="false" customWidth="true" hidden="false" outlineLevel="0" max="2" min="2" style="131" width="3.87"/>
    <col collapsed="false" customWidth="true" hidden="false" outlineLevel="0" max="3" min="3" style="131" width="27.37"/>
    <col collapsed="false" customWidth="true" hidden="false" outlineLevel="0" max="4" min="4" style="131" width="0.86"/>
    <col collapsed="false" customWidth="true" hidden="false" outlineLevel="0" max="7" min="5" style="131" width="14.62"/>
    <col collapsed="false" customWidth="true" hidden="false" outlineLevel="0" max="9" min="8" style="131" width="13.87"/>
    <col collapsed="false" customWidth="true" hidden="false" outlineLevel="0" max="10" min="10" style="131" width="1.87"/>
    <col collapsed="false" customWidth="false" hidden="false" outlineLevel="0" max="257" min="11" style="131" width="8.99"/>
  </cols>
  <sheetData>
    <row r="1" customFormat="false" ht="9" hidden="false" customHeight="true" outlineLevel="0" collapsed="false"/>
    <row r="2" customFormat="false" ht="2.1" hidden="false" customHeight="true" outlineLevel="0" collapsed="false">
      <c r="F2" s="16"/>
      <c r="G2" s="16"/>
      <c r="H2" s="16"/>
      <c r="I2" s="16"/>
    </row>
    <row r="3" customFormat="false" ht="12" hidden="false" customHeight="true" outlineLevel="0" collapsed="false">
      <c r="F3" s="20"/>
      <c r="G3" s="189"/>
      <c r="H3" s="189"/>
      <c r="I3" s="189"/>
    </row>
    <row r="4" customFormat="false" ht="2.1" hidden="false" customHeight="true" outlineLevel="0" collapsed="false">
      <c r="F4" s="16"/>
      <c r="G4" s="16"/>
      <c r="H4" s="16"/>
      <c r="I4" s="16"/>
    </row>
    <row r="5" customFormat="false" ht="16.5" hidden="false" customHeight="true" outlineLevel="0" collapsed="false">
      <c r="A5" s="132" t="s">
        <v>118</v>
      </c>
      <c r="I5" s="133" t="s">
        <v>119</v>
      </c>
    </row>
    <row r="6" customFormat="false" ht="17.45" hidden="false" customHeight="true" outlineLevel="0" collapsed="false">
      <c r="A6" s="134" t="s">
        <v>46</v>
      </c>
      <c r="B6" s="134"/>
      <c r="C6" s="190"/>
      <c r="D6" s="190"/>
      <c r="E6" s="191" t="s">
        <v>47</v>
      </c>
      <c r="F6" s="192"/>
      <c r="G6" s="193"/>
      <c r="H6" s="194" t="s">
        <v>48</v>
      </c>
      <c r="I6" s="140"/>
    </row>
    <row r="7" customFormat="false" ht="17.45" hidden="false" customHeight="true" outlineLevel="0" collapsed="false">
      <c r="A7" s="141"/>
      <c r="B7" s="141"/>
      <c r="C7" s="161"/>
      <c r="D7" s="175"/>
      <c r="E7" s="195" t="s">
        <v>49</v>
      </c>
      <c r="F7" s="195" t="s">
        <v>50</v>
      </c>
      <c r="G7" s="195" t="s">
        <v>51</v>
      </c>
      <c r="H7" s="196" t="s">
        <v>50</v>
      </c>
      <c r="I7" s="196" t="s">
        <v>51</v>
      </c>
    </row>
    <row r="8" s="153" customFormat="true" ht="24.75" hidden="false" customHeight="true" outlineLevel="0" collapsed="false">
      <c r="A8" s="146" t="n">
        <v>1</v>
      </c>
      <c r="B8" s="147" t="s">
        <v>92</v>
      </c>
      <c r="C8" s="148"/>
      <c r="D8" s="148"/>
      <c r="E8" s="197" t="n">
        <v>113537</v>
      </c>
      <c r="F8" s="197" t="n">
        <v>104578</v>
      </c>
      <c r="G8" s="197" t="n">
        <v>112816</v>
      </c>
      <c r="H8" s="173" t="n">
        <v>-7.89081973277434</v>
      </c>
      <c r="I8" s="173" t="n">
        <v>7.87737382623496</v>
      </c>
    </row>
    <row r="9" s="153" customFormat="true" ht="24.75" hidden="false" customHeight="true" outlineLevel="0" collapsed="false">
      <c r="A9" s="146"/>
      <c r="B9" s="146" t="s">
        <v>93</v>
      </c>
      <c r="C9" s="155" t="s">
        <v>94</v>
      </c>
      <c r="D9" s="155"/>
      <c r="E9" s="198" t="n">
        <v>107444</v>
      </c>
      <c r="F9" s="198" t="n">
        <v>99034</v>
      </c>
      <c r="G9" s="198" t="n">
        <v>107615</v>
      </c>
      <c r="H9" s="152" t="n">
        <v>-7.8273333085142</v>
      </c>
      <c r="I9" s="152" t="n">
        <v>8.66470101177374</v>
      </c>
    </row>
    <row r="10" s="153" customFormat="true" ht="24.75" hidden="false" customHeight="true" outlineLevel="0" collapsed="false">
      <c r="A10" s="146"/>
      <c r="B10" s="146" t="s">
        <v>95</v>
      </c>
      <c r="C10" s="155" t="s">
        <v>96</v>
      </c>
      <c r="D10" s="155"/>
      <c r="E10" s="198" t="n">
        <v>4603</v>
      </c>
      <c r="F10" s="198" t="n">
        <v>4266</v>
      </c>
      <c r="G10" s="198" t="n">
        <v>4191</v>
      </c>
      <c r="H10" s="152" t="n">
        <v>-7.32131218770367</v>
      </c>
      <c r="I10" s="152" t="n">
        <v>-1.75808720112518</v>
      </c>
    </row>
    <row r="11" s="153" customFormat="true" ht="24.75" hidden="false" customHeight="true" outlineLevel="0" collapsed="false">
      <c r="A11" s="146"/>
      <c r="B11" s="146" t="s">
        <v>97</v>
      </c>
      <c r="C11" s="155" t="s">
        <v>98</v>
      </c>
      <c r="D11" s="155"/>
      <c r="E11" s="198" t="n">
        <v>1335</v>
      </c>
      <c r="F11" s="198" t="n">
        <v>1145</v>
      </c>
      <c r="G11" s="198" t="n">
        <v>830</v>
      </c>
      <c r="H11" s="152" t="n">
        <v>-14.2322097378277</v>
      </c>
      <c r="I11" s="152" t="n">
        <v>-27.5109170305677</v>
      </c>
    </row>
    <row r="12" s="153" customFormat="true" ht="24.75" hidden="false" customHeight="true" outlineLevel="0" collapsed="false">
      <c r="A12" s="146" t="n">
        <v>2</v>
      </c>
      <c r="B12" s="157" t="s">
        <v>99</v>
      </c>
      <c r="C12" s="155"/>
      <c r="D12" s="155"/>
      <c r="E12" s="198" t="n">
        <v>3750</v>
      </c>
      <c r="F12" s="198" t="n">
        <v>3376</v>
      </c>
      <c r="G12" s="198" t="n">
        <v>3623</v>
      </c>
      <c r="H12" s="152" t="n">
        <v>-9.97333333333333</v>
      </c>
      <c r="I12" s="152" t="n">
        <v>7.31635071090047</v>
      </c>
    </row>
    <row r="13" s="153" customFormat="true" ht="24.75" hidden="false" customHeight="true" outlineLevel="0" collapsed="false">
      <c r="A13" s="146" t="n">
        <v>3</v>
      </c>
      <c r="B13" s="157" t="s">
        <v>100</v>
      </c>
      <c r="C13" s="155"/>
      <c r="D13" s="155"/>
      <c r="E13" s="198" t="n">
        <v>873382</v>
      </c>
      <c r="F13" s="198" t="n">
        <v>961661</v>
      </c>
      <c r="G13" s="198" t="n">
        <v>1146697</v>
      </c>
      <c r="H13" s="152" t="n">
        <v>10.1077191881674</v>
      </c>
      <c r="I13" s="152" t="n">
        <v>19.2412918897616</v>
      </c>
    </row>
    <row r="14" s="153" customFormat="true" ht="24.75" hidden="false" customHeight="true" outlineLevel="0" collapsed="false">
      <c r="A14" s="146" t="n">
        <v>4</v>
      </c>
      <c r="B14" s="158" t="s">
        <v>101</v>
      </c>
      <c r="C14" s="159"/>
      <c r="D14" s="155"/>
      <c r="E14" s="198" t="n">
        <v>99839</v>
      </c>
      <c r="F14" s="198" t="n">
        <v>100103</v>
      </c>
      <c r="G14" s="198" t="n">
        <v>106656</v>
      </c>
      <c r="H14" s="152" t="n">
        <v>0.264425725417923</v>
      </c>
      <c r="I14" s="152" t="n">
        <v>6.54625735492443</v>
      </c>
    </row>
    <row r="15" s="153" customFormat="true" ht="24.75" hidden="false" customHeight="true" outlineLevel="0" collapsed="false">
      <c r="A15" s="146" t="n">
        <v>5</v>
      </c>
      <c r="B15" s="157" t="s">
        <v>102</v>
      </c>
      <c r="C15" s="155"/>
      <c r="D15" s="155"/>
      <c r="E15" s="198" t="n">
        <v>211093</v>
      </c>
      <c r="F15" s="198" t="n">
        <v>232861</v>
      </c>
      <c r="G15" s="198" t="n">
        <v>231904</v>
      </c>
      <c r="H15" s="152" t="n">
        <v>10.3120425594406</v>
      </c>
      <c r="I15" s="152" t="n">
        <v>-0.410974787534194</v>
      </c>
    </row>
    <row r="16" s="153" customFormat="true" ht="24.75" hidden="false" customHeight="true" outlineLevel="0" collapsed="false">
      <c r="A16" s="146" t="n">
        <v>6</v>
      </c>
      <c r="B16" s="157" t="s">
        <v>103</v>
      </c>
      <c r="C16" s="155"/>
      <c r="D16" s="155"/>
      <c r="E16" s="198" t="n">
        <v>420272</v>
      </c>
      <c r="F16" s="198" t="n">
        <v>423727</v>
      </c>
      <c r="G16" s="198" t="n">
        <v>426648</v>
      </c>
      <c r="H16" s="152" t="n">
        <v>0.822086648646591</v>
      </c>
      <c r="I16" s="152" t="n">
        <v>0.689358950456308</v>
      </c>
    </row>
    <row r="17" s="153" customFormat="true" ht="24.75" hidden="false" customHeight="true" outlineLevel="0" collapsed="false">
      <c r="A17" s="146" t="n">
        <v>7</v>
      </c>
      <c r="B17" s="157" t="s">
        <v>104</v>
      </c>
      <c r="C17" s="155"/>
      <c r="D17" s="155"/>
      <c r="E17" s="198" t="n">
        <v>141305</v>
      </c>
      <c r="F17" s="198" t="n">
        <v>138145</v>
      </c>
      <c r="G17" s="198" t="n">
        <v>139225</v>
      </c>
      <c r="H17" s="152" t="n">
        <v>-2.23629737093521</v>
      </c>
      <c r="I17" s="152" t="n">
        <v>0.781787252524521</v>
      </c>
    </row>
    <row r="18" s="153" customFormat="true" ht="24.75" hidden="false" customHeight="true" outlineLevel="0" collapsed="false">
      <c r="A18" s="146" t="n">
        <v>8</v>
      </c>
      <c r="B18" s="157" t="s">
        <v>105</v>
      </c>
      <c r="C18" s="155"/>
      <c r="D18" s="155"/>
      <c r="E18" s="198" t="n">
        <v>88522</v>
      </c>
      <c r="F18" s="198" t="n">
        <v>93744</v>
      </c>
      <c r="G18" s="198" t="n">
        <v>95518</v>
      </c>
      <c r="H18" s="152" t="n">
        <v>5.89909852917919</v>
      </c>
      <c r="I18" s="152" t="n">
        <v>1.89238777948455</v>
      </c>
    </row>
    <row r="19" s="153" customFormat="true" ht="24.75" hidden="false" customHeight="true" outlineLevel="0" collapsed="false">
      <c r="A19" s="146" t="n">
        <v>9</v>
      </c>
      <c r="B19" s="157" t="s">
        <v>106</v>
      </c>
      <c r="C19" s="155"/>
      <c r="D19" s="155"/>
      <c r="E19" s="198" t="n">
        <v>103820</v>
      </c>
      <c r="F19" s="198" t="n">
        <v>103141</v>
      </c>
      <c r="G19" s="198" t="n">
        <v>104709</v>
      </c>
      <c r="H19" s="152" t="n">
        <v>-0.654016567135427</v>
      </c>
      <c r="I19" s="152" t="n">
        <v>1.52024897955226</v>
      </c>
    </row>
    <row r="20" s="153" customFormat="true" ht="24.75" hidden="false" customHeight="true" outlineLevel="0" collapsed="false">
      <c r="A20" s="146" t="n">
        <v>10</v>
      </c>
      <c r="B20" s="157" t="s">
        <v>107</v>
      </c>
      <c r="C20" s="155"/>
      <c r="D20" s="155"/>
      <c r="E20" s="198" t="n">
        <v>181079</v>
      </c>
      <c r="F20" s="198" t="n">
        <v>177519</v>
      </c>
      <c r="G20" s="198" t="n">
        <v>181401</v>
      </c>
      <c r="H20" s="152" t="n">
        <v>-1.96599274349869</v>
      </c>
      <c r="I20" s="152" t="n">
        <v>2.18680817264631</v>
      </c>
    </row>
    <row r="21" s="153" customFormat="true" ht="24.75" hidden="false" customHeight="true" outlineLevel="0" collapsed="false">
      <c r="A21" s="146" t="n">
        <v>11</v>
      </c>
      <c r="B21" s="157" t="s">
        <v>108</v>
      </c>
      <c r="C21" s="155"/>
      <c r="D21" s="155"/>
      <c r="E21" s="198" t="n">
        <v>469444</v>
      </c>
      <c r="F21" s="198" t="n">
        <v>472654</v>
      </c>
      <c r="G21" s="198" t="n">
        <v>476295</v>
      </c>
      <c r="H21" s="152" t="n">
        <v>0.683787629621425</v>
      </c>
      <c r="I21" s="152" t="n">
        <v>0.770330939757201</v>
      </c>
    </row>
    <row r="22" s="153" customFormat="true" ht="24.75" hidden="false" customHeight="true" outlineLevel="0" collapsed="false">
      <c r="A22" s="146" t="n">
        <v>12</v>
      </c>
      <c r="B22" s="157" t="s">
        <v>109</v>
      </c>
      <c r="C22" s="155"/>
      <c r="D22" s="155"/>
      <c r="E22" s="198" t="n">
        <v>169734</v>
      </c>
      <c r="F22" s="198" t="n">
        <v>176558</v>
      </c>
      <c r="G22" s="198" t="n">
        <v>177155</v>
      </c>
      <c r="H22" s="152" t="n">
        <v>4.02040840373761</v>
      </c>
      <c r="I22" s="152" t="n">
        <v>0.338132511695873</v>
      </c>
    </row>
    <row r="23" s="153" customFormat="true" ht="24.75" hidden="false" customHeight="true" outlineLevel="0" collapsed="false">
      <c r="A23" s="146" t="n">
        <v>13</v>
      </c>
      <c r="B23" s="157" t="s">
        <v>110</v>
      </c>
      <c r="C23" s="155"/>
      <c r="D23" s="155"/>
      <c r="E23" s="198" t="n">
        <v>255887</v>
      </c>
      <c r="F23" s="198" t="n">
        <v>252888</v>
      </c>
      <c r="G23" s="198" t="n">
        <v>256001</v>
      </c>
      <c r="H23" s="152" t="n">
        <v>-1.1720017038771</v>
      </c>
      <c r="I23" s="152" t="n">
        <v>1.23097972224858</v>
      </c>
    </row>
    <row r="24" s="153" customFormat="true" ht="24.75" hidden="false" customHeight="true" outlineLevel="0" collapsed="false">
      <c r="A24" s="146" t="n">
        <v>14</v>
      </c>
      <c r="B24" s="157" t="s">
        <v>111</v>
      </c>
      <c r="C24" s="155"/>
      <c r="D24" s="155"/>
      <c r="E24" s="198" t="n">
        <v>194354</v>
      </c>
      <c r="F24" s="198" t="n">
        <v>191610</v>
      </c>
      <c r="G24" s="198" t="n">
        <v>191626</v>
      </c>
      <c r="H24" s="152" t="n">
        <v>-1.41185671506632</v>
      </c>
      <c r="I24" s="152" t="n">
        <v>0.00835029486978759</v>
      </c>
    </row>
    <row r="25" s="153" customFormat="true" ht="24.75" hidden="false" customHeight="true" outlineLevel="0" collapsed="false">
      <c r="A25" s="146" t="n">
        <v>15</v>
      </c>
      <c r="B25" s="157" t="s">
        <v>112</v>
      </c>
      <c r="C25" s="155"/>
      <c r="D25" s="155"/>
      <c r="E25" s="198" t="n">
        <v>359612</v>
      </c>
      <c r="F25" s="198" t="n">
        <v>359404</v>
      </c>
      <c r="G25" s="198" t="n">
        <v>358766</v>
      </c>
      <c r="H25" s="152" t="n">
        <v>-0.0578401165700811</v>
      </c>
      <c r="I25" s="152" t="n">
        <v>-0.177516110004341</v>
      </c>
    </row>
    <row r="26" s="153" customFormat="true" ht="24.75" hidden="false" customHeight="true" outlineLevel="0" collapsed="false">
      <c r="A26" s="146" t="n">
        <v>16</v>
      </c>
      <c r="B26" s="160" t="s">
        <v>113</v>
      </c>
      <c r="C26" s="161"/>
      <c r="D26" s="161"/>
      <c r="E26" s="199" t="n">
        <v>162739</v>
      </c>
      <c r="F26" s="199" t="n">
        <v>158660</v>
      </c>
      <c r="G26" s="199" t="n">
        <v>160335</v>
      </c>
      <c r="H26" s="178" t="n">
        <v>-2.50646741100781</v>
      </c>
      <c r="I26" s="178" t="n">
        <v>1.05571662674902</v>
      </c>
    </row>
    <row r="27" s="153" customFormat="true" ht="30" hidden="false" customHeight="true" outlineLevel="0" collapsed="false">
      <c r="A27" s="162" t="n">
        <v>17</v>
      </c>
      <c r="B27" s="163" t="s">
        <v>120</v>
      </c>
      <c r="C27" s="164"/>
      <c r="D27" s="161"/>
      <c r="E27" s="199" t="n">
        <v>3845156</v>
      </c>
      <c r="F27" s="199" t="n">
        <v>3944584</v>
      </c>
      <c r="G27" s="199" t="n">
        <v>4160240</v>
      </c>
      <c r="H27" s="178" t="n">
        <v>2.58579885965615</v>
      </c>
      <c r="I27" s="178" t="n">
        <v>5.46714178225131</v>
      </c>
    </row>
    <row r="28" s="153" customFormat="true" ht="30" hidden="false" customHeight="true" outlineLevel="0" collapsed="false">
      <c r="A28" s="169" t="n">
        <v>18</v>
      </c>
      <c r="B28" s="147" t="s">
        <v>115</v>
      </c>
      <c r="C28" s="148"/>
      <c r="D28" s="148"/>
      <c r="E28" s="197" t="n">
        <v>44859</v>
      </c>
      <c r="F28" s="197" t="n">
        <v>44564</v>
      </c>
      <c r="G28" s="197" t="n">
        <v>47214</v>
      </c>
      <c r="H28" s="173" t="n">
        <v>-0.657616085958225</v>
      </c>
      <c r="I28" s="173" t="n">
        <v>5.9465039044969</v>
      </c>
    </row>
    <row r="29" s="153" customFormat="true" ht="30" hidden="false" customHeight="true" outlineLevel="0" collapsed="false">
      <c r="A29" s="174" t="n">
        <v>19</v>
      </c>
      <c r="B29" s="141" t="s">
        <v>116</v>
      </c>
      <c r="C29" s="161"/>
      <c r="D29" s="161"/>
      <c r="E29" s="199" t="n">
        <v>27263</v>
      </c>
      <c r="F29" s="199" t="n">
        <v>29880</v>
      </c>
      <c r="G29" s="199" t="n">
        <v>30416</v>
      </c>
      <c r="H29" s="178" t="n">
        <v>9.59909034222206</v>
      </c>
      <c r="I29" s="178" t="n">
        <v>1.79384203480589</v>
      </c>
    </row>
    <row r="30" s="186" customFormat="true" ht="30" hidden="false" customHeight="true" outlineLevel="0" collapsed="false">
      <c r="A30" s="200" t="n">
        <v>20</v>
      </c>
      <c r="B30" s="163" t="s">
        <v>121</v>
      </c>
      <c r="C30" s="201"/>
      <c r="D30" s="201"/>
      <c r="E30" s="202" t="n">
        <v>3861897</v>
      </c>
      <c r="F30" s="202" t="n">
        <v>3956725</v>
      </c>
      <c r="G30" s="202" t="n">
        <v>4175051</v>
      </c>
      <c r="H30" s="203" t="n">
        <v>2.4554771916496</v>
      </c>
      <c r="I30" s="203" t="n">
        <v>5.51784619856068</v>
      </c>
    </row>
    <row r="31" customFormat="false" ht="30" hidden="false" customHeight="true" outlineLevel="0" collapsed="false">
      <c r="A31" s="204" t="n">
        <v>21</v>
      </c>
      <c r="B31" s="180" t="s">
        <v>122</v>
      </c>
      <c r="C31" s="205"/>
      <c r="D31" s="206"/>
      <c r="E31" s="207" t="n">
        <v>-855</v>
      </c>
      <c r="F31" s="207" t="n">
        <v>-2543</v>
      </c>
      <c r="G31" s="207" t="n">
        <v>-1988</v>
      </c>
      <c r="H31" s="208" t="s">
        <v>123</v>
      </c>
      <c r="I31" s="209" t="s">
        <v>123</v>
      </c>
    </row>
    <row r="32" customFormat="false" ht="12" hidden="false" customHeight="false" outlineLevel="0" collapsed="false">
      <c r="A32" s="132" t="s">
        <v>124</v>
      </c>
      <c r="H32" s="188"/>
      <c r="I32" s="188"/>
    </row>
    <row r="33" customFormat="false" ht="12" hidden="false" customHeight="false" outlineLevel="0" collapsed="false">
      <c r="A33" s="68" t="s">
        <v>125</v>
      </c>
      <c r="H33" s="188"/>
      <c r="I33" s="188"/>
    </row>
    <row r="34" customFormat="false" ht="12" hidden="false" customHeight="false" outlineLevel="0" collapsed="false">
      <c r="A34" s="105" t="s">
        <v>87</v>
      </c>
      <c r="H34" s="188"/>
      <c r="I34" s="188"/>
    </row>
  </sheetData>
  <printOptions headings="false" gridLines="false" gridLinesSet="true" horizontalCentered="false" verticalCentered="false"/>
  <pageMargins left="0.590277777777778" right="0.472222222222222" top="0.7875" bottom="0.39375" header="0.511805555555556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1" width="4.49"/>
    <col collapsed="false" customWidth="true" hidden="false" outlineLevel="0" max="2" min="2" style="131" width="5.25"/>
    <col collapsed="false" customWidth="true" hidden="false" outlineLevel="0" max="3" min="3" style="131" width="25.36"/>
    <col collapsed="false" customWidth="true" hidden="false" outlineLevel="0" max="4" min="4" style="131" width="0.86"/>
    <col collapsed="false" customWidth="true" hidden="false" outlineLevel="0" max="9" min="5" style="131" width="14.62"/>
    <col collapsed="false" customWidth="false" hidden="false" outlineLevel="0" max="257" min="10" style="131" width="8.99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132" t="s">
        <v>126</v>
      </c>
      <c r="I2" s="133" t="s">
        <v>127</v>
      </c>
    </row>
    <row r="3" customFormat="false" ht="17.45" hidden="false" customHeight="true" outlineLevel="0" collapsed="false">
      <c r="A3" s="134" t="s">
        <v>46</v>
      </c>
      <c r="B3" s="134"/>
      <c r="C3" s="134"/>
      <c r="D3" s="134"/>
      <c r="E3" s="210" t="s">
        <v>128</v>
      </c>
      <c r="F3" s="138"/>
      <c r="G3" s="211"/>
      <c r="H3" s="137" t="s">
        <v>48</v>
      </c>
      <c r="I3" s="134"/>
    </row>
    <row r="4" customFormat="false" ht="17.45" hidden="false" customHeight="true" outlineLevel="0" collapsed="false">
      <c r="A4" s="161"/>
      <c r="B4" s="161"/>
      <c r="C4" s="161"/>
      <c r="D4" s="161"/>
      <c r="E4" s="195" t="s">
        <v>49</v>
      </c>
      <c r="F4" s="195" t="s">
        <v>50</v>
      </c>
      <c r="G4" s="195" t="s">
        <v>51</v>
      </c>
      <c r="H4" s="196" t="s">
        <v>50</v>
      </c>
      <c r="I4" s="196" t="s">
        <v>51</v>
      </c>
    </row>
    <row r="5" s="153" customFormat="true" ht="24.75" hidden="false" customHeight="true" outlineLevel="0" collapsed="false">
      <c r="A5" s="146" t="n">
        <v>1</v>
      </c>
      <c r="B5" s="147" t="s">
        <v>92</v>
      </c>
      <c r="C5" s="148"/>
      <c r="D5" s="148"/>
      <c r="E5" s="212" t="n">
        <v>120.341386508363</v>
      </c>
      <c r="F5" s="212" t="n">
        <v>140.00076497925</v>
      </c>
      <c r="G5" s="212" t="n">
        <v>138.799461069352</v>
      </c>
      <c r="H5" s="173" t="n">
        <v>16.336340340836</v>
      </c>
      <c r="I5" s="173" t="n">
        <v>-0.858069532745865</v>
      </c>
    </row>
    <row r="6" s="153" customFormat="true" ht="24.75" hidden="false" customHeight="true" outlineLevel="0" collapsed="false">
      <c r="A6" s="146"/>
      <c r="B6" s="146" t="s">
        <v>93</v>
      </c>
      <c r="C6" s="155" t="s">
        <v>94</v>
      </c>
      <c r="D6" s="155"/>
      <c r="E6" s="213" t="n">
        <v>121.181266520234</v>
      </c>
      <c r="F6" s="213" t="n">
        <v>141.098006745158</v>
      </c>
      <c r="G6" s="213" t="n">
        <v>139.390419551178</v>
      </c>
      <c r="H6" s="152" t="n">
        <v>16.4354943605074</v>
      </c>
      <c r="I6" s="152" t="n">
        <v>-1.21021354827821</v>
      </c>
    </row>
    <row r="7" s="153" customFormat="true" ht="24.75" hidden="false" customHeight="true" outlineLevel="0" collapsed="false">
      <c r="A7" s="146"/>
      <c r="B7" s="146" t="s">
        <v>95</v>
      </c>
      <c r="C7" s="155" t="s">
        <v>96</v>
      </c>
      <c r="D7" s="155"/>
      <c r="E7" s="213" t="n">
        <v>102.693895285683</v>
      </c>
      <c r="F7" s="213" t="n">
        <v>114.838255977496</v>
      </c>
      <c r="G7" s="213" t="n">
        <v>119.661178716297</v>
      </c>
      <c r="H7" s="152" t="n">
        <v>11.8257863897644</v>
      </c>
      <c r="I7" s="152" t="n">
        <v>4.19975268498106</v>
      </c>
    </row>
    <row r="8" s="153" customFormat="true" ht="24.75" hidden="false" customHeight="true" outlineLevel="0" collapsed="false">
      <c r="A8" s="146"/>
      <c r="B8" s="146" t="s">
        <v>97</v>
      </c>
      <c r="C8" s="155" t="s">
        <v>98</v>
      </c>
      <c r="D8" s="155"/>
      <c r="E8" s="213" t="n">
        <v>127.565543071161</v>
      </c>
      <c r="F8" s="213" t="n">
        <v>155.109170305677</v>
      </c>
      <c r="G8" s="213" t="n">
        <v>188.915662650602</v>
      </c>
      <c r="H8" s="152" t="n">
        <v>21.5917453658712</v>
      </c>
      <c r="I8" s="152" t="n">
        <v>21.7952892651688</v>
      </c>
    </row>
    <row r="9" s="153" customFormat="true" ht="24.75" hidden="false" customHeight="true" outlineLevel="0" collapsed="false">
      <c r="A9" s="146" t="n">
        <v>2</v>
      </c>
      <c r="B9" s="157" t="s">
        <v>99</v>
      </c>
      <c r="C9" s="155"/>
      <c r="D9" s="155"/>
      <c r="E9" s="213" t="n">
        <v>130.96</v>
      </c>
      <c r="F9" s="213" t="n">
        <v>131.901658767773</v>
      </c>
      <c r="G9" s="213" t="n">
        <v>129.450731438035</v>
      </c>
      <c r="H9" s="152" t="n">
        <v>0.719043041976565</v>
      </c>
      <c r="I9" s="152" t="n">
        <v>-1.85814746579713</v>
      </c>
    </row>
    <row r="10" s="153" customFormat="true" ht="24.75" hidden="false" customHeight="true" outlineLevel="0" collapsed="false">
      <c r="A10" s="146" t="n">
        <v>3</v>
      </c>
      <c r="B10" s="157" t="s">
        <v>100</v>
      </c>
      <c r="C10" s="155"/>
      <c r="D10" s="155"/>
      <c r="E10" s="213" t="n">
        <v>99.3096949559299</v>
      </c>
      <c r="F10" s="213" t="n">
        <v>98.3388117018367</v>
      </c>
      <c r="G10" s="213" t="n">
        <v>97.030252978773</v>
      </c>
      <c r="H10" s="152" t="n">
        <v>-0.977631896386417</v>
      </c>
      <c r="I10" s="152" t="n">
        <v>-1.33066355024842</v>
      </c>
    </row>
    <row r="11" s="153" customFormat="true" ht="24.75" hidden="false" customHeight="true" outlineLevel="0" collapsed="false">
      <c r="A11" s="146" t="n">
        <v>4</v>
      </c>
      <c r="B11" s="158" t="s">
        <v>101</v>
      </c>
      <c r="C11" s="159"/>
      <c r="D11" s="155"/>
      <c r="E11" s="213" t="n">
        <v>133.142359198309</v>
      </c>
      <c r="F11" s="213" t="n">
        <v>130.934137838027</v>
      </c>
      <c r="G11" s="213" t="n">
        <v>132.229785478548</v>
      </c>
      <c r="H11" s="152" t="n">
        <v>-1.65854155925946</v>
      </c>
      <c r="I11" s="152" t="n">
        <v>0.989541506832861</v>
      </c>
    </row>
    <row r="12" s="153" customFormat="true" ht="24.75" hidden="false" customHeight="true" outlineLevel="0" collapsed="false">
      <c r="A12" s="146" t="n">
        <v>5</v>
      </c>
      <c r="B12" s="157" t="s">
        <v>102</v>
      </c>
      <c r="C12" s="155"/>
      <c r="D12" s="155"/>
      <c r="E12" s="213" t="n">
        <v>104.357321180712</v>
      </c>
      <c r="F12" s="213" t="n">
        <v>105.130528512718</v>
      </c>
      <c r="G12" s="213" t="n">
        <v>106.023182006347</v>
      </c>
      <c r="H12" s="152" t="n">
        <v>0.740922939816681</v>
      </c>
      <c r="I12" s="152" t="n">
        <v>0.849090655452741</v>
      </c>
    </row>
    <row r="13" s="153" customFormat="true" ht="24.75" hidden="false" customHeight="true" outlineLevel="0" collapsed="false">
      <c r="A13" s="146" t="n">
        <v>6</v>
      </c>
      <c r="B13" s="157" t="s">
        <v>103</v>
      </c>
      <c r="C13" s="155"/>
      <c r="D13" s="155"/>
      <c r="E13" s="213" t="n">
        <v>101.415035976701</v>
      </c>
      <c r="F13" s="213" t="n">
        <v>101.921756225117</v>
      </c>
      <c r="G13" s="213" t="n">
        <v>103.023335395924</v>
      </c>
      <c r="H13" s="152" t="n">
        <v>0.499650020863027</v>
      </c>
      <c r="I13" s="152" t="n">
        <v>1.08080866304329</v>
      </c>
    </row>
    <row r="14" s="153" customFormat="true" ht="24.75" hidden="false" customHeight="true" outlineLevel="0" collapsed="false">
      <c r="A14" s="146" t="n">
        <v>7</v>
      </c>
      <c r="B14" s="157" t="s">
        <v>104</v>
      </c>
      <c r="C14" s="155"/>
      <c r="D14" s="155"/>
      <c r="E14" s="213" t="n">
        <v>107.765471851668</v>
      </c>
      <c r="F14" s="213" t="n">
        <v>108.48094393572</v>
      </c>
      <c r="G14" s="213" t="n">
        <v>108.667265218172</v>
      </c>
      <c r="H14" s="152" t="n">
        <v>0.663915883035467</v>
      </c>
      <c r="I14" s="152" t="n">
        <v>0.171754849923413</v>
      </c>
    </row>
    <row r="15" s="153" customFormat="true" ht="24.75" hidden="false" customHeight="true" outlineLevel="0" collapsed="false">
      <c r="A15" s="146" t="n">
        <v>8</v>
      </c>
      <c r="B15" s="157" t="s">
        <v>105</v>
      </c>
      <c r="C15" s="155"/>
      <c r="D15" s="155"/>
      <c r="E15" s="213" t="n">
        <v>103.771943697612</v>
      </c>
      <c r="F15" s="213" t="n">
        <v>108.313065369517</v>
      </c>
      <c r="G15" s="213" t="n">
        <v>107.259364727067</v>
      </c>
      <c r="H15" s="152" t="n">
        <v>4.37605918333551</v>
      </c>
      <c r="I15" s="152" t="n">
        <v>-0.972828752334805</v>
      </c>
    </row>
    <row r="16" s="153" customFormat="true" ht="24.75" hidden="false" customHeight="true" outlineLevel="0" collapsed="false">
      <c r="A16" s="146" t="n">
        <v>9</v>
      </c>
      <c r="B16" s="157" t="s">
        <v>106</v>
      </c>
      <c r="C16" s="155"/>
      <c r="D16" s="155"/>
      <c r="E16" s="213" t="n">
        <v>97.7123868233481</v>
      </c>
      <c r="F16" s="213" t="n">
        <v>98.4739337411892</v>
      </c>
      <c r="G16" s="213" t="n">
        <v>95.3757556657021</v>
      </c>
      <c r="H16" s="152" t="n">
        <v>0.779376026519455</v>
      </c>
      <c r="I16" s="152" t="n">
        <v>-3.14619103531482</v>
      </c>
    </row>
    <row r="17" s="153" customFormat="true" ht="24.75" hidden="false" customHeight="true" outlineLevel="0" collapsed="false">
      <c r="A17" s="146" t="n">
        <v>10</v>
      </c>
      <c r="B17" s="157" t="s">
        <v>107</v>
      </c>
      <c r="C17" s="155"/>
      <c r="D17" s="155"/>
      <c r="E17" s="213" t="n">
        <v>86.3877092318822</v>
      </c>
      <c r="F17" s="213" t="n">
        <v>84.408992840203</v>
      </c>
      <c r="G17" s="213" t="n">
        <v>83.3396728794218</v>
      </c>
      <c r="H17" s="152" t="n">
        <v>-2.29050684324538</v>
      </c>
      <c r="I17" s="152" t="n">
        <v>-1.26683179694555</v>
      </c>
    </row>
    <row r="18" s="153" customFormat="true" ht="24.75" hidden="false" customHeight="true" outlineLevel="0" collapsed="false">
      <c r="A18" s="146" t="n">
        <v>11</v>
      </c>
      <c r="B18" s="157" t="s">
        <v>108</v>
      </c>
      <c r="C18" s="155"/>
      <c r="D18" s="155"/>
      <c r="E18" s="213" t="n">
        <v>97.5283526895647</v>
      </c>
      <c r="F18" s="213" t="n">
        <v>97.0432917102151</v>
      </c>
      <c r="G18" s="213" t="n">
        <v>96.3457521074124</v>
      </c>
      <c r="H18" s="152" t="n">
        <v>-0.497353811453742</v>
      </c>
      <c r="I18" s="152" t="n">
        <v>-0.718792191103343</v>
      </c>
    </row>
    <row r="19" s="153" customFormat="true" ht="24.75" hidden="false" customHeight="true" outlineLevel="0" collapsed="false">
      <c r="A19" s="146" t="n">
        <v>12</v>
      </c>
      <c r="B19" s="157" t="s">
        <v>109</v>
      </c>
      <c r="C19" s="155"/>
      <c r="D19" s="155"/>
      <c r="E19" s="213" t="n">
        <v>105.056146676565</v>
      </c>
      <c r="F19" s="213" t="n">
        <v>105.52566295495</v>
      </c>
      <c r="G19" s="213" t="n">
        <v>106.116113008382</v>
      </c>
      <c r="H19" s="152" t="n">
        <v>0.446919379054173</v>
      </c>
      <c r="I19" s="152" t="n">
        <v>0.559532190463379</v>
      </c>
    </row>
    <row r="20" s="153" customFormat="true" ht="24.75" hidden="false" customHeight="true" outlineLevel="0" collapsed="false">
      <c r="A20" s="146" t="n">
        <v>13</v>
      </c>
      <c r="B20" s="157" t="s">
        <v>110</v>
      </c>
      <c r="C20" s="155"/>
      <c r="D20" s="155"/>
      <c r="E20" s="213" t="n">
        <v>101.145036676345</v>
      </c>
      <c r="F20" s="213" t="n">
        <v>101.32944228275</v>
      </c>
      <c r="G20" s="213" t="n">
        <v>102.348037702978</v>
      </c>
      <c r="H20" s="152" t="n">
        <v>0.182317998454359</v>
      </c>
      <c r="I20" s="152" t="n">
        <v>1.00523144831465</v>
      </c>
    </row>
    <row r="21" s="153" customFormat="true" ht="24.75" hidden="false" customHeight="true" outlineLevel="0" collapsed="false">
      <c r="A21" s="146" t="n">
        <v>14</v>
      </c>
      <c r="B21" s="157" t="s">
        <v>111</v>
      </c>
      <c r="C21" s="155"/>
      <c r="D21" s="155"/>
      <c r="E21" s="213" t="n">
        <v>100.446093211357</v>
      </c>
      <c r="F21" s="213" t="n">
        <v>101.006732425239</v>
      </c>
      <c r="G21" s="213" t="n">
        <v>101.6928809243</v>
      </c>
      <c r="H21" s="152" t="n">
        <v>0.558149347533591</v>
      </c>
      <c r="I21" s="152" t="n">
        <v>0.679309668362514</v>
      </c>
    </row>
    <row r="22" s="153" customFormat="true" ht="24.75" hidden="false" customHeight="true" outlineLevel="0" collapsed="false">
      <c r="A22" s="146" t="n">
        <v>15</v>
      </c>
      <c r="B22" s="157" t="s">
        <v>112</v>
      </c>
      <c r="C22" s="155"/>
      <c r="D22" s="155"/>
      <c r="E22" s="213" t="n">
        <v>101.46963950035</v>
      </c>
      <c r="F22" s="213" t="n">
        <v>102.553950429044</v>
      </c>
      <c r="G22" s="213" t="n">
        <v>103.336157829895</v>
      </c>
      <c r="H22" s="152" t="n">
        <v>1.06860626886286</v>
      </c>
      <c r="I22" s="152" t="n">
        <v>0.762727713148641</v>
      </c>
    </row>
    <row r="23" s="153" customFormat="true" ht="24.75" hidden="false" customHeight="true" outlineLevel="0" collapsed="false">
      <c r="A23" s="146" t="n">
        <v>16</v>
      </c>
      <c r="B23" s="157" t="s">
        <v>113</v>
      </c>
      <c r="C23" s="155"/>
      <c r="D23" s="155"/>
      <c r="E23" s="213" t="n">
        <v>104.943498485305</v>
      </c>
      <c r="F23" s="213" t="n">
        <v>105.170175217446</v>
      </c>
      <c r="G23" s="213" t="n">
        <v>105.989334830199</v>
      </c>
      <c r="H23" s="152" t="n">
        <v>0.215998833098908</v>
      </c>
      <c r="I23" s="152" t="n">
        <v>0.778889652945336</v>
      </c>
    </row>
    <row r="24" s="153" customFormat="true" ht="30" hidden="false" customHeight="true" outlineLevel="0" collapsed="false">
      <c r="A24" s="162" t="n">
        <v>17</v>
      </c>
      <c r="B24" s="163" t="s">
        <v>120</v>
      </c>
      <c r="C24" s="164"/>
      <c r="D24" s="214"/>
      <c r="E24" s="215" t="n">
        <v>101.848247509334</v>
      </c>
      <c r="F24" s="215" t="n">
        <v>102.351249206507</v>
      </c>
      <c r="G24" s="215" t="n">
        <v>102.147856854412</v>
      </c>
      <c r="H24" s="168" t="n">
        <v>0.493873689016628</v>
      </c>
      <c r="I24" s="168" t="n">
        <v>-0.198719950827689</v>
      </c>
    </row>
    <row r="25" s="153" customFormat="true" ht="30" hidden="false" customHeight="true" outlineLevel="0" collapsed="false">
      <c r="A25" s="146" t="n">
        <v>18</v>
      </c>
      <c r="B25" s="157" t="s">
        <v>115</v>
      </c>
      <c r="C25" s="155"/>
      <c r="D25" s="155"/>
      <c r="E25" s="213" t="n">
        <v>144.673309703738</v>
      </c>
      <c r="F25" s="213" t="n">
        <v>130.4685396284</v>
      </c>
      <c r="G25" s="213" t="n">
        <v>142.303130427416</v>
      </c>
      <c r="H25" s="152" t="n">
        <v>-9.81851462749228</v>
      </c>
      <c r="I25" s="152" t="n">
        <v>9.07083871155702</v>
      </c>
    </row>
    <row r="26" s="153" customFormat="true" ht="30" hidden="false" customHeight="true" outlineLevel="0" collapsed="false">
      <c r="A26" s="174" t="n">
        <v>19</v>
      </c>
      <c r="B26" s="216" t="s">
        <v>129</v>
      </c>
      <c r="C26" s="217"/>
      <c r="D26" s="217"/>
      <c r="E26" s="218" t="n">
        <v>158.339140960276</v>
      </c>
      <c r="F26" s="218" t="n">
        <v>161.4859437751</v>
      </c>
      <c r="G26" s="218" t="n">
        <v>163.798658600736</v>
      </c>
      <c r="H26" s="178" t="n">
        <v>1.9873815127076</v>
      </c>
      <c r="I26" s="178" t="n">
        <v>1.43214621134886</v>
      </c>
    </row>
    <row r="27" s="153" customFormat="true" ht="30" hidden="false" customHeight="true" outlineLevel="0" collapsed="false">
      <c r="A27" s="179" t="n">
        <v>20</v>
      </c>
      <c r="B27" s="180" t="s">
        <v>121</v>
      </c>
      <c r="C27" s="181"/>
      <c r="D27" s="181"/>
      <c r="E27" s="219" t="n">
        <v>101.969446621699</v>
      </c>
      <c r="F27" s="219" t="n">
        <v>102.287144039578</v>
      </c>
      <c r="G27" s="219" t="n">
        <v>102.201434186073</v>
      </c>
      <c r="H27" s="185" t="n">
        <v>0.311561382751933</v>
      </c>
      <c r="I27" s="185" t="n">
        <v>-0.0837933782486069</v>
      </c>
    </row>
    <row r="28" customFormat="false" ht="15" hidden="false" customHeight="true" outlineLevel="0" collapsed="false">
      <c r="A28" s="68" t="s">
        <v>62</v>
      </c>
    </row>
    <row r="29" customFormat="false" ht="15" hidden="false" customHeight="true" outlineLevel="0" collapsed="false">
      <c r="A29" s="105" t="s">
        <v>87</v>
      </c>
    </row>
    <row r="30" customFormat="false" ht="15" hidden="false" customHeight="true" outlineLevel="0" collapsed="false"/>
  </sheetData>
  <printOptions headings="false" gridLines="false" gridLinesSet="true" horizontalCentered="false" verticalCentered="false"/>
  <pageMargins left="0.905555555555556" right="0.0784722222222222" top="0.7875" bottom="0.39375" header="0.511805555555556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31" width="2.99"/>
    <col collapsed="false" customWidth="true" hidden="false" outlineLevel="0" max="4" min="4" style="131" width="23.99"/>
    <col collapsed="false" customWidth="true" hidden="false" outlineLevel="0" max="7" min="5" style="131" width="9.49"/>
    <col collapsed="false" customWidth="true" hidden="false" outlineLevel="0" max="12" min="8" style="131" width="9.12"/>
    <col collapsed="false" customWidth="false" hidden="false" outlineLevel="0" max="257" min="13" style="131" width="8.99"/>
  </cols>
  <sheetData>
    <row r="1" customFormat="false" ht="9" hidden="false" customHeight="true" outlineLevel="0" collapsed="false"/>
    <row r="2" customFormat="false" ht="2.1" hidden="false" customHeight="true" outlineLevel="0" collapsed="false">
      <c r="G2" s="16"/>
      <c r="H2" s="16"/>
      <c r="I2" s="16"/>
      <c r="J2" s="16"/>
    </row>
    <row r="3" customFormat="false" ht="12" hidden="false" customHeight="true" outlineLevel="0" collapsed="false">
      <c r="G3" s="20"/>
      <c r="H3" s="189"/>
      <c r="I3" s="189"/>
      <c r="J3" s="189"/>
      <c r="K3" s="189"/>
      <c r="L3" s="189"/>
    </row>
    <row r="4" customFormat="false" ht="2.1" hidden="false" customHeight="true" outlineLevel="0" collapsed="false">
      <c r="G4" s="16"/>
      <c r="H4" s="16"/>
      <c r="I4" s="16"/>
      <c r="J4" s="16"/>
    </row>
    <row r="5" customFormat="false" ht="15" hidden="false" customHeight="true" outlineLevel="0" collapsed="false">
      <c r="A5" s="220" t="s">
        <v>130</v>
      </c>
      <c r="B5" s="220"/>
      <c r="C5" s="220"/>
      <c r="D5" s="220"/>
      <c r="E5" s="32"/>
      <c r="L5" s="133" t="s">
        <v>89</v>
      </c>
    </row>
    <row r="6" customFormat="false" ht="15" hidden="false" customHeight="true" outlineLevel="0" collapsed="false">
      <c r="A6" s="134" t="s">
        <v>131</v>
      </c>
      <c r="B6" s="134"/>
      <c r="C6" s="134"/>
      <c r="D6" s="211"/>
      <c r="E6" s="210" t="s">
        <v>132</v>
      </c>
      <c r="F6" s="134"/>
      <c r="G6" s="211"/>
      <c r="H6" s="134" t="s">
        <v>133</v>
      </c>
      <c r="I6" s="134"/>
      <c r="J6" s="134"/>
      <c r="K6" s="210" t="s">
        <v>48</v>
      </c>
      <c r="L6" s="135"/>
    </row>
    <row r="7" customFormat="false" ht="15" hidden="false" customHeight="true" outlineLevel="0" collapsed="false">
      <c r="A7" s="142"/>
      <c r="B7" s="142"/>
      <c r="C7" s="142"/>
      <c r="D7" s="143"/>
      <c r="E7" s="221" t="s">
        <v>67</v>
      </c>
      <c r="F7" s="221" t="s">
        <v>68</v>
      </c>
      <c r="G7" s="221" t="s">
        <v>69</v>
      </c>
      <c r="H7" s="221" t="s">
        <v>67</v>
      </c>
      <c r="I7" s="221" t="s">
        <v>68</v>
      </c>
      <c r="J7" s="221" t="s">
        <v>69</v>
      </c>
      <c r="K7" s="222" t="s">
        <v>68</v>
      </c>
      <c r="L7" s="222" t="s">
        <v>69</v>
      </c>
    </row>
    <row r="8" s="153" customFormat="true" ht="22.5" hidden="false" customHeight="true" outlineLevel="0" collapsed="false">
      <c r="A8" s="157" t="s">
        <v>134</v>
      </c>
      <c r="B8" s="223" t="s">
        <v>135</v>
      </c>
      <c r="C8" s="223"/>
      <c r="D8" s="224"/>
      <c r="E8" s="225" t="n">
        <v>1952921</v>
      </c>
      <c r="F8" s="225" t="n">
        <v>1968217</v>
      </c>
      <c r="G8" s="225" t="n">
        <v>2016731</v>
      </c>
      <c r="H8" s="226" t="n">
        <v>65.8326071677181</v>
      </c>
      <c r="I8" s="226" t="n">
        <v>65.0131432304931</v>
      </c>
      <c r="J8" s="226" t="n">
        <v>62.6189320697339</v>
      </c>
      <c r="K8" s="227" t="n">
        <v>0.783237007538963</v>
      </c>
      <c r="L8" s="227" t="n">
        <v>2.46487048938201</v>
      </c>
    </row>
    <row r="9" s="153" customFormat="true" ht="18" hidden="false" customHeight="true" outlineLevel="0" collapsed="false">
      <c r="B9" s="228" t="s">
        <v>93</v>
      </c>
      <c r="C9" s="223" t="s">
        <v>136</v>
      </c>
      <c r="D9" s="224"/>
      <c r="E9" s="229" t="n">
        <v>1654826</v>
      </c>
      <c r="F9" s="229" t="n">
        <v>1675704</v>
      </c>
      <c r="G9" s="229" t="n">
        <v>1717605</v>
      </c>
      <c r="H9" s="230" t="n">
        <v>55.7838796289898</v>
      </c>
      <c r="I9" s="230" t="n">
        <v>55.3510025388004</v>
      </c>
      <c r="J9" s="230" t="n">
        <v>53.331153643017</v>
      </c>
      <c r="K9" s="231" t="n">
        <v>1.26164321807852</v>
      </c>
      <c r="L9" s="231" t="n">
        <v>2.5005012818493</v>
      </c>
    </row>
    <row r="10" s="153" customFormat="true" ht="18" hidden="false" customHeight="true" outlineLevel="0" collapsed="false">
      <c r="B10" s="232" t="s">
        <v>95</v>
      </c>
      <c r="C10" s="233" t="s">
        <v>137</v>
      </c>
      <c r="D10" s="234"/>
      <c r="E10" s="229" t="n">
        <v>298095</v>
      </c>
      <c r="F10" s="229" t="n">
        <v>292513</v>
      </c>
      <c r="G10" s="229" t="n">
        <v>299126</v>
      </c>
      <c r="H10" s="230" t="n">
        <v>10.0487275387284</v>
      </c>
      <c r="I10" s="230" t="n">
        <v>9.66214069169265</v>
      </c>
      <c r="J10" s="230" t="n">
        <v>9.28777842671692</v>
      </c>
      <c r="K10" s="231" t="n">
        <v>-1.87255740619601</v>
      </c>
      <c r="L10" s="231" t="n">
        <v>2.26075422288924</v>
      </c>
    </row>
    <row r="11" s="153" customFormat="true" ht="18" hidden="false" customHeight="true" outlineLevel="0" collapsed="false">
      <c r="B11" s="232"/>
      <c r="C11" s="232" t="s">
        <v>138</v>
      </c>
      <c r="D11" s="235" t="s">
        <v>139</v>
      </c>
      <c r="E11" s="229" t="n">
        <v>268839</v>
      </c>
      <c r="F11" s="229" t="n">
        <v>263465</v>
      </c>
      <c r="G11" s="229" t="n">
        <v>271728</v>
      </c>
      <c r="H11" s="230" t="n">
        <v>9.06251316789679</v>
      </c>
      <c r="I11" s="230" t="n">
        <v>8.70264192475823</v>
      </c>
      <c r="J11" s="230" t="n">
        <v>8.43707820896523</v>
      </c>
      <c r="K11" s="231" t="n">
        <v>-1.99896592384289</v>
      </c>
      <c r="L11" s="231" t="n">
        <v>3.13627996128518</v>
      </c>
    </row>
    <row r="12" s="153" customFormat="true" ht="18" hidden="false" customHeight="true" outlineLevel="0" collapsed="false">
      <c r="A12" s="141"/>
      <c r="B12" s="236"/>
      <c r="C12" s="236" t="s">
        <v>140</v>
      </c>
      <c r="D12" s="237" t="s">
        <v>141</v>
      </c>
      <c r="E12" s="238" t="n">
        <v>29256</v>
      </c>
      <c r="F12" s="238" t="n">
        <v>29048</v>
      </c>
      <c r="G12" s="238" t="n">
        <v>27398</v>
      </c>
      <c r="H12" s="239" t="n">
        <v>0.986214370831571</v>
      </c>
      <c r="I12" s="239" t="n">
        <v>0.95949876693442</v>
      </c>
      <c r="J12" s="239" t="n">
        <v>0.850700217751684</v>
      </c>
      <c r="K12" s="240" t="n">
        <v>-0.710965272080941</v>
      </c>
      <c r="L12" s="240" t="n">
        <v>-5.68025337372625</v>
      </c>
    </row>
    <row r="13" s="153" customFormat="true" ht="22.5" hidden="false" customHeight="true" outlineLevel="0" collapsed="false">
      <c r="A13" s="147" t="s">
        <v>142</v>
      </c>
      <c r="B13" s="241" t="s">
        <v>143</v>
      </c>
      <c r="C13" s="241"/>
      <c r="D13" s="242"/>
      <c r="E13" s="225" t="n">
        <v>184907</v>
      </c>
      <c r="F13" s="225" t="n">
        <v>178689</v>
      </c>
      <c r="G13" s="225" t="n">
        <v>191339</v>
      </c>
      <c r="H13" s="226" t="n">
        <v>6.23318090878292</v>
      </c>
      <c r="I13" s="226" t="n">
        <v>5.90236419597716</v>
      </c>
      <c r="J13" s="226" t="n">
        <v>5.94102229959812</v>
      </c>
      <c r="K13" s="227" t="n">
        <v>-3.36277155543057</v>
      </c>
      <c r="L13" s="227" t="n">
        <v>7.07933896322661</v>
      </c>
    </row>
    <row r="14" s="153" customFormat="true" ht="18" hidden="false" customHeight="true" outlineLevel="0" collapsed="false">
      <c r="B14" s="223"/>
      <c r="C14" s="232" t="s">
        <v>138</v>
      </c>
      <c r="D14" s="235" t="s">
        <v>144</v>
      </c>
      <c r="E14" s="229" t="n">
        <v>263276</v>
      </c>
      <c r="F14" s="229" t="n">
        <v>252757</v>
      </c>
      <c r="G14" s="229" t="n">
        <v>260934</v>
      </c>
      <c r="H14" s="230" t="n">
        <v>8.87498546264194</v>
      </c>
      <c r="I14" s="230" t="n">
        <v>8.34894071309705</v>
      </c>
      <c r="J14" s="230" t="n">
        <v>8.10192753554339</v>
      </c>
      <c r="K14" s="231" t="n">
        <v>-3.99542685242863</v>
      </c>
      <c r="L14" s="231" t="n">
        <v>3.23512306286275</v>
      </c>
    </row>
    <row r="15" s="153" customFormat="true" ht="18" hidden="false" customHeight="true" outlineLevel="0" collapsed="false">
      <c r="B15" s="223"/>
      <c r="C15" s="232" t="s">
        <v>140</v>
      </c>
      <c r="D15" s="235" t="s">
        <v>145</v>
      </c>
      <c r="E15" s="229" t="n">
        <v>78369</v>
      </c>
      <c r="F15" s="229" t="n">
        <v>74068</v>
      </c>
      <c r="G15" s="229" t="n">
        <v>69595</v>
      </c>
      <c r="H15" s="230" t="n">
        <v>2.64180455385902</v>
      </c>
      <c r="I15" s="230" t="n">
        <v>2.44657651711989</v>
      </c>
      <c r="J15" s="230" t="n">
        <v>2.16090523594527</v>
      </c>
      <c r="K15" s="231" t="n">
        <v>-5.48813944289196</v>
      </c>
      <c r="L15" s="231" t="n">
        <v>-6.03904520170654</v>
      </c>
    </row>
    <row r="16" s="153" customFormat="true" ht="18" hidden="false" customHeight="true" outlineLevel="0" collapsed="false">
      <c r="B16" s="228" t="s">
        <v>93</v>
      </c>
      <c r="C16" s="233" t="s">
        <v>146</v>
      </c>
      <c r="D16" s="234"/>
      <c r="E16" s="229" t="n">
        <v>-9303</v>
      </c>
      <c r="F16" s="229" t="n">
        <v>-13859</v>
      </c>
      <c r="G16" s="229" t="n">
        <v>2695</v>
      </c>
      <c r="H16" s="230" t="n">
        <v>-0.313602416319596</v>
      </c>
      <c r="I16" s="230" t="n">
        <v>-0.457783441577531</v>
      </c>
      <c r="J16" s="230" t="n">
        <v>0.0836789943368416</v>
      </c>
      <c r="K16" s="231" t="n">
        <v>-48.9734494249167</v>
      </c>
      <c r="L16" s="231" t="n">
        <v>119.445847463742</v>
      </c>
    </row>
    <row r="17" s="153" customFormat="true" ht="18" hidden="false" customHeight="true" outlineLevel="0" collapsed="false">
      <c r="B17" s="223"/>
      <c r="C17" s="232" t="s">
        <v>138</v>
      </c>
      <c r="D17" s="235" t="s">
        <v>144</v>
      </c>
      <c r="E17" s="229" t="n">
        <v>58898</v>
      </c>
      <c r="F17" s="229" t="n">
        <v>50322</v>
      </c>
      <c r="G17" s="229" t="n">
        <v>62051</v>
      </c>
      <c r="H17" s="230" t="n">
        <v>1.98544073055913</v>
      </c>
      <c r="I17" s="230" t="n">
        <v>1.66221071845476</v>
      </c>
      <c r="J17" s="230" t="n">
        <v>1.92666615124132</v>
      </c>
      <c r="K17" s="231" t="n">
        <v>-14.5607660701552</v>
      </c>
      <c r="L17" s="231" t="n">
        <v>23.3078971424029</v>
      </c>
    </row>
    <row r="18" s="153" customFormat="true" ht="18" hidden="false" customHeight="true" outlineLevel="0" collapsed="false">
      <c r="B18" s="223"/>
      <c r="C18" s="232" t="s">
        <v>140</v>
      </c>
      <c r="D18" s="235" t="s">
        <v>145</v>
      </c>
      <c r="E18" s="229" t="n">
        <v>68201</v>
      </c>
      <c r="F18" s="229" t="n">
        <v>64181</v>
      </c>
      <c r="G18" s="229" t="n">
        <v>59356</v>
      </c>
      <c r="H18" s="230" t="n">
        <v>2.29904314687872</v>
      </c>
      <c r="I18" s="230" t="n">
        <v>2.11999416003229</v>
      </c>
      <c r="J18" s="230" t="n">
        <v>1.84298715690448</v>
      </c>
      <c r="K18" s="231" t="n">
        <v>-5.89434172519465</v>
      </c>
      <c r="L18" s="231" t="n">
        <v>-7.51780121842913</v>
      </c>
    </row>
    <row r="19" s="153" customFormat="true" ht="18" hidden="false" customHeight="true" outlineLevel="0" collapsed="false">
      <c r="B19" s="232" t="s">
        <v>95</v>
      </c>
      <c r="C19" s="233" t="s">
        <v>147</v>
      </c>
      <c r="D19" s="234"/>
      <c r="E19" s="229" t="n">
        <v>191398</v>
      </c>
      <c r="F19" s="229" t="n">
        <v>189967</v>
      </c>
      <c r="G19" s="229" t="n">
        <v>185797</v>
      </c>
      <c r="H19" s="230" t="n">
        <v>6.45199132309342</v>
      </c>
      <c r="I19" s="230" t="n">
        <v>6.27489335782949</v>
      </c>
      <c r="J19" s="230" t="n">
        <v>5.7689447535444</v>
      </c>
      <c r="K19" s="231" t="n">
        <v>-0.747656715326179</v>
      </c>
      <c r="L19" s="231" t="n">
        <v>-2.19511809945938</v>
      </c>
    </row>
    <row r="20" s="153" customFormat="true" ht="18" hidden="false" customHeight="true" outlineLevel="0" collapsed="false">
      <c r="B20" s="223"/>
      <c r="C20" s="243" t="s">
        <v>148</v>
      </c>
      <c r="D20" s="235" t="s">
        <v>149</v>
      </c>
      <c r="E20" s="229" t="n">
        <v>23328</v>
      </c>
      <c r="F20" s="229" t="n">
        <v>24896</v>
      </c>
      <c r="G20" s="229" t="n">
        <v>22673</v>
      </c>
      <c r="H20" s="230" t="n">
        <v>0.786382582812376</v>
      </c>
      <c r="I20" s="230" t="n">
        <v>0.822352013963072</v>
      </c>
      <c r="J20" s="230" t="n">
        <v>0.703990292615663</v>
      </c>
      <c r="K20" s="231" t="n">
        <v>6.72153635116598</v>
      </c>
      <c r="L20" s="231" t="n">
        <v>-8.92914524421594</v>
      </c>
    </row>
    <row r="21" s="153" customFormat="true" ht="18" hidden="false" customHeight="true" outlineLevel="0" collapsed="false">
      <c r="B21" s="243"/>
      <c r="C21" s="232" t="s">
        <v>138</v>
      </c>
      <c r="D21" s="235" t="s">
        <v>144</v>
      </c>
      <c r="E21" s="229" t="n">
        <v>33021</v>
      </c>
      <c r="F21" s="229" t="n">
        <v>34289</v>
      </c>
      <c r="G21" s="229" t="n">
        <v>32435</v>
      </c>
      <c r="H21" s="230" t="n">
        <v>1.11313182729113</v>
      </c>
      <c r="I21" s="230" t="n">
        <v>1.13261681421834</v>
      </c>
      <c r="J21" s="230" t="n">
        <v>1.00709765540462</v>
      </c>
      <c r="K21" s="231" t="n">
        <v>3.83998061839436</v>
      </c>
      <c r="L21" s="231" t="n">
        <v>-5.40698183090787</v>
      </c>
    </row>
    <row r="22" s="153" customFormat="true" ht="18" hidden="false" customHeight="true" outlineLevel="0" collapsed="false">
      <c r="B22" s="243"/>
      <c r="C22" s="232" t="s">
        <v>140</v>
      </c>
      <c r="D22" s="235" t="s">
        <v>150</v>
      </c>
      <c r="E22" s="229" t="n">
        <v>9693</v>
      </c>
      <c r="F22" s="229" t="n">
        <v>9393</v>
      </c>
      <c r="G22" s="229" t="n">
        <v>9762</v>
      </c>
      <c r="H22" s="230" t="n">
        <v>0.326749244478754</v>
      </c>
      <c r="I22" s="230" t="n">
        <v>0.310264800255267</v>
      </c>
      <c r="J22" s="230" t="n">
        <v>0.30310736278896</v>
      </c>
      <c r="K22" s="231" t="n">
        <v>-3.09501702259362</v>
      </c>
      <c r="L22" s="231" t="n">
        <v>3.92845736186522</v>
      </c>
    </row>
    <row r="23" s="153" customFormat="true" ht="18" hidden="false" customHeight="true" outlineLevel="0" collapsed="false">
      <c r="B23" s="243"/>
      <c r="C23" s="223" t="s">
        <v>151</v>
      </c>
      <c r="D23" s="235" t="s">
        <v>152</v>
      </c>
      <c r="E23" s="229" t="n">
        <v>30729</v>
      </c>
      <c r="F23" s="229" t="n">
        <v>27004</v>
      </c>
      <c r="G23" s="229" t="n">
        <v>27923</v>
      </c>
      <c r="H23" s="230" t="n">
        <v>1.03586892949423</v>
      </c>
      <c r="I23" s="230" t="n">
        <v>0.891982398178776</v>
      </c>
      <c r="J23" s="230" t="n">
        <v>0.867001320544575</v>
      </c>
      <c r="K23" s="230" t="n">
        <v>-12.1220996452862</v>
      </c>
      <c r="L23" s="244" t="n">
        <v>3.40319952599615</v>
      </c>
    </row>
    <row r="24" s="153" customFormat="true" ht="18" hidden="false" customHeight="true" outlineLevel="0" collapsed="false">
      <c r="B24" s="243"/>
      <c r="C24" s="223" t="s">
        <v>153</v>
      </c>
      <c r="D24" s="235" t="s">
        <v>154</v>
      </c>
      <c r="E24" s="229" t="n">
        <v>88652</v>
      </c>
      <c r="F24" s="229" t="n">
        <v>83916</v>
      </c>
      <c r="G24" s="229" t="n">
        <v>83101</v>
      </c>
      <c r="H24" s="230" t="n">
        <v>2.98844258965547</v>
      </c>
      <c r="I24" s="230" t="n">
        <v>2.77187064603652</v>
      </c>
      <c r="J24" s="230" t="n">
        <v>2.58026274893725</v>
      </c>
      <c r="K24" s="230" t="n">
        <v>-5.34223706176962</v>
      </c>
      <c r="L24" s="244" t="n">
        <v>-0.971209304542638</v>
      </c>
    </row>
    <row r="25" s="153" customFormat="true" ht="18" hidden="false" customHeight="true" outlineLevel="0" collapsed="false">
      <c r="B25" s="243"/>
      <c r="C25" s="243" t="s">
        <v>155</v>
      </c>
      <c r="D25" s="235" t="s">
        <v>156</v>
      </c>
      <c r="E25" s="229" t="n">
        <v>48689</v>
      </c>
      <c r="F25" s="229" t="n">
        <v>54151</v>
      </c>
      <c r="G25" s="229" t="n">
        <v>52100</v>
      </c>
      <c r="H25" s="230" t="n">
        <v>1.64129722113134</v>
      </c>
      <c r="I25" s="230" t="n">
        <v>1.78868829965112</v>
      </c>
      <c r="J25" s="230" t="n">
        <v>1.61769039144692</v>
      </c>
      <c r="K25" s="230" t="n">
        <v>11.2181396208589</v>
      </c>
      <c r="L25" s="244" t="n">
        <v>-3.78755701649092</v>
      </c>
    </row>
    <row r="26" s="153" customFormat="true" ht="18" hidden="false" customHeight="true" outlineLevel="0" collapsed="false">
      <c r="B26" s="232" t="s">
        <v>97</v>
      </c>
      <c r="C26" s="233" t="s">
        <v>157</v>
      </c>
      <c r="D26" s="234"/>
      <c r="E26" s="229" t="n">
        <v>2812</v>
      </c>
      <c r="F26" s="229" t="n">
        <v>2581</v>
      </c>
      <c r="G26" s="229" t="n">
        <v>2847</v>
      </c>
      <c r="H26" s="230" t="n">
        <v>0.094792002009105</v>
      </c>
      <c r="I26" s="230" t="n">
        <v>0.0852542797252044</v>
      </c>
      <c r="J26" s="230" t="n">
        <v>0.0883985517168787</v>
      </c>
      <c r="K26" s="230" t="n">
        <v>-8.21479374110953</v>
      </c>
      <c r="L26" s="244" t="n">
        <v>10.3060829135994</v>
      </c>
    </row>
    <row r="27" s="153" customFormat="true" ht="18" hidden="false" customHeight="true" outlineLevel="0" collapsed="false">
      <c r="C27" s="232" t="s">
        <v>138</v>
      </c>
      <c r="D27" s="235" t="s">
        <v>144</v>
      </c>
      <c r="E27" s="229" t="n">
        <v>3287</v>
      </c>
      <c r="F27" s="229" t="n">
        <v>3075</v>
      </c>
      <c r="G27" s="229" t="n">
        <v>3324</v>
      </c>
      <c r="H27" s="230" t="n">
        <v>0.110804164510643</v>
      </c>
      <c r="I27" s="230" t="n">
        <v>0.101571836557537</v>
      </c>
      <c r="J27" s="230" t="n">
        <v>0.103209267968706</v>
      </c>
      <c r="K27" s="230" t="n">
        <v>-6.44965013690295</v>
      </c>
      <c r="L27" s="244" t="n">
        <v>8.09756097560976</v>
      </c>
    </row>
    <row r="28" s="153" customFormat="true" ht="18" hidden="false" customHeight="true" outlineLevel="0" collapsed="false">
      <c r="A28" s="141"/>
      <c r="B28" s="245"/>
      <c r="C28" s="236" t="s">
        <v>140</v>
      </c>
      <c r="D28" s="237" t="s">
        <v>145</v>
      </c>
      <c r="E28" s="238" t="n">
        <v>475</v>
      </c>
      <c r="F28" s="238" t="n">
        <v>494</v>
      </c>
      <c r="G28" s="238" t="n">
        <v>477</v>
      </c>
      <c r="H28" s="246" t="n">
        <v>0.016012162501538</v>
      </c>
      <c r="I28" s="246" t="n">
        <v>0.0163175568323328</v>
      </c>
      <c r="J28" s="246" t="n">
        <v>0.0148107162518269</v>
      </c>
      <c r="K28" s="246" t="n">
        <v>4</v>
      </c>
      <c r="L28" s="247" t="n">
        <v>-3.4412955465587</v>
      </c>
    </row>
    <row r="29" s="153" customFormat="true" ht="22.5" hidden="false" customHeight="true" outlineLevel="0" collapsed="false">
      <c r="A29" s="147" t="s">
        <v>158</v>
      </c>
      <c r="B29" s="248" t="s">
        <v>159</v>
      </c>
      <c r="C29" s="248"/>
      <c r="D29" s="249"/>
      <c r="E29" s="225" t="n">
        <v>828667</v>
      </c>
      <c r="F29" s="225" t="n">
        <v>880508</v>
      </c>
      <c r="G29" s="225" t="n">
        <v>1012571</v>
      </c>
      <c r="H29" s="226" t="n">
        <v>27.9342119234989</v>
      </c>
      <c r="I29" s="226" t="n">
        <v>29.0844925735298</v>
      </c>
      <c r="J29" s="226" t="n">
        <v>31.4400456306679</v>
      </c>
      <c r="K29" s="226" t="n">
        <v>6.25595082222413</v>
      </c>
      <c r="L29" s="250" t="n">
        <v>14.9985008654095</v>
      </c>
    </row>
    <row r="30" s="153" customFormat="true" ht="18" hidden="false" customHeight="true" outlineLevel="0" collapsed="false">
      <c r="B30" s="228" t="s">
        <v>93</v>
      </c>
      <c r="C30" s="233" t="s">
        <v>160</v>
      </c>
      <c r="D30" s="234"/>
      <c r="E30" s="229" t="n">
        <v>439652</v>
      </c>
      <c r="F30" s="229" t="n">
        <v>503908</v>
      </c>
      <c r="G30" s="229" t="n">
        <v>624894</v>
      </c>
      <c r="H30" s="230" t="n">
        <v>14.8205879328972</v>
      </c>
      <c r="I30" s="230" t="n">
        <v>16.6448328507432</v>
      </c>
      <c r="J30" s="230" t="n">
        <v>19.4027834831638</v>
      </c>
      <c r="K30" s="230" t="n">
        <v>14.6151956547451</v>
      </c>
      <c r="L30" s="244" t="n">
        <v>24.0095414242282</v>
      </c>
    </row>
    <row r="31" s="153" customFormat="true" ht="18" hidden="false" customHeight="true" outlineLevel="0" collapsed="false">
      <c r="B31" s="243"/>
      <c r="C31" s="232" t="s">
        <v>138</v>
      </c>
      <c r="D31" s="235" t="s">
        <v>161</v>
      </c>
      <c r="E31" s="229" t="n">
        <v>335938</v>
      </c>
      <c r="F31" s="229" t="n">
        <v>396724</v>
      </c>
      <c r="G31" s="229" t="n">
        <v>507187</v>
      </c>
      <c r="H31" s="230" t="n">
        <v>11.324408097772</v>
      </c>
      <c r="I31" s="230" t="n">
        <v>13.1043854590089</v>
      </c>
      <c r="J31" s="230" t="n">
        <v>15.7480141375583</v>
      </c>
      <c r="K31" s="230" t="n">
        <v>18.094410278087</v>
      </c>
      <c r="L31" s="244" t="n">
        <v>27.8437906453857</v>
      </c>
    </row>
    <row r="32" s="153" customFormat="true" ht="18" hidden="false" customHeight="true" outlineLevel="0" collapsed="false">
      <c r="B32" s="243"/>
      <c r="C32" s="232" t="s">
        <v>140</v>
      </c>
      <c r="D32" s="235" t="s">
        <v>162</v>
      </c>
      <c r="E32" s="229" t="n">
        <v>103714</v>
      </c>
      <c r="F32" s="229" t="n">
        <v>107184</v>
      </c>
      <c r="G32" s="229" t="n">
        <v>117707</v>
      </c>
      <c r="H32" s="230" t="n">
        <v>3.49617983512529</v>
      </c>
      <c r="I32" s="230" t="n">
        <v>3.54044739173433</v>
      </c>
      <c r="J32" s="230" t="n">
        <v>3.65476934560542</v>
      </c>
      <c r="K32" s="230" t="n">
        <v>3.34573924446073</v>
      </c>
      <c r="L32" s="244" t="n">
        <v>9.81769667114495</v>
      </c>
    </row>
    <row r="33" s="153" customFormat="true" ht="18" hidden="false" customHeight="true" outlineLevel="0" collapsed="false">
      <c r="B33" s="232" t="s">
        <v>95</v>
      </c>
      <c r="C33" s="233" t="s">
        <v>163</v>
      </c>
      <c r="D33" s="234"/>
      <c r="E33" s="229" t="n">
        <v>3502</v>
      </c>
      <c r="F33" s="229" t="n">
        <v>-1705</v>
      </c>
      <c r="G33" s="229" t="n">
        <v>-492</v>
      </c>
      <c r="H33" s="230" t="n">
        <v>0.118051774906076</v>
      </c>
      <c r="I33" s="230" t="n">
        <v>-0.0563186931156426</v>
      </c>
      <c r="J33" s="230" t="n">
        <v>-0.0152764620459095</v>
      </c>
      <c r="K33" s="230" t="n">
        <v>-148.686464877213</v>
      </c>
      <c r="L33" s="244" t="n">
        <v>71.1436950146628</v>
      </c>
    </row>
    <row r="34" s="153" customFormat="true" ht="18" hidden="false" customHeight="true" outlineLevel="0" collapsed="false">
      <c r="B34" s="243"/>
      <c r="C34" s="232" t="s">
        <v>138</v>
      </c>
      <c r="D34" s="235" t="s">
        <v>161</v>
      </c>
      <c r="E34" s="229" t="n">
        <v>5981</v>
      </c>
      <c r="F34" s="229" t="n">
        <v>2678</v>
      </c>
      <c r="G34" s="229" t="n">
        <v>3375</v>
      </c>
      <c r="H34" s="230" t="n">
        <v>0.201618408256208</v>
      </c>
      <c r="I34" s="230" t="n">
        <v>0.0884583344068568</v>
      </c>
      <c r="J34" s="230" t="n">
        <v>0.104792803668586</v>
      </c>
      <c r="K34" s="230" t="n">
        <v>-55.2248787828122</v>
      </c>
      <c r="L34" s="244" t="n">
        <v>26.0268857356236</v>
      </c>
    </row>
    <row r="35" s="153" customFormat="true" ht="18" hidden="false" customHeight="true" outlineLevel="0" collapsed="false">
      <c r="B35" s="243"/>
      <c r="C35" s="232" t="s">
        <v>140</v>
      </c>
      <c r="D35" s="235" t="s">
        <v>162</v>
      </c>
      <c r="E35" s="229" t="n">
        <v>-2479</v>
      </c>
      <c r="F35" s="229" t="n">
        <v>-4383</v>
      </c>
      <c r="G35" s="229" t="n">
        <v>-3867</v>
      </c>
      <c r="H35" s="230" t="n">
        <v>-0.0835666333501321</v>
      </c>
      <c r="I35" s="230" t="n">
        <v>-0.144777027522499</v>
      </c>
      <c r="J35" s="230" t="n">
        <v>-0.120069265714496</v>
      </c>
      <c r="K35" s="230" t="n">
        <v>-76.8051633723276</v>
      </c>
      <c r="L35" s="244" t="n">
        <v>11.772758384668</v>
      </c>
    </row>
    <row r="36" s="153" customFormat="true" ht="18" hidden="false" customHeight="true" outlineLevel="0" collapsed="false">
      <c r="B36" s="232" t="s">
        <v>97</v>
      </c>
      <c r="C36" s="233" t="s">
        <v>164</v>
      </c>
      <c r="D36" s="234"/>
      <c r="E36" s="229" t="n">
        <v>385513</v>
      </c>
      <c r="F36" s="229" t="n">
        <v>378305</v>
      </c>
      <c r="G36" s="229" t="n">
        <v>388169</v>
      </c>
      <c r="H36" s="230" t="n">
        <v>12.9955722156956</v>
      </c>
      <c r="I36" s="230" t="n">
        <v>12.4959784159022</v>
      </c>
      <c r="J36" s="230" t="n">
        <v>12.0525386095501</v>
      </c>
      <c r="K36" s="230" t="n">
        <v>-1.8697164557356</v>
      </c>
      <c r="L36" s="244" t="n">
        <v>2.60741993893816</v>
      </c>
    </row>
    <row r="37" s="153" customFormat="true" ht="18" hidden="false" customHeight="true" outlineLevel="0" collapsed="false">
      <c r="B37" s="243"/>
      <c r="C37" s="232" t="s">
        <v>138</v>
      </c>
      <c r="D37" s="235" t="s">
        <v>92</v>
      </c>
      <c r="E37" s="229" t="n">
        <v>62364</v>
      </c>
      <c r="F37" s="229" t="n">
        <v>68381</v>
      </c>
      <c r="G37" s="229" t="n">
        <v>75467</v>
      </c>
      <c r="H37" s="230" t="n">
        <v>2.10227895209667</v>
      </c>
      <c r="I37" s="230" t="n">
        <v>2.25872642459868</v>
      </c>
      <c r="J37" s="230" t="n">
        <v>2.3432291894688</v>
      </c>
      <c r="K37" s="230" t="n">
        <v>9.64819447116927</v>
      </c>
      <c r="L37" s="244" t="n">
        <v>10.3625276026967</v>
      </c>
    </row>
    <row r="38" s="153" customFormat="true" ht="18" hidden="false" customHeight="true" outlineLevel="0" collapsed="false">
      <c r="B38" s="243"/>
      <c r="C38" s="232" t="s">
        <v>140</v>
      </c>
      <c r="D38" s="251" t="s">
        <v>165</v>
      </c>
      <c r="E38" s="229" t="n">
        <v>93111</v>
      </c>
      <c r="F38" s="229" t="n">
        <v>79276</v>
      </c>
      <c r="G38" s="229" t="n">
        <v>85901</v>
      </c>
      <c r="H38" s="230" t="n">
        <v>3.13875465827517</v>
      </c>
      <c r="I38" s="230" t="n">
        <v>2.61860452518222</v>
      </c>
      <c r="J38" s="230" t="n">
        <v>2.66720196383267</v>
      </c>
      <c r="K38" s="231" t="n">
        <v>-14.8586096164793</v>
      </c>
      <c r="L38" s="231" t="n">
        <v>8.3568797618447</v>
      </c>
    </row>
    <row r="39" s="153" customFormat="true" ht="18" hidden="false" customHeight="true" outlineLevel="0" collapsed="false">
      <c r="A39" s="141"/>
      <c r="B39" s="245"/>
      <c r="C39" s="236" t="s">
        <v>166</v>
      </c>
      <c r="D39" s="237" t="s">
        <v>167</v>
      </c>
      <c r="E39" s="238" t="n">
        <v>230038</v>
      </c>
      <c r="F39" s="238" t="n">
        <v>230648</v>
      </c>
      <c r="G39" s="238" t="n">
        <v>226801</v>
      </c>
      <c r="H39" s="239" t="n">
        <v>7.75453860532379</v>
      </c>
      <c r="I39" s="239" t="n">
        <v>7.61864746612125</v>
      </c>
      <c r="J39" s="239" t="n">
        <v>7.04210745624862</v>
      </c>
      <c r="K39" s="240" t="n">
        <v>0.265173580017215</v>
      </c>
      <c r="L39" s="240" t="n">
        <v>-1.66790954181263</v>
      </c>
    </row>
    <row r="40" s="186" customFormat="true" ht="22.5" hidden="false" customHeight="true" outlineLevel="0" collapsed="false">
      <c r="A40" s="163" t="s">
        <v>168</v>
      </c>
      <c r="B40" s="252" t="s">
        <v>169</v>
      </c>
      <c r="C40" s="252"/>
      <c r="D40" s="253"/>
      <c r="E40" s="254" t="n">
        <v>2966495</v>
      </c>
      <c r="F40" s="254" t="n">
        <v>3027414</v>
      </c>
      <c r="G40" s="254" t="n">
        <v>3220641</v>
      </c>
      <c r="H40" s="255" t="n">
        <v>100</v>
      </c>
      <c r="I40" s="255" t="n">
        <v>100</v>
      </c>
      <c r="J40" s="255" t="n">
        <v>100</v>
      </c>
      <c r="K40" s="256" t="n">
        <v>2.0535682682762</v>
      </c>
      <c r="L40" s="256" t="n">
        <v>6.38257602032626</v>
      </c>
    </row>
    <row r="41" s="153" customFormat="true" ht="22.5" hidden="false" customHeight="true" outlineLevel="0" collapsed="false">
      <c r="A41" s="163" t="s">
        <v>170</v>
      </c>
      <c r="B41" s="252" t="s">
        <v>171</v>
      </c>
      <c r="C41" s="252"/>
      <c r="D41" s="257"/>
      <c r="E41" s="258" t="n">
        <v>259848</v>
      </c>
      <c r="F41" s="258" t="n">
        <v>268719</v>
      </c>
      <c r="G41" s="258" t="n">
        <v>286837</v>
      </c>
      <c r="H41" s="259" t="n">
        <v>8.75942821410452</v>
      </c>
      <c r="I41" s="259" t="n">
        <v>8.87618938143247</v>
      </c>
      <c r="J41" s="259" t="n">
        <v>8.90620842248484</v>
      </c>
      <c r="K41" s="260" t="n">
        <v>3.41391890643761</v>
      </c>
      <c r="L41" s="260" t="n">
        <v>6.74235911863322</v>
      </c>
    </row>
    <row r="42" s="186" customFormat="true" ht="22.5" hidden="false" customHeight="true" outlineLevel="0" collapsed="false">
      <c r="A42" s="163" t="s">
        <v>172</v>
      </c>
      <c r="B42" s="252" t="s">
        <v>173</v>
      </c>
      <c r="C42" s="252"/>
      <c r="D42" s="261"/>
      <c r="E42" s="258" t="n">
        <v>3226343</v>
      </c>
      <c r="F42" s="258" t="n">
        <v>3296133</v>
      </c>
      <c r="G42" s="258" t="n">
        <v>3507478</v>
      </c>
      <c r="H42" s="259" t="n">
        <v>108.759428214105</v>
      </c>
      <c r="I42" s="259" t="n">
        <v>108.876189381432</v>
      </c>
      <c r="J42" s="259" t="n">
        <v>108.906208422485</v>
      </c>
      <c r="K42" s="260" t="n">
        <v>2.16313020655274</v>
      </c>
      <c r="L42" s="260" t="n">
        <v>6.41190752921681</v>
      </c>
    </row>
    <row r="43" s="153" customFormat="true" ht="22.5" hidden="false" customHeight="true" outlineLevel="0" collapsed="false">
      <c r="A43" s="147" t="s">
        <v>174</v>
      </c>
      <c r="B43" s="241" t="s">
        <v>175</v>
      </c>
      <c r="C43" s="241"/>
      <c r="D43" s="262"/>
      <c r="E43" s="225" t="n">
        <v>504320</v>
      </c>
      <c r="F43" s="225" t="n">
        <v>498433</v>
      </c>
      <c r="G43" s="225" t="n">
        <v>506429</v>
      </c>
      <c r="H43" s="226" t="n">
        <v>17.0005343005803</v>
      </c>
      <c r="I43" s="226" t="n">
        <v>16.4639854344335</v>
      </c>
      <c r="J43" s="226" t="n">
        <v>15.7244784500974</v>
      </c>
      <c r="K43" s="227" t="n">
        <v>-1.1673144035533</v>
      </c>
      <c r="L43" s="227" t="n">
        <v>1.60422764945341</v>
      </c>
    </row>
    <row r="44" s="153" customFormat="true" ht="18" hidden="false" customHeight="true" outlineLevel="0" collapsed="false">
      <c r="B44" s="228" t="s">
        <v>93</v>
      </c>
      <c r="C44" s="233" t="s">
        <v>176</v>
      </c>
      <c r="D44" s="234"/>
      <c r="E44" s="229" t="n">
        <v>-104532</v>
      </c>
      <c r="F44" s="229" t="n">
        <v>-102541</v>
      </c>
      <c r="G44" s="229" t="n">
        <v>-113108</v>
      </c>
      <c r="H44" s="230" t="n">
        <v>-3.52375446444373</v>
      </c>
      <c r="I44" s="230" t="n">
        <v>-3.38708217640534</v>
      </c>
      <c r="J44" s="230" t="n">
        <v>-3.5119716851397</v>
      </c>
      <c r="K44" s="231" t="n">
        <v>1.90467990663146</v>
      </c>
      <c r="L44" s="231" t="n">
        <v>-10.3051462341893</v>
      </c>
    </row>
    <row r="45" s="153" customFormat="true" ht="18" hidden="false" customHeight="true" outlineLevel="0" collapsed="false">
      <c r="B45" s="232" t="s">
        <v>95</v>
      </c>
      <c r="C45" s="233" t="s">
        <v>146</v>
      </c>
      <c r="D45" s="234"/>
      <c r="E45" s="229" t="n">
        <v>536097</v>
      </c>
      <c r="F45" s="229" t="n">
        <v>565338</v>
      </c>
      <c r="G45" s="229" t="n">
        <v>571463.768</v>
      </c>
      <c r="H45" s="230" t="n">
        <v>18.0717311170253</v>
      </c>
      <c r="I45" s="230" t="n">
        <v>18.6739573774845</v>
      </c>
      <c r="J45" s="230" t="n">
        <v>17.7437897611066</v>
      </c>
      <c r="K45" s="231" t="n">
        <v>5.45442335995165</v>
      </c>
      <c r="L45" s="231" t="n">
        <v>1.0835585083614</v>
      </c>
    </row>
    <row r="46" s="153" customFormat="true" ht="18" hidden="false" customHeight="true" outlineLevel="0" collapsed="false">
      <c r="B46" s="232" t="s">
        <v>97</v>
      </c>
      <c r="C46" s="233" t="s">
        <v>177</v>
      </c>
      <c r="D46" s="234"/>
      <c r="E46" s="229" t="n">
        <v>-9233</v>
      </c>
      <c r="F46" s="229" t="n">
        <v>-52595</v>
      </c>
      <c r="G46" s="229" t="n">
        <v>-39120.768</v>
      </c>
      <c r="H46" s="230" t="n">
        <v>-0.311242729214106</v>
      </c>
      <c r="I46" s="230" t="n">
        <v>-1.73729129877843</v>
      </c>
      <c r="J46" s="230" t="n">
        <v>-1.2146888771521</v>
      </c>
      <c r="K46" s="231" t="n">
        <v>-469.641503303368</v>
      </c>
      <c r="L46" s="231" t="n">
        <v>25.618845897899</v>
      </c>
    </row>
    <row r="47" s="153" customFormat="true" ht="18" hidden="false" customHeight="true" outlineLevel="0" collapsed="false">
      <c r="A47" s="141"/>
      <c r="B47" s="236" t="s">
        <v>178</v>
      </c>
      <c r="C47" s="263" t="s">
        <v>157</v>
      </c>
      <c r="D47" s="264"/>
      <c r="E47" s="238" t="n">
        <v>81988</v>
      </c>
      <c r="F47" s="238" t="n">
        <v>88231</v>
      </c>
      <c r="G47" s="238" t="n">
        <v>87194</v>
      </c>
      <c r="H47" s="239" t="n">
        <v>2.76380037721284</v>
      </c>
      <c r="I47" s="239" t="n">
        <v>2.91440153213271</v>
      </c>
      <c r="J47" s="239" t="n">
        <v>2.70734925128259</v>
      </c>
      <c r="K47" s="240" t="n">
        <v>7.6145289554569</v>
      </c>
      <c r="L47" s="240" t="n">
        <v>-1.17532386576147</v>
      </c>
    </row>
    <row r="48" s="186" customFormat="true" ht="22.5" hidden="false" customHeight="true" outlineLevel="0" collapsed="false">
      <c r="A48" s="241" t="s">
        <v>179</v>
      </c>
      <c r="B48" s="241" t="s">
        <v>180</v>
      </c>
      <c r="C48" s="241"/>
      <c r="D48" s="265"/>
      <c r="E48" s="266" t="n">
        <v>3730663</v>
      </c>
      <c r="F48" s="266" t="n">
        <v>3794566</v>
      </c>
      <c r="G48" s="266" t="n">
        <v>4013907</v>
      </c>
      <c r="H48" s="267" t="n">
        <v>125.759962514685</v>
      </c>
      <c r="I48" s="267" t="n">
        <v>125.340174815866</v>
      </c>
      <c r="J48" s="267" t="n">
        <v>124.630686872582</v>
      </c>
      <c r="K48" s="268" t="n">
        <v>1.71291269139024</v>
      </c>
      <c r="L48" s="268" t="n">
        <v>5.78039754744021</v>
      </c>
    </row>
    <row r="49" s="153" customFormat="true" ht="18" hidden="false" customHeight="true" outlineLevel="0" collapsed="false">
      <c r="B49" s="228" t="s">
        <v>93</v>
      </c>
      <c r="C49" s="233" t="s">
        <v>176</v>
      </c>
      <c r="D49" s="234"/>
      <c r="E49" s="229" t="n">
        <v>338622</v>
      </c>
      <c r="F49" s="229" t="n">
        <v>399662</v>
      </c>
      <c r="G49" s="229" t="n">
        <v>511294</v>
      </c>
      <c r="H49" s="230" t="n">
        <v>11.4148852433596</v>
      </c>
      <c r="I49" s="230" t="n">
        <v>13.2014319812223</v>
      </c>
      <c r="J49" s="230" t="n">
        <v>15.8755353359782</v>
      </c>
      <c r="K49" s="231" t="n">
        <v>18.025999492059</v>
      </c>
      <c r="L49" s="231" t="n">
        <v>27.9316022038623</v>
      </c>
    </row>
    <row r="50" s="153" customFormat="true" ht="18" hidden="false" customHeight="true" outlineLevel="0" collapsed="false">
      <c r="B50" s="232" t="s">
        <v>95</v>
      </c>
      <c r="C50" s="233" t="s">
        <v>146</v>
      </c>
      <c r="D50" s="234"/>
      <c r="E50" s="229" t="n">
        <v>786642</v>
      </c>
      <c r="F50" s="229" t="n">
        <v>820198</v>
      </c>
      <c r="G50" s="229" t="n">
        <v>860995.768</v>
      </c>
      <c r="H50" s="230" t="n">
        <v>26.5175569148102</v>
      </c>
      <c r="I50" s="230" t="n">
        <v>27.0923633173395</v>
      </c>
      <c r="J50" s="230" t="n">
        <v>26.7336771779283</v>
      </c>
      <c r="K50" s="231" t="n">
        <v>4.26572697618485</v>
      </c>
      <c r="L50" s="231" t="n">
        <v>4.97413648899414</v>
      </c>
    </row>
    <row r="51" s="153" customFormat="true" ht="18" hidden="false" customHeight="true" outlineLevel="0" collapsed="false">
      <c r="B51" s="232" t="s">
        <v>97</v>
      </c>
      <c r="C51" s="233" t="s">
        <v>177</v>
      </c>
      <c r="D51" s="234"/>
      <c r="E51" s="229" t="n">
        <v>2520599</v>
      </c>
      <c r="F51" s="229" t="n">
        <v>2483894</v>
      </c>
      <c r="G51" s="229" t="n">
        <v>2551576.232</v>
      </c>
      <c r="H51" s="230" t="n">
        <v>84.9689279772931</v>
      </c>
      <c r="I51" s="230" t="n">
        <v>82.0467237054463</v>
      </c>
      <c r="J51" s="230" t="n">
        <v>79.2257265556763</v>
      </c>
      <c r="K51" s="231" t="n">
        <v>-1.45620148226672</v>
      </c>
      <c r="L51" s="231" t="n">
        <v>2.72484381378593</v>
      </c>
    </row>
    <row r="52" s="153" customFormat="true" ht="18" hidden="false" customHeight="true" outlineLevel="0" collapsed="false">
      <c r="A52" s="269"/>
      <c r="B52" s="270" t="s">
        <v>178</v>
      </c>
      <c r="C52" s="271" t="s">
        <v>157</v>
      </c>
      <c r="D52" s="272"/>
      <c r="E52" s="273" t="n">
        <v>84800</v>
      </c>
      <c r="F52" s="273" t="n">
        <v>90812</v>
      </c>
      <c r="G52" s="273" t="n">
        <v>90041</v>
      </c>
      <c r="H52" s="274" t="n">
        <v>2.85859237922194</v>
      </c>
      <c r="I52" s="274" t="n">
        <v>2.99965581185791</v>
      </c>
      <c r="J52" s="274" t="n">
        <v>2.79574780299947</v>
      </c>
      <c r="K52" s="275" t="n">
        <v>7.08962264150943</v>
      </c>
      <c r="L52" s="275" t="n">
        <v>-0.849006739197463</v>
      </c>
    </row>
    <row r="53" customFormat="false" ht="12" hidden="false" customHeight="false" outlineLevel="0" collapsed="false">
      <c r="A53" s="132" t="s">
        <v>181</v>
      </c>
    </row>
    <row r="54" customFormat="false" ht="12" hidden="false" customHeight="false" outlineLevel="0" collapsed="false">
      <c r="A54" s="68" t="s">
        <v>125</v>
      </c>
    </row>
    <row r="55" customFormat="false" ht="12" hidden="false" customHeight="false" outlineLevel="0" collapsed="false">
      <c r="A55" s="105" t="s">
        <v>87</v>
      </c>
    </row>
  </sheetData>
  <printOptions headings="false" gridLines="false" gridLinesSet="true" horizontalCentered="false" verticalCentered="false"/>
  <pageMargins left="0.39375" right="0.39375" top="0.629861111111111" bottom="0.236111111111111" header="0.236111111111111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1" width="3.12"/>
    <col collapsed="false" customWidth="true" hidden="false" outlineLevel="0" max="2" min="2" style="131" width="5.36"/>
    <col collapsed="false" customWidth="true" hidden="false" outlineLevel="0" max="3" min="3" style="131" width="29.49"/>
    <col collapsed="false" customWidth="true" hidden="false" outlineLevel="0" max="6" min="4" style="131" width="10.99"/>
    <col collapsed="false" customWidth="true" hidden="false" outlineLevel="0" max="9" min="7" style="131" width="8.36"/>
    <col collapsed="false" customWidth="true" hidden="false" outlineLevel="0" max="11" min="10" style="131" width="9.87"/>
    <col collapsed="false" customWidth="false" hidden="false" outlineLevel="0" max="257" min="12" style="131" width="8.99"/>
  </cols>
  <sheetData>
    <row r="1" customFormat="false" ht="4.5" hidden="false" customHeight="true" outlineLevel="0" collapsed="false"/>
    <row r="2" s="131" customFormat="true" ht="12" hidden="false" customHeight="true" outlineLevel="0" collapsed="false">
      <c r="F2" s="20"/>
      <c r="G2" s="189"/>
      <c r="H2" s="189"/>
      <c r="I2" s="189"/>
      <c r="J2" s="189"/>
      <c r="K2" s="189"/>
    </row>
    <row r="3" customFormat="false" ht="3.75" hidden="false" customHeight="true" outlineLevel="0" collapsed="false"/>
    <row r="4" customFormat="false" ht="22.5" hidden="false" customHeight="true" outlineLevel="0" collapsed="false">
      <c r="A4" s="132" t="s">
        <v>182</v>
      </c>
      <c r="K4" s="133" t="s">
        <v>89</v>
      </c>
    </row>
    <row r="5" customFormat="false" ht="18" hidden="false" customHeight="true" outlineLevel="0" collapsed="false">
      <c r="A5" s="134" t="s">
        <v>46</v>
      </c>
      <c r="B5" s="134"/>
      <c r="C5" s="211"/>
      <c r="D5" s="134" t="s">
        <v>183</v>
      </c>
      <c r="E5" s="134"/>
      <c r="F5" s="134"/>
      <c r="G5" s="210" t="s">
        <v>184</v>
      </c>
      <c r="H5" s="134"/>
      <c r="I5" s="211"/>
      <c r="J5" s="134" t="s">
        <v>48</v>
      </c>
      <c r="K5" s="135"/>
    </row>
    <row r="6" customFormat="false" ht="18" hidden="false" customHeight="true" outlineLevel="0" collapsed="false">
      <c r="A6" s="161"/>
      <c r="B6" s="161"/>
      <c r="C6" s="175"/>
      <c r="D6" s="276" t="s">
        <v>185</v>
      </c>
      <c r="E6" s="276" t="s">
        <v>186</v>
      </c>
      <c r="F6" s="276" t="s">
        <v>187</v>
      </c>
      <c r="G6" s="276" t="s">
        <v>185</v>
      </c>
      <c r="H6" s="276" t="s">
        <v>186</v>
      </c>
      <c r="I6" s="276" t="s">
        <v>187</v>
      </c>
      <c r="J6" s="277" t="s">
        <v>186</v>
      </c>
      <c r="K6" s="277" t="s">
        <v>187</v>
      </c>
    </row>
    <row r="7" s="153" customFormat="true" ht="22.5" hidden="false" customHeight="true" outlineLevel="0" collapsed="false">
      <c r="A7" s="223" t="s">
        <v>134</v>
      </c>
      <c r="B7" s="241" t="s">
        <v>80</v>
      </c>
      <c r="C7" s="278"/>
      <c r="D7" s="279" t="n">
        <v>2466514</v>
      </c>
      <c r="E7" s="279" t="n">
        <v>2473355</v>
      </c>
      <c r="F7" s="279" t="n">
        <v>2503725</v>
      </c>
      <c r="G7" s="280" t="n">
        <v>62.6343876453642</v>
      </c>
      <c r="H7" s="280" t="n">
        <v>61.1124275150776</v>
      </c>
      <c r="I7" s="280" t="n">
        <v>58.6769931393811</v>
      </c>
      <c r="J7" s="281" t="n">
        <v>0.277355003863753</v>
      </c>
      <c r="K7" s="281" t="n">
        <v>1.22788681770308</v>
      </c>
    </row>
    <row r="8" s="153" customFormat="true" ht="18" hidden="false" customHeight="true" outlineLevel="0" collapsed="false">
      <c r="A8" s="243"/>
      <c r="B8" s="223" t="s">
        <v>188</v>
      </c>
      <c r="C8" s="282" t="s">
        <v>189</v>
      </c>
      <c r="D8" s="283" t="n">
        <v>2359291</v>
      </c>
      <c r="E8" s="283" t="n">
        <v>2358907</v>
      </c>
      <c r="F8" s="283" t="n">
        <v>2394645</v>
      </c>
      <c r="G8" s="284" t="n">
        <v>59.9115784715671</v>
      </c>
      <c r="H8" s="284" t="n">
        <v>58.284610600706</v>
      </c>
      <c r="I8" s="284" t="n">
        <v>56.1206075891934</v>
      </c>
      <c r="J8" s="285" t="n">
        <v>-0.0162760761601685</v>
      </c>
      <c r="K8" s="285" t="n">
        <v>1.51502369529617</v>
      </c>
    </row>
    <row r="9" s="153" customFormat="true" ht="18" hidden="false" customHeight="true" outlineLevel="0" collapsed="false">
      <c r="A9" s="243"/>
      <c r="B9" s="223" t="s">
        <v>190</v>
      </c>
      <c r="C9" s="282" t="s">
        <v>191</v>
      </c>
      <c r="D9" s="283" t="n">
        <v>378727</v>
      </c>
      <c r="E9" s="283" t="n">
        <v>378177</v>
      </c>
      <c r="F9" s="283" t="n">
        <v>376449</v>
      </c>
      <c r="G9" s="284" t="n">
        <v>9.61735215359241</v>
      </c>
      <c r="H9" s="284" t="n">
        <v>9.34411538188797</v>
      </c>
      <c r="I9" s="284" t="n">
        <v>8.82241276111669</v>
      </c>
      <c r="J9" s="285" t="n">
        <v>-0.145223340295252</v>
      </c>
      <c r="K9" s="285" t="n">
        <v>-0.456928898372984</v>
      </c>
    </row>
    <row r="10" s="153" customFormat="true" ht="18" hidden="false" customHeight="true" outlineLevel="0" collapsed="false">
      <c r="A10" s="243"/>
      <c r="B10" s="223" t="s">
        <v>192</v>
      </c>
      <c r="C10" s="282" t="s">
        <v>193</v>
      </c>
      <c r="D10" s="283" t="n">
        <v>64478</v>
      </c>
      <c r="E10" s="283" t="n">
        <v>64907</v>
      </c>
      <c r="F10" s="283" t="n">
        <v>66294</v>
      </c>
      <c r="G10" s="284" t="n">
        <v>1.63734730335923</v>
      </c>
      <c r="H10" s="284" t="n">
        <v>1.60374241979867</v>
      </c>
      <c r="I10" s="284" t="n">
        <v>1.55365808272959</v>
      </c>
      <c r="J10" s="285" t="n">
        <v>0.665343217841744</v>
      </c>
      <c r="K10" s="285" t="n">
        <v>2.13690356972283</v>
      </c>
    </row>
    <row r="11" s="153" customFormat="true" ht="18" hidden="false" customHeight="true" outlineLevel="0" collapsed="false">
      <c r="A11" s="243"/>
      <c r="B11" s="223" t="s">
        <v>194</v>
      </c>
      <c r="C11" s="282" t="s">
        <v>195</v>
      </c>
      <c r="D11" s="286" t="n">
        <v>79149</v>
      </c>
      <c r="E11" s="286" t="n">
        <v>73975</v>
      </c>
      <c r="F11" s="286" t="n">
        <v>75971</v>
      </c>
      <c r="G11" s="284" t="n">
        <v>2.00990107809764</v>
      </c>
      <c r="H11" s="284" t="n">
        <v>1.82779739480498</v>
      </c>
      <c r="I11" s="284" t="n">
        <v>1.78044707217922</v>
      </c>
      <c r="J11" s="285" t="n">
        <v>-6.53703773894806</v>
      </c>
      <c r="K11" s="285" t="n">
        <v>2.69820885434268</v>
      </c>
    </row>
    <row r="12" s="153" customFormat="true" ht="18" hidden="false" customHeight="true" outlineLevel="0" collapsed="false">
      <c r="A12" s="243"/>
      <c r="B12" s="223" t="s">
        <v>196</v>
      </c>
      <c r="C12" s="282" t="s">
        <v>197</v>
      </c>
      <c r="D12" s="283" t="n">
        <v>622878</v>
      </c>
      <c r="E12" s="283" t="n">
        <v>618039</v>
      </c>
      <c r="F12" s="283" t="n">
        <v>622330</v>
      </c>
      <c r="G12" s="284" t="n">
        <v>15.8172960330933</v>
      </c>
      <c r="H12" s="284" t="n">
        <v>15.2707005621882</v>
      </c>
      <c r="I12" s="284" t="n">
        <v>14.5848498299258</v>
      </c>
      <c r="J12" s="285" t="n">
        <v>-0.776877655014305</v>
      </c>
      <c r="K12" s="285" t="n">
        <v>0.694292754987954</v>
      </c>
    </row>
    <row r="13" s="153" customFormat="true" ht="18" hidden="false" customHeight="true" outlineLevel="0" collapsed="false">
      <c r="A13" s="243"/>
      <c r="B13" s="223" t="s">
        <v>198</v>
      </c>
      <c r="C13" s="282" t="s">
        <v>199</v>
      </c>
      <c r="D13" s="283" t="n">
        <v>104818</v>
      </c>
      <c r="E13" s="283" t="n">
        <v>105886</v>
      </c>
      <c r="F13" s="283" t="n">
        <v>109305</v>
      </c>
      <c r="G13" s="284" t="n">
        <v>2.66173686596216</v>
      </c>
      <c r="H13" s="284" t="n">
        <v>2.61626434533721</v>
      </c>
      <c r="I13" s="284" t="n">
        <v>2.56165862269221</v>
      </c>
      <c r="J13" s="285" t="n">
        <v>1.01890896601729</v>
      </c>
      <c r="K13" s="285" t="n">
        <v>3.22894433636175</v>
      </c>
    </row>
    <row r="14" s="153" customFormat="true" ht="18" hidden="false" customHeight="true" outlineLevel="0" collapsed="false">
      <c r="A14" s="243"/>
      <c r="B14" s="223" t="s">
        <v>200</v>
      </c>
      <c r="C14" s="282" t="s">
        <v>201</v>
      </c>
      <c r="D14" s="283" t="n">
        <v>90708</v>
      </c>
      <c r="E14" s="283" t="n">
        <v>89122</v>
      </c>
      <c r="F14" s="283" t="n">
        <v>89966</v>
      </c>
      <c r="G14" s="284" t="n">
        <v>2.30342906407006</v>
      </c>
      <c r="H14" s="284" t="n">
        <v>2.20205419965947</v>
      </c>
      <c r="I14" s="284" t="n">
        <v>2.10843218195991</v>
      </c>
      <c r="J14" s="285" t="n">
        <v>-1.7484676103541</v>
      </c>
      <c r="K14" s="285" t="n">
        <v>0.947016449361549</v>
      </c>
    </row>
    <row r="15" s="153" customFormat="true" ht="18" hidden="false" customHeight="true" outlineLevel="0" collapsed="false">
      <c r="A15" s="243"/>
      <c r="B15" s="223" t="s">
        <v>202</v>
      </c>
      <c r="C15" s="282" t="s">
        <v>203</v>
      </c>
      <c r="D15" s="283" t="n">
        <v>251432</v>
      </c>
      <c r="E15" s="283" t="n">
        <v>263386</v>
      </c>
      <c r="F15" s="283" t="n">
        <v>270724</v>
      </c>
      <c r="G15" s="284" t="n">
        <v>6.38483679981107</v>
      </c>
      <c r="H15" s="284" t="n">
        <v>6.50782351643264</v>
      </c>
      <c r="I15" s="284" t="n">
        <v>6.34465458094073</v>
      </c>
      <c r="J15" s="285" t="n">
        <v>4.75436698590474</v>
      </c>
      <c r="K15" s="285" t="n">
        <v>2.78602507346632</v>
      </c>
    </row>
    <row r="16" s="153" customFormat="true" ht="18" hidden="false" customHeight="true" outlineLevel="0" collapsed="false">
      <c r="A16" s="243"/>
      <c r="B16" s="223" t="s">
        <v>204</v>
      </c>
      <c r="C16" s="282" t="s">
        <v>205</v>
      </c>
      <c r="D16" s="283" t="n">
        <v>88317</v>
      </c>
      <c r="E16" s="283" t="n">
        <v>91208</v>
      </c>
      <c r="F16" s="283" t="n">
        <v>93636</v>
      </c>
      <c r="G16" s="284" t="n">
        <v>2.24271227070904</v>
      </c>
      <c r="H16" s="284" t="n">
        <v>2.25359573890331</v>
      </c>
      <c r="I16" s="284" t="n">
        <v>2.19444185347796</v>
      </c>
      <c r="J16" s="285" t="n">
        <v>3.27343546542568</v>
      </c>
      <c r="K16" s="285" t="n">
        <v>2.66204718884308</v>
      </c>
    </row>
    <row r="17" s="153" customFormat="true" ht="18" hidden="false" customHeight="true" outlineLevel="0" collapsed="false">
      <c r="A17" s="243"/>
      <c r="B17" s="223" t="s">
        <v>206</v>
      </c>
      <c r="C17" s="282" t="s">
        <v>207</v>
      </c>
      <c r="D17" s="283" t="n">
        <v>148031</v>
      </c>
      <c r="E17" s="283" t="n">
        <v>143976</v>
      </c>
      <c r="F17" s="283" t="n">
        <v>146624</v>
      </c>
      <c r="G17" s="284" t="n">
        <v>3.75908307738407</v>
      </c>
      <c r="H17" s="284" t="n">
        <v>3.55740395693737</v>
      </c>
      <c r="I17" s="284" t="n">
        <v>3.43626214622957</v>
      </c>
      <c r="J17" s="285" t="n">
        <v>-2.73929109443292</v>
      </c>
      <c r="K17" s="285" t="n">
        <v>1.83919542145913</v>
      </c>
    </row>
    <row r="18" s="153" customFormat="true" ht="18" hidden="false" customHeight="true" outlineLevel="0" collapsed="false">
      <c r="A18" s="243"/>
      <c r="B18" s="223" t="s">
        <v>208</v>
      </c>
      <c r="C18" s="282" t="s">
        <v>111</v>
      </c>
      <c r="D18" s="283" t="n">
        <v>40674</v>
      </c>
      <c r="E18" s="283" t="n">
        <v>42174</v>
      </c>
      <c r="F18" s="283" t="n">
        <v>43060</v>
      </c>
      <c r="G18" s="284" t="n">
        <v>1.03287112219413</v>
      </c>
      <c r="H18" s="284" t="n">
        <v>1.04204835861447</v>
      </c>
      <c r="I18" s="284" t="n">
        <v>1.00914889797472</v>
      </c>
      <c r="J18" s="285" t="n">
        <v>3.68785956630772</v>
      </c>
      <c r="K18" s="285" t="n">
        <v>2.10082041067957</v>
      </c>
    </row>
    <row r="19" s="153" customFormat="true" ht="18" hidden="false" customHeight="true" outlineLevel="0" collapsed="false">
      <c r="A19" s="243"/>
      <c r="B19" s="223" t="s">
        <v>209</v>
      </c>
      <c r="C19" s="282" t="s">
        <v>210</v>
      </c>
      <c r="D19" s="283" t="n">
        <v>152058</v>
      </c>
      <c r="E19" s="283" t="n">
        <v>155162</v>
      </c>
      <c r="F19" s="283" t="n">
        <v>155757</v>
      </c>
      <c r="G19" s="284" t="n">
        <v>3.86134427640743</v>
      </c>
      <c r="H19" s="284" t="n">
        <v>3.83379113717783</v>
      </c>
      <c r="I19" s="284" t="n">
        <v>3.65030201815718</v>
      </c>
      <c r="J19" s="285" t="n">
        <v>2.04132633600337</v>
      </c>
      <c r="K19" s="285" t="n">
        <v>0.383470179554272</v>
      </c>
    </row>
    <row r="20" s="153" customFormat="true" ht="18" hidden="false" customHeight="true" outlineLevel="0" collapsed="false">
      <c r="A20" s="243"/>
      <c r="B20" s="223" t="s">
        <v>211</v>
      </c>
      <c r="C20" s="282" t="s">
        <v>212</v>
      </c>
      <c r="D20" s="283" t="n">
        <v>338021</v>
      </c>
      <c r="E20" s="283" t="n">
        <v>332895</v>
      </c>
      <c r="F20" s="283" t="n">
        <v>344529</v>
      </c>
      <c r="G20" s="284" t="n">
        <v>8.58366842688654</v>
      </c>
      <c r="H20" s="284" t="n">
        <v>8.22527358896388</v>
      </c>
      <c r="I20" s="284" t="n">
        <v>8.07433954180984</v>
      </c>
      <c r="J20" s="285" t="n">
        <v>-1.51647382854911</v>
      </c>
      <c r="K20" s="285" t="n">
        <v>3.49479565628802</v>
      </c>
    </row>
    <row r="21" s="153" customFormat="true" ht="24.75" hidden="false" customHeight="true" outlineLevel="0" collapsed="false">
      <c r="A21" s="245"/>
      <c r="B21" s="287" t="s">
        <v>213</v>
      </c>
      <c r="C21" s="288" t="s">
        <v>214</v>
      </c>
      <c r="D21" s="289" t="n">
        <v>107223</v>
      </c>
      <c r="E21" s="289" t="n">
        <v>114448</v>
      </c>
      <c r="F21" s="289" t="n">
        <v>109080</v>
      </c>
      <c r="G21" s="290" t="n">
        <v>2.72280917379706</v>
      </c>
      <c r="H21" s="290" t="n">
        <v>2.82781691437161</v>
      </c>
      <c r="I21" s="290" t="n">
        <v>2.5563855501877</v>
      </c>
      <c r="J21" s="291" t="n">
        <v>6.73829309010194</v>
      </c>
      <c r="K21" s="291" t="n">
        <v>-4.69033971760101</v>
      </c>
    </row>
    <row r="22" s="153" customFormat="true" ht="24.95" hidden="false" customHeight="true" outlineLevel="0" collapsed="false">
      <c r="A22" s="252" t="s">
        <v>142</v>
      </c>
      <c r="B22" s="252" t="s">
        <v>81</v>
      </c>
      <c r="C22" s="292"/>
      <c r="D22" s="293" t="n">
        <v>1056337</v>
      </c>
      <c r="E22" s="293" t="n">
        <v>1050325</v>
      </c>
      <c r="F22" s="293" t="n">
        <v>1077227</v>
      </c>
      <c r="G22" s="294" t="n">
        <v>26.8245066284404</v>
      </c>
      <c r="H22" s="294" t="n">
        <v>25.951758008767</v>
      </c>
      <c r="I22" s="294" t="n">
        <v>25.245760332527</v>
      </c>
      <c r="J22" s="295" t="n">
        <v>-0.569136553959579</v>
      </c>
      <c r="K22" s="295" t="n">
        <v>2.56130245400233</v>
      </c>
    </row>
    <row r="23" s="153" customFormat="true" ht="24.95" hidden="false" customHeight="true" outlineLevel="0" collapsed="false">
      <c r="A23" s="241" t="s">
        <v>158</v>
      </c>
      <c r="B23" s="241" t="s">
        <v>215</v>
      </c>
      <c r="C23" s="278"/>
      <c r="D23" s="296" t="n">
        <v>1022102</v>
      </c>
      <c r="E23" s="296" t="n">
        <v>1127003</v>
      </c>
      <c r="F23" s="296" t="n">
        <v>1131402</v>
      </c>
      <c r="G23" s="280" t="n">
        <v>25.9551467703415</v>
      </c>
      <c r="H23" s="280" t="n">
        <v>27.8463419714416</v>
      </c>
      <c r="I23" s="280" t="n">
        <v>26.5153990122246</v>
      </c>
      <c r="J23" s="281" t="n">
        <v>10.2632613966121</v>
      </c>
      <c r="K23" s="281" t="n">
        <v>0.390327266209584</v>
      </c>
    </row>
    <row r="24" s="153" customFormat="true" ht="18" hidden="false" customHeight="true" outlineLevel="0" collapsed="false">
      <c r="A24" s="243"/>
      <c r="B24" s="223" t="s">
        <v>188</v>
      </c>
      <c r="C24" s="282" t="s">
        <v>216</v>
      </c>
      <c r="D24" s="283" t="n">
        <v>1028078</v>
      </c>
      <c r="E24" s="283" t="n">
        <v>1106521</v>
      </c>
      <c r="F24" s="283" t="n">
        <v>1100181</v>
      </c>
      <c r="G24" s="284" t="n">
        <v>26.1069006629075</v>
      </c>
      <c r="H24" s="284" t="n">
        <v>27.3402663210139</v>
      </c>
      <c r="I24" s="284" t="n">
        <v>25.7837074714985</v>
      </c>
      <c r="J24" s="285" t="n">
        <v>7.63006308859834</v>
      </c>
      <c r="K24" s="285" t="n">
        <v>-0.572966983907219</v>
      </c>
    </row>
    <row r="25" s="153" customFormat="true" ht="18" hidden="false" customHeight="true" outlineLevel="0" collapsed="false">
      <c r="A25" s="243"/>
      <c r="B25" s="223" t="s">
        <v>190</v>
      </c>
      <c r="C25" s="282" t="s">
        <v>217</v>
      </c>
      <c r="D25" s="283" t="n">
        <v>756707</v>
      </c>
      <c r="E25" s="283" t="n">
        <v>796742</v>
      </c>
      <c r="F25" s="283" t="n">
        <v>795586</v>
      </c>
      <c r="G25" s="284" t="n">
        <v>19.2157350706141</v>
      </c>
      <c r="H25" s="284" t="n">
        <v>19.6861500768058</v>
      </c>
      <c r="I25" s="284" t="n">
        <v>18.6452562736673</v>
      </c>
      <c r="J25" s="285" t="n">
        <v>5.29068714839429</v>
      </c>
      <c r="K25" s="285" t="n">
        <v>-0.145090882619468</v>
      </c>
    </row>
    <row r="26" s="153" customFormat="true" ht="18" hidden="false" customHeight="true" outlineLevel="0" collapsed="false">
      <c r="A26" s="243"/>
      <c r="B26" s="223" t="s">
        <v>218</v>
      </c>
      <c r="C26" s="297" t="s">
        <v>219</v>
      </c>
      <c r="D26" s="283" t="n">
        <v>107983</v>
      </c>
      <c r="E26" s="283" t="n">
        <v>115510</v>
      </c>
      <c r="F26" s="283" t="n">
        <v>112462</v>
      </c>
      <c r="G26" s="284" t="n">
        <v>2.74210853095071</v>
      </c>
      <c r="H26" s="284" t="n">
        <v>2.85405714192529</v>
      </c>
      <c r="I26" s="284" t="n">
        <v>2.63564568889997</v>
      </c>
      <c r="J26" s="285" t="n">
        <v>6.97054165933527</v>
      </c>
      <c r="K26" s="285" t="n">
        <v>-2.63873257726604</v>
      </c>
    </row>
    <row r="27" s="153" customFormat="true" ht="18" hidden="false" customHeight="true" outlineLevel="0" collapsed="false">
      <c r="A27" s="243"/>
      <c r="B27" s="223" t="s">
        <v>220</v>
      </c>
      <c r="C27" s="297" t="s">
        <v>221</v>
      </c>
      <c r="D27" s="283" t="n">
        <v>648724</v>
      </c>
      <c r="E27" s="283" t="n">
        <v>681232</v>
      </c>
      <c r="F27" s="283" t="n">
        <v>683124</v>
      </c>
      <c r="G27" s="284" t="n">
        <v>16.4736265396634</v>
      </c>
      <c r="H27" s="284" t="n">
        <v>16.8320929348805</v>
      </c>
      <c r="I27" s="284" t="n">
        <v>16.0096105847673</v>
      </c>
      <c r="J27" s="285" t="n">
        <v>5.01106788094783</v>
      </c>
      <c r="K27" s="285" t="n">
        <v>0.277732108885079</v>
      </c>
    </row>
    <row r="28" s="153" customFormat="true" ht="18" hidden="false" customHeight="true" outlineLevel="0" collapsed="false">
      <c r="A28" s="243"/>
      <c r="B28" s="223" t="s">
        <v>192</v>
      </c>
      <c r="C28" s="282" t="s">
        <v>222</v>
      </c>
      <c r="D28" s="283" t="n">
        <v>271371</v>
      </c>
      <c r="E28" s="283" t="n">
        <v>309779</v>
      </c>
      <c r="F28" s="283" t="n">
        <v>304595</v>
      </c>
      <c r="G28" s="284" t="n">
        <v>6.89116559229346</v>
      </c>
      <c r="H28" s="284" t="n">
        <v>7.65411624420806</v>
      </c>
      <c r="I28" s="284" t="n">
        <v>7.13845119783115</v>
      </c>
      <c r="J28" s="285" t="n">
        <v>14.1533177826665</v>
      </c>
      <c r="K28" s="285" t="n">
        <v>-1.67345107318443</v>
      </c>
    </row>
    <row r="29" s="153" customFormat="true" ht="18" hidden="false" customHeight="true" outlineLevel="0" collapsed="false">
      <c r="A29" s="243"/>
      <c r="B29" s="223" t="s">
        <v>218</v>
      </c>
      <c r="C29" s="297" t="s">
        <v>219</v>
      </c>
      <c r="D29" s="283" t="n">
        <v>2715</v>
      </c>
      <c r="E29" s="283" t="n">
        <v>2647</v>
      </c>
      <c r="F29" s="283" t="n">
        <v>2831</v>
      </c>
      <c r="G29" s="284" t="n">
        <v>0.0689444140423138</v>
      </c>
      <c r="H29" s="284" t="n">
        <v>0.0654029023866006</v>
      </c>
      <c r="I29" s="284" t="n">
        <v>0.0663469700456671</v>
      </c>
      <c r="J29" s="285" t="n">
        <v>-2.50460405156538</v>
      </c>
      <c r="K29" s="285" t="n">
        <v>6.95126558367964</v>
      </c>
    </row>
    <row r="30" s="153" customFormat="true" ht="18" hidden="false" customHeight="true" outlineLevel="0" collapsed="false">
      <c r="A30" s="243"/>
      <c r="B30" s="223" t="s">
        <v>220</v>
      </c>
      <c r="C30" s="297" t="s">
        <v>221</v>
      </c>
      <c r="D30" s="283" t="n">
        <v>34942</v>
      </c>
      <c r="E30" s="283" t="n">
        <v>32991</v>
      </c>
      <c r="F30" s="283" t="n">
        <v>52871</v>
      </c>
      <c r="G30" s="284" t="n">
        <v>0.88731333903003</v>
      </c>
      <c r="H30" s="284" t="n">
        <v>0.815151927705455</v>
      </c>
      <c r="I30" s="284" t="n">
        <v>1.23907829504926</v>
      </c>
      <c r="J30" s="285" t="n">
        <v>-5.58353843512106</v>
      </c>
      <c r="K30" s="285" t="n">
        <v>60.2588584765542</v>
      </c>
    </row>
    <row r="31" s="153" customFormat="true" ht="18" hidden="false" customHeight="true" outlineLevel="0" collapsed="false">
      <c r="A31" s="243"/>
      <c r="B31" s="223" t="s">
        <v>223</v>
      </c>
      <c r="C31" s="297" t="s">
        <v>224</v>
      </c>
      <c r="D31" s="283" t="n">
        <v>233714</v>
      </c>
      <c r="E31" s="283" t="n">
        <v>274141</v>
      </c>
      <c r="F31" s="283" t="n">
        <v>248893</v>
      </c>
      <c r="G31" s="284" t="n">
        <v>5.93490783922112</v>
      </c>
      <c r="H31" s="284" t="n">
        <v>6.77356141411601</v>
      </c>
      <c r="I31" s="284" t="n">
        <v>5.83302593273622</v>
      </c>
      <c r="J31" s="285" t="n">
        <v>17.2976372831752</v>
      </c>
      <c r="K31" s="285" t="n">
        <v>-9.20985916006726</v>
      </c>
    </row>
    <row r="32" s="153" customFormat="true" ht="18" hidden="false" customHeight="true" outlineLevel="0" collapsed="false">
      <c r="A32" s="243"/>
      <c r="B32" s="223" t="s">
        <v>213</v>
      </c>
      <c r="C32" s="282" t="s">
        <v>83</v>
      </c>
      <c r="D32" s="283" t="n">
        <v>-5976</v>
      </c>
      <c r="E32" s="283" t="n">
        <v>20482</v>
      </c>
      <c r="F32" s="283" t="n">
        <v>31221</v>
      </c>
      <c r="G32" s="284" t="n">
        <v>-0.151753892566065</v>
      </c>
      <c r="H32" s="284" t="n">
        <v>0.506075650427787</v>
      </c>
      <c r="I32" s="284" t="n">
        <v>0.731691540726165</v>
      </c>
      <c r="J32" s="298" t="s">
        <v>225</v>
      </c>
      <c r="K32" s="298" t="s">
        <v>225</v>
      </c>
    </row>
    <row r="33" s="153" customFormat="true" ht="18" hidden="false" customHeight="true" outlineLevel="0" collapsed="false">
      <c r="A33" s="243"/>
      <c r="B33" s="223" t="s">
        <v>190</v>
      </c>
      <c r="C33" s="282" t="s">
        <v>226</v>
      </c>
      <c r="D33" s="283" t="n">
        <v>-5708</v>
      </c>
      <c r="E33" s="283" t="n">
        <v>22738</v>
      </c>
      <c r="F33" s="283" t="n">
        <v>29173</v>
      </c>
      <c r="G33" s="284" t="n">
        <v>-0.144948329780305</v>
      </c>
      <c r="H33" s="284" t="n">
        <v>0.561817602745192</v>
      </c>
      <c r="I33" s="284" t="n">
        <v>0.683694862996202</v>
      </c>
      <c r="J33" s="298" t="s">
        <v>225</v>
      </c>
      <c r="K33" s="298" t="s">
        <v>225</v>
      </c>
    </row>
    <row r="34" s="153" customFormat="true" ht="18" hidden="false" customHeight="true" outlineLevel="0" collapsed="false">
      <c r="A34" s="245"/>
      <c r="B34" s="287" t="s">
        <v>192</v>
      </c>
      <c r="C34" s="299" t="s">
        <v>227</v>
      </c>
      <c r="D34" s="289" t="n">
        <v>-268</v>
      </c>
      <c r="E34" s="289" t="n">
        <v>-2256</v>
      </c>
      <c r="F34" s="289" t="n">
        <v>2048</v>
      </c>
      <c r="G34" s="290" t="n">
        <v>-0.00680556278576063</v>
      </c>
      <c r="H34" s="290" t="n">
        <v>-0.055741952317405</v>
      </c>
      <c r="I34" s="290" t="n">
        <v>0.0479966777299634</v>
      </c>
      <c r="J34" s="300" t="s">
        <v>225</v>
      </c>
      <c r="K34" s="300" t="s">
        <v>225</v>
      </c>
    </row>
    <row r="35" s="153" customFormat="true" ht="24.95" hidden="false" customHeight="true" outlineLevel="0" collapsed="false">
      <c r="A35" s="241" t="s">
        <v>168</v>
      </c>
      <c r="B35" s="301" t="s">
        <v>228</v>
      </c>
      <c r="C35" s="278"/>
      <c r="D35" s="296" t="n">
        <v>-606998</v>
      </c>
      <c r="E35" s="296" t="n">
        <v>-603462</v>
      </c>
      <c r="F35" s="296" t="n">
        <v>-445392</v>
      </c>
      <c r="G35" s="280" t="n">
        <v>-15.414041044146</v>
      </c>
      <c r="H35" s="280" t="n">
        <v>-14.9105274952863</v>
      </c>
      <c r="I35" s="280" t="n">
        <v>-10.4381524841327</v>
      </c>
      <c r="J35" s="302" t="s">
        <v>225</v>
      </c>
      <c r="K35" s="302" t="s">
        <v>225</v>
      </c>
    </row>
    <row r="36" s="153" customFormat="true" ht="18" hidden="false" customHeight="true" outlineLevel="0" collapsed="false">
      <c r="A36" s="243"/>
      <c r="B36" s="223" t="s">
        <v>188</v>
      </c>
      <c r="C36" s="282" t="s">
        <v>229</v>
      </c>
      <c r="D36" s="283" t="n">
        <v>-393360</v>
      </c>
      <c r="E36" s="283" t="n">
        <v>-336120</v>
      </c>
      <c r="F36" s="283" t="n">
        <v>-199627</v>
      </c>
      <c r="G36" s="284" t="n">
        <v>-9.98894096047314</v>
      </c>
      <c r="H36" s="284" t="n">
        <v>-8.3049578958006</v>
      </c>
      <c r="I36" s="284" t="n">
        <v>-4.67843397714814</v>
      </c>
      <c r="J36" s="298" t="s">
        <v>225</v>
      </c>
      <c r="K36" s="298" t="s">
        <v>225</v>
      </c>
    </row>
    <row r="37" s="153" customFormat="true" ht="18" hidden="false" customHeight="true" outlineLevel="0" collapsed="false">
      <c r="A37" s="245"/>
      <c r="B37" s="287" t="s">
        <v>213</v>
      </c>
      <c r="C37" s="299" t="s">
        <v>230</v>
      </c>
      <c r="D37" s="303" t="n">
        <v>-213638</v>
      </c>
      <c r="E37" s="303" t="n">
        <v>-267342</v>
      </c>
      <c r="F37" s="303" t="n">
        <v>-245765</v>
      </c>
      <c r="G37" s="304" t="n">
        <v>-5.42510008367287</v>
      </c>
      <c r="H37" s="304" t="n">
        <v>-6.60556959948567</v>
      </c>
      <c r="I37" s="304" t="n">
        <v>-5.75971850698459</v>
      </c>
      <c r="J37" s="300" t="s">
        <v>225</v>
      </c>
      <c r="K37" s="300" t="s">
        <v>225</v>
      </c>
    </row>
    <row r="38" s="186" customFormat="true" ht="18" hidden="false" customHeight="true" outlineLevel="0" collapsed="false">
      <c r="A38" s="252" t="s">
        <v>170</v>
      </c>
      <c r="B38" s="252" t="s">
        <v>231</v>
      </c>
      <c r="C38" s="305"/>
      <c r="D38" s="306" t="n">
        <v>3937955</v>
      </c>
      <c r="E38" s="306" t="n">
        <v>4047221</v>
      </c>
      <c r="F38" s="306" t="n">
        <v>4266962</v>
      </c>
      <c r="G38" s="307" t="n">
        <v>100</v>
      </c>
      <c r="H38" s="307" t="n">
        <v>100</v>
      </c>
      <c r="I38" s="307" t="n">
        <v>100</v>
      </c>
      <c r="J38" s="308" t="n">
        <v>2.77468889309299</v>
      </c>
      <c r="K38" s="308" t="n">
        <v>5.42942923057575</v>
      </c>
    </row>
    <row r="39" s="153" customFormat="true" ht="24.95" hidden="false" customHeight="true" outlineLevel="0" collapsed="false">
      <c r="A39" s="241" t="s">
        <v>232</v>
      </c>
      <c r="B39" s="241"/>
      <c r="C39" s="309" t="s">
        <v>233</v>
      </c>
      <c r="D39" s="296" t="n">
        <v>133976</v>
      </c>
      <c r="E39" s="296" t="n">
        <v>115160</v>
      </c>
      <c r="F39" s="296" t="n">
        <v>137649</v>
      </c>
      <c r="G39" s="280" t="n">
        <v>3.40217193949652</v>
      </c>
      <c r="H39" s="280" t="n">
        <v>2.84540923265619</v>
      </c>
      <c r="I39" s="280" t="n">
        <v>3.22592514299401</v>
      </c>
      <c r="J39" s="302" t="s">
        <v>225</v>
      </c>
      <c r="K39" s="302" t="s">
        <v>225</v>
      </c>
    </row>
    <row r="40" s="186" customFormat="true" ht="24.95" hidden="false" customHeight="true" outlineLevel="0" collapsed="false">
      <c r="A40" s="310"/>
      <c r="B40" s="310"/>
      <c r="C40" s="311" t="s">
        <v>234</v>
      </c>
      <c r="D40" s="312" t="n">
        <v>4071931</v>
      </c>
      <c r="E40" s="312" t="n">
        <v>4162381</v>
      </c>
      <c r="F40" s="312" t="n">
        <v>4404611</v>
      </c>
      <c r="G40" s="313" t="n">
        <v>103.402171939497</v>
      </c>
      <c r="H40" s="313" t="n">
        <v>102.845409232656</v>
      </c>
      <c r="I40" s="313" t="n">
        <v>103.225925142994</v>
      </c>
      <c r="J40" s="314" t="n">
        <v>2.22130483055828</v>
      </c>
      <c r="K40" s="314" t="n">
        <v>5.81950571079389</v>
      </c>
    </row>
    <row r="41" customFormat="false" ht="15" hidden="false" customHeight="true" outlineLevel="0" collapsed="false">
      <c r="A41" s="68" t="s">
        <v>62</v>
      </c>
    </row>
    <row r="42" customFormat="false" ht="15" hidden="false" customHeight="true" outlineLevel="0" collapsed="false">
      <c r="A42" s="105" t="s">
        <v>87</v>
      </c>
    </row>
  </sheetData>
  <printOptions headings="false" gridLines="false" gridLinesSet="true" horizontalCentered="false" verticalCentered="false"/>
  <pageMargins left="0.39375" right="0.0784722222222222" top="0.7875" bottom="0.393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33:30Z</dcterms:created>
  <dc:creator>watanabeseiko</dc:creator>
  <dc:description/>
  <dc:language>en-US</dc:language>
  <cp:lastModifiedBy>user</cp:lastModifiedBy>
  <cp:lastPrinted>2017-01-19T07:31:28Z</cp:lastPrinted>
  <dcterms:modified xsi:type="dcterms:W3CDTF">2021-04-22T02:13:21Z</dcterms:modified>
  <cp:revision>0</cp:revision>
  <dc:subject/>
  <dc:title/>
</cp:coreProperties>
</file>