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2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1</definedName>
    <definedName function="false" hidden="false" localSheetId="5" name="_xlnm.Print_Area" vbProcedure="false">廃止!$A$1:$N$47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2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280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3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箇所※</t>
  </si>
  <si>
    <t xml:space="preserve">※介護付と住宅型が併設の施設が１箇所あるため、介護付と住宅型の合計は、</t>
  </si>
  <si>
    <t xml:space="preserve"> 施設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鈴木ファーム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あさひ
休止中</t>
  </si>
  <si>
    <t xml:space="preserve">医療生活協同組合やまがた</t>
  </si>
  <si>
    <t xml:space="preserve">997-0411</t>
  </si>
  <si>
    <r>
      <rPr>
        <sz val="11"/>
        <rFont val="Noto Sans"/>
        <family val="2"/>
      </rPr>
      <t xml:space="preserve">鶴岡市熊出字日鑓３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235-58-1510</t>
  </si>
  <si>
    <t xml:space="preserve">0235-53-3250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※併設施設１箇所あるため、介護付＋住宅型＝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字上ノ原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0" activeCellId="0" sqref="R10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20" t="s">
        <v>19</v>
      </c>
      <c r="B6" s="21" t="s">
        <v>20</v>
      </c>
      <c r="C6" s="22" t="s">
        <v>21</v>
      </c>
      <c r="D6" s="23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" hidden="false" customHeight="true" outlineLevel="0" collapsed="false">
      <c r="A7" s="32" t="s">
        <v>19</v>
      </c>
      <c r="B7" s="33" t="s">
        <v>30</v>
      </c>
      <c r="C7" s="22" t="s">
        <v>31</v>
      </c>
      <c r="D7" s="23" t="s">
        <v>32</v>
      </c>
      <c r="E7" s="24" t="n">
        <v>40905</v>
      </c>
      <c r="F7" s="25" t="n">
        <v>40913</v>
      </c>
      <c r="G7" s="11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" hidden="false" customHeight="true" outlineLevel="0" collapsed="false">
      <c r="A8" s="20" t="s">
        <v>19</v>
      </c>
      <c r="B8" s="21" t="s">
        <v>39</v>
      </c>
      <c r="C8" s="34" t="s">
        <v>40</v>
      </c>
      <c r="D8" s="23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" hidden="false" customHeight="true" outlineLevel="0" collapsed="false">
      <c r="A9" s="32" t="s">
        <v>19</v>
      </c>
      <c r="B9" s="21" t="s">
        <v>46</v>
      </c>
      <c r="C9" s="34" t="s">
        <v>21</v>
      </c>
      <c r="D9" s="3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" hidden="false" customHeight="true" outlineLevel="0" collapsed="false">
      <c r="A10" s="32" t="s">
        <v>19</v>
      </c>
      <c r="B10" s="21" t="s">
        <v>52</v>
      </c>
      <c r="C10" s="34" t="s">
        <v>53</v>
      </c>
      <c r="D10" s="23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" hidden="false" customHeight="true" outlineLevel="0" collapsed="false">
      <c r="A11" s="20" t="s">
        <v>19</v>
      </c>
      <c r="B11" s="40" t="s">
        <v>59</v>
      </c>
      <c r="C11" s="41" t="s">
        <v>31</v>
      </c>
      <c r="D11" s="42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" hidden="false" customHeight="true" outlineLevel="0" collapsed="false">
      <c r="A12" s="20" t="s">
        <v>19</v>
      </c>
      <c r="B12" s="40" t="s">
        <v>67</v>
      </c>
      <c r="C12" s="46" t="s">
        <v>21</v>
      </c>
      <c r="D12" s="42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" hidden="false" customHeight="true" outlineLevel="0" collapsed="false">
      <c r="A13" s="20" t="s">
        <v>19</v>
      </c>
      <c r="B13" s="49" t="s">
        <v>73</v>
      </c>
      <c r="C13" s="41" t="s">
        <v>21</v>
      </c>
      <c r="D13" s="42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" hidden="false" customHeight="true" outlineLevel="0" collapsed="false">
      <c r="A14" s="20" t="s">
        <v>19</v>
      </c>
      <c r="B14" s="49" t="s">
        <v>78</v>
      </c>
      <c r="C14" s="41" t="s">
        <v>21</v>
      </c>
      <c r="D14" s="42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" hidden="false" customHeight="true" outlineLevel="0" collapsed="false">
      <c r="A15" s="20" t="s">
        <v>19</v>
      </c>
      <c r="B15" s="49" t="s">
        <v>84</v>
      </c>
      <c r="C15" s="41" t="s">
        <v>21</v>
      </c>
      <c r="D15" s="42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" hidden="false" customHeight="true" outlineLevel="0" collapsed="false">
      <c r="A16" s="20" t="s">
        <v>19</v>
      </c>
      <c r="B16" s="49" t="s">
        <v>87</v>
      </c>
      <c r="C16" s="41" t="s">
        <v>21</v>
      </c>
      <c r="D16" s="42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" hidden="false" customHeight="true" outlineLevel="0" collapsed="false">
      <c r="A17" s="20" t="s">
        <v>19</v>
      </c>
      <c r="B17" s="49" t="s">
        <v>94</v>
      </c>
      <c r="C17" s="41" t="s">
        <v>21</v>
      </c>
      <c r="D17" s="42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" hidden="false" customHeight="true" outlineLevel="0" collapsed="false">
      <c r="A18" s="20" t="s">
        <v>19</v>
      </c>
      <c r="B18" s="49" t="s">
        <v>101</v>
      </c>
      <c r="C18" s="41" t="s">
        <v>102</v>
      </c>
      <c r="D18" s="42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" hidden="false" customHeight="true" outlineLevel="0" collapsed="false">
      <c r="A19" s="20" t="s">
        <v>19</v>
      </c>
      <c r="B19" s="49" t="s">
        <v>108</v>
      </c>
      <c r="C19" s="41" t="s">
        <v>21</v>
      </c>
      <c r="D19" s="42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" hidden="false" customHeight="true" outlineLevel="0" collapsed="false">
      <c r="A20" s="20" t="s">
        <v>19</v>
      </c>
      <c r="B20" s="49" t="s">
        <v>113</v>
      </c>
      <c r="C20" s="41" t="s">
        <v>21</v>
      </c>
      <c r="D20" s="42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" hidden="false" customHeight="true" outlineLevel="0" collapsed="false">
      <c r="A21" s="20" t="s">
        <v>19</v>
      </c>
      <c r="B21" s="49" t="s">
        <v>119</v>
      </c>
      <c r="C21" s="41" t="s">
        <v>31</v>
      </c>
      <c r="D21" s="42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" hidden="false" customHeight="true" outlineLevel="0" collapsed="false">
      <c r="A22" s="20" t="s">
        <v>19</v>
      </c>
      <c r="B22" s="49" t="s">
        <v>125</v>
      </c>
      <c r="C22" s="41" t="s">
        <v>126</v>
      </c>
      <c r="D22" s="42" t="s">
        <v>127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" hidden="false" customHeight="true" outlineLevel="0" collapsed="false">
      <c r="A23" s="20" t="s">
        <v>19</v>
      </c>
      <c r="B23" s="49" t="s">
        <v>132</v>
      </c>
      <c r="C23" s="41" t="s">
        <v>31</v>
      </c>
      <c r="D23" s="42" t="s">
        <v>133</v>
      </c>
      <c r="E23" s="43" t="n">
        <v>45212</v>
      </c>
      <c r="F23" s="24" t="n">
        <v>45212</v>
      </c>
      <c r="G23" s="44" t="n">
        <v>20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" hidden="false" customHeight="true" outlineLevel="0" collapsed="false">
      <c r="A24" s="20" t="s">
        <v>19</v>
      </c>
      <c r="B24" s="40" t="s">
        <v>137</v>
      </c>
      <c r="C24" s="41" t="s">
        <v>31</v>
      </c>
      <c r="D24" s="42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" hidden="false" customHeight="true" outlineLevel="0" collapsed="false">
      <c r="A25" s="20" t="s">
        <v>19</v>
      </c>
      <c r="B25" s="55" t="s">
        <v>145</v>
      </c>
      <c r="C25" s="41" t="s">
        <v>21</v>
      </c>
      <c r="D25" s="42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" hidden="false" customHeight="true" outlineLevel="0" collapsed="false">
      <c r="A26" s="56" t="s">
        <v>19</v>
      </c>
      <c r="B26" s="57" t="s">
        <v>153</v>
      </c>
      <c r="C26" s="58" t="s">
        <v>21</v>
      </c>
      <c r="D26" s="59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" hidden="false" customHeight="true" outlineLevel="0" collapsed="false">
      <c r="A27" s="20" t="s">
        <v>19</v>
      </c>
      <c r="B27" s="55" t="s">
        <v>160</v>
      </c>
      <c r="C27" s="41" t="s">
        <v>31</v>
      </c>
      <c r="D27" s="42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24.75" hidden="false" customHeight="true" outlineLevel="0" collapsed="false">
      <c r="A28" s="67"/>
      <c r="B28" s="68" t="s">
        <v>167</v>
      </c>
      <c r="C28" s="69"/>
      <c r="D28" s="70" t="n">
        <f aca="false">SUM(D29:D30)-1</f>
        <v>21</v>
      </c>
      <c r="E28" s="71" t="s">
        <v>168</v>
      </c>
      <c r="F28" s="72"/>
      <c r="G28" s="73" t="n">
        <f aca="false">SUM(G6:G27)</f>
        <v>642</v>
      </c>
      <c r="H28" s="74"/>
      <c r="I28" s="75"/>
      <c r="J28" s="76"/>
      <c r="K28" s="76"/>
      <c r="L28" s="76"/>
      <c r="M28" s="77"/>
      <c r="O28" s="78"/>
    </row>
    <row r="29" s="31" customFormat="true" ht="31.5" hidden="false" customHeight="true" outlineLevel="0" collapsed="false">
      <c r="A29" s="67"/>
      <c r="B29" s="79" t="s">
        <v>28</v>
      </c>
      <c r="C29" s="80"/>
      <c r="D29" s="81" t="n">
        <f aca="false">COUNTIF(M6:M27,B29)</f>
        <v>6</v>
      </c>
      <c r="E29" s="82" t="s">
        <v>169</v>
      </c>
      <c r="F29" s="83"/>
      <c r="G29" s="84" t="n">
        <f aca="false">SUMIF(M6:M27,B29,G6:G27)</f>
        <v>231</v>
      </c>
      <c r="H29" s="85" t="s">
        <v>170</v>
      </c>
      <c r="I29" s="75"/>
      <c r="J29" s="76"/>
      <c r="K29" s="86" t="n">
        <f aca="false">SUM(D29:D30)</f>
        <v>22</v>
      </c>
      <c r="L29" s="87" t="s">
        <v>171</v>
      </c>
      <c r="M29" s="77"/>
      <c r="O29" s="78"/>
    </row>
    <row r="30" s="31" customFormat="true" ht="31.5" hidden="false" customHeight="true" outlineLevel="0" collapsed="false">
      <c r="A30" s="67"/>
      <c r="B30" s="88" t="s">
        <v>37</v>
      </c>
      <c r="C30" s="89"/>
      <c r="D30" s="90" t="n">
        <f aca="false">COUNTIF(M6:M27,B30)</f>
        <v>16</v>
      </c>
      <c r="E30" s="91" t="s">
        <v>169</v>
      </c>
      <c r="F30" s="91"/>
      <c r="G30" s="73" t="n">
        <f aca="false">SUMIF(M6:M27,B30,G6:G27)</f>
        <v>411</v>
      </c>
      <c r="H30" s="74"/>
      <c r="I30" s="75"/>
      <c r="J30" s="76"/>
      <c r="K30" s="76"/>
      <c r="L30" s="76"/>
      <c r="M30" s="77"/>
      <c r="O30" s="78"/>
    </row>
    <row r="31" s="31" customFormat="true" ht="39.9" hidden="false" customHeight="true" outlineLevel="0" collapsed="false">
      <c r="A31" s="92" t="s">
        <v>172</v>
      </c>
      <c r="B31" s="49" t="s">
        <v>173</v>
      </c>
      <c r="C31" s="41" t="s">
        <v>174</v>
      </c>
      <c r="D31" s="93" t="s">
        <v>175</v>
      </c>
      <c r="E31" s="43" t="n">
        <v>38970</v>
      </c>
      <c r="F31" s="43" t="n">
        <v>39000</v>
      </c>
      <c r="G31" s="44" t="n">
        <v>6</v>
      </c>
      <c r="H31" s="47" t="s">
        <v>176</v>
      </c>
      <c r="I31" s="40" t="s">
        <v>177</v>
      </c>
      <c r="J31" s="44" t="s">
        <v>178</v>
      </c>
      <c r="K31" s="44" t="s">
        <v>179</v>
      </c>
      <c r="L31" s="48" t="s">
        <v>180</v>
      </c>
      <c r="M31" s="11" t="s">
        <v>37</v>
      </c>
      <c r="O31" s="94" t="s">
        <v>181</v>
      </c>
    </row>
    <row r="32" s="31" customFormat="true" ht="39.9" hidden="false" customHeight="true" outlineLevel="0" collapsed="false">
      <c r="A32" s="95" t="s">
        <v>172</v>
      </c>
      <c r="B32" s="96" t="s">
        <v>182</v>
      </c>
      <c r="C32" s="97" t="s">
        <v>174</v>
      </c>
      <c r="D32" s="98" t="s">
        <v>183</v>
      </c>
      <c r="E32" s="99" t="n">
        <v>39526</v>
      </c>
      <c r="F32" s="99" t="n">
        <v>37572</v>
      </c>
      <c r="G32" s="100" t="n">
        <v>8</v>
      </c>
      <c r="H32" s="101" t="s">
        <v>176</v>
      </c>
      <c r="I32" s="102" t="s">
        <v>184</v>
      </c>
      <c r="J32" s="100" t="s">
        <v>185</v>
      </c>
      <c r="K32" s="100" t="s">
        <v>186</v>
      </c>
      <c r="L32" s="103" t="s">
        <v>180</v>
      </c>
      <c r="M32" s="104" t="s">
        <v>37</v>
      </c>
      <c r="O32" s="94" t="s">
        <v>187</v>
      </c>
    </row>
    <row r="33" s="31" customFormat="true" ht="39.9" hidden="false" customHeight="true" outlineLevel="0" collapsed="false">
      <c r="A33" s="92" t="s">
        <v>172</v>
      </c>
      <c r="B33" s="49" t="s">
        <v>188</v>
      </c>
      <c r="C33" s="41" t="s">
        <v>21</v>
      </c>
      <c r="D33" s="93" t="s">
        <v>189</v>
      </c>
      <c r="E33" s="43" t="n">
        <v>42062</v>
      </c>
      <c r="F33" s="43" t="n">
        <v>42064</v>
      </c>
      <c r="G33" s="44" t="n">
        <v>24</v>
      </c>
      <c r="H33" s="47" t="s">
        <v>190</v>
      </c>
      <c r="I33" s="40" t="s">
        <v>191</v>
      </c>
      <c r="J33" s="44" t="s">
        <v>192</v>
      </c>
      <c r="K33" s="48" t="s">
        <v>193</v>
      </c>
      <c r="L33" s="48" t="s">
        <v>180</v>
      </c>
      <c r="M33" s="11" t="s">
        <v>37</v>
      </c>
      <c r="N33" s="31" t="s">
        <v>118</v>
      </c>
      <c r="O33" s="94" t="s">
        <v>188</v>
      </c>
    </row>
    <row r="34" s="31" customFormat="true" ht="39.9" hidden="false" customHeight="true" outlineLevel="0" collapsed="false">
      <c r="A34" s="92" t="s">
        <v>172</v>
      </c>
      <c r="B34" s="49" t="s">
        <v>194</v>
      </c>
      <c r="C34" s="41" t="s">
        <v>21</v>
      </c>
      <c r="D34" s="93" t="s">
        <v>195</v>
      </c>
      <c r="E34" s="43" t="n">
        <v>42629</v>
      </c>
      <c r="F34" s="43" t="n">
        <v>42655</v>
      </c>
      <c r="G34" s="44" t="n">
        <v>33</v>
      </c>
      <c r="H34" s="47" t="s">
        <v>196</v>
      </c>
      <c r="I34" s="40" t="s">
        <v>197</v>
      </c>
      <c r="J34" s="44" t="s">
        <v>198</v>
      </c>
      <c r="K34" s="44" t="s">
        <v>199</v>
      </c>
      <c r="L34" s="48" t="s">
        <v>180</v>
      </c>
      <c r="M34" s="11" t="s">
        <v>37</v>
      </c>
      <c r="O34" s="94" t="s">
        <v>194</v>
      </c>
    </row>
    <row r="35" s="31" customFormat="true" ht="39.9" hidden="false" customHeight="true" outlineLevel="0" collapsed="false">
      <c r="A35" s="92" t="s">
        <v>172</v>
      </c>
      <c r="B35" s="49" t="s">
        <v>200</v>
      </c>
      <c r="C35" s="41" t="s">
        <v>31</v>
      </c>
      <c r="D35" s="93" t="s">
        <v>201</v>
      </c>
      <c r="E35" s="43" t="n">
        <v>40351</v>
      </c>
      <c r="F35" s="43" t="n">
        <v>40374</v>
      </c>
      <c r="G35" s="44" t="n">
        <v>25</v>
      </c>
      <c r="H35" s="47" t="s">
        <v>202</v>
      </c>
      <c r="I35" s="40" t="s">
        <v>203</v>
      </c>
      <c r="J35" s="44" t="s">
        <v>204</v>
      </c>
      <c r="K35" s="48" t="s">
        <v>193</v>
      </c>
      <c r="L35" s="48" t="s">
        <v>180</v>
      </c>
      <c r="M35" s="11" t="s">
        <v>37</v>
      </c>
      <c r="O35" s="94" t="s">
        <v>205</v>
      </c>
    </row>
    <row r="36" s="31" customFormat="true" ht="39.9" hidden="false" customHeight="true" outlineLevel="0" collapsed="false">
      <c r="A36" s="92" t="s">
        <v>172</v>
      </c>
      <c r="B36" s="49" t="s">
        <v>206</v>
      </c>
      <c r="C36" s="41" t="s">
        <v>21</v>
      </c>
      <c r="D36" s="42" t="s">
        <v>207</v>
      </c>
      <c r="E36" s="43" t="n">
        <v>40497</v>
      </c>
      <c r="F36" s="43" t="n">
        <v>40490</v>
      </c>
      <c r="G36" s="44" t="n">
        <v>40</v>
      </c>
      <c r="H36" s="47" t="s">
        <v>208</v>
      </c>
      <c r="I36" s="53" t="s">
        <v>209</v>
      </c>
      <c r="J36" s="44" t="s">
        <v>210</v>
      </c>
      <c r="K36" s="44" t="s">
        <v>211</v>
      </c>
      <c r="L36" s="48" t="s">
        <v>180</v>
      </c>
      <c r="M36" s="11" t="s">
        <v>28</v>
      </c>
      <c r="O36" s="94" t="s">
        <v>206</v>
      </c>
    </row>
    <row r="37" s="31" customFormat="true" ht="39.9" hidden="false" customHeight="true" outlineLevel="0" collapsed="false">
      <c r="A37" s="92" t="s">
        <v>172</v>
      </c>
      <c r="B37" s="49" t="s">
        <v>212</v>
      </c>
      <c r="C37" s="41" t="s">
        <v>21</v>
      </c>
      <c r="D37" s="105" t="s">
        <v>213</v>
      </c>
      <c r="E37" s="43" t="n">
        <v>41009</v>
      </c>
      <c r="F37" s="43" t="n">
        <v>41030</v>
      </c>
      <c r="G37" s="44" t="n">
        <v>47</v>
      </c>
      <c r="H37" s="47" t="s">
        <v>214</v>
      </c>
      <c r="I37" s="53" t="s">
        <v>215</v>
      </c>
      <c r="J37" s="44" t="s">
        <v>216</v>
      </c>
      <c r="K37" s="44" t="s">
        <v>217</v>
      </c>
      <c r="L37" s="48" t="s">
        <v>180</v>
      </c>
      <c r="M37" s="11" t="s">
        <v>37</v>
      </c>
      <c r="O37" s="94" t="s">
        <v>212</v>
      </c>
    </row>
    <row r="38" s="31" customFormat="true" ht="39.9" hidden="false" customHeight="true" outlineLevel="0" collapsed="false">
      <c r="A38" s="92" t="s">
        <v>172</v>
      </c>
      <c r="B38" s="49" t="s">
        <v>218</v>
      </c>
      <c r="C38" s="41" t="s">
        <v>53</v>
      </c>
      <c r="D38" s="42" t="s">
        <v>219</v>
      </c>
      <c r="E38" s="43" t="n">
        <v>41012</v>
      </c>
      <c r="F38" s="43" t="n">
        <v>41030</v>
      </c>
      <c r="G38" s="44" t="n">
        <v>9</v>
      </c>
      <c r="H38" s="47" t="s">
        <v>220</v>
      </c>
      <c r="I38" s="53" t="s">
        <v>221</v>
      </c>
      <c r="J38" s="44" t="s">
        <v>222</v>
      </c>
      <c r="K38" s="48" t="s">
        <v>193</v>
      </c>
      <c r="L38" s="48" t="s">
        <v>180</v>
      </c>
      <c r="M38" s="48" t="s">
        <v>37</v>
      </c>
      <c r="O38" s="94" t="s">
        <v>218</v>
      </c>
    </row>
    <row r="39" s="31" customFormat="true" ht="39.9" hidden="false" customHeight="true" outlineLevel="0" collapsed="false">
      <c r="A39" s="92" t="s">
        <v>172</v>
      </c>
      <c r="B39" s="49" t="s">
        <v>223</v>
      </c>
      <c r="C39" s="41" t="s">
        <v>21</v>
      </c>
      <c r="D39" s="42" t="s">
        <v>224</v>
      </c>
      <c r="E39" s="43" t="n">
        <v>41073</v>
      </c>
      <c r="F39" s="43" t="n">
        <v>41080</v>
      </c>
      <c r="G39" s="44" t="n">
        <v>13</v>
      </c>
      <c r="H39" s="47" t="s">
        <v>196</v>
      </c>
      <c r="I39" s="53" t="s">
        <v>225</v>
      </c>
      <c r="J39" s="44" t="s">
        <v>226</v>
      </c>
      <c r="K39" s="44" t="s">
        <v>227</v>
      </c>
      <c r="L39" s="48" t="s">
        <v>180</v>
      </c>
      <c r="M39" s="48" t="s">
        <v>37</v>
      </c>
      <c r="O39" s="94" t="s">
        <v>223</v>
      </c>
    </row>
    <row r="40" s="31" customFormat="true" ht="39.9" hidden="false" customHeight="true" outlineLevel="0" collapsed="false">
      <c r="A40" s="92" t="s">
        <v>172</v>
      </c>
      <c r="B40" s="49" t="s">
        <v>228</v>
      </c>
      <c r="C40" s="41" t="s">
        <v>21</v>
      </c>
      <c r="D40" s="42" t="s">
        <v>224</v>
      </c>
      <c r="E40" s="43" t="n">
        <v>41219</v>
      </c>
      <c r="F40" s="43" t="n">
        <v>41244</v>
      </c>
      <c r="G40" s="44" t="n">
        <v>15</v>
      </c>
      <c r="H40" s="47" t="s">
        <v>208</v>
      </c>
      <c r="I40" s="53" t="s">
        <v>229</v>
      </c>
      <c r="J40" s="44" t="s">
        <v>230</v>
      </c>
      <c r="K40" s="44" t="s">
        <v>231</v>
      </c>
      <c r="L40" s="48" t="s">
        <v>180</v>
      </c>
      <c r="M40" s="48" t="s">
        <v>37</v>
      </c>
      <c r="O40" s="94" t="s">
        <v>232</v>
      </c>
    </row>
    <row r="41" s="31" customFormat="true" ht="39.9" hidden="false" customHeight="true" outlineLevel="0" collapsed="false">
      <c r="A41" s="92" t="s">
        <v>172</v>
      </c>
      <c r="B41" s="49" t="s">
        <v>233</v>
      </c>
      <c r="C41" s="41" t="s">
        <v>21</v>
      </c>
      <c r="D41" s="42" t="s">
        <v>234</v>
      </c>
      <c r="E41" s="43" t="n">
        <v>41627</v>
      </c>
      <c r="F41" s="43" t="n">
        <v>41628</v>
      </c>
      <c r="G41" s="106" t="n">
        <v>13</v>
      </c>
      <c r="H41" s="47" t="s">
        <v>235</v>
      </c>
      <c r="I41" s="53" t="s">
        <v>236</v>
      </c>
      <c r="J41" s="44" t="s">
        <v>237</v>
      </c>
      <c r="K41" s="44" t="s">
        <v>238</v>
      </c>
      <c r="L41" s="48" t="s">
        <v>180</v>
      </c>
      <c r="M41" s="48" t="s">
        <v>37</v>
      </c>
      <c r="O41" s="94" t="s">
        <v>233</v>
      </c>
    </row>
    <row r="42" s="31" customFormat="true" ht="39.9" hidden="false" customHeight="true" outlineLevel="0" collapsed="false">
      <c r="A42" s="92" t="s">
        <v>172</v>
      </c>
      <c r="B42" s="49" t="s">
        <v>239</v>
      </c>
      <c r="C42" s="41" t="s">
        <v>21</v>
      </c>
      <c r="D42" s="42" t="s">
        <v>224</v>
      </c>
      <c r="E42" s="43" t="n">
        <v>41773</v>
      </c>
      <c r="F42" s="43" t="n">
        <v>41774</v>
      </c>
      <c r="G42" s="106" t="n">
        <v>51</v>
      </c>
      <c r="H42" s="47" t="s">
        <v>240</v>
      </c>
      <c r="I42" s="53" t="s">
        <v>241</v>
      </c>
      <c r="J42" s="44" t="s">
        <v>242</v>
      </c>
      <c r="K42" s="44" t="s">
        <v>243</v>
      </c>
      <c r="L42" s="48" t="s">
        <v>180</v>
      </c>
      <c r="M42" s="48" t="s">
        <v>37</v>
      </c>
      <c r="O42" s="94" t="s">
        <v>244</v>
      </c>
    </row>
    <row r="43" s="31" customFormat="true" ht="39.9" hidden="false" customHeight="true" outlineLevel="0" collapsed="false">
      <c r="A43" s="92" t="s">
        <v>172</v>
      </c>
      <c r="B43" s="49" t="s">
        <v>245</v>
      </c>
      <c r="C43" s="41" t="s">
        <v>31</v>
      </c>
      <c r="D43" s="42" t="s">
        <v>246</v>
      </c>
      <c r="E43" s="43" t="n">
        <v>42564</v>
      </c>
      <c r="F43" s="43" t="n">
        <v>42658</v>
      </c>
      <c r="G43" s="106" t="n">
        <v>8</v>
      </c>
      <c r="H43" s="47" t="s">
        <v>247</v>
      </c>
      <c r="I43" s="53" t="s">
        <v>248</v>
      </c>
      <c r="J43" s="44" t="s">
        <v>249</v>
      </c>
      <c r="K43" s="44" t="s">
        <v>250</v>
      </c>
      <c r="L43" s="48" t="s">
        <v>180</v>
      </c>
      <c r="M43" s="48" t="s">
        <v>37</v>
      </c>
      <c r="O43" s="51" t="s">
        <v>245</v>
      </c>
    </row>
    <row r="44" s="31" customFormat="true" ht="39.9" hidden="false" customHeight="true" outlineLevel="0" collapsed="false">
      <c r="A44" s="92" t="s">
        <v>172</v>
      </c>
      <c r="B44" s="49" t="s">
        <v>251</v>
      </c>
      <c r="C44" s="41" t="s">
        <v>53</v>
      </c>
      <c r="D44" s="42" t="s">
        <v>252</v>
      </c>
      <c r="E44" s="43" t="n">
        <v>42823</v>
      </c>
      <c r="F44" s="43" t="n">
        <v>42842</v>
      </c>
      <c r="G44" s="106" t="n">
        <v>30</v>
      </c>
      <c r="H44" s="47" t="s">
        <v>253</v>
      </c>
      <c r="I44" s="53" t="s">
        <v>254</v>
      </c>
      <c r="J44" s="44" t="s">
        <v>255</v>
      </c>
      <c r="K44" s="44" t="s">
        <v>256</v>
      </c>
      <c r="L44" s="48" t="s">
        <v>180</v>
      </c>
      <c r="M44" s="48" t="s">
        <v>37</v>
      </c>
      <c r="O44" s="51" t="s">
        <v>251</v>
      </c>
    </row>
    <row r="45" s="31" customFormat="true" ht="39.9" hidden="false" customHeight="true" outlineLevel="0" collapsed="false">
      <c r="A45" s="92" t="s">
        <v>172</v>
      </c>
      <c r="B45" s="49" t="s">
        <v>257</v>
      </c>
      <c r="C45" s="41" t="s">
        <v>21</v>
      </c>
      <c r="D45" s="42" t="s">
        <v>258</v>
      </c>
      <c r="E45" s="43" t="n">
        <v>42935</v>
      </c>
      <c r="F45" s="43" t="n">
        <v>42931</v>
      </c>
      <c r="G45" s="106" t="n">
        <v>18</v>
      </c>
      <c r="H45" s="47" t="s">
        <v>259</v>
      </c>
      <c r="I45" s="53" t="s">
        <v>260</v>
      </c>
      <c r="J45" s="44" t="s">
        <v>261</v>
      </c>
      <c r="K45" s="44" t="s">
        <v>262</v>
      </c>
      <c r="L45" s="48" t="s">
        <v>180</v>
      </c>
      <c r="M45" s="48" t="s">
        <v>37</v>
      </c>
      <c r="O45" s="51" t="s">
        <v>257</v>
      </c>
    </row>
    <row r="46" s="31" customFormat="true" ht="39.9" hidden="false" customHeight="true" outlineLevel="0" collapsed="false">
      <c r="A46" s="92" t="s">
        <v>172</v>
      </c>
      <c r="B46" s="49" t="s">
        <v>263</v>
      </c>
      <c r="C46" s="41" t="s">
        <v>21</v>
      </c>
      <c r="D46" s="42" t="s">
        <v>264</v>
      </c>
      <c r="E46" s="43" t="n">
        <v>43556</v>
      </c>
      <c r="F46" s="43" t="n">
        <v>43556</v>
      </c>
      <c r="G46" s="106" t="n">
        <v>11</v>
      </c>
      <c r="H46" s="47" t="s">
        <v>196</v>
      </c>
      <c r="I46" s="53" t="s">
        <v>265</v>
      </c>
      <c r="J46" s="44" t="s">
        <v>266</v>
      </c>
      <c r="K46" s="44" t="s">
        <v>267</v>
      </c>
      <c r="L46" s="48" t="s">
        <v>180</v>
      </c>
      <c r="M46" s="48" t="s">
        <v>37</v>
      </c>
      <c r="O46" s="51"/>
    </row>
    <row r="47" s="31" customFormat="true" ht="39.9" hidden="false" customHeight="true" outlineLevel="0" collapsed="false">
      <c r="A47" s="92" t="s">
        <v>172</v>
      </c>
      <c r="B47" s="49" t="s">
        <v>268</v>
      </c>
      <c r="C47" s="41" t="s">
        <v>21</v>
      </c>
      <c r="D47" s="42" t="s">
        <v>269</v>
      </c>
      <c r="E47" s="43" t="n">
        <v>41579</v>
      </c>
      <c r="F47" s="43" t="n">
        <v>41579</v>
      </c>
      <c r="G47" s="44" t="n">
        <v>16</v>
      </c>
      <c r="H47" s="47" t="s">
        <v>270</v>
      </c>
      <c r="I47" s="53" t="s">
        <v>271</v>
      </c>
      <c r="J47" s="107" t="s">
        <v>272</v>
      </c>
      <c r="K47" s="108" t="s">
        <v>273</v>
      </c>
      <c r="L47" s="48" t="s">
        <v>274</v>
      </c>
      <c r="M47" s="11" t="s">
        <v>37</v>
      </c>
      <c r="N47" s="109" t="s">
        <v>275</v>
      </c>
      <c r="O47" s="110" t="s">
        <v>268</v>
      </c>
    </row>
    <row r="48" s="31" customFormat="true" ht="39.9" hidden="false" customHeight="true" outlineLevel="0" collapsed="false">
      <c r="A48" s="92" t="s">
        <v>172</v>
      </c>
      <c r="B48" s="49" t="s">
        <v>276</v>
      </c>
      <c r="C48" s="41" t="s">
        <v>174</v>
      </c>
      <c r="D48" s="42" t="s">
        <v>277</v>
      </c>
      <c r="E48" s="43" t="n">
        <v>39898</v>
      </c>
      <c r="F48" s="43" t="n">
        <v>39134</v>
      </c>
      <c r="G48" s="44" t="n">
        <v>5</v>
      </c>
      <c r="H48" s="47" t="s">
        <v>278</v>
      </c>
      <c r="I48" s="53" t="s">
        <v>279</v>
      </c>
      <c r="J48" s="44" t="s">
        <v>280</v>
      </c>
      <c r="K48" s="48" t="s">
        <v>193</v>
      </c>
      <c r="L48" s="48" t="s">
        <v>281</v>
      </c>
      <c r="M48" s="11" t="s">
        <v>37</v>
      </c>
      <c r="O48" s="94" t="s">
        <v>276</v>
      </c>
    </row>
    <row r="49" s="31" customFormat="true" ht="39.75" hidden="false" customHeight="true" outlineLevel="0" collapsed="false">
      <c r="A49" s="92" t="s">
        <v>172</v>
      </c>
      <c r="B49" s="49" t="s">
        <v>282</v>
      </c>
      <c r="C49" s="41" t="s">
        <v>21</v>
      </c>
      <c r="D49" s="111" t="s">
        <v>283</v>
      </c>
      <c r="E49" s="43" t="n">
        <v>41207</v>
      </c>
      <c r="F49" s="43" t="n">
        <v>41214</v>
      </c>
      <c r="G49" s="44" t="n">
        <v>11</v>
      </c>
      <c r="H49" s="47" t="s">
        <v>284</v>
      </c>
      <c r="I49" s="53" t="s">
        <v>285</v>
      </c>
      <c r="J49" s="44" t="s">
        <v>286</v>
      </c>
      <c r="K49" s="44" t="s">
        <v>287</v>
      </c>
      <c r="L49" s="48" t="s">
        <v>281</v>
      </c>
      <c r="M49" s="48" t="s">
        <v>37</v>
      </c>
      <c r="O49" s="94" t="s">
        <v>282</v>
      </c>
    </row>
    <row r="50" s="31" customFormat="true" ht="39.9" hidden="false" customHeight="true" outlineLevel="0" collapsed="false">
      <c r="A50" s="92" t="s">
        <v>172</v>
      </c>
      <c r="B50" s="49" t="s">
        <v>288</v>
      </c>
      <c r="C50" s="41" t="s">
        <v>31</v>
      </c>
      <c r="D50" s="42" t="s">
        <v>133</v>
      </c>
      <c r="E50" s="43" t="n">
        <v>43922</v>
      </c>
      <c r="F50" s="43" t="n">
        <v>43922</v>
      </c>
      <c r="G50" s="62" t="n">
        <v>15</v>
      </c>
      <c r="H50" s="47" t="s">
        <v>289</v>
      </c>
      <c r="I50" s="53" t="s">
        <v>290</v>
      </c>
      <c r="J50" s="44" t="s">
        <v>291</v>
      </c>
      <c r="K50" s="48" t="s">
        <v>193</v>
      </c>
      <c r="L50" s="48" t="s">
        <v>281</v>
      </c>
      <c r="M50" s="48" t="s">
        <v>37</v>
      </c>
      <c r="N50" s="31" t="s">
        <v>292</v>
      </c>
      <c r="O50" s="94" t="s">
        <v>288</v>
      </c>
    </row>
    <row r="51" s="31" customFormat="true" ht="24.75" hidden="false" customHeight="true" outlineLevel="0" collapsed="false">
      <c r="A51" s="112"/>
      <c r="B51" s="113" t="s">
        <v>293</v>
      </c>
      <c r="C51" s="114"/>
      <c r="D51" s="115" t="n">
        <f aca="false">SUM(D52:D53)</f>
        <v>20</v>
      </c>
      <c r="E51" s="91" t="s">
        <v>168</v>
      </c>
      <c r="F51" s="116"/>
      <c r="G51" s="117" t="n">
        <f aca="false">SUM(G31:G50)</f>
        <v>398</v>
      </c>
      <c r="H51" s="74"/>
      <c r="I51" s="75"/>
      <c r="J51" s="76"/>
      <c r="K51" s="76"/>
      <c r="L51" s="76"/>
      <c r="M51" s="77"/>
      <c r="O51" s="78"/>
    </row>
    <row r="52" s="31" customFormat="true" ht="31.5" hidden="false" customHeight="true" outlineLevel="0" collapsed="false">
      <c r="A52" s="112"/>
      <c r="B52" s="79" t="s">
        <v>28</v>
      </c>
      <c r="C52" s="80"/>
      <c r="D52" s="81" t="n">
        <f aca="false">COUNTIF(M31:M50,B52)</f>
        <v>1</v>
      </c>
      <c r="E52" s="82" t="s">
        <v>168</v>
      </c>
      <c r="F52" s="83"/>
      <c r="G52" s="84" t="n">
        <f aca="false">SUMIF(M31:M50,B52,G31:G50)</f>
        <v>40</v>
      </c>
      <c r="H52" s="74"/>
      <c r="I52" s="75"/>
      <c r="J52" s="76"/>
      <c r="K52" s="76"/>
      <c r="L52" s="76"/>
      <c r="M52" s="77"/>
      <c r="O52" s="78"/>
    </row>
    <row r="53" s="31" customFormat="true" ht="31.5" hidden="false" customHeight="true" outlineLevel="0" collapsed="false">
      <c r="A53" s="112"/>
      <c r="B53" s="88" t="s">
        <v>37</v>
      </c>
      <c r="C53" s="89"/>
      <c r="D53" s="90" t="n">
        <f aca="false">COUNTIF(M31:M50,B53)</f>
        <v>19</v>
      </c>
      <c r="E53" s="91" t="s">
        <v>168</v>
      </c>
      <c r="F53" s="91"/>
      <c r="G53" s="73" t="n">
        <f aca="false">SUMIF(M31:M50,B53,G31:G50)</f>
        <v>358</v>
      </c>
      <c r="H53" s="74"/>
      <c r="I53" s="75"/>
      <c r="J53" s="76"/>
      <c r="K53" s="76"/>
      <c r="L53" s="76"/>
      <c r="M53" s="77"/>
      <c r="O53" s="78"/>
    </row>
    <row r="54" s="31" customFormat="true" ht="39.9" hidden="false" customHeight="true" outlineLevel="0" collapsed="false">
      <c r="A54" s="118" t="s">
        <v>294</v>
      </c>
      <c r="B54" s="55" t="s">
        <v>295</v>
      </c>
      <c r="C54" s="41" t="s">
        <v>21</v>
      </c>
      <c r="D54" s="42" t="s">
        <v>296</v>
      </c>
      <c r="E54" s="43" t="n">
        <v>45708</v>
      </c>
      <c r="F54" s="119" t="n">
        <v>45717</v>
      </c>
      <c r="G54" s="44" t="n">
        <v>48</v>
      </c>
      <c r="H54" s="47" t="s">
        <v>297</v>
      </c>
      <c r="I54" s="40" t="s">
        <v>298</v>
      </c>
      <c r="J54" s="44" t="s">
        <v>299</v>
      </c>
      <c r="K54" s="44" t="s">
        <v>300</v>
      </c>
      <c r="L54" s="48" t="s">
        <v>301</v>
      </c>
      <c r="M54" s="11" t="s">
        <v>28</v>
      </c>
      <c r="N54" s="31" t="s">
        <v>302</v>
      </c>
      <c r="O54" s="120" t="s">
        <v>303</v>
      </c>
    </row>
    <row r="55" s="31" customFormat="true" ht="39.9" hidden="false" customHeight="true" outlineLevel="0" collapsed="false">
      <c r="A55" s="118" t="s">
        <v>294</v>
      </c>
      <c r="B55" s="55" t="s">
        <v>304</v>
      </c>
      <c r="C55" s="41" t="s">
        <v>21</v>
      </c>
      <c r="D55" s="42" t="s">
        <v>305</v>
      </c>
      <c r="E55" s="43" t="n">
        <v>38302</v>
      </c>
      <c r="F55" s="119" t="n">
        <v>38442</v>
      </c>
      <c r="G55" s="44" t="n">
        <v>60</v>
      </c>
      <c r="H55" s="47" t="s">
        <v>306</v>
      </c>
      <c r="I55" s="53" t="s">
        <v>307</v>
      </c>
      <c r="J55" s="44" t="s">
        <v>308</v>
      </c>
      <c r="K55" s="44" t="s">
        <v>309</v>
      </c>
      <c r="L55" s="48" t="s">
        <v>301</v>
      </c>
      <c r="M55" s="11" t="s">
        <v>28</v>
      </c>
      <c r="O55" s="120" t="s">
        <v>310</v>
      </c>
    </row>
    <row r="56" s="31" customFormat="true" ht="39.9" hidden="false" customHeight="true" outlineLevel="0" collapsed="false">
      <c r="A56" s="118" t="s">
        <v>294</v>
      </c>
      <c r="B56" s="55" t="s">
        <v>311</v>
      </c>
      <c r="C56" s="41" t="s">
        <v>21</v>
      </c>
      <c r="D56" s="42" t="s">
        <v>312</v>
      </c>
      <c r="E56" s="43" t="n">
        <v>39576</v>
      </c>
      <c r="F56" s="119" t="n">
        <v>39592</v>
      </c>
      <c r="G56" s="44" t="n">
        <v>28</v>
      </c>
      <c r="H56" s="47" t="s">
        <v>313</v>
      </c>
      <c r="I56" s="40" t="s">
        <v>314</v>
      </c>
      <c r="J56" s="44" t="s">
        <v>315</v>
      </c>
      <c r="K56" s="44" t="s">
        <v>316</v>
      </c>
      <c r="L56" s="48" t="s">
        <v>301</v>
      </c>
      <c r="M56" s="11" t="s">
        <v>37</v>
      </c>
      <c r="O56" s="120" t="s">
        <v>317</v>
      </c>
    </row>
    <row r="57" s="31" customFormat="true" ht="39.9" hidden="false" customHeight="true" outlineLevel="0" collapsed="false">
      <c r="A57" s="118" t="s">
        <v>294</v>
      </c>
      <c r="B57" s="55" t="s">
        <v>318</v>
      </c>
      <c r="C57" s="41" t="s">
        <v>21</v>
      </c>
      <c r="D57" s="42" t="s">
        <v>319</v>
      </c>
      <c r="E57" s="43" t="n">
        <v>39016</v>
      </c>
      <c r="F57" s="119" t="n">
        <v>37773</v>
      </c>
      <c r="G57" s="44" t="n">
        <v>20</v>
      </c>
      <c r="H57" s="47" t="s">
        <v>320</v>
      </c>
      <c r="I57" s="40" t="s">
        <v>321</v>
      </c>
      <c r="J57" s="44" t="s">
        <v>322</v>
      </c>
      <c r="K57" s="44" t="s">
        <v>323</v>
      </c>
      <c r="L57" s="48" t="s">
        <v>301</v>
      </c>
      <c r="M57" s="48" t="s">
        <v>37</v>
      </c>
      <c r="O57" s="120" t="s">
        <v>324</v>
      </c>
    </row>
    <row r="58" s="31" customFormat="true" ht="39.9" hidden="false" customHeight="true" outlineLevel="0" collapsed="false">
      <c r="A58" s="118" t="s">
        <v>294</v>
      </c>
      <c r="B58" s="55" t="s">
        <v>325</v>
      </c>
      <c r="C58" s="41" t="s">
        <v>326</v>
      </c>
      <c r="D58" s="121" t="s">
        <v>327</v>
      </c>
      <c r="E58" s="43" t="n">
        <v>39016</v>
      </c>
      <c r="F58" s="119" t="n">
        <v>38261</v>
      </c>
      <c r="G58" s="44" t="n">
        <v>11</v>
      </c>
      <c r="H58" s="47" t="s">
        <v>328</v>
      </c>
      <c r="I58" s="40" t="s">
        <v>329</v>
      </c>
      <c r="J58" s="44" t="s">
        <v>330</v>
      </c>
      <c r="K58" s="48" t="s">
        <v>331</v>
      </c>
      <c r="L58" s="48" t="s">
        <v>301</v>
      </c>
      <c r="M58" s="48" t="s">
        <v>37</v>
      </c>
      <c r="O58" s="120" t="s">
        <v>332</v>
      </c>
    </row>
    <row r="59" s="31" customFormat="true" ht="39.9" hidden="false" customHeight="true" outlineLevel="0" collapsed="false">
      <c r="A59" s="118" t="s">
        <v>294</v>
      </c>
      <c r="B59" s="55" t="s">
        <v>333</v>
      </c>
      <c r="C59" s="41" t="s">
        <v>31</v>
      </c>
      <c r="D59" s="42" t="s">
        <v>334</v>
      </c>
      <c r="E59" s="43" t="n">
        <v>39114</v>
      </c>
      <c r="F59" s="119" t="n">
        <v>39114</v>
      </c>
      <c r="G59" s="44" t="n">
        <v>10</v>
      </c>
      <c r="H59" s="47" t="s">
        <v>335</v>
      </c>
      <c r="I59" s="40" t="s">
        <v>336</v>
      </c>
      <c r="J59" s="44" t="s">
        <v>337</v>
      </c>
      <c r="K59" s="48" t="s">
        <v>193</v>
      </c>
      <c r="L59" s="48" t="s">
        <v>301</v>
      </c>
      <c r="M59" s="48" t="s">
        <v>37</v>
      </c>
      <c r="O59" s="120" t="s">
        <v>338</v>
      </c>
    </row>
    <row r="60" s="31" customFormat="true" ht="39.9" hidden="false" customHeight="true" outlineLevel="0" collapsed="false">
      <c r="A60" s="118" t="s">
        <v>294</v>
      </c>
      <c r="B60" s="55" t="s">
        <v>339</v>
      </c>
      <c r="C60" s="41" t="s">
        <v>31</v>
      </c>
      <c r="D60" s="42" t="s">
        <v>340</v>
      </c>
      <c r="E60" s="43" t="n">
        <v>40563</v>
      </c>
      <c r="F60" s="119" t="n">
        <v>40575</v>
      </c>
      <c r="G60" s="44" t="n">
        <v>7</v>
      </c>
      <c r="H60" s="47" t="s">
        <v>341</v>
      </c>
      <c r="I60" s="40" t="s">
        <v>342</v>
      </c>
      <c r="J60" s="44" t="s">
        <v>343</v>
      </c>
      <c r="K60" s="44" t="s">
        <v>344</v>
      </c>
      <c r="L60" s="48" t="s">
        <v>301</v>
      </c>
      <c r="M60" s="48" t="s">
        <v>37</v>
      </c>
      <c r="O60" s="120" t="s">
        <v>339</v>
      </c>
    </row>
    <row r="61" s="31" customFormat="true" ht="39.9" hidden="false" customHeight="true" outlineLevel="0" collapsed="false">
      <c r="A61" s="118" t="s">
        <v>294</v>
      </c>
      <c r="B61" s="55" t="s">
        <v>345</v>
      </c>
      <c r="C61" s="41" t="s">
        <v>31</v>
      </c>
      <c r="D61" s="42" t="s">
        <v>334</v>
      </c>
      <c r="E61" s="43" t="n">
        <v>40590</v>
      </c>
      <c r="F61" s="119" t="n">
        <v>40603</v>
      </c>
      <c r="G61" s="44" t="n">
        <v>16</v>
      </c>
      <c r="H61" s="47" t="s">
        <v>335</v>
      </c>
      <c r="I61" s="40" t="s">
        <v>346</v>
      </c>
      <c r="J61" s="44" t="s">
        <v>347</v>
      </c>
      <c r="K61" s="48" t="s">
        <v>193</v>
      </c>
      <c r="L61" s="48" t="s">
        <v>301</v>
      </c>
      <c r="M61" s="48" t="s">
        <v>37</v>
      </c>
      <c r="O61" s="120" t="s">
        <v>348</v>
      </c>
    </row>
    <row r="62" s="31" customFormat="true" ht="39.9" hidden="false" customHeight="true" outlineLevel="0" collapsed="false">
      <c r="A62" s="118" t="s">
        <v>294</v>
      </c>
      <c r="B62" s="55" t="s">
        <v>349</v>
      </c>
      <c r="C62" s="41" t="s">
        <v>21</v>
      </c>
      <c r="D62" s="42" t="s">
        <v>350</v>
      </c>
      <c r="E62" s="43" t="n">
        <v>40595</v>
      </c>
      <c r="F62" s="119" t="n">
        <v>40554</v>
      </c>
      <c r="G62" s="44" t="n">
        <v>12</v>
      </c>
      <c r="H62" s="47" t="s">
        <v>351</v>
      </c>
      <c r="I62" s="40" t="s">
        <v>352</v>
      </c>
      <c r="J62" s="44" t="s">
        <v>353</v>
      </c>
      <c r="K62" s="48" t="s">
        <v>193</v>
      </c>
      <c r="L62" s="48" t="s">
        <v>301</v>
      </c>
      <c r="M62" s="48" t="s">
        <v>37</v>
      </c>
      <c r="O62" s="120" t="s">
        <v>349</v>
      </c>
    </row>
    <row r="63" s="31" customFormat="true" ht="39.9" hidden="false" customHeight="true" outlineLevel="0" collapsed="false">
      <c r="A63" s="118" t="s">
        <v>294</v>
      </c>
      <c r="B63" s="55" t="s">
        <v>354</v>
      </c>
      <c r="C63" s="41" t="s">
        <v>31</v>
      </c>
      <c r="D63" s="42" t="s">
        <v>355</v>
      </c>
      <c r="E63" s="43" t="n">
        <v>40634</v>
      </c>
      <c r="F63" s="119" t="n">
        <v>40634</v>
      </c>
      <c r="G63" s="44" t="n">
        <v>54</v>
      </c>
      <c r="H63" s="47" t="s">
        <v>356</v>
      </c>
      <c r="I63" s="40" t="s">
        <v>357</v>
      </c>
      <c r="J63" s="44" t="s">
        <v>358</v>
      </c>
      <c r="K63" s="44" t="s">
        <v>359</v>
      </c>
      <c r="L63" s="48" t="s">
        <v>301</v>
      </c>
      <c r="M63" s="48" t="s">
        <v>37</v>
      </c>
      <c r="O63" s="120" t="s">
        <v>354</v>
      </c>
    </row>
    <row r="64" s="31" customFormat="true" ht="39.9" hidden="false" customHeight="true" outlineLevel="0" collapsed="false">
      <c r="A64" s="118" t="s">
        <v>294</v>
      </c>
      <c r="B64" s="55" t="s">
        <v>360</v>
      </c>
      <c r="C64" s="41" t="s">
        <v>21</v>
      </c>
      <c r="D64" s="42" t="s">
        <v>319</v>
      </c>
      <c r="E64" s="43" t="n">
        <v>40711</v>
      </c>
      <c r="F64" s="119" t="n">
        <v>40817</v>
      </c>
      <c r="G64" s="44" t="n">
        <v>17</v>
      </c>
      <c r="H64" s="47" t="s">
        <v>320</v>
      </c>
      <c r="I64" s="40" t="s">
        <v>361</v>
      </c>
      <c r="J64" s="44" t="s">
        <v>362</v>
      </c>
      <c r="K64" s="44" t="s">
        <v>363</v>
      </c>
      <c r="L64" s="48" t="s">
        <v>301</v>
      </c>
      <c r="M64" s="48" t="s">
        <v>37</v>
      </c>
      <c r="O64" s="122" t="s">
        <v>360</v>
      </c>
    </row>
    <row r="65" s="31" customFormat="true" ht="39.9" hidden="false" customHeight="true" outlineLevel="0" collapsed="false">
      <c r="A65" s="118" t="s">
        <v>294</v>
      </c>
      <c r="B65" s="55" t="s">
        <v>364</v>
      </c>
      <c r="C65" s="41" t="s">
        <v>31</v>
      </c>
      <c r="D65" s="42" t="s">
        <v>365</v>
      </c>
      <c r="E65" s="43" t="n">
        <v>40817</v>
      </c>
      <c r="F65" s="119" t="n">
        <v>40848</v>
      </c>
      <c r="G65" s="44" t="n">
        <v>20</v>
      </c>
      <c r="H65" s="47" t="s">
        <v>366</v>
      </c>
      <c r="I65" s="53" t="s">
        <v>367</v>
      </c>
      <c r="J65" s="44" t="s">
        <v>368</v>
      </c>
      <c r="K65" s="44" t="s">
        <v>369</v>
      </c>
      <c r="L65" s="48" t="s">
        <v>301</v>
      </c>
      <c r="M65" s="48" t="s">
        <v>37</v>
      </c>
      <c r="O65" s="120" t="s">
        <v>364</v>
      </c>
    </row>
    <row r="66" s="31" customFormat="true" ht="39.9" hidden="false" customHeight="true" outlineLevel="0" collapsed="false">
      <c r="A66" s="118" t="s">
        <v>294</v>
      </c>
      <c r="B66" s="55" t="s">
        <v>370</v>
      </c>
      <c r="C66" s="58" t="s">
        <v>21</v>
      </c>
      <c r="D66" s="59" t="s">
        <v>350</v>
      </c>
      <c r="E66" s="43" t="n">
        <v>40240</v>
      </c>
      <c r="F66" s="119" t="n">
        <v>41219</v>
      </c>
      <c r="G66" s="44" t="n">
        <v>16</v>
      </c>
      <c r="H66" s="47" t="s">
        <v>371</v>
      </c>
      <c r="I66" s="53" t="s">
        <v>372</v>
      </c>
      <c r="J66" s="44" t="s">
        <v>373</v>
      </c>
      <c r="K66" s="48" t="s">
        <v>331</v>
      </c>
      <c r="L66" s="48" t="s">
        <v>301</v>
      </c>
      <c r="M66" s="48" t="s">
        <v>37</v>
      </c>
      <c r="O66" s="120" t="s">
        <v>370</v>
      </c>
    </row>
    <row r="67" s="31" customFormat="true" ht="39.9" hidden="false" customHeight="true" outlineLevel="0" collapsed="false">
      <c r="A67" s="123" t="s">
        <v>294</v>
      </c>
      <c r="B67" s="124" t="s">
        <v>374</v>
      </c>
      <c r="C67" s="97" t="s">
        <v>174</v>
      </c>
      <c r="D67" s="125" t="s">
        <v>375</v>
      </c>
      <c r="E67" s="99" t="n">
        <v>41206</v>
      </c>
      <c r="F67" s="126" t="n">
        <v>41235</v>
      </c>
      <c r="G67" s="100" t="n">
        <v>9</v>
      </c>
      <c r="H67" s="101" t="s">
        <v>376</v>
      </c>
      <c r="I67" s="127" t="s">
        <v>377</v>
      </c>
      <c r="J67" s="100" t="s">
        <v>378</v>
      </c>
      <c r="K67" s="100" t="s">
        <v>379</v>
      </c>
      <c r="L67" s="103" t="s">
        <v>301</v>
      </c>
      <c r="M67" s="103" t="s">
        <v>37</v>
      </c>
      <c r="O67" s="120" t="s">
        <v>380</v>
      </c>
    </row>
    <row r="68" s="31" customFormat="true" ht="39.9" hidden="false" customHeight="true" outlineLevel="0" collapsed="false">
      <c r="A68" s="118" t="s">
        <v>294</v>
      </c>
      <c r="B68" s="55" t="s">
        <v>381</v>
      </c>
      <c r="C68" s="41" t="s">
        <v>126</v>
      </c>
      <c r="D68" s="42" t="s">
        <v>382</v>
      </c>
      <c r="E68" s="43" t="n">
        <v>41407</v>
      </c>
      <c r="F68" s="119" t="n">
        <v>41426</v>
      </c>
      <c r="G68" s="44" t="n">
        <v>15</v>
      </c>
      <c r="H68" s="47" t="s">
        <v>383</v>
      </c>
      <c r="I68" s="53" t="s">
        <v>384</v>
      </c>
      <c r="J68" s="44" t="s">
        <v>385</v>
      </c>
      <c r="K68" s="44" t="s">
        <v>386</v>
      </c>
      <c r="L68" s="48" t="s">
        <v>301</v>
      </c>
      <c r="M68" s="48" t="s">
        <v>37</v>
      </c>
      <c r="O68" s="128" t="s">
        <v>387</v>
      </c>
    </row>
    <row r="69" s="31" customFormat="true" ht="39.9" hidden="false" customHeight="true" outlineLevel="0" collapsed="false">
      <c r="A69" s="118" t="s">
        <v>294</v>
      </c>
      <c r="B69" s="129" t="s">
        <v>388</v>
      </c>
      <c r="C69" s="41" t="s">
        <v>389</v>
      </c>
      <c r="D69" s="42" t="s">
        <v>390</v>
      </c>
      <c r="E69" s="43" t="n">
        <v>41558</v>
      </c>
      <c r="F69" s="119" t="n">
        <v>41594</v>
      </c>
      <c r="G69" s="62" t="n">
        <v>25</v>
      </c>
      <c r="H69" s="47" t="s">
        <v>383</v>
      </c>
      <c r="I69" s="49" t="s">
        <v>391</v>
      </c>
      <c r="J69" s="44" t="s">
        <v>392</v>
      </c>
      <c r="K69" s="44" t="s">
        <v>392</v>
      </c>
      <c r="L69" s="48" t="s">
        <v>301</v>
      </c>
      <c r="M69" s="48" t="s">
        <v>37</v>
      </c>
      <c r="O69" s="120" t="s">
        <v>393</v>
      </c>
    </row>
    <row r="70" s="31" customFormat="true" ht="39.9" hidden="false" customHeight="true" outlineLevel="0" collapsed="false">
      <c r="A70" s="118" t="s">
        <v>294</v>
      </c>
      <c r="B70" s="55" t="s">
        <v>394</v>
      </c>
      <c r="C70" s="41" t="s">
        <v>21</v>
      </c>
      <c r="D70" s="42" t="s">
        <v>395</v>
      </c>
      <c r="E70" s="43" t="n">
        <v>42061</v>
      </c>
      <c r="F70" s="119" t="n">
        <v>42064</v>
      </c>
      <c r="G70" s="62" t="n">
        <v>40</v>
      </c>
      <c r="H70" s="47" t="s">
        <v>396</v>
      </c>
      <c r="I70" s="53" t="s">
        <v>397</v>
      </c>
      <c r="J70" s="44" t="s">
        <v>398</v>
      </c>
      <c r="K70" s="44" t="s">
        <v>399</v>
      </c>
      <c r="L70" s="48" t="s">
        <v>301</v>
      </c>
      <c r="M70" s="48" t="s">
        <v>37</v>
      </c>
      <c r="O70" s="120" t="s">
        <v>400</v>
      </c>
    </row>
    <row r="71" s="31" customFormat="true" ht="39.9" hidden="false" customHeight="true" outlineLevel="0" collapsed="false">
      <c r="A71" s="118" t="s">
        <v>294</v>
      </c>
      <c r="B71" s="55" t="s">
        <v>401</v>
      </c>
      <c r="C71" s="41" t="s">
        <v>31</v>
      </c>
      <c r="D71" s="42" t="s">
        <v>402</v>
      </c>
      <c r="E71" s="43" t="n">
        <v>42191</v>
      </c>
      <c r="F71" s="119" t="n">
        <v>38838</v>
      </c>
      <c r="G71" s="62" t="n">
        <v>9</v>
      </c>
      <c r="H71" s="47" t="s">
        <v>351</v>
      </c>
      <c r="I71" s="53" t="s">
        <v>403</v>
      </c>
      <c r="J71" s="44" t="s">
        <v>404</v>
      </c>
      <c r="K71" s="44" t="s">
        <v>404</v>
      </c>
      <c r="L71" s="48" t="s">
        <v>301</v>
      </c>
      <c r="M71" s="48" t="s">
        <v>37</v>
      </c>
      <c r="O71" s="130" t="s">
        <v>401</v>
      </c>
    </row>
    <row r="72" s="31" customFormat="true" ht="39.9" hidden="false" customHeight="true" outlineLevel="0" collapsed="false">
      <c r="A72" s="118" t="s">
        <v>294</v>
      </c>
      <c r="B72" s="55" t="s">
        <v>405</v>
      </c>
      <c r="C72" s="41" t="s">
        <v>31</v>
      </c>
      <c r="D72" s="42" t="s">
        <v>402</v>
      </c>
      <c r="E72" s="43" t="n">
        <v>42191</v>
      </c>
      <c r="F72" s="119" t="n">
        <v>38838</v>
      </c>
      <c r="G72" s="62" t="n">
        <v>20</v>
      </c>
      <c r="H72" s="47" t="s">
        <v>406</v>
      </c>
      <c r="I72" s="53" t="s">
        <v>407</v>
      </c>
      <c r="J72" s="44" t="s">
        <v>408</v>
      </c>
      <c r="K72" s="44" t="s">
        <v>408</v>
      </c>
      <c r="L72" s="48" t="s">
        <v>301</v>
      </c>
      <c r="M72" s="48" t="s">
        <v>37</v>
      </c>
      <c r="O72" s="130" t="s">
        <v>405</v>
      </c>
    </row>
    <row r="73" s="31" customFormat="true" ht="39.9" hidden="false" customHeight="true" outlineLevel="0" collapsed="false">
      <c r="A73" s="118" t="s">
        <v>294</v>
      </c>
      <c r="B73" s="55" t="s">
        <v>409</v>
      </c>
      <c r="C73" s="41"/>
      <c r="D73" s="105"/>
      <c r="E73" s="43" t="n">
        <v>42517</v>
      </c>
      <c r="F73" s="119" t="n">
        <v>38534</v>
      </c>
      <c r="G73" s="44" t="n">
        <v>50</v>
      </c>
      <c r="H73" s="47" t="s">
        <v>410</v>
      </c>
      <c r="I73" s="53" t="s">
        <v>411</v>
      </c>
      <c r="J73" s="44" t="s">
        <v>412</v>
      </c>
      <c r="K73" s="44" t="s">
        <v>413</v>
      </c>
      <c r="L73" s="48" t="s">
        <v>301</v>
      </c>
      <c r="M73" s="48" t="s">
        <v>37</v>
      </c>
      <c r="O73" s="130" t="s">
        <v>409</v>
      </c>
    </row>
    <row r="74" s="31" customFormat="true" ht="39.9" hidden="false" customHeight="true" outlineLevel="0" collapsed="false">
      <c r="A74" s="118" t="s">
        <v>294</v>
      </c>
      <c r="B74" s="55" t="s">
        <v>414</v>
      </c>
      <c r="C74" s="41" t="s">
        <v>53</v>
      </c>
      <c r="D74" s="42" t="s">
        <v>415</v>
      </c>
      <c r="E74" s="43" t="n">
        <v>44011</v>
      </c>
      <c r="F74" s="119" t="n">
        <v>44013</v>
      </c>
      <c r="G74" s="44" t="n">
        <v>4</v>
      </c>
      <c r="H74" s="131" t="s">
        <v>416</v>
      </c>
      <c r="I74" s="53" t="s">
        <v>417</v>
      </c>
      <c r="J74" s="44" t="s">
        <v>418</v>
      </c>
      <c r="K74" s="44" t="s">
        <v>419</v>
      </c>
      <c r="L74" s="48" t="s">
        <v>301</v>
      </c>
      <c r="M74" s="48" t="s">
        <v>37</v>
      </c>
      <c r="O74" s="130"/>
    </row>
    <row r="75" s="31" customFormat="true" ht="39.9" hidden="false" customHeight="true" outlineLevel="0" collapsed="false">
      <c r="A75" s="118" t="s">
        <v>294</v>
      </c>
      <c r="B75" s="55" t="s">
        <v>420</v>
      </c>
      <c r="C75" s="41" t="s">
        <v>21</v>
      </c>
      <c r="D75" s="42" t="s">
        <v>421</v>
      </c>
      <c r="E75" s="43" t="n">
        <v>42366</v>
      </c>
      <c r="F75" s="43" t="n">
        <v>42366</v>
      </c>
      <c r="G75" s="44" t="n">
        <v>46</v>
      </c>
      <c r="H75" s="132" t="s">
        <v>416</v>
      </c>
      <c r="I75" s="133" t="s">
        <v>422</v>
      </c>
      <c r="J75" s="134" t="s">
        <v>423</v>
      </c>
      <c r="K75" s="44" t="s">
        <v>424</v>
      </c>
      <c r="L75" s="48" t="s">
        <v>301</v>
      </c>
      <c r="M75" s="48" t="s">
        <v>37</v>
      </c>
      <c r="O75" s="120" t="s">
        <v>425</v>
      </c>
    </row>
    <row r="76" s="31" customFormat="true" ht="39.9" hidden="false" customHeight="true" outlineLevel="0" collapsed="false">
      <c r="A76" s="118" t="s">
        <v>294</v>
      </c>
      <c r="B76" s="55" t="s">
        <v>426</v>
      </c>
      <c r="C76" s="34" t="s">
        <v>40</v>
      </c>
      <c r="D76" s="42" t="s">
        <v>427</v>
      </c>
      <c r="E76" s="43" t="n">
        <v>43396</v>
      </c>
      <c r="F76" s="43" t="n">
        <v>43405</v>
      </c>
      <c r="G76" s="44" t="n">
        <v>7</v>
      </c>
      <c r="H76" s="47" t="s">
        <v>428</v>
      </c>
      <c r="I76" s="53" t="s">
        <v>429</v>
      </c>
      <c r="J76" s="44" t="s">
        <v>430</v>
      </c>
      <c r="K76" s="44" t="s">
        <v>431</v>
      </c>
      <c r="L76" s="48" t="s">
        <v>301</v>
      </c>
      <c r="M76" s="48" t="s">
        <v>37</v>
      </c>
      <c r="O76" s="51" t="s">
        <v>432</v>
      </c>
    </row>
    <row r="77" s="31" customFormat="true" ht="39.9" hidden="false" customHeight="true" outlineLevel="0" collapsed="false">
      <c r="A77" s="118" t="s">
        <v>294</v>
      </c>
      <c r="B77" s="135" t="s">
        <v>433</v>
      </c>
      <c r="C77" s="41" t="s">
        <v>31</v>
      </c>
      <c r="D77" s="42" t="s">
        <v>365</v>
      </c>
      <c r="E77" s="43" t="n">
        <v>42823</v>
      </c>
      <c r="F77" s="43" t="n">
        <v>42826</v>
      </c>
      <c r="G77" s="44" t="n">
        <v>18</v>
      </c>
      <c r="H77" s="47" t="s">
        <v>434</v>
      </c>
      <c r="I77" s="53" t="s">
        <v>435</v>
      </c>
      <c r="J77" s="44" t="s">
        <v>436</v>
      </c>
      <c r="K77" s="44" t="s">
        <v>437</v>
      </c>
      <c r="L77" s="48" t="s">
        <v>301</v>
      </c>
      <c r="M77" s="48" t="s">
        <v>37</v>
      </c>
      <c r="O77" s="51" t="s">
        <v>433</v>
      </c>
    </row>
    <row r="78" s="31" customFormat="true" ht="39.9" hidden="false" customHeight="true" outlineLevel="0" collapsed="false">
      <c r="A78" s="118" t="s">
        <v>294</v>
      </c>
      <c r="B78" s="55" t="s">
        <v>432</v>
      </c>
      <c r="C78" s="41" t="s">
        <v>174</v>
      </c>
      <c r="D78" s="42" t="s">
        <v>375</v>
      </c>
      <c r="E78" s="43" t="n">
        <v>42804</v>
      </c>
      <c r="F78" s="43" t="n">
        <v>42826</v>
      </c>
      <c r="G78" s="44" t="n">
        <v>50</v>
      </c>
      <c r="H78" s="47" t="s">
        <v>438</v>
      </c>
      <c r="I78" s="53" t="s">
        <v>439</v>
      </c>
      <c r="J78" s="44" t="s">
        <v>440</v>
      </c>
      <c r="K78" s="44" t="s">
        <v>441</v>
      </c>
      <c r="L78" s="48" t="s">
        <v>301</v>
      </c>
      <c r="M78" s="48" t="s">
        <v>37</v>
      </c>
      <c r="O78" s="51"/>
    </row>
    <row r="79" s="31" customFormat="true" ht="68.25" hidden="false" customHeight="true" outlineLevel="0" collapsed="false">
      <c r="A79" s="118" t="s">
        <v>294</v>
      </c>
      <c r="B79" s="55" t="s">
        <v>442</v>
      </c>
      <c r="C79" s="41" t="s">
        <v>174</v>
      </c>
      <c r="D79" s="42" t="s">
        <v>443</v>
      </c>
      <c r="E79" s="43" t="n">
        <v>44894</v>
      </c>
      <c r="F79" s="119" t="n">
        <v>44896</v>
      </c>
      <c r="G79" s="44" t="n">
        <v>11</v>
      </c>
      <c r="H79" s="47" t="s">
        <v>444</v>
      </c>
      <c r="I79" s="49" t="s">
        <v>445</v>
      </c>
      <c r="J79" s="44" t="s">
        <v>446</v>
      </c>
      <c r="K79" s="44" t="s">
        <v>447</v>
      </c>
      <c r="L79" s="48" t="s">
        <v>301</v>
      </c>
      <c r="M79" s="48" t="s">
        <v>37</v>
      </c>
      <c r="O79" s="120"/>
    </row>
    <row r="80" s="31" customFormat="true" ht="66" hidden="false" customHeight="true" outlineLevel="0" collapsed="false">
      <c r="A80" s="118" t="s">
        <v>294</v>
      </c>
      <c r="B80" s="55" t="s">
        <v>448</v>
      </c>
      <c r="C80" s="41" t="s">
        <v>174</v>
      </c>
      <c r="D80" s="42" t="s">
        <v>443</v>
      </c>
      <c r="E80" s="43" t="n">
        <v>44894</v>
      </c>
      <c r="F80" s="119" t="n">
        <v>44896</v>
      </c>
      <c r="G80" s="44" t="n">
        <v>11</v>
      </c>
      <c r="H80" s="47" t="s">
        <v>444</v>
      </c>
      <c r="I80" s="49" t="s">
        <v>449</v>
      </c>
      <c r="J80" s="44" t="s">
        <v>450</v>
      </c>
      <c r="K80" s="44" t="s">
        <v>447</v>
      </c>
      <c r="L80" s="48" t="s">
        <v>301</v>
      </c>
      <c r="M80" s="48" t="s">
        <v>37</v>
      </c>
      <c r="O80" s="120"/>
    </row>
    <row r="81" s="31" customFormat="true" ht="41.4" hidden="false" customHeight="true" outlineLevel="0" collapsed="false">
      <c r="A81" s="118" t="s">
        <v>294</v>
      </c>
      <c r="B81" s="55" t="s">
        <v>451</v>
      </c>
      <c r="C81" s="41" t="s">
        <v>53</v>
      </c>
      <c r="D81" s="42" t="s">
        <v>452</v>
      </c>
      <c r="E81" s="43" t="n">
        <v>45394</v>
      </c>
      <c r="F81" s="119" t="n">
        <v>45413</v>
      </c>
      <c r="G81" s="44" t="n">
        <v>34</v>
      </c>
      <c r="H81" s="47" t="s">
        <v>453</v>
      </c>
      <c r="I81" s="49" t="s">
        <v>454</v>
      </c>
      <c r="J81" s="44" t="s">
        <v>455</v>
      </c>
      <c r="K81" s="44" t="s">
        <v>456</v>
      </c>
      <c r="L81" s="48" t="s">
        <v>301</v>
      </c>
      <c r="M81" s="48" t="s">
        <v>37</v>
      </c>
      <c r="O81" s="120"/>
    </row>
    <row r="82" s="31" customFormat="true" ht="39.9" hidden="false" customHeight="true" outlineLevel="0" collapsed="false">
      <c r="A82" s="118" t="s">
        <v>294</v>
      </c>
      <c r="B82" s="55" t="s">
        <v>457</v>
      </c>
      <c r="C82" s="41" t="s">
        <v>102</v>
      </c>
      <c r="D82" s="42" t="s">
        <v>458</v>
      </c>
      <c r="E82" s="43" t="n">
        <v>38105</v>
      </c>
      <c r="F82" s="119" t="n">
        <v>38108</v>
      </c>
      <c r="G82" s="44" t="n">
        <v>26</v>
      </c>
      <c r="H82" s="47" t="s">
        <v>459</v>
      </c>
      <c r="I82" s="40" t="s">
        <v>460</v>
      </c>
      <c r="J82" s="44" t="s">
        <v>461</v>
      </c>
      <c r="K82" s="48" t="s">
        <v>193</v>
      </c>
      <c r="L82" s="48" t="s">
        <v>462</v>
      </c>
      <c r="M82" s="11" t="s">
        <v>28</v>
      </c>
      <c r="O82" s="130" t="s">
        <v>463</v>
      </c>
    </row>
    <row r="83" s="31" customFormat="true" ht="39.9" hidden="false" customHeight="true" outlineLevel="0" collapsed="false">
      <c r="A83" s="118" t="s">
        <v>294</v>
      </c>
      <c r="B83" s="55" t="s">
        <v>464</v>
      </c>
      <c r="C83" s="41" t="s">
        <v>21</v>
      </c>
      <c r="D83" s="42" t="s">
        <v>465</v>
      </c>
      <c r="E83" s="43" t="n">
        <v>38954</v>
      </c>
      <c r="F83" s="119" t="n">
        <v>38336</v>
      </c>
      <c r="G83" s="44" t="n">
        <v>31</v>
      </c>
      <c r="H83" s="47" t="s">
        <v>466</v>
      </c>
      <c r="I83" s="40" t="s">
        <v>467</v>
      </c>
      <c r="J83" s="44" t="s">
        <v>468</v>
      </c>
      <c r="K83" s="44" t="s">
        <v>469</v>
      </c>
      <c r="L83" s="48" t="s">
        <v>462</v>
      </c>
      <c r="M83" s="48" t="s">
        <v>37</v>
      </c>
      <c r="O83" s="122" t="s">
        <v>470</v>
      </c>
    </row>
    <row r="84" s="31" customFormat="true" ht="39.9" hidden="false" customHeight="true" outlineLevel="0" collapsed="false">
      <c r="A84" s="118" t="s">
        <v>294</v>
      </c>
      <c r="B84" s="55" t="s">
        <v>471</v>
      </c>
      <c r="C84" s="41" t="s">
        <v>21</v>
      </c>
      <c r="D84" s="42" t="s">
        <v>465</v>
      </c>
      <c r="E84" s="43" t="n">
        <v>38954</v>
      </c>
      <c r="F84" s="119" t="n">
        <v>38687</v>
      </c>
      <c r="G84" s="44" t="n">
        <v>15</v>
      </c>
      <c r="H84" s="47" t="s">
        <v>466</v>
      </c>
      <c r="I84" s="40" t="s">
        <v>472</v>
      </c>
      <c r="J84" s="44" t="s">
        <v>473</v>
      </c>
      <c r="K84" s="44" t="s">
        <v>474</v>
      </c>
      <c r="L84" s="48" t="s">
        <v>462</v>
      </c>
      <c r="M84" s="48" t="s">
        <v>37</v>
      </c>
      <c r="O84" s="120" t="s">
        <v>475</v>
      </c>
    </row>
    <row r="85" s="31" customFormat="true" ht="39.9" hidden="false" customHeight="true" outlineLevel="0" collapsed="false">
      <c r="A85" s="118" t="s">
        <v>294</v>
      </c>
      <c r="B85" s="55" t="s">
        <v>476</v>
      </c>
      <c r="C85" s="41" t="s">
        <v>21</v>
      </c>
      <c r="D85" s="42" t="s">
        <v>465</v>
      </c>
      <c r="E85" s="43" t="n">
        <v>40227</v>
      </c>
      <c r="F85" s="119" t="n">
        <v>39868</v>
      </c>
      <c r="G85" s="44" t="n">
        <v>19</v>
      </c>
      <c r="H85" s="47" t="s">
        <v>477</v>
      </c>
      <c r="I85" s="40" t="s">
        <v>478</v>
      </c>
      <c r="J85" s="44" t="s">
        <v>479</v>
      </c>
      <c r="K85" s="44" t="s">
        <v>480</v>
      </c>
      <c r="L85" s="48" t="s">
        <v>462</v>
      </c>
      <c r="M85" s="48" t="s">
        <v>37</v>
      </c>
      <c r="O85" s="120" t="s">
        <v>481</v>
      </c>
    </row>
    <row r="86" s="31" customFormat="true" ht="39.9" hidden="false" customHeight="true" outlineLevel="0" collapsed="false">
      <c r="A86" s="118" t="s">
        <v>294</v>
      </c>
      <c r="B86" s="55" t="s">
        <v>482</v>
      </c>
      <c r="C86" s="41" t="s">
        <v>31</v>
      </c>
      <c r="D86" s="42" t="s">
        <v>483</v>
      </c>
      <c r="E86" s="43" t="n">
        <v>39925</v>
      </c>
      <c r="F86" s="119" t="n">
        <v>39934</v>
      </c>
      <c r="G86" s="44" t="n">
        <v>12</v>
      </c>
      <c r="H86" s="47" t="s">
        <v>484</v>
      </c>
      <c r="I86" s="40" t="s">
        <v>485</v>
      </c>
      <c r="J86" s="44" t="s">
        <v>486</v>
      </c>
      <c r="K86" s="44" t="s">
        <v>487</v>
      </c>
      <c r="L86" s="48" t="s">
        <v>462</v>
      </c>
      <c r="M86" s="48" t="s">
        <v>37</v>
      </c>
      <c r="O86" s="120" t="s">
        <v>482</v>
      </c>
    </row>
    <row r="87" s="31" customFormat="true" ht="39.9" hidden="false" customHeight="true" outlineLevel="0" collapsed="false">
      <c r="A87" s="118" t="s">
        <v>294</v>
      </c>
      <c r="B87" s="55" t="s">
        <v>488</v>
      </c>
      <c r="C87" s="41" t="s">
        <v>21</v>
      </c>
      <c r="D87" s="105" t="s">
        <v>489</v>
      </c>
      <c r="E87" s="43" t="n">
        <v>43027</v>
      </c>
      <c r="F87" s="119" t="n">
        <v>43040</v>
      </c>
      <c r="G87" s="44" t="n">
        <v>13</v>
      </c>
      <c r="H87" s="47" t="s">
        <v>490</v>
      </c>
      <c r="I87" s="40" t="s">
        <v>491</v>
      </c>
      <c r="J87" s="44" t="s">
        <v>492</v>
      </c>
      <c r="K87" s="44" t="s">
        <v>493</v>
      </c>
      <c r="L87" s="48" t="s">
        <v>462</v>
      </c>
      <c r="M87" s="48" t="s">
        <v>37</v>
      </c>
      <c r="O87" s="120" t="s">
        <v>488</v>
      </c>
    </row>
    <row r="88" s="31" customFormat="true" ht="39.9" hidden="false" customHeight="true" outlineLevel="0" collapsed="false">
      <c r="A88" s="118" t="s">
        <v>294</v>
      </c>
      <c r="B88" s="55" t="s">
        <v>494</v>
      </c>
      <c r="C88" s="41" t="s">
        <v>31</v>
      </c>
      <c r="D88" s="42" t="s">
        <v>483</v>
      </c>
      <c r="E88" s="43" t="n">
        <v>43083</v>
      </c>
      <c r="F88" s="119" t="n">
        <v>43111</v>
      </c>
      <c r="G88" s="44" t="n">
        <v>18</v>
      </c>
      <c r="H88" s="47" t="s">
        <v>484</v>
      </c>
      <c r="I88" s="40" t="s">
        <v>495</v>
      </c>
      <c r="J88" s="44" t="s">
        <v>496</v>
      </c>
      <c r="K88" s="44" t="s">
        <v>497</v>
      </c>
      <c r="L88" s="48" t="s">
        <v>462</v>
      </c>
      <c r="M88" s="48" t="s">
        <v>37</v>
      </c>
      <c r="O88" s="120" t="s">
        <v>494</v>
      </c>
    </row>
    <row r="89" s="31" customFormat="true" ht="39.9" hidden="false" customHeight="true" outlineLevel="0" collapsed="false">
      <c r="A89" s="118" t="s">
        <v>294</v>
      </c>
      <c r="B89" s="136" t="s">
        <v>498</v>
      </c>
      <c r="C89" s="22" t="s">
        <v>126</v>
      </c>
      <c r="D89" s="23" t="s">
        <v>499</v>
      </c>
      <c r="E89" s="43" t="n">
        <v>39213</v>
      </c>
      <c r="F89" s="119" t="n">
        <v>39234</v>
      </c>
      <c r="G89" s="28" t="n">
        <v>49</v>
      </c>
      <c r="H89" s="137" t="s">
        <v>500</v>
      </c>
      <c r="I89" s="138" t="s">
        <v>501</v>
      </c>
      <c r="J89" s="28" t="s">
        <v>502</v>
      </c>
      <c r="K89" s="28" t="s">
        <v>503</v>
      </c>
      <c r="L89" s="11" t="s">
        <v>504</v>
      </c>
      <c r="M89" s="11" t="s">
        <v>28</v>
      </c>
      <c r="N89" s="29"/>
      <c r="O89" s="120" t="s">
        <v>505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s="31" customFormat="true" ht="39.9" hidden="false" customHeight="true" outlineLevel="0" collapsed="false">
      <c r="A90" s="118" t="s">
        <v>294</v>
      </c>
      <c r="B90" s="55" t="s">
        <v>506</v>
      </c>
      <c r="C90" s="41" t="s">
        <v>21</v>
      </c>
      <c r="D90" s="42" t="s">
        <v>350</v>
      </c>
      <c r="E90" s="43" t="n">
        <v>41192</v>
      </c>
      <c r="F90" s="119" t="n">
        <v>41228</v>
      </c>
      <c r="G90" s="44" t="n">
        <v>30</v>
      </c>
      <c r="H90" s="47" t="s">
        <v>507</v>
      </c>
      <c r="I90" s="40" t="s">
        <v>508</v>
      </c>
      <c r="J90" s="44" t="s">
        <v>509</v>
      </c>
      <c r="K90" s="44" t="s">
        <v>510</v>
      </c>
      <c r="L90" s="48" t="s">
        <v>504</v>
      </c>
      <c r="M90" s="48" t="s">
        <v>37</v>
      </c>
      <c r="N90" s="29"/>
      <c r="O90" s="120" t="s">
        <v>506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s="31" customFormat="true" ht="39.9" hidden="false" customHeight="true" outlineLevel="0" collapsed="false">
      <c r="A91" s="118" t="s">
        <v>294</v>
      </c>
      <c r="B91" s="55" t="s">
        <v>511</v>
      </c>
      <c r="C91" s="41" t="s">
        <v>21</v>
      </c>
      <c r="D91" s="42" t="s">
        <v>512</v>
      </c>
      <c r="E91" s="43" t="n">
        <v>41999</v>
      </c>
      <c r="F91" s="119" t="n">
        <v>42024</v>
      </c>
      <c r="G91" s="44" t="n">
        <v>15</v>
      </c>
      <c r="H91" s="47" t="s">
        <v>513</v>
      </c>
      <c r="I91" s="40" t="s">
        <v>514</v>
      </c>
      <c r="J91" s="44" t="s">
        <v>515</v>
      </c>
      <c r="K91" s="44" t="s">
        <v>516</v>
      </c>
      <c r="L91" s="48" t="s">
        <v>504</v>
      </c>
      <c r="M91" s="48" t="s">
        <v>37</v>
      </c>
      <c r="N91" s="29"/>
      <c r="O91" s="120" t="s">
        <v>517</v>
      </c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31" customFormat="true" ht="39.9" hidden="false" customHeight="true" outlineLevel="0" collapsed="false">
      <c r="A92" s="118" t="s">
        <v>294</v>
      </c>
      <c r="B92" s="55" t="s">
        <v>518</v>
      </c>
      <c r="C92" s="41" t="s">
        <v>21</v>
      </c>
      <c r="D92" s="42" t="s">
        <v>512</v>
      </c>
      <c r="E92" s="43" t="n">
        <v>42048</v>
      </c>
      <c r="F92" s="119" t="n">
        <v>42058</v>
      </c>
      <c r="G92" s="44" t="n">
        <v>9</v>
      </c>
      <c r="H92" s="47" t="s">
        <v>519</v>
      </c>
      <c r="I92" s="40" t="s">
        <v>520</v>
      </c>
      <c r="J92" s="44" t="s">
        <v>521</v>
      </c>
      <c r="K92" s="44" t="s">
        <v>522</v>
      </c>
      <c r="L92" s="48" t="s">
        <v>504</v>
      </c>
      <c r="M92" s="48" t="s">
        <v>37</v>
      </c>
      <c r="N92" s="29"/>
      <c r="O92" s="139" t="s">
        <v>523</v>
      </c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s="31" customFormat="true" ht="39.9" hidden="false" customHeight="true" outlineLevel="0" collapsed="false">
      <c r="A93" s="118" t="s">
        <v>294</v>
      </c>
      <c r="B93" s="40" t="s">
        <v>524</v>
      </c>
      <c r="C93" s="41" t="s">
        <v>21</v>
      </c>
      <c r="D93" s="42" t="s">
        <v>525</v>
      </c>
      <c r="E93" s="43" t="n">
        <v>40326</v>
      </c>
      <c r="F93" s="119" t="n">
        <v>40326</v>
      </c>
      <c r="G93" s="44" t="n">
        <v>29</v>
      </c>
      <c r="H93" s="47" t="s">
        <v>526</v>
      </c>
      <c r="I93" s="53" t="s">
        <v>527</v>
      </c>
      <c r="J93" s="44" t="s">
        <v>528</v>
      </c>
      <c r="K93" s="44" t="s">
        <v>529</v>
      </c>
      <c r="L93" s="48" t="s">
        <v>530</v>
      </c>
      <c r="M93" s="48" t="s">
        <v>37</v>
      </c>
      <c r="O93" s="120" t="s">
        <v>524</v>
      </c>
    </row>
    <row r="94" s="31" customFormat="true" ht="39.75" hidden="false" customHeight="true" outlineLevel="0" collapsed="false">
      <c r="A94" s="140" t="s">
        <v>294</v>
      </c>
      <c r="B94" s="57" t="s">
        <v>531</v>
      </c>
      <c r="C94" s="58" t="s">
        <v>21</v>
      </c>
      <c r="D94" s="59" t="s">
        <v>532</v>
      </c>
      <c r="E94" s="60" t="n">
        <v>44286</v>
      </c>
      <c r="F94" s="141" t="n">
        <v>44287</v>
      </c>
      <c r="G94" s="62" t="n">
        <v>40</v>
      </c>
      <c r="H94" s="63" t="s">
        <v>533</v>
      </c>
      <c r="I94" s="64" t="s">
        <v>534</v>
      </c>
      <c r="J94" s="62" t="s">
        <v>535</v>
      </c>
      <c r="K94" s="62" t="s">
        <v>536</v>
      </c>
      <c r="L94" s="65" t="s">
        <v>530</v>
      </c>
      <c r="M94" s="65" t="s">
        <v>37</v>
      </c>
      <c r="O94" s="120" t="s">
        <v>537</v>
      </c>
    </row>
    <row r="95" s="31" customFormat="true" ht="39.9" hidden="false" customHeight="true" outlineLevel="0" collapsed="false">
      <c r="A95" s="118" t="s">
        <v>294</v>
      </c>
      <c r="B95" s="40" t="s">
        <v>538</v>
      </c>
      <c r="C95" s="41" t="s">
        <v>21</v>
      </c>
      <c r="D95" s="42" t="s">
        <v>525</v>
      </c>
      <c r="E95" s="43" t="n">
        <v>40960</v>
      </c>
      <c r="F95" s="119" t="n">
        <v>41000</v>
      </c>
      <c r="G95" s="44" t="n">
        <v>29</v>
      </c>
      <c r="H95" s="47" t="s">
        <v>539</v>
      </c>
      <c r="I95" s="49" t="s">
        <v>540</v>
      </c>
      <c r="J95" s="44" t="s">
        <v>541</v>
      </c>
      <c r="K95" s="44" t="s">
        <v>542</v>
      </c>
      <c r="L95" s="48" t="s">
        <v>530</v>
      </c>
      <c r="M95" s="48" t="s">
        <v>37</v>
      </c>
      <c r="O95" s="120" t="s">
        <v>538</v>
      </c>
    </row>
    <row r="96" s="31" customFormat="true" ht="39.9" hidden="false" customHeight="true" outlineLevel="0" collapsed="false">
      <c r="A96" s="118" t="s">
        <v>294</v>
      </c>
      <c r="B96" s="40" t="s">
        <v>543</v>
      </c>
      <c r="C96" s="41" t="s">
        <v>21</v>
      </c>
      <c r="D96" s="42" t="s">
        <v>544</v>
      </c>
      <c r="E96" s="43" t="n">
        <v>42177</v>
      </c>
      <c r="F96" s="119" t="n">
        <v>39904</v>
      </c>
      <c r="G96" s="44" t="n">
        <v>22</v>
      </c>
      <c r="H96" s="47" t="s">
        <v>545</v>
      </c>
      <c r="I96" s="53" t="s">
        <v>546</v>
      </c>
      <c r="J96" s="44" t="s">
        <v>547</v>
      </c>
      <c r="K96" s="44" t="s">
        <v>548</v>
      </c>
      <c r="L96" s="48" t="s">
        <v>530</v>
      </c>
      <c r="M96" s="48" t="s">
        <v>37</v>
      </c>
      <c r="O96" s="120" t="s">
        <v>543</v>
      </c>
    </row>
    <row r="97" s="31" customFormat="true" ht="39.9" hidden="false" customHeight="true" outlineLevel="0" collapsed="false">
      <c r="A97" s="118" t="s">
        <v>294</v>
      </c>
      <c r="B97" s="55" t="s">
        <v>549</v>
      </c>
      <c r="C97" s="41" t="s">
        <v>21</v>
      </c>
      <c r="D97" s="105" t="s">
        <v>550</v>
      </c>
      <c r="E97" s="43" t="n">
        <v>44125</v>
      </c>
      <c r="F97" s="119" t="n">
        <v>44136</v>
      </c>
      <c r="G97" s="44" t="n">
        <v>30</v>
      </c>
      <c r="H97" s="47" t="s">
        <v>551</v>
      </c>
      <c r="I97" s="53" t="s">
        <v>552</v>
      </c>
      <c r="J97" s="44" t="s">
        <v>553</v>
      </c>
      <c r="K97" s="44" t="s">
        <v>554</v>
      </c>
      <c r="L97" s="48" t="s">
        <v>555</v>
      </c>
      <c r="M97" s="11" t="s">
        <v>28</v>
      </c>
      <c r="O97" s="120"/>
    </row>
    <row r="98" s="31" customFormat="true" ht="39.9" hidden="false" customHeight="true" outlineLevel="0" collapsed="false">
      <c r="A98" s="118" t="s">
        <v>294</v>
      </c>
      <c r="B98" s="53" t="s">
        <v>556</v>
      </c>
      <c r="C98" s="41" t="s">
        <v>21</v>
      </c>
      <c r="D98" s="42" t="s">
        <v>525</v>
      </c>
      <c r="E98" s="43" t="n">
        <v>42381</v>
      </c>
      <c r="F98" s="119" t="n">
        <v>42389</v>
      </c>
      <c r="G98" s="44" t="n">
        <v>50</v>
      </c>
      <c r="H98" s="47" t="s">
        <v>557</v>
      </c>
      <c r="I98" s="53" t="s">
        <v>558</v>
      </c>
      <c r="J98" s="44" t="s">
        <v>559</v>
      </c>
      <c r="K98" s="44" t="s">
        <v>560</v>
      </c>
      <c r="L98" s="48" t="s">
        <v>561</v>
      </c>
      <c r="M98" s="48" t="s">
        <v>37</v>
      </c>
      <c r="O98" s="130" t="s">
        <v>556</v>
      </c>
    </row>
    <row r="99" s="31" customFormat="true" ht="39.9" hidden="false" customHeight="true" outlineLevel="0" collapsed="false">
      <c r="A99" s="118" t="s">
        <v>294</v>
      </c>
      <c r="B99" s="55" t="s">
        <v>562</v>
      </c>
      <c r="C99" s="41" t="s">
        <v>21</v>
      </c>
      <c r="D99" s="42" t="s">
        <v>563</v>
      </c>
      <c r="E99" s="43" t="n">
        <v>41542</v>
      </c>
      <c r="F99" s="119" t="n">
        <v>41548</v>
      </c>
      <c r="G99" s="44" t="n">
        <v>16</v>
      </c>
      <c r="H99" s="47" t="s">
        <v>564</v>
      </c>
      <c r="I99" s="49" t="s">
        <v>565</v>
      </c>
      <c r="J99" s="44" t="s">
        <v>566</v>
      </c>
      <c r="K99" s="44" t="s">
        <v>567</v>
      </c>
      <c r="L99" s="48" t="s">
        <v>568</v>
      </c>
      <c r="M99" s="48" t="s">
        <v>37</v>
      </c>
      <c r="O99" s="120" t="s">
        <v>569</v>
      </c>
    </row>
    <row r="100" s="31" customFormat="true" ht="24.75" hidden="false" customHeight="true" outlineLevel="0" collapsed="false">
      <c r="A100" s="142"/>
      <c r="B100" s="113" t="s">
        <v>570</v>
      </c>
      <c r="C100" s="114"/>
      <c r="D100" s="115" t="n">
        <f aca="false">SUM(D101:D102)</f>
        <v>46</v>
      </c>
      <c r="E100" s="91" t="s">
        <v>571</v>
      </c>
      <c r="F100" s="116"/>
      <c r="G100" s="117" t="n">
        <f aca="false">SUM(G54:G99)</f>
        <v>1121</v>
      </c>
      <c r="H100" s="143"/>
      <c r="I100" s="75"/>
      <c r="J100" s="76"/>
      <c r="K100" s="76"/>
      <c r="L100" s="76"/>
      <c r="M100" s="77"/>
      <c r="O100" s="78"/>
    </row>
    <row r="101" s="31" customFormat="true" ht="31.5" hidden="false" customHeight="true" outlineLevel="0" collapsed="false">
      <c r="A101" s="142"/>
      <c r="B101" s="79" t="s">
        <v>28</v>
      </c>
      <c r="C101" s="80"/>
      <c r="D101" s="81" t="n">
        <f aca="false">COUNTIF(M54:M99,B101)</f>
        <v>5</v>
      </c>
      <c r="E101" s="82" t="s">
        <v>168</v>
      </c>
      <c r="F101" s="83"/>
      <c r="G101" s="84" t="n">
        <f aca="false">SUMIF(M54:M99,B101,G54:G99)</f>
        <v>213</v>
      </c>
      <c r="H101" s="143"/>
      <c r="I101" s="75"/>
      <c r="J101" s="76"/>
      <c r="K101" s="76"/>
      <c r="L101" s="76"/>
      <c r="M101" s="77"/>
      <c r="O101" s="78"/>
    </row>
    <row r="102" s="31" customFormat="true" ht="31.5" hidden="false" customHeight="true" outlineLevel="0" collapsed="false">
      <c r="A102" s="142"/>
      <c r="B102" s="88" t="s">
        <v>37</v>
      </c>
      <c r="C102" s="89"/>
      <c r="D102" s="90" t="n">
        <f aca="false">COUNTIF(M54:M99,B102)</f>
        <v>41</v>
      </c>
      <c r="E102" s="91" t="s">
        <v>168</v>
      </c>
      <c r="F102" s="91"/>
      <c r="G102" s="73" t="n">
        <f aca="false">SUMIF(M54:M99,B102,G54:G99)</f>
        <v>908</v>
      </c>
      <c r="H102" s="143"/>
      <c r="I102" s="75"/>
      <c r="J102" s="76"/>
      <c r="K102" s="76"/>
      <c r="L102" s="76"/>
      <c r="M102" s="77"/>
      <c r="O102" s="78"/>
    </row>
    <row r="103" s="31" customFormat="true" ht="39.9" hidden="false" customHeight="true" outlineLevel="0" collapsed="false">
      <c r="A103" s="9" t="s">
        <v>572</v>
      </c>
      <c r="B103" s="40" t="s">
        <v>573</v>
      </c>
      <c r="C103" s="144" t="s">
        <v>21</v>
      </c>
      <c r="D103" s="111" t="s">
        <v>574</v>
      </c>
      <c r="E103" s="43" t="n">
        <v>38776</v>
      </c>
      <c r="F103" s="119" t="n">
        <v>38808</v>
      </c>
      <c r="G103" s="44" t="n">
        <v>23</v>
      </c>
      <c r="H103" s="47" t="s">
        <v>575</v>
      </c>
      <c r="I103" s="40" t="s">
        <v>576</v>
      </c>
      <c r="J103" s="44" t="s">
        <v>577</v>
      </c>
      <c r="K103" s="44" t="s">
        <v>578</v>
      </c>
      <c r="L103" s="48" t="s">
        <v>579</v>
      </c>
      <c r="M103" s="48" t="s">
        <v>28</v>
      </c>
      <c r="O103" s="130" t="s">
        <v>573</v>
      </c>
    </row>
    <row r="104" customFormat="false" ht="39.9" hidden="false" customHeight="true" outlineLevel="0" collapsed="false">
      <c r="A104" s="9" t="s">
        <v>572</v>
      </c>
      <c r="B104" s="40" t="s">
        <v>580</v>
      </c>
      <c r="C104" s="145" t="s">
        <v>126</v>
      </c>
      <c r="D104" s="111" t="s">
        <v>581</v>
      </c>
      <c r="E104" s="43" t="n">
        <v>43122</v>
      </c>
      <c r="F104" s="119" t="n">
        <v>43191</v>
      </c>
      <c r="G104" s="44" t="n">
        <v>18</v>
      </c>
      <c r="H104" s="47" t="s">
        <v>582</v>
      </c>
      <c r="I104" s="40" t="s">
        <v>583</v>
      </c>
      <c r="J104" s="44" t="s">
        <v>584</v>
      </c>
      <c r="K104" s="44" t="s">
        <v>585</v>
      </c>
      <c r="L104" s="48" t="s">
        <v>579</v>
      </c>
      <c r="M104" s="48" t="s">
        <v>37</v>
      </c>
      <c r="O104" s="146" t="s">
        <v>580</v>
      </c>
    </row>
    <row r="105" s="31" customFormat="true" ht="39.9" hidden="false" customHeight="true" outlineLevel="0" collapsed="false">
      <c r="A105" s="9" t="s">
        <v>572</v>
      </c>
      <c r="B105" s="40" t="s">
        <v>586</v>
      </c>
      <c r="C105" s="145" t="s">
        <v>126</v>
      </c>
      <c r="D105" s="111" t="s">
        <v>581</v>
      </c>
      <c r="E105" s="43" t="n">
        <v>39295</v>
      </c>
      <c r="F105" s="119" t="n">
        <v>35855</v>
      </c>
      <c r="G105" s="44" t="n">
        <v>18</v>
      </c>
      <c r="H105" s="47" t="s">
        <v>587</v>
      </c>
      <c r="I105" s="40" t="s">
        <v>588</v>
      </c>
      <c r="J105" s="44" t="s">
        <v>589</v>
      </c>
      <c r="K105" s="44" t="s">
        <v>590</v>
      </c>
      <c r="L105" s="48" t="s">
        <v>579</v>
      </c>
      <c r="M105" s="48" t="s">
        <v>37</v>
      </c>
      <c r="O105" s="130" t="s">
        <v>586</v>
      </c>
    </row>
    <row r="106" s="31" customFormat="true" ht="39.9" hidden="false" customHeight="true" outlineLevel="0" collapsed="false">
      <c r="A106" s="9" t="s">
        <v>572</v>
      </c>
      <c r="B106" s="40" t="s">
        <v>591</v>
      </c>
      <c r="C106" s="145" t="s">
        <v>126</v>
      </c>
      <c r="D106" s="111" t="s">
        <v>581</v>
      </c>
      <c r="E106" s="43" t="n">
        <v>39295</v>
      </c>
      <c r="F106" s="119" t="n">
        <v>37226</v>
      </c>
      <c r="G106" s="44" t="n">
        <v>30</v>
      </c>
      <c r="H106" s="47" t="s">
        <v>582</v>
      </c>
      <c r="I106" s="40" t="s">
        <v>592</v>
      </c>
      <c r="J106" s="44" t="s">
        <v>593</v>
      </c>
      <c r="K106" s="44" t="s">
        <v>594</v>
      </c>
      <c r="L106" s="48" t="s">
        <v>579</v>
      </c>
      <c r="M106" s="48" t="s">
        <v>37</v>
      </c>
      <c r="O106" s="130" t="s">
        <v>591</v>
      </c>
    </row>
    <row r="107" s="31" customFormat="true" ht="39.9" hidden="false" customHeight="true" outlineLevel="0" collapsed="false">
      <c r="A107" s="9" t="s">
        <v>572</v>
      </c>
      <c r="B107" s="40" t="s">
        <v>595</v>
      </c>
      <c r="C107" s="145" t="s">
        <v>126</v>
      </c>
      <c r="D107" s="111" t="s">
        <v>581</v>
      </c>
      <c r="E107" s="43" t="n">
        <v>39295</v>
      </c>
      <c r="F107" s="119" t="n">
        <v>37408</v>
      </c>
      <c r="G107" s="44" t="n">
        <v>24</v>
      </c>
      <c r="H107" s="47" t="s">
        <v>582</v>
      </c>
      <c r="I107" s="40" t="s">
        <v>596</v>
      </c>
      <c r="J107" s="44" t="s">
        <v>597</v>
      </c>
      <c r="K107" s="44" t="s">
        <v>598</v>
      </c>
      <c r="L107" s="48" t="s">
        <v>579</v>
      </c>
      <c r="M107" s="48" t="s">
        <v>37</v>
      </c>
      <c r="O107" s="130" t="s">
        <v>595</v>
      </c>
    </row>
    <row r="108" s="31" customFormat="true" ht="39.9" hidden="false" customHeight="true" outlineLevel="0" collapsed="false">
      <c r="A108" s="9" t="s">
        <v>572</v>
      </c>
      <c r="B108" s="40" t="s">
        <v>599</v>
      </c>
      <c r="C108" s="145" t="s">
        <v>126</v>
      </c>
      <c r="D108" s="111" t="s">
        <v>581</v>
      </c>
      <c r="E108" s="43" t="n">
        <v>39295</v>
      </c>
      <c r="F108" s="119" t="n">
        <v>37908</v>
      </c>
      <c r="G108" s="44" t="n">
        <v>30</v>
      </c>
      <c r="H108" s="47" t="s">
        <v>582</v>
      </c>
      <c r="I108" s="40" t="s">
        <v>600</v>
      </c>
      <c r="J108" s="44" t="s">
        <v>601</v>
      </c>
      <c r="K108" s="44" t="s">
        <v>602</v>
      </c>
      <c r="L108" s="48" t="s">
        <v>579</v>
      </c>
      <c r="M108" s="48" t="s">
        <v>37</v>
      </c>
      <c r="O108" s="130" t="s">
        <v>599</v>
      </c>
    </row>
    <row r="109" s="31" customFormat="true" ht="39.9" hidden="false" customHeight="true" outlineLevel="0" collapsed="false">
      <c r="A109" s="9" t="s">
        <v>572</v>
      </c>
      <c r="B109" s="55" t="s">
        <v>603</v>
      </c>
      <c r="C109" s="145" t="s">
        <v>21</v>
      </c>
      <c r="D109" s="111" t="s">
        <v>604</v>
      </c>
      <c r="E109" s="43" t="n">
        <v>38912</v>
      </c>
      <c r="F109" s="119" t="n">
        <v>38412</v>
      </c>
      <c r="G109" s="44" t="n">
        <v>28</v>
      </c>
      <c r="H109" s="47" t="s">
        <v>605</v>
      </c>
      <c r="I109" s="40" t="s">
        <v>606</v>
      </c>
      <c r="J109" s="44" t="s">
        <v>607</v>
      </c>
      <c r="K109" s="44" t="s">
        <v>608</v>
      </c>
      <c r="L109" s="48" t="s">
        <v>579</v>
      </c>
      <c r="M109" s="48" t="s">
        <v>37</v>
      </c>
      <c r="O109" s="130" t="s">
        <v>609</v>
      </c>
    </row>
    <row r="110" s="31" customFormat="true" ht="39.9" hidden="false" customHeight="true" outlineLevel="0" collapsed="false">
      <c r="A110" s="9" t="s">
        <v>572</v>
      </c>
      <c r="B110" s="40" t="s">
        <v>610</v>
      </c>
      <c r="C110" s="145" t="s">
        <v>389</v>
      </c>
      <c r="D110" s="111" t="s">
        <v>611</v>
      </c>
      <c r="E110" s="43" t="n">
        <v>38957</v>
      </c>
      <c r="F110" s="119" t="n">
        <v>38139</v>
      </c>
      <c r="G110" s="44" t="n">
        <v>55</v>
      </c>
      <c r="H110" s="47" t="s">
        <v>612</v>
      </c>
      <c r="I110" s="40" t="s">
        <v>613</v>
      </c>
      <c r="J110" s="44" t="s">
        <v>614</v>
      </c>
      <c r="K110" s="44" t="s">
        <v>615</v>
      </c>
      <c r="L110" s="48" t="s">
        <v>579</v>
      </c>
      <c r="M110" s="48" t="s">
        <v>37</v>
      </c>
      <c r="O110" s="130" t="s">
        <v>616</v>
      </c>
    </row>
    <row r="111" s="31" customFormat="true" ht="39.9" hidden="false" customHeight="true" outlineLevel="0" collapsed="false">
      <c r="A111" s="9" t="s">
        <v>572</v>
      </c>
      <c r="B111" s="40" t="s">
        <v>617</v>
      </c>
      <c r="C111" s="145" t="s">
        <v>326</v>
      </c>
      <c r="D111" s="121" t="s">
        <v>327</v>
      </c>
      <c r="E111" s="43" t="n">
        <v>39051</v>
      </c>
      <c r="F111" s="119" t="n">
        <v>38443</v>
      </c>
      <c r="G111" s="44" t="n">
        <v>11</v>
      </c>
      <c r="H111" s="47" t="s">
        <v>618</v>
      </c>
      <c r="I111" s="40" t="s">
        <v>619</v>
      </c>
      <c r="J111" s="44" t="s">
        <v>620</v>
      </c>
      <c r="K111" s="107" t="s">
        <v>621</v>
      </c>
      <c r="L111" s="48" t="s">
        <v>579</v>
      </c>
      <c r="M111" s="48" t="s">
        <v>37</v>
      </c>
      <c r="O111" s="130" t="s">
        <v>622</v>
      </c>
    </row>
    <row r="112" s="31" customFormat="true" ht="39.9" hidden="false" customHeight="true" outlineLevel="0" collapsed="false">
      <c r="A112" s="9" t="s">
        <v>572</v>
      </c>
      <c r="B112" s="40" t="s">
        <v>623</v>
      </c>
      <c r="C112" s="145" t="s">
        <v>21</v>
      </c>
      <c r="D112" s="42" t="s">
        <v>624</v>
      </c>
      <c r="E112" s="43" t="n">
        <v>39687</v>
      </c>
      <c r="F112" s="119" t="n">
        <v>39692</v>
      </c>
      <c r="G112" s="44" t="n">
        <v>25</v>
      </c>
      <c r="H112" s="47" t="s">
        <v>625</v>
      </c>
      <c r="I112" s="40" t="s">
        <v>626</v>
      </c>
      <c r="J112" s="44" t="s">
        <v>627</v>
      </c>
      <c r="K112" s="107" t="s">
        <v>628</v>
      </c>
      <c r="L112" s="48" t="s">
        <v>579</v>
      </c>
      <c r="M112" s="48" t="s">
        <v>37</v>
      </c>
      <c r="O112" s="120" t="s">
        <v>623</v>
      </c>
    </row>
    <row r="113" s="31" customFormat="true" ht="39.9" hidden="false" customHeight="true" outlineLevel="0" collapsed="false">
      <c r="A113" s="9" t="s">
        <v>572</v>
      </c>
      <c r="B113" s="40" t="s">
        <v>629</v>
      </c>
      <c r="C113" s="145" t="s">
        <v>21</v>
      </c>
      <c r="D113" s="42" t="s">
        <v>604</v>
      </c>
      <c r="E113" s="43" t="n">
        <v>39843</v>
      </c>
      <c r="F113" s="119" t="n">
        <v>38231</v>
      </c>
      <c r="G113" s="44" t="n">
        <v>23</v>
      </c>
      <c r="H113" s="47" t="s">
        <v>630</v>
      </c>
      <c r="I113" s="40" t="s">
        <v>631</v>
      </c>
      <c r="J113" s="44" t="s">
        <v>632</v>
      </c>
      <c r="K113" s="107" t="s">
        <v>633</v>
      </c>
      <c r="L113" s="48" t="s">
        <v>579</v>
      </c>
      <c r="M113" s="48" t="s">
        <v>37</v>
      </c>
      <c r="O113" s="120" t="s">
        <v>629</v>
      </c>
    </row>
    <row r="114" s="31" customFormat="true" ht="39.9" hidden="false" customHeight="true" outlineLevel="0" collapsed="false">
      <c r="A114" s="9" t="s">
        <v>572</v>
      </c>
      <c r="B114" s="40" t="s">
        <v>634</v>
      </c>
      <c r="C114" s="145" t="s">
        <v>31</v>
      </c>
      <c r="D114" s="111" t="s">
        <v>635</v>
      </c>
      <c r="E114" s="43" t="n">
        <v>39170</v>
      </c>
      <c r="F114" s="119" t="n">
        <v>38817</v>
      </c>
      <c r="G114" s="44" t="n">
        <v>20</v>
      </c>
      <c r="H114" s="47" t="s">
        <v>636</v>
      </c>
      <c r="I114" s="40" t="s">
        <v>637</v>
      </c>
      <c r="J114" s="44" t="s">
        <v>638</v>
      </c>
      <c r="K114" s="107" t="s">
        <v>639</v>
      </c>
      <c r="L114" s="48" t="s">
        <v>579</v>
      </c>
      <c r="M114" s="48" t="s">
        <v>37</v>
      </c>
      <c r="O114" s="130" t="s">
        <v>640</v>
      </c>
    </row>
    <row r="115" s="31" customFormat="true" ht="39.9" hidden="false" customHeight="true" outlineLevel="0" collapsed="false">
      <c r="A115" s="9" t="s">
        <v>572</v>
      </c>
      <c r="B115" s="136" t="s">
        <v>641</v>
      </c>
      <c r="C115" s="147" t="s">
        <v>21</v>
      </c>
      <c r="D115" s="148" t="s">
        <v>642</v>
      </c>
      <c r="E115" s="43" t="n">
        <v>44511</v>
      </c>
      <c r="F115" s="119" t="n">
        <v>39722</v>
      </c>
      <c r="G115" s="28" t="n">
        <v>10</v>
      </c>
      <c r="H115" s="47" t="s">
        <v>643</v>
      </c>
      <c r="I115" s="149" t="s">
        <v>644</v>
      </c>
      <c r="J115" s="44" t="s">
        <v>645</v>
      </c>
      <c r="K115" s="44" t="s">
        <v>646</v>
      </c>
      <c r="L115" s="48" t="s">
        <v>579</v>
      </c>
      <c r="M115" s="11" t="s">
        <v>37</v>
      </c>
      <c r="O115" s="120" t="s">
        <v>647</v>
      </c>
    </row>
    <row r="116" s="31" customFormat="true" ht="39.9" hidden="false" customHeight="true" outlineLevel="0" collapsed="false">
      <c r="A116" s="150" t="s">
        <v>572</v>
      </c>
      <c r="B116" s="124" t="s">
        <v>648</v>
      </c>
      <c r="C116" s="151" t="s">
        <v>326</v>
      </c>
      <c r="D116" s="152" t="s">
        <v>649</v>
      </c>
      <c r="E116" s="99" t="n">
        <v>39406</v>
      </c>
      <c r="F116" s="126" t="n">
        <v>39417</v>
      </c>
      <c r="G116" s="153" t="n">
        <v>30</v>
      </c>
      <c r="H116" s="101" t="s">
        <v>650</v>
      </c>
      <c r="I116" s="154" t="s">
        <v>651</v>
      </c>
      <c r="J116" s="100" t="s">
        <v>652</v>
      </c>
      <c r="K116" s="100" t="s">
        <v>653</v>
      </c>
      <c r="L116" s="155" t="s">
        <v>579</v>
      </c>
      <c r="M116" s="155" t="s">
        <v>37</v>
      </c>
      <c r="O116" s="130" t="s">
        <v>654</v>
      </c>
    </row>
    <row r="117" s="31" customFormat="true" ht="39.9" hidden="false" customHeight="true" outlineLevel="0" collapsed="false">
      <c r="A117" s="9" t="s">
        <v>572</v>
      </c>
      <c r="B117" s="40" t="s">
        <v>655</v>
      </c>
      <c r="C117" s="144" t="s">
        <v>21</v>
      </c>
      <c r="D117" s="111" t="s">
        <v>574</v>
      </c>
      <c r="E117" s="43" t="n">
        <v>40294</v>
      </c>
      <c r="F117" s="119" t="n">
        <v>40263</v>
      </c>
      <c r="G117" s="156" t="n">
        <v>19</v>
      </c>
      <c r="H117" s="47" t="s">
        <v>575</v>
      </c>
      <c r="I117" s="51" t="s">
        <v>656</v>
      </c>
      <c r="J117" s="44" t="s">
        <v>657</v>
      </c>
      <c r="K117" s="44" t="s">
        <v>658</v>
      </c>
      <c r="L117" s="157" t="s">
        <v>579</v>
      </c>
      <c r="M117" s="157" t="s">
        <v>37</v>
      </c>
      <c r="O117" s="130" t="s">
        <v>655</v>
      </c>
    </row>
    <row r="118" s="31" customFormat="true" ht="39.9" hidden="false" customHeight="true" outlineLevel="0" collapsed="false">
      <c r="A118" s="9" t="s">
        <v>572</v>
      </c>
      <c r="B118" s="40" t="s">
        <v>659</v>
      </c>
      <c r="C118" s="144" t="s">
        <v>31</v>
      </c>
      <c r="D118" s="111" t="s">
        <v>660</v>
      </c>
      <c r="E118" s="43" t="n">
        <v>40522</v>
      </c>
      <c r="F118" s="119" t="n">
        <v>40528</v>
      </c>
      <c r="G118" s="156" t="n">
        <v>19</v>
      </c>
      <c r="H118" s="47" t="s">
        <v>661</v>
      </c>
      <c r="I118" s="51" t="s">
        <v>662</v>
      </c>
      <c r="J118" s="44" t="s">
        <v>663</v>
      </c>
      <c r="K118" s="44" t="s">
        <v>664</v>
      </c>
      <c r="L118" s="157" t="s">
        <v>579</v>
      </c>
      <c r="M118" s="157" t="s">
        <v>37</v>
      </c>
      <c r="O118" s="130" t="s">
        <v>659</v>
      </c>
    </row>
    <row r="119" s="31" customFormat="true" ht="39.9" hidden="false" customHeight="true" outlineLevel="0" collapsed="false">
      <c r="A119" s="9" t="s">
        <v>572</v>
      </c>
      <c r="B119" s="40" t="s">
        <v>665</v>
      </c>
      <c r="C119" s="144" t="s">
        <v>326</v>
      </c>
      <c r="D119" s="111" t="s">
        <v>327</v>
      </c>
      <c r="E119" s="43" t="n">
        <v>40652</v>
      </c>
      <c r="F119" s="119" t="n">
        <v>40664</v>
      </c>
      <c r="G119" s="156" t="n">
        <v>15</v>
      </c>
      <c r="H119" s="47" t="s">
        <v>666</v>
      </c>
      <c r="I119" s="51" t="s">
        <v>667</v>
      </c>
      <c r="J119" s="44" t="s">
        <v>668</v>
      </c>
      <c r="K119" s="44" t="s">
        <v>669</v>
      </c>
      <c r="L119" s="157" t="s">
        <v>579</v>
      </c>
      <c r="M119" s="157" t="s">
        <v>37</v>
      </c>
      <c r="O119" s="130" t="s">
        <v>665</v>
      </c>
    </row>
    <row r="120" s="31" customFormat="true" ht="39.9" hidden="false" customHeight="true" outlineLevel="0" collapsed="false">
      <c r="A120" s="9" t="s">
        <v>572</v>
      </c>
      <c r="B120" s="55" t="s">
        <v>670</v>
      </c>
      <c r="C120" s="144" t="s">
        <v>21</v>
      </c>
      <c r="D120" s="111" t="s">
        <v>671</v>
      </c>
      <c r="E120" s="43" t="n">
        <v>41071</v>
      </c>
      <c r="F120" s="119" t="n">
        <v>41071</v>
      </c>
      <c r="G120" s="157" t="n">
        <v>30</v>
      </c>
      <c r="H120" s="47" t="s">
        <v>672</v>
      </c>
      <c r="I120" s="158" t="s">
        <v>673</v>
      </c>
      <c r="J120" s="44" t="s">
        <v>674</v>
      </c>
      <c r="K120" s="44" t="s">
        <v>675</v>
      </c>
      <c r="L120" s="157" t="s">
        <v>579</v>
      </c>
      <c r="M120" s="157" t="s">
        <v>37</v>
      </c>
      <c r="O120" s="130" t="s">
        <v>676</v>
      </c>
    </row>
    <row r="121" s="31" customFormat="true" ht="39.9" hidden="false" customHeight="true" outlineLevel="0" collapsed="false">
      <c r="A121" s="9" t="s">
        <v>572</v>
      </c>
      <c r="B121" s="55" t="s">
        <v>677</v>
      </c>
      <c r="C121" s="144" t="s">
        <v>21</v>
      </c>
      <c r="D121" s="111" t="s">
        <v>678</v>
      </c>
      <c r="E121" s="43" t="n">
        <v>41249</v>
      </c>
      <c r="F121" s="119" t="n">
        <v>41253</v>
      </c>
      <c r="G121" s="157" t="n">
        <v>19</v>
      </c>
      <c r="H121" s="47" t="s">
        <v>679</v>
      </c>
      <c r="I121" s="158" t="s">
        <v>680</v>
      </c>
      <c r="J121" s="107" t="s">
        <v>681</v>
      </c>
      <c r="K121" s="107" t="s">
        <v>682</v>
      </c>
      <c r="L121" s="157" t="s">
        <v>579</v>
      </c>
      <c r="M121" s="157" t="s">
        <v>37</v>
      </c>
      <c r="O121" s="120" t="s">
        <v>683</v>
      </c>
    </row>
    <row r="122" s="31" customFormat="true" ht="39.9" hidden="false" customHeight="true" outlineLevel="0" collapsed="false">
      <c r="A122" s="9" t="s">
        <v>572</v>
      </c>
      <c r="B122" s="55" t="s">
        <v>684</v>
      </c>
      <c r="C122" s="144" t="s">
        <v>21</v>
      </c>
      <c r="D122" s="111" t="s">
        <v>685</v>
      </c>
      <c r="E122" s="43" t="n">
        <v>41536</v>
      </c>
      <c r="F122" s="119" t="n">
        <v>41548</v>
      </c>
      <c r="G122" s="157" t="n">
        <v>15</v>
      </c>
      <c r="H122" s="47" t="s">
        <v>686</v>
      </c>
      <c r="I122" s="158" t="s">
        <v>687</v>
      </c>
      <c r="J122" s="44" t="s">
        <v>688</v>
      </c>
      <c r="K122" s="44" t="s">
        <v>689</v>
      </c>
      <c r="L122" s="157" t="s">
        <v>579</v>
      </c>
      <c r="M122" s="157" t="s">
        <v>37</v>
      </c>
      <c r="O122" s="120" t="s">
        <v>684</v>
      </c>
    </row>
    <row r="123" s="31" customFormat="true" ht="39.9" hidden="false" customHeight="true" outlineLevel="0" collapsed="false">
      <c r="A123" s="9" t="s">
        <v>572</v>
      </c>
      <c r="B123" s="55" t="s">
        <v>690</v>
      </c>
      <c r="C123" s="144" t="s">
        <v>21</v>
      </c>
      <c r="D123" s="111" t="s">
        <v>691</v>
      </c>
      <c r="E123" s="43" t="n">
        <v>41969</v>
      </c>
      <c r="F123" s="119" t="n">
        <v>42111</v>
      </c>
      <c r="G123" s="157" t="n">
        <v>20</v>
      </c>
      <c r="H123" s="47" t="s">
        <v>692</v>
      </c>
      <c r="I123" s="158" t="s">
        <v>693</v>
      </c>
      <c r="J123" s="107" t="s">
        <v>694</v>
      </c>
      <c r="K123" s="44" t="s">
        <v>695</v>
      </c>
      <c r="L123" s="157" t="s">
        <v>579</v>
      </c>
      <c r="M123" s="157" t="s">
        <v>37</v>
      </c>
      <c r="O123" s="120" t="s">
        <v>690</v>
      </c>
    </row>
    <row r="124" s="31" customFormat="true" ht="39.9" hidden="false" customHeight="true" outlineLevel="0" collapsed="false">
      <c r="A124" s="9" t="s">
        <v>572</v>
      </c>
      <c r="B124" s="55" t="s">
        <v>696</v>
      </c>
      <c r="C124" s="144" t="s">
        <v>21</v>
      </c>
      <c r="D124" s="111" t="s">
        <v>697</v>
      </c>
      <c r="E124" s="43" t="n">
        <v>42522</v>
      </c>
      <c r="F124" s="119" t="n">
        <v>42522</v>
      </c>
      <c r="G124" s="157" t="n">
        <v>16</v>
      </c>
      <c r="H124" s="47" t="s">
        <v>698</v>
      </c>
      <c r="I124" s="158" t="s">
        <v>699</v>
      </c>
      <c r="J124" s="107" t="s">
        <v>700</v>
      </c>
      <c r="K124" s="44" t="s">
        <v>701</v>
      </c>
      <c r="L124" s="157" t="s">
        <v>579</v>
      </c>
      <c r="M124" s="157" t="s">
        <v>37</v>
      </c>
      <c r="O124" s="51" t="s">
        <v>702</v>
      </c>
    </row>
    <row r="125" s="31" customFormat="true" ht="39.9" hidden="false" customHeight="true" outlineLevel="0" collapsed="false">
      <c r="A125" s="159" t="s">
        <v>572</v>
      </c>
      <c r="B125" s="160" t="s">
        <v>703</v>
      </c>
      <c r="C125" s="161" t="s">
        <v>21</v>
      </c>
      <c r="D125" s="162" t="s">
        <v>678</v>
      </c>
      <c r="E125" s="163" t="n">
        <v>43882</v>
      </c>
      <c r="F125" s="164" t="n">
        <v>44058</v>
      </c>
      <c r="G125" s="165" t="n">
        <v>4</v>
      </c>
      <c r="H125" s="166" t="s">
        <v>679</v>
      </c>
      <c r="I125" s="167" t="s">
        <v>704</v>
      </c>
      <c r="J125" s="168" t="s">
        <v>681</v>
      </c>
      <c r="K125" s="168" t="s">
        <v>682</v>
      </c>
      <c r="L125" s="169" t="s">
        <v>579</v>
      </c>
      <c r="M125" s="169" t="s">
        <v>37</v>
      </c>
      <c r="O125" s="130" t="s">
        <v>705</v>
      </c>
    </row>
    <row r="126" s="31" customFormat="true" ht="39" hidden="false" customHeight="true" outlineLevel="0" collapsed="false">
      <c r="A126" s="9" t="s">
        <v>572</v>
      </c>
      <c r="B126" s="55" t="s">
        <v>706</v>
      </c>
      <c r="C126" s="145" t="s">
        <v>21</v>
      </c>
      <c r="D126" s="42" t="s">
        <v>707</v>
      </c>
      <c r="E126" s="43" t="n">
        <v>44538</v>
      </c>
      <c r="F126" s="119" t="n">
        <v>44550</v>
      </c>
      <c r="G126" s="44" t="n">
        <v>5</v>
      </c>
      <c r="H126" s="47" t="s">
        <v>708</v>
      </c>
      <c r="I126" s="49" t="s">
        <v>709</v>
      </c>
      <c r="J126" s="44" t="s">
        <v>710</v>
      </c>
      <c r="K126" s="44" t="s">
        <v>711</v>
      </c>
      <c r="L126" s="48" t="s">
        <v>579</v>
      </c>
      <c r="M126" s="48" t="s">
        <v>37</v>
      </c>
      <c r="O126" s="113"/>
    </row>
    <row r="127" s="31" customFormat="true" ht="39" hidden="false" customHeight="true" outlineLevel="0" collapsed="false">
      <c r="A127" s="9" t="s">
        <v>572</v>
      </c>
      <c r="B127" s="55" t="s">
        <v>712</v>
      </c>
      <c r="C127" s="145" t="s">
        <v>53</v>
      </c>
      <c r="D127" s="42" t="s">
        <v>713</v>
      </c>
      <c r="E127" s="43" t="n">
        <v>44939</v>
      </c>
      <c r="F127" s="119" t="n">
        <v>44958</v>
      </c>
      <c r="G127" s="44" t="n">
        <v>30</v>
      </c>
      <c r="H127" s="47" t="s">
        <v>714</v>
      </c>
      <c r="I127" s="49" t="s">
        <v>715</v>
      </c>
      <c r="J127" s="44" t="s">
        <v>716</v>
      </c>
      <c r="K127" s="44" t="s">
        <v>717</v>
      </c>
      <c r="L127" s="48" t="s">
        <v>579</v>
      </c>
      <c r="M127" s="48" t="s">
        <v>37</v>
      </c>
      <c r="O127" s="113"/>
    </row>
    <row r="128" s="31" customFormat="true" ht="39" hidden="false" customHeight="true" outlineLevel="0" collapsed="false">
      <c r="A128" s="9" t="s">
        <v>572</v>
      </c>
      <c r="B128" s="55" t="s">
        <v>718</v>
      </c>
      <c r="C128" s="145" t="s">
        <v>31</v>
      </c>
      <c r="D128" s="42" t="s">
        <v>719</v>
      </c>
      <c r="E128" s="43" t="n">
        <v>45366</v>
      </c>
      <c r="F128" s="119" t="n">
        <v>45383</v>
      </c>
      <c r="G128" s="44" t="n">
        <v>128</v>
      </c>
      <c r="H128" s="47" t="s">
        <v>720</v>
      </c>
      <c r="I128" s="49" t="s">
        <v>721</v>
      </c>
      <c r="J128" s="44" t="s">
        <v>722</v>
      </c>
      <c r="K128" s="44" t="s">
        <v>723</v>
      </c>
      <c r="L128" s="48" t="s">
        <v>579</v>
      </c>
      <c r="M128" s="48" t="s">
        <v>28</v>
      </c>
      <c r="O128" s="113"/>
    </row>
    <row r="129" s="31" customFormat="true" ht="39" hidden="false" customHeight="true" outlineLevel="0" collapsed="false">
      <c r="A129" s="9" t="s">
        <v>572</v>
      </c>
      <c r="B129" s="55" t="s">
        <v>724</v>
      </c>
      <c r="C129" s="145" t="s">
        <v>21</v>
      </c>
      <c r="D129" s="42" t="s">
        <v>707</v>
      </c>
      <c r="E129" s="43" t="n">
        <v>45474</v>
      </c>
      <c r="F129" s="119" t="n">
        <v>45323</v>
      </c>
      <c r="G129" s="44" t="n">
        <v>7</v>
      </c>
      <c r="H129" s="47" t="s">
        <v>725</v>
      </c>
      <c r="I129" s="49" t="s">
        <v>726</v>
      </c>
      <c r="J129" s="44" t="s">
        <v>727</v>
      </c>
      <c r="K129" s="44" t="s">
        <v>711</v>
      </c>
      <c r="L129" s="48" t="s">
        <v>579</v>
      </c>
      <c r="M129" s="48" t="s">
        <v>37</v>
      </c>
      <c r="O129" s="113"/>
    </row>
    <row r="130" s="31" customFormat="true" ht="39.9" hidden="false" customHeight="true" outlineLevel="0" collapsed="false">
      <c r="A130" s="9" t="s">
        <v>572</v>
      </c>
      <c r="B130" s="40" t="s">
        <v>705</v>
      </c>
      <c r="C130" s="145" t="s">
        <v>31</v>
      </c>
      <c r="D130" s="111" t="s">
        <v>635</v>
      </c>
      <c r="E130" s="43" t="n">
        <v>39055</v>
      </c>
      <c r="F130" s="119" t="n">
        <v>38078</v>
      </c>
      <c r="G130" s="44" t="n">
        <v>15</v>
      </c>
      <c r="H130" s="47" t="s">
        <v>728</v>
      </c>
      <c r="I130" s="40" t="s">
        <v>729</v>
      </c>
      <c r="J130" s="44" t="s">
        <v>730</v>
      </c>
      <c r="K130" s="44" t="s">
        <v>731</v>
      </c>
      <c r="L130" s="48" t="s">
        <v>732</v>
      </c>
      <c r="M130" s="48" t="s">
        <v>37</v>
      </c>
      <c r="O130" s="139" t="s">
        <v>733</v>
      </c>
    </row>
    <row r="131" s="31" customFormat="true" ht="39.9" hidden="false" customHeight="true" outlineLevel="0" collapsed="false">
      <c r="A131" s="9" t="s">
        <v>572</v>
      </c>
      <c r="B131" s="55" t="s">
        <v>734</v>
      </c>
      <c r="C131" s="145" t="s">
        <v>31</v>
      </c>
      <c r="D131" s="42" t="s">
        <v>735</v>
      </c>
      <c r="E131" s="43" t="n">
        <v>39345</v>
      </c>
      <c r="F131" s="119" t="n">
        <v>38462</v>
      </c>
      <c r="G131" s="44" t="n">
        <v>17</v>
      </c>
      <c r="H131" s="47" t="s">
        <v>736</v>
      </c>
      <c r="I131" s="40" t="s">
        <v>737</v>
      </c>
      <c r="J131" s="44" t="s">
        <v>738</v>
      </c>
      <c r="K131" s="44" t="s">
        <v>739</v>
      </c>
      <c r="L131" s="48" t="s">
        <v>732</v>
      </c>
      <c r="M131" s="48" t="s">
        <v>37</v>
      </c>
      <c r="O131" s="130" t="s">
        <v>740</v>
      </c>
    </row>
    <row r="132" s="31" customFormat="true" ht="39.9" hidden="false" customHeight="true" outlineLevel="0" collapsed="false">
      <c r="A132" s="9" t="s">
        <v>572</v>
      </c>
      <c r="B132" s="40" t="s">
        <v>741</v>
      </c>
      <c r="C132" s="145" t="s">
        <v>21</v>
      </c>
      <c r="D132" s="42" t="s">
        <v>47</v>
      </c>
      <c r="E132" s="43" t="n">
        <v>43167</v>
      </c>
      <c r="F132" s="119" t="n">
        <v>43191</v>
      </c>
      <c r="G132" s="44" t="n">
        <v>40</v>
      </c>
      <c r="H132" s="47" t="s">
        <v>742</v>
      </c>
      <c r="I132" s="40" t="s">
        <v>743</v>
      </c>
      <c r="J132" s="107" t="s">
        <v>744</v>
      </c>
      <c r="K132" s="107" t="s">
        <v>745</v>
      </c>
      <c r="L132" s="48" t="s">
        <v>732</v>
      </c>
      <c r="M132" s="48" t="s">
        <v>37</v>
      </c>
      <c r="O132" s="130" t="s">
        <v>746</v>
      </c>
    </row>
    <row r="133" s="31" customFormat="true" ht="39.9" hidden="false" customHeight="true" outlineLevel="0" collapsed="false">
      <c r="A133" s="9" t="s">
        <v>572</v>
      </c>
      <c r="B133" s="40" t="s">
        <v>746</v>
      </c>
      <c r="C133" s="145" t="s">
        <v>21</v>
      </c>
      <c r="D133" s="42" t="s">
        <v>747</v>
      </c>
      <c r="E133" s="43" t="n">
        <v>39150</v>
      </c>
      <c r="F133" s="119" t="n">
        <v>38657</v>
      </c>
      <c r="G133" s="44" t="n">
        <v>23</v>
      </c>
      <c r="H133" s="47" t="s">
        <v>748</v>
      </c>
      <c r="I133" s="40" t="s">
        <v>749</v>
      </c>
      <c r="J133" s="107" t="s">
        <v>750</v>
      </c>
      <c r="K133" s="107" t="s">
        <v>751</v>
      </c>
      <c r="L133" s="48" t="s">
        <v>732</v>
      </c>
      <c r="M133" s="48" t="s">
        <v>37</v>
      </c>
      <c r="O133" s="130" t="s">
        <v>752</v>
      </c>
    </row>
    <row r="134" s="31" customFormat="true" ht="39.9" hidden="false" customHeight="true" outlineLevel="0" collapsed="false">
      <c r="A134" s="9" t="s">
        <v>572</v>
      </c>
      <c r="B134" s="40" t="s">
        <v>752</v>
      </c>
      <c r="C134" s="145" t="s">
        <v>21</v>
      </c>
      <c r="D134" s="42" t="s">
        <v>753</v>
      </c>
      <c r="E134" s="43" t="n">
        <v>39171</v>
      </c>
      <c r="F134" s="119" t="n">
        <v>39203</v>
      </c>
      <c r="G134" s="44" t="n">
        <v>11</v>
      </c>
      <c r="H134" s="47" t="s">
        <v>754</v>
      </c>
      <c r="I134" s="40" t="s">
        <v>755</v>
      </c>
      <c r="J134" s="44" t="s">
        <v>756</v>
      </c>
      <c r="K134" s="44" t="s">
        <v>757</v>
      </c>
      <c r="L134" s="48" t="s">
        <v>732</v>
      </c>
      <c r="M134" s="48" t="s">
        <v>37</v>
      </c>
      <c r="O134" s="130" t="s">
        <v>758</v>
      </c>
    </row>
    <row r="135" s="31" customFormat="true" ht="39.9" hidden="false" customHeight="true" outlineLevel="0" collapsed="false">
      <c r="A135" s="9" t="s">
        <v>572</v>
      </c>
      <c r="B135" s="40" t="s">
        <v>758</v>
      </c>
      <c r="C135" s="145" t="s">
        <v>21</v>
      </c>
      <c r="D135" s="42" t="s">
        <v>759</v>
      </c>
      <c r="E135" s="43" t="n">
        <v>39417</v>
      </c>
      <c r="F135" s="119" t="n">
        <v>39421</v>
      </c>
      <c r="G135" s="44" t="n">
        <v>27</v>
      </c>
      <c r="H135" s="47" t="s">
        <v>760</v>
      </c>
      <c r="I135" s="40" t="s">
        <v>761</v>
      </c>
      <c r="J135" s="44" t="s">
        <v>762</v>
      </c>
      <c r="K135" s="44" t="s">
        <v>763</v>
      </c>
      <c r="L135" s="48" t="s">
        <v>732</v>
      </c>
      <c r="M135" s="48" t="s">
        <v>37</v>
      </c>
      <c r="O135" s="130" t="s">
        <v>764</v>
      </c>
    </row>
    <row r="136" s="31" customFormat="true" ht="39.9" hidden="false" customHeight="true" outlineLevel="0" collapsed="false">
      <c r="A136" s="9" t="s">
        <v>572</v>
      </c>
      <c r="B136" s="40" t="s">
        <v>764</v>
      </c>
      <c r="C136" s="145" t="s">
        <v>102</v>
      </c>
      <c r="D136" s="42" t="s">
        <v>765</v>
      </c>
      <c r="E136" s="43" t="n">
        <v>42839</v>
      </c>
      <c r="F136" s="119" t="n">
        <v>42856</v>
      </c>
      <c r="G136" s="44" t="n">
        <v>22</v>
      </c>
      <c r="H136" s="47" t="s">
        <v>766</v>
      </c>
      <c r="I136" s="40" t="s">
        <v>767</v>
      </c>
      <c r="J136" s="44" t="s">
        <v>768</v>
      </c>
      <c r="K136" s="44" t="s">
        <v>769</v>
      </c>
      <c r="L136" s="48" t="s">
        <v>732</v>
      </c>
      <c r="M136" s="48" t="s">
        <v>37</v>
      </c>
      <c r="O136" s="120" t="s">
        <v>770</v>
      </c>
    </row>
    <row r="137" s="31" customFormat="true" ht="39.9" hidden="false" customHeight="true" outlineLevel="0" collapsed="false">
      <c r="A137" s="9" t="s">
        <v>572</v>
      </c>
      <c r="B137" s="40" t="s">
        <v>770</v>
      </c>
      <c r="C137" s="145" t="s">
        <v>21</v>
      </c>
      <c r="D137" s="42" t="s">
        <v>771</v>
      </c>
      <c r="E137" s="43" t="n">
        <v>40128</v>
      </c>
      <c r="F137" s="119" t="n">
        <v>40141</v>
      </c>
      <c r="G137" s="44" t="n">
        <v>14</v>
      </c>
      <c r="H137" s="47" t="s">
        <v>772</v>
      </c>
      <c r="I137" s="40" t="s">
        <v>773</v>
      </c>
      <c r="J137" s="44" t="s">
        <v>774</v>
      </c>
      <c r="K137" s="44" t="s">
        <v>775</v>
      </c>
      <c r="L137" s="48" t="s">
        <v>732</v>
      </c>
      <c r="M137" s="48" t="s">
        <v>37</v>
      </c>
      <c r="O137" s="130" t="s">
        <v>776</v>
      </c>
    </row>
    <row r="138" s="31" customFormat="true" ht="39.9" hidden="false" customHeight="true" outlineLevel="0" collapsed="false">
      <c r="A138" s="9" t="s">
        <v>572</v>
      </c>
      <c r="B138" s="40" t="s">
        <v>776</v>
      </c>
      <c r="C138" s="145" t="s">
        <v>21</v>
      </c>
      <c r="D138" s="42" t="s">
        <v>777</v>
      </c>
      <c r="E138" s="43" t="n">
        <v>43677</v>
      </c>
      <c r="F138" s="119" t="n">
        <v>43709</v>
      </c>
      <c r="G138" s="44" t="n">
        <v>9</v>
      </c>
      <c r="H138" s="47" t="s">
        <v>778</v>
      </c>
      <c r="I138" s="53" t="s">
        <v>779</v>
      </c>
      <c r="J138" s="44" t="s">
        <v>780</v>
      </c>
      <c r="K138" s="44" t="s">
        <v>781</v>
      </c>
      <c r="L138" s="48" t="s">
        <v>732</v>
      </c>
      <c r="M138" s="48" t="s">
        <v>37</v>
      </c>
      <c r="O138" s="130" t="s">
        <v>782</v>
      </c>
    </row>
    <row r="139" s="31" customFormat="true" ht="39.9" hidden="false" customHeight="true" outlineLevel="0" collapsed="false">
      <c r="A139" s="9" t="s">
        <v>572</v>
      </c>
      <c r="B139" s="40" t="s">
        <v>782</v>
      </c>
      <c r="C139" s="145" t="s">
        <v>21</v>
      </c>
      <c r="D139" s="42" t="s">
        <v>47</v>
      </c>
      <c r="E139" s="43" t="n">
        <v>41087</v>
      </c>
      <c r="F139" s="119" t="n">
        <v>41087</v>
      </c>
      <c r="G139" s="44" t="n">
        <v>40</v>
      </c>
      <c r="H139" s="47" t="s">
        <v>728</v>
      </c>
      <c r="I139" s="53" t="s">
        <v>783</v>
      </c>
      <c r="J139" s="44" t="s">
        <v>784</v>
      </c>
      <c r="K139" s="44" t="s">
        <v>785</v>
      </c>
      <c r="L139" s="48" t="s">
        <v>732</v>
      </c>
      <c r="M139" s="48" t="s">
        <v>37</v>
      </c>
      <c r="O139" s="120" t="s">
        <v>786</v>
      </c>
    </row>
    <row r="140" s="31" customFormat="true" ht="39.9" hidden="false" customHeight="true" outlineLevel="0" collapsed="false">
      <c r="A140" s="9" t="s">
        <v>572</v>
      </c>
      <c r="B140" s="55" t="s">
        <v>787</v>
      </c>
      <c r="C140" s="145" t="s">
        <v>31</v>
      </c>
      <c r="D140" s="121" t="s">
        <v>788</v>
      </c>
      <c r="E140" s="43" t="n">
        <v>41243</v>
      </c>
      <c r="F140" s="119" t="n">
        <v>41244</v>
      </c>
      <c r="G140" s="44" t="n">
        <v>10</v>
      </c>
      <c r="H140" s="47" t="s">
        <v>789</v>
      </c>
      <c r="I140" s="53" t="s">
        <v>790</v>
      </c>
      <c r="J140" s="44" t="s">
        <v>791</v>
      </c>
      <c r="K140" s="44" t="s">
        <v>792</v>
      </c>
      <c r="L140" s="48" t="s">
        <v>732</v>
      </c>
      <c r="M140" s="48" t="s">
        <v>37</v>
      </c>
      <c r="O140" s="120" t="s">
        <v>793</v>
      </c>
    </row>
    <row r="141" s="31" customFormat="true" ht="39.9" hidden="false" customHeight="true" outlineLevel="0" collapsed="false">
      <c r="A141" s="9" t="s">
        <v>572</v>
      </c>
      <c r="B141" s="55" t="s">
        <v>793</v>
      </c>
      <c r="C141" s="145" t="s">
        <v>21</v>
      </c>
      <c r="D141" s="42" t="s">
        <v>759</v>
      </c>
      <c r="E141" s="43" t="n">
        <v>41880</v>
      </c>
      <c r="F141" s="119" t="n">
        <v>42095</v>
      </c>
      <c r="G141" s="44" t="n">
        <v>32</v>
      </c>
      <c r="H141" s="47" t="s">
        <v>789</v>
      </c>
      <c r="I141" s="53" t="s">
        <v>794</v>
      </c>
      <c r="J141" s="44" t="s">
        <v>795</v>
      </c>
      <c r="K141" s="44" t="s">
        <v>796</v>
      </c>
      <c r="L141" s="48" t="s">
        <v>732</v>
      </c>
      <c r="M141" s="48" t="s">
        <v>37</v>
      </c>
      <c r="O141" s="130" t="s">
        <v>797</v>
      </c>
    </row>
    <row r="142" s="31" customFormat="true" ht="39.9" hidden="false" customHeight="true" outlineLevel="0" collapsed="false">
      <c r="A142" s="9" t="s">
        <v>572</v>
      </c>
      <c r="B142" s="55" t="s">
        <v>797</v>
      </c>
      <c r="C142" s="145" t="s">
        <v>21</v>
      </c>
      <c r="D142" s="42" t="s">
        <v>798</v>
      </c>
      <c r="E142" s="43" t="n">
        <v>41950</v>
      </c>
      <c r="F142" s="119" t="n">
        <v>42156</v>
      </c>
      <c r="G142" s="44" t="n">
        <v>25</v>
      </c>
      <c r="H142" s="47" t="s">
        <v>799</v>
      </c>
      <c r="I142" s="53" t="s">
        <v>800</v>
      </c>
      <c r="J142" s="107" t="s">
        <v>801</v>
      </c>
      <c r="K142" s="44" t="s">
        <v>802</v>
      </c>
      <c r="L142" s="48" t="s">
        <v>732</v>
      </c>
      <c r="M142" s="48" t="s">
        <v>37</v>
      </c>
      <c r="O142" s="130" t="s">
        <v>803</v>
      </c>
    </row>
    <row r="143" s="31" customFormat="true" ht="39.9" hidden="false" customHeight="true" outlineLevel="0" collapsed="false">
      <c r="A143" s="9" t="s">
        <v>572</v>
      </c>
      <c r="B143" s="55" t="s">
        <v>803</v>
      </c>
      <c r="C143" s="145" t="s">
        <v>21</v>
      </c>
      <c r="D143" s="42" t="s">
        <v>47</v>
      </c>
      <c r="E143" s="43" t="n">
        <v>42038</v>
      </c>
      <c r="F143" s="119" t="n">
        <v>42125</v>
      </c>
      <c r="G143" s="44" t="n">
        <v>38</v>
      </c>
      <c r="H143" s="47" t="s">
        <v>728</v>
      </c>
      <c r="I143" s="53" t="s">
        <v>804</v>
      </c>
      <c r="J143" s="44" t="s">
        <v>805</v>
      </c>
      <c r="K143" s="44" t="s">
        <v>806</v>
      </c>
      <c r="L143" s="48" t="s">
        <v>732</v>
      </c>
      <c r="M143" s="48" t="s">
        <v>37</v>
      </c>
      <c r="O143" s="120" t="s">
        <v>807</v>
      </c>
    </row>
    <row r="144" s="31" customFormat="true" ht="39.9" hidden="false" customHeight="true" outlineLevel="0" collapsed="false">
      <c r="A144" s="9" t="s">
        <v>572</v>
      </c>
      <c r="B144" s="55" t="s">
        <v>808</v>
      </c>
      <c r="C144" s="145" t="s">
        <v>31</v>
      </c>
      <c r="D144" s="42" t="s">
        <v>809</v>
      </c>
      <c r="E144" s="43" t="n">
        <v>42221</v>
      </c>
      <c r="F144" s="119" t="n">
        <v>42381</v>
      </c>
      <c r="G144" s="44" t="n">
        <v>20</v>
      </c>
      <c r="H144" s="47" t="s">
        <v>789</v>
      </c>
      <c r="I144" s="53" t="s">
        <v>810</v>
      </c>
      <c r="J144" s="107" t="s">
        <v>811</v>
      </c>
      <c r="K144" s="44" t="s">
        <v>812</v>
      </c>
      <c r="L144" s="48" t="s">
        <v>732</v>
      </c>
      <c r="M144" s="48" t="s">
        <v>37</v>
      </c>
      <c r="O144" s="51" t="s">
        <v>813</v>
      </c>
    </row>
    <row r="145" s="31" customFormat="true" ht="39.9" hidden="false" customHeight="true" outlineLevel="0" collapsed="false">
      <c r="A145" s="9" t="s">
        <v>572</v>
      </c>
      <c r="B145" s="55" t="s">
        <v>813</v>
      </c>
      <c r="C145" s="145" t="s">
        <v>126</v>
      </c>
      <c r="D145" s="42" t="s">
        <v>814</v>
      </c>
      <c r="E145" s="43" t="n">
        <v>42472</v>
      </c>
      <c r="F145" s="43" t="n">
        <v>42660</v>
      </c>
      <c r="G145" s="44" t="n">
        <v>20</v>
      </c>
      <c r="H145" s="47" t="s">
        <v>815</v>
      </c>
      <c r="I145" s="53" t="s">
        <v>816</v>
      </c>
      <c r="J145" s="107" t="s">
        <v>817</v>
      </c>
      <c r="K145" s="44" t="s">
        <v>818</v>
      </c>
      <c r="L145" s="48" t="s">
        <v>732</v>
      </c>
      <c r="M145" s="48" t="s">
        <v>37</v>
      </c>
      <c r="O145" s="51"/>
    </row>
    <row r="146" s="31" customFormat="true" ht="39.9" hidden="false" customHeight="true" outlineLevel="0" collapsed="false">
      <c r="A146" s="159" t="s">
        <v>572</v>
      </c>
      <c r="B146" s="160" t="s">
        <v>819</v>
      </c>
      <c r="C146" s="145" t="s">
        <v>31</v>
      </c>
      <c r="D146" s="162" t="s">
        <v>133</v>
      </c>
      <c r="E146" s="163" t="n">
        <v>43915</v>
      </c>
      <c r="F146" s="164" t="n">
        <v>43922</v>
      </c>
      <c r="G146" s="165" t="n">
        <v>30</v>
      </c>
      <c r="H146" s="166" t="s">
        <v>820</v>
      </c>
      <c r="I146" s="167" t="s">
        <v>821</v>
      </c>
      <c r="J146" s="168" t="s">
        <v>822</v>
      </c>
      <c r="K146" s="106" t="s">
        <v>823</v>
      </c>
      <c r="L146" s="169" t="s">
        <v>732</v>
      </c>
      <c r="M146" s="169" t="s">
        <v>37</v>
      </c>
      <c r="O146" s="120"/>
    </row>
    <row r="147" s="31" customFormat="true" ht="39.9" hidden="false" customHeight="true" outlineLevel="0" collapsed="false">
      <c r="A147" s="159" t="s">
        <v>572</v>
      </c>
      <c r="B147" s="160" t="s">
        <v>824</v>
      </c>
      <c r="C147" s="145" t="s">
        <v>21</v>
      </c>
      <c r="D147" s="162" t="s">
        <v>825</v>
      </c>
      <c r="E147" s="163" t="n">
        <v>44182</v>
      </c>
      <c r="F147" s="164" t="n">
        <v>44204</v>
      </c>
      <c r="G147" s="165" t="n">
        <v>20</v>
      </c>
      <c r="H147" s="166" t="s">
        <v>826</v>
      </c>
      <c r="I147" s="167" t="s">
        <v>827</v>
      </c>
      <c r="J147" s="168" t="s">
        <v>828</v>
      </c>
      <c r="K147" s="106" t="s">
        <v>829</v>
      </c>
      <c r="L147" s="169" t="s">
        <v>732</v>
      </c>
      <c r="M147" s="169" t="s">
        <v>37</v>
      </c>
      <c r="O147" s="120"/>
    </row>
    <row r="148" s="31" customFormat="true" ht="39.9" hidden="false" customHeight="true" outlineLevel="0" collapsed="false">
      <c r="A148" s="159" t="s">
        <v>572</v>
      </c>
      <c r="B148" s="160" t="s">
        <v>830</v>
      </c>
      <c r="C148" s="145" t="s">
        <v>326</v>
      </c>
      <c r="D148" s="162" t="s">
        <v>831</v>
      </c>
      <c r="E148" s="163" t="n">
        <v>44645</v>
      </c>
      <c r="F148" s="164" t="n">
        <v>44652</v>
      </c>
      <c r="G148" s="165" t="n">
        <v>15</v>
      </c>
      <c r="H148" s="166" t="s">
        <v>736</v>
      </c>
      <c r="I148" s="167" t="s">
        <v>832</v>
      </c>
      <c r="J148" s="168" t="s">
        <v>833</v>
      </c>
      <c r="K148" s="106" t="s">
        <v>834</v>
      </c>
      <c r="L148" s="169" t="s">
        <v>732</v>
      </c>
      <c r="M148" s="169" t="s">
        <v>37</v>
      </c>
      <c r="O148" s="120"/>
    </row>
    <row r="149" s="31" customFormat="true" ht="39.9" hidden="false" customHeight="true" outlineLevel="0" collapsed="false">
      <c r="A149" s="159" t="s">
        <v>572</v>
      </c>
      <c r="B149" s="160" t="s">
        <v>835</v>
      </c>
      <c r="C149" s="145" t="s">
        <v>21</v>
      </c>
      <c r="D149" s="170" t="s">
        <v>836</v>
      </c>
      <c r="E149" s="163" t="n">
        <v>45230</v>
      </c>
      <c r="F149" s="164" t="n">
        <v>45017</v>
      </c>
      <c r="G149" s="165" t="n">
        <v>32</v>
      </c>
      <c r="H149" s="166" t="s">
        <v>837</v>
      </c>
      <c r="I149" s="167" t="s">
        <v>838</v>
      </c>
      <c r="J149" s="168" t="s">
        <v>839</v>
      </c>
      <c r="K149" s="106" t="s">
        <v>840</v>
      </c>
      <c r="L149" s="169" t="s">
        <v>732</v>
      </c>
      <c r="M149" s="169" t="s">
        <v>37</v>
      </c>
      <c r="O149" s="120"/>
    </row>
    <row r="150" s="31" customFormat="true" ht="39.75" hidden="false" customHeight="true" outlineLevel="0" collapsed="false">
      <c r="A150" s="9" t="s">
        <v>572</v>
      </c>
      <c r="B150" s="55" t="s">
        <v>841</v>
      </c>
      <c r="C150" s="145" t="s">
        <v>126</v>
      </c>
      <c r="D150" s="42" t="s">
        <v>842</v>
      </c>
      <c r="E150" s="43" t="n">
        <v>42943</v>
      </c>
      <c r="F150" s="119" t="n">
        <v>43206</v>
      </c>
      <c r="G150" s="44" t="n">
        <v>30</v>
      </c>
      <c r="H150" s="47" t="s">
        <v>843</v>
      </c>
      <c r="I150" s="53" t="s">
        <v>844</v>
      </c>
      <c r="J150" s="107" t="s">
        <v>845</v>
      </c>
      <c r="K150" s="107" t="s">
        <v>846</v>
      </c>
      <c r="L150" s="48" t="s">
        <v>847</v>
      </c>
      <c r="M150" s="48" t="s">
        <v>28</v>
      </c>
      <c r="O150" s="120" t="s">
        <v>848</v>
      </c>
    </row>
    <row r="151" s="31" customFormat="true" ht="39.9" hidden="false" customHeight="true" outlineLevel="0" collapsed="false">
      <c r="A151" s="9" t="s">
        <v>572</v>
      </c>
      <c r="B151" s="55" t="s">
        <v>849</v>
      </c>
      <c r="C151" s="145" t="s">
        <v>31</v>
      </c>
      <c r="D151" s="42" t="s">
        <v>850</v>
      </c>
      <c r="E151" s="43" t="n">
        <v>41906</v>
      </c>
      <c r="F151" s="119" t="n">
        <v>42104</v>
      </c>
      <c r="G151" s="44" t="n">
        <v>20</v>
      </c>
      <c r="H151" s="47" t="s">
        <v>851</v>
      </c>
      <c r="I151" s="53" t="s">
        <v>852</v>
      </c>
      <c r="J151" s="44" t="s">
        <v>853</v>
      </c>
      <c r="K151" s="107" t="s">
        <v>854</v>
      </c>
      <c r="L151" s="48" t="s">
        <v>855</v>
      </c>
      <c r="M151" s="48" t="s">
        <v>37</v>
      </c>
      <c r="O151" s="130" t="s">
        <v>856</v>
      </c>
    </row>
    <row r="152" s="31" customFormat="true" ht="39.9" hidden="false" customHeight="true" outlineLevel="0" collapsed="false">
      <c r="A152" s="9" t="s">
        <v>572</v>
      </c>
      <c r="B152" s="171" t="s">
        <v>857</v>
      </c>
      <c r="C152" s="145" t="s">
        <v>31</v>
      </c>
      <c r="D152" s="42" t="s">
        <v>858</v>
      </c>
      <c r="E152" s="43" t="n">
        <v>40113</v>
      </c>
      <c r="F152" s="119" t="n">
        <v>40118</v>
      </c>
      <c r="G152" s="44" t="n">
        <v>20</v>
      </c>
      <c r="H152" s="47" t="s">
        <v>859</v>
      </c>
      <c r="I152" s="53" t="s">
        <v>860</v>
      </c>
      <c r="J152" s="44" t="s">
        <v>861</v>
      </c>
      <c r="K152" s="48" t="s">
        <v>193</v>
      </c>
      <c r="L152" s="48" t="s">
        <v>862</v>
      </c>
      <c r="M152" s="48" t="s">
        <v>37</v>
      </c>
      <c r="O152" s="130" t="s">
        <v>863</v>
      </c>
    </row>
    <row r="153" s="31" customFormat="true" ht="39" hidden="false" customHeight="true" outlineLevel="0" collapsed="false">
      <c r="A153" s="9" t="s">
        <v>572</v>
      </c>
      <c r="B153" s="40" t="s">
        <v>864</v>
      </c>
      <c r="C153" s="145" t="s">
        <v>31</v>
      </c>
      <c r="D153" s="42" t="s">
        <v>635</v>
      </c>
      <c r="E153" s="43" t="n">
        <v>40876</v>
      </c>
      <c r="F153" s="119" t="n">
        <v>40878</v>
      </c>
      <c r="G153" s="44" t="n">
        <v>26</v>
      </c>
      <c r="H153" s="47" t="s">
        <v>865</v>
      </c>
      <c r="I153" s="49" t="s">
        <v>866</v>
      </c>
      <c r="J153" s="44" t="s">
        <v>867</v>
      </c>
      <c r="K153" s="44" t="s">
        <v>868</v>
      </c>
      <c r="L153" s="48" t="s">
        <v>862</v>
      </c>
      <c r="M153" s="48" t="s">
        <v>37</v>
      </c>
      <c r="O153" s="113"/>
    </row>
    <row r="154" s="31" customFormat="true" ht="31.5" hidden="false" customHeight="true" outlineLevel="0" collapsed="false">
      <c r="A154" s="172"/>
      <c r="B154" s="113" t="s">
        <v>869</v>
      </c>
      <c r="C154" s="114"/>
      <c r="D154" s="115" t="n">
        <f aca="false">SUM(D155:D156)</f>
        <v>51</v>
      </c>
      <c r="E154" s="91" t="s">
        <v>168</v>
      </c>
      <c r="F154" s="116"/>
      <c r="G154" s="117" t="n">
        <f aca="false">SUM(G103:G153)</f>
        <v>1228</v>
      </c>
      <c r="H154" s="76"/>
      <c r="I154" s="75"/>
      <c r="J154" s="76"/>
      <c r="K154" s="76"/>
      <c r="L154" s="76"/>
      <c r="M154" s="77"/>
      <c r="O154" s="113"/>
    </row>
    <row r="155" s="31" customFormat="true" ht="31.5" hidden="false" customHeight="true" outlineLevel="0" collapsed="false">
      <c r="A155" s="172"/>
      <c r="B155" s="79" t="s">
        <v>28</v>
      </c>
      <c r="C155" s="80"/>
      <c r="D155" s="81" t="n">
        <f aca="false">COUNTIF(M103:M153,B155)</f>
        <v>3</v>
      </c>
      <c r="E155" s="82" t="s">
        <v>168</v>
      </c>
      <c r="F155" s="83"/>
      <c r="G155" s="84" t="n">
        <f aca="false">SUMIF(M103:M153,B155,G103:G153)</f>
        <v>181</v>
      </c>
      <c r="H155" s="76"/>
      <c r="I155" s="75"/>
      <c r="J155" s="76"/>
      <c r="K155" s="76"/>
      <c r="L155" s="76"/>
      <c r="M155" s="77"/>
      <c r="O155" s="113"/>
    </row>
    <row r="156" s="178" customFormat="true" ht="17.25" hidden="false" customHeight="true" outlineLevel="0" collapsed="false">
      <c r="A156" s="173"/>
      <c r="B156" s="68" t="s">
        <v>37</v>
      </c>
      <c r="C156" s="174"/>
      <c r="D156" s="81" t="n">
        <f aca="false">COUNTIF(M103:M153,B156)</f>
        <v>48</v>
      </c>
      <c r="E156" s="82" t="s">
        <v>168</v>
      </c>
      <c r="F156" s="82"/>
      <c r="G156" s="84" t="n">
        <f aca="false">SUMIF(M103:M153,B156,G103:G153)</f>
        <v>1047</v>
      </c>
      <c r="H156" s="175"/>
      <c r="I156" s="176"/>
      <c r="J156" s="175"/>
      <c r="K156" s="175"/>
      <c r="L156" s="175"/>
      <c r="M156" s="177"/>
    </row>
    <row r="157" s="178" customFormat="true" ht="17.25" hidden="false" customHeight="true" outlineLevel="0" collapsed="false">
      <c r="A157" s="179" t="s">
        <v>870</v>
      </c>
      <c r="B157" s="179"/>
      <c r="C157" s="180"/>
      <c r="D157" s="181" t="n">
        <f aca="false">SUM(D159:D160)-1</f>
        <v>138</v>
      </c>
      <c r="E157" s="182" t="s">
        <v>168</v>
      </c>
      <c r="F157" s="183"/>
      <c r="G157" s="184" t="n">
        <f aca="false">G28+G51+G100+G154</f>
        <v>3389</v>
      </c>
      <c r="H157" s="76"/>
      <c r="I157" s="185" t="s">
        <v>871</v>
      </c>
      <c r="J157" s="185"/>
      <c r="K157" s="76"/>
      <c r="L157" s="76"/>
      <c r="M157" s="76"/>
    </row>
    <row r="158" s="178" customFormat="true" ht="22.5" hidden="false" customHeight="true" outlineLevel="0" collapsed="false">
      <c r="A158" s="179"/>
      <c r="B158" s="179"/>
      <c r="C158" s="186"/>
      <c r="D158" s="187" t="s">
        <v>872</v>
      </c>
      <c r="E158" s="187"/>
      <c r="F158" s="188"/>
      <c r="G158" s="184"/>
      <c r="H158" s="189"/>
      <c r="I158" s="185"/>
      <c r="J158" s="185"/>
      <c r="K158" s="76"/>
      <c r="L158" s="76"/>
      <c r="M158" s="76"/>
    </row>
    <row r="159" s="178" customFormat="true" ht="17.25" hidden="false" customHeight="true" outlineLevel="0" collapsed="false">
      <c r="A159" s="179" t="s">
        <v>28</v>
      </c>
      <c r="B159" s="179"/>
      <c r="C159" s="145"/>
      <c r="D159" s="190" t="n">
        <f aca="false">COUNTIF(M6:M153,A159)</f>
        <v>15</v>
      </c>
      <c r="E159" s="191" t="s">
        <v>169</v>
      </c>
      <c r="F159" s="93"/>
      <c r="G159" s="184" t="n">
        <f aca="false">G29+G52+G101+G155</f>
        <v>665</v>
      </c>
      <c r="H159" s="76"/>
      <c r="I159" s="185"/>
      <c r="J159" s="185"/>
      <c r="K159" s="76"/>
      <c r="L159" s="76"/>
      <c r="M159" s="76"/>
    </row>
    <row r="160" s="178" customFormat="true" ht="14.25" hidden="false" customHeight="true" outlineLevel="0" collapsed="false">
      <c r="A160" s="179" t="s">
        <v>37</v>
      </c>
      <c r="B160" s="179"/>
      <c r="C160" s="192"/>
      <c r="D160" s="190" t="n">
        <f aca="false">COUNTIF(M6:M153,A160)</f>
        <v>124</v>
      </c>
      <c r="E160" s="182" t="s">
        <v>169</v>
      </c>
      <c r="F160" s="93"/>
      <c r="G160" s="184" t="n">
        <f aca="false">G30+G53+G102+G156</f>
        <v>2724</v>
      </c>
      <c r="H160" s="76"/>
      <c r="I160" s="185"/>
      <c r="J160" s="185"/>
      <c r="K160" s="76"/>
      <c r="L160" s="76"/>
      <c r="M160" s="76"/>
    </row>
    <row r="161" s="178" customFormat="true" ht="18.75" hidden="false" customHeight="true" outlineLevel="0" collapsed="false">
      <c r="A161" s="179"/>
      <c r="B161" s="179"/>
      <c r="C161" s="193" t="s">
        <v>873</v>
      </c>
      <c r="D161" s="193"/>
      <c r="E161" s="193"/>
      <c r="F161" s="194" t="n">
        <f aca="false">SUM(D159:D160)</f>
        <v>139</v>
      </c>
      <c r="G161" s="184"/>
      <c r="H161" s="76"/>
      <c r="I161" s="185"/>
      <c r="J161" s="185"/>
      <c r="K161" s="76"/>
      <c r="L161" s="76"/>
      <c r="M161" s="76"/>
    </row>
    <row r="162" customFormat="false" ht="39.9" hidden="false" customHeight="true" outlineLevel="0" collapsed="false">
      <c r="A162" s="179" t="s">
        <v>874</v>
      </c>
      <c r="B162" s="179"/>
      <c r="C162" s="145"/>
      <c r="D162" s="190" t="n">
        <v>0</v>
      </c>
      <c r="E162" s="191"/>
      <c r="F162" s="93"/>
      <c r="G162" s="184" t="n">
        <f aca="false">+G157-G159-G160</f>
        <v>0</v>
      </c>
      <c r="H162" s="189"/>
      <c r="I162" s="185"/>
      <c r="J162" s="185"/>
      <c r="K162" s="76"/>
      <c r="L162" s="76"/>
      <c r="M162" s="76"/>
    </row>
    <row r="163" customFormat="false" ht="39.9" hidden="false" customHeight="true" outlineLevel="0" collapsed="false">
      <c r="A163" s="195"/>
      <c r="H163" s="196"/>
    </row>
  </sheetData>
  <mergeCells count="25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7:B158"/>
    <mergeCell ref="G157:G158"/>
    <mergeCell ref="I157:J162"/>
    <mergeCell ref="D158:E158"/>
    <mergeCell ref="A159:B159"/>
    <mergeCell ref="A160:B161"/>
    <mergeCell ref="G160:G161"/>
    <mergeCell ref="C161:E161"/>
    <mergeCell ref="A162:B162"/>
  </mergeCells>
  <dataValidations count="1">
    <dataValidation allowBlank="true" errorStyle="stop" operator="between" showDropDown="false" showErrorMessage="true" showInputMessage="false" sqref="J6:K28 J29 J30:K162 F103:F144 G115 F146:F1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7" width="2.66"/>
    <col collapsed="false" customWidth="true" hidden="false" outlineLevel="0" max="4" min="4" style="197" width="28.88"/>
    <col collapsed="false" customWidth="true" hidden="false" outlineLevel="0" max="6" min="5" style="1" width="12.88"/>
    <col collapsed="false" customWidth="true" hidden="false" outlineLevel="0" max="7" min="7" style="1" width="9.44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8" t="s">
        <v>875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20" t="s">
        <v>19</v>
      </c>
      <c r="B6" s="21" t="s">
        <v>20</v>
      </c>
      <c r="C6" s="22" t="s">
        <v>21</v>
      </c>
      <c r="D6" s="21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" hidden="false" customHeight="true" outlineLevel="0" collapsed="false">
      <c r="A7" s="32" t="s">
        <v>19</v>
      </c>
      <c r="B7" s="33" t="s">
        <v>30</v>
      </c>
      <c r="C7" s="22" t="s">
        <v>31</v>
      </c>
      <c r="D7" s="21" t="s">
        <v>32</v>
      </c>
      <c r="E7" s="24" t="n">
        <v>40905</v>
      </c>
      <c r="F7" s="25" t="n">
        <v>40913</v>
      </c>
      <c r="G7" s="28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" hidden="false" customHeight="true" outlineLevel="0" collapsed="false">
      <c r="A8" s="20" t="s">
        <v>19</v>
      </c>
      <c r="B8" s="21" t="s">
        <v>39</v>
      </c>
      <c r="C8" s="34" t="s">
        <v>40</v>
      </c>
      <c r="D8" s="21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" hidden="false" customHeight="true" outlineLevel="0" collapsed="false">
      <c r="A9" s="32" t="s">
        <v>19</v>
      </c>
      <c r="B9" s="21" t="s">
        <v>46</v>
      </c>
      <c r="C9" s="34" t="s">
        <v>21</v>
      </c>
      <c r="D9" s="199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" hidden="false" customHeight="true" outlineLevel="0" collapsed="false">
      <c r="A10" s="32" t="s">
        <v>19</v>
      </c>
      <c r="B10" s="21" t="s">
        <v>52</v>
      </c>
      <c r="C10" s="34" t="s">
        <v>53</v>
      </c>
      <c r="D10" s="21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" hidden="false" customHeight="true" outlineLevel="0" collapsed="false">
      <c r="A11" s="20" t="s">
        <v>19</v>
      </c>
      <c r="B11" s="40" t="s">
        <v>59</v>
      </c>
      <c r="C11" s="41" t="s">
        <v>31</v>
      </c>
      <c r="D11" s="93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" hidden="false" customHeight="true" outlineLevel="0" collapsed="false">
      <c r="A12" s="20" t="s">
        <v>19</v>
      </c>
      <c r="B12" s="40" t="s">
        <v>67</v>
      </c>
      <c r="C12" s="46" t="s">
        <v>21</v>
      </c>
      <c r="D12" s="93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" hidden="false" customHeight="true" outlineLevel="0" collapsed="false">
      <c r="A13" s="20" t="s">
        <v>19</v>
      </c>
      <c r="B13" s="49" t="s">
        <v>73</v>
      </c>
      <c r="C13" s="41" t="s">
        <v>21</v>
      </c>
      <c r="D13" s="93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" hidden="false" customHeight="true" outlineLevel="0" collapsed="false">
      <c r="A14" s="20" t="s">
        <v>19</v>
      </c>
      <c r="B14" s="49" t="s">
        <v>78</v>
      </c>
      <c r="C14" s="41" t="s">
        <v>21</v>
      </c>
      <c r="D14" s="93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" hidden="false" customHeight="true" outlineLevel="0" collapsed="false">
      <c r="A15" s="20" t="s">
        <v>19</v>
      </c>
      <c r="B15" s="49" t="s">
        <v>84</v>
      </c>
      <c r="C15" s="41" t="s">
        <v>21</v>
      </c>
      <c r="D15" s="93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" hidden="false" customHeight="true" outlineLevel="0" collapsed="false">
      <c r="A16" s="20" t="s">
        <v>19</v>
      </c>
      <c r="B16" s="49" t="s">
        <v>87</v>
      </c>
      <c r="C16" s="41" t="s">
        <v>21</v>
      </c>
      <c r="D16" s="93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" hidden="false" customHeight="true" outlineLevel="0" collapsed="false">
      <c r="A17" s="20" t="s">
        <v>19</v>
      </c>
      <c r="B17" s="49" t="s">
        <v>94</v>
      </c>
      <c r="C17" s="41" t="s">
        <v>21</v>
      </c>
      <c r="D17" s="93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" hidden="false" customHeight="true" outlineLevel="0" collapsed="false">
      <c r="A18" s="20" t="s">
        <v>19</v>
      </c>
      <c r="B18" s="49" t="s">
        <v>101</v>
      </c>
      <c r="C18" s="41" t="s">
        <v>102</v>
      </c>
      <c r="D18" s="93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" hidden="false" customHeight="true" outlineLevel="0" collapsed="false">
      <c r="A19" s="20" t="s">
        <v>19</v>
      </c>
      <c r="B19" s="49" t="s">
        <v>108</v>
      </c>
      <c r="C19" s="41" t="s">
        <v>21</v>
      </c>
      <c r="D19" s="93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" hidden="false" customHeight="true" outlineLevel="0" collapsed="false">
      <c r="A20" s="20" t="s">
        <v>19</v>
      </c>
      <c r="B20" s="49" t="s">
        <v>113</v>
      </c>
      <c r="C20" s="41" t="s">
        <v>21</v>
      </c>
      <c r="D20" s="93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" hidden="false" customHeight="true" outlineLevel="0" collapsed="false">
      <c r="A21" s="20" t="s">
        <v>19</v>
      </c>
      <c r="B21" s="49" t="s">
        <v>119</v>
      </c>
      <c r="C21" s="41" t="s">
        <v>31</v>
      </c>
      <c r="D21" s="93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" hidden="false" customHeight="true" outlineLevel="0" collapsed="false">
      <c r="A22" s="20" t="s">
        <v>19</v>
      </c>
      <c r="B22" s="49" t="s">
        <v>125</v>
      </c>
      <c r="C22" s="41" t="s">
        <v>126</v>
      </c>
      <c r="D22" s="93" t="s">
        <v>876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" hidden="false" customHeight="true" outlineLevel="0" collapsed="false">
      <c r="A23" s="20" t="s">
        <v>19</v>
      </c>
      <c r="B23" s="49" t="s">
        <v>132</v>
      </c>
      <c r="C23" s="41" t="s">
        <v>31</v>
      </c>
      <c r="D23" s="93" t="s">
        <v>133</v>
      </c>
      <c r="E23" s="43" t="n">
        <v>45212</v>
      </c>
      <c r="F23" s="24" t="n">
        <v>45212</v>
      </c>
      <c r="G23" s="44" t="n">
        <v>20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" hidden="false" customHeight="true" outlineLevel="0" collapsed="false">
      <c r="A24" s="20" t="s">
        <v>19</v>
      </c>
      <c r="B24" s="40" t="s">
        <v>137</v>
      </c>
      <c r="C24" s="41" t="s">
        <v>31</v>
      </c>
      <c r="D24" s="93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" hidden="false" customHeight="true" outlineLevel="0" collapsed="false">
      <c r="A25" s="20" t="s">
        <v>19</v>
      </c>
      <c r="B25" s="55" t="s">
        <v>145</v>
      </c>
      <c r="C25" s="41" t="s">
        <v>21</v>
      </c>
      <c r="D25" s="93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" hidden="false" customHeight="true" outlineLevel="0" collapsed="false">
      <c r="A26" s="56" t="s">
        <v>19</v>
      </c>
      <c r="B26" s="57" t="s">
        <v>153</v>
      </c>
      <c r="C26" s="58" t="s">
        <v>21</v>
      </c>
      <c r="D26" s="200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" hidden="false" customHeight="true" outlineLevel="0" collapsed="false">
      <c r="A27" s="20" t="s">
        <v>19</v>
      </c>
      <c r="B27" s="55" t="s">
        <v>160</v>
      </c>
      <c r="C27" s="41" t="s">
        <v>31</v>
      </c>
      <c r="D27" s="93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39.9" hidden="false" customHeight="true" outlineLevel="0" collapsed="false">
      <c r="A28" s="201"/>
      <c r="B28" s="68" t="s">
        <v>167</v>
      </c>
      <c r="C28" s="69"/>
      <c r="D28" s="70" t="n">
        <f aca="false">SUM(D29:D30)-1</f>
        <v>21</v>
      </c>
      <c r="E28" s="71" t="s">
        <v>571</v>
      </c>
      <c r="F28" s="72"/>
      <c r="G28" s="73" t="n">
        <f aca="false">SUM(G6:G27)</f>
        <v>642</v>
      </c>
      <c r="H28" s="74"/>
      <c r="I28" s="75"/>
      <c r="J28" s="76"/>
      <c r="K28" s="76"/>
      <c r="L28" s="76"/>
      <c r="M28" s="202"/>
      <c r="O28" s="30"/>
    </row>
    <row r="29" s="31" customFormat="true" ht="24.75" hidden="false" customHeight="true" outlineLevel="0" collapsed="false">
      <c r="A29" s="203"/>
      <c r="B29" s="79" t="s">
        <v>28</v>
      </c>
      <c r="C29" s="80"/>
      <c r="D29" s="81" t="n">
        <f aca="false">COUNTIF(M6:M27,B29)</f>
        <v>6</v>
      </c>
      <c r="E29" s="82" t="s">
        <v>169</v>
      </c>
      <c r="F29" s="83"/>
      <c r="G29" s="84" t="n">
        <f aca="false">SUMIF(M6:M27,B29,G6:G27)</f>
        <v>231</v>
      </c>
      <c r="H29" s="85" t="s">
        <v>170</v>
      </c>
      <c r="I29" s="75"/>
      <c r="J29" s="76"/>
      <c r="K29" s="86" t="n">
        <f aca="false">SUM(D29:D30)</f>
        <v>22</v>
      </c>
      <c r="L29" s="87" t="s">
        <v>171</v>
      </c>
      <c r="M29" s="204"/>
      <c r="O29" s="78"/>
    </row>
    <row r="30" s="31" customFormat="true" ht="31.5" hidden="false" customHeight="true" outlineLevel="0" collapsed="false">
      <c r="A30" s="203"/>
      <c r="B30" s="68" t="s">
        <v>37</v>
      </c>
      <c r="C30" s="174"/>
      <c r="D30" s="81" t="n">
        <f aca="false">COUNTIF(M6:M27,B30)</f>
        <v>16</v>
      </c>
      <c r="E30" s="82" t="s">
        <v>169</v>
      </c>
      <c r="F30" s="82"/>
      <c r="G30" s="84" t="n">
        <f aca="false">SUMIF(M6:M27,B30,G6:G27)</f>
        <v>411</v>
      </c>
      <c r="H30" s="74"/>
      <c r="I30" s="75"/>
      <c r="J30" s="76"/>
      <c r="K30" s="76"/>
      <c r="L30" s="76"/>
      <c r="M30" s="204"/>
      <c r="O30" s="78"/>
    </row>
    <row r="31" s="31" customFormat="true" ht="31.5" hidden="false" customHeight="true" outlineLevel="0" collapsed="false">
      <c r="A31" s="76"/>
      <c r="B31" s="75"/>
      <c r="C31" s="76"/>
      <c r="D31" s="76"/>
      <c r="E31" s="76"/>
      <c r="F31" s="76"/>
      <c r="G31" s="76"/>
      <c r="H31" s="76"/>
      <c r="I31" s="75"/>
      <c r="J31" s="76"/>
      <c r="K31" s="76"/>
      <c r="L31" s="76"/>
      <c r="M31" s="204"/>
      <c r="O31" s="78"/>
    </row>
    <row r="32" s="31" customFormat="true" ht="31.5" hidden="false" customHeight="true" outlineLevel="0" collapsed="false">
      <c r="A32" s="7"/>
      <c r="B32" s="198" t="s">
        <v>877</v>
      </c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O32" s="113"/>
    </row>
    <row r="33" s="6" customFormat="true" ht="25.5" hidden="false" customHeight="true" outlineLevel="0" collapsed="false">
      <c r="A33" s="9" t="s">
        <v>2</v>
      </c>
      <c r="B33" s="10" t="s">
        <v>3</v>
      </c>
      <c r="C33" s="11" t="s">
        <v>4</v>
      </c>
      <c r="D33" s="11"/>
      <c r="E33" s="11" t="s">
        <v>878</v>
      </c>
      <c r="F33" s="12" t="s">
        <v>6</v>
      </c>
      <c r="G33" s="11" t="s">
        <v>879</v>
      </c>
      <c r="H33" s="11" t="s">
        <v>8</v>
      </c>
      <c r="I33" s="11" t="s">
        <v>9</v>
      </c>
      <c r="J33" s="11" t="s">
        <v>10</v>
      </c>
      <c r="K33" s="11" t="s">
        <v>11</v>
      </c>
      <c r="L33" s="11" t="s">
        <v>12</v>
      </c>
      <c r="M33" s="92" t="s">
        <v>880</v>
      </c>
    </row>
    <row r="34" s="15" customFormat="true" ht="20.1" hidden="false" customHeight="true" outlineLevel="0" collapsed="false">
      <c r="A34" s="9"/>
      <c r="B34" s="10"/>
      <c r="C34" s="16" t="s">
        <v>15</v>
      </c>
      <c r="D34" s="17" t="s">
        <v>16</v>
      </c>
      <c r="E34" s="11"/>
      <c r="F34" s="12"/>
      <c r="G34" s="11"/>
      <c r="H34" s="11"/>
      <c r="I34" s="11"/>
      <c r="J34" s="11"/>
      <c r="K34" s="11"/>
      <c r="L34" s="11"/>
      <c r="M34" s="92"/>
      <c r="N34" s="14"/>
      <c r="O34" s="11" t="s">
        <v>1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s="15" customFormat="true" ht="20.1" hidden="false" customHeight="true" outlineLevel="0" collapsed="false">
      <c r="A35" s="9"/>
      <c r="B35" s="10"/>
      <c r="C35" s="18" t="s">
        <v>17</v>
      </c>
      <c r="D35" s="17"/>
      <c r="E35" s="11"/>
      <c r="F35" s="12"/>
      <c r="G35" s="11"/>
      <c r="H35" s="11"/>
      <c r="I35" s="11"/>
      <c r="J35" s="11"/>
      <c r="K35" s="11"/>
      <c r="L35" s="11"/>
      <c r="M35" s="92"/>
      <c r="N35" s="14"/>
      <c r="O35" s="11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s="15" customFormat="true" ht="44.4" hidden="false" customHeight="true" outlineLevel="0" collapsed="false">
      <c r="A36" s="20" t="s">
        <v>19</v>
      </c>
      <c r="B36" s="158" t="s">
        <v>881</v>
      </c>
      <c r="C36" s="158" t="s">
        <v>21</v>
      </c>
      <c r="D36" s="149" t="s">
        <v>22</v>
      </c>
      <c r="E36" s="205" t="n">
        <v>40989</v>
      </c>
      <c r="F36" s="205" t="n">
        <v>40989</v>
      </c>
      <c r="G36" s="206" t="n">
        <v>27</v>
      </c>
      <c r="H36" s="28" t="s">
        <v>882</v>
      </c>
      <c r="I36" s="207" t="s">
        <v>883</v>
      </c>
      <c r="J36" s="28" t="s">
        <v>884</v>
      </c>
      <c r="K36" s="28" t="s">
        <v>885</v>
      </c>
      <c r="L36" s="11" t="s">
        <v>27</v>
      </c>
      <c r="M36" s="137" t="s">
        <v>886</v>
      </c>
      <c r="N36" s="14"/>
      <c r="O36" s="11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s="31" customFormat="true" ht="39.9" hidden="false" customHeight="true" outlineLevel="0" collapsed="false">
      <c r="A37" s="20" t="s">
        <v>19</v>
      </c>
      <c r="B37" s="136" t="s">
        <v>887</v>
      </c>
      <c r="C37" s="158" t="s">
        <v>174</v>
      </c>
      <c r="D37" s="149" t="s">
        <v>888</v>
      </c>
      <c r="E37" s="205" t="n">
        <v>41359</v>
      </c>
      <c r="F37" s="205" t="n">
        <v>41614</v>
      </c>
      <c r="G37" s="206" t="n">
        <v>32</v>
      </c>
      <c r="H37" s="28" t="s">
        <v>23</v>
      </c>
      <c r="I37" s="207" t="s">
        <v>889</v>
      </c>
      <c r="J37" s="28" t="s">
        <v>890</v>
      </c>
      <c r="K37" s="28" t="s">
        <v>891</v>
      </c>
      <c r="L37" s="11" t="s">
        <v>27</v>
      </c>
      <c r="M37" s="137" t="s">
        <v>886</v>
      </c>
      <c r="N37" s="29"/>
      <c r="O37" s="30" t="s">
        <v>29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1" customFormat="true" ht="39.9" hidden="false" customHeight="true" outlineLevel="0" collapsed="false">
      <c r="A38" s="32" t="s">
        <v>19</v>
      </c>
      <c r="B38" s="158" t="s">
        <v>892</v>
      </c>
      <c r="C38" s="158" t="s">
        <v>31</v>
      </c>
      <c r="D38" s="149" t="s">
        <v>893</v>
      </c>
      <c r="E38" s="205" t="n">
        <v>41011</v>
      </c>
      <c r="F38" s="205" t="n">
        <v>41011</v>
      </c>
      <c r="G38" s="206" t="n">
        <v>15</v>
      </c>
      <c r="H38" s="28" t="s">
        <v>894</v>
      </c>
      <c r="I38" s="207" t="s">
        <v>895</v>
      </c>
      <c r="J38" s="28" t="s">
        <v>896</v>
      </c>
      <c r="K38" s="28" t="s">
        <v>896</v>
      </c>
      <c r="L38" s="11" t="s">
        <v>65</v>
      </c>
      <c r="M38" s="137" t="s">
        <v>886</v>
      </c>
      <c r="N38" s="29"/>
      <c r="O38" s="30" t="s">
        <v>897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1" customFormat="true" ht="39.9" hidden="false" customHeight="true" outlineLevel="0" collapsed="false">
      <c r="A39" s="20" t="s">
        <v>19</v>
      </c>
      <c r="B39" s="136" t="s">
        <v>898</v>
      </c>
      <c r="C39" s="158" t="s">
        <v>174</v>
      </c>
      <c r="D39" s="149" t="s">
        <v>899</v>
      </c>
      <c r="E39" s="205" t="n">
        <v>41026</v>
      </c>
      <c r="F39" s="205" t="n">
        <v>41026</v>
      </c>
      <c r="G39" s="206" t="n">
        <v>14</v>
      </c>
      <c r="H39" s="28" t="s">
        <v>900</v>
      </c>
      <c r="I39" s="207" t="s">
        <v>901</v>
      </c>
      <c r="J39" s="208" t="s">
        <v>902</v>
      </c>
      <c r="K39" s="28" t="s">
        <v>902</v>
      </c>
      <c r="L39" s="36" t="s">
        <v>65</v>
      </c>
      <c r="M39" s="137" t="s">
        <v>886</v>
      </c>
      <c r="N39" s="29"/>
      <c r="O39" s="30" t="s">
        <v>38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1" customFormat="true" ht="39.9" hidden="false" customHeight="true" outlineLevel="0" collapsed="false">
      <c r="A40" s="32" t="s">
        <v>19</v>
      </c>
      <c r="B40" s="136" t="s">
        <v>903</v>
      </c>
      <c r="C40" s="158" t="s">
        <v>21</v>
      </c>
      <c r="D40" s="149" t="s">
        <v>904</v>
      </c>
      <c r="E40" s="205" t="n">
        <v>42507</v>
      </c>
      <c r="F40" s="205" t="n">
        <v>42767</v>
      </c>
      <c r="G40" s="206" t="n">
        <v>36</v>
      </c>
      <c r="H40" s="28" t="s">
        <v>905</v>
      </c>
      <c r="I40" s="136" t="s">
        <v>906</v>
      </c>
      <c r="J40" s="28" t="s">
        <v>907</v>
      </c>
      <c r="K40" s="28" t="s">
        <v>908</v>
      </c>
      <c r="L40" s="38" t="s">
        <v>72</v>
      </c>
      <c r="M40" s="137" t="s">
        <v>886</v>
      </c>
      <c r="N40" s="29"/>
      <c r="O40" s="30" t="s">
        <v>46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1" customFormat="true" ht="39.9" hidden="false" customHeight="true" outlineLevel="0" collapsed="false">
      <c r="A41" s="20" t="s">
        <v>19</v>
      </c>
      <c r="B41" s="136" t="s">
        <v>909</v>
      </c>
      <c r="C41" s="158" t="s">
        <v>21</v>
      </c>
      <c r="D41" s="149" t="s">
        <v>264</v>
      </c>
      <c r="E41" s="205" t="n">
        <v>42375</v>
      </c>
      <c r="F41" s="205" t="n">
        <v>42491</v>
      </c>
      <c r="G41" s="206" t="n">
        <v>5</v>
      </c>
      <c r="H41" s="28" t="s">
        <v>910</v>
      </c>
      <c r="I41" s="207" t="s">
        <v>911</v>
      </c>
      <c r="J41" s="28" t="s">
        <v>912</v>
      </c>
      <c r="K41" s="28" t="s">
        <v>913</v>
      </c>
      <c r="L41" s="45" t="s">
        <v>100</v>
      </c>
      <c r="M41" s="137" t="s">
        <v>886</v>
      </c>
      <c r="N41" s="29"/>
      <c r="O41" s="30" t="s">
        <v>5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" hidden="false" customHeight="true" outlineLevel="0" collapsed="false">
      <c r="A42" s="20" t="s">
        <v>19</v>
      </c>
      <c r="B42" s="136" t="s">
        <v>914</v>
      </c>
      <c r="C42" s="158" t="s">
        <v>21</v>
      </c>
      <c r="D42" s="149" t="s">
        <v>915</v>
      </c>
      <c r="E42" s="205" t="n">
        <v>41358</v>
      </c>
      <c r="F42" s="205" t="n">
        <v>41600</v>
      </c>
      <c r="G42" s="206" t="n">
        <v>20</v>
      </c>
      <c r="H42" s="28" t="s">
        <v>916</v>
      </c>
      <c r="I42" s="207" t="s">
        <v>917</v>
      </c>
      <c r="J42" s="208" t="s">
        <v>918</v>
      </c>
      <c r="K42" s="28" t="s">
        <v>919</v>
      </c>
      <c r="L42" s="45" t="s">
        <v>920</v>
      </c>
      <c r="M42" s="44" t="s">
        <v>886</v>
      </c>
      <c r="O42" s="30" t="s">
        <v>66</v>
      </c>
    </row>
    <row r="43" s="31" customFormat="true" ht="39.9" hidden="false" customHeight="true" outlineLevel="0" collapsed="false">
      <c r="A43" s="20" t="s">
        <v>19</v>
      </c>
      <c r="B43" s="136" t="s">
        <v>921</v>
      </c>
      <c r="C43" s="158" t="s">
        <v>21</v>
      </c>
      <c r="D43" s="149" t="s">
        <v>264</v>
      </c>
      <c r="E43" s="205" t="n">
        <v>42507</v>
      </c>
      <c r="F43" s="205" t="n">
        <v>42552</v>
      </c>
      <c r="G43" s="206" t="n">
        <v>11</v>
      </c>
      <c r="H43" s="28" t="s">
        <v>922</v>
      </c>
      <c r="I43" s="207" t="s">
        <v>923</v>
      </c>
      <c r="J43" s="208" t="s">
        <v>924</v>
      </c>
      <c r="K43" s="28" t="s">
        <v>925</v>
      </c>
      <c r="L43" s="48" t="s">
        <v>926</v>
      </c>
      <c r="M43" s="44" t="s">
        <v>886</v>
      </c>
      <c r="O43" s="30" t="s">
        <v>927</v>
      </c>
    </row>
    <row r="44" s="31" customFormat="true" ht="39.9" hidden="false" customHeight="true" outlineLevel="0" collapsed="false">
      <c r="A44" s="20" t="s">
        <v>19</v>
      </c>
      <c r="B44" s="136" t="s">
        <v>928</v>
      </c>
      <c r="C44" s="158" t="s">
        <v>21</v>
      </c>
      <c r="D44" s="149" t="s">
        <v>929</v>
      </c>
      <c r="E44" s="205" t="n">
        <v>42164</v>
      </c>
      <c r="F44" s="205" t="n">
        <v>42446</v>
      </c>
      <c r="G44" s="206" t="n">
        <v>12</v>
      </c>
      <c r="H44" s="28" t="s">
        <v>930</v>
      </c>
      <c r="I44" s="49" t="s">
        <v>931</v>
      </c>
      <c r="J44" s="208" t="s">
        <v>932</v>
      </c>
      <c r="K44" s="28"/>
      <c r="L44" s="11" t="s">
        <v>933</v>
      </c>
      <c r="M44" s="137" t="s">
        <v>934</v>
      </c>
      <c r="O44" s="30" t="s">
        <v>67</v>
      </c>
    </row>
    <row r="45" s="31" customFormat="true" ht="39.9" hidden="false" customHeight="true" outlineLevel="0" collapsed="false">
      <c r="A45" s="209" t="s">
        <v>19</v>
      </c>
      <c r="B45" s="210" t="s">
        <v>935</v>
      </c>
      <c r="C45" s="211" t="s">
        <v>102</v>
      </c>
      <c r="D45" s="212" t="s">
        <v>936</v>
      </c>
      <c r="E45" s="213" t="n">
        <v>44616</v>
      </c>
      <c r="F45" s="213" t="n">
        <v>44958</v>
      </c>
      <c r="G45" s="214" t="n">
        <v>30</v>
      </c>
      <c r="H45" s="215" t="s">
        <v>937</v>
      </c>
      <c r="I45" s="216" t="s">
        <v>938</v>
      </c>
      <c r="J45" s="217" t="s">
        <v>939</v>
      </c>
      <c r="K45" s="215"/>
      <c r="L45" s="218" t="s">
        <v>72</v>
      </c>
      <c r="M45" s="137" t="s">
        <v>934</v>
      </c>
      <c r="O45" s="219"/>
    </row>
    <row r="46" customFormat="false" ht="39.9" hidden="false" customHeight="true" outlineLevel="0" collapsed="false">
      <c r="A46" s="220" t="s">
        <v>167</v>
      </c>
      <c r="B46" s="220"/>
      <c r="C46" s="220"/>
      <c r="D46" s="220"/>
      <c r="E46" s="221" t="n">
        <f aca="false">COUNT(G36:G45)</f>
        <v>10</v>
      </c>
      <c r="F46" s="222" t="s">
        <v>168</v>
      </c>
      <c r="G46" s="223" t="n">
        <f aca="false">SUM(G36:G45)</f>
        <v>202</v>
      </c>
      <c r="H46" s="224" t="s">
        <v>940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M1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7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8" t="s">
        <v>94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92" t="s">
        <v>172</v>
      </c>
      <c r="B6" s="49" t="s">
        <v>173</v>
      </c>
      <c r="C6" s="41" t="s">
        <v>174</v>
      </c>
      <c r="D6" s="93" t="s">
        <v>175</v>
      </c>
      <c r="E6" s="43" t="n">
        <v>38970</v>
      </c>
      <c r="F6" s="43" t="n">
        <v>39000</v>
      </c>
      <c r="G6" s="44" t="n">
        <v>6</v>
      </c>
      <c r="H6" s="47" t="s">
        <v>176</v>
      </c>
      <c r="I6" s="40" t="s">
        <v>177</v>
      </c>
      <c r="J6" s="44" t="s">
        <v>178</v>
      </c>
      <c r="K6" s="44" t="s">
        <v>179</v>
      </c>
      <c r="L6" s="48" t="s">
        <v>180</v>
      </c>
      <c r="M6" s="11" t="s">
        <v>37</v>
      </c>
      <c r="O6" s="94" t="s">
        <v>181</v>
      </c>
    </row>
    <row r="7" s="31" customFormat="true" ht="39.9" hidden="false" customHeight="true" outlineLevel="0" collapsed="false">
      <c r="A7" s="95" t="s">
        <v>172</v>
      </c>
      <c r="B7" s="96" t="s">
        <v>182</v>
      </c>
      <c r="C7" s="97" t="s">
        <v>174</v>
      </c>
      <c r="D7" s="98" t="s">
        <v>183</v>
      </c>
      <c r="E7" s="99" t="n">
        <v>39526</v>
      </c>
      <c r="F7" s="99" t="n">
        <v>37572</v>
      </c>
      <c r="G7" s="100" t="n">
        <v>8</v>
      </c>
      <c r="H7" s="101" t="s">
        <v>176</v>
      </c>
      <c r="I7" s="102" t="s">
        <v>184</v>
      </c>
      <c r="J7" s="100" t="s">
        <v>185</v>
      </c>
      <c r="K7" s="100" t="s">
        <v>186</v>
      </c>
      <c r="L7" s="103" t="s">
        <v>180</v>
      </c>
      <c r="M7" s="104" t="s">
        <v>37</v>
      </c>
      <c r="O7" s="94" t="s">
        <v>187</v>
      </c>
    </row>
    <row r="8" s="31" customFormat="true" ht="39.9" hidden="false" customHeight="true" outlineLevel="0" collapsed="false">
      <c r="A8" s="92" t="s">
        <v>172</v>
      </c>
      <c r="B8" s="49" t="s">
        <v>188</v>
      </c>
      <c r="C8" s="41" t="s">
        <v>21</v>
      </c>
      <c r="D8" s="93" t="s">
        <v>189</v>
      </c>
      <c r="E8" s="43" t="n">
        <v>42062</v>
      </c>
      <c r="F8" s="43" t="n">
        <v>42064</v>
      </c>
      <c r="G8" s="44" t="n">
        <v>24</v>
      </c>
      <c r="H8" s="47" t="s">
        <v>190</v>
      </c>
      <c r="I8" s="40" t="s">
        <v>191</v>
      </c>
      <c r="J8" s="44" t="s">
        <v>192</v>
      </c>
      <c r="K8" s="48" t="s">
        <v>193</v>
      </c>
      <c r="L8" s="48" t="s">
        <v>180</v>
      </c>
      <c r="M8" s="11" t="s">
        <v>37</v>
      </c>
      <c r="N8" s="31" t="s">
        <v>118</v>
      </c>
      <c r="O8" s="94" t="s">
        <v>188</v>
      </c>
    </row>
    <row r="9" s="31" customFormat="true" ht="39.9" hidden="false" customHeight="true" outlineLevel="0" collapsed="false">
      <c r="A9" s="92" t="s">
        <v>172</v>
      </c>
      <c r="B9" s="49" t="s">
        <v>194</v>
      </c>
      <c r="C9" s="41" t="s">
        <v>21</v>
      </c>
      <c r="D9" s="93" t="s">
        <v>195</v>
      </c>
      <c r="E9" s="43" t="n">
        <v>42629</v>
      </c>
      <c r="F9" s="43" t="n">
        <v>42655</v>
      </c>
      <c r="G9" s="44" t="n">
        <v>33</v>
      </c>
      <c r="H9" s="47" t="s">
        <v>196</v>
      </c>
      <c r="I9" s="40" t="s">
        <v>197</v>
      </c>
      <c r="J9" s="44" t="s">
        <v>198</v>
      </c>
      <c r="K9" s="44" t="s">
        <v>199</v>
      </c>
      <c r="L9" s="48" t="s">
        <v>180</v>
      </c>
      <c r="M9" s="11" t="s">
        <v>37</v>
      </c>
      <c r="O9" s="94" t="s">
        <v>194</v>
      </c>
    </row>
    <row r="10" s="31" customFormat="true" ht="39.9" hidden="false" customHeight="true" outlineLevel="0" collapsed="false">
      <c r="A10" s="92" t="s">
        <v>172</v>
      </c>
      <c r="B10" s="49" t="s">
        <v>200</v>
      </c>
      <c r="C10" s="41" t="s">
        <v>31</v>
      </c>
      <c r="D10" s="93" t="s">
        <v>201</v>
      </c>
      <c r="E10" s="43" t="n">
        <v>40351</v>
      </c>
      <c r="F10" s="43" t="n">
        <v>40374</v>
      </c>
      <c r="G10" s="44" t="n">
        <v>25</v>
      </c>
      <c r="H10" s="47" t="s">
        <v>202</v>
      </c>
      <c r="I10" s="40" t="s">
        <v>203</v>
      </c>
      <c r="J10" s="44" t="s">
        <v>204</v>
      </c>
      <c r="K10" s="48" t="s">
        <v>193</v>
      </c>
      <c r="L10" s="48" t="s">
        <v>180</v>
      </c>
      <c r="M10" s="11" t="s">
        <v>37</v>
      </c>
      <c r="O10" s="94" t="s">
        <v>205</v>
      </c>
    </row>
    <row r="11" s="31" customFormat="true" ht="39.9" hidden="false" customHeight="true" outlineLevel="0" collapsed="false">
      <c r="A11" s="92" t="s">
        <v>172</v>
      </c>
      <c r="B11" s="49" t="s">
        <v>206</v>
      </c>
      <c r="C11" s="41" t="s">
        <v>21</v>
      </c>
      <c r="D11" s="93" t="s">
        <v>207</v>
      </c>
      <c r="E11" s="43" t="n">
        <v>40497</v>
      </c>
      <c r="F11" s="43" t="n">
        <v>40490</v>
      </c>
      <c r="G11" s="44" t="n">
        <v>40</v>
      </c>
      <c r="H11" s="47" t="s">
        <v>208</v>
      </c>
      <c r="I11" s="53" t="s">
        <v>209</v>
      </c>
      <c r="J11" s="44" t="s">
        <v>210</v>
      </c>
      <c r="K11" s="44" t="s">
        <v>211</v>
      </c>
      <c r="L11" s="48" t="s">
        <v>180</v>
      </c>
      <c r="M11" s="11" t="s">
        <v>28</v>
      </c>
      <c r="O11" s="94" t="s">
        <v>206</v>
      </c>
    </row>
    <row r="12" s="31" customFormat="true" ht="39.9" hidden="false" customHeight="true" outlineLevel="0" collapsed="false">
      <c r="A12" s="92" t="s">
        <v>172</v>
      </c>
      <c r="B12" s="49" t="s">
        <v>212</v>
      </c>
      <c r="C12" s="41" t="s">
        <v>21</v>
      </c>
      <c r="D12" s="225" t="s">
        <v>213</v>
      </c>
      <c r="E12" s="43" t="n">
        <v>41009</v>
      </c>
      <c r="F12" s="43" t="n">
        <v>41030</v>
      </c>
      <c r="G12" s="44" t="n">
        <v>47</v>
      </c>
      <c r="H12" s="47" t="s">
        <v>214</v>
      </c>
      <c r="I12" s="53" t="s">
        <v>215</v>
      </c>
      <c r="J12" s="44" t="s">
        <v>216</v>
      </c>
      <c r="K12" s="44" t="s">
        <v>217</v>
      </c>
      <c r="L12" s="48" t="s">
        <v>180</v>
      </c>
      <c r="M12" s="11" t="s">
        <v>37</v>
      </c>
      <c r="O12" s="94" t="s">
        <v>212</v>
      </c>
    </row>
    <row r="13" s="31" customFormat="true" ht="39.9" hidden="false" customHeight="true" outlineLevel="0" collapsed="false">
      <c r="A13" s="92" t="s">
        <v>172</v>
      </c>
      <c r="B13" s="49" t="s">
        <v>218</v>
      </c>
      <c r="C13" s="41" t="s">
        <v>53</v>
      </c>
      <c r="D13" s="93" t="s">
        <v>219</v>
      </c>
      <c r="E13" s="43" t="n">
        <v>41012</v>
      </c>
      <c r="F13" s="43" t="n">
        <v>41030</v>
      </c>
      <c r="G13" s="44" t="n">
        <v>9</v>
      </c>
      <c r="H13" s="47" t="s">
        <v>220</v>
      </c>
      <c r="I13" s="53" t="s">
        <v>221</v>
      </c>
      <c r="J13" s="44" t="s">
        <v>222</v>
      </c>
      <c r="K13" s="48" t="s">
        <v>193</v>
      </c>
      <c r="L13" s="48" t="s">
        <v>180</v>
      </c>
      <c r="M13" s="48" t="s">
        <v>37</v>
      </c>
      <c r="O13" s="94" t="s">
        <v>218</v>
      </c>
    </row>
    <row r="14" s="31" customFormat="true" ht="39.9" hidden="false" customHeight="true" outlineLevel="0" collapsed="false">
      <c r="A14" s="92" t="s">
        <v>172</v>
      </c>
      <c r="B14" s="49" t="s">
        <v>223</v>
      </c>
      <c r="C14" s="41" t="s">
        <v>21</v>
      </c>
      <c r="D14" s="93" t="s">
        <v>224</v>
      </c>
      <c r="E14" s="43" t="n">
        <v>41073</v>
      </c>
      <c r="F14" s="43" t="n">
        <v>41080</v>
      </c>
      <c r="G14" s="44" t="n">
        <v>13</v>
      </c>
      <c r="H14" s="47" t="s">
        <v>196</v>
      </c>
      <c r="I14" s="53" t="s">
        <v>225</v>
      </c>
      <c r="J14" s="44" t="s">
        <v>226</v>
      </c>
      <c r="K14" s="44" t="s">
        <v>227</v>
      </c>
      <c r="L14" s="48" t="s">
        <v>180</v>
      </c>
      <c r="M14" s="48" t="s">
        <v>37</v>
      </c>
      <c r="O14" s="94" t="s">
        <v>223</v>
      </c>
    </row>
    <row r="15" s="31" customFormat="true" ht="39.9" hidden="false" customHeight="true" outlineLevel="0" collapsed="false">
      <c r="A15" s="92" t="s">
        <v>172</v>
      </c>
      <c r="B15" s="49" t="s">
        <v>228</v>
      </c>
      <c r="C15" s="41" t="s">
        <v>21</v>
      </c>
      <c r="D15" s="93" t="s">
        <v>224</v>
      </c>
      <c r="E15" s="43" t="n">
        <v>41219</v>
      </c>
      <c r="F15" s="43" t="n">
        <v>41244</v>
      </c>
      <c r="G15" s="44" t="n">
        <v>15</v>
      </c>
      <c r="H15" s="47" t="s">
        <v>208</v>
      </c>
      <c r="I15" s="53" t="s">
        <v>229</v>
      </c>
      <c r="J15" s="44" t="s">
        <v>230</v>
      </c>
      <c r="K15" s="44" t="s">
        <v>231</v>
      </c>
      <c r="L15" s="48" t="s">
        <v>180</v>
      </c>
      <c r="M15" s="48" t="s">
        <v>37</v>
      </c>
      <c r="O15" s="94" t="s">
        <v>232</v>
      </c>
    </row>
    <row r="16" s="31" customFormat="true" ht="39.9" hidden="false" customHeight="true" outlineLevel="0" collapsed="false">
      <c r="A16" s="92" t="s">
        <v>172</v>
      </c>
      <c r="B16" s="49" t="s">
        <v>233</v>
      </c>
      <c r="C16" s="41" t="s">
        <v>21</v>
      </c>
      <c r="D16" s="93" t="s">
        <v>234</v>
      </c>
      <c r="E16" s="43" t="n">
        <v>41627</v>
      </c>
      <c r="F16" s="43" t="n">
        <v>41628</v>
      </c>
      <c r="G16" s="106" t="n">
        <v>13</v>
      </c>
      <c r="H16" s="47" t="s">
        <v>235</v>
      </c>
      <c r="I16" s="53" t="s">
        <v>236</v>
      </c>
      <c r="J16" s="44" t="s">
        <v>237</v>
      </c>
      <c r="K16" s="44" t="s">
        <v>238</v>
      </c>
      <c r="L16" s="48" t="s">
        <v>180</v>
      </c>
      <c r="M16" s="48" t="s">
        <v>37</v>
      </c>
      <c r="O16" s="94" t="s">
        <v>233</v>
      </c>
    </row>
    <row r="17" s="31" customFormat="true" ht="39.9" hidden="false" customHeight="true" outlineLevel="0" collapsed="false">
      <c r="A17" s="92" t="s">
        <v>172</v>
      </c>
      <c r="B17" s="49" t="s">
        <v>239</v>
      </c>
      <c r="C17" s="41" t="s">
        <v>21</v>
      </c>
      <c r="D17" s="93" t="s">
        <v>224</v>
      </c>
      <c r="E17" s="43" t="n">
        <v>41773</v>
      </c>
      <c r="F17" s="43" t="n">
        <v>41774</v>
      </c>
      <c r="G17" s="106" t="n">
        <v>51</v>
      </c>
      <c r="H17" s="47" t="s">
        <v>240</v>
      </c>
      <c r="I17" s="53" t="s">
        <v>241</v>
      </c>
      <c r="J17" s="44" t="s">
        <v>242</v>
      </c>
      <c r="K17" s="44" t="s">
        <v>243</v>
      </c>
      <c r="L17" s="48" t="s">
        <v>180</v>
      </c>
      <c r="M17" s="48" t="s">
        <v>37</v>
      </c>
      <c r="O17" s="94" t="s">
        <v>244</v>
      </c>
    </row>
    <row r="18" s="31" customFormat="true" ht="39.9" hidden="false" customHeight="true" outlineLevel="0" collapsed="false">
      <c r="A18" s="92" t="s">
        <v>172</v>
      </c>
      <c r="B18" s="49" t="s">
        <v>245</v>
      </c>
      <c r="C18" s="41" t="s">
        <v>31</v>
      </c>
      <c r="D18" s="93" t="s">
        <v>246</v>
      </c>
      <c r="E18" s="43" t="n">
        <v>42564</v>
      </c>
      <c r="F18" s="43" t="n">
        <v>42658</v>
      </c>
      <c r="G18" s="106" t="n">
        <v>8</v>
      </c>
      <c r="H18" s="47" t="s">
        <v>247</v>
      </c>
      <c r="I18" s="53" t="s">
        <v>248</v>
      </c>
      <c r="J18" s="44" t="s">
        <v>249</v>
      </c>
      <c r="K18" s="44" t="s">
        <v>250</v>
      </c>
      <c r="L18" s="48" t="s">
        <v>180</v>
      </c>
      <c r="M18" s="48" t="s">
        <v>37</v>
      </c>
      <c r="O18" s="51" t="s">
        <v>245</v>
      </c>
    </row>
    <row r="19" s="31" customFormat="true" ht="39.9" hidden="false" customHeight="true" outlineLevel="0" collapsed="false">
      <c r="A19" s="92" t="s">
        <v>172</v>
      </c>
      <c r="B19" s="49" t="s">
        <v>251</v>
      </c>
      <c r="C19" s="41" t="s">
        <v>53</v>
      </c>
      <c r="D19" s="93" t="s">
        <v>252</v>
      </c>
      <c r="E19" s="43" t="n">
        <v>42823</v>
      </c>
      <c r="F19" s="43" t="n">
        <v>42842</v>
      </c>
      <c r="G19" s="106" t="n">
        <v>30</v>
      </c>
      <c r="H19" s="47" t="s">
        <v>253</v>
      </c>
      <c r="I19" s="53" t="s">
        <v>254</v>
      </c>
      <c r="J19" s="44" t="s">
        <v>255</v>
      </c>
      <c r="K19" s="44" t="s">
        <v>256</v>
      </c>
      <c r="L19" s="48" t="s">
        <v>180</v>
      </c>
      <c r="M19" s="48" t="s">
        <v>37</v>
      </c>
      <c r="O19" s="51" t="s">
        <v>251</v>
      </c>
    </row>
    <row r="20" s="31" customFormat="true" ht="39.9" hidden="false" customHeight="true" outlineLevel="0" collapsed="false">
      <c r="A20" s="92" t="s">
        <v>172</v>
      </c>
      <c r="B20" s="49" t="s">
        <v>257</v>
      </c>
      <c r="C20" s="41" t="s">
        <v>21</v>
      </c>
      <c r="D20" s="93" t="s">
        <v>258</v>
      </c>
      <c r="E20" s="43" t="n">
        <v>42935</v>
      </c>
      <c r="F20" s="43" t="n">
        <v>42931</v>
      </c>
      <c r="G20" s="106" t="n">
        <v>18</v>
      </c>
      <c r="H20" s="47" t="s">
        <v>259</v>
      </c>
      <c r="I20" s="53" t="s">
        <v>260</v>
      </c>
      <c r="J20" s="44" t="s">
        <v>261</v>
      </c>
      <c r="K20" s="44" t="s">
        <v>262</v>
      </c>
      <c r="L20" s="48" t="s">
        <v>180</v>
      </c>
      <c r="M20" s="48" t="s">
        <v>37</v>
      </c>
      <c r="O20" s="51" t="s">
        <v>257</v>
      </c>
    </row>
    <row r="21" s="31" customFormat="true" ht="39.9" hidden="false" customHeight="true" outlineLevel="0" collapsed="false">
      <c r="A21" s="92" t="s">
        <v>172</v>
      </c>
      <c r="B21" s="49" t="s">
        <v>263</v>
      </c>
      <c r="C21" s="41" t="s">
        <v>21</v>
      </c>
      <c r="D21" s="93" t="s">
        <v>264</v>
      </c>
      <c r="E21" s="43" t="n">
        <v>43556</v>
      </c>
      <c r="F21" s="43" t="n">
        <v>43556</v>
      </c>
      <c r="G21" s="106" t="n">
        <v>11</v>
      </c>
      <c r="H21" s="47" t="s">
        <v>196</v>
      </c>
      <c r="I21" s="53" t="s">
        <v>265</v>
      </c>
      <c r="J21" s="44" t="s">
        <v>266</v>
      </c>
      <c r="K21" s="44" t="s">
        <v>267</v>
      </c>
      <c r="L21" s="48" t="s">
        <v>180</v>
      </c>
      <c r="M21" s="48" t="s">
        <v>37</v>
      </c>
      <c r="O21" s="51"/>
    </row>
    <row r="22" s="31" customFormat="true" ht="39.9" hidden="false" customHeight="true" outlineLevel="0" collapsed="false">
      <c r="A22" s="92" t="s">
        <v>172</v>
      </c>
      <c r="B22" s="49" t="s">
        <v>268</v>
      </c>
      <c r="C22" s="41" t="s">
        <v>21</v>
      </c>
      <c r="D22" s="93" t="s">
        <v>269</v>
      </c>
      <c r="E22" s="43" t="n">
        <v>41579</v>
      </c>
      <c r="F22" s="43" t="n">
        <v>41579</v>
      </c>
      <c r="G22" s="44" t="n">
        <v>16</v>
      </c>
      <c r="H22" s="47" t="s">
        <v>270</v>
      </c>
      <c r="I22" s="53" t="s">
        <v>271</v>
      </c>
      <c r="J22" s="107" t="s">
        <v>272</v>
      </c>
      <c r="K22" s="108" t="s">
        <v>273</v>
      </c>
      <c r="L22" s="48" t="s">
        <v>274</v>
      </c>
      <c r="M22" s="11" t="s">
        <v>37</v>
      </c>
      <c r="N22" s="109" t="s">
        <v>275</v>
      </c>
      <c r="O22" s="110" t="s">
        <v>268</v>
      </c>
    </row>
    <row r="23" s="31" customFormat="true" ht="39.9" hidden="false" customHeight="true" outlineLevel="0" collapsed="false">
      <c r="A23" s="92" t="s">
        <v>172</v>
      </c>
      <c r="B23" s="49" t="s">
        <v>276</v>
      </c>
      <c r="C23" s="41" t="s">
        <v>174</v>
      </c>
      <c r="D23" s="93" t="s">
        <v>277</v>
      </c>
      <c r="E23" s="43" t="n">
        <v>39898</v>
      </c>
      <c r="F23" s="43" t="n">
        <v>39134</v>
      </c>
      <c r="G23" s="44" t="n">
        <v>5</v>
      </c>
      <c r="H23" s="47" t="s">
        <v>278</v>
      </c>
      <c r="I23" s="53" t="s">
        <v>279</v>
      </c>
      <c r="J23" s="44" t="s">
        <v>280</v>
      </c>
      <c r="K23" s="48" t="s">
        <v>193</v>
      </c>
      <c r="L23" s="48" t="s">
        <v>281</v>
      </c>
      <c r="M23" s="11" t="s">
        <v>37</v>
      </c>
      <c r="O23" s="94" t="s">
        <v>276</v>
      </c>
    </row>
    <row r="24" s="31" customFormat="true" ht="39.75" hidden="false" customHeight="true" outlineLevel="0" collapsed="false">
      <c r="A24" s="92" t="s">
        <v>172</v>
      </c>
      <c r="B24" s="49" t="s">
        <v>282</v>
      </c>
      <c r="C24" s="41" t="s">
        <v>21</v>
      </c>
      <c r="D24" s="226" t="s">
        <v>283</v>
      </c>
      <c r="E24" s="43" t="n">
        <v>41207</v>
      </c>
      <c r="F24" s="43" t="n">
        <v>41214</v>
      </c>
      <c r="G24" s="44" t="n">
        <v>11</v>
      </c>
      <c r="H24" s="47" t="s">
        <v>284</v>
      </c>
      <c r="I24" s="53" t="s">
        <v>285</v>
      </c>
      <c r="J24" s="44" t="s">
        <v>286</v>
      </c>
      <c r="K24" s="44" t="s">
        <v>287</v>
      </c>
      <c r="L24" s="48" t="s">
        <v>281</v>
      </c>
      <c r="M24" s="48" t="s">
        <v>37</v>
      </c>
      <c r="O24" s="94" t="s">
        <v>282</v>
      </c>
    </row>
    <row r="25" s="31" customFormat="true" ht="39.9" hidden="false" customHeight="true" outlineLevel="0" collapsed="false">
      <c r="A25" s="92" t="s">
        <v>172</v>
      </c>
      <c r="B25" s="49" t="s">
        <v>288</v>
      </c>
      <c r="C25" s="41" t="s">
        <v>31</v>
      </c>
      <c r="D25" s="93" t="s">
        <v>133</v>
      </c>
      <c r="E25" s="43" t="n">
        <v>43922</v>
      </c>
      <c r="F25" s="43" t="n">
        <v>43922</v>
      </c>
      <c r="G25" s="62" t="n">
        <v>15</v>
      </c>
      <c r="H25" s="47" t="s">
        <v>289</v>
      </c>
      <c r="I25" s="53" t="s">
        <v>290</v>
      </c>
      <c r="J25" s="44" t="s">
        <v>291</v>
      </c>
      <c r="K25" s="48" t="s">
        <v>193</v>
      </c>
      <c r="L25" s="48" t="s">
        <v>281</v>
      </c>
      <c r="M25" s="48" t="s">
        <v>37</v>
      </c>
      <c r="N25" s="31" t="s">
        <v>292</v>
      </c>
      <c r="O25" s="94" t="s">
        <v>288</v>
      </c>
    </row>
    <row r="26" s="31" customFormat="true" ht="24.75" hidden="false" customHeight="true" outlineLevel="0" collapsed="false">
      <c r="A26" s="227"/>
      <c r="B26" s="113" t="s">
        <v>293</v>
      </c>
      <c r="C26" s="114"/>
      <c r="D26" s="115" t="n">
        <f aca="false">SUM(D27:D28)</f>
        <v>20</v>
      </c>
      <c r="E26" s="91" t="s">
        <v>168</v>
      </c>
      <c r="F26" s="116"/>
      <c r="G26" s="117" t="n">
        <f aca="false">SUM(G6:G25)</f>
        <v>398</v>
      </c>
      <c r="H26" s="74"/>
      <c r="I26" s="75"/>
      <c r="J26" s="76"/>
      <c r="K26" s="76"/>
      <c r="L26" s="76"/>
      <c r="M26" s="202"/>
      <c r="O26" s="78"/>
    </row>
    <row r="27" s="31" customFormat="true" ht="31.5" hidden="false" customHeight="true" outlineLevel="0" collapsed="false">
      <c r="A27" s="228"/>
      <c r="B27" s="79" t="s">
        <v>28</v>
      </c>
      <c r="C27" s="80"/>
      <c r="D27" s="81" t="n">
        <f aca="false">COUNTIF(M6:M25,B27)</f>
        <v>1</v>
      </c>
      <c r="E27" s="82" t="s">
        <v>168</v>
      </c>
      <c r="F27" s="83"/>
      <c r="G27" s="84" t="n">
        <f aca="false">SUMIF(M6:M25,B27,G6:G25)</f>
        <v>40</v>
      </c>
      <c r="H27" s="74"/>
      <c r="I27" s="75"/>
      <c r="J27" s="76"/>
      <c r="K27" s="76"/>
      <c r="L27" s="76"/>
      <c r="M27" s="204"/>
      <c r="O27" s="78"/>
    </row>
    <row r="28" s="31" customFormat="true" ht="31.5" hidden="false" customHeight="true" outlineLevel="0" collapsed="false">
      <c r="A28" s="228"/>
      <c r="B28" s="68" t="s">
        <v>37</v>
      </c>
      <c r="C28" s="174"/>
      <c r="D28" s="81" t="n">
        <f aca="false">COUNTIF(M6:M25,B28)</f>
        <v>19</v>
      </c>
      <c r="E28" s="82" t="s">
        <v>168</v>
      </c>
      <c r="F28" s="82"/>
      <c r="G28" s="84" t="n">
        <f aca="false">SUMIF(M6:M25,B28,G6:G25)</f>
        <v>358</v>
      </c>
      <c r="H28" s="74"/>
      <c r="I28" s="75"/>
      <c r="J28" s="76"/>
      <c r="K28" s="76"/>
      <c r="L28" s="76"/>
      <c r="M28" s="204"/>
      <c r="O28" s="78"/>
    </row>
    <row r="29" s="31" customFormat="true" ht="31.5" hidden="false" customHeight="true" outlineLevel="0" collapsed="false">
      <c r="A29" s="76"/>
      <c r="B29" s="75"/>
      <c r="C29" s="76"/>
      <c r="D29" s="76"/>
      <c r="E29" s="76"/>
      <c r="F29" s="76"/>
      <c r="G29" s="76"/>
      <c r="H29" s="76"/>
      <c r="I29" s="75"/>
      <c r="J29" s="76"/>
      <c r="K29" s="76"/>
      <c r="L29" s="76"/>
      <c r="M29" s="204"/>
      <c r="O29" s="113"/>
    </row>
    <row r="30" s="6" customFormat="true" ht="25.5" hidden="false" customHeight="true" outlineLevel="0" collapsed="false">
      <c r="A30" s="7"/>
      <c r="B30" s="198" t="s">
        <v>942</v>
      </c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</row>
    <row r="31" s="15" customFormat="true" ht="20.1" hidden="false" customHeight="true" outlineLevel="0" collapsed="false">
      <c r="A31" s="9" t="s">
        <v>2</v>
      </c>
      <c r="B31" s="10" t="s">
        <v>3</v>
      </c>
      <c r="C31" s="11" t="s">
        <v>4</v>
      </c>
      <c r="D31" s="11"/>
      <c r="E31" s="11" t="s">
        <v>878</v>
      </c>
      <c r="F31" s="12" t="s">
        <v>6</v>
      </c>
      <c r="G31" s="11" t="s">
        <v>879</v>
      </c>
      <c r="H31" s="11" t="s">
        <v>8</v>
      </c>
      <c r="I31" s="11" t="s">
        <v>9</v>
      </c>
      <c r="J31" s="11" t="s">
        <v>10</v>
      </c>
      <c r="K31" s="11" t="s">
        <v>11</v>
      </c>
      <c r="L31" s="11" t="s">
        <v>12</v>
      </c>
      <c r="M31" s="92" t="s">
        <v>880</v>
      </c>
      <c r="N31" s="14"/>
      <c r="O31" s="11" t="s">
        <v>1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s="15" customFormat="true" ht="20.1" hidden="false" customHeight="true" outlineLevel="0" collapsed="false">
      <c r="A32" s="9"/>
      <c r="B32" s="10"/>
      <c r="C32" s="16" t="s">
        <v>15</v>
      </c>
      <c r="D32" s="17" t="s">
        <v>16</v>
      </c>
      <c r="E32" s="11"/>
      <c r="F32" s="12"/>
      <c r="G32" s="11"/>
      <c r="H32" s="11"/>
      <c r="I32" s="11"/>
      <c r="J32" s="11"/>
      <c r="K32" s="11"/>
      <c r="L32" s="11"/>
      <c r="M32" s="92"/>
      <c r="N32" s="14"/>
      <c r="O32" s="1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s="15" customFormat="true" ht="20.1" hidden="false" customHeight="true" outlineLevel="0" collapsed="false">
      <c r="A33" s="9"/>
      <c r="B33" s="10"/>
      <c r="C33" s="18" t="s">
        <v>17</v>
      </c>
      <c r="D33" s="17"/>
      <c r="E33" s="11"/>
      <c r="F33" s="12"/>
      <c r="G33" s="11"/>
      <c r="H33" s="11"/>
      <c r="I33" s="11"/>
      <c r="J33" s="11"/>
      <c r="K33" s="11"/>
      <c r="L33" s="11"/>
      <c r="M33" s="92"/>
      <c r="N33" s="14"/>
      <c r="O33" s="11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s="31" customFormat="true" ht="39.9" hidden="false" customHeight="true" outlineLevel="0" collapsed="false">
      <c r="A34" s="20" t="s">
        <v>172</v>
      </c>
      <c r="B34" s="136" t="s">
        <v>943</v>
      </c>
      <c r="C34" s="158" t="s">
        <v>21</v>
      </c>
      <c r="D34" s="149" t="s">
        <v>944</v>
      </c>
      <c r="E34" s="205" t="n">
        <v>40955</v>
      </c>
      <c r="F34" s="205" t="n">
        <v>40955</v>
      </c>
      <c r="G34" s="206" t="n">
        <v>37</v>
      </c>
      <c r="H34" s="28" t="s">
        <v>945</v>
      </c>
      <c r="I34" s="207" t="s">
        <v>946</v>
      </c>
      <c r="J34" s="28" t="s">
        <v>947</v>
      </c>
      <c r="K34" s="28" t="s">
        <v>948</v>
      </c>
      <c r="L34" s="11" t="s">
        <v>180</v>
      </c>
      <c r="M34" s="137" t="s">
        <v>886</v>
      </c>
      <c r="N34" s="29"/>
      <c r="O34" s="30" t="s">
        <v>29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1" customFormat="true" ht="39.9" hidden="false" customHeight="true" outlineLevel="0" collapsed="false">
      <c r="A35" s="20" t="s">
        <v>172</v>
      </c>
      <c r="B35" s="136" t="s">
        <v>949</v>
      </c>
      <c r="C35" s="158" t="s">
        <v>21</v>
      </c>
      <c r="D35" s="149" t="s">
        <v>944</v>
      </c>
      <c r="E35" s="205" t="n">
        <v>41043</v>
      </c>
      <c r="F35" s="205" t="n">
        <v>41091</v>
      </c>
      <c r="G35" s="206" t="n">
        <v>26</v>
      </c>
      <c r="H35" s="28" t="s">
        <v>945</v>
      </c>
      <c r="I35" s="207" t="s">
        <v>950</v>
      </c>
      <c r="J35" s="28" t="s">
        <v>951</v>
      </c>
      <c r="K35" s="28" t="s">
        <v>952</v>
      </c>
      <c r="L35" s="11" t="s">
        <v>180</v>
      </c>
      <c r="M35" s="137" t="s">
        <v>886</v>
      </c>
      <c r="N35" s="29"/>
      <c r="O35" s="30" t="s">
        <v>897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39.9" hidden="false" customHeight="true" outlineLevel="0" collapsed="false">
      <c r="A36" s="220" t="s">
        <v>293</v>
      </c>
      <c r="B36" s="220"/>
      <c r="C36" s="220"/>
      <c r="D36" s="220"/>
      <c r="E36" s="221" t="n">
        <f aca="false">COUNT(G34:G35)</f>
        <v>2</v>
      </c>
      <c r="F36" s="222" t="s">
        <v>168</v>
      </c>
      <c r="G36" s="223" t="n">
        <f aca="false">SUM(G34:G35)</f>
        <v>63</v>
      </c>
      <c r="H36" s="224" t="s">
        <v>940</v>
      </c>
    </row>
    <row r="37" s="178" customFormat="true" ht="17.25" hidden="false" customHeight="true" outlineLevel="0" collapsed="false">
      <c r="A37" s="229"/>
      <c r="B37" s="1"/>
      <c r="C37" s="229"/>
      <c r="D37" s="197"/>
      <c r="E37" s="1"/>
      <c r="F37" s="1"/>
      <c r="G37" s="1"/>
      <c r="H37" s="76"/>
      <c r="I37" s="76"/>
      <c r="J37" s="76"/>
      <c r="K37" s="76"/>
    </row>
    <row r="38" s="178" customFormat="true" ht="22.5" hidden="false" customHeight="true" outlineLevel="0" collapsed="false">
      <c r="A38" s="1"/>
      <c r="B38" s="1"/>
      <c r="C38" s="197"/>
      <c r="D38" s="197"/>
      <c r="E38" s="1"/>
      <c r="F38" s="1"/>
      <c r="G38" s="1"/>
      <c r="H38" s="189"/>
      <c r="I38" s="76"/>
      <c r="J38" s="76"/>
      <c r="K38" s="76"/>
    </row>
    <row r="39" s="178" customFormat="true" ht="17.25" hidden="false" customHeight="true" outlineLevel="0" collapsed="false">
      <c r="A39" s="1"/>
      <c r="B39" s="1"/>
      <c r="C39" s="197"/>
      <c r="D39" s="197"/>
      <c r="E39" s="1"/>
      <c r="F39" s="1"/>
      <c r="G39" s="1"/>
      <c r="H39" s="76"/>
      <c r="I39" s="76"/>
      <c r="J39" s="76"/>
      <c r="K39" s="76"/>
    </row>
    <row r="40" s="178" customFormat="true" ht="14.25" hidden="false" customHeight="true" outlineLevel="0" collapsed="false">
      <c r="A40" s="1"/>
      <c r="B40" s="1"/>
      <c r="C40" s="197"/>
      <c r="D40" s="197"/>
      <c r="E40" s="1"/>
      <c r="F40" s="1"/>
      <c r="G40" s="1"/>
      <c r="H40" s="76"/>
      <c r="I40" s="76"/>
      <c r="J40" s="76"/>
      <c r="K40" s="76"/>
    </row>
    <row r="41" s="178" customFormat="true" ht="18.75" hidden="false" customHeight="true" outlineLevel="0" collapsed="false">
      <c r="A41" s="1"/>
      <c r="B41" s="1"/>
      <c r="C41" s="197"/>
      <c r="D41" s="197"/>
      <c r="E41" s="1"/>
      <c r="F41" s="1"/>
      <c r="G41" s="1"/>
      <c r="H41" s="76"/>
      <c r="I41" s="76"/>
      <c r="J41" s="76"/>
      <c r="K41" s="76"/>
    </row>
    <row r="42" customFormat="false" ht="39.9" hidden="false" customHeight="true" outlineLevel="0" collapsed="false">
      <c r="D42" s="197"/>
      <c r="H42" s="189"/>
      <c r="I42" s="76"/>
      <c r="J42" s="76"/>
      <c r="K42" s="76"/>
    </row>
    <row r="43" customFormat="false" ht="39.9" hidden="false" customHeight="true" outlineLevel="0" collapsed="false">
      <c r="D43" s="197"/>
      <c r="H43" s="196"/>
    </row>
    <row r="44" customFormat="false" ht="39.9" hidden="false" customHeight="true" outlineLevel="0" collapsed="false">
      <c r="D44" s="197"/>
    </row>
    <row r="45" customFormat="false" ht="39.9" hidden="false" customHeight="true" outlineLevel="0" collapsed="false">
      <c r="D45" s="197"/>
    </row>
    <row r="46" customFormat="false" ht="39.9" hidden="false" customHeight="true" outlineLevel="0" collapsed="false">
      <c r="D46" s="197"/>
    </row>
    <row r="47" customFormat="false" ht="39.9" hidden="false" customHeight="true" outlineLevel="0" collapsed="false">
      <c r="D47" s="197"/>
    </row>
    <row r="48" customFormat="false" ht="39.9" hidden="false" customHeight="true" outlineLevel="0" collapsed="false">
      <c r="D48" s="197"/>
    </row>
    <row r="49" customFormat="false" ht="39.9" hidden="false" customHeight="true" outlineLevel="0" collapsed="false">
      <c r="D49" s="197"/>
    </row>
    <row r="50" customFormat="false" ht="39.9" hidden="false" customHeight="true" outlineLevel="0" collapsed="false">
      <c r="D50" s="197"/>
    </row>
    <row r="51" customFormat="false" ht="39.9" hidden="false" customHeight="true" outlineLevel="0" collapsed="false">
      <c r="D51" s="197"/>
    </row>
    <row r="52" customFormat="false" ht="39.9" hidden="false" customHeight="true" outlineLevel="0" collapsed="false">
      <c r="D52" s="197"/>
    </row>
    <row r="53" customFormat="false" ht="39.9" hidden="false" customHeight="true" outlineLevel="0" collapsed="false">
      <c r="D53" s="197"/>
    </row>
    <row r="54" customFormat="false" ht="39.9" hidden="false" customHeight="true" outlineLevel="0" collapsed="false">
      <c r="D54" s="197"/>
    </row>
    <row r="55" customFormat="false" ht="39.9" hidden="false" customHeight="true" outlineLevel="0" collapsed="false">
      <c r="D55" s="197"/>
    </row>
    <row r="56" customFormat="false" ht="39.9" hidden="false" customHeight="true" outlineLevel="0" collapsed="false">
      <c r="D56" s="197"/>
    </row>
    <row r="57" customFormat="false" ht="39.9" hidden="false" customHeight="true" outlineLevel="0" collapsed="false">
      <c r="D57" s="197"/>
    </row>
    <row r="58" customFormat="false" ht="39.9" hidden="false" customHeight="true" outlineLevel="0" collapsed="false">
      <c r="D58" s="197"/>
    </row>
    <row r="59" customFormat="false" ht="39.9" hidden="false" customHeight="true" outlineLevel="0" collapsed="false">
      <c r="D59" s="197"/>
    </row>
    <row r="60" customFormat="false" ht="39.9" hidden="false" customHeight="true" outlineLevel="0" collapsed="false">
      <c r="D60" s="197"/>
    </row>
    <row r="61" customFormat="false" ht="39.9" hidden="false" customHeight="true" outlineLevel="0" collapsed="false">
      <c r="D61" s="197"/>
    </row>
    <row r="62" customFormat="false" ht="39.9" hidden="false" customHeight="true" outlineLevel="0" collapsed="false">
      <c r="D62" s="197"/>
    </row>
    <row r="63" customFormat="false" ht="39.9" hidden="false" customHeight="true" outlineLevel="0" collapsed="false">
      <c r="D63" s="197"/>
    </row>
    <row r="64" customFormat="false" ht="39.9" hidden="false" customHeight="true" outlineLevel="0" collapsed="false">
      <c r="D64" s="197"/>
    </row>
    <row r="65" customFormat="false" ht="39.9" hidden="false" customHeight="true" outlineLevel="0" collapsed="false">
      <c r="D65" s="197"/>
    </row>
    <row r="66" customFormat="false" ht="39.9" hidden="false" customHeight="true" outlineLevel="0" collapsed="false">
      <c r="D66" s="197"/>
    </row>
    <row r="67" customFormat="false" ht="39.9" hidden="false" customHeight="true" outlineLevel="0" collapsed="false">
      <c r="D67" s="197"/>
    </row>
    <row r="68" customFormat="false" ht="39.9" hidden="false" customHeight="true" outlineLevel="0" collapsed="false">
      <c r="D68" s="197"/>
    </row>
    <row r="69" customFormat="false" ht="39.9" hidden="false" customHeight="true" outlineLevel="0" collapsed="false">
      <c r="D69" s="197"/>
    </row>
    <row r="70" customFormat="false" ht="39.9" hidden="false" customHeight="true" outlineLevel="0" collapsed="false">
      <c r="D70" s="197"/>
    </row>
    <row r="71" customFormat="false" ht="39.9" hidden="false" customHeight="true" outlineLevel="0" collapsed="false">
      <c r="D71" s="197"/>
    </row>
    <row r="72" customFormat="false" ht="39.9" hidden="false" customHeight="true" outlineLevel="0" collapsed="false">
      <c r="D72" s="197"/>
    </row>
    <row r="73" customFormat="false" ht="39.9" hidden="false" customHeight="true" outlineLevel="0" collapsed="false">
      <c r="D73" s="197"/>
    </row>
    <row r="74" customFormat="false" ht="39.9" hidden="false" customHeight="true" outlineLevel="0" collapsed="false">
      <c r="D74" s="197"/>
    </row>
    <row r="75" customFormat="false" ht="39.9" hidden="false" customHeight="true" outlineLevel="0" collapsed="false">
      <c r="D75" s="197"/>
    </row>
    <row r="76" customFormat="false" ht="39.9" hidden="false" customHeight="true" outlineLevel="0" collapsed="false">
      <c r="D76" s="197"/>
    </row>
    <row r="77" customFormat="false" ht="39.9" hidden="false" customHeight="true" outlineLevel="0" collapsed="false">
      <c r="D77" s="197"/>
    </row>
    <row r="78" customFormat="false" ht="39.9" hidden="false" customHeight="true" outlineLevel="0" collapsed="false">
      <c r="D78" s="197"/>
    </row>
    <row r="79" customFormat="false" ht="39.9" hidden="false" customHeight="true" outlineLevel="0" collapsed="false">
      <c r="D79" s="197"/>
    </row>
    <row r="80" customFormat="false" ht="39.9" hidden="false" customHeight="true" outlineLevel="0" collapsed="false">
      <c r="D80" s="197"/>
    </row>
    <row r="81" customFormat="false" ht="39.9" hidden="false" customHeight="true" outlineLevel="0" collapsed="false">
      <c r="D81" s="197"/>
    </row>
    <row r="82" customFormat="false" ht="39.9" hidden="false" customHeight="true" outlineLevel="0" collapsed="false">
      <c r="D82" s="197"/>
    </row>
    <row r="83" customFormat="false" ht="39.9" hidden="false" customHeight="true" outlineLevel="0" collapsed="false">
      <c r="D83" s="197"/>
    </row>
    <row r="84" customFormat="false" ht="39.9" hidden="false" customHeight="true" outlineLevel="0" collapsed="false">
      <c r="D84" s="197"/>
    </row>
    <row r="85" customFormat="false" ht="39.9" hidden="false" customHeight="true" outlineLevel="0" collapsed="false">
      <c r="D85" s="197"/>
    </row>
    <row r="86" customFormat="false" ht="39.9" hidden="false" customHeight="true" outlineLevel="0" collapsed="false">
      <c r="D86" s="197"/>
    </row>
    <row r="87" customFormat="false" ht="39.9" hidden="false" customHeight="true" outlineLevel="0" collapsed="false">
      <c r="D87" s="197"/>
    </row>
    <row r="88" customFormat="false" ht="39.9" hidden="false" customHeight="true" outlineLevel="0" collapsed="false">
      <c r="D88" s="197"/>
    </row>
    <row r="89" customFormat="false" ht="39.9" hidden="false" customHeight="true" outlineLevel="0" collapsed="false">
      <c r="D89" s="197"/>
    </row>
    <row r="90" customFormat="false" ht="39.9" hidden="false" customHeight="true" outlineLevel="0" collapsed="false">
      <c r="D90" s="197"/>
    </row>
    <row r="91" customFormat="false" ht="39.9" hidden="false" customHeight="true" outlineLevel="0" collapsed="false">
      <c r="D91" s="197"/>
    </row>
    <row r="92" customFormat="false" ht="39.9" hidden="false" customHeight="true" outlineLevel="0" collapsed="false">
      <c r="D92" s="197"/>
    </row>
    <row r="93" customFormat="false" ht="39.9" hidden="false" customHeight="true" outlineLevel="0" collapsed="false">
      <c r="D93" s="197"/>
    </row>
    <row r="94" customFormat="false" ht="39.9" hidden="false" customHeight="true" outlineLevel="0" collapsed="false">
      <c r="D94" s="197"/>
    </row>
    <row r="95" customFormat="false" ht="39.9" hidden="false" customHeight="true" outlineLevel="0" collapsed="false">
      <c r="D95" s="197"/>
    </row>
    <row r="96" customFormat="false" ht="39.9" hidden="false" customHeight="true" outlineLevel="0" collapsed="false">
      <c r="D96" s="197"/>
    </row>
    <row r="97" customFormat="false" ht="39.9" hidden="false" customHeight="true" outlineLevel="0" collapsed="false">
      <c r="D97" s="197"/>
    </row>
    <row r="98" customFormat="false" ht="39.9" hidden="false" customHeight="true" outlineLevel="0" collapsed="false">
      <c r="D98" s="197"/>
    </row>
    <row r="99" customFormat="false" ht="39.9" hidden="false" customHeight="true" outlineLevel="0" collapsed="false">
      <c r="D99" s="197"/>
    </row>
    <row r="100" customFormat="false" ht="39.9" hidden="false" customHeight="true" outlineLevel="0" collapsed="false">
      <c r="D100" s="197"/>
    </row>
    <row r="101" customFormat="false" ht="39.9" hidden="false" customHeight="true" outlineLevel="0" collapsed="false">
      <c r="D101" s="197"/>
    </row>
    <row r="102" customFormat="false" ht="39.9" hidden="false" customHeight="true" outlineLevel="0" collapsed="false">
      <c r="D102" s="197"/>
    </row>
    <row r="103" customFormat="false" ht="39.9" hidden="false" customHeight="true" outlineLevel="0" collapsed="false">
      <c r="D103" s="197"/>
    </row>
    <row r="104" customFormat="false" ht="39.9" hidden="false" customHeight="true" outlineLevel="0" collapsed="false">
      <c r="D104" s="197"/>
    </row>
    <row r="105" customFormat="false" ht="39.9" hidden="false" customHeight="true" outlineLevel="0" collapsed="false">
      <c r="D105" s="197"/>
    </row>
    <row r="106" customFormat="false" ht="39.9" hidden="false" customHeight="true" outlineLevel="0" collapsed="false">
      <c r="D106" s="197"/>
    </row>
    <row r="107" customFormat="false" ht="39.9" hidden="false" customHeight="true" outlineLevel="0" collapsed="false">
      <c r="D107" s="197"/>
    </row>
    <row r="108" customFormat="false" ht="39.9" hidden="false" customHeight="true" outlineLevel="0" collapsed="false">
      <c r="D108" s="197"/>
    </row>
    <row r="109" customFormat="false" ht="39.9" hidden="false" customHeight="true" outlineLevel="0" collapsed="false">
      <c r="D109" s="197"/>
    </row>
    <row r="110" customFormat="false" ht="39.9" hidden="false" customHeight="true" outlineLevel="0" collapsed="false">
      <c r="D110" s="197"/>
    </row>
    <row r="111" customFormat="false" ht="39.9" hidden="false" customHeight="true" outlineLevel="0" collapsed="false">
      <c r="D111" s="197"/>
    </row>
    <row r="112" customFormat="false" ht="39.9" hidden="false" customHeight="true" outlineLevel="0" collapsed="false">
      <c r="D112" s="197"/>
    </row>
    <row r="113" customFormat="false" ht="39.9" hidden="false" customHeight="true" outlineLevel="0" collapsed="false">
      <c r="D113" s="197"/>
    </row>
    <row r="114" customFormat="false" ht="39.9" hidden="false" customHeight="true" outlineLevel="0" collapsed="false">
      <c r="D114" s="197"/>
    </row>
    <row r="115" customFormat="false" ht="39.9" hidden="false" customHeight="true" outlineLevel="0" collapsed="false">
      <c r="D115" s="197"/>
    </row>
    <row r="116" customFormat="false" ht="39.9" hidden="false" customHeight="true" outlineLevel="0" collapsed="false">
      <c r="D116" s="197"/>
    </row>
    <row r="117" customFormat="false" ht="39.9" hidden="false" customHeight="true" outlineLevel="0" collapsed="false">
      <c r="D117" s="197"/>
    </row>
    <row r="118" customFormat="false" ht="39.9" hidden="false" customHeight="true" outlineLevel="0" collapsed="false">
      <c r="D118" s="197"/>
    </row>
    <row r="119" customFormat="false" ht="39.9" hidden="false" customHeight="true" outlineLevel="0" collapsed="false">
      <c r="D119" s="197"/>
    </row>
    <row r="120" customFormat="false" ht="39.9" hidden="false" customHeight="true" outlineLevel="0" collapsed="false">
      <c r="D120" s="197"/>
    </row>
    <row r="121" customFormat="false" ht="39.9" hidden="false" customHeight="true" outlineLevel="0" collapsed="false">
      <c r="D121" s="197"/>
    </row>
    <row r="122" customFormat="false" ht="39.9" hidden="false" customHeight="true" outlineLevel="0" collapsed="false">
      <c r="D122" s="197"/>
    </row>
    <row r="123" customFormat="false" ht="39.9" hidden="false" customHeight="true" outlineLevel="0" collapsed="false">
      <c r="D123" s="197"/>
    </row>
    <row r="124" customFormat="false" ht="39.9" hidden="false" customHeight="true" outlineLevel="0" collapsed="false">
      <c r="D124" s="197"/>
    </row>
    <row r="125" customFormat="false" ht="39.9" hidden="false" customHeight="true" outlineLevel="0" collapsed="false">
      <c r="D125" s="197"/>
    </row>
    <row r="126" customFormat="false" ht="39.9" hidden="false" customHeight="true" outlineLevel="0" collapsed="false">
      <c r="D126" s="197"/>
    </row>
    <row r="127" customFormat="false" ht="39.9" hidden="false" customHeight="true" outlineLevel="0" collapsed="false">
      <c r="D127" s="197"/>
    </row>
    <row r="128" customFormat="false" ht="39.9" hidden="false" customHeight="true" outlineLevel="0" collapsed="false">
      <c r="D128" s="197"/>
    </row>
    <row r="129" customFormat="false" ht="39.9" hidden="false" customHeight="true" outlineLevel="0" collapsed="false">
      <c r="D129" s="197"/>
    </row>
    <row r="130" customFormat="false" ht="39.9" hidden="false" customHeight="true" outlineLevel="0" collapsed="false">
      <c r="D130" s="197"/>
    </row>
    <row r="131" customFormat="false" ht="39.9" hidden="false" customHeight="true" outlineLevel="0" collapsed="false">
      <c r="D131" s="197"/>
    </row>
    <row r="132" customFormat="false" ht="39.9" hidden="false" customHeight="true" outlineLevel="0" collapsed="false">
      <c r="D132" s="197"/>
    </row>
    <row r="133" customFormat="false" ht="39.9" hidden="false" customHeight="true" outlineLevel="0" collapsed="false">
      <c r="D133" s="197"/>
    </row>
    <row r="134" customFormat="false" ht="39.9" hidden="false" customHeight="true" outlineLevel="0" collapsed="false">
      <c r="D134" s="197"/>
    </row>
    <row r="135" customFormat="false" ht="39.9" hidden="false" customHeight="true" outlineLevel="0" collapsed="false">
      <c r="D135" s="197"/>
    </row>
    <row r="136" customFormat="false" ht="39.9" hidden="false" customHeight="true" outlineLevel="0" collapsed="false">
      <c r="D136" s="197"/>
    </row>
    <row r="137" customFormat="false" ht="39.9" hidden="false" customHeight="true" outlineLevel="0" collapsed="false">
      <c r="D137" s="197"/>
    </row>
    <row r="138" customFormat="false" ht="39.9" hidden="false" customHeight="true" outlineLevel="0" collapsed="false">
      <c r="D138" s="197"/>
    </row>
    <row r="139" customFormat="false" ht="39.9" hidden="false" customHeight="true" outlineLevel="0" collapsed="false">
      <c r="D139" s="197"/>
    </row>
    <row r="140" customFormat="false" ht="39.9" hidden="false" customHeight="true" outlineLevel="0" collapsed="false">
      <c r="D140" s="197"/>
    </row>
    <row r="141" customFormat="false" ht="39.9" hidden="false" customHeight="true" outlineLevel="0" collapsed="false">
      <c r="D141" s="197"/>
    </row>
    <row r="142" customFormat="false" ht="39.9" hidden="false" customHeight="true" outlineLevel="0" collapsed="false">
      <c r="D142" s="197"/>
    </row>
    <row r="143" customFormat="false" ht="39.9" hidden="false" customHeight="true" outlineLevel="0" collapsed="false">
      <c r="D143" s="197"/>
    </row>
    <row r="144" customFormat="false" ht="39.9" hidden="false" customHeight="true" outlineLevel="0" collapsed="false">
      <c r="D144" s="197"/>
    </row>
    <row r="145" customFormat="false" ht="39.9" hidden="false" customHeight="true" outlineLevel="0" collapsed="false">
      <c r="D145" s="197"/>
    </row>
    <row r="146" customFormat="false" ht="39.9" hidden="false" customHeight="true" outlineLevel="0" collapsed="false">
      <c r="D146" s="197"/>
    </row>
    <row r="147" customFormat="false" ht="39.9" hidden="false" customHeight="true" outlineLevel="0" collapsed="false">
      <c r="D147" s="197"/>
    </row>
    <row r="148" customFormat="false" ht="39.9" hidden="false" customHeight="true" outlineLevel="0" collapsed="false">
      <c r="D148" s="197"/>
    </row>
    <row r="149" customFormat="false" ht="39.9" hidden="false" customHeight="true" outlineLevel="0" collapsed="false">
      <c r="D149" s="197"/>
    </row>
    <row r="150" customFormat="false" ht="39.9" hidden="false" customHeight="true" outlineLevel="0" collapsed="false">
      <c r="D150" s="197"/>
    </row>
    <row r="151" customFormat="false" ht="39.9" hidden="false" customHeight="true" outlineLevel="0" collapsed="false">
      <c r="D151" s="197"/>
    </row>
    <row r="152" customFormat="false" ht="39.9" hidden="false" customHeight="true" outlineLevel="0" collapsed="false">
      <c r="D152" s="197"/>
    </row>
    <row r="153" customFormat="false" ht="39.9" hidden="false" customHeight="true" outlineLevel="0" collapsed="false">
      <c r="D153" s="197"/>
    </row>
    <row r="154" customFormat="false" ht="39.9" hidden="false" customHeight="true" outlineLevel="0" collapsed="false">
      <c r="D154" s="197"/>
    </row>
    <row r="155" customFormat="false" ht="39.9" hidden="false" customHeight="true" outlineLevel="0" collapsed="false">
      <c r="D155" s="197"/>
    </row>
    <row r="156" customFormat="false" ht="39.9" hidden="false" customHeight="true" outlineLevel="0" collapsed="false">
      <c r="D156" s="197"/>
    </row>
    <row r="157" customFormat="false" ht="39.9" hidden="false" customHeight="true" outlineLevel="0" collapsed="false">
      <c r="D157" s="197"/>
    </row>
    <row r="158" customFormat="false" ht="39.9" hidden="false" customHeight="true" outlineLevel="0" collapsed="false">
      <c r="D158" s="197"/>
    </row>
    <row r="159" customFormat="false" ht="39.9" hidden="false" customHeight="true" outlineLevel="0" collapsed="false">
      <c r="D159" s="197"/>
    </row>
    <row r="160" customFormat="false" ht="39.9" hidden="false" customHeight="true" outlineLevel="0" collapsed="false">
      <c r="D160" s="197"/>
    </row>
    <row r="161" customFormat="false" ht="39.9" hidden="false" customHeight="true" outlineLevel="0" collapsed="false">
      <c r="D161" s="197"/>
    </row>
    <row r="162" customFormat="false" ht="39.9" hidden="false" customHeight="true" outlineLevel="0" collapsed="false">
      <c r="D162" s="197"/>
    </row>
    <row r="163" customFormat="false" ht="39.9" hidden="false" customHeight="true" outlineLevel="0" collapsed="false">
      <c r="D163" s="197"/>
    </row>
    <row r="164" customFormat="false" ht="39.9" hidden="false" customHeight="true" outlineLevel="0" collapsed="false">
      <c r="D164" s="197"/>
    </row>
    <row r="165" customFormat="false" ht="39.9" hidden="false" customHeight="true" outlineLevel="0" collapsed="false">
      <c r="D165" s="197"/>
    </row>
    <row r="166" customFormat="false" ht="39.9" hidden="false" customHeight="true" outlineLevel="0" collapsed="false">
      <c r="D166" s="197"/>
    </row>
    <row r="167" customFormat="false" ht="39.9" hidden="false" customHeight="true" outlineLevel="0" collapsed="false">
      <c r="D167" s="197"/>
    </row>
    <row r="168" customFormat="false" ht="39.9" hidden="false" customHeight="true" outlineLevel="0" collapsed="false">
      <c r="D168" s="197"/>
    </row>
    <row r="169" customFormat="false" ht="39.9" hidden="false" customHeight="true" outlineLevel="0" collapsed="false">
      <c r="D169" s="197"/>
    </row>
    <row r="170" customFormat="false" ht="39.9" hidden="false" customHeight="true" outlineLevel="0" collapsed="false">
      <c r="D170" s="197"/>
    </row>
    <row r="171" customFormat="false" ht="39.9" hidden="false" customHeight="true" outlineLevel="0" collapsed="false">
      <c r="D171" s="197"/>
    </row>
    <row r="172" customFormat="false" ht="39.9" hidden="false" customHeight="true" outlineLevel="0" collapsed="false">
      <c r="D172" s="197"/>
    </row>
    <row r="173" customFormat="false" ht="39.9" hidden="false" customHeight="true" outlineLevel="0" collapsed="false">
      <c r="D173" s="197"/>
    </row>
    <row r="174" customFormat="false" ht="39.9" hidden="false" customHeight="true" outlineLevel="0" collapsed="false">
      <c r="D174" s="197"/>
    </row>
    <row r="175" customFormat="false" ht="39.9" hidden="false" customHeight="true" outlineLevel="0" collapsed="false">
      <c r="D175" s="197"/>
    </row>
    <row r="176" customFormat="false" ht="39.9" hidden="false" customHeight="true" outlineLevel="0" collapsed="false">
      <c r="D176" s="197"/>
    </row>
    <row r="177" customFormat="false" ht="39.9" hidden="false" customHeight="true" outlineLevel="0" collapsed="false">
      <c r="D177" s="197"/>
    </row>
    <row r="178" customFormat="false" ht="39.9" hidden="false" customHeight="true" outlineLevel="0" collapsed="false">
      <c r="D178" s="197"/>
    </row>
    <row r="179" customFormat="false" ht="39.9" hidden="false" customHeight="true" outlineLevel="0" collapsed="false">
      <c r="D179" s="197"/>
    </row>
    <row r="180" customFormat="false" ht="39.9" hidden="false" customHeight="true" outlineLevel="0" collapsed="false">
      <c r="D180" s="197"/>
    </row>
    <row r="181" customFormat="false" ht="39.9" hidden="false" customHeight="true" outlineLevel="0" collapsed="false">
      <c r="D181" s="197"/>
    </row>
    <row r="182" customFormat="false" ht="39.9" hidden="false" customHeight="true" outlineLevel="0" collapsed="false">
      <c r="D182" s="197"/>
    </row>
    <row r="183" customFormat="false" ht="39.9" hidden="false" customHeight="true" outlineLevel="0" collapsed="false">
      <c r="D183" s="197"/>
    </row>
    <row r="184" customFormat="false" ht="39.9" hidden="false" customHeight="true" outlineLevel="0" collapsed="false">
      <c r="D184" s="197"/>
    </row>
    <row r="185" customFormat="false" ht="39.9" hidden="false" customHeight="true" outlineLevel="0" collapsed="false">
      <c r="D185" s="197"/>
    </row>
    <row r="186" customFormat="false" ht="39.9" hidden="false" customHeight="true" outlineLevel="0" collapsed="false">
      <c r="D186" s="197"/>
    </row>
    <row r="187" customFormat="false" ht="39.9" hidden="false" customHeight="true" outlineLevel="0" collapsed="false">
      <c r="D187" s="197"/>
    </row>
    <row r="188" customFormat="false" ht="39.9" hidden="false" customHeight="true" outlineLevel="0" collapsed="false">
      <c r="D188" s="197"/>
    </row>
    <row r="189" customFormat="false" ht="39.9" hidden="false" customHeight="true" outlineLevel="0" collapsed="false">
      <c r="D189" s="197"/>
    </row>
    <row r="190" customFormat="false" ht="39.9" hidden="false" customHeight="true" outlineLevel="0" collapsed="false">
      <c r="D190" s="197"/>
    </row>
    <row r="191" customFormat="false" ht="39.9" hidden="false" customHeight="true" outlineLevel="0" collapsed="false">
      <c r="D191" s="197"/>
    </row>
    <row r="192" customFormat="false" ht="39.9" hidden="false" customHeight="true" outlineLevel="0" collapsed="false">
      <c r="D192" s="197"/>
    </row>
    <row r="193" customFormat="false" ht="39.9" hidden="false" customHeight="true" outlineLevel="0" collapsed="false">
      <c r="D193" s="197"/>
    </row>
    <row r="194" customFormat="false" ht="39.9" hidden="false" customHeight="true" outlineLevel="0" collapsed="false">
      <c r="D194" s="197"/>
    </row>
    <row r="195" customFormat="false" ht="39.9" hidden="false" customHeight="true" outlineLevel="0" collapsed="false">
      <c r="D195" s="197"/>
    </row>
    <row r="196" customFormat="false" ht="39.9" hidden="false" customHeight="true" outlineLevel="0" collapsed="false">
      <c r="D196" s="197"/>
    </row>
    <row r="197" customFormat="false" ht="39.9" hidden="false" customHeight="true" outlineLevel="0" collapsed="false">
      <c r="D197" s="197"/>
    </row>
    <row r="198" customFormat="false" ht="39.9" hidden="false" customHeight="true" outlineLevel="0" collapsed="false">
      <c r="D198" s="197"/>
    </row>
    <row r="199" customFormat="false" ht="39.9" hidden="false" customHeight="true" outlineLevel="0" collapsed="false">
      <c r="D199" s="197"/>
    </row>
    <row r="200" customFormat="false" ht="39.9" hidden="false" customHeight="true" outlineLevel="0" collapsed="false">
      <c r="D200" s="197"/>
    </row>
    <row r="201" customFormat="false" ht="39.9" hidden="false" customHeight="true" outlineLevel="0" collapsed="false">
      <c r="D201" s="197"/>
    </row>
    <row r="202" customFormat="false" ht="39.9" hidden="false" customHeight="true" outlineLevel="0" collapsed="false">
      <c r="D202" s="197"/>
    </row>
    <row r="203" customFormat="false" ht="39.9" hidden="false" customHeight="true" outlineLevel="0" collapsed="false">
      <c r="D203" s="197"/>
    </row>
    <row r="204" customFormat="false" ht="39.9" hidden="false" customHeight="true" outlineLevel="0" collapsed="false">
      <c r="D204" s="197"/>
    </row>
    <row r="205" customFormat="false" ht="39.9" hidden="false" customHeight="true" outlineLevel="0" collapsed="false">
      <c r="D205" s="197"/>
    </row>
    <row r="206" customFormat="false" ht="39.9" hidden="false" customHeight="true" outlineLevel="0" collapsed="false">
      <c r="D206" s="197"/>
    </row>
    <row r="207" customFormat="false" ht="39.9" hidden="false" customHeight="true" outlineLevel="0" collapsed="false">
      <c r="D207" s="197"/>
    </row>
    <row r="208" customFormat="false" ht="39.9" hidden="false" customHeight="true" outlineLevel="0" collapsed="false">
      <c r="D208" s="197"/>
    </row>
    <row r="209" customFormat="false" ht="39.9" hidden="false" customHeight="true" outlineLevel="0" collapsed="false">
      <c r="D209" s="197"/>
    </row>
    <row r="210" customFormat="false" ht="39.9" hidden="false" customHeight="true" outlineLevel="0" collapsed="false">
      <c r="D210" s="197"/>
    </row>
    <row r="211" customFormat="false" ht="39.9" hidden="false" customHeight="true" outlineLevel="0" collapsed="false">
      <c r="D211" s="197"/>
    </row>
    <row r="212" customFormat="false" ht="39.9" hidden="false" customHeight="true" outlineLevel="0" collapsed="false">
      <c r="D212" s="197"/>
    </row>
    <row r="213" customFormat="false" ht="39.9" hidden="false" customHeight="true" outlineLevel="0" collapsed="false">
      <c r="D213" s="197"/>
    </row>
    <row r="214" customFormat="false" ht="39.9" hidden="false" customHeight="true" outlineLevel="0" collapsed="false">
      <c r="D214" s="197"/>
    </row>
    <row r="215" customFormat="false" ht="39.9" hidden="false" customHeight="true" outlineLevel="0" collapsed="false">
      <c r="D215" s="197"/>
    </row>
    <row r="216" customFormat="false" ht="39.9" hidden="false" customHeight="true" outlineLevel="0" collapsed="false">
      <c r="D216" s="197"/>
    </row>
    <row r="217" customFormat="false" ht="39.9" hidden="false" customHeight="true" outlineLevel="0" collapsed="false">
      <c r="D217" s="197"/>
    </row>
    <row r="218" customFormat="false" ht="39.9" hidden="false" customHeight="true" outlineLevel="0" collapsed="false">
      <c r="D218" s="197"/>
    </row>
    <row r="219" customFormat="false" ht="39.9" hidden="false" customHeight="true" outlineLevel="0" collapsed="false">
      <c r="D219" s="197"/>
    </row>
    <row r="220" customFormat="false" ht="39.9" hidden="false" customHeight="true" outlineLevel="0" collapsed="false">
      <c r="D220" s="197"/>
    </row>
    <row r="221" customFormat="false" ht="39.9" hidden="false" customHeight="true" outlineLevel="0" collapsed="false">
      <c r="D221" s="197"/>
    </row>
    <row r="222" customFormat="false" ht="39.9" hidden="false" customHeight="true" outlineLevel="0" collapsed="false">
      <c r="D222" s="197"/>
    </row>
    <row r="223" customFormat="false" ht="39.9" hidden="false" customHeight="true" outlineLevel="0" collapsed="false">
      <c r="D223" s="197"/>
    </row>
    <row r="224" customFormat="false" ht="39.9" hidden="false" customHeight="true" outlineLevel="0" collapsed="false">
      <c r="D224" s="197"/>
    </row>
    <row r="225" customFormat="false" ht="39.9" hidden="false" customHeight="true" outlineLevel="0" collapsed="false">
      <c r="D225" s="197"/>
    </row>
    <row r="226" customFormat="false" ht="39.9" hidden="false" customHeight="true" outlineLevel="0" collapsed="false">
      <c r="D226" s="197"/>
    </row>
    <row r="227" customFormat="false" ht="39.9" hidden="false" customHeight="true" outlineLevel="0" collapsed="false">
      <c r="D227" s="197"/>
    </row>
    <row r="228" customFormat="false" ht="39.9" hidden="false" customHeight="true" outlineLevel="0" collapsed="false">
      <c r="D228" s="197"/>
    </row>
    <row r="229" customFormat="false" ht="39.9" hidden="false" customHeight="true" outlineLevel="0" collapsed="false">
      <c r="D229" s="197"/>
    </row>
    <row r="230" customFormat="false" ht="39.9" hidden="false" customHeight="true" outlineLevel="0" collapsed="false">
      <c r="D230" s="197"/>
    </row>
    <row r="231" customFormat="false" ht="39.9" hidden="false" customHeight="true" outlineLevel="0" collapsed="false">
      <c r="D231" s="197"/>
    </row>
    <row r="232" customFormat="false" ht="39.9" hidden="false" customHeight="true" outlineLevel="0" collapsed="false">
      <c r="D232" s="197"/>
    </row>
    <row r="233" customFormat="false" ht="39.9" hidden="false" customHeight="true" outlineLevel="0" collapsed="false">
      <c r="D233" s="197"/>
    </row>
    <row r="234" customFormat="false" ht="39.9" hidden="false" customHeight="true" outlineLevel="0" collapsed="false">
      <c r="D234" s="197"/>
    </row>
    <row r="235" customFormat="false" ht="39.9" hidden="false" customHeight="true" outlineLevel="0" collapsed="false">
      <c r="D235" s="197"/>
    </row>
    <row r="236" customFormat="false" ht="39.9" hidden="false" customHeight="true" outlineLevel="0" collapsed="false">
      <c r="D236" s="197"/>
    </row>
    <row r="237" customFormat="false" ht="39.9" hidden="false" customHeight="true" outlineLevel="0" collapsed="false">
      <c r="D237" s="197"/>
    </row>
    <row r="238" customFormat="false" ht="39.9" hidden="false" customHeight="true" outlineLevel="0" collapsed="false">
      <c r="D238" s="197"/>
    </row>
    <row r="239" customFormat="false" ht="39.9" hidden="false" customHeight="true" outlineLevel="0" collapsed="false">
      <c r="D239" s="197"/>
    </row>
    <row r="240" customFormat="false" ht="39.9" hidden="false" customHeight="true" outlineLevel="0" collapsed="false">
      <c r="D240" s="197"/>
    </row>
    <row r="241" customFormat="false" ht="39.9" hidden="false" customHeight="true" outlineLevel="0" collapsed="false">
      <c r="D241" s="197"/>
    </row>
    <row r="242" customFormat="false" ht="39.9" hidden="false" customHeight="true" outlineLevel="0" collapsed="false">
      <c r="D242" s="197"/>
    </row>
    <row r="243" customFormat="false" ht="39.9" hidden="false" customHeight="true" outlineLevel="0" collapsed="false">
      <c r="D243" s="197"/>
    </row>
    <row r="244" customFormat="false" ht="39.9" hidden="false" customHeight="true" outlineLevel="0" collapsed="false">
      <c r="D244" s="197"/>
    </row>
    <row r="245" customFormat="false" ht="39.9" hidden="false" customHeight="true" outlineLevel="0" collapsed="false">
      <c r="D245" s="197"/>
    </row>
    <row r="246" customFormat="false" ht="39.9" hidden="false" customHeight="true" outlineLevel="0" collapsed="false">
      <c r="D246" s="197"/>
    </row>
    <row r="247" customFormat="false" ht="39.9" hidden="false" customHeight="true" outlineLevel="0" collapsed="false">
      <c r="D247" s="197"/>
    </row>
    <row r="248" customFormat="false" ht="39.9" hidden="false" customHeight="true" outlineLevel="0" collapsed="false">
      <c r="D248" s="197"/>
    </row>
    <row r="249" customFormat="false" ht="39.9" hidden="false" customHeight="true" outlineLevel="0" collapsed="false">
      <c r="D249" s="197"/>
    </row>
    <row r="250" customFormat="false" ht="39.9" hidden="false" customHeight="true" outlineLevel="0" collapsed="false">
      <c r="D250" s="197"/>
    </row>
    <row r="251" customFormat="false" ht="39.9" hidden="false" customHeight="true" outlineLevel="0" collapsed="false">
      <c r="D251" s="197"/>
    </row>
    <row r="252" customFormat="false" ht="39.9" hidden="false" customHeight="true" outlineLevel="0" collapsed="false">
      <c r="D252" s="197"/>
    </row>
    <row r="253" customFormat="false" ht="39.9" hidden="false" customHeight="true" outlineLevel="0" collapsed="false">
      <c r="D253" s="197"/>
    </row>
    <row r="254" customFormat="false" ht="39.9" hidden="false" customHeight="true" outlineLevel="0" collapsed="false">
      <c r="D254" s="197"/>
    </row>
    <row r="255" customFormat="false" ht="39.9" hidden="false" customHeight="true" outlineLevel="0" collapsed="false">
      <c r="D255" s="197"/>
    </row>
    <row r="256" customFormat="false" ht="39.9" hidden="false" customHeight="true" outlineLevel="0" collapsed="false">
      <c r="D256" s="197"/>
    </row>
    <row r="257" customFormat="false" ht="39.9" hidden="false" customHeight="true" outlineLevel="0" collapsed="false">
      <c r="D257" s="197"/>
    </row>
    <row r="258" customFormat="false" ht="39.9" hidden="false" customHeight="true" outlineLevel="0" collapsed="false">
      <c r="D258" s="197"/>
    </row>
    <row r="259" customFormat="false" ht="39.9" hidden="false" customHeight="true" outlineLevel="0" collapsed="false">
      <c r="D259" s="197"/>
    </row>
    <row r="260" customFormat="false" ht="39.9" hidden="false" customHeight="true" outlineLevel="0" collapsed="false">
      <c r="D260" s="197"/>
    </row>
    <row r="261" customFormat="false" ht="39.9" hidden="false" customHeight="true" outlineLevel="0" collapsed="false">
      <c r="D261" s="197"/>
    </row>
    <row r="262" customFormat="false" ht="39.9" hidden="false" customHeight="true" outlineLevel="0" collapsed="false">
      <c r="D262" s="197"/>
    </row>
    <row r="263" customFormat="false" ht="39.9" hidden="false" customHeight="true" outlineLevel="0" collapsed="false">
      <c r="D263" s="197"/>
    </row>
    <row r="264" customFormat="false" ht="39.9" hidden="false" customHeight="true" outlineLevel="0" collapsed="false">
      <c r="D264" s="197"/>
    </row>
    <row r="265" customFormat="false" ht="39.9" hidden="false" customHeight="true" outlineLevel="0" collapsed="false">
      <c r="D265" s="197"/>
    </row>
    <row r="266" customFormat="false" ht="39.9" hidden="false" customHeight="true" outlineLevel="0" collapsed="false">
      <c r="D266" s="197"/>
    </row>
    <row r="267" customFormat="false" ht="39.9" hidden="false" customHeight="true" outlineLevel="0" collapsed="false">
      <c r="D267" s="197"/>
    </row>
    <row r="268" customFormat="false" ht="39.9" hidden="false" customHeight="true" outlineLevel="0" collapsed="false">
      <c r="D268" s="197"/>
    </row>
    <row r="269" customFormat="false" ht="39.9" hidden="false" customHeight="true" outlineLevel="0" collapsed="false">
      <c r="D269" s="197"/>
    </row>
    <row r="270" customFormat="false" ht="39.9" hidden="false" customHeight="true" outlineLevel="0" collapsed="false">
      <c r="D270" s="197"/>
    </row>
    <row r="271" customFormat="false" ht="39.9" hidden="false" customHeight="true" outlineLevel="0" collapsed="false">
      <c r="D271" s="197"/>
    </row>
    <row r="272" customFormat="false" ht="39.9" hidden="false" customHeight="true" outlineLevel="0" collapsed="false">
      <c r="D272" s="197"/>
    </row>
    <row r="273" customFormat="false" ht="39.9" hidden="false" customHeight="true" outlineLevel="0" collapsed="false">
      <c r="D273" s="197"/>
    </row>
    <row r="274" customFormat="false" ht="39.9" hidden="false" customHeight="true" outlineLevel="0" collapsed="false">
      <c r="D274" s="197"/>
    </row>
    <row r="275" customFormat="false" ht="39.9" hidden="false" customHeight="true" outlineLevel="0" collapsed="false">
      <c r="D275" s="197"/>
    </row>
    <row r="276" customFormat="false" ht="39.9" hidden="false" customHeight="true" outlineLevel="0" collapsed="false">
      <c r="D276" s="197"/>
    </row>
    <row r="277" customFormat="false" ht="39.9" hidden="false" customHeight="true" outlineLevel="0" collapsed="false">
      <c r="D277" s="197"/>
    </row>
    <row r="278" customFormat="false" ht="39.9" hidden="false" customHeight="true" outlineLevel="0" collapsed="false">
      <c r="D278" s="197"/>
    </row>
    <row r="279" customFormat="false" ht="39.9" hidden="false" customHeight="true" outlineLevel="0" collapsed="false">
      <c r="D279" s="197"/>
    </row>
    <row r="280" customFormat="false" ht="39.9" hidden="false" customHeight="true" outlineLevel="0" collapsed="false">
      <c r="D280" s="197"/>
    </row>
    <row r="281" customFormat="false" ht="39.9" hidden="false" customHeight="true" outlineLevel="0" collapsed="false">
      <c r="D281" s="197"/>
    </row>
    <row r="282" customFormat="false" ht="39.9" hidden="false" customHeight="true" outlineLevel="0" collapsed="false">
      <c r="D282" s="197"/>
    </row>
    <row r="283" customFormat="false" ht="39.9" hidden="false" customHeight="true" outlineLevel="0" collapsed="false">
      <c r="D283" s="197"/>
    </row>
    <row r="284" customFormat="false" ht="39.9" hidden="false" customHeight="true" outlineLevel="0" collapsed="false">
      <c r="D284" s="197"/>
    </row>
    <row r="285" customFormat="false" ht="39.9" hidden="false" customHeight="true" outlineLevel="0" collapsed="false">
      <c r="D285" s="197"/>
    </row>
    <row r="286" customFormat="false" ht="39.9" hidden="false" customHeight="true" outlineLevel="0" collapsed="false">
      <c r="D286" s="197"/>
    </row>
    <row r="287" customFormat="false" ht="39.9" hidden="false" customHeight="true" outlineLevel="0" collapsed="false">
      <c r="D287" s="197"/>
    </row>
    <row r="288" customFormat="false" ht="39.9" hidden="false" customHeight="true" outlineLevel="0" collapsed="false">
      <c r="D288" s="197"/>
    </row>
    <row r="289" customFormat="false" ht="39.9" hidden="false" customHeight="true" outlineLevel="0" collapsed="false">
      <c r="D289" s="197"/>
    </row>
    <row r="290" customFormat="false" ht="39.9" hidden="false" customHeight="true" outlineLevel="0" collapsed="false">
      <c r="D290" s="197"/>
    </row>
    <row r="291" customFormat="false" ht="39.9" hidden="false" customHeight="true" outlineLevel="0" collapsed="false">
      <c r="D291" s="197"/>
    </row>
    <row r="292" customFormat="false" ht="39.9" hidden="false" customHeight="true" outlineLevel="0" collapsed="false">
      <c r="D292" s="197"/>
    </row>
    <row r="293" customFormat="false" ht="39.9" hidden="false" customHeight="true" outlineLevel="0" collapsed="false">
      <c r="D293" s="197"/>
    </row>
    <row r="294" customFormat="false" ht="39.9" hidden="false" customHeight="true" outlineLevel="0" collapsed="false">
      <c r="D294" s="197"/>
    </row>
    <row r="295" customFormat="false" ht="39.9" hidden="false" customHeight="true" outlineLevel="0" collapsed="false">
      <c r="D295" s="197"/>
    </row>
    <row r="296" customFormat="false" ht="39.9" hidden="false" customHeight="true" outlineLevel="0" collapsed="false">
      <c r="D296" s="197"/>
    </row>
    <row r="297" customFormat="false" ht="39.9" hidden="false" customHeight="true" outlineLevel="0" collapsed="false">
      <c r="D297" s="197"/>
    </row>
    <row r="298" customFormat="false" ht="39.9" hidden="false" customHeight="true" outlineLevel="0" collapsed="false">
      <c r="D298" s="197"/>
    </row>
    <row r="299" customFormat="false" ht="39.9" hidden="false" customHeight="true" outlineLevel="0" collapsed="false">
      <c r="D299" s="197"/>
    </row>
    <row r="300" customFormat="false" ht="39.9" hidden="false" customHeight="true" outlineLevel="0" collapsed="false">
      <c r="D300" s="197"/>
    </row>
    <row r="301" customFormat="false" ht="39.9" hidden="false" customHeight="true" outlineLevel="0" collapsed="false">
      <c r="D301" s="197"/>
    </row>
    <row r="302" customFormat="false" ht="39.9" hidden="false" customHeight="true" outlineLevel="0" collapsed="false">
      <c r="D302" s="197"/>
    </row>
    <row r="303" customFormat="false" ht="39.9" hidden="false" customHeight="true" outlineLevel="0" collapsed="false">
      <c r="D303" s="197"/>
    </row>
    <row r="304" customFormat="false" ht="39.9" hidden="false" customHeight="true" outlineLevel="0" collapsed="false">
      <c r="D304" s="197"/>
    </row>
    <row r="305" customFormat="false" ht="39.9" hidden="false" customHeight="true" outlineLevel="0" collapsed="false">
      <c r="D305" s="197"/>
    </row>
    <row r="306" customFormat="false" ht="39.9" hidden="false" customHeight="true" outlineLevel="0" collapsed="false">
      <c r="D306" s="197"/>
    </row>
    <row r="307" customFormat="false" ht="39.9" hidden="false" customHeight="true" outlineLevel="0" collapsed="false">
      <c r="D307" s="197"/>
    </row>
    <row r="308" customFormat="false" ht="39.9" hidden="false" customHeight="true" outlineLevel="0" collapsed="false">
      <c r="D308" s="197"/>
    </row>
    <row r="309" customFormat="false" ht="39.9" hidden="false" customHeight="true" outlineLevel="0" collapsed="false">
      <c r="D309" s="197"/>
    </row>
    <row r="310" customFormat="false" ht="39.9" hidden="false" customHeight="true" outlineLevel="0" collapsed="false">
      <c r="D310" s="197"/>
    </row>
    <row r="311" customFormat="false" ht="39.9" hidden="false" customHeight="true" outlineLevel="0" collapsed="false">
      <c r="D311" s="197"/>
    </row>
    <row r="312" customFormat="false" ht="39.9" hidden="false" customHeight="true" outlineLevel="0" collapsed="false">
      <c r="D312" s="197"/>
    </row>
    <row r="313" customFormat="false" ht="39.9" hidden="false" customHeight="true" outlineLevel="0" collapsed="false">
      <c r="D313" s="197"/>
    </row>
    <row r="314" customFormat="false" ht="39.9" hidden="false" customHeight="true" outlineLevel="0" collapsed="false">
      <c r="D314" s="197"/>
    </row>
    <row r="315" customFormat="false" ht="39.9" hidden="false" customHeight="true" outlineLevel="0" collapsed="false">
      <c r="D315" s="197"/>
    </row>
    <row r="316" customFormat="false" ht="39.9" hidden="false" customHeight="true" outlineLevel="0" collapsed="false">
      <c r="D316" s="197"/>
    </row>
    <row r="317" customFormat="false" ht="39.9" hidden="false" customHeight="true" outlineLevel="0" collapsed="false">
      <c r="D317" s="197"/>
    </row>
    <row r="318" customFormat="false" ht="39.9" hidden="false" customHeight="true" outlineLevel="0" collapsed="false">
      <c r="D318" s="197"/>
    </row>
    <row r="319" customFormat="false" ht="39.9" hidden="false" customHeight="true" outlineLevel="0" collapsed="false">
      <c r="D319" s="197"/>
    </row>
    <row r="320" customFormat="false" ht="39.9" hidden="false" customHeight="true" outlineLevel="0" collapsed="false">
      <c r="D320" s="197"/>
    </row>
    <row r="321" customFormat="false" ht="39.9" hidden="false" customHeight="true" outlineLevel="0" collapsed="false">
      <c r="D321" s="197"/>
    </row>
    <row r="322" customFormat="false" ht="39.9" hidden="false" customHeight="true" outlineLevel="0" collapsed="false">
      <c r="D322" s="197"/>
    </row>
    <row r="323" customFormat="false" ht="39.9" hidden="false" customHeight="true" outlineLevel="0" collapsed="false">
      <c r="D323" s="197"/>
    </row>
    <row r="324" customFormat="false" ht="39.9" hidden="false" customHeight="true" outlineLevel="0" collapsed="false">
      <c r="D324" s="197"/>
    </row>
    <row r="325" customFormat="false" ht="39.9" hidden="false" customHeight="true" outlineLevel="0" collapsed="false">
      <c r="D325" s="197"/>
    </row>
    <row r="326" customFormat="false" ht="39.9" hidden="false" customHeight="true" outlineLevel="0" collapsed="false">
      <c r="D326" s="197"/>
    </row>
    <row r="327" customFormat="false" ht="39.9" hidden="false" customHeight="true" outlineLevel="0" collapsed="false">
      <c r="D327" s="197"/>
    </row>
    <row r="328" customFormat="false" ht="39.9" hidden="false" customHeight="true" outlineLevel="0" collapsed="false">
      <c r="D328" s="197"/>
    </row>
    <row r="329" customFormat="false" ht="39.9" hidden="false" customHeight="true" outlineLevel="0" collapsed="false">
      <c r="D329" s="197"/>
    </row>
    <row r="330" customFormat="false" ht="39.9" hidden="false" customHeight="true" outlineLevel="0" collapsed="false">
      <c r="D330" s="197"/>
    </row>
    <row r="331" customFormat="false" ht="39.9" hidden="false" customHeight="true" outlineLevel="0" collapsed="false">
      <c r="D331" s="197"/>
    </row>
    <row r="332" customFormat="false" ht="39.9" hidden="false" customHeight="true" outlineLevel="0" collapsed="false">
      <c r="D332" s="197"/>
    </row>
    <row r="333" customFormat="false" ht="39.9" hidden="false" customHeight="true" outlineLevel="0" collapsed="false">
      <c r="D333" s="197"/>
    </row>
    <row r="334" customFormat="false" ht="39.9" hidden="false" customHeight="true" outlineLevel="0" collapsed="false">
      <c r="D334" s="197"/>
    </row>
    <row r="335" customFormat="false" ht="39.9" hidden="false" customHeight="true" outlineLevel="0" collapsed="false">
      <c r="D335" s="197"/>
    </row>
    <row r="336" customFormat="false" ht="39.9" hidden="false" customHeight="true" outlineLevel="0" collapsed="false">
      <c r="D336" s="197"/>
    </row>
    <row r="337" customFormat="false" ht="39.9" hidden="false" customHeight="true" outlineLevel="0" collapsed="false">
      <c r="D337" s="197"/>
    </row>
    <row r="338" customFormat="false" ht="39.9" hidden="false" customHeight="true" outlineLevel="0" collapsed="false">
      <c r="D338" s="197"/>
    </row>
    <row r="339" customFormat="false" ht="39.9" hidden="false" customHeight="true" outlineLevel="0" collapsed="false">
      <c r="D339" s="197"/>
    </row>
    <row r="340" customFormat="false" ht="39.9" hidden="false" customHeight="true" outlineLevel="0" collapsed="false">
      <c r="D340" s="197"/>
    </row>
    <row r="341" customFormat="false" ht="39.9" hidden="false" customHeight="true" outlineLevel="0" collapsed="false">
      <c r="D341" s="197"/>
    </row>
    <row r="342" customFormat="false" ht="39.9" hidden="false" customHeight="true" outlineLevel="0" collapsed="false">
      <c r="D342" s="197"/>
    </row>
    <row r="343" customFormat="false" ht="39.9" hidden="false" customHeight="true" outlineLevel="0" collapsed="false">
      <c r="D343" s="197"/>
    </row>
    <row r="344" customFormat="false" ht="39.9" hidden="false" customHeight="true" outlineLevel="0" collapsed="false">
      <c r="D344" s="197"/>
    </row>
    <row r="345" customFormat="false" ht="39.9" hidden="false" customHeight="true" outlineLevel="0" collapsed="false">
      <c r="D345" s="197"/>
    </row>
    <row r="346" customFormat="false" ht="39.9" hidden="false" customHeight="true" outlineLevel="0" collapsed="false">
      <c r="D346" s="197"/>
    </row>
    <row r="347" customFormat="false" ht="39.9" hidden="false" customHeight="true" outlineLevel="0" collapsed="false">
      <c r="D347" s="197"/>
    </row>
    <row r="348" customFormat="false" ht="39.9" hidden="false" customHeight="true" outlineLevel="0" collapsed="false">
      <c r="D348" s="197"/>
    </row>
    <row r="349" customFormat="false" ht="39.9" hidden="false" customHeight="true" outlineLevel="0" collapsed="false">
      <c r="D349" s="197"/>
    </row>
    <row r="350" customFormat="false" ht="39.9" hidden="false" customHeight="true" outlineLevel="0" collapsed="false">
      <c r="D350" s="197"/>
    </row>
    <row r="351" customFormat="false" ht="39.9" hidden="false" customHeight="true" outlineLevel="0" collapsed="false">
      <c r="D351" s="197"/>
    </row>
    <row r="352" customFormat="false" ht="39.9" hidden="false" customHeight="true" outlineLevel="0" collapsed="false">
      <c r="D352" s="197"/>
    </row>
    <row r="353" customFormat="false" ht="39.9" hidden="false" customHeight="true" outlineLevel="0" collapsed="false">
      <c r="D353" s="197"/>
    </row>
    <row r="354" customFormat="false" ht="39.9" hidden="false" customHeight="true" outlineLevel="0" collapsed="false">
      <c r="D354" s="197"/>
    </row>
    <row r="355" customFormat="false" ht="39.9" hidden="false" customHeight="true" outlineLevel="0" collapsed="false">
      <c r="D355" s="197"/>
    </row>
    <row r="356" customFormat="false" ht="39.9" hidden="false" customHeight="true" outlineLevel="0" collapsed="false">
      <c r="D356" s="197"/>
    </row>
    <row r="357" customFormat="false" ht="39.9" hidden="false" customHeight="true" outlineLevel="0" collapsed="false">
      <c r="D357" s="197"/>
    </row>
    <row r="358" customFormat="false" ht="39.9" hidden="false" customHeight="true" outlineLevel="0" collapsed="false">
      <c r="D358" s="197"/>
    </row>
    <row r="359" customFormat="false" ht="39.9" hidden="false" customHeight="true" outlineLevel="0" collapsed="false">
      <c r="D359" s="197"/>
    </row>
    <row r="360" customFormat="false" ht="39.9" hidden="false" customHeight="true" outlineLevel="0" collapsed="false">
      <c r="D360" s="197"/>
    </row>
    <row r="361" customFormat="false" ht="39.9" hidden="false" customHeight="true" outlineLevel="0" collapsed="false">
      <c r="D361" s="197"/>
    </row>
    <row r="362" customFormat="false" ht="39.9" hidden="false" customHeight="true" outlineLevel="0" collapsed="false">
      <c r="D362" s="197"/>
    </row>
    <row r="363" customFormat="false" ht="39.9" hidden="false" customHeight="true" outlineLevel="0" collapsed="false">
      <c r="D363" s="197"/>
    </row>
    <row r="364" customFormat="false" ht="39.9" hidden="false" customHeight="true" outlineLevel="0" collapsed="false">
      <c r="D364" s="197"/>
    </row>
    <row r="365" customFormat="false" ht="39.9" hidden="false" customHeight="true" outlineLevel="0" collapsed="false">
      <c r="D365" s="197"/>
    </row>
    <row r="366" customFormat="false" ht="39.9" hidden="false" customHeight="true" outlineLevel="0" collapsed="false">
      <c r="D366" s="197"/>
    </row>
    <row r="367" customFormat="false" ht="39.9" hidden="false" customHeight="true" outlineLevel="0" collapsed="false">
      <c r="D367" s="197"/>
    </row>
    <row r="368" customFormat="false" ht="39.9" hidden="false" customHeight="true" outlineLevel="0" collapsed="false">
      <c r="D368" s="197"/>
    </row>
    <row r="369" customFormat="false" ht="39.9" hidden="false" customHeight="true" outlineLevel="0" collapsed="false">
      <c r="D369" s="197"/>
    </row>
    <row r="370" customFormat="false" ht="39.9" hidden="false" customHeight="true" outlineLevel="0" collapsed="false">
      <c r="D370" s="197"/>
    </row>
    <row r="371" customFormat="false" ht="39.9" hidden="false" customHeight="true" outlineLevel="0" collapsed="false">
      <c r="D371" s="197"/>
    </row>
    <row r="372" customFormat="false" ht="39.9" hidden="false" customHeight="true" outlineLevel="0" collapsed="false">
      <c r="D372" s="197"/>
    </row>
    <row r="373" customFormat="false" ht="39.9" hidden="false" customHeight="true" outlineLevel="0" collapsed="false">
      <c r="D373" s="197"/>
    </row>
    <row r="374" customFormat="false" ht="39.9" hidden="false" customHeight="true" outlineLevel="0" collapsed="false">
      <c r="D374" s="197"/>
    </row>
    <row r="375" customFormat="false" ht="39.9" hidden="false" customHeight="true" outlineLevel="0" collapsed="false">
      <c r="D375" s="197"/>
    </row>
    <row r="376" customFormat="false" ht="39.9" hidden="false" customHeight="true" outlineLevel="0" collapsed="false">
      <c r="D376" s="197"/>
    </row>
    <row r="377" customFormat="false" ht="39.9" hidden="false" customHeight="true" outlineLevel="0" collapsed="false">
      <c r="D377" s="197"/>
    </row>
    <row r="378" customFormat="false" ht="39.9" hidden="false" customHeight="true" outlineLevel="0" collapsed="false">
      <c r="D378" s="197"/>
    </row>
    <row r="379" customFormat="false" ht="39.9" hidden="false" customHeight="true" outlineLevel="0" collapsed="false">
      <c r="D379" s="197"/>
    </row>
    <row r="380" customFormat="false" ht="39.9" hidden="false" customHeight="true" outlineLevel="0" collapsed="false">
      <c r="D380" s="197"/>
    </row>
    <row r="381" customFormat="false" ht="39.9" hidden="false" customHeight="true" outlineLevel="0" collapsed="false">
      <c r="D381" s="197"/>
    </row>
    <row r="382" customFormat="false" ht="39.9" hidden="false" customHeight="true" outlineLevel="0" collapsed="false">
      <c r="D382" s="197"/>
    </row>
    <row r="383" customFormat="false" ht="39.9" hidden="false" customHeight="true" outlineLevel="0" collapsed="false">
      <c r="D383" s="197"/>
    </row>
    <row r="384" customFormat="false" ht="39.9" hidden="false" customHeight="true" outlineLevel="0" collapsed="false">
      <c r="D384" s="197"/>
    </row>
    <row r="385" customFormat="false" ht="39.9" hidden="false" customHeight="true" outlineLevel="0" collapsed="false">
      <c r="D385" s="197"/>
    </row>
    <row r="386" customFormat="false" ht="39.9" hidden="false" customHeight="true" outlineLevel="0" collapsed="false">
      <c r="D386" s="197"/>
    </row>
    <row r="387" customFormat="false" ht="39.9" hidden="false" customHeight="true" outlineLevel="0" collapsed="false">
      <c r="D387" s="197"/>
    </row>
    <row r="388" customFormat="false" ht="39.9" hidden="false" customHeight="true" outlineLevel="0" collapsed="false">
      <c r="D388" s="197"/>
    </row>
    <row r="389" customFormat="false" ht="39.9" hidden="false" customHeight="true" outlineLevel="0" collapsed="false">
      <c r="D389" s="197"/>
    </row>
    <row r="390" customFormat="false" ht="39.9" hidden="false" customHeight="true" outlineLevel="0" collapsed="false">
      <c r="D390" s="197"/>
    </row>
    <row r="391" customFormat="false" ht="39.9" hidden="false" customHeight="true" outlineLevel="0" collapsed="false">
      <c r="D391" s="197"/>
    </row>
    <row r="392" customFormat="false" ht="39.9" hidden="false" customHeight="true" outlineLevel="0" collapsed="false">
      <c r="D392" s="197"/>
    </row>
    <row r="393" customFormat="false" ht="39.9" hidden="false" customHeight="true" outlineLevel="0" collapsed="false">
      <c r="D393" s="197"/>
    </row>
    <row r="394" customFormat="false" ht="39.9" hidden="false" customHeight="true" outlineLevel="0" collapsed="false">
      <c r="D394" s="197"/>
    </row>
    <row r="395" customFormat="false" ht="39.9" hidden="false" customHeight="true" outlineLevel="0" collapsed="false">
      <c r="D395" s="197"/>
    </row>
    <row r="396" customFormat="false" ht="39.9" hidden="false" customHeight="true" outlineLevel="0" collapsed="false">
      <c r="D396" s="197"/>
    </row>
    <row r="397" customFormat="false" ht="39.9" hidden="false" customHeight="true" outlineLevel="0" collapsed="false">
      <c r="D397" s="197"/>
    </row>
    <row r="398" customFormat="false" ht="39.9" hidden="false" customHeight="true" outlineLevel="0" collapsed="false">
      <c r="D398" s="197"/>
    </row>
    <row r="399" customFormat="false" ht="39.9" hidden="false" customHeight="true" outlineLevel="0" collapsed="false">
      <c r="D399" s="197"/>
    </row>
    <row r="400" customFormat="false" ht="39.9" hidden="false" customHeight="true" outlineLevel="0" collapsed="false">
      <c r="D400" s="197"/>
    </row>
    <row r="401" customFormat="false" ht="39.9" hidden="false" customHeight="true" outlineLevel="0" collapsed="false">
      <c r="D401" s="197"/>
    </row>
    <row r="402" customFormat="false" ht="39.9" hidden="false" customHeight="true" outlineLevel="0" collapsed="false">
      <c r="D402" s="197"/>
    </row>
    <row r="403" customFormat="false" ht="39.9" hidden="false" customHeight="true" outlineLevel="0" collapsed="false">
      <c r="D403" s="197"/>
    </row>
    <row r="404" customFormat="false" ht="39.9" hidden="false" customHeight="true" outlineLevel="0" collapsed="false">
      <c r="D404" s="197"/>
    </row>
    <row r="405" customFormat="false" ht="39.9" hidden="false" customHeight="true" outlineLevel="0" collapsed="false">
      <c r="D405" s="197"/>
    </row>
    <row r="406" customFormat="false" ht="39.9" hidden="false" customHeight="true" outlineLevel="0" collapsed="false">
      <c r="D406" s="197"/>
    </row>
    <row r="407" customFormat="false" ht="39.9" hidden="false" customHeight="true" outlineLevel="0" collapsed="false">
      <c r="D407" s="197"/>
    </row>
    <row r="408" customFormat="false" ht="39.9" hidden="false" customHeight="true" outlineLevel="0" collapsed="false">
      <c r="D408" s="197"/>
    </row>
    <row r="409" customFormat="false" ht="39.9" hidden="false" customHeight="true" outlineLevel="0" collapsed="false">
      <c r="D409" s="197"/>
    </row>
    <row r="410" customFormat="false" ht="39.9" hidden="false" customHeight="true" outlineLevel="0" collapsed="false">
      <c r="D410" s="197"/>
    </row>
    <row r="411" customFormat="false" ht="39.9" hidden="false" customHeight="true" outlineLevel="0" collapsed="false">
      <c r="D411" s="197"/>
    </row>
    <row r="412" customFormat="false" ht="39.9" hidden="false" customHeight="true" outlineLevel="0" collapsed="false">
      <c r="D412" s="197"/>
    </row>
    <row r="413" customFormat="false" ht="39.9" hidden="false" customHeight="true" outlineLevel="0" collapsed="false">
      <c r="D413" s="197"/>
    </row>
    <row r="414" customFormat="false" ht="39.9" hidden="false" customHeight="true" outlineLevel="0" collapsed="false">
      <c r="D414" s="197"/>
    </row>
    <row r="415" customFormat="false" ht="39.9" hidden="false" customHeight="true" outlineLevel="0" collapsed="false">
      <c r="D415" s="197"/>
    </row>
    <row r="416" customFormat="false" ht="39.9" hidden="false" customHeight="true" outlineLevel="0" collapsed="false">
      <c r="D416" s="197"/>
    </row>
    <row r="417" customFormat="false" ht="39.9" hidden="false" customHeight="true" outlineLevel="0" collapsed="false">
      <c r="D417" s="197"/>
    </row>
    <row r="418" customFormat="false" ht="39.9" hidden="false" customHeight="true" outlineLevel="0" collapsed="false">
      <c r="D418" s="197"/>
    </row>
    <row r="419" customFormat="false" ht="39.9" hidden="false" customHeight="true" outlineLevel="0" collapsed="false">
      <c r="D419" s="197"/>
    </row>
    <row r="420" customFormat="false" ht="39.9" hidden="false" customHeight="true" outlineLevel="0" collapsed="false">
      <c r="D420" s="197"/>
    </row>
    <row r="421" customFormat="false" ht="39.9" hidden="false" customHeight="true" outlineLevel="0" collapsed="false">
      <c r="D421" s="197"/>
    </row>
    <row r="422" customFormat="false" ht="39.9" hidden="false" customHeight="true" outlineLevel="0" collapsed="false">
      <c r="D422" s="197"/>
    </row>
    <row r="423" customFormat="false" ht="39.9" hidden="false" customHeight="true" outlineLevel="0" collapsed="false">
      <c r="D423" s="197"/>
    </row>
    <row r="424" customFormat="false" ht="39.9" hidden="false" customHeight="true" outlineLevel="0" collapsed="false">
      <c r="D424" s="197"/>
    </row>
    <row r="425" customFormat="false" ht="39.9" hidden="false" customHeight="true" outlineLevel="0" collapsed="false">
      <c r="D425" s="197"/>
    </row>
    <row r="426" customFormat="false" ht="39.9" hidden="false" customHeight="true" outlineLevel="0" collapsed="false">
      <c r="D426" s="197"/>
    </row>
    <row r="427" customFormat="false" ht="39.9" hidden="false" customHeight="true" outlineLevel="0" collapsed="false">
      <c r="D427" s="197"/>
    </row>
    <row r="428" customFormat="false" ht="39.9" hidden="false" customHeight="true" outlineLevel="0" collapsed="false">
      <c r="D428" s="197"/>
    </row>
    <row r="429" customFormat="false" ht="39.9" hidden="false" customHeight="true" outlineLevel="0" collapsed="false">
      <c r="D429" s="197"/>
    </row>
    <row r="430" customFormat="false" ht="39.9" hidden="false" customHeight="true" outlineLevel="0" collapsed="false">
      <c r="D430" s="197"/>
    </row>
    <row r="431" customFormat="false" ht="39.9" hidden="false" customHeight="true" outlineLevel="0" collapsed="false">
      <c r="D431" s="197"/>
    </row>
    <row r="432" customFormat="false" ht="39.9" hidden="false" customHeight="true" outlineLevel="0" collapsed="false">
      <c r="D432" s="197"/>
    </row>
    <row r="433" customFormat="false" ht="39.9" hidden="false" customHeight="true" outlineLevel="0" collapsed="false">
      <c r="D433" s="197"/>
    </row>
    <row r="434" customFormat="false" ht="39.9" hidden="false" customHeight="true" outlineLevel="0" collapsed="false">
      <c r="D434" s="197"/>
    </row>
    <row r="435" customFormat="false" ht="39.9" hidden="false" customHeight="true" outlineLevel="0" collapsed="false">
      <c r="D435" s="197"/>
    </row>
    <row r="436" customFormat="false" ht="39.9" hidden="false" customHeight="true" outlineLevel="0" collapsed="false">
      <c r="D436" s="197"/>
    </row>
    <row r="437" customFormat="false" ht="39.9" hidden="false" customHeight="true" outlineLevel="0" collapsed="false">
      <c r="D437" s="197"/>
    </row>
    <row r="438" customFormat="false" ht="39.9" hidden="false" customHeight="true" outlineLevel="0" collapsed="false">
      <c r="D438" s="197"/>
    </row>
    <row r="439" customFormat="false" ht="39.9" hidden="false" customHeight="true" outlineLevel="0" collapsed="false">
      <c r="D439" s="197"/>
    </row>
    <row r="440" customFormat="false" ht="39.9" hidden="false" customHeight="true" outlineLevel="0" collapsed="false">
      <c r="D440" s="197"/>
    </row>
    <row r="441" customFormat="false" ht="39.9" hidden="false" customHeight="true" outlineLevel="0" collapsed="false">
      <c r="D441" s="197"/>
    </row>
    <row r="442" customFormat="false" ht="39.9" hidden="false" customHeight="true" outlineLevel="0" collapsed="false">
      <c r="D442" s="197"/>
    </row>
    <row r="443" customFormat="false" ht="39.9" hidden="false" customHeight="true" outlineLevel="0" collapsed="false">
      <c r="D443" s="197"/>
    </row>
    <row r="444" customFormat="false" ht="39.9" hidden="false" customHeight="true" outlineLevel="0" collapsed="false">
      <c r="D444" s="197"/>
    </row>
    <row r="445" customFormat="false" ht="39.9" hidden="false" customHeight="true" outlineLevel="0" collapsed="false">
      <c r="D445" s="197"/>
    </row>
    <row r="446" customFormat="false" ht="39.9" hidden="false" customHeight="true" outlineLevel="0" collapsed="false">
      <c r="D446" s="197"/>
    </row>
    <row r="447" customFormat="false" ht="39.9" hidden="false" customHeight="true" outlineLevel="0" collapsed="false">
      <c r="D447" s="197"/>
    </row>
    <row r="448" customFormat="false" ht="39.9" hidden="false" customHeight="true" outlineLevel="0" collapsed="false">
      <c r="D448" s="197"/>
    </row>
    <row r="449" customFormat="false" ht="39.9" hidden="false" customHeight="true" outlineLevel="0" collapsed="false">
      <c r="D449" s="197"/>
    </row>
    <row r="450" customFormat="false" ht="39.9" hidden="false" customHeight="true" outlineLevel="0" collapsed="false">
      <c r="D450" s="197"/>
    </row>
    <row r="451" customFormat="false" ht="39.9" hidden="false" customHeight="true" outlineLevel="0" collapsed="false">
      <c r="D451" s="197"/>
    </row>
    <row r="452" customFormat="false" ht="39.9" hidden="false" customHeight="true" outlineLevel="0" collapsed="false">
      <c r="D452" s="197"/>
    </row>
    <row r="453" customFormat="false" ht="39.9" hidden="false" customHeight="true" outlineLevel="0" collapsed="false">
      <c r="D453" s="197"/>
    </row>
    <row r="454" customFormat="false" ht="39.9" hidden="false" customHeight="true" outlineLevel="0" collapsed="false">
      <c r="D454" s="197"/>
    </row>
    <row r="455" customFormat="false" ht="39.9" hidden="false" customHeight="true" outlineLevel="0" collapsed="false">
      <c r="D455" s="197"/>
    </row>
    <row r="456" customFormat="false" ht="39.9" hidden="false" customHeight="true" outlineLevel="0" collapsed="false">
      <c r="D456" s="197"/>
    </row>
    <row r="457" customFormat="false" ht="39.9" hidden="false" customHeight="true" outlineLevel="0" collapsed="false">
      <c r="D457" s="197"/>
    </row>
    <row r="458" customFormat="false" ht="39.9" hidden="false" customHeight="true" outlineLevel="0" collapsed="false">
      <c r="D458" s="197"/>
    </row>
    <row r="459" customFormat="false" ht="39.9" hidden="false" customHeight="true" outlineLevel="0" collapsed="false">
      <c r="D459" s="197"/>
    </row>
    <row r="460" customFormat="false" ht="39.9" hidden="false" customHeight="true" outlineLevel="0" collapsed="false">
      <c r="D460" s="197"/>
    </row>
    <row r="461" customFormat="false" ht="39.9" hidden="false" customHeight="true" outlineLevel="0" collapsed="false">
      <c r="D461" s="197"/>
    </row>
    <row r="462" customFormat="false" ht="39.9" hidden="false" customHeight="true" outlineLevel="0" collapsed="false">
      <c r="D462" s="197"/>
    </row>
    <row r="463" customFormat="false" ht="39.9" hidden="false" customHeight="true" outlineLevel="0" collapsed="false">
      <c r="D463" s="197"/>
    </row>
    <row r="464" customFormat="false" ht="39.9" hidden="false" customHeight="true" outlineLevel="0" collapsed="false">
      <c r="D464" s="197"/>
    </row>
    <row r="465" customFormat="false" ht="39.9" hidden="false" customHeight="true" outlineLevel="0" collapsed="false">
      <c r="D465" s="197"/>
    </row>
    <row r="466" customFormat="false" ht="39.9" hidden="false" customHeight="true" outlineLevel="0" collapsed="false">
      <c r="D466" s="197"/>
    </row>
    <row r="467" customFormat="false" ht="39.9" hidden="false" customHeight="true" outlineLevel="0" collapsed="false">
      <c r="D467" s="197"/>
    </row>
    <row r="468" customFormat="false" ht="39.9" hidden="false" customHeight="true" outlineLevel="0" collapsed="false">
      <c r="D468" s="197"/>
    </row>
    <row r="469" customFormat="false" ht="39.9" hidden="false" customHeight="true" outlineLevel="0" collapsed="false">
      <c r="D469" s="197"/>
    </row>
    <row r="470" customFormat="false" ht="39.9" hidden="false" customHeight="true" outlineLevel="0" collapsed="false">
      <c r="D470" s="197"/>
    </row>
    <row r="471" customFormat="false" ht="39.9" hidden="false" customHeight="true" outlineLevel="0" collapsed="false">
      <c r="D471" s="197"/>
    </row>
    <row r="472" customFormat="false" ht="39.9" hidden="false" customHeight="true" outlineLevel="0" collapsed="false">
      <c r="D472" s="197"/>
    </row>
    <row r="473" customFormat="false" ht="39.9" hidden="false" customHeight="true" outlineLevel="0" collapsed="false">
      <c r="D473" s="197"/>
    </row>
    <row r="474" customFormat="false" ht="39.9" hidden="false" customHeight="true" outlineLevel="0" collapsed="false">
      <c r="D474" s="197"/>
    </row>
    <row r="475" customFormat="false" ht="39.9" hidden="false" customHeight="true" outlineLevel="0" collapsed="false">
      <c r="D475" s="197"/>
    </row>
    <row r="476" customFormat="false" ht="39.9" hidden="false" customHeight="true" outlineLevel="0" collapsed="false">
      <c r="D476" s="197"/>
    </row>
    <row r="477" customFormat="false" ht="39.9" hidden="false" customHeight="true" outlineLevel="0" collapsed="false">
      <c r="D477" s="197"/>
    </row>
    <row r="478" customFormat="false" ht="39.9" hidden="false" customHeight="true" outlineLevel="0" collapsed="false">
      <c r="D478" s="197"/>
    </row>
    <row r="479" customFormat="false" ht="39.9" hidden="false" customHeight="true" outlineLevel="0" collapsed="false">
      <c r="D479" s="197"/>
    </row>
    <row r="480" customFormat="false" ht="39.9" hidden="false" customHeight="true" outlineLevel="0" collapsed="false">
      <c r="D480" s="197"/>
    </row>
    <row r="481" customFormat="false" ht="39.9" hidden="false" customHeight="true" outlineLevel="0" collapsed="false">
      <c r="D481" s="197"/>
    </row>
    <row r="482" customFormat="false" ht="39.9" hidden="false" customHeight="true" outlineLevel="0" collapsed="false">
      <c r="D482" s="197"/>
    </row>
    <row r="483" customFormat="false" ht="39.9" hidden="false" customHeight="true" outlineLevel="0" collapsed="false">
      <c r="D483" s="197"/>
    </row>
    <row r="484" customFormat="false" ht="39.9" hidden="false" customHeight="true" outlineLevel="0" collapsed="false">
      <c r="D484" s="197"/>
    </row>
    <row r="485" customFormat="false" ht="39.9" hidden="false" customHeight="true" outlineLevel="0" collapsed="false">
      <c r="D485" s="197"/>
    </row>
    <row r="486" customFormat="false" ht="39.9" hidden="false" customHeight="true" outlineLevel="0" collapsed="false">
      <c r="D486" s="197"/>
    </row>
    <row r="487" customFormat="false" ht="39.9" hidden="false" customHeight="true" outlineLevel="0" collapsed="false">
      <c r="D487" s="197"/>
    </row>
    <row r="488" customFormat="false" ht="39.9" hidden="false" customHeight="true" outlineLevel="0" collapsed="false">
      <c r="D488" s="197"/>
    </row>
    <row r="489" customFormat="false" ht="39.9" hidden="false" customHeight="true" outlineLevel="0" collapsed="false">
      <c r="D489" s="197"/>
    </row>
    <row r="490" customFormat="false" ht="39.9" hidden="false" customHeight="true" outlineLevel="0" collapsed="false">
      <c r="D490" s="197"/>
    </row>
    <row r="491" customFormat="false" ht="39.9" hidden="false" customHeight="true" outlineLevel="0" collapsed="false">
      <c r="D491" s="197"/>
    </row>
    <row r="492" customFormat="false" ht="39.9" hidden="false" customHeight="true" outlineLevel="0" collapsed="false">
      <c r="D492" s="197"/>
    </row>
    <row r="493" customFormat="false" ht="39.9" hidden="false" customHeight="true" outlineLevel="0" collapsed="false">
      <c r="D493" s="197"/>
    </row>
    <row r="494" customFormat="false" ht="39.9" hidden="false" customHeight="true" outlineLevel="0" collapsed="false">
      <c r="D494" s="197"/>
    </row>
    <row r="495" customFormat="false" ht="39.9" hidden="false" customHeight="true" outlineLevel="0" collapsed="false">
      <c r="D495" s="197"/>
    </row>
    <row r="496" customFormat="false" ht="39.9" hidden="false" customHeight="true" outlineLevel="0" collapsed="false">
      <c r="D496" s="197"/>
    </row>
    <row r="497" customFormat="false" ht="39.9" hidden="false" customHeight="true" outlineLevel="0" collapsed="false">
      <c r="D497" s="197"/>
    </row>
    <row r="498" customFormat="false" ht="39.9" hidden="false" customHeight="true" outlineLevel="0" collapsed="false">
      <c r="D498" s="197"/>
    </row>
    <row r="499" customFormat="false" ht="39.9" hidden="false" customHeight="true" outlineLevel="0" collapsed="false">
      <c r="D499" s="197"/>
    </row>
    <row r="500" customFormat="false" ht="39.9" hidden="false" customHeight="true" outlineLevel="0" collapsed="false">
      <c r="D500" s="197"/>
    </row>
    <row r="501" customFormat="false" ht="39.9" hidden="false" customHeight="true" outlineLevel="0" collapsed="false">
      <c r="D501" s="197"/>
    </row>
    <row r="502" customFormat="false" ht="39.9" hidden="false" customHeight="true" outlineLevel="0" collapsed="false">
      <c r="D502" s="197"/>
    </row>
    <row r="503" customFormat="false" ht="39.9" hidden="false" customHeight="true" outlineLevel="0" collapsed="false">
      <c r="D503" s="197"/>
    </row>
    <row r="504" customFormat="false" ht="39.9" hidden="false" customHeight="true" outlineLevel="0" collapsed="false">
      <c r="D504" s="197"/>
    </row>
    <row r="505" customFormat="false" ht="39.9" hidden="false" customHeight="true" outlineLevel="0" collapsed="false">
      <c r="D505" s="197"/>
    </row>
    <row r="506" customFormat="false" ht="39.9" hidden="false" customHeight="true" outlineLevel="0" collapsed="false">
      <c r="D506" s="197"/>
    </row>
    <row r="507" customFormat="false" ht="39.9" hidden="false" customHeight="true" outlineLevel="0" collapsed="false">
      <c r="D507" s="197"/>
    </row>
    <row r="508" customFormat="false" ht="39.9" hidden="false" customHeight="true" outlineLevel="0" collapsed="false">
      <c r="D508" s="197"/>
    </row>
    <row r="509" customFormat="false" ht="39.9" hidden="false" customHeight="true" outlineLevel="0" collapsed="false">
      <c r="D509" s="197"/>
    </row>
    <row r="510" customFormat="false" ht="39.9" hidden="false" customHeight="true" outlineLevel="0" collapsed="false">
      <c r="D510" s="197"/>
    </row>
    <row r="511" customFormat="false" ht="39.9" hidden="false" customHeight="true" outlineLevel="0" collapsed="false">
      <c r="D511" s="197"/>
    </row>
    <row r="512" customFormat="false" ht="39.9" hidden="false" customHeight="true" outlineLevel="0" collapsed="false">
      <c r="D512" s="197"/>
    </row>
    <row r="513" customFormat="false" ht="39.9" hidden="false" customHeight="true" outlineLevel="0" collapsed="false">
      <c r="D513" s="197"/>
    </row>
    <row r="514" customFormat="false" ht="39.9" hidden="false" customHeight="true" outlineLevel="0" collapsed="false">
      <c r="D514" s="197"/>
    </row>
    <row r="515" customFormat="false" ht="39.9" hidden="false" customHeight="true" outlineLevel="0" collapsed="false">
      <c r="D515" s="197"/>
    </row>
    <row r="516" customFormat="false" ht="39.9" hidden="false" customHeight="true" outlineLevel="0" collapsed="false">
      <c r="D516" s="197"/>
    </row>
    <row r="517" customFormat="false" ht="39.9" hidden="false" customHeight="true" outlineLevel="0" collapsed="false">
      <c r="D517" s="197"/>
    </row>
    <row r="518" customFormat="false" ht="39.9" hidden="false" customHeight="true" outlineLevel="0" collapsed="false">
      <c r="D518" s="197"/>
    </row>
    <row r="519" customFormat="false" ht="39.9" hidden="false" customHeight="true" outlineLevel="0" collapsed="false">
      <c r="D519" s="197"/>
    </row>
    <row r="520" customFormat="false" ht="39.9" hidden="false" customHeight="true" outlineLevel="0" collapsed="false">
      <c r="D520" s="197"/>
    </row>
    <row r="521" customFormat="false" ht="39.9" hidden="false" customHeight="true" outlineLevel="0" collapsed="false">
      <c r="D521" s="197"/>
    </row>
    <row r="522" customFormat="false" ht="39.9" hidden="false" customHeight="true" outlineLevel="0" collapsed="false">
      <c r="D522" s="197"/>
    </row>
    <row r="523" customFormat="false" ht="39.9" hidden="false" customHeight="true" outlineLevel="0" collapsed="false">
      <c r="D523" s="197"/>
    </row>
    <row r="524" customFormat="false" ht="39.9" hidden="false" customHeight="true" outlineLevel="0" collapsed="false">
      <c r="D524" s="197"/>
    </row>
    <row r="525" customFormat="false" ht="39.9" hidden="false" customHeight="true" outlineLevel="0" collapsed="false">
      <c r="D525" s="197"/>
    </row>
    <row r="526" customFormat="false" ht="39.9" hidden="false" customHeight="true" outlineLevel="0" collapsed="false">
      <c r="D526" s="197"/>
    </row>
    <row r="527" customFormat="false" ht="39.9" hidden="false" customHeight="true" outlineLevel="0" collapsed="false">
      <c r="D527" s="197"/>
    </row>
    <row r="528" customFormat="false" ht="39.9" hidden="false" customHeight="true" outlineLevel="0" collapsed="false">
      <c r="D528" s="197"/>
    </row>
    <row r="529" customFormat="false" ht="39.9" hidden="false" customHeight="true" outlineLevel="0" collapsed="false">
      <c r="D529" s="197"/>
    </row>
    <row r="530" customFormat="false" ht="39.9" hidden="false" customHeight="true" outlineLevel="0" collapsed="false">
      <c r="D530" s="197"/>
    </row>
    <row r="531" customFormat="false" ht="39.9" hidden="false" customHeight="true" outlineLevel="0" collapsed="false">
      <c r="D531" s="197"/>
    </row>
    <row r="532" customFormat="false" ht="39.9" hidden="false" customHeight="true" outlineLevel="0" collapsed="false">
      <c r="D532" s="197"/>
    </row>
    <row r="533" customFormat="false" ht="39.9" hidden="false" customHeight="true" outlineLevel="0" collapsed="false">
      <c r="D533" s="197"/>
    </row>
    <row r="534" customFormat="false" ht="39.9" hidden="false" customHeight="true" outlineLevel="0" collapsed="false">
      <c r="D534" s="197"/>
    </row>
    <row r="535" customFormat="false" ht="39.9" hidden="false" customHeight="true" outlineLevel="0" collapsed="false">
      <c r="D535" s="197"/>
    </row>
    <row r="536" customFormat="false" ht="39.9" hidden="false" customHeight="true" outlineLevel="0" collapsed="false">
      <c r="D536" s="197"/>
    </row>
    <row r="537" customFormat="false" ht="39.9" hidden="false" customHeight="true" outlineLevel="0" collapsed="false">
      <c r="D537" s="197"/>
    </row>
    <row r="538" customFormat="false" ht="39.9" hidden="false" customHeight="true" outlineLevel="0" collapsed="false">
      <c r="D538" s="197"/>
    </row>
    <row r="539" customFormat="false" ht="39.9" hidden="false" customHeight="true" outlineLevel="0" collapsed="false">
      <c r="D539" s="197"/>
    </row>
    <row r="540" customFormat="false" ht="39.9" hidden="false" customHeight="true" outlineLevel="0" collapsed="false">
      <c r="D540" s="197"/>
    </row>
    <row r="541" customFormat="false" ht="39.9" hidden="false" customHeight="true" outlineLevel="0" collapsed="false">
      <c r="D541" s="197"/>
    </row>
    <row r="542" customFormat="false" ht="39.9" hidden="false" customHeight="true" outlineLevel="0" collapsed="false">
      <c r="D542" s="197"/>
    </row>
    <row r="543" customFormat="false" ht="39.9" hidden="false" customHeight="true" outlineLevel="0" collapsed="false">
      <c r="D543" s="197"/>
    </row>
    <row r="544" customFormat="false" ht="39.9" hidden="false" customHeight="true" outlineLevel="0" collapsed="false">
      <c r="D544" s="197"/>
    </row>
    <row r="545" customFormat="false" ht="39.9" hidden="false" customHeight="true" outlineLevel="0" collapsed="false">
      <c r="D545" s="197"/>
    </row>
    <row r="546" customFormat="false" ht="39.9" hidden="false" customHeight="true" outlineLevel="0" collapsed="false">
      <c r="D546" s="197"/>
    </row>
    <row r="547" customFormat="false" ht="39.9" hidden="false" customHeight="true" outlineLevel="0" collapsed="false">
      <c r="D547" s="197"/>
    </row>
    <row r="548" customFormat="false" ht="39.9" hidden="false" customHeight="true" outlineLevel="0" collapsed="false">
      <c r="D548" s="197"/>
    </row>
    <row r="549" customFormat="false" ht="39.9" hidden="false" customHeight="true" outlineLevel="0" collapsed="false">
      <c r="D549" s="197"/>
    </row>
    <row r="550" customFormat="false" ht="39.9" hidden="false" customHeight="true" outlineLevel="0" collapsed="false">
      <c r="D550" s="197"/>
    </row>
    <row r="551" customFormat="false" ht="39.9" hidden="false" customHeight="true" outlineLevel="0" collapsed="false">
      <c r="D551" s="197"/>
    </row>
    <row r="552" customFormat="false" ht="39.9" hidden="false" customHeight="true" outlineLevel="0" collapsed="false">
      <c r="D552" s="197"/>
    </row>
    <row r="553" customFormat="false" ht="39.9" hidden="false" customHeight="true" outlineLevel="0" collapsed="false">
      <c r="D553" s="197"/>
    </row>
    <row r="554" customFormat="false" ht="39.9" hidden="false" customHeight="true" outlineLevel="0" collapsed="false">
      <c r="D554" s="197"/>
    </row>
    <row r="555" customFormat="false" ht="39.9" hidden="false" customHeight="true" outlineLevel="0" collapsed="false">
      <c r="D555" s="197"/>
    </row>
    <row r="556" customFormat="false" ht="39.9" hidden="false" customHeight="true" outlineLevel="0" collapsed="false">
      <c r="D556" s="197"/>
    </row>
    <row r="557" customFormat="false" ht="39.9" hidden="false" customHeight="true" outlineLevel="0" collapsed="false">
      <c r="D557" s="197"/>
    </row>
    <row r="558" customFormat="false" ht="39.9" hidden="false" customHeight="true" outlineLevel="0" collapsed="false">
      <c r="D558" s="197"/>
    </row>
    <row r="559" customFormat="false" ht="39.9" hidden="false" customHeight="true" outlineLevel="0" collapsed="false">
      <c r="D559" s="197"/>
    </row>
    <row r="560" customFormat="false" ht="39.9" hidden="false" customHeight="true" outlineLevel="0" collapsed="false">
      <c r="D560" s="197"/>
    </row>
    <row r="561" customFormat="false" ht="39.9" hidden="false" customHeight="true" outlineLevel="0" collapsed="false">
      <c r="D561" s="197"/>
    </row>
    <row r="562" customFormat="false" ht="39.9" hidden="false" customHeight="true" outlineLevel="0" collapsed="false">
      <c r="D562" s="197"/>
    </row>
    <row r="563" customFormat="false" ht="39.9" hidden="false" customHeight="true" outlineLevel="0" collapsed="false">
      <c r="D563" s="197"/>
    </row>
    <row r="564" customFormat="false" ht="39.9" hidden="false" customHeight="true" outlineLevel="0" collapsed="false">
      <c r="D564" s="197"/>
    </row>
    <row r="565" customFormat="false" ht="39.9" hidden="false" customHeight="true" outlineLevel="0" collapsed="false">
      <c r="D565" s="197"/>
    </row>
    <row r="566" customFormat="false" ht="39.9" hidden="false" customHeight="true" outlineLevel="0" collapsed="false">
      <c r="D566" s="197"/>
    </row>
    <row r="567" customFormat="false" ht="39.9" hidden="false" customHeight="true" outlineLevel="0" collapsed="false">
      <c r="D567" s="197"/>
    </row>
    <row r="568" customFormat="false" ht="39.9" hidden="false" customHeight="true" outlineLevel="0" collapsed="false">
      <c r="D568" s="197"/>
    </row>
    <row r="569" customFormat="false" ht="39.9" hidden="false" customHeight="true" outlineLevel="0" collapsed="false">
      <c r="D569" s="197"/>
    </row>
    <row r="570" customFormat="false" ht="39.9" hidden="false" customHeight="true" outlineLevel="0" collapsed="false">
      <c r="D570" s="197"/>
    </row>
    <row r="571" customFormat="false" ht="39.9" hidden="false" customHeight="true" outlineLevel="0" collapsed="false">
      <c r="D571" s="197"/>
    </row>
    <row r="572" customFormat="false" ht="39.9" hidden="false" customHeight="true" outlineLevel="0" collapsed="false">
      <c r="D572" s="197"/>
    </row>
    <row r="573" customFormat="false" ht="39.9" hidden="false" customHeight="true" outlineLevel="0" collapsed="false">
      <c r="D573" s="197"/>
    </row>
    <row r="574" customFormat="false" ht="39.9" hidden="false" customHeight="true" outlineLevel="0" collapsed="false">
      <c r="D574" s="197"/>
    </row>
    <row r="575" customFormat="false" ht="39.9" hidden="false" customHeight="true" outlineLevel="0" collapsed="false">
      <c r="D575" s="197"/>
    </row>
    <row r="576" customFormat="false" ht="39.9" hidden="false" customHeight="true" outlineLevel="0" collapsed="false">
      <c r="D576" s="197"/>
    </row>
    <row r="577" customFormat="false" ht="39.9" hidden="false" customHeight="true" outlineLevel="0" collapsed="false">
      <c r="D577" s="197"/>
    </row>
    <row r="578" customFormat="false" ht="39.9" hidden="false" customHeight="true" outlineLevel="0" collapsed="false">
      <c r="D578" s="197"/>
    </row>
    <row r="579" customFormat="false" ht="39.9" hidden="false" customHeight="true" outlineLevel="0" collapsed="false">
      <c r="D579" s="197"/>
    </row>
    <row r="580" customFormat="false" ht="39.9" hidden="false" customHeight="true" outlineLevel="0" collapsed="false">
      <c r="D580" s="197"/>
    </row>
    <row r="581" customFormat="false" ht="39.9" hidden="false" customHeight="true" outlineLevel="0" collapsed="false">
      <c r="D581" s="197"/>
    </row>
    <row r="582" customFormat="false" ht="39.9" hidden="false" customHeight="true" outlineLevel="0" collapsed="false">
      <c r="D582" s="197"/>
    </row>
    <row r="583" customFormat="false" ht="39.9" hidden="false" customHeight="true" outlineLevel="0" collapsed="false">
      <c r="D583" s="197"/>
    </row>
    <row r="584" customFormat="false" ht="39.9" hidden="false" customHeight="true" outlineLevel="0" collapsed="false">
      <c r="D584" s="197"/>
    </row>
    <row r="585" customFormat="false" ht="39.9" hidden="false" customHeight="true" outlineLevel="0" collapsed="false">
      <c r="D585" s="197"/>
    </row>
    <row r="586" customFormat="false" ht="39.9" hidden="false" customHeight="true" outlineLevel="0" collapsed="false">
      <c r="D586" s="197"/>
    </row>
    <row r="587" customFormat="false" ht="39.9" hidden="false" customHeight="true" outlineLevel="0" collapsed="false">
      <c r="D587" s="197"/>
    </row>
    <row r="588" customFormat="false" ht="39.9" hidden="false" customHeight="true" outlineLevel="0" collapsed="false">
      <c r="D588" s="197"/>
    </row>
    <row r="589" customFormat="false" ht="39.9" hidden="false" customHeight="true" outlineLevel="0" collapsed="false">
      <c r="D589" s="197"/>
    </row>
    <row r="590" customFormat="false" ht="39.9" hidden="false" customHeight="true" outlineLevel="0" collapsed="false">
      <c r="D590" s="197"/>
    </row>
    <row r="591" customFormat="false" ht="39.9" hidden="false" customHeight="true" outlineLevel="0" collapsed="false">
      <c r="D591" s="197"/>
    </row>
    <row r="592" customFormat="false" ht="39.9" hidden="false" customHeight="true" outlineLevel="0" collapsed="false">
      <c r="D592" s="197"/>
    </row>
    <row r="593" customFormat="false" ht="39.9" hidden="false" customHeight="true" outlineLevel="0" collapsed="false">
      <c r="D593" s="197"/>
    </row>
    <row r="594" customFormat="false" ht="39.9" hidden="false" customHeight="true" outlineLevel="0" collapsed="false">
      <c r="D594" s="197"/>
    </row>
    <row r="595" customFormat="false" ht="39.9" hidden="false" customHeight="true" outlineLevel="0" collapsed="false">
      <c r="D595" s="197"/>
    </row>
    <row r="596" customFormat="false" ht="39.9" hidden="false" customHeight="true" outlineLevel="0" collapsed="false">
      <c r="D596" s="197"/>
    </row>
    <row r="597" customFormat="false" ht="39.9" hidden="false" customHeight="true" outlineLevel="0" collapsed="false">
      <c r="D597" s="197"/>
    </row>
    <row r="598" customFormat="false" ht="39.9" hidden="false" customHeight="true" outlineLevel="0" collapsed="false">
      <c r="D598" s="197"/>
    </row>
    <row r="599" customFormat="false" ht="39.9" hidden="false" customHeight="true" outlineLevel="0" collapsed="false">
      <c r="D599" s="197"/>
    </row>
    <row r="600" customFormat="false" ht="39.9" hidden="false" customHeight="true" outlineLevel="0" collapsed="false">
      <c r="D600" s="197"/>
    </row>
    <row r="601" customFormat="false" ht="39.9" hidden="false" customHeight="true" outlineLevel="0" collapsed="false">
      <c r="D601" s="197"/>
    </row>
    <row r="602" customFormat="false" ht="39.9" hidden="false" customHeight="true" outlineLevel="0" collapsed="false">
      <c r="D602" s="197"/>
    </row>
    <row r="603" customFormat="false" ht="39.9" hidden="false" customHeight="true" outlineLevel="0" collapsed="false">
      <c r="D603" s="197"/>
    </row>
    <row r="604" customFormat="false" ht="39.9" hidden="false" customHeight="true" outlineLevel="0" collapsed="false">
      <c r="D604" s="197"/>
    </row>
    <row r="605" customFormat="false" ht="39.9" hidden="false" customHeight="true" outlineLevel="0" collapsed="false">
      <c r="D605" s="197"/>
    </row>
    <row r="606" customFormat="false" ht="39.9" hidden="false" customHeight="true" outlineLevel="0" collapsed="false">
      <c r="D606" s="197"/>
    </row>
    <row r="607" customFormat="false" ht="39.9" hidden="false" customHeight="true" outlineLevel="0" collapsed="false">
      <c r="D607" s="197"/>
    </row>
    <row r="608" customFormat="false" ht="39.9" hidden="false" customHeight="true" outlineLevel="0" collapsed="false">
      <c r="D608" s="197"/>
    </row>
    <row r="609" customFormat="false" ht="39.9" hidden="false" customHeight="true" outlineLevel="0" collapsed="false">
      <c r="D609" s="197"/>
    </row>
    <row r="610" customFormat="false" ht="39.9" hidden="false" customHeight="true" outlineLevel="0" collapsed="false">
      <c r="D610" s="197"/>
    </row>
    <row r="611" customFormat="false" ht="39.9" hidden="false" customHeight="true" outlineLevel="0" collapsed="false">
      <c r="D611" s="197"/>
    </row>
    <row r="612" customFormat="false" ht="39.9" hidden="false" customHeight="true" outlineLevel="0" collapsed="false">
      <c r="D612" s="197"/>
    </row>
    <row r="613" customFormat="false" ht="39.9" hidden="false" customHeight="true" outlineLevel="0" collapsed="false">
      <c r="D613" s="197"/>
    </row>
    <row r="614" customFormat="false" ht="39.9" hidden="false" customHeight="true" outlineLevel="0" collapsed="false">
      <c r="D614" s="197"/>
    </row>
    <row r="615" customFormat="false" ht="39.9" hidden="false" customHeight="true" outlineLevel="0" collapsed="false">
      <c r="D615" s="197"/>
    </row>
    <row r="616" customFormat="false" ht="39.9" hidden="false" customHeight="true" outlineLevel="0" collapsed="false">
      <c r="D616" s="197"/>
    </row>
    <row r="617" customFormat="false" ht="39.9" hidden="false" customHeight="true" outlineLevel="0" collapsed="false">
      <c r="D617" s="197"/>
    </row>
    <row r="618" customFormat="false" ht="39.9" hidden="false" customHeight="true" outlineLevel="0" collapsed="false">
      <c r="D618" s="197"/>
    </row>
    <row r="619" customFormat="false" ht="39.9" hidden="false" customHeight="true" outlineLevel="0" collapsed="false">
      <c r="D619" s="197"/>
    </row>
    <row r="620" customFormat="false" ht="39.9" hidden="false" customHeight="true" outlineLevel="0" collapsed="false">
      <c r="D620" s="197"/>
    </row>
    <row r="621" customFormat="false" ht="39.9" hidden="false" customHeight="true" outlineLevel="0" collapsed="false">
      <c r="D621" s="197"/>
    </row>
    <row r="622" customFormat="false" ht="39.9" hidden="false" customHeight="true" outlineLevel="0" collapsed="false">
      <c r="D622" s="197"/>
    </row>
    <row r="623" customFormat="false" ht="39.9" hidden="false" customHeight="true" outlineLevel="0" collapsed="false">
      <c r="D623" s="197"/>
    </row>
    <row r="624" customFormat="false" ht="39.9" hidden="false" customHeight="true" outlineLevel="0" collapsed="false">
      <c r="D624" s="197"/>
    </row>
    <row r="625" customFormat="false" ht="39.9" hidden="false" customHeight="true" outlineLevel="0" collapsed="false">
      <c r="D625" s="197"/>
    </row>
    <row r="626" customFormat="false" ht="39.9" hidden="false" customHeight="true" outlineLevel="0" collapsed="false">
      <c r="D626" s="197"/>
    </row>
    <row r="627" customFormat="false" ht="39.9" hidden="false" customHeight="true" outlineLevel="0" collapsed="false">
      <c r="D627" s="197"/>
    </row>
    <row r="628" customFormat="false" ht="39.9" hidden="false" customHeight="true" outlineLevel="0" collapsed="false">
      <c r="D628" s="197"/>
    </row>
    <row r="629" customFormat="false" ht="39.9" hidden="false" customHeight="true" outlineLevel="0" collapsed="false">
      <c r="D629" s="197"/>
    </row>
    <row r="630" customFormat="false" ht="39.9" hidden="false" customHeight="true" outlineLevel="0" collapsed="false">
      <c r="D630" s="197"/>
    </row>
    <row r="631" customFormat="false" ht="39.9" hidden="false" customHeight="true" outlineLevel="0" collapsed="false">
      <c r="D631" s="197"/>
    </row>
    <row r="632" customFormat="false" ht="39.9" hidden="false" customHeight="true" outlineLevel="0" collapsed="false">
      <c r="D632" s="197"/>
    </row>
    <row r="633" customFormat="false" ht="39.9" hidden="false" customHeight="true" outlineLevel="0" collapsed="false">
      <c r="D633" s="197"/>
    </row>
    <row r="634" customFormat="false" ht="39.9" hidden="false" customHeight="true" outlineLevel="0" collapsed="false">
      <c r="D634" s="197"/>
    </row>
    <row r="635" customFormat="false" ht="39.9" hidden="false" customHeight="true" outlineLevel="0" collapsed="false">
      <c r="D635" s="197"/>
    </row>
    <row r="636" customFormat="false" ht="39.9" hidden="false" customHeight="true" outlineLevel="0" collapsed="false">
      <c r="D636" s="197"/>
    </row>
    <row r="637" customFormat="false" ht="39.9" hidden="false" customHeight="true" outlineLevel="0" collapsed="false">
      <c r="D637" s="197"/>
    </row>
    <row r="638" customFormat="false" ht="39.9" hidden="false" customHeight="true" outlineLevel="0" collapsed="false">
      <c r="D638" s="197"/>
    </row>
    <row r="639" customFormat="false" ht="39.9" hidden="false" customHeight="true" outlineLevel="0" collapsed="false">
      <c r="D639" s="197"/>
    </row>
    <row r="640" customFormat="false" ht="39.9" hidden="false" customHeight="true" outlineLevel="0" collapsed="false">
      <c r="D640" s="197"/>
    </row>
    <row r="641" customFormat="false" ht="39.9" hidden="false" customHeight="true" outlineLevel="0" collapsed="false">
      <c r="D641" s="197"/>
    </row>
    <row r="642" customFormat="false" ht="39.9" hidden="false" customHeight="true" outlineLevel="0" collapsed="false">
      <c r="D642" s="197"/>
    </row>
    <row r="643" customFormat="false" ht="39.9" hidden="false" customHeight="true" outlineLevel="0" collapsed="false">
      <c r="D643" s="197"/>
    </row>
    <row r="644" customFormat="false" ht="39.9" hidden="false" customHeight="true" outlineLevel="0" collapsed="false">
      <c r="D644" s="197"/>
    </row>
    <row r="645" customFormat="false" ht="39.9" hidden="false" customHeight="true" outlineLevel="0" collapsed="false">
      <c r="D645" s="197"/>
    </row>
    <row r="646" customFormat="false" ht="39.9" hidden="false" customHeight="true" outlineLevel="0" collapsed="false">
      <c r="D646" s="197"/>
    </row>
    <row r="647" customFormat="false" ht="39.9" hidden="false" customHeight="true" outlineLevel="0" collapsed="false">
      <c r="D647" s="197"/>
    </row>
    <row r="648" customFormat="false" ht="39.9" hidden="false" customHeight="true" outlineLevel="0" collapsed="false">
      <c r="D648" s="197"/>
    </row>
    <row r="649" customFormat="false" ht="39.9" hidden="false" customHeight="true" outlineLevel="0" collapsed="false">
      <c r="D649" s="197"/>
    </row>
    <row r="650" customFormat="false" ht="39.9" hidden="false" customHeight="true" outlineLevel="0" collapsed="false">
      <c r="D650" s="197"/>
    </row>
    <row r="651" customFormat="false" ht="39.9" hidden="false" customHeight="true" outlineLevel="0" collapsed="false">
      <c r="D651" s="197"/>
    </row>
    <row r="652" customFormat="false" ht="39.9" hidden="false" customHeight="true" outlineLevel="0" collapsed="false">
      <c r="D652" s="197"/>
    </row>
    <row r="653" customFormat="false" ht="39.9" hidden="false" customHeight="true" outlineLevel="0" collapsed="false">
      <c r="D653" s="197"/>
    </row>
    <row r="654" customFormat="false" ht="39.9" hidden="false" customHeight="true" outlineLevel="0" collapsed="false">
      <c r="D654" s="197"/>
    </row>
    <row r="655" customFormat="false" ht="39.9" hidden="false" customHeight="true" outlineLevel="0" collapsed="false">
      <c r="D655" s="197"/>
    </row>
    <row r="656" customFormat="false" ht="39.9" hidden="false" customHeight="true" outlineLevel="0" collapsed="false">
      <c r="D656" s="197"/>
    </row>
    <row r="657" customFormat="false" ht="39.9" hidden="false" customHeight="true" outlineLevel="0" collapsed="false">
      <c r="D657" s="197"/>
    </row>
    <row r="658" customFormat="false" ht="39.9" hidden="false" customHeight="true" outlineLevel="0" collapsed="false">
      <c r="D658" s="197"/>
    </row>
    <row r="659" customFormat="false" ht="39.9" hidden="false" customHeight="true" outlineLevel="0" collapsed="false">
      <c r="D659" s="197"/>
    </row>
    <row r="660" customFormat="false" ht="39.9" hidden="false" customHeight="true" outlineLevel="0" collapsed="false">
      <c r="D660" s="197"/>
    </row>
    <row r="661" customFormat="false" ht="39.9" hidden="false" customHeight="true" outlineLevel="0" collapsed="false">
      <c r="D661" s="197"/>
    </row>
    <row r="662" customFormat="false" ht="39.9" hidden="false" customHeight="true" outlineLevel="0" collapsed="false">
      <c r="D662" s="197"/>
    </row>
    <row r="663" customFormat="false" ht="39.9" hidden="false" customHeight="true" outlineLevel="0" collapsed="false">
      <c r="D663" s="197"/>
    </row>
    <row r="664" customFormat="false" ht="39.9" hidden="false" customHeight="true" outlineLevel="0" collapsed="false">
      <c r="D664" s="197"/>
    </row>
    <row r="665" customFormat="false" ht="39.9" hidden="false" customHeight="true" outlineLevel="0" collapsed="false">
      <c r="D665" s="197"/>
    </row>
    <row r="666" customFormat="false" ht="39.9" hidden="false" customHeight="true" outlineLevel="0" collapsed="false">
      <c r="D666" s="197"/>
    </row>
    <row r="667" customFormat="false" ht="39.9" hidden="false" customHeight="true" outlineLevel="0" collapsed="false">
      <c r="D667" s="197"/>
    </row>
    <row r="668" customFormat="false" ht="39.9" hidden="false" customHeight="true" outlineLevel="0" collapsed="false">
      <c r="D668" s="197"/>
    </row>
    <row r="669" customFormat="false" ht="39.9" hidden="false" customHeight="true" outlineLevel="0" collapsed="false">
      <c r="D669" s="197"/>
    </row>
    <row r="670" customFormat="false" ht="39.9" hidden="false" customHeight="true" outlineLevel="0" collapsed="false">
      <c r="D670" s="197"/>
    </row>
    <row r="671" customFormat="false" ht="39.9" hidden="false" customHeight="true" outlineLevel="0" collapsed="false">
      <c r="D671" s="197"/>
    </row>
    <row r="672" customFormat="false" ht="39.9" hidden="false" customHeight="true" outlineLevel="0" collapsed="false">
      <c r="D672" s="197"/>
    </row>
    <row r="673" customFormat="false" ht="39.9" hidden="false" customHeight="true" outlineLevel="0" collapsed="false">
      <c r="D673" s="197"/>
    </row>
    <row r="674" customFormat="false" ht="39.9" hidden="false" customHeight="true" outlineLevel="0" collapsed="false">
      <c r="D674" s="197"/>
    </row>
    <row r="675" customFormat="false" ht="39.9" hidden="false" customHeight="true" outlineLevel="0" collapsed="false">
      <c r="D675" s="197"/>
    </row>
    <row r="676" customFormat="false" ht="39.9" hidden="false" customHeight="true" outlineLevel="0" collapsed="false">
      <c r="D676" s="197"/>
    </row>
    <row r="677" customFormat="false" ht="39.9" hidden="false" customHeight="true" outlineLevel="0" collapsed="false">
      <c r="D677" s="197"/>
    </row>
    <row r="678" customFormat="false" ht="39.9" hidden="false" customHeight="true" outlineLevel="0" collapsed="false">
      <c r="D678" s="197"/>
    </row>
    <row r="679" customFormat="false" ht="39.9" hidden="false" customHeight="true" outlineLevel="0" collapsed="false">
      <c r="D679" s="197"/>
    </row>
    <row r="680" customFormat="false" ht="39.9" hidden="false" customHeight="true" outlineLevel="0" collapsed="false">
      <c r="D680" s="197"/>
    </row>
    <row r="681" customFormat="false" ht="39.9" hidden="false" customHeight="true" outlineLevel="0" collapsed="false">
      <c r="D681" s="197"/>
    </row>
    <row r="682" customFormat="false" ht="39.9" hidden="false" customHeight="true" outlineLevel="0" collapsed="false">
      <c r="D682" s="197"/>
    </row>
    <row r="683" customFormat="false" ht="39.9" hidden="false" customHeight="true" outlineLevel="0" collapsed="false">
      <c r="D683" s="197"/>
    </row>
    <row r="684" customFormat="false" ht="39.9" hidden="false" customHeight="true" outlineLevel="0" collapsed="false">
      <c r="D684" s="197"/>
    </row>
    <row r="685" customFormat="false" ht="39.9" hidden="false" customHeight="true" outlineLevel="0" collapsed="false">
      <c r="D685" s="197"/>
    </row>
    <row r="686" customFormat="false" ht="39.9" hidden="false" customHeight="true" outlineLevel="0" collapsed="false">
      <c r="D686" s="197"/>
    </row>
    <row r="687" customFormat="false" ht="39.9" hidden="false" customHeight="true" outlineLevel="0" collapsed="false">
      <c r="D687" s="197"/>
    </row>
    <row r="688" customFormat="false" ht="39.9" hidden="false" customHeight="true" outlineLevel="0" collapsed="false">
      <c r="D688" s="197"/>
    </row>
    <row r="689" customFormat="false" ht="39.9" hidden="false" customHeight="true" outlineLevel="0" collapsed="false">
      <c r="D689" s="197"/>
    </row>
    <row r="690" customFormat="false" ht="39.9" hidden="false" customHeight="true" outlineLevel="0" collapsed="false">
      <c r="D690" s="197"/>
    </row>
    <row r="691" customFormat="false" ht="39.9" hidden="false" customHeight="true" outlineLevel="0" collapsed="false">
      <c r="D691" s="197"/>
    </row>
    <row r="692" customFormat="false" ht="39.9" hidden="false" customHeight="true" outlineLevel="0" collapsed="false">
      <c r="D692" s="197"/>
    </row>
    <row r="693" customFormat="false" ht="39.9" hidden="false" customHeight="true" outlineLevel="0" collapsed="false">
      <c r="D693" s="197"/>
    </row>
    <row r="694" customFormat="false" ht="39.9" hidden="false" customHeight="true" outlineLevel="0" collapsed="false">
      <c r="D694" s="197"/>
    </row>
    <row r="695" customFormat="false" ht="39.9" hidden="false" customHeight="true" outlineLevel="0" collapsed="false">
      <c r="D695" s="197"/>
    </row>
    <row r="696" customFormat="false" ht="39.9" hidden="false" customHeight="true" outlineLevel="0" collapsed="false">
      <c r="D696" s="197"/>
    </row>
    <row r="697" customFormat="false" ht="39.9" hidden="false" customHeight="true" outlineLevel="0" collapsed="false">
      <c r="D697" s="197"/>
    </row>
    <row r="698" customFormat="false" ht="39.9" hidden="false" customHeight="true" outlineLevel="0" collapsed="false">
      <c r="D698" s="197"/>
    </row>
    <row r="699" customFormat="false" ht="39.9" hidden="false" customHeight="true" outlineLevel="0" collapsed="false">
      <c r="D699" s="197"/>
    </row>
    <row r="700" customFormat="false" ht="39.9" hidden="false" customHeight="true" outlineLevel="0" collapsed="false">
      <c r="D700" s="197"/>
    </row>
    <row r="701" customFormat="false" ht="39.9" hidden="false" customHeight="true" outlineLevel="0" collapsed="false">
      <c r="D701" s="197"/>
    </row>
    <row r="702" customFormat="false" ht="39.9" hidden="false" customHeight="true" outlineLevel="0" collapsed="false">
      <c r="D702" s="197"/>
    </row>
    <row r="703" customFormat="false" ht="39.9" hidden="false" customHeight="true" outlineLevel="0" collapsed="false">
      <c r="D703" s="197"/>
    </row>
    <row r="704" customFormat="false" ht="39.9" hidden="false" customHeight="true" outlineLevel="0" collapsed="false">
      <c r="D704" s="197"/>
    </row>
    <row r="705" customFormat="false" ht="39.9" hidden="false" customHeight="true" outlineLevel="0" collapsed="false">
      <c r="D705" s="197"/>
    </row>
    <row r="706" customFormat="false" ht="39.9" hidden="false" customHeight="true" outlineLevel="0" collapsed="false">
      <c r="D706" s="197"/>
    </row>
    <row r="707" customFormat="false" ht="39.9" hidden="false" customHeight="true" outlineLevel="0" collapsed="false">
      <c r="D707" s="197"/>
    </row>
    <row r="708" customFormat="false" ht="39.9" hidden="false" customHeight="true" outlineLevel="0" collapsed="false">
      <c r="D708" s="197"/>
    </row>
    <row r="709" customFormat="false" ht="39.9" hidden="false" customHeight="true" outlineLevel="0" collapsed="false">
      <c r="D709" s="197"/>
    </row>
    <row r="710" customFormat="false" ht="39.9" hidden="false" customHeight="true" outlineLevel="0" collapsed="false">
      <c r="D710" s="197"/>
    </row>
    <row r="711" customFormat="false" ht="39.9" hidden="false" customHeight="true" outlineLevel="0" collapsed="false">
      <c r="D711" s="197"/>
    </row>
    <row r="712" customFormat="false" ht="39.9" hidden="false" customHeight="true" outlineLevel="0" collapsed="false">
      <c r="D712" s="197"/>
    </row>
    <row r="713" customFormat="false" ht="39.9" hidden="false" customHeight="true" outlineLevel="0" collapsed="false">
      <c r="D713" s="197"/>
    </row>
    <row r="714" customFormat="false" ht="39.9" hidden="false" customHeight="true" outlineLevel="0" collapsed="false">
      <c r="D714" s="197"/>
    </row>
    <row r="715" customFormat="false" ht="39.9" hidden="false" customHeight="true" outlineLevel="0" collapsed="false">
      <c r="D715" s="197"/>
    </row>
    <row r="716" customFormat="false" ht="39.9" hidden="false" customHeight="true" outlineLevel="0" collapsed="false">
      <c r="D716" s="197"/>
    </row>
    <row r="717" customFormat="false" ht="39.9" hidden="false" customHeight="true" outlineLevel="0" collapsed="false">
      <c r="D717" s="197"/>
    </row>
    <row r="718" customFormat="false" ht="39.9" hidden="false" customHeight="true" outlineLevel="0" collapsed="false">
      <c r="D718" s="197"/>
    </row>
    <row r="719" customFormat="false" ht="39.9" hidden="false" customHeight="true" outlineLevel="0" collapsed="false">
      <c r="D719" s="197"/>
    </row>
    <row r="720" customFormat="false" ht="39.9" hidden="false" customHeight="true" outlineLevel="0" collapsed="false">
      <c r="D720" s="197"/>
    </row>
    <row r="721" customFormat="false" ht="39.9" hidden="false" customHeight="true" outlineLevel="0" collapsed="false">
      <c r="D721" s="197"/>
    </row>
    <row r="722" customFormat="false" ht="39.9" hidden="false" customHeight="true" outlineLevel="0" collapsed="false">
      <c r="D722" s="197"/>
    </row>
    <row r="723" customFormat="false" ht="39.9" hidden="false" customHeight="true" outlineLevel="0" collapsed="false">
      <c r="D723" s="197"/>
    </row>
    <row r="724" customFormat="false" ht="39.9" hidden="false" customHeight="true" outlineLevel="0" collapsed="false">
      <c r="D724" s="197"/>
    </row>
    <row r="725" customFormat="false" ht="39.9" hidden="false" customHeight="true" outlineLevel="0" collapsed="false">
      <c r="D725" s="197"/>
    </row>
    <row r="726" customFormat="false" ht="39.9" hidden="false" customHeight="true" outlineLevel="0" collapsed="false">
      <c r="D726" s="197"/>
    </row>
    <row r="727" customFormat="false" ht="39.9" hidden="false" customHeight="true" outlineLevel="0" collapsed="false">
      <c r="D727" s="197"/>
    </row>
    <row r="728" customFormat="false" ht="39.9" hidden="false" customHeight="true" outlineLevel="0" collapsed="false">
      <c r="D728" s="197"/>
    </row>
    <row r="729" customFormat="false" ht="39.9" hidden="false" customHeight="true" outlineLevel="0" collapsed="false">
      <c r="D729" s="197"/>
    </row>
    <row r="730" customFormat="false" ht="39.9" hidden="false" customHeight="true" outlineLevel="0" collapsed="false">
      <c r="D730" s="197"/>
    </row>
    <row r="731" customFormat="false" ht="39.9" hidden="false" customHeight="true" outlineLevel="0" collapsed="false">
      <c r="D731" s="197"/>
    </row>
    <row r="732" customFormat="false" ht="39.9" hidden="false" customHeight="true" outlineLevel="0" collapsed="false">
      <c r="D732" s="197"/>
    </row>
    <row r="733" customFormat="false" ht="39.9" hidden="false" customHeight="true" outlineLevel="0" collapsed="false">
      <c r="D733" s="197"/>
    </row>
    <row r="734" customFormat="false" ht="39.9" hidden="false" customHeight="true" outlineLevel="0" collapsed="false">
      <c r="D734" s="197"/>
    </row>
    <row r="735" customFormat="false" ht="39.9" hidden="false" customHeight="true" outlineLevel="0" collapsed="false">
      <c r="D735" s="197"/>
    </row>
    <row r="736" customFormat="false" ht="39.9" hidden="false" customHeight="true" outlineLevel="0" collapsed="false">
      <c r="D736" s="197"/>
    </row>
    <row r="737" customFormat="false" ht="39.9" hidden="false" customHeight="true" outlineLevel="0" collapsed="false">
      <c r="D737" s="197"/>
    </row>
    <row r="738" customFormat="false" ht="39.9" hidden="false" customHeight="true" outlineLevel="0" collapsed="false">
      <c r="D738" s="197"/>
    </row>
    <row r="739" customFormat="false" ht="39.9" hidden="false" customHeight="true" outlineLevel="0" collapsed="false">
      <c r="D739" s="197"/>
    </row>
    <row r="740" customFormat="false" ht="39.9" hidden="false" customHeight="true" outlineLevel="0" collapsed="false">
      <c r="D740" s="197"/>
    </row>
    <row r="741" customFormat="false" ht="39.9" hidden="false" customHeight="true" outlineLevel="0" collapsed="false">
      <c r="D741" s="197"/>
    </row>
    <row r="742" customFormat="false" ht="39.9" hidden="false" customHeight="true" outlineLevel="0" collapsed="false">
      <c r="D742" s="197"/>
    </row>
    <row r="743" customFormat="false" ht="39.9" hidden="false" customHeight="true" outlineLevel="0" collapsed="false">
      <c r="D743" s="197"/>
    </row>
    <row r="744" customFormat="false" ht="39.9" hidden="false" customHeight="true" outlineLevel="0" collapsed="false">
      <c r="D744" s="197"/>
    </row>
    <row r="745" customFormat="false" ht="39.9" hidden="false" customHeight="true" outlineLevel="0" collapsed="false">
      <c r="D745" s="197"/>
    </row>
    <row r="746" customFormat="false" ht="39.9" hidden="false" customHeight="true" outlineLevel="0" collapsed="false">
      <c r="D746" s="197"/>
    </row>
    <row r="747" customFormat="false" ht="39.9" hidden="false" customHeight="true" outlineLevel="0" collapsed="false">
      <c r="D747" s="197"/>
    </row>
    <row r="748" customFormat="false" ht="39.9" hidden="false" customHeight="true" outlineLevel="0" collapsed="false">
      <c r="D748" s="197"/>
    </row>
    <row r="749" customFormat="false" ht="39.9" hidden="false" customHeight="true" outlineLevel="0" collapsed="false">
      <c r="D749" s="197"/>
    </row>
    <row r="750" customFormat="false" ht="39.9" hidden="false" customHeight="true" outlineLevel="0" collapsed="false">
      <c r="D750" s="197"/>
    </row>
    <row r="751" customFormat="false" ht="39.9" hidden="false" customHeight="true" outlineLevel="0" collapsed="false">
      <c r="D751" s="197"/>
    </row>
    <row r="752" customFormat="false" ht="39.9" hidden="false" customHeight="true" outlineLevel="0" collapsed="false">
      <c r="D752" s="197"/>
    </row>
    <row r="753" customFormat="false" ht="39.9" hidden="false" customHeight="true" outlineLevel="0" collapsed="false">
      <c r="D753" s="197"/>
    </row>
    <row r="754" customFormat="false" ht="39.9" hidden="false" customHeight="true" outlineLevel="0" collapsed="false">
      <c r="D754" s="197"/>
    </row>
    <row r="755" customFormat="false" ht="39.9" hidden="false" customHeight="true" outlineLevel="0" collapsed="false">
      <c r="D755" s="197"/>
    </row>
    <row r="756" customFormat="false" ht="39.9" hidden="false" customHeight="true" outlineLevel="0" collapsed="false">
      <c r="D756" s="197"/>
    </row>
    <row r="757" customFormat="false" ht="39.9" hidden="false" customHeight="true" outlineLevel="0" collapsed="false">
      <c r="D757" s="197"/>
    </row>
    <row r="758" customFormat="false" ht="39.9" hidden="false" customHeight="true" outlineLevel="0" collapsed="false">
      <c r="D758" s="197"/>
    </row>
    <row r="759" customFormat="false" ht="39.9" hidden="false" customHeight="true" outlineLevel="0" collapsed="false">
      <c r="D759" s="197"/>
    </row>
    <row r="760" customFormat="false" ht="39.9" hidden="false" customHeight="true" outlineLevel="0" collapsed="false">
      <c r="D760" s="197"/>
    </row>
    <row r="761" customFormat="false" ht="39.9" hidden="false" customHeight="true" outlineLevel="0" collapsed="false">
      <c r="D761" s="197"/>
    </row>
    <row r="762" customFormat="false" ht="39.9" hidden="false" customHeight="true" outlineLevel="0" collapsed="false">
      <c r="D762" s="197"/>
    </row>
    <row r="763" customFormat="false" ht="39.9" hidden="false" customHeight="true" outlineLevel="0" collapsed="false">
      <c r="D763" s="197"/>
    </row>
    <row r="764" customFormat="false" ht="39.9" hidden="false" customHeight="true" outlineLevel="0" collapsed="false">
      <c r="D764" s="197"/>
    </row>
    <row r="765" customFormat="false" ht="39.9" hidden="false" customHeight="true" outlineLevel="0" collapsed="false">
      <c r="D765" s="197"/>
    </row>
    <row r="766" customFormat="false" ht="39.9" hidden="false" customHeight="true" outlineLevel="0" collapsed="false">
      <c r="D766" s="197"/>
    </row>
    <row r="767" customFormat="false" ht="39.9" hidden="false" customHeight="true" outlineLevel="0" collapsed="false">
      <c r="D767" s="197"/>
    </row>
    <row r="768" customFormat="false" ht="39.9" hidden="false" customHeight="true" outlineLevel="0" collapsed="false">
      <c r="D768" s="197"/>
    </row>
    <row r="769" customFormat="false" ht="39.9" hidden="false" customHeight="true" outlineLevel="0" collapsed="false">
      <c r="D769" s="197"/>
    </row>
    <row r="770" customFormat="false" ht="39.9" hidden="false" customHeight="true" outlineLevel="0" collapsed="false">
      <c r="D770" s="197"/>
    </row>
    <row r="771" customFormat="false" ht="39.9" hidden="false" customHeight="true" outlineLevel="0" collapsed="false">
      <c r="D771" s="197"/>
    </row>
    <row r="772" customFormat="false" ht="39.9" hidden="false" customHeight="true" outlineLevel="0" collapsed="false">
      <c r="D772" s="197"/>
    </row>
    <row r="773" customFormat="false" ht="39.9" hidden="false" customHeight="true" outlineLevel="0" collapsed="false">
      <c r="D773" s="197"/>
    </row>
    <row r="774" customFormat="false" ht="39.9" hidden="false" customHeight="true" outlineLevel="0" collapsed="false">
      <c r="D774" s="197"/>
    </row>
    <row r="775" customFormat="false" ht="39.9" hidden="false" customHeight="true" outlineLevel="0" collapsed="false">
      <c r="D775" s="197"/>
    </row>
    <row r="776" customFormat="false" ht="39.9" hidden="false" customHeight="true" outlineLevel="0" collapsed="false">
      <c r="D776" s="197"/>
    </row>
    <row r="777" customFormat="false" ht="39.9" hidden="false" customHeight="true" outlineLevel="0" collapsed="false">
      <c r="D777" s="197"/>
    </row>
    <row r="778" customFormat="false" ht="39.9" hidden="false" customHeight="true" outlineLevel="0" collapsed="false">
      <c r="D778" s="197"/>
    </row>
    <row r="779" customFormat="false" ht="39.9" hidden="false" customHeight="true" outlineLevel="0" collapsed="false">
      <c r="D779" s="197"/>
    </row>
    <row r="780" customFormat="false" ht="39.9" hidden="false" customHeight="true" outlineLevel="0" collapsed="false">
      <c r="D780" s="197"/>
    </row>
    <row r="781" customFormat="false" ht="39.9" hidden="false" customHeight="true" outlineLevel="0" collapsed="false">
      <c r="D781" s="197"/>
    </row>
    <row r="782" customFormat="false" ht="39.9" hidden="false" customHeight="true" outlineLevel="0" collapsed="false">
      <c r="D782" s="197"/>
    </row>
    <row r="783" customFormat="false" ht="39.9" hidden="false" customHeight="true" outlineLevel="0" collapsed="false">
      <c r="D783" s="197"/>
    </row>
    <row r="784" customFormat="false" ht="39.9" hidden="false" customHeight="true" outlineLevel="0" collapsed="false">
      <c r="D784" s="197"/>
    </row>
    <row r="785" customFormat="false" ht="39.9" hidden="false" customHeight="true" outlineLevel="0" collapsed="false">
      <c r="D785" s="197"/>
    </row>
    <row r="786" customFormat="false" ht="39.9" hidden="false" customHeight="true" outlineLevel="0" collapsed="false">
      <c r="D786" s="197"/>
    </row>
    <row r="787" customFormat="false" ht="39.9" hidden="false" customHeight="true" outlineLevel="0" collapsed="false">
      <c r="D787" s="197"/>
    </row>
    <row r="788" customFormat="false" ht="39.9" hidden="false" customHeight="true" outlineLevel="0" collapsed="false">
      <c r="D788" s="197"/>
    </row>
    <row r="789" customFormat="false" ht="39.9" hidden="false" customHeight="true" outlineLevel="0" collapsed="false">
      <c r="D789" s="197"/>
    </row>
    <row r="790" customFormat="false" ht="39.9" hidden="false" customHeight="true" outlineLevel="0" collapsed="false">
      <c r="D790" s="197"/>
    </row>
    <row r="791" customFormat="false" ht="39.9" hidden="false" customHeight="true" outlineLevel="0" collapsed="false">
      <c r="D791" s="197"/>
    </row>
    <row r="792" customFormat="false" ht="39.9" hidden="false" customHeight="true" outlineLevel="0" collapsed="false">
      <c r="D792" s="197"/>
    </row>
    <row r="793" customFormat="false" ht="39.9" hidden="false" customHeight="true" outlineLevel="0" collapsed="false">
      <c r="D793" s="197"/>
    </row>
    <row r="794" customFormat="false" ht="39.9" hidden="false" customHeight="true" outlineLevel="0" collapsed="false">
      <c r="D794" s="197"/>
    </row>
    <row r="795" customFormat="false" ht="39.9" hidden="false" customHeight="true" outlineLevel="0" collapsed="false">
      <c r="D795" s="197"/>
    </row>
    <row r="796" customFormat="false" ht="39.9" hidden="false" customHeight="true" outlineLevel="0" collapsed="false">
      <c r="D796" s="197"/>
    </row>
    <row r="797" customFormat="false" ht="39.9" hidden="false" customHeight="true" outlineLevel="0" collapsed="false">
      <c r="D797" s="197"/>
    </row>
    <row r="798" customFormat="false" ht="39.9" hidden="false" customHeight="true" outlineLevel="0" collapsed="false">
      <c r="D798" s="197"/>
    </row>
    <row r="799" customFormat="false" ht="39.9" hidden="false" customHeight="true" outlineLevel="0" collapsed="false">
      <c r="D799" s="197"/>
    </row>
    <row r="800" customFormat="false" ht="39.9" hidden="false" customHeight="true" outlineLevel="0" collapsed="false">
      <c r="D800" s="197"/>
    </row>
    <row r="801" customFormat="false" ht="39.9" hidden="false" customHeight="true" outlineLevel="0" collapsed="false">
      <c r="D801" s="197"/>
    </row>
    <row r="802" customFormat="false" ht="39.9" hidden="false" customHeight="true" outlineLevel="0" collapsed="false">
      <c r="D802" s="197"/>
    </row>
    <row r="803" customFormat="false" ht="39.9" hidden="false" customHeight="true" outlineLevel="0" collapsed="false">
      <c r="D803" s="197"/>
    </row>
    <row r="804" customFormat="false" ht="39.9" hidden="false" customHeight="true" outlineLevel="0" collapsed="false">
      <c r="D804" s="197"/>
    </row>
    <row r="805" customFormat="false" ht="39.9" hidden="false" customHeight="true" outlineLevel="0" collapsed="false">
      <c r="D805" s="197"/>
    </row>
    <row r="806" customFormat="false" ht="39.9" hidden="false" customHeight="true" outlineLevel="0" collapsed="false">
      <c r="D806" s="197"/>
    </row>
    <row r="807" customFormat="false" ht="39.9" hidden="false" customHeight="true" outlineLevel="0" collapsed="false">
      <c r="D807" s="197"/>
    </row>
    <row r="808" customFormat="false" ht="39.9" hidden="false" customHeight="true" outlineLevel="0" collapsed="false">
      <c r="D808" s="197"/>
    </row>
    <row r="809" customFormat="false" ht="39.9" hidden="false" customHeight="true" outlineLevel="0" collapsed="false">
      <c r="D809" s="197"/>
    </row>
    <row r="810" customFormat="false" ht="39.9" hidden="false" customHeight="true" outlineLevel="0" collapsed="false">
      <c r="D810" s="197"/>
    </row>
    <row r="811" customFormat="false" ht="39.9" hidden="false" customHeight="true" outlineLevel="0" collapsed="false">
      <c r="D811" s="197"/>
    </row>
    <row r="812" customFormat="false" ht="39.9" hidden="false" customHeight="true" outlineLevel="0" collapsed="false">
      <c r="D812" s="197"/>
    </row>
    <row r="813" customFormat="false" ht="39.9" hidden="false" customHeight="true" outlineLevel="0" collapsed="false">
      <c r="D813" s="197"/>
    </row>
    <row r="814" customFormat="false" ht="39.9" hidden="false" customHeight="true" outlineLevel="0" collapsed="false">
      <c r="D814" s="197"/>
    </row>
    <row r="815" customFormat="false" ht="39.9" hidden="false" customHeight="true" outlineLevel="0" collapsed="false">
      <c r="D815" s="197"/>
    </row>
    <row r="816" customFormat="false" ht="39.9" hidden="false" customHeight="true" outlineLevel="0" collapsed="false">
      <c r="D816" s="197"/>
    </row>
    <row r="817" customFormat="false" ht="39.9" hidden="false" customHeight="true" outlineLevel="0" collapsed="false">
      <c r="D817" s="197"/>
    </row>
    <row r="818" customFormat="false" ht="39.9" hidden="false" customHeight="true" outlineLevel="0" collapsed="false">
      <c r="D818" s="197"/>
    </row>
    <row r="819" customFormat="false" ht="39.9" hidden="false" customHeight="true" outlineLevel="0" collapsed="false">
      <c r="D819" s="197"/>
    </row>
    <row r="820" customFormat="false" ht="39.9" hidden="false" customHeight="true" outlineLevel="0" collapsed="false">
      <c r="D820" s="197"/>
    </row>
    <row r="821" customFormat="false" ht="39.9" hidden="false" customHeight="true" outlineLevel="0" collapsed="false">
      <c r="D821" s="197"/>
    </row>
    <row r="822" customFormat="false" ht="39.9" hidden="false" customHeight="true" outlineLevel="0" collapsed="false">
      <c r="D822" s="197"/>
    </row>
    <row r="823" customFormat="false" ht="39.9" hidden="false" customHeight="true" outlineLevel="0" collapsed="false">
      <c r="D823" s="197"/>
    </row>
    <row r="824" customFormat="false" ht="39.9" hidden="false" customHeight="true" outlineLevel="0" collapsed="false">
      <c r="D824" s="197"/>
    </row>
    <row r="825" customFormat="false" ht="39.9" hidden="false" customHeight="true" outlineLevel="0" collapsed="false">
      <c r="D825" s="197"/>
    </row>
    <row r="826" customFormat="false" ht="39.9" hidden="false" customHeight="true" outlineLevel="0" collapsed="false">
      <c r="D826" s="197"/>
    </row>
    <row r="827" customFormat="false" ht="39.9" hidden="false" customHeight="true" outlineLevel="0" collapsed="false">
      <c r="D827" s="197"/>
    </row>
    <row r="828" customFormat="false" ht="39.9" hidden="false" customHeight="true" outlineLevel="0" collapsed="false">
      <c r="D828" s="197"/>
    </row>
    <row r="829" customFormat="false" ht="39.9" hidden="false" customHeight="true" outlineLevel="0" collapsed="false">
      <c r="D829" s="197"/>
    </row>
    <row r="830" customFormat="false" ht="39.9" hidden="false" customHeight="true" outlineLevel="0" collapsed="false">
      <c r="D830" s="197"/>
    </row>
    <row r="831" customFormat="false" ht="39.9" hidden="false" customHeight="true" outlineLevel="0" collapsed="false">
      <c r="D831" s="197"/>
    </row>
    <row r="832" customFormat="false" ht="39.9" hidden="false" customHeight="true" outlineLevel="0" collapsed="false">
      <c r="D832" s="197"/>
    </row>
    <row r="833" customFormat="false" ht="39.9" hidden="false" customHeight="true" outlineLevel="0" collapsed="false">
      <c r="D833" s="197"/>
    </row>
    <row r="834" customFormat="false" ht="39.9" hidden="false" customHeight="true" outlineLevel="0" collapsed="false">
      <c r="D834" s="197"/>
    </row>
    <row r="835" customFormat="false" ht="39.9" hidden="false" customHeight="true" outlineLevel="0" collapsed="false">
      <c r="D835" s="197"/>
    </row>
    <row r="836" customFormat="false" ht="39.9" hidden="false" customHeight="true" outlineLevel="0" collapsed="false">
      <c r="D836" s="197"/>
    </row>
    <row r="837" customFormat="false" ht="39.9" hidden="false" customHeight="true" outlineLevel="0" collapsed="false">
      <c r="D837" s="197"/>
    </row>
    <row r="838" customFormat="false" ht="39.9" hidden="false" customHeight="true" outlineLevel="0" collapsed="false">
      <c r="D838" s="197"/>
    </row>
    <row r="839" customFormat="false" ht="39.9" hidden="false" customHeight="true" outlineLevel="0" collapsed="false">
      <c r="D839" s="197"/>
    </row>
    <row r="840" customFormat="false" ht="39.9" hidden="false" customHeight="true" outlineLevel="0" collapsed="false">
      <c r="D840" s="197"/>
    </row>
    <row r="841" customFormat="false" ht="39.9" hidden="false" customHeight="true" outlineLevel="0" collapsed="false">
      <c r="D841" s="197"/>
    </row>
    <row r="842" customFormat="false" ht="39.9" hidden="false" customHeight="true" outlineLevel="0" collapsed="false">
      <c r="D842" s="197"/>
    </row>
    <row r="843" customFormat="false" ht="39.9" hidden="false" customHeight="true" outlineLevel="0" collapsed="false">
      <c r="D843" s="197"/>
    </row>
    <row r="844" customFormat="false" ht="39.9" hidden="false" customHeight="true" outlineLevel="0" collapsed="false">
      <c r="D844" s="197"/>
    </row>
    <row r="845" customFormat="false" ht="39.9" hidden="false" customHeight="true" outlineLevel="0" collapsed="false">
      <c r="D845" s="197"/>
    </row>
    <row r="846" customFormat="false" ht="39.9" hidden="false" customHeight="true" outlineLevel="0" collapsed="false">
      <c r="D846" s="197"/>
    </row>
    <row r="847" customFormat="false" ht="39.9" hidden="false" customHeight="true" outlineLevel="0" collapsed="false">
      <c r="D847" s="197"/>
    </row>
    <row r="848" customFormat="false" ht="39.9" hidden="false" customHeight="true" outlineLevel="0" collapsed="false">
      <c r="D848" s="197"/>
    </row>
    <row r="849" customFormat="false" ht="39.9" hidden="false" customHeight="true" outlineLevel="0" collapsed="false">
      <c r="D849" s="197"/>
    </row>
    <row r="850" customFormat="false" ht="39.9" hidden="false" customHeight="true" outlineLevel="0" collapsed="false">
      <c r="D850" s="197"/>
    </row>
    <row r="851" customFormat="false" ht="39.9" hidden="false" customHeight="true" outlineLevel="0" collapsed="false">
      <c r="D851" s="197"/>
    </row>
    <row r="852" customFormat="false" ht="39.9" hidden="false" customHeight="true" outlineLevel="0" collapsed="false">
      <c r="D852" s="197"/>
    </row>
    <row r="853" customFormat="false" ht="39.9" hidden="false" customHeight="true" outlineLevel="0" collapsed="false">
      <c r="D853" s="197"/>
    </row>
    <row r="854" customFormat="false" ht="39.9" hidden="false" customHeight="true" outlineLevel="0" collapsed="false">
      <c r="D854" s="197"/>
    </row>
    <row r="855" customFormat="false" ht="39.9" hidden="false" customHeight="true" outlineLevel="0" collapsed="false">
      <c r="D855" s="197"/>
    </row>
    <row r="856" customFormat="false" ht="39.9" hidden="false" customHeight="true" outlineLevel="0" collapsed="false">
      <c r="D856" s="197"/>
    </row>
    <row r="857" customFormat="false" ht="39.9" hidden="false" customHeight="true" outlineLevel="0" collapsed="false">
      <c r="D857" s="197"/>
    </row>
    <row r="858" customFormat="false" ht="39.9" hidden="false" customHeight="true" outlineLevel="0" collapsed="false">
      <c r="D858" s="197"/>
    </row>
    <row r="859" customFormat="false" ht="39.9" hidden="false" customHeight="true" outlineLevel="0" collapsed="false">
      <c r="D859" s="197"/>
    </row>
    <row r="860" customFormat="false" ht="39.9" hidden="false" customHeight="true" outlineLevel="0" collapsed="false">
      <c r="D860" s="197"/>
    </row>
    <row r="861" customFormat="false" ht="39.9" hidden="false" customHeight="true" outlineLevel="0" collapsed="false">
      <c r="D861" s="197"/>
    </row>
    <row r="862" customFormat="false" ht="39.9" hidden="false" customHeight="true" outlineLevel="0" collapsed="false">
      <c r="D862" s="197"/>
    </row>
    <row r="863" customFormat="false" ht="39.9" hidden="false" customHeight="true" outlineLevel="0" collapsed="false">
      <c r="D863" s="197"/>
    </row>
    <row r="864" customFormat="false" ht="39.9" hidden="false" customHeight="true" outlineLevel="0" collapsed="false">
      <c r="D864" s="197"/>
    </row>
    <row r="865" customFormat="false" ht="39.9" hidden="false" customHeight="true" outlineLevel="0" collapsed="false">
      <c r="D865" s="197"/>
    </row>
    <row r="866" customFormat="false" ht="39.9" hidden="false" customHeight="true" outlineLevel="0" collapsed="false">
      <c r="D866" s="197"/>
    </row>
    <row r="867" customFormat="false" ht="39.9" hidden="false" customHeight="true" outlineLevel="0" collapsed="false">
      <c r="D867" s="197"/>
    </row>
    <row r="868" customFormat="false" ht="39.9" hidden="false" customHeight="true" outlineLevel="0" collapsed="false">
      <c r="D868" s="197"/>
    </row>
    <row r="869" customFormat="false" ht="39.9" hidden="false" customHeight="true" outlineLevel="0" collapsed="false">
      <c r="D869" s="197"/>
    </row>
    <row r="870" customFormat="false" ht="39.9" hidden="false" customHeight="true" outlineLevel="0" collapsed="false">
      <c r="D870" s="197"/>
    </row>
    <row r="871" customFormat="false" ht="39.9" hidden="false" customHeight="true" outlineLevel="0" collapsed="false">
      <c r="D871" s="197"/>
    </row>
    <row r="872" customFormat="false" ht="39.9" hidden="false" customHeight="true" outlineLevel="0" collapsed="false">
      <c r="D872" s="197"/>
    </row>
    <row r="873" customFormat="false" ht="39.9" hidden="false" customHeight="true" outlineLevel="0" collapsed="false">
      <c r="D873" s="197"/>
    </row>
    <row r="874" customFormat="false" ht="39.9" hidden="false" customHeight="true" outlineLevel="0" collapsed="false">
      <c r="D874" s="197"/>
    </row>
    <row r="875" customFormat="false" ht="39.9" hidden="false" customHeight="true" outlineLevel="0" collapsed="false">
      <c r="D875" s="197"/>
    </row>
    <row r="876" customFormat="false" ht="39.9" hidden="false" customHeight="true" outlineLevel="0" collapsed="false">
      <c r="D876" s="197"/>
    </row>
    <row r="877" customFormat="false" ht="39.9" hidden="false" customHeight="true" outlineLevel="0" collapsed="false">
      <c r="D877" s="197"/>
    </row>
    <row r="878" customFormat="false" ht="39.9" hidden="false" customHeight="true" outlineLevel="0" collapsed="false">
      <c r="D878" s="197"/>
    </row>
    <row r="879" customFormat="false" ht="39.9" hidden="false" customHeight="true" outlineLevel="0" collapsed="false">
      <c r="D879" s="197"/>
    </row>
    <row r="880" customFormat="false" ht="39.9" hidden="false" customHeight="true" outlineLevel="0" collapsed="false">
      <c r="D880" s="197"/>
    </row>
    <row r="881" customFormat="false" ht="39.9" hidden="false" customHeight="true" outlineLevel="0" collapsed="false">
      <c r="D881" s="197"/>
    </row>
    <row r="882" customFormat="false" ht="39.9" hidden="false" customHeight="true" outlineLevel="0" collapsed="false">
      <c r="D882" s="197"/>
    </row>
    <row r="883" customFormat="false" ht="39.9" hidden="false" customHeight="true" outlineLevel="0" collapsed="false">
      <c r="D883" s="197"/>
    </row>
    <row r="884" customFormat="false" ht="39.9" hidden="false" customHeight="true" outlineLevel="0" collapsed="false">
      <c r="D884" s="197"/>
    </row>
    <row r="885" customFormat="false" ht="39.9" hidden="false" customHeight="true" outlineLevel="0" collapsed="false">
      <c r="D885" s="197"/>
    </row>
    <row r="886" customFormat="false" ht="39.9" hidden="false" customHeight="true" outlineLevel="0" collapsed="false">
      <c r="D886" s="197"/>
    </row>
    <row r="887" customFormat="false" ht="39.9" hidden="false" customHeight="true" outlineLevel="0" collapsed="false">
      <c r="D887" s="197"/>
    </row>
    <row r="888" customFormat="false" ht="39.9" hidden="false" customHeight="true" outlineLevel="0" collapsed="false">
      <c r="D888" s="197"/>
    </row>
    <row r="889" customFormat="false" ht="39.9" hidden="false" customHeight="true" outlineLevel="0" collapsed="false">
      <c r="D889" s="197"/>
    </row>
    <row r="890" customFormat="false" ht="39.9" hidden="false" customHeight="true" outlineLevel="0" collapsed="false">
      <c r="D890" s="197"/>
    </row>
    <row r="891" customFormat="false" ht="39.9" hidden="false" customHeight="true" outlineLevel="0" collapsed="false">
      <c r="D891" s="197"/>
    </row>
    <row r="892" customFormat="false" ht="39.9" hidden="false" customHeight="true" outlineLevel="0" collapsed="false">
      <c r="D892" s="197"/>
    </row>
    <row r="893" customFormat="false" ht="39.9" hidden="false" customHeight="true" outlineLevel="0" collapsed="false">
      <c r="D893" s="197"/>
    </row>
    <row r="894" customFormat="false" ht="39.9" hidden="false" customHeight="true" outlineLevel="0" collapsed="false">
      <c r="D894" s="197"/>
    </row>
    <row r="895" customFormat="false" ht="39.9" hidden="false" customHeight="true" outlineLevel="0" collapsed="false">
      <c r="D895" s="197"/>
    </row>
    <row r="896" customFormat="false" ht="39.9" hidden="false" customHeight="true" outlineLevel="0" collapsed="false">
      <c r="D896" s="197"/>
    </row>
    <row r="897" customFormat="false" ht="39.9" hidden="false" customHeight="true" outlineLevel="0" collapsed="false">
      <c r="D897" s="197"/>
    </row>
    <row r="898" customFormat="false" ht="39.9" hidden="false" customHeight="true" outlineLevel="0" collapsed="false">
      <c r="D898" s="197"/>
    </row>
    <row r="899" customFormat="false" ht="39.9" hidden="false" customHeight="true" outlineLevel="0" collapsed="false">
      <c r="D899" s="197"/>
    </row>
    <row r="900" customFormat="false" ht="39.9" hidden="false" customHeight="true" outlineLevel="0" collapsed="false">
      <c r="D900" s="197"/>
    </row>
    <row r="901" customFormat="false" ht="39.9" hidden="false" customHeight="true" outlineLevel="0" collapsed="false">
      <c r="D901" s="197"/>
    </row>
    <row r="902" customFormat="false" ht="39.9" hidden="false" customHeight="true" outlineLevel="0" collapsed="false">
      <c r="D902" s="197"/>
    </row>
    <row r="903" customFormat="false" ht="39.9" hidden="false" customHeight="true" outlineLevel="0" collapsed="false">
      <c r="D903" s="197"/>
    </row>
    <row r="904" customFormat="false" ht="39.9" hidden="false" customHeight="true" outlineLevel="0" collapsed="false">
      <c r="D904" s="197"/>
    </row>
    <row r="905" customFormat="false" ht="39.9" hidden="false" customHeight="true" outlineLevel="0" collapsed="false">
      <c r="D905" s="197"/>
    </row>
    <row r="906" customFormat="false" ht="39.9" hidden="false" customHeight="true" outlineLevel="0" collapsed="false">
      <c r="D906" s="197"/>
    </row>
    <row r="907" customFormat="false" ht="39.9" hidden="false" customHeight="true" outlineLevel="0" collapsed="false">
      <c r="D907" s="197"/>
    </row>
    <row r="908" customFormat="false" ht="39.9" hidden="false" customHeight="true" outlineLevel="0" collapsed="false">
      <c r="D908" s="197"/>
    </row>
    <row r="909" customFormat="false" ht="39.9" hidden="false" customHeight="true" outlineLevel="0" collapsed="false">
      <c r="D909" s="197"/>
    </row>
    <row r="910" customFormat="false" ht="39.9" hidden="false" customHeight="true" outlineLevel="0" collapsed="false">
      <c r="D910" s="197"/>
    </row>
    <row r="911" customFormat="false" ht="39.9" hidden="false" customHeight="true" outlineLevel="0" collapsed="false">
      <c r="D911" s="197"/>
    </row>
    <row r="912" customFormat="false" ht="39.9" hidden="false" customHeight="true" outlineLevel="0" collapsed="false">
      <c r="D912" s="197"/>
    </row>
    <row r="913" customFormat="false" ht="39.9" hidden="false" customHeight="true" outlineLevel="0" collapsed="false">
      <c r="D913" s="197"/>
    </row>
    <row r="914" customFormat="false" ht="39.9" hidden="false" customHeight="true" outlineLevel="0" collapsed="false">
      <c r="D914" s="197"/>
    </row>
    <row r="915" customFormat="false" ht="39.9" hidden="false" customHeight="true" outlineLevel="0" collapsed="false">
      <c r="D915" s="197"/>
    </row>
    <row r="916" customFormat="false" ht="39.9" hidden="false" customHeight="true" outlineLevel="0" collapsed="false">
      <c r="D916" s="197"/>
    </row>
    <row r="917" customFormat="false" ht="39.9" hidden="false" customHeight="true" outlineLevel="0" collapsed="false">
      <c r="D917" s="197"/>
    </row>
    <row r="918" customFormat="false" ht="39.9" hidden="false" customHeight="true" outlineLevel="0" collapsed="false">
      <c r="D918" s="197"/>
    </row>
    <row r="919" customFormat="false" ht="39.9" hidden="false" customHeight="true" outlineLevel="0" collapsed="false">
      <c r="D919" s="197"/>
    </row>
    <row r="920" customFormat="false" ht="39.9" hidden="false" customHeight="true" outlineLevel="0" collapsed="false">
      <c r="D920" s="197"/>
    </row>
    <row r="921" customFormat="false" ht="39.9" hidden="false" customHeight="true" outlineLevel="0" collapsed="false">
      <c r="D921" s="197"/>
    </row>
    <row r="922" customFormat="false" ht="39.9" hidden="false" customHeight="true" outlineLevel="0" collapsed="false">
      <c r="D922" s="197"/>
    </row>
    <row r="923" customFormat="false" ht="39.9" hidden="false" customHeight="true" outlineLevel="0" collapsed="false">
      <c r="D923" s="197"/>
    </row>
    <row r="924" customFormat="false" ht="39.9" hidden="false" customHeight="true" outlineLevel="0" collapsed="false">
      <c r="D924" s="197"/>
    </row>
    <row r="925" customFormat="false" ht="39.9" hidden="false" customHeight="true" outlineLevel="0" collapsed="false">
      <c r="D925" s="197"/>
    </row>
    <row r="926" customFormat="false" ht="39.9" hidden="false" customHeight="true" outlineLevel="0" collapsed="false">
      <c r="D926" s="197"/>
    </row>
    <row r="927" customFormat="false" ht="39.9" hidden="false" customHeight="true" outlineLevel="0" collapsed="false">
      <c r="D927" s="197"/>
    </row>
    <row r="928" customFormat="false" ht="39.9" hidden="false" customHeight="true" outlineLevel="0" collapsed="false">
      <c r="D928" s="197"/>
    </row>
    <row r="929" customFormat="false" ht="39.9" hidden="false" customHeight="true" outlineLevel="0" collapsed="false">
      <c r="D929" s="197"/>
    </row>
    <row r="930" customFormat="false" ht="39.9" hidden="false" customHeight="true" outlineLevel="0" collapsed="false">
      <c r="D930" s="197"/>
    </row>
    <row r="931" customFormat="false" ht="39.9" hidden="false" customHeight="true" outlineLevel="0" collapsed="false">
      <c r="D931" s="197"/>
    </row>
    <row r="932" customFormat="false" ht="39.9" hidden="false" customHeight="true" outlineLevel="0" collapsed="false">
      <c r="D932" s="197"/>
    </row>
    <row r="933" customFormat="false" ht="39.9" hidden="false" customHeight="true" outlineLevel="0" collapsed="false">
      <c r="D933" s="197"/>
    </row>
    <row r="934" customFormat="false" ht="39.9" hidden="false" customHeight="true" outlineLevel="0" collapsed="false">
      <c r="D934" s="197"/>
    </row>
    <row r="935" customFormat="false" ht="39.9" hidden="false" customHeight="true" outlineLevel="0" collapsed="false">
      <c r="D935" s="197"/>
    </row>
    <row r="936" customFormat="false" ht="39.9" hidden="false" customHeight="true" outlineLevel="0" collapsed="false">
      <c r="D936" s="197"/>
    </row>
    <row r="937" customFormat="false" ht="39.9" hidden="false" customHeight="true" outlineLevel="0" collapsed="false">
      <c r="D937" s="197"/>
    </row>
    <row r="938" customFormat="false" ht="39.9" hidden="false" customHeight="true" outlineLevel="0" collapsed="false">
      <c r="D938" s="197"/>
    </row>
    <row r="939" customFormat="false" ht="39.9" hidden="false" customHeight="true" outlineLevel="0" collapsed="false">
      <c r="D939" s="197"/>
    </row>
    <row r="940" customFormat="false" ht="39.9" hidden="false" customHeight="true" outlineLevel="0" collapsed="false">
      <c r="D940" s="197"/>
    </row>
    <row r="941" customFormat="false" ht="39.9" hidden="false" customHeight="true" outlineLevel="0" collapsed="false">
      <c r="D941" s="197"/>
    </row>
    <row r="942" customFormat="false" ht="39.9" hidden="false" customHeight="true" outlineLevel="0" collapsed="false">
      <c r="D942" s="197"/>
    </row>
    <row r="943" customFormat="false" ht="39.9" hidden="false" customHeight="true" outlineLevel="0" collapsed="false">
      <c r="D943" s="197"/>
    </row>
    <row r="944" customFormat="false" ht="39.9" hidden="false" customHeight="true" outlineLevel="0" collapsed="false">
      <c r="D944" s="197"/>
    </row>
    <row r="945" customFormat="false" ht="39.9" hidden="false" customHeight="true" outlineLevel="0" collapsed="false">
      <c r="D945" s="197"/>
    </row>
    <row r="946" customFormat="false" ht="39.9" hidden="false" customHeight="true" outlineLevel="0" collapsed="false">
      <c r="D946" s="197"/>
    </row>
    <row r="947" customFormat="false" ht="39.9" hidden="false" customHeight="true" outlineLevel="0" collapsed="false">
      <c r="D947" s="197"/>
    </row>
    <row r="948" customFormat="false" ht="39.9" hidden="false" customHeight="true" outlineLevel="0" collapsed="false">
      <c r="D948" s="197"/>
    </row>
    <row r="949" customFormat="false" ht="39.9" hidden="false" customHeight="true" outlineLevel="0" collapsed="false">
      <c r="D949" s="197"/>
    </row>
    <row r="950" customFormat="false" ht="39.9" hidden="false" customHeight="true" outlineLevel="0" collapsed="false">
      <c r="D950" s="197"/>
    </row>
    <row r="951" customFormat="false" ht="39.9" hidden="false" customHeight="true" outlineLevel="0" collapsed="false">
      <c r="D951" s="197"/>
    </row>
    <row r="952" customFormat="false" ht="39.9" hidden="false" customHeight="true" outlineLevel="0" collapsed="false">
      <c r="D952" s="197"/>
    </row>
    <row r="953" customFormat="false" ht="39.9" hidden="false" customHeight="true" outlineLevel="0" collapsed="false">
      <c r="D953" s="197"/>
    </row>
    <row r="954" customFormat="false" ht="39.9" hidden="false" customHeight="true" outlineLevel="0" collapsed="false">
      <c r="D954" s="197"/>
    </row>
    <row r="955" customFormat="false" ht="39.9" hidden="false" customHeight="true" outlineLevel="0" collapsed="false">
      <c r="D955" s="197"/>
    </row>
    <row r="956" customFormat="false" ht="39.9" hidden="false" customHeight="true" outlineLevel="0" collapsed="false">
      <c r="D956" s="197"/>
    </row>
    <row r="957" customFormat="false" ht="39.9" hidden="false" customHeight="true" outlineLevel="0" collapsed="false">
      <c r="D957" s="197"/>
    </row>
    <row r="958" customFormat="false" ht="39.9" hidden="false" customHeight="true" outlineLevel="0" collapsed="false">
      <c r="D958" s="197"/>
    </row>
    <row r="959" customFormat="false" ht="39.9" hidden="false" customHeight="true" outlineLevel="0" collapsed="false">
      <c r="D959" s="197"/>
    </row>
    <row r="960" customFormat="false" ht="39.9" hidden="false" customHeight="true" outlineLevel="0" collapsed="false">
      <c r="D960" s="197"/>
    </row>
    <row r="961" customFormat="false" ht="39.9" hidden="false" customHeight="true" outlineLevel="0" collapsed="false">
      <c r="D961" s="197"/>
    </row>
    <row r="962" customFormat="false" ht="39.9" hidden="false" customHeight="true" outlineLevel="0" collapsed="false">
      <c r="D962" s="197"/>
    </row>
    <row r="963" customFormat="false" ht="39.9" hidden="false" customHeight="true" outlineLevel="0" collapsed="false">
      <c r="D963" s="197"/>
    </row>
    <row r="964" customFormat="false" ht="39.9" hidden="false" customHeight="true" outlineLevel="0" collapsed="false">
      <c r="D964" s="197"/>
    </row>
    <row r="965" customFormat="false" ht="39.9" hidden="false" customHeight="true" outlineLevel="0" collapsed="false">
      <c r="D965" s="197"/>
    </row>
    <row r="966" customFormat="false" ht="39.9" hidden="false" customHeight="true" outlineLevel="0" collapsed="false">
      <c r="D966" s="197"/>
    </row>
    <row r="967" customFormat="false" ht="39.9" hidden="false" customHeight="true" outlineLevel="0" collapsed="false">
      <c r="D967" s="197"/>
    </row>
    <row r="968" customFormat="false" ht="39.9" hidden="false" customHeight="true" outlineLevel="0" collapsed="false">
      <c r="D968" s="197"/>
    </row>
    <row r="969" customFormat="false" ht="39.9" hidden="false" customHeight="true" outlineLevel="0" collapsed="false">
      <c r="D969" s="197"/>
    </row>
    <row r="970" customFormat="false" ht="39.9" hidden="false" customHeight="true" outlineLevel="0" collapsed="false">
      <c r="D970" s="197"/>
    </row>
    <row r="971" customFormat="false" ht="39.9" hidden="false" customHeight="true" outlineLevel="0" collapsed="false">
      <c r="D971" s="197"/>
    </row>
    <row r="972" customFormat="false" ht="39.9" hidden="false" customHeight="true" outlineLevel="0" collapsed="false">
      <c r="D972" s="197"/>
    </row>
    <row r="973" customFormat="false" ht="39.9" hidden="false" customHeight="true" outlineLevel="0" collapsed="false">
      <c r="D973" s="197"/>
    </row>
    <row r="974" customFormat="false" ht="39.9" hidden="false" customHeight="true" outlineLevel="0" collapsed="false">
      <c r="D974" s="197"/>
    </row>
    <row r="975" customFormat="false" ht="39.9" hidden="false" customHeight="true" outlineLevel="0" collapsed="false">
      <c r="D975" s="197"/>
    </row>
    <row r="976" customFormat="false" ht="39.9" hidden="false" customHeight="true" outlineLevel="0" collapsed="false">
      <c r="D976" s="197"/>
    </row>
    <row r="977" customFormat="false" ht="39.9" hidden="false" customHeight="true" outlineLevel="0" collapsed="false">
      <c r="D977" s="197"/>
    </row>
    <row r="978" customFormat="false" ht="39.9" hidden="false" customHeight="true" outlineLevel="0" collapsed="false">
      <c r="D978" s="197"/>
    </row>
    <row r="979" customFormat="false" ht="39.9" hidden="false" customHeight="true" outlineLevel="0" collapsed="false">
      <c r="D979" s="197"/>
    </row>
    <row r="980" customFormat="false" ht="39.9" hidden="false" customHeight="true" outlineLevel="0" collapsed="false">
      <c r="D980" s="197"/>
    </row>
    <row r="981" customFormat="false" ht="39.9" hidden="false" customHeight="true" outlineLevel="0" collapsed="false">
      <c r="D981" s="197"/>
    </row>
    <row r="982" customFormat="false" ht="39.9" hidden="false" customHeight="true" outlineLevel="0" collapsed="false">
      <c r="D982" s="197"/>
    </row>
    <row r="983" customFormat="false" ht="39.9" hidden="false" customHeight="true" outlineLevel="0" collapsed="false">
      <c r="D983" s="197"/>
    </row>
    <row r="984" customFormat="false" ht="39.9" hidden="false" customHeight="true" outlineLevel="0" collapsed="false">
      <c r="D984" s="197"/>
    </row>
    <row r="985" customFormat="false" ht="39.9" hidden="false" customHeight="true" outlineLevel="0" collapsed="false">
      <c r="D985" s="197"/>
    </row>
    <row r="986" customFormat="false" ht="39.9" hidden="false" customHeight="true" outlineLevel="0" collapsed="false">
      <c r="D986" s="197"/>
    </row>
    <row r="987" customFormat="false" ht="39.9" hidden="false" customHeight="true" outlineLevel="0" collapsed="false">
      <c r="D987" s="197"/>
    </row>
    <row r="988" customFormat="false" ht="39.9" hidden="false" customHeight="true" outlineLevel="0" collapsed="false">
      <c r="D988" s="197"/>
    </row>
    <row r="989" customFormat="false" ht="39.9" hidden="false" customHeight="true" outlineLevel="0" collapsed="false">
      <c r="D989" s="197"/>
    </row>
    <row r="990" customFormat="false" ht="39.9" hidden="false" customHeight="true" outlineLevel="0" collapsed="false">
      <c r="D990" s="197"/>
    </row>
    <row r="991" customFormat="false" ht="39.9" hidden="false" customHeight="true" outlineLevel="0" collapsed="false">
      <c r="D991" s="197"/>
    </row>
    <row r="992" customFormat="false" ht="39.9" hidden="false" customHeight="true" outlineLevel="0" collapsed="false">
      <c r="D992" s="197"/>
    </row>
    <row r="993" customFormat="false" ht="39.9" hidden="false" customHeight="true" outlineLevel="0" collapsed="false">
      <c r="D993" s="197"/>
    </row>
    <row r="994" customFormat="false" ht="39.9" hidden="false" customHeight="true" outlineLevel="0" collapsed="false">
      <c r="D994" s="197"/>
    </row>
    <row r="995" customFormat="false" ht="39.9" hidden="false" customHeight="true" outlineLevel="0" collapsed="false">
      <c r="D995" s="197"/>
    </row>
    <row r="996" customFormat="false" ht="39.9" hidden="false" customHeight="true" outlineLevel="0" collapsed="false">
      <c r="D996" s="197"/>
    </row>
    <row r="997" customFormat="false" ht="39.9" hidden="false" customHeight="true" outlineLevel="0" collapsed="false">
      <c r="D997" s="197"/>
    </row>
    <row r="998" customFormat="false" ht="39.9" hidden="false" customHeight="true" outlineLevel="0" collapsed="false">
      <c r="D998" s="197"/>
    </row>
    <row r="999" customFormat="false" ht="39.9" hidden="false" customHeight="true" outlineLevel="0" collapsed="false">
      <c r="D999" s="197"/>
    </row>
    <row r="1000" customFormat="false" ht="39.9" hidden="false" customHeight="true" outlineLevel="0" collapsed="false">
      <c r="D1000" s="197"/>
    </row>
    <row r="1001" customFormat="false" ht="39.9" hidden="false" customHeight="true" outlineLevel="0" collapsed="false">
      <c r="D1001" s="197"/>
    </row>
    <row r="1002" customFormat="false" ht="39.9" hidden="false" customHeight="true" outlineLevel="0" collapsed="false">
      <c r="D1002" s="197"/>
    </row>
    <row r="1003" customFormat="false" ht="39.9" hidden="false" customHeight="true" outlineLevel="0" collapsed="false">
      <c r="D1003" s="197"/>
    </row>
    <row r="1004" customFormat="false" ht="39.9" hidden="false" customHeight="true" outlineLevel="0" collapsed="false">
      <c r="D1004" s="197"/>
    </row>
    <row r="1005" customFormat="false" ht="39.9" hidden="false" customHeight="true" outlineLevel="0" collapsed="false">
      <c r="D1005" s="197"/>
    </row>
    <row r="1006" customFormat="false" ht="39.9" hidden="false" customHeight="true" outlineLevel="0" collapsed="false">
      <c r="D1006" s="197"/>
    </row>
    <row r="1007" customFormat="false" ht="39.9" hidden="false" customHeight="true" outlineLevel="0" collapsed="false">
      <c r="D1007" s="197"/>
    </row>
    <row r="1008" customFormat="false" ht="39.9" hidden="false" customHeight="true" outlineLevel="0" collapsed="false">
      <c r="D1008" s="197"/>
    </row>
    <row r="1009" customFormat="false" ht="39.9" hidden="false" customHeight="true" outlineLevel="0" collapsed="false">
      <c r="D1009" s="197"/>
    </row>
    <row r="1010" customFormat="false" ht="39.9" hidden="false" customHeight="true" outlineLevel="0" collapsed="false">
      <c r="D1010" s="197"/>
    </row>
    <row r="1011" customFormat="false" ht="39.9" hidden="false" customHeight="true" outlineLevel="0" collapsed="false">
      <c r="D1011" s="197"/>
    </row>
    <row r="1012" customFormat="false" ht="39.9" hidden="false" customHeight="true" outlineLevel="0" collapsed="false">
      <c r="D1012" s="197"/>
    </row>
    <row r="1013" customFormat="false" ht="39.9" hidden="false" customHeight="true" outlineLevel="0" collapsed="false">
      <c r="D1013" s="197"/>
    </row>
    <row r="1014" customFormat="false" ht="39.9" hidden="false" customHeight="true" outlineLevel="0" collapsed="false">
      <c r="D1014" s="197"/>
    </row>
    <row r="1015" customFormat="false" ht="39.9" hidden="false" customHeight="true" outlineLevel="0" collapsed="false">
      <c r="D1015" s="197"/>
    </row>
    <row r="1016" customFormat="false" ht="39.9" hidden="false" customHeight="true" outlineLevel="0" collapsed="false">
      <c r="D1016" s="197"/>
    </row>
    <row r="1017" customFormat="false" ht="39.9" hidden="false" customHeight="true" outlineLevel="0" collapsed="false">
      <c r="D1017" s="197"/>
    </row>
    <row r="1018" customFormat="false" ht="39.9" hidden="false" customHeight="true" outlineLevel="0" collapsed="false">
      <c r="D1018" s="197"/>
    </row>
    <row r="1019" customFormat="false" ht="39.9" hidden="false" customHeight="true" outlineLevel="0" collapsed="false">
      <c r="D1019" s="197"/>
    </row>
    <row r="1020" customFormat="false" ht="39.9" hidden="false" customHeight="true" outlineLevel="0" collapsed="false">
      <c r="D1020" s="197"/>
    </row>
    <row r="1021" customFormat="false" ht="39.9" hidden="false" customHeight="true" outlineLevel="0" collapsed="false">
      <c r="D1021" s="197"/>
    </row>
    <row r="1022" customFormat="false" ht="39.9" hidden="false" customHeight="true" outlineLevel="0" collapsed="false">
      <c r="D1022" s="197"/>
    </row>
    <row r="1023" customFormat="false" ht="39.9" hidden="false" customHeight="true" outlineLevel="0" collapsed="false">
      <c r="D1023" s="197"/>
    </row>
    <row r="1024" customFormat="false" ht="39.9" hidden="false" customHeight="true" outlineLevel="0" collapsed="false">
      <c r="D1024" s="197"/>
    </row>
    <row r="1025" customFormat="false" ht="39.9" hidden="false" customHeight="true" outlineLevel="0" collapsed="false">
      <c r="D1025" s="197"/>
    </row>
    <row r="1026" customFormat="false" ht="39.9" hidden="false" customHeight="true" outlineLevel="0" collapsed="false">
      <c r="D1026" s="197"/>
    </row>
    <row r="1027" customFormat="false" ht="39.9" hidden="false" customHeight="true" outlineLevel="0" collapsed="false">
      <c r="D1027" s="197"/>
    </row>
    <row r="1028" customFormat="false" ht="39.9" hidden="false" customHeight="true" outlineLevel="0" collapsed="false">
      <c r="D1028" s="197"/>
    </row>
    <row r="1029" customFormat="false" ht="39.9" hidden="false" customHeight="true" outlineLevel="0" collapsed="false">
      <c r="D1029" s="197"/>
    </row>
    <row r="1030" customFormat="false" ht="39.9" hidden="false" customHeight="true" outlineLevel="0" collapsed="false">
      <c r="D1030" s="197"/>
    </row>
    <row r="1031" customFormat="false" ht="39.9" hidden="false" customHeight="true" outlineLevel="0" collapsed="false">
      <c r="D1031" s="197"/>
    </row>
    <row r="1032" customFormat="false" ht="39.9" hidden="false" customHeight="true" outlineLevel="0" collapsed="false">
      <c r="D1032" s="197"/>
    </row>
    <row r="1033" customFormat="false" ht="39.9" hidden="false" customHeight="true" outlineLevel="0" collapsed="false">
      <c r="D1033" s="197"/>
    </row>
    <row r="1034" customFormat="false" ht="39.9" hidden="false" customHeight="true" outlineLevel="0" collapsed="false">
      <c r="D1034" s="197"/>
    </row>
    <row r="1035" customFormat="false" ht="39.9" hidden="false" customHeight="true" outlineLevel="0" collapsed="false">
      <c r="D1035" s="197"/>
    </row>
    <row r="1036" customFormat="false" ht="39.9" hidden="false" customHeight="true" outlineLevel="0" collapsed="false">
      <c r="D1036" s="197"/>
    </row>
    <row r="1037" customFormat="false" ht="39.9" hidden="false" customHeight="true" outlineLevel="0" collapsed="false">
      <c r="D1037" s="197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7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8" t="s">
        <v>953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118" t="s">
        <v>294</v>
      </c>
      <c r="B6" s="55" t="s">
        <v>295</v>
      </c>
      <c r="C6" s="41" t="s">
        <v>21</v>
      </c>
      <c r="D6" s="93" t="s">
        <v>296</v>
      </c>
      <c r="E6" s="43" t="n">
        <v>45708</v>
      </c>
      <c r="F6" s="119" t="n">
        <v>45717</v>
      </c>
      <c r="G6" s="44" t="n">
        <v>48</v>
      </c>
      <c r="H6" s="47" t="s">
        <v>297</v>
      </c>
      <c r="I6" s="40" t="s">
        <v>298</v>
      </c>
      <c r="J6" s="44" t="s">
        <v>299</v>
      </c>
      <c r="K6" s="44" t="s">
        <v>300</v>
      </c>
      <c r="L6" s="48" t="s">
        <v>301</v>
      </c>
      <c r="M6" s="11" t="s">
        <v>28</v>
      </c>
      <c r="N6" s="31" t="s">
        <v>302</v>
      </c>
      <c r="O6" s="120" t="s">
        <v>303</v>
      </c>
    </row>
    <row r="7" s="31" customFormat="true" ht="39.9" hidden="false" customHeight="true" outlineLevel="0" collapsed="false">
      <c r="A7" s="118" t="s">
        <v>294</v>
      </c>
      <c r="B7" s="55" t="s">
        <v>304</v>
      </c>
      <c r="C7" s="41" t="s">
        <v>21</v>
      </c>
      <c r="D7" s="93" t="s">
        <v>305</v>
      </c>
      <c r="E7" s="43" t="n">
        <v>38302</v>
      </c>
      <c r="F7" s="119" t="n">
        <v>38442</v>
      </c>
      <c r="G7" s="44" t="n">
        <v>60</v>
      </c>
      <c r="H7" s="47" t="s">
        <v>306</v>
      </c>
      <c r="I7" s="53" t="s">
        <v>307</v>
      </c>
      <c r="J7" s="44" t="s">
        <v>308</v>
      </c>
      <c r="K7" s="44" t="s">
        <v>309</v>
      </c>
      <c r="L7" s="48" t="s">
        <v>301</v>
      </c>
      <c r="M7" s="11" t="s">
        <v>28</v>
      </c>
      <c r="O7" s="120" t="s">
        <v>310</v>
      </c>
    </row>
    <row r="8" s="31" customFormat="true" ht="39.9" hidden="false" customHeight="true" outlineLevel="0" collapsed="false">
      <c r="A8" s="118" t="s">
        <v>294</v>
      </c>
      <c r="B8" s="55" t="s">
        <v>311</v>
      </c>
      <c r="C8" s="41" t="s">
        <v>21</v>
      </c>
      <c r="D8" s="93" t="s">
        <v>312</v>
      </c>
      <c r="E8" s="43" t="n">
        <v>39576</v>
      </c>
      <c r="F8" s="119" t="n">
        <v>39592</v>
      </c>
      <c r="G8" s="44" t="n">
        <v>28</v>
      </c>
      <c r="H8" s="47" t="s">
        <v>313</v>
      </c>
      <c r="I8" s="40" t="s">
        <v>314</v>
      </c>
      <c r="J8" s="44" t="s">
        <v>315</v>
      </c>
      <c r="K8" s="44" t="s">
        <v>316</v>
      </c>
      <c r="L8" s="48" t="s">
        <v>301</v>
      </c>
      <c r="M8" s="11" t="s">
        <v>37</v>
      </c>
      <c r="O8" s="120" t="s">
        <v>317</v>
      </c>
    </row>
    <row r="9" s="31" customFormat="true" ht="39.9" hidden="false" customHeight="true" outlineLevel="0" collapsed="false">
      <c r="A9" s="118" t="s">
        <v>294</v>
      </c>
      <c r="B9" s="55" t="s">
        <v>318</v>
      </c>
      <c r="C9" s="41" t="s">
        <v>21</v>
      </c>
      <c r="D9" s="93" t="s">
        <v>319</v>
      </c>
      <c r="E9" s="43" t="n">
        <v>39016</v>
      </c>
      <c r="F9" s="119" t="n">
        <v>37773</v>
      </c>
      <c r="G9" s="44" t="n">
        <v>20</v>
      </c>
      <c r="H9" s="47" t="s">
        <v>320</v>
      </c>
      <c r="I9" s="40" t="s">
        <v>321</v>
      </c>
      <c r="J9" s="44" t="s">
        <v>322</v>
      </c>
      <c r="K9" s="44" t="s">
        <v>323</v>
      </c>
      <c r="L9" s="48" t="s">
        <v>301</v>
      </c>
      <c r="M9" s="48" t="s">
        <v>37</v>
      </c>
      <c r="O9" s="120" t="s">
        <v>324</v>
      </c>
    </row>
    <row r="10" s="31" customFormat="true" ht="39.9" hidden="false" customHeight="true" outlineLevel="0" collapsed="false">
      <c r="A10" s="118" t="s">
        <v>294</v>
      </c>
      <c r="B10" s="55" t="s">
        <v>325</v>
      </c>
      <c r="C10" s="41" t="s">
        <v>326</v>
      </c>
      <c r="D10" s="230" t="s">
        <v>327</v>
      </c>
      <c r="E10" s="43" t="n">
        <v>39016</v>
      </c>
      <c r="F10" s="119" t="n">
        <v>38261</v>
      </c>
      <c r="G10" s="44" t="n">
        <v>11</v>
      </c>
      <c r="H10" s="47" t="s">
        <v>328</v>
      </c>
      <c r="I10" s="40" t="s">
        <v>329</v>
      </c>
      <c r="J10" s="44" t="s">
        <v>330</v>
      </c>
      <c r="K10" s="48" t="s">
        <v>331</v>
      </c>
      <c r="L10" s="48" t="s">
        <v>301</v>
      </c>
      <c r="M10" s="48" t="s">
        <v>37</v>
      </c>
      <c r="O10" s="120" t="s">
        <v>332</v>
      </c>
    </row>
    <row r="11" s="31" customFormat="true" ht="39.9" hidden="false" customHeight="true" outlineLevel="0" collapsed="false">
      <c r="A11" s="118" t="s">
        <v>294</v>
      </c>
      <c r="B11" s="55" t="s">
        <v>333</v>
      </c>
      <c r="C11" s="41" t="s">
        <v>31</v>
      </c>
      <c r="D11" s="93" t="s">
        <v>334</v>
      </c>
      <c r="E11" s="43" t="n">
        <v>39114</v>
      </c>
      <c r="F11" s="119" t="n">
        <v>39114</v>
      </c>
      <c r="G11" s="44" t="n">
        <v>10</v>
      </c>
      <c r="H11" s="47" t="s">
        <v>335</v>
      </c>
      <c r="I11" s="40" t="s">
        <v>336</v>
      </c>
      <c r="J11" s="44" t="s">
        <v>337</v>
      </c>
      <c r="K11" s="48" t="s">
        <v>193</v>
      </c>
      <c r="L11" s="48" t="s">
        <v>301</v>
      </c>
      <c r="M11" s="48" t="s">
        <v>37</v>
      </c>
      <c r="O11" s="120" t="s">
        <v>338</v>
      </c>
    </row>
    <row r="12" s="31" customFormat="true" ht="39.9" hidden="false" customHeight="true" outlineLevel="0" collapsed="false">
      <c r="A12" s="118" t="s">
        <v>294</v>
      </c>
      <c r="B12" s="55" t="s">
        <v>339</v>
      </c>
      <c r="C12" s="41" t="s">
        <v>31</v>
      </c>
      <c r="D12" s="93" t="s">
        <v>340</v>
      </c>
      <c r="E12" s="43" t="n">
        <v>40563</v>
      </c>
      <c r="F12" s="119" t="n">
        <v>40575</v>
      </c>
      <c r="G12" s="44" t="n">
        <v>7</v>
      </c>
      <c r="H12" s="47" t="s">
        <v>341</v>
      </c>
      <c r="I12" s="40" t="s">
        <v>342</v>
      </c>
      <c r="J12" s="44" t="s">
        <v>343</v>
      </c>
      <c r="K12" s="44" t="s">
        <v>344</v>
      </c>
      <c r="L12" s="48" t="s">
        <v>301</v>
      </c>
      <c r="M12" s="48" t="s">
        <v>37</v>
      </c>
      <c r="O12" s="120" t="s">
        <v>339</v>
      </c>
    </row>
    <row r="13" s="31" customFormat="true" ht="39.9" hidden="false" customHeight="true" outlineLevel="0" collapsed="false">
      <c r="A13" s="118" t="s">
        <v>294</v>
      </c>
      <c r="B13" s="55" t="s">
        <v>345</v>
      </c>
      <c r="C13" s="41" t="s">
        <v>31</v>
      </c>
      <c r="D13" s="93" t="s">
        <v>334</v>
      </c>
      <c r="E13" s="43" t="n">
        <v>40590</v>
      </c>
      <c r="F13" s="119" t="n">
        <v>40603</v>
      </c>
      <c r="G13" s="44" t="n">
        <v>16</v>
      </c>
      <c r="H13" s="47" t="s">
        <v>335</v>
      </c>
      <c r="I13" s="40" t="s">
        <v>346</v>
      </c>
      <c r="J13" s="44" t="s">
        <v>347</v>
      </c>
      <c r="K13" s="48" t="s">
        <v>193</v>
      </c>
      <c r="L13" s="48" t="s">
        <v>301</v>
      </c>
      <c r="M13" s="48" t="s">
        <v>37</v>
      </c>
      <c r="O13" s="120" t="s">
        <v>348</v>
      </c>
    </row>
    <row r="14" s="31" customFormat="true" ht="39.9" hidden="false" customHeight="true" outlineLevel="0" collapsed="false">
      <c r="A14" s="118" t="s">
        <v>294</v>
      </c>
      <c r="B14" s="55" t="s">
        <v>349</v>
      </c>
      <c r="C14" s="41" t="s">
        <v>21</v>
      </c>
      <c r="D14" s="93" t="s">
        <v>350</v>
      </c>
      <c r="E14" s="43" t="n">
        <v>40595</v>
      </c>
      <c r="F14" s="119" t="n">
        <v>40554</v>
      </c>
      <c r="G14" s="44" t="n">
        <v>12</v>
      </c>
      <c r="H14" s="47" t="s">
        <v>351</v>
      </c>
      <c r="I14" s="40" t="s">
        <v>352</v>
      </c>
      <c r="J14" s="44" t="s">
        <v>353</v>
      </c>
      <c r="K14" s="48" t="s">
        <v>193</v>
      </c>
      <c r="L14" s="48" t="s">
        <v>301</v>
      </c>
      <c r="M14" s="48" t="s">
        <v>37</v>
      </c>
      <c r="O14" s="120" t="s">
        <v>349</v>
      </c>
    </row>
    <row r="15" s="31" customFormat="true" ht="39.9" hidden="false" customHeight="true" outlineLevel="0" collapsed="false">
      <c r="A15" s="118" t="s">
        <v>294</v>
      </c>
      <c r="B15" s="55" t="s">
        <v>354</v>
      </c>
      <c r="C15" s="41" t="s">
        <v>31</v>
      </c>
      <c r="D15" s="93" t="s">
        <v>355</v>
      </c>
      <c r="E15" s="43" t="n">
        <v>40634</v>
      </c>
      <c r="F15" s="119" t="n">
        <v>40634</v>
      </c>
      <c r="G15" s="44" t="n">
        <v>54</v>
      </c>
      <c r="H15" s="47" t="s">
        <v>356</v>
      </c>
      <c r="I15" s="40" t="s">
        <v>357</v>
      </c>
      <c r="J15" s="44" t="s">
        <v>358</v>
      </c>
      <c r="K15" s="44" t="s">
        <v>359</v>
      </c>
      <c r="L15" s="48" t="s">
        <v>301</v>
      </c>
      <c r="M15" s="48" t="s">
        <v>37</v>
      </c>
      <c r="O15" s="120" t="s">
        <v>354</v>
      </c>
    </row>
    <row r="16" s="31" customFormat="true" ht="39.9" hidden="false" customHeight="true" outlineLevel="0" collapsed="false">
      <c r="A16" s="118" t="s">
        <v>294</v>
      </c>
      <c r="B16" s="55" t="s">
        <v>360</v>
      </c>
      <c r="C16" s="41" t="s">
        <v>21</v>
      </c>
      <c r="D16" s="93" t="s">
        <v>319</v>
      </c>
      <c r="E16" s="43" t="n">
        <v>40711</v>
      </c>
      <c r="F16" s="119" t="n">
        <v>40817</v>
      </c>
      <c r="G16" s="44" t="n">
        <v>17</v>
      </c>
      <c r="H16" s="47" t="s">
        <v>320</v>
      </c>
      <c r="I16" s="40" t="s">
        <v>361</v>
      </c>
      <c r="J16" s="44" t="s">
        <v>362</v>
      </c>
      <c r="K16" s="44" t="s">
        <v>363</v>
      </c>
      <c r="L16" s="48" t="s">
        <v>301</v>
      </c>
      <c r="M16" s="48" t="s">
        <v>37</v>
      </c>
      <c r="O16" s="122" t="s">
        <v>360</v>
      </c>
    </row>
    <row r="17" s="31" customFormat="true" ht="39.9" hidden="false" customHeight="true" outlineLevel="0" collapsed="false">
      <c r="A17" s="118" t="s">
        <v>294</v>
      </c>
      <c r="B17" s="55" t="s">
        <v>364</v>
      </c>
      <c r="C17" s="41" t="s">
        <v>31</v>
      </c>
      <c r="D17" s="93" t="s">
        <v>365</v>
      </c>
      <c r="E17" s="43" t="n">
        <v>40817</v>
      </c>
      <c r="F17" s="119" t="n">
        <v>40848</v>
      </c>
      <c r="G17" s="44" t="n">
        <v>20</v>
      </c>
      <c r="H17" s="47" t="s">
        <v>366</v>
      </c>
      <c r="I17" s="53" t="s">
        <v>367</v>
      </c>
      <c r="J17" s="44" t="s">
        <v>368</v>
      </c>
      <c r="K17" s="44" t="s">
        <v>369</v>
      </c>
      <c r="L17" s="48" t="s">
        <v>301</v>
      </c>
      <c r="M17" s="48" t="s">
        <v>37</v>
      </c>
      <c r="O17" s="120" t="s">
        <v>364</v>
      </c>
    </row>
    <row r="18" s="31" customFormat="true" ht="39.9" hidden="false" customHeight="true" outlineLevel="0" collapsed="false">
      <c r="A18" s="118" t="s">
        <v>294</v>
      </c>
      <c r="B18" s="55" t="s">
        <v>370</v>
      </c>
      <c r="C18" s="58" t="s">
        <v>21</v>
      </c>
      <c r="D18" s="200" t="s">
        <v>350</v>
      </c>
      <c r="E18" s="43" t="n">
        <v>40240</v>
      </c>
      <c r="F18" s="119" t="n">
        <v>41219</v>
      </c>
      <c r="G18" s="44" t="n">
        <v>16</v>
      </c>
      <c r="H18" s="47" t="s">
        <v>371</v>
      </c>
      <c r="I18" s="53" t="s">
        <v>372</v>
      </c>
      <c r="J18" s="44" t="s">
        <v>373</v>
      </c>
      <c r="K18" s="48" t="s">
        <v>331</v>
      </c>
      <c r="L18" s="48" t="s">
        <v>301</v>
      </c>
      <c r="M18" s="48" t="s">
        <v>37</v>
      </c>
      <c r="O18" s="120" t="s">
        <v>370</v>
      </c>
    </row>
    <row r="19" s="31" customFormat="true" ht="39.9" hidden="false" customHeight="true" outlineLevel="0" collapsed="false">
      <c r="A19" s="123" t="s">
        <v>294</v>
      </c>
      <c r="B19" s="124" t="s">
        <v>374</v>
      </c>
      <c r="C19" s="97" t="s">
        <v>174</v>
      </c>
      <c r="D19" s="98" t="s">
        <v>375</v>
      </c>
      <c r="E19" s="99" t="n">
        <v>41206</v>
      </c>
      <c r="F19" s="126" t="n">
        <v>41235</v>
      </c>
      <c r="G19" s="100" t="n">
        <v>9</v>
      </c>
      <c r="H19" s="101" t="s">
        <v>376</v>
      </c>
      <c r="I19" s="127" t="s">
        <v>377</v>
      </c>
      <c r="J19" s="100" t="s">
        <v>378</v>
      </c>
      <c r="K19" s="100" t="s">
        <v>379</v>
      </c>
      <c r="L19" s="103" t="s">
        <v>301</v>
      </c>
      <c r="M19" s="103" t="s">
        <v>37</v>
      </c>
      <c r="O19" s="120" t="s">
        <v>380</v>
      </c>
    </row>
    <row r="20" s="31" customFormat="true" ht="39.9" hidden="false" customHeight="true" outlineLevel="0" collapsed="false">
      <c r="A20" s="118" t="s">
        <v>294</v>
      </c>
      <c r="B20" s="55" t="s">
        <v>381</v>
      </c>
      <c r="C20" s="41" t="s">
        <v>126</v>
      </c>
      <c r="D20" s="93" t="s">
        <v>382</v>
      </c>
      <c r="E20" s="43" t="n">
        <v>41407</v>
      </c>
      <c r="F20" s="119" t="n">
        <v>41426</v>
      </c>
      <c r="G20" s="44" t="n">
        <v>15</v>
      </c>
      <c r="H20" s="47" t="s">
        <v>383</v>
      </c>
      <c r="I20" s="53" t="s">
        <v>384</v>
      </c>
      <c r="J20" s="44" t="s">
        <v>385</v>
      </c>
      <c r="K20" s="44" t="s">
        <v>386</v>
      </c>
      <c r="L20" s="48" t="s">
        <v>301</v>
      </c>
      <c r="M20" s="48" t="s">
        <v>37</v>
      </c>
      <c r="O20" s="128" t="s">
        <v>387</v>
      </c>
    </row>
    <row r="21" s="31" customFormat="true" ht="39.9" hidden="false" customHeight="true" outlineLevel="0" collapsed="false">
      <c r="A21" s="118" t="s">
        <v>294</v>
      </c>
      <c r="B21" s="129" t="s">
        <v>388</v>
      </c>
      <c r="C21" s="41" t="s">
        <v>389</v>
      </c>
      <c r="D21" s="93" t="s">
        <v>390</v>
      </c>
      <c r="E21" s="43" t="n">
        <v>41558</v>
      </c>
      <c r="F21" s="119" t="n">
        <v>41594</v>
      </c>
      <c r="G21" s="62" t="n">
        <v>25</v>
      </c>
      <c r="H21" s="47" t="s">
        <v>383</v>
      </c>
      <c r="I21" s="49" t="s">
        <v>391</v>
      </c>
      <c r="J21" s="44" t="s">
        <v>392</v>
      </c>
      <c r="K21" s="44" t="s">
        <v>392</v>
      </c>
      <c r="L21" s="48" t="s">
        <v>301</v>
      </c>
      <c r="M21" s="48" t="s">
        <v>37</v>
      </c>
      <c r="O21" s="120" t="s">
        <v>393</v>
      </c>
    </row>
    <row r="22" s="31" customFormat="true" ht="39.9" hidden="false" customHeight="true" outlineLevel="0" collapsed="false">
      <c r="A22" s="118" t="s">
        <v>294</v>
      </c>
      <c r="B22" s="55" t="s">
        <v>394</v>
      </c>
      <c r="C22" s="41" t="s">
        <v>21</v>
      </c>
      <c r="D22" s="93" t="s">
        <v>395</v>
      </c>
      <c r="E22" s="43" t="n">
        <v>42061</v>
      </c>
      <c r="F22" s="119" t="n">
        <v>42064</v>
      </c>
      <c r="G22" s="62" t="n">
        <v>40</v>
      </c>
      <c r="H22" s="47" t="s">
        <v>396</v>
      </c>
      <c r="I22" s="53" t="s">
        <v>397</v>
      </c>
      <c r="J22" s="44" t="s">
        <v>398</v>
      </c>
      <c r="K22" s="44" t="s">
        <v>399</v>
      </c>
      <c r="L22" s="48" t="s">
        <v>301</v>
      </c>
      <c r="M22" s="48" t="s">
        <v>37</v>
      </c>
      <c r="O22" s="120" t="s">
        <v>400</v>
      </c>
    </row>
    <row r="23" s="31" customFormat="true" ht="39.9" hidden="false" customHeight="true" outlineLevel="0" collapsed="false">
      <c r="A23" s="118" t="s">
        <v>294</v>
      </c>
      <c r="B23" s="55" t="s">
        <v>401</v>
      </c>
      <c r="C23" s="41" t="s">
        <v>31</v>
      </c>
      <c r="D23" s="93" t="s">
        <v>402</v>
      </c>
      <c r="E23" s="43" t="n">
        <v>42191</v>
      </c>
      <c r="F23" s="119" t="n">
        <v>38838</v>
      </c>
      <c r="G23" s="62" t="n">
        <v>9</v>
      </c>
      <c r="H23" s="47" t="s">
        <v>351</v>
      </c>
      <c r="I23" s="53" t="s">
        <v>403</v>
      </c>
      <c r="J23" s="44" t="s">
        <v>404</v>
      </c>
      <c r="K23" s="44" t="s">
        <v>404</v>
      </c>
      <c r="L23" s="48" t="s">
        <v>301</v>
      </c>
      <c r="M23" s="48" t="s">
        <v>37</v>
      </c>
      <c r="O23" s="130" t="s">
        <v>401</v>
      </c>
    </row>
    <row r="24" s="31" customFormat="true" ht="39.9" hidden="false" customHeight="true" outlineLevel="0" collapsed="false">
      <c r="A24" s="118" t="s">
        <v>294</v>
      </c>
      <c r="B24" s="55" t="s">
        <v>405</v>
      </c>
      <c r="C24" s="41" t="s">
        <v>31</v>
      </c>
      <c r="D24" s="93" t="s">
        <v>402</v>
      </c>
      <c r="E24" s="43" t="n">
        <v>42191</v>
      </c>
      <c r="F24" s="119" t="n">
        <v>38838</v>
      </c>
      <c r="G24" s="62" t="n">
        <v>20</v>
      </c>
      <c r="H24" s="47" t="s">
        <v>406</v>
      </c>
      <c r="I24" s="53" t="s">
        <v>407</v>
      </c>
      <c r="J24" s="44" t="s">
        <v>408</v>
      </c>
      <c r="K24" s="44" t="s">
        <v>408</v>
      </c>
      <c r="L24" s="48" t="s">
        <v>301</v>
      </c>
      <c r="M24" s="48" t="s">
        <v>37</v>
      </c>
      <c r="O24" s="130" t="s">
        <v>405</v>
      </c>
    </row>
    <row r="25" s="31" customFormat="true" ht="39.9" hidden="false" customHeight="true" outlineLevel="0" collapsed="false">
      <c r="A25" s="118" t="s">
        <v>294</v>
      </c>
      <c r="B25" s="55" t="s">
        <v>409</v>
      </c>
      <c r="C25" s="41"/>
      <c r="D25" s="225"/>
      <c r="E25" s="43" t="n">
        <v>42517</v>
      </c>
      <c r="F25" s="119" t="n">
        <v>38534</v>
      </c>
      <c r="G25" s="44" t="n">
        <v>50</v>
      </c>
      <c r="H25" s="47" t="s">
        <v>410</v>
      </c>
      <c r="I25" s="53" t="s">
        <v>411</v>
      </c>
      <c r="J25" s="44" t="s">
        <v>412</v>
      </c>
      <c r="K25" s="44" t="s">
        <v>413</v>
      </c>
      <c r="L25" s="48" t="s">
        <v>301</v>
      </c>
      <c r="M25" s="48" t="s">
        <v>37</v>
      </c>
      <c r="O25" s="130" t="s">
        <v>409</v>
      </c>
    </row>
    <row r="26" s="31" customFormat="true" ht="39.9" hidden="false" customHeight="true" outlineLevel="0" collapsed="false">
      <c r="A26" s="118" t="s">
        <v>294</v>
      </c>
      <c r="B26" s="55" t="s">
        <v>414</v>
      </c>
      <c r="C26" s="41" t="s">
        <v>53</v>
      </c>
      <c r="D26" s="93" t="s">
        <v>415</v>
      </c>
      <c r="E26" s="43" t="n">
        <v>44011</v>
      </c>
      <c r="F26" s="119" t="n">
        <v>44013</v>
      </c>
      <c r="G26" s="44" t="n">
        <v>4</v>
      </c>
      <c r="H26" s="131" t="s">
        <v>416</v>
      </c>
      <c r="I26" s="53" t="s">
        <v>417</v>
      </c>
      <c r="J26" s="44" t="s">
        <v>418</v>
      </c>
      <c r="K26" s="44" t="s">
        <v>419</v>
      </c>
      <c r="L26" s="48" t="s">
        <v>301</v>
      </c>
      <c r="M26" s="48" t="s">
        <v>37</v>
      </c>
      <c r="O26" s="130"/>
    </row>
    <row r="27" s="31" customFormat="true" ht="39.9" hidden="false" customHeight="true" outlineLevel="0" collapsed="false">
      <c r="A27" s="118" t="s">
        <v>294</v>
      </c>
      <c r="B27" s="55" t="s">
        <v>420</v>
      </c>
      <c r="C27" s="41" t="s">
        <v>21</v>
      </c>
      <c r="D27" s="93" t="s">
        <v>421</v>
      </c>
      <c r="E27" s="43" t="n">
        <v>42366</v>
      </c>
      <c r="F27" s="43" t="n">
        <v>42366</v>
      </c>
      <c r="G27" s="44" t="n">
        <v>46</v>
      </c>
      <c r="H27" s="132" t="s">
        <v>416</v>
      </c>
      <c r="I27" s="133" t="s">
        <v>422</v>
      </c>
      <c r="J27" s="134" t="s">
        <v>423</v>
      </c>
      <c r="K27" s="44" t="s">
        <v>424</v>
      </c>
      <c r="L27" s="48" t="s">
        <v>301</v>
      </c>
      <c r="M27" s="48" t="s">
        <v>37</v>
      </c>
      <c r="O27" s="120" t="s">
        <v>425</v>
      </c>
    </row>
    <row r="28" s="31" customFormat="true" ht="39.9" hidden="false" customHeight="true" outlineLevel="0" collapsed="false">
      <c r="A28" s="118" t="s">
        <v>294</v>
      </c>
      <c r="B28" s="55" t="s">
        <v>426</v>
      </c>
      <c r="C28" s="34" t="s">
        <v>40</v>
      </c>
      <c r="D28" s="93" t="s">
        <v>427</v>
      </c>
      <c r="E28" s="43" t="n">
        <v>43396</v>
      </c>
      <c r="F28" s="43" t="n">
        <v>43405</v>
      </c>
      <c r="G28" s="44" t="n">
        <v>7</v>
      </c>
      <c r="H28" s="47" t="s">
        <v>428</v>
      </c>
      <c r="I28" s="53" t="s">
        <v>429</v>
      </c>
      <c r="J28" s="44" t="s">
        <v>430</v>
      </c>
      <c r="K28" s="44" t="s">
        <v>431</v>
      </c>
      <c r="L28" s="48" t="s">
        <v>301</v>
      </c>
      <c r="M28" s="48" t="s">
        <v>37</v>
      </c>
      <c r="O28" s="51" t="s">
        <v>432</v>
      </c>
    </row>
    <row r="29" s="31" customFormat="true" ht="39.9" hidden="false" customHeight="true" outlineLevel="0" collapsed="false">
      <c r="A29" s="118" t="s">
        <v>294</v>
      </c>
      <c r="B29" s="135" t="s">
        <v>433</v>
      </c>
      <c r="C29" s="41" t="s">
        <v>31</v>
      </c>
      <c r="D29" s="93" t="s">
        <v>365</v>
      </c>
      <c r="E29" s="43" t="n">
        <v>42823</v>
      </c>
      <c r="F29" s="43" t="n">
        <v>42826</v>
      </c>
      <c r="G29" s="44" t="n">
        <v>18</v>
      </c>
      <c r="H29" s="47" t="s">
        <v>434</v>
      </c>
      <c r="I29" s="53" t="s">
        <v>435</v>
      </c>
      <c r="J29" s="44" t="s">
        <v>436</v>
      </c>
      <c r="K29" s="44" t="s">
        <v>437</v>
      </c>
      <c r="L29" s="48" t="s">
        <v>301</v>
      </c>
      <c r="M29" s="48" t="s">
        <v>37</v>
      </c>
      <c r="O29" s="51" t="s">
        <v>433</v>
      </c>
    </row>
    <row r="30" s="31" customFormat="true" ht="39.9" hidden="false" customHeight="true" outlineLevel="0" collapsed="false">
      <c r="A30" s="118" t="s">
        <v>294</v>
      </c>
      <c r="B30" s="55" t="s">
        <v>432</v>
      </c>
      <c r="C30" s="41" t="s">
        <v>174</v>
      </c>
      <c r="D30" s="93" t="s">
        <v>375</v>
      </c>
      <c r="E30" s="43" t="n">
        <v>42804</v>
      </c>
      <c r="F30" s="43" t="n">
        <v>42826</v>
      </c>
      <c r="G30" s="44" t="n">
        <v>50</v>
      </c>
      <c r="H30" s="47" t="s">
        <v>438</v>
      </c>
      <c r="I30" s="53" t="s">
        <v>439</v>
      </c>
      <c r="J30" s="44" t="s">
        <v>440</v>
      </c>
      <c r="K30" s="44" t="s">
        <v>441</v>
      </c>
      <c r="L30" s="48" t="s">
        <v>301</v>
      </c>
      <c r="M30" s="48" t="s">
        <v>37</v>
      </c>
      <c r="O30" s="51"/>
    </row>
    <row r="31" s="31" customFormat="true" ht="68.25" hidden="false" customHeight="true" outlineLevel="0" collapsed="false">
      <c r="A31" s="118" t="s">
        <v>294</v>
      </c>
      <c r="B31" s="55" t="s">
        <v>442</v>
      </c>
      <c r="C31" s="41" t="s">
        <v>174</v>
      </c>
      <c r="D31" s="93" t="s">
        <v>443</v>
      </c>
      <c r="E31" s="43" t="n">
        <v>44894</v>
      </c>
      <c r="F31" s="119" t="n">
        <v>44896</v>
      </c>
      <c r="G31" s="44" t="n">
        <v>11</v>
      </c>
      <c r="H31" s="47" t="s">
        <v>444</v>
      </c>
      <c r="I31" s="49" t="s">
        <v>445</v>
      </c>
      <c r="J31" s="44" t="s">
        <v>446</v>
      </c>
      <c r="K31" s="44" t="s">
        <v>447</v>
      </c>
      <c r="L31" s="48" t="s">
        <v>301</v>
      </c>
      <c r="M31" s="48" t="s">
        <v>37</v>
      </c>
      <c r="O31" s="120"/>
    </row>
    <row r="32" s="31" customFormat="true" ht="66" hidden="false" customHeight="true" outlineLevel="0" collapsed="false">
      <c r="A32" s="118" t="s">
        <v>294</v>
      </c>
      <c r="B32" s="55" t="s">
        <v>448</v>
      </c>
      <c r="C32" s="41" t="s">
        <v>174</v>
      </c>
      <c r="D32" s="93" t="s">
        <v>443</v>
      </c>
      <c r="E32" s="43" t="n">
        <v>44894</v>
      </c>
      <c r="F32" s="119" t="n">
        <v>44896</v>
      </c>
      <c r="G32" s="44" t="n">
        <v>11</v>
      </c>
      <c r="H32" s="47" t="s">
        <v>444</v>
      </c>
      <c r="I32" s="49" t="s">
        <v>449</v>
      </c>
      <c r="J32" s="44" t="s">
        <v>450</v>
      </c>
      <c r="K32" s="44" t="s">
        <v>447</v>
      </c>
      <c r="L32" s="48" t="s">
        <v>301</v>
      </c>
      <c r="M32" s="48" t="s">
        <v>37</v>
      </c>
      <c r="O32" s="120"/>
    </row>
    <row r="33" s="31" customFormat="true" ht="41.4" hidden="false" customHeight="true" outlineLevel="0" collapsed="false">
      <c r="A33" s="118" t="s">
        <v>294</v>
      </c>
      <c r="B33" s="55" t="s">
        <v>451</v>
      </c>
      <c r="C33" s="41" t="s">
        <v>53</v>
      </c>
      <c r="D33" s="93" t="s">
        <v>452</v>
      </c>
      <c r="E33" s="43" t="n">
        <v>45394</v>
      </c>
      <c r="F33" s="119" t="n">
        <v>45413</v>
      </c>
      <c r="G33" s="44" t="n">
        <v>34</v>
      </c>
      <c r="H33" s="47" t="s">
        <v>453</v>
      </c>
      <c r="I33" s="49" t="s">
        <v>454</v>
      </c>
      <c r="J33" s="44" t="s">
        <v>455</v>
      </c>
      <c r="K33" s="44" t="s">
        <v>456</v>
      </c>
      <c r="L33" s="48" t="s">
        <v>301</v>
      </c>
      <c r="M33" s="48" t="s">
        <v>37</v>
      </c>
      <c r="O33" s="120"/>
    </row>
    <row r="34" s="31" customFormat="true" ht="39.9" hidden="false" customHeight="true" outlineLevel="0" collapsed="false">
      <c r="A34" s="118" t="s">
        <v>294</v>
      </c>
      <c r="B34" s="55" t="s">
        <v>457</v>
      </c>
      <c r="C34" s="41" t="s">
        <v>102</v>
      </c>
      <c r="D34" s="93" t="s">
        <v>458</v>
      </c>
      <c r="E34" s="43" t="n">
        <v>38105</v>
      </c>
      <c r="F34" s="119" t="n">
        <v>38108</v>
      </c>
      <c r="G34" s="44" t="n">
        <v>26</v>
      </c>
      <c r="H34" s="47" t="s">
        <v>459</v>
      </c>
      <c r="I34" s="40" t="s">
        <v>460</v>
      </c>
      <c r="J34" s="44" t="s">
        <v>461</v>
      </c>
      <c r="K34" s="48" t="s">
        <v>193</v>
      </c>
      <c r="L34" s="48" t="s">
        <v>462</v>
      </c>
      <c r="M34" s="11" t="s">
        <v>28</v>
      </c>
      <c r="O34" s="130" t="s">
        <v>463</v>
      </c>
    </row>
    <row r="35" s="31" customFormat="true" ht="39.9" hidden="false" customHeight="true" outlineLevel="0" collapsed="false">
      <c r="A35" s="118" t="s">
        <v>294</v>
      </c>
      <c r="B35" s="55" t="s">
        <v>464</v>
      </c>
      <c r="C35" s="41" t="s">
        <v>21</v>
      </c>
      <c r="D35" s="93" t="s">
        <v>465</v>
      </c>
      <c r="E35" s="43" t="n">
        <v>38954</v>
      </c>
      <c r="F35" s="119" t="n">
        <v>38336</v>
      </c>
      <c r="G35" s="44" t="n">
        <v>31</v>
      </c>
      <c r="H35" s="47" t="s">
        <v>466</v>
      </c>
      <c r="I35" s="40" t="s">
        <v>467</v>
      </c>
      <c r="J35" s="44" t="s">
        <v>468</v>
      </c>
      <c r="K35" s="44" t="s">
        <v>469</v>
      </c>
      <c r="L35" s="48" t="s">
        <v>462</v>
      </c>
      <c r="M35" s="48" t="s">
        <v>37</v>
      </c>
      <c r="O35" s="122" t="s">
        <v>470</v>
      </c>
    </row>
    <row r="36" s="31" customFormat="true" ht="39.9" hidden="false" customHeight="true" outlineLevel="0" collapsed="false">
      <c r="A36" s="118" t="s">
        <v>294</v>
      </c>
      <c r="B36" s="55" t="s">
        <v>471</v>
      </c>
      <c r="C36" s="41" t="s">
        <v>21</v>
      </c>
      <c r="D36" s="93" t="s">
        <v>465</v>
      </c>
      <c r="E36" s="43" t="n">
        <v>38954</v>
      </c>
      <c r="F36" s="119" t="n">
        <v>38687</v>
      </c>
      <c r="G36" s="44" t="n">
        <v>15</v>
      </c>
      <c r="H36" s="47" t="s">
        <v>466</v>
      </c>
      <c r="I36" s="40" t="s">
        <v>472</v>
      </c>
      <c r="J36" s="44" t="s">
        <v>473</v>
      </c>
      <c r="K36" s="44" t="s">
        <v>474</v>
      </c>
      <c r="L36" s="48" t="s">
        <v>462</v>
      </c>
      <c r="M36" s="48" t="s">
        <v>37</v>
      </c>
      <c r="O36" s="120" t="s">
        <v>475</v>
      </c>
    </row>
    <row r="37" s="31" customFormat="true" ht="39.9" hidden="false" customHeight="true" outlineLevel="0" collapsed="false">
      <c r="A37" s="118" t="s">
        <v>294</v>
      </c>
      <c r="B37" s="55" t="s">
        <v>476</v>
      </c>
      <c r="C37" s="41" t="s">
        <v>21</v>
      </c>
      <c r="D37" s="93" t="s">
        <v>465</v>
      </c>
      <c r="E37" s="43" t="n">
        <v>40227</v>
      </c>
      <c r="F37" s="119" t="n">
        <v>39868</v>
      </c>
      <c r="G37" s="44" t="n">
        <v>19</v>
      </c>
      <c r="H37" s="47" t="s">
        <v>477</v>
      </c>
      <c r="I37" s="40" t="s">
        <v>478</v>
      </c>
      <c r="J37" s="44" t="s">
        <v>479</v>
      </c>
      <c r="K37" s="44" t="s">
        <v>480</v>
      </c>
      <c r="L37" s="48" t="s">
        <v>462</v>
      </c>
      <c r="M37" s="48" t="s">
        <v>37</v>
      </c>
      <c r="O37" s="120" t="s">
        <v>481</v>
      </c>
    </row>
    <row r="38" s="31" customFormat="true" ht="39.9" hidden="false" customHeight="true" outlineLevel="0" collapsed="false">
      <c r="A38" s="118" t="s">
        <v>294</v>
      </c>
      <c r="B38" s="55" t="s">
        <v>482</v>
      </c>
      <c r="C38" s="41" t="s">
        <v>31</v>
      </c>
      <c r="D38" s="93" t="s">
        <v>483</v>
      </c>
      <c r="E38" s="43" t="n">
        <v>39925</v>
      </c>
      <c r="F38" s="119" t="n">
        <v>39934</v>
      </c>
      <c r="G38" s="44" t="n">
        <v>12</v>
      </c>
      <c r="H38" s="47" t="s">
        <v>484</v>
      </c>
      <c r="I38" s="40" t="s">
        <v>485</v>
      </c>
      <c r="J38" s="44" t="s">
        <v>486</v>
      </c>
      <c r="K38" s="44" t="s">
        <v>487</v>
      </c>
      <c r="L38" s="48" t="s">
        <v>462</v>
      </c>
      <c r="M38" s="48" t="s">
        <v>37</v>
      </c>
      <c r="O38" s="120" t="s">
        <v>482</v>
      </c>
    </row>
    <row r="39" s="31" customFormat="true" ht="39.9" hidden="false" customHeight="true" outlineLevel="0" collapsed="false">
      <c r="A39" s="118" t="s">
        <v>294</v>
      </c>
      <c r="B39" s="55" t="s">
        <v>488</v>
      </c>
      <c r="C39" s="41" t="s">
        <v>21</v>
      </c>
      <c r="D39" s="225" t="s">
        <v>489</v>
      </c>
      <c r="E39" s="43" t="n">
        <v>43027</v>
      </c>
      <c r="F39" s="119" t="n">
        <v>43040</v>
      </c>
      <c r="G39" s="44" t="n">
        <v>13</v>
      </c>
      <c r="H39" s="47" t="s">
        <v>490</v>
      </c>
      <c r="I39" s="40" t="s">
        <v>491</v>
      </c>
      <c r="J39" s="44" t="s">
        <v>492</v>
      </c>
      <c r="K39" s="44" t="s">
        <v>493</v>
      </c>
      <c r="L39" s="48" t="s">
        <v>462</v>
      </c>
      <c r="M39" s="48" t="s">
        <v>37</v>
      </c>
      <c r="O39" s="120" t="s">
        <v>488</v>
      </c>
    </row>
    <row r="40" s="31" customFormat="true" ht="39.9" hidden="false" customHeight="true" outlineLevel="0" collapsed="false">
      <c r="A40" s="118" t="s">
        <v>294</v>
      </c>
      <c r="B40" s="55" t="s">
        <v>494</v>
      </c>
      <c r="C40" s="41" t="s">
        <v>31</v>
      </c>
      <c r="D40" s="93" t="s">
        <v>483</v>
      </c>
      <c r="E40" s="43" t="n">
        <v>43083</v>
      </c>
      <c r="F40" s="119" t="n">
        <v>43111</v>
      </c>
      <c r="G40" s="44" t="n">
        <v>18</v>
      </c>
      <c r="H40" s="47" t="s">
        <v>484</v>
      </c>
      <c r="I40" s="40" t="s">
        <v>495</v>
      </c>
      <c r="J40" s="44" t="s">
        <v>496</v>
      </c>
      <c r="K40" s="44" t="s">
        <v>497</v>
      </c>
      <c r="L40" s="48" t="s">
        <v>462</v>
      </c>
      <c r="M40" s="48" t="s">
        <v>37</v>
      </c>
      <c r="O40" s="120" t="s">
        <v>494</v>
      </c>
    </row>
    <row r="41" s="31" customFormat="true" ht="39.9" hidden="false" customHeight="true" outlineLevel="0" collapsed="false">
      <c r="A41" s="118" t="s">
        <v>294</v>
      </c>
      <c r="B41" s="136" t="s">
        <v>498</v>
      </c>
      <c r="C41" s="22" t="s">
        <v>126</v>
      </c>
      <c r="D41" s="21" t="s">
        <v>499</v>
      </c>
      <c r="E41" s="43" t="n">
        <v>39213</v>
      </c>
      <c r="F41" s="119" t="n">
        <v>39234</v>
      </c>
      <c r="G41" s="28" t="n">
        <v>49</v>
      </c>
      <c r="H41" s="137" t="s">
        <v>500</v>
      </c>
      <c r="I41" s="138" t="s">
        <v>501</v>
      </c>
      <c r="J41" s="28" t="s">
        <v>502</v>
      </c>
      <c r="K41" s="28" t="s">
        <v>503</v>
      </c>
      <c r="L41" s="11" t="s">
        <v>504</v>
      </c>
      <c r="M41" s="11" t="s">
        <v>28</v>
      </c>
      <c r="N41" s="29"/>
      <c r="O41" s="120" t="s">
        <v>505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" hidden="false" customHeight="true" outlineLevel="0" collapsed="false">
      <c r="A42" s="118" t="s">
        <v>294</v>
      </c>
      <c r="B42" s="55" t="s">
        <v>506</v>
      </c>
      <c r="C42" s="41" t="s">
        <v>21</v>
      </c>
      <c r="D42" s="93" t="s">
        <v>350</v>
      </c>
      <c r="E42" s="43" t="n">
        <v>41192</v>
      </c>
      <c r="F42" s="119" t="n">
        <v>41228</v>
      </c>
      <c r="G42" s="44" t="n">
        <v>30</v>
      </c>
      <c r="H42" s="47" t="s">
        <v>507</v>
      </c>
      <c r="I42" s="40" t="s">
        <v>508</v>
      </c>
      <c r="J42" s="44" t="s">
        <v>509</v>
      </c>
      <c r="K42" s="44" t="s">
        <v>510</v>
      </c>
      <c r="L42" s="48" t="s">
        <v>504</v>
      </c>
      <c r="M42" s="48" t="s">
        <v>37</v>
      </c>
      <c r="N42" s="29"/>
      <c r="O42" s="120" t="s">
        <v>506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" hidden="false" customHeight="true" outlineLevel="0" collapsed="false">
      <c r="A43" s="118" t="s">
        <v>294</v>
      </c>
      <c r="B43" s="55" t="s">
        <v>511</v>
      </c>
      <c r="C43" s="41" t="s">
        <v>21</v>
      </c>
      <c r="D43" s="93" t="s">
        <v>512</v>
      </c>
      <c r="E43" s="43" t="n">
        <v>41999</v>
      </c>
      <c r="F43" s="119" t="n">
        <v>42024</v>
      </c>
      <c r="G43" s="44" t="n">
        <v>15</v>
      </c>
      <c r="H43" s="47" t="s">
        <v>513</v>
      </c>
      <c r="I43" s="40" t="s">
        <v>514</v>
      </c>
      <c r="J43" s="44" t="s">
        <v>515</v>
      </c>
      <c r="K43" s="44" t="s">
        <v>516</v>
      </c>
      <c r="L43" s="48" t="s">
        <v>504</v>
      </c>
      <c r="M43" s="48" t="s">
        <v>37</v>
      </c>
      <c r="N43" s="29"/>
      <c r="O43" s="120" t="s">
        <v>51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1" customFormat="true" ht="39.9" hidden="false" customHeight="true" outlineLevel="0" collapsed="false">
      <c r="A44" s="118" t="s">
        <v>294</v>
      </c>
      <c r="B44" s="55" t="s">
        <v>518</v>
      </c>
      <c r="C44" s="41" t="s">
        <v>21</v>
      </c>
      <c r="D44" s="93" t="s">
        <v>512</v>
      </c>
      <c r="E44" s="43" t="n">
        <v>42048</v>
      </c>
      <c r="F44" s="119" t="n">
        <v>42058</v>
      </c>
      <c r="G44" s="44" t="n">
        <v>9</v>
      </c>
      <c r="H44" s="47" t="s">
        <v>519</v>
      </c>
      <c r="I44" s="40" t="s">
        <v>520</v>
      </c>
      <c r="J44" s="44" t="s">
        <v>521</v>
      </c>
      <c r="K44" s="44" t="s">
        <v>522</v>
      </c>
      <c r="L44" s="48" t="s">
        <v>504</v>
      </c>
      <c r="M44" s="48" t="s">
        <v>37</v>
      </c>
      <c r="N44" s="29"/>
      <c r="O44" s="139" t="s">
        <v>523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1" customFormat="true" ht="39.9" hidden="false" customHeight="true" outlineLevel="0" collapsed="false">
      <c r="A45" s="118" t="s">
        <v>294</v>
      </c>
      <c r="B45" s="40" t="s">
        <v>524</v>
      </c>
      <c r="C45" s="41" t="s">
        <v>21</v>
      </c>
      <c r="D45" s="93" t="s">
        <v>525</v>
      </c>
      <c r="E45" s="43" t="n">
        <v>40326</v>
      </c>
      <c r="F45" s="119" t="n">
        <v>40326</v>
      </c>
      <c r="G45" s="44" t="n">
        <v>29</v>
      </c>
      <c r="H45" s="47" t="s">
        <v>526</v>
      </c>
      <c r="I45" s="53" t="s">
        <v>527</v>
      </c>
      <c r="J45" s="44" t="s">
        <v>528</v>
      </c>
      <c r="K45" s="44" t="s">
        <v>529</v>
      </c>
      <c r="L45" s="48" t="s">
        <v>530</v>
      </c>
      <c r="M45" s="48" t="s">
        <v>37</v>
      </c>
      <c r="O45" s="120" t="s">
        <v>524</v>
      </c>
    </row>
    <row r="46" s="31" customFormat="true" ht="39.75" hidden="false" customHeight="true" outlineLevel="0" collapsed="false">
      <c r="A46" s="140" t="s">
        <v>294</v>
      </c>
      <c r="B46" s="57" t="s">
        <v>531</v>
      </c>
      <c r="C46" s="58" t="s">
        <v>21</v>
      </c>
      <c r="D46" s="200" t="s">
        <v>532</v>
      </c>
      <c r="E46" s="60" t="n">
        <v>44286</v>
      </c>
      <c r="F46" s="141" t="n">
        <v>44287</v>
      </c>
      <c r="G46" s="62" t="n">
        <v>40</v>
      </c>
      <c r="H46" s="63" t="s">
        <v>533</v>
      </c>
      <c r="I46" s="64" t="s">
        <v>534</v>
      </c>
      <c r="J46" s="62" t="s">
        <v>535</v>
      </c>
      <c r="K46" s="62" t="s">
        <v>536</v>
      </c>
      <c r="L46" s="65" t="s">
        <v>530</v>
      </c>
      <c r="M46" s="65" t="s">
        <v>37</v>
      </c>
      <c r="O46" s="120" t="s">
        <v>537</v>
      </c>
    </row>
    <row r="47" s="31" customFormat="true" ht="39.9" hidden="false" customHeight="true" outlineLevel="0" collapsed="false">
      <c r="A47" s="118" t="s">
        <v>294</v>
      </c>
      <c r="B47" s="40" t="s">
        <v>538</v>
      </c>
      <c r="C47" s="41" t="s">
        <v>21</v>
      </c>
      <c r="D47" s="93" t="s">
        <v>525</v>
      </c>
      <c r="E47" s="43" t="n">
        <v>40960</v>
      </c>
      <c r="F47" s="119" t="n">
        <v>41000</v>
      </c>
      <c r="G47" s="44" t="n">
        <v>29</v>
      </c>
      <c r="H47" s="47" t="s">
        <v>539</v>
      </c>
      <c r="I47" s="49" t="s">
        <v>540</v>
      </c>
      <c r="J47" s="44" t="s">
        <v>541</v>
      </c>
      <c r="K47" s="44" t="s">
        <v>542</v>
      </c>
      <c r="L47" s="48" t="s">
        <v>530</v>
      </c>
      <c r="M47" s="48" t="s">
        <v>37</v>
      </c>
      <c r="O47" s="120" t="s">
        <v>538</v>
      </c>
    </row>
    <row r="48" s="31" customFormat="true" ht="39.9" hidden="false" customHeight="true" outlineLevel="0" collapsed="false">
      <c r="A48" s="118" t="s">
        <v>294</v>
      </c>
      <c r="B48" s="40" t="s">
        <v>543</v>
      </c>
      <c r="C48" s="41" t="s">
        <v>21</v>
      </c>
      <c r="D48" s="93" t="s">
        <v>544</v>
      </c>
      <c r="E48" s="43" t="n">
        <v>42177</v>
      </c>
      <c r="F48" s="119" t="n">
        <v>39904</v>
      </c>
      <c r="G48" s="44" t="n">
        <v>22</v>
      </c>
      <c r="H48" s="47" t="s">
        <v>545</v>
      </c>
      <c r="I48" s="53" t="s">
        <v>546</v>
      </c>
      <c r="J48" s="44" t="s">
        <v>547</v>
      </c>
      <c r="K48" s="44" t="s">
        <v>548</v>
      </c>
      <c r="L48" s="48" t="s">
        <v>530</v>
      </c>
      <c r="M48" s="48" t="s">
        <v>37</v>
      </c>
      <c r="O48" s="120" t="s">
        <v>543</v>
      </c>
    </row>
    <row r="49" s="31" customFormat="true" ht="39.9" hidden="false" customHeight="true" outlineLevel="0" collapsed="false">
      <c r="A49" s="118" t="s">
        <v>294</v>
      </c>
      <c r="B49" s="55" t="s">
        <v>549</v>
      </c>
      <c r="C49" s="41" t="s">
        <v>21</v>
      </c>
      <c r="D49" s="225" t="s">
        <v>550</v>
      </c>
      <c r="E49" s="43" t="n">
        <v>44125</v>
      </c>
      <c r="F49" s="119" t="n">
        <v>44136</v>
      </c>
      <c r="G49" s="44" t="n">
        <v>30</v>
      </c>
      <c r="H49" s="47" t="s">
        <v>551</v>
      </c>
      <c r="I49" s="53" t="s">
        <v>552</v>
      </c>
      <c r="J49" s="44" t="s">
        <v>553</v>
      </c>
      <c r="K49" s="44" t="s">
        <v>554</v>
      </c>
      <c r="L49" s="48" t="s">
        <v>555</v>
      </c>
      <c r="M49" s="11" t="s">
        <v>28</v>
      </c>
      <c r="O49" s="120"/>
    </row>
    <row r="50" s="31" customFormat="true" ht="39.9" hidden="false" customHeight="true" outlineLevel="0" collapsed="false">
      <c r="A50" s="118" t="s">
        <v>294</v>
      </c>
      <c r="B50" s="53" t="s">
        <v>556</v>
      </c>
      <c r="C50" s="41" t="s">
        <v>21</v>
      </c>
      <c r="D50" s="93" t="s">
        <v>525</v>
      </c>
      <c r="E50" s="43" t="n">
        <v>42381</v>
      </c>
      <c r="F50" s="119" t="n">
        <v>42389</v>
      </c>
      <c r="G50" s="44" t="n">
        <v>50</v>
      </c>
      <c r="H50" s="47" t="s">
        <v>557</v>
      </c>
      <c r="I50" s="53" t="s">
        <v>558</v>
      </c>
      <c r="J50" s="44" t="s">
        <v>559</v>
      </c>
      <c r="K50" s="44" t="s">
        <v>560</v>
      </c>
      <c r="L50" s="48" t="s">
        <v>561</v>
      </c>
      <c r="M50" s="48" t="s">
        <v>37</v>
      </c>
      <c r="O50" s="130" t="s">
        <v>556</v>
      </c>
    </row>
    <row r="51" s="31" customFormat="true" ht="39.9" hidden="false" customHeight="true" outlineLevel="0" collapsed="false">
      <c r="A51" s="118" t="s">
        <v>294</v>
      </c>
      <c r="B51" s="55" t="s">
        <v>562</v>
      </c>
      <c r="C51" s="41" t="s">
        <v>21</v>
      </c>
      <c r="D51" s="93" t="s">
        <v>563</v>
      </c>
      <c r="E51" s="43" t="n">
        <v>41542</v>
      </c>
      <c r="F51" s="119" t="n">
        <v>41548</v>
      </c>
      <c r="G51" s="44" t="n">
        <v>16</v>
      </c>
      <c r="H51" s="47" t="s">
        <v>564</v>
      </c>
      <c r="I51" s="49" t="s">
        <v>565</v>
      </c>
      <c r="J51" s="44" t="s">
        <v>566</v>
      </c>
      <c r="K51" s="44" t="s">
        <v>567</v>
      </c>
      <c r="L51" s="48" t="s">
        <v>568</v>
      </c>
      <c r="M51" s="48" t="s">
        <v>37</v>
      </c>
      <c r="O51" s="120" t="s">
        <v>569</v>
      </c>
    </row>
    <row r="52" s="31" customFormat="true" ht="24.75" hidden="false" customHeight="true" outlineLevel="0" collapsed="false">
      <c r="A52" s="231"/>
      <c r="B52" s="113" t="s">
        <v>570</v>
      </c>
      <c r="C52" s="114"/>
      <c r="D52" s="115" t="n">
        <f aca="false">SUM(D53:D54)</f>
        <v>46</v>
      </c>
      <c r="E52" s="91" t="s">
        <v>571</v>
      </c>
      <c r="F52" s="116"/>
      <c r="G52" s="117" t="n">
        <f aca="false">SUM(G6:G51)</f>
        <v>1121</v>
      </c>
      <c r="H52" s="143"/>
      <c r="I52" s="75"/>
      <c r="J52" s="76"/>
      <c r="K52" s="76"/>
      <c r="L52" s="76"/>
      <c r="M52" s="202"/>
      <c r="O52" s="78"/>
    </row>
    <row r="53" s="31" customFormat="true" ht="31.5" hidden="false" customHeight="true" outlineLevel="0" collapsed="false">
      <c r="A53" s="232"/>
      <c r="B53" s="79" t="s">
        <v>28</v>
      </c>
      <c r="C53" s="80"/>
      <c r="D53" s="81" t="n">
        <f aca="false">COUNTIF(M6:M51,B53)</f>
        <v>5</v>
      </c>
      <c r="E53" s="82" t="s">
        <v>168</v>
      </c>
      <c r="F53" s="83"/>
      <c r="G53" s="84" t="n">
        <f aca="false">SUMIF(M6:M51,B53,G6:G51)</f>
        <v>213</v>
      </c>
      <c r="H53" s="143"/>
      <c r="I53" s="75"/>
      <c r="J53" s="76"/>
      <c r="K53" s="76"/>
      <c r="L53" s="76"/>
      <c r="M53" s="204"/>
      <c r="O53" s="78"/>
    </row>
    <row r="54" s="31" customFormat="true" ht="31.5" hidden="false" customHeight="true" outlineLevel="0" collapsed="false">
      <c r="A54" s="232"/>
      <c r="B54" s="68" t="s">
        <v>37</v>
      </c>
      <c r="C54" s="174"/>
      <c r="D54" s="81" t="n">
        <f aca="false">COUNTIF(M6:M51,B54)</f>
        <v>41</v>
      </c>
      <c r="E54" s="82" t="s">
        <v>168</v>
      </c>
      <c r="F54" s="82"/>
      <c r="G54" s="84" t="n">
        <f aca="false">SUMIF(M6:M51,B54,G6:G51)</f>
        <v>908</v>
      </c>
      <c r="H54" s="143"/>
      <c r="I54" s="75"/>
      <c r="J54" s="76"/>
      <c r="K54" s="76"/>
      <c r="L54" s="76"/>
      <c r="M54" s="204"/>
      <c r="O54" s="78"/>
    </row>
    <row r="55" s="31" customFormat="true" ht="31.5" hidden="false" customHeight="true" outlineLevel="0" collapsed="false">
      <c r="A55" s="76"/>
      <c r="B55" s="75"/>
      <c r="C55" s="76"/>
      <c r="D55" s="76"/>
      <c r="E55" s="76"/>
      <c r="F55" s="76"/>
      <c r="G55" s="76"/>
      <c r="H55" s="76"/>
      <c r="I55" s="75"/>
      <c r="J55" s="76"/>
      <c r="K55" s="76"/>
      <c r="L55" s="76"/>
      <c r="M55" s="204"/>
      <c r="O55" s="113"/>
    </row>
    <row r="56" s="6" customFormat="true" ht="25.5" hidden="false" customHeight="true" outlineLevel="0" collapsed="false">
      <c r="A56" s="7"/>
      <c r="B56" s="198" t="s">
        <v>954</v>
      </c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</row>
    <row r="57" s="15" customFormat="true" ht="20.1" hidden="false" customHeight="true" outlineLevel="0" collapsed="false">
      <c r="A57" s="9" t="s">
        <v>2</v>
      </c>
      <c r="B57" s="10" t="s">
        <v>3</v>
      </c>
      <c r="C57" s="11" t="s">
        <v>4</v>
      </c>
      <c r="D57" s="11"/>
      <c r="E57" s="11" t="s">
        <v>878</v>
      </c>
      <c r="F57" s="12" t="s">
        <v>6</v>
      </c>
      <c r="G57" s="11" t="s">
        <v>879</v>
      </c>
      <c r="H57" s="11" t="s">
        <v>8</v>
      </c>
      <c r="I57" s="11" t="s">
        <v>9</v>
      </c>
      <c r="J57" s="11" t="s">
        <v>10</v>
      </c>
      <c r="K57" s="11" t="s">
        <v>11</v>
      </c>
      <c r="L57" s="11" t="s">
        <v>12</v>
      </c>
      <c r="M57" s="92" t="s">
        <v>880</v>
      </c>
      <c r="N57" s="14"/>
      <c r="O57" s="11" t="s">
        <v>14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s="15" customFormat="true" ht="20.1" hidden="false" customHeight="true" outlineLevel="0" collapsed="false">
      <c r="A58" s="9"/>
      <c r="B58" s="10"/>
      <c r="C58" s="16" t="s">
        <v>15</v>
      </c>
      <c r="D58" s="17" t="s">
        <v>16</v>
      </c>
      <c r="E58" s="11"/>
      <c r="F58" s="12"/>
      <c r="G58" s="11"/>
      <c r="H58" s="11"/>
      <c r="I58" s="11"/>
      <c r="J58" s="11"/>
      <c r="K58" s="11"/>
      <c r="L58" s="11"/>
      <c r="M58" s="92"/>
      <c r="N58" s="14"/>
      <c r="O58" s="11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s="15" customFormat="true" ht="20.1" hidden="false" customHeight="true" outlineLevel="0" collapsed="false">
      <c r="A59" s="9"/>
      <c r="B59" s="10"/>
      <c r="C59" s="18" t="s">
        <v>17</v>
      </c>
      <c r="D59" s="17"/>
      <c r="E59" s="11"/>
      <c r="F59" s="12"/>
      <c r="G59" s="11"/>
      <c r="H59" s="11"/>
      <c r="I59" s="11"/>
      <c r="J59" s="11"/>
      <c r="K59" s="11"/>
      <c r="L59" s="11"/>
      <c r="M59" s="92"/>
      <c r="N59" s="14"/>
      <c r="O59" s="11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s="31" customFormat="true" ht="39.9" hidden="false" customHeight="true" outlineLevel="0" collapsed="false">
      <c r="A60" s="92" t="s">
        <v>955</v>
      </c>
      <c r="B60" s="136" t="s">
        <v>956</v>
      </c>
      <c r="C60" s="136" t="s">
        <v>957</v>
      </c>
      <c r="D60" s="158" t="s">
        <v>958</v>
      </c>
      <c r="E60" s="205" t="n">
        <v>41669</v>
      </c>
      <c r="F60" s="205" t="n">
        <v>41932</v>
      </c>
      <c r="G60" s="206" t="n">
        <v>35</v>
      </c>
      <c r="H60" s="28" t="s">
        <v>959</v>
      </c>
      <c r="I60" s="138" t="s">
        <v>960</v>
      </c>
      <c r="J60" s="28" t="s">
        <v>961</v>
      </c>
      <c r="K60" s="28" t="s">
        <v>962</v>
      </c>
      <c r="L60" s="11" t="s">
        <v>301</v>
      </c>
      <c r="M60" s="137" t="s">
        <v>886</v>
      </c>
      <c r="N60" s="29"/>
      <c r="O60" s="30" t="s">
        <v>29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1" customFormat="true" ht="39.9" hidden="false" customHeight="true" outlineLevel="0" collapsed="false">
      <c r="A61" s="92" t="s">
        <v>955</v>
      </c>
      <c r="B61" s="158" t="s">
        <v>963</v>
      </c>
      <c r="C61" s="158" t="s">
        <v>21</v>
      </c>
      <c r="D61" s="158" t="s">
        <v>915</v>
      </c>
      <c r="E61" s="205" t="n">
        <v>41670</v>
      </c>
      <c r="F61" s="205" t="n">
        <v>41852</v>
      </c>
      <c r="G61" s="206" t="n">
        <v>19</v>
      </c>
      <c r="H61" s="28" t="s">
        <v>964</v>
      </c>
      <c r="I61" s="138" t="s">
        <v>965</v>
      </c>
      <c r="J61" s="28" t="s">
        <v>966</v>
      </c>
      <c r="K61" s="28" t="s">
        <v>967</v>
      </c>
      <c r="L61" s="11" t="s">
        <v>301</v>
      </c>
      <c r="M61" s="137" t="s">
        <v>886</v>
      </c>
      <c r="N61" s="29"/>
      <c r="O61" s="30" t="s">
        <v>897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1" customFormat="true" ht="39.9" hidden="false" customHeight="true" outlineLevel="0" collapsed="false">
      <c r="A62" s="92" t="s">
        <v>955</v>
      </c>
      <c r="B62" s="149" t="s">
        <v>968</v>
      </c>
      <c r="C62" s="158" t="s">
        <v>31</v>
      </c>
      <c r="D62" s="233" t="s">
        <v>969</v>
      </c>
      <c r="E62" s="205" t="n">
        <v>41907</v>
      </c>
      <c r="F62" s="205" t="n">
        <v>42195</v>
      </c>
      <c r="G62" s="206" t="n">
        <v>29</v>
      </c>
      <c r="H62" s="28" t="s">
        <v>371</v>
      </c>
      <c r="I62" s="138" t="s">
        <v>970</v>
      </c>
      <c r="J62" s="208" t="s">
        <v>971</v>
      </c>
      <c r="K62" s="28" t="s">
        <v>972</v>
      </c>
      <c r="L62" s="11" t="s">
        <v>301</v>
      </c>
      <c r="M62" s="137" t="s">
        <v>886</v>
      </c>
      <c r="N62" s="29"/>
      <c r="O62" s="30" t="s">
        <v>38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31" customFormat="true" ht="39.9" hidden="false" customHeight="true" outlineLevel="0" collapsed="false">
      <c r="A63" s="92" t="s">
        <v>294</v>
      </c>
      <c r="B63" s="149" t="s">
        <v>973</v>
      </c>
      <c r="C63" s="158" t="s">
        <v>21</v>
      </c>
      <c r="D63" s="158" t="s">
        <v>974</v>
      </c>
      <c r="E63" s="205" t="n">
        <v>42481</v>
      </c>
      <c r="F63" s="205" t="n">
        <v>42506</v>
      </c>
      <c r="G63" s="206" t="n">
        <v>38</v>
      </c>
      <c r="H63" s="28" t="s">
        <v>975</v>
      </c>
      <c r="I63" s="138" t="s">
        <v>976</v>
      </c>
      <c r="J63" s="208" t="s">
        <v>977</v>
      </c>
      <c r="K63" s="28"/>
      <c r="L63" s="36" t="s">
        <v>301</v>
      </c>
      <c r="M63" s="137" t="s">
        <v>886</v>
      </c>
      <c r="N63" s="29"/>
      <c r="O63" s="30" t="s">
        <v>39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31" customFormat="true" ht="39.9" hidden="false" customHeight="true" outlineLevel="0" collapsed="false">
      <c r="A64" s="234" t="s">
        <v>294</v>
      </c>
      <c r="B64" s="235" t="s">
        <v>978</v>
      </c>
      <c r="C64" s="211" t="s">
        <v>53</v>
      </c>
      <c r="D64" s="236" t="s">
        <v>415</v>
      </c>
      <c r="E64" s="213" t="n">
        <v>45419</v>
      </c>
      <c r="F64" s="213" t="n">
        <v>45627</v>
      </c>
      <c r="G64" s="214" t="n">
        <v>20</v>
      </c>
      <c r="H64" s="215" t="s">
        <v>428</v>
      </c>
      <c r="I64" s="237" t="s">
        <v>979</v>
      </c>
      <c r="J64" s="217" t="s">
        <v>418</v>
      </c>
      <c r="K64" s="215" t="s">
        <v>419</v>
      </c>
      <c r="L64" s="36" t="s">
        <v>301</v>
      </c>
      <c r="M64" s="137" t="s">
        <v>886</v>
      </c>
      <c r="N64" s="29"/>
      <c r="O64" s="21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39.9" hidden="false" customHeight="true" outlineLevel="0" collapsed="false">
      <c r="A65" s="220" t="s">
        <v>570</v>
      </c>
      <c r="B65" s="220"/>
      <c r="C65" s="220"/>
      <c r="D65" s="220"/>
      <c r="E65" s="221" t="n">
        <f aca="false">COUNT(G60:G64)</f>
        <v>5</v>
      </c>
      <c r="F65" s="222" t="s">
        <v>168</v>
      </c>
      <c r="G65" s="223" t="n">
        <f aca="false">SUM(G60:G64)</f>
        <v>141</v>
      </c>
      <c r="H65" s="224" t="s">
        <v>940</v>
      </c>
    </row>
    <row r="66" s="178" customFormat="true" ht="17.25" hidden="false" customHeight="true" outlineLevel="0" collapsed="false">
      <c r="A66" s="229"/>
      <c r="B66" s="1"/>
      <c r="C66" s="229"/>
      <c r="D66" s="197"/>
      <c r="E66" s="1"/>
      <c r="F66" s="1"/>
      <c r="G66" s="1"/>
      <c r="H66" s="76"/>
      <c r="I66" s="76"/>
      <c r="J66" s="76"/>
      <c r="K66" s="76"/>
    </row>
    <row r="67" s="178" customFormat="true" ht="22.5" hidden="false" customHeight="true" outlineLevel="0" collapsed="false">
      <c r="A67" s="1"/>
      <c r="B67" s="1"/>
      <c r="C67" s="197"/>
      <c r="D67" s="197"/>
      <c r="E67" s="1"/>
      <c r="F67" s="1"/>
      <c r="G67" s="1"/>
      <c r="H67" s="189"/>
      <c r="I67" s="76"/>
      <c r="J67" s="76"/>
      <c r="K67" s="76"/>
    </row>
    <row r="68" s="178" customFormat="true" ht="17.25" hidden="false" customHeight="true" outlineLevel="0" collapsed="false">
      <c r="A68" s="1"/>
      <c r="B68" s="1"/>
      <c r="C68" s="197"/>
      <c r="D68" s="197"/>
      <c r="E68" s="1"/>
      <c r="F68" s="1"/>
      <c r="G68" s="1"/>
      <c r="H68" s="76"/>
      <c r="I68" s="76"/>
      <c r="J68" s="76"/>
      <c r="K68" s="76"/>
    </row>
    <row r="69" s="178" customFormat="true" ht="14.25" hidden="false" customHeight="true" outlineLevel="0" collapsed="false">
      <c r="A69" s="1"/>
      <c r="B69" s="1"/>
      <c r="C69" s="197"/>
      <c r="D69" s="197"/>
      <c r="E69" s="1"/>
      <c r="F69" s="1"/>
      <c r="G69" s="1"/>
      <c r="H69" s="76"/>
      <c r="I69" s="76"/>
      <c r="J69" s="76"/>
      <c r="K69" s="76"/>
    </row>
    <row r="70" s="178" customFormat="true" ht="18.75" hidden="false" customHeight="true" outlineLevel="0" collapsed="false">
      <c r="A70" s="1"/>
      <c r="B70" s="1"/>
      <c r="C70" s="197"/>
      <c r="D70" s="197"/>
      <c r="E70" s="1"/>
      <c r="F70" s="1"/>
      <c r="G70" s="1"/>
      <c r="H70" s="76"/>
      <c r="I70" s="76"/>
      <c r="J70" s="76"/>
      <c r="K70" s="76"/>
    </row>
    <row r="71" customFormat="false" ht="39.9" hidden="false" customHeight="true" outlineLevel="0" collapsed="false">
      <c r="D71" s="197"/>
      <c r="H71" s="189"/>
      <c r="I71" s="76"/>
      <c r="J71" s="76"/>
      <c r="K71" s="76"/>
    </row>
    <row r="72" customFormat="false" ht="39.9" hidden="false" customHeight="true" outlineLevel="0" collapsed="false">
      <c r="D72" s="197"/>
      <c r="H72" s="196"/>
    </row>
    <row r="73" customFormat="false" ht="39.9" hidden="false" customHeight="true" outlineLevel="0" collapsed="false">
      <c r="D73" s="197"/>
    </row>
    <row r="74" customFormat="false" ht="39.9" hidden="false" customHeight="true" outlineLevel="0" collapsed="false">
      <c r="D74" s="197"/>
    </row>
    <row r="75" customFormat="false" ht="39.9" hidden="false" customHeight="true" outlineLevel="0" collapsed="false">
      <c r="D75" s="197"/>
    </row>
    <row r="76" customFormat="false" ht="39.9" hidden="false" customHeight="true" outlineLevel="0" collapsed="false">
      <c r="D76" s="197"/>
    </row>
    <row r="77" customFormat="false" ht="39.9" hidden="false" customHeight="true" outlineLevel="0" collapsed="false">
      <c r="D77" s="197"/>
    </row>
    <row r="78" customFormat="false" ht="39.9" hidden="false" customHeight="true" outlineLevel="0" collapsed="false">
      <c r="D78" s="197"/>
    </row>
    <row r="79" customFormat="false" ht="39.9" hidden="false" customHeight="true" outlineLevel="0" collapsed="false">
      <c r="D79" s="197"/>
    </row>
    <row r="80" customFormat="false" ht="39.9" hidden="false" customHeight="true" outlineLevel="0" collapsed="false">
      <c r="D80" s="197"/>
    </row>
    <row r="81" customFormat="false" ht="39.9" hidden="false" customHeight="true" outlineLevel="0" collapsed="false">
      <c r="D81" s="197"/>
    </row>
    <row r="82" customFormat="false" ht="39.9" hidden="false" customHeight="true" outlineLevel="0" collapsed="false">
      <c r="D82" s="197"/>
    </row>
    <row r="83" customFormat="false" ht="39.9" hidden="false" customHeight="true" outlineLevel="0" collapsed="false">
      <c r="D83" s="197"/>
    </row>
    <row r="84" customFormat="false" ht="39.9" hidden="false" customHeight="true" outlineLevel="0" collapsed="false">
      <c r="D84" s="197"/>
    </row>
    <row r="85" customFormat="false" ht="39.9" hidden="false" customHeight="true" outlineLevel="0" collapsed="false">
      <c r="D85" s="197"/>
    </row>
    <row r="86" customFormat="false" ht="39.9" hidden="false" customHeight="true" outlineLevel="0" collapsed="false">
      <c r="D86" s="197"/>
    </row>
    <row r="87" customFormat="false" ht="39.9" hidden="false" customHeight="true" outlineLevel="0" collapsed="false">
      <c r="D87" s="197"/>
    </row>
    <row r="88" customFormat="false" ht="39.9" hidden="false" customHeight="true" outlineLevel="0" collapsed="false">
      <c r="D88" s="197"/>
    </row>
    <row r="89" customFormat="false" ht="39.9" hidden="false" customHeight="true" outlineLevel="0" collapsed="false">
      <c r="D89" s="197"/>
    </row>
    <row r="90" customFormat="false" ht="39.9" hidden="false" customHeight="true" outlineLevel="0" collapsed="false">
      <c r="D90" s="197"/>
    </row>
    <row r="91" customFormat="false" ht="39.9" hidden="false" customHeight="true" outlineLevel="0" collapsed="false">
      <c r="D91" s="197"/>
    </row>
    <row r="92" customFormat="false" ht="39.9" hidden="false" customHeight="true" outlineLevel="0" collapsed="false">
      <c r="D92" s="197"/>
    </row>
    <row r="93" customFormat="false" ht="39.9" hidden="false" customHeight="true" outlineLevel="0" collapsed="false">
      <c r="D93" s="197"/>
    </row>
    <row r="94" customFormat="false" ht="39.9" hidden="false" customHeight="true" outlineLevel="0" collapsed="false">
      <c r="D94" s="197"/>
    </row>
    <row r="95" customFormat="false" ht="39.9" hidden="false" customHeight="true" outlineLevel="0" collapsed="false">
      <c r="D95" s="197"/>
    </row>
    <row r="96" customFormat="false" ht="39.9" hidden="false" customHeight="true" outlineLevel="0" collapsed="false">
      <c r="D96" s="197"/>
    </row>
    <row r="97" customFormat="false" ht="39.9" hidden="false" customHeight="true" outlineLevel="0" collapsed="false">
      <c r="D97" s="197"/>
    </row>
    <row r="98" customFormat="false" ht="39.9" hidden="false" customHeight="true" outlineLevel="0" collapsed="false">
      <c r="D98" s="197"/>
    </row>
    <row r="99" customFormat="false" ht="39.9" hidden="false" customHeight="true" outlineLevel="0" collapsed="false">
      <c r="D99" s="197"/>
    </row>
    <row r="100" customFormat="false" ht="39.9" hidden="false" customHeight="true" outlineLevel="0" collapsed="false">
      <c r="D100" s="197"/>
    </row>
    <row r="101" customFormat="false" ht="39.9" hidden="false" customHeight="true" outlineLevel="0" collapsed="false">
      <c r="D101" s="197"/>
    </row>
    <row r="102" customFormat="false" ht="39.9" hidden="false" customHeight="true" outlineLevel="0" collapsed="false">
      <c r="D102" s="197"/>
    </row>
    <row r="103" customFormat="false" ht="39.9" hidden="false" customHeight="true" outlineLevel="0" collapsed="false">
      <c r="D103" s="197"/>
    </row>
    <row r="104" customFormat="false" ht="39.9" hidden="false" customHeight="true" outlineLevel="0" collapsed="false">
      <c r="D104" s="197"/>
    </row>
    <row r="105" customFormat="false" ht="39.9" hidden="false" customHeight="true" outlineLevel="0" collapsed="false">
      <c r="D105" s="197"/>
    </row>
    <row r="106" customFormat="false" ht="39.9" hidden="false" customHeight="true" outlineLevel="0" collapsed="false">
      <c r="D106" s="197"/>
    </row>
    <row r="107" customFormat="false" ht="39.9" hidden="false" customHeight="true" outlineLevel="0" collapsed="false">
      <c r="D107" s="197"/>
    </row>
    <row r="108" customFormat="false" ht="39.9" hidden="false" customHeight="true" outlineLevel="0" collapsed="false">
      <c r="D108" s="197"/>
    </row>
    <row r="109" customFormat="false" ht="39.9" hidden="false" customHeight="true" outlineLevel="0" collapsed="false">
      <c r="D109" s="197"/>
    </row>
    <row r="110" customFormat="false" ht="39.9" hidden="false" customHeight="true" outlineLevel="0" collapsed="false">
      <c r="D110" s="197"/>
    </row>
    <row r="111" customFormat="false" ht="39.9" hidden="false" customHeight="true" outlineLevel="0" collapsed="false">
      <c r="D111" s="197"/>
    </row>
    <row r="112" customFormat="false" ht="39.9" hidden="false" customHeight="true" outlineLevel="0" collapsed="false">
      <c r="D112" s="197"/>
    </row>
    <row r="113" customFormat="false" ht="39.9" hidden="false" customHeight="true" outlineLevel="0" collapsed="false">
      <c r="D113" s="197"/>
    </row>
    <row r="114" customFormat="false" ht="39.9" hidden="false" customHeight="true" outlineLevel="0" collapsed="false">
      <c r="D114" s="197"/>
    </row>
    <row r="115" customFormat="false" ht="39.9" hidden="false" customHeight="true" outlineLevel="0" collapsed="false">
      <c r="D115" s="197"/>
    </row>
    <row r="116" customFormat="false" ht="39.9" hidden="false" customHeight="true" outlineLevel="0" collapsed="false">
      <c r="D116" s="197"/>
    </row>
    <row r="117" customFormat="false" ht="39.9" hidden="false" customHeight="true" outlineLevel="0" collapsed="false">
      <c r="D117" s="197"/>
    </row>
    <row r="118" customFormat="false" ht="39.9" hidden="false" customHeight="true" outlineLevel="0" collapsed="false">
      <c r="D118" s="197"/>
    </row>
    <row r="119" customFormat="false" ht="39.9" hidden="false" customHeight="true" outlineLevel="0" collapsed="false">
      <c r="D119" s="197"/>
    </row>
    <row r="120" customFormat="false" ht="39.9" hidden="false" customHeight="true" outlineLevel="0" collapsed="false">
      <c r="D120" s="197"/>
    </row>
    <row r="121" customFormat="false" ht="39.9" hidden="false" customHeight="true" outlineLevel="0" collapsed="false">
      <c r="D121" s="197"/>
    </row>
    <row r="122" customFormat="false" ht="39.9" hidden="false" customHeight="true" outlineLevel="0" collapsed="false">
      <c r="D122" s="197"/>
    </row>
    <row r="123" customFormat="false" ht="39.9" hidden="false" customHeight="true" outlineLevel="0" collapsed="false">
      <c r="D123" s="197"/>
    </row>
    <row r="124" customFormat="false" ht="39.9" hidden="false" customHeight="true" outlineLevel="0" collapsed="false">
      <c r="D124" s="197"/>
    </row>
    <row r="125" customFormat="false" ht="39.9" hidden="false" customHeight="true" outlineLevel="0" collapsed="false">
      <c r="D125" s="197"/>
    </row>
    <row r="126" customFormat="false" ht="39.9" hidden="false" customHeight="true" outlineLevel="0" collapsed="false">
      <c r="D126" s="197"/>
    </row>
    <row r="127" customFormat="false" ht="39.9" hidden="false" customHeight="true" outlineLevel="0" collapsed="false">
      <c r="D127" s="197"/>
    </row>
    <row r="128" customFormat="false" ht="39.9" hidden="false" customHeight="true" outlineLevel="0" collapsed="false">
      <c r="D128" s="197"/>
    </row>
    <row r="129" customFormat="false" ht="39.9" hidden="false" customHeight="true" outlineLevel="0" collapsed="false">
      <c r="D129" s="197"/>
    </row>
    <row r="130" customFormat="false" ht="39.9" hidden="false" customHeight="true" outlineLevel="0" collapsed="false">
      <c r="D130" s="197"/>
    </row>
    <row r="131" customFormat="false" ht="39.9" hidden="false" customHeight="true" outlineLevel="0" collapsed="false">
      <c r="D131" s="197"/>
    </row>
    <row r="132" customFormat="false" ht="39.9" hidden="false" customHeight="true" outlineLevel="0" collapsed="false">
      <c r="D132" s="197"/>
    </row>
    <row r="133" customFormat="false" ht="39.9" hidden="false" customHeight="true" outlineLevel="0" collapsed="false">
      <c r="D133" s="197"/>
    </row>
    <row r="134" customFormat="false" ht="39.9" hidden="false" customHeight="true" outlineLevel="0" collapsed="false">
      <c r="D134" s="197"/>
    </row>
    <row r="135" customFormat="false" ht="39.9" hidden="false" customHeight="true" outlineLevel="0" collapsed="false">
      <c r="D135" s="197"/>
    </row>
    <row r="136" customFormat="false" ht="39.9" hidden="false" customHeight="true" outlineLevel="0" collapsed="false">
      <c r="D136" s="197"/>
    </row>
    <row r="137" customFormat="false" ht="39.9" hidden="false" customHeight="true" outlineLevel="0" collapsed="false">
      <c r="D137" s="197"/>
    </row>
    <row r="138" customFormat="false" ht="39.9" hidden="false" customHeight="true" outlineLevel="0" collapsed="false">
      <c r="D138" s="197"/>
    </row>
    <row r="139" customFormat="false" ht="39.9" hidden="false" customHeight="true" outlineLevel="0" collapsed="false">
      <c r="D139" s="197"/>
    </row>
    <row r="140" customFormat="false" ht="39.9" hidden="false" customHeight="true" outlineLevel="0" collapsed="false">
      <c r="D140" s="197"/>
    </row>
    <row r="141" customFormat="false" ht="39.9" hidden="false" customHeight="true" outlineLevel="0" collapsed="false">
      <c r="D141" s="197"/>
    </row>
    <row r="142" customFormat="false" ht="39.9" hidden="false" customHeight="true" outlineLevel="0" collapsed="false">
      <c r="D142" s="197"/>
    </row>
    <row r="143" customFormat="false" ht="39.9" hidden="false" customHeight="true" outlineLevel="0" collapsed="false">
      <c r="D143" s="197"/>
    </row>
    <row r="144" customFormat="false" ht="39.9" hidden="false" customHeight="true" outlineLevel="0" collapsed="false">
      <c r="D144" s="197"/>
    </row>
    <row r="145" customFormat="false" ht="39.9" hidden="false" customHeight="true" outlineLevel="0" collapsed="false">
      <c r="D145" s="197"/>
    </row>
    <row r="146" customFormat="false" ht="39.9" hidden="false" customHeight="true" outlineLevel="0" collapsed="false">
      <c r="D146" s="197"/>
    </row>
    <row r="147" customFormat="false" ht="39.9" hidden="false" customHeight="true" outlineLevel="0" collapsed="false">
      <c r="D147" s="197"/>
    </row>
    <row r="148" customFormat="false" ht="39.9" hidden="false" customHeight="true" outlineLevel="0" collapsed="false">
      <c r="D148" s="197"/>
    </row>
    <row r="149" customFormat="false" ht="39.9" hidden="false" customHeight="true" outlineLevel="0" collapsed="false">
      <c r="D149" s="197"/>
    </row>
    <row r="150" customFormat="false" ht="39.9" hidden="false" customHeight="true" outlineLevel="0" collapsed="false">
      <c r="D150" s="197"/>
    </row>
    <row r="151" customFormat="false" ht="39.9" hidden="false" customHeight="true" outlineLevel="0" collapsed="false">
      <c r="D151" s="197"/>
    </row>
    <row r="152" customFormat="false" ht="39.9" hidden="false" customHeight="true" outlineLevel="0" collapsed="false">
      <c r="D152" s="197"/>
    </row>
    <row r="153" customFormat="false" ht="39.9" hidden="false" customHeight="true" outlineLevel="0" collapsed="false">
      <c r="D153" s="197"/>
    </row>
    <row r="154" customFormat="false" ht="39.9" hidden="false" customHeight="true" outlineLevel="0" collapsed="false">
      <c r="D154" s="197"/>
    </row>
    <row r="155" customFormat="false" ht="39.9" hidden="false" customHeight="true" outlineLevel="0" collapsed="false">
      <c r="D155" s="197"/>
    </row>
    <row r="156" customFormat="false" ht="39.9" hidden="false" customHeight="true" outlineLevel="0" collapsed="false">
      <c r="D156" s="197"/>
    </row>
    <row r="157" customFormat="false" ht="39.9" hidden="false" customHeight="true" outlineLevel="0" collapsed="false">
      <c r="D157" s="197"/>
    </row>
    <row r="158" customFormat="false" ht="39.9" hidden="false" customHeight="true" outlineLevel="0" collapsed="false">
      <c r="D158" s="197"/>
    </row>
    <row r="159" customFormat="false" ht="39.9" hidden="false" customHeight="true" outlineLevel="0" collapsed="false">
      <c r="D159" s="197"/>
    </row>
    <row r="160" customFormat="false" ht="39.9" hidden="false" customHeight="true" outlineLevel="0" collapsed="false">
      <c r="D160" s="197"/>
    </row>
    <row r="161" customFormat="false" ht="39.9" hidden="false" customHeight="true" outlineLevel="0" collapsed="false">
      <c r="D161" s="197"/>
    </row>
    <row r="162" customFormat="false" ht="39.9" hidden="false" customHeight="true" outlineLevel="0" collapsed="false">
      <c r="D162" s="197"/>
    </row>
    <row r="163" customFormat="false" ht="39.9" hidden="false" customHeight="true" outlineLevel="0" collapsed="false">
      <c r="D163" s="197"/>
    </row>
    <row r="164" customFormat="false" ht="39.9" hidden="false" customHeight="true" outlineLevel="0" collapsed="false">
      <c r="D164" s="197"/>
    </row>
    <row r="165" customFormat="false" ht="39.9" hidden="false" customHeight="true" outlineLevel="0" collapsed="false">
      <c r="D165" s="197"/>
    </row>
    <row r="166" customFormat="false" ht="39.9" hidden="false" customHeight="true" outlineLevel="0" collapsed="false">
      <c r="D166" s="197"/>
    </row>
    <row r="167" customFormat="false" ht="39.9" hidden="false" customHeight="true" outlineLevel="0" collapsed="false">
      <c r="D167" s="197"/>
    </row>
    <row r="168" customFormat="false" ht="39.9" hidden="false" customHeight="true" outlineLevel="0" collapsed="false">
      <c r="D168" s="197"/>
    </row>
    <row r="169" customFormat="false" ht="39.9" hidden="false" customHeight="true" outlineLevel="0" collapsed="false">
      <c r="D169" s="197"/>
    </row>
    <row r="170" customFormat="false" ht="39.9" hidden="false" customHeight="true" outlineLevel="0" collapsed="false">
      <c r="D170" s="197"/>
    </row>
    <row r="171" customFormat="false" ht="39.9" hidden="false" customHeight="true" outlineLevel="0" collapsed="false">
      <c r="D171" s="197"/>
    </row>
    <row r="172" customFormat="false" ht="39.9" hidden="false" customHeight="true" outlineLevel="0" collapsed="false">
      <c r="D172" s="197"/>
    </row>
    <row r="173" customFormat="false" ht="39.9" hidden="false" customHeight="true" outlineLevel="0" collapsed="false">
      <c r="D173" s="197"/>
    </row>
    <row r="174" customFormat="false" ht="39.9" hidden="false" customHeight="true" outlineLevel="0" collapsed="false">
      <c r="D174" s="197"/>
    </row>
    <row r="175" customFormat="false" ht="39.9" hidden="false" customHeight="true" outlineLevel="0" collapsed="false">
      <c r="D175" s="197"/>
    </row>
    <row r="176" customFormat="false" ht="39.9" hidden="false" customHeight="true" outlineLevel="0" collapsed="false">
      <c r="D176" s="197"/>
    </row>
    <row r="177" customFormat="false" ht="39.9" hidden="false" customHeight="true" outlineLevel="0" collapsed="false">
      <c r="D177" s="197"/>
    </row>
    <row r="178" customFormat="false" ht="39.9" hidden="false" customHeight="true" outlineLevel="0" collapsed="false">
      <c r="D178" s="197"/>
    </row>
    <row r="179" customFormat="false" ht="39.9" hidden="false" customHeight="true" outlineLevel="0" collapsed="false">
      <c r="D179" s="197"/>
    </row>
    <row r="180" customFormat="false" ht="39.9" hidden="false" customHeight="true" outlineLevel="0" collapsed="false">
      <c r="D180" s="197"/>
    </row>
    <row r="181" customFormat="false" ht="39.9" hidden="false" customHeight="true" outlineLevel="0" collapsed="false">
      <c r="D181" s="197"/>
    </row>
    <row r="182" customFormat="false" ht="39.9" hidden="false" customHeight="true" outlineLevel="0" collapsed="false">
      <c r="D182" s="197"/>
    </row>
    <row r="183" customFormat="false" ht="39.9" hidden="false" customHeight="true" outlineLevel="0" collapsed="false">
      <c r="D183" s="197"/>
    </row>
    <row r="184" customFormat="false" ht="39.9" hidden="false" customHeight="true" outlineLevel="0" collapsed="false">
      <c r="D184" s="197"/>
    </row>
    <row r="185" customFormat="false" ht="39.9" hidden="false" customHeight="true" outlineLevel="0" collapsed="false">
      <c r="D185" s="197"/>
    </row>
    <row r="186" customFormat="false" ht="39.9" hidden="false" customHeight="true" outlineLevel="0" collapsed="false">
      <c r="D186" s="197"/>
    </row>
    <row r="187" customFormat="false" ht="39.9" hidden="false" customHeight="true" outlineLevel="0" collapsed="false">
      <c r="D187" s="197"/>
    </row>
    <row r="188" customFormat="false" ht="39.9" hidden="false" customHeight="true" outlineLevel="0" collapsed="false">
      <c r="D188" s="197"/>
    </row>
    <row r="189" customFormat="false" ht="39.9" hidden="false" customHeight="true" outlineLevel="0" collapsed="false">
      <c r="D189" s="197"/>
    </row>
    <row r="190" customFormat="false" ht="39.9" hidden="false" customHeight="true" outlineLevel="0" collapsed="false">
      <c r="D190" s="197"/>
    </row>
    <row r="191" customFormat="false" ht="39.9" hidden="false" customHeight="true" outlineLevel="0" collapsed="false">
      <c r="D191" s="197"/>
    </row>
    <row r="192" customFormat="false" ht="39.9" hidden="false" customHeight="true" outlineLevel="0" collapsed="false">
      <c r="D192" s="197"/>
    </row>
    <row r="193" customFormat="false" ht="39.9" hidden="false" customHeight="true" outlineLevel="0" collapsed="false">
      <c r="D193" s="197"/>
    </row>
    <row r="194" customFormat="false" ht="39.9" hidden="false" customHeight="true" outlineLevel="0" collapsed="false">
      <c r="D194" s="197"/>
    </row>
    <row r="195" customFormat="false" ht="39.9" hidden="false" customHeight="true" outlineLevel="0" collapsed="false">
      <c r="D195" s="197"/>
    </row>
    <row r="196" customFormat="false" ht="39.9" hidden="false" customHeight="true" outlineLevel="0" collapsed="false">
      <c r="D196" s="197"/>
    </row>
    <row r="197" customFormat="false" ht="39.9" hidden="false" customHeight="true" outlineLevel="0" collapsed="false">
      <c r="D197" s="197"/>
    </row>
    <row r="198" customFormat="false" ht="39.9" hidden="false" customHeight="true" outlineLevel="0" collapsed="false">
      <c r="D198" s="197"/>
    </row>
    <row r="199" customFormat="false" ht="39.9" hidden="false" customHeight="true" outlineLevel="0" collapsed="false">
      <c r="D199" s="197"/>
    </row>
    <row r="200" customFormat="false" ht="39.9" hidden="false" customHeight="true" outlineLevel="0" collapsed="false">
      <c r="D200" s="197"/>
    </row>
    <row r="201" customFormat="false" ht="39.9" hidden="false" customHeight="true" outlineLevel="0" collapsed="false">
      <c r="D201" s="197"/>
    </row>
    <row r="202" customFormat="false" ht="39.9" hidden="false" customHeight="true" outlineLevel="0" collapsed="false">
      <c r="D202" s="197"/>
    </row>
    <row r="203" customFormat="false" ht="39.9" hidden="false" customHeight="true" outlineLevel="0" collapsed="false">
      <c r="D203" s="197"/>
    </row>
    <row r="204" customFormat="false" ht="39.9" hidden="false" customHeight="true" outlineLevel="0" collapsed="false">
      <c r="D204" s="197"/>
    </row>
    <row r="205" customFormat="false" ht="39.9" hidden="false" customHeight="true" outlineLevel="0" collapsed="false">
      <c r="D205" s="197"/>
    </row>
    <row r="206" customFormat="false" ht="39.9" hidden="false" customHeight="true" outlineLevel="0" collapsed="false">
      <c r="D206" s="197"/>
    </row>
    <row r="207" customFormat="false" ht="39.9" hidden="false" customHeight="true" outlineLevel="0" collapsed="false">
      <c r="D207" s="197"/>
    </row>
    <row r="208" customFormat="false" ht="39.9" hidden="false" customHeight="true" outlineLevel="0" collapsed="false">
      <c r="D208" s="197"/>
    </row>
    <row r="209" customFormat="false" ht="39.9" hidden="false" customHeight="true" outlineLevel="0" collapsed="false">
      <c r="D209" s="197"/>
    </row>
    <row r="210" customFormat="false" ht="39.9" hidden="false" customHeight="true" outlineLevel="0" collapsed="false">
      <c r="D210" s="197"/>
    </row>
    <row r="211" customFormat="false" ht="39.9" hidden="false" customHeight="true" outlineLevel="0" collapsed="false">
      <c r="D211" s="197"/>
    </row>
    <row r="212" customFormat="false" ht="39.9" hidden="false" customHeight="true" outlineLevel="0" collapsed="false">
      <c r="D212" s="197"/>
    </row>
    <row r="213" customFormat="false" ht="39.9" hidden="false" customHeight="true" outlineLevel="0" collapsed="false">
      <c r="D213" s="197"/>
    </row>
    <row r="214" customFormat="false" ht="39.9" hidden="false" customHeight="true" outlineLevel="0" collapsed="false">
      <c r="D214" s="197"/>
    </row>
    <row r="215" customFormat="false" ht="39.9" hidden="false" customHeight="true" outlineLevel="0" collapsed="false">
      <c r="D215" s="197"/>
    </row>
    <row r="216" customFormat="false" ht="39.9" hidden="false" customHeight="true" outlineLevel="0" collapsed="false">
      <c r="D216" s="197"/>
    </row>
    <row r="217" customFormat="false" ht="39.9" hidden="false" customHeight="true" outlineLevel="0" collapsed="false">
      <c r="D217" s="197"/>
    </row>
    <row r="218" customFormat="false" ht="39.9" hidden="false" customHeight="true" outlineLevel="0" collapsed="false">
      <c r="D218" s="197"/>
    </row>
    <row r="219" customFormat="false" ht="39.9" hidden="false" customHeight="true" outlineLevel="0" collapsed="false">
      <c r="D219" s="197"/>
    </row>
    <row r="220" customFormat="false" ht="39.9" hidden="false" customHeight="true" outlineLevel="0" collapsed="false">
      <c r="D220" s="197"/>
    </row>
    <row r="221" customFormat="false" ht="39.9" hidden="false" customHeight="true" outlineLevel="0" collapsed="false">
      <c r="D221" s="197"/>
    </row>
    <row r="222" customFormat="false" ht="39.9" hidden="false" customHeight="true" outlineLevel="0" collapsed="false">
      <c r="D222" s="197"/>
    </row>
    <row r="223" customFormat="false" ht="39.9" hidden="false" customHeight="true" outlineLevel="0" collapsed="false">
      <c r="D223" s="197"/>
    </row>
    <row r="224" customFormat="false" ht="39.9" hidden="false" customHeight="true" outlineLevel="0" collapsed="false">
      <c r="D224" s="197"/>
    </row>
    <row r="225" customFormat="false" ht="39.9" hidden="false" customHeight="true" outlineLevel="0" collapsed="false">
      <c r="D225" s="197"/>
    </row>
    <row r="226" customFormat="false" ht="39.9" hidden="false" customHeight="true" outlineLevel="0" collapsed="false">
      <c r="D226" s="197"/>
    </row>
    <row r="227" customFormat="false" ht="39.9" hidden="false" customHeight="true" outlineLevel="0" collapsed="false">
      <c r="D227" s="197"/>
    </row>
    <row r="228" customFormat="false" ht="39.9" hidden="false" customHeight="true" outlineLevel="0" collapsed="false">
      <c r="D228" s="197"/>
    </row>
    <row r="229" customFormat="false" ht="39.9" hidden="false" customHeight="true" outlineLevel="0" collapsed="false">
      <c r="D229" s="197"/>
    </row>
    <row r="230" customFormat="false" ht="39.9" hidden="false" customHeight="true" outlineLevel="0" collapsed="false">
      <c r="D230" s="197"/>
    </row>
    <row r="231" customFormat="false" ht="39.9" hidden="false" customHeight="true" outlineLevel="0" collapsed="false">
      <c r="D231" s="197"/>
    </row>
    <row r="232" customFormat="false" ht="39.9" hidden="false" customHeight="true" outlineLevel="0" collapsed="false">
      <c r="D232" s="197"/>
    </row>
    <row r="233" customFormat="false" ht="39.9" hidden="false" customHeight="true" outlineLevel="0" collapsed="false">
      <c r="D233" s="197"/>
    </row>
    <row r="234" customFormat="false" ht="39.9" hidden="false" customHeight="true" outlineLevel="0" collapsed="false">
      <c r="D234" s="197"/>
    </row>
    <row r="235" customFormat="false" ht="39.9" hidden="false" customHeight="true" outlineLevel="0" collapsed="false">
      <c r="D235" s="197"/>
    </row>
    <row r="236" customFormat="false" ht="39.9" hidden="false" customHeight="true" outlineLevel="0" collapsed="false">
      <c r="D236" s="197"/>
    </row>
    <row r="237" customFormat="false" ht="39.9" hidden="false" customHeight="true" outlineLevel="0" collapsed="false">
      <c r="D237" s="197"/>
    </row>
    <row r="238" customFormat="false" ht="39.9" hidden="false" customHeight="true" outlineLevel="0" collapsed="false">
      <c r="D238" s="197"/>
    </row>
    <row r="239" customFormat="false" ht="39.9" hidden="false" customHeight="true" outlineLevel="0" collapsed="false">
      <c r="D239" s="197"/>
    </row>
    <row r="240" customFormat="false" ht="39.9" hidden="false" customHeight="true" outlineLevel="0" collapsed="false">
      <c r="D240" s="197"/>
    </row>
    <row r="241" customFormat="false" ht="39.9" hidden="false" customHeight="true" outlineLevel="0" collapsed="false">
      <c r="D241" s="197"/>
    </row>
    <row r="242" customFormat="false" ht="39.9" hidden="false" customHeight="true" outlineLevel="0" collapsed="false">
      <c r="D242" s="197"/>
    </row>
    <row r="243" customFormat="false" ht="39.9" hidden="false" customHeight="true" outlineLevel="0" collapsed="false">
      <c r="D243" s="197"/>
    </row>
    <row r="244" customFormat="false" ht="39.9" hidden="false" customHeight="true" outlineLevel="0" collapsed="false">
      <c r="D244" s="197"/>
    </row>
    <row r="245" customFormat="false" ht="39.9" hidden="false" customHeight="true" outlineLevel="0" collapsed="false">
      <c r="D245" s="197"/>
    </row>
    <row r="246" customFormat="false" ht="39.9" hidden="false" customHeight="true" outlineLevel="0" collapsed="false">
      <c r="D246" s="197"/>
    </row>
    <row r="247" customFormat="false" ht="39.9" hidden="false" customHeight="true" outlineLevel="0" collapsed="false">
      <c r="D247" s="197"/>
    </row>
    <row r="248" customFormat="false" ht="39.9" hidden="false" customHeight="true" outlineLevel="0" collapsed="false">
      <c r="D248" s="197"/>
    </row>
    <row r="249" customFormat="false" ht="39.9" hidden="false" customHeight="true" outlineLevel="0" collapsed="false">
      <c r="D249" s="197"/>
    </row>
    <row r="250" customFormat="false" ht="39.9" hidden="false" customHeight="true" outlineLevel="0" collapsed="false">
      <c r="D250" s="197"/>
    </row>
    <row r="251" customFormat="false" ht="39.9" hidden="false" customHeight="true" outlineLevel="0" collapsed="false">
      <c r="D251" s="197"/>
    </row>
    <row r="252" customFormat="false" ht="39.9" hidden="false" customHeight="true" outlineLevel="0" collapsed="false">
      <c r="D252" s="197"/>
    </row>
    <row r="253" customFormat="false" ht="39.9" hidden="false" customHeight="true" outlineLevel="0" collapsed="false">
      <c r="D253" s="197"/>
    </row>
    <row r="254" customFormat="false" ht="39.9" hidden="false" customHeight="true" outlineLevel="0" collapsed="false">
      <c r="D254" s="197"/>
    </row>
    <row r="255" customFormat="false" ht="39.9" hidden="false" customHeight="true" outlineLevel="0" collapsed="false">
      <c r="D255" s="197"/>
    </row>
    <row r="256" customFormat="false" ht="39.9" hidden="false" customHeight="true" outlineLevel="0" collapsed="false">
      <c r="D256" s="197"/>
    </row>
    <row r="257" customFormat="false" ht="39.9" hidden="false" customHeight="true" outlineLevel="0" collapsed="false">
      <c r="D257" s="197"/>
    </row>
    <row r="258" customFormat="false" ht="39.9" hidden="false" customHeight="true" outlineLevel="0" collapsed="false">
      <c r="D258" s="197"/>
    </row>
    <row r="259" customFormat="false" ht="39.9" hidden="false" customHeight="true" outlineLevel="0" collapsed="false">
      <c r="D259" s="197"/>
    </row>
    <row r="260" customFormat="false" ht="39.9" hidden="false" customHeight="true" outlineLevel="0" collapsed="false">
      <c r="D260" s="197"/>
    </row>
    <row r="261" customFormat="false" ht="39.9" hidden="false" customHeight="true" outlineLevel="0" collapsed="false">
      <c r="D261" s="197"/>
    </row>
    <row r="262" customFormat="false" ht="39.9" hidden="false" customHeight="true" outlineLevel="0" collapsed="false">
      <c r="D262" s="197"/>
    </row>
    <row r="263" customFormat="false" ht="39.9" hidden="false" customHeight="true" outlineLevel="0" collapsed="false">
      <c r="D263" s="197"/>
    </row>
    <row r="264" customFormat="false" ht="39.9" hidden="false" customHeight="true" outlineLevel="0" collapsed="false">
      <c r="D264" s="197"/>
    </row>
    <row r="265" customFormat="false" ht="39.9" hidden="false" customHeight="true" outlineLevel="0" collapsed="false">
      <c r="D265" s="197"/>
    </row>
    <row r="266" customFormat="false" ht="39.9" hidden="false" customHeight="true" outlineLevel="0" collapsed="false">
      <c r="D266" s="197"/>
    </row>
    <row r="267" customFormat="false" ht="39.9" hidden="false" customHeight="true" outlineLevel="0" collapsed="false">
      <c r="D267" s="197"/>
    </row>
    <row r="268" customFormat="false" ht="39.9" hidden="false" customHeight="true" outlineLevel="0" collapsed="false">
      <c r="D268" s="197"/>
    </row>
    <row r="269" customFormat="false" ht="39.9" hidden="false" customHeight="true" outlineLevel="0" collapsed="false">
      <c r="D269" s="197"/>
    </row>
    <row r="270" customFormat="false" ht="39.9" hidden="false" customHeight="true" outlineLevel="0" collapsed="false">
      <c r="D270" s="197"/>
    </row>
    <row r="271" customFormat="false" ht="39.9" hidden="false" customHeight="true" outlineLevel="0" collapsed="false">
      <c r="D271" s="197"/>
    </row>
    <row r="272" customFormat="false" ht="39.9" hidden="false" customHeight="true" outlineLevel="0" collapsed="false">
      <c r="D272" s="197"/>
    </row>
    <row r="273" customFormat="false" ht="39.9" hidden="false" customHeight="true" outlineLevel="0" collapsed="false">
      <c r="D273" s="197"/>
    </row>
    <row r="274" customFormat="false" ht="39.9" hidden="false" customHeight="true" outlineLevel="0" collapsed="false">
      <c r="D274" s="197"/>
    </row>
    <row r="275" customFormat="false" ht="39.9" hidden="false" customHeight="true" outlineLevel="0" collapsed="false">
      <c r="D275" s="197"/>
    </row>
    <row r="276" customFormat="false" ht="39.9" hidden="false" customHeight="true" outlineLevel="0" collapsed="false">
      <c r="D276" s="197"/>
    </row>
    <row r="277" customFormat="false" ht="39.9" hidden="false" customHeight="true" outlineLevel="0" collapsed="false">
      <c r="D277" s="197"/>
    </row>
    <row r="278" customFormat="false" ht="39.9" hidden="false" customHeight="true" outlineLevel="0" collapsed="false">
      <c r="D278" s="197"/>
    </row>
    <row r="279" customFormat="false" ht="39.9" hidden="false" customHeight="true" outlineLevel="0" collapsed="false">
      <c r="D279" s="197"/>
    </row>
    <row r="280" customFormat="false" ht="39.9" hidden="false" customHeight="true" outlineLevel="0" collapsed="false">
      <c r="D280" s="197"/>
    </row>
    <row r="281" customFormat="false" ht="39.9" hidden="false" customHeight="true" outlineLevel="0" collapsed="false">
      <c r="D281" s="197"/>
    </row>
    <row r="282" customFormat="false" ht="39.9" hidden="false" customHeight="true" outlineLevel="0" collapsed="false">
      <c r="D282" s="197"/>
    </row>
    <row r="283" customFormat="false" ht="39.9" hidden="false" customHeight="true" outlineLevel="0" collapsed="false">
      <c r="D283" s="197"/>
    </row>
    <row r="284" customFormat="false" ht="39.9" hidden="false" customHeight="true" outlineLevel="0" collapsed="false">
      <c r="D284" s="197"/>
    </row>
    <row r="285" customFormat="false" ht="39.9" hidden="false" customHeight="true" outlineLevel="0" collapsed="false">
      <c r="D285" s="197"/>
    </row>
    <row r="286" customFormat="false" ht="39.9" hidden="false" customHeight="true" outlineLevel="0" collapsed="false">
      <c r="D286" s="197"/>
    </row>
    <row r="287" customFormat="false" ht="39.9" hidden="false" customHeight="true" outlineLevel="0" collapsed="false">
      <c r="D287" s="197"/>
    </row>
    <row r="288" customFormat="false" ht="39.9" hidden="false" customHeight="true" outlineLevel="0" collapsed="false">
      <c r="D288" s="197"/>
    </row>
    <row r="289" customFormat="false" ht="39.9" hidden="false" customHeight="true" outlineLevel="0" collapsed="false">
      <c r="D289" s="197"/>
    </row>
    <row r="290" customFormat="false" ht="39.9" hidden="false" customHeight="true" outlineLevel="0" collapsed="false">
      <c r="D290" s="197"/>
    </row>
    <row r="291" customFormat="false" ht="39.9" hidden="false" customHeight="true" outlineLevel="0" collapsed="false">
      <c r="D291" s="197"/>
    </row>
    <row r="292" customFormat="false" ht="39.9" hidden="false" customHeight="true" outlineLevel="0" collapsed="false">
      <c r="D292" s="197"/>
    </row>
    <row r="293" customFormat="false" ht="39.9" hidden="false" customHeight="true" outlineLevel="0" collapsed="false">
      <c r="D293" s="197"/>
    </row>
    <row r="294" customFormat="false" ht="39.9" hidden="false" customHeight="true" outlineLevel="0" collapsed="false">
      <c r="D294" s="197"/>
    </row>
    <row r="295" customFormat="false" ht="39.9" hidden="false" customHeight="true" outlineLevel="0" collapsed="false">
      <c r="D295" s="197"/>
    </row>
    <row r="296" customFormat="false" ht="39.9" hidden="false" customHeight="true" outlineLevel="0" collapsed="false">
      <c r="D296" s="197"/>
    </row>
    <row r="297" customFormat="false" ht="39.9" hidden="false" customHeight="true" outlineLevel="0" collapsed="false">
      <c r="D297" s="197"/>
    </row>
    <row r="298" customFormat="false" ht="39.9" hidden="false" customHeight="true" outlineLevel="0" collapsed="false">
      <c r="D298" s="197"/>
    </row>
    <row r="299" customFormat="false" ht="39.9" hidden="false" customHeight="true" outlineLevel="0" collapsed="false">
      <c r="D299" s="197"/>
    </row>
    <row r="300" customFormat="false" ht="39.9" hidden="false" customHeight="true" outlineLevel="0" collapsed="false">
      <c r="D300" s="197"/>
    </row>
    <row r="301" customFormat="false" ht="39.9" hidden="false" customHeight="true" outlineLevel="0" collapsed="false">
      <c r="D301" s="197"/>
    </row>
    <row r="302" customFormat="false" ht="39.9" hidden="false" customHeight="true" outlineLevel="0" collapsed="false">
      <c r="D302" s="197"/>
    </row>
    <row r="303" customFormat="false" ht="39.9" hidden="false" customHeight="true" outlineLevel="0" collapsed="false">
      <c r="D303" s="197"/>
    </row>
    <row r="304" customFormat="false" ht="39.9" hidden="false" customHeight="true" outlineLevel="0" collapsed="false">
      <c r="D304" s="197"/>
    </row>
    <row r="305" customFormat="false" ht="39.9" hidden="false" customHeight="true" outlineLevel="0" collapsed="false">
      <c r="D305" s="197"/>
    </row>
    <row r="306" customFormat="false" ht="39.9" hidden="false" customHeight="true" outlineLevel="0" collapsed="false">
      <c r="D306" s="197"/>
    </row>
    <row r="307" customFormat="false" ht="39.9" hidden="false" customHeight="true" outlineLevel="0" collapsed="false">
      <c r="D307" s="197"/>
    </row>
    <row r="308" customFormat="false" ht="39.9" hidden="false" customHeight="true" outlineLevel="0" collapsed="false">
      <c r="D308" s="197"/>
    </row>
    <row r="309" customFormat="false" ht="39.9" hidden="false" customHeight="true" outlineLevel="0" collapsed="false">
      <c r="D309" s="197"/>
    </row>
    <row r="310" customFormat="false" ht="39.9" hidden="false" customHeight="true" outlineLevel="0" collapsed="false">
      <c r="D310" s="197"/>
    </row>
    <row r="311" customFormat="false" ht="39.9" hidden="false" customHeight="true" outlineLevel="0" collapsed="false">
      <c r="D311" s="197"/>
    </row>
    <row r="312" customFormat="false" ht="39.9" hidden="false" customHeight="true" outlineLevel="0" collapsed="false">
      <c r="D312" s="197"/>
    </row>
    <row r="313" customFormat="false" ht="39.9" hidden="false" customHeight="true" outlineLevel="0" collapsed="false">
      <c r="D313" s="197"/>
    </row>
    <row r="314" customFormat="false" ht="39.9" hidden="false" customHeight="true" outlineLevel="0" collapsed="false">
      <c r="D314" s="197"/>
    </row>
    <row r="315" customFormat="false" ht="39.9" hidden="false" customHeight="true" outlineLevel="0" collapsed="false">
      <c r="D315" s="197"/>
    </row>
    <row r="316" customFormat="false" ht="39.9" hidden="false" customHeight="true" outlineLevel="0" collapsed="false">
      <c r="D316" s="197"/>
    </row>
    <row r="317" customFormat="false" ht="39.9" hidden="false" customHeight="true" outlineLevel="0" collapsed="false">
      <c r="D317" s="197"/>
    </row>
    <row r="318" customFormat="false" ht="39.9" hidden="false" customHeight="true" outlineLevel="0" collapsed="false">
      <c r="D318" s="197"/>
    </row>
    <row r="319" customFormat="false" ht="39.9" hidden="false" customHeight="true" outlineLevel="0" collapsed="false">
      <c r="D319" s="197"/>
    </row>
    <row r="320" customFormat="false" ht="39.9" hidden="false" customHeight="true" outlineLevel="0" collapsed="false">
      <c r="D320" s="197"/>
    </row>
    <row r="321" customFormat="false" ht="39.9" hidden="false" customHeight="true" outlineLevel="0" collapsed="false">
      <c r="D321" s="197"/>
    </row>
    <row r="322" customFormat="false" ht="39.9" hidden="false" customHeight="true" outlineLevel="0" collapsed="false">
      <c r="D322" s="197"/>
    </row>
    <row r="323" customFormat="false" ht="39.9" hidden="false" customHeight="true" outlineLevel="0" collapsed="false">
      <c r="D323" s="197"/>
    </row>
    <row r="324" customFormat="false" ht="39.9" hidden="false" customHeight="true" outlineLevel="0" collapsed="false">
      <c r="D324" s="197"/>
    </row>
    <row r="325" customFormat="false" ht="39.9" hidden="false" customHeight="true" outlineLevel="0" collapsed="false">
      <c r="D325" s="197"/>
    </row>
    <row r="326" customFormat="false" ht="39.9" hidden="false" customHeight="true" outlineLevel="0" collapsed="false">
      <c r="D326" s="197"/>
    </row>
    <row r="327" customFormat="false" ht="39.9" hidden="false" customHeight="true" outlineLevel="0" collapsed="false">
      <c r="D327" s="197"/>
    </row>
    <row r="328" customFormat="false" ht="39.9" hidden="false" customHeight="true" outlineLevel="0" collapsed="false">
      <c r="D328" s="197"/>
    </row>
    <row r="329" customFormat="false" ht="39.9" hidden="false" customHeight="true" outlineLevel="0" collapsed="false">
      <c r="D329" s="197"/>
    </row>
    <row r="330" customFormat="false" ht="39.9" hidden="false" customHeight="true" outlineLevel="0" collapsed="false">
      <c r="D330" s="197"/>
    </row>
    <row r="331" customFormat="false" ht="39.9" hidden="false" customHeight="true" outlineLevel="0" collapsed="false">
      <c r="D331" s="197"/>
    </row>
    <row r="332" customFormat="false" ht="39.9" hidden="false" customHeight="true" outlineLevel="0" collapsed="false">
      <c r="D332" s="197"/>
    </row>
    <row r="333" customFormat="false" ht="39.9" hidden="false" customHeight="true" outlineLevel="0" collapsed="false">
      <c r="D333" s="197"/>
    </row>
    <row r="334" customFormat="false" ht="39.9" hidden="false" customHeight="true" outlineLevel="0" collapsed="false">
      <c r="D334" s="197"/>
    </row>
    <row r="335" customFormat="false" ht="39.9" hidden="false" customHeight="true" outlineLevel="0" collapsed="false">
      <c r="D335" s="197"/>
    </row>
    <row r="336" customFormat="false" ht="39.9" hidden="false" customHeight="true" outlineLevel="0" collapsed="false">
      <c r="D336" s="197"/>
    </row>
    <row r="337" customFormat="false" ht="39.9" hidden="false" customHeight="true" outlineLevel="0" collapsed="false">
      <c r="D337" s="197"/>
    </row>
    <row r="338" customFormat="false" ht="39.9" hidden="false" customHeight="true" outlineLevel="0" collapsed="false">
      <c r="D338" s="197"/>
    </row>
    <row r="339" customFormat="false" ht="39.9" hidden="false" customHeight="true" outlineLevel="0" collapsed="false">
      <c r="D339" s="197"/>
    </row>
    <row r="340" customFormat="false" ht="39.9" hidden="false" customHeight="true" outlineLevel="0" collapsed="false">
      <c r="D340" s="197"/>
    </row>
    <row r="341" customFormat="false" ht="39.9" hidden="false" customHeight="true" outlineLevel="0" collapsed="false">
      <c r="D341" s="197"/>
    </row>
    <row r="342" customFormat="false" ht="39.9" hidden="false" customHeight="true" outlineLevel="0" collapsed="false">
      <c r="D342" s="197"/>
    </row>
    <row r="343" customFormat="false" ht="39.9" hidden="false" customHeight="true" outlineLevel="0" collapsed="false">
      <c r="D343" s="197"/>
    </row>
    <row r="344" customFormat="false" ht="39.9" hidden="false" customHeight="true" outlineLevel="0" collapsed="false">
      <c r="D344" s="197"/>
    </row>
    <row r="345" customFormat="false" ht="39.9" hidden="false" customHeight="true" outlineLevel="0" collapsed="false">
      <c r="D345" s="197"/>
    </row>
    <row r="346" customFormat="false" ht="39.9" hidden="false" customHeight="true" outlineLevel="0" collapsed="false">
      <c r="D346" s="197"/>
    </row>
    <row r="347" customFormat="false" ht="39.9" hidden="false" customHeight="true" outlineLevel="0" collapsed="false">
      <c r="D347" s="197"/>
    </row>
    <row r="348" customFormat="false" ht="39.9" hidden="false" customHeight="true" outlineLevel="0" collapsed="false">
      <c r="D348" s="197"/>
    </row>
    <row r="349" customFormat="false" ht="39.9" hidden="false" customHeight="true" outlineLevel="0" collapsed="false">
      <c r="D349" s="197"/>
    </row>
    <row r="350" customFormat="false" ht="39.9" hidden="false" customHeight="true" outlineLevel="0" collapsed="false">
      <c r="D350" s="197"/>
    </row>
    <row r="351" customFormat="false" ht="39.9" hidden="false" customHeight="true" outlineLevel="0" collapsed="false">
      <c r="D351" s="197"/>
    </row>
    <row r="352" customFormat="false" ht="39.9" hidden="false" customHeight="true" outlineLevel="0" collapsed="false">
      <c r="D352" s="197"/>
    </row>
    <row r="353" customFormat="false" ht="39.9" hidden="false" customHeight="true" outlineLevel="0" collapsed="false">
      <c r="D353" s="197"/>
    </row>
    <row r="354" customFormat="false" ht="39.9" hidden="false" customHeight="true" outlineLevel="0" collapsed="false">
      <c r="D354" s="197"/>
    </row>
    <row r="355" customFormat="false" ht="39.9" hidden="false" customHeight="true" outlineLevel="0" collapsed="false">
      <c r="D355" s="197"/>
    </row>
    <row r="356" customFormat="false" ht="39.9" hidden="false" customHeight="true" outlineLevel="0" collapsed="false">
      <c r="D356" s="197"/>
    </row>
    <row r="357" customFormat="false" ht="39.9" hidden="false" customHeight="true" outlineLevel="0" collapsed="false">
      <c r="D357" s="197"/>
    </row>
    <row r="358" customFormat="false" ht="39.9" hidden="false" customHeight="true" outlineLevel="0" collapsed="false">
      <c r="D358" s="197"/>
    </row>
    <row r="359" customFormat="false" ht="39.9" hidden="false" customHeight="true" outlineLevel="0" collapsed="false">
      <c r="D359" s="197"/>
    </row>
    <row r="360" customFormat="false" ht="39.9" hidden="false" customHeight="true" outlineLevel="0" collapsed="false">
      <c r="D360" s="197"/>
    </row>
    <row r="361" customFormat="false" ht="39.9" hidden="false" customHeight="true" outlineLevel="0" collapsed="false">
      <c r="D361" s="197"/>
    </row>
    <row r="362" customFormat="false" ht="39.9" hidden="false" customHeight="true" outlineLevel="0" collapsed="false">
      <c r="D362" s="197"/>
    </row>
    <row r="363" customFormat="false" ht="39.9" hidden="false" customHeight="true" outlineLevel="0" collapsed="false">
      <c r="D363" s="197"/>
    </row>
    <row r="364" customFormat="false" ht="39.9" hidden="false" customHeight="true" outlineLevel="0" collapsed="false">
      <c r="D364" s="197"/>
    </row>
    <row r="365" customFormat="false" ht="39.9" hidden="false" customHeight="true" outlineLevel="0" collapsed="false">
      <c r="D365" s="197"/>
    </row>
    <row r="366" customFormat="false" ht="39.9" hidden="false" customHeight="true" outlineLevel="0" collapsed="false">
      <c r="D366" s="197"/>
    </row>
    <row r="367" customFormat="false" ht="39.9" hidden="false" customHeight="true" outlineLevel="0" collapsed="false">
      <c r="D367" s="197"/>
    </row>
    <row r="368" customFormat="false" ht="39.9" hidden="false" customHeight="true" outlineLevel="0" collapsed="false">
      <c r="D368" s="197"/>
    </row>
    <row r="369" customFormat="false" ht="39.9" hidden="false" customHeight="true" outlineLevel="0" collapsed="false">
      <c r="D369" s="197"/>
    </row>
    <row r="370" customFormat="false" ht="39.9" hidden="false" customHeight="true" outlineLevel="0" collapsed="false">
      <c r="D370" s="197"/>
    </row>
    <row r="371" customFormat="false" ht="39.9" hidden="false" customHeight="true" outlineLevel="0" collapsed="false">
      <c r="D371" s="197"/>
    </row>
    <row r="372" customFormat="false" ht="39.9" hidden="false" customHeight="true" outlineLevel="0" collapsed="false">
      <c r="D372" s="197"/>
    </row>
    <row r="373" customFormat="false" ht="39.9" hidden="false" customHeight="true" outlineLevel="0" collapsed="false">
      <c r="D373" s="197"/>
    </row>
    <row r="374" customFormat="false" ht="39.9" hidden="false" customHeight="true" outlineLevel="0" collapsed="false">
      <c r="D374" s="197"/>
    </row>
    <row r="375" customFormat="false" ht="39.9" hidden="false" customHeight="true" outlineLevel="0" collapsed="false">
      <c r="D375" s="197"/>
    </row>
    <row r="376" customFormat="false" ht="39.9" hidden="false" customHeight="true" outlineLevel="0" collapsed="false">
      <c r="D376" s="197"/>
    </row>
    <row r="377" customFormat="false" ht="39.9" hidden="false" customHeight="true" outlineLevel="0" collapsed="false">
      <c r="D377" s="197"/>
    </row>
    <row r="378" customFormat="false" ht="39.9" hidden="false" customHeight="true" outlineLevel="0" collapsed="false">
      <c r="D378" s="197"/>
    </row>
    <row r="379" customFormat="false" ht="39.9" hidden="false" customHeight="true" outlineLevel="0" collapsed="false">
      <c r="D379" s="197"/>
    </row>
    <row r="380" customFormat="false" ht="39.9" hidden="false" customHeight="true" outlineLevel="0" collapsed="false">
      <c r="D380" s="197"/>
    </row>
    <row r="381" customFormat="false" ht="39.9" hidden="false" customHeight="true" outlineLevel="0" collapsed="false">
      <c r="D381" s="197"/>
    </row>
    <row r="382" customFormat="false" ht="39.9" hidden="false" customHeight="true" outlineLevel="0" collapsed="false">
      <c r="D382" s="197"/>
    </row>
    <row r="383" customFormat="false" ht="39.9" hidden="false" customHeight="true" outlineLevel="0" collapsed="false">
      <c r="D383" s="197"/>
    </row>
    <row r="384" customFormat="false" ht="39.9" hidden="false" customHeight="true" outlineLevel="0" collapsed="false">
      <c r="D384" s="197"/>
    </row>
    <row r="385" customFormat="false" ht="39.9" hidden="false" customHeight="true" outlineLevel="0" collapsed="false">
      <c r="D385" s="197"/>
    </row>
    <row r="386" customFormat="false" ht="39.9" hidden="false" customHeight="true" outlineLevel="0" collapsed="false">
      <c r="D386" s="197"/>
    </row>
    <row r="387" customFormat="false" ht="39.9" hidden="false" customHeight="true" outlineLevel="0" collapsed="false">
      <c r="D387" s="197"/>
    </row>
    <row r="388" customFormat="false" ht="39.9" hidden="false" customHeight="true" outlineLevel="0" collapsed="false">
      <c r="D388" s="197"/>
    </row>
    <row r="389" customFormat="false" ht="39.9" hidden="false" customHeight="true" outlineLevel="0" collapsed="false">
      <c r="D389" s="197"/>
    </row>
    <row r="390" customFormat="false" ht="39.9" hidden="false" customHeight="true" outlineLevel="0" collapsed="false">
      <c r="D390" s="197"/>
    </row>
    <row r="391" customFormat="false" ht="39.9" hidden="false" customHeight="true" outlineLevel="0" collapsed="false">
      <c r="D391" s="197"/>
    </row>
    <row r="392" customFormat="false" ht="39.9" hidden="false" customHeight="true" outlineLevel="0" collapsed="false">
      <c r="D392" s="197"/>
    </row>
    <row r="393" customFormat="false" ht="39.9" hidden="false" customHeight="true" outlineLevel="0" collapsed="false">
      <c r="D393" s="197"/>
    </row>
    <row r="394" customFormat="false" ht="39.9" hidden="false" customHeight="true" outlineLevel="0" collapsed="false">
      <c r="D394" s="197"/>
    </row>
    <row r="395" customFormat="false" ht="39.9" hidden="false" customHeight="true" outlineLevel="0" collapsed="false">
      <c r="D395" s="197"/>
    </row>
    <row r="396" customFormat="false" ht="39.9" hidden="false" customHeight="true" outlineLevel="0" collapsed="false">
      <c r="D396" s="197"/>
    </row>
    <row r="397" customFormat="false" ht="39.9" hidden="false" customHeight="true" outlineLevel="0" collapsed="false">
      <c r="D397" s="197"/>
    </row>
    <row r="398" customFormat="false" ht="39.9" hidden="false" customHeight="true" outlineLevel="0" collapsed="false">
      <c r="D398" s="197"/>
    </row>
    <row r="399" customFormat="false" ht="39.9" hidden="false" customHeight="true" outlineLevel="0" collapsed="false">
      <c r="D399" s="197"/>
    </row>
    <row r="400" customFormat="false" ht="39.9" hidden="false" customHeight="true" outlineLevel="0" collapsed="false">
      <c r="D400" s="197"/>
    </row>
    <row r="401" customFormat="false" ht="39.9" hidden="false" customHeight="true" outlineLevel="0" collapsed="false">
      <c r="D401" s="197"/>
    </row>
    <row r="402" customFormat="false" ht="39.9" hidden="false" customHeight="true" outlineLevel="0" collapsed="false">
      <c r="D402" s="197"/>
    </row>
    <row r="403" customFormat="false" ht="39.9" hidden="false" customHeight="true" outlineLevel="0" collapsed="false">
      <c r="D403" s="197"/>
    </row>
    <row r="404" customFormat="false" ht="39.9" hidden="false" customHeight="true" outlineLevel="0" collapsed="false">
      <c r="D404" s="197"/>
    </row>
    <row r="405" customFormat="false" ht="39.9" hidden="false" customHeight="true" outlineLevel="0" collapsed="false">
      <c r="D405" s="197"/>
    </row>
    <row r="406" customFormat="false" ht="39.9" hidden="false" customHeight="true" outlineLevel="0" collapsed="false">
      <c r="D406" s="197"/>
    </row>
    <row r="407" customFormat="false" ht="39.9" hidden="false" customHeight="true" outlineLevel="0" collapsed="false">
      <c r="D407" s="197"/>
    </row>
    <row r="408" customFormat="false" ht="39.9" hidden="false" customHeight="true" outlineLevel="0" collapsed="false">
      <c r="D408" s="197"/>
    </row>
    <row r="409" customFormat="false" ht="39.9" hidden="false" customHeight="true" outlineLevel="0" collapsed="false">
      <c r="D409" s="197"/>
    </row>
    <row r="410" customFormat="false" ht="39.9" hidden="false" customHeight="true" outlineLevel="0" collapsed="false">
      <c r="D410" s="197"/>
    </row>
    <row r="411" customFormat="false" ht="39.9" hidden="false" customHeight="true" outlineLevel="0" collapsed="false">
      <c r="D411" s="197"/>
    </row>
    <row r="412" customFormat="false" ht="39.9" hidden="false" customHeight="true" outlineLevel="0" collapsed="false">
      <c r="D412" s="197"/>
    </row>
    <row r="413" customFormat="false" ht="39.9" hidden="false" customHeight="true" outlineLevel="0" collapsed="false">
      <c r="D413" s="197"/>
    </row>
    <row r="414" customFormat="false" ht="39.9" hidden="false" customHeight="true" outlineLevel="0" collapsed="false">
      <c r="D414" s="197"/>
    </row>
    <row r="415" customFormat="false" ht="39.9" hidden="false" customHeight="true" outlineLevel="0" collapsed="false">
      <c r="D415" s="197"/>
    </row>
    <row r="416" customFormat="false" ht="39.9" hidden="false" customHeight="true" outlineLevel="0" collapsed="false">
      <c r="D416" s="197"/>
    </row>
    <row r="417" customFormat="false" ht="39.9" hidden="false" customHeight="true" outlineLevel="0" collapsed="false">
      <c r="D417" s="197"/>
    </row>
    <row r="418" customFormat="false" ht="39.9" hidden="false" customHeight="true" outlineLevel="0" collapsed="false">
      <c r="D418" s="197"/>
    </row>
    <row r="419" customFormat="false" ht="39.9" hidden="false" customHeight="true" outlineLevel="0" collapsed="false">
      <c r="D419" s="197"/>
    </row>
    <row r="420" customFormat="false" ht="39.9" hidden="false" customHeight="true" outlineLevel="0" collapsed="false">
      <c r="D420" s="197"/>
    </row>
    <row r="421" customFormat="false" ht="39.9" hidden="false" customHeight="true" outlineLevel="0" collapsed="false">
      <c r="D421" s="197"/>
    </row>
    <row r="422" customFormat="false" ht="39.9" hidden="false" customHeight="true" outlineLevel="0" collapsed="false">
      <c r="D422" s="197"/>
    </row>
    <row r="423" customFormat="false" ht="39.9" hidden="false" customHeight="true" outlineLevel="0" collapsed="false">
      <c r="D423" s="197"/>
    </row>
    <row r="424" customFormat="false" ht="39.9" hidden="false" customHeight="true" outlineLevel="0" collapsed="false">
      <c r="D424" s="197"/>
    </row>
    <row r="425" customFormat="false" ht="39.9" hidden="false" customHeight="true" outlineLevel="0" collapsed="false">
      <c r="D425" s="197"/>
    </row>
    <row r="426" customFormat="false" ht="39.9" hidden="false" customHeight="true" outlineLevel="0" collapsed="false">
      <c r="D426" s="197"/>
    </row>
    <row r="427" customFormat="false" ht="39.9" hidden="false" customHeight="true" outlineLevel="0" collapsed="false">
      <c r="D427" s="197"/>
    </row>
    <row r="428" customFormat="false" ht="39.9" hidden="false" customHeight="true" outlineLevel="0" collapsed="false">
      <c r="D428" s="197"/>
    </row>
    <row r="429" customFormat="false" ht="39.9" hidden="false" customHeight="true" outlineLevel="0" collapsed="false">
      <c r="D429" s="197"/>
    </row>
    <row r="430" customFormat="false" ht="39.9" hidden="false" customHeight="true" outlineLevel="0" collapsed="false">
      <c r="D430" s="197"/>
    </row>
    <row r="431" customFormat="false" ht="39.9" hidden="false" customHeight="true" outlineLevel="0" collapsed="false">
      <c r="D431" s="197"/>
    </row>
    <row r="432" customFormat="false" ht="39.9" hidden="false" customHeight="true" outlineLevel="0" collapsed="false">
      <c r="D432" s="197"/>
    </row>
    <row r="433" customFormat="false" ht="39.9" hidden="false" customHeight="true" outlineLevel="0" collapsed="false">
      <c r="D433" s="197"/>
    </row>
    <row r="434" customFormat="false" ht="39.9" hidden="false" customHeight="true" outlineLevel="0" collapsed="false">
      <c r="D434" s="197"/>
    </row>
    <row r="435" customFormat="false" ht="39.9" hidden="false" customHeight="true" outlineLevel="0" collapsed="false">
      <c r="D435" s="197"/>
    </row>
    <row r="436" customFormat="false" ht="39.9" hidden="false" customHeight="true" outlineLevel="0" collapsed="false">
      <c r="D436" s="197"/>
    </row>
    <row r="437" customFormat="false" ht="39.9" hidden="false" customHeight="true" outlineLevel="0" collapsed="false">
      <c r="D437" s="197"/>
    </row>
    <row r="438" customFormat="false" ht="39.9" hidden="false" customHeight="true" outlineLevel="0" collapsed="false">
      <c r="D438" s="197"/>
    </row>
    <row r="439" customFormat="false" ht="39.9" hidden="false" customHeight="true" outlineLevel="0" collapsed="false">
      <c r="D439" s="197"/>
    </row>
    <row r="440" customFormat="false" ht="39.9" hidden="false" customHeight="true" outlineLevel="0" collapsed="false">
      <c r="D440" s="197"/>
    </row>
    <row r="441" customFormat="false" ht="39.9" hidden="false" customHeight="true" outlineLevel="0" collapsed="false">
      <c r="D441" s="197"/>
    </row>
    <row r="442" customFormat="false" ht="39.9" hidden="false" customHeight="true" outlineLevel="0" collapsed="false">
      <c r="D442" s="197"/>
    </row>
    <row r="443" customFormat="false" ht="39.9" hidden="false" customHeight="true" outlineLevel="0" collapsed="false">
      <c r="D443" s="197"/>
    </row>
    <row r="444" customFormat="false" ht="39.9" hidden="false" customHeight="true" outlineLevel="0" collapsed="false">
      <c r="D444" s="197"/>
    </row>
    <row r="445" customFormat="false" ht="39.9" hidden="false" customHeight="true" outlineLevel="0" collapsed="false">
      <c r="D445" s="197"/>
    </row>
    <row r="446" customFormat="false" ht="39.9" hidden="false" customHeight="true" outlineLevel="0" collapsed="false">
      <c r="D446" s="197"/>
    </row>
    <row r="447" customFormat="false" ht="39.9" hidden="false" customHeight="true" outlineLevel="0" collapsed="false">
      <c r="D447" s="197"/>
    </row>
    <row r="448" customFormat="false" ht="39.9" hidden="false" customHeight="true" outlineLevel="0" collapsed="false">
      <c r="D448" s="197"/>
    </row>
    <row r="449" customFormat="false" ht="39.9" hidden="false" customHeight="true" outlineLevel="0" collapsed="false">
      <c r="D449" s="197"/>
    </row>
    <row r="450" customFormat="false" ht="39.9" hidden="false" customHeight="true" outlineLevel="0" collapsed="false">
      <c r="D450" s="197"/>
    </row>
    <row r="451" customFormat="false" ht="39.9" hidden="false" customHeight="true" outlineLevel="0" collapsed="false">
      <c r="D451" s="197"/>
    </row>
    <row r="452" customFormat="false" ht="39.9" hidden="false" customHeight="true" outlineLevel="0" collapsed="false">
      <c r="D452" s="197"/>
    </row>
    <row r="453" customFormat="false" ht="39.9" hidden="false" customHeight="true" outlineLevel="0" collapsed="false">
      <c r="D453" s="197"/>
    </row>
    <row r="454" customFormat="false" ht="39.9" hidden="false" customHeight="true" outlineLevel="0" collapsed="false">
      <c r="D454" s="197"/>
    </row>
    <row r="455" customFormat="false" ht="39.9" hidden="false" customHeight="true" outlineLevel="0" collapsed="false">
      <c r="D455" s="197"/>
    </row>
    <row r="456" customFormat="false" ht="39.9" hidden="false" customHeight="true" outlineLevel="0" collapsed="false">
      <c r="D456" s="197"/>
    </row>
    <row r="457" customFormat="false" ht="39.9" hidden="false" customHeight="true" outlineLevel="0" collapsed="false">
      <c r="D457" s="197"/>
    </row>
    <row r="458" customFormat="false" ht="39.9" hidden="false" customHeight="true" outlineLevel="0" collapsed="false">
      <c r="D458" s="197"/>
    </row>
    <row r="459" customFormat="false" ht="39.9" hidden="false" customHeight="true" outlineLevel="0" collapsed="false">
      <c r="D459" s="197"/>
    </row>
    <row r="460" customFormat="false" ht="39.9" hidden="false" customHeight="true" outlineLevel="0" collapsed="false">
      <c r="D460" s="197"/>
    </row>
    <row r="461" customFormat="false" ht="39.9" hidden="false" customHeight="true" outlineLevel="0" collapsed="false">
      <c r="D461" s="197"/>
    </row>
    <row r="462" customFormat="false" ht="39.9" hidden="false" customHeight="true" outlineLevel="0" collapsed="false">
      <c r="D462" s="197"/>
    </row>
    <row r="463" customFormat="false" ht="39.9" hidden="false" customHeight="true" outlineLevel="0" collapsed="false">
      <c r="D463" s="197"/>
    </row>
    <row r="464" customFormat="false" ht="39.9" hidden="false" customHeight="true" outlineLevel="0" collapsed="false">
      <c r="D464" s="197"/>
    </row>
    <row r="465" customFormat="false" ht="39.9" hidden="false" customHeight="true" outlineLevel="0" collapsed="false">
      <c r="D465" s="197"/>
    </row>
    <row r="466" customFormat="false" ht="39.9" hidden="false" customHeight="true" outlineLevel="0" collapsed="false">
      <c r="D466" s="197"/>
    </row>
    <row r="467" customFormat="false" ht="39.9" hidden="false" customHeight="true" outlineLevel="0" collapsed="false">
      <c r="D467" s="197"/>
    </row>
    <row r="468" customFormat="false" ht="39.9" hidden="false" customHeight="true" outlineLevel="0" collapsed="false">
      <c r="D468" s="197"/>
    </row>
    <row r="469" customFormat="false" ht="39.9" hidden="false" customHeight="true" outlineLevel="0" collapsed="false">
      <c r="D469" s="197"/>
    </row>
    <row r="470" customFormat="false" ht="39.9" hidden="false" customHeight="true" outlineLevel="0" collapsed="false">
      <c r="D470" s="197"/>
    </row>
    <row r="471" customFormat="false" ht="39.9" hidden="false" customHeight="true" outlineLevel="0" collapsed="false">
      <c r="D471" s="197"/>
    </row>
    <row r="472" customFormat="false" ht="39.9" hidden="false" customHeight="true" outlineLevel="0" collapsed="false">
      <c r="D472" s="197"/>
    </row>
    <row r="473" customFormat="false" ht="39.9" hidden="false" customHeight="true" outlineLevel="0" collapsed="false">
      <c r="D473" s="197"/>
    </row>
    <row r="474" customFormat="false" ht="39.9" hidden="false" customHeight="true" outlineLevel="0" collapsed="false">
      <c r="D474" s="197"/>
    </row>
    <row r="475" customFormat="false" ht="39.9" hidden="false" customHeight="true" outlineLevel="0" collapsed="false">
      <c r="D475" s="197"/>
    </row>
    <row r="476" customFormat="false" ht="39.9" hidden="false" customHeight="true" outlineLevel="0" collapsed="false">
      <c r="D476" s="197"/>
    </row>
    <row r="477" customFormat="false" ht="39.9" hidden="false" customHeight="true" outlineLevel="0" collapsed="false">
      <c r="D477" s="197"/>
    </row>
    <row r="478" customFormat="false" ht="39.9" hidden="false" customHeight="true" outlineLevel="0" collapsed="false">
      <c r="D478" s="197"/>
    </row>
    <row r="479" customFormat="false" ht="39.9" hidden="false" customHeight="true" outlineLevel="0" collapsed="false">
      <c r="D479" s="197"/>
    </row>
    <row r="480" customFormat="false" ht="39.9" hidden="false" customHeight="true" outlineLevel="0" collapsed="false">
      <c r="D480" s="197"/>
    </row>
    <row r="481" customFormat="false" ht="39.9" hidden="false" customHeight="true" outlineLevel="0" collapsed="false">
      <c r="D481" s="197"/>
    </row>
    <row r="482" customFormat="false" ht="39.9" hidden="false" customHeight="true" outlineLevel="0" collapsed="false">
      <c r="D482" s="197"/>
    </row>
    <row r="483" customFormat="false" ht="39.9" hidden="false" customHeight="true" outlineLevel="0" collapsed="false">
      <c r="D483" s="197"/>
    </row>
    <row r="484" customFormat="false" ht="39.9" hidden="false" customHeight="true" outlineLevel="0" collapsed="false">
      <c r="D484" s="197"/>
    </row>
    <row r="485" customFormat="false" ht="39.9" hidden="false" customHeight="true" outlineLevel="0" collapsed="false">
      <c r="D485" s="197"/>
    </row>
    <row r="486" customFormat="false" ht="39.9" hidden="false" customHeight="true" outlineLevel="0" collapsed="false">
      <c r="D486" s="197"/>
    </row>
    <row r="487" customFormat="false" ht="39.9" hidden="false" customHeight="true" outlineLevel="0" collapsed="false">
      <c r="D487" s="197"/>
    </row>
    <row r="488" customFormat="false" ht="39.9" hidden="false" customHeight="true" outlineLevel="0" collapsed="false">
      <c r="D488" s="197"/>
    </row>
    <row r="489" customFormat="false" ht="39.9" hidden="false" customHeight="true" outlineLevel="0" collapsed="false">
      <c r="D489" s="197"/>
    </row>
    <row r="490" customFormat="false" ht="39.9" hidden="false" customHeight="true" outlineLevel="0" collapsed="false">
      <c r="D490" s="197"/>
    </row>
    <row r="491" customFormat="false" ht="39.9" hidden="false" customHeight="true" outlineLevel="0" collapsed="false">
      <c r="D491" s="197"/>
    </row>
    <row r="492" customFormat="false" ht="39.9" hidden="false" customHeight="true" outlineLevel="0" collapsed="false">
      <c r="D492" s="197"/>
    </row>
    <row r="493" customFormat="false" ht="39.9" hidden="false" customHeight="true" outlineLevel="0" collapsed="false">
      <c r="D493" s="197"/>
    </row>
    <row r="494" customFormat="false" ht="39.9" hidden="false" customHeight="true" outlineLevel="0" collapsed="false">
      <c r="D494" s="197"/>
    </row>
    <row r="495" customFormat="false" ht="39.9" hidden="false" customHeight="true" outlineLevel="0" collapsed="false">
      <c r="D495" s="197"/>
    </row>
    <row r="496" customFormat="false" ht="39.9" hidden="false" customHeight="true" outlineLevel="0" collapsed="false">
      <c r="D496" s="197"/>
    </row>
    <row r="497" customFormat="false" ht="39.9" hidden="false" customHeight="true" outlineLevel="0" collapsed="false">
      <c r="D497" s="197"/>
    </row>
    <row r="498" customFormat="false" ht="39.9" hidden="false" customHeight="true" outlineLevel="0" collapsed="false">
      <c r="D498" s="197"/>
    </row>
    <row r="499" customFormat="false" ht="39.9" hidden="false" customHeight="true" outlineLevel="0" collapsed="false">
      <c r="D499" s="197"/>
    </row>
    <row r="500" customFormat="false" ht="39.9" hidden="false" customHeight="true" outlineLevel="0" collapsed="false">
      <c r="D500" s="197"/>
    </row>
    <row r="501" customFormat="false" ht="39.9" hidden="false" customHeight="true" outlineLevel="0" collapsed="false">
      <c r="D501" s="197"/>
    </row>
    <row r="502" customFormat="false" ht="39.9" hidden="false" customHeight="true" outlineLevel="0" collapsed="false">
      <c r="D502" s="197"/>
    </row>
    <row r="503" customFormat="false" ht="39.9" hidden="false" customHeight="true" outlineLevel="0" collapsed="false">
      <c r="D503" s="197"/>
    </row>
    <row r="504" customFormat="false" ht="39.9" hidden="false" customHeight="true" outlineLevel="0" collapsed="false">
      <c r="D504" s="197"/>
    </row>
    <row r="505" customFormat="false" ht="39.9" hidden="false" customHeight="true" outlineLevel="0" collapsed="false">
      <c r="D505" s="197"/>
    </row>
    <row r="506" customFormat="false" ht="39.9" hidden="false" customHeight="true" outlineLevel="0" collapsed="false">
      <c r="D506" s="197"/>
    </row>
    <row r="507" customFormat="false" ht="39.9" hidden="false" customHeight="true" outlineLevel="0" collapsed="false">
      <c r="D507" s="197"/>
    </row>
    <row r="508" customFormat="false" ht="39.9" hidden="false" customHeight="true" outlineLevel="0" collapsed="false">
      <c r="D508" s="197"/>
    </row>
    <row r="509" customFormat="false" ht="39.9" hidden="false" customHeight="true" outlineLevel="0" collapsed="false">
      <c r="D509" s="197"/>
    </row>
    <row r="510" customFormat="false" ht="39.9" hidden="false" customHeight="true" outlineLevel="0" collapsed="false">
      <c r="D510" s="197"/>
    </row>
    <row r="511" customFormat="false" ht="39.9" hidden="false" customHeight="true" outlineLevel="0" collapsed="false">
      <c r="D511" s="197"/>
    </row>
    <row r="512" customFormat="false" ht="39.9" hidden="false" customHeight="true" outlineLevel="0" collapsed="false">
      <c r="D512" s="197"/>
    </row>
    <row r="513" customFormat="false" ht="39.9" hidden="false" customHeight="true" outlineLevel="0" collapsed="false">
      <c r="D513" s="197"/>
    </row>
    <row r="514" customFormat="false" ht="39.9" hidden="false" customHeight="true" outlineLevel="0" collapsed="false">
      <c r="D514" s="197"/>
    </row>
    <row r="515" customFormat="false" ht="39.9" hidden="false" customHeight="true" outlineLevel="0" collapsed="false">
      <c r="D515" s="197"/>
    </row>
    <row r="516" customFormat="false" ht="39.9" hidden="false" customHeight="true" outlineLevel="0" collapsed="false">
      <c r="D516" s="197"/>
    </row>
    <row r="517" customFormat="false" ht="39.9" hidden="false" customHeight="true" outlineLevel="0" collapsed="false">
      <c r="D517" s="197"/>
    </row>
    <row r="518" customFormat="false" ht="39.9" hidden="false" customHeight="true" outlineLevel="0" collapsed="false">
      <c r="D518" s="197"/>
    </row>
    <row r="519" customFormat="false" ht="39.9" hidden="false" customHeight="true" outlineLevel="0" collapsed="false">
      <c r="D519" s="197"/>
    </row>
    <row r="520" customFormat="false" ht="39.9" hidden="false" customHeight="true" outlineLevel="0" collapsed="false">
      <c r="D520" s="197"/>
    </row>
    <row r="521" customFormat="false" ht="39.9" hidden="false" customHeight="true" outlineLevel="0" collapsed="false">
      <c r="D521" s="197"/>
    </row>
    <row r="522" customFormat="false" ht="39.9" hidden="false" customHeight="true" outlineLevel="0" collapsed="false">
      <c r="D522" s="197"/>
    </row>
    <row r="523" customFormat="false" ht="39.9" hidden="false" customHeight="true" outlineLevel="0" collapsed="false">
      <c r="D523" s="197"/>
    </row>
    <row r="524" customFormat="false" ht="39.9" hidden="false" customHeight="true" outlineLevel="0" collapsed="false">
      <c r="D524" s="197"/>
    </row>
    <row r="525" customFormat="false" ht="39.9" hidden="false" customHeight="true" outlineLevel="0" collapsed="false">
      <c r="D525" s="197"/>
    </row>
    <row r="526" customFormat="false" ht="39.9" hidden="false" customHeight="true" outlineLevel="0" collapsed="false">
      <c r="D526" s="197"/>
    </row>
    <row r="527" customFormat="false" ht="39.9" hidden="false" customHeight="true" outlineLevel="0" collapsed="false">
      <c r="D527" s="197"/>
    </row>
    <row r="528" customFormat="false" ht="39.9" hidden="false" customHeight="true" outlineLevel="0" collapsed="false">
      <c r="D528" s="197"/>
    </row>
    <row r="529" customFormat="false" ht="39.9" hidden="false" customHeight="true" outlineLevel="0" collapsed="false">
      <c r="D529" s="197"/>
    </row>
    <row r="530" customFormat="false" ht="39.9" hidden="false" customHeight="true" outlineLevel="0" collapsed="false">
      <c r="D530" s="197"/>
    </row>
    <row r="531" customFormat="false" ht="39.9" hidden="false" customHeight="true" outlineLevel="0" collapsed="false">
      <c r="D531" s="197"/>
    </row>
    <row r="532" customFormat="false" ht="39.9" hidden="false" customHeight="true" outlineLevel="0" collapsed="false">
      <c r="D532" s="197"/>
    </row>
    <row r="533" customFormat="false" ht="39.9" hidden="false" customHeight="true" outlineLevel="0" collapsed="false">
      <c r="D533" s="197"/>
    </row>
    <row r="534" customFormat="false" ht="39.9" hidden="false" customHeight="true" outlineLevel="0" collapsed="false">
      <c r="D534" s="197"/>
    </row>
    <row r="535" customFormat="false" ht="39.9" hidden="false" customHeight="true" outlineLevel="0" collapsed="false">
      <c r="D535" s="197"/>
    </row>
    <row r="536" customFormat="false" ht="39.9" hidden="false" customHeight="true" outlineLevel="0" collapsed="false">
      <c r="D536" s="197"/>
    </row>
    <row r="537" customFormat="false" ht="39.9" hidden="false" customHeight="true" outlineLevel="0" collapsed="false">
      <c r="D537" s="197"/>
    </row>
    <row r="538" customFormat="false" ht="39.9" hidden="false" customHeight="true" outlineLevel="0" collapsed="false">
      <c r="D538" s="197"/>
    </row>
    <row r="539" customFormat="false" ht="39.9" hidden="false" customHeight="true" outlineLevel="0" collapsed="false">
      <c r="D539" s="197"/>
    </row>
    <row r="540" customFormat="false" ht="39.9" hidden="false" customHeight="true" outlineLevel="0" collapsed="false">
      <c r="D540" s="197"/>
    </row>
    <row r="541" customFormat="false" ht="39.9" hidden="false" customHeight="true" outlineLevel="0" collapsed="false">
      <c r="D541" s="197"/>
    </row>
    <row r="542" customFormat="false" ht="39.9" hidden="false" customHeight="true" outlineLevel="0" collapsed="false">
      <c r="D542" s="197"/>
    </row>
    <row r="543" customFormat="false" ht="39.9" hidden="false" customHeight="true" outlineLevel="0" collapsed="false">
      <c r="D543" s="197"/>
    </row>
    <row r="544" customFormat="false" ht="39.9" hidden="false" customHeight="true" outlineLevel="0" collapsed="false">
      <c r="D544" s="197"/>
    </row>
    <row r="545" customFormat="false" ht="39.9" hidden="false" customHeight="true" outlineLevel="0" collapsed="false">
      <c r="D545" s="197"/>
    </row>
    <row r="546" customFormat="false" ht="39.9" hidden="false" customHeight="true" outlineLevel="0" collapsed="false">
      <c r="D546" s="197"/>
    </row>
    <row r="547" customFormat="false" ht="39.9" hidden="false" customHeight="true" outlineLevel="0" collapsed="false">
      <c r="D547" s="197"/>
    </row>
    <row r="548" customFormat="false" ht="39.9" hidden="false" customHeight="true" outlineLevel="0" collapsed="false">
      <c r="D548" s="197"/>
    </row>
    <row r="549" customFormat="false" ht="39.9" hidden="false" customHeight="true" outlineLevel="0" collapsed="false">
      <c r="D549" s="197"/>
    </row>
    <row r="550" customFormat="false" ht="39.9" hidden="false" customHeight="true" outlineLevel="0" collapsed="false">
      <c r="D550" s="197"/>
    </row>
    <row r="551" customFormat="false" ht="39.9" hidden="false" customHeight="true" outlineLevel="0" collapsed="false">
      <c r="D551" s="197"/>
    </row>
    <row r="552" customFormat="false" ht="39.9" hidden="false" customHeight="true" outlineLevel="0" collapsed="false">
      <c r="D552" s="197"/>
    </row>
    <row r="553" customFormat="false" ht="39.9" hidden="false" customHeight="true" outlineLevel="0" collapsed="false">
      <c r="D553" s="197"/>
    </row>
    <row r="554" customFormat="false" ht="39.9" hidden="false" customHeight="true" outlineLevel="0" collapsed="false">
      <c r="D554" s="197"/>
    </row>
    <row r="555" customFormat="false" ht="39.9" hidden="false" customHeight="true" outlineLevel="0" collapsed="false">
      <c r="D555" s="197"/>
    </row>
    <row r="556" customFormat="false" ht="39.9" hidden="false" customHeight="true" outlineLevel="0" collapsed="false">
      <c r="D556" s="197"/>
    </row>
    <row r="557" customFormat="false" ht="39.9" hidden="false" customHeight="true" outlineLevel="0" collapsed="false">
      <c r="D557" s="197"/>
    </row>
    <row r="558" customFormat="false" ht="39.9" hidden="false" customHeight="true" outlineLevel="0" collapsed="false">
      <c r="D558" s="197"/>
    </row>
    <row r="559" customFormat="false" ht="39.9" hidden="false" customHeight="true" outlineLevel="0" collapsed="false">
      <c r="D559" s="197"/>
    </row>
    <row r="560" customFormat="false" ht="39.9" hidden="false" customHeight="true" outlineLevel="0" collapsed="false">
      <c r="D560" s="197"/>
    </row>
    <row r="561" customFormat="false" ht="39.9" hidden="false" customHeight="true" outlineLevel="0" collapsed="false">
      <c r="D561" s="197"/>
    </row>
    <row r="562" customFormat="false" ht="39.9" hidden="false" customHeight="true" outlineLevel="0" collapsed="false">
      <c r="D562" s="197"/>
    </row>
    <row r="563" customFormat="false" ht="39.9" hidden="false" customHeight="true" outlineLevel="0" collapsed="false">
      <c r="D563" s="197"/>
    </row>
    <row r="564" customFormat="false" ht="39.9" hidden="false" customHeight="true" outlineLevel="0" collapsed="false">
      <c r="D564" s="197"/>
    </row>
    <row r="565" customFormat="false" ht="39.9" hidden="false" customHeight="true" outlineLevel="0" collapsed="false">
      <c r="D565" s="197"/>
    </row>
    <row r="566" customFormat="false" ht="39.9" hidden="false" customHeight="true" outlineLevel="0" collapsed="false">
      <c r="D566" s="197"/>
    </row>
    <row r="567" customFormat="false" ht="39.9" hidden="false" customHeight="true" outlineLevel="0" collapsed="false">
      <c r="D567" s="197"/>
    </row>
    <row r="568" customFormat="false" ht="39.9" hidden="false" customHeight="true" outlineLevel="0" collapsed="false">
      <c r="D568" s="197"/>
    </row>
    <row r="569" customFormat="false" ht="39.9" hidden="false" customHeight="true" outlineLevel="0" collapsed="false">
      <c r="D569" s="197"/>
    </row>
    <row r="570" customFormat="false" ht="39.9" hidden="false" customHeight="true" outlineLevel="0" collapsed="false">
      <c r="D570" s="197"/>
    </row>
    <row r="571" customFormat="false" ht="39.9" hidden="false" customHeight="true" outlineLevel="0" collapsed="false">
      <c r="D571" s="197"/>
    </row>
    <row r="572" customFormat="false" ht="39.9" hidden="false" customHeight="true" outlineLevel="0" collapsed="false">
      <c r="D572" s="197"/>
    </row>
    <row r="573" customFormat="false" ht="39.9" hidden="false" customHeight="true" outlineLevel="0" collapsed="false">
      <c r="D573" s="197"/>
    </row>
    <row r="574" customFormat="false" ht="39.9" hidden="false" customHeight="true" outlineLevel="0" collapsed="false">
      <c r="D574" s="197"/>
    </row>
    <row r="575" customFormat="false" ht="39.9" hidden="false" customHeight="true" outlineLevel="0" collapsed="false">
      <c r="D575" s="197"/>
    </row>
    <row r="576" customFormat="false" ht="39.9" hidden="false" customHeight="true" outlineLevel="0" collapsed="false">
      <c r="D576" s="197"/>
    </row>
    <row r="577" customFormat="false" ht="39.9" hidden="false" customHeight="true" outlineLevel="0" collapsed="false">
      <c r="D577" s="197"/>
    </row>
    <row r="578" customFormat="false" ht="39.9" hidden="false" customHeight="true" outlineLevel="0" collapsed="false">
      <c r="D578" s="197"/>
    </row>
    <row r="579" customFormat="false" ht="39.9" hidden="false" customHeight="true" outlineLevel="0" collapsed="false">
      <c r="D579" s="197"/>
    </row>
    <row r="580" customFormat="false" ht="39.9" hidden="false" customHeight="true" outlineLevel="0" collapsed="false">
      <c r="D580" s="197"/>
    </row>
    <row r="581" customFormat="false" ht="39.9" hidden="false" customHeight="true" outlineLevel="0" collapsed="false">
      <c r="D581" s="197"/>
    </row>
    <row r="582" customFormat="false" ht="39.9" hidden="false" customHeight="true" outlineLevel="0" collapsed="false">
      <c r="D582" s="197"/>
    </row>
    <row r="583" customFormat="false" ht="39.9" hidden="false" customHeight="true" outlineLevel="0" collapsed="false">
      <c r="D583" s="197"/>
    </row>
    <row r="584" customFormat="false" ht="39.9" hidden="false" customHeight="true" outlineLevel="0" collapsed="false">
      <c r="D584" s="197"/>
    </row>
    <row r="585" customFormat="false" ht="39.9" hidden="false" customHeight="true" outlineLevel="0" collapsed="false">
      <c r="D585" s="197"/>
    </row>
    <row r="586" customFormat="false" ht="39.9" hidden="false" customHeight="true" outlineLevel="0" collapsed="false">
      <c r="D586" s="197"/>
    </row>
    <row r="587" customFormat="false" ht="39.9" hidden="false" customHeight="true" outlineLevel="0" collapsed="false">
      <c r="D587" s="197"/>
    </row>
    <row r="588" customFormat="false" ht="39.9" hidden="false" customHeight="true" outlineLevel="0" collapsed="false">
      <c r="D588" s="197"/>
    </row>
    <row r="589" customFormat="false" ht="39.9" hidden="false" customHeight="true" outlineLevel="0" collapsed="false">
      <c r="D589" s="197"/>
    </row>
    <row r="590" customFormat="false" ht="39.9" hidden="false" customHeight="true" outlineLevel="0" collapsed="false">
      <c r="D590" s="197"/>
    </row>
    <row r="591" customFormat="false" ht="39.9" hidden="false" customHeight="true" outlineLevel="0" collapsed="false">
      <c r="D591" s="197"/>
    </row>
    <row r="592" customFormat="false" ht="39.9" hidden="false" customHeight="true" outlineLevel="0" collapsed="false">
      <c r="D592" s="197"/>
    </row>
    <row r="593" customFormat="false" ht="39.9" hidden="false" customHeight="true" outlineLevel="0" collapsed="false">
      <c r="D593" s="197"/>
    </row>
    <row r="594" customFormat="false" ht="39.9" hidden="false" customHeight="true" outlineLevel="0" collapsed="false">
      <c r="D594" s="197"/>
    </row>
    <row r="595" customFormat="false" ht="39.9" hidden="false" customHeight="true" outlineLevel="0" collapsed="false">
      <c r="D595" s="197"/>
    </row>
    <row r="596" customFormat="false" ht="39.9" hidden="false" customHeight="true" outlineLevel="0" collapsed="false">
      <c r="D596" s="197"/>
    </row>
    <row r="597" customFormat="false" ht="39.9" hidden="false" customHeight="true" outlineLevel="0" collapsed="false">
      <c r="D597" s="197"/>
    </row>
    <row r="598" customFormat="false" ht="39.9" hidden="false" customHeight="true" outlineLevel="0" collapsed="false">
      <c r="D598" s="197"/>
    </row>
    <row r="599" customFormat="false" ht="39.9" hidden="false" customHeight="true" outlineLevel="0" collapsed="false">
      <c r="D599" s="197"/>
    </row>
    <row r="600" customFormat="false" ht="39.9" hidden="false" customHeight="true" outlineLevel="0" collapsed="false">
      <c r="D600" s="197"/>
    </row>
    <row r="601" customFormat="false" ht="39.9" hidden="false" customHeight="true" outlineLevel="0" collapsed="false">
      <c r="D601" s="197"/>
    </row>
    <row r="602" customFormat="false" ht="39.9" hidden="false" customHeight="true" outlineLevel="0" collapsed="false">
      <c r="D602" s="197"/>
    </row>
    <row r="603" customFormat="false" ht="39.9" hidden="false" customHeight="true" outlineLevel="0" collapsed="false">
      <c r="D603" s="197"/>
    </row>
    <row r="604" customFormat="false" ht="39.9" hidden="false" customHeight="true" outlineLevel="0" collapsed="false">
      <c r="D604" s="197"/>
    </row>
    <row r="605" customFormat="false" ht="39.9" hidden="false" customHeight="true" outlineLevel="0" collapsed="false">
      <c r="D605" s="197"/>
    </row>
    <row r="606" customFormat="false" ht="39.9" hidden="false" customHeight="true" outlineLevel="0" collapsed="false">
      <c r="D606" s="197"/>
    </row>
    <row r="607" customFormat="false" ht="39.9" hidden="false" customHeight="true" outlineLevel="0" collapsed="false">
      <c r="D607" s="197"/>
    </row>
    <row r="608" customFormat="false" ht="39.9" hidden="false" customHeight="true" outlineLevel="0" collapsed="false">
      <c r="D608" s="197"/>
    </row>
    <row r="609" customFormat="false" ht="39.9" hidden="false" customHeight="true" outlineLevel="0" collapsed="false">
      <c r="D609" s="197"/>
    </row>
    <row r="610" customFormat="false" ht="39.9" hidden="false" customHeight="true" outlineLevel="0" collapsed="false">
      <c r="D610" s="197"/>
    </row>
    <row r="611" customFormat="false" ht="39.9" hidden="false" customHeight="true" outlineLevel="0" collapsed="false">
      <c r="D611" s="197"/>
    </row>
    <row r="612" customFormat="false" ht="39.9" hidden="false" customHeight="true" outlineLevel="0" collapsed="false">
      <c r="D612" s="197"/>
    </row>
    <row r="613" customFormat="false" ht="39.9" hidden="false" customHeight="true" outlineLevel="0" collapsed="false">
      <c r="D613" s="197"/>
    </row>
    <row r="614" customFormat="false" ht="39.9" hidden="false" customHeight="true" outlineLevel="0" collapsed="false">
      <c r="D614" s="197"/>
    </row>
    <row r="615" customFormat="false" ht="39.9" hidden="false" customHeight="true" outlineLevel="0" collapsed="false">
      <c r="D615" s="197"/>
    </row>
    <row r="616" customFormat="false" ht="39.9" hidden="false" customHeight="true" outlineLevel="0" collapsed="false">
      <c r="D616" s="197"/>
    </row>
    <row r="617" customFormat="false" ht="39.9" hidden="false" customHeight="true" outlineLevel="0" collapsed="false">
      <c r="D617" s="197"/>
    </row>
    <row r="618" customFormat="false" ht="39.9" hidden="false" customHeight="true" outlineLevel="0" collapsed="false">
      <c r="D618" s="197"/>
    </row>
    <row r="619" customFormat="false" ht="39.9" hidden="false" customHeight="true" outlineLevel="0" collapsed="false">
      <c r="D619" s="197"/>
    </row>
    <row r="620" customFormat="false" ht="39.9" hidden="false" customHeight="true" outlineLevel="0" collapsed="false">
      <c r="D620" s="197"/>
    </row>
    <row r="621" customFormat="false" ht="39.9" hidden="false" customHeight="true" outlineLevel="0" collapsed="false">
      <c r="D621" s="197"/>
    </row>
    <row r="622" customFormat="false" ht="39.9" hidden="false" customHeight="true" outlineLevel="0" collapsed="false">
      <c r="D622" s="197"/>
    </row>
    <row r="623" customFormat="false" ht="39.9" hidden="false" customHeight="true" outlineLevel="0" collapsed="false">
      <c r="D623" s="197"/>
    </row>
    <row r="624" customFormat="false" ht="39.9" hidden="false" customHeight="true" outlineLevel="0" collapsed="false">
      <c r="D624" s="197"/>
    </row>
    <row r="625" customFormat="false" ht="39.9" hidden="false" customHeight="true" outlineLevel="0" collapsed="false">
      <c r="D625" s="197"/>
    </row>
    <row r="626" customFormat="false" ht="39.9" hidden="false" customHeight="true" outlineLevel="0" collapsed="false">
      <c r="D626" s="197"/>
    </row>
    <row r="627" customFormat="false" ht="39.9" hidden="false" customHeight="true" outlineLevel="0" collapsed="false">
      <c r="D627" s="197"/>
    </row>
    <row r="628" customFormat="false" ht="39.9" hidden="false" customHeight="true" outlineLevel="0" collapsed="false">
      <c r="D628" s="197"/>
    </row>
    <row r="629" customFormat="false" ht="39.9" hidden="false" customHeight="true" outlineLevel="0" collapsed="false">
      <c r="D629" s="197"/>
    </row>
    <row r="630" customFormat="false" ht="39.9" hidden="false" customHeight="true" outlineLevel="0" collapsed="false">
      <c r="D630" s="197"/>
    </row>
    <row r="631" customFormat="false" ht="39.9" hidden="false" customHeight="true" outlineLevel="0" collapsed="false">
      <c r="D631" s="197"/>
    </row>
    <row r="632" customFormat="false" ht="39.9" hidden="false" customHeight="true" outlineLevel="0" collapsed="false">
      <c r="D632" s="197"/>
    </row>
    <row r="633" customFormat="false" ht="39.9" hidden="false" customHeight="true" outlineLevel="0" collapsed="false">
      <c r="D633" s="197"/>
    </row>
    <row r="634" customFormat="false" ht="39.9" hidden="false" customHeight="true" outlineLevel="0" collapsed="false">
      <c r="D634" s="197"/>
    </row>
    <row r="635" customFormat="false" ht="39.9" hidden="false" customHeight="true" outlineLevel="0" collapsed="false">
      <c r="D635" s="197"/>
    </row>
    <row r="636" customFormat="false" ht="39.9" hidden="false" customHeight="true" outlineLevel="0" collapsed="false">
      <c r="D636" s="197"/>
    </row>
    <row r="637" customFormat="false" ht="39.9" hidden="false" customHeight="true" outlineLevel="0" collapsed="false">
      <c r="D637" s="197"/>
    </row>
    <row r="638" customFormat="false" ht="39.9" hidden="false" customHeight="true" outlineLevel="0" collapsed="false">
      <c r="D638" s="197"/>
    </row>
    <row r="639" customFormat="false" ht="39.9" hidden="false" customHeight="true" outlineLevel="0" collapsed="false">
      <c r="D639" s="197"/>
    </row>
    <row r="640" customFormat="false" ht="39.9" hidden="false" customHeight="true" outlineLevel="0" collapsed="false">
      <c r="D640" s="197"/>
    </row>
    <row r="641" customFormat="false" ht="39.9" hidden="false" customHeight="true" outlineLevel="0" collapsed="false">
      <c r="D641" s="197"/>
    </row>
    <row r="642" customFormat="false" ht="39.9" hidden="false" customHeight="true" outlineLevel="0" collapsed="false">
      <c r="D642" s="197"/>
    </row>
    <row r="643" customFormat="false" ht="39.9" hidden="false" customHeight="true" outlineLevel="0" collapsed="false">
      <c r="D643" s="197"/>
    </row>
    <row r="644" customFormat="false" ht="39.9" hidden="false" customHeight="true" outlineLevel="0" collapsed="false">
      <c r="D644" s="197"/>
    </row>
    <row r="645" customFormat="false" ht="39.9" hidden="false" customHeight="true" outlineLevel="0" collapsed="false">
      <c r="D645" s="197"/>
    </row>
    <row r="646" customFormat="false" ht="39.9" hidden="false" customHeight="true" outlineLevel="0" collapsed="false">
      <c r="D646" s="197"/>
    </row>
    <row r="647" customFormat="false" ht="39.9" hidden="false" customHeight="true" outlineLevel="0" collapsed="false">
      <c r="D647" s="197"/>
    </row>
    <row r="648" customFormat="false" ht="39.9" hidden="false" customHeight="true" outlineLevel="0" collapsed="false">
      <c r="D648" s="197"/>
    </row>
    <row r="649" customFormat="false" ht="39.9" hidden="false" customHeight="true" outlineLevel="0" collapsed="false">
      <c r="D649" s="197"/>
    </row>
    <row r="650" customFormat="false" ht="39.9" hidden="false" customHeight="true" outlineLevel="0" collapsed="false">
      <c r="D650" s="197"/>
    </row>
    <row r="651" customFormat="false" ht="39.9" hidden="false" customHeight="true" outlineLevel="0" collapsed="false">
      <c r="D651" s="197"/>
    </row>
    <row r="652" customFormat="false" ht="39.9" hidden="false" customHeight="true" outlineLevel="0" collapsed="false">
      <c r="D652" s="197"/>
    </row>
    <row r="653" customFormat="false" ht="39.9" hidden="false" customHeight="true" outlineLevel="0" collapsed="false">
      <c r="D653" s="197"/>
    </row>
    <row r="654" customFormat="false" ht="39.9" hidden="false" customHeight="true" outlineLevel="0" collapsed="false">
      <c r="D654" s="197"/>
    </row>
    <row r="655" customFormat="false" ht="39.9" hidden="false" customHeight="true" outlineLevel="0" collapsed="false">
      <c r="D655" s="197"/>
    </row>
    <row r="656" customFormat="false" ht="39.9" hidden="false" customHeight="true" outlineLevel="0" collapsed="false">
      <c r="D656" s="197"/>
    </row>
    <row r="657" customFormat="false" ht="39.9" hidden="false" customHeight="true" outlineLevel="0" collapsed="false">
      <c r="D657" s="197"/>
    </row>
    <row r="658" customFormat="false" ht="39.9" hidden="false" customHeight="true" outlineLevel="0" collapsed="false">
      <c r="D658" s="197"/>
    </row>
    <row r="659" customFormat="false" ht="39.9" hidden="false" customHeight="true" outlineLevel="0" collapsed="false">
      <c r="D659" s="197"/>
    </row>
    <row r="660" customFormat="false" ht="39.9" hidden="false" customHeight="true" outlineLevel="0" collapsed="false">
      <c r="D660" s="197"/>
    </row>
    <row r="661" customFormat="false" ht="39.9" hidden="false" customHeight="true" outlineLevel="0" collapsed="false">
      <c r="D661" s="197"/>
    </row>
    <row r="662" customFormat="false" ht="39.9" hidden="false" customHeight="true" outlineLevel="0" collapsed="false">
      <c r="D662" s="197"/>
    </row>
    <row r="663" customFormat="false" ht="39.9" hidden="false" customHeight="true" outlineLevel="0" collapsed="false">
      <c r="D663" s="197"/>
    </row>
    <row r="664" customFormat="false" ht="39.9" hidden="false" customHeight="true" outlineLevel="0" collapsed="false">
      <c r="D664" s="197"/>
    </row>
    <row r="665" customFormat="false" ht="39.9" hidden="false" customHeight="true" outlineLevel="0" collapsed="false">
      <c r="D665" s="197"/>
    </row>
    <row r="666" customFormat="false" ht="39.9" hidden="false" customHeight="true" outlineLevel="0" collapsed="false">
      <c r="D666" s="197"/>
    </row>
    <row r="667" customFormat="false" ht="39.9" hidden="false" customHeight="true" outlineLevel="0" collapsed="false">
      <c r="D667" s="197"/>
    </row>
    <row r="668" customFormat="false" ht="39.9" hidden="false" customHeight="true" outlineLevel="0" collapsed="false">
      <c r="D668" s="197"/>
    </row>
    <row r="669" customFormat="false" ht="39.9" hidden="false" customHeight="true" outlineLevel="0" collapsed="false">
      <c r="D669" s="197"/>
    </row>
    <row r="670" customFormat="false" ht="39.9" hidden="false" customHeight="true" outlineLevel="0" collapsed="false">
      <c r="D670" s="197"/>
    </row>
    <row r="671" customFormat="false" ht="39.9" hidden="false" customHeight="true" outlineLevel="0" collapsed="false">
      <c r="D671" s="197"/>
    </row>
    <row r="672" customFormat="false" ht="39.9" hidden="false" customHeight="true" outlineLevel="0" collapsed="false">
      <c r="D672" s="197"/>
    </row>
    <row r="673" customFormat="false" ht="39.9" hidden="false" customHeight="true" outlineLevel="0" collapsed="false">
      <c r="D673" s="197"/>
    </row>
    <row r="674" customFormat="false" ht="39.9" hidden="false" customHeight="true" outlineLevel="0" collapsed="false">
      <c r="D674" s="197"/>
    </row>
    <row r="675" customFormat="false" ht="39.9" hidden="false" customHeight="true" outlineLevel="0" collapsed="false">
      <c r="D675" s="197"/>
    </row>
    <row r="676" customFormat="false" ht="39.9" hidden="false" customHeight="true" outlineLevel="0" collapsed="false">
      <c r="D676" s="197"/>
    </row>
    <row r="677" customFormat="false" ht="39.9" hidden="false" customHeight="true" outlineLevel="0" collapsed="false">
      <c r="D677" s="197"/>
    </row>
    <row r="678" customFormat="false" ht="39.9" hidden="false" customHeight="true" outlineLevel="0" collapsed="false">
      <c r="D678" s="197"/>
    </row>
    <row r="679" customFormat="false" ht="39.9" hidden="false" customHeight="true" outlineLevel="0" collapsed="false">
      <c r="D679" s="197"/>
    </row>
    <row r="680" customFormat="false" ht="39.9" hidden="false" customHeight="true" outlineLevel="0" collapsed="false">
      <c r="D680" s="197"/>
    </row>
    <row r="681" customFormat="false" ht="39.9" hidden="false" customHeight="true" outlineLevel="0" collapsed="false">
      <c r="D681" s="197"/>
    </row>
    <row r="682" customFormat="false" ht="39.9" hidden="false" customHeight="true" outlineLevel="0" collapsed="false">
      <c r="D682" s="197"/>
    </row>
    <row r="683" customFormat="false" ht="39.9" hidden="false" customHeight="true" outlineLevel="0" collapsed="false">
      <c r="D683" s="197"/>
    </row>
    <row r="684" customFormat="false" ht="39.9" hidden="false" customHeight="true" outlineLevel="0" collapsed="false">
      <c r="D684" s="197"/>
    </row>
    <row r="685" customFormat="false" ht="39.9" hidden="false" customHeight="true" outlineLevel="0" collapsed="false">
      <c r="D685" s="197"/>
    </row>
    <row r="686" customFormat="false" ht="39.9" hidden="false" customHeight="true" outlineLevel="0" collapsed="false">
      <c r="D686" s="197"/>
    </row>
    <row r="687" customFormat="false" ht="39.9" hidden="false" customHeight="true" outlineLevel="0" collapsed="false">
      <c r="D687" s="197"/>
    </row>
    <row r="688" customFormat="false" ht="39.9" hidden="false" customHeight="true" outlineLevel="0" collapsed="false">
      <c r="D688" s="197"/>
    </row>
    <row r="689" customFormat="false" ht="39.9" hidden="false" customHeight="true" outlineLevel="0" collapsed="false">
      <c r="D689" s="197"/>
    </row>
    <row r="690" customFormat="false" ht="39.9" hidden="false" customHeight="true" outlineLevel="0" collapsed="false">
      <c r="D690" s="197"/>
    </row>
    <row r="691" customFormat="false" ht="39.9" hidden="false" customHeight="true" outlineLevel="0" collapsed="false">
      <c r="D691" s="197"/>
    </row>
    <row r="692" customFormat="false" ht="39.9" hidden="false" customHeight="true" outlineLevel="0" collapsed="false">
      <c r="D692" s="197"/>
    </row>
    <row r="693" customFormat="false" ht="39.9" hidden="false" customHeight="true" outlineLevel="0" collapsed="false">
      <c r="D693" s="197"/>
    </row>
    <row r="694" customFormat="false" ht="39.9" hidden="false" customHeight="true" outlineLevel="0" collapsed="false">
      <c r="D694" s="197"/>
    </row>
    <row r="695" customFormat="false" ht="39.9" hidden="false" customHeight="true" outlineLevel="0" collapsed="false">
      <c r="D695" s="197"/>
    </row>
    <row r="696" customFormat="false" ht="39.9" hidden="false" customHeight="true" outlineLevel="0" collapsed="false">
      <c r="D696" s="197"/>
    </row>
    <row r="697" customFormat="false" ht="39.9" hidden="false" customHeight="true" outlineLevel="0" collapsed="false">
      <c r="D697" s="197"/>
    </row>
    <row r="698" customFormat="false" ht="39.9" hidden="false" customHeight="true" outlineLevel="0" collapsed="false">
      <c r="D698" s="197"/>
    </row>
    <row r="699" customFormat="false" ht="39.9" hidden="false" customHeight="true" outlineLevel="0" collapsed="false">
      <c r="D699" s="197"/>
    </row>
    <row r="700" customFormat="false" ht="39.9" hidden="false" customHeight="true" outlineLevel="0" collapsed="false">
      <c r="D700" s="197"/>
    </row>
    <row r="701" customFormat="false" ht="39.9" hidden="false" customHeight="true" outlineLevel="0" collapsed="false">
      <c r="D701" s="197"/>
    </row>
    <row r="702" customFormat="false" ht="39.9" hidden="false" customHeight="true" outlineLevel="0" collapsed="false">
      <c r="D702" s="197"/>
    </row>
    <row r="703" customFormat="false" ht="39.9" hidden="false" customHeight="true" outlineLevel="0" collapsed="false">
      <c r="D703" s="197"/>
    </row>
    <row r="704" customFormat="false" ht="39.9" hidden="false" customHeight="true" outlineLevel="0" collapsed="false">
      <c r="D704" s="197"/>
    </row>
    <row r="705" customFormat="false" ht="39.9" hidden="false" customHeight="true" outlineLevel="0" collapsed="false">
      <c r="D705" s="197"/>
    </row>
    <row r="706" customFormat="false" ht="39.9" hidden="false" customHeight="true" outlineLevel="0" collapsed="false">
      <c r="D706" s="197"/>
    </row>
    <row r="707" customFormat="false" ht="39.9" hidden="false" customHeight="true" outlineLevel="0" collapsed="false">
      <c r="D707" s="197"/>
    </row>
    <row r="708" customFormat="false" ht="39.9" hidden="false" customHeight="true" outlineLevel="0" collapsed="false">
      <c r="D708" s="197"/>
    </row>
    <row r="709" customFormat="false" ht="39.9" hidden="false" customHeight="true" outlineLevel="0" collapsed="false">
      <c r="D709" s="197"/>
    </row>
    <row r="710" customFormat="false" ht="39.9" hidden="false" customHeight="true" outlineLevel="0" collapsed="false">
      <c r="D710" s="197"/>
    </row>
    <row r="711" customFormat="false" ht="39.9" hidden="false" customHeight="true" outlineLevel="0" collapsed="false">
      <c r="D711" s="197"/>
    </row>
    <row r="712" customFormat="false" ht="39.9" hidden="false" customHeight="true" outlineLevel="0" collapsed="false">
      <c r="D712" s="197"/>
    </row>
    <row r="713" customFormat="false" ht="39.9" hidden="false" customHeight="true" outlineLevel="0" collapsed="false">
      <c r="D713" s="197"/>
    </row>
    <row r="714" customFormat="false" ht="39.9" hidden="false" customHeight="true" outlineLevel="0" collapsed="false">
      <c r="D714" s="197"/>
    </row>
    <row r="715" customFormat="false" ht="39.9" hidden="false" customHeight="true" outlineLevel="0" collapsed="false">
      <c r="D715" s="197"/>
    </row>
    <row r="716" customFormat="false" ht="39.9" hidden="false" customHeight="true" outlineLevel="0" collapsed="false">
      <c r="D716" s="197"/>
    </row>
    <row r="717" customFormat="false" ht="39.9" hidden="false" customHeight="true" outlineLevel="0" collapsed="false">
      <c r="D717" s="197"/>
    </row>
    <row r="718" customFormat="false" ht="39.9" hidden="false" customHeight="true" outlineLevel="0" collapsed="false">
      <c r="D718" s="197"/>
    </row>
    <row r="719" customFormat="false" ht="39.9" hidden="false" customHeight="true" outlineLevel="0" collapsed="false">
      <c r="D719" s="197"/>
    </row>
    <row r="720" customFormat="false" ht="39.9" hidden="false" customHeight="true" outlineLevel="0" collapsed="false">
      <c r="D720" s="197"/>
    </row>
    <row r="721" customFormat="false" ht="39.9" hidden="false" customHeight="true" outlineLevel="0" collapsed="false">
      <c r="D721" s="197"/>
    </row>
    <row r="722" customFormat="false" ht="39.9" hidden="false" customHeight="true" outlineLevel="0" collapsed="false">
      <c r="D722" s="197"/>
    </row>
    <row r="723" customFormat="false" ht="39.9" hidden="false" customHeight="true" outlineLevel="0" collapsed="false">
      <c r="D723" s="197"/>
    </row>
    <row r="724" customFormat="false" ht="39.9" hidden="false" customHeight="true" outlineLevel="0" collapsed="false">
      <c r="D724" s="197"/>
    </row>
    <row r="725" customFormat="false" ht="39.9" hidden="false" customHeight="true" outlineLevel="0" collapsed="false">
      <c r="D725" s="197"/>
    </row>
    <row r="726" customFormat="false" ht="39.9" hidden="false" customHeight="true" outlineLevel="0" collapsed="false">
      <c r="D726" s="197"/>
    </row>
    <row r="727" customFormat="false" ht="39.9" hidden="false" customHeight="true" outlineLevel="0" collapsed="false">
      <c r="D727" s="197"/>
    </row>
    <row r="728" customFormat="false" ht="39.9" hidden="false" customHeight="true" outlineLevel="0" collapsed="false">
      <c r="D728" s="197"/>
    </row>
    <row r="729" customFormat="false" ht="39.9" hidden="false" customHeight="true" outlineLevel="0" collapsed="false">
      <c r="D729" s="197"/>
    </row>
    <row r="730" customFormat="false" ht="39.9" hidden="false" customHeight="true" outlineLevel="0" collapsed="false">
      <c r="D730" s="197"/>
    </row>
    <row r="731" customFormat="false" ht="39.9" hidden="false" customHeight="true" outlineLevel="0" collapsed="false">
      <c r="D731" s="197"/>
    </row>
    <row r="732" customFormat="false" ht="39.9" hidden="false" customHeight="true" outlineLevel="0" collapsed="false">
      <c r="D732" s="197"/>
    </row>
    <row r="733" customFormat="false" ht="39.9" hidden="false" customHeight="true" outlineLevel="0" collapsed="false">
      <c r="D733" s="197"/>
    </row>
    <row r="734" customFormat="false" ht="39.9" hidden="false" customHeight="true" outlineLevel="0" collapsed="false">
      <c r="D734" s="197"/>
    </row>
    <row r="735" customFormat="false" ht="39.9" hidden="false" customHeight="true" outlineLevel="0" collapsed="false">
      <c r="D735" s="197"/>
    </row>
    <row r="736" customFormat="false" ht="39.9" hidden="false" customHeight="true" outlineLevel="0" collapsed="false">
      <c r="D736" s="197"/>
    </row>
    <row r="737" customFormat="false" ht="39.9" hidden="false" customHeight="true" outlineLevel="0" collapsed="false">
      <c r="D737" s="197"/>
    </row>
    <row r="738" customFormat="false" ht="39.9" hidden="false" customHeight="true" outlineLevel="0" collapsed="false">
      <c r="D738" s="197"/>
    </row>
    <row r="739" customFormat="false" ht="39.9" hidden="false" customHeight="true" outlineLevel="0" collapsed="false">
      <c r="D739" s="197"/>
    </row>
    <row r="740" customFormat="false" ht="39.9" hidden="false" customHeight="true" outlineLevel="0" collapsed="false">
      <c r="D740" s="197"/>
    </row>
    <row r="741" customFormat="false" ht="39.9" hidden="false" customHeight="true" outlineLevel="0" collapsed="false">
      <c r="D741" s="197"/>
    </row>
    <row r="742" customFormat="false" ht="39.9" hidden="false" customHeight="true" outlineLevel="0" collapsed="false">
      <c r="D742" s="197"/>
    </row>
    <row r="743" customFormat="false" ht="39.9" hidden="false" customHeight="true" outlineLevel="0" collapsed="false">
      <c r="D743" s="197"/>
    </row>
    <row r="744" customFormat="false" ht="39.9" hidden="false" customHeight="true" outlineLevel="0" collapsed="false">
      <c r="D744" s="197"/>
    </row>
    <row r="745" customFormat="false" ht="39.9" hidden="false" customHeight="true" outlineLevel="0" collapsed="false">
      <c r="D745" s="197"/>
    </row>
    <row r="746" customFormat="false" ht="39.9" hidden="false" customHeight="true" outlineLevel="0" collapsed="false">
      <c r="D746" s="197"/>
    </row>
    <row r="747" customFormat="false" ht="39.9" hidden="false" customHeight="true" outlineLevel="0" collapsed="false">
      <c r="D747" s="197"/>
    </row>
    <row r="748" customFormat="false" ht="39.9" hidden="false" customHeight="true" outlineLevel="0" collapsed="false">
      <c r="D748" s="197"/>
    </row>
    <row r="749" customFormat="false" ht="39.9" hidden="false" customHeight="true" outlineLevel="0" collapsed="false">
      <c r="D749" s="197"/>
    </row>
    <row r="750" customFormat="false" ht="39.9" hidden="false" customHeight="true" outlineLevel="0" collapsed="false">
      <c r="D750" s="197"/>
    </row>
    <row r="751" customFormat="false" ht="39.9" hidden="false" customHeight="true" outlineLevel="0" collapsed="false">
      <c r="D751" s="197"/>
    </row>
    <row r="752" customFormat="false" ht="39.9" hidden="false" customHeight="true" outlineLevel="0" collapsed="false">
      <c r="D752" s="197"/>
    </row>
    <row r="753" customFormat="false" ht="39.9" hidden="false" customHeight="true" outlineLevel="0" collapsed="false">
      <c r="D753" s="197"/>
    </row>
    <row r="754" customFormat="false" ht="39.9" hidden="false" customHeight="true" outlineLevel="0" collapsed="false">
      <c r="D754" s="197"/>
    </row>
    <row r="755" customFormat="false" ht="39.9" hidden="false" customHeight="true" outlineLevel="0" collapsed="false">
      <c r="D755" s="197"/>
    </row>
    <row r="756" customFormat="false" ht="39.9" hidden="false" customHeight="true" outlineLevel="0" collapsed="false">
      <c r="D756" s="197"/>
    </row>
    <row r="757" customFormat="false" ht="39.9" hidden="false" customHeight="true" outlineLevel="0" collapsed="false">
      <c r="D757" s="197"/>
    </row>
    <row r="758" customFormat="false" ht="39.9" hidden="false" customHeight="true" outlineLevel="0" collapsed="false">
      <c r="D758" s="197"/>
    </row>
    <row r="759" customFormat="false" ht="39.9" hidden="false" customHeight="true" outlineLevel="0" collapsed="false">
      <c r="D759" s="197"/>
    </row>
    <row r="760" customFormat="false" ht="39.9" hidden="false" customHeight="true" outlineLevel="0" collapsed="false">
      <c r="D760" s="197"/>
    </row>
    <row r="761" customFormat="false" ht="39.9" hidden="false" customHeight="true" outlineLevel="0" collapsed="false">
      <c r="D761" s="197"/>
    </row>
    <row r="762" customFormat="false" ht="39.9" hidden="false" customHeight="true" outlineLevel="0" collapsed="false">
      <c r="D762" s="197"/>
    </row>
    <row r="763" customFormat="false" ht="39.9" hidden="false" customHeight="true" outlineLevel="0" collapsed="false">
      <c r="D763" s="197"/>
    </row>
    <row r="764" customFormat="false" ht="39.9" hidden="false" customHeight="true" outlineLevel="0" collapsed="false">
      <c r="D764" s="197"/>
    </row>
    <row r="765" customFormat="false" ht="39.9" hidden="false" customHeight="true" outlineLevel="0" collapsed="false">
      <c r="D765" s="197"/>
    </row>
    <row r="766" customFormat="false" ht="39.9" hidden="false" customHeight="true" outlineLevel="0" collapsed="false">
      <c r="D766" s="197"/>
    </row>
    <row r="767" customFormat="false" ht="39.9" hidden="false" customHeight="true" outlineLevel="0" collapsed="false">
      <c r="D767" s="197"/>
    </row>
    <row r="768" customFormat="false" ht="39.9" hidden="false" customHeight="true" outlineLevel="0" collapsed="false">
      <c r="D768" s="197"/>
    </row>
    <row r="769" customFormat="false" ht="39.9" hidden="false" customHeight="true" outlineLevel="0" collapsed="false">
      <c r="D769" s="197"/>
    </row>
    <row r="770" customFormat="false" ht="39.9" hidden="false" customHeight="true" outlineLevel="0" collapsed="false">
      <c r="D770" s="197"/>
    </row>
    <row r="771" customFormat="false" ht="39.9" hidden="false" customHeight="true" outlineLevel="0" collapsed="false">
      <c r="D771" s="197"/>
    </row>
    <row r="772" customFormat="false" ht="39.9" hidden="false" customHeight="true" outlineLevel="0" collapsed="false">
      <c r="D772" s="197"/>
    </row>
    <row r="773" customFormat="false" ht="39.9" hidden="false" customHeight="true" outlineLevel="0" collapsed="false">
      <c r="D773" s="197"/>
    </row>
    <row r="774" customFormat="false" ht="39.9" hidden="false" customHeight="true" outlineLevel="0" collapsed="false">
      <c r="D774" s="197"/>
    </row>
    <row r="775" customFormat="false" ht="39.9" hidden="false" customHeight="true" outlineLevel="0" collapsed="false">
      <c r="D775" s="197"/>
    </row>
    <row r="776" customFormat="false" ht="39.9" hidden="false" customHeight="true" outlineLevel="0" collapsed="false">
      <c r="D776" s="197"/>
    </row>
    <row r="777" customFormat="false" ht="39.9" hidden="false" customHeight="true" outlineLevel="0" collapsed="false">
      <c r="D777" s="197"/>
    </row>
    <row r="778" customFormat="false" ht="39.9" hidden="false" customHeight="true" outlineLevel="0" collapsed="false">
      <c r="D778" s="197"/>
    </row>
    <row r="779" customFormat="false" ht="39.9" hidden="false" customHeight="true" outlineLevel="0" collapsed="false">
      <c r="D779" s="197"/>
    </row>
    <row r="780" customFormat="false" ht="39.9" hidden="false" customHeight="true" outlineLevel="0" collapsed="false">
      <c r="D780" s="197"/>
    </row>
    <row r="781" customFormat="false" ht="39.9" hidden="false" customHeight="true" outlineLevel="0" collapsed="false">
      <c r="D781" s="197"/>
    </row>
    <row r="782" customFormat="false" ht="39.9" hidden="false" customHeight="true" outlineLevel="0" collapsed="false">
      <c r="D782" s="197"/>
    </row>
    <row r="783" customFormat="false" ht="39.9" hidden="false" customHeight="true" outlineLevel="0" collapsed="false">
      <c r="D783" s="197"/>
    </row>
    <row r="784" customFormat="false" ht="39.9" hidden="false" customHeight="true" outlineLevel="0" collapsed="false">
      <c r="D784" s="197"/>
    </row>
    <row r="785" customFormat="false" ht="39.9" hidden="false" customHeight="true" outlineLevel="0" collapsed="false">
      <c r="D785" s="197"/>
    </row>
    <row r="786" customFormat="false" ht="39.9" hidden="false" customHeight="true" outlineLevel="0" collapsed="false">
      <c r="D786" s="197"/>
    </row>
    <row r="787" customFormat="false" ht="39.9" hidden="false" customHeight="true" outlineLevel="0" collapsed="false">
      <c r="D787" s="197"/>
    </row>
    <row r="788" customFormat="false" ht="39.9" hidden="false" customHeight="true" outlineLevel="0" collapsed="false">
      <c r="D788" s="197"/>
    </row>
    <row r="789" customFormat="false" ht="39.9" hidden="false" customHeight="true" outlineLevel="0" collapsed="false">
      <c r="D789" s="197"/>
    </row>
    <row r="790" customFormat="false" ht="39.9" hidden="false" customHeight="true" outlineLevel="0" collapsed="false">
      <c r="D790" s="197"/>
    </row>
    <row r="791" customFormat="false" ht="39.9" hidden="false" customHeight="true" outlineLevel="0" collapsed="false">
      <c r="D791" s="197"/>
    </row>
    <row r="792" customFormat="false" ht="39.9" hidden="false" customHeight="true" outlineLevel="0" collapsed="false">
      <c r="D792" s="197"/>
    </row>
    <row r="793" customFormat="false" ht="39.9" hidden="false" customHeight="true" outlineLevel="0" collapsed="false">
      <c r="D793" s="197"/>
    </row>
    <row r="794" customFormat="false" ht="39.9" hidden="false" customHeight="true" outlineLevel="0" collapsed="false">
      <c r="D794" s="197"/>
    </row>
    <row r="795" customFormat="false" ht="39.9" hidden="false" customHeight="true" outlineLevel="0" collapsed="false">
      <c r="D795" s="197"/>
    </row>
    <row r="796" customFormat="false" ht="39.9" hidden="false" customHeight="true" outlineLevel="0" collapsed="false">
      <c r="D796" s="197"/>
    </row>
    <row r="797" customFormat="false" ht="39.9" hidden="false" customHeight="true" outlineLevel="0" collapsed="false">
      <c r="D797" s="197"/>
    </row>
    <row r="798" customFormat="false" ht="39.9" hidden="false" customHeight="true" outlineLevel="0" collapsed="false">
      <c r="D798" s="197"/>
    </row>
    <row r="799" customFormat="false" ht="39.9" hidden="false" customHeight="true" outlineLevel="0" collapsed="false">
      <c r="D799" s="197"/>
    </row>
    <row r="800" customFormat="false" ht="39.9" hidden="false" customHeight="true" outlineLevel="0" collapsed="false">
      <c r="D800" s="197"/>
    </row>
    <row r="801" customFormat="false" ht="39.9" hidden="false" customHeight="true" outlineLevel="0" collapsed="false">
      <c r="D801" s="197"/>
    </row>
    <row r="802" customFormat="false" ht="39.9" hidden="false" customHeight="true" outlineLevel="0" collapsed="false">
      <c r="D802" s="197"/>
    </row>
    <row r="803" customFormat="false" ht="39.9" hidden="false" customHeight="true" outlineLevel="0" collapsed="false">
      <c r="D803" s="197"/>
    </row>
    <row r="804" customFormat="false" ht="39.9" hidden="false" customHeight="true" outlineLevel="0" collapsed="false">
      <c r="D804" s="197"/>
    </row>
    <row r="805" customFormat="false" ht="39.9" hidden="false" customHeight="true" outlineLevel="0" collapsed="false">
      <c r="D805" s="197"/>
    </row>
    <row r="806" customFormat="false" ht="39.9" hidden="false" customHeight="true" outlineLevel="0" collapsed="false">
      <c r="D806" s="197"/>
    </row>
    <row r="807" customFormat="false" ht="39.9" hidden="false" customHeight="true" outlineLevel="0" collapsed="false">
      <c r="D807" s="197"/>
    </row>
    <row r="808" customFormat="false" ht="39.9" hidden="false" customHeight="true" outlineLevel="0" collapsed="false">
      <c r="D808" s="197"/>
    </row>
    <row r="809" customFormat="false" ht="39.9" hidden="false" customHeight="true" outlineLevel="0" collapsed="false">
      <c r="D809" s="197"/>
    </row>
    <row r="810" customFormat="false" ht="39.9" hidden="false" customHeight="true" outlineLevel="0" collapsed="false">
      <c r="D810" s="197"/>
    </row>
    <row r="811" customFormat="false" ht="39.9" hidden="false" customHeight="true" outlineLevel="0" collapsed="false">
      <c r="D811" s="197"/>
    </row>
    <row r="812" customFormat="false" ht="39.9" hidden="false" customHeight="true" outlineLevel="0" collapsed="false">
      <c r="D812" s="197"/>
    </row>
    <row r="813" customFormat="false" ht="39.9" hidden="false" customHeight="true" outlineLevel="0" collapsed="false">
      <c r="D813" s="197"/>
    </row>
    <row r="814" customFormat="false" ht="39.9" hidden="false" customHeight="true" outlineLevel="0" collapsed="false">
      <c r="D814" s="197"/>
    </row>
    <row r="815" customFormat="false" ht="39.9" hidden="false" customHeight="true" outlineLevel="0" collapsed="false">
      <c r="D815" s="197"/>
    </row>
    <row r="816" customFormat="false" ht="39.9" hidden="false" customHeight="true" outlineLevel="0" collapsed="false">
      <c r="D816" s="197"/>
    </row>
    <row r="817" customFormat="false" ht="39.9" hidden="false" customHeight="true" outlineLevel="0" collapsed="false">
      <c r="D817" s="197"/>
    </row>
    <row r="818" customFormat="false" ht="39.9" hidden="false" customHeight="true" outlineLevel="0" collapsed="false">
      <c r="D818" s="197"/>
    </row>
    <row r="819" customFormat="false" ht="39.9" hidden="false" customHeight="true" outlineLevel="0" collapsed="false">
      <c r="D819" s="197"/>
    </row>
    <row r="820" customFormat="false" ht="39.9" hidden="false" customHeight="true" outlineLevel="0" collapsed="false">
      <c r="D820" s="197"/>
    </row>
    <row r="821" customFormat="false" ht="39.9" hidden="false" customHeight="true" outlineLevel="0" collapsed="false">
      <c r="D821" s="197"/>
    </row>
    <row r="822" customFormat="false" ht="39.9" hidden="false" customHeight="true" outlineLevel="0" collapsed="false">
      <c r="D822" s="197"/>
    </row>
    <row r="823" customFormat="false" ht="39.9" hidden="false" customHeight="true" outlineLevel="0" collapsed="false">
      <c r="D823" s="197"/>
    </row>
    <row r="824" customFormat="false" ht="39.9" hidden="false" customHeight="true" outlineLevel="0" collapsed="false">
      <c r="D824" s="197"/>
    </row>
    <row r="825" customFormat="false" ht="39.9" hidden="false" customHeight="true" outlineLevel="0" collapsed="false">
      <c r="D825" s="197"/>
    </row>
    <row r="826" customFormat="false" ht="39.9" hidden="false" customHeight="true" outlineLevel="0" collapsed="false">
      <c r="D826" s="197"/>
    </row>
    <row r="827" customFormat="false" ht="39.9" hidden="false" customHeight="true" outlineLevel="0" collapsed="false">
      <c r="D827" s="197"/>
    </row>
    <row r="828" customFormat="false" ht="39.9" hidden="false" customHeight="true" outlineLevel="0" collapsed="false">
      <c r="D828" s="197"/>
    </row>
    <row r="829" customFormat="false" ht="39.9" hidden="false" customHeight="true" outlineLevel="0" collapsed="false">
      <c r="D829" s="197"/>
    </row>
    <row r="830" customFormat="false" ht="39.9" hidden="false" customHeight="true" outlineLevel="0" collapsed="false">
      <c r="D830" s="197"/>
    </row>
    <row r="831" customFormat="false" ht="39.9" hidden="false" customHeight="true" outlineLevel="0" collapsed="false">
      <c r="D831" s="197"/>
    </row>
    <row r="832" customFormat="false" ht="39.9" hidden="false" customHeight="true" outlineLevel="0" collapsed="false">
      <c r="D832" s="197"/>
    </row>
    <row r="833" customFormat="false" ht="39.9" hidden="false" customHeight="true" outlineLevel="0" collapsed="false">
      <c r="D833" s="197"/>
    </row>
    <row r="834" customFormat="false" ht="39.9" hidden="false" customHeight="true" outlineLevel="0" collapsed="false">
      <c r="D834" s="197"/>
    </row>
    <row r="835" customFormat="false" ht="39.9" hidden="false" customHeight="true" outlineLevel="0" collapsed="false">
      <c r="D835" s="197"/>
    </row>
    <row r="836" customFormat="false" ht="39.9" hidden="false" customHeight="true" outlineLevel="0" collapsed="false">
      <c r="D836" s="197"/>
    </row>
    <row r="837" customFormat="false" ht="39.9" hidden="false" customHeight="true" outlineLevel="0" collapsed="false">
      <c r="D837" s="197"/>
    </row>
    <row r="838" customFormat="false" ht="39.9" hidden="false" customHeight="true" outlineLevel="0" collapsed="false">
      <c r="D838" s="197"/>
    </row>
    <row r="839" customFormat="false" ht="39.9" hidden="false" customHeight="true" outlineLevel="0" collapsed="false">
      <c r="D839" s="197"/>
    </row>
    <row r="840" customFormat="false" ht="39.9" hidden="false" customHeight="true" outlineLevel="0" collapsed="false">
      <c r="D840" s="197"/>
    </row>
    <row r="841" customFormat="false" ht="39.9" hidden="false" customHeight="true" outlineLevel="0" collapsed="false">
      <c r="D841" s="197"/>
    </row>
    <row r="842" customFormat="false" ht="39.9" hidden="false" customHeight="true" outlineLevel="0" collapsed="false">
      <c r="D842" s="197"/>
    </row>
    <row r="843" customFormat="false" ht="39.9" hidden="false" customHeight="true" outlineLevel="0" collapsed="false">
      <c r="D843" s="197"/>
    </row>
    <row r="844" customFormat="false" ht="39.9" hidden="false" customHeight="true" outlineLevel="0" collapsed="false">
      <c r="D844" s="197"/>
    </row>
    <row r="845" customFormat="false" ht="39.9" hidden="false" customHeight="true" outlineLevel="0" collapsed="false">
      <c r="D845" s="197"/>
    </row>
    <row r="846" customFormat="false" ht="39.9" hidden="false" customHeight="true" outlineLevel="0" collapsed="false">
      <c r="D846" s="197"/>
    </row>
    <row r="847" customFormat="false" ht="39.9" hidden="false" customHeight="true" outlineLevel="0" collapsed="false">
      <c r="D847" s="197"/>
    </row>
    <row r="848" customFormat="false" ht="39.9" hidden="false" customHeight="true" outlineLevel="0" collapsed="false">
      <c r="D848" s="197"/>
    </row>
    <row r="849" customFormat="false" ht="39.9" hidden="false" customHeight="true" outlineLevel="0" collapsed="false">
      <c r="D849" s="197"/>
    </row>
    <row r="850" customFormat="false" ht="39.9" hidden="false" customHeight="true" outlineLevel="0" collapsed="false">
      <c r="D850" s="197"/>
    </row>
    <row r="851" customFormat="false" ht="39.9" hidden="false" customHeight="true" outlineLevel="0" collapsed="false">
      <c r="D851" s="197"/>
    </row>
    <row r="852" customFormat="false" ht="39.9" hidden="false" customHeight="true" outlineLevel="0" collapsed="false">
      <c r="D852" s="197"/>
    </row>
    <row r="853" customFormat="false" ht="39.9" hidden="false" customHeight="true" outlineLevel="0" collapsed="false">
      <c r="D853" s="197"/>
    </row>
    <row r="854" customFormat="false" ht="39.9" hidden="false" customHeight="true" outlineLevel="0" collapsed="false">
      <c r="D854" s="197"/>
    </row>
    <row r="855" customFormat="false" ht="39.9" hidden="false" customHeight="true" outlineLevel="0" collapsed="false">
      <c r="D855" s="197"/>
    </row>
    <row r="856" customFormat="false" ht="39.9" hidden="false" customHeight="true" outlineLevel="0" collapsed="false">
      <c r="D856" s="197"/>
    </row>
    <row r="857" customFormat="false" ht="39.9" hidden="false" customHeight="true" outlineLevel="0" collapsed="false">
      <c r="D857" s="197"/>
    </row>
    <row r="858" customFormat="false" ht="39.9" hidden="false" customHeight="true" outlineLevel="0" collapsed="false">
      <c r="D858" s="197"/>
    </row>
    <row r="859" customFormat="false" ht="39.9" hidden="false" customHeight="true" outlineLevel="0" collapsed="false">
      <c r="D859" s="197"/>
    </row>
    <row r="860" customFormat="false" ht="39.9" hidden="false" customHeight="true" outlineLevel="0" collapsed="false">
      <c r="D860" s="197"/>
    </row>
    <row r="861" customFormat="false" ht="39.9" hidden="false" customHeight="true" outlineLevel="0" collapsed="false">
      <c r="D861" s="197"/>
    </row>
    <row r="862" customFormat="false" ht="39.9" hidden="false" customHeight="true" outlineLevel="0" collapsed="false">
      <c r="D862" s="197"/>
    </row>
    <row r="863" customFormat="false" ht="39.9" hidden="false" customHeight="true" outlineLevel="0" collapsed="false">
      <c r="D863" s="197"/>
    </row>
    <row r="864" customFormat="false" ht="39.9" hidden="false" customHeight="true" outlineLevel="0" collapsed="false">
      <c r="D864" s="197"/>
    </row>
    <row r="865" customFormat="false" ht="39.9" hidden="false" customHeight="true" outlineLevel="0" collapsed="false">
      <c r="D865" s="197"/>
    </row>
    <row r="866" customFormat="false" ht="39.9" hidden="false" customHeight="true" outlineLevel="0" collapsed="false">
      <c r="D866" s="197"/>
    </row>
    <row r="867" customFormat="false" ht="39.9" hidden="false" customHeight="true" outlineLevel="0" collapsed="false">
      <c r="D867" s="197"/>
    </row>
    <row r="868" customFormat="false" ht="39.9" hidden="false" customHeight="true" outlineLevel="0" collapsed="false">
      <c r="D868" s="197"/>
    </row>
    <row r="869" customFormat="false" ht="39.9" hidden="false" customHeight="true" outlineLevel="0" collapsed="false">
      <c r="D869" s="197"/>
    </row>
    <row r="870" customFormat="false" ht="39.9" hidden="false" customHeight="true" outlineLevel="0" collapsed="false">
      <c r="D870" s="197"/>
    </row>
    <row r="871" customFormat="false" ht="39.9" hidden="false" customHeight="true" outlineLevel="0" collapsed="false">
      <c r="D871" s="197"/>
    </row>
    <row r="872" customFormat="false" ht="39.9" hidden="false" customHeight="true" outlineLevel="0" collapsed="false">
      <c r="D872" s="197"/>
    </row>
    <row r="873" customFormat="false" ht="39.9" hidden="false" customHeight="true" outlineLevel="0" collapsed="false">
      <c r="D873" s="197"/>
    </row>
    <row r="874" customFormat="false" ht="39.9" hidden="false" customHeight="true" outlineLevel="0" collapsed="false">
      <c r="D874" s="197"/>
    </row>
    <row r="875" customFormat="false" ht="39.9" hidden="false" customHeight="true" outlineLevel="0" collapsed="false">
      <c r="D875" s="197"/>
    </row>
    <row r="876" customFormat="false" ht="39.9" hidden="false" customHeight="true" outlineLevel="0" collapsed="false">
      <c r="D876" s="197"/>
    </row>
    <row r="877" customFormat="false" ht="39.9" hidden="false" customHeight="true" outlineLevel="0" collapsed="false">
      <c r="D877" s="197"/>
    </row>
    <row r="878" customFormat="false" ht="39.9" hidden="false" customHeight="true" outlineLevel="0" collapsed="false">
      <c r="D878" s="197"/>
    </row>
    <row r="879" customFormat="false" ht="39.9" hidden="false" customHeight="true" outlineLevel="0" collapsed="false">
      <c r="D879" s="197"/>
    </row>
    <row r="880" customFormat="false" ht="39.9" hidden="false" customHeight="true" outlineLevel="0" collapsed="false">
      <c r="D880" s="197"/>
    </row>
    <row r="881" customFormat="false" ht="39.9" hidden="false" customHeight="true" outlineLevel="0" collapsed="false">
      <c r="D881" s="197"/>
    </row>
    <row r="882" customFormat="false" ht="39.9" hidden="false" customHeight="true" outlineLevel="0" collapsed="false">
      <c r="D882" s="197"/>
    </row>
    <row r="883" customFormat="false" ht="39.9" hidden="false" customHeight="true" outlineLevel="0" collapsed="false">
      <c r="D883" s="197"/>
    </row>
    <row r="884" customFormat="false" ht="39.9" hidden="false" customHeight="true" outlineLevel="0" collapsed="false">
      <c r="D884" s="197"/>
    </row>
    <row r="885" customFormat="false" ht="39.9" hidden="false" customHeight="true" outlineLevel="0" collapsed="false">
      <c r="D885" s="197"/>
    </row>
    <row r="886" customFormat="false" ht="39.9" hidden="false" customHeight="true" outlineLevel="0" collapsed="false">
      <c r="D886" s="197"/>
    </row>
    <row r="887" customFormat="false" ht="39.9" hidden="false" customHeight="true" outlineLevel="0" collapsed="false">
      <c r="D887" s="197"/>
    </row>
    <row r="888" customFormat="false" ht="39.9" hidden="false" customHeight="true" outlineLevel="0" collapsed="false">
      <c r="D888" s="197"/>
    </row>
    <row r="889" customFormat="false" ht="39.9" hidden="false" customHeight="true" outlineLevel="0" collapsed="false">
      <c r="D889" s="197"/>
    </row>
    <row r="890" customFormat="false" ht="39.9" hidden="false" customHeight="true" outlineLevel="0" collapsed="false">
      <c r="D890" s="197"/>
    </row>
    <row r="891" customFormat="false" ht="39.9" hidden="false" customHeight="true" outlineLevel="0" collapsed="false">
      <c r="D891" s="197"/>
    </row>
    <row r="892" customFormat="false" ht="39.9" hidden="false" customHeight="true" outlineLevel="0" collapsed="false">
      <c r="D892" s="197"/>
    </row>
    <row r="893" customFormat="false" ht="39.9" hidden="false" customHeight="true" outlineLevel="0" collapsed="false">
      <c r="D893" s="197"/>
    </row>
    <row r="894" customFormat="false" ht="39.9" hidden="false" customHeight="true" outlineLevel="0" collapsed="false">
      <c r="D894" s="197"/>
    </row>
    <row r="895" customFormat="false" ht="39.9" hidden="false" customHeight="true" outlineLevel="0" collapsed="false">
      <c r="D895" s="197"/>
    </row>
    <row r="896" customFormat="false" ht="39.9" hidden="false" customHeight="true" outlineLevel="0" collapsed="false">
      <c r="D896" s="197"/>
    </row>
    <row r="897" customFormat="false" ht="39.9" hidden="false" customHeight="true" outlineLevel="0" collapsed="false">
      <c r="D897" s="197"/>
    </row>
    <row r="898" customFormat="false" ht="39.9" hidden="false" customHeight="true" outlineLevel="0" collapsed="false">
      <c r="D898" s="197"/>
    </row>
    <row r="899" customFormat="false" ht="39.9" hidden="false" customHeight="true" outlineLevel="0" collapsed="false">
      <c r="D899" s="197"/>
    </row>
    <row r="900" customFormat="false" ht="39.9" hidden="false" customHeight="true" outlineLevel="0" collapsed="false">
      <c r="D900" s="197"/>
    </row>
    <row r="901" customFormat="false" ht="39.9" hidden="false" customHeight="true" outlineLevel="0" collapsed="false">
      <c r="D901" s="197"/>
    </row>
    <row r="902" customFormat="false" ht="39.9" hidden="false" customHeight="true" outlineLevel="0" collapsed="false">
      <c r="D902" s="197"/>
    </row>
    <row r="903" customFormat="false" ht="39.9" hidden="false" customHeight="true" outlineLevel="0" collapsed="false">
      <c r="D903" s="197"/>
    </row>
    <row r="904" customFormat="false" ht="39.9" hidden="false" customHeight="true" outlineLevel="0" collapsed="false">
      <c r="D904" s="197"/>
    </row>
    <row r="905" customFormat="false" ht="39.9" hidden="false" customHeight="true" outlineLevel="0" collapsed="false">
      <c r="D905" s="197"/>
    </row>
    <row r="906" customFormat="false" ht="39.9" hidden="false" customHeight="true" outlineLevel="0" collapsed="false">
      <c r="D906" s="197"/>
    </row>
    <row r="907" customFormat="false" ht="39.9" hidden="false" customHeight="true" outlineLevel="0" collapsed="false">
      <c r="D907" s="197"/>
    </row>
    <row r="908" customFormat="false" ht="39.9" hidden="false" customHeight="true" outlineLevel="0" collapsed="false">
      <c r="D908" s="197"/>
    </row>
    <row r="909" customFormat="false" ht="39.9" hidden="false" customHeight="true" outlineLevel="0" collapsed="false">
      <c r="D909" s="197"/>
    </row>
    <row r="910" customFormat="false" ht="39.9" hidden="false" customHeight="true" outlineLevel="0" collapsed="false">
      <c r="D910" s="197"/>
    </row>
    <row r="911" customFormat="false" ht="39.9" hidden="false" customHeight="true" outlineLevel="0" collapsed="false">
      <c r="D911" s="197"/>
    </row>
    <row r="912" customFormat="false" ht="39.9" hidden="false" customHeight="true" outlineLevel="0" collapsed="false">
      <c r="D912" s="197"/>
    </row>
    <row r="913" customFormat="false" ht="39.9" hidden="false" customHeight="true" outlineLevel="0" collapsed="false">
      <c r="D913" s="197"/>
    </row>
    <row r="914" customFormat="false" ht="39.9" hidden="false" customHeight="true" outlineLevel="0" collapsed="false">
      <c r="D914" s="197"/>
    </row>
    <row r="915" customFormat="false" ht="39.9" hidden="false" customHeight="true" outlineLevel="0" collapsed="false">
      <c r="D915" s="197"/>
    </row>
    <row r="916" customFormat="false" ht="39.9" hidden="false" customHeight="true" outlineLevel="0" collapsed="false">
      <c r="D916" s="197"/>
    </row>
    <row r="917" customFormat="false" ht="39.9" hidden="false" customHeight="true" outlineLevel="0" collapsed="false">
      <c r="D917" s="197"/>
    </row>
    <row r="918" customFormat="false" ht="39.9" hidden="false" customHeight="true" outlineLevel="0" collapsed="false">
      <c r="D918" s="197"/>
    </row>
    <row r="919" customFormat="false" ht="39.9" hidden="false" customHeight="true" outlineLevel="0" collapsed="false">
      <c r="D919" s="197"/>
    </row>
    <row r="920" customFormat="false" ht="39.9" hidden="false" customHeight="true" outlineLevel="0" collapsed="false">
      <c r="D920" s="197"/>
    </row>
    <row r="921" customFormat="false" ht="39.9" hidden="false" customHeight="true" outlineLevel="0" collapsed="false">
      <c r="D921" s="197"/>
    </row>
    <row r="922" customFormat="false" ht="39.9" hidden="false" customHeight="true" outlineLevel="0" collapsed="false">
      <c r="D922" s="197"/>
    </row>
    <row r="923" customFormat="false" ht="39.9" hidden="false" customHeight="true" outlineLevel="0" collapsed="false">
      <c r="D923" s="197"/>
    </row>
    <row r="924" customFormat="false" ht="39.9" hidden="false" customHeight="true" outlineLevel="0" collapsed="false">
      <c r="D924" s="197"/>
    </row>
    <row r="925" customFormat="false" ht="39.9" hidden="false" customHeight="true" outlineLevel="0" collapsed="false">
      <c r="D925" s="197"/>
    </row>
    <row r="926" customFormat="false" ht="39.9" hidden="false" customHeight="true" outlineLevel="0" collapsed="false">
      <c r="D926" s="197"/>
    </row>
    <row r="927" customFormat="false" ht="39.9" hidden="false" customHeight="true" outlineLevel="0" collapsed="false">
      <c r="D927" s="197"/>
    </row>
    <row r="928" customFormat="false" ht="39.9" hidden="false" customHeight="true" outlineLevel="0" collapsed="false">
      <c r="D928" s="197"/>
    </row>
    <row r="929" customFormat="false" ht="39.9" hidden="false" customHeight="true" outlineLevel="0" collapsed="false">
      <c r="D929" s="197"/>
    </row>
    <row r="930" customFormat="false" ht="39.9" hidden="false" customHeight="true" outlineLevel="0" collapsed="false">
      <c r="D930" s="197"/>
    </row>
    <row r="931" customFormat="false" ht="39.9" hidden="false" customHeight="true" outlineLevel="0" collapsed="false">
      <c r="D931" s="197"/>
    </row>
    <row r="932" customFormat="false" ht="39.9" hidden="false" customHeight="true" outlineLevel="0" collapsed="false">
      <c r="D932" s="197"/>
    </row>
    <row r="933" customFormat="false" ht="39.9" hidden="false" customHeight="true" outlineLevel="0" collapsed="false">
      <c r="D933" s="197"/>
    </row>
    <row r="934" customFormat="false" ht="39.9" hidden="false" customHeight="true" outlineLevel="0" collapsed="false">
      <c r="D934" s="197"/>
    </row>
    <row r="935" customFormat="false" ht="39.9" hidden="false" customHeight="true" outlineLevel="0" collapsed="false">
      <c r="D935" s="197"/>
    </row>
    <row r="936" customFormat="false" ht="39.9" hidden="false" customHeight="true" outlineLevel="0" collapsed="false">
      <c r="D936" s="197"/>
    </row>
    <row r="937" customFormat="false" ht="39.9" hidden="false" customHeight="true" outlineLevel="0" collapsed="false">
      <c r="D937" s="197"/>
    </row>
    <row r="938" customFormat="false" ht="39.9" hidden="false" customHeight="true" outlineLevel="0" collapsed="false">
      <c r="D938" s="197"/>
    </row>
    <row r="939" customFormat="false" ht="39.9" hidden="false" customHeight="true" outlineLevel="0" collapsed="false">
      <c r="D939" s="197"/>
    </row>
    <row r="940" customFormat="false" ht="39.9" hidden="false" customHeight="true" outlineLevel="0" collapsed="false">
      <c r="D940" s="197"/>
    </row>
    <row r="941" customFormat="false" ht="39.9" hidden="false" customHeight="true" outlineLevel="0" collapsed="false">
      <c r="D941" s="197"/>
    </row>
    <row r="942" customFormat="false" ht="39.9" hidden="false" customHeight="true" outlineLevel="0" collapsed="false">
      <c r="D942" s="197"/>
    </row>
    <row r="943" customFormat="false" ht="39.9" hidden="false" customHeight="true" outlineLevel="0" collapsed="false">
      <c r="D943" s="197"/>
    </row>
    <row r="944" customFormat="false" ht="39.9" hidden="false" customHeight="true" outlineLevel="0" collapsed="false">
      <c r="D944" s="197"/>
    </row>
    <row r="945" customFormat="false" ht="39.9" hidden="false" customHeight="true" outlineLevel="0" collapsed="false">
      <c r="D945" s="197"/>
    </row>
    <row r="946" customFormat="false" ht="39.9" hidden="false" customHeight="true" outlineLevel="0" collapsed="false">
      <c r="D946" s="197"/>
    </row>
    <row r="947" customFormat="false" ht="39.9" hidden="false" customHeight="true" outlineLevel="0" collapsed="false">
      <c r="D947" s="197"/>
    </row>
    <row r="948" customFormat="false" ht="39.9" hidden="false" customHeight="true" outlineLevel="0" collapsed="false">
      <c r="D948" s="197"/>
    </row>
    <row r="949" customFormat="false" ht="39.9" hidden="false" customHeight="true" outlineLevel="0" collapsed="false">
      <c r="D949" s="197"/>
    </row>
    <row r="950" customFormat="false" ht="39.9" hidden="false" customHeight="true" outlineLevel="0" collapsed="false">
      <c r="D950" s="197"/>
    </row>
    <row r="951" customFormat="false" ht="39.9" hidden="false" customHeight="true" outlineLevel="0" collapsed="false">
      <c r="D951" s="197"/>
    </row>
    <row r="952" customFormat="false" ht="39.9" hidden="false" customHeight="true" outlineLevel="0" collapsed="false">
      <c r="D952" s="197"/>
    </row>
    <row r="953" customFormat="false" ht="39.9" hidden="false" customHeight="true" outlineLevel="0" collapsed="false">
      <c r="D953" s="197"/>
    </row>
    <row r="954" customFormat="false" ht="39.9" hidden="false" customHeight="true" outlineLevel="0" collapsed="false">
      <c r="D954" s="197"/>
    </row>
    <row r="955" customFormat="false" ht="39.9" hidden="false" customHeight="true" outlineLevel="0" collapsed="false">
      <c r="D955" s="197"/>
    </row>
    <row r="956" customFormat="false" ht="39.9" hidden="false" customHeight="true" outlineLevel="0" collapsed="false">
      <c r="D956" s="197"/>
    </row>
    <row r="957" customFormat="false" ht="39.9" hidden="false" customHeight="true" outlineLevel="0" collapsed="false">
      <c r="D957" s="197"/>
    </row>
    <row r="958" customFormat="false" ht="39.9" hidden="false" customHeight="true" outlineLevel="0" collapsed="false">
      <c r="D958" s="197"/>
    </row>
    <row r="959" customFormat="false" ht="39.9" hidden="false" customHeight="true" outlineLevel="0" collapsed="false">
      <c r="D959" s="197"/>
    </row>
    <row r="960" customFormat="false" ht="39.9" hidden="false" customHeight="true" outlineLevel="0" collapsed="false">
      <c r="D960" s="197"/>
    </row>
    <row r="961" customFormat="false" ht="39.9" hidden="false" customHeight="true" outlineLevel="0" collapsed="false">
      <c r="D961" s="197"/>
    </row>
    <row r="962" customFormat="false" ht="39.9" hidden="false" customHeight="true" outlineLevel="0" collapsed="false">
      <c r="D962" s="197"/>
    </row>
    <row r="963" customFormat="false" ht="39.9" hidden="false" customHeight="true" outlineLevel="0" collapsed="false">
      <c r="D963" s="197"/>
    </row>
    <row r="964" customFormat="false" ht="39.9" hidden="false" customHeight="true" outlineLevel="0" collapsed="false">
      <c r="D964" s="197"/>
    </row>
    <row r="965" customFormat="false" ht="39.9" hidden="false" customHeight="true" outlineLevel="0" collapsed="false">
      <c r="D965" s="197"/>
    </row>
    <row r="966" customFormat="false" ht="39.9" hidden="false" customHeight="true" outlineLevel="0" collapsed="false">
      <c r="D966" s="197"/>
    </row>
    <row r="967" customFormat="false" ht="39.9" hidden="false" customHeight="true" outlineLevel="0" collapsed="false">
      <c r="D967" s="197"/>
    </row>
    <row r="968" customFormat="false" ht="39.9" hidden="false" customHeight="true" outlineLevel="0" collapsed="false">
      <c r="D968" s="197"/>
    </row>
    <row r="969" customFormat="false" ht="39.9" hidden="false" customHeight="true" outlineLevel="0" collapsed="false">
      <c r="D969" s="197"/>
    </row>
    <row r="970" customFormat="false" ht="39.9" hidden="false" customHeight="true" outlineLevel="0" collapsed="false">
      <c r="D970" s="197"/>
    </row>
    <row r="971" customFormat="false" ht="39.9" hidden="false" customHeight="true" outlineLevel="0" collapsed="false">
      <c r="D971" s="197"/>
    </row>
    <row r="972" customFormat="false" ht="39.9" hidden="false" customHeight="true" outlineLevel="0" collapsed="false">
      <c r="D972" s="197"/>
    </row>
    <row r="973" customFormat="false" ht="39.9" hidden="false" customHeight="true" outlineLevel="0" collapsed="false">
      <c r="D973" s="197"/>
    </row>
    <row r="974" customFormat="false" ht="39.9" hidden="false" customHeight="true" outlineLevel="0" collapsed="false">
      <c r="D974" s="197"/>
    </row>
    <row r="975" customFormat="false" ht="39.9" hidden="false" customHeight="true" outlineLevel="0" collapsed="false">
      <c r="D975" s="197"/>
    </row>
    <row r="976" customFormat="false" ht="39.9" hidden="false" customHeight="true" outlineLevel="0" collapsed="false">
      <c r="D976" s="197"/>
    </row>
    <row r="977" customFormat="false" ht="39.9" hidden="false" customHeight="true" outlineLevel="0" collapsed="false">
      <c r="D977" s="197"/>
    </row>
    <row r="978" customFormat="false" ht="39.9" hidden="false" customHeight="true" outlineLevel="0" collapsed="false">
      <c r="D978" s="197"/>
    </row>
    <row r="979" customFormat="false" ht="39.9" hidden="false" customHeight="true" outlineLevel="0" collapsed="false">
      <c r="D979" s="197"/>
    </row>
    <row r="980" customFormat="false" ht="39.9" hidden="false" customHeight="true" outlineLevel="0" collapsed="false">
      <c r="D980" s="197"/>
    </row>
    <row r="981" customFormat="false" ht="39.9" hidden="false" customHeight="true" outlineLevel="0" collapsed="false">
      <c r="D981" s="197"/>
    </row>
    <row r="982" customFormat="false" ht="39.9" hidden="false" customHeight="true" outlineLevel="0" collapsed="false">
      <c r="D982" s="197"/>
    </row>
    <row r="983" customFormat="false" ht="39.9" hidden="false" customHeight="true" outlineLevel="0" collapsed="false">
      <c r="D983" s="197"/>
    </row>
    <row r="984" customFormat="false" ht="39.9" hidden="false" customHeight="true" outlineLevel="0" collapsed="false">
      <c r="D984" s="197"/>
    </row>
    <row r="985" customFormat="false" ht="39.9" hidden="false" customHeight="true" outlineLevel="0" collapsed="false">
      <c r="D985" s="197"/>
    </row>
    <row r="986" customFormat="false" ht="39.9" hidden="false" customHeight="true" outlineLevel="0" collapsed="false">
      <c r="D986" s="197"/>
    </row>
    <row r="987" customFormat="false" ht="39.9" hidden="false" customHeight="true" outlineLevel="0" collapsed="false">
      <c r="D987" s="197"/>
    </row>
    <row r="988" customFormat="false" ht="39.9" hidden="false" customHeight="true" outlineLevel="0" collapsed="false">
      <c r="D988" s="197"/>
    </row>
    <row r="989" customFormat="false" ht="39.9" hidden="false" customHeight="true" outlineLevel="0" collapsed="false">
      <c r="D989" s="197"/>
    </row>
    <row r="990" customFormat="false" ht="39.9" hidden="false" customHeight="true" outlineLevel="0" collapsed="false">
      <c r="D990" s="197"/>
    </row>
    <row r="991" customFormat="false" ht="39.9" hidden="false" customHeight="true" outlineLevel="0" collapsed="false">
      <c r="D991" s="197"/>
    </row>
    <row r="992" customFormat="false" ht="39.9" hidden="false" customHeight="true" outlineLevel="0" collapsed="false">
      <c r="D992" s="197"/>
    </row>
    <row r="993" customFormat="false" ht="39.9" hidden="false" customHeight="true" outlineLevel="0" collapsed="false">
      <c r="D993" s="197"/>
    </row>
    <row r="994" customFormat="false" ht="39.9" hidden="false" customHeight="true" outlineLevel="0" collapsed="false">
      <c r="D994" s="197"/>
    </row>
    <row r="995" customFormat="false" ht="39.9" hidden="false" customHeight="true" outlineLevel="0" collapsed="false">
      <c r="D995" s="197"/>
    </row>
    <row r="996" customFormat="false" ht="39.9" hidden="false" customHeight="true" outlineLevel="0" collapsed="false">
      <c r="D996" s="197"/>
    </row>
    <row r="997" customFormat="false" ht="39.9" hidden="false" customHeight="true" outlineLevel="0" collapsed="false">
      <c r="D997" s="197"/>
    </row>
    <row r="998" customFormat="false" ht="39.9" hidden="false" customHeight="true" outlineLevel="0" collapsed="false">
      <c r="D998" s="197"/>
    </row>
    <row r="999" customFormat="false" ht="39.9" hidden="false" customHeight="true" outlineLevel="0" collapsed="false">
      <c r="D999" s="197"/>
    </row>
    <row r="1000" customFormat="false" ht="39.9" hidden="false" customHeight="true" outlineLevel="0" collapsed="false">
      <c r="D1000" s="197"/>
    </row>
    <row r="1001" customFormat="false" ht="39.9" hidden="false" customHeight="true" outlineLevel="0" collapsed="false">
      <c r="D1001" s="197"/>
    </row>
    <row r="1002" customFormat="false" ht="39.9" hidden="false" customHeight="true" outlineLevel="0" collapsed="false">
      <c r="D1002" s="197"/>
    </row>
    <row r="1003" customFormat="false" ht="39.9" hidden="false" customHeight="true" outlineLevel="0" collapsed="false">
      <c r="D1003" s="197"/>
    </row>
    <row r="1004" customFormat="false" ht="39.9" hidden="false" customHeight="true" outlineLevel="0" collapsed="false">
      <c r="D1004" s="197"/>
    </row>
    <row r="1005" customFormat="false" ht="39.9" hidden="false" customHeight="true" outlineLevel="0" collapsed="false">
      <c r="D1005" s="197"/>
    </row>
    <row r="1006" customFormat="false" ht="39.9" hidden="false" customHeight="true" outlineLevel="0" collapsed="false">
      <c r="D1006" s="197"/>
    </row>
    <row r="1007" customFormat="false" ht="39.9" hidden="false" customHeight="true" outlineLevel="0" collapsed="false">
      <c r="D1007" s="197"/>
    </row>
    <row r="1008" customFormat="false" ht="39.9" hidden="false" customHeight="true" outlineLevel="0" collapsed="false">
      <c r="D1008" s="197"/>
    </row>
    <row r="1009" customFormat="false" ht="39.9" hidden="false" customHeight="true" outlineLevel="0" collapsed="false">
      <c r="D1009" s="197"/>
    </row>
    <row r="1010" customFormat="false" ht="39.9" hidden="false" customHeight="true" outlineLevel="0" collapsed="false">
      <c r="D1010" s="197"/>
    </row>
    <row r="1011" customFormat="false" ht="39.9" hidden="false" customHeight="true" outlineLevel="0" collapsed="false">
      <c r="D1011" s="197"/>
    </row>
    <row r="1012" customFormat="false" ht="39.9" hidden="false" customHeight="true" outlineLevel="0" collapsed="false">
      <c r="D1012" s="197"/>
    </row>
    <row r="1013" customFormat="false" ht="39.9" hidden="false" customHeight="true" outlineLevel="0" collapsed="false">
      <c r="D1013" s="197"/>
    </row>
    <row r="1014" customFormat="false" ht="39.9" hidden="false" customHeight="true" outlineLevel="0" collapsed="false">
      <c r="D1014" s="197"/>
    </row>
    <row r="1015" customFormat="false" ht="39.9" hidden="false" customHeight="true" outlineLevel="0" collapsed="false">
      <c r="D1015" s="197"/>
    </row>
    <row r="1016" customFormat="false" ht="39.9" hidden="false" customHeight="true" outlineLevel="0" collapsed="false">
      <c r="D1016" s="197"/>
    </row>
    <row r="1017" customFormat="false" ht="39.9" hidden="false" customHeight="true" outlineLevel="0" collapsed="false">
      <c r="D1017" s="197"/>
    </row>
    <row r="1018" customFormat="false" ht="39.9" hidden="false" customHeight="true" outlineLevel="0" collapsed="false">
      <c r="D1018" s="197"/>
    </row>
    <row r="1019" customFormat="false" ht="39.9" hidden="false" customHeight="true" outlineLevel="0" collapsed="false">
      <c r="D1019" s="197"/>
    </row>
    <row r="1020" customFormat="false" ht="39.9" hidden="false" customHeight="true" outlineLevel="0" collapsed="false">
      <c r="D1020" s="197"/>
    </row>
    <row r="1021" customFormat="false" ht="39.9" hidden="false" customHeight="true" outlineLevel="0" collapsed="false">
      <c r="D1021" s="197"/>
    </row>
    <row r="1022" customFormat="false" ht="39.9" hidden="false" customHeight="true" outlineLevel="0" collapsed="false">
      <c r="D1022" s="197"/>
    </row>
    <row r="1023" customFormat="false" ht="39.9" hidden="false" customHeight="true" outlineLevel="0" collapsed="false">
      <c r="D1023" s="197"/>
    </row>
    <row r="1024" customFormat="false" ht="39.9" hidden="false" customHeight="true" outlineLevel="0" collapsed="false">
      <c r="D1024" s="197"/>
    </row>
    <row r="1025" customFormat="false" ht="39.9" hidden="false" customHeight="true" outlineLevel="0" collapsed="false">
      <c r="D1025" s="197"/>
    </row>
    <row r="1026" customFormat="false" ht="39.9" hidden="false" customHeight="true" outlineLevel="0" collapsed="false">
      <c r="D1026" s="197"/>
    </row>
    <row r="1027" customFormat="false" ht="39.9" hidden="false" customHeight="true" outlineLevel="0" collapsed="false">
      <c r="D1027" s="197"/>
    </row>
    <row r="1028" customFormat="false" ht="39.9" hidden="false" customHeight="true" outlineLevel="0" collapsed="false">
      <c r="D1028" s="197"/>
    </row>
    <row r="1029" customFormat="false" ht="39.9" hidden="false" customHeight="true" outlineLevel="0" collapsed="false">
      <c r="D1029" s="197"/>
    </row>
    <row r="1030" customFormat="false" ht="39.9" hidden="false" customHeight="true" outlineLevel="0" collapsed="false">
      <c r="D1030" s="197"/>
    </row>
    <row r="1031" customFormat="false" ht="39.9" hidden="false" customHeight="true" outlineLevel="0" collapsed="false">
      <c r="D1031" s="197"/>
    </row>
    <row r="1032" customFormat="false" ht="39.9" hidden="false" customHeight="true" outlineLevel="0" collapsed="false">
      <c r="D1032" s="197"/>
    </row>
    <row r="1033" customFormat="false" ht="39.9" hidden="false" customHeight="true" outlineLevel="0" collapsed="false">
      <c r="D1033" s="197"/>
    </row>
    <row r="1034" customFormat="false" ht="39.9" hidden="false" customHeight="true" outlineLevel="0" collapsed="false">
      <c r="D1034" s="197"/>
    </row>
    <row r="1035" customFormat="false" ht="39.9" hidden="false" customHeight="true" outlineLevel="0" collapsed="false">
      <c r="D1035" s="197"/>
    </row>
    <row r="1036" customFormat="false" ht="39.9" hidden="false" customHeight="true" outlineLevel="0" collapsed="false">
      <c r="D1036" s="197"/>
    </row>
    <row r="1037" customFormat="false" ht="39.9" hidden="false" customHeight="true" outlineLevel="0" collapsed="false">
      <c r="D1037" s="197"/>
    </row>
    <row r="1038" customFormat="false" ht="39.9" hidden="false" customHeight="true" outlineLevel="0" collapsed="false">
      <c r="D1038" s="197"/>
    </row>
    <row r="1039" customFormat="false" ht="39.9" hidden="false" customHeight="true" outlineLevel="0" collapsed="false">
      <c r="D1039" s="197"/>
    </row>
    <row r="1040" customFormat="false" ht="39.9" hidden="false" customHeight="true" outlineLevel="0" collapsed="false">
      <c r="D1040" s="197"/>
    </row>
    <row r="1041" customFormat="false" ht="39.9" hidden="false" customHeight="true" outlineLevel="0" collapsed="false">
      <c r="D1041" s="197"/>
    </row>
    <row r="1042" customFormat="false" ht="39.9" hidden="false" customHeight="true" outlineLevel="0" collapsed="false">
      <c r="D1042" s="197"/>
    </row>
    <row r="1043" customFormat="false" ht="39.9" hidden="false" customHeight="true" outlineLevel="0" collapsed="false">
      <c r="D1043" s="197"/>
    </row>
    <row r="1044" customFormat="false" ht="39.9" hidden="false" customHeight="true" outlineLevel="0" collapsed="false">
      <c r="D1044" s="197"/>
    </row>
    <row r="1045" customFormat="false" ht="39.9" hidden="false" customHeight="true" outlineLevel="0" collapsed="false">
      <c r="D1045" s="197"/>
    </row>
    <row r="1046" customFormat="false" ht="39.9" hidden="false" customHeight="true" outlineLevel="0" collapsed="false">
      <c r="D1046" s="197"/>
    </row>
    <row r="1047" customFormat="false" ht="39.9" hidden="false" customHeight="true" outlineLevel="0" collapsed="false">
      <c r="D1047" s="197"/>
    </row>
    <row r="1048" customFormat="false" ht="39.9" hidden="false" customHeight="true" outlineLevel="0" collapsed="false">
      <c r="D1048" s="197"/>
    </row>
    <row r="1049" customFormat="false" ht="39.9" hidden="false" customHeight="true" outlineLevel="0" collapsed="false">
      <c r="D1049" s="197"/>
    </row>
    <row r="1050" customFormat="false" ht="39.9" hidden="false" customHeight="true" outlineLevel="0" collapsed="false">
      <c r="D1050" s="197"/>
    </row>
    <row r="1051" customFormat="false" ht="39.9" hidden="false" customHeight="true" outlineLevel="0" collapsed="false">
      <c r="D1051" s="197"/>
    </row>
    <row r="1052" customFormat="false" ht="39.9" hidden="false" customHeight="true" outlineLevel="0" collapsed="false">
      <c r="D1052" s="197"/>
    </row>
    <row r="1053" customFormat="false" ht="39.9" hidden="false" customHeight="true" outlineLevel="0" collapsed="false">
      <c r="D1053" s="197"/>
    </row>
    <row r="1054" customFormat="false" ht="39.9" hidden="false" customHeight="true" outlineLevel="0" collapsed="false">
      <c r="D1054" s="197"/>
    </row>
    <row r="1055" customFormat="false" ht="39.9" hidden="false" customHeight="true" outlineLevel="0" collapsed="false">
      <c r="D1055" s="197"/>
    </row>
    <row r="1056" customFormat="false" ht="39.9" hidden="false" customHeight="true" outlineLevel="0" collapsed="false">
      <c r="D1056" s="197"/>
    </row>
    <row r="1057" customFormat="false" ht="39.9" hidden="false" customHeight="true" outlineLevel="0" collapsed="false">
      <c r="D1057" s="197"/>
    </row>
    <row r="1058" customFormat="false" ht="39.9" hidden="false" customHeight="true" outlineLevel="0" collapsed="false">
      <c r="D1058" s="197"/>
    </row>
    <row r="1059" customFormat="false" ht="39.9" hidden="false" customHeight="true" outlineLevel="0" collapsed="false">
      <c r="D1059" s="197"/>
    </row>
    <row r="1060" customFormat="false" ht="39.9" hidden="false" customHeight="true" outlineLevel="0" collapsed="false">
      <c r="D1060" s="197"/>
    </row>
    <row r="1061" customFormat="false" ht="39.9" hidden="false" customHeight="true" outlineLevel="0" collapsed="false">
      <c r="D1061" s="197"/>
    </row>
    <row r="1062" customFormat="false" ht="39.9" hidden="false" customHeight="true" outlineLevel="0" collapsed="false">
      <c r="D1062" s="197"/>
    </row>
    <row r="1063" customFormat="false" ht="39.9" hidden="false" customHeight="true" outlineLevel="0" collapsed="false">
      <c r="D1063" s="197"/>
    </row>
    <row r="1064" customFormat="false" ht="39.9" hidden="false" customHeight="true" outlineLevel="0" collapsed="false">
      <c r="D1064" s="197"/>
    </row>
    <row r="1065" customFormat="false" ht="39.9" hidden="false" customHeight="true" outlineLevel="0" collapsed="false">
      <c r="D1065" s="197"/>
    </row>
    <row r="1066" customFormat="false" ht="39.9" hidden="false" customHeight="true" outlineLevel="0" collapsed="false">
      <c r="D1066" s="197"/>
    </row>
  </sheetData>
  <autoFilter ref="A3:O7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7:A59"/>
    <mergeCell ref="B57:B59"/>
    <mergeCell ref="C57:D57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O57:O59"/>
    <mergeCell ref="D58:D59"/>
    <mergeCell ref="A65:D65"/>
  </mergeCells>
  <dataValidations count="1">
    <dataValidation allowBlank="true" errorStyle="stop" operator="between" showDropDown="false" showErrorMessage="true" showInputMessage="false" sqref="J6:K55 C55:D55 J60:K64 I66:I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7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8" t="s">
        <v>98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9" t="s">
        <v>572</v>
      </c>
      <c r="B6" s="40" t="s">
        <v>573</v>
      </c>
      <c r="C6" s="238" t="s">
        <v>21</v>
      </c>
      <c r="D6" s="226" t="s">
        <v>574</v>
      </c>
      <c r="E6" s="43" t="n">
        <v>38776</v>
      </c>
      <c r="F6" s="119" t="n">
        <v>38808</v>
      </c>
      <c r="G6" s="44" t="n">
        <v>21</v>
      </c>
      <c r="H6" s="47" t="s">
        <v>575</v>
      </c>
      <c r="I6" s="40" t="s">
        <v>576</v>
      </c>
      <c r="J6" s="44" t="s">
        <v>577</v>
      </c>
      <c r="K6" s="44" t="s">
        <v>578</v>
      </c>
      <c r="L6" s="48" t="s">
        <v>579</v>
      </c>
      <c r="M6" s="48" t="s">
        <v>28</v>
      </c>
      <c r="O6" s="130" t="s">
        <v>573</v>
      </c>
    </row>
    <row r="7" customFormat="false" ht="39.9" hidden="false" customHeight="true" outlineLevel="0" collapsed="false">
      <c r="A7" s="9" t="s">
        <v>572</v>
      </c>
      <c r="B7" s="40" t="s">
        <v>580</v>
      </c>
      <c r="C7" s="41" t="s">
        <v>126</v>
      </c>
      <c r="D7" s="226" t="s">
        <v>581</v>
      </c>
      <c r="E7" s="43" t="n">
        <v>43122</v>
      </c>
      <c r="F7" s="119" t="n">
        <v>43191</v>
      </c>
      <c r="G7" s="44" t="n">
        <v>18</v>
      </c>
      <c r="H7" s="47" t="s">
        <v>582</v>
      </c>
      <c r="I7" s="40" t="s">
        <v>583</v>
      </c>
      <c r="J7" s="44" t="s">
        <v>584</v>
      </c>
      <c r="K7" s="44" t="s">
        <v>585</v>
      </c>
      <c r="L7" s="48" t="s">
        <v>579</v>
      </c>
      <c r="M7" s="48" t="s">
        <v>37</v>
      </c>
      <c r="O7" s="146" t="s">
        <v>580</v>
      </c>
    </row>
    <row r="8" s="31" customFormat="true" ht="39.9" hidden="false" customHeight="true" outlineLevel="0" collapsed="false">
      <c r="A8" s="9" t="s">
        <v>572</v>
      </c>
      <c r="B8" s="40" t="s">
        <v>586</v>
      </c>
      <c r="C8" s="41" t="s">
        <v>126</v>
      </c>
      <c r="D8" s="226" t="s">
        <v>581</v>
      </c>
      <c r="E8" s="43" t="n">
        <v>39295</v>
      </c>
      <c r="F8" s="119" t="n">
        <v>35855</v>
      </c>
      <c r="G8" s="44" t="n">
        <v>18</v>
      </c>
      <c r="H8" s="47" t="s">
        <v>587</v>
      </c>
      <c r="I8" s="40" t="s">
        <v>588</v>
      </c>
      <c r="J8" s="44" t="s">
        <v>589</v>
      </c>
      <c r="K8" s="44" t="s">
        <v>590</v>
      </c>
      <c r="L8" s="48" t="s">
        <v>579</v>
      </c>
      <c r="M8" s="48" t="s">
        <v>37</v>
      </c>
      <c r="O8" s="130" t="s">
        <v>586</v>
      </c>
    </row>
    <row r="9" s="31" customFormat="true" ht="39.9" hidden="false" customHeight="true" outlineLevel="0" collapsed="false">
      <c r="A9" s="9" t="s">
        <v>572</v>
      </c>
      <c r="B9" s="40" t="s">
        <v>591</v>
      </c>
      <c r="C9" s="41" t="s">
        <v>126</v>
      </c>
      <c r="D9" s="226" t="s">
        <v>581</v>
      </c>
      <c r="E9" s="43" t="n">
        <v>39295</v>
      </c>
      <c r="F9" s="119" t="n">
        <v>37226</v>
      </c>
      <c r="G9" s="44" t="n">
        <v>30</v>
      </c>
      <c r="H9" s="47" t="s">
        <v>582</v>
      </c>
      <c r="I9" s="40" t="s">
        <v>592</v>
      </c>
      <c r="J9" s="44" t="s">
        <v>593</v>
      </c>
      <c r="K9" s="44" t="s">
        <v>594</v>
      </c>
      <c r="L9" s="48" t="s">
        <v>579</v>
      </c>
      <c r="M9" s="48" t="s">
        <v>37</v>
      </c>
      <c r="O9" s="130" t="s">
        <v>591</v>
      </c>
    </row>
    <row r="10" s="31" customFormat="true" ht="39.9" hidden="false" customHeight="true" outlineLevel="0" collapsed="false">
      <c r="A10" s="9" t="s">
        <v>572</v>
      </c>
      <c r="B10" s="40" t="s">
        <v>595</v>
      </c>
      <c r="C10" s="41" t="s">
        <v>126</v>
      </c>
      <c r="D10" s="226" t="s">
        <v>581</v>
      </c>
      <c r="E10" s="43" t="n">
        <v>39295</v>
      </c>
      <c r="F10" s="119" t="n">
        <v>37408</v>
      </c>
      <c r="G10" s="44" t="n">
        <v>24</v>
      </c>
      <c r="H10" s="47" t="s">
        <v>582</v>
      </c>
      <c r="I10" s="40" t="s">
        <v>596</v>
      </c>
      <c r="J10" s="44" t="s">
        <v>597</v>
      </c>
      <c r="K10" s="44" t="s">
        <v>598</v>
      </c>
      <c r="L10" s="48" t="s">
        <v>579</v>
      </c>
      <c r="M10" s="48" t="s">
        <v>37</v>
      </c>
      <c r="O10" s="130" t="s">
        <v>595</v>
      </c>
    </row>
    <row r="11" s="31" customFormat="true" ht="39.9" hidden="false" customHeight="true" outlineLevel="0" collapsed="false">
      <c r="A11" s="9" t="s">
        <v>572</v>
      </c>
      <c r="B11" s="40" t="s">
        <v>599</v>
      </c>
      <c r="C11" s="41" t="s">
        <v>126</v>
      </c>
      <c r="D11" s="226" t="s">
        <v>581</v>
      </c>
      <c r="E11" s="43" t="n">
        <v>39295</v>
      </c>
      <c r="F11" s="119" t="n">
        <v>37908</v>
      </c>
      <c r="G11" s="44" t="n">
        <v>30</v>
      </c>
      <c r="H11" s="47" t="s">
        <v>582</v>
      </c>
      <c r="I11" s="40" t="s">
        <v>600</v>
      </c>
      <c r="J11" s="44" t="s">
        <v>601</v>
      </c>
      <c r="K11" s="44" t="s">
        <v>602</v>
      </c>
      <c r="L11" s="48" t="s">
        <v>579</v>
      </c>
      <c r="M11" s="48" t="s">
        <v>37</v>
      </c>
      <c r="O11" s="130" t="s">
        <v>599</v>
      </c>
    </row>
    <row r="12" s="31" customFormat="true" ht="39.9" hidden="false" customHeight="true" outlineLevel="0" collapsed="false">
      <c r="A12" s="9" t="s">
        <v>572</v>
      </c>
      <c r="B12" s="55" t="s">
        <v>603</v>
      </c>
      <c r="C12" s="41" t="s">
        <v>21</v>
      </c>
      <c r="D12" s="226" t="s">
        <v>604</v>
      </c>
      <c r="E12" s="43" t="n">
        <v>38912</v>
      </c>
      <c r="F12" s="119" t="n">
        <v>38412</v>
      </c>
      <c r="G12" s="44" t="n">
        <v>28</v>
      </c>
      <c r="H12" s="47" t="s">
        <v>605</v>
      </c>
      <c r="I12" s="40" t="s">
        <v>606</v>
      </c>
      <c r="J12" s="44" t="s">
        <v>607</v>
      </c>
      <c r="K12" s="44" t="s">
        <v>608</v>
      </c>
      <c r="L12" s="48" t="s">
        <v>579</v>
      </c>
      <c r="M12" s="48" t="s">
        <v>37</v>
      </c>
      <c r="O12" s="130" t="s">
        <v>609</v>
      </c>
    </row>
    <row r="13" s="31" customFormat="true" ht="39.9" hidden="false" customHeight="true" outlineLevel="0" collapsed="false">
      <c r="A13" s="9" t="s">
        <v>572</v>
      </c>
      <c r="B13" s="40" t="s">
        <v>610</v>
      </c>
      <c r="C13" s="41" t="s">
        <v>389</v>
      </c>
      <c r="D13" s="226" t="s">
        <v>611</v>
      </c>
      <c r="E13" s="43" t="n">
        <v>38957</v>
      </c>
      <c r="F13" s="119" t="n">
        <v>38139</v>
      </c>
      <c r="G13" s="44" t="n">
        <v>55</v>
      </c>
      <c r="H13" s="47" t="s">
        <v>612</v>
      </c>
      <c r="I13" s="40" t="s">
        <v>613</v>
      </c>
      <c r="J13" s="44" t="s">
        <v>614</v>
      </c>
      <c r="K13" s="44" t="s">
        <v>615</v>
      </c>
      <c r="L13" s="48" t="s">
        <v>579</v>
      </c>
      <c r="M13" s="48" t="s">
        <v>37</v>
      </c>
      <c r="O13" s="130" t="s">
        <v>616</v>
      </c>
    </row>
    <row r="14" s="31" customFormat="true" ht="39.9" hidden="false" customHeight="true" outlineLevel="0" collapsed="false">
      <c r="A14" s="9" t="s">
        <v>572</v>
      </c>
      <c r="B14" s="40" t="s">
        <v>617</v>
      </c>
      <c r="C14" s="41" t="s">
        <v>326</v>
      </c>
      <c r="D14" s="230" t="s">
        <v>327</v>
      </c>
      <c r="E14" s="43" t="n">
        <v>39051</v>
      </c>
      <c r="F14" s="119" t="n">
        <v>38443</v>
      </c>
      <c r="G14" s="44" t="n">
        <v>11</v>
      </c>
      <c r="H14" s="47" t="s">
        <v>618</v>
      </c>
      <c r="I14" s="40" t="s">
        <v>619</v>
      </c>
      <c r="J14" s="44" t="s">
        <v>620</v>
      </c>
      <c r="K14" s="107" t="s">
        <v>621</v>
      </c>
      <c r="L14" s="48" t="s">
        <v>579</v>
      </c>
      <c r="M14" s="48" t="s">
        <v>37</v>
      </c>
      <c r="O14" s="130" t="s">
        <v>622</v>
      </c>
    </row>
    <row r="15" s="31" customFormat="true" ht="39.9" hidden="false" customHeight="true" outlineLevel="0" collapsed="false">
      <c r="A15" s="9" t="s">
        <v>572</v>
      </c>
      <c r="B15" s="40" t="s">
        <v>623</v>
      </c>
      <c r="C15" s="41" t="s">
        <v>21</v>
      </c>
      <c r="D15" s="93" t="s">
        <v>624</v>
      </c>
      <c r="E15" s="43" t="n">
        <v>39687</v>
      </c>
      <c r="F15" s="119" t="n">
        <v>39692</v>
      </c>
      <c r="G15" s="44" t="n">
        <v>25</v>
      </c>
      <c r="H15" s="47" t="s">
        <v>625</v>
      </c>
      <c r="I15" s="40" t="s">
        <v>626</v>
      </c>
      <c r="J15" s="44" t="s">
        <v>627</v>
      </c>
      <c r="K15" s="107" t="s">
        <v>628</v>
      </c>
      <c r="L15" s="48" t="s">
        <v>579</v>
      </c>
      <c r="M15" s="48" t="s">
        <v>37</v>
      </c>
      <c r="O15" s="120" t="s">
        <v>623</v>
      </c>
    </row>
    <row r="16" s="31" customFormat="true" ht="39.9" hidden="false" customHeight="true" outlineLevel="0" collapsed="false">
      <c r="A16" s="9" t="s">
        <v>572</v>
      </c>
      <c r="B16" s="40" t="s">
        <v>629</v>
      </c>
      <c r="C16" s="41" t="s">
        <v>21</v>
      </c>
      <c r="D16" s="93" t="s">
        <v>604</v>
      </c>
      <c r="E16" s="43" t="n">
        <v>39843</v>
      </c>
      <c r="F16" s="119" t="n">
        <v>38231</v>
      </c>
      <c r="G16" s="44" t="n">
        <v>23</v>
      </c>
      <c r="H16" s="47" t="s">
        <v>630</v>
      </c>
      <c r="I16" s="40" t="s">
        <v>631</v>
      </c>
      <c r="J16" s="44" t="s">
        <v>632</v>
      </c>
      <c r="K16" s="107" t="s">
        <v>633</v>
      </c>
      <c r="L16" s="48" t="s">
        <v>579</v>
      </c>
      <c r="M16" s="48" t="s">
        <v>37</v>
      </c>
      <c r="O16" s="120" t="s">
        <v>629</v>
      </c>
    </row>
    <row r="17" s="31" customFormat="true" ht="39.9" hidden="false" customHeight="true" outlineLevel="0" collapsed="false">
      <c r="A17" s="9" t="s">
        <v>572</v>
      </c>
      <c r="B17" s="40" t="s">
        <v>634</v>
      </c>
      <c r="C17" s="41" t="s">
        <v>31</v>
      </c>
      <c r="D17" s="226" t="s">
        <v>635</v>
      </c>
      <c r="E17" s="43" t="n">
        <v>39170</v>
      </c>
      <c r="F17" s="119" t="n">
        <v>38817</v>
      </c>
      <c r="G17" s="44" t="n">
        <v>20</v>
      </c>
      <c r="H17" s="47" t="s">
        <v>636</v>
      </c>
      <c r="I17" s="40" t="s">
        <v>637</v>
      </c>
      <c r="J17" s="44" t="s">
        <v>638</v>
      </c>
      <c r="K17" s="107" t="s">
        <v>639</v>
      </c>
      <c r="L17" s="48" t="s">
        <v>579</v>
      </c>
      <c r="M17" s="48" t="s">
        <v>37</v>
      </c>
      <c r="O17" s="130" t="s">
        <v>640</v>
      </c>
    </row>
    <row r="18" s="31" customFormat="true" ht="39.9" hidden="false" customHeight="true" outlineLevel="0" collapsed="false">
      <c r="A18" s="9" t="s">
        <v>572</v>
      </c>
      <c r="B18" s="136" t="s">
        <v>641</v>
      </c>
      <c r="C18" s="22" t="s">
        <v>21</v>
      </c>
      <c r="D18" s="33" t="s">
        <v>642</v>
      </c>
      <c r="E18" s="43" t="n">
        <v>44511</v>
      </c>
      <c r="F18" s="119" t="n">
        <v>39722</v>
      </c>
      <c r="G18" s="28" t="n">
        <v>10</v>
      </c>
      <c r="H18" s="47" t="s">
        <v>643</v>
      </c>
      <c r="I18" s="149" t="s">
        <v>644</v>
      </c>
      <c r="J18" s="44" t="s">
        <v>645</v>
      </c>
      <c r="K18" s="44" t="s">
        <v>646</v>
      </c>
      <c r="L18" s="48" t="s">
        <v>579</v>
      </c>
      <c r="M18" s="11" t="s">
        <v>37</v>
      </c>
      <c r="O18" s="120" t="s">
        <v>647</v>
      </c>
    </row>
    <row r="19" s="31" customFormat="true" ht="39.9" hidden="false" customHeight="true" outlineLevel="0" collapsed="false">
      <c r="A19" s="150" t="s">
        <v>572</v>
      </c>
      <c r="B19" s="124" t="s">
        <v>648</v>
      </c>
      <c r="C19" s="239" t="s">
        <v>326</v>
      </c>
      <c r="D19" s="240" t="s">
        <v>649</v>
      </c>
      <c r="E19" s="99" t="n">
        <v>39406</v>
      </c>
      <c r="F19" s="126" t="n">
        <v>39417</v>
      </c>
      <c r="G19" s="153" t="n">
        <v>30</v>
      </c>
      <c r="H19" s="101" t="s">
        <v>650</v>
      </c>
      <c r="I19" s="154" t="s">
        <v>651</v>
      </c>
      <c r="J19" s="100" t="s">
        <v>652</v>
      </c>
      <c r="K19" s="100" t="s">
        <v>653</v>
      </c>
      <c r="L19" s="155" t="s">
        <v>579</v>
      </c>
      <c r="M19" s="155" t="s">
        <v>37</v>
      </c>
      <c r="O19" s="130" t="s">
        <v>654</v>
      </c>
    </row>
    <row r="20" s="31" customFormat="true" ht="39.9" hidden="false" customHeight="true" outlineLevel="0" collapsed="false">
      <c r="A20" s="9" t="s">
        <v>572</v>
      </c>
      <c r="B20" s="40" t="s">
        <v>655</v>
      </c>
      <c r="C20" s="238" t="s">
        <v>21</v>
      </c>
      <c r="D20" s="226" t="s">
        <v>574</v>
      </c>
      <c r="E20" s="43" t="n">
        <v>40294</v>
      </c>
      <c r="F20" s="119" t="n">
        <v>40263</v>
      </c>
      <c r="G20" s="156" t="n">
        <v>19</v>
      </c>
      <c r="H20" s="47" t="s">
        <v>575</v>
      </c>
      <c r="I20" s="51" t="s">
        <v>656</v>
      </c>
      <c r="J20" s="44" t="s">
        <v>657</v>
      </c>
      <c r="K20" s="44" t="s">
        <v>658</v>
      </c>
      <c r="L20" s="157" t="s">
        <v>579</v>
      </c>
      <c r="M20" s="157" t="s">
        <v>37</v>
      </c>
      <c r="O20" s="130" t="s">
        <v>655</v>
      </c>
    </row>
    <row r="21" s="31" customFormat="true" ht="39.9" hidden="false" customHeight="true" outlineLevel="0" collapsed="false">
      <c r="A21" s="9" t="s">
        <v>572</v>
      </c>
      <c r="B21" s="40" t="s">
        <v>659</v>
      </c>
      <c r="C21" s="238" t="s">
        <v>31</v>
      </c>
      <c r="D21" s="226" t="s">
        <v>660</v>
      </c>
      <c r="E21" s="43" t="n">
        <v>40522</v>
      </c>
      <c r="F21" s="119" t="n">
        <v>40528</v>
      </c>
      <c r="G21" s="156" t="n">
        <v>19</v>
      </c>
      <c r="H21" s="47" t="s">
        <v>661</v>
      </c>
      <c r="I21" s="51" t="s">
        <v>662</v>
      </c>
      <c r="J21" s="44" t="s">
        <v>663</v>
      </c>
      <c r="K21" s="44" t="s">
        <v>664</v>
      </c>
      <c r="L21" s="157" t="s">
        <v>579</v>
      </c>
      <c r="M21" s="157" t="s">
        <v>37</v>
      </c>
      <c r="O21" s="130" t="s">
        <v>659</v>
      </c>
    </row>
    <row r="22" s="31" customFormat="true" ht="39.9" hidden="false" customHeight="true" outlineLevel="0" collapsed="false">
      <c r="A22" s="9" t="s">
        <v>572</v>
      </c>
      <c r="B22" s="40" t="s">
        <v>665</v>
      </c>
      <c r="C22" s="238" t="s">
        <v>326</v>
      </c>
      <c r="D22" s="226" t="s">
        <v>327</v>
      </c>
      <c r="E22" s="43" t="n">
        <v>40652</v>
      </c>
      <c r="F22" s="119" t="n">
        <v>40664</v>
      </c>
      <c r="G22" s="156" t="n">
        <v>15</v>
      </c>
      <c r="H22" s="47" t="s">
        <v>666</v>
      </c>
      <c r="I22" s="51" t="s">
        <v>667</v>
      </c>
      <c r="J22" s="44" t="s">
        <v>668</v>
      </c>
      <c r="K22" s="44" t="s">
        <v>669</v>
      </c>
      <c r="L22" s="157" t="s">
        <v>579</v>
      </c>
      <c r="M22" s="157" t="s">
        <v>37</v>
      </c>
      <c r="O22" s="130" t="s">
        <v>665</v>
      </c>
    </row>
    <row r="23" s="31" customFormat="true" ht="39.9" hidden="false" customHeight="true" outlineLevel="0" collapsed="false">
      <c r="A23" s="9" t="s">
        <v>572</v>
      </c>
      <c r="B23" s="55" t="s">
        <v>670</v>
      </c>
      <c r="C23" s="238" t="s">
        <v>21</v>
      </c>
      <c r="D23" s="226" t="s">
        <v>671</v>
      </c>
      <c r="E23" s="43" t="n">
        <v>41071</v>
      </c>
      <c r="F23" s="119" t="n">
        <v>41071</v>
      </c>
      <c r="G23" s="157" t="n">
        <v>30</v>
      </c>
      <c r="H23" s="47" t="s">
        <v>672</v>
      </c>
      <c r="I23" s="158" t="s">
        <v>673</v>
      </c>
      <c r="J23" s="44" t="s">
        <v>674</v>
      </c>
      <c r="K23" s="44" t="s">
        <v>675</v>
      </c>
      <c r="L23" s="157" t="s">
        <v>579</v>
      </c>
      <c r="M23" s="157" t="s">
        <v>37</v>
      </c>
      <c r="O23" s="130" t="s">
        <v>676</v>
      </c>
    </row>
    <row r="24" s="31" customFormat="true" ht="39.9" hidden="false" customHeight="true" outlineLevel="0" collapsed="false">
      <c r="A24" s="9" t="s">
        <v>572</v>
      </c>
      <c r="B24" s="55" t="s">
        <v>677</v>
      </c>
      <c r="C24" s="238" t="s">
        <v>21</v>
      </c>
      <c r="D24" s="226" t="s">
        <v>678</v>
      </c>
      <c r="E24" s="43" t="n">
        <v>41249</v>
      </c>
      <c r="F24" s="119" t="n">
        <v>41253</v>
      </c>
      <c r="G24" s="157" t="n">
        <v>19</v>
      </c>
      <c r="H24" s="47" t="s">
        <v>679</v>
      </c>
      <c r="I24" s="158" t="s">
        <v>680</v>
      </c>
      <c r="J24" s="107" t="s">
        <v>681</v>
      </c>
      <c r="K24" s="107" t="s">
        <v>682</v>
      </c>
      <c r="L24" s="157" t="s">
        <v>579</v>
      </c>
      <c r="M24" s="157" t="s">
        <v>37</v>
      </c>
      <c r="O24" s="120" t="s">
        <v>683</v>
      </c>
    </row>
    <row r="25" s="31" customFormat="true" ht="39.9" hidden="false" customHeight="true" outlineLevel="0" collapsed="false">
      <c r="A25" s="9" t="s">
        <v>572</v>
      </c>
      <c r="B25" s="55" t="s">
        <v>684</v>
      </c>
      <c r="C25" s="238" t="s">
        <v>21</v>
      </c>
      <c r="D25" s="226" t="s">
        <v>685</v>
      </c>
      <c r="E25" s="43" t="n">
        <v>41536</v>
      </c>
      <c r="F25" s="119" t="n">
        <v>41548</v>
      </c>
      <c r="G25" s="157" t="n">
        <v>15</v>
      </c>
      <c r="H25" s="47" t="s">
        <v>686</v>
      </c>
      <c r="I25" s="158" t="s">
        <v>687</v>
      </c>
      <c r="J25" s="44" t="s">
        <v>688</v>
      </c>
      <c r="K25" s="44" t="s">
        <v>689</v>
      </c>
      <c r="L25" s="157" t="s">
        <v>579</v>
      </c>
      <c r="M25" s="157" t="s">
        <v>37</v>
      </c>
      <c r="O25" s="120" t="s">
        <v>684</v>
      </c>
    </row>
    <row r="26" s="31" customFormat="true" ht="39.9" hidden="false" customHeight="true" outlineLevel="0" collapsed="false">
      <c r="A26" s="9" t="s">
        <v>572</v>
      </c>
      <c r="B26" s="55" t="s">
        <v>690</v>
      </c>
      <c r="C26" s="238" t="s">
        <v>21</v>
      </c>
      <c r="D26" s="226" t="s">
        <v>691</v>
      </c>
      <c r="E26" s="43" t="n">
        <v>41969</v>
      </c>
      <c r="F26" s="119" t="n">
        <v>42111</v>
      </c>
      <c r="G26" s="157" t="n">
        <v>20</v>
      </c>
      <c r="H26" s="47" t="s">
        <v>692</v>
      </c>
      <c r="I26" s="158" t="s">
        <v>693</v>
      </c>
      <c r="J26" s="107" t="s">
        <v>694</v>
      </c>
      <c r="K26" s="44" t="s">
        <v>695</v>
      </c>
      <c r="L26" s="157" t="s">
        <v>579</v>
      </c>
      <c r="M26" s="157" t="s">
        <v>37</v>
      </c>
      <c r="O26" s="120" t="s">
        <v>690</v>
      </c>
    </row>
    <row r="27" s="31" customFormat="true" ht="39.9" hidden="false" customHeight="true" outlineLevel="0" collapsed="false">
      <c r="A27" s="9" t="s">
        <v>572</v>
      </c>
      <c r="B27" s="55" t="s">
        <v>696</v>
      </c>
      <c r="C27" s="238" t="s">
        <v>21</v>
      </c>
      <c r="D27" s="226" t="s">
        <v>697</v>
      </c>
      <c r="E27" s="43" t="n">
        <v>42522</v>
      </c>
      <c r="F27" s="119" t="n">
        <v>42522</v>
      </c>
      <c r="G27" s="157" t="n">
        <v>16</v>
      </c>
      <c r="H27" s="47" t="s">
        <v>698</v>
      </c>
      <c r="I27" s="158" t="s">
        <v>699</v>
      </c>
      <c r="J27" s="107" t="s">
        <v>700</v>
      </c>
      <c r="K27" s="44" t="s">
        <v>701</v>
      </c>
      <c r="L27" s="157" t="s">
        <v>579</v>
      </c>
      <c r="M27" s="157" t="s">
        <v>37</v>
      </c>
      <c r="O27" s="51" t="s">
        <v>702</v>
      </c>
    </row>
    <row r="28" s="31" customFormat="true" ht="39.9" hidden="false" customHeight="true" outlineLevel="0" collapsed="false">
      <c r="A28" s="159" t="s">
        <v>572</v>
      </c>
      <c r="B28" s="160" t="s">
        <v>703</v>
      </c>
      <c r="C28" s="241" t="s">
        <v>21</v>
      </c>
      <c r="D28" s="242" t="s">
        <v>678</v>
      </c>
      <c r="E28" s="163" t="n">
        <v>43882</v>
      </c>
      <c r="F28" s="164" t="n">
        <v>44058</v>
      </c>
      <c r="G28" s="165" t="n">
        <v>4</v>
      </c>
      <c r="H28" s="166" t="s">
        <v>679</v>
      </c>
      <c r="I28" s="167" t="s">
        <v>704</v>
      </c>
      <c r="J28" s="168" t="s">
        <v>681</v>
      </c>
      <c r="K28" s="168" t="s">
        <v>682</v>
      </c>
      <c r="L28" s="169" t="s">
        <v>579</v>
      </c>
      <c r="M28" s="169" t="s">
        <v>37</v>
      </c>
      <c r="O28" s="130" t="s">
        <v>705</v>
      </c>
    </row>
    <row r="29" s="31" customFormat="true" ht="39" hidden="false" customHeight="true" outlineLevel="0" collapsed="false">
      <c r="A29" s="9" t="s">
        <v>572</v>
      </c>
      <c r="B29" s="55" t="s">
        <v>706</v>
      </c>
      <c r="C29" s="41" t="s">
        <v>21</v>
      </c>
      <c r="D29" s="93" t="s">
        <v>707</v>
      </c>
      <c r="E29" s="43" t="n">
        <v>44538</v>
      </c>
      <c r="F29" s="119" t="n">
        <v>44550</v>
      </c>
      <c r="G29" s="44" t="n">
        <v>5</v>
      </c>
      <c r="H29" s="47" t="s">
        <v>708</v>
      </c>
      <c r="I29" s="49" t="s">
        <v>709</v>
      </c>
      <c r="J29" s="44" t="s">
        <v>710</v>
      </c>
      <c r="K29" s="44" t="s">
        <v>711</v>
      </c>
      <c r="L29" s="48" t="s">
        <v>579</v>
      </c>
      <c r="M29" s="48" t="s">
        <v>37</v>
      </c>
      <c r="O29" s="113"/>
    </row>
    <row r="30" s="31" customFormat="true" ht="39" hidden="false" customHeight="true" outlineLevel="0" collapsed="false">
      <c r="A30" s="9" t="s">
        <v>572</v>
      </c>
      <c r="B30" s="55" t="s">
        <v>712</v>
      </c>
      <c r="C30" s="41" t="s">
        <v>53</v>
      </c>
      <c r="D30" s="93" t="s">
        <v>713</v>
      </c>
      <c r="E30" s="43" t="n">
        <v>44939</v>
      </c>
      <c r="F30" s="119" t="n">
        <v>44958</v>
      </c>
      <c r="G30" s="44" t="n">
        <v>30</v>
      </c>
      <c r="H30" s="47" t="s">
        <v>714</v>
      </c>
      <c r="I30" s="49" t="s">
        <v>715</v>
      </c>
      <c r="J30" s="44" t="s">
        <v>716</v>
      </c>
      <c r="K30" s="44" t="s">
        <v>717</v>
      </c>
      <c r="L30" s="48" t="s">
        <v>579</v>
      </c>
      <c r="M30" s="48" t="s">
        <v>37</v>
      </c>
      <c r="O30" s="113"/>
    </row>
    <row r="31" s="31" customFormat="true" ht="39" hidden="false" customHeight="true" outlineLevel="0" collapsed="false">
      <c r="A31" s="9" t="s">
        <v>572</v>
      </c>
      <c r="B31" s="55" t="s">
        <v>718</v>
      </c>
      <c r="C31" s="41" t="s">
        <v>31</v>
      </c>
      <c r="D31" s="93" t="s">
        <v>719</v>
      </c>
      <c r="E31" s="43" t="n">
        <v>45366</v>
      </c>
      <c r="F31" s="119" t="n">
        <v>45383</v>
      </c>
      <c r="G31" s="44" t="n">
        <v>128</v>
      </c>
      <c r="H31" s="47" t="s">
        <v>720</v>
      </c>
      <c r="I31" s="49" t="s">
        <v>721</v>
      </c>
      <c r="J31" s="44" t="s">
        <v>722</v>
      </c>
      <c r="K31" s="44" t="s">
        <v>723</v>
      </c>
      <c r="L31" s="48" t="s">
        <v>579</v>
      </c>
      <c r="M31" s="48" t="s">
        <v>28</v>
      </c>
      <c r="O31" s="113"/>
    </row>
    <row r="32" s="31" customFormat="true" ht="39" hidden="false" customHeight="true" outlineLevel="0" collapsed="false">
      <c r="A32" s="9" t="s">
        <v>572</v>
      </c>
      <c r="B32" s="55" t="s">
        <v>724</v>
      </c>
      <c r="C32" s="41" t="s">
        <v>21</v>
      </c>
      <c r="D32" s="93" t="s">
        <v>707</v>
      </c>
      <c r="E32" s="43" t="n">
        <v>45474</v>
      </c>
      <c r="F32" s="119" t="n">
        <v>45323</v>
      </c>
      <c r="G32" s="44" t="n">
        <v>7</v>
      </c>
      <c r="H32" s="47" t="s">
        <v>725</v>
      </c>
      <c r="I32" s="49" t="s">
        <v>726</v>
      </c>
      <c r="J32" s="44" t="s">
        <v>727</v>
      </c>
      <c r="K32" s="44" t="s">
        <v>711</v>
      </c>
      <c r="L32" s="48" t="s">
        <v>579</v>
      </c>
      <c r="M32" s="48" t="s">
        <v>37</v>
      </c>
      <c r="O32" s="113"/>
    </row>
    <row r="33" s="31" customFormat="true" ht="39.9" hidden="false" customHeight="true" outlineLevel="0" collapsed="false">
      <c r="A33" s="9" t="s">
        <v>572</v>
      </c>
      <c r="B33" s="40" t="s">
        <v>705</v>
      </c>
      <c r="C33" s="41" t="s">
        <v>31</v>
      </c>
      <c r="D33" s="226" t="s">
        <v>635</v>
      </c>
      <c r="E33" s="43" t="n">
        <v>39055</v>
      </c>
      <c r="F33" s="119" t="n">
        <v>38078</v>
      </c>
      <c r="G33" s="44" t="n">
        <v>15</v>
      </c>
      <c r="H33" s="47" t="s">
        <v>728</v>
      </c>
      <c r="I33" s="40" t="s">
        <v>729</v>
      </c>
      <c r="J33" s="44" t="s">
        <v>730</v>
      </c>
      <c r="K33" s="44" t="s">
        <v>731</v>
      </c>
      <c r="L33" s="48" t="s">
        <v>732</v>
      </c>
      <c r="M33" s="48" t="s">
        <v>37</v>
      </c>
      <c r="O33" s="139" t="s">
        <v>733</v>
      </c>
    </row>
    <row r="34" s="31" customFormat="true" ht="39.9" hidden="false" customHeight="true" outlineLevel="0" collapsed="false">
      <c r="A34" s="9" t="s">
        <v>572</v>
      </c>
      <c r="B34" s="55" t="s">
        <v>734</v>
      </c>
      <c r="C34" s="41" t="s">
        <v>31</v>
      </c>
      <c r="D34" s="93" t="s">
        <v>735</v>
      </c>
      <c r="E34" s="43" t="n">
        <v>39345</v>
      </c>
      <c r="F34" s="119" t="n">
        <v>38462</v>
      </c>
      <c r="G34" s="44" t="n">
        <v>17</v>
      </c>
      <c r="H34" s="47" t="s">
        <v>736</v>
      </c>
      <c r="I34" s="40" t="s">
        <v>737</v>
      </c>
      <c r="J34" s="44" t="s">
        <v>738</v>
      </c>
      <c r="K34" s="44" t="s">
        <v>739</v>
      </c>
      <c r="L34" s="48" t="s">
        <v>732</v>
      </c>
      <c r="M34" s="48" t="s">
        <v>37</v>
      </c>
      <c r="O34" s="130" t="s">
        <v>740</v>
      </c>
    </row>
    <row r="35" s="31" customFormat="true" ht="39.9" hidden="false" customHeight="true" outlineLevel="0" collapsed="false">
      <c r="A35" s="9" t="s">
        <v>572</v>
      </c>
      <c r="B35" s="40" t="s">
        <v>741</v>
      </c>
      <c r="C35" s="41" t="s">
        <v>21</v>
      </c>
      <c r="D35" s="93" t="s">
        <v>47</v>
      </c>
      <c r="E35" s="43" t="n">
        <v>43167</v>
      </c>
      <c r="F35" s="119" t="n">
        <v>43191</v>
      </c>
      <c r="G35" s="44" t="n">
        <v>40</v>
      </c>
      <c r="H35" s="47" t="s">
        <v>742</v>
      </c>
      <c r="I35" s="40" t="s">
        <v>743</v>
      </c>
      <c r="J35" s="107" t="s">
        <v>744</v>
      </c>
      <c r="K35" s="107" t="s">
        <v>745</v>
      </c>
      <c r="L35" s="48" t="s">
        <v>732</v>
      </c>
      <c r="M35" s="48" t="s">
        <v>37</v>
      </c>
      <c r="O35" s="130" t="s">
        <v>746</v>
      </c>
    </row>
    <row r="36" s="31" customFormat="true" ht="39.9" hidden="false" customHeight="true" outlineLevel="0" collapsed="false">
      <c r="A36" s="9" t="s">
        <v>572</v>
      </c>
      <c r="B36" s="40" t="s">
        <v>746</v>
      </c>
      <c r="C36" s="41" t="s">
        <v>21</v>
      </c>
      <c r="D36" s="93" t="s">
        <v>747</v>
      </c>
      <c r="E36" s="43" t="n">
        <v>39150</v>
      </c>
      <c r="F36" s="119" t="n">
        <v>38657</v>
      </c>
      <c r="G36" s="44" t="n">
        <v>23</v>
      </c>
      <c r="H36" s="47" t="s">
        <v>748</v>
      </c>
      <c r="I36" s="40" t="s">
        <v>749</v>
      </c>
      <c r="J36" s="107" t="s">
        <v>750</v>
      </c>
      <c r="K36" s="107" t="s">
        <v>751</v>
      </c>
      <c r="L36" s="48" t="s">
        <v>732</v>
      </c>
      <c r="M36" s="48" t="s">
        <v>37</v>
      </c>
      <c r="O36" s="130" t="s">
        <v>752</v>
      </c>
    </row>
    <row r="37" s="31" customFormat="true" ht="39.9" hidden="false" customHeight="true" outlineLevel="0" collapsed="false">
      <c r="A37" s="9" t="s">
        <v>572</v>
      </c>
      <c r="B37" s="40" t="s">
        <v>752</v>
      </c>
      <c r="C37" s="41" t="s">
        <v>21</v>
      </c>
      <c r="D37" s="93" t="s">
        <v>753</v>
      </c>
      <c r="E37" s="43" t="n">
        <v>39171</v>
      </c>
      <c r="F37" s="119" t="n">
        <v>39203</v>
      </c>
      <c r="G37" s="44" t="n">
        <v>11</v>
      </c>
      <c r="H37" s="47" t="s">
        <v>754</v>
      </c>
      <c r="I37" s="40" t="s">
        <v>755</v>
      </c>
      <c r="J37" s="44" t="s">
        <v>756</v>
      </c>
      <c r="K37" s="44" t="s">
        <v>757</v>
      </c>
      <c r="L37" s="48" t="s">
        <v>732</v>
      </c>
      <c r="M37" s="48" t="s">
        <v>37</v>
      </c>
      <c r="O37" s="130" t="s">
        <v>758</v>
      </c>
    </row>
    <row r="38" s="31" customFormat="true" ht="39.9" hidden="false" customHeight="true" outlineLevel="0" collapsed="false">
      <c r="A38" s="9" t="s">
        <v>572</v>
      </c>
      <c r="B38" s="40" t="s">
        <v>758</v>
      </c>
      <c r="C38" s="41" t="s">
        <v>21</v>
      </c>
      <c r="D38" s="93" t="s">
        <v>759</v>
      </c>
      <c r="E38" s="43" t="n">
        <v>39417</v>
      </c>
      <c r="F38" s="119" t="n">
        <v>39421</v>
      </c>
      <c r="G38" s="44" t="n">
        <v>27</v>
      </c>
      <c r="H38" s="47" t="s">
        <v>760</v>
      </c>
      <c r="I38" s="40" t="s">
        <v>761</v>
      </c>
      <c r="J38" s="44" t="s">
        <v>762</v>
      </c>
      <c r="K38" s="44" t="s">
        <v>763</v>
      </c>
      <c r="L38" s="48" t="s">
        <v>732</v>
      </c>
      <c r="M38" s="48" t="s">
        <v>37</v>
      </c>
      <c r="O38" s="130" t="s">
        <v>764</v>
      </c>
    </row>
    <row r="39" s="31" customFormat="true" ht="39.9" hidden="false" customHeight="true" outlineLevel="0" collapsed="false">
      <c r="A39" s="9" t="s">
        <v>572</v>
      </c>
      <c r="B39" s="40" t="s">
        <v>764</v>
      </c>
      <c r="C39" s="41" t="s">
        <v>102</v>
      </c>
      <c r="D39" s="93" t="s">
        <v>765</v>
      </c>
      <c r="E39" s="43" t="n">
        <v>42839</v>
      </c>
      <c r="F39" s="119" t="n">
        <v>42856</v>
      </c>
      <c r="G39" s="44" t="n">
        <v>22</v>
      </c>
      <c r="H39" s="47" t="s">
        <v>766</v>
      </c>
      <c r="I39" s="40" t="s">
        <v>767</v>
      </c>
      <c r="J39" s="44" t="s">
        <v>768</v>
      </c>
      <c r="K39" s="44" t="s">
        <v>769</v>
      </c>
      <c r="L39" s="48" t="s">
        <v>732</v>
      </c>
      <c r="M39" s="48" t="s">
        <v>37</v>
      </c>
      <c r="O39" s="120" t="s">
        <v>770</v>
      </c>
    </row>
    <row r="40" s="31" customFormat="true" ht="39.9" hidden="false" customHeight="true" outlineLevel="0" collapsed="false">
      <c r="A40" s="9" t="s">
        <v>572</v>
      </c>
      <c r="B40" s="40" t="s">
        <v>770</v>
      </c>
      <c r="C40" s="41" t="s">
        <v>21</v>
      </c>
      <c r="D40" s="93" t="s">
        <v>771</v>
      </c>
      <c r="E40" s="43" t="n">
        <v>40128</v>
      </c>
      <c r="F40" s="119" t="n">
        <v>40141</v>
      </c>
      <c r="G40" s="44" t="n">
        <v>14</v>
      </c>
      <c r="H40" s="47" t="s">
        <v>772</v>
      </c>
      <c r="I40" s="40" t="s">
        <v>773</v>
      </c>
      <c r="J40" s="44" t="s">
        <v>774</v>
      </c>
      <c r="K40" s="44" t="s">
        <v>775</v>
      </c>
      <c r="L40" s="48" t="s">
        <v>732</v>
      </c>
      <c r="M40" s="48" t="s">
        <v>37</v>
      </c>
      <c r="O40" s="130" t="s">
        <v>776</v>
      </c>
    </row>
    <row r="41" s="31" customFormat="true" ht="39.9" hidden="false" customHeight="true" outlineLevel="0" collapsed="false">
      <c r="A41" s="9" t="s">
        <v>572</v>
      </c>
      <c r="B41" s="40" t="s">
        <v>776</v>
      </c>
      <c r="C41" s="41" t="s">
        <v>21</v>
      </c>
      <c r="D41" s="93" t="s">
        <v>777</v>
      </c>
      <c r="E41" s="43" t="n">
        <v>43677</v>
      </c>
      <c r="F41" s="119" t="n">
        <v>43709</v>
      </c>
      <c r="G41" s="44" t="n">
        <v>9</v>
      </c>
      <c r="H41" s="47" t="s">
        <v>778</v>
      </c>
      <c r="I41" s="53" t="s">
        <v>779</v>
      </c>
      <c r="J41" s="44" t="s">
        <v>780</v>
      </c>
      <c r="K41" s="44" t="s">
        <v>781</v>
      </c>
      <c r="L41" s="48" t="s">
        <v>732</v>
      </c>
      <c r="M41" s="48" t="s">
        <v>37</v>
      </c>
      <c r="O41" s="130" t="s">
        <v>782</v>
      </c>
    </row>
    <row r="42" s="31" customFormat="true" ht="39.9" hidden="false" customHeight="true" outlineLevel="0" collapsed="false">
      <c r="A42" s="9" t="s">
        <v>572</v>
      </c>
      <c r="B42" s="40" t="s">
        <v>782</v>
      </c>
      <c r="C42" s="41" t="s">
        <v>21</v>
      </c>
      <c r="D42" s="93" t="s">
        <v>47</v>
      </c>
      <c r="E42" s="43" t="n">
        <v>41087</v>
      </c>
      <c r="F42" s="119" t="n">
        <v>41087</v>
      </c>
      <c r="G42" s="44" t="n">
        <v>40</v>
      </c>
      <c r="H42" s="47" t="s">
        <v>728</v>
      </c>
      <c r="I42" s="53" t="s">
        <v>783</v>
      </c>
      <c r="J42" s="44" t="s">
        <v>784</v>
      </c>
      <c r="K42" s="44" t="s">
        <v>785</v>
      </c>
      <c r="L42" s="48" t="s">
        <v>732</v>
      </c>
      <c r="M42" s="48" t="s">
        <v>37</v>
      </c>
      <c r="O42" s="120" t="s">
        <v>786</v>
      </c>
    </row>
    <row r="43" s="31" customFormat="true" ht="39.9" hidden="false" customHeight="true" outlineLevel="0" collapsed="false">
      <c r="A43" s="9" t="s">
        <v>572</v>
      </c>
      <c r="B43" s="55" t="s">
        <v>787</v>
      </c>
      <c r="C43" s="41" t="s">
        <v>31</v>
      </c>
      <c r="D43" s="230" t="s">
        <v>788</v>
      </c>
      <c r="E43" s="43" t="n">
        <v>41243</v>
      </c>
      <c r="F43" s="119" t="n">
        <v>41244</v>
      </c>
      <c r="G43" s="44" t="n">
        <v>10</v>
      </c>
      <c r="H43" s="47" t="s">
        <v>789</v>
      </c>
      <c r="I43" s="53" t="s">
        <v>790</v>
      </c>
      <c r="J43" s="44" t="s">
        <v>791</v>
      </c>
      <c r="K43" s="44" t="s">
        <v>792</v>
      </c>
      <c r="L43" s="48" t="s">
        <v>732</v>
      </c>
      <c r="M43" s="48" t="s">
        <v>37</v>
      </c>
      <c r="O43" s="120" t="s">
        <v>793</v>
      </c>
    </row>
    <row r="44" s="31" customFormat="true" ht="39.9" hidden="false" customHeight="true" outlineLevel="0" collapsed="false">
      <c r="A44" s="9" t="s">
        <v>572</v>
      </c>
      <c r="B44" s="55" t="s">
        <v>793</v>
      </c>
      <c r="C44" s="41" t="s">
        <v>21</v>
      </c>
      <c r="D44" s="93" t="s">
        <v>759</v>
      </c>
      <c r="E44" s="43" t="n">
        <v>41880</v>
      </c>
      <c r="F44" s="119" t="n">
        <v>42095</v>
      </c>
      <c r="G44" s="44" t="n">
        <v>32</v>
      </c>
      <c r="H44" s="47" t="s">
        <v>789</v>
      </c>
      <c r="I44" s="53" t="s">
        <v>794</v>
      </c>
      <c r="J44" s="44" t="s">
        <v>795</v>
      </c>
      <c r="K44" s="44" t="s">
        <v>796</v>
      </c>
      <c r="L44" s="48" t="s">
        <v>732</v>
      </c>
      <c r="M44" s="48" t="s">
        <v>37</v>
      </c>
      <c r="O44" s="130" t="s">
        <v>797</v>
      </c>
    </row>
    <row r="45" s="31" customFormat="true" ht="39.9" hidden="false" customHeight="true" outlineLevel="0" collapsed="false">
      <c r="A45" s="9" t="s">
        <v>572</v>
      </c>
      <c r="B45" s="55" t="s">
        <v>797</v>
      </c>
      <c r="C45" s="41" t="s">
        <v>21</v>
      </c>
      <c r="D45" s="93" t="s">
        <v>798</v>
      </c>
      <c r="E45" s="43" t="n">
        <v>41950</v>
      </c>
      <c r="F45" s="119" t="n">
        <v>42156</v>
      </c>
      <c r="G45" s="44" t="n">
        <v>25</v>
      </c>
      <c r="H45" s="47" t="s">
        <v>799</v>
      </c>
      <c r="I45" s="53" t="s">
        <v>800</v>
      </c>
      <c r="J45" s="107" t="s">
        <v>801</v>
      </c>
      <c r="K45" s="44" t="s">
        <v>802</v>
      </c>
      <c r="L45" s="48" t="s">
        <v>732</v>
      </c>
      <c r="M45" s="48" t="s">
        <v>37</v>
      </c>
      <c r="O45" s="130" t="s">
        <v>803</v>
      </c>
    </row>
    <row r="46" s="31" customFormat="true" ht="39.9" hidden="false" customHeight="true" outlineLevel="0" collapsed="false">
      <c r="A46" s="9" t="s">
        <v>572</v>
      </c>
      <c r="B46" s="55" t="s">
        <v>803</v>
      </c>
      <c r="C46" s="41" t="s">
        <v>21</v>
      </c>
      <c r="D46" s="93" t="s">
        <v>47</v>
      </c>
      <c r="E46" s="43" t="n">
        <v>42038</v>
      </c>
      <c r="F46" s="119" t="n">
        <v>42125</v>
      </c>
      <c r="G46" s="44" t="n">
        <v>38</v>
      </c>
      <c r="H46" s="47" t="s">
        <v>728</v>
      </c>
      <c r="I46" s="53" t="s">
        <v>804</v>
      </c>
      <c r="J46" s="44" t="s">
        <v>805</v>
      </c>
      <c r="K46" s="44" t="s">
        <v>806</v>
      </c>
      <c r="L46" s="48" t="s">
        <v>732</v>
      </c>
      <c r="M46" s="48" t="s">
        <v>37</v>
      </c>
      <c r="O46" s="120" t="s">
        <v>807</v>
      </c>
    </row>
    <row r="47" s="31" customFormat="true" ht="39.9" hidden="false" customHeight="true" outlineLevel="0" collapsed="false">
      <c r="A47" s="9" t="s">
        <v>572</v>
      </c>
      <c r="B47" s="55" t="s">
        <v>808</v>
      </c>
      <c r="C47" s="41" t="s">
        <v>31</v>
      </c>
      <c r="D47" s="93" t="s">
        <v>809</v>
      </c>
      <c r="E47" s="43" t="n">
        <v>42221</v>
      </c>
      <c r="F47" s="119" t="n">
        <v>42381</v>
      </c>
      <c r="G47" s="44" t="n">
        <v>20</v>
      </c>
      <c r="H47" s="47" t="s">
        <v>789</v>
      </c>
      <c r="I47" s="53" t="s">
        <v>810</v>
      </c>
      <c r="J47" s="107" t="s">
        <v>811</v>
      </c>
      <c r="K47" s="44" t="s">
        <v>812</v>
      </c>
      <c r="L47" s="48" t="s">
        <v>732</v>
      </c>
      <c r="M47" s="48" t="s">
        <v>37</v>
      </c>
      <c r="O47" s="51" t="s">
        <v>813</v>
      </c>
    </row>
    <row r="48" s="31" customFormat="true" ht="39.9" hidden="false" customHeight="true" outlineLevel="0" collapsed="false">
      <c r="A48" s="9" t="s">
        <v>572</v>
      </c>
      <c r="B48" s="55" t="s">
        <v>813</v>
      </c>
      <c r="C48" s="41" t="s">
        <v>126</v>
      </c>
      <c r="D48" s="93" t="s">
        <v>814</v>
      </c>
      <c r="E48" s="43" t="n">
        <v>42472</v>
      </c>
      <c r="F48" s="43" t="n">
        <v>42660</v>
      </c>
      <c r="G48" s="44" t="n">
        <v>20</v>
      </c>
      <c r="H48" s="47" t="s">
        <v>815</v>
      </c>
      <c r="I48" s="53" t="s">
        <v>816</v>
      </c>
      <c r="J48" s="107" t="s">
        <v>817</v>
      </c>
      <c r="K48" s="44" t="s">
        <v>818</v>
      </c>
      <c r="L48" s="48" t="s">
        <v>732</v>
      </c>
      <c r="M48" s="48" t="s">
        <v>37</v>
      </c>
      <c r="O48" s="51"/>
    </row>
    <row r="49" s="31" customFormat="true" ht="39.9" hidden="false" customHeight="true" outlineLevel="0" collapsed="false">
      <c r="A49" s="159" t="s">
        <v>572</v>
      </c>
      <c r="B49" s="160" t="s">
        <v>819</v>
      </c>
      <c r="C49" s="41" t="s">
        <v>31</v>
      </c>
      <c r="D49" s="243" t="s">
        <v>133</v>
      </c>
      <c r="E49" s="163" t="n">
        <v>43915</v>
      </c>
      <c r="F49" s="164" t="n">
        <v>43922</v>
      </c>
      <c r="G49" s="165" t="n">
        <v>30</v>
      </c>
      <c r="H49" s="166" t="s">
        <v>820</v>
      </c>
      <c r="I49" s="167" t="s">
        <v>821</v>
      </c>
      <c r="J49" s="168" t="s">
        <v>822</v>
      </c>
      <c r="K49" s="106" t="s">
        <v>823</v>
      </c>
      <c r="L49" s="169" t="s">
        <v>732</v>
      </c>
      <c r="M49" s="169" t="s">
        <v>37</v>
      </c>
      <c r="O49" s="120"/>
    </row>
    <row r="50" s="31" customFormat="true" ht="39.9" hidden="false" customHeight="true" outlineLevel="0" collapsed="false">
      <c r="A50" s="159" t="s">
        <v>572</v>
      </c>
      <c r="B50" s="160" t="s">
        <v>824</v>
      </c>
      <c r="C50" s="41" t="s">
        <v>21</v>
      </c>
      <c r="D50" s="243" t="s">
        <v>825</v>
      </c>
      <c r="E50" s="163" t="n">
        <v>44182</v>
      </c>
      <c r="F50" s="164" t="n">
        <v>44204</v>
      </c>
      <c r="G50" s="165" t="n">
        <v>20</v>
      </c>
      <c r="H50" s="166" t="s">
        <v>826</v>
      </c>
      <c r="I50" s="167" t="s">
        <v>827</v>
      </c>
      <c r="J50" s="168" t="s">
        <v>828</v>
      </c>
      <c r="K50" s="106" t="s">
        <v>829</v>
      </c>
      <c r="L50" s="169" t="s">
        <v>732</v>
      </c>
      <c r="M50" s="169" t="s">
        <v>37</v>
      </c>
      <c r="O50" s="120"/>
    </row>
    <row r="51" s="31" customFormat="true" ht="39.9" hidden="false" customHeight="true" outlineLevel="0" collapsed="false">
      <c r="A51" s="159" t="s">
        <v>572</v>
      </c>
      <c r="B51" s="160" t="s">
        <v>830</v>
      </c>
      <c r="C51" s="41" t="s">
        <v>326</v>
      </c>
      <c r="D51" s="243" t="s">
        <v>831</v>
      </c>
      <c r="E51" s="163" t="n">
        <v>44645</v>
      </c>
      <c r="F51" s="164" t="n">
        <v>44652</v>
      </c>
      <c r="G51" s="165" t="n">
        <v>15</v>
      </c>
      <c r="H51" s="166" t="s">
        <v>736</v>
      </c>
      <c r="I51" s="167" t="s">
        <v>832</v>
      </c>
      <c r="J51" s="168" t="s">
        <v>833</v>
      </c>
      <c r="K51" s="106" t="s">
        <v>834</v>
      </c>
      <c r="L51" s="169" t="s">
        <v>732</v>
      </c>
      <c r="M51" s="169" t="s">
        <v>37</v>
      </c>
      <c r="O51" s="120"/>
    </row>
    <row r="52" s="31" customFormat="true" ht="39.9" hidden="false" customHeight="true" outlineLevel="0" collapsed="false">
      <c r="A52" s="159" t="s">
        <v>572</v>
      </c>
      <c r="B52" s="160" t="s">
        <v>835</v>
      </c>
      <c r="C52" s="41" t="s">
        <v>21</v>
      </c>
      <c r="D52" s="244" t="s">
        <v>836</v>
      </c>
      <c r="E52" s="163" t="n">
        <v>45230</v>
      </c>
      <c r="F52" s="164" t="n">
        <v>45017</v>
      </c>
      <c r="G52" s="165" t="n">
        <v>32</v>
      </c>
      <c r="H52" s="166" t="s">
        <v>837</v>
      </c>
      <c r="I52" s="167" t="s">
        <v>838</v>
      </c>
      <c r="J52" s="168" t="s">
        <v>839</v>
      </c>
      <c r="K52" s="106" t="s">
        <v>840</v>
      </c>
      <c r="L52" s="169" t="s">
        <v>732</v>
      </c>
      <c r="M52" s="169" t="s">
        <v>37</v>
      </c>
      <c r="O52" s="120"/>
    </row>
    <row r="53" s="31" customFormat="true" ht="39.9" hidden="false" customHeight="true" outlineLevel="0" collapsed="false">
      <c r="A53" s="9" t="s">
        <v>572</v>
      </c>
      <c r="B53" s="55" t="s">
        <v>841</v>
      </c>
      <c r="C53" s="41" t="s">
        <v>126</v>
      </c>
      <c r="D53" s="93" t="s">
        <v>842</v>
      </c>
      <c r="E53" s="43" t="n">
        <v>42943</v>
      </c>
      <c r="F53" s="119" t="n">
        <v>43206</v>
      </c>
      <c r="G53" s="44" t="n">
        <v>30</v>
      </c>
      <c r="H53" s="47" t="s">
        <v>843</v>
      </c>
      <c r="I53" s="53" t="s">
        <v>844</v>
      </c>
      <c r="J53" s="107" t="s">
        <v>845</v>
      </c>
      <c r="K53" s="107" t="s">
        <v>846</v>
      </c>
      <c r="L53" s="48" t="s">
        <v>847</v>
      </c>
      <c r="M53" s="48" t="s">
        <v>28</v>
      </c>
      <c r="O53" s="120" t="s">
        <v>848</v>
      </c>
    </row>
    <row r="54" s="31" customFormat="true" ht="39.9" hidden="false" customHeight="true" outlineLevel="0" collapsed="false">
      <c r="A54" s="9" t="s">
        <v>572</v>
      </c>
      <c r="B54" s="55" t="s">
        <v>849</v>
      </c>
      <c r="C54" s="41" t="s">
        <v>31</v>
      </c>
      <c r="D54" s="93" t="s">
        <v>850</v>
      </c>
      <c r="E54" s="43" t="n">
        <v>41906</v>
      </c>
      <c r="F54" s="119" t="n">
        <v>42104</v>
      </c>
      <c r="G54" s="44" t="n">
        <v>20</v>
      </c>
      <c r="H54" s="47" t="s">
        <v>851</v>
      </c>
      <c r="I54" s="53" t="s">
        <v>852</v>
      </c>
      <c r="J54" s="44" t="s">
        <v>853</v>
      </c>
      <c r="K54" s="107" t="s">
        <v>854</v>
      </c>
      <c r="L54" s="48" t="s">
        <v>855</v>
      </c>
      <c r="M54" s="48" t="s">
        <v>37</v>
      </c>
      <c r="O54" s="130" t="s">
        <v>856</v>
      </c>
    </row>
    <row r="55" s="31" customFormat="true" ht="39.9" hidden="false" customHeight="true" outlineLevel="0" collapsed="false">
      <c r="A55" s="9" t="s">
        <v>572</v>
      </c>
      <c r="B55" s="171" t="s">
        <v>857</v>
      </c>
      <c r="C55" s="41" t="s">
        <v>31</v>
      </c>
      <c r="D55" s="93" t="s">
        <v>858</v>
      </c>
      <c r="E55" s="43" t="n">
        <v>40113</v>
      </c>
      <c r="F55" s="119" t="n">
        <v>40118</v>
      </c>
      <c r="G55" s="44" t="n">
        <v>20</v>
      </c>
      <c r="H55" s="47" t="s">
        <v>859</v>
      </c>
      <c r="I55" s="53" t="s">
        <v>860</v>
      </c>
      <c r="J55" s="44" t="s">
        <v>861</v>
      </c>
      <c r="K55" s="48" t="s">
        <v>193</v>
      </c>
      <c r="L55" s="48" t="s">
        <v>862</v>
      </c>
      <c r="M55" s="48" t="s">
        <v>37</v>
      </c>
      <c r="O55" s="130" t="s">
        <v>863</v>
      </c>
    </row>
    <row r="56" s="31" customFormat="true" ht="39" hidden="false" customHeight="true" outlineLevel="0" collapsed="false">
      <c r="A56" s="9" t="s">
        <v>572</v>
      </c>
      <c r="B56" s="40" t="s">
        <v>864</v>
      </c>
      <c r="C56" s="41" t="s">
        <v>31</v>
      </c>
      <c r="D56" s="93" t="s">
        <v>635</v>
      </c>
      <c r="E56" s="43" t="n">
        <v>40876</v>
      </c>
      <c r="F56" s="119" t="n">
        <v>40878</v>
      </c>
      <c r="G56" s="44" t="n">
        <v>26</v>
      </c>
      <c r="H56" s="47" t="s">
        <v>865</v>
      </c>
      <c r="I56" s="49" t="s">
        <v>866</v>
      </c>
      <c r="J56" s="44" t="s">
        <v>867</v>
      </c>
      <c r="K56" s="44" t="s">
        <v>868</v>
      </c>
      <c r="L56" s="48" t="s">
        <v>862</v>
      </c>
      <c r="M56" s="48" t="s">
        <v>37</v>
      </c>
      <c r="O56" s="113"/>
    </row>
    <row r="57" s="31" customFormat="true" ht="31.5" hidden="false" customHeight="true" outlineLevel="0" collapsed="false">
      <c r="A57" s="245"/>
      <c r="B57" s="113" t="s">
        <v>869</v>
      </c>
      <c r="C57" s="114"/>
      <c r="D57" s="115" t="n">
        <f aca="false">SUM(D58:D59)</f>
        <v>51</v>
      </c>
      <c r="E57" s="91" t="s">
        <v>168</v>
      </c>
      <c r="F57" s="116"/>
      <c r="G57" s="117" t="n">
        <f aca="false">SUM(G6:G56)</f>
        <v>1226</v>
      </c>
      <c r="H57" s="76"/>
      <c r="I57" s="75"/>
      <c r="J57" s="76"/>
      <c r="K57" s="76"/>
      <c r="L57" s="76"/>
      <c r="M57" s="202"/>
      <c r="O57" s="113"/>
    </row>
    <row r="58" s="31" customFormat="true" ht="31.5" hidden="false" customHeight="true" outlineLevel="0" collapsed="false">
      <c r="A58" s="246"/>
      <c r="B58" s="79" t="s">
        <v>28</v>
      </c>
      <c r="C58" s="80"/>
      <c r="D58" s="81" t="n">
        <f aca="false">COUNTIF(M6:M56,B58)</f>
        <v>3</v>
      </c>
      <c r="E58" s="82" t="s">
        <v>168</v>
      </c>
      <c r="F58" s="83"/>
      <c r="G58" s="84" t="n">
        <f aca="false">SUMIF(M6:M56,B58,G6:G56)</f>
        <v>179</v>
      </c>
      <c r="H58" s="76"/>
      <c r="I58" s="75"/>
      <c r="J58" s="76"/>
      <c r="K58" s="76"/>
      <c r="L58" s="76"/>
      <c r="M58" s="204"/>
      <c r="O58" s="113"/>
    </row>
    <row r="59" s="247" customFormat="true" ht="17.25" hidden="false" customHeight="true" outlineLevel="0" collapsed="false">
      <c r="A59" s="246"/>
      <c r="B59" s="68" t="s">
        <v>37</v>
      </c>
      <c r="C59" s="174"/>
      <c r="D59" s="81" t="n">
        <f aca="false">COUNTIF(M6:M56,B59)</f>
        <v>48</v>
      </c>
      <c r="E59" s="82" t="s">
        <v>168</v>
      </c>
      <c r="F59" s="82"/>
      <c r="G59" s="84" t="n">
        <f aca="false">SUMIF(M6:M56,B59,G6:G56)</f>
        <v>1047</v>
      </c>
      <c r="H59" s="74"/>
      <c r="I59" s="75"/>
      <c r="J59" s="76"/>
      <c r="K59" s="76"/>
      <c r="L59" s="76"/>
      <c r="M59" s="204"/>
    </row>
    <row r="60" s="31" customFormat="true" ht="31.5" hidden="false" customHeight="true" outlineLevel="0" collapsed="false">
      <c r="A60" s="76"/>
      <c r="B60" s="75"/>
      <c r="C60" s="76"/>
      <c r="D60" s="76"/>
      <c r="E60" s="76"/>
      <c r="F60" s="76"/>
      <c r="G60" s="76"/>
      <c r="H60" s="76"/>
      <c r="I60" s="75"/>
      <c r="J60" s="76"/>
      <c r="K60" s="76"/>
      <c r="L60" s="76"/>
      <c r="M60" s="204"/>
      <c r="O60" s="113"/>
    </row>
    <row r="61" s="6" customFormat="true" ht="25.5" hidden="false" customHeight="true" outlineLevel="0" collapsed="false">
      <c r="A61" s="7"/>
      <c r="B61" s="198" t="s">
        <v>981</v>
      </c>
      <c r="C61" s="7"/>
      <c r="D61" s="7"/>
      <c r="E61" s="7"/>
      <c r="F61" s="7"/>
      <c r="G61" s="7"/>
      <c r="H61" s="7"/>
      <c r="I61" s="7"/>
      <c r="J61" s="7"/>
      <c r="K61" s="7"/>
      <c r="L61" s="8"/>
      <c r="M61" s="8"/>
    </row>
    <row r="62" s="15" customFormat="true" ht="20.1" hidden="false" customHeight="true" outlineLevel="0" collapsed="false">
      <c r="A62" s="9" t="s">
        <v>2</v>
      </c>
      <c r="B62" s="10" t="s">
        <v>3</v>
      </c>
      <c r="C62" s="11" t="s">
        <v>4</v>
      </c>
      <c r="D62" s="11"/>
      <c r="E62" s="11" t="s">
        <v>878</v>
      </c>
      <c r="F62" s="12" t="s">
        <v>6</v>
      </c>
      <c r="G62" s="11" t="s">
        <v>879</v>
      </c>
      <c r="H62" s="11" t="s">
        <v>8</v>
      </c>
      <c r="I62" s="11" t="s">
        <v>9</v>
      </c>
      <c r="J62" s="11" t="s">
        <v>10</v>
      </c>
      <c r="K62" s="11" t="s">
        <v>11</v>
      </c>
      <c r="L62" s="11" t="s">
        <v>12</v>
      </c>
      <c r="M62" s="92" t="s">
        <v>880</v>
      </c>
      <c r="N62" s="14"/>
      <c r="O62" s="11" t="s">
        <v>1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s="15" customFormat="true" ht="20.1" hidden="false" customHeight="true" outlineLevel="0" collapsed="false">
      <c r="A63" s="9"/>
      <c r="B63" s="10"/>
      <c r="C63" s="16" t="s">
        <v>15</v>
      </c>
      <c r="D63" s="17" t="s">
        <v>16</v>
      </c>
      <c r="E63" s="11"/>
      <c r="F63" s="12"/>
      <c r="G63" s="11"/>
      <c r="H63" s="11"/>
      <c r="I63" s="11"/>
      <c r="J63" s="11"/>
      <c r="K63" s="11"/>
      <c r="L63" s="11"/>
      <c r="M63" s="92"/>
      <c r="N63" s="14"/>
      <c r="O63" s="1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s="15" customFormat="true" ht="20.1" hidden="false" customHeight="true" outlineLevel="0" collapsed="false">
      <c r="A64" s="9"/>
      <c r="B64" s="10"/>
      <c r="C64" s="18" t="s">
        <v>17</v>
      </c>
      <c r="D64" s="17"/>
      <c r="E64" s="11"/>
      <c r="F64" s="12"/>
      <c r="G64" s="11"/>
      <c r="H64" s="11"/>
      <c r="I64" s="11"/>
      <c r="J64" s="11"/>
      <c r="K64" s="11"/>
      <c r="L64" s="11"/>
      <c r="M64" s="92"/>
      <c r="N64" s="14"/>
      <c r="O64" s="11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s="31" customFormat="true" ht="39.9" hidden="false" customHeight="true" outlineLevel="0" collapsed="false">
      <c r="A65" s="20" t="s">
        <v>572</v>
      </c>
      <c r="B65" s="136" t="s">
        <v>982</v>
      </c>
      <c r="C65" s="158" t="s">
        <v>21</v>
      </c>
      <c r="D65" s="149" t="s">
        <v>983</v>
      </c>
      <c r="E65" s="205" t="n">
        <v>40903</v>
      </c>
      <c r="F65" s="205" t="n">
        <v>40903</v>
      </c>
      <c r="G65" s="206" t="n">
        <v>60</v>
      </c>
      <c r="H65" s="28" t="s">
        <v>984</v>
      </c>
      <c r="I65" s="207" t="s">
        <v>985</v>
      </c>
      <c r="J65" s="28" t="s">
        <v>986</v>
      </c>
      <c r="K65" s="28" t="s">
        <v>987</v>
      </c>
      <c r="L65" s="11" t="s">
        <v>579</v>
      </c>
      <c r="M65" s="248" t="s">
        <v>886</v>
      </c>
      <c r="N65" s="29"/>
      <c r="O65" s="30" t="s">
        <v>29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s="31" customFormat="true" ht="39.9" hidden="false" customHeight="true" outlineLevel="0" collapsed="false">
      <c r="A66" s="20" t="s">
        <v>572</v>
      </c>
      <c r="B66" s="158" t="s">
        <v>988</v>
      </c>
      <c r="C66" s="158" t="s">
        <v>21</v>
      </c>
      <c r="D66" s="136" t="s">
        <v>989</v>
      </c>
      <c r="E66" s="205" t="n">
        <v>40975</v>
      </c>
      <c r="F66" s="205" t="n">
        <v>41000</v>
      </c>
      <c r="G66" s="206" t="n">
        <v>10</v>
      </c>
      <c r="H66" s="28" t="s">
        <v>990</v>
      </c>
      <c r="I66" s="138" t="s">
        <v>991</v>
      </c>
      <c r="J66" s="28" t="s">
        <v>992</v>
      </c>
      <c r="K66" s="28" t="s">
        <v>993</v>
      </c>
      <c r="L66" s="11" t="s">
        <v>579</v>
      </c>
      <c r="M66" s="28" t="s">
        <v>886</v>
      </c>
      <c r="N66" s="29"/>
      <c r="O66" s="30" t="s">
        <v>897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s="31" customFormat="true" ht="39.9" hidden="false" customHeight="true" outlineLevel="0" collapsed="false">
      <c r="A67" s="20" t="s">
        <v>572</v>
      </c>
      <c r="B67" s="136" t="s">
        <v>994</v>
      </c>
      <c r="C67" s="158" t="s">
        <v>21</v>
      </c>
      <c r="D67" s="149" t="s">
        <v>983</v>
      </c>
      <c r="E67" s="205" t="n">
        <v>41079</v>
      </c>
      <c r="F67" s="205" t="n">
        <v>41202</v>
      </c>
      <c r="G67" s="206" t="n">
        <v>22</v>
      </c>
      <c r="H67" s="28" t="s">
        <v>984</v>
      </c>
      <c r="I67" s="207" t="s">
        <v>985</v>
      </c>
      <c r="J67" s="28" t="s">
        <v>986</v>
      </c>
      <c r="K67" s="28" t="s">
        <v>987</v>
      </c>
      <c r="L67" s="11" t="s">
        <v>579</v>
      </c>
      <c r="M67" s="28" t="s">
        <v>886</v>
      </c>
      <c r="N67" s="29"/>
      <c r="O67" s="30" t="s">
        <v>38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1" customFormat="true" ht="39.9" hidden="false" customHeight="true" outlineLevel="0" collapsed="false">
      <c r="A68" s="20" t="s">
        <v>572</v>
      </c>
      <c r="B68" s="136" t="s">
        <v>995</v>
      </c>
      <c r="C68" s="158" t="s">
        <v>126</v>
      </c>
      <c r="D68" s="149" t="s">
        <v>996</v>
      </c>
      <c r="E68" s="205" t="n">
        <v>41144</v>
      </c>
      <c r="F68" s="205" t="n">
        <v>41256</v>
      </c>
      <c r="G68" s="206" t="n">
        <v>20</v>
      </c>
      <c r="H68" s="28" t="s">
        <v>997</v>
      </c>
      <c r="I68" s="138" t="s">
        <v>998</v>
      </c>
      <c r="J68" s="28" t="s">
        <v>999</v>
      </c>
      <c r="K68" s="28" t="s">
        <v>1000</v>
      </c>
      <c r="L68" s="36" t="s">
        <v>732</v>
      </c>
      <c r="M68" s="28" t="s">
        <v>886</v>
      </c>
      <c r="N68" s="29"/>
      <c r="O68" s="30" t="s">
        <v>39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31" customFormat="true" ht="39.9" hidden="false" customHeight="true" outlineLevel="0" collapsed="false">
      <c r="A69" s="20" t="s">
        <v>572</v>
      </c>
      <c r="B69" s="136" t="s">
        <v>1001</v>
      </c>
      <c r="C69" s="158" t="s">
        <v>126</v>
      </c>
      <c r="D69" s="149" t="s">
        <v>996</v>
      </c>
      <c r="E69" s="205" t="n">
        <v>41149</v>
      </c>
      <c r="F69" s="205" t="n">
        <v>41149</v>
      </c>
      <c r="G69" s="206" t="n">
        <v>20</v>
      </c>
      <c r="H69" s="28" t="s">
        <v>997</v>
      </c>
      <c r="I69" s="138" t="s">
        <v>998</v>
      </c>
      <c r="J69" s="28" t="s">
        <v>1002</v>
      </c>
      <c r="K69" s="28" t="s">
        <v>1003</v>
      </c>
      <c r="L69" s="38" t="s">
        <v>732</v>
      </c>
      <c r="M69" s="28" t="s">
        <v>886</v>
      </c>
      <c r="N69" s="29"/>
      <c r="O69" s="30" t="s">
        <v>46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s="31" customFormat="true" ht="39.9" hidden="false" customHeight="true" outlineLevel="0" collapsed="false">
      <c r="A70" s="20" t="s">
        <v>572</v>
      </c>
      <c r="B70" s="136" t="s">
        <v>1004</v>
      </c>
      <c r="C70" s="158" t="s">
        <v>126</v>
      </c>
      <c r="D70" s="149" t="s">
        <v>996</v>
      </c>
      <c r="E70" s="205" t="n">
        <v>41149</v>
      </c>
      <c r="F70" s="205" t="n">
        <v>41149</v>
      </c>
      <c r="G70" s="206" t="n">
        <v>22</v>
      </c>
      <c r="H70" s="28" t="s">
        <v>742</v>
      </c>
      <c r="I70" s="138" t="s">
        <v>1005</v>
      </c>
      <c r="J70" s="28" t="s">
        <v>1006</v>
      </c>
      <c r="K70" s="28" t="s">
        <v>1007</v>
      </c>
      <c r="L70" s="38" t="s">
        <v>732</v>
      </c>
      <c r="M70" s="28" t="s">
        <v>886</v>
      </c>
      <c r="N70" s="29"/>
      <c r="O70" s="30" t="s">
        <v>52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s="31" customFormat="true" ht="39.9" hidden="false" customHeight="true" outlineLevel="0" collapsed="false">
      <c r="A71" s="20" t="s">
        <v>572</v>
      </c>
      <c r="B71" s="136" t="s">
        <v>1008</v>
      </c>
      <c r="C71" s="158" t="s">
        <v>21</v>
      </c>
      <c r="D71" s="149" t="s">
        <v>983</v>
      </c>
      <c r="E71" s="205" t="n">
        <v>41171</v>
      </c>
      <c r="F71" s="205" t="n">
        <v>41487</v>
      </c>
      <c r="G71" s="206" t="n">
        <v>22</v>
      </c>
      <c r="H71" s="28" t="s">
        <v>984</v>
      </c>
      <c r="I71" s="207" t="s">
        <v>985</v>
      </c>
      <c r="J71" s="28" t="s">
        <v>986</v>
      </c>
      <c r="K71" s="28" t="s">
        <v>987</v>
      </c>
      <c r="L71" s="45" t="s">
        <v>579</v>
      </c>
      <c r="M71" s="28" t="s">
        <v>886</v>
      </c>
      <c r="O71" s="30" t="s">
        <v>66</v>
      </c>
    </row>
    <row r="72" s="31" customFormat="true" ht="39.9" hidden="false" customHeight="true" outlineLevel="0" collapsed="false">
      <c r="A72" s="20" t="s">
        <v>572</v>
      </c>
      <c r="B72" s="136" t="s">
        <v>1009</v>
      </c>
      <c r="C72" s="158" t="s">
        <v>21</v>
      </c>
      <c r="D72" s="149" t="s">
        <v>697</v>
      </c>
      <c r="E72" s="205" t="n">
        <v>41311</v>
      </c>
      <c r="F72" s="205" t="n">
        <v>41518</v>
      </c>
      <c r="G72" s="206" t="n">
        <v>24</v>
      </c>
      <c r="H72" s="28" t="s">
        <v>698</v>
      </c>
      <c r="I72" s="207" t="s">
        <v>1010</v>
      </c>
      <c r="J72" s="28" t="s">
        <v>1011</v>
      </c>
      <c r="K72" s="28" t="s">
        <v>701</v>
      </c>
      <c r="L72" s="45" t="s">
        <v>579</v>
      </c>
      <c r="M72" s="28" t="s">
        <v>886</v>
      </c>
      <c r="O72" s="30" t="s">
        <v>927</v>
      </c>
    </row>
    <row r="73" s="31" customFormat="true" ht="39.9" hidden="false" customHeight="true" outlineLevel="0" collapsed="false">
      <c r="A73" s="20" t="s">
        <v>572</v>
      </c>
      <c r="B73" s="136" t="s">
        <v>1012</v>
      </c>
      <c r="C73" s="158" t="s">
        <v>126</v>
      </c>
      <c r="D73" s="149" t="s">
        <v>996</v>
      </c>
      <c r="E73" s="205" t="n">
        <v>41331</v>
      </c>
      <c r="F73" s="205" t="n">
        <v>41331</v>
      </c>
      <c r="G73" s="206" t="n">
        <v>17</v>
      </c>
      <c r="H73" s="28" t="s">
        <v>742</v>
      </c>
      <c r="I73" s="207" t="s">
        <v>1013</v>
      </c>
      <c r="J73" s="28" t="s">
        <v>1014</v>
      </c>
      <c r="K73" s="11" t="s">
        <v>193</v>
      </c>
      <c r="L73" s="48" t="s">
        <v>732</v>
      </c>
      <c r="M73" s="28" t="s">
        <v>886</v>
      </c>
      <c r="O73" s="30" t="s">
        <v>67</v>
      </c>
    </row>
    <row r="74" customFormat="false" ht="39.9" hidden="false" customHeight="true" outlineLevel="0" collapsed="false">
      <c r="A74" s="20" t="s">
        <v>572</v>
      </c>
      <c r="B74" s="136" t="s">
        <v>1015</v>
      </c>
      <c r="C74" s="158" t="s">
        <v>126</v>
      </c>
      <c r="D74" s="149" t="s">
        <v>996</v>
      </c>
      <c r="E74" s="205" t="n">
        <v>41527</v>
      </c>
      <c r="F74" s="205" t="n">
        <v>41603</v>
      </c>
      <c r="G74" s="206" t="n">
        <v>30</v>
      </c>
      <c r="H74" s="28" t="s">
        <v>997</v>
      </c>
      <c r="I74" s="207" t="s">
        <v>998</v>
      </c>
      <c r="J74" s="28" t="s">
        <v>1016</v>
      </c>
      <c r="K74" s="28" t="s">
        <v>1017</v>
      </c>
      <c r="L74" s="11" t="s">
        <v>732</v>
      </c>
      <c r="M74" s="28" t="s">
        <v>886</v>
      </c>
    </row>
    <row r="75" s="31" customFormat="true" ht="39.9" hidden="false" customHeight="true" outlineLevel="0" collapsed="false">
      <c r="A75" s="20" t="s">
        <v>572</v>
      </c>
      <c r="B75" s="136" t="s">
        <v>1018</v>
      </c>
      <c r="C75" s="158" t="s">
        <v>21</v>
      </c>
      <c r="D75" s="136" t="s">
        <v>1019</v>
      </c>
      <c r="E75" s="205" t="n">
        <v>41696</v>
      </c>
      <c r="F75" s="205" t="n">
        <v>41852</v>
      </c>
      <c r="G75" s="206" t="n">
        <v>27</v>
      </c>
      <c r="H75" s="28" t="s">
        <v>736</v>
      </c>
      <c r="I75" s="207" t="s">
        <v>1020</v>
      </c>
      <c r="J75" s="28" t="s">
        <v>1021</v>
      </c>
      <c r="K75" s="28" t="s">
        <v>1022</v>
      </c>
      <c r="L75" s="11" t="s">
        <v>732</v>
      </c>
      <c r="M75" s="28" t="s">
        <v>886</v>
      </c>
      <c r="N75" s="29"/>
      <c r="O75" s="30" t="s">
        <v>29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s="31" customFormat="true" ht="39.9" hidden="false" customHeight="true" outlineLevel="0" collapsed="false">
      <c r="A76" s="20" t="s">
        <v>572</v>
      </c>
      <c r="B76" s="136" t="s">
        <v>1023</v>
      </c>
      <c r="C76" s="158" t="s">
        <v>31</v>
      </c>
      <c r="D76" s="149" t="s">
        <v>635</v>
      </c>
      <c r="E76" s="205" t="n">
        <v>42039</v>
      </c>
      <c r="F76" s="205" t="n">
        <v>42278</v>
      </c>
      <c r="G76" s="206" t="n">
        <v>20</v>
      </c>
      <c r="H76" s="28" t="s">
        <v>837</v>
      </c>
      <c r="I76" s="207" t="s">
        <v>1024</v>
      </c>
      <c r="J76" s="208" t="s">
        <v>1025</v>
      </c>
      <c r="K76" s="28" t="s">
        <v>1026</v>
      </c>
      <c r="L76" s="11" t="s">
        <v>732</v>
      </c>
      <c r="M76" s="28" t="s">
        <v>886</v>
      </c>
      <c r="N76" s="29"/>
      <c r="O76" s="30" t="s">
        <v>897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s="31" customFormat="true" ht="39.9" hidden="false" customHeight="true" outlineLevel="0" collapsed="false">
      <c r="A77" s="20" t="s">
        <v>572</v>
      </c>
      <c r="B77" s="136" t="s">
        <v>1027</v>
      </c>
      <c r="C77" s="158" t="s">
        <v>21</v>
      </c>
      <c r="D77" s="136" t="s">
        <v>1028</v>
      </c>
      <c r="E77" s="205" t="n">
        <v>42192</v>
      </c>
      <c r="F77" s="205" t="n">
        <v>42522</v>
      </c>
      <c r="G77" s="206" t="n">
        <v>25</v>
      </c>
      <c r="H77" s="28" t="s">
        <v>1029</v>
      </c>
      <c r="I77" s="207" t="s">
        <v>1030</v>
      </c>
      <c r="J77" s="208" t="s">
        <v>1031</v>
      </c>
      <c r="K77" s="28" t="s">
        <v>1032</v>
      </c>
      <c r="L77" s="11" t="s">
        <v>579</v>
      </c>
      <c r="M77" s="28" t="s">
        <v>886</v>
      </c>
      <c r="N77" s="29"/>
      <c r="O77" s="30" t="s">
        <v>38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s="31" customFormat="true" ht="39.9" hidden="false" customHeight="true" outlineLevel="0" collapsed="false">
      <c r="A78" s="20" t="s">
        <v>572</v>
      </c>
      <c r="B78" s="136" t="s">
        <v>1033</v>
      </c>
      <c r="C78" s="158" t="s">
        <v>21</v>
      </c>
      <c r="D78" s="136" t="s">
        <v>1034</v>
      </c>
      <c r="E78" s="205" t="n">
        <v>42305</v>
      </c>
      <c r="F78" s="205" t="n">
        <v>42461</v>
      </c>
      <c r="G78" s="206" t="n">
        <v>10</v>
      </c>
      <c r="H78" s="28" t="s">
        <v>778</v>
      </c>
      <c r="I78" s="207" t="s">
        <v>1035</v>
      </c>
      <c r="J78" s="208" t="s">
        <v>1036</v>
      </c>
      <c r="K78" s="28"/>
      <c r="L78" s="36" t="s">
        <v>732</v>
      </c>
      <c r="M78" s="28" t="s">
        <v>934</v>
      </c>
      <c r="N78" s="29"/>
      <c r="O78" s="30" t="s">
        <v>39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31" customFormat="true" ht="39.9" hidden="false" customHeight="true" outlineLevel="0" collapsed="false">
      <c r="A79" s="20" t="s">
        <v>572</v>
      </c>
      <c r="B79" s="136" t="s">
        <v>1037</v>
      </c>
      <c r="C79" s="158" t="s">
        <v>102</v>
      </c>
      <c r="D79" s="149" t="s">
        <v>1038</v>
      </c>
      <c r="E79" s="205" t="n">
        <v>42353</v>
      </c>
      <c r="F79" s="205" t="n">
        <v>42646</v>
      </c>
      <c r="G79" s="206" t="n">
        <v>19</v>
      </c>
      <c r="H79" s="28" t="s">
        <v>843</v>
      </c>
      <c r="I79" s="207" t="s">
        <v>1039</v>
      </c>
      <c r="J79" s="208" t="s">
        <v>1040</v>
      </c>
      <c r="K79" s="28" t="s">
        <v>1041</v>
      </c>
      <c r="L79" s="38" t="s">
        <v>847</v>
      </c>
      <c r="M79" s="28" t="s">
        <v>886</v>
      </c>
      <c r="N79" s="29"/>
      <c r="O79" s="30" t="s">
        <v>46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31" customFormat="true" ht="39.9" hidden="false" customHeight="true" outlineLevel="0" collapsed="false">
      <c r="A80" s="20" t="s">
        <v>572</v>
      </c>
      <c r="B80" s="136" t="s">
        <v>1042</v>
      </c>
      <c r="C80" s="158" t="s">
        <v>21</v>
      </c>
      <c r="D80" s="149" t="s">
        <v>1043</v>
      </c>
      <c r="E80" s="205" t="n">
        <v>42403</v>
      </c>
      <c r="F80" s="205" t="n">
        <v>42309</v>
      </c>
      <c r="G80" s="206" t="n">
        <v>20</v>
      </c>
      <c r="H80" s="28" t="s">
        <v>815</v>
      </c>
      <c r="I80" s="207" t="s">
        <v>1044</v>
      </c>
      <c r="J80" s="208" t="s">
        <v>1045</v>
      </c>
      <c r="K80" s="28" t="s">
        <v>1046</v>
      </c>
      <c r="L80" s="38" t="s">
        <v>732</v>
      </c>
      <c r="M80" s="28" t="s">
        <v>886</v>
      </c>
      <c r="N80" s="29"/>
      <c r="O80" s="30" t="s">
        <v>52</v>
      </c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31" customFormat="true" ht="39.9" hidden="false" customHeight="true" outlineLevel="0" collapsed="false">
      <c r="A81" s="20" t="s">
        <v>572</v>
      </c>
      <c r="B81" s="136" t="s">
        <v>1047</v>
      </c>
      <c r="C81" s="147" t="s">
        <v>102</v>
      </c>
      <c r="D81" s="249" t="s">
        <v>1048</v>
      </c>
      <c r="E81" s="205" t="n">
        <v>42585</v>
      </c>
      <c r="F81" s="250" t="n">
        <v>42826</v>
      </c>
      <c r="G81" s="206" t="n">
        <v>18</v>
      </c>
      <c r="H81" s="28" t="s">
        <v>1049</v>
      </c>
      <c r="I81" s="207" t="s">
        <v>1050</v>
      </c>
      <c r="J81" s="208" t="s">
        <v>1051</v>
      </c>
      <c r="K81" s="28" t="s">
        <v>1052</v>
      </c>
      <c r="L81" s="45" t="s">
        <v>579</v>
      </c>
      <c r="M81" s="28" t="s">
        <v>886</v>
      </c>
      <c r="O81" s="30" t="s">
        <v>66</v>
      </c>
    </row>
    <row r="82" s="31" customFormat="true" ht="39.9" hidden="false" customHeight="true" outlineLevel="0" collapsed="false">
      <c r="A82" s="20" t="s">
        <v>572</v>
      </c>
      <c r="B82" s="136" t="s">
        <v>1053</v>
      </c>
      <c r="C82" s="158" t="s">
        <v>126</v>
      </c>
      <c r="D82" s="149" t="s">
        <v>1054</v>
      </c>
      <c r="E82" s="205" t="n">
        <v>42741</v>
      </c>
      <c r="F82" s="250" t="n">
        <v>42973</v>
      </c>
      <c r="G82" s="206" t="n">
        <v>26</v>
      </c>
      <c r="H82" s="28" t="s">
        <v>1055</v>
      </c>
      <c r="I82" s="207" t="s">
        <v>1056</v>
      </c>
      <c r="J82" s="208" t="s">
        <v>1057</v>
      </c>
      <c r="K82" s="28" t="s">
        <v>1058</v>
      </c>
      <c r="L82" s="45" t="s">
        <v>579</v>
      </c>
      <c r="M82" s="28" t="s">
        <v>886</v>
      </c>
      <c r="O82" s="30" t="s">
        <v>927</v>
      </c>
    </row>
    <row r="83" s="31" customFormat="true" ht="39.9" hidden="false" customHeight="true" outlineLevel="0" collapsed="false">
      <c r="A83" s="20" t="s">
        <v>572</v>
      </c>
      <c r="B83" s="136" t="s">
        <v>1059</v>
      </c>
      <c r="C83" s="158" t="s">
        <v>21</v>
      </c>
      <c r="D83" s="149" t="s">
        <v>1060</v>
      </c>
      <c r="E83" s="205" t="n">
        <v>42817</v>
      </c>
      <c r="F83" s="250" t="n">
        <v>42817</v>
      </c>
      <c r="G83" s="206" t="n">
        <v>12</v>
      </c>
      <c r="H83" s="28" t="s">
        <v>1061</v>
      </c>
      <c r="I83" s="207" t="s">
        <v>1062</v>
      </c>
      <c r="J83" s="208" t="s">
        <v>1063</v>
      </c>
      <c r="K83" s="11" t="s">
        <v>193</v>
      </c>
      <c r="L83" s="48" t="s">
        <v>732</v>
      </c>
      <c r="M83" s="28" t="s">
        <v>886</v>
      </c>
      <c r="O83" s="30" t="s">
        <v>67</v>
      </c>
    </row>
    <row r="84" customFormat="false" ht="39.9" hidden="false" customHeight="true" outlineLevel="0" collapsed="false">
      <c r="A84" s="20" t="s">
        <v>572</v>
      </c>
      <c r="B84" s="136" t="s">
        <v>1064</v>
      </c>
      <c r="C84" s="158" t="s">
        <v>126</v>
      </c>
      <c r="D84" s="149" t="s">
        <v>996</v>
      </c>
      <c r="E84" s="205" t="n">
        <v>43887</v>
      </c>
      <c r="F84" s="250" t="n">
        <v>44137</v>
      </c>
      <c r="G84" s="206" t="n">
        <v>70</v>
      </c>
      <c r="H84" s="28" t="s">
        <v>742</v>
      </c>
      <c r="I84" s="207" t="s">
        <v>1065</v>
      </c>
      <c r="J84" s="208" t="s">
        <v>1066</v>
      </c>
      <c r="K84" s="92" t="s">
        <v>1067</v>
      </c>
      <c r="L84" s="11" t="s">
        <v>732</v>
      </c>
      <c r="M84" s="28" t="s">
        <v>886</v>
      </c>
    </row>
    <row r="85" customFormat="false" ht="39.9" hidden="false" customHeight="true" outlineLevel="0" collapsed="false">
      <c r="A85" s="220" t="s">
        <v>1068</v>
      </c>
      <c r="B85" s="220"/>
      <c r="C85" s="220"/>
      <c r="D85" s="220"/>
      <c r="E85" s="221" t="n">
        <f aca="false">COUNT(G65:G84)</f>
        <v>20</v>
      </c>
      <c r="F85" s="222" t="s">
        <v>168</v>
      </c>
      <c r="G85" s="223" t="n">
        <f aca="false">SUM(G65:G84)</f>
        <v>494</v>
      </c>
      <c r="H85" s="224" t="s">
        <v>940</v>
      </c>
    </row>
    <row r="86" s="178" customFormat="true" ht="17.25" hidden="false" customHeight="true" outlineLevel="0" collapsed="false">
      <c r="A86" s="229"/>
      <c r="B86" s="1"/>
      <c r="C86" s="229"/>
      <c r="D86" s="197"/>
      <c r="E86" s="1"/>
      <c r="F86" s="1"/>
      <c r="G86" s="1"/>
      <c r="H86" s="76"/>
      <c r="I86" s="76"/>
      <c r="J86" s="76"/>
      <c r="K86" s="76"/>
    </row>
    <row r="87" s="178" customFormat="true" ht="22.5" hidden="false" customHeight="true" outlineLevel="0" collapsed="false">
      <c r="A87" s="1"/>
      <c r="B87" s="1"/>
      <c r="C87" s="197"/>
      <c r="D87" s="197"/>
      <c r="E87" s="1"/>
      <c r="F87" s="1"/>
      <c r="G87" s="1"/>
      <c r="H87" s="189"/>
      <c r="I87" s="76"/>
      <c r="J87" s="76"/>
      <c r="K87" s="76"/>
    </row>
    <row r="88" s="178" customFormat="true" ht="17.25" hidden="false" customHeight="true" outlineLevel="0" collapsed="false">
      <c r="A88" s="1"/>
      <c r="B88" s="1"/>
      <c r="C88" s="197"/>
      <c r="D88" s="197"/>
      <c r="E88" s="1"/>
      <c r="F88" s="1"/>
      <c r="G88" s="1"/>
      <c r="H88" s="76"/>
      <c r="I88" s="76"/>
      <c r="J88" s="76"/>
      <c r="K88" s="76"/>
    </row>
    <row r="89" s="178" customFormat="true" ht="14.25" hidden="false" customHeight="true" outlineLevel="0" collapsed="false">
      <c r="A89" s="1"/>
      <c r="B89" s="1"/>
      <c r="C89" s="197"/>
      <c r="D89" s="197"/>
      <c r="E89" s="1"/>
      <c r="F89" s="1"/>
      <c r="G89" s="1"/>
      <c r="H89" s="76"/>
      <c r="I89" s="76"/>
      <c r="J89" s="76"/>
      <c r="K89" s="76"/>
    </row>
    <row r="90" s="178" customFormat="true" ht="18.75" hidden="false" customHeight="true" outlineLevel="0" collapsed="false">
      <c r="A90" s="1"/>
      <c r="B90" s="1"/>
      <c r="C90" s="197"/>
      <c r="D90" s="197"/>
      <c r="E90" s="1"/>
      <c r="F90" s="1"/>
      <c r="G90" s="1"/>
      <c r="H90" s="76"/>
      <c r="I90" s="76"/>
      <c r="J90" s="76"/>
      <c r="K90" s="76"/>
    </row>
    <row r="91" customFormat="false" ht="39.9" hidden="false" customHeight="true" outlineLevel="0" collapsed="false">
      <c r="D91" s="197"/>
      <c r="H91" s="189"/>
      <c r="I91" s="76"/>
      <c r="J91" s="76"/>
      <c r="K91" s="76"/>
    </row>
    <row r="92" customFormat="false" ht="39.9" hidden="false" customHeight="true" outlineLevel="0" collapsed="false">
      <c r="D92" s="197"/>
      <c r="H92" s="196"/>
    </row>
    <row r="93" customFormat="false" ht="39.9" hidden="false" customHeight="true" outlineLevel="0" collapsed="false">
      <c r="D93" s="197"/>
    </row>
    <row r="94" customFormat="false" ht="39.9" hidden="false" customHeight="true" outlineLevel="0" collapsed="false">
      <c r="D94" s="197"/>
    </row>
    <row r="95" customFormat="false" ht="39.9" hidden="false" customHeight="true" outlineLevel="0" collapsed="false">
      <c r="D95" s="197"/>
    </row>
    <row r="96" customFormat="false" ht="39.9" hidden="false" customHeight="true" outlineLevel="0" collapsed="false">
      <c r="D96" s="197"/>
    </row>
    <row r="97" customFormat="false" ht="39.9" hidden="false" customHeight="true" outlineLevel="0" collapsed="false">
      <c r="D97" s="197"/>
    </row>
    <row r="98" customFormat="false" ht="39.9" hidden="false" customHeight="true" outlineLevel="0" collapsed="false">
      <c r="D98" s="197"/>
    </row>
    <row r="99" customFormat="false" ht="39.9" hidden="false" customHeight="true" outlineLevel="0" collapsed="false">
      <c r="D99" s="197"/>
    </row>
    <row r="100" customFormat="false" ht="39.9" hidden="false" customHeight="true" outlineLevel="0" collapsed="false">
      <c r="D100" s="197"/>
    </row>
    <row r="101" customFormat="false" ht="39.9" hidden="false" customHeight="true" outlineLevel="0" collapsed="false">
      <c r="D101" s="197"/>
    </row>
    <row r="102" customFormat="false" ht="39.9" hidden="false" customHeight="true" outlineLevel="0" collapsed="false">
      <c r="D102" s="197"/>
    </row>
    <row r="103" customFormat="false" ht="39.9" hidden="false" customHeight="true" outlineLevel="0" collapsed="false">
      <c r="D103" s="197"/>
    </row>
    <row r="104" customFormat="false" ht="39.9" hidden="false" customHeight="true" outlineLevel="0" collapsed="false">
      <c r="D104" s="197"/>
    </row>
    <row r="105" customFormat="false" ht="39.9" hidden="false" customHeight="true" outlineLevel="0" collapsed="false">
      <c r="D105" s="197"/>
    </row>
    <row r="106" customFormat="false" ht="39.9" hidden="false" customHeight="true" outlineLevel="0" collapsed="false">
      <c r="D106" s="197"/>
    </row>
    <row r="107" customFormat="false" ht="39.9" hidden="false" customHeight="true" outlineLevel="0" collapsed="false">
      <c r="D107" s="197"/>
    </row>
    <row r="108" customFormat="false" ht="39.9" hidden="false" customHeight="true" outlineLevel="0" collapsed="false">
      <c r="D108" s="197"/>
    </row>
    <row r="109" customFormat="false" ht="39.9" hidden="false" customHeight="true" outlineLevel="0" collapsed="false">
      <c r="D109" s="197"/>
    </row>
    <row r="110" customFormat="false" ht="39.9" hidden="false" customHeight="true" outlineLevel="0" collapsed="false">
      <c r="D110" s="197"/>
    </row>
    <row r="111" customFormat="false" ht="39.9" hidden="false" customHeight="true" outlineLevel="0" collapsed="false">
      <c r="D111" s="197"/>
    </row>
    <row r="112" customFormat="false" ht="39.9" hidden="false" customHeight="true" outlineLevel="0" collapsed="false">
      <c r="D112" s="197"/>
    </row>
    <row r="113" customFormat="false" ht="39.9" hidden="false" customHeight="true" outlineLevel="0" collapsed="false">
      <c r="D113" s="197"/>
    </row>
    <row r="114" customFormat="false" ht="39.9" hidden="false" customHeight="true" outlineLevel="0" collapsed="false">
      <c r="D114" s="197"/>
    </row>
    <row r="115" customFormat="false" ht="39.9" hidden="false" customHeight="true" outlineLevel="0" collapsed="false">
      <c r="D115" s="197"/>
    </row>
    <row r="116" customFormat="false" ht="39.9" hidden="false" customHeight="true" outlineLevel="0" collapsed="false">
      <c r="D116" s="197"/>
    </row>
    <row r="117" customFormat="false" ht="39.9" hidden="false" customHeight="true" outlineLevel="0" collapsed="false">
      <c r="D117" s="197"/>
    </row>
    <row r="118" customFormat="false" ht="39.9" hidden="false" customHeight="true" outlineLevel="0" collapsed="false">
      <c r="D118" s="197"/>
    </row>
    <row r="119" customFormat="false" ht="39.9" hidden="false" customHeight="true" outlineLevel="0" collapsed="false">
      <c r="D119" s="197"/>
    </row>
    <row r="120" customFormat="false" ht="39.9" hidden="false" customHeight="true" outlineLevel="0" collapsed="false">
      <c r="D120" s="197"/>
    </row>
    <row r="121" customFormat="false" ht="39.9" hidden="false" customHeight="true" outlineLevel="0" collapsed="false">
      <c r="D121" s="197"/>
    </row>
    <row r="122" customFormat="false" ht="39.9" hidden="false" customHeight="true" outlineLevel="0" collapsed="false">
      <c r="D122" s="197"/>
    </row>
    <row r="123" customFormat="false" ht="39.9" hidden="false" customHeight="true" outlineLevel="0" collapsed="false">
      <c r="D123" s="197"/>
    </row>
    <row r="124" customFormat="false" ht="39.9" hidden="false" customHeight="true" outlineLevel="0" collapsed="false">
      <c r="D124" s="197"/>
    </row>
    <row r="125" customFormat="false" ht="39.9" hidden="false" customHeight="true" outlineLevel="0" collapsed="false">
      <c r="D125" s="197"/>
    </row>
    <row r="126" customFormat="false" ht="39.9" hidden="false" customHeight="true" outlineLevel="0" collapsed="false">
      <c r="D126" s="197"/>
    </row>
    <row r="127" customFormat="false" ht="39.9" hidden="false" customHeight="true" outlineLevel="0" collapsed="false">
      <c r="D127" s="197"/>
    </row>
    <row r="128" customFormat="false" ht="39.9" hidden="false" customHeight="true" outlineLevel="0" collapsed="false">
      <c r="D128" s="197"/>
    </row>
    <row r="129" customFormat="false" ht="39.9" hidden="false" customHeight="true" outlineLevel="0" collapsed="false">
      <c r="D129" s="197"/>
    </row>
    <row r="130" customFormat="false" ht="39.9" hidden="false" customHeight="true" outlineLevel="0" collapsed="false">
      <c r="D130" s="197"/>
    </row>
    <row r="131" customFormat="false" ht="39.9" hidden="false" customHeight="true" outlineLevel="0" collapsed="false">
      <c r="D131" s="197"/>
    </row>
    <row r="132" customFormat="false" ht="39.9" hidden="false" customHeight="true" outlineLevel="0" collapsed="false">
      <c r="D132" s="197"/>
    </row>
    <row r="133" customFormat="false" ht="39.9" hidden="false" customHeight="true" outlineLevel="0" collapsed="false">
      <c r="D133" s="197"/>
    </row>
    <row r="134" customFormat="false" ht="39.9" hidden="false" customHeight="true" outlineLevel="0" collapsed="false">
      <c r="D134" s="197"/>
    </row>
    <row r="135" customFormat="false" ht="39.9" hidden="false" customHeight="true" outlineLevel="0" collapsed="false">
      <c r="D135" s="197"/>
    </row>
    <row r="136" customFormat="false" ht="39.9" hidden="false" customHeight="true" outlineLevel="0" collapsed="false">
      <c r="D136" s="197"/>
    </row>
    <row r="137" customFormat="false" ht="39.9" hidden="false" customHeight="true" outlineLevel="0" collapsed="false">
      <c r="D137" s="197"/>
    </row>
    <row r="138" customFormat="false" ht="39.9" hidden="false" customHeight="true" outlineLevel="0" collapsed="false">
      <c r="D138" s="197"/>
    </row>
    <row r="139" customFormat="false" ht="39.9" hidden="false" customHeight="true" outlineLevel="0" collapsed="false">
      <c r="D139" s="197"/>
    </row>
    <row r="140" customFormat="false" ht="39.9" hidden="false" customHeight="true" outlineLevel="0" collapsed="false">
      <c r="D140" s="197"/>
    </row>
    <row r="141" customFormat="false" ht="39.9" hidden="false" customHeight="true" outlineLevel="0" collapsed="false">
      <c r="D141" s="197"/>
    </row>
    <row r="142" customFormat="false" ht="39.9" hidden="false" customHeight="true" outlineLevel="0" collapsed="false">
      <c r="D142" s="197"/>
    </row>
    <row r="143" customFormat="false" ht="39.9" hidden="false" customHeight="true" outlineLevel="0" collapsed="false">
      <c r="D143" s="197"/>
    </row>
    <row r="144" customFormat="false" ht="39.9" hidden="false" customHeight="true" outlineLevel="0" collapsed="false">
      <c r="D144" s="197"/>
    </row>
    <row r="145" customFormat="false" ht="39.9" hidden="false" customHeight="true" outlineLevel="0" collapsed="false">
      <c r="D145" s="197"/>
    </row>
    <row r="146" customFormat="false" ht="39.9" hidden="false" customHeight="true" outlineLevel="0" collapsed="false">
      <c r="D146" s="197"/>
    </row>
    <row r="147" customFormat="false" ht="39.9" hidden="false" customHeight="true" outlineLevel="0" collapsed="false">
      <c r="D147" s="197"/>
    </row>
    <row r="148" customFormat="false" ht="39.9" hidden="false" customHeight="true" outlineLevel="0" collapsed="false">
      <c r="D148" s="197"/>
    </row>
    <row r="149" customFormat="false" ht="39.9" hidden="false" customHeight="true" outlineLevel="0" collapsed="false">
      <c r="D149" s="197"/>
    </row>
    <row r="150" customFormat="false" ht="39.9" hidden="false" customHeight="true" outlineLevel="0" collapsed="false">
      <c r="D150" s="197"/>
    </row>
    <row r="151" customFormat="false" ht="39.9" hidden="false" customHeight="true" outlineLevel="0" collapsed="false">
      <c r="D151" s="197"/>
    </row>
    <row r="152" customFormat="false" ht="39.9" hidden="false" customHeight="true" outlineLevel="0" collapsed="false">
      <c r="D152" s="197"/>
    </row>
    <row r="153" customFormat="false" ht="39.9" hidden="false" customHeight="true" outlineLevel="0" collapsed="false">
      <c r="D153" s="197"/>
    </row>
    <row r="154" customFormat="false" ht="39.9" hidden="false" customHeight="true" outlineLevel="0" collapsed="false">
      <c r="D154" s="197"/>
    </row>
    <row r="155" customFormat="false" ht="39.9" hidden="false" customHeight="true" outlineLevel="0" collapsed="false">
      <c r="D155" s="197"/>
    </row>
    <row r="156" customFormat="false" ht="39.9" hidden="false" customHeight="true" outlineLevel="0" collapsed="false">
      <c r="D156" s="197"/>
    </row>
    <row r="157" customFormat="false" ht="39.9" hidden="false" customHeight="true" outlineLevel="0" collapsed="false">
      <c r="D157" s="197"/>
    </row>
    <row r="158" customFormat="false" ht="39.9" hidden="false" customHeight="true" outlineLevel="0" collapsed="false">
      <c r="D158" s="197"/>
    </row>
    <row r="159" customFormat="false" ht="39.9" hidden="false" customHeight="true" outlineLevel="0" collapsed="false">
      <c r="D159" s="197"/>
    </row>
    <row r="160" customFormat="false" ht="39.9" hidden="false" customHeight="true" outlineLevel="0" collapsed="false">
      <c r="D160" s="197"/>
    </row>
    <row r="161" customFormat="false" ht="39.9" hidden="false" customHeight="true" outlineLevel="0" collapsed="false">
      <c r="D161" s="197"/>
    </row>
    <row r="162" customFormat="false" ht="39.9" hidden="false" customHeight="true" outlineLevel="0" collapsed="false">
      <c r="D162" s="197"/>
    </row>
    <row r="163" customFormat="false" ht="39.9" hidden="false" customHeight="true" outlineLevel="0" collapsed="false">
      <c r="D163" s="197"/>
    </row>
    <row r="164" customFormat="false" ht="39.9" hidden="false" customHeight="true" outlineLevel="0" collapsed="false">
      <c r="D164" s="197"/>
    </row>
    <row r="165" customFormat="false" ht="39.9" hidden="false" customHeight="true" outlineLevel="0" collapsed="false">
      <c r="D165" s="197"/>
    </row>
    <row r="166" customFormat="false" ht="39.9" hidden="false" customHeight="true" outlineLevel="0" collapsed="false">
      <c r="D166" s="197"/>
    </row>
    <row r="167" customFormat="false" ht="39.9" hidden="false" customHeight="true" outlineLevel="0" collapsed="false">
      <c r="D167" s="197"/>
    </row>
    <row r="168" customFormat="false" ht="39.9" hidden="false" customHeight="true" outlineLevel="0" collapsed="false">
      <c r="D168" s="197"/>
    </row>
    <row r="169" customFormat="false" ht="39.9" hidden="false" customHeight="true" outlineLevel="0" collapsed="false">
      <c r="D169" s="197"/>
    </row>
    <row r="170" customFormat="false" ht="39.9" hidden="false" customHeight="true" outlineLevel="0" collapsed="false">
      <c r="D170" s="197"/>
    </row>
    <row r="171" customFormat="false" ht="39.9" hidden="false" customHeight="true" outlineLevel="0" collapsed="false">
      <c r="D171" s="197"/>
    </row>
    <row r="172" customFormat="false" ht="39.9" hidden="false" customHeight="true" outlineLevel="0" collapsed="false">
      <c r="D172" s="197"/>
    </row>
    <row r="173" customFormat="false" ht="39.9" hidden="false" customHeight="true" outlineLevel="0" collapsed="false">
      <c r="D173" s="197"/>
    </row>
    <row r="174" customFormat="false" ht="39.9" hidden="false" customHeight="true" outlineLevel="0" collapsed="false">
      <c r="D174" s="197"/>
    </row>
    <row r="175" customFormat="false" ht="39.9" hidden="false" customHeight="true" outlineLevel="0" collapsed="false">
      <c r="D175" s="197"/>
    </row>
    <row r="176" customFormat="false" ht="39.9" hidden="false" customHeight="true" outlineLevel="0" collapsed="false">
      <c r="D176" s="197"/>
    </row>
    <row r="177" customFormat="false" ht="39.9" hidden="false" customHeight="true" outlineLevel="0" collapsed="false">
      <c r="D177" s="197"/>
    </row>
    <row r="178" customFormat="false" ht="39.9" hidden="false" customHeight="true" outlineLevel="0" collapsed="false">
      <c r="D178" s="197"/>
    </row>
    <row r="179" customFormat="false" ht="39.9" hidden="false" customHeight="true" outlineLevel="0" collapsed="false">
      <c r="D179" s="197"/>
    </row>
    <row r="180" customFormat="false" ht="39.9" hidden="false" customHeight="true" outlineLevel="0" collapsed="false">
      <c r="D180" s="197"/>
    </row>
    <row r="181" customFormat="false" ht="39.9" hidden="false" customHeight="true" outlineLevel="0" collapsed="false">
      <c r="D181" s="197"/>
    </row>
    <row r="182" customFormat="false" ht="39.9" hidden="false" customHeight="true" outlineLevel="0" collapsed="false">
      <c r="D182" s="197"/>
    </row>
    <row r="183" customFormat="false" ht="39.9" hidden="false" customHeight="true" outlineLevel="0" collapsed="false">
      <c r="D183" s="197"/>
    </row>
    <row r="184" customFormat="false" ht="39.9" hidden="false" customHeight="true" outlineLevel="0" collapsed="false">
      <c r="D184" s="197"/>
    </row>
    <row r="185" customFormat="false" ht="39.9" hidden="false" customHeight="true" outlineLevel="0" collapsed="false">
      <c r="D185" s="197"/>
    </row>
    <row r="186" customFormat="false" ht="39.9" hidden="false" customHeight="true" outlineLevel="0" collapsed="false">
      <c r="D186" s="197"/>
    </row>
    <row r="187" customFormat="false" ht="39.9" hidden="false" customHeight="true" outlineLevel="0" collapsed="false">
      <c r="D187" s="197"/>
    </row>
    <row r="188" customFormat="false" ht="39.9" hidden="false" customHeight="true" outlineLevel="0" collapsed="false">
      <c r="D188" s="197"/>
    </row>
    <row r="189" customFormat="false" ht="39.9" hidden="false" customHeight="true" outlineLevel="0" collapsed="false">
      <c r="D189" s="197"/>
    </row>
    <row r="190" customFormat="false" ht="39.9" hidden="false" customHeight="true" outlineLevel="0" collapsed="false">
      <c r="D190" s="197"/>
    </row>
    <row r="191" customFormat="false" ht="39.9" hidden="false" customHeight="true" outlineLevel="0" collapsed="false">
      <c r="D191" s="197"/>
    </row>
    <row r="192" customFormat="false" ht="39.9" hidden="false" customHeight="true" outlineLevel="0" collapsed="false">
      <c r="D192" s="197"/>
    </row>
    <row r="193" customFormat="false" ht="39.9" hidden="false" customHeight="true" outlineLevel="0" collapsed="false">
      <c r="D193" s="197"/>
    </row>
    <row r="194" customFormat="false" ht="39.9" hidden="false" customHeight="true" outlineLevel="0" collapsed="false">
      <c r="D194" s="197"/>
    </row>
    <row r="195" customFormat="false" ht="39.9" hidden="false" customHeight="true" outlineLevel="0" collapsed="false">
      <c r="D195" s="197"/>
    </row>
    <row r="196" customFormat="false" ht="39.9" hidden="false" customHeight="true" outlineLevel="0" collapsed="false">
      <c r="D196" s="197"/>
    </row>
    <row r="197" customFormat="false" ht="39.9" hidden="false" customHeight="true" outlineLevel="0" collapsed="false">
      <c r="D197" s="197"/>
    </row>
    <row r="198" customFormat="false" ht="39.9" hidden="false" customHeight="true" outlineLevel="0" collapsed="false">
      <c r="D198" s="197"/>
    </row>
    <row r="199" customFormat="false" ht="39.9" hidden="false" customHeight="true" outlineLevel="0" collapsed="false">
      <c r="D199" s="197"/>
    </row>
    <row r="200" customFormat="false" ht="39.9" hidden="false" customHeight="true" outlineLevel="0" collapsed="false">
      <c r="D200" s="197"/>
    </row>
    <row r="201" customFormat="false" ht="39.9" hidden="false" customHeight="true" outlineLevel="0" collapsed="false">
      <c r="D201" s="197"/>
    </row>
    <row r="202" customFormat="false" ht="39.9" hidden="false" customHeight="true" outlineLevel="0" collapsed="false">
      <c r="D202" s="197"/>
    </row>
    <row r="203" customFormat="false" ht="39.9" hidden="false" customHeight="true" outlineLevel="0" collapsed="false">
      <c r="D203" s="197"/>
    </row>
    <row r="204" customFormat="false" ht="39.9" hidden="false" customHeight="true" outlineLevel="0" collapsed="false">
      <c r="D204" s="197"/>
    </row>
    <row r="205" customFormat="false" ht="39.9" hidden="false" customHeight="true" outlineLevel="0" collapsed="false">
      <c r="D205" s="197"/>
    </row>
    <row r="206" customFormat="false" ht="39.9" hidden="false" customHeight="true" outlineLevel="0" collapsed="false">
      <c r="D206" s="197"/>
    </row>
    <row r="207" customFormat="false" ht="39.9" hidden="false" customHeight="true" outlineLevel="0" collapsed="false">
      <c r="D207" s="197"/>
    </row>
    <row r="208" customFormat="false" ht="39.9" hidden="false" customHeight="true" outlineLevel="0" collapsed="false">
      <c r="D208" s="197"/>
    </row>
    <row r="209" customFormat="false" ht="39.9" hidden="false" customHeight="true" outlineLevel="0" collapsed="false">
      <c r="D209" s="197"/>
    </row>
    <row r="210" customFormat="false" ht="39.9" hidden="false" customHeight="true" outlineLevel="0" collapsed="false">
      <c r="D210" s="197"/>
    </row>
    <row r="211" customFormat="false" ht="39.9" hidden="false" customHeight="true" outlineLevel="0" collapsed="false">
      <c r="D211" s="197"/>
    </row>
    <row r="212" customFormat="false" ht="39.9" hidden="false" customHeight="true" outlineLevel="0" collapsed="false">
      <c r="D212" s="197"/>
    </row>
    <row r="213" customFormat="false" ht="39.9" hidden="false" customHeight="true" outlineLevel="0" collapsed="false">
      <c r="D213" s="197"/>
    </row>
    <row r="214" customFormat="false" ht="39.9" hidden="false" customHeight="true" outlineLevel="0" collapsed="false">
      <c r="D214" s="197"/>
    </row>
    <row r="215" customFormat="false" ht="39.9" hidden="false" customHeight="true" outlineLevel="0" collapsed="false">
      <c r="D215" s="197"/>
    </row>
    <row r="216" customFormat="false" ht="39.9" hidden="false" customHeight="true" outlineLevel="0" collapsed="false">
      <c r="D216" s="197"/>
    </row>
    <row r="217" customFormat="false" ht="39.9" hidden="false" customHeight="true" outlineLevel="0" collapsed="false">
      <c r="D217" s="197"/>
    </row>
    <row r="218" customFormat="false" ht="39.9" hidden="false" customHeight="true" outlineLevel="0" collapsed="false">
      <c r="D218" s="197"/>
    </row>
    <row r="219" customFormat="false" ht="39.9" hidden="false" customHeight="true" outlineLevel="0" collapsed="false">
      <c r="D219" s="197"/>
    </row>
    <row r="220" customFormat="false" ht="39.9" hidden="false" customHeight="true" outlineLevel="0" collapsed="false">
      <c r="D220" s="197"/>
    </row>
    <row r="221" customFormat="false" ht="39.9" hidden="false" customHeight="true" outlineLevel="0" collapsed="false">
      <c r="D221" s="197"/>
    </row>
    <row r="222" customFormat="false" ht="39.9" hidden="false" customHeight="true" outlineLevel="0" collapsed="false">
      <c r="D222" s="197"/>
    </row>
    <row r="223" customFormat="false" ht="39.9" hidden="false" customHeight="true" outlineLevel="0" collapsed="false">
      <c r="D223" s="197"/>
    </row>
    <row r="224" customFormat="false" ht="39.9" hidden="false" customHeight="true" outlineLevel="0" collapsed="false">
      <c r="D224" s="197"/>
    </row>
    <row r="225" customFormat="false" ht="39.9" hidden="false" customHeight="true" outlineLevel="0" collapsed="false">
      <c r="D225" s="197"/>
    </row>
    <row r="226" customFormat="false" ht="39.9" hidden="false" customHeight="true" outlineLevel="0" collapsed="false">
      <c r="D226" s="197"/>
    </row>
    <row r="227" customFormat="false" ht="39.9" hidden="false" customHeight="true" outlineLevel="0" collapsed="false">
      <c r="D227" s="197"/>
    </row>
    <row r="228" customFormat="false" ht="39.9" hidden="false" customHeight="true" outlineLevel="0" collapsed="false">
      <c r="D228" s="197"/>
    </row>
    <row r="229" customFormat="false" ht="39.9" hidden="false" customHeight="true" outlineLevel="0" collapsed="false">
      <c r="D229" s="197"/>
    </row>
    <row r="230" customFormat="false" ht="39.9" hidden="false" customHeight="true" outlineLevel="0" collapsed="false">
      <c r="D230" s="197"/>
    </row>
    <row r="231" customFormat="false" ht="39.9" hidden="false" customHeight="true" outlineLevel="0" collapsed="false">
      <c r="D231" s="197"/>
    </row>
    <row r="232" customFormat="false" ht="39.9" hidden="false" customHeight="true" outlineLevel="0" collapsed="false">
      <c r="D232" s="197"/>
    </row>
    <row r="233" customFormat="false" ht="39.9" hidden="false" customHeight="true" outlineLevel="0" collapsed="false">
      <c r="D233" s="197"/>
    </row>
    <row r="234" customFormat="false" ht="39.9" hidden="false" customHeight="true" outlineLevel="0" collapsed="false">
      <c r="D234" s="197"/>
    </row>
    <row r="235" customFormat="false" ht="39.9" hidden="false" customHeight="true" outlineLevel="0" collapsed="false">
      <c r="D235" s="197"/>
    </row>
    <row r="236" customFormat="false" ht="39.9" hidden="false" customHeight="true" outlineLevel="0" collapsed="false">
      <c r="D236" s="197"/>
    </row>
    <row r="237" customFormat="false" ht="39.9" hidden="false" customHeight="true" outlineLevel="0" collapsed="false">
      <c r="D237" s="197"/>
    </row>
    <row r="238" customFormat="false" ht="39.9" hidden="false" customHeight="true" outlineLevel="0" collapsed="false">
      <c r="D238" s="197"/>
    </row>
    <row r="239" customFormat="false" ht="39.9" hidden="false" customHeight="true" outlineLevel="0" collapsed="false">
      <c r="D239" s="197"/>
    </row>
    <row r="240" customFormat="false" ht="39.9" hidden="false" customHeight="true" outlineLevel="0" collapsed="false">
      <c r="D240" s="197"/>
    </row>
    <row r="241" customFormat="false" ht="39.9" hidden="false" customHeight="true" outlineLevel="0" collapsed="false">
      <c r="D241" s="197"/>
    </row>
    <row r="242" customFormat="false" ht="39.9" hidden="false" customHeight="true" outlineLevel="0" collapsed="false">
      <c r="D242" s="197"/>
    </row>
    <row r="243" customFormat="false" ht="39.9" hidden="false" customHeight="true" outlineLevel="0" collapsed="false">
      <c r="D243" s="197"/>
    </row>
    <row r="244" customFormat="false" ht="39.9" hidden="false" customHeight="true" outlineLevel="0" collapsed="false">
      <c r="D244" s="197"/>
    </row>
    <row r="245" customFormat="false" ht="39.9" hidden="false" customHeight="true" outlineLevel="0" collapsed="false">
      <c r="D245" s="197"/>
    </row>
    <row r="246" customFormat="false" ht="39.9" hidden="false" customHeight="true" outlineLevel="0" collapsed="false">
      <c r="D246" s="197"/>
    </row>
    <row r="247" customFormat="false" ht="39.9" hidden="false" customHeight="true" outlineLevel="0" collapsed="false">
      <c r="D247" s="197"/>
    </row>
    <row r="248" customFormat="false" ht="39.9" hidden="false" customHeight="true" outlineLevel="0" collapsed="false">
      <c r="D248" s="197"/>
    </row>
    <row r="249" customFormat="false" ht="39.9" hidden="false" customHeight="true" outlineLevel="0" collapsed="false">
      <c r="D249" s="197"/>
    </row>
    <row r="250" customFormat="false" ht="39.9" hidden="false" customHeight="true" outlineLevel="0" collapsed="false">
      <c r="D250" s="197"/>
    </row>
    <row r="251" customFormat="false" ht="39.9" hidden="false" customHeight="true" outlineLevel="0" collapsed="false">
      <c r="D251" s="197"/>
    </row>
    <row r="252" customFormat="false" ht="39.9" hidden="false" customHeight="true" outlineLevel="0" collapsed="false">
      <c r="D252" s="197"/>
    </row>
    <row r="253" customFormat="false" ht="39.9" hidden="false" customHeight="true" outlineLevel="0" collapsed="false">
      <c r="D253" s="197"/>
    </row>
    <row r="254" customFormat="false" ht="39.9" hidden="false" customHeight="true" outlineLevel="0" collapsed="false">
      <c r="D254" s="197"/>
    </row>
    <row r="255" customFormat="false" ht="39.9" hidden="false" customHeight="true" outlineLevel="0" collapsed="false">
      <c r="D255" s="197"/>
    </row>
    <row r="256" customFormat="false" ht="39.9" hidden="false" customHeight="true" outlineLevel="0" collapsed="false">
      <c r="D256" s="197"/>
    </row>
    <row r="257" customFormat="false" ht="39.9" hidden="false" customHeight="true" outlineLevel="0" collapsed="false">
      <c r="D257" s="197"/>
    </row>
    <row r="258" customFormat="false" ht="39.9" hidden="false" customHeight="true" outlineLevel="0" collapsed="false">
      <c r="D258" s="197"/>
    </row>
    <row r="259" customFormat="false" ht="39.9" hidden="false" customHeight="true" outlineLevel="0" collapsed="false">
      <c r="D259" s="197"/>
    </row>
    <row r="260" customFormat="false" ht="39.9" hidden="false" customHeight="true" outlineLevel="0" collapsed="false">
      <c r="D260" s="197"/>
    </row>
    <row r="261" customFormat="false" ht="39.9" hidden="false" customHeight="true" outlineLevel="0" collapsed="false">
      <c r="D261" s="197"/>
    </row>
    <row r="262" customFormat="false" ht="39.9" hidden="false" customHeight="true" outlineLevel="0" collapsed="false">
      <c r="D262" s="197"/>
    </row>
    <row r="263" customFormat="false" ht="39.9" hidden="false" customHeight="true" outlineLevel="0" collapsed="false">
      <c r="D263" s="197"/>
    </row>
    <row r="264" customFormat="false" ht="39.9" hidden="false" customHeight="true" outlineLevel="0" collapsed="false">
      <c r="D264" s="197"/>
    </row>
    <row r="265" customFormat="false" ht="39.9" hidden="false" customHeight="true" outlineLevel="0" collapsed="false">
      <c r="D265" s="197"/>
    </row>
    <row r="266" customFormat="false" ht="39.9" hidden="false" customHeight="true" outlineLevel="0" collapsed="false">
      <c r="D266" s="197"/>
    </row>
    <row r="267" customFormat="false" ht="39.9" hidden="false" customHeight="true" outlineLevel="0" collapsed="false">
      <c r="D267" s="197"/>
    </row>
    <row r="268" customFormat="false" ht="39.9" hidden="false" customHeight="true" outlineLevel="0" collapsed="false">
      <c r="D268" s="197"/>
    </row>
    <row r="269" customFormat="false" ht="39.9" hidden="false" customHeight="true" outlineLevel="0" collapsed="false">
      <c r="D269" s="197"/>
    </row>
    <row r="270" customFormat="false" ht="39.9" hidden="false" customHeight="true" outlineLevel="0" collapsed="false">
      <c r="D270" s="197"/>
    </row>
    <row r="271" customFormat="false" ht="39.9" hidden="false" customHeight="true" outlineLevel="0" collapsed="false">
      <c r="D271" s="197"/>
    </row>
    <row r="272" customFormat="false" ht="39.9" hidden="false" customHeight="true" outlineLevel="0" collapsed="false">
      <c r="D272" s="197"/>
    </row>
    <row r="273" customFormat="false" ht="39.9" hidden="false" customHeight="true" outlineLevel="0" collapsed="false">
      <c r="D273" s="197"/>
    </row>
    <row r="274" customFormat="false" ht="39.9" hidden="false" customHeight="true" outlineLevel="0" collapsed="false">
      <c r="D274" s="197"/>
    </row>
    <row r="275" customFormat="false" ht="39.9" hidden="false" customHeight="true" outlineLevel="0" collapsed="false">
      <c r="D275" s="197"/>
    </row>
    <row r="276" customFormat="false" ht="39.9" hidden="false" customHeight="true" outlineLevel="0" collapsed="false">
      <c r="D276" s="197"/>
    </row>
    <row r="277" customFormat="false" ht="39.9" hidden="false" customHeight="true" outlineLevel="0" collapsed="false">
      <c r="D277" s="197"/>
    </row>
    <row r="278" customFormat="false" ht="39.9" hidden="false" customHeight="true" outlineLevel="0" collapsed="false">
      <c r="D278" s="197"/>
    </row>
    <row r="279" customFormat="false" ht="39.9" hidden="false" customHeight="true" outlineLevel="0" collapsed="false">
      <c r="D279" s="197"/>
    </row>
    <row r="280" customFormat="false" ht="39.9" hidden="false" customHeight="true" outlineLevel="0" collapsed="false">
      <c r="D280" s="197"/>
    </row>
    <row r="281" customFormat="false" ht="39.9" hidden="false" customHeight="true" outlineLevel="0" collapsed="false">
      <c r="D281" s="197"/>
    </row>
    <row r="282" customFormat="false" ht="39.9" hidden="false" customHeight="true" outlineLevel="0" collapsed="false">
      <c r="D282" s="197"/>
    </row>
    <row r="283" customFormat="false" ht="39.9" hidden="false" customHeight="true" outlineLevel="0" collapsed="false">
      <c r="D283" s="197"/>
    </row>
    <row r="284" customFormat="false" ht="39.9" hidden="false" customHeight="true" outlineLevel="0" collapsed="false">
      <c r="D284" s="197"/>
    </row>
    <row r="285" customFormat="false" ht="39.9" hidden="false" customHeight="true" outlineLevel="0" collapsed="false">
      <c r="D285" s="197"/>
    </row>
    <row r="286" customFormat="false" ht="39.9" hidden="false" customHeight="true" outlineLevel="0" collapsed="false">
      <c r="D286" s="197"/>
    </row>
    <row r="287" customFormat="false" ht="39.9" hidden="false" customHeight="true" outlineLevel="0" collapsed="false">
      <c r="D287" s="197"/>
    </row>
    <row r="288" customFormat="false" ht="39.9" hidden="false" customHeight="true" outlineLevel="0" collapsed="false">
      <c r="D288" s="197"/>
    </row>
    <row r="289" customFormat="false" ht="39.9" hidden="false" customHeight="true" outlineLevel="0" collapsed="false">
      <c r="D289" s="197"/>
    </row>
    <row r="290" customFormat="false" ht="39.9" hidden="false" customHeight="true" outlineLevel="0" collapsed="false">
      <c r="D290" s="197"/>
    </row>
    <row r="291" customFormat="false" ht="39.9" hidden="false" customHeight="true" outlineLevel="0" collapsed="false">
      <c r="D291" s="197"/>
    </row>
    <row r="292" customFormat="false" ht="39.9" hidden="false" customHeight="true" outlineLevel="0" collapsed="false">
      <c r="D292" s="197"/>
    </row>
    <row r="293" customFormat="false" ht="39.9" hidden="false" customHeight="true" outlineLevel="0" collapsed="false">
      <c r="D293" s="197"/>
    </row>
    <row r="294" customFormat="false" ht="39.9" hidden="false" customHeight="true" outlineLevel="0" collapsed="false">
      <c r="D294" s="197"/>
    </row>
    <row r="295" customFormat="false" ht="39.9" hidden="false" customHeight="true" outlineLevel="0" collapsed="false">
      <c r="D295" s="197"/>
    </row>
    <row r="296" customFormat="false" ht="39.9" hidden="false" customHeight="true" outlineLevel="0" collapsed="false">
      <c r="D296" s="197"/>
    </row>
    <row r="297" customFormat="false" ht="39.9" hidden="false" customHeight="true" outlineLevel="0" collapsed="false">
      <c r="D297" s="197"/>
    </row>
    <row r="298" customFormat="false" ht="39.9" hidden="false" customHeight="true" outlineLevel="0" collapsed="false">
      <c r="D298" s="197"/>
    </row>
    <row r="299" customFormat="false" ht="39.9" hidden="false" customHeight="true" outlineLevel="0" collapsed="false">
      <c r="D299" s="197"/>
    </row>
    <row r="300" customFormat="false" ht="39.9" hidden="false" customHeight="true" outlineLevel="0" collapsed="false">
      <c r="D300" s="197"/>
    </row>
    <row r="301" customFormat="false" ht="39.9" hidden="false" customHeight="true" outlineLevel="0" collapsed="false">
      <c r="D301" s="197"/>
    </row>
    <row r="302" customFormat="false" ht="39.9" hidden="false" customHeight="true" outlineLevel="0" collapsed="false">
      <c r="D302" s="197"/>
    </row>
    <row r="303" customFormat="false" ht="39.9" hidden="false" customHeight="true" outlineLevel="0" collapsed="false">
      <c r="D303" s="197"/>
    </row>
    <row r="304" customFormat="false" ht="39.9" hidden="false" customHeight="true" outlineLevel="0" collapsed="false">
      <c r="D304" s="197"/>
    </row>
    <row r="305" customFormat="false" ht="39.9" hidden="false" customHeight="true" outlineLevel="0" collapsed="false">
      <c r="D305" s="197"/>
    </row>
    <row r="306" customFormat="false" ht="39.9" hidden="false" customHeight="true" outlineLevel="0" collapsed="false">
      <c r="D306" s="197"/>
    </row>
    <row r="307" customFormat="false" ht="39.9" hidden="false" customHeight="true" outlineLevel="0" collapsed="false">
      <c r="D307" s="197"/>
    </row>
    <row r="308" customFormat="false" ht="39.9" hidden="false" customHeight="true" outlineLevel="0" collapsed="false">
      <c r="D308" s="197"/>
    </row>
    <row r="309" customFormat="false" ht="39.9" hidden="false" customHeight="true" outlineLevel="0" collapsed="false">
      <c r="D309" s="197"/>
    </row>
    <row r="310" customFormat="false" ht="39.9" hidden="false" customHeight="true" outlineLevel="0" collapsed="false">
      <c r="D310" s="197"/>
    </row>
    <row r="311" customFormat="false" ht="39.9" hidden="false" customHeight="true" outlineLevel="0" collapsed="false">
      <c r="D311" s="197"/>
    </row>
    <row r="312" customFormat="false" ht="39.9" hidden="false" customHeight="true" outlineLevel="0" collapsed="false">
      <c r="D312" s="197"/>
    </row>
    <row r="313" customFormat="false" ht="39.9" hidden="false" customHeight="true" outlineLevel="0" collapsed="false">
      <c r="D313" s="197"/>
    </row>
    <row r="314" customFormat="false" ht="39.9" hidden="false" customHeight="true" outlineLevel="0" collapsed="false">
      <c r="D314" s="197"/>
    </row>
    <row r="315" customFormat="false" ht="39.9" hidden="false" customHeight="true" outlineLevel="0" collapsed="false">
      <c r="D315" s="197"/>
    </row>
    <row r="316" customFormat="false" ht="39.9" hidden="false" customHeight="true" outlineLevel="0" collapsed="false">
      <c r="D316" s="197"/>
    </row>
    <row r="317" customFormat="false" ht="39.9" hidden="false" customHeight="true" outlineLevel="0" collapsed="false">
      <c r="D317" s="197"/>
    </row>
    <row r="318" customFormat="false" ht="39.9" hidden="false" customHeight="true" outlineLevel="0" collapsed="false">
      <c r="D318" s="197"/>
    </row>
    <row r="319" customFormat="false" ht="39.9" hidden="false" customHeight="true" outlineLevel="0" collapsed="false">
      <c r="D319" s="197"/>
    </row>
    <row r="320" customFormat="false" ht="39.9" hidden="false" customHeight="true" outlineLevel="0" collapsed="false">
      <c r="D320" s="197"/>
    </row>
    <row r="321" customFormat="false" ht="39.9" hidden="false" customHeight="true" outlineLevel="0" collapsed="false">
      <c r="D321" s="197"/>
    </row>
    <row r="322" customFormat="false" ht="39.9" hidden="false" customHeight="true" outlineLevel="0" collapsed="false">
      <c r="D322" s="197"/>
    </row>
    <row r="323" customFormat="false" ht="39.9" hidden="false" customHeight="true" outlineLevel="0" collapsed="false">
      <c r="D323" s="197"/>
    </row>
    <row r="324" customFormat="false" ht="39.9" hidden="false" customHeight="true" outlineLevel="0" collapsed="false">
      <c r="D324" s="197"/>
    </row>
    <row r="325" customFormat="false" ht="39.9" hidden="false" customHeight="true" outlineLevel="0" collapsed="false">
      <c r="D325" s="197"/>
    </row>
    <row r="326" customFormat="false" ht="39.9" hidden="false" customHeight="true" outlineLevel="0" collapsed="false">
      <c r="D326" s="197"/>
    </row>
    <row r="327" customFormat="false" ht="39.9" hidden="false" customHeight="true" outlineLevel="0" collapsed="false">
      <c r="D327" s="197"/>
    </row>
    <row r="328" customFormat="false" ht="39.9" hidden="false" customHeight="true" outlineLevel="0" collapsed="false">
      <c r="D328" s="197"/>
    </row>
    <row r="329" customFormat="false" ht="39.9" hidden="false" customHeight="true" outlineLevel="0" collapsed="false">
      <c r="D329" s="197"/>
    </row>
    <row r="330" customFormat="false" ht="39.9" hidden="false" customHeight="true" outlineLevel="0" collapsed="false">
      <c r="D330" s="197"/>
    </row>
    <row r="331" customFormat="false" ht="39.9" hidden="false" customHeight="true" outlineLevel="0" collapsed="false">
      <c r="D331" s="197"/>
    </row>
    <row r="332" customFormat="false" ht="39.9" hidden="false" customHeight="true" outlineLevel="0" collapsed="false">
      <c r="D332" s="197"/>
    </row>
    <row r="333" customFormat="false" ht="39.9" hidden="false" customHeight="true" outlineLevel="0" collapsed="false">
      <c r="D333" s="197"/>
    </row>
    <row r="334" customFormat="false" ht="39.9" hidden="false" customHeight="true" outlineLevel="0" collapsed="false">
      <c r="D334" s="197"/>
    </row>
    <row r="335" customFormat="false" ht="39.9" hidden="false" customHeight="true" outlineLevel="0" collapsed="false">
      <c r="D335" s="197"/>
    </row>
    <row r="336" customFormat="false" ht="39.9" hidden="false" customHeight="true" outlineLevel="0" collapsed="false">
      <c r="D336" s="197"/>
    </row>
    <row r="337" customFormat="false" ht="39.9" hidden="false" customHeight="true" outlineLevel="0" collapsed="false">
      <c r="D337" s="197"/>
    </row>
    <row r="338" customFormat="false" ht="39.9" hidden="false" customHeight="true" outlineLevel="0" collapsed="false">
      <c r="D338" s="197"/>
    </row>
    <row r="339" customFormat="false" ht="39.9" hidden="false" customHeight="true" outlineLevel="0" collapsed="false">
      <c r="D339" s="197"/>
    </row>
    <row r="340" customFormat="false" ht="39.9" hidden="false" customHeight="true" outlineLevel="0" collapsed="false">
      <c r="D340" s="197"/>
    </row>
    <row r="341" customFormat="false" ht="39.9" hidden="false" customHeight="true" outlineLevel="0" collapsed="false">
      <c r="D341" s="197"/>
    </row>
    <row r="342" customFormat="false" ht="39.9" hidden="false" customHeight="true" outlineLevel="0" collapsed="false">
      <c r="D342" s="197"/>
    </row>
    <row r="343" customFormat="false" ht="39.9" hidden="false" customHeight="true" outlineLevel="0" collapsed="false">
      <c r="D343" s="197"/>
    </row>
    <row r="344" customFormat="false" ht="39.9" hidden="false" customHeight="true" outlineLevel="0" collapsed="false">
      <c r="D344" s="197"/>
    </row>
    <row r="345" customFormat="false" ht="39.9" hidden="false" customHeight="true" outlineLevel="0" collapsed="false">
      <c r="D345" s="197"/>
    </row>
    <row r="346" customFormat="false" ht="39.9" hidden="false" customHeight="true" outlineLevel="0" collapsed="false">
      <c r="D346" s="197"/>
    </row>
    <row r="347" customFormat="false" ht="39.9" hidden="false" customHeight="true" outlineLevel="0" collapsed="false">
      <c r="D347" s="197"/>
    </row>
    <row r="348" customFormat="false" ht="39.9" hidden="false" customHeight="true" outlineLevel="0" collapsed="false">
      <c r="D348" s="197"/>
    </row>
    <row r="349" customFormat="false" ht="39.9" hidden="false" customHeight="true" outlineLevel="0" collapsed="false">
      <c r="D349" s="197"/>
    </row>
    <row r="350" customFormat="false" ht="39.9" hidden="false" customHeight="true" outlineLevel="0" collapsed="false">
      <c r="D350" s="197"/>
    </row>
    <row r="351" customFormat="false" ht="39.9" hidden="false" customHeight="true" outlineLevel="0" collapsed="false">
      <c r="D351" s="197"/>
    </row>
    <row r="352" customFormat="false" ht="39.9" hidden="false" customHeight="true" outlineLevel="0" collapsed="false">
      <c r="D352" s="197"/>
    </row>
    <row r="353" customFormat="false" ht="39.9" hidden="false" customHeight="true" outlineLevel="0" collapsed="false">
      <c r="D353" s="197"/>
    </row>
    <row r="354" customFormat="false" ht="39.9" hidden="false" customHeight="true" outlineLevel="0" collapsed="false">
      <c r="D354" s="197"/>
    </row>
    <row r="355" customFormat="false" ht="39.9" hidden="false" customHeight="true" outlineLevel="0" collapsed="false">
      <c r="D355" s="197"/>
    </row>
    <row r="356" customFormat="false" ht="39.9" hidden="false" customHeight="true" outlineLevel="0" collapsed="false">
      <c r="D356" s="197"/>
    </row>
    <row r="357" customFormat="false" ht="39.9" hidden="false" customHeight="true" outlineLevel="0" collapsed="false">
      <c r="D357" s="197"/>
    </row>
    <row r="358" customFormat="false" ht="39.9" hidden="false" customHeight="true" outlineLevel="0" collapsed="false">
      <c r="D358" s="197"/>
    </row>
    <row r="359" customFormat="false" ht="39.9" hidden="false" customHeight="true" outlineLevel="0" collapsed="false">
      <c r="D359" s="197"/>
    </row>
    <row r="360" customFormat="false" ht="39.9" hidden="false" customHeight="true" outlineLevel="0" collapsed="false">
      <c r="D360" s="197"/>
    </row>
    <row r="361" customFormat="false" ht="39.9" hidden="false" customHeight="true" outlineLevel="0" collapsed="false">
      <c r="D361" s="197"/>
    </row>
    <row r="362" customFormat="false" ht="39.9" hidden="false" customHeight="true" outlineLevel="0" collapsed="false">
      <c r="D362" s="197"/>
    </row>
    <row r="363" customFormat="false" ht="39.9" hidden="false" customHeight="true" outlineLevel="0" collapsed="false">
      <c r="D363" s="197"/>
    </row>
    <row r="364" customFormat="false" ht="39.9" hidden="false" customHeight="true" outlineLevel="0" collapsed="false">
      <c r="D364" s="197"/>
    </row>
    <row r="365" customFormat="false" ht="39.9" hidden="false" customHeight="true" outlineLevel="0" collapsed="false">
      <c r="D365" s="197"/>
    </row>
    <row r="366" customFormat="false" ht="39.9" hidden="false" customHeight="true" outlineLevel="0" collapsed="false">
      <c r="D366" s="197"/>
    </row>
    <row r="367" customFormat="false" ht="39.9" hidden="false" customHeight="true" outlineLevel="0" collapsed="false">
      <c r="D367" s="197"/>
    </row>
    <row r="368" customFormat="false" ht="39.9" hidden="false" customHeight="true" outlineLevel="0" collapsed="false">
      <c r="D368" s="197"/>
    </row>
    <row r="369" customFormat="false" ht="39.9" hidden="false" customHeight="true" outlineLevel="0" collapsed="false">
      <c r="D369" s="197"/>
    </row>
    <row r="370" customFormat="false" ht="39.9" hidden="false" customHeight="true" outlineLevel="0" collapsed="false">
      <c r="D370" s="197"/>
    </row>
    <row r="371" customFormat="false" ht="39.9" hidden="false" customHeight="true" outlineLevel="0" collapsed="false">
      <c r="D371" s="197"/>
    </row>
    <row r="372" customFormat="false" ht="39.9" hidden="false" customHeight="true" outlineLevel="0" collapsed="false">
      <c r="D372" s="197"/>
    </row>
    <row r="373" customFormat="false" ht="39.9" hidden="false" customHeight="true" outlineLevel="0" collapsed="false">
      <c r="D373" s="197"/>
    </row>
    <row r="374" customFormat="false" ht="39.9" hidden="false" customHeight="true" outlineLevel="0" collapsed="false">
      <c r="D374" s="197"/>
    </row>
    <row r="375" customFormat="false" ht="39.9" hidden="false" customHeight="true" outlineLevel="0" collapsed="false">
      <c r="D375" s="197"/>
    </row>
    <row r="376" customFormat="false" ht="39.9" hidden="false" customHeight="true" outlineLevel="0" collapsed="false">
      <c r="D376" s="197"/>
    </row>
    <row r="377" customFormat="false" ht="39.9" hidden="false" customHeight="true" outlineLevel="0" collapsed="false">
      <c r="D377" s="197"/>
    </row>
    <row r="378" customFormat="false" ht="39.9" hidden="false" customHeight="true" outlineLevel="0" collapsed="false">
      <c r="D378" s="197"/>
    </row>
    <row r="379" customFormat="false" ht="39.9" hidden="false" customHeight="true" outlineLevel="0" collapsed="false">
      <c r="D379" s="197"/>
    </row>
    <row r="380" customFormat="false" ht="39.9" hidden="false" customHeight="true" outlineLevel="0" collapsed="false">
      <c r="D380" s="197"/>
    </row>
    <row r="381" customFormat="false" ht="39.9" hidden="false" customHeight="true" outlineLevel="0" collapsed="false">
      <c r="D381" s="197"/>
    </row>
    <row r="382" customFormat="false" ht="39.9" hidden="false" customHeight="true" outlineLevel="0" collapsed="false">
      <c r="D382" s="197"/>
    </row>
    <row r="383" customFormat="false" ht="39.9" hidden="false" customHeight="true" outlineLevel="0" collapsed="false">
      <c r="D383" s="197"/>
    </row>
    <row r="384" customFormat="false" ht="39.9" hidden="false" customHeight="true" outlineLevel="0" collapsed="false">
      <c r="D384" s="197"/>
    </row>
    <row r="385" customFormat="false" ht="39.9" hidden="false" customHeight="true" outlineLevel="0" collapsed="false">
      <c r="D385" s="197"/>
    </row>
    <row r="386" customFormat="false" ht="39.9" hidden="false" customHeight="true" outlineLevel="0" collapsed="false">
      <c r="D386" s="197"/>
    </row>
    <row r="387" customFormat="false" ht="39.9" hidden="false" customHeight="true" outlineLevel="0" collapsed="false">
      <c r="D387" s="197"/>
    </row>
    <row r="388" customFormat="false" ht="39.9" hidden="false" customHeight="true" outlineLevel="0" collapsed="false">
      <c r="D388" s="197"/>
    </row>
    <row r="389" customFormat="false" ht="39.9" hidden="false" customHeight="true" outlineLevel="0" collapsed="false">
      <c r="D389" s="197"/>
    </row>
    <row r="390" customFormat="false" ht="39.9" hidden="false" customHeight="true" outlineLevel="0" collapsed="false">
      <c r="D390" s="197"/>
    </row>
    <row r="391" customFormat="false" ht="39.9" hidden="false" customHeight="true" outlineLevel="0" collapsed="false">
      <c r="D391" s="197"/>
    </row>
    <row r="392" customFormat="false" ht="39.9" hidden="false" customHeight="true" outlineLevel="0" collapsed="false">
      <c r="D392" s="197"/>
    </row>
    <row r="393" customFormat="false" ht="39.9" hidden="false" customHeight="true" outlineLevel="0" collapsed="false">
      <c r="D393" s="197"/>
    </row>
    <row r="394" customFormat="false" ht="39.9" hidden="false" customHeight="true" outlineLevel="0" collapsed="false">
      <c r="D394" s="197"/>
    </row>
    <row r="395" customFormat="false" ht="39.9" hidden="false" customHeight="true" outlineLevel="0" collapsed="false">
      <c r="D395" s="197"/>
    </row>
    <row r="396" customFormat="false" ht="39.9" hidden="false" customHeight="true" outlineLevel="0" collapsed="false">
      <c r="D396" s="197"/>
    </row>
    <row r="397" customFormat="false" ht="39.9" hidden="false" customHeight="true" outlineLevel="0" collapsed="false">
      <c r="D397" s="197"/>
    </row>
    <row r="398" customFormat="false" ht="39.9" hidden="false" customHeight="true" outlineLevel="0" collapsed="false">
      <c r="D398" s="197"/>
    </row>
    <row r="399" customFormat="false" ht="39.9" hidden="false" customHeight="true" outlineLevel="0" collapsed="false">
      <c r="D399" s="197"/>
    </row>
    <row r="400" customFormat="false" ht="39.9" hidden="false" customHeight="true" outlineLevel="0" collapsed="false">
      <c r="D400" s="197"/>
    </row>
    <row r="401" customFormat="false" ht="39.9" hidden="false" customHeight="true" outlineLevel="0" collapsed="false">
      <c r="D401" s="197"/>
    </row>
    <row r="402" customFormat="false" ht="39.9" hidden="false" customHeight="true" outlineLevel="0" collapsed="false">
      <c r="D402" s="197"/>
    </row>
    <row r="403" customFormat="false" ht="39.9" hidden="false" customHeight="true" outlineLevel="0" collapsed="false">
      <c r="D403" s="197"/>
    </row>
    <row r="404" customFormat="false" ht="39.9" hidden="false" customHeight="true" outlineLevel="0" collapsed="false">
      <c r="D404" s="197"/>
    </row>
    <row r="405" customFormat="false" ht="39.9" hidden="false" customHeight="true" outlineLevel="0" collapsed="false">
      <c r="D405" s="197"/>
    </row>
    <row r="406" customFormat="false" ht="39.9" hidden="false" customHeight="true" outlineLevel="0" collapsed="false">
      <c r="D406" s="197"/>
    </row>
    <row r="407" customFormat="false" ht="39.9" hidden="false" customHeight="true" outlineLevel="0" collapsed="false">
      <c r="D407" s="197"/>
    </row>
    <row r="408" customFormat="false" ht="39.9" hidden="false" customHeight="true" outlineLevel="0" collapsed="false">
      <c r="D408" s="197"/>
    </row>
    <row r="409" customFormat="false" ht="39.9" hidden="false" customHeight="true" outlineLevel="0" collapsed="false">
      <c r="D409" s="197"/>
    </row>
    <row r="410" customFormat="false" ht="39.9" hidden="false" customHeight="true" outlineLevel="0" collapsed="false">
      <c r="D410" s="197"/>
    </row>
    <row r="411" customFormat="false" ht="39.9" hidden="false" customHeight="true" outlineLevel="0" collapsed="false">
      <c r="D411" s="197"/>
    </row>
    <row r="412" customFormat="false" ht="39.9" hidden="false" customHeight="true" outlineLevel="0" collapsed="false">
      <c r="D412" s="197"/>
    </row>
    <row r="413" customFormat="false" ht="39.9" hidden="false" customHeight="true" outlineLevel="0" collapsed="false">
      <c r="D413" s="197"/>
    </row>
    <row r="414" customFormat="false" ht="39.9" hidden="false" customHeight="true" outlineLevel="0" collapsed="false">
      <c r="D414" s="197"/>
    </row>
    <row r="415" customFormat="false" ht="39.9" hidden="false" customHeight="true" outlineLevel="0" collapsed="false">
      <c r="D415" s="197"/>
    </row>
    <row r="416" customFormat="false" ht="39.9" hidden="false" customHeight="true" outlineLevel="0" collapsed="false">
      <c r="D416" s="197"/>
    </row>
    <row r="417" customFormat="false" ht="39.9" hidden="false" customHeight="true" outlineLevel="0" collapsed="false">
      <c r="D417" s="197"/>
    </row>
    <row r="418" customFormat="false" ht="39.9" hidden="false" customHeight="true" outlineLevel="0" collapsed="false">
      <c r="D418" s="197"/>
    </row>
    <row r="419" customFormat="false" ht="39.9" hidden="false" customHeight="true" outlineLevel="0" collapsed="false">
      <c r="D419" s="197"/>
    </row>
    <row r="420" customFormat="false" ht="39.9" hidden="false" customHeight="true" outlineLevel="0" collapsed="false">
      <c r="D420" s="197"/>
    </row>
    <row r="421" customFormat="false" ht="39.9" hidden="false" customHeight="true" outlineLevel="0" collapsed="false">
      <c r="D421" s="197"/>
    </row>
    <row r="422" customFormat="false" ht="39.9" hidden="false" customHeight="true" outlineLevel="0" collapsed="false">
      <c r="D422" s="197"/>
    </row>
    <row r="423" customFormat="false" ht="39.9" hidden="false" customHeight="true" outlineLevel="0" collapsed="false">
      <c r="D423" s="197"/>
    </row>
    <row r="424" customFormat="false" ht="39.9" hidden="false" customHeight="true" outlineLevel="0" collapsed="false">
      <c r="D424" s="197"/>
    </row>
    <row r="425" customFormat="false" ht="39.9" hidden="false" customHeight="true" outlineLevel="0" collapsed="false">
      <c r="D425" s="197"/>
    </row>
    <row r="426" customFormat="false" ht="39.9" hidden="false" customHeight="true" outlineLevel="0" collapsed="false">
      <c r="D426" s="197"/>
    </row>
    <row r="427" customFormat="false" ht="39.9" hidden="false" customHeight="true" outlineLevel="0" collapsed="false">
      <c r="D427" s="197"/>
    </row>
    <row r="428" customFormat="false" ht="39.9" hidden="false" customHeight="true" outlineLevel="0" collapsed="false">
      <c r="D428" s="197"/>
    </row>
    <row r="429" customFormat="false" ht="39.9" hidden="false" customHeight="true" outlineLevel="0" collapsed="false">
      <c r="D429" s="197"/>
    </row>
    <row r="430" customFormat="false" ht="39.9" hidden="false" customHeight="true" outlineLevel="0" collapsed="false">
      <c r="D430" s="197"/>
    </row>
    <row r="431" customFormat="false" ht="39.9" hidden="false" customHeight="true" outlineLevel="0" collapsed="false">
      <c r="D431" s="197"/>
    </row>
    <row r="432" customFormat="false" ht="39.9" hidden="false" customHeight="true" outlineLevel="0" collapsed="false">
      <c r="D432" s="197"/>
    </row>
    <row r="433" customFormat="false" ht="39.9" hidden="false" customHeight="true" outlineLevel="0" collapsed="false">
      <c r="D433" s="197"/>
    </row>
    <row r="434" customFormat="false" ht="39.9" hidden="false" customHeight="true" outlineLevel="0" collapsed="false">
      <c r="D434" s="197"/>
    </row>
    <row r="435" customFormat="false" ht="39.9" hidden="false" customHeight="true" outlineLevel="0" collapsed="false">
      <c r="D435" s="197"/>
    </row>
    <row r="436" customFormat="false" ht="39.9" hidden="false" customHeight="true" outlineLevel="0" collapsed="false">
      <c r="D436" s="197"/>
    </row>
    <row r="437" customFormat="false" ht="39.9" hidden="false" customHeight="true" outlineLevel="0" collapsed="false">
      <c r="D437" s="197"/>
    </row>
    <row r="438" customFormat="false" ht="39.9" hidden="false" customHeight="true" outlineLevel="0" collapsed="false">
      <c r="D438" s="197"/>
    </row>
    <row r="439" customFormat="false" ht="39.9" hidden="false" customHeight="true" outlineLevel="0" collapsed="false">
      <c r="D439" s="197"/>
    </row>
    <row r="440" customFormat="false" ht="39.9" hidden="false" customHeight="true" outlineLevel="0" collapsed="false">
      <c r="D440" s="197"/>
    </row>
    <row r="441" customFormat="false" ht="39.9" hidden="false" customHeight="true" outlineLevel="0" collapsed="false">
      <c r="D441" s="197"/>
    </row>
    <row r="442" customFormat="false" ht="39.9" hidden="false" customHeight="true" outlineLevel="0" collapsed="false">
      <c r="D442" s="197"/>
    </row>
    <row r="443" customFormat="false" ht="39.9" hidden="false" customHeight="true" outlineLevel="0" collapsed="false">
      <c r="D443" s="197"/>
    </row>
    <row r="444" customFormat="false" ht="39.9" hidden="false" customHeight="true" outlineLevel="0" collapsed="false">
      <c r="D444" s="197"/>
    </row>
    <row r="445" customFormat="false" ht="39.9" hidden="false" customHeight="true" outlineLevel="0" collapsed="false">
      <c r="D445" s="197"/>
    </row>
    <row r="446" customFormat="false" ht="39.9" hidden="false" customHeight="true" outlineLevel="0" collapsed="false">
      <c r="D446" s="197"/>
    </row>
    <row r="447" customFormat="false" ht="39.9" hidden="false" customHeight="true" outlineLevel="0" collapsed="false">
      <c r="D447" s="197"/>
    </row>
    <row r="448" customFormat="false" ht="39.9" hidden="false" customHeight="true" outlineLevel="0" collapsed="false">
      <c r="D448" s="197"/>
    </row>
    <row r="449" customFormat="false" ht="39.9" hidden="false" customHeight="true" outlineLevel="0" collapsed="false">
      <c r="D449" s="197"/>
    </row>
    <row r="450" customFormat="false" ht="39.9" hidden="false" customHeight="true" outlineLevel="0" collapsed="false">
      <c r="D450" s="197"/>
    </row>
    <row r="451" customFormat="false" ht="39.9" hidden="false" customHeight="true" outlineLevel="0" collapsed="false">
      <c r="D451" s="197"/>
    </row>
    <row r="452" customFormat="false" ht="39.9" hidden="false" customHeight="true" outlineLevel="0" collapsed="false">
      <c r="D452" s="197"/>
    </row>
    <row r="453" customFormat="false" ht="39.9" hidden="false" customHeight="true" outlineLevel="0" collapsed="false">
      <c r="D453" s="197"/>
    </row>
    <row r="454" customFormat="false" ht="39.9" hidden="false" customHeight="true" outlineLevel="0" collapsed="false">
      <c r="D454" s="197"/>
    </row>
    <row r="455" customFormat="false" ht="39.9" hidden="false" customHeight="true" outlineLevel="0" collapsed="false">
      <c r="D455" s="197"/>
    </row>
    <row r="456" customFormat="false" ht="39.9" hidden="false" customHeight="true" outlineLevel="0" collapsed="false">
      <c r="D456" s="197"/>
    </row>
    <row r="457" customFormat="false" ht="39.9" hidden="false" customHeight="true" outlineLevel="0" collapsed="false">
      <c r="D457" s="197"/>
    </row>
    <row r="458" customFormat="false" ht="39.9" hidden="false" customHeight="true" outlineLevel="0" collapsed="false">
      <c r="D458" s="197"/>
    </row>
    <row r="459" customFormat="false" ht="39.9" hidden="false" customHeight="true" outlineLevel="0" collapsed="false">
      <c r="D459" s="197"/>
    </row>
    <row r="460" customFormat="false" ht="39.9" hidden="false" customHeight="true" outlineLevel="0" collapsed="false">
      <c r="D460" s="197"/>
    </row>
    <row r="461" customFormat="false" ht="39.9" hidden="false" customHeight="true" outlineLevel="0" collapsed="false">
      <c r="D461" s="197"/>
    </row>
    <row r="462" customFormat="false" ht="39.9" hidden="false" customHeight="true" outlineLevel="0" collapsed="false">
      <c r="D462" s="197"/>
    </row>
    <row r="463" customFormat="false" ht="39.9" hidden="false" customHeight="true" outlineLevel="0" collapsed="false">
      <c r="D463" s="197"/>
    </row>
    <row r="464" customFormat="false" ht="39.9" hidden="false" customHeight="true" outlineLevel="0" collapsed="false">
      <c r="D464" s="197"/>
    </row>
    <row r="465" customFormat="false" ht="39.9" hidden="false" customHeight="true" outlineLevel="0" collapsed="false">
      <c r="D465" s="197"/>
    </row>
    <row r="466" customFormat="false" ht="39.9" hidden="false" customHeight="true" outlineLevel="0" collapsed="false">
      <c r="D466" s="197"/>
    </row>
    <row r="467" customFormat="false" ht="39.9" hidden="false" customHeight="true" outlineLevel="0" collapsed="false">
      <c r="D467" s="197"/>
    </row>
    <row r="468" customFormat="false" ht="39.9" hidden="false" customHeight="true" outlineLevel="0" collapsed="false">
      <c r="D468" s="197"/>
    </row>
    <row r="469" customFormat="false" ht="39.9" hidden="false" customHeight="true" outlineLevel="0" collapsed="false">
      <c r="D469" s="197"/>
    </row>
    <row r="470" customFormat="false" ht="39.9" hidden="false" customHeight="true" outlineLevel="0" collapsed="false">
      <c r="D470" s="197"/>
    </row>
    <row r="471" customFormat="false" ht="39.9" hidden="false" customHeight="true" outlineLevel="0" collapsed="false">
      <c r="D471" s="197"/>
    </row>
    <row r="472" customFormat="false" ht="39.9" hidden="false" customHeight="true" outlineLevel="0" collapsed="false">
      <c r="D472" s="197"/>
    </row>
    <row r="473" customFormat="false" ht="39.9" hidden="false" customHeight="true" outlineLevel="0" collapsed="false">
      <c r="D473" s="197"/>
    </row>
    <row r="474" customFormat="false" ht="39.9" hidden="false" customHeight="true" outlineLevel="0" collapsed="false">
      <c r="D474" s="197"/>
    </row>
    <row r="475" customFormat="false" ht="39.9" hidden="false" customHeight="true" outlineLevel="0" collapsed="false">
      <c r="D475" s="197"/>
    </row>
    <row r="476" customFormat="false" ht="39.9" hidden="false" customHeight="true" outlineLevel="0" collapsed="false">
      <c r="D476" s="197"/>
    </row>
    <row r="477" customFormat="false" ht="39.9" hidden="false" customHeight="true" outlineLevel="0" collapsed="false">
      <c r="D477" s="197"/>
    </row>
    <row r="478" customFormat="false" ht="39.9" hidden="false" customHeight="true" outlineLevel="0" collapsed="false">
      <c r="D478" s="197"/>
    </row>
    <row r="479" customFormat="false" ht="39.9" hidden="false" customHeight="true" outlineLevel="0" collapsed="false">
      <c r="D479" s="197"/>
    </row>
    <row r="480" customFormat="false" ht="39.9" hidden="false" customHeight="true" outlineLevel="0" collapsed="false">
      <c r="D480" s="197"/>
    </row>
    <row r="481" customFormat="false" ht="39.9" hidden="false" customHeight="true" outlineLevel="0" collapsed="false">
      <c r="D481" s="197"/>
    </row>
    <row r="482" customFormat="false" ht="39.9" hidden="false" customHeight="true" outlineLevel="0" collapsed="false">
      <c r="D482" s="197"/>
    </row>
    <row r="483" customFormat="false" ht="39.9" hidden="false" customHeight="true" outlineLevel="0" collapsed="false">
      <c r="D483" s="197"/>
    </row>
    <row r="484" customFormat="false" ht="39.9" hidden="false" customHeight="true" outlineLevel="0" collapsed="false">
      <c r="D484" s="197"/>
    </row>
    <row r="485" customFormat="false" ht="39.9" hidden="false" customHeight="true" outlineLevel="0" collapsed="false">
      <c r="D485" s="197"/>
    </row>
    <row r="486" customFormat="false" ht="39.9" hidden="false" customHeight="true" outlineLevel="0" collapsed="false">
      <c r="D486" s="197"/>
    </row>
    <row r="487" customFormat="false" ht="39.9" hidden="false" customHeight="true" outlineLevel="0" collapsed="false">
      <c r="D487" s="197"/>
    </row>
    <row r="488" customFormat="false" ht="39.9" hidden="false" customHeight="true" outlineLevel="0" collapsed="false">
      <c r="D488" s="197"/>
    </row>
    <row r="489" customFormat="false" ht="39.9" hidden="false" customHeight="true" outlineLevel="0" collapsed="false">
      <c r="D489" s="197"/>
    </row>
    <row r="490" customFormat="false" ht="39.9" hidden="false" customHeight="true" outlineLevel="0" collapsed="false">
      <c r="D490" s="197"/>
    </row>
    <row r="491" customFormat="false" ht="39.9" hidden="false" customHeight="true" outlineLevel="0" collapsed="false">
      <c r="D491" s="197"/>
    </row>
    <row r="492" customFormat="false" ht="39.9" hidden="false" customHeight="true" outlineLevel="0" collapsed="false">
      <c r="D492" s="197"/>
    </row>
    <row r="493" customFormat="false" ht="39.9" hidden="false" customHeight="true" outlineLevel="0" collapsed="false">
      <c r="D493" s="197"/>
    </row>
    <row r="494" customFormat="false" ht="39.9" hidden="false" customHeight="true" outlineLevel="0" collapsed="false">
      <c r="D494" s="197"/>
    </row>
    <row r="495" customFormat="false" ht="39.9" hidden="false" customHeight="true" outlineLevel="0" collapsed="false">
      <c r="D495" s="197"/>
    </row>
    <row r="496" customFormat="false" ht="39.9" hidden="false" customHeight="true" outlineLevel="0" collapsed="false">
      <c r="D496" s="197"/>
    </row>
    <row r="497" customFormat="false" ht="39.9" hidden="false" customHeight="true" outlineLevel="0" collapsed="false">
      <c r="D497" s="197"/>
    </row>
    <row r="498" customFormat="false" ht="39.9" hidden="false" customHeight="true" outlineLevel="0" collapsed="false">
      <c r="D498" s="197"/>
    </row>
    <row r="499" customFormat="false" ht="39.9" hidden="false" customHeight="true" outlineLevel="0" collapsed="false">
      <c r="D499" s="197"/>
    </row>
    <row r="500" customFormat="false" ht="39.9" hidden="false" customHeight="true" outlineLevel="0" collapsed="false">
      <c r="D500" s="197"/>
    </row>
    <row r="501" customFormat="false" ht="39.9" hidden="false" customHeight="true" outlineLevel="0" collapsed="false">
      <c r="D501" s="197"/>
    </row>
    <row r="502" customFormat="false" ht="39.9" hidden="false" customHeight="true" outlineLevel="0" collapsed="false">
      <c r="D502" s="197"/>
    </row>
    <row r="503" customFormat="false" ht="39.9" hidden="false" customHeight="true" outlineLevel="0" collapsed="false">
      <c r="D503" s="197"/>
    </row>
    <row r="504" customFormat="false" ht="39.9" hidden="false" customHeight="true" outlineLevel="0" collapsed="false">
      <c r="D504" s="197"/>
    </row>
    <row r="505" customFormat="false" ht="39.9" hidden="false" customHeight="true" outlineLevel="0" collapsed="false">
      <c r="D505" s="197"/>
    </row>
    <row r="506" customFormat="false" ht="39.9" hidden="false" customHeight="true" outlineLevel="0" collapsed="false">
      <c r="D506" s="197"/>
    </row>
    <row r="507" customFormat="false" ht="39.9" hidden="false" customHeight="true" outlineLevel="0" collapsed="false">
      <c r="D507" s="197"/>
    </row>
    <row r="508" customFormat="false" ht="39.9" hidden="false" customHeight="true" outlineLevel="0" collapsed="false">
      <c r="D508" s="197"/>
    </row>
    <row r="509" customFormat="false" ht="39.9" hidden="false" customHeight="true" outlineLevel="0" collapsed="false">
      <c r="D509" s="197"/>
    </row>
    <row r="510" customFormat="false" ht="39.9" hidden="false" customHeight="true" outlineLevel="0" collapsed="false">
      <c r="D510" s="197"/>
    </row>
    <row r="511" customFormat="false" ht="39.9" hidden="false" customHeight="true" outlineLevel="0" collapsed="false">
      <c r="D511" s="197"/>
    </row>
    <row r="512" customFormat="false" ht="39.9" hidden="false" customHeight="true" outlineLevel="0" collapsed="false">
      <c r="D512" s="197"/>
    </row>
    <row r="513" customFormat="false" ht="39.9" hidden="false" customHeight="true" outlineLevel="0" collapsed="false">
      <c r="D513" s="197"/>
    </row>
    <row r="514" customFormat="false" ht="39.9" hidden="false" customHeight="true" outlineLevel="0" collapsed="false">
      <c r="D514" s="197"/>
    </row>
    <row r="515" customFormat="false" ht="39.9" hidden="false" customHeight="true" outlineLevel="0" collapsed="false">
      <c r="D515" s="197"/>
    </row>
    <row r="516" customFormat="false" ht="39.9" hidden="false" customHeight="true" outlineLevel="0" collapsed="false">
      <c r="D516" s="197"/>
    </row>
    <row r="517" customFormat="false" ht="39.9" hidden="false" customHeight="true" outlineLevel="0" collapsed="false">
      <c r="D517" s="197"/>
    </row>
    <row r="518" customFormat="false" ht="39.9" hidden="false" customHeight="true" outlineLevel="0" collapsed="false">
      <c r="D518" s="197"/>
    </row>
    <row r="519" customFormat="false" ht="39.9" hidden="false" customHeight="true" outlineLevel="0" collapsed="false">
      <c r="D519" s="197"/>
    </row>
    <row r="520" customFormat="false" ht="39.9" hidden="false" customHeight="true" outlineLevel="0" collapsed="false">
      <c r="D520" s="197"/>
    </row>
    <row r="521" customFormat="false" ht="39.9" hidden="false" customHeight="true" outlineLevel="0" collapsed="false">
      <c r="D521" s="197"/>
    </row>
    <row r="522" customFormat="false" ht="39.9" hidden="false" customHeight="true" outlineLevel="0" collapsed="false">
      <c r="D522" s="197"/>
    </row>
    <row r="523" customFormat="false" ht="39.9" hidden="false" customHeight="true" outlineLevel="0" collapsed="false">
      <c r="D523" s="197"/>
    </row>
    <row r="524" customFormat="false" ht="39.9" hidden="false" customHeight="true" outlineLevel="0" collapsed="false">
      <c r="D524" s="197"/>
    </row>
    <row r="525" customFormat="false" ht="39.9" hidden="false" customHeight="true" outlineLevel="0" collapsed="false">
      <c r="D525" s="197"/>
    </row>
    <row r="526" customFormat="false" ht="39.9" hidden="false" customHeight="true" outlineLevel="0" collapsed="false">
      <c r="D526" s="197"/>
    </row>
    <row r="527" customFormat="false" ht="39.9" hidden="false" customHeight="true" outlineLevel="0" collapsed="false">
      <c r="D527" s="197"/>
    </row>
    <row r="528" customFormat="false" ht="39.9" hidden="false" customHeight="true" outlineLevel="0" collapsed="false">
      <c r="D528" s="197"/>
    </row>
    <row r="529" customFormat="false" ht="39.9" hidden="false" customHeight="true" outlineLevel="0" collapsed="false">
      <c r="D529" s="197"/>
    </row>
    <row r="530" customFormat="false" ht="39.9" hidden="false" customHeight="true" outlineLevel="0" collapsed="false">
      <c r="D530" s="197"/>
    </row>
    <row r="531" customFormat="false" ht="39.9" hidden="false" customHeight="true" outlineLevel="0" collapsed="false">
      <c r="D531" s="197"/>
    </row>
    <row r="532" customFormat="false" ht="39.9" hidden="false" customHeight="true" outlineLevel="0" collapsed="false">
      <c r="D532" s="197"/>
    </row>
    <row r="533" customFormat="false" ht="39.9" hidden="false" customHeight="true" outlineLevel="0" collapsed="false">
      <c r="D533" s="197"/>
    </row>
    <row r="534" customFormat="false" ht="39.9" hidden="false" customHeight="true" outlineLevel="0" collapsed="false">
      <c r="D534" s="197"/>
    </row>
    <row r="535" customFormat="false" ht="39.9" hidden="false" customHeight="true" outlineLevel="0" collapsed="false">
      <c r="D535" s="197"/>
    </row>
    <row r="536" customFormat="false" ht="39.9" hidden="false" customHeight="true" outlineLevel="0" collapsed="false">
      <c r="D536" s="197"/>
    </row>
    <row r="537" customFormat="false" ht="39.9" hidden="false" customHeight="true" outlineLevel="0" collapsed="false">
      <c r="D537" s="197"/>
    </row>
    <row r="538" customFormat="false" ht="39.9" hidden="false" customHeight="true" outlineLevel="0" collapsed="false">
      <c r="D538" s="197"/>
    </row>
    <row r="539" customFormat="false" ht="39.9" hidden="false" customHeight="true" outlineLevel="0" collapsed="false">
      <c r="D539" s="197"/>
    </row>
    <row r="540" customFormat="false" ht="39.9" hidden="false" customHeight="true" outlineLevel="0" collapsed="false">
      <c r="D540" s="197"/>
    </row>
    <row r="541" customFormat="false" ht="39.9" hidden="false" customHeight="true" outlineLevel="0" collapsed="false">
      <c r="D541" s="197"/>
    </row>
    <row r="542" customFormat="false" ht="39.9" hidden="false" customHeight="true" outlineLevel="0" collapsed="false">
      <c r="D542" s="197"/>
    </row>
    <row r="543" customFormat="false" ht="39.9" hidden="false" customHeight="true" outlineLevel="0" collapsed="false">
      <c r="D543" s="197"/>
    </row>
    <row r="544" customFormat="false" ht="39.9" hidden="false" customHeight="true" outlineLevel="0" collapsed="false">
      <c r="D544" s="197"/>
    </row>
    <row r="545" customFormat="false" ht="39.9" hidden="false" customHeight="true" outlineLevel="0" collapsed="false">
      <c r="D545" s="197"/>
    </row>
    <row r="546" customFormat="false" ht="39.9" hidden="false" customHeight="true" outlineLevel="0" collapsed="false">
      <c r="D546" s="197"/>
    </row>
    <row r="547" customFormat="false" ht="39.9" hidden="false" customHeight="true" outlineLevel="0" collapsed="false">
      <c r="D547" s="197"/>
    </row>
    <row r="548" customFormat="false" ht="39.9" hidden="false" customHeight="true" outlineLevel="0" collapsed="false">
      <c r="D548" s="197"/>
    </row>
    <row r="549" customFormat="false" ht="39.9" hidden="false" customHeight="true" outlineLevel="0" collapsed="false">
      <c r="D549" s="197"/>
    </row>
    <row r="550" customFormat="false" ht="39.9" hidden="false" customHeight="true" outlineLevel="0" collapsed="false">
      <c r="D550" s="197"/>
    </row>
    <row r="551" customFormat="false" ht="39.9" hidden="false" customHeight="true" outlineLevel="0" collapsed="false">
      <c r="D551" s="197"/>
    </row>
    <row r="552" customFormat="false" ht="39.9" hidden="false" customHeight="true" outlineLevel="0" collapsed="false">
      <c r="D552" s="197"/>
    </row>
    <row r="553" customFormat="false" ht="39.9" hidden="false" customHeight="true" outlineLevel="0" collapsed="false">
      <c r="D553" s="197"/>
    </row>
    <row r="554" customFormat="false" ht="39.9" hidden="false" customHeight="true" outlineLevel="0" collapsed="false">
      <c r="D554" s="197"/>
    </row>
    <row r="555" customFormat="false" ht="39.9" hidden="false" customHeight="true" outlineLevel="0" collapsed="false">
      <c r="D555" s="197"/>
    </row>
    <row r="556" customFormat="false" ht="39.9" hidden="false" customHeight="true" outlineLevel="0" collapsed="false">
      <c r="D556" s="197"/>
    </row>
    <row r="557" customFormat="false" ht="39.9" hidden="false" customHeight="true" outlineLevel="0" collapsed="false">
      <c r="D557" s="197"/>
    </row>
    <row r="558" customFormat="false" ht="39.9" hidden="false" customHeight="true" outlineLevel="0" collapsed="false">
      <c r="D558" s="197"/>
    </row>
    <row r="559" customFormat="false" ht="39.9" hidden="false" customHeight="true" outlineLevel="0" collapsed="false">
      <c r="D559" s="197"/>
    </row>
    <row r="560" customFormat="false" ht="39.9" hidden="false" customHeight="true" outlineLevel="0" collapsed="false">
      <c r="D560" s="197"/>
    </row>
    <row r="561" customFormat="false" ht="39.9" hidden="false" customHeight="true" outlineLevel="0" collapsed="false">
      <c r="D561" s="197"/>
    </row>
    <row r="562" customFormat="false" ht="39.9" hidden="false" customHeight="true" outlineLevel="0" collapsed="false">
      <c r="D562" s="197"/>
    </row>
    <row r="563" customFormat="false" ht="39.9" hidden="false" customHeight="true" outlineLevel="0" collapsed="false">
      <c r="D563" s="197"/>
    </row>
    <row r="564" customFormat="false" ht="39.9" hidden="false" customHeight="true" outlineLevel="0" collapsed="false">
      <c r="D564" s="197"/>
    </row>
    <row r="565" customFormat="false" ht="39.9" hidden="false" customHeight="true" outlineLevel="0" collapsed="false">
      <c r="D565" s="197"/>
    </row>
    <row r="566" customFormat="false" ht="39.9" hidden="false" customHeight="true" outlineLevel="0" collapsed="false">
      <c r="D566" s="197"/>
    </row>
    <row r="567" customFormat="false" ht="39.9" hidden="false" customHeight="true" outlineLevel="0" collapsed="false">
      <c r="D567" s="197"/>
    </row>
    <row r="568" customFormat="false" ht="39.9" hidden="false" customHeight="true" outlineLevel="0" collapsed="false">
      <c r="D568" s="197"/>
    </row>
    <row r="569" customFormat="false" ht="39.9" hidden="false" customHeight="true" outlineLevel="0" collapsed="false">
      <c r="D569" s="197"/>
    </row>
    <row r="570" customFormat="false" ht="39.9" hidden="false" customHeight="true" outlineLevel="0" collapsed="false">
      <c r="D570" s="197"/>
    </row>
    <row r="571" customFormat="false" ht="39.9" hidden="false" customHeight="true" outlineLevel="0" collapsed="false">
      <c r="D571" s="197"/>
    </row>
    <row r="572" customFormat="false" ht="39.9" hidden="false" customHeight="true" outlineLevel="0" collapsed="false">
      <c r="D572" s="197"/>
    </row>
    <row r="573" customFormat="false" ht="39.9" hidden="false" customHeight="true" outlineLevel="0" collapsed="false">
      <c r="D573" s="197"/>
    </row>
    <row r="574" customFormat="false" ht="39.9" hidden="false" customHeight="true" outlineLevel="0" collapsed="false">
      <c r="D574" s="197"/>
    </row>
    <row r="575" customFormat="false" ht="39.9" hidden="false" customHeight="true" outlineLevel="0" collapsed="false">
      <c r="D575" s="197"/>
    </row>
    <row r="576" customFormat="false" ht="39.9" hidden="false" customHeight="true" outlineLevel="0" collapsed="false">
      <c r="D576" s="197"/>
    </row>
    <row r="577" customFormat="false" ht="39.9" hidden="false" customHeight="true" outlineLevel="0" collapsed="false">
      <c r="D577" s="197"/>
    </row>
    <row r="578" customFormat="false" ht="39.9" hidden="false" customHeight="true" outlineLevel="0" collapsed="false">
      <c r="D578" s="197"/>
    </row>
    <row r="579" customFormat="false" ht="39.9" hidden="false" customHeight="true" outlineLevel="0" collapsed="false">
      <c r="D579" s="197"/>
    </row>
    <row r="580" customFormat="false" ht="39.9" hidden="false" customHeight="true" outlineLevel="0" collapsed="false">
      <c r="D580" s="197"/>
    </row>
    <row r="581" customFormat="false" ht="39.9" hidden="false" customHeight="true" outlineLevel="0" collapsed="false">
      <c r="D581" s="197"/>
    </row>
    <row r="582" customFormat="false" ht="39.9" hidden="false" customHeight="true" outlineLevel="0" collapsed="false">
      <c r="D582" s="197"/>
    </row>
    <row r="583" customFormat="false" ht="39.9" hidden="false" customHeight="true" outlineLevel="0" collapsed="false">
      <c r="D583" s="197"/>
    </row>
    <row r="584" customFormat="false" ht="39.9" hidden="false" customHeight="true" outlineLevel="0" collapsed="false">
      <c r="D584" s="197"/>
    </row>
    <row r="585" customFormat="false" ht="39.9" hidden="false" customHeight="true" outlineLevel="0" collapsed="false">
      <c r="D585" s="197"/>
    </row>
    <row r="586" customFormat="false" ht="39.9" hidden="false" customHeight="true" outlineLevel="0" collapsed="false">
      <c r="D586" s="197"/>
    </row>
    <row r="587" customFormat="false" ht="39.9" hidden="false" customHeight="true" outlineLevel="0" collapsed="false">
      <c r="D587" s="197"/>
    </row>
    <row r="588" customFormat="false" ht="39.9" hidden="false" customHeight="true" outlineLevel="0" collapsed="false">
      <c r="D588" s="197"/>
    </row>
    <row r="589" customFormat="false" ht="39.9" hidden="false" customHeight="true" outlineLevel="0" collapsed="false">
      <c r="D589" s="197"/>
    </row>
    <row r="590" customFormat="false" ht="39.9" hidden="false" customHeight="true" outlineLevel="0" collapsed="false">
      <c r="D590" s="197"/>
    </row>
    <row r="591" customFormat="false" ht="39.9" hidden="false" customHeight="true" outlineLevel="0" collapsed="false">
      <c r="D591" s="197"/>
    </row>
    <row r="592" customFormat="false" ht="39.9" hidden="false" customHeight="true" outlineLevel="0" collapsed="false">
      <c r="D592" s="197"/>
    </row>
    <row r="593" customFormat="false" ht="39.9" hidden="false" customHeight="true" outlineLevel="0" collapsed="false">
      <c r="D593" s="197"/>
    </row>
    <row r="594" customFormat="false" ht="39.9" hidden="false" customHeight="true" outlineLevel="0" collapsed="false">
      <c r="D594" s="197"/>
    </row>
    <row r="595" customFormat="false" ht="39.9" hidden="false" customHeight="true" outlineLevel="0" collapsed="false">
      <c r="D595" s="197"/>
    </row>
    <row r="596" customFormat="false" ht="39.9" hidden="false" customHeight="true" outlineLevel="0" collapsed="false">
      <c r="D596" s="197"/>
    </row>
    <row r="597" customFormat="false" ht="39.9" hidden="false" customHeight="true" outlineLevel="0" collapsed="false">
      <c r="D597" s="197"/>
    </row>
    <row r="598" customFormat="false" ht="39.9" hidden="false" customHeight="true" outlineLevel="0" collapsed="false">
      <c r="D598" s="197"/>
    </row>
    <row r="599" customFormat="false" ht="39.9" hidden="false" customHeight="true" outlineLevel="0" collapsed="false">
      <c r="D599" s="197"/>
    </row>
    <row r="600" customFormat="false" ht="39.9" hidden="false" customHeight="true" outlineLevel="0" collapsed="false">
      <c r="D600" s="197"/>
    </row>
    <row r="601" customFormat="false" ht="39.9" hidden="false" customHeight="true" outlineLevel="0" collapsed="false">
      <c r="D601" s="197"/>
    </row>
    <row r="602" customFormat="false" ht="39.9" hidden="false" customHeight="true" outlineLevel="0" collapsed="false">
      <c r="D602" s="197"/>
    </row>
    <row r="603" customFormat="false" ht="39.9" hidden="false" customHeight="true" outlineLevel="0" collapsed="false">
      <c r="D603" s="197"/>
    </row>
    <row r="604" customFormat="false" ht="39.9" hidden="false" customHeight="true" outlineLevel="0" collapsed="false">
      <c r="D604" s="197"/>
    </row>
    <row r="605" customFormat="false" ht="39.9" hidden="false" customHeight="true" outlineLevel="0" collapsed="false">
      <c r="D605" s="197"/>
    </row>
    <row r="606" customFormat="false" ht="39.9" hidden="false" customHeight="true" outlineLevel="0" collapsed="false">
      <c r="D606" s="197"/>
    </row>
    <row r="607" customFormat="false" ht="39.9" hidden="false" customHeight="true" outlineLevel="0" collapsed="false">
      <c r="D607" s="197"/>
    </row>
    <row r="608" customFormat="false" ht="39.9" hidden="false" customHeight="true" outlineLevel="0" collapsed="false">
      <c r="D608" s="197"/>
    </row>
    <row r="609" customFormat="false" ht="39.9" hidden="false" customHeight="true" outlineLevel="0" collapsed="false">
      <c r="D609" s="197"/>
    </row>
    <row r="610" customFormat="false" ht="39.9" hidden="false" customHeight="true" outlineLevel="0" collapsed="false">
      <c r="D610" s="197"/>
    </row>
    <row r="611" customFormat="false" ht="39.9" hidden="false" customHeight="true" outlineLevel="0" collapsed="false">
      <c r="D611" s="197"/>
    </row>
    <row r="612" customFormat="false" ht="39.9" hidden="false" customHeight="true" outlineLevel="0" collapsed="false">
      <c r="D612" s="197"/>
    </row>
    <row r="613" customFormat="false" ht="39.9" hidden="false" customHeight="true" outlineLevel="0" collapsed="false">
      <c r="D613" s="197"/>
    </row>
    <row r="614" customFormat="false" ht="39.9" hidden="false" customHeight="true" outlineLevel="0" collapsed="false">
      <c r="D614" s="197"/>
    </row>
    <row r="615" customFormat="false" ht="39.9" hidden="false" customHeight="true" outlineLevel="0" collapsed="false">
      <c r="D615" s="197"/>
    </row>
    <row r="616" customFormat="false" ht="39.9" hidden="false" customHeight="true" outlineLevel="0" collapsed="false">
      <c r="D616" s="197"/>
    </row>
    <row r="617" customFormat="false" ht="39.9" hidden="false" customHeight="true" outlineLevel="0" collapsed="false">
      <c r="D617" s="197"/>
    </row>
    <row r="618" customFormat="false" ht="39.9" hidden="false" customHeight="true" outlineLevel="0" collapsed="false">
      <c r="D618" s="197"/>
    </row>
    <row r="619" customFormat="false" ht="39.9" hidden="false" customHeight="true" outlineLevel="0" collapsed="false">
      <c r="D619" s="197"/>
    </row>
    <row r="620" customFormat="false" ht="39.9" hidden="false" customHeight="true" outlineLevel="0" collapsed="false">
      <c r="D620" s="197"/>
    </row>
    <row r="621" customFormat="false" ht="39.9" hidden="false" customHeight="true" outlineLevel="0" collapsed="false">
      <c r="D621" s="197"/>
    </row>
    <row r="622" customFormat="false" ht="39.9" hidden="false" customHeight="true" outlineLevel="0" collapsed="false">
      <c r="D622" s="197"/>
    </row>
    <row r="623" customFormat="false" ht="39.9" hidden="false" customHeight="true" outlineLevel="0" collapsed="false">
      <c r="D623" s="197"/>
    </row>
    <row r="624" customFormat="false" ht="39.9" hidden="false" customHeight="true" outlineLevel="0" collapsed="false">
      <c r="D624" s="197"/>
    </row>
    <row r="625" customFormat="false" ht="39.9" hidden="false" customHeight="true" outlineLevel="0" collapsed="false">
      <c r="D625" s="197"/>
    </row>
    <row r="626" customFormat="false" ht="39.9" hidden="false" customHeight="true" outlineLevel="0" collapsed="false">
      <c r="D626" s="197"/>
    </row>
    <row r="627" customFormat="false" ht="39.9" hidden="false" customHeight="true" outlineLevel="0" collapsed="false">
      <c r="D627" s="197"/>
    </row>
    <row r="628" customFormat="false" ht="39.9" hidden="false" customHeight="true" outlineLevel="0" collapsed="false">
      <c r="D628" s="197"/>
    </row>
    <row r="629" customFormat="false" ht="39.9" hidden="false" customHeight="true" outlineLevel="0" collapsed="false">
      <c r="D629" s="197"/>
    </row>
    <row r="630" customFormat="false" ht="39.9" hidden="false" customHeight="true" outlineLevel="0" collapsed="false">
      <c r="D630" s="197"/>
    </row>
    <row r="631" customFormat="false" ht="39.9" hidden="false" customHeight="true" outlineLevel="0" collapsed="false">
      <c r="D631" s="197"/>
    </row>
    <row r="632" customFormat="false" ht="39.9" hidden="false" customHeight="true" outlineLevel="0" collapsed="false">
      <c r="D632" s="197"/>
    </row>
    <row r="633" customFormat="false" ht="39.9" hidden="false" customHeight="true" outlineLevel="0" collapsed="false">
      <c r="D633" s="197"/>
    </row>
    <row r="634" customFormat="false" ht="39.9" hidden="false" customHeight="true" outlineLevel="0" collapsed="false">
      <c r="D634" s="197"/>
    </row>
    <row r="635" customFormat="false" ht="39.9" hidden="false" customHeight="true" outlineLevel="0" collapsed="false">
      <c r="D635" s="197"/>
    </row>
    <row r="636" customFormat="false" ht="39.9" hidden="false" customHeight="true" outlineLevel="0" collapsed="false">
      <c r="D636" s="197"/>
    </row>
    <row r="637" customFormat="false" ht="39.9" hidden="false" customHeight="true" outlineLevel="0" collapsed="false">
      <c r="D637" s="197"/>
    </row>
    <row r="638" customFormat="false" ht="39.9" hidden="false" customHeight="true" outlineLevel="0" collapsed="false">
      <c r="D638" s="197"/>
    </row>
    <row r="639" customFormat="false" ht="39.9" hidden="false" customHeight="true" outlineLevel="0" collapsed="false">
      <c r="D639" s="197"/>
    </row>
    <row r="640" customFormat="false" ht="39.9" hidden="false" customHeight="true" outlineLevel="0" collapsed="false">
      <c r="D640" s="197"/>
    </row>
    <row r="641" customFormat="false" ht="39.9" hidden="false" customHeight="true" outlineLevel="0" collapsed="false">
      <c r="D641" s="197"/>
    </row>
    <row r="642" customFormat="false" ht="39.9" hidden="false" customHeight="true" outlineLevel="0" collapsed="false">
      <c r="D642" s="197"/>
    </row>
    <row r="643" customFormat="false" ht="39.9" hidden="false" customHeight="true" outlineLevel="0" collapsed="false">
      <c r="D643" s="197"/>
    </row>
    <row r="644" customFormat="false" ht="39.9" hidden="false" customHeight="true" outlineLevel="0" collapsed="false">
      <c r="D644" s="197"/>
    </row>
    <row r="645" customFormat="false" ht="39.9" hidden="false" customHeight="true" outlineLevel="0" collapsed="false">
      <c r="D645" s="197"/>
    </row>
    <row r="646" customFormat="false" ht="39.9" hidden="false" customHeight="true" outlineLevel="0" collapsed="false">
      <c r="D646" s="197"/>
    </row>
    <row r="647" customFormat="false" ht="39.9" hidden="false" customHeight="true" outlineLevel="0" collapsed="false">
      <c r="D647" s="197"/>
    </row>
    <row r="648" customFormat="false" ht="39.9" hidden="false" customHeight="true" outlineLevel="0" collapsed="false">
      <c r="D648" s="197"/>
    </row>
    <row r="649" customFormat="false" ht="39.9" hidden="false" customHeight="true" outlineLevel="0" collapsed="false">
      <c r="D649" s="197"/>
    </row>
    <row r="650" customFormat="false" ht="39.9" hidden="false" customHeight="true" outlineLevel="0" collapsed="false">
      <c r="D650" s="197"/>
    </row>
    <row r="651" customFormat="false" ht="39.9" hidden="false" customHeight="true" outlineLevel="0" collapsed="false">
      <c r="D651" s="197"/>
    </row>
    <row r="652" customFormat="false" ht="39.9" hidden="false" customHeight="true" outlineLevel="0" collapsed="false">
      <c r="D652" s="197"/>
    </row>
    <row r="653" customFormat="false" ht="39.9" hidden="false" customHeight="true" outlineLevel="0" collapsed="false">
      <c r="D653" s="197"/>
    </row>
    <row r="654" customFormat="false" ht="39.9" hidden="false" customHeight="true" outlineLevel="0" collapsed="false">
      <c r="D654" s="197"/>
    </row>
    <row r="655" customFormat="false" ht="39.9" hidden="false" customHeight="true" outlineLevel="0" collapsed="false">
      <c r="D655" s="197"/>
    </row>
    <row r="656" customFormat="false" ht="39.9" hidden="false" customHeight="true" outlineLevel="0" collapsed="false">
      <c r="D656" s="197"/>
    </row>
    <row r="657" customFormat="false" ht="39.9" hidden="false" customHeight="true" outlineLevel="0" collapsed="false">
      <c r="D657" s="197"/>
    </row>
    <row r="658" customFormat="false" ht="39.9" hidden="false" customHeight="true" outlineLevel="0" collapsed="false">
      <c r="D658" s="197"/>
    </row>
    <row r="659" customFormat="false" ht="39.9" hidden="false" customHeight="true" outlineLevel="0" collapsed="false">
      <c r="D659" s="197"/>
    </row>
    <row r="660" customFormat="false" ht="39.9" hidden="false" customHeight="true" outlineLevel="0" collapsed="false">
      <c r="D660" s="197"/>
    </row>
    <row r="661" customFormat="false" ht="39.9" hidden="false" customHeight="true" outlineLevel="0" collapsed="false">
      <c r="D661" s="197"/>
    </row>
    <row r="662" customFormat="false" ht="39.9" hidden="false" customHeight="true" outlineLevel="0" collapsed="false">
      <c r="D662" s="197"/>
    </row>
    <row r="663" customFormat="false" ht="39.9" hidden="false" customHeight="true" outlineLevel="0" collapsed="false">
      <c r="D663" s="197"/>
    </row>
    <row r="664" customFormat="false" ht="39.9" hidden="false" customHeight="true" outlineLevel="0" collapsed="false">
      <c r="D664" s="197"/>
    </row>
    <row r="665" customFormat="false" ht="39.9" hidden="false" customHeight="true" outlineLevel="0" collapsed="false">
      <c r="D665" s="197"/>
    </row>
    <row r="666" customFormat="false" ht="39.9" hidden="false" customHeight="true" outlineLevel="0" collapsed="false">
      <c r="D666" s="197"/>
    </row>
    <row r="667" customFormat="false" ht="39.9" hidden="false" customHeight="true" outlineLevel="0" collapsed="false">
      <c r="D667" s="197"/>
    </row>
    <row r="668" customFormat="false" ht="39.9" hidden="false" customHeight="true" outlineLevel="0" collapsed="false">
      <c r="D668" s="197"/>
    </row>
    <row r="669" customFormat="false" ht="39.9" hidden="false" customHeight="true" outlineLevel="0" collapsed="false">
      <c r="D669" s="197"/>
    </row>
    <row r="670" customFormat="false" ht="39.9" hidden="false" customHeight="true" outlineLevel="0" collapsed="false">
      <c r="D670" s="197"/>
    </row>
    <row r="671" customFormat="false" ht="39.9" hidden="false" customHeight="true" outlineLevel="0" collapsed="false">
      <c r="D671" s="197"/>
    </row>
    <row r="672" customFormat="false" ht="39.9" hidden="false" customHeight="true" outlineLevel="0" collapsed="false">
      <c r="D672" s="197"/>
    </row>
    <row r="673" customFormat="false" ht="39.9" hidden="false" customHeight="true" outlineLevel="0" collapsed="false">
      <c r="D673" s="197"/>
    </row>
    <row r="674" customFormat="false" ht="39.9" hidden="false" customHeight="true" outlineLevel="0" collapsed="false">
      <c r="D674" s="197"/>
    </row>
    <row r="675" customFormat="false" ht="39.9" hidden="false" customHeight="true" outlineLevel="0" collapsed="false">
      <c r="D675" s="197"/>
    </row>
    <row r="676" customFormat="false" ht="39.9" hidden="false" customHeight="true" outlineLevel="0" collapsed="false">
      <c r="D676" s="197"/>
    </row>
    <row r="677" customFormat="false" ht="39.9" hidden="false" customHeight="true" outlineLevel="0" collapsed="false">
      <c r="D677" s="197"/>
    </row>
    <row r="678" customFormat="false" ht="39.9" hidden="false" customHeight="true" outlineLevel="0" collapsed="false">
      <c r="D678" s="197"/>
    </row>
    <row r="679" customFormat="false" ht="39.9" hidden="false" customHeight="true" outlineLevel="0" collapsed="false">
      <c r="D679" s="197"/>
    </row>
    <row r="680" customFormat="false" ht="39.9" hidden="false" customHeight="true" outlineLevel="0" collapsed="false">
      <c r="D680" s="197"/>
    </row>
    <row r="681" customFormat="false" ht="39.9" hidden="false" customHeight="true" outlineLevel="0" collapsed="false">
      <c r="D681" s="197"/>
    </row>
    <row r="682" customFormat="false" ht="39.9" hidden="false" customHeight="true" outlineLevel="0" collapsed="false">
      <c r="D682" s="197"/>
    </row>
    <row r="683" customFormat="false" ht="39.9" hidden="false" customHeight="true" outlineLevel="0" collapsed="false">
      <c r="D683" s="197"/>
    </row>
    <row r="684" customFormat="false" ht="39.9" hidden="false" customHeight="true" outlineLevel="0" collapsed="false">
      <c r="D684" s="197"/>
    </row>
    <row r="685" customFormat="false" ht="39.9" hidden="false" customHeight="true" outlineLevel="0" collapsed="false">
      <c r="D685" s="197"/>
    </row>
    <row r="686" customFormat="false" ht="39.9" hidden="false" customHeight="true" outlineLevel="0" collapsed="false">
      <c r="D686" s="197"/>
    </row>
    <row r="687" customFormat="false" ht="39.9" hidden="false" customHeight="true" outlineLevel="0" collapsed="false">
      <c r="D687" s="197"/>
    </row>
    <row r="688" customFormat="false" ht="39.9" hidden="false" customHeight="true" outlineLevel="0" collapsed="false">
      <c r="D688" s="197"/>
    </row>
    <row r="689" customFormat="false" ht="39.9" hidden="false" customHeight="true" outlineLevel="0" collapsed="false">
      <c r="D689" s="197"/>
    </row>
    <row r="690" customFormat="false" ht="39.9" hidden="false" customHeight="true" outlineLevel="0" collapsed="false">
      <c r="D690" s="197"/>
    </row>
    <row r="691" customFormat="false" ht="39.9" hidden="false" customHeight="true" outlineLevel="0" collapsed="false">
      <c r="D691" s="197"/>
    </row>
    <row r="692" customFormat="false" ht="39.9" hidden="false" customHeight="true" outlineLevel="0" collapsed="false">
      <c r="D692" s="197"/>
    </row>
    <row r="693" customFormat="false" ht="39.9" hidden="false" customHeight="true" outlineLevel="0" collapsed="false">
      <c r="D693" s="197"/>
    </row>
    <row r="694" customFormat="false" ht="39.9" hidden="false" customHeight="true" outlineLevel="0" collapsed="false">
      <c r="D694" s="197"/>
    </row>
    <row r="695" customFormat="false" ht="39.9" hidden="false" customHeight="true" outlineLevel="0" collapsed="false">
      <c r="D695" s="197"/>
    </row>
    <row r="696" customFormat="false" ht="39.9" hidden="false" customHeight="true" outlineLevel="0" collapsed="false">
      <c r="D696" s="197"/>
    </row>
    <row r="697" customFormat="false" ht="39.9" hidden="false" customHeight="true" outlineLevel="0" collapsed="false">
      <c r="D697" s="197"/>
    </row>
    <row r="698" customFormat="false" ht="39.9" hidden="false" customHeight="true" outlineLevel="0" collapsed="false">
      <c r="D698" s="197"/>
    </row>
    <row r="699" customFormat="false" ht="39.9" hidden="false" customHeight="true" outlineLevel="0" collapsed="false">
      <c r="D699" s="197"/>
    </row>
    <row r="700" customFormat="false" ht="39.9" hidden="false" customHeight="true" outlineLevel="0" collapsed="false">
      <c r="D700" s="197"/>
    </row>
    <row r="701" customFormat="false" ht="39.9" hidden="false" customHeight="true" outlineLevel="0" collapsed="false">
      <c r="D701" s="197"/>
    </row>
    <row r="702" customFormat="false" ht="39.9" hidden="false" customHeight="true" outlineLevel="0" collapsed="false">
      <c r="D702" s="197"/>
    </row>
    <row r="703" customFormat="false" ht="39.9" hidden="false" customHeight="true" outlineLevel="0" collapsed="false">
      <c r="D703" s="197"/>
    </row>
    <row r="704" customFormat="false" ht="39.9" hidden="false" customHeight="true" outlineLevel="0" collapsed="false">
      <c r="D704" s="197"/>
    </row>
    <row r="705" customFormat="false" ht="39.9" hidden="false" customHeight="true" outlineLevel="0" collapsed="false">
      <c r="D705" s="197"/>
    </row>
    <row r="706" customFormat="false" ht="39.9" hidden="false" customHeight="true" outlineLevel="0" collapsed="false">
      <c r="D706" s="197"/>
    </row>
    <row r="707" customFormat="false" ht="39.9" hidden="false" customHeight="true" outlineLevel="0" collapsed="false">
      <c r="D707" s="197"/>
    </row>
    <row r="708" customFormat="false" ht="39.9" hidden="false" customHeight="true" outlineLevel="0" collapsed="false">
      <c r="D708" s="197"/>
    </row>
    <row r="709" customFormat="false" ht="39.9" hidden="false" customHeight="true" outlineLevel="0" collapsed="false">
      <c r="D709" s="197"/>
    </row>
    <row r="710" customFormat="false" ht="39.9" hidden="false" customHeight="true" outlineLevel="0" collapsed="false">
      <c r="D710" s="197"/>
    </row>
    <row r="711" customFormat="false" ht="39.9" hidden="false" customHeight="true" outlineLevel="0" collapsed="false">
      <c r="D711" s="197"/>
    </row>
    <row r="712" customFormat="false" ht="39.9" hidden="false" customHeight="true" outlineLevel="0" collapsed="false">
      <c r="D712" s="197"/>
    </row>
    <row r="713" customFormat="false" ht="39.9" hidden="false" customHeight="true" outlineLevel="0" collapsed="false">
      <c r="D713" s="197"/>
    </row>
    <row r="714" customFormat="false" ht="39.9" hidden="false" customHeight="true" outlineLevel="0" collapsed="false">
      <c r="D714" s="197"/>
    </row>
    <row r="715" customFormat="false" ht="39.9" hidden="false" customHeight="true" outlineLevel="0" collapsed="false">
      <c r="D715" s="197"/>
    </row>
    <row r="716" customFormat="false" ht="39.9" hidden="false" customHeight="true" outlineLevel="0" collapsed="false">
      <c r="D716" s="197"/>
    </row>
    <row r="717" customFormat="false" ht="39.9" hidden="false" customHeight="true" outlineLevel="0" collapsed="false">
      <c r="D717" s="197"/>
    </row>
    <row r="718" customFormat="false" ht="39.9" hidden="false" customHeight="true" outlineLevel="0" collapsed="false">
      <c r="D718" s="197"/>
    </row>
    <row r="719" customFormat="false" ht="39.9" hidden="false" customHeight="true" outlineLevel="0" collapsed="false">
      <c r="D719" s="197"/>
    </row>
    <row r="720" customFormat="false" ht="39.9" hidden="false" customHeight="true" outlineLevel="0" collapsed="false">
      <c r="D720" s="197"/>
    </row>
    <row r="721" customFormat="false" ht="39.9" hidden="false" customHeight="true" outlineLevel="0" collapsed="false">
      <c r="D721" s="197"/>
    </row>
    <row r="722" customFormat="false" ht="39.9" hidden="false" customHeight="true" outlineLevel="0" collapsed="false">
      <c r="D722" s="197"/>
    </row>
    <row r="723" customFormat="false" ht="39.9" hidden="false" customHeight="true" outlineLevel="0" collapsed="false">
      <c r="D723" s="197"/>
    </row>
    <row r="724" customFormat="false" ht="39.9" hidden="false" customHeight="true" outlineLevel="0" collapsed="false">
      <c r="D724" s="197"/>
    </row>
    <row r="725" customFormat="false" ht="39.9" hidden="false" customHeight="true" outlineLevel="0" collapsed="false">
      <c r="D725" s="197"/>
    </row>
    <row r="726" customFormat="false" ht="39.9" hidden="false" customHeight="true" outlineLevel="0" collapsed="false">
      <c r="D726" s="197"/>
    </row>
    <row r="727" customFormat="false" ht="39.9" hidden="false" customHeight="true" outlineLevel="0" collapsed="false">
      <c r="D727" s="197"/>
    </row>
    <row r="728" customFormat="false" ht="39.9" hidden="false" customHeight="true" outlineLevel="0" collapsed="false">
      <c r="D728" s="197"/>
    </row>
    <row r="729" customFormat="false" ht="39.9" hidden="false" customHeight="true" outlineLevel="0" collapsed="false">
      <c r="D729" s="197"/>
    </row>
    <row r="730" customFormat="false" ht="39.9" hidden="false" customHeight="true" outlineLevel="0" collapsed="false">
      <c r="D730" s="197"/>
    </row>
    <row r="731" customFormat="false" ht="39.9" hidden="false" customHeight="true" outlineLevel="0" collapsed="false">
      <c r="D731" s="197"/>
    </row>
    <row r="732" customFormat="false" ht="39.9" hidden="false" customHeight="true" outlineLevel="0" collapsed="false">
      <c r="D732" s="197"/>
    </row>
    <row r="733" customFormat="false" ht="39.9" hidden="false" customHeight="true" outlineLevel="0" collapsed="false">
      <c r="D733" s="197"/>
    </row>
    <row r="734" customFormat="false" ht="39.9" hidden="false" customHeight="true" outlineLevel="0" collapsed="false">
      <c r="D734" s="197"/>
    </row>
    <row r="735" customFormat="false" ht="39.9" hidden="false" customHeight="true" outlineLevel="0" collapsed="false">
      <c r="D735" s="197"/>
    </row>
    <row r="736" customFormat="false" ht="39.9" hidden="false" customHeight="true" outlineLevel="0" collapsed="false">
      <c r="D736" s="197"/>
    </row>
    <row r="737" customFormat="false" ht="39.9" hidden="false" customHeight="true" outlineLevel="0" collapsed="false">
      <c r="D737" s="197"/>
    </row>
    <row r="738" customFormat="false" ht="39.9" hidden="false" customHeight="true" outlineLevel="0" collapsed="false">
      <c r="D738" s="197"/>
    </row>
    <row r="739" customFormat="false" ht="39.9" hidden="false" customHeight="true" outlineLevel="0" collapsed="false">
      <c r="D739" s="197"/>
    </row>
    <row r="740" customFormat="false" ht="39.9" hidden="false" customHeight="true" outlineLevel="0" collapsed="false">
      <c r="D740" s="197"/>
    </row>
    <row r="741" customFormat="false" ht="39.9" hidden="false" customHeight="true" outlineLevel="0" collapsed="false">
      <c r="D741" s="197"/>
    </row>
    <row r="742" customFormat="false" ht="39.9" hidden="false" customHeight="true" outlineLevel="0" collapsed="false">
      <c r="D742" s="197"/>
    </row>
    <row r="743" customFormat="false" ht="39.9" hidden="false" customHeight="true" outlineLevel="0" collapsed="false">
      <c r="D743" s="197"/>
    </row>
    <row r="744" customFormat="false" ht="39.9" hidden="false" customHeight="true" outlineLevel="0" collapsed="false">
      <c r="D744" s="197"/>
    </row>
    <row r="745" customFormat="false" ht="39.9" hidden="false" customHeight="true" outlineLevel="0" collapsed="false">
      <c r="D745" s="197"/>
    </row>
    <row r="746" customFormat="false" ht="39.9" hidden="false" customHeight="true" outlineLevel="0" collapsed="false">
      <c r="D746" s="197"/>
    </row>
    <row r="747" customFormat="false" ht="39.9" hidden="false" customHeight="true" outlineLevel="0" collapsed="false">
      <c r="D747" s="197"/>
    </row>
    <row r="748" customFormat="false" ht="39.9" hidden="false" customHeight="true" outlineLevel="0" collapsed="false">
      <c r="D748" s="197"/>
    </row>
    <row r="749" customFormat="false" ht="39.9" hidden="false" customHeight="true" outlineLevel="0" collapsed="false">
      <c r="D749" s="197"/>
    </row>
    <row r="750" customFormat="false" ht="39.9" hidden="false" customHeight="true" outlineLevel="0" collapsed="false">
      <c r="D750" s="197"/>
    </row>
    <row r="751" customFormat="false" ht="39.9" hidden="false" customHeight="true" outlineLevel="0" collapsed="false">
      <c r="D751" s="197"/>
    </row>
    <row r="752" customFormat="false" ht="39.9" hidden="false" customHeight="true" outlineLevel="0" collapsed="false">
      <c r="D752" s="197"/>
    </row>
    <row r="753" customFormat="false" ht="39.9" hidden="false" customHeight="true" outlineLevel="0" collapsed="false">
      <c r="D753" s="197"/>
    </row>
    <row r="754" customFormat="false" ht="39.9" hidden="false" customHeight="true" outlineLevel="0" collapsed="false">
      <c r="D754" s="197"/>
    </row>
    <row r="755" customFormat="false" ht="39.9" hidden="false" customHeight="true" outlineLevel="0" collapsed="false">
      <c r="D755" s="197"/>
    </row>
    <row r="756" customFormat="false" ht="39.9" hidden="false" customHeight="true" outlineLevel="0" collapsed="false">
      <c r="D756" s="197"/>
    </row>
    <row r="757" customFormat="false" ht="39.9" hidden="false" customHeight="true" outlineLevel="0" collapsed="false">
      <c r="D757" s="197"/>
    </row>
    <row r="758" customFormat="false" ht="39.9" hidden="false" customHeight="true" outlineLevel="0" collapsed="false">
      <c r="D758" s="197"/>
    </row>
    <row r="759" customFormat="false" ht="39.9" hidden="false" customHeight="true" outlineLevel="0" collapsed="false">
      <c r="D759" s="197"/>
    </row>
    <row r="760" customFormat="false" ht="39.9" hidden="false" customHeight="true" outlineLevel="0" collapsed="false">
      <c r="D760" s="197"/>
    </row>
    <row r="761" customFormat="false" ht="39.9" hidden="false" customHeight="true" outlineLevel="0" collapsed="false">
      <c r="D761" s="197"/>
    </row>
    <row r="762" customFormat="false" ht="39.9" hidden="false" customHeight="true" outlineLevel="0" collapsed="false">
      <c r="D762" s="197"/>
    </row>
    <row r="763" customFormat="false" ht="39.9" hidden="false" customHeight="true" outlineLevel="0" collapsed="false">
      <c r="D763" s="197"/>
    </row>
    <row r="764" customFormat="false" ht="39.9" hidden="false" customHeight="true" outlineLevel="0" collapsed="false">
      <c r="D764" s="197"/>
    </row>
    <row r="765" customFormat="false" ht="39.9" hidden="false" customHeight="true" outlineLevel="0" collapsed="false">
      <c r="D765" s="197"/>
    </row>
    <row r="766" customFormat="false" ht="39.9" hidden="false" customHeight="true" outlineLevel="0" collapsed="false">
      <c r="D766" s="197"/>
    </row>
    <row r="767" customFormat="false" ht="39.9" hidden="false" customHeight="true" outlineLevel="0" collapsed="false">
      <c r="D767" s="197"/>
    </row>
    <row r="768" customFormat="false" ht="39.9" hidden="false" customHeight="true" outlineLevel="0" collapsed="false">
      <c r="D768" s="197"/>
    </row>
    <row r="769" customFormat="false" ht="39.9" hidden="false" customHeight="true" outlineLevel="0" collapsed="false">
      <c r="D769" s="197"/>
    </row>
    <row r="770" customFormat="false" ht="39.9" hidden="false" customHeight="true" outlineLevel="0" collapsed="false">
      <c r="D770" s="197"/>
    </row>
    <row r="771" customFormat="false" ht="39.9" hidden="false" customHeight="true" outlineLevel="0" collapsed="false">
      <c r="D771" s="197"/>
    </row>
    <row r="772" customFormat="false" ht="39.9" hidden="false" customHeight="true" outlineLevel="0" collapsed="false">
      <c r="D772" s="197"/>
    </row>
    <row r="773" customFormat="false" ht="39.9" hidden="false" customHeight="true" outlineLevel="0" collapsed="false">
      <c r="D773" s="197"/>
    </row>
    <row r="774" customFormat="false" ht="39.9" hidden="false" customHeight="true" outlineLevel="0" collapsed="false">
      <c r="D774" s="197"/>
    </row>
    <row r="775" customFormat="false" ht="39.9" hidden="false" customHeight="true" outlineLevel="0" collapsed="false">
      <c r="D775" s="197"/>
    </row>
    <row r="776" customFormat="false" ht="39.9" hidden="false" customHeight="true" outlineLevel="0" collapsed="false">
      <c r="D776" s="197"/>
    </row>
    <row r="777" customFormat="false" ht="39.9" hidden="false" customHeight="true" outlineLevel="0" collapsed="false">
      <c r="D777" s="197"/>
    </row>
    <row r="778" customFormat="false" ht="39.9" hidden="false" customHeight="true" outlineLevel="0" collapsed="false">
      <c r="D778" s="197"/>
    </row>
    <row r="779" customFormat="false" ht="39.9" hidden="false" customHeight="true" outlineLevel="0" collapsed="false">
      <c r="D779" s="197"/>
    </row>
    <row r="780" customFormat="false" ht="39.9" hidden="false" customHeight="true" outlineLevel="0" collapsed="false">
      <c r="D780" s="197"/>
    </row>
    <row r="781" customFormat="false" ht="39.9" hidden="false" customHeight="true" outlineLevel="0" collapsed="false">
      <c r="D781" s="197"/>
    </row>
    <row r="782" customFormat="false" ht="39.9" hidden="false" customHeight="true" outlineLevel="0" collapsed="false">
      <c r="D782" s="197"/>
    </row>
    <row r="783" customFormat="false" ht="39.9" hidden="false" customHeight="true" outlineLevel="0" collapsed="false">
      <c r="D783" s="197"/>
    </row>
    <row r="784" customFormat="false" ht="39.9" hidden="false" customHeight="true" outlineLevel="0" collapsed="false">
      <c r="D784" s="197"/>
    </row>
    <row r="785" customFormat="false" ht="39.9" hidden="false" customHeight="true" outlineLevel="0" collapsed="false">
      <c r="D785" s="197"/>
    </row>
    <row r="786" customFormat="false" ht="39.9" hidden="false" customHeight="true" outlineLevel="0" collapsed="false">
      <c r="D786" s="197"/>
    </row>
    <row r="787" customFormat="false" ht="39.9" hidden="false" customHeight="true" outlineLevel="0" collapsed="false">
      <c r="D787" s="197"/>
    </row>
    <row r="788" customFormat="false" ht="39.9" hidden="false" customHeight="true" outlineLevel="0" collapsed="false">
      <c r="D788" s="197"/>
    </row>
    <row r="789" customFormat="false" ht="39.9" hidden="false" customHeight="true" outlineLevel="0" collapsed="false">
      <c r="D789" s="197"/>
    </row>
    <row r="790" customFormat="false" ht="39.9" hidden="false" customHeight="true" outlineLevel="0" collapsed="false">
      <c r="D790" s="197"/>
    </row>
    <row r="791" customFormat="false" ht="39.9" hidden="false" customHeight="true" outlineLevel="0" collapsed="false">
      <c r="D791" s="197"/>
    </row>
    <row r="792" customFormat="false" ht="39.9" hidden="false" customHeight="true" outlineLevel="0" collapsed="false">
      <c r="D792" s="197"/>
    </row>
    <row r="793" customFormat="false" ht="39.9" hidden="false" customHeight="true" outlineLevel="0" collapsed="false">
      <c r="D793" s="197"/>
    </row>
    <row r="794" customFormat="false" ht="39.9" hidden="false" customHeight="true" outlineLevel="0" collapsed="false">
      <c r="D794" s="197"/>
    </row>
    <row r="795" customFormat="false" ht="39.9" hidden="false" customHeight="true" outlineLevel="0" collapsed="false">
      <c r="D795" s="197"/>
    </row>
    <row r="796" customFormat="false" ht="39.9" hidden="false" customHeight="true" outlineLevel="0" collapsed="false">
      <c r="D796" s="197"/>
    </row>
    <row r="797" customFormat="false" ht="39.9" hidden="false" customHeight="true" outlineLevel="0" collapsed="false">
      <c r="D797" s="197"/>
    </row>
    <row r="798" customFormat="false" ht="39.9" hidden="false" customHeight="true" outlineLevel="0" collapsed="false">
      <c r="D798" s="197"/>
    </row>
    <row r="799" customFormat="false" ht="39.9" hidden="false" customHeight="true" outlineLevel="0" collapsed="false">
      <c r="D799" s="197"/>
    </row>
    <row r="800" customFormat="false" ht="39.9" hidden="false" customHeight="true" outlineLevel="0" collapsed="false">
      <c r="D800" s="197"/>
    </row>
    <row r="801" customFormat="false" ht="39.9" hidden="false" customHeight="true" outlineLevel="0" collapsed="false">
      <c r="D801" s="197"/>
    </row>
    <row r="802" customFormat="false" ht="39.9" hidden="false" customHeight="true" outlineLevel="0" collapsed="false">
      <c r="D802" s="197"/>
    </row>
    <row r="803" customFormat="false" ht="39.9" hidden="false" customHeight="true" outlineLevel="0" collapsed="false">
      <c r="D803" s="197"/>
    </row>
    <row r="804" customFormat="false" ht="39.9" hidden="false" customHeight="true" outlineLevel="0" collapsed="false">
      <c r="D804" s="197"/>
    </row>
    <row r="805" customFormat="false" ht="39.9" hidden="false" customHeight="true" outlineLevel="0" collapsed="false">
      <c r="D805" s="197"/>
    </row>
    <row r="806" customFormat="false" ht="39.9" hidden="false" customHeight="true" outlineLevel="0" collapsed="false">
      <c r="D806" s="197"/>
    </row>
    <row r="807" customFormat="false" ht="39.9" hidden="false" customHeight="true" outlineLevel="0" collapsed="false">
      <c r="D807" s="197"/>
    </row>
    <row r="808" customFormat="false" ht="39.9" hidden="false" customHeight="true" outlineLevel="0" collapsed="false">
      <c r="D808" s="197"/>
    </row>
    <row r="809" customFormat="false" ht="39.9" hidden="false" customHeight="true" outlineLevel="0" collapsed="false">
      <c r="D809" s="197"/>
    </row>
    <row r="810" customFormat="false" ht="39.9" hidden="false" customHeight="true" outlineLevel="0" collapsed="false">
      <c r="D810" s="197"/>
    </row>
    <row r="811" customFormat="false" ht="39.9" hidden="false" customHeight="true" outlineLevel="0" collapsed="false">
      <c r="D811" s="197"/>
    </row>
    <row r="812" customFormat="false" ht="39.9" hidden="false" customHeight="true" outlineLevel="0" collapsed="false">
      <c r="D812" s="197"/>
    </row>
    <row r="813" customFormat="false" ht="39.9" hidden="false" customHeight="true" outlineLevel="0" collapsed="false">
      <c r="D813" s="197"/>
    </row>
    <row r="814" customFormat="false" ht="39.9" hidden="false" customHeight="true" outlineLevel="0" collapsed="false">
      <c r="D814" s="197"/>
    </row>
    <row r="815" customFormat="false" ht="39.9" hidden="false" customHeight="true" outlineLevel="0" collapsed="false">
      <c r="D815" s="197"/>
    </row>
    <row r="816" customFormat="false" ht="39.9" hidden="false" customHeight="true" outlineLevel="0" collapsed="false">
      <c r="D816" s="197"/>
    </row>
    <row r="817" customFormat="false" ht="39.9" hidden="false" customHeight="true" outlineLevel="0" collapsed="false">
      <c r="D817" s="197"/>
    </row>
    <row r="818" customFormat="false" ht="39.9" hidden="false" customHeight="true" outlineLevel="0" collapsed="false">
      <c r="D818" s="197"/>
    </row>
    <row r="819" customFormat="false" ht="39.9" hidden="false" customHeight="true" outlineLevel="0" collapsed="false">
      <c r="D819" s="197"/>
    </row>
    <row r="820" customFormat="false" ht="39.9" hidden="false" customHeight="true" outlineLevel="0" collapsed="false">
      <c r="D820" s="197"/>
    </row>
    <row r="821" customFormat="false" ht="39.9" hidden="false" customHeight="true" outlineLevel="0" collapsed="false">
      <c r="D821" s="197"/>
    </row>
    <row r="822" customFormat="false" ht="39.9" hidden="false" customHeight="true" outlineLevel="0" collapsed="false">
      <c r="D822" s="197"/>
    </row>
    <row r="823" customFormat="false" ht="39.9" hidden="false" customHeight="true" outlineLevel="0" collapsed="false">
      <c r="D823" s="197"/>
    </row>
    <row r="824" customFormat="false" ht="39.9" hidden="false" customHeight="true" outlineLevel="0" collapsed="false">
      <c r="D824" s="197"/>
    </row>
    <row r="825" customFormat="false" ht="39.9" hidden="false" customHeight="true" outlineLevel="0" collapsed="false">
      <c r="D825" s="197"/>
    </row>
    <row r="826" customFormat="false" ht="39.9" hidden="false" customHeight="true" outlineLevel="0" collapsed="false">
      <c r="D826" s="197"/>
    </row>
    <row r="827" customFormat="false" ht="39.9" hidden="false" customHeight="true" outlineLevel="0" collapsed="false">
      <c r="D827" s="197"/>
    </row>
    <row r="828" customFormat="false" ht="39.9" hidden="false" customHeight="true" outlineLevel="0" collapsed="false">
      <c r="D828" s="197"/>
    </row>
    <row r="829" customFormat="false" ht="39.9" hidden="false" customHeight="true" outlineLevel="0" collapsed="false">
      <c r="D829" s="197"/>
    </row>
    <row r="830" customFormat="false" ht="39.9" hidden="false" customHeight="true" outlineLevel="0" collapsed="false">
      <c r="D830" s="197"/>
    </row>
    <row r="831" customFormat="false" ht="39.9" hidden="false" customHeight="true" outlineLevel="0" collapsed="false">
      <c r="D831" s="197"/>
    </row>
    <row r="832" customFormat="false" ht="39.9" hidden="false" customHeight="true" outlineLevel="0" collapsed="false">
      <c r="D832" s="197"/>
    </row>
    <row r="833" customFormat="false" ht="39.9" hidden="false" customHeight="true" outlineLevel="0" collapsed="false">
      <c r="D833" s="197"/>
    </row>
    <row r="834" customFormat="false" ht="39.9" hidden="false" customHeight="true" outlineLevel="0" collapsed="false">
      <c r="D834" s="197"/>
    </row>
    <row r="835" customFormat="false" ht="39.9" hidden="false" customHeight="true" outlineLevel="0" collapsed="false">
      <c r="D835" s="197"/>
    </row>
    <row r="836" customFormat="false" ht="39.9" hidden="false" customHeight="true" outlineLevel="0" collapsed="false">
      <c r="D836" s="197"/>
    </row>
    <row r="837" customFormat="false" ht="39.9" hidden="false" customHeight="true" outlineLevel="0" collapsed="false">
      <c r="D837" s="197"/>
    </row>
    <row r="838" customFormat="false" ht="39.9" hidden="false" customHeight="true" outlineLevel="0" collapsed="false">
      <c r="D838" s="197"/>
    </row>
    <row r="839" customFormat="false" ht="39.9" hidden="false" customHeight="true" outlineLevel="0" collapsed="false">
      <c r="D839" s="197"/>
    </row>
    <row r="840" customFormat="false" ht="39.9" hidden="false" customHeight="true" outlineLevel="0" collapsed="false">
      <c r="D840" s="197"/>
    </row>
    <row r="841" customFormat="false" ht="39.9" hidden="false" customHeight="true" outlineLevel="0" collapsed="false">
      <c r="D841" s="197"/>
    </row>
    <row r="842" customFormat="false" ht="39.9" hidden="false" customHeight="true" outlineLevel="0" collapsed="false">
      <c r="D842" s="197"/>
    </row>
    <row r="843" customFormat="false" ht="39.9" hidden="false" customHeight="true" outlineLevel="0" collapsed="false">
      <c r="D843" s="197"/>
    </row>
    <row r="844" customFormat="false" ht="39.9" hidden="false" customHeight="true" outlineLevel="0" collapsed="false">
      <c r="D844" s="197"/>
    </row>
    <row r="845" customFormat="false" ht="39.9" hidden="false" customHeight="true" outlineLevel="0" collapsed="false">
      <c r="D845" s="197"/>
    </row>
    <row r="846" customFormat="false" ht="39.9" hidden="false" customHeight="true" outlineLevel="0" collapsed="false">
      <c r="D846" s="197"/>
    </row>
    <row r="847" customFormat="false" ht="39.9" hidden="false" customHeight="true" outlineLevel="0" collapsed="false">
      <c r="D847" s="197"/>
    </row>
    <row r="848" customFormat="false" ht="39.9" hidden="false" customHeight="true" outlineLevel="0" collapsed="false">
      <c r="D848" s="197"/>
    </row>
    <row r="849" customFormat="false" ht="39.9" hidden="false" customHeight="true" outlineLevel="0" collapsed="false">
      <c r="D849" s="197"/>
    </row>
    <row r="850" customFormat="false" ht="39.9" hidden="false" customHeight="true" outlineLevel="0" collapsed="false">
      <c r="D850" s="197"/>
    </row>
    <row r="851" customFormat="false" ht="39.9" hidden="false" customHeight="true" outlineLevel="0" collapsed="false">
      <c r="D851" s="197"/>
    </row>
    <row r="852" customFormat="false" ht="39.9" hidden="false" customHeight="true" outlineLevel="0" collapsed="false">
      <c r="D852" s="197"/>
    </row>
    <row r="853" customFormat="false" ht="39.9" hidden="false" customHeight="true" outlineLevel="0" collapsed="false">
      <c r="D853" s="197"/>
    </row>
    <row r="854" customFormat="false" ht="39.9" hidden="false" customHeight="true" outlineLevel="0" collapsed="false">
      <c r="D854" s="197"/>
    </row>
    <row r="855" customFormat="false" ht="39.9" hidden="false" customHeight="true" outlineLevel="0" collapsed="false">
      <c r="D855" s="197"/>
    </row>
    <row r="856" customFormat="false" ht="39.9" hidden="false" customHeight="true" outlineLevel="0" collapsed="false">
      <c r="D856" s="197"/>
    </row>
    <row r="857" customFormat="false" ht="39.9" hidden="false" customHeight="true" outlineLevel="0" collapsed="false">
      <c r="D857" s="197"/>
    </row>
    <row r="858" customFormat="false" ht="39.9" hidden="false" customHeight="true" outlineLevel="0" collapsed="false">
      <c r="D858" s="197"/>
    </row>
    <row r="859" customFormat="false" ht="39.9" hidden="false" customHeight="true" outlineLevel="0" collapsed="false">
      <c r="D859" s="197"/>
    </row>
    <row r="860" customFormat="false" ht="39.9" hidden="false" customHeight="true" outlineLevel="0" collapsed="false">
      <c r="D860" s="197"/>
    </row>
    <row r="861" customFormat="false" ht="39.9" hidden="false" customHeight="true" outlineLevel="0" collapsed="false">
      <c r="D861" s="197"/>
    </row>
    <row r="862" customFormat="false" ht="39.9" hidden="false" customHeight="true" outlineLevel="0" collapsed="false">
      <c r="D862" s="197"/>
    </row>
    <row r="863" customFormat="false" ht="39.9" hidden="false" customHeight="true" outlineLevel="0" collapsed="false">
      <c r="D863" s="197"/>
    </row>
    <row r="864" customFormat="false" ht="39.9" hidden="false" customHeight="true" outlineLevel="0" collapsed="false">
      <c r="D864" s="197"/>
    </row>
    <row r="865" customFormat="false" ht="39.9" hidden="false" customHeight="true" outlineLevel="0" collapsed="false">
      <c r="D865" s="197"/>
    </row>
    <row r="866" customFormat="false" ht="39.9" hidden="false" customHeight="true" outlineLevel="0" collapsed="false">
      <c r="D866" s="197"/>
    </row>
    <row r="867" customFormat="false" ht="39.9" hidden="false" customHeight="true" outlineLevel="0" collapsed="false">
      <c r="D867" s="197"/>
    </row>
    <row r="868" customFormat="false" ht="39.9" hidden="false" customHeight="true" outlineLevel="0" collapsed="false">
      <c r="D868" s="197"/>
    </row>
    <row r="869" customFormat="false" ht="39.9" hidden="false" customHeight="true" outlineLevel="0" collapsed="false">
      <c r="D869" s="197"/>
    </row>
    <row r="870" customFormat="false" ht="39.9" hidden="false" customHeight="true" outlineLevel="0" collapsed="false">
      <c r="D870" s="197"/>
    </row>
    <row r="871" customFormat="false" ht="39.9" hidden="false" customHeight="true" outlineLevel="0" collapsed="false">
      <c r="D871" s="197"/>
    </row>
    <row r="872" customFormat="false" ht="39.9" hidden="false" customHeight="true" outlineLevel="0" collapsed="false">
      <c r="D872" s="197"/>
    </row>
    <row r="873" customFormat="false" ht="39.9" hidden="false" customHeight="true" outlineLevel="0" collapsed="false">
      <c r="D873" s="197"/>
    </row>
    <row r="874" customFormat="false" ht="39.9" hidden="false" customHeight="true" outlineLevel="0" collapsed="false">
      <c r="D874" s="197"/>
    </row>
    <row r="875" customFormat="false" ht="39.9" hidden="false" customHeight="true" outlineLevel="0" collapsed="false">
      <c r="D875" s="197"/>
    </row>
    <row r="876" customFormat="false" ht="39.9" hidden="false" customHeight="true" outlineLevel="0" collapsed="false">
      <c r="D876" s="197"/>
    </row>
    <row r="877" customFormat="false" ht="39.9" hidden="false" customHeight="true" outlineLevel="0" collapsed="false">
      <c r="D877" s="197"/>
    </row>
    <row r="878" customFormat="false" ht="39.9" hidden="false" customHeight="true" outlineLevel="0" collapsed="false">
      <c r="D878" s="197"/>
    </row>
    <row r="879" customFormat="false" ht="39.9" hidden="false" customHeight="true" outlineLevel="0" collapsed="false">
      <c r="D879" s="197"/>
    </row>
    <row r="880" customFormat="false" ht="39.9" hidden="false" customHeight="true" outlineLevel="0" collapsed="false">
      <c r="D880" s="197"/>
    </row>
    <row r="881" customFormat="false" ht="39.9" hidden="false" customHeight="true" outlineLevel="0" collapsed="false">
      <c r="D881" s="197"/>
    </row>
    <row r="882" customFormat="false" ht="39.9" hidden="false" customHeight="true" outlineLevel="0" collapsed="false">
      <c r="D882" s="197"/>
    </row>
    <row r="883" customFormat="false" ht="39.9" hidden="false" customHeight="true" outlineLevel="0" collapsed="false">
      <c r="D883" s="197"/>
    </row>
    <row r="884" customFormat="false" ht="39.9" hidden="false" customHeight="true" outlineLevel="0" collapsed="false">
      <c r="D884" s="197"/>
    </row>
    <row r="885" customFormat="false" ht="39.9" hidden="false" customHeight="true" outlineLevel="0" collapsed="false">
      <c r="D885" s="197"/>
    </row>
    <row r="886" customFormat="false" ht="39.9" hidden="false" customHeight="true" outlineLevel="0" collapsed="false">
      <c r="D886" s="197"/>
    </row>
    <row r="887" customFormat="false" ht="39.9" hidden="false" customHeight="true" outlineLevel="0" collapsed="false">
      <c r="D887" s="197"/>
    </row>
    <row r="888" customFormat="false" ht="39.9" hidden="false" customHeight="true" outlineLevel="0" collapsed="false">
      <c r="D888" s="197"/>
    </row>
    <row r="889" customFormat="false" ht="39.9" hidden="false" customHeight="true" outlineLevel="0" collapsed="false">
      <c r="D889" s="197"/>
    </row>
    <row r="890" customFormat="false" ht="39.9" hidden="false" customHeight="true" outlineLevel="0" collapsed="false">
      <c r="D890" s="197"/>
    </row>
    <row r="891" customFormat="false" ht="39.9" hidden="false" customHeight="true" outlineLevel="0" collapsed="false">
      <c r="D891" s="197"/>
    </row>
    <row r="892" customFormat="false" ht="39.9" hidden="false" customHeight="true" outlineLevel="0" collapsed="false">
      <c r="D892" s="197"/>
    </row>
    <row r="893" customFormat="false" ht="39.9" hidden="false" customHeight="true" outlineLevel="0" collapsed="false">
      <c r="D893" s="197"/>
    </row>
    <row r="894" customFormat="false" ht="39.9" hidden="false" customHeight="true" outlineLevel="0" collapsed="false">
      <c r="D894" s="197"/>
    </row>
    <row r="895" customFormat="false" ht="39.9" hidden="false" customHeight="true" outlineLevel="0" collapsed="false">
      <c r="D895" s="197"/>
    </row>
    <row r="896" customFormat="false" ht="39.9" hidden="false" customHeight="true" outlineLevel="0" collapsed="false">
      <c r="D896" s="197"/>
    </row>
    <row r="897" customFormat="false" ht="39.9" hidden="false" customHeight="true" outlineLevel="0" collapsed="false">
      <c r="D897" s="197"/>
    </row>
    <row r="898" customFormat="false" ht="39.9" hidden="false" customHeight="true" outlineLevel="0" collapsed="false">
      <c r="D898" s="197"/>
    </row>
    <row r="899" customFormat="false" ht="39.9" hidden="false" customHeight="true" outlineLevel="0" collapsed="false">
      <c r="D899" s="197"/>
    </row>
    <row r="900" customFormat="false" ht="39.9" hidden="false" customHeight="true" outlineLevel="0" collapsed="false">
      <c r="D900" s="197"/>
    </row>
    <row r="901" customFormat="false" ht="39.9" hidden="false" customHeight="true" outlineLevel="0" collapsed="false">
      <c r="D901" s="197"/>
    </row>
    <row r="902" customFormat="false" ht="39.9" hidden="false" customHeight="true" outlineLevel="0" collapsed="false">
      <c r="D902" s="197"/>
    </row>
    <row r="903" customFormat="false" ht="39.9" hidden="false" customHeight="true" outlineLevel="0" collapsed="false">
      <c r="D903" s="197"/>
    </row>
    <row r="904" customFormat="false" ht="39.9" hidden="false" customHeight="true" outlineLevel="0" collapsed="false">
      <c r="D904" s="197"/>
    </row>
    <row r="905" customFormat="false" ht="39.9" hidden="false" customHeight="true" outlineLevel="0" collapsed="false">
      <c r="D905" s="197"/>
    </row>
    <row r="906" customFormat="false" ht="39.9" hidden="false" customHeight="true" outlineLevel="0" collapsed="false">
      <c r="D906" s="197"/>
    </row>
    <row r="907" customFormat="false" ht="39.9" hidden="false" customHeight="true" outlineLevel="0" collapsed="false">
      <c r="D907" s="197"/>
    </row>
    <row r="908" customFormat="false" ht="39.9" hidden="false" customHeight="true" outlineLevel="0" collapsed="false">
      <c r="D908" s="197"/>
    </row>
    <row r="909" customFormat="false" ht="39.9" hidden="false" customHeight="true" outlineLevel="0" collapsed="false">
      <c r="D909" s="197"/>
    </row>
    <row r="910" customFormat="false" ht="39.9" hidden="false" customHeight="true" outlineLevel="0" collapsed="false">
      <c r="D910" s="197"/>
    </row>
    <row r="911" customFormat="false" ht="39.9" hidden="false" customHeight="true" outlineLevel="0" collapsed="false">
      <c r="D911" s="197"/>
    </row>
    <row r="912" customFormat="false" ht="39.9" hidden="false" customHeight="true" outlineLevel="0" collapsed="false">
      <c r="D912" s="197"/>
    </row>
    <row r="913" customFormat="false" ht="39.9" hidden="false" customHeight="true" outlineLevel="0" collapsed="false">
      <c r="D913" s="197"/>
    </row>
    <row r="914" customFormat="false" ht="39.9" hidden="false" customHeight="true" outlineLevel="0" collapsed="false">
      <c r="D914" s="197"/>
    </row>
    <row r="915" customFormat="false" ht="39.9" hidden="false" customHeight="true" outlineLevel="0" collapsed="false">
      <c r="D915" s="197"/>
    </row>
    <row r="916" customFormat="false" ht="39.9" hidden="false" customHeight="true" outlineLevel="0" collapsed="false">
      <c r="D916" s="197"/>
    </row>
    <row r="917" customFormat="false" ht="39.9" hidden="false" customHeight="true" outlineLevel="0" collapsed="false">
      <c r="D917" s="197"/>
    </row>
    <row r="918" customFormat="false" ht="39.9" hidden="false" customHeight="true" outlineLevel="0" collapsed="false">
      <c r="D918" s="197"/>
    </row>
    <row r="919" customFormat="false" ht="39.9" hidden="false" customHeight="true" outlineLevel="0" collapsed="false">
      <c r="D919" s="197"/>
    </row>
    <row r="920" customFormat="false" ht="39.9" hidden="false" customHeight="true" outlineLevel="0" collapsed="false">
      <c r="D920" s="197"/>
    </row>
    <row r="921" customFormat="false" ht="39.9" hidden="false" customHeight="true" outlineLevel="0" collapsed="false">
      <c r="D921" s="197"/>
    </row>
    <row r="922" customFormat="false" ht="39.9" hidden="false" customHeight="true" outlineLevel="0" collapsed="false">
      <c r="D922" s="197"/>
    </row>
    <row r="923" customFormat="false" ht="39.9" hidden="false" customHeight="true" outlineLevel="0" collapsed="false">
      <c r="D923" s="197"/>
    </row>
    <row r="924" customFormat="false" ht="39.9" hidden="false" customHeight="true" outlineLevel="0" collapsed="false">
      <c r="D924" s="197"/>
    </row>
    <row r="925" customFormat="false" ht="39.9" hidden="false" customHeight="true" outlineLevel="0" collapsed="false">
      <c r="D925" s="197"/>
    </row>
    <row r="926" customFormat="false" ht="39.9" hidden="false" customHeight="true" outlineLevel="0" collapsed="false">
      <c r="D926" s="197"/>
    </row>
    <row r="927" customFormat="false" ht="39.9" hidden="false" customHeight="true" outlineLevel="0" collapsed="false">
      <c r="D927" s="197"/>
    </row>
    <row r="928" customFormat="false" ht="39.9" hidden="false" customHeight="true" outlineLevel="0" collapsed="false">
      <c r="D928" s="197"/>
    </row>
    <row r="929" customFormat="false" ht="39.9" hidden="false" customHeight="true" outlineLevel="0" collapsed="false">
      <c r="D929" s="197"/>
    </row>
    <row r="930" customFormat="false" ht="39.9" hidden="false" customHeight="true" outlineLevel="0" collapsed="false">
      <c r="D930" s="197"/>
    </row>
    <row r="931" customFormat="false" ht="39.9" hidden="false" customHeight="true" outlineLevel="0" collapsed="false">
      <c r="D931" s="197"/>
    </row>
    <row r="932" customFormat="false" ht="39.9" hidden="false" customHeight="true" outlineLevel="0" collapsed="false">
      <c r="D932" s="197"/>
    </row>
    <row r="933" customFormat="false" ht="39.9" hidden="false" customHeight="true" outlineLevel="0" collapsed="false">
      <c r="D933" s="197"/>
    </row>
    <row r="934" customFormat="false" ht="39.9" hidden="false" customHeight="true" outlineLevel="0" collapsed="false">
      <c r="D934" s="197"/>
    </row>
    <row r="935" customFormat="false" ht="39.9" hidden="false" customHeight="true" outlineLevel="0" collapsed="false">
      <c r="D935" s="197"/>
    </row>
    <row r="936" customFormat="false" ht="39.9" hidden="false" customHeight="true" outlineLevel="0" collapsed="false">
      <c r="D936" s="197"/>
    </row>
    <row r="937" customFormat="false" ht="39.9" hidden="false" customHeight="true" outlineLevel="0" collapsed="false">
      <c r="D937" s="197"/>
    </row>
    <row r="938" customFormat="false" ht="39.9" hidden="false" customHeight="true" outlineLevel="0" collapsed="false">
      <c r="D938" s="197"/>
    </row>
    <row r="939" customFormat="false" ht="39.9" hidden="false" customHeight="true" outlineLevel="0" collapsed="false">
      <c r="D939" s="197"/>
    </row>
    <row r="940" customFormat="false" ht="39.9" hidden="false" customHeight="true" outlineLevel="0" collapsed="false">
      <c r="D940" s="197"/>
    </row>
    <row r="941" customFormat="false" ht="39.9" hidden="false" customHeight="true" outlineLevel="0" collapsed="false">
      <c r="D941" s="197"/>
    </row>
    <row r="942" customFormat="false" ht="39.9" hidden="false" customHeight="true" outlineLevel="0" collapsed="false">
      <c r="D942" s="197"/>
    </row>
    <row r="943" customFormat="false" ht="39.9" hidden="false" customHeight="true" outlineLevel="0" collapsed="false">
      <c r="D943" s="197"/>
    </row>
    <row r="944" customFormat="false" ht="39.9" hidden="false" customHeight="true" outlineLevel="0" collapsed="false">
      <c r="D944" s="197"/>
    </row>
    <row r="945" customFormat="false" ht="39.9" hidden="false" customHeight="true" outlineLevel="0" collapsed="false">
      <c r="D945" s="197"/>
    </row>
    <row r="946" customFormat="false" ht="39.9" hidden="false" customHeight="true" outlineLevel="0" collapsed="false">
      <c r="D946" s="197"/>
    </row>
    <row r="947" customFormat="false" ht="39.9" hidden="false" customHeight="true" outlineLevel="0" collapsed="false">
      <c r="D947" s="197"/>
    </row>
    <row r="948" customFormat="false" ht="39.9" hidden="false" customHeight="true" outlineLevel="0" collapsed="false">
      <c r="D948" s="197"/>
    </row>
    <row r="949" customFormat="false" ht="39.9" hidden="false" customHeight="true" outlineLevel="0" collapsed="false">
      <c r="D949" s="197"/>
    </row>
    <row r="950" customFormat="false" ht="39.9" hidden="false" customHeight="true" outlineLevel="0" collapsed="false">
      <c r="D950" s="197"/>
    </row>
    <row r="951" customFormat="false" ht="39.9" hidden="false" customHeight="true" outlineLevel="0" collapsed="false">
      <c r="D951" s="197"/>
    </row>
    <row r="952" customFormat="false" ht="39.9" hidden="false" customHeight="true" outlineLevel="0" collapsed="false">
      <c r="D952" s="197"/>
    </row>
    <row r="953" customFormat="false" ht="39.9" hidden="false" customHeight="true" outlineLevel="0" collapsed="false">
      <c r="D953" s="197"/>
    </row>
    <row r="954" customFormat="false" ht="39.9" hidden="false" customHeight="true" outlineLevel="0" collapsed="false">
      <c r="D954" s="197"/>
    </row>
    <row r="955" customFormat="false" ht="39.9" hidden="false" customHeight="true" outlineLevel="0" collapsed="false">
      <c r="D955" s="197"/>
    </row>
    <row r="956" customFormat="false" ht="39.9" hidden="false" customHeight="true" outlineLevel="0" collapsed="false">
      <c r="D956" s="197"/>
    </row>
    <row r="957" customFormat="false" ht="39.9" hidden="false" customHeight="true" outlineLevel="0" collapsed="false">
      <c r="D957" s="197"/>
    </row>
    <row r="958" customFormat="false" ht="39.9" hidden="false" customHeight="true" outlineLevel="0" collapsed="false">
      <c r="D958" s="197"/>
    </row>
    <row r="959" customFormat="false" ht="39.9" hidden="false" customHeight="true" outlineLevel="0" collapsed="false">
      <c r="D959" s="197"/>
    </row>
    <row r="960" customFormat="false" ht="39.9" hidden="false" customHeight="true" outlineLevel="0" collapsed="false">
      <c r="D960" s="197"/>
    </row>
    <row r="961" customFormat="false" ht="39.9" hidden="false" customHeight="true" outlineLevel="0" collapsed="false">
      <c r="D961" s="197"/>
    </row>
    <row r="962" customFormat="false" ht="39.9" hidden="false" customHeight="true" outlineLevel="0" collapsed="false">
      <c r="D962" s="197"/>
    </row>
    <row r="963" customFormat="false" ht="39.9" hidden="false" customHeight="true" outlineLevel="0" collapsed="false">
      <c r="D963" s="197"/>
    </row>
    <row r="964" customFormat="false" ht="39.9" hidden="false" customHeight="true" outlineLevel="0" collapsed="false">
      <c r="D964" s="197"/>
    </row>
    <row r="965" customFormat="false" ht="39.9" hidden="false" customHeight="true" outlineLevel="0" collapsed="false">
      <c r="D965" s="197"/>
    </row>
    <row r="966" customFormat="false" ht="39.9" hidden="false" customHeight="true" outlineLevel="0" collapsed="false">
      <c r="D966" s="197"/>
    </row>
    <row r="967" customFormat="false" ht="39.9" hidden="false" customHeight="true" outlineLevel="0" collapsed="false">
      <c r="D967" s="197"/>
    </row>
    <row r="968" customFormat="false" ht="39.9" hidden="false" customHeight="true" outlineLevel="0" collapsed="false">
      <c r="D968" s="197"/>
    </row>
    <row r="969" customFormat="false" ht="39.9" hidden="false" customHeight="true" outlineLevel="0" collapsed="false">
      <c r="D969" s="197"/>
    </row>
    <row r="970" customFormat="false" ht="39.9" hidden="false" customHeight="true" outlineLevel="0" collapsed="false">
      <c r="D970" s="197"/>
    </row>
    <row r="971" customFormat="false" ht="39.9" hidden="false" customHeight="true" outlineLevel="0" collapsed="false">
      <c r="D971" s="197"/>
    </row>
    <row r="972" customFormat="false" ht="39.9" hidden="false" customHeight="true" outlineLevel="0" collapsed="false">
      <c r="D972" s="197"/>
    </row>
    <row r="973" customFormat="false" ht="39.9" hidden="false" customHeight="true" outlineLevel="0" collapsed="false">
      <c r="D973" s="197"/>
    </row>
    <row r="974" customFormat="false" ht="39.9" hidden="false" customHeight="true" outlineLevel="0" collapsed="false">
      <c r="D974" s="197"/>
    </row>
    <row r="975" customFormat="false" ht="39.9" hidden="false" customHeight="true" outlineLevel="0" collapsed="false">
      <c r="D975" s="197"/>
    </row>
    <row r="976" customFormat="false" ht="39.9" hidden="false" customHeight="true" outlineLevel="0" collapsed="false">
      <c r="D976" s="197"/>
    </row>
    <row r="977" customFormat="false" ht="39.9" hidden="false" customHeight="true" outlineLevel="0" collapsed="false">
      <c r="D977" s="197"/>
    </row>
    <row r="978" customFormat="false" ht="39.9" hidden="false" customHeight="true" outlineLevel="0" collapsed="false">
      <c r="D978" s="197"/>
    </row>
    <row r="979" customFormat="false" ht="39.9" hidden="false" customHeight="true" outlineLevel="0" collapsed="false">
      <c r="D979" s="197"/>
    </row>
    <row r="980" customFormat="false" ht="39.9" hidden="false" customHeight="true" outlineLevel="0" collapsed="false">
      <c r="D980" s="197"/>
    </row>
    <row r="981" customFormat="false" ht="39.9" hidden="false" customHeight="true" outlineLevel="0" collapsed="false">
      <c r="D981" s="197"/>
    </row>
    <row r="982" customFormat="false" ht="39.9" hidden="false" customHeight="true" outlineLevel="0" collapsed="false">
      <c r="D982" s="197"/>
    </row>
    <row r="983" customFormat="false" ht="39.9" hidden="false" customHeight="true" outlineLevel="0" collapsed="false">
      <c r="D983" s="197"/>
    </row>
    <row r="984" customFormat="false" ht="39.9" hidden="false" customHeight="true" outlineLevel="0" collapsed="false">
      <c r="D984" s="197"/>
    </row>
    <row r="985" customFormat="false" ht="39.9" hidden="false" customHeight="true" outlineLevel="0" collapsed="false">
      <c r="D985" s="197"/>
    </row>
    <row r="986" customFormat="false" ht="39.9" hidden="false" customHeight="true" outlineLevel="0" collapsed="false">
      <c r="D986" s="197"/>
    </row>
    <row r="987" customFormat="false" ht="39.9" hidden="false" customHeight="true" outlineLevel="0" collapsed="false">
      <c r="D987" s="197"/>
    </row>
    <row r="988" customFormat="false" ht="39.9" hidden="false" customHeight="true" outlineLevel="0" collapsed="false">
      <c r="D988" s="197"/>
    </row>
    <row r="989" customFormat="false" ht="39.9" hidden="false" customHeight="true" outlineLevel="0" collapsed="false">
      <c r="D989" s="197"/>
    </row>
    <row r="990" customFormat="false" ht="39.9" hidden="false" customHeight="true" outlineLevel="0" collapsed="false">
      <c r="D990" s="197"/>
    </row>
    <row r="991" customFormat="false" ht="39.9" hidden="false" customHeight="true" outlineLevel="0" collapsed="false">
      <c r="D991" s="197"/>
    </row>
    <row r="992" customFormat="false" ht="39.9" hidden="false" customHeight="true" outlineLevel="0" collapsed="false">
      <c r="D992" s="197"/>
    </row>
    <row r="993" customFormat="false" ht="39.9" hidden="false" customHeight="true" outlineLevel="0" collapsed="false">
      <c r="D993" s="197"/>
    </row>
    <row r="994" customFormat="false" ht="39.9" hidden="false" customHeight="true" outlineLevel="0" collapsed="false">
      <c r="D994" s="197"/>
    </row>
    <row r="995" customFormat="false" ht="39.9" hidden="false" customHeight="true" outlineLevel="0" collapsed="false">
      <c r="D995" s="197"/>
    </row>
    <row r="996" customFormat="false" ht="39.9" hidden="false" customHeight="true" outlineLevel="0" collapsed="false">
      <c r="D996" s="197"/>
    </row>
    <row r="997" customFormat="false" ht="39.9" hidden="false" customHeight="true" outlineLevel="0" collapsed="false">
      <c r="D997" s="197"/>
    </row>
    <row r="998" customFormat="false" ht="39.9" hidden="false" customHeight="true" outlineLevel="0" collapsed="false">
      <c r="D998" s="197"/>
    </row>
    <row r="999" customFormat="false" ht="39.9" hidden="false" customHeight="true" outlineLevel="0" collapsed="false">
      <c r="D999" s="197"/>
    </row>
    <row r="1000" customFormat="false" ht="39.9" hidden="false" customHeight="true" outlineLevel="0" collapsed="false">
      <c r="D1000" s="197"/>
    </row>
    <row r="1001" customFormat="false" ht="39.9" hidden="false" customHeight="true" outlineLevel="0" collapsed="false">
      <c r="D1001" s="197"/>
    </row>
    <row r="1002" customFormat="false" ht="39.9" hidden="false" customHeight="true" outlineLevel="0" collapsed="false">
      <c r="D1002" s="197"/>
    </row>
    <row r="1003" customFormat="false" ht="39.9" hidden="false" customHeight="true" outlineLevel="0" collapsed="false">
      <c r="D1003" s="197"/>
    </row>
    <row r="1004" customFormat="false" ht="39.9" hidden="false" customHeight="true" outlineLevel="0" collapsed="false">
      <c r="D1004" s="197"/>
    </row>
    <row r="1005" customFormat="false" ht="39.9" hidden="false" customHeight="true" outlineLevel="0" collapsed="false">
      <c r="D1005" s="197"/>
    </row>
    <row r="1006" customFormat="false" ht="39.9" hidden="false" customHeight="true" outlineLevel="0" collapsed="false">
      <c r="D1006" s="197"/>
    </row>
    <row r="1007" customFormat="false" ht="39.9" hidden="false" customHeight="true" outlineLevel="0" collapsed="false">
      <c r="D1007" s="197"/>
    </row>
    <row r="1008" customFormat="false" ht="39.9" hidden="false" customHeight="true" outlineLevel="0" collapsed="false">
      <c r="D1008" s="197"/>
    </row>
    <row r="1009" customFormat="false" ht="39.9" hidden="false" customHeight="true" outlineLevel="0" collapsed="false">
      <c r="D1009" s="197"/>
    </row>
    <row r="1010" customFormat="false" ht="39.9" hidden="false" customHeight="true" outlineLevel="0" collapsed="false">
      <c r="D1010" s="197"/>
    </row>
    <row r="1011" customFormat="false" ht="39.9" hidden="false" customHeight="true" outlineLevel="0" collapsed="false">
      <c r="D1011" s="197"/>
    </row>
    <row r="1012" customFormat="false" ht="39.9" hidden="false" customHeight="true" outlineLevel="0" collapsed="false">
      <c r="D1012" s="197"/>
    </row>
    <row r="1013" customFormat="false" ht="39.9" hidden="false" customHeight="true" outlineLevel="0" collapsed="false">
      <c r="D1013" s="197"/>
    </row>
    <row r="1014" customFormat="false" ht="39.9" hidden="false" customHeight="true" outlineLevel="0" collapsed="false">
      <c r="D1014" s="197"/>
    </row>
    <row r="1015" customFormat="false" ht="39.9" hidden="false" customHeight="true" outlineLevel="0" collapsed="false">
      <c r="D1015" s="197"/>
    </row>
    <row r="1016" customFormat="false" ht="39.9" hidden="false" customHeight="true" outlineLevel="0" collapsed="false">
      <c r="D1016" s="197"/>
    </row>
    <row r="1017" customFormat="false" ht="39.9" hidden="false" customHeight="true" outlineLevel="0" collapsed="false">
      <c r="D1017" s="197"/>
    </row>
    <row r="1018" customFormat="false" ht="39.9" hidden="false" customHeight="true" outlineLevel="0" collapsed="false">
      <c r="D1018" s="197"/>
    </row>
    <row r="1019" customFormat="false" ht="39.9" hidden="false" customHeight="true" outlineLevel="0" collapsed="false">
      <c r="D1019" s="197"/>
    </row>
    <row r="1020" customFormat="false" ht="39.9" hidden="false" customHeight="true" outlineLevel="0" collapsed="false">
      <c r="D1020" s="197"/>
    </row>
    <row r="1021" customFormat="false" ht="39.9" hidden="false" customHeight="true" outlineLevel="0" collapsed="false">
      <c r="D1021" s="197"/>
    </row>
    <row r="1022" customFormat="false" ht="39.9" hidden="false" customHeight="true" outlineLevel="0" collapsed="false">
      <c r="D1022" s="197"/>
    </row>
    <row r="1023" customFormat="false" ht="39.9" hidden="false" customHeight="true" outlineLevel="0" collapsed="false">
      <c r="D1023" s="197"/>
    </row>
    <row r="1024" customFormat="false" ht="39.9" hidden="false" customHeight="true" outlineLevel="0" collapsed="false">
      <c r="D1024" s="197"/>
    </row>
    <row r="1025" customFormat="false" ht="39.9" hidden="false" customHeight="true" outlineLevel="0" collapsed="false">
      <c r="D1025" s="197"/>
    </row>
    <row r="1026" customFormat="false" ht="39.9" hidden="false" customHeight="true" outlineLevel="0" collapsed="false">
      <c r="D1026" s="197"/>
    </row>
    <row r="1027" customFormat="false" ht="39.9" hidden="false" customHeight="true" outlineLevel="0" collapsed="false">
      <c r="D1027" s="197"/>
    </row>
    <row r="1028" customFormat="false" ht="39.9" hidden="false" customHeight="true" outlineLevel="0" collapsed="false">
      <c r="D1028" s="197"/>
    </row>
    <row r="1029" customFormat="false" ht="39.9" hidden="false" customHeight="true" outlineLevel="0" collapsed="false">
      <c r="D1029" s="197"/>
    </row>
    <row r="1030" customFormat="false" ht="39.9" hidden="false" customHeight="true" outlineLevel="0" collapsed="false">
      <c r="D1030" s="197"/>
    </row>
    <row r="1031" customFormat="false" ht="39.9" hidden="false" customHeight="true" outlineLevel="0" collapsed="false">
      <c r="D1031" s="197"/>
    </row>
    <row r="1032" customFormat="false" ht="39.9" hidden="false" customHeight="true" outlineLevel="0" collapsed="false">
      <c r="D1032" s="197"/>
    </row>
    <row r="1033" customFormat="false" ht="39.9" hidden="false" customHeight="true" outlineLevel="0" collapsed="false">
      <c r="D1033" s="197"/>
    </row>
    <row r="1034" customFormat="false" ht="39.9" hidden="false" customHeight="true" outlineLevel="0" collapsed="false">
      <c r="D1034" s="197"/>
    </row>
    <row r="1035" customFormat="false" ht="39.9" hidden="false" customHeight="true" outlineLevel="0" collapsed="false">
      <c r="D1035" s="197"/>
    </row>
    <row r="1036" customFormat="false" ht="39.9" hidden="false" customHeight="true" outlineLevel="0" collapsed="false">
      <c r="D1036" s="197"/>
    </row>
    <row r="1037" customFormat="false" ht="39.9" hidden="false" customHeight="true" outlineLevel="0" collapsed="false">
      <c r="D1037" s="197"/>
    </row>
    <row r="1038" customFormat="false" ht="39.9" hidden="false" customHeight="true" outlineLevel="0" collapsed="false">
      <c r="D1038" s="197"/>
    </row>
    <row r="1039" customFormat="false" ht="39.9" hidden="false" customHeight="true" outlineLevel="0" collapsed="false">
      <c r="D1039" s="197"/>
    </row>
    <row r="1040" customFormat="false" ht="39.9" hidden="false" customHeight="true" outlineLevel="0" collapsed="false">
      <c r="D1040" s="197"/>
    </row>
    <row r="1041" customFormat="false" ht="39.9" hidden="false" customHeight="true" outlineLevel="0" collapsed="false">
      <c r="D1041" s="197"/>
    </row>
    <row r="1042" customFormat="false" ht="39.9" hidden="false" customHeight="true" outlineLevel="0" collapsed="false">
      <c r="D1042" s="197"/>
    </row>
    <row r="1043" customFormat="false" ht="39.9" hidden="false" customHeight="true" outlineLevel="0" collapsed="false">
      <c r="D1043" s="197"/>
    </row>
    <row r="1044" customFormat="false" ht="39.9" hidden="false" customHeight="true" outlineLevel="0" collapsed="false">
      <c r="D1044" s="197"/>
    </row>
    <row r="1045" customFormat="false" ht="39.9" hidden="false" customHeight="true" outlineLevel="0" collapsed="false">
      <c r="D1045" s="197"/>
    </row>
    <row r="1046" customFormat="false" ht="39.9" hidden="false" customHeight="true" outlineLevel="0" collapsed="false">
      <c r="D1046" s="197"/>
    </row>
    <row r="1047" customFormat="false" ht="39.9" hidden="false" customHeight="true" outlineLevel="0" collapsed="false">
      <c r="D1047" s="197"/>
    </row>
    <row r="1048" customFormat="false" ht="39.9" hidden="false" customHeight="true" outlineLevel="0" collapsed="false">
      <c r="D1048" s="197"/>
    </row>
    <row r="1049" customFormat="false" ht="39.9" hidden="false" customHeight="true" outlineLevel="0" collapsed="false">
      <c r="D1049" s="197"/>
    </row>
    <row r="1050" customFormat="false" ht="39.9" hidden="false" customHeight="true" outlineLevel="0" collapsed="false">
      <c r="D1050" s="197"/>
    </row>
    <row r="1051" customFormat="false" ht="39.9" hidden="false" customHeight="true" outlineLevel="0" collapsed="false">
      <c r="D1051" s="197"/>
    </row>
    <row r="1052" customFormat="false" ht="39.9" hidden="false" customHeight="true" outlineLevel="0" collapsed="false">
      <c r="D1052" s="197"/>
    </row>
    <row r="1053" customFormat="false" ht="39.9" hidden="false" customHeight="true" outlineLevel="0" collapsed="false">
      <c r="D1053" s="197"/>
    </row>
    <row r="1054" customFormat="false" ht="39.9" hidden="false" customHeight="true" outlineLevel="0" collapsed="false">
      <c r="D1054" s="197"/>
    </row>
    <row r="1055" customFormat="false" ht="39.9" hidden="false" customHeight="true" outlineLevel="0" collapsed="false">
      <c r="D1055" s="197"/>
    </row>
    <row r="1056" customFormat="false" ht="39.9" hidden="false" customHeight="true" outlineLevel="0" collapsed="false">
      <c r="D1056" s="197"/>
    </row>
    <row r="1057" customFormat="false" ht="39.9" hidden="false" customHeight="true" outlineLevel="0" collapsed="false">
      <c r="D1057" s="197"/>
    </row>
    <row r="1058" customFormat="false" ht="39.9" hidden="false" customHeight="true" outlineLevel="0" collapsed="false">
      <c r="D1058" s="197"/>
    </row>
    <row r="1059" customFormat="false" ht="39.9" hidden="false" customHeight="true" outlineLevel="0" collapsed="false">
      <c r="D1059" s="197"/>
    </row>
    <row r="1060" customFormat="false" ht="39.9" hidden="false" customHeight="true" outlineLevel="0" collapsed="false">
      <c r="D1060" s="197"/>
    </row>
    <row r="1061" customFormat="false" ht="39.9" hidden="false" customHeight="true" outlineLevel="0" collapsed="false">
      <c r="D1061" s="197"/>
    </row>
    <row r="1062" customFormat="false" ht="39.9" hidden="false" customHeight="true" outlineLevel="0" collapsed="false">
      <c r="D1062" s="197"/>
    </row>
    <row r="1063" customFormat="false" ht="39.9" hidden="false" customHeight="true" outlineLevel="0" collapsed="false">
      <c r="D1063" s="197"/>
    </row>
    <row r="1064" customFormat="false" ht="39.9" hidden="false" customHeight="true" outlineLevel="0" collapsed="false">
      <c r="D1064" s="197"/>
    </row>
    <row r="1065" customFormat="false" ht="39.9" hidden="false" customHeight="true" outlineLevel="0" collapsed="false">
      <c r="D1065" s="197"/>
    </row>
    <row r="1066" customFormat="false" ht="39.9" hidden="false" customHeight="true" outlineLevel="0" collapsed="false">
      <c r="D1066" s="197"/>
    </row>
    <row r="1067" customFormat="false" ht="39.9" hidden="false" customHeight="true" outlineLevel="0" collapsed="false">
      <c r="D1067" s="197"/>
    </row>
    <row r="1068" customFormat="false" ht="39.9" hidden="false" customHeight="true" outlineLevel="0" collapsed="false">
      <c r="D1068" s="197"/>
    </row>
    <row r="1069" customFormat="false" ht="39.9" hidden="false" customHeight="true" outlineLevel="0" collapsed="false">
      <c r="D1069" s="197"/>
    </row>
    <row r="1070" customFormat="false" ht="39.9" hidden="false" customHeight="true" outlineLevel="0" collapsed="false">
      <c r="D1070" s="197"/>
    </row>
    <row r="1071" customFormat="false" ht="39.9" hidden="false" customHeight="true" outlineLevel="0" collapsed="false">
      <c r="D1071" s="197"/>
    </row>
    <row r="1072" customFormat="false" ht="39.9" hidden="false" customHeight="true" outlineLevel="0" collapsed="false">
      <c r="D1072" s="197"/>
    </row>
    <row r="1073" customFormat="false" ht="39.9" hidden="false" customHeight="true" outlineLevel="0" collapsed="false">
      <c r="D1073" s="197"/>
    </row>
    <row r="1074" customFormat="false" ht="39.9" hidden="false" customHeight="true" outlineLevel="0" collapsed="false">
      <c r="D1074" s="197"/>
    </row>
    <row r="1075" customFormat="false" ht="39.9" hidden="false" customHeight="true" outlineLevel="0" collapsed="false">
      <c r="D1075" s="197"/>
    </row>
    <row r="1076" customFormat="false" ht="39.9" hidden="false" customHeight="true" outlineLevel="0" collapsed="false">
      <c r="D1076" s="197"/>
    </row>
    <row r="1077" customFormat="false" ht="39.9" hidden="false" customHeight="true" outlineLevel="0" collapsed="false">
      <c r="D1077" s="197"/>
    </row>
    <row r="1078" customFormat="false" ht="39.9" hidden="false" customHeight="true" outlineLevel="0" collapsed="false">
      <c r="D1078" s="197"/>
    </row>
    <row r="1079" customFormat="false" ht="39.9" hidden="false" customHeight="true" outlineLevel="0" collapsed="false">
      <c r="D1079" s="197"/>
    </row>
    <row r="1080" customFormat="false" ht="39.9" hidden="false" customHeight="true" outlineLevel="0" collapsed="false">
      <c r="D1080" s="197"/>
    </row>
    <row r="1081" customFormat="false" ht="39.9" hidden="false" customHeight="true" outlineLevel="0" collapsed="false">
      <c r="D1081" s="197"/>
    </row>
    <row r="1082" customFormat="false" ht="39.9" hidden="false" customHeight="true" outlineLevel="0" collapsed="false">
      <c r="D1082" s="197"/>
    </row>
    <row r="1083" customFormat="false" ht="39.9" hidden="false" customHeight="true" outlineLevel="0" collapsed="false">
      <c r="D1083" s="197"/>
    </row>
    <row r="1084" customFormat="false" ht="39.9" hidden="false" customHeight="true" outlineLevel="0" collapsed="false">
      <c r="D1084" s="197"/>
    </row>
    <row r="1085" customFormat="false" ht="39.9" hidden="false" customHeight="true" outlineLevel="0" collapsed="false">
      <c r="D1085" s="197"/>
    </row>
    <row r="1086" customFormat="false" ht="39.9" hidden="false" customHeight="true" outlineLevel="0" collapsed="false">
      <c r="D1086" s="197"/>
    </row>
  </sheetData>
  <autoFilter ref="A3:O9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2:A64"/>
    <mergeCell ref="B62:B64"/>
    <mergeCell ref="C62:D62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O62:O64"/>
    <mergeCell ref="D63:D64"/>
    <mergeCell ref="A85:D85"/>
  </mergeCells>
  <dataValidations count="1">
    <dataValidation allowBlank="true" errorStyle="stop" operator="between" showDropDown="false" showErrorMessage="true" showInputMessage="false" sqref="F6:F47 J6:K60 G18 F49:F56 C60:D60 J65:K84 I86:I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2" activeCellId="0" sqref="N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6.66"/>
    <col collapsed="false" customWidth="true" hidden="false" outlineLevel="0" max="3" min="3" style="0" width="3.77"/>
    <col collapsed="false" customWidth="true" hidden="false" outlineLevel="0" max="4" min="4" style="0" width="21.88"/>
    <col collapsed="false" customWidth="true" hidden="false" outlineLevel="0" max="5" min="5" style="0" width="11.21"/>
    <col collapsed="false" customWidth="true" hidden="false" outlineLevel="0" max="6" min="6" style="0" width="10.88"/>
    <col collapsed="false" customWidth="true" hidden="false" outlineLevel="0" max="7" min="7" style="0" width="3.77"/>
    <col collapsed="false" customWidth="true" hidden="false" outlineLevel="0" max="8" min="8" style="0" width="10.1"/>
    <col collapsed="false" customWidth="true" hidden="false" outlineLevel="0" max="9" min="9" style="0" width="33.66"/>
    <col collapsed="false" customWidth="true" hidden="false" outlineLevel="0" max="11" min="10" style="0" width="14.88"/>
    <col collapsed="false" customWidth="true" hidden="false" outlineLevel="0" max="13" min="12" style="0" width="7.88"/>
    <col collapsed="false" customWidth="true" hidden="false" outlineLevel="0" max="14" min="14" style="0" width="39.44"/>
  </cols>
  <sheetData>
    <row r="1" customFormat="false" ht="14.4" hidden="false" customHeight="true" outlineLevel="0" collapsed="false">
      <c r="A1" s="9" t="s">
        <v>2</v>
      </c>
      <c r="B1" s="10" t="s">
        <v>3</v>
      </c>
      <c r="C1" s="11" t="s">
        <v>4</v>
      </c>
      <c r="D1" s="11"/>
      <c r="E1" s="11" t="s">
        <v>5</v>
      </c>
      <c r="F1" s="92" t="s">
        <v>6</v>
      </c>
      <c r="G1" s="13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12</v>
      </c>
      <c r="M1" s="11" t="s">
        <v>13</v>
      </c>
    </row>
    <row r="2" s="31" customFormat="true" ht="14.4" hidden="false" customHeight="false" outlineLevel="0" collapsed="false">
      <c r="A2" s="9"/>
      <c r="B2" s="10"/>
      <c r="C2" s="16" t="s">
        <v>15</v>
      </c>
      <c r="D2" s="17" t="s">
        <v>16</v>
      </c>
      <c r="E2" s="11"/>
      <c r="F2" s="92"/>
      <c r="G2" s="13"/>
      <c r="H2" s="13"/>
      <c r="I2" s="13"/>
      <c r="J2" s="13"/>
      <c r="K2" s="13"/>
      <c r="L2" s="13"/>
      <c r="M2" s="13"/>
    </row>
    <row r="3" s="31" customFormat="true" ht="14.4" hidden="false" customHeight="false" outlineLevel="0" collapsed="false">
      <c r="A3" s="9"/>
      <c r="B3" s="10"/>
      <c r="C3" s="18" t="s">
        <v>17</v>
      </c>
      <c r="D3" s="17"/>
      <c r="E3" s="11"/>
      <c r="F3" s="92"/>
      <c r="G3" s="19" t="s">
        <v>18</v>
      </c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9" t="s">
        <v>572</v>
      </c>
      <c r="B4" s="55" t="s">
        <v>1069</v>
      </c>
      <c r="C4" s="40" t="s">
        <v>126</v>
      </c>
      <c r="D4" s="40" t="s">
        <v>1070</v>
      </c>
      <c r="E4" s="205" t="n">
        <v>41452</v>
      </c>
      <c r="F4" s="251" t="n">
        <v>41456</v>
      </c>
      <c r="G4" s="40" t="n">
        <v>12</v>
      </c>
      <c r="H4" s="47" t="s">
        <v>1071</v>
      </c>
      <c r="I4" s="53" t="s">
        <v>1072</v>
      </c>
      <c r="J4" s="44" t="s">
        <v>1073</v>
      </c>
      <c r="K4" s="44" t="s">
        <v>1074</v>
      </c>
      <c r="L4" s="48" t="s">
        <v>732</v>
      </c>
      <c r="M4" s="48" t="s">
        <v>37</v>
      </c>
      <c r="N4" s="31" t="s">
        <v>1075</v>
      </c>
    </row>
    <row r="5" customFormat="false" ht="19.5" hidden="false" customHeight="true" outlineLevel="0" collapsed="false">
      <c r="A5" s="95" t="s">
        <v>19</v>
      </c>
      <c r="B5" s="96" t="s">
        <v>1076</v>
      </c>
      <c r="C5" s="102" t="s">
        <v>21</v>
      </c>
      <c r="D5" s="102" t="s">
        <v>47</v>
      </c>
      <c r="E5" s="252" t="n">
        <v>40169</v>
      </c>
      <c r="F5" s="253" t="n">
        <v>40179</v>
      </c>
      <c r="G5" s="102" t="n">
        <v>15</v>
      </c>
      <c r="H5" s="101" t="s">
        <v>1077</v>
      </c>
      <c r="I5" s="102" t="s">
        <v>1078</v>
      </c>
      <c r="J5" s="100" t="s">
        <v>1079</v>
      </c>
      <c r="K5" s="100" t="s">
        <v>1080</v>
      </c>
      <c r="L5" s="103" t="s">
        <v>159</v>
      </c>
      <c r="M5" s="104" t="s">
        <v>37</v>
      </c>
      <c r="N5" s="31" t="s">
        <v>1081</v>
      </c>
    </row>
    <row r="6" customFormat="false" ht="43.2" hidden="false" customHeight="false" outlineLevel="0" collapsed="false">
      <c r="A6" s="32" t="s">
        <v>19</v>
      </c>
      <c r="B6" s="254" t="s">
        <v>1082</v>
      </c>
      <c r="C6" s="191" t="s">
        <v>174</v>
      </c>
      <c r="D6" s="42" t="s">
        <v>1083</v>
      </c>
      <c r="E6" s="250" t="n">
        <v>38954</v>
      </c>
      <c r="F6" s="255" t="n">
        <v>38443</v>
      </c>
      <c r="G6" s="145" t="n">
        <v>18</v>
      </c>
      <c r="H6" s="44" t="s">
        <v>1084</v>
      </c>
      <c r="I6" s="40" t="s">
        <v>1085</v>
      </c>
      <c r="J6" s="44" t="s">
        <v>1086</v>
      </c>
      <c r="K6" s="44" t="s">
        <v>1087</v>
      </c>
      <c r="L6" s="48" t="s">
        <v>1088</v>
      </c>
      <c r="M6" s="11" t="s">
        <v>37</v>
      </c>
      <c r="N6" s="256" t="s">
        <v>1089</v>
      </c>
    </row>
    <row r="7" customFormat="false" ht="28.8" hidden="false" customHeight="false" outlineLevel="0" collapsed="false">
      <c r="A7" s="32" t="s">
        <v>19</v>
      </c>
      <c r="B7" s="254" t="s">
        <v>1090</v>
      </c>
      <c r="C7" s="191" t="s">
        <v>21</v>
      </c>
      <c r="D7" s="257" t="s">
        <v>1091</v>
      </c>
      <c r="E7" s="250" t="n">
        <v>40308</v>
      </c>
      <c r="F7" s="255" t="n">
        <v>38838</v>
      </c>
      <c r="G7" s="145" t="n">
        <v>45</v>
      </c>
      <c r="H7" s="258" t="s">
        <v>1092</v>
      </c>
      <c r="I7" s="40" t="s">
        <v>1093</v>
      </c>
      <c r="J7" s="28" t="s">
        <v>1094</v>
      </c>
      <c r="K7" s="26" t="s">
        <v>1095</v>
      </c>
      <c r="L7" s="48" t="s">
        <v>1088</v>
      </c>
      <c r="M7" s="48" t="s">
        <v>37</v>
      </c>
      <c r="N7" s="256" t="s">
        <v>1096</v>
      </c>
    </row>
    <row r="8" s="31" customFormat="true" ht="39.9" hidden="false" customHeight="true" outlineLevel="0" collapsed="false">
      <c r="A8" s="259" t="s">
        <v>294</v>
      </c>
      <c r="B8" s="260" t="s">
        <v>1097</v>
      </c>
      <c r="C8" s="145" t="s">
        <v>21</v>
      </c>
      <c r="D8" s="42" t="s">
        <v>421</v>
      </c>
      <c r="E8" s="261" t="n">
        <v>39807</v>
      </c>
      <c r="F8" s="262" t="n">
        <v>39173</v>
      </c>
      <c r="G8" s="145" t="n">
        <v>8</v>
      </c>
      <c r="H8" s="263" t="s">
        <v>1098</v>
      </c>
      <c r="I8" s="40" t="s">
        <v>1099</v>
      </c>
      <c r="J8" s="44" t="s">
        <v>1100</v>
      </c>
      <c r="K8" s="44" t="s">
        <v>1101</v>
      </c>
      <c r="L8" s="48" t="s">
        <v>301</v>
      </c>
      <c r="M8" s="48" t="s">
        <v>37</v>
      </c>
      <c r="N8" s="31" t="s">
        <v>1102</v>
      </c>
    </row>
    <row r="9" customFormat="false" ht="35.25" hidden="false" customHeight="true" outlineLevel="0" collapsed="false">
      <c r="A9" s="20" t="s">
        <v>19</v>
      </c>
      <c r="B9" s="49" t="s">
        <v>78</v>
      </c>
      <c r="C9" s="40" t="s">
        <v>21</v>
      </c>
      <c r="D9" s="40" t="s">
        <v>1103</v>
      </c>
      <c r="E9" s="205" t="n">
        <v>41183</v>
      </c>
      <c r="F9" s="250" t="n">
        <v>41183</v>
      </c>
      <c r="G9" s="40" t="n">
        <v>36</v>
      </c>
      <c r="H9" s="47" t="s">
        <v>80</v>
      </c>
      <c r="I9" s="40" t="s">
        <v>1104</v>
      </c>
      <c r="J9" s="28" t="s">
        <v>82</v>
      </c>
      <c r="K9" s="28" t="s">
        <v>83</v>
      </c>
      <c r="L9" s="48" t="s">
        <v>72</v>
      </c>
      <c r="M9" s="48" t="s">
        <v>28</v>
      </c>
      <c r="N9" s="50" t="s">
        <v>1105</v>
      </c>
    </row>
    <row r="10" customFormat="false" ht="28.5" hidden="false" customHeight="true" outlineLevel="0" collapsed="false">
      <c r="A10" s="92" t="s">
        <v>172</v>
      </c>
      <c r="B10" s="49" t="s">
        <v>194</v>
      </c>
      <c r="C10" s="40" t="s">
        <v>21</v>
      </c>
      <c r="D10" s="40" t="s">
        <v>1106</v>
      </c>
      <c r="E10" s="205" t="n">
        <v>40298</v>
      </c>
      <c r="F10" s="205" t="n">
        <v>40325</v>
      </c>
      <c r="G10" s="40" t="n">
        <v>25</v>
      </c>
      <c r="H10" s="47" t="s">
        <v>196</v>
      </c>
      <c r="I10" s="40" t="s">
        <v>1107</v>
      </c>
      <c r="J10" s="44" t="s">
        <v>198</v>
      </c>
      <c r="K10" s="44" t="s">
        <v>199</v>
      </c>
      <c r="L10" s="48" t="s">
        <v>180</v>
      </c>
      <c r="M10" s="11" t="s">
        <v>37</v>
      </c>
      <c r="N10" s="50" t="s">
        <v>1108</v>
      </c>
    </row>
    <row r="11" s="31" customFormat="true" ht="39.9" hidden="false" customHeight="true" outlineLevel="0" collapsed="false">
      <c r="A11" s="20" t="s">
        <v>19</v>
      </c>
      <c r="B11" s="254" t="s">
        <v>1109</v>
      </c>
      <c r="C11" s="191" t="s">
        <v>326</v>
      </c>
      <c r="D11" s="42" t="s">
        <v>1110</v>
      </c>
      <c r="E11" s="250" t="n">
        <v>40022</v>
      </c>
      <c r="F11" s="255" t="n">
        <v>40087</v>
      </c>
      <c r="G11" s="145" t="n">
        <v>31</v>
      </c>
      <c r="H11" s="258" t="s">
        <v>1111</v>
      </c>
      <c r="I11" s="40" t="s">
        <v>1112</v>
      </c>
      <c r="J11" s="44" t="s">
        <v>1113</v>
      </c>
      <c r="K11" s="44" t="s">
        <v>1114</v>
      </c>
      <c r="L11" s="264" t="s">
        <v>1088</v>
      </c>
      <c r="M11" s="48" t="s">
        <v>37</v>
      </c>
      <c r="N11" s="31" t="s">
        <v>1115</v>
      </c>
    </row>
    <row r="12" customFormat="false" ht="38.25" hidden="false" customHeight="true" outlineLevel="0" collapsed="false">
      <c r="A12" s="9" t="s">
        <v>572</v>
      </c>
      <c r="B12" s="40" t="s">
        <v>764</v>
      </c>
      <c r="C12" s="40" t="s">
        <v>126</v>
      </c>
      <c r="D12" s="40" t="s">
        <v>1070</v>
      </c>
      <c r="E12" s="205" t="n">
        <v>39721</v>
      </c>
      <c r="F12" s="251" t="n">
        <v>39753</v>
      </c>
      <c r="G12" s="40" t="n">
        <v>22</v>
      </c>
      <c r="H12" s="47" t="s">
        <v>766</v>
      </c>
      <c r="I12" s="40" t="s">
        <v>1116</v>
      </c>
      <c r="J12" s="44" t="s">
        <v>768</v>
      </c>
      <c r="K12" s="44" t="s">
        <v>769</v>
      </c>
      <c r="L12" s="48" t="s">
        <v>732</v>
      </c>
      <c r="M12" s="48" t="s">
        <v>37</v>
      </c>
      <c r="N12" s="256" t="s">
        <v>1117</v>
      </c>
    </row>
    <row r="13" customFormat="false" ht="43.2" hidden="false" customHeight="false" outlineLevel="0" collapsed="false">
      <c r="A13" s="118" t="s">
        <v>294</v>
      </c>
      <c r="B13" s="55" t="s">
        <v>1118</v>
      </c>
      <c r="C13" s="40" t="s">
        <v>31</v>
      </c>
      <c r="D13" s="40" t="s">
        <v>355</v>
      </c>
      <c r="E13" s="205" t="n">
        <v>40381</v>
      </c>
      <c r="F13" s="251" t="n">
        <v>38108</v>
      </c>
      <c r="G13" s="40" t="n">
        <v>18</v>
      </c>
      <c r="H13" s="47" t="s">
        <v>1119</v>
      </c>
      <c r="I13" s="53" t="s">
        <v>1120</v>
      </c>
      <c r="J13" s="44" t="s">
        <v>1121</v>
      </c>
      <c r="K13" s="44" t="s">
        <v>1122</v>
      </c>
      <c r="L13" s="48" t="s">
        <v>301</v>
      </c>
      <c r="M13" s="48" t="s">
        <v>37</v>
      </c>
      <c r="N13" s="265" t="s">
        <v>1123</v>
      </c>
    </row>
    <row r="14" s="31" customFormat="true" ht="39.9" hidden="false" customHeight="true" outlineLevel="0" collapsed="false">
      <c r="A14" s="9" t="s">
        <v>572</v>
      </c>
      <c r="B14" s="40" t="s">
        <v>1124</v>
      </c>
      <c r="C14" s="41" t="s">
        <v>21</v>
      </c>
      <c r="D14" s="226" t="s">
        <v>1125</v>
      </c>
      <c r="E14" s="205" t="n">
        <v>38961</v>
      </c>
      <c r="F14" s="251" t="n">
        <v>36870</v>
      </c>
      <c r="G14" s="40" t="n">
        <v>18</v>
      </c>
      <c r="H14" s="47" t="s">
        <v>582</v>
      </c>
      <c r="I14" s="40" t="s">
        <v>583</v>
      </c>
      <c r="J14" s="44" t="s">
        <v>584</v>
      </c>
      <c r="K14" s="48" t="s">
        <v>193</v>
      </c>
      <c r="L14" s="48" t="s">
        <v>579</v>
      </c>
      <c r="M14" s="48" t="s">
        <v>37</v>
      </c>
      <c r="N14" s="256" t="s">
        <v>1126</v>
      </c>
    </row>
    <row r="15" s="31" customFormat="true" ht="39.9" hidden="false" customHeight="true" outlineLevel="0" collapsed="false">
      <c r="A15" s="123" t="s">
        <v>294</v>
      </c>
      <c r="B15" s="124" t="s">
        <v>1127</v>
      </c>
      <c r="C15" s="97" t="s">
        <v>21</v>
      </c>
      <c r="D15" s="98" t="s">
        <v>395</v>
      </c>
      <c r="E15" s="252" t="n">
        <v>42215</v>
      </c>
      <c r="F15" s="266" t="n">
        <v>41263</v>
      </c>
      <c r="G15" s="102" t="n">
        <v>14</v>
      </c>
      <c r="H15" s="101" t="s">
        <v>453</v>
      </c>
      <c r="I15" s="127" t="s">
        <v>1128</v>
      </c>
      <c r="J15" s="100" t="s">
        <v>1129</v>
      </c>
      <c r="K15" s="100"/>
      <c r="L15" s="103" t="s">
        <v>301</v>
      </c>
      <c r="M15" s="103" t="s">
        <v>37</v>
      </c>
      <c r="N15" s="31" t="s">
        <v>1130</v>
      </c>
    </row>
    <row r="16" s="31" customFormat="true" ht="51.75" hidden="false" customHeight="true" outlineLevel="0" collapsed="false">
      <c r="A16" s="123" t="s">
        <v>294</v>
      </c>
      <c r="B16" s="124" t="s">
        <v>1131</v>
      </c>
      <c r="C16" s="97" t="s">
        <v>21</v>
      </c>
      <c r="D16" s="98" t="s">
        <v>421</v>
      </c>
      <c r="E16" s="252" t="n">
        <v>39807</v>
      </c>
      <c r="F16" s="266" t="n">
        <v>39022</v>
      </c>
      <c r="G16" s="102" t="n">
        <v>13</v>
      </c>
      <c r="H16" s="101" t="s">
        <v>453</v>
      </c>
      <c r="I16" s="102" t="s">
        <v>1132</v>
      </c>
      <c r="J16" s="100" t="s">
        <v>1133</v>
      </c>
      <c r="K16" s="103" t="s">
        <v>193</v>
      </c>
      <c r="L16" s="103" t="s">
        <v>301</v>
      </c>
      <c r="M16" s="103" t="s">
        <v>37</v>
      </c>
      <c r="N16" s="31" t="s">
        <v>1134</v>
      </c>
    </row>
    <row r="17" s="31" customFormat="true" ht="39.9" hidden="false" customHeight="true" outlineLevel="0" collapsed="false">
      <c r="A17" s="32" t="s">
        <v>19</v>
      </c>
      <c r="B17" s="230" t="s">
        <v>1135</v>
      </c>
      <c r="C17" s="191" t="s">
        <v>21</v>
      </c>
      <c r="D17" s="42" t="s">
        <v>1136</v>
      </c>
      <c r="E17" s="250" t="n">
        <v>39918</v>
      </c>
      <c r="F17" s="255" t="n">
        <v>39921</v>
      </c>
      <c r="G17" s="145" t="n">
        <v>9</v>
      </c>
      <c r="H17" s="258" t="s">
        <v>1137</v>
      </c>
      <c r="I17" s="40" t="s">
        <v>1138</v>
      </c>
      <c r="J17" s="44" t="s">
        <v>1139</v>
      </c>
      <c r="K17" s="44" t="s">
        <v>1140</v>
      </c>
      <c r="L17" s="264" t="s">
        <v>1088</v>
      </c>
      <c r="M17" s="48" t="s">
        <v>37</v>
      </c>
      <c r="N17" s="31" t="s">
        <v>1141</v>
      </c>
    </row>
    <row r="18" s="31" customFormat="true" ht="39" hidden="false" customHeight="true" outlineLevel="0" collapsed="false">
      <c r="A18" s="92" t="s">
        <v>172</v>
      </c>
      <c r="B18" s="49" t="s">
        <v>1142</v>
      </c>
      <c r="C18" s="41" t="s">
        <v>31</v>
      </c>
      <c r="D18" s="93" t="s">
        <v>201</v>
      </c>
      <c r="E18" s="205" t="n">
        <v>40956</v>
      </c>
      <c r="F18" s="205" t="n">
        <v>40964</v>
      </c>
      <c r="G18" s="40" t="n">
        <v>8</v>
      </c>
      <c r="H18" s="47" t="s">
        <v>202</v>
      </c>
      <c r="I18" s="53" t="s">
        <v>1143</v>
      </c>
      <c r="J18" s="44" t="s">
        <v>1144</v>
      </c>
      <c r="K18" s="48" t="s">
        <v>193</v>
      </c>
      <c r="L18" s="48" t="s">
        <v>180</v>
      </c>
      <c r="M18" s="11" t="s">
        <v>37</v>
      </c>
      <c r="N18" s="31" t="s">
        <v>1145</v>
      </c>
      <c r="O18" s="267"/>
    </row>
    <row r="19" customFormat="false" ht="33" hidden="false" customHeight="true" outlineLevel="0" collapsed="false">
      <c r="A19" s="118" t="s">
        <v>294</v>
      </c>
      <c r="B19" s="40" t="s">
        <v>1146</v>
      </c>
      <c r="C19" s="41" t="s">
        <v>21</v>
      </c>
      <c r="D19" s="93" t="s">
        <v>1147</v>
      </c>
      <c r="E19" s="205" t="n">
        <v>38301</v>
      </c>
      <c r="F19" s="251" t="n">
        <v>38339</v>
      </c>
      <c r="G19" s="40" t="n">
        <v>20</v>
      </c>
      <c r="H19" s="47" t="s">
        <v>1148</v>
      </c>
      <c r="I19" s="53" t="s">
        <v>1149</v>
      </c>
      <c r="J19" s="44" t="s">
        <v>1150</v>
      </c>
      <c r="K19" s="44" t="s">
        <v>1151</v>
      </c>
      <c r="L19" s="48" t="s">
        <v>530</v>
      </c>
      <c r="M19" s="48" t="s">
        <v>37</v>
      </c>
      <c r="N19" s="268" t="s">
        <v>1152</v>
      </c>
      <c r="O19" s="269"/>
    </row>
    <row r="20" customFormat="false" ht="36.75" hidden="false" customHeight="true" outlineLevel="0" collapsed="false">
      <c r="A20" s="9" t="s">
        <v>572</v>
      </c>
      <c r="B20" s="40" t="s">
        <v>776</v>
      </c>
      <c r="C20" s="41" t="s">
        <v>174</v>
      </c>
      <c r="D20" s="93" t="s">
        <v>1153</v>
      </c>
      <c r="E20" s="205" t="n">
        <v>41000</v>
      </c>
      <c r="F20" s="251" t="n">
        <v>41005</v>
      </c>
      <c r="G20" s="40" t="n">
        <v>9</v>
      </c>
      <c r="H20" s="47" t="s">
        <v>778</v>
      </c>
      <c r="I20" s="53" t="s">
        <v>1154</v>
      </c>
      <c r="J20" s="44" t="s">
        <v>1155</v>
      </c>
      <c r="K20" s="44" t="s">
        <v>781</v>
      </c>
      <c r="L20" s="48" t="s">
        <v>732</v>
      </c>
      <c r="M20" s="48" t="s">
        <v>37</v>
      </c>
      <c r="N20" s="270" t="s">
        <v>1156</v>
      </c>
      <c r="O20" s="269"/>
    </row>
    <row r="21" customFormat="false" ht="36.75" hidden="false" customHeight="true" outlineLevel="0" collapsed="false">
      <c r="A21" s="9" t="s">
        <v>172</v>
      </c>
      <c r="B21" s="40" t="s">
        <v>288</v>
      </c>
      <c r="C21" s="41" t="s">
        <v>31</v>
      </c>
      <c r="D21" s="93" t="s">
        <v>133</v>
      </c>
      <c r="E21" s="43" t="n">
        <v>41362</v>
      </c>
      <c r="F21" s="43" t="n">
        <v>41369</v>
      </c>
      <c r="G21" s="40" t="n">
        <v>15</v>
      </c>
      <c r="H21" s="47" t="s">
        <v>289</v>
      </c>
      <c r="I21" s="53" t="s">
        <v>290</v>
      </c>
      <c r="J21" s="44" t="s">
        <v>291</v>
      </c>
      <c r="K21" s="48" t="s">
        <v>193</v>
      </c>
      <c r="L21" s="48" t="s">
        <v>281</v>
      </c>
      <c r="M21" s="48" t="s">
        <v>37</v>
      </c>
      <c r="N21" s="270" t="s">
        <v>1157</v>
      </c>
      <c r="O21" s="269"/>
    </row>
    <row r="22" customFormat="false" ht="28.8" hidden="false" customHeight="false" outlineLevel="0" collapsed="false">
      <c r="A22" s="118" t="s">
        <v>19</v>
      </c>
      <c r="B22" s="55" t="s">
        <v>1158</v>
      </c>
      <c r="C22" s="41" t="s">
        <v>31</v>
      </c>
      <c r="D22" s="93" t="s">
        <v>133</v>
      </c>
      <c r="E22" s="43" t="n">
        <v>42326</v>
      </c>
      <c r="F22" s="119" t="n">
        <v>42310</v>
      </c>
      <c r="G22" s="44" t="n">
        <v>11</v>
      </c>
      <c r="H22" s="47" t="s">
        <v>930</v>
      </c>
      <c r="I22" s="49" t="s">
        <v>1159</v>
      </c>
      <c r="J22" s="44" t="s">
        <v>1160</v>
      </c>
      <c r="K22" s="44" t="s">
        <v>1161</v>
      </c>
      <c r="L22" s="48" t="s">
        <v>933</v>
      </c>
      <c r="M22" s="48" t="s">
        <v>37</v>
      </c>
      <c r="N22" s="268" t="s">
        <v>1162</v>
      </c>
      <c r="O22" s="269"/>
    </row>
    <row r="23" s="31" customFormat="true" ht="39.9" hidden="false" customHeight="true" outlineLevel="0" collapsed="false">
      <c r="A23" s="118" t="s">
        <v>294</v>
      </c>
      <c r="B23" s="55" t="s">
        <v>1163</v>
      </c>
      <c r="C23" s="41" t="s">
        <v>174</v>
      </c>
      <c r="D23" s="93" t="s">
        <v>1164</v>
      </c>
      <c r="E23" s="43" t="n">
        <v>42646</v>
      </c>
      <c r="F23" s="119" t="n">
        <v>41000</v>
      </c>
      <c r="G23" s="44" t="n">
        <v>6</v>
      </c>
      <c r="H23" s="47" t="s">
        <v>1165</v>
      </c>
      <c r="I23" s="53" t="s">
        <v>1166</v>
      </c>
      <c r="J23" s="44" t="s">
        <v>1167</v>
      </c>
      <c r="K23" s="44"/>
      <c r="L23" s="48" t="s">
        <v>555</v>
      </c>
      <c r="M23" s="48" t="s">
        <v>37</v>
      </c>
      <c r="N23" s="31" t="s">
        <v>1168</v>
      </c>
      <c r="O23" s="268"/>
    </row>
    <row r="24" s="31" customFormat="true" ht="39.9" hidden="false" customHeight="true" outlineLevel="0" collapsed="false">
      <c r="A24" s="118" t="s">
        <v>294</v>
      </c>
      <c r="B24" s="55" t="s">
        <v>1169</v>
      </c>
      <c r="C24" s="41" t="s">
        <v>174</v>
      </c>
      <c r="D24" s="93" t="s">
        <v>1164</v>
      </c>
      <c r="E24" s="43" t="n">
        <v>42646</v>
      </c>
      <c r="F24" s="119" t="n">
        <v>41000</v>
      </c>
      <c r="G24" s="44" t="n">
        <v>6</v>
      </c>
      <c r="H24" s="47" t="s">
        <v>1170</v>
      </c>
      <c r="I24" s="53" t="s">
        <v>1171</v>
      </c>
      <c r="J24" s="44" t="s">
        <v>1172</v>
      </c>
      <c r="K24" s="44"/>
      <c r="L24" s="48" t="s">
        <v>555</v>
      </c>
      <c r="M24" s="48" t="s">
        <v>37</v>
      </c>
      <c r="N24" s="31" t="s">
        <v>1168</v>
      </c>
      <c r="O24" s="268"/>
    </row>
    <row r="25" s="31" customFormat="true" ht="39.9" hidden="false" customHeight="true" outlineLevel="0" collapsed="false">
      <c r="A25" s="150" t="s">
        <v>572</v>
      </c>
      <c r="B25" s="124" t="s">
        <v>1173</v>
      </c>
      <c r="C25" s="97" t="s">
        <v>31</v>
      </c>
      <c r="D25" s="98" t="s">
        <v>1174</v>
      </c>
      <c r="E25" s="99" t="n">
        <v>43483</v>
      </c>
      <c r="F25" s="126" t="n">
        <v>43497</v>
      </c>
      <c r="G25" s="100" t="n">
        <v>9</v>
      </c>
      <c r="H25" s="101" t="s">
        <v>1175</v>
      </c>
      <c r="I25" s="127" t="s">
        <v>1176</v>
      </c>
      <c r="J25" s="100" t="s">
        <v>1177</v>
      </c>
      <c r="K25" s="271" t="s">
        <v>1178</v>
      </c>
      <c r="L25" s="103" t="s">
        <v>732</v>
      </c>
      <c r="M25" s="103" t="s">
        <v>37</v>
      </c>
      <c r="N25" s="31" t="s">
        <v>1179</v>
      </c>
      <c r="O25" s="272"/>
    </row>
    <row r="26" customFormat="false" ht="38.25" hidden="false" customHeight="true" outlineLevel="0" collapsed="false">
      <c r="A26" s="118" t="s">
        <v>294</v>
      </c>
      <c r="B26" s="55" t="s">
        <v>531</v>
      </c>
      <c r="C26" s="41" t="s">
        <v>21</v>
      </c>
      <c r="D26" s="93" t="s">
        <v>1180</v>
      </c>
      <c r="E26" s="43" t="n">
        <v>40352</v>
      </c>
      <c r="F26" s="119" t="n">
        <v>40497</v>
      </c>
      <c r="G26" s="44" t="n">
        <v>40</v>
      </c>
      <c r="H26" s="47" t="s">
        <v>533</v>
      </c>
      <c r="I26" s="53" t="s">
        <v>534</v>
      </c>
      <c r="J26" s="44" t="s">
        <v>1181</v>
      </c>
      <c r="K26" s="44" t="s">
        <v>1182</v>
      </c>
      <c r="L26" s="48" t="s">
        <v>530</v>
      </c>
      <c r="M26" s="48" t="s">
        <v>37</v>
      </c>
      <c r="N26" s="256" t="s">
        <v>1183</v>
      </c>
    </row>
    <row r="27" customFormat="false" ht="39.75" hidden="false" customHeight="true" outlineLevel="0" collapsed="false">
      <c r="A27" s="9" t="s">
        <v>572</v>
      </c>
      <c r="B27" s="55" t="s">
        <v>1184</v>
      </c>
      <c r="C27" s="41" t="s">
        <v>126</v>
      </c>
      <c r="D27" s="93" t="s">
        <v>996</v>
      </c>
      <c r="E27" s="43" t="n">
        <v>39091</v>
      </c>
      <c r="F27" s="119" t="n">
        <v>39173</v>
      </c>
      <c r="G27" s="44" t="n">
        <v>11</v>
      </c>
      <c r="H27" s="47" t="s">
        <v>742</v>
      </c>
      <c r="I27" s="40" t="s">
        <v>1185</v>
      </c>
      <c r="J27" s="107" t="s">
        <v>1186</v>
      </c>
      <c r="K27" s="9" t="s">
        <v>193</v>
      </c>
      <c r="L27" s="48" t="s">
        <v>732</v>
      </c>
      <c r="M27" s="48" t="s">
        <v>37</v>
      </c>
    </row>
    <row r="28" s="31" customFormat="true" ht="39.9" hidden="false" customHeight="true" outlineLevel="0" collapsed="false">
      <c r="A28" s="9" t="s">
        <v>572</v>
      </c>
      <c r="B28" s="40" t="s">
        <v>1187</v>
      </c>
      <c r="C28" s="41" t="s">
        <v>389</v>
      </c>
      <c r="D28" s="226" t="s">
        <v>611</v>
      </c>
      <c r="E28" s="43" t="n">
        <v>38957</v>
      </c>
      <c r="F28" s="119" t="n">
        <v>38443</v>
      </c>
      <c r="G28" s="44" t="n">
        <v>11</v>
      </c>
      <c r="H28" s="47" t="s">
        <v>1188</v>
      </c>
      <c r="I28" s="40" t="s">
        <v>1189</v>
      </c>
      <c r="J28" s="44" t="s">
        <v>1190</v>
      </c>
      <c r="K28" s="44" t="s">
        <v>1191</v>
      </c>
      <c r="L28" s="48" t="s">
        <v>579</v>
      </c>
      <c r="M28" s="48" t="s">
        <v>37</v>
      </c>
      <c r="N28" s="31" t="s">
        <v>1192</v>
      </c>
      <c r="O28" s="0"/>
    </row>
    <row r="29" s="31" customFormat="true" ht="39.9" hidden="false" customHeight="true" outlineLevel="0" collapsed="false">
      <c r="A29" s="9" t="s">
        <v>572</v>
      </c>
      <c r="B29" s="40" t="s">
        <v>1193</v>
      </c>
      <c r="C29" s="41" t="s">
        <v>326</v>
      </c>
      <c r="D29" s="93" t="s">
        <v>649</v>
      </c>
      <c r="E29" s="43" t="n">
        <v>39114</v>
      </c>
      <c r="F29" s="119" t="n">
        <v>39114</v>
      </c>
      <c r="G29" s="44" t="n">
        <v>11</v>
      </c>
      <c r="H29" s="47" t="s">
        <v>843</v>
      </c>
      <c r="I29" s="53" t="s">
        <v>1194</v>
      </c>
      <c r="J29" s="44" t="s">
        <v>1195</v>
      </c>
      <c r="K29" s="44" t="s">
        <v>1196</v>
      </c>
      <c r="L29" s="48" t="s">
        <v>847</v>
      </c>
      <c r="M29" s="48" t="s">
        <v>37</v>
      </c>
      <c r="N29" s="31" t="s">
        <v>1197</v>
      </c>
      <c r="O29" s="0"/>
    </row>
    <row r="30" s="31" customFormat="true" ht="39.9" hidden="false" customHeight="true" outlineLevel="0" collapsed="false">
      <c r="A30" s="118" t="s">
        <v>294</v>
      </c>
      <c r="B30" s="55" t="s">
        <v>1198</v>
      </c>
      <c r="C30" s="41" t="s">
        <v>21</v>
      </c>
      <c r="D30" s="93" t="s">
        <v>395</v>
      </c>
      <c r="E30" s="43" t="n">
        <v>42219</v>
      </c>
      <c r="F30" s="119" t="n">
        <v>37712</v>
      </c>
      <c r="G30" s="62" t="n">
        <v>17</v>
      </c>
      <c r="H30" s="47" t="s">
        <v>453</v>
      </c>
      <c r="I30" s="53" t="s">
        <v>1199</v>
      </c>
      <c r="J30" s="44" t="s">
        <v>1200</v>
      </c>
      <c r="K30" s="44"/>
      <c r="L30" s="48" t="s">
        <v>301</v>
      </c>
      <c r="M30" s="48" t="s">
        <v>37</v>
      </c>
      <c r="N30" s="31" t="s">
        <v>1201</v>
      </c>
      <c r="O30" s="0"/>
    </row>
    <row r="31" s="31" customFormat="true" ht="39.9" hidden="false" customHeight="true" outlineLevel="0" collapsed="false">
      <c r="A31" s="9" t="s">
        <v>172</v>
      </c>
      <c r="B31" s="40" t="s">
        <v>288</v>
      </c>
      <c r="C31" s="41" t="s">
        <v>21</v>
      </c>
      <c r="D31" s="273" t="s">
        <v>1202</v>
      </c>
      <c r="E31" s="43" t="n">
        <v>43922</v>
      </c>
      <c r="F31" s="43" t="n">
        <v>43922</v>
      </c>
      <c r="G31" s="62" t="n">
        <v>17</v>
      </c>
      <c r="H31" s="47" t="s">
        <v>289</v>
      </c>
      <c r="I31" s="53" t="s">
        <v>290</v>
      </c>
      <c r="J31" s="44" t="s">
        <v>291</v>
      </c>
      <c r="K31" s="48" t="s">
        <v>193</v>
      </c>
      <c r="L31" s="48" t="s">
        <v>281</v>
      </c>
      <c r="M31" s="48" t="s">
        <v>37</v>
      </c>
      <c r="N31" s="50" t="s">
        <v>1203</v>
      </c>
      <c r="O31" s="0"/>
    </row>
    <row r="32" s="31" customFormat="true" ht="39.9" hidden="false" customHeight="true" outlineLevel="0" collapsed="false">
      <c r="A32" s="95" t="s">
        <v>19</v>
      </c>
      <c r="B32" s="124" t="s">
        <v>1204</v>
      </c>
      <c r="C32" s="97" t="s">
        <v>174</v>
      </c>
      <c r="D32" s="98" t="s">
        <v>277</v>
      </c>
      <c r="E32" s="99" t="n">
        <v>43191</v>
      </c>
      <c r="F32" s="274" t="n">
        <v>42095</v>
      </c>
      <c r="G32" s="100" t="n">
        <v>5</v>
      </c>
      <c r="H32" s="101" t="s">
        <v>1205</v>
      </c>
      <c r="I32" s="127" t="s">
        <v>1206</v>
      </c>
      <c r="J32" s="100" t="s">
        <v>1207</v>
      </c>
      <c r="K32" s="103" t="s">
        <v>193</v>
      </c>
      <c r="L32" s="103" t="s">
        <v>159</v>
      </c>
      <c r="M32" s="104" t="s">
        <v>37</v>
      </c>
      <c r="N32" s="31" t="s">
        <v>1208</v>
      </c>
      <c r="O32" s="269"/>
    </row>
    <row r="33" customFormat="false" ht="38.25" hidden="false" customHeight="true" outlineLevel="0" collapsed="false">
      <c r="A33" s="150" t="s">
        <v>572</v>
      </c>
      <c r="B33" s="124" t="s">
        <v>1209</v>
      </c>
      <c r="C33" s="97" t="s">
        <v>21</v>
      </c>
      <c r="D33" s="98" t="s">
        <v>1210</v>
      </c>
      <c r="E33" s="99" t="n">
        <v>39406</v>
      </c>
      <c r="F33" s="126" t="n">
        <v>39401</v>
      </c>
      <c r="G33" s="100" t="n">
        <v>7</v>
      </c>
      <c r="H33" s="101" t="s">
        <v>1211</v>
      </c>
      <c r="I33" s="127" t="s">
        <v>1212</v>
      </c>
      <c r="J33" s="100" t="s">
        <v>1213</v>
      </c>
      <c r="K33" s="271" t="s">
        <v>1214</v>
      </c>
      <c r="L33" s="103" t="s">
        <v>855</v>
      </c>
      <c r="M33" s="103" t="s">
        <v>37</v>
      </c>
      <c r="N33" s="31" t="s">
        <v>1215</v>
      </c>
    </row>
    <row r="34" customFormat="false" ht="54.75" hidden="false" customHeight="true" outlineLevel="0" collapsed="false">
      <c r="A34" s="159" t="s">
        <v>572</v>
      </c>
      <c r="B34" s="160" t="s">
        <v>835</v>
      </c>
      <c r="C34" s="41" t="s">
        <v>126</v>
      </c>
      <c r="D34" s="93" t="s">
        <v>1216</v>
      </c>
      <c r="E34" s="163" t="n">
        <v>43895</v>
      </c>
      <c r="F34" s="164" t="n">
        <v>43922</v>
      </c>
      <c r="G34" s="165" t="n">
        <v>27</v>
      </c>
      <c r="H34" s="166" t="s">
        <v>1217</v>
      </c>
      <c r="I34" s="167" t="s">
        <v>1218</v>
      </c>
      <c r="J34" s="168" t="s">
        <v>839</v>
      </c>
      <c r="K34" s="106" t="s">
        <v>840</v>
      </c>
      <c r="L34" s="169" t="s">
        <v>732</v>
      </c>
      <c r="M34" s="169" t="s">
        <v>37</v>
      </c>
      <c r="N34" s="31" t="s">
        <v>1215</v>
      </c>
    </row>
    <row r="35" s="31" customFormat="true" ht="39.9" hidden="false" customHeight="true" outlineLevel="0" collapsed="false">
      <c r="A35" s="118" t="s">
        <v>294</v>
      </c>
      <c r="B35" s="40" t="s">
        <v>1219</v>
      </c>
      <c r="C35" s="41" t="s">
        <v>21</v>
      </c>
      <c r="D35" s="93" t="s">
        <v>395</v>
      </c>
      <c r="E35" s="43" t="n">
        <v>38630</v>
      </c>
      <c r="F35" s="119" t="n">
        <v>38642</v>
      </c>
      <c r="G35" s="44" t="n">
        <v>26</v>
      </c>
      <c r="H35" s="47" t="s">
        <v>376</v>
      </c>
      <c r="I35" s="40" t="s">
        <v>1220</v>
      </c>
      <c r="J35" s="44" t="s">
        <v>1221</v>
      </c>
      <c r="K35" s="44" t="s">
        <v>1222</v>
      </c>
      <c r="L35" s="48" t="s">
        <v>301</v>
      </c>
      <c r="M35" s="11" t="s">
        <v>28</v>
      </c>
      <c r="N35" s="31" t="s">
        <v>1223</v>
      </c>
    </row>
    <row r="36" s="31" customFormat="true" ht="39.6" hidden="false" customHeight="true" outlineLevel="0" collapsed="false">
      <c r="A36" s="92" t="s">
        <v>172</v>
      </c>
      <c r="B36" s="49" t="s">
        <v>1224</v>
      </c>
      <c r="C36" s="41" t="s">
        <v>21</v>
      </c>
      <c r="D36" s="93" t="s">
        <v>915</v>
      </c>
      <c r="E36" s="43" t="n">
        <v>42451</v>
      </c>
      <c r="F36" s="43" t="n">
        <v>42430</v>
      </c>
      <c r="G36" s="44" t="n">
        <v>23</v>
      </c>
      <c r="H36" s="47" t="s">
        <v>1225</v>
      </c>
      <c r="I36" s="53" t="s">
        <v>1226</v>
      </c>
      <c r="J36" s="44" t="s">
        <v>1227</v>
      </c>
      <c r="K36" s="44" t="s">
        <v>1228</v>
      </c>
      <c r="L36" s="48" t="s">
        <v>1229</v>
      </c>
      <c r="M36" s="11" t="s">
        <v>37</v>
      </c>
      <c r="N36" s="31" t="s">
        <v>1230</v>
      </c>
      <c r="O36" s="94" t="s">
        <v>1224</v>
      </c>
    </row>
    <row r="37" s="31" customFormat="true" ht="39.9" hidden="false" customHeight="true" outlineLevel="0" collapsed="false">
      <c r="A37" s="118" t="s">
        <v>294</v>
      </c>
      <c r="B37" s="55" t="s">
        <v>1231</v>
      </c>
      <c r="C37" s="41" t="s">
        <v>21</v>
      </c>
      <c r="D37" s="93" t="s">
        <v>395</v>
      </c>
      <c r="E37" s="43" t="n">
        <v>42219</v>
      </c>
      <c r="F37" s="119" t="n">
        <v>42064</v>
      </c>
      <c r="G37" s="62" t="n">
        <v>33</v>
      </c>
      <c r="H37" s="47" t="s">
        <v>453</v>
      </c>
      <c r="I37" s="53" t="s">
        <v>1232</v>
      </c>
      <c r="J37" s="44" t="s">
        <v>1233</v>
      </c>
      <c r="K37" s="44"/>
      <c r="L37" s="48" t="s">
        <v>301</v>
      </c>
      <c r="M37" s="48" t="s">
        <v>37</v>
      </c>
      <c r="N37" s="31" t="s">
        <v>1230</v>
      </c>
      <c r="O37" s="120" t="s">
        <v>1234</v>
      </c>
    </row>
    <row r="38" s="31" customFormat="true" ht="39.9" hidden="false" customHeight="true" outlineLevel="0" collapsed="false">
      <c r="A38" s="20" t="s">
        <v>19</v>
      </c>
      <c r="B38" s="55" t="s">
        <v>1235</v>
      </c>
      <c r="C38" s="41" t="s">
        <v>174</v>
      </c>
      <c r="D38" s="93" t="s">
        <v>277</v>
      </c>
      <c r="E38" s="43" t="n">
        <v>43191</v>
      </c>
      <c r="F38" s="24" t="n">
        <v>42095</v>
      </c>
      <c r="G38" s="44" t="n">
        <v>4</v>
      </c>
      <c r="H38" s="47" t="s">
        <v>155</v>
      </c>
      <c r="I38" s="53" t="s">
        <v>1236</v>
      </c>
      <c r="J38" s="44" t="s">
        <v>1237</v>
      </c>
      <c r="K38" s="48" t="s">
        <v>193</v>
      </c>
      <c r="L38" s="48" t="s">
        <v>159</v>
      </c>
      <c r="M38" s="11" t="s">
        <v>37</v>
      </c>
      <c r="N38" s="31" t="s">
        <v>1238</v>
      </c>
      <c r="O38" s="30"/>
    </row>
    <row r="39" s="31" customFormat="true" ht="39.9" hidden="false" customHeight="true" outlineLevel="0" collapsed="false">
      <c r="A39" s="20" t="s">
        <v>19</v>
      </c>
      <c r="B39" s="40" t="s">
        <v>59</v>
      </c>
      <c r="C39" s="41" t="s">
        <v>31</v>
      </c>
      <c r="D39" s="42" t="s">
        <v>60</v>
      </c>
      <c r="E39" s="43" t="n">
        <v>38917</v>
      </c>
      <c r="F39" s="24" t="n">
        <v>38930</v>
      </c>
      <c r="G39" s="44" t="n">
        <v>2</v>
      </c>
      <c r="H39" s="28" t="s">
        <v>61</v>
      </c>
      <c r="I39" s="40" t="s">
        <v>62</v>
      </c>
      <c r="J39" s="28" t="s">
        <v>63</v>
      </c>
      <c r="K39" s="28" t="s">
        <v>64</v>
      </c>
      <c r="L39" s="45" t="s">
        <v>65</v>
      </c>
      <c r="M39" s="48" t="s">
        <v>37</v>
      </c>
      <c r="N39" s="31" t="s">
        <v>1239</v>
      </c>
      <c r="O39" s="30" t="s">
        <v>927</v>
      </c>
    </row>
    <row r="40" s="31" customFormat="true" ht="39.9" hidden="false" customHeight="true" outlineLevel="0" collapsed="false">
      <c r="A40" s="118" t="s">
        <v>294</v>
      </c>
      <c r="B40" s="55" t="s">
        <v>1240</v>
      </c>
      <c r="C40" s="41" t="s">
        <v>21</v>
      </c>
      <c r="D40" s="93" t="s">
        <v>465</v>
      </c>
      <c r="E40" s="43" t="n">
        <v>38954</v>
      </c>
      <c r="F40" s="119" t="n">
        <v>38200</v>
      </c>
      <c r="G40" s="44" t="n">
        <v>8</v>
      </c>
      <c r="H40" s="47" t="s">
        <v>1241</v>
      </c>
      <c r="I40" s="53" t="s">
        <v>1242</v>
      </c>
      <c r="J40" s="44" t="s">
        <v>1243</v>
      </c>
      <c r="K40" s="44" t="s">
        <v>1244</v>
      </c>
      <c r="L40" s="48" t="s">
        <v>555</v>
      </c>
      <c r="M40" s="48" t="s">
        <v>37</v>
      </c>
      <c r="N40" s="31" t="s">
        <v>1245</v>
      </c>
      <c r="O40" s="120" t="s">
        <v>1246</v>
      </c>
    </row>
    <row r="41" s="31" customFormat="true" ht="39.9" hidden="false" customHeight="true" outlineLevel="0" collapsed="false">
      <c r="A41" s="20" t="s">
        <v>19</v>
      </c>
      <c r="B41" s="21" t="s">
        <v>897</v>
      </c>
      <c r="C41" s="22" t="s">
        <v>53</v>
      </c>
      <c r="D41" s="23" t="s">
        <v>54</v>
      </c>
      <c r="E41" s="24" t="n">
        <v>40779</v>
      </c>
      <c r="F41" s="25" t="n">
        <v>40781</v>
      </c>
      <c r="G41" s="26" t="n">
        <v>6</v>
      </c>
      <c r="H41" s="26" t="s">
        <v>23</v>
      </c>
      <c r="I41" s="27" t="s">
        <v>1247</v>
      </c>
      <c r="J41" s="28" t="s">
        <v>1248</v>
      </c>
      <c r="K41" s="11" t="s">
        <v>193</v>
      </c>
      <c r="L41" s="11" t="s">
        <v>27</v>
      </c>
      <c r="M41" s="11" t="s">
        <v>37</v>
      </c>
      <c r="N41" s="29" t="s">
        <v>1249</v>
      </c>
      <c r="O41" s="30" t="s">
        <v>897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" hidden="false" customHeight="true" outlineLevel="0" collapsed="false">
      <c r="A42" s="118" t="s">
        <v>294</v>
      </c>
      <c r="B42" s="55" t="s">
        <v>1250</v>
      </c>
      <c r="C42" s="41" t="s">
        <v>21</v>
      </c>
      <c r="D42" s="93" t="s">
        <v>525</v>
      </c>
      <c r="E42" s="43" t="n">
        <v>41943</v>
      </c>
      <c r="F42" s="119" t="n">
        <v>41944</v>
      </c>
      <c r="G42" s="44" t="n">
        <v>20</v>
      </c>
      <c r="H42" s="47" t="s">
        <v>1251</v>
      </c>
      <c r="I42" s="40" t="s">
        <v>1252</v>
      </c>
      <c r="J42" s="44" t="s">
        <v>1253</v>
      </c>
      <c r="K42" s="44" t="s">
        <v>1254</v>
      </c>
      <c r="L42" s="48" t="s">
        <v>504</v>
      </c>
      <c r="M42" s="48" t="s">
        <v>37</v>
      </c>
      <c r="N42" s="29" t="s">
        <v>1249</v>
      </c>
      <c r="O42" s="120" t="s">
        <v>1250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" hidden="false" customHeight="true" outlineLevel="0" collapsed="false">
      <c r="A43" s="118" t="s">
        <v>294</v>
      </c>
      <c r="B43" s="55" t="s">
        <v>1255</v>
      </c>
      <c r="C43" s="41" t="s">
        <v>21</v>
      </c>
      <c r="D43" s="93" t="s">
        <v>350</v>
      </c>
      <c r="E43" s="43" t="n">
        <v>40240</v>
      </c>
      <c r="F43" s="119" t="n">
        <v>40865</v>
      </c>
      <c r="G43" s="44" t="n">
        <v>12</v>
      </c>
      <c r="H43" s="47" t="s">
        <v>1256</v>
      </c>
      <c r="I43" s="40" t="s">
        <v>1257</v>
      </c>
      <c r="J43" s="44" t="s">
        <v>1258</v>
      </c>
      <c r="K43" s="48" t="s">
        <v>331</v>
      </c>
      <c r="L43" s="48" t="s">
        <v>301</v>
      </c>
      <c r="M43" s="48" t="s">
        <v>37</v>
      </c>
      <c r="N43" s="31" t="s">
        <v>1259</v>
      </c>
      <c r="O43" s="120" t="s">
        <v>1255</v>
      </c>
    </row>
    <row r="44" s="31" customFormat="true" ht="39.9" hidden="false" customHeight="true" outlineLevel="0" collapsed="false">
      <c r="A44" s="92" t="s">
        <v>172</v>
      </c>
      <c r="B44" s="49" t="s">
        <v>1260</v>
      </c>
      <c r="C44" s="41" t="s">
        <v>21</v>
      </c>
      <c r="D44" s="42" t="s">
        <v>1261</v>
      </c>
      <c r="E44" s="43" t="n">
        <v>41283</v>
      </c>
      <c r="F44" s="43" t="n">
        <v>41295</v>
      </c>
      <c r="G44" s="44" t="n">
        <v>40</v>
      </c>
      <c r="H44" s="47" t="s">
        <v>1262</v>
      </c>
      <c r="I44" s="53" t="s">
        <v>1263</v>
      </c>
      <c r="J44" s="44" t="s">
        <v>1264</v>
      </c>
      <c r="K44" s="44" t="s">
        <v>1265</v>
      </c>
      <c r="L44" s="48" t="s">
        <v>180</v>
      </c>
      <c r="M44" s="48" t="s">
        <v>37</v>
      </c>
      <c r="N44" s="31" t="s">
        <v>1266</v>
      </c>
      <c r="O44" s="94" t="s">
        <v>1260</v>
      </c>
    </row>
    <row r="45" s="31" customFormat="true" ht="39.9" hidden="false" customHeight="true" outlineLevel="0" collapsed="false">
      <c r="A45" s="92" t="s">
        <v>172</v>
      </c>
      <c r="B45" s="49" t="s">
        <v>1267</v>
      </c>
      <c r="C45" s="41" t="s">
        <v>21</v>
      </c>
      <c r="D45" s="42" t="s">
        <v>1261</v>
      </c>
      <c r="E45" s="43" t="n">
        <v>40989</v>
      </c>
      <c r="F45" s="43" t="n">
        <v>41000</v>
      </c>
      <c r="G45" s="44" t="n">
        <v>30</v>
      </c>
      <c r="H45" s="47" t="s">
        <v>1268</v>
      </c>
      <c r="I45" s="53" t="s">
        <v>1269</v>
      </c>
      <c r="J45" s="44" t="s">
        <v>1270</v>
      </c>
      <c r="K45" s="44" t="s">
        <v>1271</v>
      </c>
      <c r="L45" s="48" t="s">
        <v>1272</v>
      </c>
      <c r="M45" s="11" t="s">
        <v>28</v>
      </c>
      <c r="N45" s="31" t="s">
        <v>1266</v>
      </c>
      <c r="O45" s="94" t="s">
        <v>1273</v>
      </c>
    </row>
    <row r="46" s="31" customFormat="true" ht="39.9" hidden="false" customHeight="true" outlineLevel="0" collapsed="false">
      <c r="A46" s="92" t="s">
        <v>172</v>
      </c>
      <c r="B46" s="49" t="s">
        <v>1274</v>
      </c>
      <c r="C46" s="41" t="s">
        <v>21</v>
      </c>
      <c r="D46" s="42" t="s">
        <v>1261</v>
      </c>
      <c r="E46" s="43" t="n">
        <v>40989</v>
      </c>
      <c r="F46" s="43" t="n">
        <v>41000</v>
      </c>
      <c r="G46" s="44" t="n">
        <v>38</v>
      </c>
      <c r="H46" s="47" t="s">
        <v>1268</v>
      </c>
      <c r="I46" s="53" t="s">
        <v>1269</v>
      </c>
      <c r="J46" s="44" t="s">
        <v>1275</v>
      </c>
      <c r="K46" s="44" t="s">
        <v>1276</v>
      </c>
      <c r="L46" s="48" t="s">
        <v>1272</v>
      </c>
      <c r="M46" s="11" t="s">
        <v>37</v>
      </c>
      <c r="N46" s="31" t="s">
        <v>1266</v>
      </c>
      <c r="O46" s="94" t="s">
        <v>1277</v>
      </c>
    </row>
    <row r="47" s="31" customFormat="true" ht="39.9" hidden="false" customHeight="true" outlineLevel="0" collapsed="false">
      <c r="A47" s="118" t="s">
        <v>294</v>
      </c>
      <c r="B47" s="55" t="s">
        <v>1278</v>
      </c>
      <c r="C47" s="41" t="s">
        <v>21</v>
      </c>
      <c r="D47" s="42" t="s">
        <v>395</v>
      </c>
      <c r="E47" s="43" t="n">
        <v>41820</v>
      </c>
      <c r="F47" s="119" t="n">
        <v>41821</v>
      </c>
      <c r="G47" s="44" t="n">
        <v>48</v>
      </c>
      <c r="H47" s="47" t="s">
        <v>297</v>
      </c>
      <c r="I47" s="40" t="s">
        <v>298</v>
      </c>
      <c r="J47" s="44" t="s">
        <v>299</v>
      </c>
      <c r="K47" s="44" t="s">
        <v>300</v>
      </c>
      <c r="L47" s="48" t="s">
        <v>301</v>
      </c>
      <c r="M47" s="11" t="s">
        <v>28</v>
      </c>
      <c r="N47" s="31" t="s">
        <v>1279</v>
      </c>
      <c r="O47" s="120" t="s">
        <v>303</v>
      </c>
    </row>
    <row r="48" s="31" customFormat="true" ht="39.9" hidden="false" customHeight="true" outlineLevel="0" collapsed="false">
      <c r="A48" s="259"/>
      <c r="B48" s="272"/>
      <c r="C48" s="182"/>
      <c r="D48" s="182"/>
      <c r="E48" s="275"/>
      <c r="F48" s="276"/>
      <c r="G48" s="76"/>
      <c r="H48" s="277"/>
      <c r="I48" s="182"/>
      <c r="J48" s="76"/>
      <c r="K48" s="76"/>
      <c r="L48" s="76"/>
      <c r="M48" s="204"/>
      <c r="O48" s="278"/>
    </row>
    <row r="49" s="31" customFormat="true" ht="39.9" hidden="false" customHeight="true" outlineLevel="0" collapsed="false">
      <c r="A49" s="259"/>
      <c r="B49" s="272"/>
      <c r="C49" s="182"/>
      <c r="D49" s="182"/>
      <c r="E49" s="275"/>
      <c r="F49" s="276"/>
      <c r="G49" s="76"/>
      <c r="H49" s="277"/>
      <c r="I49" s="182"/>
      <c r="J49" s="76"/>
      <c r="K49" s="76"/>
      <c r="L49" s="76"/>
      <c r="M49" s="76"/>
      <c r="O49" s="278"/>
    </row>
    <row r="50" customFormat="false" ht="54.75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48 E8:F8 F12 F14 F20 F27:F29 F33:F34 J49:K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Windows ユーザー</cp:lastModifiedBy>
  <cp:lastPrinted>2025-03-17T05:09:32Z</cp:lastPrinted>
  <dcterms:modified xsi:type="dcterms:W3CDTF">2025-03-17T05:10:37Z</dcterms:modified>
  <cp:revision>0</cp:revision>
  <dc:subject/>
  <dc:title/>
</cp:coreProperties>
</file>