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指定" sheetId="1" state="visible" r:id="rId2"/>
    <sheet name="更新" sheetId="2" state="visible" r:id="rId3"/>
  </sheets>
  <definedNames>
    <definedName function="false" hidden="false" localSheetId="0" name="_xlnm.Print_Area" vbProcedure="false">新規指定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指定自立支援医療機関（精神通院医療）新規指定一覧表</t>
  </si>
  <si>
    <t xml:space="preserve">病院・診療所</t>
  </si>
  <si>
    <t xml:space="preserve">名称</t>
  </si>
  <si>
    <t xml:space="preserve">所在地</t>
  </si>
  <si>
    <t xml:space="preserve">指定の期間</t>
  </si>
  <si>
    <t xml:space="preserve">自</t>
  </si>
  <si>
    <t xml:space="preserve">至</t>
  </si>
  <si>
    <t xml:space="preserve">町立金山診療所</t>
  </si>
  <si>
    <r>
      <rPr>
        <sz val="11"/>
        <rFont val="Noto Sans"/>
        <family val="2"/>
      </rPr>
      <t xml:space="preserve">最上郡金山町大字金山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ミロク脳神経リハビリクリニック</t>
  </si>
  <si>
    <t xml:space="preserve">天童市鎌田二丁目５番１号</t>
  </si>
  <si>
    <t xml:space="preserve">薬局</t>
  </si>
  <si>
    <t xml:space="preserve">のぞみ薬局</t>
  </si>
  <si>
    <r>
      <rPr>
        <sz val="11"/>
        <rFont val="Noto Sans"/>
        <family val="2"/>
      </rPr>
      <t xml:space="preserve">鶴岡市美咲町</t>
    </r>
    <r>
      <rPr>
        <sz val="11"/>
        <rFont val="ＭＳ Ｐゴシック"/>
        <family val="3"/>
        <charset val="128"/>
      </rPr>
      <t xml:space="preserve">24-3</t>
    </r>
  </si>
  <si>
    <t xml:space="preserve">コスモ調剤薬局米沢店</t>
  </si>
  <si>
    <r>
      <rPr>
        <sz val="11"/>
        <rFont val="Noto Sans"/>
        <family val="2"/>
      </rPr>
      <t xml:space="preserve">米沢市金池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t xml:space="preserve">サンドラッグさくらんぼ東根駅前薬局</t>
  </si>
  <si>
    <t xml:space="preserve">東根市さくらんぼ駅前２－１６－２５</t>
  </si>
  <si>
    <t xml:space="preserve">ココめだか薬局</t>
  </si>
  <si>
    <t xml:space="preserve">山形市松栄一丁目１－５５</t>
  </si>
  <si>
    <t xml:space="preserve">しんじょう薬局</t>
  </si>
  <si>
    <t xml:space="preserve">新庄市沼田町２－６</t>
  </si>
  <si>
    <t xml:space="preserve">日本調剤新庄薬局</t>
  </si>
  <si>
    <t xml:space="preserve">新庄市金沢字中関屋７３０－１１</t>
  </si>
  <si>
    <t xml:space="preserve">おりづる薬局天童店</t>
  </si>
  <si>
    <t xml:space="preserve">天童市鍬ノ町二丁目２番２９号</t>
  </si>
  <si>
    <t xml:space="preserve">カワチ薬品米沢成島店</t>
  </si>
  <si>
    <t xml:space="preserve">米沢市成島町２－１－２７</t>
  </si>
  <si>
    <t xml:space="preserve">酒田駅前調剤薬局</t>
  </si>
  <si>
    <t xml:space="preserve">酒田市幸町二丁目７番１４号</t>
  </si>
  <si>
    <t xml:space="preserve">カワチ薬品新庄駅東店</t>
  </si>
  <si>
    <t xml:space="preserve">新庄市金沢１１２９－１</t>
  </si>
  <si>
    <t xml:space="preserve">最上センター薬局</t>
  </si>
  <si>
    <t xml:space="preserve">新庄市金沢７０２番地３</t>
  </si>
  <si>
    <t xml:space="preserve">ほし薬局本店</t>
  </si>
  <si>
    <t xml:space="preserve">新庄市桧町１０－８</t>
  </si>
  <si>
    <t xml:space="preserve">ブナの森うぐいす薬局</t>
  </si>
  <si>
    <t xml:space="preserve">西置賜郡小国町大字あけぼの２丁目７番１３号</t>
  </si>
  <si>
    <t xml:space="preserve">アイン薬局鶴岡錦町店</t>
  </si>
  <si>
    <t xml:space="preserve">鶴岡市錦町２１－１１</t>
  </si>
  <si>
    <t xml:space="preserve">クスリのアオキ金池薬局</t>
  </si>
  <si>
    <t xml:space="preserve">米沢市金池６丁目４番２２号</t>
  </si>
  <si>
    <t xml:space="preserve">ブナの森調剤薬局河北店</t>
  </si>
  <si>
    <t xml:space="preserve">西村山郡河北町谷地中央５－４－２２</t>
  </si>
  <si>
    <t xml:space="preserve">ほっと薬局小姓町店</t>
  </si>
  <si>
    <t xml:space="preserve">山形市小姓町店６番５０号</t>
  </si>
  <si>
    <t xml:space="preserve">みつば調剤薬局</t>
  </si>
  <si>
    <t xml:space="preserve">鶴岡市本町１丁目８番２２号１階</t>
  </si>
  <si>
    <t xml:space="preserve">ホープ薬局嶋中央店</t>
  </si>
  <si>
    <t xml:space="preserve">山形市嶋北２丁目１２番４９号</t>
  </si>
  <si>
    <t xml:space="preserve">さくら薬局寒河江元町店</t>
  </si>
  <si>
    <t xml:space="preserve">寒河江市元町一丁目２－８</t>
  </si>
  <si>
    <t xml:space="preserve">あんず調剤薬局下条店</t>
  </si>
  <si>
    <t xml:space="preserve">山形市下条町５丁目１１番８号</t>
  </si>
  <si>
    <t xml:space="preserve">調剤薬局ツルハドラッグ馬見ヶ崎店</t>
  </si>
  <si>
    <t xml:space="preserve">山形市馬見ヶ崎２丁目１－２</t>
  </si>
  <si>
    <t xml:space="preserve">訪問看護事業者等</t>
  </si>
  <si>
    <t xml:space="preserve">訪問看護ステーションライズ</t>
  </si>
  <si>
    <t xml:space="preserve">山形市松原３００－５１</t>
  </si>
  <si>
    <t xml:space="preserve">はなまる訪問看護ステーション</t>
  </si>
  <si>
    <t xml:space="preserve">米沢市矢来二丁目６－１３</t>
  </si>
  <si>
    <t xml:space="preserve">アウル訪問看護ステーション山形</t>
  </si>
  <si>
    <t xml:space="preserve">山形市幸町１２－２５　フローラｔｗｏ１０１</t>
  </si>
  <si>
    <t xml:space="preserve">訪問看護ステーションひまわり</t>
  </si>
  <si>
    <r>
      <rPr>
        <sz val="11"/>
        <rFont val="Noto Sans"/>
        <family val="2"/>
      </rPr>
      <t xml:space="preserve">山形市七日町１－２－３６　</t>
    </r>
    <r>
      <rPr>
        <sz val="11"/>
        <rFont val="ＭＳ Ｐゴシック"/>
        <family val="3"/>
        <charset val="128"/>
      </rPr>
      <t xml:space="preserve">CROSS</t>
    </r>
    <r>
      <rPr>
        <sz val="11"/>
        <rFont val="Noto Sans"/>
        <family val="2"/>
      </rPr>
      <t xml:space="preserve">七日町５０４</t>
    </r>
  </si>
  <si>
    <t xml:space="preserve">訪問看護ステーションアムザ酒田</t>
  </si>
  <si>
    <t xml:space="preserve">酒田市緑ヶ丘１丁目１９－８</t>
  </si>
  <si>
    <t xml:space="preserve">ひばり訪問看護ステーション酒田</t>
  </si>
  <si>
    <t xml:space="preserve">酒田市松原南２番地の２０　サンパーセル１０２</t>
  </si>
  <si>
    <t xml:space="preserve">指定自立支援医療機関（精神通院医療）更新一覧表</t>
  </si>
  <si>
    <t xml:space="preserve">米沢こころの病院</t>
  </si>
  <si>
    <r>
      <rPr>
        <sz val="11"/>
        <rFont val="Noto Sans"/>
        <family val="2"/>
      </rPr>
      <t xml:space="preserve">米沢市アルカディ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８０８番３２</t>
    </r>
  </si>
  <si>
    <t xml:space="preserve">神経内科・内科冨樫クリニック</t>
  </si>
  <si>
    <t xml:space="preserve">酒田市本町３－１０－５</t>
  </si>
  <si>
    <t xml:space="preserve">しあわせ調剤薬局</t>
  </si>
  <si>
    <t xml:space="preserve">東根市中央４丁目１－９</t>
  </si>
  <si>
    <t xml:space="preserve">イオン薬局酒田南店</t>
  </si>
  <si>
    <t xml:space="preserve">酒田市あきほ町１２０－１</t>
  </si>
  <si>
    <t xml:space="preserve">わかば調剤薬局</t>
  </si>
  <si>
    <t xml:space="preserve">新庄市鉄砲町２番２６号</t>
  </si>
  <si>
    <t xml:space="preserve">アイン薬局米沢東店</t>
  </si>
  <si>
    <t xml:space="preserve">米沢市アルカディア１丁目８０８－３２</t>
  </si>
  <si>
    <t xml:space="preserve">エコー調剤薬局</t>
  </si>
  <si>
    <t xml:space="preserve">山形市あこや町２－７－２０</t>
  </si>
  <si>
    <t xml:space="preserve">うさぎ薬局</t>
  </si>
  <si>
    <t xml:space="preserve">鶴岡市西新斎町３－５</t>
  </si>
  <si>
    <t xml:space="preserve">さつき調剤薬局</t>
  </si>
  <si>
    <t xml:space="preserve">鶴岡市昭和町８番３０号</t>
  </si>
  <si>
    <t xml:space="preserve">富樫薬局</t>
  </si>
  <si>
    <t xml:space="preserve">酒田市中央西町１－１４</t>
  </si>
  <si>
    <t xml:space="preserve">さつき薬局</t>
  </si>
  <si>
    <t xml:space="preserve">酒田市亀ヶ崎三丁目２番５号</t>
  </si>
  <si>
    <t xml:space="preserve">たぶの木薬局</t>
  </si>
  <si>
    <t xml:space="preserve">酒田市亀ヶ崎七丁目１番３３号</t>
  </si>
  <si>
    <t xml:space="preserve">ひらた町調剤薬局</t>
  </si>
  <si>
    <t xml:space="preserve">酒田市砂越字粕町１００番地１</t>
  </si>
  <si>
    <t xml:space="preserve">さくら薬局</t>
  </si>
  <si>
    <t xml:space="preserve">酒田市相生町二丁目５－３９</t>
  </si>
  <si>
    <t xml:space="preserve">おおてまち薬局</t>
  </si>
  <si>
    <t xml:space="preserve">新庄市大手町５番７号</t>
  </si>
  <si>
    <t xml:space="preserve">さくら調剤薬局十日町店</t>
  </si>
  <si>
    <t xml:space="preserve">山形市十日町一丁目２－３０－１０２</t>
  </si>
  <si>
    <t xml:space="preserve">ホープ薬局花楯店</t>
  </si>
  <si>
    <t xml:space="preserve">山形市花楯２丁目６番１３号</t>
  </si>
  <si>
    <t xml:space="preserve">ホープ薬局嶋店</t>
  </si>
  <si>
    <t xml:space="preserve">山形市嶋北３丁目１－４</t>
  </si>
  <si>
    <t xml:space="preserve">エール薬局吉原店</t>
  </si>
  <si>
    <t xml:space="preserve">山形市吉原二丁目１８－６</t>
  </si>
  <si>
    <t xml:space="preserve">にした薬局</t>
  </si>
  <si>
    <t xml:space="preserve">山形市西田３丁目１１－２５</t>
  </si>
  <si>
    <t xml:space="preserve">調剤薬局ツルハドラッグ山形吉原店</t>
  </si>
  <si>
    <t xml:space="preserve">山形市吉原二丁目１０－１０</t>
  </si>
  <si>
    <t xml:space="preserve">ゆのはま薬局</t>
  </si>
  <si>
    <t xml:space="preserve">鶴岡市下川字七窪２－１２０２</t>
  </si>
  <si>
    <t xml:space="preserve">鶴岡ひまわり薬局</t>
  </si>
  <si>
    <t xml:space="preserve">鶴岡市日枝字海老島１６１番地の２</t>
  </si>
  <si>
    <t xml:space="preserve">クレア薬局天童店</t>
  </si>
  <si>
    <t xml:space="preserve">天童市芳賀タウン南三丁目７番１４号</t>
  </si>
  <si>
    <t xml:space="preserve">アイン薬局米沢川井店</t>
  </si>
  <si>
    <t xml:space="preserve">米沢市川井２３５６－３</t>
  </si>
  <si>
    <t xml:space="preserve">高野薬局</t>
  </si>
  <si>
    <t xml:space="preserve">米沢市城西１丁目６番２０号</t>
  </si>
  <si>
    <t xml:space="preserve">高野調剤薬局</t>
  </si>
  <si>
    <t xml:space="preserve">米沢市林泉寺２丁目２番９０号</t>
  </si>
  <si>
    <t xml:space="preserve">かえで薬局上山店</t>
  </si>
  <si>
    <t xml:space="preserve">上山市新町２丁目１番３６号</t>
  </si>
  <si>
    <t xml:space="preserve">かみのやま調剤薬局美咲町店</t>
  </si>
  <si>
    <t xml:space="preserve">上山市美咲町二丁目３番１１号</t>
  </si>
  <si>
    <t xml:space="preserve">カワチ薬局米沢駅前店</t>
  </si>
  <si>
    <t xml:space="preserve">米沢市東３－４－１</t>
  </si>
  <si>
    <t xml:space="preserve">有限会社クスリのフレンズ板井川店</t>
  </si>
  <si>
    <t xml:space="preserve">鶴岡市板井川字片茎７９－９</t>
  </si>
  <si>
    <t xml:space="preserve">イオン薬局東根店</t>
  </si>
  <si>
    <t xml:space="preserve">東根市さくらんぼ駅前三丁目７番１５号</t>
  </si>
  <si>
    <t xml:space="preserve">エイブル薬局ひかり店</t>
  </si>
  <si>
    <t xml:space="preserve">山形市富の中４－１－１４</t>
  </si>
  <si>
    <t xml:space="preserve">ファーコス薬局あんず</t>
  </si>
  <si>
    <t xml:space="preserve">寒河江市大字白岩２３０</t>
  </si>
  <si>
    <t xml:space="preserve">日本調剤山形北薬局</t>
  </si>
  <si>
    <t xml:space="preserve">山形市馬見ケ崎四丁目１番１２号</t>
  </si>
  <si>
    <t xml:space="preserve">さくら薬局山形馬見ケ崎店</t>
  </si>
  <si>
    <t xml:space="preserve">山形市馬見ケ崎四丁目１番１９号</t>
  </si>
  <si>
    <t xml:space="preserve">カメイ調剤薬局馬見ヶ崎店</t>
  </si>
  <si>
    <t xml:space="preserve">山形市馬見ケ崎４丁目３番４０号</t>
  </si>
  <si>
    <t xml:space="preserve">ひまわり調剤薬局嶋南本店</t>
  </si>
  <si>
    <t xml:space="preserve">山形市嶋南一丁目２番１０号</t>
  </si>
  <si>
    <t xml:space="preserve">ひなた薬局</t>
  </si>
  <si>
    <t xml:space="preserve">西村山郡河北町谷地字田中４番１</t>
  </si>
  <si>
    <t xml:space="preserve">ハート調剤薬局漆山店</t>
  </si>
  <si>
    <t xml:space="preserve">山形市漆山２５７９－６</t>
  </si>
  <si>
    <t xml:space="preserve">ヤマザワ調剤薬局山形済生病院前店</t>
  </si>
  <si>
    <t xml:space="preserve">山形市馬見ケ崎４丁目１－１８</t>
  </si>
  <si>
    <t xml:space="preserve">アイン薬局鶴岡大山店</t>
  </si>
  <si>
    <t xml:space="preserve">鶴岡市平成町１０－６</t>
  </si>
  <si>
    <t xml:space="preserve">いちばん町薬局</t>
  </si>
  <si>
    <t xml:space="preserve">酒田市一番町９番１０号</t>
  </si>
  <si>
    <t xml:space="preserve">訪問看護事業所等</t>
  </si>
  <si>
    <t xml:space="preserve">株式会社訪問看護ステーション庄内</t>
  </si>
  <si>
    <t xml:space="preserve">鶴岡市ほなみ町２番８号</t>
  </si>
  <si>
    <t xml:space="preserve">訪問看護ステーション　さくら</t>
  </si>
  <si>
    <t xml:space="preserve">長井市平山２７８２番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10006様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2.37"/>
    <col collapsed="false" customWidth="true" hidden="false" outlineLevel="0" max="3" min="3" style="1" width="13.12"/>
    <col collapsed="false" customWidth="true" hidden="false" outlineLevel="0" max="4" min="4" style="1" width="12.8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/>
    </row>
    <row r="5" customFormat="false" ht="13.5" hidden="false" customHeight="false" outlineLevel="0" collapsed="false">
      <c r="A5" s="4"/>
      <c r="B5" s="4"/>
      <c r="C5" s="4" t="s">
        <v>5</v>
      </c>
      <c r="D5" s="4" t="s">
        <v>6</v>
      </c>
    </row>
    <row r="6" customFormat="false" ht="13.5" hidden="false" customHeight="true" outlineLevel="0" collapsed="false">
      <c r="A6" s="5" t="s">
        <v>7</v>
      </c>
      <c r="B6" s="5" t="s">
        <v>8</v>
      </c>
      <c r="C6" s="6" t="n">
        <v>45047</v>
      </c>
      <c r="D6" s="6" t="n">
        <f aca="false">DATE(YEAR(C6)+6,MONTH(C6),DAY(C6)-1)</f>
        <v>47238</v>
      </c>
    </row>
    <row r="7" customFormat="false" ht="13.5" hidden="false" customHeight="false" outlineLevel="0" collapsed="false">
      <c r="A7" s="5" t="s">
        <v>9</v>
      </c>
      <c r="B7" s="5" t="s">
        <v>10</v>
      </c>
      <c r="C7" s="6" t="n">
        <v>45200</v>
      </c>
      <c r="D7" s="6" t="n">
        <f aca="false">DATE(YEAR(C7)+6,MONTH(C7),DAY(C7)-1)</f>
        <v>47391</v>
      </c>
    </row>
    <row r="8" customFormat="false" ht="13.5" hidden="false" customHeight="false" outlineLevel="0" collapsed="false">
      <c r="A8" s="7"/>
      <c r="B8" s="7"/>
      <c r="C8" s="8"/>
      <c r="D8" s="9"/>
    </row>
    <row r="9" customFormat="false" ht="13.5" hidden="false" customHeight="false" outlineLevel="0" collapsed="false">
      <c r="A9" s="3" t="s">
        <v>11</v>
      </c>
    </row>
    <row r="10" customFormat="false" ht="13.5" hidden="false" customHeight="true" outlineLevel="0" collapsed="false">
      <c r="A10" s="4" t="s">
        <v>2</v>
      </c>
      <c r="B10" s="4" t="s">
        <v>3</v>
      </c>
      <c r="C10" s="4" t="s">
        <v>4</v>
      </c>
      <c r="D10" s="4"/>
    </row>
    <row r="11" customFormat="false" ht="13.5" hidden="false" customHeight="true" outlineLevel="0" collapsed="false">
      <c r="A11" s="4"/>
      <c r="B11" s="4"/>
      <c r="C11" s="4" t="s">
        <v>5</v>
      </c>
      <c r="D11" s="4" t="s">
        <v>6</v>
      </c>
    </row>
    <row r="12" customFormat="false" ht="13.5" hidden="false" customHeight="true" outlineLevel="0" collapsed="false">
      <c r="A12" s="5" t="s">
        <v>12</v>
      </c>
      <c r="B12" s="5" t="s">
        <v>13</v>
      </c>
      <c r="C12" s="6" t="n">
        <v>45047</v>
      </c>
      <c r="D12" s="6" t="n">
        <f aca="false">DATE(YEAR(C12)+6,MONTH(C12),DAY(C12)-1)</f>
        <v>47238</v>
      </c>
    </row>
    <row r="13" customFormat="false" ht="13.5" hidden="false" customHeight="false" outlineLevel="0" collapsed="false">
      <c r="A13" s="5" t="s">
        <v>14</v>
      </c>
      <c r="B13" s="5" t="s">
        <v>15</v>
      </c>
      <c r="C13" s="10" t="n">
        <v>45047</v>
      </c>
      <c r="D13" s="6" t="n">
        <f aca="false">DATE(YEAR(C13)+6,MONTH(C13),DAY(C13)-1)</f>
        <v>47238</v>
      </c>
    </row>
    <row r="14" customFormat="false" ht="13.5" hidden="false" customHeight="false" outlineLevel="0" collapsed="false">
      <c r="A14" s="5" t="s">
        <v>16</v>
      </c>
      <c r="B14" s="5" t="s">
        <v>17</v>
      </c>
      <c r="C14" s="11" t="n">
        <v>45108</v>
      </c>
      <c r="D14" s="6" t="n">
        <f aca="false">DATE(YEAR(C14)+6,MONTH(C14),DAY(C14)-1)</f>
        <v>47299</v>
      </c>
    </row>
    <row r="15" customFormat="false" ht="13.5" hidden="false" customHeight="false" outlineLevel="0" collapsed="false">
      <c r="A15" s="5" t="s">
        <v>18</v>
      </c>
      <c r="B15" s="5" t="s">
        <v>19</v>
      </c>
      <c r="C15" s="6" t="n">
        <v>45139</v>
      </c>
      <c r="D15" s="6" t="n">
        <f aca="false">DATE(YEAR(C15)+6,MONTH(C15),DAY(C15)-1)</f>
        <v>47330</v>
      </c>
    </row>
    <row r="16" customFormat="false" ht="13.5" hidden="false" customHeight="false" outlineLevel="0" collapsed="false">
      <c r="A16" s="5" t="s">
        <v>20</v>
      </c>
      <c r="B16" s="5" t="s">
        <v>21</v>
      </c>
      <c r="C16" s="6" t="n">
        <v>45139</v>
      </c>
      <c r="D16" s="6" t="n">
        <f aca="false">DATE(YEAR(C16)+6,MONTH(C16),DAY(C16)-1)</f>
        <v>47330</v>
      </c>
    </row>
    <row r="17" customFormat="false" ht="13.5" hidden="false" customHeight="false" outlineLevel="0" collapsed="false">
      <c r="A17" s="5" t="s">
        <v>22</v>
      </c>
      <c r="B17" s="5" t="s">
        <v>23</v>
      </c>
      <c r="C17" s="6" t="n">
        <v>45170</v>
      </c>
      <c r="D17" s="6" t="n">
        <f aca="false">DATE(YEAR(C17)+6,MONTH(C17),DAY(C17)-1)</f>
        <v>47361</v>
      </c>
    </row>
    <row r="18" customFormat="false" ht="13.5" hidden="false" customHeight="false" outlineLevel="0" collapsed="false">
      <c r="A18" s="12" t="s">
        <v>24</v>
      </c>
      <c r="B18" s="12" t="s">
        <v>25</v>
      </c>
      <c r="C18" s="6" t="n">
        <v>45200</v>
      </c>
      <c r="D18" s="6" t="n">
        <f aca="false">DATE(YEAR(C18)+6,MONTH(C18),DAY(C18)-1)</f>
        <v>47391</v>
      </c>
    </row>
    <row r="19" customFormat="false" ht="13.5" hidden="false" customHeight="false" outlineLevel="0" collapsed="false">
      <c r="A19" s="12" t="s">
        <v>26</v>
      </c>
      <c r="B19" s="12" t="s">
        <v>27</v>
      </c>
      <c r="C19" s="6" t="n">
        <v>45200</v>
      </c>
      <c r="D19" s="6" t="n">
        <f aca="false">DATE(YEAR(C19)+6,MONTH(C19),DAY(C19)-1)</f>
        <v>4739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3" t="n">
        <v>45200</v>
      </c>
      <c r="D20" s="6" t="n">
        <f aca="false">DATE(YEAR(C20)+6,MONTH(C20),DAY(C20)-1)</f>
        <v>47391</v>
      </c>
    </row>
    <row r="21" customFormat="false" ht="13.5" hidden="false" customHeight="false" outlineLevel="0" collapsed="false">
      <c r="A21" s="12" t="s">
        <v>30</v>
      </c>
      <c r="B21" s="12" t="s">
        <v>31</v>
      </c>
      <c r="C21" s="6" t="n">
        <v>45200</v>
      </c>
      <c r="D21" s="6" t="n">
        <f aca="false">DATE(YEAR(C21)+6,MONTH(C21),DAY(C21)-1)</f>
        <v>47391</v>
      </c>
    </row>
    <row r="22" customFormat="false" ht="13.5" hidden="false" customHeight="false" outlineLevel="0" collapsed="false">
      <c r="A22" s="12" t="s">
        <v>32</v>
      </c>
      <c r="B22" s="12" t="s">
        <v>33</v>
      </c>
      <c r="C22" s="13" t="n">
        <v>45200</v>
      </c>
      <c r="D22" s="6" t="n">
        <f aca="false">DATE(YEAR(C22)+6,MONTH(C22),DAY(C22)-1)</f>
        <v>47391</v>
      </c>
    </row>
    <row r="23" customFormat="false" ht="13.5" hidden="false" customHeight="false" outlineLevel="0" collapsed="false">
      <c r="A23" s="12" t="s">
        <v>34</v>
      </c>
      <c r="B23" s="12" t="s">
        <v>35</v>
      </c>
      <c r="C23" s="6" t="n">
        <v>45200</v>
      </c>
      <c r="D23" s="6" t="n">
        <f aca="false">DATE(YEAR(C23)+6,MONTH(C23),DAY(C23)-1)</f>
        <v>47391</v>
      </c>
    </row>
    <row r="24" customFormat="false" ht="13.5" hidden="false" customHeight="false" outlineLevel="0" collapsed="false">
      <c r="A24" s="12" t="s">
        <v>36</v>
      </c>
      <c r="B24" s="12" t="s">
        <v>37</v>
      </c>
      <c r="C24" s="14" t="n">
        <v>45200</v>
      </c>
      <c r="D24" s="6" t="n">
        <f aca="false">DATE(YEAR(C24)+6,MONTH(C24),DAY(C24)-1)</f>
        <v>47391</v>
      </c>
    </row>
    <row r="25" customFormat="false" ht="13.5" hidden="false" customHeight="false" outlineLevel="0" collapsed="false">
      <c r="A25" s="5" t="s">
        <v>38</v>
      </c>
      <c r="B25" s="5" t="s">
        <v>39</v>
      </c>
      <c r="C25" s="14" t="n">
        <v>45292</v>
      </c>
      <c r="D25" s="6" t="n">
        <f aca="false">DATE(YEAR(C25)+6,MONTH(C25),DAY(C25)-1)</f>
        <v>47483</v>
      </c>
    </row>
    <row r="26" customFormat="false" ht="13.5" hidden="false" customHeight="false" outlineLevel="0" collapsed="false">
      <c r="A26" s="5" t="s">
        <v>40</v>
      </c>
      <c r="B26" s="5" t="s">
        <v>41</v>
      </c>
      <c r="C26" s="14" t="n">
        <v>45292</v>
      </c>
      <c r="D26" s="6" t="n">
        <f aca="false">DATE(YEAR(C26)+6,MONTH(C26),DAY(C26)-1)</f>
        <v>47483</v>
      </c>
    </row>
    <row r="27" customFormat="false" ht="13.5" hidden="false" customHeight="false" outlineLevel="0" collapsed="false">
      <c r="A27" s="5" t="s">
        <v>42</v>
      </c>
      <c r="B27" s="5" t="s">
        <v>43</v>
      </c>
      <c r="C27" s="14" t="n">
        <v>45323</v>
      </c>
      <c r="D27" s="14" t="n">
        <f aca="false">DATE(YEAR(C27)+6,MONTH(C27),DAY(C27)-1)</f>
        <v>47514</v>
      </c>
    </row>
    <row r="28" customFormat="false" ht="13.5" hidden="false" customHeight="false" outlineLevel="0" collapsed="false">
      <c r="A28" s="5" t="s">
        <v>44</v>
      </c>
      <c r="B28" s="5" t="s">
        <v>45</v>
      </c>
      <c r="C28" s="14" t="n">
        <v>45352</v>
      </c>
      <c r="D28" s="14" t="n">
        <f aca="false">DATE(YEAR(C28)+6,MONTH(C28),DAY(C28)-1)</f>
        <v>47542</v>
      </c>
    </row>
    <row r="29" customFormat="false" ht="13.5" hidden="false" customHeight="false" outlineLevel="0" collapsed="false">
      <c r="A29" s="5" t="s">
        <v>46</v>
      </c>
      <c r="B29" s="5" t="s">
        <v>47</v>
      </c>
      <c r="C29" s="14" t="n">
        <v>45352</v>
      </c>
      <c r="D29" s="6" t="n">
        <f aca="false">DATE(YEAR(C29)+6,MONTH(C29),DAY(C29)-1)</f>
        <v>47542</v>
      </c>
    </row>
    <row r="30" customFormat="false" ht="13.5" hidden="false" customHeight="false" outlineLevel="0" collapsed="false">
      <c r="A30" s="15" t="s">
        <v>48</v>
      </c>
      <c r="B30" s="15" t="s">
        <v>49</v>
      </c>
      <c r="C30" s="14" t="n">
        <v>45352</v>
      </c>
      <c r="D30" s="6" t="n">
        <f aca="false">DATE(YEAR(C30)+6,MONTH(C30),DAY(C30)-1)</f>
        <v>47542</v>
      </c>
    </row>
    <row r="31" customFormat="false" ht="13.5" hidden="false" customHeight="false" outlineLevel="0" collapsed="false">
      <c r="A31" s="15" t="s">
        <v>50</v>
      </c>
      <c r="B31" s="15" t="s">
        <v>51</v>
      </c>
      <c r="C31" s="14" t="n">
        <v>45383</v>
      </c>
      <c r="D31" s="6" t="n">
        <f aca="false">DATE(YEAR(C31)+6,MONTH(C31),DAY(C31)-1)</f>
        <v>47573</v>
      </c>
    </row>
    <row r="32" customFormat="false" ht="13.5" hidden="false" customHeight="false" outlineLevel="0" collapsed="false">
      <c r="A32" s="15" t="s">
        <v>52</v>
      </c>
      <c r="B32" s="15" t="s">
        <v>53</v>
      </c>
      <c r="C32" s="14" t="n">
        <v>45383</v>
      </c>
      <c r="D32" s="6" t="n">
        <f aca="false">DATE(YEAR(C32)+6,MONTH(C32),DAY(C32)-1)</f>
        <v>47573</v>
      </c>
    </row>
    <row r="33" customFormat="false" ht="13.5" hidden="false" customHeight="false" outlineLevel="0" collapsed="false">
      <c r="A33" s="15" t="s">
        <v>54</v>
      </c>
      <c r="B33" s="15" t="s">
        <v>55</v>
      </c>
      <c r="C33" s="14" t="n">
        <v>45383</v>
      </c>
      <c r="D33" s="6" t="n">
        <f aca="false">DATE(YEAR(C33)+6,MONTH(C33),DAY(C33)-1)</f>
        <v>47573</v>
      </c>
    </row>
    <row r="34" customFormat="false" ht="13.5" hidden="false" customHeight="false" outlineLevel="0" collapsed="false">
      <c r="A34" s="7"/>
      <c r="B34" s="7"/>
      <c r="C34" s="8"/>
      <c r="D34" s="9"/>
    </row>
    <row r="35" customFormat="false" ht="13.5" hidden="false" customHeight="false" outlineLevel="0" collapsed="false">
      <c r="A35" s="3" t="s">
        <v>56</v>
      </c>
      <c r="B35" s="3"/>
      <c r="C35" s="8"/>
      <c r="D35" s="3"/>
    </row>
    <row r="36" customFormat="false" ht="13.5" hidden="false" customHeight="false" outlineLevel="0" collapsed="false">
      <c r="A36" s="4" t="s">
        <v>2</v>
      </c>
      <c r="B36" s="4" t="s">
        <v>3</v>
      </c>
      <c r="C36" s="4" t="s">
        <v>4</v>
      </c>
      <c r="D36" s="4"/>
    </row>
    <row r="37" customFormat="false" ht="13.5" hidden="false" customHeight="false" outlineLevel="0" collapsed="false">
      <c r="A37" s="4"/>
      <c r="B37" s="4"/>
      <c r="C37" s="4" t="s">
        <v>5</v>
      </c>
      <c r="D37" s="4" t="s">
        <v>6</v>
      </c>
    </row>
    <row r="38" customFormat="false" ht="13.5" hidden="false" customHeight="false" outlineLevel="0" collapsed="false">
      <c r="A38" s="5" t="s">
        <v>57</v>
      </c>
      <c r="B38" s="5" t="s">
        <v>58</v>
      </c>
      <c r="C38" s="6" t="n">
        <v>45078</v>
      </c>
      <c r="D38" s="6" t="n">
        <f aca="false">DATE(YEAR(C38)+6,MONTH(C38),DAY(C38)-1)</f>
        <v>47269</v>
      </c>
    </row>
    <row r="39" customFormat="false" ht="13.5" hidden="false" customHeight="false" outlineLevel="0" collapsed="false">
      <c r="A39" s="16" t="s">
        <v>59</v>
      </c>
      <c r="B39" s="16" t="s">
        <v>60</v>
      </c>
      <c r="C39" s="6" t="n">
        <v>45231</v>
      </c>
      <c r="D39" s="6" t="n">
        <f aca="false">DATE(YEAR(C39)+6,MONTH(C39),DAY(C39)-1)</f>
        <v>47422</v>
      </c>
    </row>
    <row r="40" customFormat="false" ht="13.5" hidden="false" customHeight="false" outlineLevel="0" collapsed="false">
      <c r="A40" s="16" t="s">
        <v>61</v>
      </c>
      <c r="B40" s="16" t="s">
        <v>62</v>
      </c>
      <c r="C40" s="17" t="n">
        <v>45231</v>
      </c>
      <c r="D40" s="18" t="n">
        <f aca="false">DATE(YEAR(C40)+6,MONTH(C40),DAY(C40)-1)</f>
        <v>47422</v>
      </c>
    </row>
    <row r="41" customFormat="false" ht="13.5" hidden="false" customHeight="false" outlineLevel="0" collapsed="false">
      <c r="A41" s="15" t="s">
        <v>63</v>
      </c>
      <c r="B41" s="15" t="s">
        <v>64</v>
      </c>
      <c r="C41" s="18" t="n">
        <v>45323</v>
      </c>
      <c r="D41" s="18" t="n">
        <f aca="false">DATE(YEAR(C41)+6,MONTH(C41),DAY(C41)-1)</f>
        <v>47514</v>
      </c>
    </row>
    <row r="42" customFormat="false" ht="13.5" hidden="false" customHeight="true" outlineLevel="0" collapsed="false">
      <c r="A42" s="15" t="s">
        <v>65</v>
      </c>
      <c r="B42" s="15" t="s">
        <v>66</v>
      </c>
      <c r="C42" s="18" t="n">
        <v>45323</v>
      </c>
      <c r="D42" s="18" t="n">
        <f aca="false">DATE(YEAR(C42)+6,MONTH(C42),DAY(C42)-1)</f>
        <v>47514</v>
      </c>
    </row>
    <row r="43" customFormat="false" ht="13.5" hidden="false" customHeight="false" outlineLevel="0" collapsed="false">
      <c r="A43" s="15" t="s">
        <v>67</v>
      </c>
      <c r="B43" s="15" t="s">
        <v>68</v>
      </c>
      <c r="C43" s="18" t="n">
        <v>45383</v>
      </c>
      <c r="D43" s="18" t="n">
        <f aca="false">DATE(YEAR(C43)+6,MONTH(C43),DAY(C43)-1)</f>
        <v>47573</v>
      </c>
    </row>
  </sheetData>
  <mergeCells count="9">
    <mergeCell ref="A1:D1"/>
    <mergeCell ref="A4:A5"/>
    <mergeCell ref="B4:B5"/>
    <mergeCell ref="C4:D4"/>
    <mergeCell ref="A10:A11"/>
    <mergeCell ref="B10:B11"/>
    <mergeCell ref="C10:D10"/>
    <mergeCell ref="A36:A37"/>
    <mergeCell ref="B36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8.49"/>
    <col collapsed="false" customWidth="true" hidden="false" outlineLevel="0" max="2" min="2" style="3" width="52.99"/>
    <col collapsed="false" customWidth="true" hidden="false" outlineLevel="0" max="4" min="3" style="3" width="10.62"/>
  </cols>
  <sheetData>
    <row r="1" customFormat="false" ht="13.5" hidden="false" customHeight="false" outlineLevel="0" collapsed="false">
      <c r="A1" s="2" t="s">
        <v>69</v>
      </c>
      <c r="B1" s="2"/>
      <c r="C1" s="2"/>
      <c r="D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/>
    </row>
    <row r="5" customFormat="false" ht="13.5" hidden="false" customHeight="false" outlineLevel="0" collapsed="false">
      <c r="A5" s="4"/>
      <c r="B5" s="4"/>
      <c r="C5" s="4" t="s">
        <v>5</v>
      </c>
      <c r="D5" s="4" t="s">
        <v>6</v>
      </c>
    </row>
    <row r="6" customFormat="false" ht="13.5" hidden="false" customHeight="false" outlineLevel="0" collapsed="false">
      <c r="A6" s="5" t="s">
        <v>70</v>
      </c>
      <c r="B6" s="5" t="s">
        <v>71</v>
      </c>
      <c r="C6" s="19" t="n">
        <v>42887</v>
      </c>
      <c r="D6" s="20" t="n">
        <v>47269</v>
      </c>
    </row>
    <row r="7" customFormat="false" ht="13.5" hidden="false" customHeight="false" outlineLevel="0" collapsed="false">
      <c r="A7" s="21" t="s">
        <v>72</v>
      </c>
      <c r="B7" s="21" t="s">
        <v>73</v>
      </c>
      <c r="C7" s="19" t="n">
        <v>40909</v>
      </c>
      <c r="D7" s="20" t="n">
        <v>47483</v>
      </c>
    </row>
    <row r="8" customFormat="false" ht="27.75" hidden="false" customHeight="true" outlineLevel="0" collapsed="false"/>
    <row r="9" customFormat="false" ht="13.5" hidden="false" customHeight="false" outlineLevel="0" collapsed="false">
      <c r="A9" s="3" t="s">
        <v>11</v>
      </c>
    </row>
    <row r="10" customFormat="false" ht="13.5" hidden="false" customHeight="false" outlineLevel="0" collapsed="false">
      <c r="A10" s="4" t="s">
        <v>2</v>
      </c>
      <c r="B10" s="4" t="s">
        <v>3</v>
      </c>
      <c r="C10" s="4" t="s">
        <v>4</v>
      </c>
      <c r="D10" s="4"/>
    </row>
    <row r="11" customFormat="false" ht="13.5" hidden="false" customHeight="false" outlineLevel="0" collapsed="false">
      <c r="A11" s="4"/>
      <c r="B11" s="4"/>
      <c r="C11" s="4" t="s">
        <v>5</v>
      </c>
      <c r="D11" s="4" t="s">
        <v>6</v>
      </c>
    </row>
    <row r="12" customFormat="false" ht="13.5" hidden="false" customHeight="false" outlineLevel="0" collapsed="false">
      <c r="A12" s="5" t="s">
        <v>74</v>
      </c>
      <c r="B12" s="5" t="s">
        <v>75</v>
      </c>
      <c r="C12" s="22" t="n">
        <v>42856</v>
      </c>
      <c r="D12" s="22" t="n">
        <v>47238</v>
      </c>
    </row>
    <row r="13" customFormat="false" ht="13.5" hidden="false" customHeight="false" outlineLevel="0" collapsed="false">
      <c r="A13" s="5" t="s">
        <v>76</v>
      </c>
      <c r="B13" s="5" t="s">
        <v>77</v>
      </c>
      <c r="C13" s="22" t="n">
        <v>42856</v>
      </c>
      <c r="D13" s="22" t="n">
        <v>47238</v>
      </c>
    </row>
    <row r="14" customFormat="false" ht="13.5" hidden="false" customHeight="false" outlineLevel="0" collapsed="false">
      <c r="A14" s="5" t="s">
        <v>78</v>
      </c>
      <c r="B14" s="5" t="s">
        <v>79</v>
      </c>
      <c r="C14" s="23" t="n">
        <v>40695</v>
      </c>
      <c r="D14" s="19" t="n">
        <v>47269</v>
      </c>
    </row>
    <row r="15" customFormat="false" ht="13.5" hidden="false" customHeight="false" outlineLevel="0" collapsed="false">
      <c r="A15" s="5" t="s">
        <v>80</v>
      </c>
      <c r="B15" s="5" t="s">
        <v>81</v>
      </c>
      <c r="C15" s="23" t="n">
        <v>42887</v>
      </c>
      <c r="D15" s="19" t="n">
        <v>47269</v>
      </c>
    </row>
    <row r="16" customFormat="false" ht="13.5" hidden="false" customHeight="false" outlineLevel="0" collapsed="false">
      <c r="A16" s="21" t="s">
        <v>82</v>
      </c>
      <c r="B16" s="21" t="s">
        <v>83</v>
      </c>
      <c r="C16" s="23" t="n">
        <v>40725</v>
      </c>
      <c r="D16" s="19" t="n">
        <v>47299</v>
      </c>
    </row>
    <row r="17" customFormat="false" ht="13.5" hidden="false" customHeight="false" outlineLevel="0" collapsed="false">
      <c r="A17" s="21" t="s">
        <v>84</v>
      </c>
      <c r="B17" s="21" t="s">
        <v>85</v>
      </c>
      <c r="C17" s="23" t="n">
        <v>40725</v>
      </c>
      <c r="D17" s="19" t="n">
        <v>47299</v>
      </c>
    </row>
    <row r="18" customFormat="false" ht="13.5" hidden="false" customHeight="false" outlineLevel="0" collapsed="false">
      <c r="A18" s="21" t="s">
        <v>86</v>
      </c>
      <c r="B18" s="21" t="s">
        <v>87</v>
      </c>
      <c r="C18" s="23" t="n">
        <v>40725</v>
      </c>
      <c r="D18" s="19" t="n">
        <v>47299</v>
      </c>
    </row>
    <row r="19" customFormat="false" ht="13.5" hidden="false" customHeight="false" outlineLevel="0" collapsed="false">
      <c r="A19" s="21" t="s">
        <v>88</v>
      </c>
      <c r="B19" s="21" t="s">
        <v>89</v>
      </c>
      <c r="C19" s="23" t="n">
        <v>40725</v>
      </c>
      <c r="D19" s="19" t="n">
        <v>47299</v>
      </c>
    </row>
    <row r="20" customFormat="false" ht="13.5" hidden="false" customHeight="false" outlineLevel="0" collapsed="false">
      <c r="A20" s="21" t="s">
        <v>90</v>
      </c>
      <c r="B20" s="21" t="s">
        <v>91</v>
      </c>
      <c r="C20" s="23" t="n">
        <v>40725</v>
      </c>
      <c r="D20" s="19" t="n">
        <v>47299</v>
      </c>
    </row>
    <row r="21" customFormat="false" ht="13.5" hidden="false" customHeight="false" outlineLevel="0" collapsed="false">
      <c r="A21" s="21" t="s">
        <v>92</v>
      </c>
      <c r="B21" s="21" t="s">
        <v>93</v>
      </c>
      <c r="C21" s="23" t="n">
        <v>40725</v>
      </c>
      <c r="D21" s="19" t="n">
        <v>47299</v>
      </c>
    </row>
    <row r="22" customFormat="false" ht="13.5" hidden="false" customHeight="false" outlineLevel="0" collapsed="false">
      <c r="A22" s="21" t="s">
        <v>94</v>
      </c>
      <c r="B22" s="21" t="s">
        <v>95</v>
      </c>
      <c r="C22" s="23" t="n">
        <v>40725</v>
      </c>
      <c r="D22" s="19" t="n">
        <v>47299</v>
      </c>
    </row>
    <row r="23" customFormat="false" ht="13.5" hidden="false" customHeight="false" outlineLevel="0" collapsed="false">
      <c r="A23" s="21" t="s">
        <v>96</v>
      </c>
      <c r="B23" s="21" t="s">
        <v>97</v>
      </c>
      <c r="C23" s="23" t="n">
        <v>40725</v>
      </c>
      <c r="D23" s="19" t="n">
        <v>47299</v>
      </c>
    </row>
    <row r="24" customFormat="false" ht="13.5" hidden="false" customHeight="false" outlineLevel="0" collapsed="false">
      <c r="A24" s="21" t="s">
        <v>98</v>
      </c>
      <c r="B24" s="21" t="s">
        <v>99</v>
      </c>
      <c r="C24" s="23" t="n">
        <v>42948</v>
      </c>
      <c r="D24" s="19" t="n">
        <v>47330</v>
      </c>
    </row>
    <row r="25" customFormat="false" ht="13.5" hidden="false" customHeight="false" outlineLevel="0" collapsed="false">
      <c r="A25" s="21" t="s">
        <v>100</v>
      </c>
      <c r="B25" s="21" t="s">
        <v>101</v>
      </c>
      <c r="C25" s="23" t="n">
        <v>42948</v>
      </c>
      <c r="D25" s="19" t="n">
        <v>47330</v>
      </c>
    </row>
    <row r="26" customFormat="false" ht="13.5" hidden="false" customHeight="false" outlineLevel="0" collapsed="false">
      <c r="A26" s="21" t="s">
        <v>102</v>
      </c>
      <c r="B26" s="21" t="s">
        <v>103</v>
      </c>
      <c r="C26" s="23" t="n">
        <v>42948</v>
      </c>
      <c r="D26" s="19" t="n">
        <v>47330</v>
      </c>
    </row>
    <row r="27" customFormat="false" ht="13.5" hidden="false" customHeight="false" outlineLevel="0" collapsed="false">
      <c r="A27" s="21" t="s">
        <v>104</v>
      </c>
      <c r="B27" s="21" t="s">
        <v>105</v>
      </c>
      <c r="C27" s="23" t="n">
        <v>42948</v>
      </c>
      <c r="D27" s="19" t="n">
        <v>47330</v>
      </c>
    </row>
    <row r="28" customFormat="false" ht="13.5" hidden="false" customHeight="false" outlineLevel="0" collapsed="false">
      <c r="A28" s="21" t="s">
        <v>106</v>
      </c>
      <c r="B28" s="21" t="s">
        <v>107</v>
      </c>
      <c r="C28" s="23" t="n">
        <v>42948</v>
      </c>
      <c r="D28" s="19" t="n">
        <v>47330</v>
      </c>
    </row>
    <row r="29" customFormat="false" ht="13.5" hidden="false" customHeight="false" outlineLevel="0" collapsed="false">
      <c r="A29" s="21" t="s">
        <v>108</v>
      </c>
      <c r="B29" s="21" t="s">
        <v>109</v>
      </c>
      <c r="C29" s="23" t="n">
        <v>40787</v>
      </c>
      <c r="D29" s="19" t="n">
        <v>47361</v>
      </c>
    </row>
    <row r="30" customFormat="false" ht="13.5" hidden="false" customHeight="false" outlineLevel="0" collapsed="false">
      <c r="A30" s="21" t="s">
        <v>110</v>
      </c>
      <c r="B30" s="21" t="s">
        <v>111</v>
      </c>
      <c r="C30" s="23" t="n">
        <v>40787</v>
      </c>
      <c r="D30" s="19" t="n">
        <v>47361</v>
      </c>
    </row>
    <row r="31" customFormat="false" ht="13.5" hidden="false" customHeight="false" outlineLevel="0" collapsed="false">
      <c r="A31" s="21" t="s">
        <v>112</v>
      </c>
      <c r="B31" s="21" t="s">
        <v>113</v>
      </c>
      <c r="C31" s="23" t="n">
        <v>40787</v>
      </c>
      <c r="D31" s="19" t="n">
        <v>47361</v>
      </c>
    </row>
    <row r="32" customFormat="false" ht="13.5" hidden="false" customHeight="false" outlineLevel="0" collapsed="false">
      <c r="A32" s="21" t="s">
        <v>114</v>
      </c>
      <c r="B32" s="21" t="s">
        <v>115</v>
      </c>
      <c r="C32" s="23" t="n">
        <v>40787</v>
      </c>
      <c r="D32" s="19" t="n">
        <v>47361</v>
      </c>
    </row>
    <row r="33" customFormat="false" ht="13.5" hidden="false" customHeight="false" outlineLevel="0" collapsed="false">
      <c r="A33" s="21" t="s">
        <v>116</v>
      </c>
      <c r="B33" s="21" t="s">
        <v>117</v>
      </c>
      <c r="C33" s="23" t="n">
        <v>43009</v>
      </c>
      <c r="D33" s="19" t="n">
        <v>47391</v>
      </c>
    </row>
    <row r="34" customFormat="false" ht="13.5" hidden="false" customHeight="false" outlineLevel="0" collapsed="false">
      <c r="A34" s="21" t="s">
        <v>118</v>
      </c>
      <c r="B34" s="21" t="s">
        <v>119</v>
      </c>
      <c r="C34" s="23" t="n">
        <v>40817</v>
      </c>
      <c r="D34" s="19" t="n">
        <v>47391</v>
      </c>
    </row>
    <row r="35" customFormat="false" ht="13.5" hidden="false" customHeight="false" outlineLevel="0" collapsed="false">
      <c r="A35" s="21" t="s">
        <v>120</v>
      </c>
      <c r="B35" s="21" t="s">
        <v>121</v>
      </c>
      <c r="C35" s="23" t="n">
        <v>40817</v>
      </c>
      <c r="D35" s="19" t="n">
        <v>47391</v>
      </c>
    </row>
    <row r="36" customFormat="false" ht="13.5" hidden="false" customHeight="false" outlineLevel="0" collapsed="false">
      <c r="A36" s="21" t="s">
        <v>122</v>
      </c>
      <c r="B36" s="21" t="s">
        <v>123</v>
      </c>
      <c r="C36" s="23" t="n">
        <v>40817</v>
      </c>
      <c r="D36" s="19" t="n">
        <v>47391</v>
      </c>
    </row>
    <row r="37" customFormat="false" ht="13.5" hidden="false" customHeight="false" outlineLevel="0" collapsed="false">
      <c r="A37" s="21" t="s">
        <v>124</v>
      </c>
      <c r="B37" s="21" t="s">
        <v>125</v>
      </c>
      <c r="C37" s="23" t="n">
        <v>43040</v>
      </c>
      <c r="D37" s="19" t="n">
        <v>47422</v>
      </c>
    </row>
    <row r="38" customFormat="false" ht="13.5" hidden="false" customHeight="false" outlineLevel="0" collapsed="false">
      <c r="A38" s="21" t="s">
        <v>126</v>
      </c>
      <c r="B38" s="21" t="s">
        <v>127</v>
      </c>
      <c r="C38" s="23" t="n">
        <v>43070</v>
      </c>
      <c r="D38" s="19" t="n">
        <v>47452</v>
      </c>
    </row>
    <row r="39" customFormat="false" ht="13.5" hidden="false" customHeight="false" outlineLevel="0" collapsed="false">
      <c r="A39" s="21" t="s">
        <v>128</v>
      </c>
      <c r="B39" s="21" t="s">
        <v>129</v>
      </c>
      <c r="C39" s="23" t="n">
        <v>43070</v>
      </c>
      <c r="D39" s="19" t="n">
        <v>47452</v>
      </c>
    </row>
    <row r="40" customFormat="false" ht="13.5" hidden="false" customHeight="false" outlineLevel="0" collapsed="false">
      <c r="A40" s="21" t="s">
        <v>130</v>
      </c>
      <c r="B40" s="21" t="s">
        <v>131</v>
      </c>
      <c r="C40" s="23" t="n">
        <v>43070</v>
      </c>
      <c r="D40" s="19" t="n">
        <v>47452</v>
      </c>
    </row>
    <row r="41" customFormat="false" ht="13.5" hidden="false" customHeight="false" outlineLevel="0" collapsed="false">
      <c r="A41" s="21" t="s">
        <v>132</v>
      </c>
      <c r="B41" s="21" t="s">
        <v>133</v>
      </c>
      <c r="C41" s="13" t="n">
        <v>43101</v>
      </c>
      <c r="D41" s="19" t="n">
        <v>47483</v>
      </c>
    </row>
    <row r="42" customFormat="false" ht="13.5" hidden="false" customHeight="false" outlineLevel="0" collapsed="false">
      <c r="A42" s="21" t="s">
        <v>134</v>
      </c>
      <c r="B42" s="21" t="s">
        <v>135</v>
      </c>
      <c r="C42" s="13" t="n">
        <v>40940</v>
      </c>
      <c r="D42" s="19" t="n">
        <v>47514</v>
      </c>
    </row>
    <row r="43" customFormat="false" ht="13.5" hidden="false" customHeight="false" outlineLevel="0" collapsed="false">
      <c r="A43" s="12" t="s">
        <v>136</v>
      </c>
      <c r="B43" s="12" t="s">
        <v>137</v>
      </c>
      <c r="C43" s="19" t="n">
        <v>40969</v>
      </c>
      <c r="D43" s="20" t="n">
        <v>47542</v>
      </c>
    </row>
    <row r="44" customFormat="false" ht="13.5" hidden="false" customHeight="false" outlineLevel="0" collapsed="false">
      <c r="A44" s="12" t="s">
        <v>138</v>
      </c>
      <c r="B44" s="12" t="s">
        <v>139</v>
      </c>
      <c r="C44" s="19" t="n">
        <v>40969</v>
      </c>
      <c r="D44" s="20" t="n">
        <v>47542</v>
      </c>
    </row>
    <row r="45" customFormat="false" ht="13.5" hidden="false" customHeight="false" outlineLevel="0" collapsed="false">
      <c r="A45" s="12" t="s">
        <v>140</v>
      </c>
      <c r="B45" s="12" t="s">
        <v>141</v>
      </c>
      <c r="C45" s="19" t="n">
        <v>40969</v>
      </c>
      <c r="D45" s="20" t="n">
        <v>47542</v>
      </c>
    </row>
    <row r="46" customFormat="false" ht="13.5" hidden="false" customHeight="false" outlineLevel="0" collapsed="false">
      <c r="A46" s="12" t="s">
        <v>142</v>
      </c>
      <c r="B46" s="12" t="s">
        <v>143</v>
      </c>
      <c r="C46" s="19" t="n">
        <v>40969</v>
      </c>
      <c r="D46" s="20" t="n">
        <v>47542</v>
      </c>
    </row>
    <row r="47" customFormat="false" ht="13.5" hidden="false" customHeight="false" outlineLevel="0" collapsed="false">
      <c r="A47" s="12" t="s">
        <v>144</v>
      </c>
      <c r="B47" s="12" t="s">
        <v>145</v>
      </c>
      <c r="C47" s="19" t="n">
        <v>43160</v>
      </c>
      <c r="D47" s="20" t="n">
        <v>47542</v>
      </c>
    </row>
    <row r="48" customFormat="false" ht="13.5" hidden="false" customHeight="false" outlineLevel="0" collapsed="false">
      <c r="A48" s="12" t="s">
        <v>146</v>
      </c>
      <c r="B48" s="12" t="s">
        <v>147</v>
      </c>
      <c r="C48" s="13" t="n">
        <v>41000</v>
      </c>
      <c r="D48" s="19" t="n">
        <v>47573</v>
      </c>
    </row>
    <row r="49" customFormat="false" ht="13.5" hidden="false" customHeight="false" outlineLevel="0" collapsed="false">
      <c r="A49" s="12" t="s">
        <v>148</v>
      </c>
      <c r="B49" s="12" t="s">
        <v>149</v>
      </c>
      <c r="C49" s="13" t="n">
        <v>41000</v>
      </c>
      <c r="D49" s="19" t="n">
        <v>47573</v>
      </c>
    </row>
    <row r="50" customFormat="false" ht="13.5" hidden="false" customHeight="false" outlineLevel="0" collapsed="false">
      <c r="A50" s="12" t="s">
        <v>150</v>
      </c>
      <c r="B50" s="12" t="s">
        <v>151</v>
      </c>
      <c r="C50" s="13" t="n">
        <v>41000</v>
      </c>
      <c r="D50" s="19" t="n">
        <v>47573</v>
      </c>
    </row>
    <row r="51" customFormat="false" ht="13.5" hidden="false" customHeight="false" outlineLevel="0" collapsed="false">
      <c r="A51" s="12" t="s">
        <v>152</v>
      </c>
      <c r="B51" s="12" t="s">
        <v>153</v>
      </c>
      <c r="C51" s="13" t="n">
        <v>43191</v>
      </c>
      <c r="D51" s="19" t="n">
        <v>47573</v>
      </c>
    </row>
    <row r="52" customFormat="false" ht="13.5" hidden="false" customHeight="false" outlineLevel="0" collapsed="false">
      <c r="A52" s="21" t="s">
        <v>154</v>
      </c>
      <c r="B52" s="21" t="s">
        <v>155</v>
      </c>
      <c r="C52" s="13" t="n">
        <v>41000</v>
      </c>
      <c r="D52" s="19" t="n">
        <v>47573</v>
      </c>
    </row>
    <row r="53" customFormat="false" ht="13.5" hidden="false" customHeight="false" outlineLevel="0" collapsed="false">
      <c r="A53" s="24"/>
      <c r="B53" s="24"/>
      <c r="C53" s="25"/>
      <c r="D53" s="25"/>
    </row>
    <row r="54" customFormat="false" ht="27.75" hidden="false" customHeight="true" outlineLevel="0" collapsed="false"/>
    <row r="55" customFormat="false" ht="13.5" hidden="false" customHeight="false" outlineLevel="0" collapsed="false">
      <c r="A55" s="3" t="s">
        <v>156</v>
      </c>
    </row>
    <row r="56" customFormat="false" ht="13.5" hidden="false" customHeight="false" outlineLevel="0" collapsed="false">
      <c r="A56" s="4" t="s">
        <v>2</v>
      </c>
      <c r="B56" s="4" t="s">
        <v>3</v>
      </c>
      <c r="C56" s="4" t="s">
        <v>4</v>
      </c>
      <c r="D56" s="4"/>
    </row>
    <row r="57" customFormat="false" ht="13.5" hidden="false" customHeight="false" outlineLevel="0" collapsed="false">
      <c r="A57" s="4"/>
      <c r="B57" s="4"/>
      <c r="C57" s="4" t="s">
        <v>5</v>
      </c>
      <c r="D57" s="4" t="s">
        <v>6</v>
      </c>
    </row>
    <row r="58" customFormat="false" ht="13.5" hidden="false" customHeight="false" outlineLevel="0" collapsed="false">
      <c r="A58" s="12" t="s">
        <v>157</v>
      </c>
      <c r="B58" s="12" t="s">
        <v>158</v>
      </c>
      <c r="C58" s="19" t="n">
        <v>40909</v>
      </c>
      <c r="D58" s="20" t="n">
        <v>47483</v>
      </c>
    </row>
    <row r="59" customFormat="false" ht="13.5" hidden="false" customHeight="false" outlineLevel="0" collapsed="false">
      <c r="A59" s="16" t="s">
        <v>159</v>
      </c>
      <c r="B59" s="12" t="s">
        <v>160</v>
      </c>
      <c r="C59" s="19" t="n">
        <v>43191</v>
      </c>
      <c r="D59" s="20" t="n">
        <v>47573</v>
      </c>
    </row>
  </sheetData>
  <mergeCells count="10">
    <mergeCell ref="A1:D1"/>
    <mergeCell ref="A4:A5"/>
    <mergeCell ref="B4:B5"/>
    <mergeCell ref="C4:D4"/>
    <mergeCell ref="A10:A11"/>
    <mergeCell ref="B10:B11"/>
    <mergeCell ref="C10:D10"/>
    <mergeCell ref="A56:A57"/>
    <mergeCell ref="B56:B57"/>
    <mergeCell ref="C56:D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4-03-25T09:26:03Z</cp:lastPrinted>
  <dcterms:modified xsi:type="dcterms:W3CDTF">2024-03-25T09:26:06Z</dcterms:modified>
  <cp:revision>0</cp:revision>
  <dc:subject/>
  <dc:title/>
</cp:coreProperties>
</file>