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指定" sheetId="1" state="visible" r:id="rId2"/>
    <sheet name="更新" sheetId="2" state="visible" r:id="rId3"/>
  </sheets>
  <definedNames>
    <definedName function="false" hidden="false" localSheetId="0" name="_xlnm.Print_Area" vbProcedure="false">新規指定!$A$1:$D$37</definedName>
    <definedName function="false" hidden="false" localSheetId="1" name="_xlnm.Print_Area" vbProcedure="false">更新!$A$1:$D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72">
  <si>
    <t xml:space="preserve">指定自立支援医療機関（精神通院医療）新規指定一覧表</t>
  </si>
  <si>
    <t xml:space="preserve">病院・診療所</t>
  </si>
  <si>
    <t xml:space="preserve">名称</t>
  </si>
  <si>
    <t xml:space="preserve">所在地</t>
  </si>
  <si>
    <t xml:space="preserve">指定の期間</t>
  </si>
  <si>
    <t xml:space="preserve">自</t>
  </si>
  <si>
    <t xml:space="preserve">至</t>
  </si>
  <si>
    <t xml:space="preserve">医療法人社団かつみ内科クリニック中央院</t>
  </si>
  <si>
    <t xml:space="preserve">米沢市中央７丁目１番３０号</t>
  </si>
  <si>
    <t xml:space="preserve">薬局</t>
  </si>
  <si>
    <t xml:space="preserve">ウエルシア薬局新庄金沢店</t>
  </si>
  <si>
    <t xml:space="preserve">新庄市金沢字中関屋８１５番地の８</t>
  </si>
  <si>
    <t xml:space="preserve">さくら薬局寒河江元町店</t>
  </si>
  <si>
    <t xml:space="preserve">寒河江市元町一丁目２－８</t>
  </si>
  <si>
    <t xml:space="preserve">みんなの薬局羽入東店</t>
  </si>
  <si>
    <t xml:space="preserve">東根市羽入東１番３６号</t>
  </si>
  <si>
    <t xml:space="preserve">とりいまえ薬局</t>
  </si>
  <si>
    <t xml:space="preserve">南陽市宮内３４６１－１</t>
  </si>
  <si>
    <t xml:space="preserve">調剤薬局ツルハドラッグ成沢店</t>
  </si>
  <si>
    <t xml:space="preserve">山形市成沢西一丁目６番９号</t>
  </si>
  <si>
    <t xml:space="preserve">みなみ三番町調剤薬局</t>
  </si>
  <si>
    <t xml:space="preserve">山形市南三番町７－２２</t>
  </si>
  <si>
    <t xml:space="preserve">あんず調剤薬局下条店</t>
  </si>
  <si>
    <t xml:space="preserve">山形市下条町５丁目１１番８号</t>
  </si>
  <si>
    <t xml:space="preserve">調剤薬局ツルハドラッグ馬見ヶ崎店</t>
  </si>
  <si>
    <t xml:space="preserve">山形市馬見ヶ崎２丁目１－２</t>
  </si>
  <si>
    <t xml:space="preserve">ら・ふらんす調剤薬局</t>
  </si>
  <si>
    <t xml:space="preserve">山形市飯塚町中道北４４８番地の３</t>
  </si>
  <si>
    <t xml:space="preserve">クレア薬局諏訪町店</t>
  </si>
  <si>
    <t xml:space="preserve">山形市諏訪町二丁目１番７３号</t>
  </si>
  <si>
    <t xml:space="preserve">リリィ薬局砂田町店</t>
  </si>
  <si>
    <t xml:space="preserve">鶴岡市砂田町６番３７号</t>
  </si>
  <si>
    <t xml:space="preserve">調剤薬局ツルハドラッグ余目店</t>
  </si>
  <si>
    <t xml:space="preserve">東田川郡庄内町余目字滑石５９－１</t>
  </si>
  <si>
    <t xml:space="preserve">アイン薬局庄内狩川店</t>
  </si>
  <si>
    <t xml:space="preserve">東田川郡庄内町狩川字楯下３４番地</t>
  </si>
  <si>
    <t xml:space="preserve">訪問看護事業者等</t>
  </si>
  <si>
    <t xml:space="preserve">訪問看護ステーションやまがた</t>
  </si>
  <si>
    <t xml:space="preserve">山形市松栄１－５－４５</t>
  </si>
  <si>
    <t xml:space="preserve">訪問看護リハビリステーション敬寿園</t>
  </si>
  <si>
    <t xml:space="preserve">山形市南原町３丁目１６－１
佐藤ビル１０２</t>
  </si>
  <si>
    <t xml:space="preserve">ウィル訪問看護ステーション山形</t>
  </si>
  <si>
    <t xml:space="preserve">山形市桜田東４丁目８－４４</t>
  </si>
  <si>
    <t xml:space="preserve">ひばり訪問看護ステーション米沢</t>
  </si>
  <si>
    <t xml:space="preserve">米沢市泉町２丁目３－１０</t>
  </si>
  <si>
    <t xml:space="preserve">ひばり訪問看護ステーション酒田</t>
  </si>
  <si>
    <t xml:space="preserve">酒田市松原南２番地の２０サンパーセル１０２</t>
  </si>
  <si>
    <t xml:space="preserve">訪問看護ステーション新庄</t>
  </si>
  <si>
    <t xml:space="preserve">新庄市金沢１８３５番地８２
ユニオン新庄ビル２０１</t>
  </si>
  <si>
    <t xml:space="preserve">訪問看護ステーション和来おいたま</t>
  </si>
  <si>
    <t xml:space="preserve">長井市緑町６番１１－１号</t>
  </si>
  <si>
    <t xml:space="preserve">訪問看護ステーションにこ</t>
  </si>
  <si>
    <t xml:space="preserve">東田川郡三川町大字青山字外川原２３４－１</t>
  </si>
  <si>
    <t xml:space="preserve">指定自立支援医療機関（精神通院医療）更新一覧表</t>
  </si>
  <si>
    <t xml:space="preserve">医療法人篠田好生会篠田総合病院　　　　　</t>
  </si>
  <si>
    <t xml:space="preserve">山形市桜町２番６８号</t>
  </si>
  <si>
    <t xml:space="preserve">山形市立病院済生館</t>
  </si>
  <si>
    <t xml:space="preserve">山形市七日町一丁目３番２６号</t>
  </si>
  <si>
    <t xml:space="preserve">医療法人篠田好生会千歳篠田病院</t>
  </si>
  <si>
    <t xml:space="preserve">山形市長町二丁目１０番５６号</t>
  </si>
  <si>
    <t xml:space="preserve">社会医療法人二本松会山形さくら町病院　　　　　　　　</t>
  </si>
  <si>
    <t xml:space="preserve">山形市桜町２番７５号</t>
  </si>
  <si>
    <t xml:space="preserve">医療法人社団一歩会小松医院</t>
  </si>
  <si>
    <t xml:space="preserve">山形市長町一丁目４番１号</t>
  </si>
  <si>
    <t xml:space="preserve">勝島小児科医院　　　　　　　　　　　</t>
  </si>
  <si>
    <t xml:space="preserve">山形市南館４丁目４－１２</t>
  </si>
  <si>
    <t xml:space="preserve">社会福祉法人恩賜財団済生会山形済生病院</t>
  </si>
  <si>
    <t xml:space="preserve">山形市沖町７９－１</t>
  </si>
  <si>
    <t xml:space="preserve">阿部クリニック</t>
  </si>
  <si>
    <t xml:space="preserve">山形市桜田西４丁目３－４</t>
  </si>
  <si>
    <t xml:space="preserve">山形厚生病院</t>
  </si>
  <si>
    <t xml:space="preserve">山形市菅沢字鬼越２５５番地</t>
  </si>
  <si>
    <t xml:space="preserve">篠原神経・心療内科クリニック</t>
  </si>
  <si>
    <t xml:space="preserve">山形市元木３丁目２の５</t>
  </si>
  <si>
    <t xml:space="preserve">緑町関口クリニック</t>
  </si>
  <si>
    <t xml:space="preserve">山形市緑町一丁目７番１６号</t>
  </si>
  <si>
    <t xml:space="preserve">山形県立中央病院</t>
  </si>
  <si>
    <t xml:space="preserve">山形市大字青柳１８００番地</t>
  </si>
  <si>
    <t xml:space="preserve">こころのクリニック山形</t>
  </si>
  <si>
    <t xml:space="preserve">山形市江俣４－１８－２６</t>
  </si>
  <si>
    <t xml:space="preserve">山形県精神保健福祉センター</t>
  </si>
  <si>
    <t xml:space="preserve">山形市小白川町二丁目３－３０</t>
  </si>
  <si>
    <t xml:space="preserve">医療法人徳洲会山形徳洲会病院</t>
  </si>
  <si>
    <t xml:space="preserve">山形市清住町二丁目３番５１号</t>
  </si>
  <si>
    <t xml:space="preserve">社会医療法人公徳会若宮病院</t>
  </si>
  <si>
    <t xml:space="preserve">山形市吉原２－１５－３</t>
  </si>
  <si>
    <t xml:space="preserve">七日町メンタルクリニック</t>
  </si>
  <si>
    <t xml:space="preserve">山形市七日町一丁目４番３１号山形七日町ワシントンホテル１階</t>
  </si>
  <si>
    <t xml:space="preserve">べにばな内科クリニック</t>
  </si>
  <si>
    <t xml:space="preserve">山形市成沢西四丁目１１番３２号</t>
  </si>
  <si>
    <t xml:space="preserve">米沢市立病院</t>
  </si>
  <si>
    <t xml:space="preserve">米沢市相生町６番３６号</t>
  </si>
  <si>
    <t xml:space="preserve">社会福祉法人米沢栄光の里米沢栄光の里診療所</t>
  </si>
  <si>
    <t xml:space="preserve">米沢市万世町梓山５４９４－１</t>
  </si>
  <si>
    <t xml:space="preserve">社会医療法人公徳会米沢駅前クリニック</t>
  </si>
  <si>
    <t xml:space="preserve">米沢市下花沢２丁目７－２０</t>
  </si>
  <si>
    <t xml:space="preserve">武田医院</t>
  </si>
  <si>
    <t xml:space="preserve">鶴岡市東新斎町１４－８</t>
  </si>
  <si>
    <t xml:space="preserve">医療法人中鉢医院</t>
  </si>
  <si>
    <t xml:space="preserve">鶴岡市双葉町６番１３号</t>
  </si>
  <si>
    <t xml:space="preserve">鶴岡市立荘内病院</t>
  </si>
  <si>
    <t xml:space="preserve">鶴岡市泉町４番２０号</t>
  </si>
  <si>
    <t xml:space="preserve">山形県立こころの医療センター</t>
  </si>
  <si>
    <t xml:space="preserve">鶴岡市北茅原町１３番１号</t>
  </si>
  <si>
    <t xml:space="preserve">小真木原クリニック</t>
  </si>
  <si>
    <t xml:space="preserve">鶴岡市日枝字小真木原１１６番地３</t>
  </si>
  <si>
    <t xml:space="preserve">医療法人酒田東病院　　　　　　　　　　　　　</t>
  </si>
  <si>
    <t xml:space="preserve">酒田市こあら３丁目５－２</t>
  </si>
  <si>
    <t xml:space="preserve">日本海総合病院</t>
  </si>
  <si>
    <t xml:space="preserve">酒田市あきほ町３０番地</t>
  </si>
  <si>
    <t xml:space="preserve">山容病院</t>
  </si>
  <si>
    <t xml:space="preserve">酒田市浜松町１番７号</t>
  </si>
  <si>
    <t xml:space="preserve">わたべクリニック</t>
  </si>
  <si>
    <t xml:space="preserve">酒田市みずほ１丁目２－２０</t>
  </si>
  <si>
    <r>
      <rPr>
        <sz val="11"/>
        <rFont val="Noto Sans"/>
        <family val="2"/>
      </rPr>
      <t xml:space="preserve">医療法人社団清明会</t>
    </r>
    <r>
      <rPr>
        <sz val="11"/>
        <rFont val="ＭＳ Ｐゴシック"/>
        <family val="3"/>
        <charset val="128"/>
      </rPr>
      <t xml:space="preserve">PFC HOSPITAL</t>
    </r>
  </si>
  <si>
    <t xml:space="preserve">新庄市大字福田８０６番地</t>
  </si>
  <si>
    <t xml:space="preserve">山形県立新庄病院</t>
  </si>
  <si>
    <t xml:space="preserve">新庄市金沢７２０番地の１</t>
  </si>
  <si>
    <t xml:space="preserve">医療法人ゆうし会南さがえ病院</t>
  </si>
  <si>
    <t xml:space="preserve">寒河江市大字島字島東８７番地２</t>
  </si>
  <si>
    <t xml:space="preserve">社会医療法人二本松会かみのやま病院</t>
  </si>
  <si>
    <t xml:space="preserve">上山市金谷字下河原１３７０</t>
  </si>
  <si>
    <t xml:space="preserve">山形県立こども医療療育センター</t>
  </si>
  <si>
    <t xml:space="preserve">上山市河崎三丁目７番１号</t>
  </si>
  <si>
    <t xml:space="preserve">髙橋内科・神経科医院</t>
  </si>
  <si>
    <t xml:space="preserve">村山市楯岡荒町１－７－６</t>
  </si>
  <si>
    <t xml:space="preserve">公立置賜長井病院　　　　　　　　　　　　</t>
  </si>
  <si>
    <t xml:space="preserve">長井市屋城町２番１号</t>
  </si>
  <si>
    <t xml:space="preserve">医療法人杏山会吉川記念病院　　　　　　　　　　　　　　</t>
  </si>
  <si>
    <t xml:space="preserve">長井市成田１８８８－１</t>
  </si>
  <si>
    <t xml:space="preserve">医療法人社団斗南会秋野病院</t>
  </si>
  <si>
    <t xml:space="preserve">天童市大字久野本３６２－１</t>
  </si>
  <si>
    <t xml:space="preserve">医療法人篠田好生会天童温泉篠田病院</t>
  </si>
  <si>
    <t xml:space="preserve">天童市鎌田１丁目７－１</t>
  </si>
  <si>
    <t xml:space="preserve">医療法人芳賀心療内科クリニック</t>
  </si>
  <si>
    <t xml:space="preserve">天童市田鶴町４丁目２－５３</t>
  </si>
  <si>
    <t xml:space="preserve">東谷心療内科</t>
  </si>
  <si>
    <t xml:space="preserve">天童市南町３丁目２－１６</t>
  </si>
  <si>
    <t xml:space="preserve">北村山在宅診療所</t>
  </si>
  <si>
    <t xml:space="preserve">東根市温泉町二丁目５番３号</t>
  </si>
  <si>
    <t xml:space="preserve">ひろせこころのクリニック</t>
  </si>
  <si>
    <t xml:space="preserve">東根市中央東２丁目６－７１</t>
  </si>
  <si>
    <t xml:space="preserve">医療法人敬愛会尾花沢病院</t>
  </si>
  <si>
    <t xml:space="preserve">尾花沢市大字朧気６９５番地の３</t>
  </si>
  <si>
    <t xml:space="preserve">社会医療法人公徳会佐藤病院</t>
  </si>
  <si>
    <t xml:space="preserve">南陽市椚塚９４８－１</t>
  </si>
  <si>
    <t xml:space="preserve">社会医療法人公徳会トータルヘルスクリニック</t>
  </si>
  <si>
    <t xml:space="preserve">南陽市椚塚１１８０－５</t>
  </si>
  <si>
    <t xml:space="preserve">医療法人風心堂小原病院</t>
  </si>
  <si>
    <t xml:space="preserve">西村山郡河北町谷地字月山堂１５１－１</t>
  </si>
  <si>
    <t xml:space="preserve">医療法人社団ぶなの森細谷醫院</t>
  </si>
  <si>
    <t xml:space="preserve">西村山郡河北町谷地ひな市１丁目３－５</t>
  </si>
  <si>
    <t xml:space="preserve">相田医院</t>
  </si>
  <si>
    <t xml:space="preserve">東置賜郡高畠町大字糠野目１４９０－１</t>
  </si>
  <si>
    <t xml:space="preserve">社会福祉法人山形県社会福祉事業団希望が丘診療所</t>
  </si>
  <si>
    <t xml:space="preserve">東置賜郡川西町大字下小松２０４５番地の２０</t>
  </si>
  <si>
    <t xml:space="preserve">公立置賜総合病院</t>
  </si>
  <si>
    <t xml:space="preserve">東置賜郡川西町大字西大塚２０００番地</t>
  </si>
  <si>
    <t xml:space="preserve">医療法人社団愛陽会三川病院</t>
  </si>
  <si>
    <t xml:space="preserve">東田川郡三川町大字横山字堤３９番</t>
  </si>
  <si>
    <t xml:space="preserve">独立行政法人国立病院機構山形病院　　　</t>
  </si>
  <si>
    <t xml:space="preserve">山形市行才１２６番２号</t>
  </si>
  <si>
    <t xml:space="preserve">独立行政法人国立病院機構米沢病院</t>
  </si>
  <si>
    <t xml:space="preserve">米沢市大字三沢２６１００－１</t>
  </si>
  <si>
    <t xml:space="preserve">国立大学法人山形大学医学部附属病院</t>
  </si>
  <si>
    <t xml:space="preserve">山形市飯田西二丁目２番２号</t>
  </si>
  <si>
    <t xml:space="preserve">カイセイ調剤薬局</t>
  </si>
  <si>
    <t xml:space="preserve">新庄市鉄砲町７番地２７</t>
  </si>
  <si>
    <t xml:space="preserve">有限会社ナカムラ薬局</t>
  </si>
  <si>
    <t xml:space="preserve">新庄市城西町３－２６</t>
  </si>
  <si>
    <t xml:space="preserve">わかば調剤薬局東山店</t>
  </si>
  <si>
    <t xml:space="preserve">新庄市東谷地田町６－１</t>
  </si>
  <si>
    <t xml:space="preserve">大町調剤薬局</t>
  </si>
  <si>
    <t xml:space="preserve">新庄市沖の町３－３</t>
  </si>
  <si>
    <t xml:space="preserve">さくら調剤薬局</t>
  </si>
  <si>
    <t xml:space="preserve">新庄市大字福田字福田山７７４－３５</t>
  </si>
  <si>
    <t xml:space="preserve">すこやか調剤薬局</t>
  </si>
  <si>
    <t xml:space="preserve">新庄市大字泉田１９番地</t>
  </si>
  <si>
    <t xml:space="preserve">かねざわ薬局</t>
  </si>
  <si>
    <t xml:space="preserve">新庄市下金沢町５－３７</t>
  </si>
  <si>
    <t xml:space="preserve">ほし薬局鉄砲町店</t>
  </si>
  <si>
    <t xml:space="preserve">新庄市鉄砲町３番１号</t>
  </si>
  <si>
    <t xml:space="preserve">アイン薬局新庄店</t>
  </si>
  <si>
    <t xml:space="preserve">新庄市金沢字中関屋８００番４</t>
  </si>
  <si>
    <t xml:space="preserve">有限会社大久保薬局落衣店</t>
  </si>
  <si>
    <t xml:space="preserve">寒河江市落衣前２－３</t>
  </si>
  <si>
    <t xml:space="preserve">アップル薬局</t>
  </si>
  <si>
    <t xml:space="preserve">長井市大町９－２６</t>
  </si>
  <si>
    <t xml:space="preserve">ファーコス薬局あすなろ</t>
  </si>
  <si>
    <t xml:space="preserve">寒河江市西根下堰５０７</t>
  </si>
  <si>
    <t xml:space="preserve">健康堂薬局</t>
  </si>
  <si>
    <t xml:space="preserve">寒河江市大字高屋字西浦４２９</t>
  </si>
  <si>
    <t xml:space="preserve">有限会社大久保薬局</t>
  </si>
  <si>
    <t xml:space="preserve">寒河江市本町二丁目４番１８号</t>
  </si>
  <si>
    <t xml:space="preserve">コスモ調剤薬局高田店</t>
  </si>
  <si>
    <t xml:space="preserve">寒河江市高田一丁目１０－１５</t>
  </si>
  <si>
    <t xml:space="preserve">ひまわり薬局</t>
  </si>
  <si>
    <t xml:space="preserve">上山市河崎一丁目１－３８</t>
  </si>
  <si>
    <t xml:space="preserve">けやき薬局上山店</t>
  </si>
  <si>
    <t xml:space="preserve">上山市四ツ谷一丁目４－１</t>
  </si>
  <si>
    <t xml:space="preserve">コスモ調剤薬局かみのやま矢来店</t>
  </si>
  <si>
    <t xml:space="preserve">上山市矢来３－７－３２－１５</t>
  </si>
  <si>
    <t xml:space="preserve">ヤマザワ調剤薬局上山店</t>
  </si>
  <si>
    <t xml:space="preserve">上山市沢丁６－５</t>
  </si>
  <si>
    <t xml:space="preserve">フジヤ薬局</t>
  </si>
  <si>
    <t xml:space="preserve">上山市金生東一丁目１０番１６号</t>
  </si>
  <si>
    <t xml:space="preserve">萬屋薬局かみの山店</t>
  </si>
  <si>
    <t xml:space="preserve">上山市弁天２－２－１３</t>
  </si>
  <si>
    <t xml:space="preserve">有限会社浜田薬局</t>
  </si>
  <si>
    <t xml:space="preserve">上山市矢来一丁目５－３</t>
  </si>
  <si>
    <t xml:space="preserve">コスモス薬局新町店</t>
  </si>
  <si>
    <t xml:space="preserve">村山市楯岡新町２－８－２１</t>
  </si>
  <si>
    <t xml:space="preserve">きくち調剤薬局バイパス店</t>
  </si>
  <si>
    <t xml:space="preserve">村山市駅西１９－２７</t>
  </si>
  <si>
    <t xml:space="preserve">コスモ調剤薬局楯岡店</t>
  </si>
  <si>
    <t xml:space="preserve">村山市楯岡新高田１１－５</t>
  </si>
  <si>
    <t xml:space="preserve">ながい調剤薬局</t>
  </si>
  <si>
    <t xml:space="preserve">長井市栄町１０－２</t>
  </si>
  <si>
    <t xml:space="preserve">長井市大町８－８</t>
  </si>
  <si>
    <t xml:space="preserve">アップル薬局おきたま店</t>
  </si>
  <si>
    <t xml:space="preserve">東置賜郡川西町西大塚字横道１３８１－４</t>
  </si>
  <si>
    <t xml:space="preserve">あやめ調剤薬局</t>
  </si>
  <si>
    <t xml:space="preserve">長井市大町９－２２</t>
  </si>
  <si>
    <t xml:space="preserve">あやめ薬局駅前店</t>
  </si>
  <si>
    <t xml:space="preserve">長井市栄町４－２０－１</t>
  </si>
  <si>
    <t xml:space="preserve">チェリー薬局</t>
  </si>
  <si>
    <t xml:space="preserve">長井市成田１８９０－１０</t>
  </si>
  <si>
    <t xml:space="preserve">たちばなや薬局</t>
  </si>
  <si>
    <t xml:space="preserve">天童市三日町二丁目５－３</t>
  </si>
  <si>
    <t xml:space="preserve">けんこう堂薬局</t>
  </si>
  <si>
    <t xml:space="preserve">天童市老野森二丁目１５番２２号</t>
  </si>
  <si>
    <t xml:space="preserve">けんこう堂調剤薬局</t>
  </si>
  <si>
    <t xml:space="preserve">天童市本町二丁目１－１</t>
  </si>
  <si>
    <t xml:space="preserve">たんぽぽ調剤薬局</t>
  </si>
  <si>
    <t xml:space="preserve">天童市北久野本１丁目１２－２９</t>
  </si>
  <si>
    <t xml:space="preserve">ファーコス薬局まいづる</t>
  </si>
  <si>
    <t xml:space="preserve">天童市鎌田本町３－６－２３</t>
  </si>
  <si>
    <t xml:space="preserve">てんどう市民薬局</t>
  </si>
  <si>
    <t xml:space="preserve">天童市駅西五丁目１番４７号</t>
  </si>
  <si>
    <t xml:space="preserve">コスモ調剤薬局天童店</t>
  </si>
  <si>
    <t xml:space="preserve">天童市南町２－１０－５５</t>
  </si>
  <si>
    <t xml:space="preserve">有限会社いこい薬局</t>
  </si>
  <si>
    <t xml:space="preserve">天童市大字高擶９４１番地３</t>
  </si>
  <si>
    <t xml:space="preserve">レモン調剤薬局</t>
  </si>
  <si>
    <t xml:space="preserve">天童市南町三丁目１番２３号</t>
  </si>
  <si>
    <t xml:space="preserve">スマイル薬局天童東店</t>
  </si>
  <si>
    <t xml:space="preserve">天童市大字荒谷１９７３－１１０２</t>
  </si>
  <si>
    <t xml:space="preserve">エドヤ調剤薬局</t>
  </si>
  <si>
    <t xml:space="preserve">天童市田鶴町４丁目２番５２号</t>
  </si>
  <si>
    <t xml:space="preserve">おいのもり調剤薬局</t>
  </si>
  <si>
    <t xml:space="preserve">天童市老野森一丁目５番２９号</t>
  </si>
  <si>
    <t xml:space="preserve">ヤマザワ調剤薬局天童市民病院前店</t>
  </si>
  <si>
    <t xml:space="preserve">天童市駅西５丁目１－９</t>
  </si>
  <si>
    <t xml:space="preserve">調剤薬局ツルハドラッグ天童店</t>
  </si>
  <si>
    <t xml:space="preserve">天童市鍬ノ町１丁目１番１７号</t>
  </si>
  <si>
    <t xml:space="preserve">株式会社土屋薬局</t>
  </si>
  <si>
    <t xml:space="preserve">東根市神町中央一丁目１０－７</t>
  </si>
  <si>
    <t xml:space="preserve">有限会社ゆうき薬局</t>
  </si>
  <si>
    <t xml:space="preserve">東根市さくらんぼ駅前１丁目７－１４</t>
  </si>
  <si>
    <t xml:space="preserve">調剤薬局ツルハドラッグ東根中央店</t>
  </si>
  <si>
    <t xml:space="preserve">東根市さくらんぼ駅前二丁目１４番１７号</t>
  </si>
  <si>
    <t xml:space="preserve">さくら調剤薬局神町店</t>
  </si>
  <si>
    <t xml:space="preserve">東根市神町中央１－１２－１</t>
  </si>
  <si>
    <t xml:space="preserve">ウエルシア薬局東根中央店</t>
  </si>
  <si>
    <t xml:space="preserve">東根市中央二丁目１番２５号</t>
  </si>
  <si>
    <t xml:space="preserve">株式会社柴崎薬局</t>
  </si>
  <si>
    <t xml:space="preserve">尾花沢市中町２番６０号</t>
  </si>
  <si>
    <t xml:space="preserve">株式会社大東本店薬局</t>
  </si>
  <si>
    <t xml:space="preserve">南陽市宮内２５２４</t>
  </si>
  <si>
    <t xml:space="preserve">あさひ薬局</t>
  </si>
  <si>
    <t xml:space="preserve">南陽市郡山８７７－３</t>
  </si>
  <si>
    <t xml:space="preserve">たんぽぽ調剤薬局赤湯店</t>
  </si>
  <si>
    <t xml:space="preserve">南陽市赤湯３４６番地７３</t>
  </si>
  <si>
    <t xml:space="preserve">ゆうき調剤薬局</t>
  </si>
  <si>
    <t xml:space="preserve">南陽市赤湯２８７５番地５</t>
  </si>
  <si>
    <t xml:space="preserve">ゆうき薬局桜木町店</t>
  </si>
  <si>
    <t xml:space="preserve">南陽市三間通１２６番地の６</t>
  </si>
  <si>
    <t xml:space="preserve">うさぎ森薬局</t>
  </si>
  <si>
    <t xml:space="preserve">南陽市島貫５９９－７</t>
  </si>
  <si>
    <t xml:space="preserve">アイン薬局南陽店</t>
  </si>
  <si>
    <t xml:space="preserve">南陽市椚塚１１７７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山辺調剤薬局本町店</t>
    </r>
  </si>
  <si>
    <t xml:space="preserve">東村山郡山辺町大字山辺２５８</t>
  </si>
  <si>
    <t xml:space="preserve">一久小国薬局</t>
  </si>
  <si>
    <t xml:space="preserve">西村山郡朝日町大字宮宿１１７３</t>
  </si>
  <si>
    <t xml:space="preserve">茂木薬局</t>
  </si>
  <si>
    <t xml:space="preserve">西村山郡河北町谷地字月山堂３８７</t>
  </si>
  <si>
    <t xml:space="preserve">コスモス薬局河北病院前店</t>
  </si>
  <si>
    <t xml:space="preserve">西村山郡河北町谷地字月山堂３７５</t>
  </si>
  <si>
    <t xml:space="preserve">コスモ調剤薬局谷地店</t>
  </si>
  <si>
    <t xml:space="preserve">西村山郡河北町谷地字月山堂３７１－３センス河北Ｂ棟１０６</t>
  </si>
  <si>
    <t xml:space="preserve">朝日調剤薬局</t>
  </si>
  <si>
    <t xml:space="preserve">西村山郡朝日町大字宮宿８３２番地の４</t>
  </si>
  <si>
    <t xml:space="preserve">宮宿調剤薬局</t>
  </si>
  <si>
    <t xml:space="preserve">西村山郡朝日町大字宮宿２３６３番地</t>
  </si>
  <si>
    <t xml:space="preserve">ひなた薬局</t>
  </si>
  <si>
    <t xml:space="preserve">西村山郡河北町谷地字田中４番１</t>
  </si>
  <si>
    <t xml:space="preserve">ウエルシア薬局山形河北店</t>
  </si>
  <si>
    <t xml:space="preserve">西村山郡河北町谷地中央４－８－６</t>
  </si>
  <si>
    <t xml:space="preserve">アイン薬局河北病院前店</t>
  </si>
  <si>
    <t xml:space="preserve">西村山郡河北町谷地字月山堂１６５－７</t>
  </si>
  <si>
    <t xml:space="preserve">尾花沢調剤薬局</t>
  </si>
  <si>
    <t xml:space="preserve">北村山郡大石田町大字今宿字板橋８９０－５</t>
  </si>
  <si>
    <t xml:space="preserve">すずき調剤薬局</t>
  </si>
  <si>
    <t xml:space="preserve">最上郡最上町大字向町字愛宕前５３３－７４</t>
  </si>
  <si>
    <t xml:space="preserve">舟形調剤薬局</t>
  </si>
  <si>
    <t xml:space="preserve">最上郡舟形町舟形３５２番地１０</t>
  </si>
  <si>
    <t xml:space="preserve">高宮薬局</t>
  </si>
  <si>
    <t xml:space="preserve">最上郡真室川町大字新町１２８－２０</t>
  </si>
  <si>
    <t xml:space="preserve">ファーコス薬局あいのもり</t>
  </si>
  <si>
    <t xml:space="preserve">東置賜郡高畠町大字高畠字渋作２９９－１０</t>
  </si>
  <si>
    <t xml:space="preserve">ＳＳ調剤薬局</t>
  </si>
  <si>
    <t xml:space="preserve">東置賜郡高畠町大字高畠３９３－７</t>
  </si>
  <si>
    <t xml:space="preserve">天神森調剤薬局</t>
  </si>
  <si>
    <t xml:space="preserve">東置賜郡川西町大字上小松１４１７－２</t>
  </si>
  <si>
    <t xml:space="preserve">ほし薬局</t>
  </si>
  <si>
    <t xml:space="preserve">東置賜郡高畠町大字泉岡字中道４２６番地の１</t>
  </si>
  <si>
    <t xml:space="preserve">アップル薬局美女木店</t>
  </si>
  <si>
    <t xml:space="preserve">東置賜郡川西町上小松字美女木１０７８－７</t>
  </si>
  <si>
    <t xml:space="preserve">有限会社アップル調剤薬局</t>
  </si>
  <si>
    <t xml:space="preserve">寒河江市元町三丁目６番地の８</t>
  </si>
  <si>
    <t xml:space="preserve">さぶろう調剤薬局荒町店</t>
  </si>
  <si>
    <t xml:space="preserve">東置賜郡高畠町大字高畠１１３６－６</t>
  </si>
  <si>
    <t xml:space="preserve">コスモ調剤薬局高畠店</t>
  </si>
  <si>
    <t xml:space="preserve">東置賜郡高畠町大字相森５７－１１</t>
  </si>
  <si>
    <t xml:space="preserve">やまがたアイ薬局</t>
  </si>
  <si>
    <t xml:space="preserve">東置賜郡高畠町大字福沢５９６－４</t>
  </si>
  <si>
    <t xml:space="preserve">アイン薬局川西店</t>
  </si>
  <si>
    <t xml:space="preserve">東置賜郡川西町大字上小松根岸２９１９－１</t>
  </si>
  <si>
    <t xml:space="preserve">かわにし調剤薬局</t>
  </si>
  <si>
    <t xml:space="preserve">東置賜郡川西町大字上小松９１５－５</t>
  </si>
  <si>
    <t xml:space="preserve">ゆり調剤薬局</t>
  </si>
  <si>
    <t xml:space="preserve">西置賜郡飯豊町椿３５９４－７</t>
  </si>
  <si>
    <t xml:space="preserve">あらと調剤薬局</t>
  </si>
  <si>
    <t xml:space="preserve">西置賜郡白鷹町大字荒砥甲１０５７－６</t>
  </si>
  <si>
    <t xml:space="preserve">白い森調剤薬局</t>
  </si>
  <si>
    <t xml:space="preserve">西置賜郡小国町大字岩井沢５４８番１５号</t>
  </si>
  <si>
    <t xml:space="preserve">いいでワゴー薬局</t>
  </si>
  <si>
    <t xml:space="preserve">西置賜郡飯豊町萩生４２８４－７</t>
  </si>
  <si>
    <t xml:space="preserve">十王調剤薬局</t>
  </si>
  <si>
    <t xml:space="preserve">西置賜郡白鷹町大字十王５０５９番地１６</t>
  </si>
  <si>
    <t xml:space="preserve">しらたか調剤薬局</t>
  </si>
  <si>
    <t xml:space="preserve">西置賜郡白鷹町大字荒砥甲６２４－２</t>
  </si>
  <si>
    <t xml:space="preserve">有限会社まつや薬局</t>
  </si>
  <si>
    <t xml:space="preserve">東田川郡庄内町余目字町１３番地</t>
  </si>
  <si>
    <t xml:space="preserve">みしまや薬局</t>
  </si>
  <si>
    <t xml:space="preserve">東田川郡庄内町清川字花崎３７番地</t>
  </si>
  <si>
    <t xml:space="preserve">庄内すこやか薬局</t>
  </si>
  <si>
    <t xml:space="preserve">東田川郡庄内町余目字猿田９１－１</t>
  </si>
  <si>
    <t xml:space="preserve">日本調剤遊佐町薬局</t>
  </si>
  <si>
    <t xml:space="preserve">飽海郡遊佐町遊佐字前田８３－１</t>
  </si>
  <si>
    <t xml:space="preserve">ナカムラ薬局</t>
  </si>
  <si>
    <t xml:space="preserve">山形市香澄町二丁目６番３号</t>
  </si>
  <si>
    <t xml:space="preserve">ヤマザワ調剤薬局山形大学病院前店</t>
  </si>
  <si>
    <t xml:space="preserve">山形市飯田西四丁目４－３</t>
  </si>
  <si>
    <t xml:space="preserve">ひのき調剤薬局</t>
  </si>
  <si>
    <t xml:space="preserve">山形市桧町２丁目５番１１号</t>
  </si>
  <si>
    <t xml:space="preserve">樫の木薬局元木店</t>
  </si>
  <si>
    <t xml:space="preserve">山形市元木二丁目７－２５</t>
  </si>
  <si>
    <t xml:space="preserve">元木調剤薬局</t>
  </si>
  <si>
    <t xml:space="preserve">山形市元木二丁目１３番１０号</t>
  </si>
  <si>
    <t xml:space="preserve">萬屋薬局駅前店</t>
  </si>
  <si>
    <t xml:space="preserve">山形市香澄町３－６－２５</t>
  </si>
  <si>
    <t xml:space="preserve">萬屋薬局みなみ店</t>
  </si>
  <si>
    <t xml:space="preserve">山形市南館４－４－１３</t>
  </si>
  <si>
    <t xml:space="preserve">株式会社萬屋薬局</t>
  </si>
  <si>
    <t xml:space="preserve">山形市六日町２－３</t>
  </si>
  <si>
    <t xml:space="preserve">萬屋薬局コープしろにし店</t>
  </si>
  <si>
    <t xml:space="preserve">山形市城西町５－２６－２８</t>
  </si>
  <si>
    <t xml:space="preserve">ヤマザワ調剤薬局木の実町店</t>
  </si>
  <si>
    <t xml:space="preserve">山形市木の実町７－１</t>
  </si>
  <si>
    <t xml:space="preserve">ぴーく調剤薬局</t>
  </si>
  <si>
    <t xml:space="preserve">山形市江俣四丁目７番２２号</t>
  </si>
  <si>
    <t xml:space="preserve">あしかが薬局</t>
  </si>
  <si>
    <t xml:space="preserve">山形市上町一丁目９番７号</t>
  </si>
  <si>
    <t xml:space="preserve">山形市あかねヶ丘１丁目１番３９号</t>
  </si>
  <si>
    <t xml:space="preserve">スマイル薬局桜田店</t>
  </si>
  <si>
    <t xml:space="preserve">山形市桜田東三丁目１－９</t>
  </si>
  <si>
    <t xml:space="preserve">ヤマザワ調剤薬局城西店</t>
  </si>
  <si>
    <t xml:space="preserve">山形市城西町四丁目１９－３</t>
  </si>
  <si>
    <t xml:space="preserve">源泉堂薬局</t>
  </si>
  <si>
    <t xml:space="preserve">山形市五十鈴一丁目１－３</t>
  </si>
  <si>
    <t xml:space="preserve">萬屋薬局江俣店</t>
  </si>
  <si>
    <t xml:space="preserve">山形市江俣４－１７－３３</t>
  </si>
  <si>
    <t xml:space="preserve">ヤマザワ調剤薬局済生館前店</t>
  </si>
  <si>
    <t xml:space="preserve">山形市七日町一丁目４－２０</t>
  </si>
  <si>
    <t xml:space="preserve">日本調剤山形薬局</t>
  </si>
  <si>
    <t xml:space="preserve">山形市七日町１丁目２番３４号</t>
  </si>
  <si>
    <t xml:space="preserve">あおば調剤薬局</t>
  </si>
  <si>
    <t xml:space="preserve">山形市あこや町２丁目６番１２号</t>
  </si>
  <si>
    <t xml:space="preserve">まごころ薬局</t>
  </si>
  <si>
    <t xml:space="preserve">山形市若宮一丁目１１番３１号</t>
  </si>
  <si>
    <t xml:space="preserve">ふれあい調剤薬局深町店</t>
  </si>
  <si>
    <t xml:space="preserve">山形市深町三丁目１番１３号</t>
  </si>
  <si>
    <t xml:space="preserve">エイブル薬局みのり店</t>
  </si>
  <si>
    <t xml:space="preserve">山形市富の中四丁目４番２０号</t>
  </si>
  <si>
    <t xml:space="preserve">けやき薬局成沢店</t>
  </si>
  <si>
    <t xml:space="preserve">山形市成沢西五丁目６番２０号</t>
  </si>
  <si>
    <t xml:space="preserve">レモン調剤薬局北町店</t>
  </si>
  <si>
    <t xml:space="preserve">山形市北町三丁目７－４</t>
  </si>
  <si>
    <t xml:space="preserve">ファミリー調剤薬局</t>
  </si>
  <si>
    <t xml:space="preserve">山形市瀬波一丁目６－３</t>
  </si>
  <si>
    <t xml:space="preserve">調剤薬局ツルハドラッグ吉原店</t>
  </si>
  <si>
    <t xml:space="preserve">山形市吉原三丁目９－１４</t>
  </si>
  <si>
    <t xml:space="preserve">調剤薬局ツルハドラッグ中桜田店</t>
  </si>
  <si>
    <t xml:space="preserve">山形市中桜田３丁目２－１６</t>
  </si>
  <si>
    <t xml:space="preserve">樫の木薬局上町店</t>
  </si>
  <si>
    <t xml:space="preserve">山形市上町四丁目８－１３</t>
  </si>
  <si>
    <t xml:space="preserve">樫の木薬局あかねヶ丘店</t>
  </si>
  <si>
    <t xml:space="preserve">山形市あかねヶ丘二丁目１０－４５</t>
  </si>
  <si>
    <t xml:space="preserve">ファーコス薬局うわまち</t>
  </si>
  <si>
    <t xml:space="preserve">山形市上町３丁目１１番６号</t>
  </si>
  <si>
    <t xml:space="preserve">かごた調剤薬局</t>
  </si>
  <si>
    <t xml:space="preserve">山形市篭田１－１４－２８</t>
  </si>
  <si>
    <t xml:space="preserve">城西調剤薬局</t>
  </si>
  <si>
    <t xml:space="preserve">山形市城西町５－２９－２４</t>
  </si>
  <si>
    <t xml:space="preserve">鈴川調剤薬局</t>
  </si>
  <si>
    <t xml:space="preserve">山形市鈴川町３－８－５</t>
  </si>
  <si>
    <t xml:space="preserve">プライム調剤薬局</t>
  </si>
  <si>
    <t xml:space="preserve">山形市大字松原３１２－８</t>
  </si>
  <si>
    <t xml:space="preserve">ちとせ薬局</t>
  </si>
  <si>
    <t xml:space="preserve">山形市双葉町二丁目１－２４</t>
  </si>
  <si>
    <t xml:space="preserve">ヤマザワ調剤薬局県立中央病院前店</t>
  </si>
  <si>
    <t xml:space="preserve">山形市青柳１５６２－１</t>
  </si>
  <si>
    <t xml:space="preserve">かえで薬局</t>
  </si>
  <si>
    <t xml:space="preserve">山形市砂塚１３－９</t>
  </si>
  <si>
    <t xml:space="preserve">よねた薬局</t>
  </si>
  <si>
    <t xml:space="preserve">山形市城南町三丁目４－２７</t>
  </si>
  <si>
    <t xml:space="preserve">ハート調剤薬局漆山店</t>
  </si>
  <si>
    <t xml:space="preserve">山形市漆山２５７９－６</t>
  </si>
  <si>
    <t xml:space="preserve">岡崎医療医学部前調剤薬局</t>
  </si>
  <si>
    <t xml:space="preserve">山形市飯田西４－５－３５</t>
  </si>
  <si>
    <t xml:space="preserve">なりさわ西調剤薬局</t>
  </si>
  <si>
    <t xml:space="preserve">山形市成沢西４－１１－３１</t>
  </si>
  <si>
    <t xml:space="preserve">どうまち薬局</t>
  </si>
  <si>
    <t xml:space="preserve">山形市銅町２丁目６－３３</t>
  </si>
  <si>
    <t xml:space="preserve">ぴーく調剤薬局小姓町店</t>
  </si>
  <si>
    <t xml:space="preserve">山形市小姓町１－３７</t>
  </si>
  <si>
    <t xml:space="preserve">コスモス薬局西田店</t>
  </si>
  <si>
    <t xml:space="preserve">山形市西田二丁目８－６</t>
  </si>
  <si>
    <t xml:space="preserve">わかば調剤薬局</t>
  </si>
  <si>
    <t xml:space="preserve">山形市桜町４番１０号</t>
  </si>
  <si>
    <t xml:space="preserve">カメイ調剤薬局桧町店</t>
  </si>
  <si>
    <t xml:space="preserve">山形市桧町４丁目６番１号</t>
  </si>
  <si>
    <t xml:space="preserve">ヤマザワ調剤薬局松見町店</t>
  </si>
  <si>
    <t xml:space="preserve">山形市松見町２１－１０</t>
  </si>
  <si>
    <t xml:space="preserve">アイン薬局山形東原店</t>
  </si>
  <si>
    <t xml:space="preserve">山形市東原町１丁目１２－２４</t>
  </si>
  <si>
    <t xml:space="preserve">カメイ調剤薬局山大附属病院前店</t>
  </si>
  <si>
    <t xml:space="preserve">山形市飯田西四丁目４番１６号</t>
  </si>
  <si>
    <t xml:space="preserve">大丸薬局</t>
  </si>
  <si>
    <t xml:space="preserve">山形市江俣五丁目４番１２号</t>
  </si>
  <si>
    <t xml:space="preserve">ざおう薬局</t>
  </si>
  <si>
    <t xml:space="preserve">山形市大字片谷地３１５－６</t>
  </si>
  <si>
    <t xml:space="preserve">オオタ薬局</t>
  </si>
  <si>
    <t xml:space="preserve">山形市双月町２－２－１</t>
  </si>
  <si>
    <t xml:space="preserve">さくら調剤薬局鈴川店</t>
  </si>
  <si>
    <t xml:space="preserve">山形市五十鈴一丁目１－２７</t>
  </si>
  <si>
    <t xml:space="preserve">アイン薬局山形さくら町店</t>
  </si>
  <si>
    <t xml:space="preserve">山形市桜町１－１２</t>
  </si>
  <si>
    <t xml:space="preserve">山形調剤薬局</t>
  </si>
  <si>
    <t xml:space="preserve">山形市春日町２－２９</t>
  </si>
  <si>
    <t xml:space="preserve">アイン薬局元木店</t>
  </si>
  <si>
    <t xml:space="preserve">山形市元木三丁目２番４号</t>
  </si>
  <si>
    <t xml:space="preserve">アイン薬局医者街通り店</t>
  </si>
  <si>
    <t xml:space="preserve">山形市花楯一丁目１６番１２号</t>
  </si>
  <si>
    <t xml:space="preserve">アイン薬局成沢店</t>
  </si>
  <si>
    <t xml:space="preserve">山形市成沢西２丁目９番６号</t>
  </si>
  <si>
    <t xml:space="preserve">アイン薬局芸工大前店</t>
  </si>
  <si>
    <t xml:space="preserve">山形市東青田３－１１－５</t>
  </si>
  <si>
    <t xml:space="preserve">ウエルシア薬局山形篭田店</t>
  </si>
  <si>
    <t xml:space="preserve">山形市篭田一丁目１４番２５号</t>
  </si>
  <si>
    <t xml:space="preserve">あおぞら薬局かすが店</t>
  </si>
  <si>
    <t xml:space="preserve">山形市春日町１３番２８号</t>
  </si>
  <si>
    <t xml:space="preserve">エール薬局南四番町店</t>
  </si>
  <si>
    <t xml:space="preserve">山形市南四番町１２番１１号</t>
  </si>
  <si>
    <t xml:space="preserve">ヤマザワ調剤薬局山形済生病院前店</t>
  </si>
  <si>
    <t xml:space="preserve">山形市馬見ケ崎４丁目１－１８</t>
  </si>
  <si>
    <t xml:space="preserve">あらき調剤薬局</t>
  </si>
  <si>
    <t xml:space="preserve">山形市飯田西４丁目４番１７号</t>
  </si>
  <si>
    <t xml:space="preserve">イオン薬局山形北店</t>
  </si>
  <si>
    <t xml:space="preserve">山形市馬見ケ崎２－１２－１９</t>
  </si>
  <si>
    <t xml:space="preserve">イオン薬局山形南店</t>
  </si>
  <si>
    <t xml:space="preserve">山形市若宮三丁目７番８号</t>
  </si>
  <si>
    <t xml:space="preserve">エムハート薬局北やまがた店</t>
  </si>
  <si>
    <t xml:space="preserve">山形市肴町３－３９</t>
  </si>
  <si>
    <t xml:space="preserve">ブナの森調剤薬局吉原店</t>
  </si>
  <si>
    <t xml:space="preserve">山形市吉原二丁目４番２１号</t>
  </si>
  <si>
    <t xml:space="preserve">ブナの森調剤薬局陣場店</t>
  </si>
  <si>
    <t xml:space="preserve">山形市瀬波一丁目１－７</t>
  </si>
  <si>
    <t xml:space="preserve">有限会社ナカタ薬局</t>
  </si>
  <si>
    <t xml:space="preserve">米沢市中央五丁目３番１６号</t>
  </si>
  <si>
    <t xml:space="preserve">コジマ薬局</t>
  </si>
  <si>
    <t xml:space="preserve">米沢市大町１丁目４－２０</t>
  </si>
  <si>
    <t xml:space="preserve">ふくだまち薬局</t>
  </si>
  <si>
    <t xml:space="preserve">米沢市福田町２－１－５２</t>
  </si>
  <si>
    <t xml:space="preserve">丸喜薬局</t>
  </si>
  <si>
    <t xml:space="preserve">米沢市松が岬３－６－１６</t>
  </si>
  <si>
    <t xml:space="preserve">有限会社山本調剤薬局</t>
  </si>
  <si>
    <t xml:space="preserve">米沢市中央七丁目４番４６号</t>
  </si>
  <si>
    <t xml:space="preserve">有限会社アリス調剤薬局</t>
  </si>
  <si>
    <t xml:space="preserve">米沢市中央六丁目１番３０号</t>
  </si>
  <si>
    <t xml:space="preserve">有限会社昌生堂薬局</t>
  </si>
  <si>
    <t xml:space="preserve">米沢市中央６丁目１－２０８</t>
  </si>
  <si>
    <t xml:space="preserve">コアラ薬局</t>
  </si>
  <si>
    <t xml:space="preserve">米沢市大町四丁目４－１１</t>
  </si>
  <si>
    <t xml:space="preserve">やまなみ調剤薬局</t>
  </si>
  <si>
    <t xml:space="preserve">米沢市川井小路１－５</t>
  </si>
  <si>
    <t xml:space="preserve">コスモ調剤薬局太田町店</t>
  </si>
  <si>
    <t xml:space="preserve">米沢市太田町５丁目１５３０－７０</t>
  </si>
  <si>
    <t xml:space="preserve">まるき薬局</t>
  </si>
  <si>
    <t xml:space="preserve">米沢市林泉寺２－２－９７</t>
  </si>
  <si>
    <t xml:space="preserve">コスモ調剤薬局御廟店</t>
  </si>
  <si>
    <t xml:space="preserve">米沢市御廟三丁目２－５</t>
  </si>
  <si>
    <t xml:space="preserve">有限会社ハヤシ薬局</t>
  </si>
  <si>
    <t xml:space="preserve">米沢市駅前３－５－１０</t>
  </si>
  <si>
    <t xml:space="preserve">金池薬局</t>
  </si>
  <si>
    <t xml:space="preserve">米沢市中央三丁目６－１９</t>
  </si>
  <si>
    <t xml:space="preserve">さくら薬局米沢木場店</t>
  </si>
  <si>
    <t xml:space="preserve">米沢市木場町３－９</t>
  </si>
  <si>
    <t xml:space="preserve">有限会社アリカベ薬局</t>
  </si>
  <si>
    <t xml:space="preserve">米沢市中央一丁目１２番２６号</t>
  </si>
  <si>
    <t xml:space="preserve">アイン薬局米沢駅西口店</t>
  </si>
  <si>
    <t xml:space="preserve">米沢市東３－４－４８</t>
  </si>
  <si>
    <t xml:space="preserve">アイン薬局米沢店</t>
  </si>
  <si>
    <r>
      <rPr>
        <sz val="11"/>
        <rFont val="Noto Sans"/>
        <family val="2"/>
      </rPr>
      <t xml:space="preserve">米沢市相生町６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アイン薬局米沢駅前店</t>
  </si>
  <si>
    <t xml:space="preserve">米沢市駅前二丁目３番１８号</t>
  </si>
  <si>
    <t xml:space="preserve">フレンド薬局</t>
  </si>
  <si>
    <t xml:space="preserve">米沢市万世町金谷６６４－１</t>
  </si>
  <si>
    <t xml:space="preserve">しのぶ調剤薬局</t>
  </si>
  <si>
    <t xml:space="preserve">米沢市西大通り２丁目３－６１</t>
  </si>
  <si>
    <t xml:space="preserve">ハトヤ薬局</t>
  </si>
  <si>
    <t xml:space="preserve">米沢市駅前三丁目４－７</t>
  </si>
  <si>
    <t xml:space="preserve">おおまち薬局</t>
  </si>
  <si>
    <t xml:space="preserve">米沢市大町三丁目３－３０</t>
  </si>
  <si>
    <t xml:space="preserve">イオン薬局米沢店</t>
  </si>
  <si>
    <t xml:space="preserve">米沢市春日２丁目１３番４号</t>
  </si>
  <si>
    <t xml:space="preserve">ふくろう薬局</t>
  </si>
  <si>
    <t xml:space="preserve">米沢市窪田町窪田１１７－１９</t>
  </si>
  <si>
    <t xml:space="preserve">アイン薬局三友堂病院前店</t>
  </si>
  <si>
    <r>
      <rPr>
        <sz val="11"/>
        <rFont val="Noto Sans"/>
        <family val="2"/>
      </rPr>
      <t xml:space="preserve">米沢市福田町２丁目１番５７号アメ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有限会社和光堂薬局</t>
  </si>
  <si>
    <t xml:space="preserve">鶴岡市新形町４－３１</t>
  </si>
  <si>
    <t xml:space="preserve">サン薬局</t>
  </si>
  <si>
    <t xml:space="preserve">鶴岡市本町３丁目７－８７</t>
  </si>
  <si>
    <t xml:space="preserve">岡部薬局</t>
  </si>
  <si>
    <t xml:space="preserve">鶴岡市大山二丁目２３－１０</t>
  </si>
  <si>
    <t xml:space="preserve">有限会社クスリのフレンズ</t>
  </si>
  <si>
    <t xml:space="preserve">鶴岡市本町二丁目６－１５</t>
  </si>
  <si>
    <t xml:space="preserve">ツルオカ薬局元気元気店</t>
  </si>
  <si>
    <t xml:space="preserve">鶴岡市睦町６－６</t>
  </si>
  <si>
    <t xml:space="preserve">日本調剤鶴岡南薬局</t>
  </si>
  <si>
    <t xml:space="preserve">鶴岡市文園町１番１１号</t>
  </si>
  <si>
    <t xml:space="preserve">ツルオカ薬局病院前店</t>
  </si>
  <si>
    <t xml:space="preserve">鶴岡市泉町５－７５</t>
  </si>
  <si>
    <t xml:space="preserve">みさき調剤薬局</t>
  </si>
  <si>
    <t xml:space="preserve">鶴岡市美咲町７番３４号</t>
  </si>
  <si>
    <t xml:space="preserve">ダルマヤ薬局</t>
  </si>
  <si>
    <t xml:space="preserve">鶴岡市藤島字古楯跡５７－２</t>
  </si>
  <si>
    <t xml:space="preserve">よつば薬局</t>
  </si>
  <si>
    <t xml:space="preserve">鶴岡市藤島字笹花２０番地４３</t>
  </si>
  <si>
    <t xml:space="preserve">日本調剤荘内薬局</t>
  </si>
  <si>
    <t xml:space="preserve">鶴岡市泉町８番６４</t>
  </si>
  <si>
    <t xml:space="preserve">鶴岡市ほなみ町７－３８</t>
  </si>
  <si>
    <t xml:space="preserve">有限会社斎藤薬局</t>
  </si>
  <si>
    <t xml:space="preserve">鶴岡市大東町２５－１５</t>
  </si>
  <si>
    <t xml:space="preserve">羽黒調剤薬局</t>
  </si>
  <si>
    <t xml:space="preserve">鶴岡市羽黒町荒川字谷地堰４２－５</t>
  </si>
  <si>
    <t xml:space="preserve">アイン薬局鶴岡大山店</t>
  </si>
  <si>
    <t xml:space="preserve">鶴岡市平成町１０－６</t>
  </si>
  <si>
    <t xml:space="preserve">ポプラ薬局</t>
  </si>
  <si>
    <t xml:space="preserve">鶴岡市東原町２５番２０号</t>
  </si>
  <si>
    <t xml:space="preserve">クオール薬局切添町店</t>
  </si>
  <si>
    <t xml:space="preserve">鶴岡市切添町１９番２８号</t>
  </si>
  <si>
    <t xml:space="preserve">宝田薬局</t>
  </si>
  <si>
    <t xml:space="preserve">鶴岡市北茅原町１番２１号</t>
  </si>
  <si>
    <t xml:space="preserve">みどり町薬局</t>
  </si>
  <si>
    <t xml:space="preserve">鶴岡市みどり町３２番５５号</t>
  </si>
  <si>
    <t xml:space="preserve">エール薬局鶴岡城北店</t>
  </si>
  <si>
    <t xml:space="preserve">鶴岡市城北町２６－１１</t>
  </si>
  <si>
    <t xml:space="preserve">共創未来ちわら薬局</t>
  </si>
  <si>
    <t xml:space="preserve">鶴岡市北茅原町２番１０号</t>
  </si>
  <si>
    <t xml:space="preserve">篠田訪問薬局</t>
  </si>
  <si>
    <t xml:space="preserve">鶴岡市大西町２６－２</t>
  </si>
  <si>
    <t xml:space="preserve">ゆう薬局朝暘店</t>
  </si>
  <si>
    <t xml:space="preserve">鶴岡市朝暘町２６－１４</t>
  </si>
  <si>
    <t xml:space="preserve">ゆう薬局</t>
  </si>
  <si>
    <t xml:space="preserve">鶴岡市美咲町２５番２０号</t>
  </si>
  <si>
    <t xml:space="preserve">アクア調剤薬局</t>
  </si>
  <si>
    <t xml:space="preserve">鶴岡市宝田１－９－８８</t>
  </si>
  <si>
    <t xml:space="preserve">アベ薬局</t>
  </si>
  <si>
    <t xml:space="preserve">酒田市千石町２－１０－２９</t>
  </si>
  <si>
    <t xml:space="preserve">ヱビスヤ漢方薬局</t>
  </si>
  <si>
    <t xml:space="preserve">酒田市中町１－１４－２１</t>
  </si>
  <si>
    <t xml:space="preserve">まつや薬局高見台店</t>
  </si>
  <si>
    <t xml:space="preserve">酒田市高見台１－１３－１０</t>
  </si>
  <si>
    <t xml:space="preserve">あかしや薬局錦町店</t>
  </si>
  <si>
    <t xml:space="preserve">酒田市錦町五丁目３２－４２５</t>
  </si>
  <si>
    <t xml:space="preserve">めぐみ薬局</t>
  </si>
  <si>
    <t xml:space="preserve">酒田市上野曽根字上中割７３－２</t>
  </si>
  <si>
    <t xml:space="preserve">テラオカ薬局</t>
  </si>
  <si>
    <t xml:space="preserve">酒田市飛鳥字契約場４５－５</t>
  </si>
  <si>
    <t xml:space="preserve">いちばん町薬局</t>
  </si>
  <si>
    <t xml:space="preserve">酒田市一番町９番１０号</t>
  </si>
  <si>
    <t xml:space="preserve">調剤薬局ツルハドラッグ酒田南店</t>
  </si>
  <si>
    <t xml:space="preserve">酒田市こがね町２丁目２７－３</t>
  </si>
  <si>
    <t xml:space="preserve">リコリス調剤薬局</t>
  </si>
  <si>
    <t xml:space="preserve">酒田市みずほ１丁目２－２２</t>
  </si>
  <si>
    <t xml:space="preserve">あかしや薬局あきほ町店</t>
  </si>
  <si>
    <t xml:space="preserve">酒田市あきほ町６５４－４</t>
  </si>
  <si>
    <t xml:space="preserve">アイン薬局酒田店</t>
  </si>
  <si>
    <t xml:space="preserve">酒田市大宮町１丁目５番２</t>
  </si>
  <si>
    <t xml:space="preserve">共栄堂薬局みずほ店</t>
  </si>
  <si>
    <t xml:space="preserve">酒田市みずほ１丁目２－２７</t>
  </si>
  <si>
    <t xml:space="preserve">酒田市中町３丁目７番１号</t>
  </si>
  <si>
    <t xml:space="preserve">ラパス調剤薬局酒田南店</t>
  </si>
  <si>
    <t xml:space="preserve">酒田市大宮町１丁目４－１４</t>
  </si>
  <si>
    <t xml:space="preserve">かもめ薬局酒田店</t>
  </si>
  <si>
    <t xml:space="preserve">酒田市東泉町１－１２－５３</t>
  </si>
  <si>
    <t xml:space="preserve">瀬尾薬局駅東店</t>
  </si>
  <si>
    <t xml:space="preserve">酒田市駅東２丁目４番１号</t>
  </si>
  <si>
    <t xml:space="preserve">あい薬局松原南店</t>
  </si>
  <si>
    <t xml:space="preserve">酒田市松原南１１－２７</t>
  </si>
  <si>
    <t xml:space="preserve">あい薬局亀ヶ崎店</t>
  </si>
  <si>
    <t xml:space="preserve">酒田市亀ヶ崎五丁目５－２３</t>
  </si>
  <si>
    <t xml:space="preserve">あい薬局新橋店</t>
  </si>
  <si>
    <t xml:space="preserve">酒田市新橋一丁目１４－６</t>
  </si>
  <si>
    <t xml:space="preserve">ニーズ薬局あきほ店</t>
  </si>
  <si>
    <t xml:space="preserve">酒田市あきほ町６５８－１３</t>
  </si>
  <si>
    <t xml:space="preserve">かがみ薬局東大町店</t>
  </si>
  <si>
    <t xml:space="preserve">酒田市東大町３－３８－６</t>
  </si>
  <si>
    <t xml:space="preserve">調剤薬局ツルハドラッグ酒田店</t>
  </si>
  <si>
    <t xml:space="preserve">酒田市ゆたか二丁目１－１</t>
  </si>
  <si>
    <t xml:space="preserve">近尚堂薬局こあら店</t>
  </si>
  <si>
    <t xml:space="preserve">酒田市こあら２丁目３－８</t>
  </si>
  <si>
    <t xml:space="preserve">ゆたか調剤薬局</t>
  </si>
  <si>
    <t xml:space="preserve">酒田市ゆたか３丁目６－１</t>
  </si>
  <si>
    <t xml:space="preserve">松本薬局</t>
  </si>
  <si>
    <t xml:space="preserve">上山市新湯１－７</t>
  </si>
  <si>
    <t xml:space="preserve">さくら薬局楯岡店</t>
  </si>
  <si>
    <t xml:space="preserve">村山市楯岡晦日町４－１１</t>
  </si>
  <si>
    <t xml:space="preserve">マルイチ鈴木薬局</t>
  </si>
  <si>
    <t xml:space="preserve">長井市本町１－７－７</t>
  </si>
  <si>
    <t xml:space="preserve">マルマン調剤薬局</t>
  </si>
  <si>
    <t xml:space="preserve">天童市久野本３６２－４</t>
  </si>
  <si>
    <t xml:space="preserve">調剤薬局ツルハドラッグ東根店</t>
  </si>
  <si>
    <t xml:space="preserve">東根市温泉町三丁目３－４</t>
  </si>
  <si>
    <t xml:space="preserve">フレンド薬局東根</t>
  </si>
  <si>
    <t xml:space="preserve">東根市温泉町２－１５－２－１１１</t>
  </si>
  <si>
    <t xml:space="preserve">エムハート薬局ひがしね店</t>
  </si>
  <si>
    <t xml:space="preserve">東根市さくらんぼ駅前２丁目１０－３</t>
  </si>
  <si>
    <t xml:space="preserve">アイン薬局南陽宮内店</t>
  </si>
  <si>
    <t xml:space="preserve">南陽市宮内１１７６－１３</t>
  </si>
  <si>
    <t xml:space="preserve">南陽市赤湯３４０番地２</t>
  </si>
  <si>
    <t xml:space="preserve">南陽調剤薬局</t>
  </si>
  <si>
    <t xml:space="preserve">南陽市宮内１２１０－７</t>
  </si>
  <si>
    <t xml:space="preserve">ふれあい薬局</t>
  </si>
  <si>
    <t xml:space="preserve">最上郡真室川町大字新町４７５－５</t>
  </si>
  <si>
    <t xml:space="preserve">おぐに調剤薬局</t>
  </si>
  <si>
    <t xml:space="preserve">西置賜郡小国町大字岩井沢４２５番地１１</t>
  </si>
  <si>
    <t xml:space="preserve">イオン薬局三川店</t>
  </si>
  <si>
    <t xml:space="preserve">東田川郡三川町大字猪子字和田庫１２８－１</t>
  </si>
  <si>
    <t xml:space="preserve">いちまる訪問看護ステーション</t>
  </si>
  <si>
    <t xml:space="preserve">山形市若宮２丁目１７－１</t>
  </si>
  <si>
    <t xml:space="preserve">上山病院訪問看護ステーションあららぎ</t>
  </si>
  <si>
    <t xml:space="preserve">訪問看護ステーション　さくら</t>
  </si>
  <si>
    <t xml:space="preserve">長井市平山２７８２番地</t>
  </si>
  <si>
    <t xml:space="preserve">訪問看護ステーション　レント</t>
  </si>
  <si>
    <t xml:space="preserve">天童市東久野本３丁目４－２４</t>
  </si>
  <si>
    <t xml:space="preserve">南陽訪問看護ステーション</t>
  </si>
  <si>
    <t xml:space="preserve">南陽市椚塚１１８０－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10006様式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42.37"/>
    <col collapsed="false" customWidth="true" hidden="false" outlineLevel="0" max="3" min="3" style="1" width="13.12"/>
    <col collapsed="false" customWidth="true" hidden="false" outlineLevel="0" max="4" min="4" style="1" width="12.8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/>
    </row>
    <row r="5" customFormat="false" ht="13.5" hidden="false" customHeight="false" outlineLevel="0" collapsed="false">
      <c r="A5" s="4"/>
      <c r="B5" s="4"/>
      <c r="C5" s="4" t="s">
        <v>5</v>
      </c>
      <c r="D5" s="4" t="s">
        <v>6</v>
      </c>
    </row>
    <row r="6" customFormat="false" ht="13.5" hidden="false" customHeight="true" outlineLevel="0" collapsed="false">
      <c r="A6" s="5" t="s">
        <v>7</v>
      </c>
      <c r="B6" s="5" t="s">
        <v>8</v>
      </c>
      <c r="C6" s="6" t="n">
        <v>45474</v>
      </c>
      <c r="D6" s="6" t="n">
        <v>47664</v>
      </c>
    </row>
    <row r="7" customFormat="false" ht="13.5" hidden="false" customHeight="false" outlineLevel="0" collapsed="false">
      <c r="A7" s="7"/>
      <c r="B7" s="7"/>
      <c r="C7" s="8"/>
      <c r="D7" s="9"/>
    </row>
    <row r="8" customFormat="false" ht="13.5" hidden="false" customHeight="false" outlineLevel="0" collapsed="false">
      <c r="A8" s="10" t="s">
        <v>9</v>
      </c>
      <c r="B8" s="10"/>
      <c r="C8" s="10"/>
      <c r="D8" s="10"/>
    </row>
    <row r="9" customFormat="false" ht="13.5" hidden="false" customHeight="true" outlineLevel="0" collapsed="false">
      <c r="A9" s="4" t="s">
        <v>2</v>
      </c>
      <c r="B9" s="4" t="s">
        <v>3</v>
      </c>
      <c r="C9" s="4" t="s">
        <v>4</v>
      </c>
      <c r="D9" s="4"/>
    </row>
    <row r="10" customFormat="false" ht="13.5" hidden="false" customHeight="true" outlineLevel="0" collapsed="false">
      <c r="A10" s="4"/>
      <c r="B10" s="4"/>
      <c r="C10" s="4" t="s">
        <v>5</v>
      </c>
      <c r="D10" s="4" t="s">
        <v>6</v>
      </c>
    </row>
    <row r="11" customFormat="false" ht="13.5" hidden="false" customHeight="true" outlineLevel="0" collapsed="false">
      <c r="A11" s="5" t="s">
        <v>10</v>
      </c>
      <c r="B11" s="5" t="s">
        <v>11</v>
      </c>
      <c r="C11" s="11" t="n">
        <v>45474</v>
      </c>
      <c r="D11" s="11" t="n">
        <v>47664</v>
      </c>
    </row>
    <row r="12" customFormat="false" ht="13.5" hidden="false" customHeight="false" outlineLevel="0" collapsed="false">
      <c r="A12" s="12" t="s">
        <v>12</v>
      </c>
      <c r="B12" s="12" t="s">
        <v>13</v>
      </c>
      <c r="C12" s="13" t="n">
        <v>45383</v>
      </c>
      <c r="D12" s="11" t="n">
        <v>47573</v>
      </c>
    </row>
    <row r="13" customFormat="false" ht="13.5" hidden="false" customHeight="false" outlineLevel="0" collapsed="false">
      <c r="A13" s="5" t="s">
        <v>14</v>
      </c>
      <c r="B13" s="5" t="s">
        <v>15</v>
      </c>
      <c r="C13" s="14" t="n">
        <v>45566</v>
      </c>
      <c r="D13" s="14" t="n">
        <v>47756</v>
      </c>
    </row>
    <row r="14" customFormat="false" ht="13.5" hidden="false" customHeight="false" outlineLevel="0" collapsed="false">
      <c r="A14" s="5" t="s">
        <v>16</v>
      </c>
      <c r="B14" s="5" t="s">
        <v>17</v>
      </c>
      <c r="C14" s="14" t="n">
        <v>45505</v>
      </c>
      <c r="D14" s="11" t="n">
        <v>47695</v>
      </c>
    </row>
    <row r="15" customFormat="false" ht="13.5" hidden="false" customHeight="false" outlineLevel="0" collapsed="false">
      <c r="A15" s="5" t="s">
        <v>18</v>
      </c>
      <c r="B15" s="5" t="s">
        <v>19</v>
      </c>
      <c r="C15" s="11" t="n">
        <v>45413</v>
      </c>
      <c r="D15" s="11" t="n">
        <v>47603</v>
      </c>
    </row>
    <row r="16" customFormat="false" ht="13.5" hidden="false" customHeight="false" outlineLevel="0" collapsed="false">
      <c r="A16" s="15" t="s">
        <v>20</v>
      </c>
      <c r="B16" s="15" t="s">
        <v>21</v>
      </c>
      <c r="C16" s="6" t="n">
        <v>45444</v>
      </c>
      <c r="D16" s="11" t="n">
        <v>47634</v>
      </c>
    </row>
    <row r="17" customFormat="false" ht="13.5" hidden="false" customHeight="false" outlineLevel="0" collapsed="false">
      <c r="A17" s="5" t="s">
        <v>22</v>
      </c>
      <c r="B17" s="5" t="s">
        <v>23</v>
      </c>
      <c r="C17" s="11" t="n">
        <v>45383</v>
      </c>
      <c r="D17" s="11" t="n">
        <v>47573</v>
      </c>
    </row>
    <row r="18" customFormat="false" ht="13.5" hidden="false" customHeight="false" outlineLevel="0" collapsed="false">
      <c r="A18" s="5" t="s">
        <v>24</v>
      </c>
      <c r="B18" s="5" t="s">
        <v>25</v>
      </c>
      <c r="C18" s="11" t="n">
        <v>45383</v>
      </c>
      <c r="D18" s="11" t="n">
        <v>47573</v>
      </c>
    </row>
    <row r="19" customFormat="false" ht="13.5" hidden="false" customHeight="false" outlineLevel="0" collapsed="false">
      <c r="A19" s="15" t="s">
        <v>26</v>
      </c>
      <c r="B19" s="5" t="s">
        <v>27</v>
      </c>
      <c r="C19" s="11" t="n">
        <v>45536</v>
      </c>
      <c r="D19" s="11" t="n">
        <v>47726</v>
      </c>
    </row>
    <row r="20" customFormat="false" ht="13.5" hidden="false" customHeight="false" outlineLevel="0" collapsed="false">
      <c r="A20" s="15" t="s">
        <v>28</v>
      </c>
      <c r="B20" s="5" t="s">
        <v>29</v>
      </c>
      <c r="C20" s="11" t="n">
        <v>45553</v>
      </c>
      <c r="D20" s="11" t="n">
        <v>47726</v>
      </c>
    </row>
    <row r="21" customFormat="false" ht="13.5" hidden="false" customHeight="false" outlineLevel="0" collapsed="false">
      <c r="A21" s="15" t="s">
        <v>30</v>
      </c>
      <c r="B21" s="15" t="s">
        <v>31</v>
      </c>
      <c r="C21" s="11" t="n">
        <v>45536</v>
      </c>
      <c r="D21" s="11" t="n">
        <v>47726</v>
      </c>
    </row>
    <row r="22" customFormat="false" ht="13.5" hidden="false" customHeight="false" outlineLevel="0" collapsed="false">
      <c r="A22" s="5" t="s">
        <v>32</v>
      </c>
      <c r="B22" s="5" t="s">
        <v>33</v>
      </c>
      <c r="C22" s="14" t="n">
        <v>45444</v>
      </c>
      <c r="D22" s="14" t="n">
        <v>47634</v>
      </c>
    </row>
    <row r="23" customFormat="false" ht="13.5" hidden="false" customHeight="false" outlineLevel="0" collapsed="false">
      <c r="A23" s="5" t="s">
        <v>34</v>
      </c>
      <c r="B23" s="5" t="s">
        <v>35</v>
      </c>
      <c r="C23" s="14" t="n">
        <v>45566</v>
      </c>
      <c r="D23" s="14" t="n">
        <v>47756</v>
      </c>
    </row>
    <row r="24" customFormat="false" ht="35.25" hidden="false" customHeight="true" outlineLevel="0" collapsed="false">
      <c r="A24" s="7"/>
      <c r="B24" s="7"/>
      <c r="C24" s="8"/>
      <c r="D24" s="9"/>
    </row>
    <row r="25" customFormat="false" ht="13.5" hidden="false" customHeight="false" outlineLevel="0" collapsed="false">
      <c r="A25" s="10" t="s">
        <v>36</v>
      </c>
      <c r="B25" s="10"/>
      <c r="C25" s="8"/>
      <c r="D25" s="10"/>
    </row>
    <row r="26" customFormat="false" ht="13.5" hidden="false" customHeight="false" outlineLevel="0" collapsed="false">
      <c r="A26" s="4" t="s">
        <v>2</v>
      </c>
      <c r="B26" s="4" t="s">
        <v>3</v>
      </c>
      <c r="C26" s="4" t="s">
        <v>4</v>
      </c>
      <c r="D26" s="4"/>
    </row>
    <row r="27" customFormat="false" ht="13.5" hidden="false" customHeight="false" outlineLevel="0" collapsed="false">
      <c r="A27" s="4"/>
      <c r="B27" s="4"/>
      <c r="C27" s="4" t="s">
        <v>5</v>
      </c>
      <c r="D27" s="4" t="s">
        <v>6</v>
      </c>
    </row>
    <row r="28" customFormat="false" ht="13.5" hidden="false" customHeight="false" outlineLevel="0" collapsed="false">
      <c r="A28" s="5" t="s">
        <v>37</v>
      </c>
      <c r="B28" s="5" t="s">
        <v>38</v>
      </c>
      <c r="C28" s="14" t="n">
        <v>45444</v>
      </c>
      <c r="D28" s="11" t="n">
        <v>47634</v>
      </c>
    </row>
    <row r="29" customFormat="false" ht="13.5" hidden="false" customHeight="false" outlineLevel="0" collapsed="false">
      <c r="A29" s="5" t="s">
        <v>39</v>
      </c>
      <c r="B29" s="15" t="s">
        <v>40</v>
      </c>
      <c r="C29" s="14" t="n">
        <v>45474</v>
      </c>
      <c r="D29" s="11" t="n">
        <v>47664</v>
      </c>
    </row>
    <row r="30" customFormat="false" ht="13.5" hidden="false" customHeight="false" outlineLevel="0" collapsed="false">
      <c r="A30" s="5" t="s">
        <v>41</v>
      </c>
      <c r="B30" s="5" t="s">
        <v>42</v>
      </c>
      <c r="C30" s="14" t="n">
        <v>45566</v>
      </c>
      <c r="D30" s="11" t="n">
        <v>47756</v>
      </c>
    </row>
    <row r="31" customFormat="false" ht="13.5" hidden="false" customHeight="false" outlineLevel="0" collapsed="false">
      <c r="A31" s="5" t="s">
        <v>43</v>
      </c>
      <c r="B31" s="5" t="s">
        <v>44</v>
      </c>
      <c r="C31" s="14" t="n">
        <v>45536</v>
      </c>
      <c r="D31" s="11" t="n">
        <v>47726</v>
      </c>
    </row>
    <row r="32" customFormat="false" ht="13.5" hidden="false" customHeight="true" outlineLevel="0" collapsed="false">
      <c r="A32" s="5" t="s">
        <v>45</v>
      </c>
      <c r="B32" s="5" t="s">
        <v>46</v>
      </c>
      <c r="C32" s="11" t="n">
        <v>45383</v>
      </c>
      <c r="D32" s="11" t="n">
        <v>47573</v>
      </c>
    </row>
    <row r="33" customFormat="false" ht="13.5" hidden="false" customHeight="false" outlineLevel="0" collapsed="false">
      <c r="A33" s="5" t="s">
        <v>47</v>
      </c>
      <c r="B33" s="15" t="s">
        <v>48</v>
      </c>
      <c r="C33" s="11" t="n">
        <v>45689</v>
      </c>
      <c r="D33" s="11" t="n">
        <v>47879</v>
      </c>
    </row>
    <row r="34" customFormat="false" ht="13.5" hidden="false" customHeight="false" outlineLevel="0" collapsed="false">
      <c r="A34" s="5" t="s">
        <v>49</v>
      </c>
      <c r="B34" s="5" t="s">
        <v>50</v>
      </c>
      <c r="C34" s="14" t="n">
        <v>45413</v>
      </c>
      <c r="D34" s="11" t="n">
        <v>47603</v>
      </c>
    </row>
    <row r="35" customFormat="false" ht="13.5" hidden="false" customHeight="false" outlineLevel="0" collapsed="false">
      <c r="A35" s="5" t="s">
        <v>51</v>
      </c>
      <c r="B35" s="5" t="s">
        <v>52</v>
      </c>
      <c r="C35" s="14" t="n">
        <v>45689</v>
      </c>
      <c r="D35" s="14" t="n">
        <v>47879</v>
      </c>
    </row>
    <row r="36" customFormat="false" ht="13.5" hidden="false" customHeight="false" outlineLevel="0" collapsed="false">
      <c r="A36" s="10"/>
      <c r="B36" s="10"/>
      <c r="C36" s="10"/>
      <c r="D36" s="10"/>
    </row>
  </sheetData>
  <mergeCells count="10">
    <mergeCell ref="A1:D1"/>
    <mergeCell ref="A4:A5"/>
    <mergeCell ref="B4:B5"/>
    <mergeCell ref="C4:D4"/>
    <mergeCell ref="A9:A10"/>
    <mergeCell ref="B9:B10"/>
    <mergeCell ref="C9:D9"/>
    <mergeCell ref="A26:A27"/>
    <mergeCell ref="B26:B27"/>
    <mergeCell ref="C26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0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52.99"/>
    <col collapsed="false" customWidth="true" hidden="false" outlineLevel="0" max="4" min="3" style="0" width="10.62"/>
  </cols>
  <sheetData>
    <row r="1" customFormat="false" ht="13.5" hidden="false" customHeight="false" outlineLevel="0" collapsed="false">
      <c r="A1" s="2" t="s">
        <v>53</v>
      </c>
      <c r="B1" s="2"/>
      <c r="C1" s="2"/>
      <c r="D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/>
    </row>
    <row r="5" customFormat="false" ht="13.5" hidden="false" customHeight="false" outlineLevel="0" collapsed="false">
      <c r="A5" s="4"/>
      <c r="B5" s="4"/>
      <c r="C5" s="4" t="s">
        <v>5</v>
      </c>
      <c r="D5" s="4" t="s">
        <v>6</v>
      </c>
    </row>
    <row r="6" customFormat="false" ht="13.5" hidden="false" customHeight="false" outlineLevel="0" collapsed="false">
      <c r="A6" s="16" t="s">
        <v>54</v>
      </c>
      <c r="B6" s="17" t="s">
        <v>55</v>
      </c>
      <c r="C6" s="18" t="n">
        <v>39173</v>
      </c>
      <c r="D6" s="19" t="n">
        <v>47938</v>
      </c>
    </row>
    <row r="7" customFormat="false" ht="13.5" hidden="false" customHeight="false" outlineLevel="0" collapsed="false">
      <c r="A7" s="17" t="s">
        <v>56</v>
      </c>
      <c r="B7" s="17" t="s">
        <v>57</v>
      </c>
      <c r="C7" s="18" t="n">
        <v>39173</v>
      </c>
      <c r="D7" s="19" t="n">
        <v>47938</v>
      </c>
    </row>
    <row r="8" customFormat="false" ht="15" hidden="false" customHeight="true" outlineLevel="0" collapsed="false">
      <c r="A8" s="17" t="s">
        <v>58</v>
      </c>
      <c r="B8" s="17" t="s">
        <v>59</v>
      </c>
      <c r="C8" s="18" t="n">
        <v>39173</v>
      </c>
      <c r="D8" s="19" t="n">
        <v>47938</v>
      </c>
    </row>
    <row r="9" customFormat="false" ht="15" hidden="false" customHeight="true" outlineLevel="0" collapsed="false">
      <c r="A9" s="17" t="s">
        <v>60</v>
      </c>
      <c r="B9" s="17" t="s">
        <v>61</v>
      </c>
      <c r="C9" s="18" t="n">
        <v>39173</v>
      </c>
      <c r="D9" s="19" t="n">
        <v>47938</v>
      </c>
    </row>
    <row r="10" customFormat="false" ht="15" hidden="false" customHeight="true" outlineLevel="0" collapsed="false">
      <c r="A10" s="17" t="s">
        <v>62</v>
      </c>
      <c r="B10" s="17" t="s">
        <v>63</v>
      </c>
      <c r="C10" s="18" t="n">
        <v>39173</v>
      </c>
      <c r="D10" s="19" t="n">
        <v>47938</v>
      </c>
    </row>
    <row r="11" customFormat="false" ht="15" hidden="false" customHeight="true" outlineLevel="0" collapsed="false">
      <c r="A11" s="17" t="s">
        <v>64</v>
      </c>
      <c r="B11" s="17" t="s">
        <v>65</v>
      </c>
      <c r="C11" s="18" t="n">
        <v>39173</v>
      </c>
      <c r="D11" s="19" t="n">
        <v>47938</v>
      </c>
    </row>
    <row r="12" customFormat="false" ht="15" hidden="false" customHeight="true" outlineLevel="0" collapsed="false">
      <c r="A12" s="17" t="s">
        <v>66</v>
      </c>
      <c r="B12" s="17" t="s">
        <v>67</v>
      </c>
      <c r="C12" s="18" t="n">
        <v>43556</v>
      </c>
      <c r="D12" s="19" t="n">
        <v>47938</v>
      </c>
    </row>
    <row r="13" customFormat="false" ht="15" hidden="false" customHeight="true" outlineLevel="0" collapsed="false">
      <c r="A13" s="20" t="s">
        <v>68</v>
      </c>
      <c r="B13" s="20" t="s">
        <v>69</v>
      </c>
      <c r="C13" s="18" t="n">
        <v>39173</v>
      </c>
      <c r="D13" s="19" t="n">
        <v>47938</v>
      </c>
    </row>
    <row r="14" customFormat="false" ht="15" hidden="false" customHeight="true" outlineLevel="0" collapsed="false">
      <c r="A14" s="17" t="s">
        <v>70</v>
      </c>
      <c r="B14" s="17" t="s">
        <v>71</v>
      </c>
      <c r="C14" s="18" t="n">
        <v>39173</v>
      </c>
      <c r="D14" s="19" t="n">
        <v>47938</v>
      </c>
    </row>
    <row r="15" customFormat="false" ht="15" hidden="false" customHeight="true" outlineLevel="0" collapsed="false">
      <c r="A15" s="17" t="s">
        <v>72</v>
      </c>
      <c r="B15" s="17" t="s">
        <v>73</v>
      </c>
      <c r="C15" s="18" t="n">
        <v>39173</v>
      </c>
      <c r="D15" s="19" t="n">
        <v>47938</v>
      </c>
    </row>
    <row r="16" customFormat="false" ht="15" hidden="false" customHeight="true" outlineLevel="0" collapsed="false">
      <c r="A16" s="17" t="s">
        <v>74</v>
      </c>
      <c r="B16" s="17" t="s">
        <v>75</v>
      </c>
      <c r="C16" s="18" t="n">
        <v>39173</v>
      </c>
      <c r="D16" s="19" t="n">
        <v>47938</v>
      </c>
    </row>
    <row r="17" customFormat="false" ht="15" hidden="false" customHeight="true" outlineLevel="0" collapsed="false">
      <c r="A17" s="17" t="s">
        <v>76</v>
      </c>
      <c r="B17" s="17" t="s">
        <v>77</v>
      </c>
      <c r="C17" s="18" t="n">
        <v>39173</v>
      </c>
      <c r="D17" s="19" t="n">
        <v>47938</v>
      </c>
    </row>
    <row r="18" customFormat="false" ht="15" hidden="false" customHeight="true" outlineLevel="0" collapsed="false">
      <c r="A18" s="16" t="s">
        <v>78</v>
      </c>
      <c r="B18" s="16" t="s">
        <v>79</v>
      </c>
      <c r="C18" s="18" t="n">
        <v>39173</v>
      </c>
      <c r="D18" s="19" t="n">
        <v>47938</v>
      </c>
    </row>
    <row r="19" customFormat="false" ht="15" hidden="false" customHeight="true" outlineLevel="0" collapsed="false">
      <c r="A19" s="17" t="s">
        <v>80</v>
      </c>
      <c r="B19" s="17" t="s">
        <v>81</v>
      </c>
      <c r="C19" s="18" t="n">
        <v>39173</v>
      </c>
      <c r="D19" s="19" t="n">
        <v>47938</v>
      </c>
    </row>
    <row r="20" customFormat="false" ht="15" hidden="false" customHeight="true" outlineLevel="0" collapsed="false">
      <c r="A20" s="17" t="s">
        <v>82</v>
      </c>
      <c r="B20" s="17" t="s">
        <v>83</v>
      </c>
      <c r="C20" s="18" t="n">
        <v>39173</v>
      </c>
      <c r="D20" s="19" t="n">
        <v>47938</v>
      </c>
    </row>
    <row r="21" customFormat="false" ht="15" hidden="false" customHeight="true" outlineLevel="0" collapsed="false">
      <c r="A21" s="17" t="s">
        <v>84</v>
      </c>
      <c r="B21" s="17" t="s">
        <v>85</v>
      </c>
      <c r="C21" s="18" t="n">
        <v>39173</v>
      </c>
      <c r="D21" s="19" t="n">
        <v>47938</v>
      </c>
    </row>
    <row r="22" customFormat="false" ht="15" hidden="false" customHeight="true" outlineLevel="0" collapsed="false">
      <c r="A22" s="16" t="s">
        <v>86</v>
      </c>
      <c r="B22" s="17" t="s">
        <v>87</v>
      </c>
      <c r="C22" s="18" t="n">
        <v>39173</v>
      </c>
      <c r="D22" s="19" t="n">
        <v>47938</v>
      </c>
    </row>
    <row r="23" customFormat="false" ht="15" hidden="false" customHeight="true" outlineLevel="0" collapsed="false">
      <c r="A23" s="17" t="s">
        <v>88</v>
      </c>
      <c r="B23" s="17" t="s">
        <v>89</v>
      </c>
      <c r="C23" s="18" t="n">
        <v>43556</v>
      </c>
      <c r="D23" s="19" t="n">
        <v>47938</v>
      </c>
    </row>
    <row r="24" customFormat="false" ht="15" hidden="false" customHeight="true" outlineLevel="0" collapsed="false">
      <c r="A24" s="17" t="s">
        <v>90</v>
      </c>
      <c r="B24" s="17" t="s">
        <v>91</v>
      </c>
      <c r="C24" s="18" t="n">
        <v>39173</v>
      </c>
      <c r="D24" s="19" t="n">
        <v>47938</v>
      </c>
    </row>
    <row r="25" customFormat="false" ht="15" hidden="false" customHeight="true" outlineLevel="0" collapsed="false">
      <c r="A25" s="17" t="s">
        <v>92</v>
      </c>
      <c r="B25" s="17" t="s">
        <v>93</v>
      </c>
      <c r="C25" s="18" t="n">
        <v>39173</v>
      </c>
      <c r="D25" s="19" t="n">
        <v>47938</v>
      </c>
    </row>
    <row r="26" customFormat="false" ht="15" hidden="false" customHeight="true" outlineLevel="0" collapsed="false">
      <c r="A26" s="17" t="s">
        <v>94</v>
      </c>
      <c r="B26" s="17" t="s">
        <v>95</v>
      </c>
      <c r="C26" s="18" t="n">
        <v>39173</v>
      </c>
      <c r="D26" s="19" t="n">
        <v>47938</v>
      </c>
    </row>
    <row r="27" customFormat="false" ht="15" hidden="false" customHeight="true" outlineLevel="0" collapsed="false">
      <c r="A27" s="17" t="s">
        <v>96</v>
      </c>
      <c r="B27" s="17" t="s">
        <v>97</v>
      </c>
      <c r="C27" s="18" t="n">
        <v>39173</v>
      </c>
      <c r="D27" s="19" t="n">
        <v>47938</v>
      </c>
    </row>
    <row r="28" customFormat="false" ht="15" hidden="false" customHeight="true" outlineLevel="0" collapsed="false">
      <c r="A28" s="17" t="s">
        <v>98</v>
      </c>
      <c r="B28" s="17" t="s">
        <v>99</v>
      </c>
      <c r="C28" s="18" t="n">
        <v>39173</v>
      </c>
      <c r="D28" s="19" t="n">
        <v>47938</v>
      </c>
    </row>
    <row r="29" customFormat="false" ht="15" hidden="false" customHeight="true" outlineLevel="0" collapsed="false">
      <c r="A29" s="17" t="s">
        <v>100</v>
      </c>
      <c r="B29" s="17" t="s">
        <v>101</v>
      </c>
      <c r="C29" s="18" t="n">
        <v>39173</v>
      </c>
      <c r="D29" s="19" t="n">
        <v>47938</v>
      </c>
    </row>
    <row r="30" customFormat="false" ht="15" hidden="false" customHeight="true" outlineLevel="0" collapsed="false">
      <c r="A30" s="17" t="s">
        <v>102</v>
      </c>
      <c r="B30" s="17" t="s">
        <v>103</v>
      </c>
      <c r="C30" s="18" t="n">
        <v>39173</v>
      </c>
      <c r="D30" s="19" t="n">
        <v>47938</v>
      </c>
    </row>
    <row r="31" customFormat="false" ht="15" hidden="false" customHeight="true" outlineLevel="0" collapsed="false">
      <c r="A31" s="17" t="s">
        <v>104</v>
      </c>
      <c r="B31" s="17" t="s">
        <v>105</v>
      </c>
      <c r="C31" s="18" t="n">
        <v>39173</v>
      </c>
      <c r="D31" s="19" t="n">
        <v>47938</v>
      </c>
    </row>
    <row r="32" customFormat="false" ht="15" hidden="false" customHeight="true" outlineLevel="0" collapsed="false">
      <c r="A32" s="17" t="s">
        <v>106</v>
      </c>
      <c r="B32" s="17" t="s">
        <v>107</v>
      </c>
      <c r="C32" s="18" t="n">
        <v>39173</v>
      </c>
      <c r="D32" s="19" t="n">
        <v>47938</v>
      </c>
    </row>
    <row r="33" customFormat="false" ht="15" hidden="false" customHeight="true" outlineLevel="0" collapsed="false">
      <c r="A33" s="17" t="s">
        <v>108</v>
      </c>
      <c r="B33" s="17" t="s">
        <v>109</v>
      </c>
      <c r="C33" s="18" t="n">
        <v>39173</v>
      </c>
      <c r="D33" s="19" t="n">
        <v>47938</v>
      </c>
    </row>
    <row r="34" customFormat="false" ht="15" hidden="false" customHeight="true" outlineLevel="0" collapsed="false">
      <c r="A34" s="17" t="s">
        <v>110</v>
      </c>
      <c r="B34" s="17" t="s">
        <v>111</v>
      </c>
      <c r="C34" s="18" t="n">
        <v>39173</v>
      </c>
      <c r="D34" s="19" t="n">
        <v>47938</v>
      </c>
    </row>
    <row r="35" customFormat="false" ht="15" hidden="false" customHeight="true" outlineLevel="0" collapsed="false">
      <c r="A35" s="17" t="s">
        <v>112</v>
      </c>
      <c r="B35" s="17" t="s">
        <v>113</v>
      </c>
      <c r="C35" s="18" t="n">
        <v>41153</v>
      </c>
      <c r="D35" s="19" t="n">
        <v>47726</v>
      </c>
    </row>
    <row r="36" customFormat="false" ht="15" hidden="false" customHeight="true" outlineLevel="0" collapsed="false">
      <c r="A36" s="17" t="s">
        <v>114</v>
      </c>
      <c r="B36" s="17" t="s">
        <v>115</v>
      </c>
      <c r="C36" s="18" t="n">
        <v>39173</v>
      </c>
      <c r="D36" s="19" t="n">
        <v>47938</v>
      </c>
    </row>
    <row r="37" customFormat="false" ht="15" hidden="false" customHeight="true" outlineLevel="0" collapsed="false">
      <c r="A37" s="17" t="s">
        <v>116</v>
      </c>
      <c r="B37" s="17" t="s">
        <v>117</v>
      </c>
      <c r="C37" s="18" t="n">
        <v>39173</v>
      </c>
      <c r="D37" s="19" t="n">
        <v>47938</v>
      </c>
    </row>
    <row r="38" customFormat="false" ht="15" hidden="false" customHeight="true" outlineLevel="0" collapsed="false">
      <c r="A38" s="16" t="s">
        <v>118</v>
      </c>
      <c r="B38" s="17" t="s">
        <v>119</v>
      </c>
      <c r="C38" s="18" t="n">
        <v>39173</v>
      </c>
      <c r="D38" s="19" t="n">
        <v>47938</v>
      </c>
    </row>
    <row r="39" customFormat="false" ht="15" hidden="false" customHeight="true" outlineLevel="0" collapsed="false">
      <c r="A39" s="17" t="s">
        <v>120</v>
      </c>
      <c r="B39" s="17" t="s">
        <v>121</v>
      </c>
      <c r="C39" s="18" t="n">
        <v>39173</v>
      </c>
      <c r="D39" s="19" t="n">
        <v>47938</v>
      </c>
    </row>
    <row r="40" customFormat="false" ht="15" hidden="false" customHeight="true" outlineLevel="0" collapsed="false">
      <c r="A40" s="17" t="s">
        <v>122</v>
      </c>
      <c r="B40" s="17" t="s">
        <v>123</v>
      </c>
      <c r="C40" s="18" t="n">
        <v>39173</v>
      </c>
      <c r="D40" s="19" t="n">
        <v>47938</v>
      </c>
    </row>
    <row r="41" customFormat="false" ht="15" hidden="false" customHeight="true" outlineLevel="0" collapsed="false">
      <c r="A41" s="17" t="s">
        <v>124</v>
      </c>
      <c r="B41" s="17" t="s">
        <v>125</v>
      </c>
      <c r="C41" s="18" t="n">
        <v>39173</v>
      </c>
      <c r="D41" s="19" t="n">
        <v>47938</v>
      </c>
    </row>
    <row r="42" customFormat="false" ht="15" hidden="false" customHeight="true" outlineLevel="0" collapsed="false">
      <c r="A42" s="17" t="s">
        <v>126</v>
      </c>
      <c r="B42" s="17" t="s">
        <v>127</v>
      </c>
      <c r="C42" s="18" t="n">
        <v>39173</v>
      </c>
      <c r="D42" s="19" t="n">
        <v>47938</v>
      </c>
    </row>
    <row r="43" customFormat="false" ht="15" hidden="false" customHeight="true" outlineLevel="0" collapsed="false">
      <c r="A43" s="16" t="s">
        <v>128</v>
      </c>
      <c r="B43" s="17" t="s">
        <v>129</v>
      </c>
      <c r="C43" s="18" t="n">
        <v>39173</v>
      </c>
      <c r="D43" s="19" t="n">
        <v>47938</v>
      </c>
    </row>
    <row r="44" customFormat="false" ht="15" hidden="false" customHeight="true" outlineLevel="0" collapsed="false">
      <c r="A44" s="17" t="s">
        <v>130</v>
      </c>
      <c r="B44" s="17" t="s">
        <v>131</v>
      </c>
      <c r="C44" s="18" t="n">
        <v>39173</v>
      </c>
      <c r="D44" s="19" t="n">
        <v>47938</v>
      </c>
    </row>
    <row r="45" customFormat="false" ht="15" hidden="false" customHeight="true" outlineLevel="0" collapsed="false">
      <c r="A45" s="17" t="s">
        <v>132</v>
      </c>
      <c r="B45" s="17" t="s">
        <v>133</v>
      </c>
      <c r="C45" s="18" t="n">
        <v>39173</v>
      </c>
      <c r="D45" s="19" t="n">
        <v>47938</v>
      </c>
    </row>
    <row r="46" customFormat="false" ht="15" hidden="false" customHeight="true" outlineLevel="0" collapsed="false">
      <c r="A46" s="17" t="s">
        <v>134</v>
      </c>
      <c r="B46" s="17" t="s">
        <v>135</v>
      </c>
      <c r="C46" s="18" t="n">
        <v>39173</v>
      </c>
      <c r="D46" s="19" t="n">
        <v>47938</v>
      </c>
    </row>
    <row r="47" customFormat="false" ht="15" hidden="false" customHeight="true" outlineLevel="0" collapsed="false">
      <c r="A47" s="17" t="s">
        <v>136</v>
      </c>
      <c r="B47" s="17" t="s">
        <v>137</v>
      </c>
      <c r="C47" s="18" t="n">
        <v>41244</v>
      </c>
      <c r="D47" s="19" t="n">
        <v>47817</v>
      </c>
    </row>
    <row r="48" customFormat="false" ht="15" hidden="false" customHeight="true" outlineLevel="0" collapsed="false">
      <c r="A48" s="20" t="s">
        <v>138</v>
      </c>
      <c r="B48" s="20" t="s">
        <v>139</v>
      </c>
      <c r="C48" s="18" t="n">
        <v>41183</v>
      </c>
      <c r="D48" s="19" t="n">
        <v>47756</v>
      </c>
    </row>
    <row r="49" customFormat="false" ht="15" hidden="false" customHeight="true" outlineLevel="0" collapsed="false">
      <c r="A49" s="20" t="s">
        <v>140</v>
      </c>
      <c r="B49" s="20" t="s">
        <v>141</v>
      </c>
      <c r="C49" s="18" t="n">
        <v>43374</v>
      </c>
      <c r="D49" s="19" t="n">
        <v>47756</v>
      </c>
    </row>
    <row r="50" customFormat="false" ht="15" hidden="false" customHeight="true" outlineLevel="0" collapsed="false">
      <c r="A50" s="17" t="s">
        <v>142</v>
      </c>
      <c r="B50" s="17" t="s">
        <v>143</v>
      </c>
      <c r="C50" s="18" t="n">
        <v>39173</v>
      </c>
      <c r="D50" s="19" t="n">
        <v>47938</v>
      </c>
    </row>
    <row r="51" customFormat="false" ht="15" hidden="false" customHeight="true" outlineLevel="0" collapsed="false">
      <c r="A51" s="16" t="s">
        <v>144</v>
      </c>
      <c r="B51" s="17" t="s">
        <v>145</v>
      </c>
      <c r="C51" s="18" t="n">
        <v>39173</v>
      </c>
      <c r="D51" s="19" t="n">
        <v>47938</v>
      </c>
    </row>
    <row r="52" customFormat="false" ht="15" hidden="false" customHeight="true" outlineLevel="0" collapsed="false">
      <c r="A52" s="16" t="s">
        <v>146</v>
      </c>
      <c r="B52" s="16" t="s">
        <v>147</v>
      </c>
      <c r="C52" s="18" t="n">
        <v>39173</v>
      </c>
      <c r="D52" s="19" t="n">
        <v>47938</v>
      </c>
    </row>
    <row r="53" customFormat="false" ht="15" hidden="false" customHeight="true" outlineLevel="0" collapsed="false">
      <c r="A53" s="17" t="s">
        <v>148</v>
      </c>
      <c r="B53" s="17" t="s">
        <v>149</v>
      </c>
      <c r="C53" s="18" t="n">
        <v>39173</v>
      </c>
      <c r="D53" s="19" t="n">
        <v>47938</v>
      </c>
    </row>
    <row r="54" customFormat="false" ht="15" hidden="false" customHeight="true" outlineLevel="0" collapsed="false">
      <c r="A54" s="17" t="s">
        <v>150</v>
      </c>
      <c r="B54" s="17" t="s">
        <v>151</v>
      </c>
      <c r="C54" s="18" t="n">
        <v>39173</v>
      </c>
      <c r="D54" s="19" t="n">
        <v>47938</v>
      </c>
    </row>
    <row r="55" customFormat="false" ht="15" hidden="false" customHeight="true" outlineLevel="0" collapsed="false">
      <c r="A55" s="17" t="s">
        <v>152</v>
      </c>
      <c r="B55" s="17" t="s">
        <v>153</v>
      </c>
      <c r="C55" s="18" t="n">
        <v>39173</v>
      </c>
      <c r="D55" s="19" t="n">
        <v>47938</v>
      </c>
    </row>
    <row r="56" customFormat="false" ht="15" hidden="false" customHeight="true" outlineLevel="0" collapsed="false">
      <c r="A56" s="16" t="s">
        <v>154</v>
      </c>
      <c r="B56" s="17" t="s">
        <v>155</v>
      </c>
      <c r="C56" s="18" t="n">
        <v>39173</v>
      </c>
      <c r="D56" s="19" t="n">
        <v>47938</v>
      </c>
    </row>
    <row r="57" customFormat="false" ht="15" hidden="false" customHeight="true" outlineLevel="0" collapsed="false">
      <c r="A57" s="17" t="s">
        <v>156</v>
      </c>
      <c r="B57" s="17" t="s">
        <v>157</v>
      </c>
      <c r="C57" s="18" t="n">
        <v>39173</v>
      </c>
      <c r="D57" s="19" t="n">
        <v>47938</v>
      </c>
    </row>
    <row r="58" customFormat="false" ht="15" hidden="false" customHeight="true" outlineLevel="0" collapsed="false">
      <c r="A58" s="16" t="s">
        <v>158</v>
      </c>
      <c r="B58" s="16" t="s">
        <v>159</v>
      </c>
      <c r="C58" s="18" t="n">
        <v>39173</v>
      </c>
      <c r="D58" s="19" t="n">
        <v>47938</v>
      </c>
    </row>
    <row r="59" customFormat="false" ht="15" hidden="false" customHeight="true" outlineLevel="0" collapsed="false">
      <c r="A59" s="17" t="s">
        <v>160</v>
      </c>
      <c r="B59" s="17" t="s">
        <v>161</v>
      </c>
      <c r="C59" s="18" t="n">
        <v>39173</v>
      </c>
      <c r="D59" s="19" t="n">
        <v>47938</v>
      </c>
    </row>
    <row r="60" customFormat="false" ht="15" hidden="false" customHeight="true" outlineLevel="0" collapsed="false">
      <c r="A60" s="17" t="s">
        <v>162</v>
      </c>
      <c r="B60" s="17" t="s">
        <v>163</v>
      </c>
      <c r="C60" s="18" t="n">
        <v>39173</v>
      </c>
      <c r="D60" s="19" t="n">
        <v>47938</v>
      </c>
    </row>
    <row r="61" customFormat="false" ht="15" hidden="false" customHeight="true" outlineLevel="0" collapsed="false">
      <c r="A61" s="17" t="s">
        <v>164</v>
      </c>
      <c r="B61" s="17" t="s">
        <v>165</v>
      </c>
      <c r="C61" s="18" t="n">
        <v>39173</v>
      </c>
      <c r="D61" s="19" t="n">
        <v>47938</v>
      </c>
    </row>
    <row r="62" customFormat="false" ht="15" hidden="false" customHeight="true" outlineLevel="0" collapsed="false">
      <c r="A62" s="21"/>
      <c r="B62" s="21"/>
      <c r="C62" s="22"/>
      <c r="D62" s="23"/>
    </row>
    <row r="63" customFormat="false" ht="27.75" hidden="false" customHeight="true" outlineLevel="0" collapsed="false">
      <c r="A63" s="21"/>
    </row>
    <row r="64" customFormat="false" ht="13.5" hidden="false" customHeight="false" outlineLevel="0" collapsed="false">
      <c r="A64" s="3" t="s">
        <v>9</v>
      </c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/>
    </row>
    <row r="66" customFormat="false" ht="13.5" hidden="false" customHeight="false" outlineLevel="0" collapsed="false">
      <c r="A66" s="4"/>
      <c r="B66" s="4"/>
      <c r="C66" s="4" t="s">
        <v>5</v>
      </c>
      <c r="D66" s="4" t="s">
        <v>6</v>
      </c>
    </row>
    <row r="67" customFormat="false" ht="13.5" hidden="false" customHeight="false" outlineLevel="0" collapsed="false">
      <c r="A67" s="16" t="s">
        <v>166</v>
      </c>
      <c r="B67" s="24" t="s">
        <v>167</v>
      </c>
      <c r="C67" s="19" t="n">
        <v>39142</v>
      </c>
      <c r="D67" s="19" t="n">
        <v>47907</v>
      </c>
    </row>
    <row r="68" customFormat="false" ht="13.5" hidden="false" customHeight="false" outlineLevel="0" collapsed="false">
      <c r="A68" s="20" t="s">
        <v>168</v>
      </c>
      <c r="B68" s="24" t="s">
        <v>169</v>
      </c>
      <c r="C68" s="19" t="n">
        <v>39142</v>
      </c>
      <c r="D68" s="19" t="n">
        <v>47907</v>
      </c>
    </row>
    <row r="69" customFormat="false" ht="13.5" hidden="false" customHeight="false" outlineLevel="0" collapsed="false">
      <c r="A69" s="16" t="s">
        <v>170</v>
      </c>
      <c r="B69" s="24" t="s">
        <v>171</v>
      </c>
      <c r="C69" s="19" t="n">
        <v>39142</v>
      </c>
      <c r="D69" s="19" t="n">
        <v>47907</v>
      </c>
    </row>
    <row r="70" customFormat="false" ht="13.5" hidden="false" customHeight="false" outlineLevel="0" collapsed="false">
      <c r="A70" s="16" t="s">
        <v>172</v>
      </c>
      <c r="B70" s="24" t="s">
        <v>173</v>
      </c>
      <c r="C70" s="19" t="n">
        <v>39142</v>
      </c>
      <c r="D70" s="19" t="n">
        <v>47907</v>
      </c>
    </row>
    <row r="71" customFormat="false" ht="13.5" hidden="false" customHeight="false" outlineLevel="0" collapsed="false">
      <c r="A71" s="16" t="s">
        <v>174</v>
      </c>
      <c r="B71" s="25" t="s">
        <v>175</v>
      </c>
      <c r="C71" s="19" t="n">
        <v>39142</v>
      </c>
      <c r="D71" s="19" t="n">
        <v>47907</v>
      </c>
    </row>
    <row r="72" customFormat="false" ht="13.5" hidden="false" customHeight="false" outlineLevel="0" collapsed="false">
      <c r="A72" s="16" t="s">
        <v>176</v>
      </c>
      <c r="B72" s="25" t="s">
        <v>177</v>
      </c>
      <c r="C72" s="19" t="n">
        <v>39142</v>
      </c>
      <c r="D72" s="19" t="n">
        <v>47907</v>
      </c>
    </row>
    <row r="73" customFormat="false" ht="13.5" hidden="false" customHeight="false" outlineLevel="0" collapsed="false">
      <c r="A73" s="16" t="s">
        <v>178</v>
      </c>
      <c r="B73" s="25" t="s">
        <v>179</v>
      </c>
      <c r="C73" s="19" t="n">
        <v>43405</v>
      </c>
      <c r="D73" s="19" t="n">
        <v>47787</v>
      </c>
    </row>
    <row r="74" customFormat="false" ht="13.5" hidden="false" customHeight="false" outlineLevel="0" collapsed="false">
      <c r="A74" s="16" t="s">
        <v>180</v>
      </c>
      <c r="B74" s="25" t="s">
        <v>181</v>
      </c>
      <c r="C74" s="19" t="n">
        <v>39142</v>
      </c>
      <c r="D74" s="19" t="n">
        <v>47907</v>
      </c>
    </row>
    <row r="75" customFormat="false" ht="13.5" hidden="false" customHeight="false" outlineLevel="0" collapsed="false">
      <c r="A75" s="16" t="s">
        <v>182</v>
      </c>
      <c r="B75" s="25" t="s">
        <v>183</v>
      </c>
      <c r="C75" s="19" t="n">
        <v>39142</v>
      </c>
      <c r="D75" s="19" t="n">
        <v>47907</v>
      </c>
    </row>
    <row r="76" customFormat="false" ht="13.5" hidden="false" customHeight="false" outlineLevel="0" collapsed="false">
      <c r="A76" s="16" t="s">
        <v>10</v>
      </c>
      <c r="B76" s="25" t="s">
        <v>11</v>
      </c>
      <c r="C76" s="19" t="n">
        <v>45474</v>
      </c>
      <c r="D76" s="19" t="n">
        <v>47664</v>
      </c>
    </row>
    <row r="77" customFormat="false" ht="13.5" hidden="false" customHeight="false" outlineLevel="0" collapsed="false">
      <c r="A77" s="16" t="s">
        <v>184</v>
      </c>
      <c r="B77" s="25" t="s">
        <v>185</v>
      </c>
      <c r="C77" s="19" t="n">
        <v>39142</v>
      </c>
      <c r="D77" s="19" t="n">
        <v>47907</v>
      </c>
    </row>
    <row r="78" customFormat="false" ht="13.5" hidden="false" customHeight="false" outlineLevel="0" collapsed="false">
      <c r="A78" s="20" t="s">
        <v>186</v>
      </c>
      <c r="B78" s="25" t="s">
        <v>187</v>
      </c>
      <c r="C78" s="19" t="n">
        <v>39142</v>
      </c>
      <c r="D78" s="19" t="n">
        <v>47907</v>
      </c>
    </row>
    <row r="79" customFormat="false" ht="13.5" hidden="false" customHeight="false" outlineLevel="0" collapsed="false">
      <c r="A79" s="16" t="s">
        <v>188</v>
      </c>
      <c r="B79" s="25" t="s">
        <v>189</v>
      </c>
      <c r="C79" s="19" t="n">
        <v>39142</v>
      </c>
      <c r="D79" s="19" t="n">
        <v>47907</v>
      </c>
    </row>
    <row r="80" customFormat="false" ht="13.5" hidden="false" customHeight="false" outlineLevel="0" collapsed="false">
      <c r="A80" s="16" t="s">
        <v>190</v>
      </c>
      <c r="B80" s="24" t="s">
        <v>191</v>
      </c>
      <c r="C80" s="19" t="n">
        <v>39142</v>
      </c>
      <c r="D80" s="19" t="n">
        <v>47907</v>
      </c>
    </row>
    <row r="81" customFormat="false" ht="13.5" hidden="false" customHeight="false" outlineLevel="0" collapsed="false">
      <c r="A81" s="16" t="s">
        <v>192</v>
      </c>
      <c r="B81" s="24" t="s">
        <v>193</v>
      </c>
      <c r="C81" s="19" t="n">
        <v>39142</v>
      </c>
      <c r="D81" s="19" t="n">
        <v>47907</v>
      </c>
    </row>
    <row r="82" customFormat="false" ht="13.5" hidden="false" customHeight="false" outlineLevel="0" collapsed="false">
      <c r="A82" s="16" t="s">
        <v>194</v>
      </c>
      <c r="B82" s="24" t="s">
        <v>195</v>
      </c>
      <c r="C82" s="19" t="n">
        <v>39142</v>
      </c>
      <c r="D82" s="19" t="n">
        <v>47907</v>
      </c>
    </row>
    <row r="83" customFormat="false" ht="13.5" hidden="false" customHeight="false" outlineLevel="0" collapsed="false">
      <c r="A83" s="16" t="s">
        <v>12</v>
      </c>
      <c r="B83" s="24" t="s">
        <v>13</v>
      </c>
      <c r="C83" s="26" t="n">
        <v>45383</v>
      </c>
      <c r="D83" s="19" t="n">
        <v>47573</v>
      </c>
    </row>
    <row r="84" customFormat="false" ht="13.5" hidden="false" customHeight="false" outlineLevel="0" collapsed="false">
      <c r="A84" s="16" t="s">
        <v>196</v>
      </c>
      <c r="B84" s="24" t="s">
        <v>197</v>
      </c>
      <c r="C84" s="19" t="n">
        <v>39142</v>
      </c>
      <c r="D84" s="19" t="n">
        <v>47907</v>
      </c>
    </row>
    <row r="85" customFormat="false" ht="13.5" hidden="false" customHeight="false" outlineLevel="0" collapsed="false">
      <c r="A85" s="16" t="s">
        <v>198</v>
      </c>
      <c r="B85" s="24" t="s">
        <v>199</v>
      </c>
      <c r="C85" s="19" t="n">
        <v>39142</v>
      </c>
      <c r="D85" s="19" t="n">
        <v>47907</v>
      </c>
    </row>
    <row r="86" customFormat="false" ht="13.5" hidden="false" customHeight="false" outlineLevel="0" collapsed="false">
      <c r="A86" s="16" t="s">
        <v>200</v>
      </c>
      <c r="B86" s="24" t="s">
        <v>201</v>
      </c>
      <c r="C86" s="19" t="n">
        <v>39142</v>
      </c>
      <c r="D86" s="19" t="n">
        <v>47907</v>
      </c>
    </row>
    <row r="87" customFormat="false" ht="13.5" hidden="false" customHeight="false" outlineLevel="0" collapsed="false">
      <c r="A87" s="16" t="s">
        <v>202</v>
      </c>
      <c r="B87" s="24" t="s">
        <v>203</v>
      </c>
      <c r="C87" s="19" t="n">
        <v>39142</v>
      </c>
      <c r="D87" s="19" t="n">
        <v>47907</v>
      </c>
    </row>
    <row r="88" customFormat="false" ht="13.5" hidden="false" customHeight="false" outlineLevel="0" collapsed="false">
      <c r="A88" s="27" t="s">
        <v>204</v>
      </c>
      <c r="B88" s="24" t="s">
        <v>205</v>
      </c>
      <c r="C88" s="19" t="n">
        <v>39142</v>
      </c>
      <c r="D88" s="19" t="n">
        <v>47907</v>
      </c>
    </row>
    <row r="89" customFormat="false" ht="13.5" hidden="false" customHeight="false" outlineLevel="0" collapsed="false">
      <c r="A89" s="16" t="s">
        <v>206</v>
      </c>
      <c r="B89" s="24" t="s">
        <v>207</v>
      </c>
      <c r="C89" s="19" t="n">
        <v>39142</v>
      </c>
      <c r="D89" s="19" t="n">
        <v>47907</v>
      </c>
    </row>
    <row r="90" customFormat="false" ht="13.5" hidden="false" customHeight="false" outlineLevel="0" collapsed="false">
      <c r="A90" s="16" t="s">
        <v>208</v>
      </c>
      <c r="B90" s="24" t="s">
        <v>209</v>
      </c>
      <c r="C90" s="28" t="n">
        <v>41030</v>
      </c>
      <c r="D90" s="19" t="n">
        <v>47603</v>
      </c>
    </row>
    <row r="91" customFormat="false" ht="13.5" hidden="false" customHeight="false" outlineLevel="0" collapsed="false">
      <c r="A91" s="16" t="s">
        <v>210</v>
      </c>
      <c r="B91" s="24" t="s">
        <v>211</v>
      </c>
      <c r="C91" s="19" t="n">
        <v>39142</v>
      </c>
      <c r="D91" s="19" t="n">
        <v>47907</v>
      </c>
    </row>
    <row r="92" customFormat="false" ht="13.5" hidden="false" customHeight="false" outlineLevel="0" collapsed="false">
      <c r="A92" s="16" t="s">
        <v>212</v>
      </c>
      <c r="B92" s="24" t="s">
        <v>213</v>
      </c>
      <c r="C92" s="19" t="n">
        <v>39142</v>
      </c>
      <c r="D92" s="19" t="n">
        <v>47907</v>
      </c>
    </row>
    <row r="93" customFormat="false" ht="13.5" hidden="false" customHeight="false" outlineLevel="0" collapsed="false">
      <c r="A93" s="16" t="s">
        <v>214</v>
      </c>
      <c r="B93" s="24" t="s">
        <v>215</v>
      </c>
      <c r="C93" s="19" t="n">
        <v>43282</v>
      </c>
      <c r="D93" s="19" t="n">
        <v>47664</v>
      </c>
    </row>
    <row r="94" customFormat="false" ht="13.5" hidden="false" customHeight="false" outlineLevel="0" collapsed="false">
      <c r="A94" s="16" t="s">
        <v>216</v>
      </c>
      <c r="B94" s="24" t="s">
        <v>217</v>
      </c>
      <c r="C94" s="19" t="n">
        <v>39142</v>
      </c>
      <c r="D94" s="19" t="n">
        <v>47907</v>
      </c>
    </row>
    <row r="95" customFormat="false" ht="13.5" hidden="false" customHeight="false" outlineLevel="0" collapsed="false">
      <c r="A95" s="16" t="s">
        <v>172</v>
      </c>
      <c r="B95" s="24" t="s">
        <v>218</v>
      </c>
      <c r="C95" s="19" t="n">
        <v>39142</v>
      </c>
      <c r="D95" s="19" t="n">
        <v>47907</v>
      </c>
    </row>
    <row r="96" customFormat="false" ht="13.5" hidden="false" customHeight="false" outlineLevel="0" collapsed="false">
      <c r="A96" s="16" t="s">
        <v>219</v>
      </c>
      <c r="B96" s="24" t="s">
        <v>220</v>
      </c>
      <c r="C96" s="19" t="n">
        <v>39142</v>
      </c>
      <c r="D96" s="19" t="n">
        <v>47907</v>
      </c>
    </row>
    <row r="97" customFormat="false" ht="13.5" hidden="false" customHeight="false" outlineLevel="0" collapsed="false">
      <c r="A97" s="16" t="s">
        <v>221</v>
      </c>
      <c r="B97" s="24" t="s">
        <v>222</v>
      </c>
      <c r="C97" s="19" t="n">
        <v>39142</v>
      </c>
      <c r="D97" s="19" t="n">
        <v>47907</v>
      </c>
    </row>
    <row r="98" customFormat="false" ht="13.5" hidden="false" customHeight="false" outlineLevel="0" collapsed="false">
      <c r="A98" s="16" t="s">
        <v>223</v>
      </c>
      <c r="B98" s="24" t="s">
        <v>224</v>
      </c>
      <c r="C98" s="19" t="n">
        <v>39142</v>
      </c>
      <c r="D98" s="19" t="n">
        <v>47907</v>
      </c>
    </row>
    <row r="99" customFormat="false" ht="13.5" hidden="false" customHeight="false" outlineLevel="0" collapsed="false">
      <c r="A99" s="20" t="s">
        <v>225</v>
      </c>
      <c r="B99" s="24" t="s">
        <v>226</v>
      </c>
      <c r="C99" s="19" t="n">
        <v>41122</v>
      </c>
      <c r="D99" s="19" t="n">
        <v>47695</v>
      </c>
    </row>
    <row r="100" customFormat="false" ht="13.5" hidden="false" customHeight="false" outlineLevel="0" collapsed="false">
      <c r="A100" s="16" t="s">
        <v>227</v>
      </c>
      <c r="B100" s="24" t="s">
        <v>228</v>
      </c>
      <c r="C100" s="19" t="n">
        <v>39142</v>
      </c>
      <c r="D100" s="19" t="n">
        <v>47907</v>
      </c>
    </row>
    <row r="101" customFormat="false" ht="13.5" hidden="false" customHeight="false" outlineLevel="0" collapsed="false">
      <c r="A101" s="16" t="s">
        <v>229</v>
      </c>
      <c r="B101" s="24" t="s">
        <v>230</v>
      </c>
      <c r="C101" s="19" t="n">
        <v>39114</v>
      </c>
      <c r="D101" s="19" t="n">
        <v>47879</v>
      </c>
    </row>
    <row r="102" customFormat="false" ht="13.5" hidden="false" customHeight="false" outlineLevel="0" collapsed="false">
      <c r="A102" s="16" t="s">
        <v>231</v>
      </c>
      <c r="B102" s="24" t="s">
        <v>232</v>
      </c>
      <c r="C102" s="19" t="n">
        <v>39142</v>
      </c>
      <c r="D102" s="19" t="n">
        <v>47907</v>
      </c>
    </row>
    <row r="103" customFormat="false" ht="13.5" hidden="false" customHeight="false" outlineLevel="0" collapsed="false">
      <c r="A103" s="16" t="s">
        <v>233</v>
      </c>
      <c r="B103" s="24" t="s">
        <v>234</v>
      </c>
      <c r="C103" s="19" t="n">
        <v>39142</v>
      </c>
      <c r="D103" s="19" t="n">
        <v>47907</v>
      </c>
    </row>
    <row r="104" customFormat="false" ht="13.5" hidden="false" customHeight="false" outlineLevel="0" collapsed="false">
      <c r="A104" s="16" t="s">
        <v>235</v>
      </c>
      <c r="B104" s="24" t="s">
        <v>236</v>
      </c>
      <c r="C104" s="19" t="n">
        <v>39142</v>
      </c>
      <c r="D104" s="19" t="n">
        <v>47907</v>
      </c>
    </row>
    <row r="105" customFormat="false" ht="13.5" hidden="false" customHeight="false" outlineLevel="0" collapsed="false">
      <c r="A105" s="16" t="s">
        <v>237</v>
      </c>
      <c r="B105" s="24" t="s">
        <v>238</v>
      </c>
      <c r="C105" s="19" t="n">
        <v>39142</v>
      </c>
      <c r="D105" s="19" t="n">
        <v>47907</v>
      </c>
    </row>
    <row r="106" customFormat="false" ht="13.5" hidden="false" customHeight="false" outlineLevel="0" collapsed="false">
      <c r="A106" s="20" t="s">
        <v>239</v>
      </c>
      <c r="B106" s="24" t="s">
        <v>240</v>
      </c>
      <c r="C106" s="19" t="n">
        <v>39142</v>
      </c>
      <c r="D106" s="19" t="n">
        <v>47907</v>
      </c>
    </row>
    <row r="107" customFormat="false" ht="13.5" hidden="false" customHeight="false" outlineLevel="0" collapsed="false">
      <c r="A107" s="16" t="s">
        <v>241</v>
      </c>
      <c r="B107" s="24" t="s">
        <v>242</v>
      </c>
      <c r="C107" s="19" t="n">
        <v>39142</v>
      </c>
      <c r="D107" s="19" t="n">
        <v>47907</v>
      </c>
    </row>
    <row r="108" customFormat="false" ht="13.5" hidden="false" customHeight="false" outlineLevel="0" collapsed="false">
      <c r="A108" s="16" t="s">
        <v>243</v>
      </c>
      <c r="B108" s="24" t="s">
        <v>244</v>
      </c>
      <c r="C108" s="19" t="n">
        <v>39142</v>
      </c>
      <c r="D108" s="19" t="n">
        <v>47907</v>
      </c>
    </row>
    <row r="109" customFormat="false" ht="27.75" hidden="false" customHeight="true" outlineLevel="0" collapsed="false">
      <c r="A109" s="16" t="s">
        <v>245</v>
      </c>
      <c r="B109" s="24" t="s">
        <v>246</v>
      </c>
      <c r="C109" s="19" t="n">
        <v>39142</v>
      </c>
      <c r="D109" s="19" t="n">
        <v>47907</v>
      </c>
    </row>
    <row r="110" customFormat="false" ht="13.5" hidden="false" customHeight="false" outlineLevel="0" collapsed="false">
      <c r="A110" s="16" t="s">
        <v>247</v>
      </c>
      <c r="B110" s="24" t="s">
        <v>248</v>
      </c>
      <c r="C110" s="19" t="n">
        <v>39142</v>
      </c>
      <c r="D110" s="19" t="n">
        <v>47907</v>
      </c>
    </row>
    <row r="111" customFormat="false" ht="13.5" hidden="false" customHeight="false" outlineLevel="0" collapsed="false">
      <c r="A111" s="16" t="s">
        <v>249</v>
      </c>
      <c r="B111" s="24" t="s">
        <v>250</v>
      </c>
      <c r="C111" s="19" t="n">
        <v>39142</v>
      </c>
      <c r="D111" s="19" t="n">
        <v>47907</v>
      </c>
    </row>
    <row r="112" customFormat="false" ht="13.5" hidden="false" customHeight="false" outlineLevel="0" collapsed="false">
      <c r="A112" s="16" t="s">
        <v>251</v>
      </c>
      <c r="B112" s="24" t="s">
        <v>252</v>
      </c>
      <c r="C112" s="19" t="n">
        <v>39142</v>
      </c>
      <c r="D112" s="19" t="n">
        <v>47907</v>
      </c>
    </row>
    <row r="113" customFormat="false" ht="13.5" hidden="false" customHeight="false" outlineLevel="0" collapsed="false">
      <c r="A113" s="16" t="s">
        <v>253</v>
      </c>
      <c r="B113" s="24" t="s">
        <v>254</v>
      </c>
      <c r="C113" s="19" t="n">
        <v>39142</v>
      </c>
      <c r="D113" s="19" t="n">
        <v>47907</v>
      </c>
    </row>
    <row r="114" customFormat="false" ht="13.5" hidden="false" customHeight="false" outlineLevel="0" collapsed="false">
      <c r="A114" s="20" t="s">
        <v>255</v>
      </c>
      <c r="B114" s="24" t="s">
        <v>256</v>
      </c>
      <c r="C114" s="19" t="n">
        <v>39173</v>
      </c>
      <c r="D114" s="19" t="n">
        <v>47938</v>
      </c>
    </row>
    <row r="115" customFormat="false" ht="13.5" hidden="false" customHeight="false" outlineLevel="0" collapsed="false">
      <c r="A115" s="27" t="s">
        <v>257</v>
      </c>
      <c r="B115" s="24" t="s">
        <v>258</v>
      </c>
      <c r="C115" s="19" t="n">
        <v>39142</v>
      </c>
      <c r="D115" s="19" t="n">
        <v>47907</v>
      </c>
    </row>
    <row r="116" customFormat="false" ht="13.5" hidden="false" customHeight="false" outlineLevel="0" collapsed="false">
      <c r="A116" s="16" t="s">
        <v>259</v>
      </c>
      <c r="B116" s="24" t="s">
        <v>260</v>
      </c>
      <c r="C116" s="19" t="n">
        <v>39114</v>
      </c>
      <c r="D116" s="19" t="n">
        <v>47879</v>
      </c>
    </row>
    <row r="117" customFormat="false" ht="13.5" hidden="false" customHeight="false" outlineLevel="0" collapsed="false">
      <c r="A117" s="16" t="s">
        <v>261</v>
      </c>
      <c r="B117" s="24" t="s">
        <v>262</v>
      </c>
      <c r="C117" s="19" t="n">
        <v>41183</v>
      </c>
      <c r="D117" s="19" t="n">
        <v>47756</v>
      </c>
    </row>
    <row r="118" customFormat="false" ht="13.5" hidden="false" customHeight="false" outlineLevel="0" collapsed="false">
      <c r="A118" s="16" t="s">
        <v>263</v>
      </c>
      <c r="B118" s="24" t="s">
        <v>264</v>
      </c>
      <c r="C118" s="29" t="n">
        <v>43313</v>
      </c>
      <c r="D118" s="19" t="n">
        <v>47695</v>
      </c>
    </row>
    <row r="119" customFormat="false" ht="13.5" hidden="false" customHeight="false" outlineLevel="0" collapsed="false">
      <c r="A119" s="16" t="s">
        <v>14</v>
      </c>
      <c r="B119" s="24" t="s">
        <v>15</v>
      </c>
      <c r="C119" s="29" t="n">
        <v>45566</v>
      </c>
      <c r="D119" s="29" t="n">
        <v>47756</v>
      </c>
    </row>
    <row r="120" customFormat="false" ht="13.5" hidden="false" customHeight="false" outlineLevel="0" collapsed="false">
      <c r="A120" s="20" t="s">
        <v>265</v>
      </c>
      <c r="B120" s="24" t="s">
        <v>266</v>
      </c>
      <c r="C120" s="19" t="n">
        <v>39142</v>
      </c>
      <c r="D120" s="19" t="n">
        <v>47907</v>
      </c>
    </row>
    <row r="121" customFormat="false" ht="13.5" hidden="false" customHeight="false" outlineLevel="0" collapsed="false">
      <c r="A121" s="16" t="s">
        <v>267</v>
      </c>
      <c r="B121" s="24" t="s">
        <v>268</v>
      </c>
      <c r="C121" s="19" t="n">
        <v>39142</v>
      </c>
      <c r="D121" s="19" t="n">
        <v>47907</v>
      </c>
    </row>
    <row r="122" customFormat="false" ht="13.5" hidden="false" customHeight="false" outlineLevel="0" collapsed="false">
      <c r="A122" s="16" t="s">
        <v>269</v>
      </c>
      <c r="B122" s="24" t="s">
        <v>270</v>
      </c>
      <c r="C122" s="19" t="n">
        <v>39142</v>
      </c>
      <c r="D122" s="19" t="n">
        <v>47907</v>
      </c>
    </row>
    <row r="123" customFormat="false" ht="13.5" hidden="false" customHeight="false" outlineLevel="0" collapsed="false">
      <c r="A123" s="27" t="s">
        <v>271</v>
      </c>
      <c r="B123" s="24" t="s">
        <v>272</v>
      </c>
      <c r="C123" s="19" t="n">
        <v>39114</v>
      </c>
      <c r="D123" s="19" t="n">
        <v>47879</v>
      </c>
    </row>
    <row r="124" customFormat="false" ht="13.5" hidden="false" customHeight="false" outlineLevel="0" collapsed="false">
      <c r="A124" s="16" t="s">
        <v>273</v>
      </c>
      <c r="B124" s="24" t="s">
        <v>274</v>
      </c>
      <c r="C124" s="19" t="n">
        <v>39142</v>
      </c>
      <c r="D124" s="19" t="n">
        <v>47907</v>
      </c>
    </row>
    <row r="125" customFormat="false" ht="13.5" hidden="false" customHeight="false" outlineLevel="0" collapsed="false">
      <c r="A125" s="16" t="s">
        <v>275</v>
      </c>
      <c r="B125" s="24" t="s">
        <v>276</v>
      </c>
      <c r="C125" s="19" t="n">
        <v>39173</v>
      </c>
      <c r="D125" s="19" t="n">
        <v>47938</v>
      </c>
    </row>
    <row r="126" customFormat="false" ht="13.5" hidden="false" customHeight="false" outlineLevel="0" collapsed="false">
      <c r="A126" s="16" t="s">
        <v>277</v>
      </c>
      <c r="B126" s="24" t="s">
        <v>278</v>
      </c>
      <c r="C126" s="19" t="n">
        <v>41091</v>
      </c>
      <c r="D126" s="19" t="n">
        <v>47664</v>
      </c>
    </row>
    <row r="127" customFormat="false" ht="13.5" hidden="false" customHeight="false" outlineLevel="0" collapsed="false">
      <c r="A127" s="16" t="s">
        <v>279</v>
      </c>
      <c r="B127" s="24" t="s">
        <v>280</v>
      </c>
      <c r="C127" s="19" t="n">
        <v>39142</v>
      </c>
      <c r="D127" s="19" t="n">
        <v>47907</v>
      </c>
    </row>
    <row r="128" customFormat="false" ht="13.5" hidden="false" customHeight="false" outlineLevel="0" collapsed="false">
      <c r="A128" s="16" t="s">
        <v>16</v>
      </c>
      <c r="B128" s="24" t="s">
        <v>17</v>
      </c>
      <c r="C128" s="29" t="n">
        <v>45505</v>
      </c>
      <c r="D128" s="19" t="n">
        <v>47695</v>
      </c>
    </row>
    <row r="129" customFormat="false" ht="13.5" hidden="false" customHeight="false" outlineLevel="0" collapsed="false">
      <c r="A129" s="30" t="s">
        <v>281</v>
      </c>
      <c r="B129" s="24" t="s">
        <v>282</v>
      </c>
      <c r="C129" s="19" t="n">
        <v>39173</v>
      </c>
      <c r="D129" s="19" t="n">
        <v>47938</v>
      </c>
    </row>
    <row r="130" customFormat="false" ht="13.5" hidden="false" customHeight="false" outlineLevel="0" collapsed="false">
      <c r="A130" s="16" t="s">
        <v>283</v>
      </c>
      <c r="B130" s="24" t="s">
        <v>284</v>
      </c>
      <c r="C130" s="19" t="n">
        <v>39173</v>
      </c>
      <c r="D130" s="19" t="n">
        <v>47938</v>
      </c>
    </row>
    <row r="131" customFormat="false" ht="13.5" hidden="false" customHeight="false" outlineLevel="0" collapsed="false">
      <c r="A131" s="16" t="s">
        <v>285</v>
      </c>
      <c r="B131" s="24" t="s">
        <v>286</v>
      </c>
      <c r="C131" s="19" t="n">
        <v>39142</v>
      </c>
      <c r="D131" s="19" t="n">
        <v>47907</v>
      </c>
    </row>
    <row r="132" customFormat="false" ht="13.5" hidden="false" customHeight="false" outlineLevel="0" collapsed="false">
      <c r="A132" s="16" t="s">
        <v>287</v>
      </c>
      <c r="B132" s="24" t="s">
        <v>288</v>
      </c>
      <c r="C132" s="19" t="n">
        <v>39142</v>
      </c>
      <c r="D132" s="19" t="n">
        <v>47907</v>
      </c>
    </row>
    <row r="133" customFormat="false" ht="13.5" hidden="false" customHeight="false" outlineLevel="0" collapsed="false">
      <c r="A133" s="16" t="s">
        <v>289</v>
      </c>
      <c r="B133" s="24" t="s">
        <v>290</v>
      </c>
      <c r="C133" s="19" t="n">
        <v>39142</v>
      </c>
      <c r="D133" s="19" t="n">
        <v>47907</v>
      </c>
    </row>
    <row r="134" customFormat="false" ht="13.5" hidden="false" customHeight="false" outlineLevel="0" collapsed="false">
      <c r="A134" s="16" t="s">
        <v>291</v>
      </c>
      <c r="B134" s="24" t="s">
        <v>292</v>
      </c>
      <c r="C134" s="19" t="n">
        <v>39173</v>
      </c>
      <c r="D134" s="19" t="n">
        <v>47938</v>
      </c>
    </row>
    <row r="135" customFormat="false" ht="13.5" hidden="false" customHeight="false" outlineLevel="0" collapsed="false">
      <c r="A135" s="16" t="s">
        <v>293</v>
      </c>
      <c r="B135" s="24" t="s">
        <v>294</v>
      </c>
      <c r="C135" s="19" t="n">
        <v>39142</v>
      </c>
      <c r="D135" s="19" t="n">
        <v>47907</v>
      </c>
    </row>
    <row r="136" customFormat="false" ht="13.5" hidden="false" customHeight="false" outlineLevel="0" collapsed="false">
      <c r="A136" s="16" t="s">
        <v>295</v>
      </c>
      <c r="B136" s="24" t="s">
        <v>296</v>
      </c>
      <c r="C136" s="19" t="n">
        <v>41000</v>
      </c>
      <c r="D136" s="19" t="n">
        <v>47573</v>
      </c>
    </row>
    <row r="137" customFormat="false" ht="13.5" hidden="false" customHeight="false" outlineLevel="0" collapsed="false">
      <c r="A137" s="16" t="s">
        <v>297</v>
      </c>
      <c r="B137" s="24" t="s">
        <v>298</v>
      </c>
      <c r="C137" s="19" t="n">
        <v>43497</v>
      </c>
      <c r="D137" s="19" t="n">
        <v>47879</v>
      </c>
    </row>
    <row r="138" customFormat="false" ht="13.5" hidden="false" customHeight="false" outlineLevel="0" collapsed="false">
      <c r="A138" s="16" t="s">
        <v>299</v>
      </c>
      <c r="B138" s="24" t="s">
        <v>300</v>
      </c>
      <c r="C138" s="19" t="n">
        <v>39142</v>
      </c>
      <c r="D138" s="19" t="n">
        <v>47907</v>
      </c>
    </row>
    <row r="139" customFormat="false" ht="13.5" hidden="false" customHeight="false" outlineLevel="0" collapsed="false">
      <c r="A139" s="16" t="s">
        <v>301</v>
      </c>
      <c r="B139" s="24" t="s">
        <v>302</v>
      </c>
      <c r="C139" s="19" t="n">
        <v>39142</v>
      </c>
      <c r="D139" s="19" t="n">
        <v>47907</v>
      </c>
    </row>
    <row r="140" customFormat="false" ht="13.5" hidden="false" customHeight="false" outlineLevel="0" collapsed="false">
      <c r="A140" s="16" t="s">
        <v>303</v>
      </c>
      <c r="B140" s="24" t="s">
        <v>304</v>
      </c>
      <c r="C140" s="19" t="n">
        <v>39142</v>
      </c>
      <c r="D140" s="19" t="n">
        <v>47907</v>
      </c>
    </row>
    <row r="141" customFormat="false" ht="13.5" hidden="false" customHeight="false" outlineLevel="0" collapsed="false">
      <c r="A141" s="16" t="s">
        <v>305</v>
      </c>
      <c r="B141" s="24" t="s">
        <v>306</v>
      </c>
      <c r="C141" s="19" t="n">
        <v>39142</v>
      </c>
      <c r="D141" s="19" t="n">
        <v>47907</v>
      </c>
    </row>
    <row r="142" customFormat="false" ht="13.5" hidden="false" customHeight="false" outlineLevel="0" collapsed="false">
      <c r="A142" s="16" t="s">
        <v>307</v>
      </c>
      <c r="B142" s="24" t="s">
        <v>308</v>
      </c>
      <c r="C142" s="19" t="n">
        <v>41091</v>
      </c>
      <c r="D142" s="19" t="n">
        <v>47664</v>
      </c>
    </row>
    <row r="143" customFormat="false" ht="13.5" hidden="false" customHeight="false" outlineLevel="0" collapsed="false">
      <c r="A143" s="16" t="s">
        <v>309</v>
      </c>
      <c r="B143" s="24" t="s">
        <v>310</v>
      </c>
      <c r="C143" s="11" t="n">
        <v>39142</v>
      </c>
      <c r="D143" s="11" t="n">
        <v>47907</v>
      </c>
    </row>
    <row r="144" customFormat="false" ht="13.5" hidden="false" customHeight="false" outlineLevel="0" collapsed="false">
      <c r="A144" s="16" t="s">
        <v>311</v>
      </c>
      <c r="B144" s="24" t="s">
        <v>312</v>
      </c>
      <c r="C144" s="11" t="n">
        <v>39142</v>
      </c>
      <c r="D144" s="11" t="n">
        <v>47907</v>
      </c>
    </row>
    <row r="145" customFormat="false" ht="13.5" hidden="false" customHeight="false" outlineLevel="0" collapsed="false">
      <c r="A145" s="16" t="s">
        <v>313</v>
      </c>
      <c r="B145" s="24" t="s">
        <v>314</v>
      </c>
      <c r="C145" s="11" t="n">
        <v>39142</v>
      </c>
      <c r="D145" s="11" t="n">
        <v>47907</v>
      </c>
    </row>
    <row r="146" customFormat="false" ht="13.5" hidden="false" customHeight="false" outlineLevel="0" collapsed="false">
      <c r="A146" s="16" t="s">
        <v>315</v>
      </c>
      <c r="B146" s="24" t="s">
        <v>316</v>
      </c>
      <c r="C146" s="11" t="n">
        <v>39142</v>
      </c>
      <c r="D146" s="11" t="n">
        <v>47907</v>
      </c>
    </row>
    <row r="147" customFormat="false" ht="13.5" hidden="false" customHeight="false" outlineLevel="0" collapsed="false">
      <c r="A147" s="16" t="s">
        <v>317</v>
      </c>
      <c r="B147" s="24" t="s">
        <v>318</v>
      </c>
      <c r="C147" s="11" t="n">
        <v>39142</v>
      </c>
      <c r="D147" s="11" t="n">
        <v>47907</v>
      </c>
    </row>
    <row r="148" customFormat="false" ht="13.5" hidden="false" customHeight="false" outlineLevel="0" collapsed="false">
      <c r="A148" s="16" t="s">
        <v>319</v>
      </c>
      <c r="B148" s="24" t="s">
        <v>320</v>
      </c>
      <c r="C148" s="11" t="n">
        <v>39142</v>
      </c>
      <c r="D148" s="11" t="n">
        <v>47907</v>
      </c>
    </row>
    <row r="149" customFormat="false" ht="13.5" hidden="false" customHeight="false" outlineLevel="0" collapsed="false">
      <c r="A149" s="16" t="s">
        <v>321</v>
      </c>
      <c r="B149" s="24" t="s">
        <v>322</v>
      </c>
      <c r="C149" s="11" t="n">
        <v>39142</v>
      </c>
      <c r="D149" s="11" t="n">
        <v>47907</v>
      </c>
    </row>
    <row r="150" customFormat="false" ht="13.5" hidden="false" customHeight="false" outlineLevel="0" collapsed="false">
      <c r="A150" s="16" t="s">
        <v>323</v>
      </c>
      <c r="B150" s="24" t="s">
        <v>324</v>
      </c>
      <c r="C150" s="11" t="n">
        <v>39142</v>
      </c>
      <c r="D150" s="11" t="n">
        <v>47907</v>
      </c>
    </row>
    <row r="151" customFormat="false" ht="13.5" hidden="false" customHeight="false" outlineLevel="0" collapsed="false">
      <c r="A151" s="16" t="s">
        <v>325</v>
      </c>
      <c r="B151" s="24" t="s">
        <v>326</v>
      </c>
      <c r="C151" s="11" t="n">
        <v>43497</v>
      </c>
      <c r="D151" s="11" t="n">
        <v>47879</v>
      </c>
    </row>
    <row r="152" customFormat="false" ht="13.5" hidden="false" customHeight="false" outlineLevel="0" collapsed="false">
      <c r="A152" s="16" t="s">
        <v>327</v>
      </c>
      <c r="B152" s="24" t="s">
        <v>328</v>
      </c>
      <c r="C152" s="11" t="n">
        <v>39142</v>
      </c>
      <c r="D152" s="11" t="n">
        <v>47907</v>
      </c>
    </row>
    <row r="153" customFormat="false" ht="13.5" hidden="false" customHeight="false" outlineLevel="0" collapsed="false">
      <c r="A153" s="16" t="s">
        <v>329</v>
      </c>
      <c r="B153" s="24" t="s">
        <v>330</v>
      </c>
      <c r="C153" s="11" t="n">
        <v>41153</v>
      </c>
      <c r="D153" s="11" t="n">
        <v>47726</v>
      </c>
    </row>
    <row r="154" customFormat="false" ht="13.5" hidden="false" customHeight="false" outlineLevel="0" collapsed="false">
      <c r="A154" s="16" t="s">
        <v>331</v>
      </c>
      <c r="B154" s="24" t="s">
        <v>332</v>
      </c>
      <c r="C154" s="11" t="n">
        <v>39142</v>
      </c>
      <c r="D154" s="11" t="n">
        <v>47907</v>
      </c>
    </row>
    <row r="155" customFormat="false" ht="13.5" hidden="false" customHeight="false" outlineLevel="0" collapsed="false">
      <c r="A155" s="16" t="s">
        <v>333</v>
      </c>
      <c r="B155" s="24" t="s">
        <v>334</v>
      </c>
      <c r="C155" s="11" t="n">
        <v>39142</v>
      </c>
      <c r="D155" s="11" t="n">
        <v>47907</v>
      </c>
    </row>
    <row r="156" customFormat="false" ht="13.5" hidden="false" customHeight="false" outlineLevel="0" collapsed="false">
      <c r="A156" s="16" t="s">
        <v>335</v>
      </c>
      <c r="B156" s="24" t="s">
        <v>336</v>
      </c>
      <c r="C156" s="11" t="n">
        <v>39142</v>
      </c>
      <c r="D156" s="11" t="n">
        <v>47907</v>
      </c>
    </row>
    <row r="157" customFormat="false" ht="13.5" hidden="false" customHeight="false" outlineLevel="0" collapsed="false">
      <c r="A157" s="16" t="s">
        <v>337</v>
      </c>
      <c r="B157" s="24" t="s">
        <v>338</v>
      </c>
      <c r="C157" s="19" t="n">
        <v>38838</v>
      </c>
      <c r="D157" s="19" t="n">
        <v>47603</v>
      </c>
    </row>
    <row r="158" customFormat="false" ht="13.5" hidden="false" customHeight="false" outlineLevel="0" collapsed="false">
      <c r="A158" s="16" t="s">
        <v>339</v>
      </c>
      <c r="B158" s="24" t="s">
        <v>340</v>
      </c>
      <c r="C158" s="19" t="n">
        <v>39142</v>
      </c>
      <c r="D158" s="19" t="n">
        <v>47907</v>
      </c>
    </row>
    <row r="159" customFormat="false" ht="13.5" hidden="false" customHeight="false" outlineLevel="0" collapsed="false">
      <c r="A159" s="16" t="s">
        <v>341</v>
      </c>
      <c r="B159" s="24" t="s">
        <v>342</v>
      </c>
      <c r="C159" s="19" t="n">
        <v>39114</v>
      </c>
      <c r="D159" s="19" t="n">
        <v>47879</v>
      </c>
    </row>
    <row r="160" customFormat="false" ht="13.5" hidden="false" customHeight="false" outlineLevel="0" collapsed="false">
      <c r="A160" s="16" t="s">
        <v>343</v>
      </c>
      <c r="B160" s="24" t="s">
        <v>344</v>
      </c>
      <c r="C160" s="19" t="n">
        <v>39114</v>
      </c>
      <c r="D160" s="19" t="n">
        <v>47879</v>
      </c>
    </row>
    <row r="161" customFormat="false" ht="13.5" hidden="false" customHeight="false" outlineLevel="0" collapsed="false">
      <c r="A161" s="16" t="s">
        <v>345</v>
      </c>
      <c r="B161" s="24" t="s">
        <v>346</v>
      </c>
      <c r="C161" s="19" t="n">
        <v>39142</v>
      </c>
      <c r="D161" s="19" t="n">
        <v>47907</v>
      </c>
    </row>
    <row r="162" customFormat="false" ht="13.5" hidden="false" customHeight="false" outlineLevel="0" collapsed="false">
      <c r="A162" s="16" t="s">
        <v>347</v>
      </c>
      <c r="B162" s="24" t="s">
        <v>348</v>
      </c>
      <c r="C162" s="19" t="n">
        <v>39142</v>
      </c>
      <c r="D162" s="19" t="n">
        <v>47907</v>
      </c>
    </row>
    <row r="163" customFormat="false" ht="13.5" hidden="false" customHeight="false" outlineLevel="0" collapsed="false">
      <c r="A163" s="16" t="s">
        <v>349</v>
      </c>
      <c r="B163" s="24" t="s">
        <v>350</v>
      </c>
      <c r="C163" s="19" t="n">
        <v>39142</v>
      </c>
      <c r="D163" s="19" t="n">
        <v>47907</v>
      </c>
    </row>
    <row r="164" customFormat="false" ht="13.5" hidden="false" customHeight="false" outlineLevel="0" collapsed="false">
      <c r="A164" s="16" t="s">
        <v>351</v>
      </c>
      <c r="B164" s="24" t="s">
        <v>352</v>
      </c>
      <c r="C164" s="19" t="n">
        <v>39114</v>
      </c>
      <c r="D164" s="19" t="n">
        <v>47879</v>
      </c>
    </row>
    <row r="165" customFormat="false" ht="13.5" hidden="false" customHeight="false" outlineLevel="0" collapsed="false">
      <c r="A165" s="16" t="s">
        <v>353</v>
      </c>
      <c r="B165" s="24" t="s">
        <v>354</v>
      </c>
      <c r="C165" s="19" t="n">
        <v>39142</v>
      </c>
      <c r="D165" s="19" t="n">
        <v>47907</v>
      </c>
    </row>
    <row r="166" customFormat="false" ht="13.5" hidden="false" customHeight="false" outlineLevel="0" collapsed="false">
      <c r="A166" s="16" t="s">
        <v>355</v>
      </c>
      <c r="B166" s="24" t="s">
        <v>356</v>
      </c>
      <c r="C166" s="19" t="n">
        <v>39114</v>
      </c>
      <c r="D166" s="19" t="n">
        <v>47879</v>
      </c>
    </row>
    <row r="167" customFormat="false" ht="13.5" hidden="false" customHeight="false" outlineLevel="0" collapsed="false">
      <c r="A167" s="16" t="s">
        <v>357</v>
      </c>
      <c r="B167" s="24" t="s">
        <v>358</v>
      </c>
      <c r="C167" s="19" t="n">
        <v>39142</v>
      </c>
      <c r="D167" s="19" t="n">
        <v>47907</v>
      </c>
    </row>
    <row r="168" customFormat="false" ht="13.5" hidden="false" customHeight="false" outlineLevel="0" collapsed="false">
      <c r="A168" s="16" t="s">
        <v>359</v>
      </c>
      <c r="B168" s="24" t="s">
        <v>360</v>
      </c>
      <c r="C168" s="19" t="n">
        <v>39173</v>
      </c>
      <c r="D168" s="19" t="n">
        <v>47938</v>
      </c>
    </row>
    <row r="169" customFormat="false" ht="13.5" hidden="false" customHeight="false" outlineLevel="0" collapsed="false">
      <c r="A169" s="16" t="s">
        <v>361</v>
      </c>
      <c r="B169" s="24" t="s">
        <v>362</v>
      </c>
      <c r="C169" s="19" t="n">
        <v>39142</v>
      </c>
      <c r="D169" s="19" t="n">
        <v>47907</v>
      </c>
    </row>
    <row r="170" customFormat="false" ht="13.5" hidden="false" customHeight="false" outlineLevel="0" collapsed="false">
      <c r="A170" s="16" t="s">
        <v>363</v>
      </c>
      <c r="B170" s="24" t="s">
        <v>364</v>
      </c>
      <c r="C170" s="19" t="n">
        <v>39142</v>
      </c>
      <c r="D170" s="19" t="n">
        <v>47907</v>
      </c>
    </row>
    <row r="171" customFormat="false" ht="13.5" hidden="false" customHeight="false" outlineLevel="0" collapsed="false">
      <c r="A171" s="16" t="s">
        <v>365</v>
      </c>
      <c r="B171" s="24" t="s">
        <v>366</v>
      </c>
      <c r="C171" s="19" t="n">
        <v>39142</v>
      </c>
      <c r="D171" s="19" t="n">
        <v>47907</v>
      </c>
    </row>
    <row r="172" customFormat="false" ht="13.5" hidden="false" customHeight="false" outlineLevel="0" collapsed="false">
      <c r="A172" s="16" t="s">
        <v>367</v>
      </c>
      <c r="B172" s="24" t="s">
        <v>368</v>
      </c>
      <c r="C172" s="19" t="n">
        <v>39142</v>
      </c>
      <c r="D172" s="19" t="n">
        <v>47907</v>
      </c>
    </row>
    <row r="173" customFormat="false" ht="13.5" hidden="false" customHeight="false" outlineLevel="0" collapsed="false">
      <c r="A173" s="16" t="s">
        <v>369</v>
      </c>
      <c r="B173" s="24" t="s">
        <v>370</v>
      </c>
      <c r="C173" s="19" t="n">
        <v>39142</v>
      </c>
      <c r="D173" s="19" t="n">
        <v>47907</v>
      </c>
    </row>
    <row r="174" customFormat="false" ht="13.5" hidden="false" customHeight="false" outlineLevel="0" collapsed="false">
      <c r="A174" s="16" t="s">
        <v>371</v>
      </c>
      <c r="B174" s="24" t="s">
        <v>372</v>
      </c>
      <c r="C174" s="19" t="n">
        <v>39142</v>
      </c>
      <c r="D174" s="19" t="n">
        <v>47907</v>
      </c>
    </row>
    <row r="175" customFormat="false" ht="13.5" hidden="false" customHeight="false" outlineLevel="0" collapsed="false">
      <c r="A175" s="16" t="s">
        <v>373</v>
      </c>
      <c r="B175" s="24" t="s">
        <v>374</v>
      </c>
      <c r="C175" s="19" t="n">
        <v>39114</v>
      </c>
      <c r="D175" s="19" t="n">
        <v>47879</v>
      </c>
    </row>
    <row r="176" customFormat="false" ht="13.5" hidden="false" customHeight="false" outlineLevel="0" collapsed="false">
      <c r="A176" s="16" t="s">
        <v>269</v>
      </c>
      <c r="B176" s="24" t="s">
        <v>375</v>
      </c>
      <c r="C176" s="19" t="n">
        <v>39142</v>
      </c>
      <c r="D176" s="19" t="n">
        <v>47907</v>
      </c>
    </row>
    <row r="177" customFormat="false" ht="13.5" hidden="false" customHeight="false" outlineLevel="0" collapsed="false">
      <c r="A177" s="16" t="s">
        <v>376</v>
      </c>
      <c r="B177" s="24" t="s">
        <v>377</v>
      </c>
      <c r="C177" s="19" t="n">
        <v>39142</v>
      </c>
      <c r="D177" s="19" t="n">
        <v>47907</v>
      </c>
    </row>
    <row r="178" customFormat="false" ht="13.5" hidden="false" customHeight="false" outlineLevel="0" collapsed="false">
      <c r="A178" s="16" t="s">
        <v>378</v>
      </c>
      <c r="B178" s="24" t="s">
        <v>379</v>
      </c>
      <c r="C178" s="19" t="n">
        <v>39142</v>
      </c>
      <c r="D178" s="19" t="n">
        <v>47907</v>
      </c>
    </row>
    <row r="179" customFormat="false" ht="13.5" hidden="false" customHeight="false" outlineLevel="0" collapsed="false">
      <c r="A179" s="16" t="s">
        <v>380</v>
      </c>
      <c r="B179" s="24" t="s">
        <v>381</v>
      </c>
      <c r="C179" s="19" t="n">
        <v>39114</v>
      </c>
      <c r="D179" s="19" t="n">
        <v>47879</v>
      </c>
    </row>
    <row r="180" customFormat="false" ht="13.5" hidden="false" customHeight="false" outlineLevel="0" collapsed="false">
      <c r="A180" s="16" t="s">
        <v>382</v>
      </c>
      <c r="B180" s="24" t="s">
        <v>383</v>
      </c>
      <c r="C180" s="19" t="n">
        <v>39142</v>
      </c>
      <c r="D180" s="19" t="n">
        <v>47907</v>
      </c>
    </row>
    <row r="181" customFormat="false" ht="13.5" hidden="false" customHeight="false" outlineLevel="0" collapsed="false">
      <c r="A181" s="16" t="s">
        <v>384</v>
      </c>
      <c r="B181" s="24" t="s">
        <v>385</v>
      </c>
      <c r="C181" s="19" t="n">
        <v>39142</v>
      </c>
      <c r="D181" s="19" t="n">
        <v>47907</v>
      </c>
    </row>
    <row r="182" customFormat="false" ht="13.5" hidden="false" customHeight="false" outlineLevel="0" collapsed="false">
      <c r="A182" s="16" t="s">
        <v>386</v>
      </c>
      <c r="B182" s="24" t="s">
        <v>387</v>
      </c>
      <c r="C182" s="19" t="n">
        <v>39142</v>
      </c>
      <c r="D182" s="19" t="n">
        <v>47907</v>
      </c>
    </row>
    <row r="183" customFormat="false" ht="13.5" hidden="false" customHeight="false" outlineLevel="0" collapsed="false">
      <c r="A183" s="16" t="s">
        <v>388</v>
      </c>
      <c r="B183" s="24" t="s">
        <v>389</v>
      </c>
      <c r="C183" s="19" t="n">
        <v>39173</v>
      </c>
      <c r="D183" s="19" t="n">
        <v>47938</v>
      </c>
    </row>
    <row r="184" customFormat="false" ht="13.5" hidden="false" customHeight="false" outlineLevel="0" collapsed="false">
      <c r="A184" s="16" t="s">
        <v>390</v>
      </c>
      <c r="B184" s="24" t="s">
        <v>391</v>
      </c>
      <c r="C184" s="19" t="n">
        <v>39142</v>
      </c>
      <c r="D184" s="19" t="n">
        <v>47907</v>
      </c>
    </row>
    <row r="185" customFormat="false" ht="13.5" hidden="false" customHeight="false" outlineLevel="0" collapsed="false">
      <c r="A185" s="16" t="s">
        <v>392</v>
      </c>
      <c r="B185" s="24" t="s">
        <v>393</v>
      </c>
      <c r="C185" s="19" t="n">
        <v>39142</v>
      </c>
      <c r="D185" s="19" t="n">
        <v>47907</v>
      </c>
    </row>
    <row r="186" customFormat="false" ht="13.5" hidden="false" customHeight="false" outlineLevel="0" collapsed="false">
      <c r="A186" s="16" t="s">
        <v>394</v>
      </c>
      <c r="B186" s="24" t="s">
        <v>395</v>
      </c>
      <c r="C186" s="19" t="n">
        <v>39173</v>
      </c>
      <c r="D186" s="19" t="n">
        <v>47938</v>
      </c>
    </row>
    <row r="187" customFormat="false" ht="13.5" hidden="false" customHeight="false" outlineLevel="0" collapsed="false">
      <c r="A187" s="16" t="s">
        <v>396</v>
      </c>
      <c r="B187" s="24" t="s">
        <v>397</v>
      </c>
      <c r="C187" s="19" t="n">
        <v>39142</v>
      </c>
      <c r="D187" s="19" t="n">
        <v>47907</v>
      </c>
    </row>
    <row r="188" customFormat="false" ht="13.5" hidden="false" customHeight="false" outlineLevel="0" collapsed="false">
      <c r="A188" s="16" t="s">
        <v>18</v>
      </c>
      <c r="B188" s="24" t="s">
        <v>19</v>
      </c>
      <c r="C188" s="19" t="n">
        <v>45413</v>
      </c>
      <c r="D188" s="19" t="n">
        <v>47603</v>
      </c>
    </row>
    <row r="189" customFormat="false" ht="13.5" hidden="false" customHeight="false" outlineLevel="0" collapsed="false">
      <c r="A189" s="16" t="s">
        <v>398</v>
      </c>
      <c r="B189" s="24" t="s">
        <v>399</v>
      </c>
      <c r="C189" s="19" t="n">
        <v>39142</v>
      </c>
      <c r="D189" s="19" t="n">
        <v>47907</v>
      </c>
    </row>
    <row r="190" customFormat="false" ht="13.5" hidden="false" customHeight="false" outlineLevel="0" collapsed="false">
      <c r="A190" s="16" t="s">
        <v>400</v>
      </c>
      <c r="B190" s="24" t="s">
        <v>401</v>
      </c>
      <c r="C190" s="19" t="n">
        <v>39142</v>
      </c>
      <c r="D190" s="19" t="n">
        <v>47907</v>
      </c>
    </row>
    <row r="191" customFormat="false" ht="13.5" hidden="false" customHeight="false" outlineLevel="0" collapsed="false">
      <c r="A191" s="16" t="s">
        <v>402</v>
      </c>
      <c r="B191" s="24" t="s">
        <v>403</v>
      </c>
      <c r="C191" s="19" t="n">
        <v>39173</v>
      </c>
      <c r="D191" s="19" t="n">
        <v>47938</v>
      </c>
    </row>
    <row r="192" customFormat="false" ht="13.5" hidden="false" customHeight="false" outlineLevel="0" collapsed="false">
      <c r="A192" s="16" t="s">
        <v>404</v>
      </c>
      <c r="B192" s="24" t="s">
        <v>405</v>
      </c>
      <c r="C192" s="19" t="n">
        <v>39142</v>
      </c>
      <c r="D192" s="19" t="n">
        <v>47907</v>
      </c>
    </row>
    <row r="193" customFormat="false" ht="13.5" hidden="false" customHeight="false" outlineLevel="0" collapsed="false">
      <c r="A193" s="16" t="s">
        <v>406</v>
      </c>
      <c r="B193" s="24" t="s">
        <v>407</v>
      </c>
      <c r="C193" s="19" t="n">
        <v>39142</v>
      </c>
      <c r="D193" s="19" t="n">
        <v>47907</v>
      </c>
    </row>
    <row r="194" customFormat="false" ht="13.5" hidden="false" customHeight="false" outlineLevel="0" collapsed="false">
      <c r="A194" s="16" t="s">
        <v>408</v>
      </c>
      <c r="B194" s="24" t="s">
        <v>409</v>
      </c>
      <c r="C194" s="19" t="n">
        <v>39142</v>
      </c>
      <c r="D194" s="19" t="n">
        <v>47907</v>
      </c>
    </row>
    <row r="195" customFormat="false" ht="13.5" hidden="false" customHeight="false" outlineLevel="0" collapsed="false">
      <c r="A195" s="16" t="s">
        <v>410</v>
      </c>
      <c r="B195" s="24" t="s">
        <v>411</v>
      </c>
      <c r="C195" s="19" t="n">
        <v>39114</v>
      </c>
      <c r="D195" s="19" t="n">
        <v>47879</v>
      </c>
    </row>
    <row r="196" customFormat="false" ht="13.5" hidden="false" customHeight="false" outlineLevel="0" collapsed="false">
      <c r="A196" s="16" t="s">
        <v>412</v>
      </c>
      <c r="B196" s="24" t="s">
        <v>413</v>
      </c>
      <c r="C196" s="19" t="n">
        <v>39142</v>
      </c>
      <c r="D196" s="19" t="n">
        <v>47907</v>
      </c>
    </row>
    <row r="197" customFormat="false" ht="13.5" hidden="false" customHeight="false" outlineLevel="0" collapsed="false">
      <c r="A197" s="16" t="s">
        <v>414</v>
      </c>
      <c r="B197" s="24" t="s">
        <v>415</v>
      </c>
      <c r="C197" s="19" t="n">
        <v>39142</v>
      </c>
      <c r="D197" s="19" t="n">
        <v>47907</v>
      </c>
    </row>
    <row r="198" customFormat="false" ht="13.5" hidden="false" customHeight="false" outlineLevel="0" collapsed="false">
      <c r="A198" s="16" t="s">
        <v>416</v>
      </c>
      <c r="B198" s="24" t="s">
        <v>417</v>
      </c>
      <c r="C198" s="19" t="n">
        <v>39142</v>
      </c>
      <c r="D198" s="19" t="n">
        <v>47907</v>
      </c>
    </row>
    <row r="199" customFormat="false" ht="13.5" hidden="false" customHeight="false" outlineLevel="0" collapsed="false">
      <c r="A199" s="16" t="s">
        <v>418</v>
      </c>
      <c r="B199" s="24" t="s">
        <v>419</v>
      </c>
      <c r="C199" s="19" t="n">
        <v>39142</v>
      </c>
      <c r="D199" s="19" t="n">
        <v>47907</v>
      </c>
    </row>
    <row r="200" customFormat="false" ht="13.5" hidden="false" customHeight="false" outlineLevel="0" collapsed="false">
      <c r="A200" s="16" t="s">
        <v>420</v>
      </c>
      <c r="B200" s="24" t="s">
        <v>421</v>
      </c>
      <c r="C200" s="19" t="n">
        <v>41214</v>
      </c>
      <c r="D200" s="19" t="n">
        <v>47787</v>
      </c>
    </row>
    <row r="201" customFormat="false" ht="13.5" hidden="false" customHeight="false" outlineLevel="0" collapsed="false">
      <c r="A201" s="16" t="s">
        <v>422</v>
      </c>
      <c r="B201" s="24" t="s">
        <v>423</v>
      </c>
      <c r="C201" s="19" t="n">
        <v>39142</v>
      </c>
      <c r="D201" s="19" t="n">
        <v>47907</v>
      </c>
    </row>
    <row r="202" customFormat="false" ht="13.5" hidden="false" customHeight="false" outlineLevel="0" collapsed="false">
      <c r="A202" s="16" t="s">
        <v>424</v>
      </c>
      <c r="B202" s="24" t="s">
        <v>425</v>
      </c>
      <c r="C202" s="28" t="n">
        <v>43556</v>
      </c>
      <c r="D202" s="19" t="n">
        <v>47938</v>
      </c>
    </row>
    <row r="203" customFormat="false" ht="13.5" hidden="false" customHeight="false" outlineLevel="0" collapsed="false">
      <c r="A203" s="16" t="s">
        <v>426</v>
      </c>
      <c r="B203" s="24" t="s">
        <v>427</v>
      </c>
      <c r="C203" s="19" t="n">
        <v>39114</v>
      </c>
      <c r="D203" s="19" t="n">
        <v>47879</v>
      </c>
    </row>
    <row r="204" customFormat="false" ht="13.5" hidden="false" customHeight="false" outlineLevel="0" collapsed="false">
      <c r="A204" s="16" t="s">
        <v>428</v>
      </c>
      <c r="B204" s="24" t="s">
        <v>429</v>
      </c>
      <c r="C204" s="19" t="n">
        <v>41000</v>
      </c>
      <c r="D204" s="19" t="n">
        <v>47573</v>
      </c>
    </row>
    <row r="205" customFormat="false" ht="13.5" hidden="false" customHeight="false" outlineLevel="0" collapsed="false">
      <c r="A205" s="16" t="s">
        <v>430</v>
      </c>
      <c r="B205" s="24" t="s">
        <v>431</v>
      </c>
      <c r="C205" s="19" t="n">
        <v>39142</v>
      </c>
      <c r="D205" s="19" t="n">
        <v>47907</v>
      </c>
    </row>
    <row r="206" customFormat="false" ht="13.5" hidden="false" customHeight="false" outlineLevel="0" collapsed="false">
      <c r="A206" s="16" t="s">
        <v>432</v>
      </c>
      <c r="B206" s="24" t="s">
        <v>433</v>
      </c>
      <c r="C206" s="19" t="n">
        <v>43556</v>
      </c>
      <c r="D206" s="19" t="n">
        <v>47938</v>
      </c>
    </row>
    <row r="207" customFormat="false" ht="13.5" hidden="false" customHeight="false" outlineLevel="0" collapsed="false">
      <c r="A207" s="16" t="s">
        <v>434</v>
      </c>
      <c r="B207" s="24" t="s">
        <v>435</v>
      </c>
      <c r="C207" s="19" t="n">
        <v>41091</v>
      </c>
      <c r="D207" s="19" t="n">
        <v>47664</v>
      </c>
    </row>
    <row r="208" customFormat="false" ht="13.5" hidden="false" customHeight="false" outlineLevel="0" collapsed="false">
      <c r="A208" s="16" t="s">
        <v>436</v>
      </c>
      <c r="B208" s="24" t="s">
        <v>437</v>
      </c>
      <c r="C208" s="19" t="n">
        <v>41153</v>
      </c>
      <c r="D208" s="19" t="n">
        <v>47726</v>
      </c>
    </row>
    <row r="209" customFormat="false" ht="13.5" hidden="false" customHeight="false" outlineLevel="0" collapsed="false">
      <c r="A209" s="16" t="s">
        <v>438</v>
      </c>
      <c r="B209" s="24" t="s">
        <v>439</v>
      </c>
      <c r="C209" s="19" t="n">
        <v>41244</v>
      </c>
      <c r="D209" s="19" t="n">
        <v>47817</v>
      </c>
    </row>
    <row r="210" customFormat="false" ht="13.5" hidden="false" customHeight="false" outlineLevel="0" collapsed="false">
      <c r="A210" s="16" t="s">
        <v>440</v>
      </c>
      <c r="B210" s="24" t="s">
        <v>441</v>
      </c>
      <c r="C210" s="19" t="n">
        <v>41306</v>
      </c>
      <c r="D210" s="19" t="n">
        <v>47879</v>
      </c>
    </row>
    <row r="211" customFormat="false" ht="13.5" hidden="false" customHeight="false" outlineLevel="0" collapsed="false">
      <c r="A211" s="16" t="s">
        <v>442</v>
      </c>
      <c r="B211" s="24" t="s">
        <v>443</v>
      </c>
      <c r="C211" s="19" t="n">
        <v>41183</v>
      </c>
      <c r="D211" s="19" t="n">
        <v>47756</v>
      </c>
    </row>
    <row r="212" customFormat="false" ht="13.5" hidden="false" customHeight="false" outlineLevel="0" collapsed="false">
      <c r="A212" s="16" t="s">
        <v>444</v>
      </c>
      <c r="B212" s="24" t="s">
        <v>445</v>
      </c>
      <c r="C212" s="28" t="n">
        <v>41275</v>
      </c>
      <c r="D212" s="19" t="n">
        <v>47848</v>
      </c>
    </row>
    <row r="213" customFormat="false" ht="13.5" hidden="false" customHeight="false" outlineLevel="0" collapsed="false">
      <c r="A213" s="16" t="s">
        <v>446</v>
      </c>
      <c r="B213" s="24" t="s">
        <v>447</v>
      </c>
      <c r="C213" s="28" t="n">
        <v>41334</v>
      </c>
      <c r="D213" s="19" t="n">
        <v>47907</v>
      </c>
    </row>
    <row r="214" customFormat="false" ht="13.5" hidden="false" customHeight="false" outlineLevel="0" collapsed="false">
      <c r="A214" s="16" t="s">
        <v>448</v>
      </c>
      <c r="B214" s="24" t="s">
        <v>449</v>
      </c>
      <c r="C214" s="28" t="n">
        <v>41334</v>
      </c>
      <c r="D214" s="19" t="n">
        <v>47907</v>
      </c>
    </row>
    <row r="215" customFormat="false" ht="13.5" hidden="false" customHeight="false" outlineLevel="0" collapsed="false">
      <c r="A215" s="16" t="s">
        <v>20</v>
      </c>
      <c r="B215" s="24" t="s">
        <v>21</v>
      </c>
      <c r="C215" s="28" t="n">
        <v>45444</v>
      </c>
      <c r="D215" s="19" t="n">
        <v>47634</v>
      </c>
    </row>
    <row r="216" customFormat="false" ht="13.5" hidden="false" customHeight="false" outlineLevel="0" collapsed="false">
      <c r="A216" s="16" t="s">
        <v>450</v>
      </c>
      <c r="B216" s="24" t="s">
        <v>451</v>
      </c>
      <c r="C216" s="19" t="n">
        <v>39114</v>
      </c>
      <c r="D216" s="19" t="n">
        <v>47879</v>
      </c>
    </row>
    <row r="217" customFormat="false" ht="13.5" hidden="false" customHeight="false" outlineLevel="0" collapsed="false">
      <c r="A217" s="16" t="s">
        <v>452</v>
      </c>
      <c r="B217" s="24" t="s">
        <v>453</v>
      </c>
      <c r="C217" s="29" t="n">
        <v>43556</v>
      </c>
      <c r="D217" s="19" t="n">
        <v>47938</v>
      </c>
    </row>
    <row r="218" customFormat="false" ht="13.5" hidden="false" customHeight="false" outlineLevel="0" collapsed="false">
      <c r="A218" s="16" t="s">
        <v>454</v>
      </c>
      <c r="B218" s="24" t="s">
        <v>455</v>
      </c>
      <c r="C218" s="19" t="n">
        <v>41244</v>
      </c>
      <c r="D218" s="19" t="n">
        <v>47817</v>
      </c>
    </row>
    <row r="219" customFormat="false" ht="13.5" hidden="false" customHeight="false" outlineLevel="0" collapsed="false">
      <c r="A219" s="16" t="s">
        <v>456</v>
      </c>
      <c r="B219" s="24" t="s">
        <v>457</v>
      </c>
      <c r="C219" s="19" t="n">
        <v>41153</v>
      </c>
      <c r="D219" s="19" t="n">
        <v>47726</v>
      </c>
    </row>
    <row r="220" customFormat="false" ht="13.5" hidden="false" customHeight="false" outlineLevel="0" collapsed="false">
      <c r="A220" s="16" t="s">
        <v>458</v>
      </c>
      <c r="B220" s="24" t="s">
        <v>459</v>
      </c>
      <c r="C220" s="19" t="n">
        <v>41214</v>
      </c>
      <c r="D220" s="19" t="n">
        <v>47787</v>
      </c>
    </row>
    <row r="221" customFormat="false" ht="13.5" hidden="false" customHeight="false" outlineLevel="0" collapsed="false">
      <c r="A221" s="16" t="s">
        <v>460</v>
      </c>
      <c r="B221" s="24" t="s">
        <v>461</v>
      </c>
      <c r="C221" s="19" t="n">
        <v>39142</v>
      </c>
      <c r="D221" s="19" t="n">
        <v>47907</v>
      </c>
    </row>
    <row r="222" customFormat="false" ht="13.5" hidden="false" customHeight="false" outlineLevel="0" collapsed="false">
      <c r="A222" s="16" t="s">
        <v>462</v>
      </c>
      <c r="B222" s="24" t="s">
        <v>463</v>
      </c>
      <c r="C222" s="19" t="n">
        <v>39114</v>
      </c>
      <c r="D222" s="19" t="n">
        <v>47879</v>
      </c>
    </row>
    <row r="223" customFormat="false" ht="13.5" hidden="false" customHeight="false" outlineLevel="0" collapsed="false">
      <c r="A223" s="16" t="s">
        <v>464</v>
      </c>
      <c r="B223" s="24" t="s">
        <v>465</v>
      </c>
      <c r="C223" s="19" t="n">
        <v>39142</v>
      </c>
      <c r="D223" s="19" t="n">
        <v>47907</v>
      </c>
    </row>
    <row r="224" customFormat="false" ht="13.5" hidden="false" customHeight="false" outlineLevel="0" collapsed="false">
      <c r="A224" s="16" t="s">
        <v>466</v>
      </c>
      <c r="B224" s="24" t="s">
        <v>467</v>
      </c>
      <c r="C224" s="19" t="n">
        <v>39142</v>
      </c>
      <c r="D224" s="19" t="n">
        <v>47907</v>
      </c>
    </row>
    <row r="225" customFormat="false" ht="13.5" hidden="false" customHeight="false" outlineLevel="0" collapsed="false">
      <c r="A225" s="16" t="s">
        <v>468</v>
      </c>
      <c r="B225" s="24" t="s">
        <v>469</v>
      </c>
      <c r="C225" s="19" t="n">
        <v>39142</v>
      </c>
      <c r="D225" s="19" t="n">
        <v>47907</v>
      </c>
    </row>
    <row r="226" customFormat="false" ht="13.5" hidden="false" customHeight="false" outlineLevel="0" collapsed="false">
      <c r="A226" s="16" t="s">
        <v>470</v>
      </c>
      <c r="B226" s="24" t="s">
        <v>471</v>
      </c>
      <c r="C226" s="19" t="n">
        <v>43313</v>
      </c>
      <c r="D226" s="19" t="n">
        <v>47695</v>
      </c>
    </row>
    <row r="227" customFormat="false" ht="13.5" hidden="false" customHeight="false" outlineLevel="0" collapsed="false">
      <c r="A227" s="16" t="s">
        <v>472</v>
      </c>
      <c r="B227" s="24" t="s">
        <v>473</v>
      </c>
      <c r="C227" s="19" t="n">
        <v>39142</v>
      </c>
      <c r="D227" s="19" t="n">
        <v>47907</v>
      </c>
    </row>
    <row r="228" customFormat="false" ht="13.5" hidden="false" customHeight="false" outlineLevel="0" collapsed="false">
      <c r="A228" s="16" t="s">
        <v>474</v>
      </c>
      <c r="B228" s="24" t="s">
        <v>475</v>
      </c>
      <c r="C228" s="19" t="n">
        <v>41091</v>
      </c>
      <c r="D228" s="19" t="n">
        <v>47664</v>
      </c>
    </row>
    <row r="229" customFormat="false" ht="13.5" hidden="false" customHeight="false" outlineLevel="0" collapsed="false">
      <c r="A229" s="16" t="s">
        <v>476</v>
      </c>
      <c r="B229" s="24" t="s">
        <v>477</v>
      </c>
      <c r="C229" s="19" t="n">
        <v>41000</v>
      </c>
      <c r="D229" s="19" t="n">
        <v>47573</v>
      </c>
    </row>
    <row r="230" customFormat="false" ht="13.5" hidden="false" customHeight="false" outlineLevel="0" collapsed="false">
      <c r="A230" s="16" t="s">
        <v>478</v>
      </c>
      <c r="B230" s="24" t="s">
        <v>479</v>
      </c>
      <c r="C230" s="19" t="n">
        <v>39142</v>
      </c>
      <c r="D230" s="19" t="n">
        <v>47907</v>
      </c>
    </row>
    <row r="231" customFormat="false" ht="13.5" hidden="false" customHeight="false" outlineLevel="0" collapsed="false">
      <c r="A231" s="16" t="s">
        <v>480</v>
      </c>
      <c r="B231" s="24" t="s">
        <v>481</v>
      </c>
      <c r="C231" s="19" t="n">
        <v>39142</v>
      </c>
      <c r="D231" s="19" t="n">
        <v>47907</v>
      </c>
    </row>
    <row r="232" customFormat="false" ht="13.5" hidden="false" customHeight="false" outlineLevel="0" collapsed="false">
      <c r="A232" s="16" t="s">
        <v>482</v>
      </c>
      <c r="B232" s="24" t="s">
        <v>483</v>
      </c>
      <c r="C232" s="19" t="n">
        <v>39142</v>
      </c>
      <c r="D232" s="19" t="n">
        <v>47907</v>
      </c>
    </row>
    <row r="233" customFormat="false" ht="13.5" hidden="false" customHeight="false" outlineLevel="0" collapsed="false">
      <c r="A233" s="16" t="s">
        <v>484</v>
      </c>
      <c r="B233" s="24" t="s">
        <v>485</v>
      </c>
      <c r="C233" s="19" t="n">
        <v>39173</v>
      </c>
      <c r="D233" s="19" t="n">
        <v>47938</v>
      </c>
    </row>
    <row r="234" customFormat="false" ht="13.5" hidden="false" customHeight="false" outlineLevel="0" collapsed="false">
      <c r="A234" s="16" t="s">
        <v>486</v>
      </c>
      <c r="B234" s="24" t="s">
        <v>487</v>
      </c>
      <c r="C234" s="19" t="n">
        <v>39173</v>
      </c>
      <c r="D234" s="19" t="n">
        <v>47938</v>
      </c>
    </row>
    <row r="235" customFormat="false" ht="13.5" hidden="false" customHeight="false" outlineLevel="0" collapsed="false">
      <c r="A235" s="16" t="s">
        <v>488</v>
      </c>
      <c r="B235" s="24" t="s">
        <v>489</v>
      </c>
      <c r="C235" s="19" t="n">
        <v>39173</v>
      </c>
      <c r="D235" s="19" t="n">
        <v>47938</v>
      </c>
    </row>
    <row r="236" customFormat="false" ht="13.5" hidden="false" customHeight="false" outlineLevel="0" collapsed="false">
      <c r="A236" s="16" t="s">
        <v>22</v>
      </c>
      <c r="B236" s="24" t="s">
        <v>23</v>
      </c>
      <c r="C236" s="19" t="n">
        <v>45383</v>
      </c>
      <c r="D236" s="19" t="n">
        <v>47573</v>
      </c>
    </row>
    <row r="237" customFormat="false" ht="13.5" hidden="false" customHeight="false" outlineLevel="0" collapsed="false">
      <c r="A237" s="16" t="s">
        <v>24</v>
      </c>
      <c r="B237" s="24" t="s">
        <v>25</v>
      </c>
      <c r="C237" s="19" t="n">
        <v>45383</v>
      </c>
      <c r="D237" s="19" t="n">
        <v>47573</v>
      </c>
    </row>
    <row r="238" customFormat="false" ht="13.5" hidden="false" customHeight="false" outlineLevel="0" collapsed="false">
      <c r="A238" s="16" t="s">
        <v>26</v>
      </c>
      <c r="B238" s="24" t="s">
        <v>27</v>
      </c>
      <c r="C238" s="19" t="n">
        <v>45536</v>
      </c>
      <c r="D238" s="19" t="n">
        <v>47726</v>
      </c>
    </row>
    <row r="239" customFormat="false" ht="13.5" hidden="false" customHeight="false" outlineLevel="0" collapsed="false">
      <c r="A239" s="16" t="s">
        <v>28</v>
      </c>
      <c r="B239" s="24" t="s">
        <v>29</v>
      </c>
      <c r="C239" s="19" t="n">
        <v>45553</v>
      </c>
      <c r="D239" s="19" t="n">
        <v>47726</v>
      </c>
    </row>
    <row r="240" customFormat="false" ht="13.5" hidden="false" customHeight="false" outlineLevel="0" collapsed="false">
      <c r="A240" s="16" t="s">
        <v>490</v>
      </c>
      <c r="B240" s="24" t="s">
        <v>491</v>
      </c>
      <c r="C240" s="19" t="n">
        <v>39142</v>
      </c>
      <c r="D240" s="19" t="n">
        <v>47907</v>
      </c>
    </row>
    <row r="241" customFormat="false" ht="13.5" hidden="false" customHeight="false" outlineLevel="0" collapsed="false">
      <c r="A241" s="16" t="s">
        <v>492</v>
      </c>
      <c r="B241" s="24" t="s">
        <v>493</v>
      </c>
      <c r="C241" s="19" t="n">
        <v>39142</v>
      </c>
      <c r="D241" s="19" t="n">
        <v>47907</v>
      </c>
    </row>
    <row r="242" customFormat="false" ht="13.5" hidden="false" customHeight="false" outlineLevel="0" collapsed="false">
      <c r="A242" s="16" t="s">
        <v>494</v>
      </c>
      <c r="B242" s="24" t="s">
        <v>495</v>
      </c>
      <c r="C242" s="19" t="n">
        <v>39142</v>
      </c>
      <c r="D242" s="19" t="n">
        <v>47907</v>
      </c>
    </row>
    <row r="243" customFormat="false" ht="13.5" hidden="false" customHeight="false" outlineLevel="0" collapsed="false">
      <c r="A243" s="16" t="s">
        <v>496</v>
      </c>
      <c r="B243" s="24" t="s">
        <v>497</v>
      </c>
      <c r="C243" s="19" t="n">
        <v>39142</v>
      </c>
      <c r="D243" s="19" t="n">
        <v>47907</v>
      </c>
    </row>
    <row r="244" customFormat="false" ht="13.5" hidden="false" customHeight="false" outlineLevel="0" collapsed="false">
      <c r="A244" s="16" t="s">
        <v>498</v>
      </c>
      <c r="B244" s="24" t="s">
        <v>499</v>
      </c>
      <c r="C244" s="19" t="n">
        <v>39142</v>
      </c>
      <c r="D244" s="19" t="n">
        <v>47907</v>
      </c>
    </row>
    <row r="245" customFormat="false" ht="13.5" hidden="false" customHeight="false" outlineLevel="0" collapsed="false">
      <c r="A245" s="16" t="s">
        <v>500</v>
      </c>
      <c r="B245" s="24" t="s">
        <v>501</v>
      </c>
      <c r="C245" s="19" t="n">
        <v>39142</v>
      </c>
      <c r="D245" s="19" t="n">
        <v>47907</v>
      </c>
    </row>
    <row r="246" customFormat="false" ht="13.5" hidden="false" customHeight="false" outlineLevel="0" collapsed="false">
      <c r="A246" s="16" t="s">
        <v>502</v>
      </c>
      <c r="B246" s="24" t="s">
        <v>503</v>
      </c>
      <c r="C246" s="19" t="n">
        <v>39142</v>
      </c>
      <c r="D246" s="19" t="n">
        <v>47907</v>
      </c>
    </row>
    <row r="247" customFormat="false" ht="13.5" hidden="false" customHeight="false" outlineLevel="0" collapsed="false">
      <c r="A247" s="16" t="s">
        <v>504</v>
      </c>
      <c r="B247" s="24" t="s">
        <v>505</v>
      </c>
      <c r="C247" s="19" t="n">
        <v>39142</v>
      </c>
      <c r="D247" s="19" t="n">
        <v>47907</v>
      </c>
    </row>
    <row r="248" customFormat="false" ht="13.5" hidden="false" customHeight="false" outlineLevel="0" collapsed="false">
      <c r="A248" s="16" t="s">
        <v>506</v>
      </c>
      <c r="B248" s="24" t="s">
        <v>507</v>
      </c>
      <c r="C248" s="19" t="n">
        <v>39114</v>
      </c>
      <c r="D248" s="19" t="n">
        <v>47879</v>
      </c>
    </row>
    <row r="249" customFormat="false" ht="13.5" hidden="false" customHeight="false" outlineLevel="0" collapsed="false">
      <c r="A249" s="16" t="s">
        <v>508</v>
      </c>
      <c r="B249" s="24" t="s">
        <v>509</v>
      </c>
      <c r="C249" s="19" t="n">
        <v>39142</v>
      </c>
      <c r="D249" s="19" t="n">
        <v>47907</v>
      </c>
    </row>
    <row r="250" customFormat="false" ht="13.5" hidden="false" customHeight="false" outlineLevel="0" collapsed="false">
      <c r="A250" s="16" t="s">
        <v>510</v>
      </c>
      <c r="B250" s="24" t="s">
        <v>511</v>
      </c>
      <c r="C250" s="19" t="n">
        <v>39142</v>
      </c>
      <c r="D250" s="19" t="n">
        <v>47907</v>
      </c>
    </row>
    <row r="251" customFormat="false" ht="13.5" hidden="false" customHeight="false" outlineLevel="0" collapsed="false">
      <c r="A251" s="16" t="s">
        <v>512</v>
      </c>
      <c r="B251" s="24" t="s">
        <v>513</v>
      </c>
      <c r="C251" s="19" t="n">
        <v>39142</v>
      </c>
      <c r="D251" s="19" t="n">
        <v>47907</v>
      </c>
    </row>
    <row r="252" customFormat="false" ht="13.5" hidden="false" customHeight="false" outlineLevel="0" collapsed="false">
      <c r="A252" s="16" t="s">
        <v>514</v>
      </c>
      <c r="B252" s="24" t="s">
        <v>515</v>
      </c>
      <c r="C252" s="19" t="n">
        <v>39114</v>
      </c>
      <c r="D252" s="19" t="n">
        <v>47879</v>
      </c>
    </row>
    <row r="253" customFormat="false" ht="13.5" hidden="false" customHeight="false" outlineLevel="0" collapsed="false">
      <c r="A253" s="16" t="s">
        <v>516</v>
      </c>
      <c r="B253" s="24" t="s">
        <v>517</v>
      </c>
      <c r="C253" s="19" t="n">
        <v>39114</v>
      </c>
      <c r="D253" s="19" t="n">
        <v>47879</v>
      </c>
    </row>
    <row r="254" customFormat="false" ht="13.5" hidden="false" customHeight="false" outlineLevel="0" collapsed="false">
      <c r="A254" s="16" t="s">
        <v>518</v>
      </c>
      <c r="B254" s="24" t="s">
        <v>519</v>
      </c>
      <c r="C254" s="19" t="n">
        <v>39142</v>
      </c>
      <c r="D254" s="19" t="n">
        <v>47907</v>
      </c>
    </row>
    <row r="255" customFormat="false" ht="13.5" hidden="false" customHeight="false" outlineLevel="0" collapsed="false">
      <c r="A255" s="16" t="s">
        <v>520</v>
      </c>
      <c r="B255" s="24" t="s">
        <v>521</v>
      </c>
      <c r="C255" s="19" t="n">
        <v>39142</v>
      </c>
      <c r="D255" s="19" t="n">
        <v>47907</v>
      </c>
    </row>
    <row r="256" customFormat="false" ht="13.5" hidden="false" customHeight="false" outlineLevel="0" collapsed="false">
      <c r="A256" s="16" t="s">
        <v>522</v>
      </c>
      <c r="B256" s="24" t="s">
        <v>523</v>
      </c>
      <c r="C256" s="19" t="n">
        <v>41275</v>
      </c>
      <c r="D256" s="19" t="n">
        <v>47848</v>
      </c>
    </row>
    <row r="257" customFormat="false" ht="13.5" hidden="false" customHeight="false" outlineLevel="0" collapsed="false">
      <c r="A257" s="16" t="s">
        <v>524</v>
      </c>
      <c r="B257" s="24" t="s">
        <v>525</v>
      </c>
      <c r="C257" s="19" t="n">
        <v>39142</v>
      </c>
      <c r="D257" s="19" t="n">
        <v>47907</v>
      </c>
    </row>
    <row r="258" customFormat="false" ht="13.5" hidden="false" customHeight="false" outlineLevel="0" collapsed="false">
      <c r="A258" s="16" t="s">
        <v>526</v>
      </c>
      <c r="B258" s="24" t="s">
        <v>527</v>
      </c>
      <c r="C258" s="19" t="n">
        <v>39142</v>
      </c>
      <c r="D258" s="19" t="n">
        <v>47907</v>
      </c>
    </row>
    <row r="259" customFormat="false" ht="13.5" hidden="false" customHeight="false" outlineLevel="0" collapsed="false">
      <c r="A259" s="16" t="s">
        <v>528</v>
      </c>
      <c r="B259" s="24" t="s">
        <v>529</v>
      </c>
      <c r="C259" s="19" t="n">
        <v>39114</v>
      </c>
      <c r="D259" s="19" t="n">
        <v>47879</v>
      </c>
    </row>
    <row r="260" customFormat="false" ht="13.5" hidden="false" customHeight="false" outlineLevel="0" collapsed="false">
      <c r="A260" s="16" t="s">
        <v>530</v>
      </c>
      <c r="B260" s="24" t="s">
        <v>531</v>
      </c>
      <c r="C260" s="19" t="n">
        <v>39142</v>
      </c>
      <c r="D260" s="19" t="n">
        <v>47907</v>
      </c>
    </row>
    <row r="261" customFormat="false" ht="13.5" hidden="false" customHeight="false" outlineLevel="0" collapsed="false">
      <c r="A261" s="16" t="s">
        <v>532</v>
      </c>
      <c r="B261" s="24" t="s">
        <v>533</v>
      </c>
      <c r="C261" s="19" t="n">
        <v>39142</v>
      </c>
      <c r="D261" s="19" t="n">
        <v>47907</v>
      </c>
    </row>
    <row r="262" customFormat="false" ht="13.5" hidden="false" customHeight="false" outlineLevel="0" collapsed="false">
      <c r="A262" s="16" t="s">
        <v>534</v>
      </c>
      <c r="B262" s="24" t="s">
        <v>535</v>
      </c>
      <c r="C262" s="19" t="n">
        <v>39142</v>
      </c>
      <c r="D262" s="19" t="n">
        <v>47907</v>
      </c>
    </row>
    <row r="263" customFormat="false" ht="13.5" hidden="false" customHeight="false" outlineLevel="0" collapsed="false">
      <c r="A263" s="16" t="s">
        <v>536</v>
      </c>
      <c r="B263" s="24" t="s">
        <v>537</v>
      </c>
      <c r="C263" s="19" t="n">
        <v>43344</v>
      </c>
      <c r="D263" s="19" t="n">
        <v>47726</v>
      </c>
    </row>
    <row r="264" customFormat="false" ht="13.5" hidden="false" customHeight="false" outlineLevel="0" collapsed="false">
      <c r="A264" s="16" t="s">
        <v>538</v>
      </c>
      <c r="B264" s="24" t="s">
        <v>539</v>
      </c>
      <c r="C264" s="19" t="n">
        <v>43435</v>
      </c>
      <c r="D264" s="19" t="n">
        <v>47817</v>
      </c>
    </row>
    <row r="265" customFormat="false" ht="13.5" hidden="false" customHeight="false" outlineLevel="0" collapsed="false">
      <c r="A265" s="27" t="s">
        <v>540</v>
      </c>
      <c r="B265" s="24" t="s">
        <v>541</v>
      </c>
      <c r="C265" s="19" t="n">
        <v>39142</v>
      </c>
      <c r="D265" s="19" t="n">
        <v>47907</v>
      </c>
    </row>
    <row r="266" customFormat="false" ht="13.5" hidden="false" customHeight="false" outlineLevel="0" collapsed="false">
      <c r="A266" s="16" t="s">
        <v>542</v>
      </c>
      <c r="B266" s="24" t="s">
        <v>543</v>
      </c>
      <c r="C266" s="19" t="n">
        <v>39142</v>
      </c>
      <c r="D266" s="19" t="n">
        <v>47907</v>
      </c>
    </row>
    <row r="267" customFormat="false" ht="13.5" hidden="false" customHeight="false" outlineLevel="0" collapsed="false">
      <c r="A267" s="16" t="s">
        <v>544</v>
      </c>
      <c r="B267" s="24" t="s">
        <v>545</v>
      </c>
      <c r="C267" s="19" t="n">
        <v>39142</v>
      </c>
      <c r="D267" s="19" t="n">
        <v>47907</v>
      </c>
    </row>
    <row r="268" customFormat="false" ht="13.5" hidden="false" customHeight="false" outlineLevel="0" collapsed="false">
      <c r="A268" s="16" t="s">
        <v>546</v>
      </c>
      <c r="B268" s="24" t="s">
        <v>547</v>
      </c>
      <c r="C268" s="19" t="n">
        <v>39142</v>
      </c>
      <c r="D268" s="19" t="n">
        <v>47907</v>
      </c>
    </row>
    <row r="269" customFormat="false" ht="13.5" hidden="false" customHeight="false" outlineLevel="0" collapsed="false">
      <c r="A269" s="16" t="s">
        <v>548</v>
      </c>
      <c r="B269" s="24" t="s">
        <v>549</v>
      </c>
      <c r="C269" s="19" t="n">
        <v>39142</v>
      </c>
      <c r="D269" s="19" t="n">
        <v>47907</v>
      </c>
    </row>
    <row r="270" customFormat="false" ht="13.5" hidden="false" customHeight="false" outlineLevel="0" collapsed="false">
      <c r="A270" s="16" t="s">
        <v>550</v>
      </c>
      <c r="B270" s="24" t="s">
        <v>551</v>
      </c>
      <c r="C270" s="19" t="n">
        <v>39114</v>
      </c>
      <c r="D270" s="19" t="n">
        <v>47879</v>
      </c>
    </row>
    <row r="271" customFormat="false" ht="13.5" hidden="false" customHeight="false" outlineLevel="0" collapsed="false">
      <c r="A271" s="16" t="s">
        <v>552</v>
      </c>
      <c r="B271" s="24" t="s">
        <v>553</v>
      </c>
      <c r="C271" s="19" t="n">
        <v>39142</v>
      </c>
      <c r="D271" s="19" t="n">
        <v>47907</v>
      </c>
    </row>
    <row r="272" customFormat="false" ht="13.5" hidden="false" customHeight="false" outlineLevel="0" collapsed="false">
      <c r="A272" s="15" t="s">
        <v>554</v>
      </c>
      <c r="B272" s="24" t="s">
        <v>555</v>
      </c>
      <c r="C272" s="19" t="n">
        <v>39142</v>
      </c>
      <c r="D272" s="19" t="n">
        <v>47907</v>
      </c>
    </row>
    <row r="273" customFormat="false" ht="13.5" hidden="false" customHeight="false" outlineLevel="0" collapsed="false">
      <c r="A273" s="5" t="s">
        <v>556</v>
      </c>
      <c r="B273" s="24" t="s">
        <v>557</v>
      </c>
      <c r="C273" s="19" t="n">
        <v>39142</v>
      </c>
      <c r="D273" s="19" t="n">
        <v>47907</v>
      </c>
    </row>
    <row r="274" customFormat="false" ht="13.5" hidden="false" customHeight="false" outlineLevel="0" collapsed="false">
      <c r="A274" s="5" t="s">
        <v>558</v>
      </c>
      <c r="B274" s="24" t="s">
        <v>559</v>
      </c>
      <c r="C274" s="19" t="n">
        <v>39142</v>
      </c>
      <c r="D274" s="19" t="n">
        <v>47907</v>
      </c>
    </row>
    <row r="275" customFormat="false" ht="13.5" hidden="false" customHeight="false" outlineLevel="0" collapsed="false">
      <c r="A275" s="5" t="s">
        <v>560</v>
      </c>
      <c r="B275" s="24" t="s">
        <v>561</v>
      </c>
      <c r="C275" s="19" t="n">
        <v>39142</v>
      </c>
      <c r="D275" s="19" t="n">
        <v>47907</v>
      </c>
    </row>
    <row r="276" customFormat="false" ht="13.5" hidden="false" customHeight="false" outlineLevel="0" collapsed="false">
      <c r="A276" s="5" t="s">
        <v>562</v>
      </c>
      <c r="B276" s="24" t="s">
        <v>563</v>
      </c>
      <c r="C276" s="19" t="n">
        <v>39142</v>
      </c>
      <c r="D276" s="19" t="n">
        <v>47907</v>
      </c>
    </row>
    <row r="277" customFormat="false" ht="13.5" hidden="false" customHeight="false" outlineLevel="0" collapsed="false">
      <c r="A277" s="5" t="s">
        <v>174</v>
      </c>
      <c r="B277" s="24" t="s">
        <v>564</v>
      </c>
      <c r="C277" s="28" t="n">
        <v>41122</v>
      </c>
      <c r="D277" s="19" t="n">
        <v>47695</v>
      </c>
    </row>
    <row r="278" customFormat="false" ht="13.5" hidden="false" customHeight="false" outlineLevel="0" collapsed="false">
      <c r="A278" s="5" t="s">
        <v>565</v>
      </c>
      <c r="B278" s="24" t="s">
        <v>566</v>
      </c>
      <c r="C278" s="19" t="n">
        <v>39114</v>
      </c>
      <c r="D278" s="19" t="n">
        <v>47879</v>
      </c>
    </row>
    <row r="279" customFormat="false" ht="13.5" hidden="false" customHeight="false" outlineLevel="0" collapsed="false">
      <c r="A279" s="5" t="s">
        <v>567</v>
      </c>
      <c r="B279" s="24" t="s">
        <v>568</v>
      </c>
      <c r="C279" s="19" t="n">
        <v>39142</v>
      </c>
      <c r="D279" s="19" t="n">
        <v>47907</v>
      </c>
    </row>
    <row r="280" customFormat="false" ht="13.5" hidden="false" customHeight="false" outlineLevel="0" collapsed="false">
      <c r="A280" s="5" t="s">
        <v>569</v>
      </c>
      <c r="B280" s="24" t="s">
        <v>570</v>
      </c>
      <c r="C280" s="29" t="n">
        <v>43191</v>
      </c>
      <c r="D280" s="19" t="n">
        <v>47573</v>
      </c>
    </row>
    <row r="281" customFormat="false" ht="13.5" hidden="false" customHeight="false" outlineLevel="0" collapsed="false">
      <c r="A281" s="5" t="s">
        <v>571</v>
      </c>
      <c r="B281" s="24" t="s">
        <v>572</v>
      </c>
      <c r="C281" s="19" t="n">
        <v>39142</v>
      </c>
      <c r="D281" s="19" t="n">
        <v>47907</v>
      </c>
    </row>
    <row r="282" customFormat="false" ht="13.5" hidden="false" customHeight="false" outlineLevel="0" collapsed="false">
      <c r="A282" s="5" t="s">
        <v>573</v>
      </c>
      <c r="B282" s="24" t="s">
        <v>574</v>
      </c>
      <c r="C282" s="28" t="n">
        <v>41365</v>
      </c>
      <c r="D282" s="19" t="n">
        <v>47938</v>
      </c>
    </row>
    <row r="283" customFormat="false" ht="13.5" hidden="false" customHeight="false" outlineLevel="0" collapsed="false">
      <c r="A283" s="5" t="s">
        <v>575</v>
      </c>
      <c r="B283" s="24" t="s">
        <v>576</v>
      </c>
      <c r="C283" s="28" t="n">
        <v>43435</v>
      </c>
      <c r="D283" s="19" t="n">
        <v>47817</v>
      </c>
    </row>
    <row r="284" customFormat="false" ht="13.5" hidden="false" customHeight="false" outlineLevel="0" collapsed="false">
      <c r="A284" s="5" t="s">
        <v>577</v>
      </c>
      <c r="B284" s="24" t="s">
        <v>578</v>
      </c>
      <c r="C284" s="19" t="n">
        <v>39142</v>
      </c>
      <c r="D284" s="19" t="n">
        <v>47907</v>
      </c>
    </row>
    <row r="285" customFormat="false" ht="13.5" hidden="false" customHeight="false" outlineLevel="0" collapsed="false">
      <c r="A285" s="5" t="s">
        <v>579</v>
      </c>
      <c r="B285" s="24" t="s">
        <v>580</v>
      </c>
      <c r="C285" s="28" t="n">
        <v>41214</v>
      </c>
      <c r="D285" s="19" t="n">
        <v>47787</v>
      </c>
    </row>
    <row r="286" customFormat="false" ht="13.5" hidden="false" customHeight="false" outlineLevel="0" collapsed="false">
      <c r="A286" s="20" t="s">
        <v>581</v>
      </c>
      <c r="B286" s="24" t="s">
        <v>582</v>
      </c>
      <c r="C286" s="19" t="n">
        <v>39142</v>
      </c>
      <c r="D286" s="19" t="n">
        <v>47907</v>
      </c>
    </row>
    <row r="287" customFormat="false" ht="13.5" hidden="false" customHeight="false" outlineLevel="0" collapsed="false">
      <c r="A287" s="16" t="s">
        <v>583</v>
      </c>
      <c r="B287" s="24" t="s">
        <v>584</v>
      </c>
      <c r="C287" s="29" t="n">
        <v>43374</v>
      </c>
      <c r="D287" s="19" t="n">
        <v>47756</v>
      </c>
    </row>
    <row r="288" customFormat="false" ht="13.5" hidden="false" customHeight="false" outlineLevel="0" collapsed="false">
      <c r="A288" s="16" t="s">
        <v>585</v>
      </c>
      <c r="B288" s="24" t="s">
        <v>586</v>
      </c>
      <c r="C288" s="19" t="n">
        <v>39142</v>
      </c>
      <c r="D288" s="19" t="n">
        <v>47907</v>
      </c>
    </row>
    <row r="289" customFormat="false" ht="13.5" hidden="false" customHeight="false" outlineLevel="0" collapsed="false">
      <c r="A289" s="16" t="s">
        <v>587</v>
      </c>
      <c r="B289" s="24" t="s">
        <v>588</v>
      </c>
      <c r="C289" s="19" t="n">
        <v>39142</v>
      </c>
      <c r="D289" s="19" t="n">
        <v>47907</v>
      </c>
    </row>
    <row r="290" customFormat="false" ht="13.5" hidden="false" customHeight="false" outlineLevel="0" collapsed="false">
      <c r="A290" s="16" t="s">
        <v>589</v>
      </c>
      <c r="B290" s="24" t="s">
        <v>590</v>
      </c>
      <c r="C290" s="19" t="n">
        <v>39142</v>
      </c>
      <c r="D290" s="19" t="n">
        <v>47907</v>
      </c>
    </row>
    <row r="291" customFormat="false" ht="13.5" hidden="false" customHeight="false" outlineLevel="0" collapsed="false">
      <c r="A291" s="16" t="s">
        <v>30</v>
      </c>
      <c r="B291" s="24" t="s">
        <v>31</v>
      </c>
      <c r="C291" s="19" t="n">
        <v>45536</v>
      </c>
      <c r="D291" s="19" t="n">
        <v>47726</v>
      </c>
    </row>
    <row r="292" customFormat="false" ht="13.5" hidden="false" customHeight="false" outlineLevel="0" collapsed="false">
      <c r="A292" s="16" t="s">
        <v>591</v>
      </c>
      <c r="B292" s="24" t="s">
        <v>592</v>
      </c>
      <c r="C292" s="19" t="n">
        <v>39142</v>
      </c>
      <c r="D292" s="19" t="n">
        <v>47907</v>
      </c>
    </row>
    <row r="293" customFormat="false" ht="13.5" hidden="false" customHeight="false" outlineLevel="0" collapsed="false">
      <c r="A293" s="16" t="s">
        <v>593</v>
      </c>
      <c r="B293" s="24" t="s">
        <v>594</v>
      </c>
      <c r="C293" s="19" t="n">
        <v>39142</v>
      </c>
      <c r="D293" s="19" t="n">
        <v>47907</v>
      </c>
    </row>
    <row r="294" customFormat="false" ht="13.5" hidden="false" customHeight="false" outlineLevel="0" collapsed="false">
      <c r="A294" s="16" t="s">
        <v>595</v>
      </c>
      <c r="B294" s="24" t="s">
        <v>596</v>
      </c>
      <c r="C294" s="19" t="n">
        <v>39114</v>
      </c>
      <c r="D294" s="19" t="n">
        <v>47879</v>
      </c>
    </row>
    <row r="295" customFormat="false" ht="13.5" hidden="false" customHeight="false" outlineLevel="0" collapsed="false">
      <c r="A295" s="20" t="s">
        <v>597</v>
      </c>
      <c r="B295" s="24" t="s">
        <v>598</v>
      </c>
      <c r="C295" s="19" t="n">
        <v>39173</v>
      </c>
      <c r="D295" s="19" t="n">
        <v>47938</v>
      </c>
    </row>
    <row r="296" customFormat="false" ht="13.5" hidden="false" customHeight="false" outlineLevel="0" collapsed="false">
      <c r="A296" s="16" t="s">
        <v>599</v>
      </c>
      <c r="B296" s="24" t="s">
        <v>600</v>
      </c>
      <c r="C296" s="19" t="n">
        <v>39114</v>
      </c>
      <c r="D296" s="19" t="n">
        <v>47879</v>
      </c>
    </row>
    <row r="297" customFormat="false" ht="13.5" hidden="false" customHeight="false" outlineLevel="0" collapsed="false">
      <c r="A297" s="16" t="s">
        <v>601</v>
      </c>
      <c r="B297" s="24" t="s">
        <v>602</v>
      </c>
      <c r="C297" s="19" t="n">
        <v>39114</v>
      </c>
      <c r="D297" s="19" t="n">
        <v>47879</v>
      </c>
    </row>
    <row r="298" customFormat="false" ht="13.5" hidden="false" customHeight="false" outlineLevel="0" collapsed="false">
      <c r="A298" s="16" t="s">
        <v>603</v>
      </c>
      <c r="B298" s="24" t="s">
        <v>604</v>
      </c>
      <c r="C298" s="19" t="n">
        <v>41000</v>
      </c>
      <c r="D298" s="19" t="n">
        <v>47573</v>
      </c>
    </row>
    <row r="299" customFormat="false" ht="13.5" hidden="false" customHeight="false" outlineLevel="0" collapsed="false">
      <c r="A299" s="16" t="s">
        <v>605</v>
      </c>
      <c r="B299" s="24" t="s">
        <v>606</v>
      </c>
      <c r="C299" s="19" t="n">
        <v>41030</v>
      </c>
      <c r="D299" s="19" t="n">
        <v>47603</v>
      </c>
    </row>
    <row r="300" customFormat="false" ht="13.5" hidden="false" customHeight="false" outlineLevel="0" collapsed="false">
      <c r="A300" s="16" t="s">
        <v>607</v>
      </c>
      <c r="B300" s="24" t="s">
        <v>608</v>
      </c>
      <c r="C300" s="19" t="n">
        <v>41153</v>
      </c>
      <c r="D300" s="19" t="n">
        <v>47726</v>
      </c>
    </row>
    <row r="301" customFormat="false" ht="13.5" hidden="false" customHeight="false" outlineLevel="0" collapsed="false">
      <c r="A301" s="16" t="s">
        <v>609</v>
      </c>
      <c r="B301" s="24" t="s">
        <v>610</v>
      </c>
      <c r="C301" s="19" t="n">
        <v>39142</v>
      </c>
      <c r="D301" s="19" t="n">
        <v>47907</v>
      </c>
    </row>
    <row r="302" customFormat="false" ht="13.5" hidden="false" customHeight="false" outlineLevel="0" collapsed="false">
      <c r="A302" s="16" t="s">
        <v>611</v>
      </c>
      <c r="B302" s="24" t="s">
        <v>612</v>
      </c>
      <c r="C302" s="19" t="n">
        <v>39142</v>
      </c>
      <c r="D302" s="19" t="n">
        <v>47907</v>
      </c>
    </row>
    <row r="303" customFormat="false" ht="13.5" hidden="false" customHeight="false" outlineLevel="0" collapsed="false">
      <c r="A303" s="16" t="s">
        <v>613</v>
      </c>
      <c r="B303" s="24" t="s">
        <v>614</v>
      </c>
      <c r="C303" s="19" t="n">
        <v>43374</v>
      </c>
      <c r="D303" s="19" t="n">
        <v>47756</v>
      </c>
    </row>
    <row r="304" customFormat="false" ht="13.5" hidden="false" customHeight="false" outlineLevel="0" collapsed="false">
      <c r="A304" s="16" t="s">
        <v>196</v>
      </c>
      <c r="B304" s="24" t="s">
        <v>615</v>
      </c>
      <c r="C304" s="19" t="n">
        <v>39142</v>
      </c>
      <c r="D304" s="19" t="n">
        <v>47907</v>
      </c>
    </row>
    <row r="305" customFormat="false" ht="13.5" hidden="false" customHeight="false" outlineLevel="0" collapsed="false">
      <c r="A305" s="16" t="s">
        <v>616</v>
      </c>
      <c r="B305" s="24" t="s">
        <v>617</v>
      </c>
      <c r="C305" s="19" t="n">
        <v>39114</v>
      </c>
      <c r="D305" s="19" t="n">
        <v>47879</v>
      </c>
    </row>
    <row r="306" customFormat="false" ht="13.5" hidden="false" customHeight="false" outlineLevel="0" collapsed="false">
      <c r="A306" s="16" t="s">
        <v>618</v>
      </c>
      <c r="B306" s="24" t="s">
        <v>619</v>
      </c>
      <c r="C306" s="19" t="n">
        <v>41365</v>
      </c>
      <c r="D306" s="19" t="n">
        <v>47938</v>
      </c>
    </row>
    <row r="307" customFormat="false" ht="13.5" hidden="false" customHeight="false" outlineLevel="0" collapsed="false">
      <c r="A307" s="16" t="s">
        <v>620</v>
      </c>
      <c r="B307" s="24" t="s">
        <v>621</v>
      </c>
      <c r="C307" s="19" t="n">
        <v>39114</v>
      </c>
      <c r="D307" s="19" t="n">
        <v>47879</v>
      </c>
    </row>
    <row r="308" customFormat="false" ht="13.5" hidden="false" customHeight="false" outlineLevel="0" collapsed="false">
      <c r="A308" s="20" t="s">
        <v>622</v>
      </c>
      <c r="B308" s="24" t="s">
        <v>623</v>
      </c>
      <c r="C308" s="19" t="n">
        <v>39142</v>
      </c>
      <c r="D308" s="19" t="n">
        <v>47907</v>
      </c>
    </row>
    <row r="309" customFormat="false" ht="13.5" hidden="false" customHeight="false" outlineLevel="0" collapsed="false">
      <c r="A309" s="16" t="s">
        <v>624</v>
      </c>
      <c r="B309" s="24" t="s">
        <v>625</v>
      </c>
      <c r="C309" s="19" t="n">
        <v>39142</v>
      </c>
      <c r="D309" s="19" t="n">
        <v>47907</v>
      </c>
    </row>
    <row r="310" customFormat="false" ht="13.5" hidden="false" customHeight="false" outlineLevel="0" collapsed="false">
      <c r="A310" s="16" t="s">
        <v>626</v>
      </c>
      <c r="B310" s="24" t="s">
        <v>627</v>
      </c>
      <c r="C310" s="19" t="n">
        <v>39142</v>
      </c>
      <c r="D310" s="19" t="n">
        <v>47907</v>
      </c>
    </row>
    <row r="311" customFormat="false" ht="13.5" hidden="false" customHeight="false" outlineLevel="0" collapsed="false">
      <c r="A311" s="16" t="s">
        <v>628</v>
      </c>
      <c r="B311" s="24" t="s">
        <v>629</v>
      </c>
      <c r="C311" s="19" t="n">
        <v>39142</v>
      </c>
      <c r="D311" s="19" t="n">
        <v>47907</v>
      </c>
    </row>
    <row r="312" customFormat="false" ht="13.5" hidden="false" customHeight="false" outlineLevel="0" collapsed="false">
      <c r="A312" s="16" t="s">
        <v>630</v>
      </c>
      <c r="B312" s="24" t="s">
        <v>631</v>
      </c>
      <c r="C312" s="19" t="n">
        <v>39142</v>
      </c>
      <c r="D312" s="19" t="n">
        <v>47907</v>
      </c>
    </row>
    <row r="313" customFormat="false" ht="13.5" hidden="false" customHeight="false" outlineLevel="0" collapsed="false">
      <c r="A313" s="16" t="s">
        <v>632</v>
      </c>
      <c r="B313" s="24" t="s">
        <v>633</v>
      </c>
      <c r="C313" s="19" t="n">
        <v>39173</v>
      </c>
      <c r="D313" s="19" t="n">
        <v>47938</v>
      </c>
    </row>
    <row r="314" customFormat="false" ht="13.5" hidden="false" customHeight="false" outlineLevel="0" collapsed="false">
      <c r="A314" s="16" t="s">
        <v>634</v>
      </c>
      <c r="B314" s="24" t="s">
        <v>635</v>
      </c>
      <c r="C314" s="19" t="n">
        <v>39142</v>
      </c>
      <c r="D314" s="19" t="n">
        <v>47907</v>
      </c>
    </row>
    <row r="315" customFormat="false" ht="13.5" hidden="false" customHeight="false" outlineLevel="0" collapsed="false">
      <c r="A315" s="16" t="s">
        <v>636</v>
      </c>
      <c r="B315" s="24" t="s">
        <v>637</v>
      </c>
      <c r="C315" s="19" t="n">
        <v>45748</v>
      </c>
      <c r="D315" s="19" t="n">
        <v>47938</v>
      </c>
    </row>
    <row r="316" customFormat="false" ht="13.5" hidden="false" customHeight="false" outlineLevel="0" collapsed="false">
      <c r="A316" s="16" t="s">
        <v>638</v>
      </c>
      <c r="B316" s="24" t="s">
        <v>639</v>
      </c>
      <c r="C316" s="19" t="n">
        <v>39142</v>
      </c>
      <c r="D316" s="19" t="n">
        <v>47907</v>
      </c>
    </row>
    <row r="317" customFormat="false" ht="13.5" hidden="false" customHeight="false" outlineLevel="0" collapsed="false">
      <c r="A317" s="16" t="s">
        <v>640</v>
      </c>
      <c r="B317" s="24" t="s">
        <v>641</v>
      </c>
      <c r="C317" s="19" t="n">
        <v>43252</v>
      </c>
      <c r="D317" s="19" t="n">
        <v>47634</v>
      </c>
    </row>
    <row r="318" customFormat="false" ht="13.5" hidden="false" customHeight="false" outlineLevel="0" collapsed="false">
      <c r="A318" s="16" t="s">
        <v>642</v>
      </c>
      <c r="B318" s="24" t="s">
        <v>643</v>
      </c>
      <c r="C318" s="19" t="n">
        <v>39142</v>
      </c>
      <c r="D318" s="19" t="n">
        <v>47907</v>
      </c>
    </row>
    <row r="319" customFormat="false" ht="13.5" hidden="false" customHeight="false" outlineLevel="0" collapsed="false">
      <c r="A319" s="16" t="s">
        <v>644</v>
      </c>
      <c r="B319" s="24" t="s">
        <v>645</v>
      </c>
      <c r="C319" s="19" t="n">
        <v>39142</v>
      </c>
      <c r="D319" s="19" t="n">
        <v>47907</v>
      </c>
    </row>
    <row r="320" customFormat="false" ht="13.5" hidden="false" customHeight="false" outlineLevel="0" collapsed="false">
      <c r="A320" s="16" t="s">
        <v>646</v>
      </c>
      <c r="B320" s="24" t="s">
        <v>647</v>
      </c>
      <c r="C320" s="19" t="n">
        <v>39173</v>
      </c>
      <c r="D320" s="19" t="n">
        <v>47938</v>
      </c>
    </row>
    <row r="321" customFormat="false" ht="13.5" hidden="false" customHeight="false" outlineLevel="0" collapsed="false">
      <c r="A321" s="16" t="s">
        <v>648</v>
      </c>
      <c r="B321" s="24" t="s">
        <v>649</v>
      </c>
      <c r="C321" s="19" t="n">
        <v>39173</v>
      </c>
      <c r="D321" s="19" t="n">
        <v>47938</v>
      </c>
    </row>
    <row r="322" customFormat="false" ht="13.5" hidden="false" customHeight="false" outlineLevel="0" collapsed="false">
      <c r="A322" s="16" t="s">
        <v>650</v>
      </c>
      <c r="B322" s="24" t="s">
        <v>651</v>
      </c>
      <c r="C322" s="19" t="n">
        <v>39173</v>
      </c>
      <c r="D322" s="19" t="n">
        <v>47938</v>
      </c>
    </row>
    <row r="323" customFormat="false" ht="13.5" hidden="false" customHeight="false" outlineLevel="0" collapsed="false">
      <c r="A323" s="16" t="s">
        <v>652</v>
      </c>
      <c r="B323" s="24" t="s">
        <v>653</v>
      </c>
      <c r="C323" s="19" t="n">
        <v>39142</v>
      </c>
      <c r="D323" s="19" t="n">
        <v>47907</v>
      </c>
    </row>
    <row r="324" customFormat="false" ht="13.5" hidden="false" customHeight="false" outlineLevel="0" collapsed="false">
      <c r="A324" s="16" t="s">
        <v>174</v>
      </c>
      <c r="B324" s="24" t="s">
        <v>654</v>
      </c>
      <c r="C324" s="19" t="n">
        <v>39142</v>
      </c>
      <c r="D324" s="19" t="n">
        <v>47907</v>
      </c>
    </row>
    <row r="325" customFormat="false" ht="13.5" hidden="false" customHeight="false" outlineLevel="0" collapsed="false">
      <c r="A325" s="16" t="s">
        <v>655</v>
      </c>
      <c r="B325" s="24" t="s">
        <v>656</v>
      </c>
      <c r="C325" s="19" t="n">
        <v>39142</v>
      </c>
      <c r="D325" s="19" t="n">
        <v>47907</v>
      </c>
    </row>
    <row r="326" customFormat="false" ht="13.5" hidden="false" customHeight="false" outlineLevel="0" collapsed="false">
      <c r="A326" s="16" t="s">
        <v>657</v>
      </c>
      <c r="B326" s="24" t="s">
        <v>658</v>
      </c>
      <c r="C326" s="19" t="n">
        <v>39142</v>
      </c>
      <c r="D326" s="19" t="n">
        <v>47907</v>
      </c>
    </row>
    <row r="327" customFormat="false" ht="13.5" hidden="false" customHeight="false" outlineLevel="0" collapsed="false">
      <c r="A327" s="16" t="s">
        <v>659</v>
      </c>
      <c r="B327" s="24" t="s">
        <v>660</v>
      </c>
      <c r="C327" s="19" t="n">
        <v>39114</v>
      </c>
      <c r="D327" s="19" t="n">
        <v>47879</v>
      </c>
    </row>
    <row r="328" customFormat="false" ht="13.5" hidden="false" customHeight="false" outlineLevel="0" collapsed="false">
      <c r="A328" s="16" t="s">
        <v>661</v>
      </c>
      <c r="B328" s="24" t="s">
        <v>662</v>
      </c>
      <c r="C328" s="19" t="n">
        <v>39142</v>
      </c>
      <c r="D328" s="19" t="n">
        <v>47907</v>
      </c>
    </row>
    <row r="329" customFormat="false" ht="13.5" hidden="false" customHeight="false" outlineLevel="0" collapsed="false">
      <c r="A329" s="16" t="s">
        <v>32</v>
      </c>
      <c r="B329" s="24" t="s">
        <v>33</v>
      </c>
      <c r="C329" s="29" t="n">
        <v>45444</v>
      </c>
      <c r="D329" s="29" t="n">
        <v>47634</v>
      </c>
    </row>
    <row r="330" customFormat="false" ht="13.5" hidden="false" customHeight="false" outlineLevel="0" collapsed="false">
      <c r="A330" s="16" t="s">
        <v>34</v>
      </c>
      <c r="B330" s="24" t="s">
        <v>35</v>
      </c>
      <c r="C330" s="29" t="n">
        <v>45566</v>
      </c>
      <c r="D330" s="29" t="n">
        <v>47756</v>
      </c>
    </row>
    <row r="331" customFormat="false" ht="13.5" hidden="false" customHeight="false" outlineLevel="0" collapsed="false">
      <c r="A331" s="31"/>
    </row>
    <row r="332" customFormat="false" ht="13.5" hidden="false" customHeight="false" outlineLevel="0" collapsed="false">
      <c r="A332" s="31"/>
    </row>
    <row r="333" customFormat="false" ht="13.5" hidden="false" customHeight="false" outlineLevel="0" collapsed="false">
      <c r="A333" s="3" t="s">
        <v>36</v>
      </c>
    </row>
    <row r="334" customFormat="false" ht="13.5" hidden="false" customHeight="false" outlineLevel="0" collapsed="false">
      <c r="A334" s="4" t="s">
        <v>2</v>
      </c>
      <c r="B334" s="4" t="s">
        <v>3</v>
      </c>
      <c r="C334" s="4" t="s">
        <v>4</v>
      </c>
      <c r="D334" s="4"/>
    </row>
    <row r="335" customFormat="false" ht="13.5" hidden="false" customHeight="false" outlineLevel="0" collapsed="false">
      <c r="A335" s="4"/>
      <c r="B335" s="4"/>
      <c r="C335" s="4" t="s">
        <v>5</v>
      </c>
      <c r="D335" s="4" t="s">
        <v>6</v>
      </c>
    </row>
    <row r="336" customFormat="false" ht="13.5" hidden="false" customHeight="false" outlineLevel="0" collapsed="false">
      <c r="A336" s="16" t="s">
        <v>663</v>
      </c>
      <c r="B336" s="16" t="s">
        <v>664</v>
      </c>
      <c r="C336" s="29" t="n">
        <v>43556</v>
      </c>
      <c r="D336" s="19" t="n">
        <v>47938</v>
      </c>
    </row>
    <row r="337" customFormat="false" ht="13.5" hidden="false" customHeight="false" outlineLevel="0" collapsed="false">
      <c r="A337" s="16" t="s">
        <v>665</v>
      </c>
      <c r="B337" s="16" t="s">
        <v>121</v>
      </c>
      <c r="C337" s="29" t="n">
        <v>39173</v>
      </c>
      <c r="D337" s="19" t="n">
        <v>47938</v>
      </c>
    </row>
    <row r="338" customFormat="false" ht="13.5" hidden="false" customHeight="false" outlineLevel="0" collapsed="false">
      <c r="A338" s="16" t="s">
        <v>666</v>
      </c>
      <c r="B338" s="16" t="s">
        <v>667</v>
      </c>
      <c r="C338" s="29" t="n">
        <v>43191</v>
      </c>
      <c r="D338" s="19" t="n">
        <v>47573</v>
      </c>
    </row>
    <row r="339" customFormat="false" ht="13.5" hidden="false" customHeight="false" outlineLevel="0" collapsed="false">
      <c r="A339" s="16" t="s">
        <v>668</v>
      </c>
      <c r="B339" s="16" t="s">
        <v>669</v>
      </c>
      <c r="C339" s="29" t="n">
        <v>43556</v>
      </c>
      <c r="D339" s="19" t="n">
        <v>47938</v>
      </c>
    </row>
    <row r="340" customFormat="false" ht="13.5" hidden="false" customHeight="false" outlineLevel="0" collapsed="false">
      <c r="A340" s="16" t="s">
        <v>670</v>
      </c>
      <c r="B340" s="16" t="s">
        <v>671</v>
      </c>
      <c r="C340" s="29" t="n">
        <v>39173</v>
      </c>
      <c r="D340" s="19" t="n">
        <v>47938</v>
      </c>
    </row>
  </sheetData>
  <mergeCells count="10">
    <mergeCell ref="A1:D1"/>
    <mergeCell ref="A4:A5"/>
    <mergeCell ref="B4:B5"/>
    <mergeCell ref="C4:D4"/>
    <mergeCell ref="A65:A66"/>
    <mergeCell ref="B65:B66"/>
    <mergeCell ref="C65:D65"/>
    <mergeCell ref="A334:A335"/>
    <mergeCell ref="B334:B335"/>
    <mergeCell ref="C334:D334"/>
  </mergeCells>
  <dataValidations count="1">
    <dataValidation allowBlank="true" errorStyle="stop" operator="between" showDropDown="false" showErrorMessage="true" showInputMessage="false" sqref="B5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5-03-28T02:46:41Z</cp:lastPrinted>
  <dcterms:modified xsi:type="dcterms:W3CDTF">2025-03-28T02:46:51Z</dcterms:modified>
  <cp:revision>0</cp:revision>
  <dc:subject/>
  <dc:title/>
</cp:coreProperties>
</file>