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H29確定値" sheetId="1" state="visible" r:id="rId2"/>
  </sheets>
  <definedNames>
    <definedName function="false" hidden="false" localSheetId="0" name="_xlnm.Print_Area" vbProcedure="false">H29確定値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平成２９年　外国人旅行者県内受入実績調査結果</t>
    </r>
  </si>
  <si>
    <r>
      <rPr>
        <sz val="12"/>
        <rFont val="Noto Sans"/>
        <family val="2"/>
      </rPr>
      <t xml:space="preserve">調査対象期間：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
調査対象施設：県内宿泊施設（従業者数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以上）（出典：観光庁宿泊旅行統計（</t>
    </r>
    <r>
      <rPr>
        <u val="single"/>
        <sz val="12"/>
        <rFont val="Noto Sans"/>
        <family val="2"/>
      </rPr>
      <t xml:space="preserve">確定値</t>
    </r>
    <r>
      <rPr>
        <sz val="12"/>
        <rFont val="Noto Sans"/>
        <family val="2"/>
      </rPr>
      <t xml:space="preserve">））、立寄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観光地（県インバウンド・国際交流推進課調）</t>
    </r>
  </si>
  <si>
    <t xml:space="preserve">１．国別内訳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明朝"/>
        <family val="1"/>
        <charset val="128"/>
      </rPr>
      <t xml:space="preserve">)</t>
    </r>
  </si>
  <si>
    <t xml:space="preserve">合計</t>
  </si>
  <si>
    <t xml:space="preserve">台湾</t>
  </si>
  <si>
    <t xml:space="preserve">韓国</t>
  </si>
  <si>
    <t xml:space="preserve">香港</t>
  </si>
  <si>
    <r>
      <rPr>
        <sz val="7"/>
        <rFont val="Noto Sans"/>
        <family val="2"/>
      </rPr>
      <t xml:space="preserve">中国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香港除く</t>
    </r>
    <r>
      <rPr>
        <sz val="7"/>
        <rFont val="ＭＳ Ｐ明朝"/>
        <family val="1"/>
        <charset val="128"/>
      </rPr>
      <t xml:space="preserve">)</t>
    </r>
  </si>
  <si>
    <t xml:space="preserve">アメリカ</t>
  </si>
  <si>
    <t xml:space="preserve">オーストラリア</t>
  </si>
  <si>
    <t xml:space="preserve">タイ</t>
  </si>
  <si>
    <t xml:space="preserve">シンガポール</t>
  </si>
  <si>
    <t xml:space="preserve">マレーシア</t>
  </si>
  <si>
    <t xml:space="preserve">その他</t>
  </si>
  <si>
    <t xml:space="preserve">宿泊者数（※１）</t>
  </si>
  <si>
    <t xml:space="preserve">立寄者数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人数</t>
    </r>
    <r>
      <rPr>
        <sz val="11"/>
        <rFont val="ＭＳ Ｐ明朝"/>
        <family val="1"/>
        <charset val="128"/>
      </rPr>
      <t xml:space="preserve">)</t>
    </r>
  </si>
  <si>
    <t xml:space="preserve">（参考）</t>
  </si>
  <si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年受入数</t>
    </r>
  </si>
  <si>
    <r>
      <rPr>
        <sz val="11"/>
        <rFont val="Noto Sans"/>
        <family val="2"/>
      </rPr>
      <t xml:space="preserve">受入数比（</t>
    </r>
    <r>
      <rPr>
        <sz val="11"/>
        <rFont val="ＭＳ Ｐ明朝"/>
        <family val="1"/>
        <charset val="128"/>
      </rPr>
      <t xml:space="preserve">H29/H28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年受入数</t>
    </r>
  </si>
  <si>
    <t xml:space="preserve">-</t>
  </si>
  <si>
    <r>
      <rPr>
        <sz val="11"/>
        <rFont val="Noto Sans"/>
        <family val="2"/>
      </rPr>
      <t xml:space="preserve">受入数比（</t>
    </r>
    <r>
      <rPr>
        <sz val="11"/>
        <rFont val="ＭＳ Ｐ明朝"/>
        <family val="1"/>
        <charset val="128"/>
      </rPr>
      <t xml:space="preserve">H29/H22</t>
    </r>
    <r>
      <rPr>
        <sz val="11"/>
        <rFont val="Noto Sans"/>
        <family val="2"/>
      </rPr>
      <t xml:space="preserve">）</t>
    </r>
  </si>
  <si>
    <t xml:space="preserve">※①　宿泊者数の合計には国籍不明者が含まれるため、国・地域別の宿泊者数を足し上げた数値と一致しない。</t>
  </si>
  <si>
    <r>
      <rPr>
        <sz val="12"/>
        <rFont val="Noto Sans"/>
        <family val="2"/>
      </rPr>
      <t xml:space="preserve">※②　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調査より、宿泊者数は観光庁宿泊旅行統計を用いている。比較のため、本表の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の数値も</t>
    </r>
  </si>
  <si>
    <t xml:space="preserve">　　宿泊者数について観光庁宿泊旅行統計を用いたため、県独自調査による下記参考の数値とは一致しない。</t>
  </si>
  <si>
    <r>
      <rPr>
        <sz val="12"/>
        <rFont val="Noto Sans"/>
        <family val="2"/>
      </rPr>
      <t xml:space="preserve">※③　マレーシアについては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より集計（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以前は「その他」に含む）。</t>
    </r>
  </si>
  <si>
    <t xml:space="preserve">２．受入地域別内訳（宿泊者数と立寄者数の計）</t>
  </si>
  <si>
    <t xml:space="preserve">村山</t>
  </si>
  <si>
    <t xml:space="preserve">最上</t>
  </si>
  <si>
    <t xml:space="preserve">置賜</t>
  </si>
  <si>
    <t xml:space="preserve">庄内</t>
  </si>
  <si>
    <r>
      <rPr>
        <sz val="12"/>
        <rFont val="Noto Sans"/>
        <family val="2"/>
      </rPr>
      <t xml:space="preserve">※　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国別内訳の宿泊者数は調査票未回収分について推計しているが、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地域別内訳の宿泊者数は調査票回収分の足し上げであるため、各数値は一致しない。</t>
    </r>
  </si>
  <si>
    <r>
      <rPr>
        <sz val="11"/>
        <rFont val="Noto Sans"/>
        <family val="2"/>
      </rPr>
      <t xml:space="preserve">＜参考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及び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調査結果＞</t>
    </r>
  </si>
  <si>
    <r>
      <rPr>
        <sz val="11"/>
        <rFont val="Noto Sans"/>
        <family val="2"/>
      </rPr>
      <t xml:space="preserve">　○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中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香港除く</t>
    </r>
    <r>
      <rPr>
        <sz val="8"/>
        <rFont val="ＭＳ Ｐ明朝"/>
        <family val="1"/>
        <charset val="128"/>
      </rPr>
      <t xml:space="preserve">)</t>
    </r>
  </si>
  <si>
    <t xml:space="preserve">宿泊者数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人数）</t>
    </r>
  </si>
  <si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(H27)</t>
    </r>
    <r>
      <rPr>
        <sz val="11"/>
        <rFont val="Noto Sans"/>
        <family val="2"/>
      </rPr>
      <t xml:space="preserve">比</t>
    </r>
  </si>
  <si>
    <t xml:space="preserve">出典　宿泊者数　観光庁宿泊旅行統計（確定値）、立寄者数　県インバウンド・国際交流推進課調</t>
  </si>
  <si>
    <r>
      <rPr>
        <sz val="11"/>
        <rFont val="Noto Sans"/>
        <family val="2"/>
      </rPr>
      <t xml:space="preserve">　○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中国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香港除く</t>
    </r>
    <r>
      <rPr>
        <sz val="6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対前年（</t>
    </r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）比</t>
    </r>
  </si>
  <si>
    <t xml:space="preserve">※県観光交流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#,##0;[RED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0120</xdr:colOff>
      <xdr:row>0</xdr:row>
      <xdr:rowOff>9720</xdr:rowOff>
    </xdr:from>
    <xdr:to>
      <xdr:col>12</xdr:col>
      <xdr:colOff>830520</xdr:colOff>
      <xdr:row>1</xdr:row>
      <xdr:rowOff>515520</xdr:rowOff>
    </xdr:to>
    <xdr:sp>
      <xdr:nvSpPr>
        <xdr:cNvPr id="0" name="Text Box 1"/>
        <xdr:cNvSpPr/>
      </xdr:nvSpPr>
      <xdr:spPr>
        <a:xfrm>
          <a:off x="7457760" y="9720"/>
          <a:ext cx="34894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令和元年１０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観光文化スポーツ部インバウンド・国際交流推進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M2"/>
    </sheetView>
  </sheetViews>
  <sheetFormatPr defaultColWidth="10.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12"/>
    <col collapsed="false" customWidth="false" hidden="false" outlineLevel="0" max="13" min="3" style="1" width="10.74"/>
    <col collapsed="false" customWidth="true" hidden="false" outlineLevel="0" max="244" min="14" style="1" width="10.99"/>
    <col collapsed="false" customWidth="true" hidden="false" outlineLevel="0" max="245" min="245" style="1" width="10.87"/>
    <col collapsed="false" customWidth="true" hidden="false" outlineLevel="0" max="246" min="246" style="1" width="8.12"/>
    <col collapsed="false" customWidth="false" hidden="false" outlineLevel="0" max="257" min="247" style="1" width="10.74"/>
  </cols>
  <sheetData>
    <row r="1" customFormat="false" ht="16.5" hidden="false" customHeight="true" outlineLevel="0" collapsed="false">
      <c r="J1" s="2"/>
      <c r="K1" s="2"/>
      <c r="L1" s="2"/>
      <c r="M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2</v>
      </c>
      <c r="M4" s="1" t="s">
        <v>3</v>
      </c>
    </row>
    <row r="5" s="16" customFormat="true" ht="16.5" hidden="false" customHeight="true" outlineLevel="0" collapsed="false">
      <c r="A5" s="6"/>
      <c r="B5" s="6"/>
      <c r="C5" s="7" t="s">
        <v>4</v>
      </c>
      <c r="D5" s="8" t="s">
        <v>5</v>
      </c>
      <c r="E5" s="9" t="s">
        <v>6</v>
      </c>
      <c r="F5" s="9" t="s">
        <v>7</v>
      </c>
      <c r="G5" s="10" t="s">
        <v>8</v>
      </c>
      <c r="H5" s="9" t="s">
        <v>9</v>
      </c>
      <c r="I5" s="11" t="s">
        <v>10</v>
      </c>
      <c r="J5" s="12" t="s">
        <v>11</v>
      </c>
      <c r="K5" s="13" t="s">
        <v>12</v>
      </c>
      <c r="L5" s="13" t="s">
        <v>13</v>
      </c>
      <c r="M5" s="14" t="s">
        <v>14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16.5" hidden="false" customHeight="true" outlineLevel="0" collapsed="false">
      <c r="A6" s="17" t="s">
        <v>15</v>
      </c>
      <c r="B6" s="17"/>
      <c r="C6" s="18" t="n">
        <v>98040</v>
      </c>
      <c r="D6" s="19" t="n">
        <v>45100</v>
      </c>
      <c r="E6" s="19" t="n">
        <v>10720</v>
      </c>
      <c r="F6" s="19" t="n">
        <v>7720</v>
      </c>
      <c r="G6" s="19" t="n">
        <v>9810</v>
      </c>
      <c r="H6" s="19" t="n">
        <v>5380</v>
      </c>
      <c r="I6" s="19" t="n">
        <v>2050</v>
      </c>
      <c r="J6" s="19" t="n">
        <v>3420</v>
      </c>
      <c r="K6" s="19" t="n">
        <v>1770</v>
      </c>
      <c r="L6" s="19" t="n">
        <v>680</v>
      </c>
      <c r="M6" s="20" t="n">
        <v>1059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16.5" hidden="false" customHeight="true" outlineLevel="0" collapsed="false">
      <c r="A7" s="21" t="s">
        <v>16</v>
      </c>
      <c r="B7" s="21"/>
      <c r="C7" s="22" t="n">
        <v>92599</v>
      </c>
      <c r="D7" s="23" t="n">
        <v>61936</v>
      </c>
      <c r="E7" s="24" t="n">
        <v>6878</v>
      </c>
      <c r="F7" s="24" t="n">
        <v>1518</v>
      </c>
      <c r="G7" s="23" t="n">
        <v>1711</v>
      </c>
      <c r="H7" s="24" t="n">
        <v>3265</v>
      </c>
      <c r="I7" s="24" t="n">
        <v>1054</v>
      </c>
      <c r="J7" s="23" t="n">
        <v>2585</v>
      </c>
      <c r="K7" s="23" t="n">
        <v>939</v>
      </c>
      <c r="L7" s="24" t="n">
        <v>304</v>
      </c>
      <c r="M7" s="23" t="n">
        <v>12409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16.5" hidden="false" customHeight="true" outlineLevel="0" collapsed="false">
      <c r="A8" s="25" t="s">
        <v>17</v>
      </c>
      <c r="B8" s="25"/>
      <c r="C8" s="26" t="n">
        <f aca="false">SUM(C6:C7)</f>
        <v>190639</v>
      </c>
      <c r="D8" s="27" t="n">
        <f aca="false">SUM(D6:D7)</f>
        <v>107036</v>
      </c>
      <c r="E8" s="28" t="n">
        <f aca="false">SUM(E6:E7)</f>
        <v>17598</v>
      </c>
      <c r="F8" s="28" t="n">
        <f aca="false">SUM(F6:F7)</f>
        <v>9238</v>
      </c>
      <c r="G8" s="28" t="n">
        <f aca="false">SUM(G6:G7)</f>
        <v>11521</v>
      </c>
      <c r="H8" s="28" t="n">
        <f aca="false">SUM(H6:H7)</f>
        <v>8645</v>
      </c>
      <c r="I8" s="28" t="n">
        <f aca="false">SUM(I6:I7)</f>
        <v>3104</v>
      </c>
      <c r="J8" s="28" t="n">
        <f aca="false">SUM(J6:J7)</f>
        <v>6005</v>
      </c>
      <c r="K8" s="28" t="n">
        <f aca="false">SUM(K6:K7)</f>
        <v>2709</v>
      </c>
      <c r="L8" s="28" t="n">
        <f aca="false">SUM(L6:L7)</f>
        <v>984</v>
      </c>
      <c r="M8" s="29" t="n">
        <f aca="false">SUM(M6:M7)</f>
        <v>22999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16.5" hidden="false" customHeight="true" outlineLevel="0" collapsed="false">
      <c r="A9" s="30" t="s">
        <v>18</v>
      </c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16.5" hidden="false" customHeight="true" outlineLevel="0" collapsed="false">
      <c r="A10" s="34" t="s">
        <v>19</v>
      </c>
      <c r="B10" s="34"/>
      <c r="C10" s="35" t="n">
        <v>127731</v>
      </c>
      <c r="D10" s="36" t="n">
        <v>68998</v>
      </c>
      <c r="E10" s="37" t="n">
        <v>12330</v>
      </c>
      <c r="F10" s="37" t="n">
        <v>5207</v>
      </c>
      <c r="G10" s="37" t="n">
        <v>10873</v>
      </c>
      <c r="H10" s="37" t="n">
        <v>3896</v>
      </c>
      <c r="I10" s="37" t="n">
        <v>2187</v>
      </c>
      <c r="J10" s="37" t="n">
        <v>6046</v>
      </c>
      <c r="K10" s="37" t="n">
        <v>2817</v>
      </c>
      <c r="L10" s="38" t="n">
        <v>781</v>
      </c>
      <c r="M10" s="39" t="n">
        <v>13866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16.5" hidden="false" customHeight="true" outlineLevel="0" collapsed="false">
      <c r="A11" s="40" t="s">
        <v>20</v>
      </c>
      <c r="B11" s="40"/>
      <c r="C11" s="41" t="n">
        <f aca="false">C8/C10</f>
        <v>1.49250377746984</v>
      </c>
      <c r="D11" s="42" t="n">
        <f aca="false">D8/D10</f>
        <v>1.55129134177802</v>
      </c>
      <c r="E11" s="43" t="n">
        <f aca="false">E8/E10</f>
        <v>1.42725060827251</v>
      </c>
      <c r="F11" s="43" t="n">
        <f aca="false">F8/F10</f>
        <v>1.77415018244671</v>
      </c>
      <c r="G11" s="43" t="n">
        <f aca="false">G8/G10</f>
        <v>1.05959716729513</v>
      </c>
      <c r="H11" s="43" t="n">
        <f aca="false">H8/H10</f>
        <v>2.21894250513347</v>
      </c>
      <c r="I11" s="43" t="n">
        <f aca="false">I8/I10</f>
        <v>1.41929583904893</v>
      </c>
      <c r="J11" s="43" t="n">
        <f aca="false">J8/J10</f>
        <v>0.993218656963282</v>
      </c>
      <c r="K11" s="43" t="n">
        <f aca="false">K8/K10</f>
        <v>0.961661341853035</v>
      </c>
      <c r="L11" s="43" t="n">
        <f aca="false">L8/L10</f>
        <v>1.25992317541613</v>
      </c>
      <c r="M11" s="43" t="n">
        <f aca="false">M8/M10</f>
        <v>1.65866147410933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16.5" hidden="false" customHeight="true" outlineLevel="0" collapsed="false">
      <c r="A12" s="34" t="s">
        <v>21</v>
      </c>
      <c r="B12" s="34"/>
      <c r="C12" s="35" t="n">
        <v>96303</v>
      </c>
      <c r="D12" s="44" t="n">
        <v>60019</v>
      </c>
      <c r="E12" s="39" t="n">
        <v>7787</v>
      </c>
      <c r="F12" s="37" t="n">
        <v>9412</v>
      </c>
      <c r="G12" s="37" t="n">
        <v>6951</v>
      </c>
      <c r="H12" s="37" t="n">
        <v>3103</v>
      </c>
      <c r="I12" s="37" t="n">
        <v>475</v>
      </c>
      <c r="J12" s="37" t="n">
        <v>475</v>
      </c>
      <c r="K12" s="37" t="n">
        <v>1010</v>
      </c>
      <c r="L12" s="45" t="s">
        <v>22</v>
      </c>
      <c r="M12" s="39" t="n">
        <v>6831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16.5" hidden="false" customHeight="true" outlineLevel="0" collapsed="false">
      <c r="A13" s="46" t="s">
        <v>23</v>
      </c>
      <c r="B13" s="46"/>
      <c r="C13" s="47" t="n">
        <f aca="false">C8/C12</f>
        <v>1.97957488344081</v>
      </c>
      <c r="D13" s="48" t="n">
        <f aca="false">D8/D12</f>
        <v>1.78336859994335</v>
      </c>
      <c r="E13" s="49" t="n">
        <f aca="false">E8/E12</f>
        <v>2.25992038012071</v>
      </c>
      <c r="F13" s="49" t="n">
        <f aca="false">F8/F12</f>
        <v>0.981512962175946</v>
      </c>
      <c r="G13" s="49" t="n">
        <f aca="false">G8/G12</f>
        <v>1.6574593583657</v>
      </c>
      <c r="H13" s="49" t="n">
        <f aca="false">H8/H12</f>
        <v>2.78601353528843</v>
      </c>
      <c r="I13" s="50" t="n">
        <f aca="false">I8/I12</f>
        <v>6.53473684210526</v>
      </c>
      <c r="J13" s="50" t="n">
        <f aca="false">J8/J12</f>
        <v>12.6421052631579</v>
      </c>
      <c r="K13" s="50" t="n">
        <f aca="false">K8/K12</f>
        <v>2.68217821782178</v>
      </c>
      <c r="L13" s="45" t="s">
        <v>22</v>
      </c>
      <c r="M13" s="50" t="n">
        <f aca="false">M8/M12</f>
        <v>3.3668569755526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16.5" hidden="false" customHeight="true" outlineLevel="0" collapsed="false">
      <c r="A14" s="51"/>
      <c r="B14" s="52" t="s">
        <v>24</v>
      </c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3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16.5" hidden="false" customHeight="true" outlineLevel="0" collapsed="false">
      <c r="A15" s="51"/>
      <c r="B15" s="52" t="s">
        <v>25</v>
      </c>
      <c r="C15" s="53"/>
      <c r="D15" s="53"/>
      <c r="E15" s="53"/>
      <c r="F15" s="53"/>
      <c r="G15" s="53"/>
      <c r="H15" s="53"/>
      <c r="I15" s="53"/>
      <c r="J15" s="53"/>
      <c r="K15" s="53"/>
      <c r="L15" s="54"/>
      <c r="M15" s="53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16.5" hidden="false" customHeight="true" outlineLevel="0" collapsed="false">
      <c r="A16" s="51"/>
      <c r="B16" s="52" t="s">
        <v>26</v>
      </c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3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6.5" hidden="false" customHeight="true" outlineLevel="0" collapsed="false">
      <c r="B17" s="5" t="s">
        <v>27</v>
      </c>
      <c r="C17" s="55"/>
      <c r="D17" s="56"/>
      <c r="M17" s="57"/>
    </row>
    <row r="18" customFormat="false" ht="18.75" hidden="false" customHeight="true" outlineLevel="0" collapsed="false">
      <c r="A18" s="58" t="s">
        <v>28</v>
      </c>
      <c r="B18" s="59"/>
      <c r="C18" s="60"/>
      <c r="D18" s="61"/>
      <c r="E18" s="62"/>
      <c r="F18" s="63"/>
      <c r="G18" s="63"/>
      <c r="H18" s="63"/>
      <c r="I18" s="63"/>
      <c r="J18" s="63"/>
      <c r="K18" s="63"/>
      <c r="L18" s="63"/>
      <c r="M18" s="64"/>
    </row>
    <row r="19" s="16" customFormat="true" ht="16.5" hidden="false" customHeight="true" outlineLevel="0" collapsed="false">
      <c r="A19" s="65"/>
      <c r="B19" s="66"/>
      <c r="C19" s="67" t="s">
        <v>4</v>
      </c>
      <c r="D19" s="68" t="s">
        <v>5</v>
      </c>
      <c r="E19" s="67" t="s">
        <v>6</v>
      </c>
      <c r="F19" s="67" t="s">
        <v>7</v>
      </c>
      <c r="G19" s="69" t="s">
        <v>8</v>
      </c>
      <c r="H19" s="67" t="s">
        <v>9</v>
      </c>
      <c r="I19" s="70" t="s">
        <v>10</v>
      </c>
      <c r="J19" s="71" t="s">
        <v>11</v>
      </c>
      <c r="K19" s="72" t="s">
        <v>12</v>
      </c>
      <c r="L19" s="72" t="s">
        <v>13</v>
      </c>
      <c r="M19" s="73" t="s">
        <v>14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77" customFormat="true" ht="16.5" hidden="false" customHeight="true" outlineLevel="0" collapsed="false">
      <c r="A20" s="74"/>
      <c r="B20" s="75" t="s">
        <v>29</v>
      </c>
      <c r="C20" s="76" t="n">
        <v>107117</v>
      </c>
      <c r="D20" s="76" t="n">
        <v>67901</v>
      </c>
      <c r="E20" s="76" t="n">
        <v>9655</v>
      </c>
      <c r="F20" s="76" t="n">
        <v>5822</v>
      </c>
      <c r="G20" s="76" t="n">
        <v>6424</v>
      </c>
      <c r="H20" s="76" t="n">
        <v>2727</v>
      </c>
      <c r="I20" s="76" t="n">
        <v>1484</v>
      </c>
      <c r="J20" s="76" t="n">
        <v>3781</v>
      </c>
      <c r="K20" s="76" t="n">
        <v>1494</v>
      </c>
      <c r="L20" s="76" t="n">
        <v>711</v>
      </c>
      <c r="M20" s="76" t="n">
        <v>7118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s="77" customFormat="true" ht="16.5" hidden="false" customHeight="true" outlineLevel="0" collapsed="false">
      <c r="A21" s="74"/>
      <c r="B21" s="78" t="s">
        <v>30</v>
      </c>
      <c r="C21" s="76" t="n">
        <v>14505</v>
      </c>
      <c r="D21" s="76" t="n">
        <v>12157</v>
      </c>
      <c r="E21" s="76" t="n">
        <v>1012</v>
      </c>
      <c r="F21" s="76" t="n">
        <v>351</v>
      </c>
      <c r="G21" s="76" t="n">
        <v>323</v>
      </c>
      <c r="H21" s="76" t="n">
        <v>152</v>
      </c>
      <c r="I21" s="76" t="n">
        <v>23</v>
      </c>
      <c r="J21" s="76" t="n">
        <v>134</v>
      </c>
      <c r="K21" s="76" t="n">
        <v>75</v>
      </c>
      <c r="L21" s="76" t="n">
        <v>14</v>
      </c>
      <c r="M21" s="76" t="n">
        <v>264</v>
      </c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s="77" customFormat="true" ht="16.5" hidden="false" customHeight="true" outlineLevel="0" collapsed="false">
      <c r="A22" s="74"/>
      <c r="B22" s="78" t="s">
        <v>31</v>
      </c>
      <c r="C22" s="76" t="n">
        <v>11462</v>
      </c>
      <c r="D22" s="76" t="n">
        <v>5523</v>
      </c>
      <c r="E22" s="76" t="n">
        <v>261</v>
      </c>
      <c r="F22" s="76" t="n">
        <v>317</v>
      </c>
      <c r="G22" s="76" t="n">
        <v>820</v>
      </c>
      <c r="H22" s="76" t="n">
        <v>1486</v>
      </c>
      <c r="I22" s="76" t="n">
        <v>59</v>
      </c>
      <c r="J22" s="76" t="n">
        <v>49</v>
      </c>
      <c r="K22" s="76" t="n">
        <v>178</v>
      </c>
      <c r="L22" s="76" t="n">
        <v>32</v>
      </c>
      <c r="M22" s="76" t="n">
        <v>2737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s="77" customFormat="true" ht="16.5" hidden="false" customHeight="true" outlineLevel="0" collapsed="false">
      <c r="A23" s="74"/>
      <c r="B23" s="79" t="s">
        <v>32</v>
      </c>
      <c r="C23" s="80" t="n">
        <v>34469</v>
      </c>
      <c r="D23" s="80" t="n">
        <v>11275</v>
      </c>
      <c r="E23" s="80" t="n">
        <v>3816</v>
      </c>
      <c r="F23" s="80" t="n">
        <v>892</v>
      </c>
      <c r="G23" s="80" t="n">
        <v>1683</v>
      </c>
      <c r="H23" s="80" t="n">
        <v>3097</v>
      </c>
      <c r="I23" s="80" t="n">
        <v>995</v>
      </c>
      <c r="J23" s="80" t="n">
        <v>1247</v>
      </c>
      <c r="K23" s="80" t="n">
        <v>619</v>
      </c>
      <c r="L23" s="80" t="n">
        <v>148</v>
      </c>
      <c r="M23" s="80" t="n">
        <v>10697</v>
      </c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6.5" hidden="false" customHeight="true" outlineLevel="0" collapsed="false">
      <c r="B24" s="81" t="s">
        <v>33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5.75" hidden="false" customHeight="true" outlineLevel="0" collapsed="false">
      <c r="A25" s="82" t="s">
        <v>34</v>
      </c>
      <c r="B25" s="83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15.75" hidden="false" customHeight="true" outlineLevel="0" collapsed="false">
      <c r="A26" s="82" t="s">
        <v>35</v>
      </c>
      <c r="B26" s="16"/>
      <c r="C26" s="87"/>
      <c r="D26" s="85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15.75" hidden="false" customHeight="true" outlineLevel="0" collapsed="false">
      <c r="A27" s="88"/>
      <c r="B27" s="88"/>
      <c r="C27" s="89" t="s">
        <v>4</v>
      </c>
      <c r="D27" s="90" t="s">
        <v>5</v>
      </c>
      <c r="E27" s="91" t="s">
        <v>6</v>
      </c>
      <c r="F27" s="91" t="s">
        <v>7</v>
      </c>
      <c r="G27" s="92" t="s">
        <v>36</v>
      </c>
      <c r="H27" s="91" t="s">
        <v>9</v>
      </c>
      <c r="I27" s="93" t="s">
        <v>10</v>
      </c>
      <c r="J27" s="94" t="s">
        <v>11</v>
      </c>
      <c r="K27" s="95" t="s">
        <v>12</v>
      </c>
      <c r="L27" s="96" t="s">
        <v>13</v>
      </c>
      <c r="M27" s="96" t="s">
        <v>14</v>
      </c>
    </row>
    <row r="28" customFormat="false" ht="15.75" hidden="false" customHeight="true" outlineLevel="0" collapsed="false">
      <c r="A28" s="97" t="s">
        <v>37</v>
      </c>
      <c r="B28" s="97"/>
      <c r="C28" s="98" t="n">
        <v>70400</v>
      </c>
      <c r="D28" s="98" t="n">
        <v>30990</v>
      </c>
      <c r="E28" s="98" t="n">
        <v>7830</v>
      </c>
      <c r="F28" s="98" t="n">
        <v>4250</v>
      </c>
      <c r="G28" s="98" t="n">
        <v>8040</v>
      </c>
      <c r="H28" s="98" t="n">
        <v>3160</v>
      </c>
      <c r="I28" s="98" t="n">
        <v>2050</v>
      </c>
      <c r="J28" s="98" t="n">
        <v>3860</v>
      </c>
      <c r="K28" s="98" t="n">
        <v>1530</v>
      </c>
      <c r="L28" s="98" t="n">
        <v>430</v>
      </c>
      <c r="M28" s="98" t="n">
        <v>7530</v>
      </c>
    </row>
    <row r="29" customFormat="false" ht="15.75" hidden="false" customHeight="true" outlineLevel="0" collapsed="false">
      <c r="A29" s="99" t="s">
        <v>16</v>
      </c>
      <c r="B29" s="99"/>
      <c r="C29" s="100" t="n">
        <v>57331</v>
      </c>
      <c r="D29" s="100" t="n">
        <v>38008</v>
      </c>
      <c r="E29" s="100" t="n">
        <v>4500</v>
      </c>
      <c r="F29" s="100" t="n">
        <v>957</v>
      </c>
      <c r="G29" s="100" t="n">
        <v>2833</v>
      </c>
      <c r="H29" s="100" t="n">
        <v>736</v>
      </c>
      <c r="I29" s="100" t="n">
        <v>137</v>
      </c>
      <c r="J29" s="100" t="n">
        <v>2186</v>
      </c>
      <c r="K29" s="100" t="n">
        <v>1287</v>
      </c>
      <c r="L29" s="100" t="n">
        <v>351</v>
      </c>
      <c r="M29" s="100" t="n">
        <v>6336</v>
      </c>
    </row>
    <row r="30" customFormat="false" ht="15.75" hidden="false" customHeight="true" outlineLevel="0" collapsed="false">
      <c r="A30" s="101" t="s">
        <v>38</v>
      </c>
      <c r="B30" s="101"/>
      <c r="C30" s="102" t="n">
        <v>127731</v>
      </c>
      <c r="D30" s="102" t="n">
        <v>68998</v>
      </c>
      <c r="E30" s="102" t="n">
        <v>12330</v>
      </c>
      <c r="F30" s="102" t="n">
        <v>5207</v>
      </c>
      <c r="G30" s="102" t="n">
        <v>10873</v>
      </c>
      <c r="H30" s="102" t="n">
        <v>3896</v>
      </c>
      <c r="I30" s="102" t="n">
        <v>2187</v>
      </c>
      <c r="J30" s="102" t="n">
        <v>6046</v>
      </c>
      <c r="K30" s="102" t="n">
        <v>2817</v>
      </c>
      <c r="L30" s="102" t="n">
        <v>781</v>
      </c>
      <c r="M30" s="102" t="n">
        <v>13866</v>
      </c>
    </row>
    <row r="31" customFormat="false" ht="15.75" hidden="false" customHeight="true" outlineLevel="0" collapsed="false">
      <c r="A31" s="103" t="s">
        <v>39</v>
      </c>
      <c r="B31" s="103"/>
      <c r="C31" s="104" t="n">
        <v>1.31889475151528</v>
      </c>
      <c r="D31" s="104" t="n">
        <v>1.28308693630869</v>
      </c>
      <c r="E31" s="104" t="n">
        <v>1.62922832980973</v>
      </c>
      <c r="F31" s="104" t="n">
        <v>2.09452936444087</v>
      </c>
      <c r="G31" s="104" t="n">
        <v>1.56266168439207</v>
      </c>
      <c r="H31" s="104" t="n">
        <v>0.816771488469602</v>
      </c>
      <c r="I31" s="104" t="n">
        <v>1.44071146245059</v>
      </c>
      <c r="J31" s="104" t="n">
        <v>1.82990314769976</v>
      </c>
      <c r="K31" s="104" t="n">
        <v>1.32814710042433</v>
      </c>
      <c r="L31" s="104" t="n">
        <v>1.64767932489451</v>
      </c>
      <c r="M31" s="104" t="n">
        <v>1.20228908349952</v>
      </c>
    </row>
    <row r="32" s="108" customFormat="true" ht="15.75" hidden="false" customHeight="true" outlineLevel="0" collapsed="false">
      <c r="A32" s="105"/>
      <c r="B32" s="105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7" t="s">
        <v>40</v>
      </c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customFormat="false" ht="15.75" hidden="false" customHeight="true" outlineLevel="0" collapsed="false">
      <c r="A33" s="109" t="s">
        <v>41</v>
      </c>
      <c r="B33" s="15"/>
      <c r="C33" s="110"/>
      <c r="D33" s="110"/>
      <c r="E33" s="110"/>
      <c r="F33" s="110"/>
      <c r="G33" s="110"/>
      <c r="H33" s="110"/>
      <c r="I33" s="110"/>
    </row>
    <row r="34" customFormat="false" ht="15.75" hidden="false" customHeight="true" outlineLevel="0" collapsed="false">
      <c r="A34" s="111"/>
      <c r="B34" s="111"/>
      <c r="C34" s="9" t="s">
        <v>4</v>
      </c>
      <c r="D34" s="112" t="s">
        <v>5</v>
      </c>
      <c r="E34" s="7" t="s">
        <v>6</v>
      </c>
      <c r="F34" s="7" t="s">
        <v>7</v>
      </c>
      <c r="G34" s="113" t="s">
        <v>42</v>
      </c>
      <c r="H34" s="7" t="s">
        <v>9</v>
      </c>
      <c r="I34" s="11" t="s">
        <v>10</v>
      </c>
      <c r="J34" s="12" t="s">
        <v>11</v>
      </c>
      <c r="K34" s="114" t="s">
        <v>12</v>
      </c>
      <c r="L34" s="14" t="s">
        <v>14</v>
      </c>
      <c r="M34" s="115"/>
    </row>
    <row r="35" customFormat="false" ht="15.75" hidden="false" customHeight="true" outlineLevel="0" collapsed="false">
      <c r="A35" s="116" t="s">
        <v>37</v>
      </c>
      <c r="B35" s="116"/>
      <c r="C35" s="98" t="n">
        <v>40049</v>
      </c>
      <c r="D35" s="98" t="n">
        <v>20240</v>
      </c>
      <c r="E35" s="98" t="n">
        <v>6303</v>
      </c>
      <c r="F35" s="98" t="n">
        <v>6519</v>
      </c>
      <c r="G35" s="98" t="n">
        <v>1093</v>
      </c>
      <c r="H35" s="98" t="n">
        <v>1938</v>
      </c>
      <c r="I35" s="98" t="n">
        <v>776</v>
      </c>
      <c r="J35" s="98" t="n">
        <v>188</v>
      </c>
      <c r="K35" s="98" t="n">
        <v>423</v>
      </c>
      <c r="L35" s="98" t="n">
        <v>2569</v>
      </c>
      <c r="M35" s="117"/>
    </row>
    <row r="36" customFormat="false" ht="15.75" hidden="false" customHeight="true" outlineLevel="0" collapsed="false">
      <c r="A36" s="118" t="s">
        <v>16</v>
      </c>
      <c r="B36" s="118"/>
      <c r="C36" s="100" t="n">
        <v>43673</v>
      </c>
      <c r="D36" s="100" t="n">
        <v>37739</v>
      </c>
      <c r="E36" s="100" t="n">
        <v>947</v>
      </c>
      <c r="F36" s="100" t="n">
        <v>2692</v>
      </c>
      <c r="G36" s="100" t="n">
        <v>651</v>
      </c>
      <c r="H36" s="100" t="n">
        <v>323</v>
      </c>
      <c r="I36" s="100" t="n">
        <v>15</v>
      </c>
      <c r="J36" s="100" t="n">
        <v>335</v>
      </c>
      <c r="K36" s="100" t="n">
        <v>240</v>
      </c>
      <c r="L36" s="100" t="n">
        <v>731</v>
      </c>
      <c r="M36" s="117"/>
    </row>
    <row r="37" customFormat="false" ht="15.75" hidden="false" customHeight="true" outlineLevel="0" collapsed="false">
      <c r="A37" s="119" t="s">
        <v>38</v>
      </c>
      <c r="B37" s="119"/>
      <c r="C37" s="102" t="n">
        <v>83722</v>
      </c>
      <c r="D37" s="102" t="n">
        <v>57979</v>
      </c>
      <c r="E37" s="102" t="n">
        <v>7250</v>
      </c>
      <c r="F37" s="102" t="n">
        <v>9211</v>
      </c>
      <c r="G37" s="102" t="n">
        <v>1744</v>
      </c>
      <c r="H37" s="102" t="n">
        <v>2261</v>
      </c>
      <c r="I37" s="102" t="n">
        <v>791</v>
      </c>
      <c r="J37" s="102" t="n">
        <v>523</v>
      </c>
      <c r="K37" s="102" t="n">
        <v>663</v>
      </c>
      <c r="L37" s="102" t="n">
        <v>3300</v>
      </c>
      <c r="M37" s="117"/>
    </row>
    <row r="38" customFormat="false" ht="15.75" hidden="false" customHeight="true" outlineLevel="0" collapsed="false">
      <c r="A38" s="120" t="s">
        <v>43</v>
      </c>
      <c r="B38" s="120"/>
      <c r="C38" s="104" t="n">
        <v>1.39469256526012</v>
      </c>
      <c r="D38" s="104" t="n">
        <v>1.31266272725215</v>
      </c>
      <c r="E38" s="104" t="n">
        <v>2.10817097993603</v>
      </c>
      <c r="F38" s="104" t="n">
        <v>1.91099585062241</v>
      </c>
      <c r="G38" s="104" t="n">
        <v>1.41443633414436</v>
      </c>
      <c r="H38" s="104" t="n">
        <v>1.63840579710145</v>
      </c>
      <c r="I38" s="104" t="n">
        <v>2.10372340425532</v>
      </c>
      <c r="J38" s="104" t="n">
        <v>0.766862170087977</v>
      </c>
      <c r="K38" s="104" t="n">
        <v>1.14705882352941</v>
      </c>
      <c r="L38" s="104" t="n">
        <v>0.984486873508353</v>
      </c>
      <c r="M38" s="121"/>
    </row>
    <row r="39" customFormat="false" ht="15.75" hidden="false" customHeight="true" outlineLevel="0" collapsed="false">
      <c r="A39" s="15"/>
      <c r="B39" s="122"/>
      <c r="C39" s="55"/>
      <c r="D39" s="123"/>
      <c r="M39" s="107" t="s">
        <v>44</v>
      </c>
    </row>
  </sheetData>
  <mergeCells count="22">
    <mergeCell ref="J1:M1"/>
    <mergeCell ref="A2:M2"/>
    <mergeCell ref="A3:M3"/>
    <mergeCell ref="A5:B5"/>
    <mergeCell ref="A6:B6"/>
    <mergeCell ref="A7:B7"/>
    <mergeCell ref="A8:B8"/>
    <mergeCell ref="A10:B10"/>
    <mergeCell ref="A11:B11"/>
    <mergeCell ref="A12:B12"/>
    <mergeCell ref="A13:B13"/>
    <mergeCell ref="B24:M24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3:53Z</dcterms:created>
  <dc:creator>user</dc:creator>
  <dc:description/>
  <dc:language>en-US</dc:language>
  <cp:lastModifiedBy>user</cp:lastModifiedBy>
  <cp:lastPrinted>2019-05-10T07:38:10Z</cp:lastPrinted>
  <dcterms:modified xsi:type="dcterms:W3CDTF">2020-07-14T05:31:12Z</dcterms:modified>
  <cp:revision>0</cp:revision>
  <dc:subject/>
  <dc:title/>
</cp:coreProperties>
</file>