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9" firstSheet="0" activeTab="0"/>
  </bookViews>
  <sheets>
    <sheet name="H30確定値" sheetId="1" state="visible" r:id="rId2"/>
  </sheets>
  <definedNames>
    <definedName function="false" hidden="false" localSheetId="0" name="_xlnm.Print_Area" vbProcedure="false">H30確定値!$A$1:$M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4">
  <si>
    <r>
      <rPr>
        <sz val="14"/>
        <rFont val="ＭＳ Ｐゴシック"/>
        <family val="3"/>
        <charset val="128"/>
      </rPr>
      <t xml:space="preserve">
</t>
    </r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　外国人旅行者県内受入実績調査結果</t>
    </r>
  </si>
  <si>
    <r>
      <rPr>
        <sz val="12"/>
        <rFont val="Noto Sans"/>
        <family val="2"/>
      </rPr>
      <t xml:space="preserve">調査対象期間：平成</t>
    </r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月～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月
調査対象施設：県内宿泊施設（従業者数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人以上）（出典：観光庁宿泊旅行統計（</t>
    </r>
    <r>
      <rPr>
        <u val="single"/>
        <sz val="12"/>
        <rFont val="Noto Sans"/>
        <family val="2"/>
      </rPr>
      <t xml:space="preserve">確定値</t>
    </r>
    <r>
      <rPr>
        <sz val="12"/>
        <rFont val="Noto Sans"/>
        <family val="2"/>
      </rPr>
      <t xml:space="preserve">））、立寄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観光地（県インバウンド・国際交流推進課調）</t>
    </r>
  </si>
  <si>
    <t xml:space="preserve">１．国別内訳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単位：人</t>
    </r>
    <r>
      <rPr>
        <sz val="12"/>
        <rFont val="ＭＳ Ｐ明朝"/>
        <family val="1"/>
        <charset val="128"/>
      </rPr>
      <t xml:space="preserve">)</t>
    </r>
  </si>
  <si>
    <t xml:space="preserve">合計</t>
  </si>
  <si>
    <t xml:space="preserve">台湾</t>
  </si>
  <si>
    <t xml:space="preserve">韓国</t>
  </si>
  <si>
    <t xml:space="preserve">香港</t>
  </si>
  <si>
    <r>
      <rPr>
        <sz val="7"/>
        <rFont val="Noto Sans"/>
        <family val="2"/>
      </rPr>
      <t xml:space="preserve">中国</t>
    </r>
    <r>
      <rPr>
        <sz val="7"/>
        <rFont val="ＭＳ Ｐ明朝"/>
        <family val="1"/>
        <charset val="128"/>
      </rPr>
      <t xml:space="preserve">(</t>
    </r>
    <r>
      <rPr>
        <sz val="7"/>
        <rFont val="Noto Sans"/>
        <family val="2"/>
      </rPr>
      <t xml:space="preserve">香港除く</t>
    </r>
    <r>
      <rPr>
        <sz val="7"/>
        <rFont val="ＭＳ Ｐ明朝"/>
        <family val="1"/>
        <charset val="128"/>
      </rPr>
      <t xml:space="preserve">)</t>
    </r>
  </si>
  <si>
    <t xml:space="preserve">アメリカ</t>
  </si>
  <si>
    <t xml:space="preserve">オーストラリア</t>
  </si>
  <si>
    <t xml:space="preserve">タイ</t>
  </si>
  <si>
    <t xml:space="preserve">シンガポール</t>
  </si>
  <si>
    <t xml:space="preserve">マレーシア</t>
  </si>
  <si>
    <t xml:space="preserve">その他</t>
  </si>
  <si>
    <t xml:space="preserve">宿泊者数（※１）</t>
  </si>
  <si>
    <t xml:space="preserve">立寄者数</t>
  </si>
  <si>
    <r>
      <rPr>
        <sz val="11"/>
        <rFont val="Noto Sans"/>
        <family val="2"/>
      </rPr>
      <t xml:space="preserve">合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延受入数</t>
    </r>
    <r>
      <rPr>
        <sz val="11"/>
        <rFont val="ＭＳ Ｐ明朝"/>
        <family val="1"/>
        <charset val="128"/>
      </rPr>
      <t xml:space="preserve">)</t>
    </r>
  </si>
  <si>
    <t xml:space="preserve">（参考）</t>
  </si>
  <si>
    <r>
      <rPr>
        <sz val="11"/>
        <rFont val="ＭＳ Ｐ明朝"/>
        <family val="1"/>
        <charset val="128"/>
      </rPr>
      <t xml:space="preserve">H29</t>
    </r>
    <r>
      <rPr>
        <sz val="11"/>
        <rFont val="Noto Sans"/>
        <family val="2"/>
      </rPr>
      <t xml:space="preserve">年受入数</t>
    </r>
  </si>
  <si>
    <r>
      <rPr>
        <sz val="11"/>
        <rFont val="Noto Sans"/>
        <family val="2"/>
      </rPr>
      <t xml:space="preserve">受入数比（</t>
    </r>
    <r>
      <rPr>
        <sz val="11"/>
        <rFont val="ＭＳ Ｐ明朝"/>
        <family val="1"/>
        <charset val="128"/>
      </rPr>
      <t xml:space="preserve">H30/H29</t>
    </r>
    <r>
      <rPr>
        <sz val="11"/>
        <rFont val="Noto Sans"/>
        <family val="2"/>
      </rPr>
      <t xml:space="preserve">）</t>
    </r>
  </si>
  <si>
    <r>
      <rPr>
        <sz val="11"/>
        <rFont val="ＭＳ Ｐ明朝"/>
        <family val="1"/>
        <charset val="128"/>
      </rPr>
      <t xml:space="preserve">H22</t>
    </r>
    <r>
      <rPr>
        <sz val="11"/>
        <rFont val="Noto Sans"/>
        <family val="2"/>
      </rPr>
      <t xml:space="preserve">年受入数</t>
    </r>
  </si>
  <si>
    <t xml:space="preserve">-</t>
  </si>
  <si>
    <r>
      <rPr>
        <sz val="11"/>
        <rFont val="Noto Sans"/>
        <family val="2"/>
      </rPr>
      <t xml:space="preserve">受入数比（</t>
    </r>
    <r>
      <rPr>
        <sz val="11"/>
        <rFont val="ＭＳ Ｐ明朝"/>
        <family val="1"/>
        <charset val="128"/>
      </rPr>
      <t xml:space="preserve">H30/H22</t>
    </r>
    <r>
      <rPr>
        <sz val="11"/>
        <rFont val="Noto Sans"/>
        <family val="2"/>
      </rPr>
      <t xml:space="preserve">）</t>
    </r>
  </si>
  <si>
    <t xml:space="preserve">※①　宿泊者数の合計には国籍不明者が含まれるため、国・地域別の宿泊者数を足し上げた数値と一致しない。</t>
  </si>
  <si>
    <r>
      <rPr>
        <sz val="12"/>
        <rFont val="Noto Sans"/>
        <family val="2"/>
      </rPr>
      <t xml:space="preserve">※②　平成</t>
    </r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年調査より、宿泊者数は観光庁宿泊旅行統計を用いている。比較のため、本表の平成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の数値も</t>
    </r>
  </si>
  <si>
    <t xml:space="preserve">　　宿泊者数について観光庁宿泊旅行統計を用いたため、県独自調査による下記参考の数値とは一致しない。</t>
  </si>
  <si>
    <r>
      <rPr>
        <sz val="12"/>
        <rFont val="Noto Sans"/>
        <family val="2"/>
      </rPr>
      <t xml:space="preserve">※③　マレーシアについては平成</t>
    </r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年より集計（平成</t>
    </r>
    <r>
      <rPr>
        <sz val="12"/>
        <rFont val="ＭＳ Ｐ明朝"/>
        <family val="1"/>
        <charset val="128"/>
      </rPr>
      <t xml:space="preserve">24</t>
    </r>
    <r>
      <rPr>
        <sz val="12"/>
        <rFont val="Noto Sans"/>
        <family val="2"/>
      </rPr>
      <t xml:space="preserve">年以前は「その他」に含む）。</t>
    </r>
  </si>
  <si>
    <t xml:space="preserve">２．受入地域別内訳（宿泊者数と立寄者数の計）</t>
  </si>
  <si>
    <t xml:space="preserve">村山</t>
  </si>
  <si>
    <t xml:space="preserve">最上</t>
  </si>
  <si>
    <t xml:space="preserve">置賜</t>
  </si>
  <si>
    <t xml:space="preserve">庄内</t>
  </si>
  <si>
    <r>
      <rPr>
        <sz val="12"/>
        <rFont val="Noto Sans"/>
        <family val="2"/>
      </rPr>
      <t xml:space="preserve">※　１</t>
    </r>
    <r>
      <rPr>
        <sz val="12"/>
        <rFont val="ＭＳ Ｐ明朝"/>
        <family val="1"/>
        <charset val="128"/>
      </rPr>
      <t xml:space="preserve">.</t>
    </r>
    <r>
      <rPr>
        <sz val="12"/>
        <rFont val="Noto Sans"/>
        <family val="2"/>
      </rPr>
      <t xml:space="preserve">国別内訳の宿泊者数は調査票未回収分について推計しているが、２</t>
    </r>
    <r>
      <rPr>
        <sz val="12"/>
        <rFont val="ＭＳ Ｐ明朝"/>
        <family val="1"/>
        <charset val="128"/>
      </rPr>
      <t xml:space="preserve">.</t>
    </r>
    <r>
      <rPr>
        <sz val="12"/>
        <rFont val="Noto Sans"/>
        <family val="2"/>
      </rPr>
      <t xml:space="preserve">地域別内訳の宿泊者数は調査票回収分の足し上げであるため、各数値は一致しない。</t>
    </r>
  </si>
  <si>
    <r>
      <rPr>
        <sz val="11"/>
        <rFont val="Noto Sans"/>
        <family val="2"/>
      </rPr>
      <t xml:space="preserve">＜参考：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及び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の調査結果＞</t>
    </r>
  </si>
  <si>
    <r>
      <rPr>
        <sz val="11"/>
        <rFont val="Noto Sans"/>
        <family val="2"/>
      </rPr>
      <t xml:space="preserve">　○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～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）</t>
    </r>
  </si>
  <si>
    <r>
      <rPr>
        <sz val="8"/>
        <rFont val="Noto Sans"/>
        <family val="2"/>
      </rPr>
      <t xml:space="preserve">中国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香港除く</t>
    </r>
    <r>
      <rPr>
        <sz val="8"/>
        <rFont val="ＭＳ Ｐ明朝"/>
        <family val="1"/>
        <charset val="128"/>
      </rPr>
      <t xml:space="preserve">)</t>
    </r>
  </si>
  <si>
    <t xml:space="preserve">宿泊者数</t>
  </si>
  <si>
    <r>
      <rPr>
        <sz val="11"/>
        <rFont val="Noto Sans"/>
        <family val="2"/>
      </rPr>
      <t xml:space="preserve">合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延人数）</t>
    </r>
  </si>
  <si>
    <r>
      <rPr>
        <sz val="11"/>
        <rFont val="Noto Sans"/>
        <family val="2"/>
      </rPr>
      <t xml:space="preserve">対前年</t>
    </r>
    <r>
      <rPr>
        <sz val="11"/>
        <rFont val="ＭＳ Ｐ明朝"/>
        <family val="1"/>
        <charset val="128"/>
      </rPr>
      <t xml:space="preserve">(H28)</t>
    </r>
    <r>
      <rPr>
        <sz val="11"/>
        <rFont val="Noto Sans"/>
        <family val="2"/>
      </rPr>
      <t xml:space="preserve">比</t>
    </r>
  </si>
  <si>
    <t xml:space="preserve">出典　宿泊者数　観光庁宿泊旅行統計（確定値）、立寄者数　県インバウンド・国際交流推進課調</t>
  </si>
  <si>
    <r>
      <rPr>
        <sz val="11"/>
        <rFont val="Noto Sans"/>
        <family val="2"/>
      </rPr>
      <t xml:space="preserve">　○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～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）※宿泊者数、立寄者数ともに県独自調査</t>
    </r>
  </si>
  <si>
    <r>
      <rPr>
        <sz val="8"/>
        <rFont val="Noto Sans"/>
        <family val="2"/>
      </rPr>
      <t xml:space="preserve">中国</t>
    </r>
    <r>
      <rPr>
        <sz val="6"/>
        <rFont val="ＭＳ Ｐ明朝"/>
        <family val="1"/>
        <charset val="128"/>
      </rPr>
      <t xml:space="preserve">(</t>
    </r>
    <r>
      <rPr>
        <sz val="6"/>
        <rFont val="Noto Sans"/>
        <family val="2"/>
      </rPr>
      <t xml:space="preserve">香港除く</t>
    </r>
    <r>
      <rPr>
        <sz val="6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対前年</t>
    </r>
    <r>
      <rPr>
        <sz val="11"/>
        <rFont val="ＭＳ Ｐ明朝"/>
        <family val="1"/>
        <charset val="128"/>
      </rPr>
      <t xml:space="preserve">(H21)</t>
    </r>
    <r>
      <rPr>
        <sz val="11"/>
        <rFont val="Noto Sans"/>
        <family val="2"/>
      </rPr>
      <t xml:space="preserve">比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.0%"/>
    <numFmt numFmtId="167" formatCode="#,##0;[RED]#,##0"/>
    <numFmt numFmtId="168" formatCode="0%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u val="single"/>
      <sz val="12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7"/>
      <name val="Noto Sans"/>
      <family val="2"/>
    </font>
    <font>
      <sz val="7"/>
      <name val="ＭＳ Ｐ明朝"/>
      <family val="1"/>
      <charset val="128"/>
    </font>
    <font>
      <sz val="8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4"/>
      <name val="ＭＳ 明朝"/>
      <family val="1"/>
      <charset val="128"/>
    </font>
    <font>
      <sz val="14"/>
      <name val="ＭＳ 明朝"/>
      <family val="1"/>
      <charset val="128"/>
    </font>
    <font>
      <sz val="14"/>
      <name val="ＭＳ Ｐ明朝"/>
      <family val="1"/>
      <charset val="128"/>
    </font>
    <font>
      <sz val="14"/>
      <color rgb="FFFF0000"/>
      <name val="ＭＳ Ｐ明朝"/>
      <family val="1"/>
      <charset val="128"/>
    </font>
    <font>
      <sz val="8"/>
      <name val="ＭＳ Ｐ明朝"/>
      <family val="1"/>
      <charset val="128"/>
    </font>
    <font>
      <sz val="9"/>
      <name val="Noto Sans"/>
      <family val="2"/>
    </font>
    <font>
      <sz val="6"/>
      <name val="ＭＳ Ｐ明朝"/>
      <family val="1"/>
      <charset val="128"/>
    </font>
    <font>
      <sz val="6"/>
      <name val="Noto Sans"/>
      <family val="2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30" xfId="19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80120</xdr:colOff>
      <xdr:row>0</xdr:row>
      <xdr:rowOff>9720</xdr:rowOff>
    </xdr:from>
    <xdr:to>
      <xdr:col>12</xdr:col>
      <xdr:colOff>830520</xdr:colOff>
      <xdr:row>1</xdr:row>
      <xdr:rowOff>515520</xdr:rowOff>
    </xdr:to>
    <xdr:sp>
      <xdr:nvSpPr>
        <xdr:cNvPr id="0" name="Text Box 1"/>
        <xdr:cNvSpPr/>
      </xdr:nvSpPr>
      <xdr:spPr>
        <a:xfrm>
          <a:off x="7457760" y="9720"/>
          <a:ext cx="3489480" cy="71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令和元年１０月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観光文化スポーツ部インバウンド・国際交流推進課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2" activeCellId="0" sqref="A2:M2"/>
    </sheetView>
  </sheetViews>
  <sheetFormatPr defaultColWidth="10.9921875" defaultRowHeight="16.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8.12"/>
    <col collapsed="false" customWidth="true" hidden="false" outlineLevel="0" max="14" min="3" style="1" width="10.74"/>
    <col collapsed="false" customWidth="false" hidden="false" outlineLevel="0" max="257" min="15" style="1" width="10.99"/>
  </cols>
  <sheetData>
    <row r="1" customFormat="false" ht="16.5" hidden="false" customHeight="true" outlineLevel="0" collapsed="false">
      <c r="J1" s="2"/>
      <c r="K1" s="2"/>
      <c r="L1" s="2"/>
      <c r="M1" s="2"/>
    </row>
    <row r="2" customFormat="false" ht="42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</row>
    <row r="3" customFormat="false" ht="40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</row>
    <row r="4" customFormat="false" ht="18.75" hidden="false" customHeight="true" outlineLevel="0" collapsed="false">
      <c r="A4" s="7" t="s">
        <v>2</v>
      </c>
      <c r="M4" s="1" t="s">
        <v>3</v>
      </c>
    </row>
    <row r="5" s="18" customFormat="true" ht="16.5" hidden="false" customHeight="true" outlineLevel="0" collapsed="false">
      <c r="A5" s="8"/>
      <c r="B5" s="8"/>
      <c r="C5" s="9" t="s">
        <v>4</v>
      </c>
      <c r="D5" s="10" t="s">
        <v>5</v>
      </c>
      <c r="E5" s="11" t="s">
        <v>6</v>
      </c>
      <c r="F5" s="11" t="s">
        <v>7</v>
      </c>
      <c r="G5" s="12" t="s">
        <v>8</v>
      </c>
      <c r="H5" s="11" t="s">
        <v>9</v>
      </c>
      <c r="I5" s="13" t="s">
        <v>10</v>
      </c>
      <c r="J5" s="14" t="s">
        <v>11</v>
      </c>
      <c r="K5" s="15" t="s">
        <v>12</v>
      </c>
      <c r="L5" s="15" t="s">
        <v>13</v>
      </c>
      <c r="M5" s="16" t="s">
        <v>14</v>
      </c>
      <c r="N5" s="17"/>
    </row>
    <row r="6" s="18" customFormat="true" ht="16.5" hidden="false" customHeight="true" outlineLevel="0" collapsed="false">
      <c r="A6" s="19" t="s">
        <v>15</v>
      </c>
      <c r="B6" s="19"/>
      <c r="C6" s="20" t="n">
        <v>128020</v>
      </c>
      <c r="D6" s="21" t="n">
        <v>58010</v>
      </c>
      <c r="E6" s="21" t="n">
        <v>9530</v>
      </c>
      <c r="F6" s="21" t="n">
        <v>9820</v>
      </c>
      <c r="G6" s="21" t="n">
        <v>14240</v>
      </c>
      <c r="H6" s="21" t="n">
        <v>4670</v>
      </c>
      <c r="I6" s="21" t="n">
        <v>3490</v>
      </c>
      <c r="J6" s="21" t="n">
        <v>6340</v>
      </c>
      <c r="K6" s="21" t="n">
        <v>3320</v>
      </c>
      <c r="L6" s="21" t="n">
        <v>1490</v>
      </c>
      <c r="M6" s="22" t="n">
        <v>14840</v>
      </c>
      <c r="N6" s="23"/>
    </row>
    <row r="7" s="18" customFormat="true" ht="16.5" hidden="false" customHeight="true" outlineLevel="0" collapsed="false">
      <c r="A7" s="24" t="s">
        <v>16</v>
      </c>
      <c r="B7" s="24"/>
      <c r="C7" s="25" t="n">
        <v>124269</v>
      </c>
      <c r="D7" s="26" t="n">
        <v>78555</v>
      </c>
      <c r="E7" s="27" t="n">
        <v>3964</v>
      </c>
      <c r="F7" s="27" t="n">
        <v>2288</v>
      </c>
      <c r="G7" s="26" t="n">
        <v>2182</v>
      </c>
      <c r="H7" s="27" t="n">
        <v>4848</v>
      </c>
      <c r="I7" s="27" t="n">
        <v>2737</v>
      </c>
      <c r="J7" s="26" t="n">
        <v>3518</v>
      </c>
      <c r="K7" s="26" t="n">
        <v>1979</v>
      </c>
      <c r="L7" s="27" t="n">
        <v>350</v>
      </c>
      <c r="M7" s="26" t="n">
        <v>23848</v>
      </c>
      <c r="N7" s="28"/>
    </row>
    <row r="8" s="18" customFormat="true" ht="16.5" hidden="false" customHeight="true" outlineLevel="0" collapsed="false">
      <c r="A8" s="29" t="s">
        <v>17</v>
      </c>
      <c r="B8" s="29"/>
      <c r="C8" s="30" t="n">
        <f aca="false">SUM(C6:C7)</f>
        <v>252289</v>
      </c>
      <c r="D8" s="31" t="n">
        <f aca="false">SUM(D6:D7)</f>
        <v>136565</v>
      </c>
      <c r="E8" s="32" t="n">
        <f aca="false">SUM(E6:E7)</f>
        <v>13494</v>
      </c>
      <c r="F8" s="32" t="n">
        <f aca="false">SUM(F6:F7)</f>
        <v>12108</v>
      </c>
      <c r="G8" s="32" t="n">
        <f aca="false">SUM(G6:G7)</f>
        <v>16422</v>
      </c>
      <c r="H8" s="32" t="n">
        <f aca="false">SUM(H6:H7)</f>
        <v>9518</v>
      </c>
      <c r="I8" s="32" t="n">
        <f aca="false">SUM(I6:I7)</f>
        <v>6227</v>
      </c>
      <c r="J8" s="32" t="n">
        <f aca="false">SUM(J6:J7)</f>
        <v>9858</v>
      </c>
      <c r="K8" s="32" t="n">
        <f aca="false">SUM(K6:K7)</f>
        <v>5299</v>
      </c>
      <c r="L8" s="32" t="n">
        <f aca="false">SUM(L6:L7)</f>
        <v>1840</v>
      </c>
      <c r="M8" s="33" t="n">
        <f aca="false">SUM(M6:M7)</f>
        <v>38688</v>
      </c>
      <c r="N8" s="34"/>
    </row>
    <row r="9" s="18" customFormat="true" ht="16.5" hidden="false" customHeight="true" outlineLevel="0" collapsed="false">
      <c r="A9" s="35" t="s">
        <v>18</v>
      </c>
      <c r="B9" s="36"/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4"/>
    </row>
    <row r="10" s="18" customFormat="true" ht="16.5" hidden="false" customHeight="true" outlineLevel="0" collapsed="false">
      <c r="A10" s="38" t="s">
        <v>19</v>
      </c>
      <c r="B10" s="38"/>
      <c r="C10" s="39" t="n">
        <v>190639</v>
      </c>
      <c r="D10" s="40" t="n">
        <v>107036</v>
      </c>
      <c r="E10" s="41" t="n">
        <v>17598</v>
      </c>
      <c r="F10" s="41" t="n">
        <v>9238</v>
      </c>
      <c r="G10" s="41" t="n">
        <v>11521</v>
      </c>
      <c r="H10" s="41" t="n">
        <v>8645</v>
      </c>
      <c r="I10" s="41" t="n">
        <v>3104</v>
      </c>
      <c r="J10" s="41" t="n">
        <v>6005</v>
      </c>
      <c r="K10" s="41" t="n">
        <v>2709</v>
      </c>
      <c r="L10" s="42" t="n">
        <v>984</v>
      </c>
      <c r="M10" s="43" t="n">
        <v>22999</v>
      </c>
      <c r="N10" s="23"/>
    </row>
    <row r="11" s="18" customFormat="true" ht="16.5" hidden="false" customHeight="true" outlineLevel="0" collapsed="false">
      <c r="A11" s="44" t="s">
        <v>20</v>
      </c>
      <c r="B11" s="44"/>
      <c r="C11" s="45" t="n">
        <f aca="false">C8/C10</f>
        <v>1.32338608574321</v>
      </c>
      <c r="D11" s="46" t="n">
        <f aca="false">D8/D10</f>
        <v>1.27587914346575</v>
      </c>
      <c r="E11" s="47" t="n">
        <f aca="false">E8/E10</f>
        <v>0.766791680872827</v>
      </c>
      <c r="F11" s="47" t="n">
        <f aca="false">F8/F10</f>
        <v>1.31067330591037</v>
      </c>
      <c r="G11" s="47" t="n">
        <f aca="false">G8/G10</f>
        <v>1.4253971009461</v>
      </c>
      <c r="H11" s="47" t="n">
        <f aca="false">H8/H10</f>
        <v>1.10098322729902</v>
      </c>
      <c r="I11" s="47" t="n">
        <f aca="false">I8/I10</f>
        <v>2.00612113402062</v>
      </c>
      <c r="J11" s="47" t="n">
        <f aca="false">J8/J10</f>
        <v>1.64163197335554</v>
      </c>
      <c r="K11" s="47" t="n">
        <f aca="false">K8/K10</f>
        <v>1.95607235142119</v>
      </c>
      <c r="L11" s="47" t="n">
        <f aca="false">L8/L10</f>
        <v>1.86991869918699</v>
      </c>
      <c r="M11" s="47" t="n">
        <f aca="false">M8/M10</f>
        <v>1.68216009391713</v>
      </c>
      <c r="N11" s="48"/>
    </row>
    <row r="12" s="18" customFormat="true" ht="16.5" hidden="false" customHeight="true" outlineLevel="0" collapsed="false">
      <c r="A12" s="38" t="s">
        <v>21</v>
      </c>
      <c r="B12" s="38"/>
      <c r="C12" s="39" t="n">
        <v>96303</v>
      </c>
      <c r="D12" s="49" t="n">
        <v>60019</v>
      </c>
      <c r="E12" s="43" t="n">
        <v>7787</v>
      </c>
      <c r="F12" s="41" t="n">
        <v>9412</v>
      </c>
      <c r="G12" s="41" t="n">
        <v>6951</v>
      </c>
      <c r="H12" s="41" t="n">
        <v>3103</v>
      </c>
      <c r="I12" s="41" t="n">
        <v>475</v>
      </c>
      <c r="J12" s="41" t="n">
        <v>475</v>
      </c>
      <c r="K12" s="41" t="n">
        <v>1010</v>
      </c>
      <c r="L12" s="50" t="s">
        <v>22</v>
      </c>
      <c r="M12" s="43" t="n">
        <v>6831</v>
      </c>
      <c r="N12" s="23"/>
    </row>
    <row r="13" s="18" customFormat="true" ht="16.5" hidden="false" customHeight="true" outlineLevel="0" collapsed="false">
      <c r="A13" s="51" t="s">
        <v>23</v>
      </c>
      <c r="B13" s="51"/>
      <c r="C13" s="52" t="n">
        <f aca="false">C8/C12</f>
        <v>2.6197418564323</v>
      </c>
      <c r="D13" s="53" t="n">
        <f aca="false">D8/D12</f>
        <v>2.27536280177944</v>
      </c>
      <c r="E13" s="54" t="n">
        <f aca="false">E8/E12</f>
        <v>1.73288814691152</v>
      </c>
      <c r="F13" s="54" t="n">
        <f aca="false">F8/F12</f>
        <v>1.28644283892903</v>
      </c>
      <c r="G13" s="54" t="n">
        <f aca="false">G8/G12</f>
        <v>2.36253776435045</v>
      </c>
      <c r="H13" s="54" t="n">
        <f aca="false">H8/H12</f>
        <v>3.0673541733806</v>
      </c>
      <c r="I13" s="55" t="n">
        <f aca="false">I8/I12</f>
        <v>13.1094736842105</v>
      </c>
      <c r="J13" s="55" t="n">
        <f aca="false">J8/J12</f>
        <v>20.7536842105263</v>
      </c>
      <c r="K13" s="55" t="n">
        <f aca="false">K8/K12</f>
        <v>5.24653465346535</v>
      </c>
      <c r="L13" s="50" t="s">
        <v>22</v>
      </c>
      <c r="M13" s="55" t="n">
        <f aca="false">M8/M12</f>
        <v>5.66359244620114</v>
      </c>
      <c r="N13" s="56"/>
    </row>
    <row r="14" s="18" customFormat="true" ht="16.5" hidden="false" customHeight="true" outlineLevel="0" collapsed="false">
      <c r="A14" s="57"/>
      <c r="B14" s="58" t="s">
        <v>24</v>
      </c>
      <c r="C14" s="48"/>
      <c r="D14" s="48"/>
      <c r="E14" s="48"/>
      <c r="F14" s="48"/>
      <c r="G14" s="48"/>
      <c r="H14" s="48"/>
      <c r="I14" s="48"/>
      <c r="J14" s="48"/>
      <c r="K14" s="48"/>
      <c r="L14" s="59"/>
      <c r="M14" s="48"/>
      <c r="N14" s="48"/>
    </row>
    <row r="15" s="18" customFormat="true" ht="16.5" hidden="false" customHeight="true" outlineLevel="0" collapsed="false">
      <c r="A15" s="57"/>
      <c r="B15" s="58" t="s">
        <v>25</v>
      </c>
      <c r="C15" s="48"/>
      <c r="D15" s="48"/>
      <c r="E15" s="48"/>
      <c r="F15" s="48"/>
      <c r="G15" s="48"/>
      <c r="H15" s="48"/>
      <c r="I15" s="48"/>
      <c r="J15" s="48"/>
      <c r="K15" s="48"/>
      <c r="L15" s="59"/>
      <c r="M15" s="48"/>
      <c r="N15" s="48"/>
    </row>
    <row r="16" s="18" customFormat="true" ht="16.5" hidden="false" customHeight="true" outlineLevel="0" collapsed="false">
      <c r="A16" s="57"/>
      <c r="B16" s="58" t="s">
        <v>26</v>
      </c>
      <c r="C16" s="48"/>
      <c r="D16" s="48"/>
      <c r="E16" s="48"/>
      <c r="F16" s="48"/>
      <c r="G16" s="48"/>
      <c r="H16" s="48"/>
      <c r="I16" s="48"/>
      <c r="J16" s="48"/>
      <c r="K16" s="48"/>
      <c r="L16" s="59"/>
      <c r="M16" s="48"/>
      <c r="N16" s="48"/>
    </row>
    <row r="17" customFormat="false" ht="16.5" hidden="false" customHeight="true" outlineLevel="0" collapsed="false">
      <c r="B17" s="7" t="s">
        <v>27</v>
      </c>
      <c r="C17" s="60"/>
      <c r="D17" s="61"/>
      <c r="M17" s="62"/>
      <c r="N17" s="62"/>
    </row>
    <row r="18" customFormat="false" ht="18.75" hidden="false" customHeight="true" outlineLevel="0" collapsed="false">
      <c r="A18" s="63" t="s">
        <v>28</v>
      </c>
      <c r="B18" s="64"/>
      <c r="C18" s="65"/>
      <c r="D18" s="66"/>
      <c r="E18" s="67"/>
      <c r="F18" s="68"/>
      <c r="G18" s="68"/>
      <c r="H18" s="68"/>
      <c r="I18" s="68"/>
      <c r="J18" s="68"/>
      <c r="K18" s="68"/>
      <c r="L18" s="68"/>
      <c r="M18" s="69"/>
      <c r="N18" s="66"/>
    </row>
    <row r="19" s="18" customFormat="true" ht="16.5" hidden="false" customHeight="true" outlineLevel="0" collapsed="false">
      <c r="A19" s="70"/>
      <c r="B19" s="71"/>
      <c r="C19" s="72" t="s">
        <v>4</v>
      </c>
      <c r="D19" s="73" t="s">
        <v>5</v>
      </c>
      <c r="E19" s="72" t="s">
        <v>6</v>
      </c>
      <c r="F19" s="72" t="s">
        <v>7</v>
      </c>
      <c r="G19" s="74" t="s">
        <v>8</v>
      </c>
      <c r="H19" s="72" t="s">
        <v>9</v>
      </c>
      <c r="I19" s="75" t="s">
        <v>10</v>
      </c>
      <c r="J19" s="76" t="s">
        <v>11</v>
      </c>
      <c r="K19" s="77" t="s">
        <v>12</v>
      </c>
      <c r="L19" s="77" t="s">
        <v>13</v>
      </c>
      <c r="M19" s="78" t="s">
        <v>14</v>
      </c>
      <c r="N19" s="79"/>
    </row>
    <row r="20" s="80" customFormat="true" ht="16.5" hidden="false" customHeight="true" outlineLevel="0" collapsed="false">
      <c r="B20" s="81" t="s">
        <v>29</v>
      </c>
      <c r="C20" s="82" t="n">
        <v>137928</v>
      </c>
      <c r="D20" s="82" t="n">
        <v>86666</v>
      </c>
      <c r="E20" s="82" t="n">
        <v>6200</v>
      </c>
      <c r="F20" s="82" t="n">
        <v>7478</v>
      </c>
      <c r="G20" s="82" t="n">
        <v>9015</v>
      </c>
      <c r="H20" s="82" t="n">
        <v>2915</v>
      </c>
      <c r="I20" s="82" t="n">
        <v>2577</v>
      </c>
      <c r="J20" s="82" t="n">
        <v>6447</v>
      </c>
      <c r="K20" s="82" t="n">
        <v>3025</v>
      </c>
      <c r="L20" s="82" t="n">
        <v>1183</v>
      </c>
      <c r="M20" s="82" t="n">
        <v>12422</v>
      </c>
    </row>
    <row r="21" s="80" customFormat="true" ht="16.5" hidden="false" customHeight="true" outlineLevel="0" collapsed="false">
      <c r="B21" s="83" t="s">
        <v>30</v>
      </c>
      <c r="C21" s="84" t="n">
        <v>18440</v>
      </c>
      <c r="D21" s="84" t="n">
        <v>14626</v>
      </c>
      <c r="E21" s="84" t="n">
        <v>1024</v>
      </c>
      <c r="F21" s="84" t="n">
        <v>599</v>
      </c>
      <c r="G21" s="84" t="n">
        <v>377</v>
      </c>
      <c r="H21" s="84" t="n">
        <v>114</v>
      </c>
      <c r="I21" s="84" t="n">
        <v>93</v>
      </c>
      <c r="J21" s="84" t="n">
        <v>644</v>
      </c>
      <c r="K21" s="84" t="n">
        <v>179</v>
      </c>
      <c r="L21" s="84" t="n">
        <v>76</v>
      </c>
      <c r="M21" s="84" t="n">
        <v>708</v>
      </c>
      <c r="N21" s="85"/>
    </row>
    <row r="22" s="80" customFormat="true" ht="16.5" hidden="false" customHeight="true" outlineLevel="0" collapsed="false">
      <c r="B22" s="83" t="s">
        <v>31</v>
      </c>
      <c r="C22" s="86" t="n">
        <v>15686</v>
      </c>
      <c r="D22" s="84" t="n">
        <v>8561</v>
      </c>
      <c r="E22" s="84" t="n">
        <v>971</v>
      </c>
      <c r="F22" s="84" t="n">
        <v>406</v>
      </c>
      <c r="G22" s="84" t="n">
        <v>1195</v>
      </c>
      <c r="H22" s="84" t="n">
        <v>965</v>
      </c>
      <c r="I22" s="84" t="n">
        <v>68</v>
      </c>
      <c r="J22" s="84" t="n">
        <v>172</v>
      </c>
      <c r="K22" s="84" t="n">
        <v>615</v>
      </c>
      <c r="L22" s="84" t="n">
        <v>39</v>
      </c>
      <c r="M22" s="84" t="n">
        <v>2694</v>
      </c>
      <c r="N22" s="85"/>
    </row>
    <row r="23" s="80" customFormat="true" ht="16.5" hidden="false" customHeight="true" outlineLevel="0" collapsed="false">
      <c r="B23" s="87" t="s">
        <v>32</v>
      </c>
      <c r="C23" s="88" t="n">
        <v>45717</v>
      </c>
      <c r="D23" s="88" t="n">
        <v>11978</v>
      </c>
      <c r="E23" s="88" t="n">
        <v>2860</v>
      </c>
      <c r="F23" s="88" t="n">
        <v>948</v>
      </c>
      <c r="G23" s="88" t="n">
        <v>2038</v>
      </c>
      <c r="H23" s="88" t="n">
        <v>4471</v>
      </c>
      <c r="I23" s="88" t="n">
        <v>2474</v>
      </c>
      <c r="J23" s="88" t="n">
        <v>1024</v>
      </c>
      <c r="K23" s="88" t="n">
        <v>625</v>
      </c>
      <c r="L23" s="88" t="n">
        <v>171</v>
      </c>
      <c r="M23" s="88" t="n">
        <v>19128</v>
      </c>
    </row>
    <row r="24" customFormat="false" ht="16.5" hidden="false" customHeight="true" outlineLevel="0" collapsed="false">
      <c r="B24" s="89" t="s">
        <v>33</v>
      </c>
      <c r="C24" s="89"/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90"/>
    </row>
    <row r="25" customFormat="false" ht="15.75" hidden="false" customHeight="true" outlineLevel="0" collapsed="false">
      <c r="A25" s="91" t="s">
        <v>34</v>
      </c>
      <c r="B25" s="92"/>
      <c r="C25" s="60"/>
      <c r="D25" s="93"/>
    </row>
    <row r="26" customFormat="false" ht="15.75" hidden="false" customHeight="true" outlineLevel="0" collapsed="false">
      <c r="A26" s="91" t="s">
        <v>35</v>
      </c>
      <c r="B26" s="18"/>
      <c r="C26" s="94"/>
      <c r="D26" s="93"/>
    </row>
    <row r="27" customFormat="false" ht="15.75" hidden="false" customHeight="true" outlineLevel="0" collapsed="false">
      <c r="A27" s="95"/>
      <c r="B27" s="95"/>
      <c r="C27" s="11" t="s">
        <v>4</v>
      </c>
      <c r="D27" s="96" t="s">
        <v>5</v>
      </c>
      <c r="E27" s="9" t="s">
        <v>6</v>
      </c>
      <c r="F27" s="9" t="s">
        <v>7</v>
      </c>
      <c r="G27" s="97" t="s">
        <v>36</v>
      </c>
      <c r="H27" s="9" t="s">
        <v>9</v>
      </c>
      <c r="I27" s="13" t="s">
        <v>10</v>
      </c>
      <c r="J27" s="14" t="s">
        <v>11</v>
      </c>
      <c r="K27" s="98" t="s">
        <v>12</v>
      </c>
      <c r="L27" s="16" t="s">
        <v>13</v>
      </c>
      <c r="M27" s="16" t="s">
        <v>14</v>
      </c>
      <c r="N27" s="17"/>
    </row>
    <row r="28" customFormat="false" ht="15.75" hidden="false" customHeight="true" outlineLevel="0" collapsed="false">
      <c r="A28" s="99" t="s">
        <v>37</v>
      </c>
      <c r="B28" s="99"/>
      <c r="C28" s="100" t="n">
        <v>98040</v>
      </c>
      <c r="D28" s="100" t="n">
        <v>45100</v>
      </c>
      <c r="E28" s="100" t="n">
        <v>10720</v>
      </c>
      <c r="F28" s="100" t="n">
        <v>7720</v>
      </c>
      <c r="G28" s="100" t="n">
        <v>9810</v>
      </c>
      <c r="H28" s="100" t="n">
        <v>5380</v>
      </c>
      <c r="I28" s="100" t="n">
        <v>2050</v>
      </c>
      <c r="J28" s="100" t="n">
        <v>3420</v>
      </c>
      <c r="K28" s="100" t="n">
        <v>1770</v>
      </c>
      <c r="L28" s="100" t="n">
        <v>680</v>
      </c>
      <c r="M28" s="100" t="n">
        <v>10590</v>
      </c>
      <c r="N28" s="101"/>
    </row>
    <row r="29" customFormat="false" ht="15.75" hidden="false" customHeight="true" outlineLevel="0" collapsed="false">
      <c r="A29" s="102" t="s">
        <v>16</v>
      </c>
      <c r="B29" s="102"/>
      <c r="C29" s="103" t="n">
        <v>92599</v>
      </c>
      <c r="D29" s="103" t="n">
        <v>61936</v>
      </c>
      <c r="E29" s="103" t="n">
        <v>6878</v>
      </c>
      <c r="F29" s="103" t="n">
        <v>1518</v>
      </c>
      <c r="G29" s="103" t="n">
        <v>1711</v>
      </c>
      <c r="H29" s="103" t="n">
        <v>3265</v>
      </c>
      <c r="I29" s="103" t="n">
        <v>1054</v>
      </c>
      <c r="J29" s="103" t="n">
        <v>2585</v>
      </c>
      <c r="K29" s="103" t="n">
        <v>939</v>
      </c>
      <c r="L29" s="103" t="n">
        <v>304</v>
      </c>
      <c r="M29" s="103" t="n">
        <v>12409</v>
      </c>
      <c r="N29" s="101"/>
    </row>
    <row r="30" customFormat="false" ht="15.75" hidden="false" customHeight="true" outlineLevel="0" collapsed="false">
      <c r="A30" s="104" t="s">
        <v>38</v>
      </c>
      <c r="B30" s="104"/>
      <c r="C30" s="105" t="n">
        <f aca="false">SUM(C28:C29)</f>
        <v>190639</v>
      </c>
      <c r="D30" s="105" t="n">
        <f aca="false">SUM(D28:D29)</f>
        <v>107036</v>
      </c>
      <c r="E30" s="105" t="n">
        <f aca="false">SUM(E28:E29)</f>
        <v>17598</v>
      </c>
      <c r="F30" s="105" t="n">
        <f aca="false">SUM(F28:F29)</f>
        <v>9238</v>
      </c>
      <c r="G30" s="105" t="n">
        <f aca="false">SUM(G28:G29)</f>
        <v>11521</v>
      </c>
      <c r="H30" s="105" t="n">
        <f aca="false">SUM(H28:H29)</f>
        <v>8645</v>
      </c>
      <c r="I30" s="105" t="n">
        <f aca="false">SUM(I28:I29)</f>
        <v>3104</v>
      </c>
      <c r="J30" s="105" t="n">
        <f aca="false">SUM(J28:J29)</f>
        <v>6005</v>
      </c>
      <c r="K30" s="105" t="n">
        <f aca="false">SUM(K28:K29)</f>
        <v>2709</v>
      </c>
      <c r="L30" s="105" t="n">
        <f aca="false">SUM(L28:L29)</f>
        <v>984</v>
      </c>
      <c r="M30" s="105" t="n">
        <f aca="false">SUM(M28:M29)</f>
        <v>22999</v>
      </c>
      <c r="N30" s="101"/>
    </row>
    <row r="31" customFormat="false" ht="15.75" hidden="false" customHeight="true" outlineLevel="0" collapsed="false">
      <c r="A31" s="106" t="s">
        <v>39</v>
      </c>
      <c r="B31" s="106"/>
      <c r="C31" s="107" t="n">
        <v>1.49250377746984</v>
      </c>
      <c r="D31" s="107" t="n">
        <v>1.55129134177802</v>
      </c>
      <c r="E31" s="107" t="n">
        <v>1.42725060827251</v>
      </c>
      <c r="F31" s="107" t="n">
        <v>1.77415018244671</v>
      </c>
      <c r="G31" s="107" t="n">
        <v>1.05959716729513</v>
      </c>
      <c r="H31" s="107" t="n">
        <v>2.21894250513347</v>
      </c>
      <c r="I31" s="107" t="n">
        <v>1.41929583904893</v>
      </c>
      <c r="J31" s="107" t="n">
        <v>0.993218656963282</v>
      </c>
      <c r="K31" s="107" t="n">
        <v>0.961661341853035</v>
      </c>
      <c r="L31" s="107" t="n">
        <v>1.25992317541613</v>
      </c>
      <c r="M31" s="107" t="n">
        <v>1.65866147410933</v>
      </c>
      <c r="N31" s="108"/>
    </row>
    <row r="32" s="110" customFormat="true" ht="15.75" hidden="false" customHeight="true" outlineLevel="0" collapsed="false">
      <c r="A32" s="109"/>
      <c r="B32" s="109"/>
      <c r="M32" s="111" t="s">
        <v>40</v>
      </c>
      <c r="N32" s="111"/>
    </row>
    <row r="33" customFormat="false" ht="15.75" hidden="false" customHeight="true" outlineLevel="0" collapsed="false">
      <c r="A33" s="112" t="s">
        <v>41</v>
      </c>
      <c r="B33" s="18"/>
      <c r="C33" s="113"/>
      <c r="D33" s="113"/>
      <c r="E33" s="113"/>
      <c r="F33" s="113"/>
      <c r="G33" s="113"/>
      <c r="H33" s="113"/>
      <c r="I33" s="113"/>
    </row>
    <row r="34" customFormat="false" ht="15.75" hidden="false" customHeight="true" outlineLevel="0" collapsed="false">
      <c r="A34" s="95"/>
      <c r="B34" s="95"/>
      <c r="C34" s="11" t="s">
        <v>4</v>
      </c>
      <c r="D34" s="96" t="s">
        <v>5</v>
      </c>
      <c r="E34" s="9" t="s">
        <v>6</v>
      </c>
      <c r="F34" s="9" t="s">
        <v>7</v>
      </c>
      <c r="G34" s="97" t="s">
        <v>42</v>
      </c>
      <c r="H34" s="9" t="s">
        <v>9</v>
      </c>
      <c r="I34" s="13" t="s">
        <v>10</v>
      </c>
      <c r="J34" s="14" t="s">
        <v>11</v>
      </c>
      <c r="K34" s="98" t="s">
        <v>12</v>
      </c>
      <c r="L34" s="16" t="s">
        <v>14</v>
      </c>
      <c r="M34" s="114"/>
      <c r="N34" s="17"/>
    </row>
    <row r="35" customFormat="false" ht="15.75" hidden="false" customHeight="true" outlineLevel="0" collapsed="false">
      <c r="A35" s="115" t="s">
        <v>37</v>
      </c>
      <c r="B35" s="115"/>
      <c r="C35" s="100" t="n">
        <v>40049</v>
      </c>
      <c r="D35" s="100" t="n">
        <v>20240</v>
      </c>
      <c r="E35" s="100" t="n">
        <v>6303</v>
      </c>
      <c r="F35" s="100" t="n">
        <v>6519</v>
      </c>
      <c r="G35" s="100" t="n">
        <v>1093</v>
      </c>
      <c r="H35" s="100" t="n">
        <v>1938</v>
      </c>
      <c r="I35" s="100" t="n">
        <v>776</v>
      </c>
      <c r="J35" s="100" t="n">
        <v>188</v>
      </c>
      <c r="K35" s="100" t="n">
        <v>423</v>
      </c>
      <c r="L35" s="100" t="n">
        <v>2569</v>
      </c>
      <c r="M35" s="116"/>
      <c r="N35" s="101"/>
    </row>
    <row r="36" customFormat="false" ht="15.75" hidden="false" customHeight="true" outlineLevel="0" collapsed="false">
      <c r="A36" s="102" t="s">
        <v>16</v>
      </c>
      <c r="B36" s="102"/>
      <c r="C36" s="103" t="n">
        <v>43673</v>
      </c>
      <c r="D36" s="103" t="n">
        <v>37739</v>
      </c>
      <c r="E36" s="103" t="n">
        <v>947</v>
      </c>
      <c r="F36" s="103" t="n">
        <v>2692</v>
      </c>
      <c r="G36" s="103" t="n">
        <v>651</v>
      </c>
      <c r="H36" s="103" t="n">
        <v>323</v>
      </c>
      <c r="I36" s="103" t="n">
        <v>15</v>
      </c>
      <c r="J36" s="103" t="n">
        <v>335</v>
      </c>
      <c r="K36" s="103" t="n">
        <v>240</v>
      </c>
      <c r="L36" s="103" t="n">
        <v>731</v>
      </c>
      <c r="M36" s="116"/>
      <c r="N36" s="101"/>
    </row>
    <row r="37" customFormat="false" ht="15.75" hidden="false" customHeight="true" outlineLevel="0" collapsed="false">
      <c r="A37" s="104" t="s">
        <v>38</v>
      </c>
      <c r="B37" s="104"/>
      <c r="C37" s="105" t="n">
        <f aca="false">SUM(C35:C36)</f>
        <v>83722</v>
      </c>
      <c r="D37" s="105" t="n">
        <f aca="false">SUM(D35:D36)</f>
        <v>57979</v>
      </c>
      <c r="E37" s="105" t="n">
        <f aca="false">SUM(E35:E36)</f>
        <v>7250</v>
      </c>
      <c r="F37" s="105" t="n">
        <f aca="false">SUM(F35:F36)</f>
        <v>9211</v>
      </c>
      <c r="G37" s="105" t="n">
        <f aca="false">SUM(G35:G36)</f>
        <v>1744</v>
      </c>
      <c r="H37" s="105" t="n">
        <f aca="false">SUM(H35:H36)</f>
        <v>2261</v>
      </c>
      <c r="I37" s="105" t="n">
        <f aca="false">SUM(I35:I36)</f>
        <v>791</v>
      </c>
      <c r="J37" s="105" t="n">
        <f aca="false">SUM(J35:J36)</f>
        <v>523</v>
      </c>
      <c r="K37" s="105" t="n">
        <f aca="false">SUM(K35:K36)</f>
        <v>663</v>
      </c>
      <c r="L37" s="105" t="n">
        <f aca="false">SUM(L35:L36)</f>
        <v>3300</v>
      </c>
      <c r="M37" s="116"/>
      <c r="N37" s="101"/>
    </row>
    <row r="38" customFormat="false" ht="15.75" hidden="false" customHeight="true" outlineLevel="0" collapsed="false">
      <c r="A38" s="106" t="s">
        <v>43</v>
      </c>
      <c r="B38" s="106"/>
      <c r="C38" s="107" t="n">
        <v>1.39469256526012</v>
      </c>
      <c r="D38" s="107" t="n">
        <v>1.31266272725215</v>
      </c>
      <c r="E38" s="107" t="n">
        <v>2.10817097993603</v>
      </c>
      <c r="F38" s="107" t="n">
        <v>1.91099585062241</v>
      </c>
      <c r="G38" s="107" t="n">
        <v>1.41443633414436</v>
      </c>
      <c r="H38" s="107" t="n">
        <v>1.63840579710145</v>
      </c>
      <c r="I38" s="107" t="n">
        <v>2.10372340425532</v>
      </c>
      <c r="J38" s="107" t="n">
        <v>0.766862170087977</v>
      </c>
      <c r="K38" s="107" t="n">
        <v>1.14705882352941</v>
      </c>
      <c r="L38" s="107" t="n">
        <v>0.984486873508353</v>
      </c>
      <c r="M38" s="117"/>
      <c r="N38" s="108"/>
    </row>
    <row r="39" customFormat="false" ht="15.75" hidden="false" customHeight="true" outlineLevel="0" collapsed="false">
      <c r="A39" s="18"/>
      <c r="B39" s="92"/>
      <c r="C39" s="60"/>
      <c r="D39" s="93"/>
      <c r="M39" s="111"/>
      <c r="N39" s="111"/>
    </row>
  </sheetData>
  <mergeCells count="22">
    <mergeCell ref="J1:M1"/>
    <mergeCell ref="A2:M2"/>
    <mergeCell ref="A3:M3"/>
    <mergeCell ref="A5:B5"/>
    <mergeCell ref="A6:B6"/>
    <mergeCell ref="A7:B7"/>
    <mergeCell ref="A8:B8"/>
    <mergeCell ref="A10:B10"/>
    <mergeCell ref="A11:B11"/>
    <mergeCell ref="A12:B12"/>
    <mergeCell ref="A13:B13"/>
    <mergeCell ref="B24:M24"/>
    <mergeCell ref="A27:B27"/>
    <mergeCell ref="A28:B28"/>
    <mergeCell ref="A29:B29"/>
    <mergeCell ref="A30:B30"/>
    <mergeCell ref="A31:B31"/>
    <mergeCell ref="A34:B34"/>
    <mergeCell ref="A35:B35"/>
    <mergeCell ref="A36:B36"/>
    <mergeCell ref="A37:B37"/>
    <mergeCell ref="A38:B38"/>
  </mergeCells>
  <printOptions headings="false" gridLines="false" gridLinesSet="true" horizontalCentered="true" verticalCentered="false"/>
  <pageMargins left="0.7875" right="0.7875" top="0.708333333333333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8T01:13:53Z</dcterms:created>
  <dc:creator>user</dc:creator>
  <dc:description/>
  <dc:language>en-US</dc:language>
  <cp:lastModifiedBy>User</cp:lastModifiedBy>
  <cp:lastPrinted>2019-05-10T07:38:10Z</cp:lastPrinted>
  <dcterms:modified xsi:type="dcterms:W3CDTF">2019-10-02T10:32:07Z</dcterms:modified>
  <cp:revision>0</cp:revision>
  <dc:subject/>
  <dc:title/>
</cp:coreProperties>
</file>