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R3確定値 " sheetId="1" state="visible" r:id="rId2"/>
  </sheets>
  <definedNames>
    <definedName function="false" hidden="false" localSheetId="0" name="_xlnm.Print_Area" vbProcedure="false">'R3確定値 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令和３年　外国人旅行者県内受入実績調査結果</t>
    </r>
  </si>
  <si>
    <r>
      <rPr>
        <sz val="12"/>
        <rFont val="Noto Sans"/>
        <family val="2"/>
      </rPr>
      <t xml:space="preserve">調査対象期間：令和３年１月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
調査対象施設：県内宿泊施設（従業者数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人以上）（出典：観光庁宿泊旅行統計（確定値））、立寄</t>
    </r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市町村</t>
    </r>
    <r>
      <rPr>
        <sz val="12"/>
        <rFont val="ＭＳ Ｐ明朝"/>
        <family val="1"/>
        <charset val="128"/>
      </rPr>
      <t xml:space="preserve">114</t>
    </r>
    <r>
      <rPr>
        <sz val="12"/>
        <rFont val="Noto Sans"/>
        <family val="2"/>
      </rPr>
      <t xml:space="preserve">地点（県観光復活戦略課調）</t>
    </r>
  </si>
  <si>
    <t xml:space="preserve">１．国別内訳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明朝"/>
        <family val="1"/>
        <charset val="128"/>
      </rPr>
      <t xml:space="preserve">)</t>
    </r>
  </si>
  <si>
    <t xml:space="preserve">合計※１</t>
  </si>
  <si>
    <t xml:space="preserve">台湾</t>
  </si>
  <si>
    <t xml:space="preserve">韓国</t>
  </si>
  <si>
    <t xml:space="preserve">香港</t>
  </si>
  <si>
    <r>
      <rPr>
        <sz val="7"/>
        <rFont val="Noto Sans"/>
        <family val="2"/>
      </rPr>
      <t xml:space="preserve">中国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香港除く</t>
    </r>
    <r>
      <rPr>
        <sz val="7"/>
        <rFont val="ＭＳ Ｐ明朝"/>
        <family val="1"/>
        <charset val="128"/>
      </rPr>
      <t xml:space="preserve">)</t>
    </r>
  </si>
  <si>
    <t xml:space="preserve">アメリカ</t>
  </si>
  <si>
    <t xml:space="preserve">オーストラリア</t>
  </si>
  <si>
    <t xml:space="preserve">タイ</t>
  </si>
  <si>
    <t xml:space="preserve">シンガポール</t>
  </si>
  <si>
    <t xml:space="preserve">マレーシア</t>
  </si>
  <si>
    <t xml:space="preserve">欧州※２</t>
  </si>
  <si>
    <t xml:space="preserve">その他※３</t>
  </si>
  <si>
    <t xml:space="preserve">宿泊者数</t>
  </si>
  <si>
    <t xml:space="preserve">立寄者数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受入数</t>
    </r>
    <r>
      <rPr>
        <sz val="11"/>
        <rFont val="ＭＳ Ｐ明朝"/>
        <family val="1"/>
        <charset val="128"/>
      </rPr>
      <t xml:space="preserve">)</t>
    </r>
  </si>
  <si>
    <t xml:space="preserve">（参考）</t>
  </si>
  <si>
    <t xml:space="preserve">令和２年延受入数</t>
  </si>
  <si>
    <t xml:space="preserve">―</t>
  </si>
  <si>
    <t xml:space="preserve">対前年増減率</t>
  </si>
  <si>
    <t xml:space="preserve">△86.4%</t>
  </si>
  <si>
    <t xml:space="preserve">△98.1%</t>
  </si>
  <si>
    <t xml:space="preserve">△69.2%</t>
  </si>
  <si>
    <t xml:space="preserve">△99.2%</t>
  </si>
  <si>
    <t xml:space="preserve">△62.3%</t>
  </si>
  <si>
    <t xml:space="preserve">△8.1%</t>
  </si>
  <si>
    <t xml:space="preserve">△88.6%</t>
  </si>
  <si>
    <t xml:space="preserve">△97.0%</t>
  </si>
  <si>
    <t xml:space="preserve">△90.4%</t>
  </si>
  <si>
    <t xml:space="preserve">△94.3%</t>
  </si>
  <si>
    <t xml:space="preserve">※１　 宿泊者数の合計には国籍不明者が含まれるため、国・地域別の宿泊者数を足し上げた数値と一致しない。</t>
  </si>
  <si>
    <t xml:space="preserve">※２　「欧州」の受入延人数はイギリス、ドイツ、フランス、イタリア、スペインの受入延人数の合計。</t>
  </si>
  <si>
    <t xml:space="preserve">※３   令和２年の「その他」は「欧州」も含んでいる。</t>
  </si>
  <si>
    <t xml:space="preserve">２．受入地域別内訳（宿泊者数と立寄者数の計）</t>
  </si>
  <si>
    <t xml:space="preserve">合計</t>
  </si>
  <si>
    <t xml:space="preserve">欧州</t>
  </si>
  <si>
    <t xml:space="preserve">その他</t>
  </si>
  <si>
    <t xml:space="preserve">村山</t>
  </si>
  <si>
    <t xml:space="preserve">最上</t>
  </si>
  <si>
    <t xml:space="preserve">置賜</t>
  </si>
  <si>
    <t xml:space="preserve">庄内</t>
  </si>
  <si>
    <r>
      <rPr>
        <sz val="12"/>
        <rFont val="Noto Sans"/>
        <family val="2"/>
      </rPr>
      <t xml:space="preserve">※　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国別内訳の宿泊者数は調査票未回収分について推計しているが、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地域別内訳の宿泊者数は調査票回収分の足し上げであるため、各数値は一致しない。</t>
    </r>
  </si>
  <si>
    <r>
      <rPr>
        <sz val="11"/>
        <rFont val="Noto Sans"/>
        <family val="2"/>
      </rPr>
      <t xml:space="preserve">＜参考：令和２年（１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の調査結果＞</t>
    </r>
  </si>
  <si>
    <r>
      <rPr>
        <sz val="8"/>
        <rFont val="Noto Sans"/>
        <family val="2"/>
      </rPr>
      <t xml:space="preserve">中国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香港除く</t>
    </r>
    <r>
      <rPr>
        <sz val="8"/>
        <rFont val="ＭＳ Ｐ明朝"/>
        <family val="1"/>
        <charset val="128"/>
      </rPr>
      <t xml:space="preserve">)</t>
    </r>
  </si>
  <si>
    <t xml:space="preserve">△67.6%</t>
  </si>
  <si>
    <t xml:space="preserve">△68.1%</t>
  </si>
  <si>
    <t xml:space="preserve">△83.9%</t>
  </si>
  <si>
    <t xml:space="preserve">△42.2%</t>
  </si>
  <si>
    <t xml:space="preserve">△61.9%</t>
  </si>
  <si>
    <t xml:space="preserve">△83.4%</t>
  </si>
  <si>
    <t xml:space="preserve">△67.3%</t>
  </si>
  <si>
    <t xml:space="preserve">△46.0%</t>
  </si>
  <si>
    <t xml:space="preserve">△71.3%</t>
  </si>
  <si>
    <t xml:space="preserve">△48.8%</t>
  </si>
  <si>
    <t xml:space="preserve">△78.4%</t>
  </si>
  <si>
    <t xml:space="preserve">出典　宿泊者数　観光庁宿泊旅行統計（確定値）、立寄者数　県観光復活戦略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#,##0;[RED]#,##0"/>
    <numFmt numFmtId="168" formatCode="0%"/>
    <numFmt numFmtId="169" formatCode="\+0.0%;\-0.0%;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9520</xdr:colOff>
      <xdr:row>0</xdr:row>
      <xdr:rowOff>75960</xdr:rowOff>
    </xdr:from>
    <xdr:to>
      <xdr:col>13</xdr:col>
      <xdr:colOff>801000</xdr:colOff>
      <xdr:row>1</xdr:row>
      <xdr:rowOff>228960</xdr:rowOff>
    </xdr:to>
    <xdr:sp>
      <xdr:nvSpPr>
        <xdr:cNvPr id="0" name="Text Box 1"/>
        <xdr:cNvSpPr/>
      </xdr:nvSpPr>
      <xdr:spPr>
        <a:xfrm>
          <a:off x="9236880" y="75960"/>
          <a:ext cx="254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観光文化スポーツ部観光復活戦略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12"/>
    <col collapsed="false" customWidth="true" hidden="false" outlineLevel="0" max="15" min="3" style="1" width="10.74"/>
    <col collapsed="false" customWidth="false" hidden="false" outlineLevel="0" max="257" min="16" style="1" width="10.99"/>
  </cols>
  <sheetData>
    <row r="1" customFormat="false" ht="16.5" hidden="false" customHeight="true" outlineLevel="0" collapsed="false">
      <c r="J1" s="2"/>
      <c r="K1" s="2"/>
      <c r="L1" s="2"/>
      <c r="M1" s="2"/>
      <c r="N1" s="2"/>
    </row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.75" hidden="false" customHeight="true" outlineLevel="0" collapsed="false">
      <c r="A4" s="7" t="s">
        <v>2</v>
      </c>
      <c r="N4" s="1" t="s">
        <v>3</v>
      </c>
    </row>
    <row r="5" s="19" customFormat="true" ht="18.75" hidden="false" customHeight="true" outlineLevel="0" collapsed="false">
      <c r="A5" s="8"/>
      <c r="B5" s="8"/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3" t="s">
        <v>10</v>
      </c>
      <c r="J5" s="14" t="s">
        <v>11</v>
      </c>
      <c r="K5" s="15" t="s">
        <v>12</v>
      </c>
      <c r="L5" s="15" t="s">
        <v>13</v>
      </c>
      <c r="M5" s="16" t="s">
        <v>14</v>
      </c>
      <c r="N5" s="17" t="s">
        <v>15</v>
      </c>
      <c r="O5" s="18"/>
    </row>
    <row r="6" s="19" customFormat="true" ht="18.75" hidden="false" customHeight="true" outlineLevel="0" collapsed="false">
      <c r="A6" s="20" t="s">
        <v>16</v>
      </c>
      <c r="B6" s="20"/>
      <c r="C6" s="21" t="n">
        <v>8680</v>
      </c>
      <c r="D6" s="22" t="n">
        <v>310</v>
      </c>
      <c r="E6" s="22" t="n">
        <v>370</v>
      </c>
      <c r="F6" s="22" t="n">
        <v>60</v>
      </c>
      <c r="G6" s="22" t="n">
        <v>2070</v>
      </c>
      <c r="H6" s="22" t="n">
        <v>650</v>
      </c>
      <c r="I6" s="22" t="n">
        <v>80</v>
      </c>
      <c r="J6" s="22" t="n">
        <v>160</v>
      </c>
      <c r="K6" s="22" t="n">
        <v>50</v>
      </c>
      <c r="L6" s="22" t="n">
        <v>40</v>
      </c>
      <c r="M6" s="22" t="n">
        <v>380</v>
      </c>
      <c r="N6" s="23" t="n">
        <v>4360</v>
      </c>
      <c r="O6" s="24"/>
    </row>
    <row r="7" s="19" customFormat="true" ht="18.75" hidden="false" customHeight="true" outlineLevel="0" collapsed="false">
      <c r="A7" s="25" t="s">
        <v>17</v>
      </c>
      <c r="B7" s="25"/>
      <c r="C7" s="26" t="n">
        <v>8403</v>
      </c>
      <c r="D7" s="27" t="n">
        <v>1071</v>
      </c>
      <c r="E7" s="28" t="n">
        <v>218</v>
      </c>
      <c r="F7" s="28" t="n">
        <v>42</v>
      </c>
      <c r="G7" s="27" t="n">
        <v>1030</v>
      </c>
      <c r="H7" s="28" t="n">
        <v>1260</v>
      </c>
      <c r="I7" s="28" t="n">
        <v>198</v>
      </c>
      <c r="J7" s="27" t="n">
        <v>150</v>
      </c>
      <c r="K7" s="27" t="n">
        <v>128</v>
      </c>
      <c r="L7" s="28" t="n">
        <v>57</v>
      </c>
      <c r="M7" s="27" t="n">
        <v>1546</v>
      </c>
      <c r="N7" s="27" t="n">
        <v>2703</v>
      </c>
      <c r="O7" s="29"/>
    </row>
    <row r="8" s="19" customFormat="true" ht="18.75" hidden="false" customHeight="true" outlineLevel="0" collapsed="false">
      <c r="A8" s="30" t="s">
        <v>18</v>
      </c>
      <c r="B8" s="30"/>
      <c r="C8" s="31" t="n">
        <f aca="false">SUM(C6:C7)</f>
        <v>17083</v>
      </c>
      <c r="D8" s="32" t="n">
        <f aca="false">SUM(D6:D7)</f>
        <v>1381</v>
      </c>
      <c r="E8" s="33" t="n">
        <f aca="false">SUM(E6:E7)</f>
        <v>588</v>
      </c>
      <c r="F8" s="33" t="n">
        <f aca="false">SUM(F6:F7)</f>
        <v>102</v>
      </c>
      <c r="G8" s="33" t="n">
        <f aca="false">SUM(G6:G7)</f>
        <v>3100</v>
      </c>
      <c r="H8" s="33" t="n">
        <f aca="false">SUM(H6:H7)</f>
        <v>1910</v>
      </c>
      <c r="I8" s="33" t="n">
        <f aca="false">SUM(I6:I7)</f>
        <v>278</v>
      </c>
      <c r="J8" s="33" t="n">
        <f aca="false">SUM(J6:J7)</f>
        <v>310</v>
      </c>
      <c r="K8" s="33" t="n">
        <f aca="false">SUM(K6:K7)</f>
        <v>178</v>
      </c>
      <c r="L8" s="33" t="n">
        <f aca="false">SUM(L6:L7)</f>
        <v>97</v>
      </c>
      <c r="M8" s="34" t="n">
        <f aca="false">SUM(M6:M7)</f>
        <v>1926</v>
      </c>
      <c r="N8" s="34" t="n">
        <v>7063</v>
      </c>
      <c r="O8" s="35"/>
    </row>
    <row r="9" s="19" customFormat="true" ht="18.75" hidden="false" customHeight="true" outlineLevel="0" collapsed="false">
      <c r="A9" s="36" t="s">
        <v>19</v>
      </c>
      <c r="B9" s="37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5"/>
    </row>
    <row r="10" s="19" customFormat="true" ht="18.75" hidden="false" customHeight="true" outlineLevel="0" collapsed="false">
      <c r="A10" s="40" t="s">
        <v>20</v>
      </c>
      <c r="B10" s="40"/>
      <c r="C10" s="41" t="n">
        <v>125930</v>
      </c>
      <c r="D10" s="42" t="n">
        <v>72312</v>
      </c>
      <c r="E10" s="43" t="n">
        <v>1907</v>
      </c>
      <c r="F10" s="43" t="n">
        <v>12680</v>
      </c>
      <c r="G10" s="43" t="n">
        <v>8232</v>
      </c>
      <c r="H10" s="43" t="n">
        <v>2078</v>
      </c>
      <c r="I10" s="43" t="n">
        <v>2445</v>
      </c>
      <c r="J10" s="43" t="n">
        <v>10365</v>
      </c>
      <c r="K10" s="43" t="n">
        <v>1863</v>
      </c>
      <c r="L10" s="44" t="n">
        <v>1697</v>
      </c>
      <c r="M10" s="45" t="s">
        <v>21</v>
      </c>
      <c r="N10" s="46" t="n">
        <v>12191</v>
      </c>
      <c r="O10" s="24"/>
    </row>
    <row r="11" s="19" customFormat="true" ht="18.75" hidden="false" customHeight="true" outlineLevel="0" collapsed="false">
      <c r="A11" s="47" t="s">
        <v>22</v>
      </c>
      <c r="B11" s="47"/>
      <c r="C11" s="48" t="s">
        <v>23</v>
      </c>
      <c r="D11" s="48" t="s">
        <v>24</v>
      </c>
      <c r="E11" s="49" t="s">
        <v>25</v>
      </c>
      <c r="F11" s="49" t="s">
        <v>26</v>
      </c>
      <c r="G11" s="49" t="s">
        <v>27</v>
      </c>
      <c r="H11" s="49" t="s">
        <v>28</v>
      </c>
      <c r="I11" s="49" t="s">
        <v>29</v>
      </c>
      <c r="J11" s="49" t="s">
        <v>30</v>
      </c>
      <c r="K11" s="49" t="s">
        <v>31</v>
      </c>
      <c r="L11" s="49" t="s">
        <v>32</v>
      </c>
      <c r="M11" s="45" t="s">
        <v>21</v>
      </c>
      <c r="N11" s="45" t="s">
        <v>21</v>
      </c>
      <c r="O11" s="50"/>
    </row>
    <row r="12" s="19" customFormat="true" ht="16.5" hidden="false" customHeight="true" outlineLevel="0" collapsed="false">
      <c r="A12" s="51"/>
      <c r="B12" s="52" t="s">
        <v>33</v>
      </c>
      <c r="C12" s="50"/>
      <c r="D12" s="50"/>
      <c r="E12" s="50"/>
      <c r="F12" s="50"/>
      <c r="G12" s="50"/>
      <c r="H12" s="50"/>
      <c r="I12" s="50"/>
      <c r="J12" s="50"/>
      <c r="K12" s="50"/>
      <c r="L12" s="53"/>
      <c r="M12" s="53"/>
      <c r="N12" s="50"/>
      <c r="O12" s="50"/>
    </row>
    <row r="13" s="19" customFormat="true" ht="16.5" hidden="false" customHeight="true" outlineLevel="0" collapsed="false">
      <c r="A13" s="51"/>
      <c r="B13" s="52" t="s">
        <v>34</v>
      </c>
      <c r="C13" s="50"/>
      <c r="D13" s="50"/>
      <c r="E13" s="50"/>
      <c r="F13" s="50"/>
      <c r="G13" s="50"/>
      <c r="H13" s="50"/>
      <c r="I13" s="50"/>
      <c r="J13" s="50"/>
      <c r="K13" s="50"/>
      <c r="L13" s="53"/>
      <c r="M13" s="53"/>
      <c r="N13" s="50"/>
      <c r="O13" s="50"/>
    </row>
    <row r="14" s="19" customFormat="true" ht="16.5" hidden="false" customHeight="true" outlineLevel="0" collapsed="false">
      <c r="A14" s="51"/>
      <c r="B14" s="52" t="s">
        <v>35</v>
      </c>
      <c r="C14" s="50"/>
      <c r="D14" s="50"/>
      <c r="E14" s="50"/>
      <c r="F14" s="50"/>
      <c r="G14" s="50"/>
      <c r="H14" s="50"/>
      <c r="I14" s="50"/>
      <c r="J14" s="50"/>
      <c r="K14" s="50"/>
      <c r="L14" s="53"/>
      <c r="M14" s="53"/>
      <c r="N14" s="50"/>
      <c r="O14" s="50"/>
    </row>
    <row r="15" customFormat="false" ht="18.75" hidden="false" customHeight="true" outlineLevel="0" collapsed="false">
      <c r="A15" s="54" t="s">
        <v>36</v>
      </c>
      <c r="B15" s="55"/>
      <c r="C15" s="56"/>
      <c r="D15" s="57"/>
      <c r="E15" s="58"/>
      <c r="F15" s="59"/>
      <c r="G15" s="59"/>
      <c r="H15" s="59"/>
      <c r="I15" s="59"/>
      <c r="J15" s="59"/>
      <c r="K15" s="59"/>
      <c r="L15" s="59"/>
      <c r="M15" s="59"/>
      <c r="N15" s="60"/>
      <c r="O15" s="57"/>
    </row>
    <row r="16" s="19" customFormat="true" ht="18.75" hidden="false" customHeight="true" outlineLevel="0" collapsed="false">
      <c r="A16" s="61"/>
      <c r="B16" s="62"/>
      <c r="C16" s="63" t="s">
        <v>37</v>
      </c>
      <c r="D16" s="64" t="s">
        <v>5</v>
      </c>
      <c r="E16" s="63" t="s">
        <v>6</v>
      </c>
      <c r="F16" s="63" t="s">
        <v>7</v>
      </c>
      <c r="G16" s="65" t="s">
        <v>8</v>
      </c>
      <c r="H16" s="63" t="s">
        <v>9</v>
      </c>
      <c r="I16" s="66" t="s">
        <v>10</v>
      </c>
      <c r="J16" s="67" t="s">
        <v>11</v>
      </c>
      <c r="K16" s="68" t="s">
        <v>12</v>
      </c>
      <c r="L16" s="68" t="s">
        <v>13</v>
      </c>
      <c r="M16" s="15" t="s">
        <v>38</v>
      </c>
      <c r="N16" s="69" t="s">
        <v>39</v>
      </c>
      <c r="O16" s="70"/>
    </row>
    <row r="17" s="71" customFormat="true" ht="18.75" hidden="false" customHeight="true" outlineLevel="0" collapsed="false">
      <c r="B17" s="72" t="s">
        <v>40</v>
      </c>
      <c r="C17" s="73" t="n">
        <v>11263</v>
      </c>
      <c r="D17" s="73" t="n">
        <v>1167</v>
      </c>
      <c r="E17" s="73" t="n">
        <v>395</v>
      </c>
      <c r="F17" s="73" t="n">
        <v>39</v>
      </c>
      <c r="G17" s="73" t="n">
        <v>2241</v>
      </c>
      <c r="H17" s="73" t="n">
        <v>1281</v>
      </c>
      <c r="I17" s="73" t="n">
        <v>228</v>
      </c>
      <c r="J17" s="73" t="n">
        <v>195</v>
      </c>
      <c r="K17" s="73" t="n">
        <v>125</v>
      </c>
      <c r="L17" s="73" t="n">
        <v>60</v>
      </c>
      <c r="M17" s="73" t="n">
        <v>1567</v>
      </c>
      <c r="N17" s="73" t="n">
        <v>3965</v>
      </c>
    </row>
    <row r="18" s="71" customFormat="true" ht="18.75" hidden="false" customHeight="true" outlineLevel="0" collapsed="false">
      <c r="B18" s="74" t="s">
        <v>41</v>
      </c>
      <c r="C18" s="75" t="n">
        <v>171</v>
      </c>
      <c r="D18" s="75" t="n">
        <v>24</v>
      </c>
      <c r="E18" s="75" t="n">
        <v>2</v>
      </c>
      <c r="F18" s="75" t="n">
        <v>4</v>
      </c>
      <c r="G18" s="75" t="n">
        <v>22</v>
      </c>
      <c r="H18" s="75" t="n">
        <v>16</v>
      </c>
      <c r="I18" s="75" t="n">
        <v>6</v>
      </c>
      <c r="J18" s="75" t="n">
        <v>1</v>
      </c>
      <c r="K18" s="75" t="n">
        <v>0</v>
      </c>
      <c r="L18" s="75" t="n">
        <v>3</v>
      </c>
      <c r="M18" s="75" t="n">
        <v>5</v>
      </c>
      <c r="N18" s="75" t="n">
        <v>88</v>
      </c>
      <c r="O18" s="76"/>
    </row>
    <row r="19" s="71" customFormat="true" ht="18.75" hidden="false" customHeight="true" outlineLevel="0" collapsed="false">
      <c r="B19" s="74" t="s">
        <v>42</v>
      </c>
      <c r="C19" s="77" t="n">
        <v>1111</v>
      </c>
      <c r="D19" s="75" t="n">
        <v>102</v>
      </c>
      <c r="E19" s="75" t="n">
        <v>40</v>
      </c>
      <c r="F19" s="75" t="n">
        <v>36</v>
      </c>
      <c r="G19" s="75" t="n">
        <v>144</v>
      </c>
      <c r="H19" s="75" t="n">
        <v>103</v>
      </c>
      <c r="I19" s="75" t="n">
        <v>14</v>
      </c>
      <c r="J19" s="75" t="n">
        <v>17</v>
      </c>
      <c r="K19" s="75" t="n">
        <v>13</v>
      </c>
      <c r="L19" s="75" t="n">
        <v>12</v>
      </c>
      <c r="M19" s="75" t="n">
        <v>45</v>
      </c>
      <c r="N19" s="75" t="n">
        <v>585</v>
      </c>
      <c r="O19" s="76"/>
    </row>
    <row r="20" s="71" customFormat="true" ht="18.75" hidden="false" customHeight="true" outlineLevel="0" collapsed="false">
      <c r="B20" s="78" t="s">
        <v>43</v>
      </c>
      <c r="C20" s="79" t="n">
        <v>2695</v>
      </c>
      <c r="D20" s="79" t="n">
        <v>29</v>
      </c>
      <c r="E20" s="79" t="n">
        <v>72</v>
      </c>
      <c r="F20" s="79" t="n">
        <v>8</v>
      </c>
      <c r="G20" s="79" t="n">
        <v>281</v>
      </c>
      <c r="H20" s="79" t="n">
        <v>411</v>
      </c>
      <c r="I20" s="79" t="n">
        <v>22</v>
      </c>
      <c r="J20" s="79" t="n">
        <v>63</v>
      </c>
      <c r="K20" s="79" t="n">
        <v>25</v>
      </c>
      <c r="L20" s="79" t="n">
        <v>12</v>
      </c>
      <c r="M20" s="79" t="n">
        <v>241</v>
      </c>
      <c r="N20" s="79" t="n">
        <v>1531</v>
      </c>
    </row>
    <row r="21" customFormat="false" ht="16.5" hidden="false" customHeight="true" outlineLevel="0" collapsed="false">
      <c r="B21" s="80" t="s">
        <v>44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</row>
    <row r="22" customFormat="false" ht="16.5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6.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5.75" hidden="false" customHeight="true" outlineLevel="0" collapsed="false">
      <c r="A24" s="82" t="s">
        <v>45</v>
      </c>
      <c r="B24" s="83"/>
      <c r="C24" s="84"/>
      <c r="D24" s="85"/>
    </row>
    <row r="25" customFormat="false" ht="18" hidden="false" customHeight="true" outlineLevel="0" collapsed="false">
      <c r="A25" s="86"/>
      <c r="B25" s="86"/>
      <c r="C25" s="63" t="s">
        <v>37</v>
      </c>
      <c r="D25" s="87" t="s">
        <v>5</v>
      </c>
      <c r="E25" s="88" t="s">
        <v>6</v>
      </c>
      <c r="F25" s="88" t="s">
        <v>7</v>
      </c>
      <c r="G25" s="89" t="s">
        <v>46</v>
      </c>
      <c r="H25" s="88" t="s">
        <v>9</v>
      </c>
      <c r="I25" s="66" t="s">
        <v>10</v>
      </c>
      <c r="J25" s="67" t="s">
        <v>11</v>
      </c>
      <c r="K25" s="90" t="s">
        <v>12</v>
      </c>
      <c r="L25" s="69" t="s">
        <v>13</v>
      </c>
      <c r="M25" s="69" t="s">
        <v>39</v>
      </c>
      <c r="N25" s="70"/>
      <c r="O25" s="18"/>
    </row>
    <row r="26" customFormat="false" ht="18" hidden="false" customHeight="true" outlineLevel="0" collapsed="false">
      <c r="A26" s="91" t="s">
        <v>16</v>
      </c>
      <c r="B26" s="91"/>
      <c r="C26" s="92" t="n">
        <v>65990</v>
      </c>
      <c r="D26" s="92" t="n">
        <v>28180</v>
      </c>
      <c r="E26" s="92" t="n">
        <v>1340</v>
      </c>
      <c r="F26" s="92" t="n">
        <v>8570</v>
      </c>
      <c r="G26" s="92" t="n">
        <v>7110</v>
      </c>
      <c r="H26" s="92" t="n">
        <v>1560</v>
      </c>
      <c r="I26" s="92" t="n">
        <v>2260</v>
      </c>
      <c r="J26" s="92" t="n">
        <v>5600</v>
      </c>
      <c r="K26" s="92" t="n">
        <v>1170</v>
      </c>
      <c r="L26" s="92" t="n">
        <v>1140</v>
      </c>
      <c r="M26" s="92" t="n">
        <v>8900</v>
      </c>
      <c r="N26" s="93"/>
      <c r="O26" s="94"/>
    </row>
    <row r="27" customFormat="false" ht="18" hidden="false" customHeight="true" outlineLevel="0" collapsed="false">
      <c r="A27" s="95" t="s">
        <v>17</v>
      </c>
      <c r="B27" s="95"/>
      <c r="C27" s="96" t="n">
        <v>59940</v>
      </c>
      <c r="D27" s="96" t="n">
        <v>44132</v>
      </c>
      <c r="E27" s="96" t="n">
        <v>567</v>
      </c>
      <c r="F27" s="96" t="n">
        <v>4110</v>
      </c>
      <c r="G27" s="96" t="n">
        <v>1122</v>
      </c>
      <c r="H27" s="96" t="n">
        <v>518</v>
      </c>
      <c r="I27" s="96" t="n">
        <v>185</v>
      </c>
      <c r="J27" s="96" t="n">
        <v>4765</v>
      </c>
      <c r="K27" s="96" t="n">
        <v>693</v>
      </c>
      <c r="L27" s="96" t="n">
        <v>557</v>
      </c>
      <c r="M27" s="96" t="n">
        <v>3291</v>
      </c>
      <c r="N27" s="93"/>
      <c r="O27" s="94"/>
    </row>
    <row r="28" customFormat="false" ht="18" hidden="false" customHeight="true" outlineLevel="0" collapsed="false">
      <c r="A28" s="97" t="s">
        <v>18</v>
      </c>
      <c r="B28" s="97"/>
      <c r="C28" s="98" t="n">
        <v>125930</v>
      </c>
      <c r="D28" s="98" t="n">
        <v>72312</v>
      </c>
      <c r="E28" s="98" t="n">
        <v>1907</v>
      </c>
      <c r="F28" s="98" t="n">
        <v>12680</v>
      </c>
      <c r="G28" s="98" t="n">
        <v>8232</v>
      </c>
      <c r="H28" s="98" t="n">
        <v>2078</v>
      </c>
      <c r="I28" s="98" t="n">
        <v>2445</v>
      </c>
      <c r="J28" s="98" t="n">
        <v>10365</v>
      </c>
      <c r="K28" s="98" t="n">
        <v>1863</v>
      </c>
      <c r="L28" s="98" t="n">
        <v>1697</v>
      </c>
      <c r="M28" s="98" t="n">
        <v>12191</v>
      </c>
      <c r="N28" s="93"/>
      <c r="O28" s="94"/>
    </row>
    <row r="29" customFormat="false" ht="18" hidden="false" customHeight="true" outlineLevel="0" collapsed="false">
      <c r="A29" s="99" t="s">
        <v>22</v>
      </c>
      <c r="B29" s="99"/>
      <c r="C29" s="100" t="s">
        <v>47</v>
      </c>
      <c r="D29" s="100" t="s">
        <v>48</v>
      </c>
      <c r="E29" s="101" t="s">
        <v>49</v>
      </c>
      <c r="F29" s="100" t="s">
        <v>50</v>
      </c>
      <c r="G29" s="100" t="s">
        <v>51</v>
      </c>
      <c r="H29" s="100" t="s">
        <v>52</v>
      </c>
      <c r="I29" s="100" t="s">
        <v>53</v>
      </c>
      <c r="J29" s="100" t="s">
        <v>54</v>
      </c>
      <c r="K29" s="100" t="s">
        <v>55</v>
      </c>
      <c r="L29" s="100" t="s">
        <v>56</v>
      </c>
      <c r="M29" s="100" t="s">
        <v>57</v>
      </c>
      <c r="N29" s="102"/>
      <c r="O29" s="103"/>
    </row>
    <row r="30" s="105" customFormat="true" ht="15.75" hidden="false" customHeight="true" outlineLevel="0" collapsed="false">
      <c r="A30" s="104"/>
      <c r="B30" s="104"/>
      <c r="N30" s="106" t="s">
        <v>58</v>
      </c>
      <c r="O30" s="106"/>
    </row>
  </sheetData>
  <mergeCells count="15">
    <mergeCell ref="J1:N1"/>
    <mergeCell ref="A2:N2"/>
    <mergeCell ref="A3:N3"/>
    <mergeCell ref="A5:B5"/>
    <mergeCell ref="A6:B6"/>
    <mergeCell ref="A7:B7"/>
    <mergeCell ref="A8:B8"/>
    <mergeCell ref="A10:B10"/>
    <mergeCell ref="A11:B11"/>
    <mergeCell ref="B21:N21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13:53Z</dcterms:created>
  <dc:creator>user</dc:creator>
  <dc:description/>
  <dc:language>en-US</dc:language>
  <cp:lastModifiedBy>user</cp:lastModifiedBy>
  <cp:lastPrinted>2022-10-04T08:05:37Z</cp:lastPrinted>
  <dcterms:modified xsi:type="dcterms:W3CDTF">2022-10-04T08:05:40Z</dcterms:modified>
  <cp:revision>0</cp:revision>
  <dc:subject/>
  <dc:title/>
</cp:coreProperties>
</file>