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R4確定値" sheetId="1" state="visible" r:id="rId2"/>
    <sheet name="Sheet1" sheetId="2" state="visible" r:id="rId3"/>
  </sheets>
  <definedNames>
    <definedName function="false" hidden="false" localSheetId="0" name="_xlnm.Print_Area" vbProcedure="false">R4確定値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令和４年　外国人旅行者県内受入実績調査結果</t>
    </r>
  </si>
  <si>
    <r>
      <rPr>
        <sz val="12"/>
        <rFont val="Noto Sans"/>
        <family val="2"/>
      </rPr>
      <t xml:space="preserve">調査対象期間：令和４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
調査対象施設：県内宿泊施設（従業者数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人以上）（出典：観光庁宿泊旅行統計（</t>
    </r>
    <r>
      <rPr>
        <u val="single"/>
        <sz val="12"/>
        <rFont val="Noto Sans"/>
        <family val="2"/>
      </rPr>
      <t xml:space="preserve">確定値</t>
    </r>
    <r>
      <rPr>
        <sz val="12"/>
        <rFont val="Noto Sans"/>
        <family val="2"/>
      </rPr>
      <t xml:space="preserve">））、立寄</t>
    </r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市町村</t>
    </r>
    <r>
      <rPr>
        <sz val="12"/>
        <rFont val="ＭＳ Ｐ明朝"/>
        <family val="1"/>
        <charset val="128"/>
      </rPr>
      <t xml:space="preserve">114</t>
    </r>
    <r>
      <rPr>
        <sz val="12"/>
        <rFont val="Noto Sans"/>
        <family val="2"/>
      </rPr>
      <t xml:space="preserve">地点（県観光復活推進課調）</t>
    </r>
  </si>
  <si>
    <t xml:space="preserve">１．市場別内訳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Ｐ明朝"/>
        <family val="1"/>
        <charset val="128"/>
      </rPr>
      <t xml:space="preserve">)</t>
    </r>
  </si>
  <si>
    <t xml:space="preserve">合計</t>
  </si>
  <si>
    <t xml:space="preserve">台湾</t>
  </si>
  <si>
    <t xml:space="preserve">韓国</t>
  </si>
  <si>
    <t xml:space="preserve">香港</t>
  </si>
  <si>
    <t xml:space="preserve">中国</t>
  </si>
  <si>
    <t xml:space="preserve">アメリカ</t>
  </si>
  <si>
    <t xml:space="preserve">オーストラリア</t>
  </si>
  <si>
    <t xml:space="preserve">タイ</t>
  </si>
  <si>
    <t xml:space="preserve">シンガポール</t>
  </si>
  <si>
    <t xml:space="preserve">マレーシア</t>
  </si>
  <si>
    <t xml:space="preserve">欧州</t>
  </si>
  <si>
    <t xml:space="preserve">その他</t>
  </si>
  <si>
    <t xml:space="preserve">宿泊者数</t>
  </si>
  <si>
    <t xml:space="preserve">立寄者数</t>
  </si>
  <si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延受入数</t>
    </r>
    <r>
      <rPr>
        <sz val="11"/>
        <rFont val="ＭＳ Ｐ明朝"/>
        <family val="1"/>
        <charset val="128"/>
      </rPr>
      <t xml:space="preserve">)</t>
    </r>
  </si>
  <si>
    <t xml:space="preserve">（参考）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延受入数</t>
    </r>
  </si>
  <si>
    <t xml:space="preserve">対前年増減率</t>
  </si>
  <si>
    <t xml:space="preserve">※　宿泊者数の合計には国籍不明者が含まれるため、市場別の宿泊者数を足し上げた数値と一致しない。</t>
  </si>
  <si>
    <t xml:space="preserve">※ 「欧州」はイギリス、ドイツ、フランス、イタリア、スペインの足し上げ。</t>
  </si>
  <si>
    <t xml:space="preserve">２．受入地域別内訳（宿泊者数と立寄者数の計）</t>
  </si>
  <si>
    <t xml:space="preserve">村山</t>
  </si>
  <si>
    <t xml:space="preserve">最上</t>
  </si>
  <si>
    <t xml:space="preserve">置賜</t>
  </si>
  <si>
    <t xml:space="preserve">庄内</t>
  </si>
  <si>
    <r>
      <rPr>
        <sz val="12"/>
        <rFont val="Noto Sans"/>
        <family val="2"/>
      </rPr>
      <t xml:space="preserve">※　国別内訳の宿泊者数は調査票未回収分について推計しているが、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地域別内訳の宿泊者数は調査票回収分の足し上げであるため、各数値は一致しない。</t>
    </r>
  </si>
  <si>
    <r>
      <rPr>
        <sz val="11"/>
        <rFont val="Noto Sans"/>
        <family val="2"/>
      </rPr>
      <t xml:space="preserve">＜参考：令和３年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）の調査結果＞</t>
    </r>
  </si>
  <si>
    <t xml:space="preserve">欧州※</t>
  </si>
  <si>
    <t xml:space="preserve">△86.4%</t>
  </si>
  <si>
    <t xml:space="preserve">△98.1%</t>
  </si>
  <si>
    <t xml:space="preserve">△69.2%</t>
  </si>
  <si>
    <t xml:space="preserve">△99.2%</t>
  </si>
  <si>
    <t xml:space="preserve">△62.3%</t>
  </si>
  <si>
    <t xml:space="preserve">△8.1%</t>
  </si>
  <si>
    <t xml:space="preserve">△88.6%</t>
  </si>
  <si>
    <t xml:space="preserve">△97.0%</t>
  </si>
  <si>
    <t xml:space="preserve">△90.4%</t>
  </si>
  <si>
    <t xml:space="preserve">△94.3%</t>
  </si>
  <si>
    <t xml:space="preserve">―</t>
  </si>
  <si>
    <t xml:space="preserve">※   令和２年の「その他」は「欧州」も含んでいるため、「欧州」「その他」の対前年増減率なし</t>
  </si>
  <si>
    <t xml:space="preserve">出典　宿泊者数　観光庁宿泊旅行統計（確定値）、立寄者数　県観光復活推進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#,##0;[RED]#,##0"/>
    <numFmt numFmtId="168" formatCode="0%"/>
    <numFmt numFmtId="169" formatCode="\+0.0%;\-0.0%;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0120</xdr:colOff>
      <xdr:row>0</xdr:row>
      <xdr:rowOff>9720</xdr:rowOff>
    </xdr:from>
    <xdr:to>
      <xdr:col>13</xdr:col>
      <xdr:colOff>830160</xdr:colOff>
      <xdr:row>1</xdr:row>
      <xdr:rowOff>515520</xdr:rowOff>
    </xdr:to>
    <xdr:sp>
      <xdr:nvSpPr>
        <xdr:cNvPr id="0" name="Text Box 1"/>
        <xdr:cNvSpPr/>
      </xdr:nvSpPr>
      <xdr:spPr>
        <a:xfrm>
          <a:off x="7517520" y="9720"/>
          <a:ext cx="452808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観光文化スポーツ部観光復活推進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12"/>
    <col collapsed="false" customWidth="true" hidden="false" outlineLevel="0" max="5" min="3" style="1" width="10.74"/>
    <col collapsed="false" customWidth="true" hidden="false" outlineLevel="0" max="6" min="6" style="1" width="11.49"/>
    <col collapsed="false" customWidth="true" hidden="false" outlineLevel="0" max="9" min="7" style="1" width="10.74"/>
    <col collapsed="false" customWidth="true" hidden="false" outlineLevel="0" max="12" min="10" style="1" width="11.49"/>
    <col collapsed="false" customWidth="true" hidden="false" outlineLevel="0" max="15" min="13" style="1" width="10.74"/>
    <col collapsed="false" customWidth="false" hidden="false" outlineLevel="0" max="257" min="16" style="1" width="10.99"/>
  </cols>
  <sheetData>
    <row r="1" customFormat="false" ht="16.5" hidden="false" customHeight="true" outlineLevel="0" collapsed="false">
      <c r="J1" s="2"/>
      <c r="K1" s="2"/>
      <c r="L1" s="2"/>
      <c r="M1" s="2"/>
      <c r="N1" s="2"/>
    </row>
    <row r="2" customFormat="false" ht="4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8.75" hidden="false" customHeight="true" outlineLevel="0" collapsed="false">
      <c r="A4" s="7" t="s">
        <v>2</v>
      </c>
      <c r="N4" s="1" t="s">
        <v>3</v>
      </c>
    </row>
    <row r="5" s="17" customFormat="true" ht="18.75" hidden="false" customHeight="true" outlineLevel="0" collapsed="false">
      <c r="A5" s="8"/>
      <c r="B5" s="8"/>
      <c r="C5" s="9" t="s">
        <v>4</v>
      </c>
      <c r="D5" s="10" t="s">
        <v>5</v>
      </c>
      <c r="E5" s="11" t="s">
        <v>6</v>
      </c>
      <c r="F5" s="11" t="s">
        <v>7</v>
      </c>
      <c r="G5" s="12" t="s">
        <v>8</v>
      </c>
      <c r="H5" s="11" t="s">
        <v>9</v>
      </c>
      <c r="I5" s="13" t="s">
        <v>10</v>
      </c>
      <c r="J5" s="14" t="s">
        <v>11</v>
      </c>
      <c r="K5" s="15" t="s">
        <v>12</v>
      </c>
      <c r="L5" s="15" t="s">
        <v>13</v>
      </c>
      <c r="M5" s="15" t="s">
        <v>14</v>
      </c>
      <c r="N5" s="12" t="s">
        <v>15</v>
      </c>
      <c r="O5" s="16"/>
    </row>
    <row r="6" s="17" customFormat="true" ht="18.75" hidden="false" customHeight="true" outlineLevel="0" collapsed="false">
      <c r="A6" s="18" t="s">
        <v>16</v>
      </c>
      <c r="B6" s="18"/>
      <c r="C6" s="19" t="n">
        <v>21860</v>
      </c>
      <c r="D6" s="20" t="n">
        <v>2140</v>
      </c>
      <c r="E6" s="20" t="n">
        <v>1480</v>
      </c>
      <c r="F6" s="20" t="n">
        <v>2150</v>
      </c>
      <c r="G6" s="20" t="n">
        <v>3120</v>
      </c>
      <c r="H6" s="20" t="n">
        <v>1300</v>
      </c>
      <c r="I6" s="20" t="n">
        <v>450</v>
      </c>
      <c r="J6" s="20" t="n">
        <v>1530</v>
      </c>
      <c r="K6" s="20" t="n">
        <v>1100</v>
      </c>
      <c r="L6" s="20" t="n">
        <v>550</v>
      </c>
      <c r="M6" s="20" t="n">
        <v>1280</v>
      </c>
      <c r="N6" s="21" t="n">
        <v>5910</v>
      </c>
      <c r="O6" s="22" t="n">
        <f aca="false">SUM(D6:N6)</f>
        <v>21010</v>
      </c>
      <c r="P6" s="23" t="n">
        <f aca="false">C6-O6</f>
        <v>850</v>
      </c>
      <c r="Q6" s="23" t="n">
        <f aca="false">N6+P6</f>
        <v>6760</v>
      </c>
    </row>
    <row r="7" s="17" customFormat="true" ht="18.75" hidden="false" customHeight="true" outlineLevel="0" collapsed="false">
      <c r="A7" s="24" t="s">
        <v>17</v>
      </c>
      <c r="B7" s="24"/>
      <c r="C7" s="25" t="n">
        <v>34191</v>
      </c>
      <c r="D7" s="26" t="n">
        <v>4181</v>
      </c>
      <c r="E7" s="27" t="n">
        <v>1714</v>
      </c>
      <c r="F7" s="27" t="n">
        <v>2702</v>
      </c>
      <c r="G7" s="26" t="n">
        <v>3661</v>
      </c>
      <c r="H7" s="27" t="n">
        <v>2154</v>
      </c>
      <c r="I7" s="27" t="n">
        <v>621</v>
      </c>
      <c r="J7" s="26" t="n">
        <v>3400</v>
      </c>
      <c r="K7" s="26" t="n">
        <v>2108</v>
      </c>
      <c r="L7" s="27" t="n">
        <v>1227</v>
      </c>
      <c r="M7" s="26" t="n">
        <v>2203</v>
      </c>
      <c r="N7" s="26" t="n">
        <v>10220</v>
      </c>
      <c r="O7" s="28"/>
    </row>
    <row r="8" s="17" customFormat="true" ht="18.75" hidden="false" customHeight="true" outlineLevel="0" collapsed="false">
      <c r="A8" s="29" t="s">
        <v>18</v>
      </c>
      <c r="B8" s="29"/>
      <c r="C8" s="30" t="n">
        <f aca="false">SUM(C6:C7)</f>
        <v>56051</v>
      </c>
      <c r="D8" s="31" t="n">
        <f aca="false">SUM(D6:D7)</f>
        <v>6321</v>
      </c>
      <c r="E8" s="32" t="n">
        <f aca="false">SUM(E6:E7)</f>
        <v>3194</v>
      </c>
      <c r="F8" s="32" t="n">
        <f aca="false">SUM(F6:F7)</f>
        <v>4852</v>
      </c>
      <c r="G8" s="32" t="n">
        <f aca="false">SUM(G6:G7)</f>
        <v>6781</v>
      </c>
      <c r="H8" s="32" t="n">
        <f aca="false">SUM(H6:H7)</f>
        <v>3454</v>
      </c>
      <c r="I8" s="32" t="n">
        <f aca="false">SUM(I6:I7)</f>
        <v>1071</v>
      </c>
      <c r="J8" s="32" t="n">
        <f aca="false">SUM(J6:J7)</f>
        <v>4930</v>
      </c>
      <c r="K8" s="32" t="n">
        <f aca="false">SUM(K6:K7)</f>
        <v>3208</v>
      </c>
      <c r="L8" s="32" t="n">
        <f aca="false">SUM(L6:L7)</f>
        <v>1777</v>
      </c>
      <c r="M8" s="33" t="n">
        <f aca="false">SUM(M6:M7)</f>
        <v>3483</v>
      </c>
      <c r="N8" s="33" t="n">
        <f aca="false">SUM(N6:N7)</f>
        <v>16130</v>
      </c>
      <c r="O8" s="34"/>
    </row>
    <row r="9" s="17" customFormat="true" ht="18.75" hidden="false" customHeight="true" outlineLevel="0" collapsed="false">
      <c r="A9" s="35" t="s">
        <v>19</v>
      </c>
      <c r="B9" s="36"/>
      <c r="C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4"/>
    </row>
    <row r="10" s="17" customFormat="true" ht="18.75" hidden="false" customHeight="true" outlineLevel="0" collapsed="false">
      <c r="A10" s="39" t="s">
        <v>20</v>
      </c>
      <c r="B10" s="39"/>
      <c r="C10" s="40" t="n">
        <v>17083</v>
      </c>
      <c r="D10" s="41" t="n">
        <v>1381</v>
      </c>
      <c r="E10" s="42" t="n">
        <v>588</v>
      </c>
      <c r="F10" s="42" t="n">
        <v>102</v>
      </c>
      <c r="G10" s="42" t="n">
        <v>3100</v>
      </c>
      <c r="H10" s="42" t="n">
        <v>1910</v>
      </c>
      <c r="I10" s="42" t="n">
        <v>278</v>
      </c>
      <c r="J10" s="42" t="n">
        <v>310</v>
      </c>
      <c r="K10" s="42" t="n">
        <v>178</v>
      </c>
      <c r="L10" s="43" t="n">
        <v>97</v>
      </c>
      <c r="M10" s="43" t="n">
        <v>1926</v>
      </c>
      <c r="N10" s="44" t="n">
        <v>7063</v>
      </c>
      <c r="O10" s="22"/>
    </row>
    <row r="11" s="17" customFormat="true" ht="18.75" hidden="false" customHeight="true" outlineLevel="0" collapsed="false">
      <c r="A11" s="45" t="s">
        <v>21</v>
      </c>
      <c r="B11" s="45"/>
      <c r="C11" s="46" t="n">
        <v>2.28109816776913</v>
      </c>
      <c r="D11" s="47" t="n">
        <v>3.57711803041274</v>
      </c>
      <c r="E11" s="48" t="n">
        <v>4.43197278911565</v>
      </c>
      <c r="F11" s="48" t="n">
        <v>46.5686274509804</v>
      </c>
      <c r="G11" s="48" t="n">
        <v>1.18741935483871</v>
      </c>
      <c r="H11" s="48" t="n">
        <v>0.80837696335079</v>
      </c>
      <c r="I11" s="48" t="n">
        <v>2.85251798561151</v>
      </c>
      <c r="J11" s="48" t="n">
        <v>14.9032258064516</v>
      </c>
      <c r="K11" s="48" t="n">
        <v>17.0224719101124</v>
      </c>
      <c r="L11" s="48" t="n">
        <v>17.319587628866</v>
      </c>
      <c r="M11" s="49" t="n">
        <v>0.80841121495327</v>
      </c>
      <c r="N11" s="48" t="n">
        <v>1.28373212515928</v>
      </c>
      <c r="O11" s="50"/>
    </row>
    <row r="12" s="17" customFormat="true" ht="16.5" hidden="false" customHeight="true" outlineLevel="0" collapsed="false">
      <c r="A12" s="51"/>
      <c r="B12" s="52" t="s">
        <v>22</v>
      </c>
      <c r="C12" s="50"/>
      <c r="D12" s="50"/>
      <c r="E12" s="50"/>
      <c r="F12" s="50"/>
      <c r="G12" s="50"/>
      <c r="H12" s="50"/>
      <c r="I12" s="50"/>
      <c r="J12" s="50"/>
      <c r="K12" s="50"/>
      <c r="L12" s="53"/>
      <c r="M12" s="53"/>
      <c r="N12" s="50"/>
      <c r="O12" s="50"/>
    </row>
    <row r="13" s="17" customFormat="true" ht="16.5" hidden="false" customHeight="true" outlineLevel="0" collapsed="false">
      <c r="A13" s="51"/>
      <c r="B13" s="52" t="s">
        <v>23</v>
      </c>
      <c r="C13" s="50"/>
      <c r="D13" s="50"/>
      <c r="E13" s="50"/>
      <c r="F13" s="50"/>
      <c r="G13" s="50"/>
      <c r="H13" s="50"/>
      <c r="I13" s="50"/>
      <c r="J13" s="50"/>
      <c r="K13" s="50"/>
      <c r="L13" s="53"/>
      <c r="M13" s="53"/>
      <c r="N13" s="50"/>
      <c r="O13" s="50"/>
    </row>
    <row r="14" s="17" customFormat="true" ht="16.5" hidden="false" customHeight="true" outlineLevel="0" collapsed="false">
      <c r="A14" s="51"/>
      <c r="B14" s="54"/>
      <c r="C14" s="50"/>
      <c r="D14" s="50"/>
      <c r="E14" s="50"/>
      <c r="F14" s="50"/>
      <c r="G14" s="50"/>
      <c r="H14" s="50"/>
      <c r="I14" s="50"/>
      <c r="J14" s="50"/>
      <c r="K14" s="50"/>
      <c r="L14" s="53"/>
      <c r="M14" s="53"/>
      <c r="N14" s="50"/>
      <c r="O14" s="50"/>
    </row>
    <row r="15" customFormat="false" ht="18.75" hidden="false" customHeight="true" outlineLevel="0" collapsed="false">
      <c r="A15" s="55" t="s">
        <v>24</v>
      </c>
      <c r="B15" s="56"/>
      <c r="C15" s="57"/>
      <c r="D15" s="58"/>
      <c r="E15" s="59"/>
      <c r="F15" s="60"/>
      <c r="G15" s="60"/>
      <c r="H15" s="60"/>
      <c r="I15" s="60"/>
      <c r="J15" s="60"/>
      <c r="K15" s="60"/>
      <c r="L15" s="60"/>
      <c r="M15" s="60"/>
      <c r="N15" s="61"/>
      <c r="O15" s="58"/>
    </row>
    <row r="16" s="17" customFormat="true" ht="18.75" hidden="false" customHeight="true" outlineLevel="0" collapsed="false">
      <c r="A16" s="62"/>
      <c r="B16" s="62"/>
      <c r="C16" s="63" t="s">
        <v>4</v>
      </c>
      <c r="D16" s="64" t="s">
        <v>5</v>
      </c>
      <c r="E16" s="63" t="s">
        <v>6</v>
      </c>
      <c r="F16" s="63" t="s">
        <v>7</v>
      </c>
      <c r="G16" s="12" t="s">
        <v>8</v>
      </c>
      <c r="H16" s="63" t="s">
        <v>9</v>
      </c>
      <c r="I16" s="65" t="s">
        <v>10</v>
      </c>
      <c r="J16" s="66" t="s">
        <v>11</v>
      </c>
      <c r="K16" s="67" t="s">
        <v>12</v>
      </c>
      <c r="L16" s="67" t="s">
        <v>13</v>
      </c>
      <c r="M16" s="15" t="s">
        <v>14</v>
      </c>
      <c r="N16" s="68" t="s">
        <v>15</v>
      </c>
      <c r="O16" s="69"/>
    </row>
    <row r="17" s="72" customFormat="true" ht="18.75" hidden="false" customHeight="true" outlineLevel="0" collapsed="false">
      <c r="A17" s="70" t="s">
        <v>25</v>
      </c>
      <c r="B17" s="70"/>
      <c r="C17" s="71" t="n">
        <v>40914</v>
      </c>
      <c r="D17" s="71" t="n">
        <v>4814</v>
      </c>
      <c r="E17" s="71" t="n">
        <v>2082</v>
      </c>
      <c r="F17" s="71" t="n">
        <v>3609</v>
      </c>
      <c r="G17" s="71" t="n">
        <v>5289</v>
      </c>
      <c r="H17" s="71" t="n">
        <v>2107</v>
      </c>
      <c r="I17" s="71" t="n">
        <v>763</v>
      </c>
      <c r="J17" s="71" t="n">
        <v>4284</v>
      </c>
      <c r="K17" s="71" t="n">
        <v>2470</v>
      </c>
      <c r="L17" s="71" t="n">
        <v>1578</v>
      </c>
      <c r="M17" s="71" t="n">
        <v>2014</v>
      </c>
      <c r="N17" s="71" t="n">
        <v>11904</v>
      </c>
    </row>
    <row r="18" s="72" customFormat="true" ht="18.75" hidden="false" customHeight="true" outlineLevel="0" collapsed="false">
      <c r="A18" s="73" t="s">
        <v>26</v>
      </c>
      <c r="B18" s="73"/>
      <c r="C18" s="74" t="n">
        <v>1010</v>
      </c>
      <c r="D18" s="74" t="n">
        <v>113</v>
      </c>
      <c r="E18" s="74" t="n">
        <v>14</v>
      </c>
      <c r="F18" s="74" t="n">
        <v>157</v>
      </c>
      <c r="G18" s="74" t="n">
        <v>90</v>
      </c>
      <c r="H18" s="74" t="n">
        <v>94</v>
      </c>
      <c r="I18" s="74" t="n">
        <v>23</v>
      </c>
      <c r="J18" s="74" t="n">
        <v>88</v>
      </c>
      <c r="K18" s="74" t="n">
        <v>31</v>
      </c>
      <c r="L18" s="74" t="n">
        <v>9</v>
      </c>
      <c r="M18" s="74" t="n">
        <v>9</v>
      </c>
      <c r="N18" s="74" t="n">
        <v>382</v>
      </c>
      <c r="O18" s="75"/>
    </row>
    <row r="19" s="72" customFormat="true" ht="18.75" hidden="false" customHeight="true" outlineLevel="0" collapsed="false">
      <c r="A19" s="73" t="s">
        <v>27</v>
      </c>
      <c r="B19" s="73"/>
      <c r="C19" s="76" t="n">
        <v>2898</v>
      </c>
      <c r="D19" s="74" t="n">
        <v>681</v>
      </c>
      <c r="E19" s="74" t="n">
        <v>297</v>
      </c>
      <c r="F19" s="74" t="n">
        <v>208</v>
      </c>
      <c r="G19" s="74" t="n">
        <v>229</v>
      </c>
      <c r="H19" s="74" t="n">
        <v>413</v>
      </c>
      <c r="I19" s="74" t="n">
        <v>10</v>
      </c>
      <c r="J19" s="74" t="n">
        <v>84</v>
      </c>
      <c r="K19" s="74" t="n">
        <v>237</v>
      </c>
      <c r="L19" s="74" t="n">
        <v>28</v>
      </c>
      <c r="M19" s="74" t="n">
        <v>128</v>
      </c>
      <c r="N19" s="74" t="n">
        <v>583</v>
      </c>
      <c r="O19" s="75"/>
    </row>
    <row r="20" s="72" customFormat="true" ht="18.75" hidden="false" customHeight="true" outlineLevel="0" collapsed="false">
      <c r="A20" s="77" t="s">
        <v>28</v>
      </c>
      <c r="B20" s="77"/>
      <c r="C20" s="78" t="n">
        <v>4896</v>
      </c>
      <c r="D20" s="78" t="n">
        <v>203</v>
      </c>
      <c r="E20" s="78" t="n">
        <v>377</v>
      </c>
      <c r="F20" s="78" t="n">
        <v>305</v>
      </c>
      <c r="G20" s="78" t="n">
        <v>266</v>
      </c>
      <c r="H20" s="78" t="n">
        <v>501</v>
      </c>
      <c r="I20" s="78" t="n">
        <v>161</v>
      </c>
      <c r="J20" s="78" t="n">
        <v>137</v>
      </c>
      <c r="K20" s="78" t="n">
        <v>220</v>
      </c>
      <c r="L20" s="78" t="n">
        <v>47</v>
      </c>
      <c r="M20" s="78" t="n">
        <v>989</v>
      </c>
      <c r="N20" s="78" t="n">
        <v>1690</v>
      </c>
    </row>
    <row r="21" customFormat="false" ht="16.5" hidden="false" customHeight="true" outlineLevel="0" collapsed="false">
      <c r="B21" s="79" t="s">
        <v>29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80"/>
    </row>
    <row r="22" customFormat="false" ht="16.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</row>
    <row r="23" customFormat="false" ht="16.5" hidden="false" customHeight="tru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</row>
    <row r="24" customFormat="false" ht="15.75" hidden="false" customHeight="true" outlineLevel="0" collapsed="false">
      <c r="A24" s="81" t="s">
        <v>30</v>
      </c>
      <c r="B24" s="82"/>
      <c r="C24" s="83"/>
      <c r="D24" s="84"/>
    </row>
    <row r="25" customFormat="false" ht="18" hidden="false" customHeight="true" outlineLevel="0" collapsed="false">
      <c r="A25" s="62"/>
      <c r="B25" s="62"/>
      <c r="C25" s="63" t="s">
        <v>4</v>
      </c>
      <c r="D25" s="85" t="s">
        <v>5</v>
      </c>
      <c r="E25" s="86" t="s">
        <v>6</v>
      </c>
      <c r="F25" s="86" t="s">
        <v>7</v>
      </c>
      <c r="G25" s="12" t="s">
        <v>8</v>
      </c>
      <c r="H25" s="86" t="s">
        <v>9</v>
      </c>
      <c r="I25" s="65" t="s">
        <v>10</v>
      </c>
      <c r="J25" s="66" t="s">
        <v>11</v>
      </c>
      <c r="K25" s="87" t="s">
        <v>12</v>
      </c>
      <c r="L25" s="68" t="s">
        <v>13</v>
      </c>
      <c r="M25" s="68" t="s">
        <v>31</v>
      </c>
      <c r="N25" s="68" t="s">
        <v>15</v>
      </c>
      <c r="O25" s="69"/>
      <c r="P25" s="16"/>
    </row>
    <row r="26" customFormat="false" ht="18" hidden="false" customHeight="true" outlineLevel="0" collapsed="false">
      <c r="A26" s="88" t="s">
        <v>16</v>
      </c>
      <c r="B26" s="88"/>
      <c r="C26" s="89" t="n">
        <v>8680</v>
      </c>
      <c r="D26" s="89" t="n">
        <v>310</v>
      </c>
      <c r="E26" s="89" t="n">
        <v>370</v>
      </c>
      <c r="F26" s="89" t="n">
        <v>60</v>
      </c>
      <c r="G26" s="89" t="n">
        <v>2070</v>
      </c>
      <c r="H26" s="89" t="n">
        <v>650</v>
      </c>
      <c r="I26" s="89" t="n">
        <v>80</v>
      </c>
      <c r="J26" s="89" t="n">
        <v>160</v>
      </c>
      <c r="K26" s="89" t="n">
        <v>50</v>
      </c>
      <c r="L26" s="89" t="n">
        <v>40</v>
      </c>
      <c r="M26" s="89" t="n">
        <v>380</v>
      </c>
      <c r="N26" s="89" t="n">
        <v>4360</v>
      </c>
      <c r="O26" s="90"/>
      <c r="P26" s="91"/>
    </row>
    <row r="27" customFormat="false" ht="18" hidden="false" customHeight="true" outlineLevel="0" collapsed="false">
      <c r="A27" s="92" t="s">
        <v>17</v>
      </c>
      <c r="B27" s="92"/>
      <c r="C27" s="93" t="n">
        <v>8403</v>
      </c>
      <c r="D27" s="93" t="n">
        <v>1071</v>
      </c>
      <c r="E27" s="93" t="n">
        <v>218</v>
      </c>
      <c r="F27" s="93" t="n">
        <v>42</v>
      </c>
      <c r="G27" s="93" t="n">
        <v>1030</v>
      </c>
      <c r="H27" s="93" t="n">
        <v>1260</v>
      </c>
      <c r="I27" s="93" t="n">
        <v>198</v>
      </c>
      <c r="J27" s="93" t="n">
        <v>150</v>
      </c>
      <c r="K27" s="93" t="n">
        <v>128</v>
      </c>
      <c r="L27" s="93" t="n">
        <v>57</v>
      </c>
      <c r="M27" s="93" t="n">
        <v>1546</v>
      </c>
      <c r="N27" s="93" t="n">
        <v>2703</v>
      </c>
      <c r="O27" s="90"/>
      <c r="P27" s="91"/>
    </row>
    <row r="28" customFormat="false" ht="18" hidden="false" customHeight="true" outlineLevel="0" collapsed="false">
      <c r="A28" s="94" t="s">
        <v>18</v>
      </c>
      <c r="B28" s="94"/>
      <c r="C28" s="95" t="n">
        <v>17083</v>
      </c>
      <c r="D28" s="95" t="n">
        <v>1381</v>
      </c>
      <c r="E28" s="95" t="n">
        <v>588</v>
      </c>
      <c r="F28" s="95" t="n">
        <v>102</v>
      </c>
      <c r="G28" s="95" t="n">
        <v>3100</v>
      </c>
      <c r="H28" s="95" t="n">
        <v>1910</v>
      </c>
      <c r="I28" s="95" t="n">
        <v>278</v>
      </c>
      <c r="J28" s="95" t="n">
        <v>310</v>
      </c>
      <c r="K28" s="95" t="n">
        <v>178</v>
      </c>
      <c r="L28" s="95" t="n">
        <v>97</v>
      </c>
      <c r="M28" s="95" t="n">
        <v>1926</v>
      </c>
      <c r="N28" s="95" t="n">
        <v>7063</v>
      </c>
      <c r="O28" s="90"/>
      <c r="P28" s="91"/>
    </row>
    <row r="29" customFormat="false" ht="18" hidden="false" customHeight="true" outlineLevel="0" collapsed="false">
      <c r="A29" s="94" t="s">
        <v>21</v>
      </c>
      <c r="B29" s="94"/>
      <c r="C29" s="96" t="s">
        <v>32</v>
      </c>
      <c r="D29" s="96" t="s">
        <v>33</v>
      </c>
      <c r="E29" s="97" t="s">
        <v>34</v>
      </c>
      <c r="F29" s="96" t="s">
        <v>35</v>
      </c>
      <c r="G29" s="96" t="s">
        <v>36</v>
      </c>
      <c r="H29" s="96" t="s">
        <v>37</v>
      </c>
      <c r="I29" s="96" t="s">
        <v>38</v>
      </c>
      <c r="J29" s="96" t="s">
        <v>39</v>
      </c>
      <c r="K29" s="96" t="s">
        <v>40</v>
      </c>
      <c r="L29" s="96" t="s">
        <v>41</v>
      </c>
      <c r="M29" s="96" t="s">
        <v>42</v>
      </c>
      <c r="N29" s="96" t="s">
        <v>42</v>
      </c>
      <c r="O29" s="98"/>
      <c r="P29" s="99"/>
    </row>
    <row r="30" customFormat="false" ht="18" hidden="false" customHeight="true" outlineLevel="0" collapsed="false">
      <c r="A30" s="100"/>
      <c r="B30" s="52" t="s">
        <v>43</v>
      </c>
      <c r="C30" s="101"/>
      <c r="D30" s="101"/>
      <c r="E30" s="99"/>
      <c r="F30" s="101"/>
      <c r="G30" s="101"/>
      <c r="H30" s="101"/>
      <c r="I30" s="101"/>
      <c r="J30" s="101"/>
      <c r="K30" s="101"/>
      <c r="L30" s="101"/>
      <c r="M30" s="101"/>
      <c r="N30" s="101"/>
      <c r="O30" s="98"/>
      <c r="P30" s="99"/>
    </row>
    <row r="31" s="103" customFormat="true" ht="15.75" hidden="false" customHeight="true" outlineLevel="0" collapsed="false">
      <c r="A31" s="102"/>
      <c r="B31" s="102"/>
      <c r="N31" s="104" t="s">
        <v>44</v>
      </c>
      <c r="O31" s="104"/>
    </row>
  </sheetData>
  <mergeCells count="20">
    <mergeCell ref="J1:N1"/>
    <mergeCell ref="A2:N2"/>
    <mergeCell ref="A3:N3"/>
    <mergeCell ref="A5:B5"/>
    <mergeCell ref="A6:B6"/>
    <mergeCell ref="A7:B7"/>
    <mergeCell ref="A8:B8"/>
    <mergeCell ref="A10:B10"/>
    <mergeCell ref="A11:B11"/>
    <mergeCell ref="A16:B16"/>
    <mergeCell ref="A17:B17"/>
    <mergeCell ref="A18:B18"/>
    <mergeCell ref="A19:B19"/>
    <mergeCell ref="A20:B20"/>
    <mergeCell ref="B21:N21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13:53Z</dcterms:created>
  <dc:creator>user</dc:creator>
  <dc:description/>
  <dc:language>en-US</dc:language>
  <cp:lastModifiedBy>user</cp:lastModifiedBy>
  <cp:lastPrinted>2023-09-28T02:45:19Z</cp:lastPrinted>
  <dcterms:modified xsi:type="dcterms:W3CDTF">2023-09-28T02:55:15Z</dcterms:modified>
  <cp:revision>0</cp:revision>
  <dc:subject/>
  <dc:title/>
</cp:coreProperties>
</file>