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R1確定値" sheetId="1" state="visible" r:id="rId2"/>
  </sheets>
  <definedNames>
    <definedName function="false" hidden="false" localSheetId="0" name="_xlnm.Print_Area" vbProcedure="false">R1確定値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令和元年　外国人旅行者県内受入実績調査結果</t>
    </r>
  </si>
  <si>
    <r>
      <rPr>
        <sz val="12"/>
        <rFont val="Noto Sans"/>
        <family val="2"/>
      </rPr>
      <t xml:space="preserve">調査対象期間：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～令和元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
調査対象施設：県内宿泊施設（従業者数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以上）（出典：観光庁宿泊旅行統計（</t>
    </r>
    <r>
      <rPr>
        <u val="single"/>
        <sz val="12"/>
        <rFont val="Noto Sans"/>
        <family val="2"/>
      </rPr>
      <t xml:space="preserve">確定値</t>
    </r>
    <r>
      <rPr>
        <sz val="12"/>
        <rFont val="Noto Sans"/>
        <family val="2"/>
      </rPr>
      <t xml:space="preserve">））、立寄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観光地（県イン・アウトバウンド推進課調）</t>
    </r>
  </si>
  <si>
    <t xml:space="preserve">１．国別内訳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明朝"/>
        <family val="1"/>
        <charset val="128"/>
      </rPr>
      <t xml:space="preserve">)</t>
    </r>
  </si>
  <si>
    <t xml:space="preserve">合計</t>
  </si>
  <si>
    <t xml:space="preserve">台湾</t>
  </si>
  <si>
    <t xml:space="preserve">韓国</t>
  </si>
  <si>
    <t xml:space="preserve">香港</t>
  </si>
  <si>
    <r>
      <rPr>
        <sz val="7"/>
        <rFont val="Noto Sans"/>
        <family val="2"/>
      </rPr>
      <t xml:space="preserve">中国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香港除く</t>
    </r>
    <r>
      <rPr>
        <sz val="7"/>
        <rFont val="ＭＳ Ｐ明朝"/>
        <family val="1"/>
        <charset val="128"/>
      </rPr>
      <t xml:space="preserve">)</t>
    </r>
  </si>
  <si>
    <t xml:space="preserve">アメリカ</t>
  </si>
  <si>
    <t xml:space="preserve">オーストラリア</t>
  </si>
  <si>
    <t xml:space="preserve">タイ</t>
  </si>
  <si>
    <t xml:space="preserve">シンガポール</t>
  </si>
  <si>
    <t xml:space="preserve">マレーシア</t>
  </si>
  <si>
    <t xml:space="preserve">その他</t>
  </si>
  <si>
    <t xml:space="preserve">宿泊者数</t>
  </si>
  <si>
    <t xml:space="preserve">立寄者数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受入数</t>
    </r>
    <r>
      <rPr>
        <sz val="11"/>
        <rFont val="ＭＳ Ｐ明朝"/>
        <family val="1"/>
        <charset val="128"/>
      </rPr>
      <t xml:space="preserve">)</t>
    </r>
  </si>
  <si>
    <t xml:space="preserve">（参考）</t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延受入数</t>
    </r>
  </si>
  <si>
    <r>
      <rPr>
        <sz val="11"/>
        <rFont val="Noto Sans"/>
        <family val="2"/>
      </rPr>
      <t xml:space="preserve">対前年比（</t>
    </r>
    <r>
      <rPr>
        <sz val="11"/>
        <rFont val="ＭＳ Ｐ明朝"/>
        <family val="1"/>
        <charset val="128"/>
      </rPr>
      <t xml:space="preserve">R1/H30</t>
    </r>
    <r>
      <rPr>
        <sz val="11"/>
        <rFont val="Noto Sans"/>
        <family val="2"/>
      </rPr>
      <t xml:space="preserve">）</t>
    </r>
  </si>
  <si>
    <t xml:space="preserve">※　宿泊者数の合計には国籍不明者が含まれるため、国・地域別の宿泊者数を足し上げた数値と一致しない。</t>
  </si>
  <si>
    <t xml:space="preserve">２．受入地域別内訳（宿泊者数と立寄者数の計）</t>
  </si>
  <si>
    <t xml:space="preserve">村山</t>
  </si>
  <si>
    <t xml:space="preserve">最上</t>
  </si>
  <si>
    <t xml:space="preserve">置賜</t>
  </si>
  <si>
    <t xml:space="preserve">庄内</t>
  </si>
  <si>
    <r>
      <rPr>
        <sz val="12"/>
        <rFont val="Noto Sans"/>
        <family val="2"/>
      </rPr>
      <t xml:space="preserve">※　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国別内訳の宿泊者数は調査票未回収分について推計しているが、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地域別内訳の宿泊者数は調査票回収分の足し上げであるため、各数値は一致しない。</t>
    </r>
  </si>
  <si>
    <r>
      <rPr>
        <sz val="11"/>
        <rFont val="Noto Sans"/>
        <family val="2"/>
      </rPr>
      <t xml:space="preserve">＜参考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の調査結果＞</t>
    </r>
  </si>
  <si>
    <r>
      <rPr>
        <sz val="8"/>
        <rFont val="Noto Sans"/>
        <family val="2"/>
      </rPr>
      <t xml:space="preserve">中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香港除く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対前年比（</t>
    </r>
    <r>
      <rPr>
        <sz val="11"/>
        <rFont val="ＭＳ Ｐ明朝"/>
        <family val="1"/>
        <charset val="128"/>
      </rPr>
      <t xml:space="preserve">H30/H29</t>
    </r>
    <r>
      <rPr>
        <sz val="11"/>
        <rFont val="Noto Sans"/>
        <family val="2"/>
      </rPr>
      <t xml:space="preserve">）</t>
    </r>
  </si>
  <si>
    <t xml:space="preserve">出典　宿泊者数　観光庁宿泊旅行統計（確定値）、立寄者数　県インバウンド・国際交流推進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;[RED]#,##0"/>
    <numFmt numFmtId="168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0120</xdr:colOff>
      <xdr:row>0</xdr:row>
      <xdr:rowOff>9720</xdr:rowOff>
    </xdr:from>
    <xdr:to>
      <xdr:col>12</xdr:col>
      <xdr:colOff>830520</xdr:colOff>
      <xdr:row>1</xdr:row>
      <xdr:rowOff>515520</xdr:rowOff>
    </xdr:to>
    <xdr:sp>
      <xdr:nvSpPr>
        <xdr:cNvPr id="0" name="Text Box 1"/>
        <xdr:cNvSpPr/>
      </xdr:nvSpPr>
      <xdr:spPr>
        <a:xfrm>
          <a:off x="7457760" y="9720"/>
          <a:ext cx="34894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令和２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観光文化スポーツ部イン・アウトバウンド推進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12"/>
    <col collapsed="false" customWidth="true" hidden="false" outlineLevel="0" max="14" min="3" style="1" width="10.74"/>
    <col collapsed="false" customWidth="false" hidden="false" outlineLevel="0" max="257" min="15" style="1" width="10.99"/>
  </cols>
  <sheetData>
    <row r="1" customFormat="false" ht="16.5" hidden="false" customHeight="true" outlineLevel="0" collapsed="false">
      <c r="J1" s="2"/>
      <c r="K1" s="2"/>
      <c r="L1" s="2"/>
      <c r="M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.75" hidden="false" customHeight="true" outlineLevel="0" collapsed="false">
      <c r="A4" s="7" t="s">
        <v>2</v>
      </c>
      <c r="M4" s="1" t="s">
        <v>3</v>
      </c>
    </row>
    <row r="5" s="18" customFormat="true" ht="18.75" hidden="false" customHeight="true" outlineLevel="0" collapsed="false">
      <c r="A5" s="8"/>
      <c r="B5" s="8"/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3" t="s">
        <v>10</v>
      </c>
      <c r="J5" s="14" t="s">
        <v>11</v>
      </c>
      <c r="K5" s="15" t="s">
        <v>12</v>
      </c>
      <c r="L5" s="15" t="s">
        <v>13</v>
      </c>
      <c r="M5" s="16" t="s">
        <v>14</v>
      </c>
      <c r="N5" s="17"/>
    </row>
    <row r="6" s="18" customFormat="true" ht="18.75" hidden="false" customHeight="true" outlineLevel="0" collapsed="false">
      <c r="A6" s="19" t="s">
        <v>15</v>
      </c>
      <c r="B6" s="19"/>
      <c r="C6" s="20" t="n">
        <v>184760</v>
      </c>
      <c r="D6" s="21" t="n">
        <v>90270</v>
      </c>
      <c r="E6" s="21" t="n">
        <v>8930</v>
      </c>
      <c r="F6" s="21" t="n">
        <v>15800</v>
      </c>
      <c r="G6" s="21" t="n">
        <v>19380</v>
      </c>
      <c r="H6" s="21" t="n">
        <v>6030</v>
      </c>
      <c r="I6" s="21" t="n">
        <v>3080</v>
      </c>
      <c r="J6" s="21" t="n">
        <v>11630</v>
      </c>
      <c r="K6" s="21" t="n">
        <v>4460</v>
      </c>
      <c r="L6" s="21" t="n">
        <v>2190</v>
      </c>
      <c r="M6" s="22" t="n">
        <v>21230</v>
      </c>
      <c r="N6" s="23"/>
    </row>
    <row r="7" s="18" customFormat="true" ht="18.75" hidden="false" customHeight="true" outlineLevel="0" collapsed="false">
      <c r="A7" s="24" t="s">
        <v>16</v>
      </c>
      <c r="B7" s="24"/>
      <c r="C7" s="25" t="n">
        <v>204168</v>
      </c>
      <c r="D7" s="26" t="n">
        <v>136201</v>
      </c>
      <c r="E7" s="27" t="n">
        <v>2894</v>
      </c>
      <c r="F7" s="27" t="n">
        <v>6144</v>
      </c>
      <c r="G7" s="26" t="n">
        <v>2206</v>
      </c>
      <c r="H7" s="27" t="n">
        <v>6487</v>
      </c>
      <c r="I7" s="27" t="n">
        <v>4386</v>
      </c>
      <c r="J7" s="26" t="n">
        <v>7547</v>
      </c>
      <c r="K7" s="26" t="n">
        <v>2038</v>
      </c>
      <c r="L7" s="27" t="n">
        <v>1122</v>
      </c>
      <c r="M7" s="26" t="n">
        <v>35143</v>
      </c>
      <c r="N7" s="28"/>
    </row>
    <row r="8" s="18" customFormat="true" ht="18.75" hidden="false" customHeight="true" outlineLevel="0" collapsed="false">
      <c r="A8" s="29" t="s">
        <v>17</v>
      </c>
      <c r="B8" s="29"/>
      <c r="C8" s="30" t="n">
        <f aca="false">SUM(C6:C7)</f>
        <v>388928</v>
      </c>
      <c r="D8" s="31" t="n">
        <f aca="false">SUM(D6:D7)</f>
        <v>226471</v>
      </c>
      <c r="E8" s="32" t="n">
        <f aca="false">SUM(E6:E7)</f>
        <v>11824</v>
      </c>
      <c r="F8" s="32" t="n">
        <f aca="false">SUM(F6:F7)</f>
        <v>21944</v>
      </c>
      <c r="G8" s="32" t="n">
        <f aca="false">SUM(G6:G7)</f>
        <v>21586</v>
      </c>
      <c r="H8" s="32" t="n">
        <f aca="false">SUM(H6:H7)</f>
        <v>12517</v>
      </c>
      <c r="I8" s="32" t="n">
        <f aca="false">SUM(I6:I7)</f>
        <v>7466</v>
      </c>
      <c r="J8" s="32" t="n">
        <f aca="false">SUM(J6:J7)</f>
        <v>19177</v>
      </c>
      <c r="K8" s="32" t="n">
        <f aca="false">SUM(K6:K7)</f>
        <v>6498</v>
      </c>
      <c r="L8" s="32" t="n">
        <f aca="false">SUM(L6:L7)</f>
        <v>3312</v>
      </c>
      <c r="M8" s="33" t="n">
        <f aca="false">SUM(M6:M7)</f>
        <v>56373</v>
      </c>
      <c r="N8" s="34"/>
    </row>
    <row r="9" s="18" customFormat="true" ht="18.75" hidden="false" customHeight="true" outlineLevel="0" collapsed="false">
      <c r="A9" s="35" t="s">
        <v>18</v>
      </c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4"/>
    </row>
    <row r="10" s="18" customFormat="true" ht="18.75" hidden="false" customHeight="true" outlineLevel="0" collapsed="false">
      <c r="A10" s="39" t="s">
        <v>19</v>
      </c>
      <c r="B10" s="39"/>
      <c r="C10" s="40" t="n">
        <v>252289</v>
      </c>
      <c r="D10" s="41" t="n">
        <v>136565</v>
      </c>
      <c r="E10" s="42" t="n">
        <v>13494</v>
      </c>
      <c r="F10" s="42" t="n">
        <v>12108</v>
      </c>
      <c r="G10" s="42" t="n">
        <v>16422</v>
      </c>
      <c r="H10" s="42" t="n">
        <v>9518</v>
      </c>
      <c r="I10" s="42" t="n">
        <v>6227</v>
      </c>
      <c r="J10" s="42" t="n">
        <v>9858</v>
      </c>
      <c r="K10" s="42" t="n">
        <v>5299</v>
      </c>
      <c r="L10" s="43" t="n">
        <v>1840</v>
      </c>
      <c r="M10" s="44" t="n">
        <v>38688</v>
      </c>
      <c r="N10" s="23"/>
    </row>
    <row r="11" s="18" customFormat="true" ht="18.75" hidden="false" customHeight="true" outlineLevel="0" collapsed="false">
      <c r="A11" s="45" t="s">
        <v>20</v>
      </c>
      <c r="B11" s="45"/>
      <c r="C11" s="46" t="n">
        <f aca="false">C8/C10</f>
        <v>1.54159713661713</v>
      </c>
      <c r="D11" s="47" t="n">
        <f aca="false">D8/D10</f>
        <v>1.65833852011863</v>
      </c>
      <c r="E11" s="48" t="n">
        <f aca="false">E8/E10</f>
        <v>0.876241292426264</v>
      </c>
      <c r="F11" s="48" t="n">
        <f aca="false">F8/F10</f>
        <v>1.81235546745953</v>
      </c>
      <c r="G11" s="48" t="n">
        <f aca="false">G8/G10</f>
        <v>1.31445621726952</v>
      </c>
      <c r="H11" s="48" t="n">
        <f aca="false">H8/H10</f>
        <v>1.31508720319395</v>
      </c>
      <c r="I11" s="48" t="n">
        <f aca="false">I8/I10</f>
        <v>1.19897221776136</v>
      </c>
      <c r="J11" s="48" t="n">
        <f aca="false">J8/J10</f>
        <v>1.94532359504971</v>
      </c>
      <c r="K11" s="48" t="n">
        <f aca="false">K8/K10</f>
        <v>1.22626910737875</v>
      </c>
      <c r="L11" s="48" t="n">
        <f aca="false">L8/L10</f>
        <v>1.8</v>
      </c>
      <c r="M11" s="48" t="n">
        <f aca="false">M8/M10</f>
        <v>1.45711848635236</v>
      </c>
      <c r="N11" s="49"/>
    </row>
    <row r="12" s="18" customFormat="true" ht="16.5" hidden="false" customHeight="true" outlineLevel="0" collapsed="false">
      <c r="A12" s="50"/>
      <c r="B12" s="51" t="s">
        <v>21</v>
      </c>
      <c r="C12" s="49"/>
      <c r="D12" s="49"/>
      <c r="E12" s="49"/>
      <c r="F12" s="49"/>
      <c r="G12" s="49"/>
      <c r="H12" s="49"/>
      <c r="I12" s="49"/>
      <c r="J12" s="49"/>
      <c r="K12" s="49"/>
      <c r="L12" s="52"/>
      <c r="M12" s="49"/>
      <c r="N12" s="49"/>
    </row>
    <row r="13" s="18" customFormat="true" ht="16.5" hidden="false" customHeight="true" outlineLevel="0" collapsed="false">
      <c r="A13" s="50"/>
      <c r="B13" s="1"/>
      <c r="C13" s="49"/>
      <c r="D13" s="49"/>
      <c r="E13" s="49"/>
      <c r="F13" s="49"/>
      <c r="G13" s="49"/>
      <c r="H13" s="49"/>
      <c r="I13" s="49"/>
      <c r="J13" s="49"/>
      <c r="K13" s="49"/>
      <c r="L13" s="52"/>
      <c r="M13" s="49"/>
      <c r="N13" s="49"/>
    </row>
    <row r="14" customFormat="false" ht="18.75" hidden="false" customHeight="true" outlineLevel="0" collapsed="false">
      <c r="A14" s="53" t="s">
        <v>22</v>
      </c>
      <c r="B14" s="54"/>
      <c r="C14" s="55"/>
      <c r="D14" s="56"/>
      <c r="E14" s="57"/>
      <c r="F14" s="58"/>
      <c r="G14" s="58"/>
      <c r="H14" s="58"/>
      <c r="I14" s="58"/>
      <c r="J14" s="58"/>
      <c r="K14" s="58"/>
      <c r="L14" s="58"/>
      <c r="M14" s="59"/>
      <c r="N14" s="56"/>
    </row>
    <row r="15" s="18" customFormat="true" ht="18.75" hidden="false" customHeight="true" outlineLevel="0" collapsed="false">
      <c r="A15" s="60"/>
      <c r="B15" s="61"/>
      <c r="C15" s="62" t="s">
        <v>4</v>
      </c>
      <c r="D15" s="63" t="s">
        <v>5</v>
      </c>
      <c r="E15" s="62" t="s">
        <v>6</v>
      </c>
      <c r="F15" s="62" t="s">
        <v>7</v>
      </c>
      <c r="G15" s="64" t="s">
        <v>8</v>
      </c>
      <c r="H15" s="62" t="s">
        <v>9</v>
      </c>
      <c r="I15" s="65" t="s">
        <v>10</v>
      </c>
      <c r="J15" s="66" t="s">
        <v>11</v>
      </c>
      <c r="K15" s="67" t="s">
        <v>12</v>
      </c>
      <c r="L15" s="67" t="s">
        <v>13</v>
      </c>
      <c r="M15" s="68" t="s">
        <v>14</v>
      </c>
      <c r="N15" s="69"/>
    </row>
    <row r="16" s="70" customFormat="true" ht="18.75" hidden="false" customHeight="true" outlineLevel="0" collapsed="false">
      <c r="B16" s="71" t="s">
        <v>23</v>
      </c>
      <c r="C16" s="72" t="n">
        <v>236174</v>
      </c>
      <c r="D16" s="72" t="n">
        <v>159875</v>
      </c>
      <c r="E16" s="72" t="n">
        <v>5197</v>
      </c>
      <c r="F16" s="72" t="n">
        <v>14281</v>
      </c>
      <c r="G16" s="72" t="n">
        <v>13239</v>
      </c>
      <c r="H16" s="72" t="n">
        <v>3787</v>
      </c>
      <c r="I16" s="72" t="n">
        <v>2508</v>
      </c>
      <c r="J16" s="72" t="n">
        <v>15197</v>
      </c>
      <c r="K16" s="72" t="n">
        <v>4638</v>
      </c>
      <c r="L16" s="72" t="n">
        <v>2859</v>
      </c>
      <c r="M16" s="72" t="n">
        <v>14593</v>
      </c>
    </row>
    <row r="17" s="70" customFormat="true" ht="18.75" hidden="false" customHeight="true" outlineLevel="0" collapsed="false">
      <c r="B17" s="73" t="s">
        <v>24</v>
      </c>
      <c r="C17" s="74" t="n">
        <v>19964</v>
      </c>
      <c r="D17" s="74" t="n">
        <v>14804</v>
      </c>
      <c r="E17" s="74" t="n">
        <v>530</v>
      </c>
      <c r="F17" s="74" t="n">
        <v>1612</v>
      </c>
      <c r="G17" s="74" t="n">
        <v>321</v>
      </c>
      <c r="H17" s="74" t="n">
        <v>140</v>
      </c>
      <c r="I17" s="74" t="n">
        <v>88</v>
      </c>
      <c r="J17" s="74" t="n">
        <v>590</v>
      </c>
      <c r="K17" s="74" t="n">
        <v>120</v>
      </c>
      <c r="L17" s="74" t="n">
        <v>175</v>
      </c>
      <c r="M17" s="74" t="n">
        <v>1584</v>
      </c>
      <c r="N17" s="75"/>
    </row>
    <row r="18" s="70" customFormat="true" ht="18.75" hidden="false" customHeight="true" outlineLevel="0" collapsed="false">
      <c r="B18" s="73" t="s">
        <v>25</v>
      </c>
      <c r="C18" s="76" t="n">
        <v>30692</v>
      </c>
      <c r="D18" s="74" t="n">
        <v>19628</v>
      </c>
      <c r="E18" s="74" t="n">
        <v>974</v>
      </c>
      <c r="F18" s="74" t="n">
        <v>954</v>
      </c>
      <c r="G18" s="74" t="n">
        <v>1645</v>
      </c>
      <c r="H18" s="74" t="n">
        <v>925</v>
      </c>
      <c r="I18" s="74" t="n">
        <v>99</v>
      </c>
      <c r="J18" s="74" t="n">
        <v>343</v>
      </c>
      <c r="K18" s="74" t="n">
        <v>702</v>
      </c>
      <c r="L18" s="74" t="n">
        <v>100</v>
      </c>
      <c r="M18" s="74" t="n">
        <v>5322</v>
      </c>
      <c r="N18" s="75"/>
    </row>
    <row r="19" s="70" customFormat="true" ht="18.75" hidden="false" customHeight="true" outlineLevel="0" collapsed="false">
      <c r="B19" s="77" t="s">
        <v>26</v>
      </c>
      <c r="C19" s="78" t="n">
        <v>65691</v>
      </c>
      <c r="D19" s="78" t="n">
        <v>14837</v>
      </c>
      <c r="E19" s="78" t="n">
        <v>3123</v>
      </c>
      <c r="F19" s="78" t="n">
        <v>2169</v>
      </c>
      <c r="G19" s="78" t="n">
        <v>2793</v>
      </c>
      <c r="H19" s="78" t="n">
        <v>6451</v>
      </c>
      <c r="I19" s="78" t="n">
        <v>4156</v>
      </c>
      <c r="J19" s="78" t="n">
        <v>1532</v>
      </c>
      <c r="K19" s="78" t="n">
        <v>827</v>
      </c>
      <c r="L19" s="78" t="n">
        <v>292</v>
      </c>
      <c r="M19" s="78" t="n">
        <v>29511</v>
      </c>
    </row>
    <row r="20" customFormat="false" ht="16.5" hidden="false" customHeight="true" outlineLevel="0" collapsed="false">
      <c r="B20" s="79" t="s">
        <v>2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80"/>
    </row>
    <row r="21" customFormat="false" ht="16.5" hidden="false" customHeight="tru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16.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5.75" hidden="false" customHeight="true" outlineLevel="0" collapsed="false">
      <c r="A23" s="81" t="s">
        <v>28</v>
      </c>
      <c r="B23" s="82"/>
      <c r="C23" s="83"/>
      <c r="D23" s="84"/>
    </row>
    <row r="24" customFormat="false" ht="18" hidden="false" customHeight="true" outlineLevel="0" collapsed="false">
      <c r="A24" s="85"/>
      <c r="B24" s="85"/>
      <c r="C24" s="11" t="s">
        <v>4</v>
      </c>
      <c r="D24" s="86" t="s">
        <v>5</v>
      </c>
      <c r="E24" s="87" t="s">
        <v>6</v>
      </c>
      <c r="F24" s="87" t="s">
        <v>7</v>
      </c>
      <c r="G24" s="88" t="s">
        <v>29</v>
      </c>
      <c r="H24" s="87" t="s">
        <v>9</v>
      </c>
      <c r="I24" s="13" t="s">
        <v>10</v>
      </c>
      <c r="J24" s="14" t="s">
        <v>11</v>
      </c>
      <c r="K24" s="89" t="s">
        <v>12</v>
      </c>
      <c r="L24" s="16" t="s">
        <v>13</v>
      </c>
      <c r="M24" s="16" t="s">
        <v>14</v>
      </c>
      <c r="N24" s="17"/>
    </row>
    <row r="25" customFormat="false" ht="18" hidden="false" customHeight="true" outlineLevel="0" collapsed="false">
      <c r="A25" s="90" t="s">
        <v>15</v>
      </c>
      <c r="B25" s="90"/>
      <c r="C25" s="91" t="n">
        <v>128020</v>
      </c>
      <c r="D25" s="91" t="n">
        <v>58010</v>
      </c>
      <c r="E25" s="91" t="n">
        <v>9530</v>
      </c>
      <c r="F25" s="91" t="n">
        <v>9820</v>
      </c>
      <c r="G25" s="91" t="n">
        <v>14240</v>
      </c>
      <c r="H25" s="91" t="n">
        <v>4670</v>
      </c>
      <c r="I25" s="91" t="n">
        <v>3490</v>
      </c>
      <c r="J25" s="91" t="n">
        <v>6340</v>
      </c>
      <c r="K25" s="91" t="n">
        <v>3320</v>
      </c>
      <c r="L25" s="91" t="n">
        <v>1490</v>
      </c>
      <c r="M25" s="91" t="n">
        <v>14840</v>
      </c>
      <c r="N25" s="92"/>
    </row>
    <row r="26" customFormat="false" ht="18" hidden="false" customHeight="true" outlineLevel="0" collapsed="false">
      <c r="A26" s="93" t="s">
        <v>16</v>
      </c>
      <c r="B26" s="93"/>
      <c r="C26" s="94" t="n">
        <v>124269</v>
      </c>
      <c r="D26" s="94" t="n">
        <v>78555</v>
      </c>
      <c r="E26" s="94" t="n">
        <v>3964</v>
      </c>
      <c r="F26" s="94" t="n">
        <v>2288</v>
      </c>
      <c r="G26" s="94" t="n">
        <v>2182</v>
      </c>
      <c r="H26" s="94" t="n">
        <v>4848</v>
      </c>
      <c r="I26" s="94" t="n">
        <v>2737</v>
      </c>
      <c r="J26" s="94" t="n">
        <v>3518</v>
      </c>
      <c r="K26" s="94" t="n">
        <v>1979</v>
      </c>
      <c r="L26" s="94" t="n">
        <v>350</v>
      </c>
      <c r="M26" s="94" t="n">
        <v>23848</v>
      </c>
      <c r="N26" s="92"/>
    </row>
    <row r="27" customFormat="false" ht="18" hidden="false" customHeight="true" outlineLevel="0" collapsed="false">
      <c r="A27" s="95" t="s">
        <v>17</v>
      </c>
      <c r="B27" s="95"/>
      <c r="C27" s="96" t="n">
        <f aca="false">SUM(C25:C26)</f>
        <v>252289</v>
      </c>
      <c r="D27" s="96" t="n">
        <f aca="false">SUM(D25:D26)</f>
        <v>136565</v>
      </c>
      <c r="E27" s="96" t="n">
        <f aca="false">SUM(E25:E26)</f>
        <v>13494</v>
      </c>
      <c r="F27" s="96" t="n">
        <f aca="false">SUM(F25:F26)</f>
        <v>12108</v>
      </c>
      <c r="G27" s="96" t="n">
        <f aca="false">SUM(G25:G26)</f>
        <v>16422</v>
      </c>
      <c r="H27" s="96" t="n">
        <f aca="false">SUM(H25:H26)</f>
        <v>9518</v>
      </c>
      <c r="I27" s="96" t="n">
        <f aca="false">SUM(I25:I26)</f>
        <v>6227</v>
      </c>
      <c r="J27" s="96" t="n">
        <f aca="false">SUM(J25:J26)</f>
        <v>9858</v>
      </c>
      <c r="K27" s="96" t="n">
        <f aca="false">SUM(K25:K26)</f>
        <v>5299</v>
      </c>
      <c r="L27" s="96" t="n">
        <f aca="false">SUM(L25:L26)</f>
        <v>1840</v>
      </c>
      <c r="M27" s="96" t="n">
        <f aca="false">SUM(M25:M26)</f>
        <v>38688</v>
      </c>
      <c r="N27" s="92"/>
    </row>
    <row r="28" customFormat="false" ht="18" hidden="false" customHeight="true" outlineLevel="0" collapsed="false">
      <c r="A28" s="97" t="s">
        <v>30</v>
      </c>
      <c r="B28" s="97"/>
      <c r="C28" s="98" t="n">
        <v>1.32338608574321</v>
      </c>
      <c r="D28" s="98" t="n">
        <v>1.27587914346575</v>
      </c>
      <c r="E28" s="98" t="n">
        <v>0.766791680872827</v>
      </c>
      <c r="F28" s="98" t="n">
        <v>1.31067330591037</v>
      </c>
      <c r="G28" s="98" t="n">
        <v>1.4253971009461</v>
      </c>
      <c r="H28" s="98" t="n">
        <v>1.10098322729902</v>
      </c>
      <c r="I28" s="98" t="n">
        <v>2.00612113402062</v>
      </c>
      <c r="J28" s="98" t="n">
        <v>1.64163197335554</v>
      </c>
      <c r="K28" s="98" t="n">
        <v>1.95607235142119</v>
      </c>
      <c r="L28" s="98" t="n">
        <v>1.86991869918699</v>
      </c>
      <c r="M28" s="98" t="n">
        <v>1.68216009391713</v>
      </c>
      <c r="N28" s="99"/>
    </row>
    <row r="29" s="101" customFormat="true" ht="15.75" hidden="false" customHeight="true" outlineLevel="0" collapsed="false">
      <c r="A29" s="100"/>
      <c r="B29" s="100"/>
      <c r="M29" s="102" t="s">
        <v>31</v>
      </c>
      <c r="N29" s="102"/>
    </row>
  </sheetData>
  <mergeCells count="15">
    <mergeCell ref="J1:M1"/>
    <mergeCell ref="A2:M2"/>
    <mergeCell ref="A3:M3"/>
    <mergeCell ref="A5:B5"/>
    <mergeCell ref="A6:B6"/>
    <mergeCell ref="A7:B7"/>
    <mergeCell ref="A8:B8"/>
    <mergeCell ref="A10:B10"/>
    <mergeCell ref="A11:B11"/>
    <mergeCell ref="B20:M20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3:53Z</dcterms:created>
  <dc:creator>user</dc:creator>
  <dc:description/>
  <dc:language>en-US</dc:language>
  <cp:lastModifiedBy>本間（知）</cp:lastModifiedBy>
  <cp:lastPrinted>2020-08-28T04:01:02Z</cp:lastPrinted>
  <dcterms:modified xsi:type="dcterms:W3CDTF">2020-10-01T04:47:50Z</dcterms:modified>
  <cp:revision>0</cp:revision>
  <dc:subject/>
  <dc:title/>
</cp:coreProperties>
</file>