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2" activeTab="2"/>
  </bookViews>
  <sheets>
    <sheet name="Sheet1" sheetId="1" state="hidden" r:id="rId2"/>
    <sheet name="Sheet2" sheetId="2" state="hidden" r:id="rId3"/>
    <sheet name="登録業者" sheetId="3" state="visible" r:id="rId4"/>
  </sheets>
  <definedNames>
    <definedName function="false" hidden="false" localSheetId="2" name="_xlnm.Print_Area" vbProcedure="false">登録業者!$A$1:$K$110</definedName>
    <definedName function="false" hidden="false" localSheetId="2" name="_xlnm.Print_Titles" vbProcedure="false">登録業者!$1:$1</definedName>
    <definedName function="false" hidden="true" localSheetId="2" name="_xlnm._FilterDatabase" vbProcedure="false">登録業者!$B$1:$K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524">
  <si>
    <t xml:space="preserve">連番</t>
  </si>
  <si>
    <t xml:space="preserve">年度</t>
  </si>
  <si>
    <t xml:space="preserve">登録日</t>
  </si>
  <si>
    <t xml:space="preserve">年</t>
  </si>
  <si>
    <t xml:space="preserve">月</t>
  </si>
  <si>
    <t xml:space="preserve">登録番号</t>
  </si>
  <si>
    <t xml:space="preserve">商号等</t>
  </si>
  <si>
    <t xml:space="preserve">代表者氏名</t>
  </si>
  <si>
    <r>
      <rPr>
        <b val="true"/>
        <sz val="11"/>
        <color rgb="FF000080"/>
        <rFont val="Noto Sans"/>
        <family val="2"/>
      </rPr>
      <t xml:space="preserve">住所</t>
    </r>
    <r>
      <rPr>
        <b val="true"/>
        <sz val="11"/>
        <color rgb="FF000080"/>
        <rFont val="ＭＳ ゴシック"/>
        <family val="3"/>
        <charset val="128"/>
      </rPr>
      <t xml:space="preserve">1</t>
    </r>
  </si>
  <si>
    <r>
      <rPr>
        <b val="true"/>
        <sz val="11"/>
        <color rgb="FF000080"/>
        <rFont val="Noto Sans"/>
        <family val="2"/>
      </rPr>
      <t xml:space="preserve">住所</t>
    </r>
    <r>
      <rPr>
        <b val="true"/>
        <sz val="11"/>
        <color rgb="FF000080"/>
        <rFont val="ＭＳ ゴシック"/>
        <family val="3"/>
        <charset val="128"/>
      </rPr>
      <t xml:space="preserve">2</t>
    </r>
  </si>
  <si>
    <t xml:space="preserve">電話番号</t>
  </si>
  <si>
    <t xml:space="preserve">受付</t>
  </si>
  <si>
    <t xml:space="preserve">最終更新</t>
  </si>
  <si>
    <t xml:space="preserve">廃業日</t>
  </si>
  <si>
    <t xml:space="preserve">登録抹消</t>
  </si>
  <si>
    <t xml:space="preserve">管理</t>
  </si>
  <si>
    <t xml:space="preserve">（株）ユニバース・ポイント</t>
  </si>
  <si>
    <t xml:space="preserve">東南村山</t>
  </si>
  <si>
    <t xml:space="preserve">廃業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トワイスボーン</t>
    </r>
  </si>
  <si>
    <t xml:space="preserve">庄内</t>
  </si>
  <si>
    <t xml:space="preserve">株式会社ジオ</t>
  </si>
  <si>
    <t xml:space="preserve">西置賜</t>
  </si>
  <si>
    <t xml:space="preserve">奥山工業　芦野武夫</t>
  </si>
  <si>
    <t xml:space="preserve">北村山</t>
  </si>
  <si>
    <t xml:space="preserve">大源商店　菅原政一</t>
  </si>
  <si>
    <t xml:space="preserve">金子総建</t>
  </si>
  <si>
    <t xml:space="preserve">金子　宝永</t>
  </si>
  <si>
    <t xml:space="preserve">山形県米沢市</t>
  </si>
  <si>
    <r>
      <rPr>
        <sz val="11"/>
        <rFont val="Noto Sans"/>
        <family val="2"/>
      </rPr>
      <t xml:space="preserve">西大通二丁目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63</t>
    </r>
  </si>
  <si>
    <t xml:space="preserve">0238-20-4081</t>
  </si>
  <si>
    <t xml:space="preserve">置賜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山形産廃総業</t>
    </r>
  </si>
  <si>
    <t xml:space="preserve">㈲金子興業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渡辺工業</t>
    </r>
  </si>
  <si>
    <t xml:space="preserve">タクマ解体　八鍬和彦</t>
  </si>
  <si>
    <t xml:space="preserve">桂工業</t>
  </si>
  <si>
    <r>
      <rPr>
        <sz val="11"/>
        <rFont val="ＭＳ ゴシック"/>
        <family val="3"/>
        <charset val="128"/>
      </rPr>
      <t xml:space="preserve">K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WORK</t>
    </r>
  </si>
  <si>
    <t xml:space="preserve">藤和開発</t>
  </si>
  <si>
    <t xml:space="preserve">志賀浪建設</t>
  </si>
  <si>
    <t xml:space="preserve">木村組</t>
  </si>
  <si>
    <t xml:space="preserve">松田工業</t>
  </si>
  <si>
    <t xml:space="preserve">松田　満</t>
  </si>
  <si>
    <t xml:space="preserve">山形県西村山郡河北町</t>
  </si>
  <si>
    <r>
      <rPr>
        <sz val="11"/>
        <rFont val="Noto Sans"/>
        <family val="2"/>
      </rPr>
      <t xml:space="preserve">谷地字十二堂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4</t>
    </r>
  </si>
  <si>
    <t xml:space="preserve">0237-85-0269</t>
  </si>
  <si>
    <t xml:space="preserve">西村山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ツチヤクリーン</t>
    </r>
  </si>
  <si>
    <t xml:space="preserve">ＫＡＴＯ総業</t>
  </si>
  <si>
    <t xml:space="preserve">嘉藤　国昭</t>
  </si>
  <si>
    <t xml:space="preserve">山形県西置賜郡飯豊町</t>
  </si>
  <si>
    <r>
      <rPr>
        <sz val="11"/>
        <rFont val="Noto Sans"/>
        <family val="2"/>
      </rPr>
      <t xml:space="preserve">大字萩生</t>
    </r>
    <r>
      <rPr>
        <sz val="11"/>
        <rFont val="ＭＳ ゴシック"/>
        <family val="3"/>
        <charset val="128"/>
      </rPr>
      <t xml:space="preserve">620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7</t>
    </r>
  </si>
  <si>
    <t xml:space="preserve">0238-88-7184</t>
  </si>
  <si>
    <r>
      <rPr>
        <sz val="11"/>
        <rFont val="Noto Sans"/>
        <family val="2"/>
      </rPr>
      <t xml:space="preserve">沼澤産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)</t>
    </r>
  </si>
  <si>
    <t xml:space="preserve">大和設備工業</t>
  </si>
  <si>
    <r>
      <rPr>
        <sz val="12"/>
        <color rgb="FF000000"/>
        <rFont val="Noto Sans"/>
        <family val="2"/>
      </rPr>
      <t xml:space="preserve">住所</t>
    </r>
    <r>
      <rPr>
        <sz val="12"/>
        <color rgb="FF000000"/>
        <rFont val="ＭＳ ゴシック"/>
        <family val="3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住所</t>
    </r>
    <r>
      <rPr>
        <sz val="12"/>
        <color rgb="FF000000"/>
        <rFont val="ＭＳ ゴシック"/>
        <family val="3"/>
        <charset val="128"/>
      </rPr>
      <t xml:space="preserve">2</t>
    </r>
  </si>
  <si>
    <t xml:space="preserve">㈲丹羽商店</t>
  </si>
  <si>
    <t xml:space="preserve">丹羽　利充</t>
  </si>
  <si>
    <t xml:space="preserve">山形県山形市</t>
  </si>
  <si>
    <r>
      <rPr>
        <sz val="12"/>
        <color rgb="FF000000"/>
        <rFont val="Noto Sans"/>
        <family val="2"/>
      </rPr>
      <t xml:space="preserve">南館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27</t>
    </r>
  </si>
  <si>
    <t xml:space="preserve">023-644-3397</t>
  </si>
  <si>
    <t xml:space="preserve">村山</t>
  </si>
  <si>
    <t xml:space="preserve">㈱ホクエツリサイクル</t>
  </si>
  <si>
    <t xml:space="preserve">菅原　甚太郎</t>
  </si>
  <si>
    <t xml:space="preserve">新潟県村上市</t>
  </si>
  <si>
    <r>
      <rPr>
        <sz val="12"/>
        <color rgb="FF000000"/>
        <rFont val="Noto Sans"/>
        <family val="2"/>
      </rPr>
      <t xml:space="preserve">中津原字宮ノ台</t>
    </r>
    <r>
      <rPr>
        <sz val="12"/>
        <color rgb="FF000000"/>
        <rFont val="ＭＳ ゴシック"/>
        <family val="3"/>
        <charset val="128"/>
      </rPr>
      <t xml:space="preserve">224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ゴシック"/>
        <family val="3"/>
        <charset val="128"/>
      </rPr>
      <t xml:space="preserve">11</t>
    </r>
  </si>
  <si>
    <t xml:space="preserve">0254-75-2200</t>
  </si>
  <si>
    <t xml:space="preserve">㈱スクーデリア</t>
  </si>
  <si>
    <t xml:space="preserve">菊池　浩</t>
  </si>
  <si>
    <r>
      <rPr>
        <sz val="12"/>
        <color rgb="FF000000"/>
        <rFont val="Noto Sans"/>
        <family val="2"/>
      </rPr>
      <t xml:space="preserve">松波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　ワークステージ・</t>
    </r>
    <r>
      <rPr>
        <sz val="12"/>
        <color rgb="FF000000"/>
        <rFont val="ＭＳ ゴシック"/>
        <family val="3"/>
        <charset val="128"/>
      </rPr>
      <t xml:space="preserve">e 1F</t>
    </r>
  </si>
  <si>
    <t xml:space="preserve">023-674-9722</t>
  </si>
  <si>
    <t xml:space="preserve">㈱ざおうコーポレーション</t>
  </si>
  <si>
    <t xml:space="preserve">布施　善司</t>
  </si>
  <si>
    <t xml:space="preserve">山形県上山市</t>
  </si>
  <si>
    <r>
      <rPr>
        <sz val="12"/>
        <color rgb="FF000000"/>
        <rFont val="Noto Sans"/>
        <family val="2"/>
      </rPr>
      <t xml:space="preserve">高野字高野原</t>
    </r>
    <r>
      <rPr>
        <sz val="12"/>
        <color rgb="FF000000"/>
        <rFont val="ＭＳ ゴシック"/>
        <family val="3"/>
        <charset val="128"/>
      </rPr>
      <t xml:space="preserve">17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1</t>
    </r>
  </si>
  <si>
    <t xml:space="preserve">023-673-2602</t>
  </si>
  <si>
    <t xml:space="preserve">晃永運輸㈱</t>
  </si>
  <si>
    <t xml:space="preserve">野口　雅弘</t>
  </si>
  <si>
    <t xml:space="preserve">山形県天童市</t>
  </si>
  <si>
    <r>
      <rPr>
        <sz val="12"/>
        <color rgb="FF000000"/>
        <rFont val="Noto Sans"/>
        <family val="2"/>
      </rPr>
      <t xml:space="preserve">石鳥居一丁目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023-655-5050</t>
  </si>
  <si>
    <t xml:space="preserve">㈲日清資源</t>
  </si>
  <si>
    <t xml:space="preserve">三沢　大介</t>
  </si>
  <si>
    <r>
      <rPr>
        <sz val="12"/>
        <color rgb="FF000000"/>
        <rFont val="Noto Sans"/>
        <family val="2"/>
      </rPr>
      <t xml:space="preserve">漆山二ツ段</t>
    </r>
    <r>
      <rPr>
        <sz val="12"/>
        <color rgb="FF000000"/>
        <rFont val="ＭＳ ゴシック"/>
        <family val="3"/>
        <charset val="128"/>
      </rPr>
      <t xml:space="preserve">2131-1</t>
    </r>
  </si>
  <si>
    <t xml:space="preserve">023-687-1900</t>
  </si>
  <si>
    <t xml:space="preserve">㈱ワールドグリーン</t>
  </si>
  <si>
    <t xml:space="preserve">井上　吉仁</t>
  </si>
  <si>
    <r>
      <rPr>
        <sz val="12"/>
        <color rgb="FF000000"/>
        <rFont val="Noto Sans"/>
        <family val="2"/>
      </rPr>
      <t xml:space="preserve">永野字堀切</t>
    </r>
    <r>
      <rPr>
        <sz val="12"/>
        <color rgb="FF000000"/>
        <rFont val="ＭＳ ゴシック"/>
        <family val="3"/>
        <charset val="128"/>
      </rPr>
      <t xml:space="preserve">2116</t>
    </r>
    <r>
      <rPr>
        <sz val="12"/>
        <color rgb="FF000000"/>
        <rFont val="Noto Sans"/>
        <family val="2"/>
      </rPr>
      <t xml:space="preserve">番地</t>
    </r>
  </si>
  <si>
    <t xml:space="preserve">023-674-7032</t>
  </si>
  <si>
    <t xml:space="preserve">明賀工業（同）</t>
  </si>
  <si>
    <t xml:space="preserve">明賀　俊和</t>
  </si>
  <si>
    <t xml:space="preserve">山形県東村山郡山辺町</t>
  </si>
  <si>
    <r>
      <rPr>
        <sz val="12"/>
        <color rgb="FF000000"/>
        <rFont val="Noto Sans"/>
        <family val="2"/>
      </rPr>
      <t xml:space="preserve">大字山辺</t>
    </r>
    <r>
      <rPr>
        <sz val="12"/>
        <color rgb="FF000000"/>
        <rFont val="ＭＳ ゴシック"/>
        <family val="3"/>
        <charset val="128"/>
      </rPr>
      <t xml:space="preserve">166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4</t>
    </r>
  </si>
  <si>
    <t xml:space="preserve">023-667-0237</t>
  </si>
  <si>
    <t xml:space="preserve">山口興業</t>
  </si>
  <si>
    <t xml:space="preserve">山口　武雄</t>
  </si>
  <si>
    <r>
      <rPr>
        <sz val="12"/>
        <color rgb="FF000000"/>
        <rFont val="Noto Sans"/>
        <family val="2"/>
      </rPr>
      <t xml:space="preserve">印役町三丁目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023-623-8688</t>
  </si>
  <si>
    <t xml:space="preserve">星工業合同会社</t>
  </si>
  <si>
    <t xml:space="preserve">星　亮</t>
  </si>
  <si>
    <r>
      <rPr>
        <sz val="12"/>
        <color rgb="FF000000"/>
        <rFont val="Noto Sans"/>
        <family val="2"/>
      </rPr>
      <t xml:space="preserve">江南二丁目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023-609-9212</t>
  </si>
  <si>
    <t xml:space="preserve">㈲ヤマカ技研興業</t>
  </si>
  <si>
    <t xml:space="preserve">金沢　喜也</t>
  </si>
  <si>
    <r>
      <rPr>
        <sz val="12"/>
        <color rgb="FF000000"/>
        <rFont val="Noto Sans"/>
        <family val="2"/>
      </rPr>
      <t xml:space="preserve">金瓶字林ノ蔭</t>
    </r>
    <r>
      <rPr>
        <sz val="12"/>
        <color rgb="FF000000"/>
        <rFont val="ＭＳ ゴシック"/>
        <family val="3"/>
        <charset val="128"/>
      </rPr>
      <t xml:space="preserve">22</t>
    </r>
  </si>
  <si>
    <t xml:space="preserve">023-672-5418</t>
  </si>
  <si>
    <t xml:space="preserve">孝萌工業㈱</t>
  </si>
  <si>
    <t xml:space="preserve">水戸　めぐみ</t>
  </si>
  <si>
    <t xml:space="preserve">宮城県柴田郡柴田町</t>
  </si>
  <si>
    <r>
      <rPr>
        <sz val="12"/>
        <color rgb="FF000000"/>
        <rFont val="Noto Sans"/>
        <family val="2"/>
      </rPr>
      <t xml:space="preserve">大字中名生字宮前</t>
    </r>
    <r>
      <rPr>
        <sz val="12"/>
        <color rgb="FF000000"/>
        <rFont val="ＭＳ ゴシック"/>
        <family val="3"/>
        <charset val="128"/>
      </rPr>
      <t xml:space="preserve">197-1</t>
    </r>
  </si>
  <si>
    <t xml:space="preserve">0224-87-6310</t>
  </si>
  <si>
    <t xml:space="preserve">もりや産装㈱</t>
  </si>
  <si>
    <t xml:space="preserve">森谷　孝彦</t>
  </si>
  <si>
    <r>
      <rPr>
        <sz val="12"/>
        <color rgb="FF000000"/>
        <rFont val="Noto Sans"/>
        <family val="2"/>
      </rPr>
      <t xml:space="preserve">大字川原子</t>
    </r>
    <r>
      <rPr>
        <sz val="12"/>
        <color rgb="FF000000"/>
        <rFont val="ＭＳ ゴシック"/>
        <family val="3"/>
        <charset val="128"/>
      </rPr>
      <t xml:space="preserve">1603-2</t>
    </r>
  </si>
  <si>
    <t xml:space="preserve">023-656-2881</t>
  </si>
  <si>
    <t xml:space="preserve">㈱大栄建設工業</t>
  </si>
  <si>
    <t xml:space="preserve">佐々木　裕也</t>
  </si>
  <si>
    <t xml:space="preserve">宮城県仙台市</t>
  </si>
  <si>
    <r>
      <rPr>
        <sz val="12"/>
        <color rgb="FF000000"/>
        <rFont val="Noto Sans"/>
        <family val="2"/>
      </rPr>
      <t xml:space="preserve">太白区四郎丸字地蔵前</t>
    </r>
    <r>
      <rPr>
        <sz val="12"/>
        <color rgb="FF000000"/>
        <rFont val="ＭＳ ゴシック"/>
        <family val="3"/>
        <charset val="128"/>
      </rPr>
      <t xml:space="preserve">3-7</t>
    </r>
    <r>
      <rPr>
        <sz val="12"/>
        <color rgb="FF000000"/>
        <rFont val="Noto Sans"/>
        <family val="2"/>
      </rPr>
      <t xml:space="preserve">クレアール</t>
    </r>
    <r>
      <rPr>
        <sz val="12"/>
        <color rgb="FF000000"/>
        <rFont val="ＭＳ ゴシック"/>
        <family val="3"/>
        <charset val="128"/>
      </rPr>
      <t xml:space="preserve">101</t>
    </r>
  </si>
  <si>
    <t xml:space="preserve">080-1837-0353</t>
  </si>
  <si>
    <t xml:space="preserve">ＬＯＬ</t>
  </si>
  <si>
    <t xml:space="preserve">松田　駿</t>
  </si>
  <si>
    <r>
      <rPr>
        <sz val="12"/>
        <color rgb="FF000000"/>
        <rFont val="Noto Sans"/>
        <family val="2"/>
      </rPr>
      <t xml:space="preserve">松山</t>
    </r>
    <r>
      <rPr>
        <sz val="12"/>
        <color rgb="FF000000"/>
        <rFont val="ＭＳ ゴシック"/>
        <family val="3"/>
        <charset val="128"/>
      </rPr>
      <t xml:space="preserve">2-3-18</t>
    </r>
    <r>
      <rPr>
        <sz val="12"/>
        <color rgb="FF000000"/>
        <rFont val="Noto Sans"/>
        <family val="2"/>
      </rPr>
      <t xml:space="preserve">コスモハイツ参番館</t>
    </r>
    <r>
      <rPr>
        <sz val="12"/>
        <color rgb="FF000000"/>
        <rFont val="ＭＳ ゴシック"/>
        <family val="3"/>
        <charset val="128"/>
      </rPr>
      <t xml:space="preserve">102</t>
    </r>
  </si>
  <si>
    <t xml:space="preserve">080-5559-6309</t>
  </si>
  <si>
    <t xml:space="preserve">今野工業</t>
  </si>
  <si>
    <t xml:space="preserve">今野　武則</t>
  </si>
  <si>
    <r>
      <rPr>
        <sz val="12"/>
        <color rgb="FF000000"/>
        <rFont val="Noto Sans"/>
        <family val="2"/>
      </rPr>
      <t xml:space="preserve">三日町</t>
    </r>
    <r>
      <rPr>
        <sz val="12"/>
        <color rgb="FF000000"/>
        <rFont val="ＭＳ ゴシック"/>
        <family val="3"/>
        <charset val="128"/>
      </rPr>
      <t xml:space="preserve">2-1-40</t>
    </r>
  </si>
  <si>
    <t xml:space="preserve">023-653-6695</t>
  </si>
  <si>
    <t xml:space="preserve">エスエス工業</t>
  </si>
  <si>
    <t xml:space="preserve">清野　聡志</t>
  </si>
  <si>
    <r>
      <rPr>
        <sz val="12"/>
        <color rgb="FF000000"/>
        <rFont val="Noto Sans"/>
        <family val="2"/>
      </rPr>
      <t xml:space="preserve">吉野宿</t>
    </r>
    <r>
      <rPr>
        <sz val="12"/>
        <color rgb="FF000000"/>
        <rFont val="ＭＳ ゴシック"/>
        <family val="3"/>
        <charset val="128"/>
      </rPr>
      <t xml:space="preserve">53-6</t>
    </r>
  </si>
  <si>
    <t xml:space="preserve">090-3644-6202</t>
  </si>
  <si>
    <t xml:space="preserve">㈱建装テクノ</t>
  </si>
  <si>
    <t xml:space="preserve">大場　亮</t>
  </si>
  <si>
    <r>
      <rPr>
        <sz val="12"/>
        <color rgb="FF000000"/>
        <rFont val="Noto Sans"/>
        <family val="2"/>
      </rPr>
      <t xml:space="preserve">富神台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番地</t>
    </r>
  </si>
  <si>
    <t xml:space="preserve">023-645-8541</t>
  </si>
  <si>
    <r>
      <rPr>
        <sz val="12"/>
        <color rgb="FF000000"/>
        <rFont val="Noto Sans"/>
        <family val="2"/>
      </rPr>
      <t xml:space="preserve">㈱</t>
    </r>
    <r>
      <rPr>
        <sz val="12"/>
        <color rgb="FF000000"/>
        <rFont val="ＭＳ ゴシック"/>
        <family val="3"/>
        <charset val="128"/>
      </rPr>
      <t xml:space="preserve">Kousin</t>
    </r>
  </si>
  <si>
    <t xml:space="preserve">高橋　巧海</t>
  </si>
  <si>
    <t xml:space="preserve">宮城県大崎市</t>
  </si>
  <si>
    <r>
      <rPr>
        <sz val="12"/>
        <color rgb="FF000000"/>
        <rFont val="Noto Sans"/>
        <family val="2"/>
      </rPr>
      <t xml:space="preserve">鹿島台木間塚字鎌巻</t>
    </r>
    <r>
      <rPr>
        <sz val="12"/>
        <color rgb="FF000000"/>
        <rFont val="ＭＳ ゴシック"/>
        <family val="3"/>
        <charset val="128"/>
      </rPr>
      <t xml:space="preserve">508</t>
    </r>
    <r>
      <rPr>
        <sz val="12"/>
        <color rgb="FF000000"/>
        <rFont val="Noto Sans"/>
        <family val="2"/>
      </rPr>
      <t xml:space="preserve">スターサイド鹿島台Ｅ号室</t>
    </r>
  </si>
  <si>
    <t xml:space="preserve">080-4514-9863</t>
  </si>
  <si>
    <r>
      <rPr>
        <sz val="12"/>
        <color rgb="FF000000"/>
        <rFont val="Noto Sans"/>
        <family val="2"/>
      </rPr>
      <t xml:space="preserve">㈱</t>
    </r>
    <r>
      <rPr>
        <sz val="12"/>
        <color rgb="FF000000"/>
        <rFont val="ＭＳ ゴシック"/>
        <family val="3"/>
        <charset val="128"/>
      </rPr>
      <t xml:space="preserve">KRT</t>
    </r>
  </si>
  <si>
    <t xml:space="preserve">髙橋　圭</t>
  </si>
  <si>
    <t xml:space="preserve">宮城県亘理郡亘理町</t>
  </si>
  <si>
    <r>
      <rPr>
        <sz val="12"/>
        <color rgb="FF000000"/>
        <rFont val="Noto Sans"/>
        <family val="2"/>
      </rPr>
      <t xml:space="preserve">逢隈中泉字堂の前</t>
    </r>
    <r>
      <rPr>
        <sz val="12"/>
        <color rgb="FF000000"/>
        <rFont val="ＭＳ ゴシック"/>
        <family val="3"/>
        <charset val="128"/>
      </rPr>
      <t xml:space="preserve">92-1</t>
    </r>
  </si>
  <si>
    <t xml:space="preserve">0223-36-8986</t>
  </si>
  <si>
    <t xml:space="preserve">㈱宕代</t>
  </si>
  <si>
    <t xml:space="preserve">小野　奈緒美</t>
  </si>
  <si>
    <t xml:space="preserve">宮城県名取市</t>
  </si>
  <si>
    <r>
      <rPr>
        <sz val="12"/>
        <color rgb="FF000000"/>
        <rFont val="Noto Sans"/>
        <family val="2"/>
      </rPr>
      <t xml:space="preserve">相互台</t>
    </r>
    <r>
      <rPr>
        <sz val="12"/>
        <color rgb="FF000000"/>
        <rFont val="ＭＳ ゴシック"/>
        <family val="3"/>
        <charset val="128"/>
      </rPr>
      <t xml:space="preserve">1-10-1</t>
    </r>
    <r>
      <rPr>
        <sz val="12"/>
        <color rgb="FF000000"/>
        <rFont val="Noto Sans"/>
        <family val="2"/>
      </rPr>
      <t xml:space="preserve">タウンセンター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022-702-5594</t>
  </si>
  <si>
    <t xml:space="preserve">㈱大成企画</t>
  </si>
  <si>
    <t xml:space="preserve">星川　佳</t>
  </si>
  <si>
    <r>
      <rPr>
        <sz val="12"/>
        <color rgb="FF000000"/>
        <rFont val="Noto Sans"/>
        <family val="2"/>
      </rPr>
      <t xml:space="preserve">早乙女</t>
    </r>
    <r>
      <rPr>
        <sz val="12"/>
        <color rgb="FF000000"/>
        <rFont val="ＭＳ ゴシック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ゴシック"/>
        <family val="3"/>
        <charset val="128"/>
      </rPr>
      <t xml:space="preserve">2</t>
    </r>
  </si>
  <si>
    <t xml:space="preserve">023-687-1622</t>
  </si>
  <si>
    <t xml:space="preserve">今野　直行</t>
  </si>
  <si>
    <t xml:space="preserve">福島県福島市</t>
  </si>
  <si>
    <r>
      <rPr>
        <sz val="12"/>
        <color rgb="FF000000"/>
        <rFont val="Noto Sans"/>
        <family val="2"/>
      </rPr>
      <t xml:space="preserve">飯坂町平野字原</t>
    </r>
    <r>
      <rPr>
        <sz val="12"/>
        <color rgb="FF000000"/>
        <rFont val="ＭＳ ゴシック"/>
        <family val="3"/>
        <charset val="128"/>
      </rPr>
      <t xml:space="preserve">18-4</t>
    </r>
  </si>
  <si>
    <t xml:space="preserve">080-4416-9700</t>
  </si>
  <si>
    <t xml:space="preserve">マルヤ㈱</t>
  </si>
  <si>
    <t xml:space="preserve">守屋　徹</t>
  </si>
  <si>
    <r>
      <rPr>
        <sz val="12"/>
        <color rgb="FF000000"/>
        <rFont val="Noto Sans"/>
        <family val="2"/>
      </rPr>
      <t xml:space="preserve">古川馬放字街道南北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ゴシック"/>
        <family val="3"/>
        <charset val="128"/>
      </rPr>
      <t xml:space="preserve">4</t>
    </r>
  </si>
  <si>
    <t xml:space="preserve">0229-87-5528</t>
  </si>
  <si>
    <t xml:space="preserve">㈱リヒト</t>
  </si>
  <si>
    <t xml:space="preserve">横岡　弘至</t>
  </si>
  <si>
    <t xml:space="preserve">東京都葛飾区</t>
  </si>
  <si>
    <r>
      <rPr>
        <sz val="12"/>
        <color rgb="FF000000"/>
        <rFont val="Noto Sans"/>
        <family val="2"/>
      </rPr>
      <t xml:space="preserve">お花茶屋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ＭＳ ゴシック"/>
        <family val="3"/>
        <charset val="128"/>
      </rPr>
      <t xml:space="preserve">-506</t>
    </r>
  </si>
  <si>
    <t xml:space="preserve">03-6662-6686</t>
  </si>
  <si>
    <t xml:space="preserve">㈲ツチヤクリーン</t>
  </si>
  <si>
    <t xml:space="preserve">土屋　美和</t>
  </si>
  <si>
    <r>
      <rPr>
        <sz val="12"/>
        <color rgb="FF000000"/>
        <rFont val="Noto Sans"/>
        <family val="2"/>
      </rPr>
      <t xml:space="preserve">石鳥居二丁目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023-653-4183</t>
  </si>
  <si>
    <t xml:space="preserve">興仁工業</t>
  </si>
  <si>
    <t xml:space="preserve">菊池　茂仁</t>
  </si>
  <si>
    <r>
      <rPr>
        <sz val="12"/>
        <color rgb="FF000000"/>
        <rFont val="Noto Sans"/>
        <family val="2"/>
      </rPr>
      <t xml:space="preserve">瀬波</t>
    </r>
    <r>
      <rPr>
        <sz val="12"/>
        <color rgb="FF000000"/>
        <rFont val="ＭＳ ゴシック"/>
        <family val="3"/>
        <charset val="128"/>
      </rPr>
      <t xml:space="preserve">1-9-3</t>
    </r>
  </si>
  <si>
    <t xml:space="preserve">023-674-9985</t>
  </si>
  <si>
    <t xml:space="preserve">㈱イービリーブ</t>
  </si>
  <si>
    <t xml:space="preserve">加納　安祥</t>
  </si>
  <si>
    <r>
      <rPr>
        <sz val="12"/>
        <color rgb="FF000000"/>
        <rFont val="Noto Sans"/>
        <family val="2"/>
      </rPr>
      <t xml:space="preserve">青葉区国分町</t>
    </r>
    <r>
      <rPr>
        <sz val="12"/>
        <color rgb="FF000000"/>
        <rFont val="ＭＳ ゴシック"/>
        <family val="3"/>
        <charset val="128"/>
      </rPr>
      <t xml:space="preserve">1-6-15</t>
    </r>
    <r>
      <rPr>
        <sz val="12"/>
        <color rgb="FF000000"/>
        <rFont val="Noto Sans"/>
        <family val="2"/>
      </rPr>
      <t xml:space="preserve">奥田ビル</t>
    </r>
    <r>
      <rPr>
        <sz val="12"/>
        <color rgb="FF000000"/>
        <rFont val="ＭＳ ゴシック"/>
        <family val="3"/>
        <charset val="128"/>
      </rPr>
      <t xml:space="preserve">4F</t>
    </r>
  </si>
  <si>
    <t xml:space="preserve">022-263-9668</t>
  </si>
  <si>
    <t xml:space="preserve">村岡組</t>
  </si>
  <si>
    <t xml:space="preserve">村岡　正男</t>
  </si>
  <si>
    <r>
      <rPr>
        <sz val="12"/>
        <color rgb="FF000000"/>
        <rFont val="Noto Sans"/>
        <family val="2"/>
      </rPr>
      <t xml:space="preserve">大字十文字</t>
    </r>
    <r>
      <rPr>
        <sz val="12"/>
        <color rgb="FF000000"/>
        <rFont val="ＭＳ 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番地</t>
    </r>
  </si>
  <si>
    <t xml:space="preserve">023-687-4914</t>
  </si>
  <si>
    <t xml:space="preserve">（同）ＭｏＭＡ</t>
  </si>
  <si>
    <t xml:space="preserve">芦野　茂</t>
  </si>
  <si>
    <r>
      <rPr>
        <sz val="12"/>
        <color rgb="FF000000"/>
        <rFont val="Noto Sans"/>
        <family val="2"/>
      </rPr>
      <t xml:space="preserve">南二番町</t>
    </r>
    <r>
      <rPr>
        <sz val="12"/>
        <color rgb="FF000000"/>
        <rFont val="ＭＳ ゴシック"/>
        <family val="3"/>
        <charset val="128"/>
      </rPr>
      <t xml:space="preserve">12-17</t>
    </r>
  </si>
  <si>
    <t xml:space="preserve">023-633-1908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天海</t>
    </r>
  </si>
  <si>
    <t xml:space="preserve">小野寺　樹暉也</t>
  </si>
  <si>
    <r>
      <rPr>
        <sz val="12"/>
        <color rgb="FF000000"/>
        <rFont val="Noto Sans"/>
        <family val="2"/>
      </rPr>
      <t xml:space="preserve">太白区鈎取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号アンビエラシュシュⅠ</t>
    </r>
    <r>
      <rPr>
        <sz val="12"/>
        <color rgb="FF000000"/>
        <rFont val="ＭＳ ゴシック"/>
        <family val="3"/>
        <charset val="128"/>
      </rPr>
      <t xml:space="preserve">-105</t>
    </r>
  </si>
  <si>
    <t xml:space="preserve">022-796-9127</t>
  </si>
  <si>
    <t xml:space="preserve">（株）栄光実業</t>
  </si>
  <si>
    <t xml:space="preserve">谷津　央基</t>
  </si>
  <si>
    <r>
      <rPr>
        <sz val="12"/>
        <color rgb="FF000000"/>
        <rFont val="Noto Sans"/>
        <family val="2"/>
      </rPr>
      <t xml:space="preserve">青葉区錦ヶ丘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1-3</t>
    </r>
  </si>
  <si>
    <t xml:space="preserve">080-3334-1323</t>
  </si>
  <si>
    <t xml:space="preserve">㈱東北建設ネットワーク</t>
  </si>
  <si>
    <t xml:space="preserve">眞壁　雅博</t>
  </si>
  <si>
    <t xml:space="preserve">宮城県黒川郡大郷町</t>
  </si>
  <si>
    <r>
      <rPr>
        <sz val="12"/>
        <color rgb="FF000000"/>
        <rFont val="Noto Sans"/>
        <family val="2"/>
      </rPr>
      <t xml:space="preserve">羽生字中斎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番地</t>
    </r>
  </si>
  <si>
    <t xml:space="preserve">022-796-5488</t>
  </si>
  <si>
    <t xml:space="preserve">アルク工業</t>
  </si>
  <si>
    <t xml:space="preserve">稲毛　雄太</t>
  </si>
  <si>
    <r>
      <rPr>
        <sz val="12"/>
        <color rgb="FF000000"/>
        <rFont val="Noto Sans"/>
        <family val="2"/>
      </rPr>
      <t xml:space="preserve">印役町一丁目</t>
    </r>
    <r>
      <rPr>
        <sz val="12"/>
        <color rgb="FF000000"/>
        <rFont val="ＭＳ ゴシック"/>
        <family val="3"/>
        <charset val="128"/>
      </rPr>
      <t xml:space="preserve">3-17-2</t>
    </r>
  </si>
  <si>
    <t xml:space="preserve">080-1846-1989</t>
  </si>
  <si>
    <t xml:space="preserve">㈱式沢工業</t>
  </si>
  <si>
    <t xml:space="preserve">式沢　瞳希</t>
  </si>
  <si>
    <r>
      <rPr>
        <sz val="12"/>
        <color rgb="FF000000"/>
        <rFont val="Noto Sans"/>
        <family val="2"/>
      </rPr>
      <t xml:space="preserve">中里三丁目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080-6014-7770</t>
  </si>
  <si>
    <t xml:space="preserve">Ｇｕｐｐｙ</t>
  </si>
  <si>
    <t xml:space="preserve">山口　稔弘</t>
  </si>
  <si>
    <r>
      <rPr>
        <sz val="12"/>
        <color rgb="FF000000"/>
        <rFont val="Noto Sans"/>
        <family val="2"/>
      </rPr>
      <t xml:space="preserve">北町</t>
    </r>
    <r>
      <rPr>
        <sz val="12"/>
        <color rgb="FF000000"/>
        <rFont val="ＭＳ ゴシック"/>
        <family val="3"/>
        <charset val="128"/>
      </rPr>
      <t xml:space="preserve">3-5-40</t>
    </r>
    <r>
      <rPr>
        <sz val="12"/>
        <color rgb="FF000000"/>
        <rFont val="Noto Sans"/>
        <family val="2"/>
      </rPr>
      <t xml:space="preserve">マーベラスエディ</t>
    </r>
    <r>
      <rPr>
        <sz val="12"/>
        <color rgb="FF000000"/>
        <rFont val="ＭＳ ゴシック"/>
        <family val="3"/>
        <charset val="128"/>
      </rPr>
      <t xml:space="preserve">201</t>
    </r>
  </si>
  <si>
    <t xml:space="preserve">090-8789-1997</t>
  </si>
  <si>
    <t xml:space="preserve">㈱ＬＩＮＫ</t>
  </si>
  <si>
    <t xml:space="preserve">二瓶　藍菜</t>
  </si>
  <si>
    <r>
      <rPr>
        <sz val="12"/>
        <color rgb="FF000000"/>
        <rFont val="Noto Sans"/>
        <family val="2"/>
      </rPr>
      <t xml:space="preserve">鎌田本町一丁目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023-674-0236</t>
  </si>
  <si>
    <t xml:space="preserve">相馬勇一</t>
  </si>
  <si>
    <t xml:space="preserve">相馬　勇一</t>
  </si>
  <si>
    <t xml:space="preserve">山形県寒河江市</t>
  </si>
  <si>
    <r>
      <rPr>
        <sz val="12"/>
        <color rgb="FF000000"/>
        <rFont val="Noto Sans"/>
        <family val="2"/>
      </rPr>
      <t xml:space="preserve">大字柴橋</t>
    </r>
    <r>
      <rPr>
        <sz val="12"/>
        <color rgb="FF000000"/>
        <rFont val="ＭＳ ゴシック"/>
        <family val="3"/>
        <charset val="128"/>
      </rPr>
      <t xml:space="preserve">2497</t>
    </r>
    <r>
      <rPr>
        <sz val="12"/>
        <color rgb="FF000000"/>
        <rFont val="Noto Sans"/>
        <family val="2"/>
      </rPr>
      <t xml:space="preserve">番地</t>
    </r>
  </si>
  <si>
    <t xml:space="preserve">0237-86-5470</t>
  </si>
  <si>
    <t xml:space="preserve">大車興業</t>
  </si>
  <si>
    <t xml:space="preserve">伊藤　大輔</t>
  </si>
  <si>
    <t xml:space="preserve">山形県西村山郡西川町</t>
  </si>
  <si>
    <r>
      <rPr>
        <sz val="12"/>
        <color rgb="FF000000"/>
        <rFont val="Noto Sans"/>
        <family val="2"/>
      </rPr>
      <t xml:space="preserve">大字海味</t>
    </r>
    <r>
      <rPr>
        <sz val="12"/>
        <color rgb="FF000000"/>
        <rFont val="ＭＳ ゴシック"/>
        <family val="3"/>
        <charset val="128"/>
      </rPr>
      <t xml:space="preserve">16-12</t>
    </r>
  </si>
  <si>
    <t xml:space="preserve">080-6003-4695</t>
  </si>
  <si>
    <t xml:space="preserve">角田商事㈱</t>
  </si>
  <si>
    <t xml:space="preserve">角田　祐一郎</t>
  </si>
  <si>
    <r>
      <rPr>
        <sz val="12"/>
        <color rgb="FF000000"/>
        <rFont val="Noto Sans"/>
        <family val="2"/>
      </rPr>
      <t xml:space="preserve">越井坂町</t>
    </r>
    <r>
      <rPr>
        <sz val="12"/>
        <color rgb="FF000000"/>
        <rFont val="ＭＳ ゴシック"/>
        <family val="3"/>
        <charset val="128"/>
      </rPr>
      <t xml:space="preserve">38</t>
    </r>
    <r>
      <rPr>
        <sz val="12"/>
        <color rgb="FF000000"/>
        <rFont val="Noto Sans"/>
        <family val="2"/>
      </rPr>
      <t xml:space="preserve">番地の</t>
    </r>
    <r>
      <rPr>
        <sz val="12"/>
        <color rgb="FF000000"/>
        <rFont val="ＭＳ ゴシック"/>
        <family val="3"/>
        <charset val="128"/>
      </rPr>
      <t xml:space="preserve">1</t>
    </r>
  </si>
  <si>
    <t xml:space="preserve">0237-86-6211</t>
  </si>
  <si>
    <t xml:space="preserve">㈱ライフライン</t>
  </si>
  <si>
    <t xml:space="preserve">遠藤　幸悦</t>
  </si>
  <si>
    <t xml:space="preserve">山形県西村山郡大江町</t>
  </si>
  <si>
    <r>
      <rPr>
        <sz val="12"/>
        <color rgb="FF000000"/>
        <rFont val="Noto Sans"/>
        <family val="2"/>
      </rPr>
      <t xml:space="preserve">大字本郷己</t>
    </r>
    <r>
      <rPr>
        <sz val="12"/>
        <color rgb="FF000000"/>
        <rFont val="ＭＳ ゴシック"/>
        <family val="3"/>
        <charset val="128"/>
      </rPr>
      <t xml:space="preserve">313-27</t>
    </r>
  </si>
  <si>
    <t xml:space="preserve">0237-62-5678</t>
  </si>
  <si>
    <t xml:space="preserve">㈱山形メタルセンター</t>
  </si>
  <si>
    <t xml:space="preserve">王　大偉</t>
  </si>
  <si>
    <r>
      <rPr>
        <sz val="12"/>
        <color rgb="FF000000"/>
        <rFont val="Noto Sans"/>
        <family val="2"/>
      </rPr>
      <t xml:space="preserve">谷地字布田ホ</t>
    </r>
    <r>
      <rPr>
        <sz val="12"/>
        <color rgb="FF000000"/>
        <rFont val="ＭＳ ゴシック"/>
        <family val="3"/>
        <charset val="128"/>
      </rPr>
      <t xml:space="preserve">1070-2</t>
    </r>
  </si>
  <si>
    <t xml:space="preserve">0237-84-7266</t>
  </si>
  <si>
    <t xml:space="preserve">伊藤工業</t>
  </si>
  <si>
    <t xml:space="preserve">伊藤　安寿</t>
  </si>
  <si>
    <t xml:space="preserve">山形県西村山郡朝日町</t>
  </si>
  <si>
    <r>
      <rPr>
        <sz val="12"/>
        <color rgb="FF000000"/>
        <rFont val="Noto Sans"/>
        <family val="2"/>
      </rPr>
      <t xml:space="preserve">大字宮宿</t>
    </r>
    <r>
      <rPr>
        <sz val="12"/>
        <color rgb="FF000000"/>
        <rFont val="ＭＳ ゴシック"/>
        <family val="3"/>
        <charset val="128"/>
      </rPr>
      <t xml:space="preserve">2366</t>
    </r>
  </si>
  <si>
    <t xml:space="preserve">0237-84-1942</t>
  </si>
  <si>
    <t xml:space="preserve">㈱Ｍ．ＦＯＲＣＥ</t>
  </si>
  <si>
    <t xml:space="preserve">菊地　真人</t>
  </si>
  <si>
    <r>
      <rPr>
        <sz val="12"/>
        <color rgb="FF000000"/>
        <rFont val="Noto Sans"/>
        <family val="2"/>
      </rPr>
      <t xml:space="preserve">高田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番地の</t>
    </r>
    <r>
      <rPr>
        <sz val="12"/>
        <color rgb="FF000000"/>
        <rFont val="ＭＳ ゴシック"/>
        <family val="3"/>
        <charset val="128"/>
      </rPr>
      <t xml:space="preserve">11</t>
    </r>
  </si>
  <si>
    <t xml:space="preserve">080-5570-9117</t>
  </si>
  <si>
    <t xml:space="preserve">オールイ環境サービス㈱</t>
  </si>
  <si>
    <t xml:space="preserve">大類　司</t>
  </si>
  <si>
    <t xml:space="preserve">山形県尾花沢市</t>
  </si>
  <si>
    <r>
      <rPr>
        <sz val="12"/>
        <color rgb="FF000000"/>
        <rFont val="Noto Sans"/>
        <family val="2"/>
      </rPr>
      <t xml:space="preserve">大字荻袋</t>
    </r>
    <r>
      <rPr>
        <sz val="12"/>
        <color rgb="FF000000"/>
        <rFont val="ＭＳ ゴシック"/>
        <family val="3"/>
        <charset val="128"/>
      </rPr>
      <t xml:space="preserve">1728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1</t>
    </r>
  </si>
  <si>
    <t xml:space="preserve">0237-25-2754</t>
  </si>
  <si>
    <t xml:space="preserve">㈲東北美装サービス</t>
  </si>
  <si>
    <t xml:space="preserve">板垣　好和</t>
  </si>
  <si>
    <r>
      <rPr>
        <sz val="12"/>
        <color rgb="FF000000"/>
        <rFont val="Noto Sans"/>
        <family val="2"/>
      </rPr>
      <t xml:space="preserve">高館吉田字野来</t>
    </r>
    <r>
      <rPr>
        <sz val="12"/>
        <color rgb="FF000000"/>
        <rFont val="ＭＳ ゴシック"/>
        <family val="3"/>
        <charset val="128"/>
      </rPr>
      <t xml:space="preserve">46</t>
    </r>
    <r>
      <rPr>
        <sz val="12"/>
        <color rgb="FF000000"/>
        <rFont val="Noto Sans"/>
        <family val="2"/>
      </rPr>
      <t xml:space="preserve">ー</t>
    </r>
    <r>
      <rPr>
        <sz val="12"/>
        <color rgb="FF000000"/>
        <rFont val="ＭＳ ゴシック"/>
        <family val="3"/>
        <charset val="128"/>
      </rPr>
      <t xml:space="preserve">5</t>
    </r>
  </si>
  <si>
    <t xml:space="preserve">022-384-0816</t>
  </si>
  <si>
    <t xml:space="preserve">奥山工業㈱</t>
  </si>
  <si>
    <t xml:space="preserve">高橋　重則</t>
  </si>
  <si>
    <t xml:space="preserve">山形県北村山郡大石田町</t>
  </si>
  <si>
    <r>
      <rPr>
        <sz val="12"/>
        <color rgb="FF000000"/>
        <rFont val="Noto Sans"/>
        <family val="2"/>
      </rPr>
      <t xml:space="preserve">大字横山</t>
    </r>
    <r>
      <rPr>
        <sz val="12"/>
        <color rgb="FF000000"/>
        <rFont val="ＭＳ ゴシック"/>
        <family val="3"/>
        <charset val="128"/>
      </rPr>
      <t xml:space="preserve">3347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ゴシック"/>
        <family val="3"/>
        <charset val="128"/>
      </rPr>
      <t xml:space="preserve">1</t>
    </r>
  </si>
  <si>
    <t xml:space="preserve">0237-35-3631</t>
  </si>
  <si>
    <t xml:space="preserve">大貫建設㈱</t>
  </si>
  <si>
    <t xml:space="preserve">大貫　勝巳</t>
  </si>
  <si>
    <r>
      <rPr>
        <sz val="12"/>
        <color rgb="FF000000"/>
        <rFont val="Noto Sans"/>
        <family val="2"/>
      </rPr>
      <t xml:space="preserve">新町四丁目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0237-23-2550</t>
  </si>
  <si>
    <t xml:space="preserve">樋口産業㈱</t>
  </si>
  <si>
    <t xml:space="preserve">唐　硯慧</t>
  </si>
  <si>
    <t xml:space="preserve">山形県東根市</t>
  </si>
  <si>
    <r>
      <rPr>
        <sz val="12"/>
        <color rgb="FF000000"/>
        <rFont val="Noto Sans"/>
        <family val="2"/>
      </rPr>
      <t xml:space="preserve">宮崎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506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1</t>
    </r>
  </si>
  <si>
    <t xml:space="preserve">0237-53-0790</t>
  </si>
  <si>
    <t xml:space="preserve">㈱孝淳</t>
  </si>
  <si>
    <t xml:space="preserve">深瀬　淳一</t>
  </si>
  <si>
    <r>
      <rPr>
        <sz val="12"/>
        <color rgb="FF000000"/>
        <rFont val="Noto Sans"/>
        <family val="2"/>
      </rPr>
      <t xml:space="preserve">神町北五丁目</t>
    </r>
    <r>
      <rPr>
        <sz val="12"/>
        <color rgb="FF000000"/>
        <rFont val="ＭＳ ゴシック"/>
        <family val="3"/>
        <charset val="128"/>
      </rPr>
      <t xml:space="preserve">10-24</t>
    </r>
  </si>
  <si>
    <t xml:space="preserve">0237-48-3235</t>
  </si>
  <si>
    <t xml:space="preserve">㈲グッド</t>
  </si>
  <si>
    <t xml:space="preserve">田中　雅幸</t>
  </si>
  <si>
    <t xml:space="preserve">山形県村山市</t>
  </si>
  <si>
    <r>
      <rPr>
        <sz val="12"/>
        <color rgb="FF000000"/>
        <rFont val="Noto Sans"/>
        <family val="2"/>
      </rPr>
      <t xml:space="preserve">楯岡荒町</t>
    </r>
    <r>
      <rPr>
        <sz val="12"/>
        <color rgb="FF000000"/>
        <rFont val="ＭＳ ゴシック"/>
        <family val="3"/>
        <charset val="128"/>
      </rPr>
      <t xml:space="preserve">2-1-12</t>
    </r>
  </si>
  <si>
    <t xml:space="preserve">0237-55-6778</t>
  </si>
  <si>
    <r>
      <rPr>
        <sz val="12"/>
        <color rgb="FF000000"/>
        <rFont val="ＭＳ ゴシック"/>
        <family val="3"/>
        <charset val="128"/>
      </rPr>
      <t xml:space="preserve">OWL</t>
    </r>
    <r>
      <rPr>
        <sz val="12"/>
        <color rgb="FF000000"/>
        <rFont val="Noto Sans"/>
        <family val="2"/>
      </rPr>
      <t xml:space="preserve">興業合同会社</t>
    </r>
  </si>
  <si>
    <t xml:space="preserve">奥山　真樹</t>
  </si>
  <si>
    <r>
      <rPr>
        <sz val="12"/>
        <color rgb="FF000000"/>
        <rFont val="Noto Sans"/>
        <family val="2"/>
      </rPr>
      <t xml:space="preserve">楯岡鶴ヶ町</t>
    </r>
    <r>
      <rPr>
        <sz val="12"/>
        <color rgb="FF000000"/>
        <rFont val="ＭＳ ゴシック"/>
        <family val="3"/>
        <charset val="128"/>
      </rPr>
      <t xml:space="preserve">1-17-22</t>
    </r>
  </si>
  <si>
    <t xml:space="preserve">090-5835-3532</t>
  </si>
  <si>
    <t xml:space="preserve">㈱アークリサイクル</t>
  </si>
  <si>
    <t xml:space="preserve">元木　豊</t>
  </si>
  <si>
    <r>
      <rPr>
        <sz val="12"/>
        <color rgb="FF000000"/>
        <rFont val="Noto Sans"/>
        <family val="2"/>
      </rPr>
      <t xml:space="preserve">大字蟹沢</t>
    </r>
    <r>
      <rPr>
        <sz val="12"/>
        <color rgb="FF000000"/>
        <rFont val="ＭＳ ゴシック"/>
        <family val="3"/>
        <charset val="128"/>
      </rPr>
      <t xml:space="preserve">1787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ゴシック"/>
        <family val="3"/>
        <charset val="128"/>
      </rPr>
      <t xml:space="preserve">7</t>
    </r>
  </si>
  <si>
    <t xml:space="preserve">0237-53-1940</t>
  </si>
  <si>
    <t xml:space="preserve">㈱加藤興業</t>
  </si>
  <si>
    <t xml:space="preserve">加藤　秀人</t>
  </si>
  <si>
    <r>
      <rPr>
        <sz val="12"/>
        <color rgb="FF000000"/>
        <rFont val="Noto Sans"/>
        <family val="2"/>
      </rPr>
      <t xml:space="preserve">神町西</t>
    </r>
    <r>
      <rPr>
        <sz val="12"/>
        <color rgb="FF000000"/>
        <rFont val="ＭＳ ゴシック"/>
        <family val="3"/>
        <charset val="128"/>
      </rPr>
      <t xml:space="preserve">1-3-14</t>
    </r>
  </si>
  <si>
    <t xml:space="preserve">0237-48-7667</t>
  </si>
  <si>
    <t xml:space="preserve">㈲美杉運輸</t>
  </si>
  <si>
    <t xml:space="preserve">星川　晴一</t>
  </si>
  <si>
    <t xml:space="preserve">山形県最上郡金山町</t>
  </si>
  <si>
    <r>
      <rPr>
        <sz val="12"/>
        <color rgb="FF000000"/>
        <rFont val="Noto Sans"/>
        <family val="2"/>
      </rPr>
      <t xml:space="preserve">大字金山</t>
    </r>
    <r>
      <rPr>
        <sz val="12"/>
        <color rgb="FF000000"/>
        <rFont val="ＭＳ ゴシック"/>
        <family val="3"/>
        <charset val="128"/>
      </rPr>
      <t xml:space="preserve">919</t>
    </r>
  </si>
  <si>
    <t xml:space="preserve">0233-52-2998</t>
  </si>
  <si>
    <t xml:space="preserve">最上</t>
  </si>
  <si>
    <t xml:space="preserve">土田重機興業</t>
  </si>
  <si>
    <t xml:space="preserve">土田　修光</t>
  </si>
  <si>
    <t xml:space="preserve">山形県新庄市</t>
  </si>
  <si>
    <r>
      <rPr>
        <sz val="12"/>
        <color rgb="FF000000"/>
        <rFont val="Noto Sans"/>
        <family val="2"/>
      </rPr>
      <t xml:space="preserve">大字鳥越</t>
    </r>
    <r>
      <rPr>
        <sz val="12"/>
        <color rgb="FF000000"/>
        <rFont val="ＭＳ ゴシック"/>
        <family val="3"/>
        <charset val="128"/>
      </rPr>
      <t xml:space="preserve">158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13</t>
    </r>
  </si>
  <si>
    <t xml:space="preserve">024-593-4325</t>
  </si>
  <si>
    <t xml:space="preserve">大松林業</t>
  </si>
  <si>
    <t xml:space="preserve">大松　直吉</t>
  </si>
  <si>
    <r>
      <rPr>
        <sz val="12"/>
        <color rgb="FF000000"/>
        <rFont val="Noto Sans"/>
        <family val="2"/>
      </rPr>
      <t xml:space="preserve">金沢</t>
    </r>
    <r>
      <rPr>
        <sz val="12"/>
        <color rgb="FF000000"/>
        <rFont val="ＭＳ ゴシック"/>
        <family val="3"/>
        <charset val="128"/>
      </rPr>
      <t xml:space="preserve">232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6</t>
    </r>
  </si>
  <si>
    <t xml:space="preserve">0233-22-3589</t>
  </si>
  <si>
    <t xml:space="preserve">青山商店　サンユー</t>
  </si>
  <si>
    <t xml:space="preserve">青山　一志</t>
  </si>
  <si>
    <t xml:space="preserve">山形県最上郡真室川町</t>
  </si>
  <si>
    <r>
      <rPr>
        <sz val="12"/>
        <color rgb="FF000000"/>
        <rFont val="Noto Sans"/>
        <family val="2"/>
      </rPr>
      <t xml:space="preserve">大字釜渕</t>
    </r>
    <r>
      <rPr>
        <sz val="12"/>
        <color rgb="FF000000"/>
        <rFont val="ＭＳ ゴシック"/>
        <family val="3"/>
        <charset val="128"/>
      </rPr>
      <t xml:space="preserve">81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1</t>
    </r>
  </si>
  <si>
    <t xml:space="preserve">0233-65-2905</t>
  </si>
  <si>
    <t xml:space="preserve">（同）山石産業</t>
  </si>
  <si>
    <t xml:space="preserve">山石　純一</t>
  </si>
  <si>
    <t xml:space="preserve">山形県最上郡鮭川村</t>
  </si>
  <si>
    <r>
      <rPr>
        <sz val="12"/>
        <color rgb="FF000000"/>
        <rFont val="Noto Sans"/>
        <family val="2"/>
      </rPr>
      <t xml:space="preserve">大字石名坂</t>
    </r>
    <r>
      <rPr>
        <sz val="12"/>
        <color rgb="FF000000"/>
        <rFont val="ＭＳ ゴシック"/>
        <family val="3"/>
        <charset val="128"/>
      </rPr>
      <t xml:space="preserve">43</t>
    </r>
    <r>
      <rPr>
        <sz val="12"/>
        <color rgb="FF000000"/>
        <rFont val="Noto Sans"/>
        <family val="2"/>
      </rPr>
      <t xml:space="preserve">番地</t>
    </r>
  </si>
  <si>
    <t xml:space="preserve">0233-32-1582</t>
  </si>
  <si>
    <t xml:space="preserve">早坂興業</t>
  </si>
  <si>
    <t xml:space="preserve">早坂　良紀</t>
  </si>
  <si>
    <r>
      <rPr>
        <sz val="12"/>
        <color rgb="FF000000"/>
        <rFont val="Noto Sans"/>
        <family val="2"/>
      </rPr>
      <t xml:space="preserve">金沢</t>
    </r>
    <r>
      <rPr>
        <sz val="12"/>
        <color rgb="FF000000"/>
        <rFont val="ＭＳ ゴシック"/>
        <family val="3"/>
        <charset val="128"/>
      </rPr>
      <t xml:space="preserve">1612-36</t>
    </r>
  </si>
  <si>
    <t xml:space="preserve">090-9036-2346</t>
  </si>
  <si>
    <t xml:space="preserve">㈱紘正</t>
  </si>
  <si>
    <t xml:space="preserve">加藤　正勝</t>
  </si>
  <si>
    <r>
      <rPr>
        <sz val="12"/>
        <color rgb="FF000000"/>
        <rFont val="Noto Sans"/>
        <family val="2"/>
      </rPr>
      <t xml:space="preserve">堀端末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0233-23-5758</t>
  </si>
  <si>
    <r>
      <rPr>
        <sz val="12"/>
        <color rgb="FF000000"/>
        <rFont val="ＭＳ ゴシック"/>
        <family val="3"/>
        <charset val="128"/>
      </rPr>
      <t xml:space="preserve">YCR</t>
    </r>
    <r>
      <rPr>
        <sz val="12"/>
        <color rgb="FF000000"/>
        <rFont val="Noto Sans"/>
        <family val="2"/>
      </rPr>
      <t xml:space="preserve">産業</t>
    </r>
  </si>
  <si>
    <t xml:space="preserve">山科　吉信</t>
  </si>
  <si>
    <r>
      <rPr>
        <sz val="12"/>
        <color rgb="FF000000"/>
        <rFont val="Noto Sans"/>
        <family val="2"/>
      </rPr>
      <t xml:space="preserve">松本</t>
    </r>
    <r>
      <rPr>
        <sz val="12"/>
        <color rgb="FF000000"/>
        <rFont val="ＭＳ ゴシック"/>
        <family val="3"/>
        <charset val="128"/>
      </rPr>
      <t xml:space="preserve">489-19</t>
    </r>
  </si>
  <si>
    <t xml:space="preserve">0233-25-8885</t>
  </si>
  <si>
    <t xml:space="preserve">佐藤住建</t>
  </si>
  <si>
    <t xml:space="preserve">佐藤　清司</t>
  </si>
  <si>
    <r>
      <rPr>
        <sz val="12"/>
        <color rgb="FF000000"/>
        <rFont val="Noto Sans"/>
        <family val="2"/>
      </rPr>
      <t xml:space="preserve">大字及位</t>
    </r>
    <r>
      <rPr>
        <sz val="12"/>
        <color rgb="FF000000"/>
        <rFont val="ＭＳ ゴシック"/>
        <family val="3"/>
        <charset val="128"/>
      </rPr>
      <t xml:space="preserve">806-4</t>
    </r>
  </si>
  <si>
    <t xml:space="preserve">0233-66-2219</t>
  </si>
  <si>
    <t xml:space="preserve">土田重機土木</t>
  </si>
  <si>
    <t xml:space="preserve">土田　敏郎</t>
  </si>
  <si>
    <r>
      <rPr>
        <sz val="12"/>
        <color rgb="FF000000"/>
        <rFont val="Noto Sans"/>
        <family val="2"/>
      </rPr>
      <t xml:space="preserve">大字鳥越</t>
    </r>
    <r>
      <rPr>
        <sz val="12"/>
        <color rgb="FF000000"/>
        <rFont val="ＭＳ ゴシック"/>
        <family val="3"/>
        <charset val="128"/>
      </rPr>
      <t xml:space="preserve">1586-13</t>
    </r>
  </si>
  <si>
    <t xml:space="preserve">090-7195-6240</t>
  </si>
  <si>
    <t xml:space="preserve">鈴木建築</t>
  </si>
  <si>
    <t xml:space="preserve">鈴木　康正</t>
  </si>
  <si>
    <t xml:space="preserve">山形県東置賜郡高畠町</t>
  </si>
  <si>
    <r>
      <rPr>
        <sz val="12"/>
        <color rgb="FF000000"/>
        <rFont val="Noto Sans"/>
        <family val="2"/>
      </rPr>
      <t xml:space="preserve">大字中島</t>
    </r>
    <r>
      <rPr>
        <sz val="12"/>
        <color rgb="FF000000"/>
        <rFont val="ＭＳ ゴシック"/>
        <family val="3"/>
        <charset val="128"/>
      </rPr>
      <t xml:space="preserve">837</t>
    </r>
  </si>
  <si>
    <t xml:space="preserve">0238-57-3748</t>
  </si>
  <si>
    <t xml:space="preserve">クロサワ木工</t>
  </si>
  <si>
    <t xml:space="preserve">黒澤　健一</t>
  </si>
  <si>
    <t xml:space="preserve">山形県東置賜郡川西町</t>
  </si>
  <si>
    <r>
      <rPr>
        <sz val="12"/>
        <color rgb="FF000000"/>
        <rFont val="Noto Sans"/>
        <family val="2"/>
      </rPr>
      <t xml:space="preserve">大字上小松</t>
    </r>
    <r>
      <rPr>
        <sz val="12"/>
        <color rgb="FF000000"/>
        <rFont val="ＭＳ ゴシック"/>
        <family val="3"/>
        <charset val="128"/>
      </rPr>
      <t xml:space="preserve">2325</t>
    </r>
    <r>
      <rPr>
        <sz val="12"/>
        <color rgb="FF000000"/>
        <rFont val="Noto Sans"/>
        <family val="2"/>
      </rPr>
      <t xml:space="preserve">番地</t>
    </r>
  </si>
  <si>
    <t xml:space="preserve">0238-42-4067</t>
  </si>
  <si>
    <t xml:space="preserve">パイオニアファーム</t>
  </si>
  <si>
    <t xml:space="preserve">佐藤　治一</t>
  </si>
  <si>
    <r>
      <rPr>
        <sz val="12"/>
        <color rgb="FF000000"/>
        <rFont val="Noto Sans"/>
        <family val="2"/>
      </rPr>
      <t xml:space="preserve">大字元和田</t>
    </r>
    <r>
      <rPr>
        <sz val="12"/>
        <color rgb="FF000000"/>
        <rFont val="ＭＳ ゴシック"/>
        <family val="3"/>
        <charset val="128"/>
      </rPr>
      <t xml:space="preserve">1599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ゴシック"/>
        <family val="3"/>
        <charset val="128"/>
      </rPr>
      <t xml:space="preserve">21</t>
    </r>
  </si>
  <si>
    <t xml:space="preserve">0238-56-2182</t>
  </si>
  <si>
    <t xml:space="preserve">㈲材徳</t>
  </si>
  <si>
    <t xml:space="preserve">川合　栄</t>
  </si>
  <si>
    <t xml:space="preserve">山形県南陽市</t>
  </si>
  <si>
    <r>
      <rPr>
        <sz val="12"/>
        <color rgb="FF000000"/>
        <rFont val="Noto Sans"/>
        <family val="2"/>
      </rPr>
      <t xml:space="preserve">宮内</t>
    </r>
    <r>
      <rPr>
        <sz val="12"/>
        <color rgb="FF000000"/>
        <rFont val="ＭＳ ゴシック"/>
        <family val="3"/>
        <charset val="128"/>
      </rPr>
      <t xml:space="preserve">2789</t>
    </r>
    <r>
      <rPr>
        <sz val="12"/>
        <color rgb="FF000000"/>
        <rFont val="Noto Sans"/>
        <family val="2"/>
      </rPr>
      <t xml:space="preserve">番地</t>
    </r>
  </si>
  <si>
    <t xml:space="preserve">0238-47-2155</t>
  </si>
  <si>
    <t xml:space="preserve">㈱遠藤工業</t>
  </si>
  <si>
    <t xml:space="preserve">遠藤　文男</t>
  </si>
  <si>
    <r>
      <rPr>
        <sz val="12"/>
        <color rgb="FF000000"/>
        <rFont val="Noto Sans"/>
        <family val="2"/>
      </rPr>
      <t xml:space="preserve">通町四丁目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0238-24-3364</t>
  </si>
  <si>
    <t xml:space="preserve">興栄商事㈱</t>
  </si>
  <si>
    <t xml:space="preserve">宍戸　亮一</t>
  </si>
  <si>
    <r>
      <rPr>
        <sz val="12"/>
        <color rgb="FF000000"/>
        <rFont val="Noto Sans"/>
        <family val="2"/>
      </rPr>
      <t xml:space="preserve">長岡字柳田</t>
    </r>
    <r>
      <rPr>
        <sz val="12"/>
        <color rgb="FF000000"/>
        <rFont val="ＭＳ ゴシック"/>
        <family val="3"/>
        <charset val="128"/>
      </rPr>
      <t xml:space="preserve">2035</t>
    </r>
    <r>
      <rPr>
        <sz val="12"/>
        <color rgb="FF000000"/>
        <rFont val="Noto Sans"/>
        <family val="2"/>
      </rPr>
      <t xml:space="preserve">番地</t>
    </r>
  </si>
  <si>
    <t xml:space="preserve">0238-27-7888</t>
  </si>
  <si>
    <t xml:space="preserve">時田解体</t>
  </si>
  <si>
    <t xml:space="preserve">藤巻　吉士郎</t>
  </si>
  <si>
    <r>
      <rPr>
        <sz val="12"/>
        <color rgb="FF000000"/>
        <rFont val="Noto Sans"/>
        <family val="2"/>
      </rPr>
      <t xml:space="preserve">大字時田</t>
    </r>
    <r>
      <rPr>
        <sz val="12"/>
        <color rgb="FF000000"/>
        <rFont val="ＭＳ ゴシック"/>
        <family val="3"/>
        <charset val="128"/>
      </rPr>
      <t xml:space="preserve">1532</t>
    </r>
  </si>
  <si>
    <t xml:space="preserve">080-5551-6074</t>
  </si>
  <si>
    <t xml:space="preserve">㈱マルトモ</t>
  </si>
  <si>
    <t xml:space="preserve">沼部　武芳</t>
  </si>
  <si>
    <r>
      <rPr>
        <sz val="12"/>
        <color rgb="FF000000"/>
        <rFont val="Noto Sans"/>
        <family val="2"/>
      </rPr>
      <t xml:space="preserve">中央三丁目</t>
    </r>
    <r>
      <rPr>
        <sz val="12"/>
        <color rgb="FF000000"/>
        <rFont val="ＭＳ ゴシック"/>
        <family val="3"/>
        <charset val="128"/>
      </rPr>
      <t xml:space="preserve">1-1</t>
    </r>
  </si>
  <si>
    <t xml:space="preserve">0238-22-0119</t>
  </si>
  <si>
    <t xml:space="preserve">マルエ物産</t>
  </si>
  <si>
    <t xml:space="preserve">遠藤栄一</t>
  </si>
  <si>
    <r>
      <rPr>
        <sz val="12"/>
        <color rgb="FF000000"/>
        <rFont val="Noto Sans"/>
        <family val="2"/>
      </rPr>
      <t xml:space="preserve">東大通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3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0238-23-3442</t>
  </si>
  <si>
    <t xml:space="preserve">㈱Ｌ</t>
  </si>
  <si>
    <t xml:space="preserve">朽木　裕文</t>
  </si>
  <si>
    <r>
      <rPr>
        <sz val="12"/>
        <color rgb="FF000000"/>
        <rFont val="Noto Sans"/>
        <family val="2"/>
      </rPr>
      <t xml:space="preserve">大字根岸</t>
    </r>
    <r>
      <rPr>
        <sz val="12"/>
        <color rgb="FF000000"/>
        <rFont val="ＭＳ ゴシック"/>
        <family val="3"/>
        <charset val="128"/>
      </rPr>
      <t xml:space="preserve">76</t>
    </r>
    <r>
      <rPr>
        <sz val="12"/>
        <color rgb="FF000000"/>
        <rFont val="Noto Sans"/>
        <family val="2"/>
      </rPr>
      <t xml:space="preserve">番地の</t>
    </r>
    <r>
      <rPr>
        <sz val="12"/>
        <color rgb="FF000000"/>
        <rFont val="ＭＳ ゴシック"/>
        <family val="3"/>
        <charset val="128"/>
      </rPr>
      <t xml:space="preserve">5</t>
    </r>
  </si>
  <si>
    <t xml:space="preserve">0238-20-6273</t>
  </si>
  <si>
    <t xml:space="preserve">坂東産業㈱</t>
  </si>
  <si>
    <t xml:space="preserve">劉　帥</t>
  </si>
  <si>
    <r>
      <rPr>
        <sz val="12"/>
        <color rgb="FF000000"/>
        <rFont val="Noto Sans"/>
        <family val="2"/>
      </rPr>
      <t xml:space="preserve">羽付</t>
    </r>
    <r>
      <rPr>
        <sz val="12"/>
        <color rgb="FF000000"/>
        <rFont val="ＭＳ ゴシック"/>
        <family val="3"/>
        <charset val="128"/>
      </rPr>
      <t xml:space="preserve">160</t>
    </r>
    <r>
      <rPr>
        <sz val="12"/>
        <color rgb="FF000000"/>
        <rFont val="Noto Sans"/>
        <family val="2"/>
      </rPr>
      <t xml:space="preserve">番地の</t>
    </r>
    <r>
      <rPr>
        <sz val="12"/>
        <color rgb="FF000000"/>
        <rFont val="ＭＳ ゴシック"/>
        <family val="3"/>
        <charset val="128"/>
      </rPr>
      <t xml:space="preserve">1</t>
    </r>
  </si>
  <si>
    <t xml:space="preserve">0238-40-1241</t>
  </si>
  <si>
    <t xml:space="preserve">総合解体工事業大健</t>
  </si>
  <si>
    <t xml:space="preserve">中野　健太郎</t>
  </si>
  <si>
    <r>
      <rPr>
        <sz val="12"/>
        <color rgb="FF000000"/>
        <rFont val="Noto Sans"/>
        <family val="2"/>
      </rPr>
      <t xml:space="preserve">吹屋敷町</t>
    </r>
    <r>
      <rPr>
        <sz val="12"/>
        <color rgb="FF000000"/>
        <rFont val="ＭＳ ゴシック"/>
        <family val="3"/>
        <charset val="128"/>
      </rPr>
      <t xml:space="preserve">1-32</t>
    </r>
  </si>
  <si>
    <t xml:space="preserve">0238-33-9549</t>
  </si>
  <si>
    <t xml:space="preserve">長井環境㈱</t>
  </si>
  <si>
    <t xml:space="preserve">佐藤　賢太</t>
  </si>
  <si>
    <t xml:space="preserve">山形県長井市</t>
  </si>
  <si>
    <r>
      <rPr>
        <sz val="12"/>
        <color rgb="FF000000"/>
        <rFont val="Noto Sans"/>
        <family val="2"/>
      </rPr>
      <t xml:space="preserve">時庭</t>
    </r>
    <r>
      <rPr>
        <sz val="12"/>
        <color rgb="FF000000"/>
        <rFont val="ＭＳ ゴシック"/>
        <family val="3"/>
        <charset val="128"/>
      </rPr>
      <t xml:space="preserve">189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1</t>
    </r>
  </si>
  <si>
    <t xml:space="preserve">0238-83-2111</t>
  </si>
  <si>
    <t xml:space="preserve">伸栄総業㈱</t>
  </si>
  <si>
    <t xml:space="preserve">伊藤　一栄</t>
  </si>
  <si>
    <r>
      <rPr>
        <sz val="12"/>
        <color rgb="FF000000"/>
        <rFont val="Noto Sans"/>
        <family val="2"/>
      </rPr>
      <t xml:space="preserve">本町一丁目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0238-84-7701</t>
  </si>
  <si>
    <t xml:space="preserve">菊地建材</t>
  </si>
  <si>
    <t xml:space="preserve">菊地　清隆</t>
  </si>
  <si>
    <r>
      <rPr>
        <sz val="12"/>
        <color rgb="FF000000"/>
        <rFont val="Noto Sans"/>
        <family val="2"/>
      </rPr>
      <t xml:space="preserve">清水町一丁目</t>
    </r>
    <r>
      <rPr>
        <sz val="12"/>
        <color rgb="FF000000"/>
        <rFont val="ＭＳ 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32-1</t>
    </r>
    <r>
      <rPr>
        <sz val="12"/>
        <color rgb="FF000000"/>
        <rFont val="Noto Sans"/>
        <family val="2"/>
      </rPr>
      <t xml:space="preserve">号</t>
    </r>
  </si>
  <si>
    <t xml:space="preserve">0238-84-1411</t>
  </si>
  <si>
    <t xml:space="preserve">㈱タカモ</t>
  </si>
  <si>
    <t xml:space="preserve">髙橋　幸一</t>
  </si>
  <si>
    <r>
      <rPr>
        <sz val="12"/>
        <color rgb="FF000000"/>
        <rFont val="Noto Sans"/>
        <family val="2"/>
      </rPr>
      <t xml:space="preserve">九野本</t>
    </r>
    <r>
      <rPr>
        <sz val="12"/>
        <color rgb="FF000000"/>
        <rFont val="ＭＳ ゴシック"/>
        <family val="3"/>
        <charset val="128"/>
      </rPr>
      <t xml:space="preserve">2899</t>
    </r>
    <r>
      <rPr>
        <sz val="12"/>
        <color rgb="FF000000"/>
        <rFont val="Noto Sans"/>
        <family val="2"/>
      </rPr>
      <t xml:space="preserve">番地</t>
    </r>
  </si>
  <si>
    <t xml:space="preserve">0238-84-6842</t>
  </si>
  <si>
    <r>
      <rPr>
        <sz val="12"/>
        <color rgb="FF000000"/>
        <rFont val="ＭＳ ゴシック"/>
        <family val="3"/>
        <charset val="128"/>
      </rPr>
      <t xml:space="preserve">free</t>
    </r>
    <r>
      <rPr>
        <sz val="12"/>
        <color rgb="FF000000"/>
        <rFont val="Noto Sans"/>
        <family val="2"/>
      </rPr>
      <t xml:space="preserve">　鈴木龍太郎</t>
    </r>
  </si>
  <si>
    <t xml:space="preserve">鈴木　龍太郎</t>
  </si>
  <si>
    <r>
      <rPr>
        <sz val="12"/>
        <color rgb="FF000000"/>
        <rFont val="Noto Sans"/>
        <family val="2"/>
      </rPr>
      <t xml:space="preserve">寺泉</t>
    </r>
    <r>
      <rPr>
        <sz val="12"/>
        <color rgb="FF000000"/>
        <rFont val="ＭＳ ゴシック"/>
        <family val="3"/>
        <charset val="128"/>
      </rPr>
      <t xml:space="preserve">3464</t>
    </r>
    <r>
      <rPr>
        <sz val="12"/>
        <color rgb="FF000000"/>
        <rFont val="Noto Sans"/>
        <family val="2"/>
      </rPr>
      <t xml:space="preserve">番地</t>
    </r>
  </si>
  <si>
    <t xml:space="preserve">080-1846-6315</t>
  </si>
  <si>
    <t xml:space="preserve">㈲エスピイ―クラフト</t>
  </si>
  <si>
    <t xml:space="preserve">沼澤　龍滋</t>
  </si>
  <si>
    <r>
      <rPr>
        <sz val="12"/>
        <color rgb="FF000000"/>
        <rFont val="Noto Sans"/>
        <family val="2"/>
      </rPr>
      <t xml:space="preserve">白兎字山際</t>
    </r>
    <r>
      <rPr>
        <sz val="12"/>
        <color rgb="FF000000"/>
        <rFont val="ＭＳ ゴシック"/>
        <family val="3"/>
        <charset val="128"/>
      </rPr>
      <t xml:space="preserve">3320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ゴシック"/>
        <family val="3"/>
        <charset val="128"/>
      </rPr>
      <t xml:space="preserve">1</t>
    </r>
  </si>
  <si>
    <t xml:space="preserve">0238-83-2831</t>
  </si>
  <si>
    <t xml:space="preserve">高橋工務店</t>
  </si>
  <si>
    <t xml:space="preserve">伊藤　和正</t>
  </si>
  <si>
    <r>
      <rPr>
        <sz val="12"/>
        <color rgb="FF000000"/>
        <rFont val="Noto Sans"/>
        <family val="2"/>
      </rPr>
      <t xml:space="preserve">大字高峰</t>
    </r>
    <r>
      <rPr>
        <sz val="12"/>
        <color rgb="FF000000"/>
        <rFont val="ＭＳ ゴシック"/>
        <family val="3"/>
        <charset val="128"/>
      </rPr>
      <t xml:space="preserve">875</t>
    </r>
    <r>
      <rPr>
        <sz val="12"/>
        <color rgb="FF000000"/>
        <rFont val="Noto Sans"/>
        <family val="2"/>
      </rPr>
      <t xml:space="preserve">番地</t>
    </r>
  </si>
  <si>
    <t xml:space="preserve">090-9743-9374</t>
  </si>
  <si>
    <t xml:space="preserve">㈲和久井陶管</t>
  </si>
  <si>
    <t xml:space="preserve">和久井　怜</t>
  </si>
  <si>
    <r>
      <rPr>
        <sz val="12"/>
        <color rgb="FF000000"/>
        <rFont val="Noto Sans"/>
        <family val="2"/>
      </rPr>
      <t xml:space="preserve">今泉</t>
    </r>
    <r>
      <rPr>
        <sz val="12"/>
        <color rgb="FF000000"/>
        <rFont val="ＭＳ ゴシック"/>
        <family val="3"/>
        <charset val="128"/>
      </rPr>
      <t xml:space="preserve">1812</t>
    </r>
    <r>
      <rPr>
        <sz val="12"/>
        <color rgb="FF000000"/>
        <rFont val="Noto Sans"/>
        <family val="2"/>
      </rPr>
      <t xml:space="preserve">番地</t>
    </r>
  </si>
  <si>
    <t xml:space="preserve">0238-88-9422</t>
  </si>
  <si>
    <t xml:space="preserve">國分想業</t>
  </si>
  <si>
    <t xml:space="preserve">國分　寿稀</t>
  </si>
  <si>
    <r>
      <rPr>
        <sz val="12"/>
        <color rgb="FF000000"/>
        <rFont val="Noto Sans"/>
        <family val="2"/>
      </rPr>
      <t xml:space="preserve">大字萩生</t>
    </r>
    <r>
      <rPr>
        <sz val="12"/>
        <color rgb="FF000000"/>
        <rFont val="ＭＳ ゴシック"/>
        <family val="3"/>
        <charset val="128"/>
      </rPr>
      <t xml:space="preserve">1420</t>
    </r>
  </si>
  <si>
    <t xml:space="preserve">080-8220-7807</t>
  </si>
  <si>
    <t xml:space="preserve">㈲庄内鉱業</t>
  </si>
  <si>
    <t xml:space="preserve">加藤　勝則</t>
  </si>
  <si>
    <t xml:space="preserve">山形県酒田市</t>
  </si>
  <si>
    <r>
      <rPr>
        <sz val="12"/>
        <color rgb="FF000000"/>
        <rFont val="Noto Sans"/>
        <family val="2"/>
      </rPr>
      <t xml:space="preserve">大沼新田字内畑</t>
    </r>
    <r>
      <rPr>
        <sz val="12"/>
        <color rgb="FF000000"/>
        <rFont val="ＭＳ ゴシック"/>
        <family val="3"/>
        <charset val="128"/>
      </rPr>
      <t xml:space="preserve">48</t>
    </r>
    <r>
      <rPr>
        <sz val="12"/>
        <color rgb="FF000000"/>
        <rFont val="Noto Sans"/>
        <family val="2"/>
      </rPr>
      <t xml:space="preserve">番地</t>
    </r>
  </si>
  <si>
    <t xml:space="preserve">0234-62-2084</t>
  </si>
  <si>
    <t xml:space="preserve">髙橋　貢</t>
  </si>
  <si>
    <r>
      <rPr>
        <sz val="12"/>
        <color rgb="FF000000"/>
        <rFont val="Noto Sans"/>
        <family val="2"/>
      </rPr>
      <t xml:space="preserve">堀野内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番地</t>
    </r>
  </si>
  <si>
    <t xml:space="preserve">0234-52-2464</t>
  </si>
  <si>
    <t xml:space="preserve">阿部建材</t>
  </si>
  <si>
    <t xml:space="preserve">阿部　勇志</t>
  </si>
  <si>
    <t xml:space="preserve">山形県鶴岡市</t>
  </si>
  <si>
    <r>
      <rPr>
        <sz val="12"/>
        <color rgb="FF000000"/>
        <rFont val="Noto Sans"/>
        <family val="2"/>
      </rPr>
      <t xml:space="preserve">たらのき代字西野</t>
    </r>
    <r>
      <rPr>
        <sz val="12"/>
        <color rgb="FF000000"/>
        <rFont val="ＭＳ ゴシック"/>
        <family val="3"/>
        <charset val="128"/>
      </rPr>
      <t xml:space="preserve">53</t>
    </r>
  </si>
  <si>
    <t xml:space="preserve">0235-57-4536</t>
  </si>
  <si>
    <t xml:space="preserve">タカゼン三業</t>
  </si>
  <si>
    <t xml:space="preserve">髙橋　晴男</t>
  </si>
  <si>
    <r>
      <rPr>
        <sz val="12"/>
        <color rgb="FF000000"/>
        <rFont val="Noto Sans"/>
        <family val="2"/>
      </rPr>
      <t xml:space="preserve">木川字西中道</t>
    </r>
    <r>
      <rPr>
        <sz val="12"/>
        <color rgb="FF000000"/>
        <rFont val="ＭＳ 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3</t>
    </r>
  </si>
  <si>
    <t xml:space="preserve">090-4888-8279</t>
  </si>
  <si>
    <t xml:space="preserve">㈱幸輪</t>
  </si>
  <si>
    <t xml:space="preserve">金子　正次</t>
  </si>
  <si>
    <t xml:space="preserve">山形県飽海郡遊佐町</t>
  </si>
  <si>
    <r>
      <rPr>
        <sz val="12"/>
        <color rgb="FF000000"/>
        <rFont val="Noto Sans"/>
        <family val="2"/>
      </rPr>
      <t xml:space="preserve">吉出字上平坂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番地</t>
    </r>
  </si>
  <si>
    <t xml:space="preserve">0234-75-3785</t>
  </si>
  <si>
    <t xml:space="preserve">今野建築</t>
  </si>
  <si>
    <t xml:space="preserve">今野　良彦</t>
  </si>
  <si>
    <r>
      <rPr>
        <sz val="12"/>
        <color rgb="FF000000"/>
        <rFont val="Noto Sans"/>
        <family val="2"/>
      </rPr>
      <t xml:space="preserve">三和町</t>
    </r>
    <r>
      <rPr>
        <sz val="12"/>
        <color rgb="FF000000"/>
        <rFont val="ＭＳ ゴシック"/>
        <family val="3"/>
        <charset val="128"/>
      </rPr>
      <t xml:space="preserve">9-48</t>
    </r>
  </si>
  <si>
    <t xml:space="preserve">0235-22-8613</t>
  </si>
  <si>
    <t xml:space="preserve">㈱青南商事</t>
  </si>
  <si>
    <t xml:space="preserve">安東　元吉</t>
  </si>
  <si>
    <t xml:space="preserve">青森県弘前市</t>
  </si>
  <si>
    <r>
      <rPr>
        <sz val="12"/>
        <color rgb="FF000000"/>
        <rFont val="Noto Sans"/>
        <family val="2"/>
      </rPr>
      <t xml:space="preserve">大字神田五丁目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ゴシック"/>
        <family val="3"/>
        <charset val="128"/>
      </rPr>
      <t xml:space="preserve">5</t>
    </r>
  </si>
  <si>
    <t xml:space="preserve">0172-35-1413</t>
  </si>
  <si>
    <t xml:space="preserve">東北イートップ（株）</t>
  </si>
  <si>
    <t xml:space="preserve">成澤　剛</t>
  </si>
  <si>
    <r>
      <rPr>
        <sz val="12"/>
        <color rgb="FF000000"/>
        <rFont val="Noto Sans"/>
        <family val="2"/>
      </rPr>
      <t xml:space="preserve">藤浪</t>
    </r>
    <r>
      <rPr>
        <sz val="12"/>
        <color rgb="FF000000"/>
        <rFont val="ＭＳ ゴシック"/>
        <family val="3"/>
        <charset val="128"/>
      </rPr>
      <t xml:space="preserve">4-104-2</t>
    </r>
  </si>
  <si>
    <t xml:space="preserve">0235-64-5785</t>
  </si>
  <si>
    <t xml:space="preserve">建築工藤</t>
  </si>
  <si>
    <t xml:space="preserve">工藤　智博</t>
  </si>
  <si>
    <r>
      <rPr>
        <sz val="12"/>
        <color rgb="FF000000"/>
        <rFont val="Noto Sans"/>
        <family val="2"/>
      </rPr>
      <t xml:space="preserve">下田沢字虻崎</t>
    </r>
    <r>
      <rPr>
        <sz val="12"/>
        <color rgb="FF000000"/>
        <rFont val="ＭＳ ゴシック"/>
        <family val="3"/>
        <charset val="128"/>
      </rPr>
      <t xml:space="preserve">96-2</t>
    </r>
  </si>
  <si>
    <t xml:space="preserve">0235-55-2647</t>
  </si>
  <si>
    <t xml:space="preserve">快適工房　こばやし</t>
  </si>
  <si>
    <t xml:space="preserve">小林　哲也</t>
  </si>
  <si>
    <r>
      <rPr>
        <sz val="12"/>
        <color rgb="FF000000"/>
        <rFont val="Noto Sans"/>
        <family val="2"/>
      </rPr>
      <t xml:space="preserve">大東町</t>
    </r>
    <r>
      <rPr>
        <sz val="12"/>
        <color rgb="FF000000"/>
        <rFont val="ＭＳ ゴシック"/>
        <family val="3"/>
        <charset val="128"/>
      </rPr>
      <t xml:space="preserve">13-25</t>
    </r>
  </si>
  <si>
    <t xml:space="preserve">080-5566-4990</t>
  </si>
  <si>
    <t xml:space="preserve">（株）きがるや</t>
  </si>
  <si>
    <t xml:space="preserve">佐々木　平嗣</t>
  </si>
  <si>
    <t xml:space="preserve">秋田県にかほ市</t>
  </si>
  <si>
    <r>
      <rPr>
        <sz val="12"/>
        <color rgb="FF000000"/>
        <rFont val="Noto Sans"/>
        <family val="2"/>
      </rPr>
      <t xml:space="preserve">象潟町字三丁目塩越</t>
    </r>
    <r>
      <rPr>
        <sz val="12"/>
        <color rgb="FF000000"/>
        <rFont val="ＭＳ ゴシック"/>
        <family val="3"/>
        <charset val="128"/>
      </rPr>
      <t xml:space="preserve">76</t>
    </r>
  </si>
  <si>
    <t xml:space="preserve">0184-43-5591</t>
  </si>
  <si>
    <t xml:space="preserve">㈲三ツ羽外装</t>
  </si>
  <si>
    <t xml:space="preserve">平野　誠</t>
  </si>
  <si>
    <r>
      <rPr>
        <sz val="12"/>
        <color rgb="FF000000"/>
        <rFont val="Noto Sans"/>
        <family val="2"/>
      </rPr>
      <t xml:space="preserve">若竹町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090-2273-5796</t>
  </si>
  <si>
    <t xml:space="preserve">松浦　昇</t>
  </si>
  <si>
    <r>
      <rPr>
        <sz val="12"/>
        <color rgb="FF000000"/>
        <rFont val="Noto Sans"/>
        <family val="2"/>
      </rPr>
      <t xml:space="preserve">坂野辺新田字一番割</t>
    </r>
    <r>
      <rPr>
        <sz val="12"/>
        <color rgb="FF000000"/>
        <rFont val="ＭＳ ゴシック"/>
        <family val="3"/>
        <charset val="128"/>
      </rPr>
      <t xml:space="preserve">21</t>
    </r>
  </si>
  <si>
    <t xml:space="preserve">090-7664-4521</t>
  </si>
  <si>
    <t xml:space="preserve">ジーク興業</t>
  </si>
  <si>
    <t xml:space="preserve">初浦　正広</t>
  </si>
  <si>
    <r>
      <rPr>
        <sz val="12"/>
        <color rgb="FF000000"/>
        <rFont val="Noto Sans"/>
        <family val="2"/>
      </rPr>
      <t xml:space="preserve">城北町</t>
    </r>
    <r>
      <rPr>
        <sz val="12"/>
        <color rgb="FF000000"/>
        <rFont val="ＭＳ ゴシック"/>
        <family val="3"/>
        <charset val="128"/>
      </rPr>
      <t xml:space="preserve">1-24</t>
    </r>
  </si>
  <si>
    <t xml:space="preserve">090-6785-1391</t>
  </si>
  <si>
    <t xml:space="preserve">阿部住機サービス</t>
  </si>
  <si>
    <t xml:space="preserve">阿部　司</t>
  </si>
  <si>
    <r>
      <rPr>
        <sz val="12"/>
        <color rgb="FF000000"/>
        <rFont val="Noto Sans"/>
        <family val="2"/>
      </rPr>
      <t xml:space="preserve">飛鳥字大道端</t>
    </r>
    <r>
      <rPr>
        <sz val="12"/>
        <color rgb="FF000000"/>
        <rFont val="ＭＳ ゴシック"/>
        <family val="3"/>
        <charset val="128"/>
      </rPr>
      <t xml:space="preserve">250-1</t>
    </r>
  </si>
  <si>
    <t xml:space="preserve">0234-52-3645</t>
  </si>
  <si>
    <t xml:space="preserve">Ｓ＆Ｙ工業</t>
  </si>
  <si>
    <t xml:space="preserve">佐藤　清一郎</t>
  </si>
  <si>
    <r>
      <rPr>
        <sz val="12"/>
        <color rgb="FF000000"/>
        <rFont val="Noto Sans"/>
        <family val="2"/>
      </rPr>
      <t xml:space="preserve">藤島字前野</t>
    </r>
    <r>
      <rPr>
        <sz val="12"/>
        <color rgb="FF000000"/>
        <rFont val="ＭＳ ゴシック"/>
        <family val="3"/>
        <charset val="128"/>
      </rPr>
      <t xml:space="preserve">15-2</t>
    </r>
  </si>
  <si>
    <t xml:space="preserve">090-6450-5405</t>
  </si>
  <si>
    <t xml:space="preserve">㈱ウイング</t>
  </si>
  <si>
    <t xml:space="preserve">渡邉　勝</t>
  </si>
  <si>
    <r>
      <rPr>
        <sz val="12"/>
        <color rgb="FF000000"/>
        <rFont val="Noto Sans"/>
        <family val="2"/>
      </rPr>
      <t xml:space="preserve">稲生一丁目</t>
    </r>
    <r>
      <rPr>
        <sz val="12"/>
        <color rgb="FF000000"/>
        <rFont val="ＭＳ ゴシック"/>
        <family val="3"/>
        <charset val="128"/>
      </rPr>
      <t xml:space="preserve">10-1</t>
    </r>
  </si>
  <si>
    <t xml:space="preserve">0235-35-0133</t>
  </si>
  <si>
    <t xml:space="preserve">エステック産業</t>
  </si>
  <si>
    <t xml:space="preserve">荒生　大和</t>
  </si>
  <si>
    <r>
      <rPr>
        <sz val="12"/>
        <color rgb="FF000000"/>
        <rFont val="Noto Sans"/>
        <family val="2"/>
      </rPr>
      <t xml:space="preserve">小泉字道南</t>
    </r>
    <r>
      <rPr>
        <sz val="12"/>
        <color rgb="FF000000"/>
        <rFont val="ＭＳ ゴシック"/>
        <family val="3"/>
        <charset val="128"/>
      </rPr>
      <t xml:space="preserve">1-7</t>
    </r>
  </si>
  <si>
    <t xml:space="preserve">080‐2833-1220</t>
  </si>
  <si>
    <t xml:space="preserve">㈲菊栄</t>
  </si>
  <si>
    <t xml:space="preserve">富樫　一之</t>
  </si>
  <si>
    <r>
      <rPr>
        <sz val="12"/>
        <color rgb="FF000000"/>
        <rFont val="Noto Sans"/>
        <family val="2"/>
      </rPr>
      <t xml:space="preserve">鼠ヶ関甲</t>
    </r>
    <r>
      <rPr>
        <sz val="12"/>
        <color rgb="FF000000"/>
        <rFont val="ＭＳ ゴシック"/>
        <family val="3"/>
        <charset val="128"/>
      </rPr>
      <t xml:space="preserve">353</t>
    </r>
  </si>
  <si>
    <t xml:space="preserve">0235-44-2002</t>
  </si>
  <si>
    <t xml:space="preserve">㈱環境管理センター</t>
  </si>
  <si>
    <t xml:space="preserve">小林　秀樹</t>
  </si>
  <si>
    <r>
      <rPr>
        <sz val="12"/>
        <color rgb="FF000000"/>
        <rFont val="Noto Sans"/>
        <family val="2"/>
      </rPr>
      <t xml:space="preserve">宝田三丁目</t>
    </r>
    <r>
      <rPr>
        <sz val="12"/>
        <color rgb="FF000000"/>
        <rFont val="ＭＳ ゴシック"/>
        <family val="3"/>
        <charset val="128"/>
      </rPr>
      <t xml:space="preserve">16-20</t>
    </r>
  </si>
  <si>
    <t xml:space="preserve">0235-24-1048</t>
  </si>
  <si>
    <r>
      <rPr>
        <sz val="12"/>
        <color rgb="FF000000"/>
        <rFont val="Noto Sans"/>
        <family val="2"/>
      </rPr>
      <t xml:space="preserve">㈱</t>
    </r>
    <r>
      <rPr>
        <sz val="12"/>
        <color rgb="FF000000"/>
        <rFont val="ＭＳ ゴシック"/>
        <family val="3"/>
        <charset val="128"/>
      </rPr>
      <t xml:space="preserve">J Home Design</t>
    </r>
  </si>
  <si>
    <t xml:space="preserve">吉泉　淳也</t>
  </si>
  <si>
    <r>
      <rPr>
        <sz val="12"/>
        <color rgb="FF000000"/>
        <rFont val="Noto Sans"/>
        <family val="2"/>
      </rPr>
      <t xml:space="preserve">西茅原町</t>
    </r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0235-35-0450</t>
  </si>
  <si>
    <t xml:space="preserve">サン酒田サービス</t>
  </si>
  <si>
    <t xml:space="preserve">武長　伸二</t>
  </si>
  <si>
    <r>
      <rPr>
        <sz val="12"/>
        <color rgb="FF000000"/>
        <rFont val="Noto Sans"/>
        <family val="2"/>
      </rPr>
      <t xml:space="preserve">堤町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ゴシック"/>
        <family val="3"/>
        <charset val="128"/>
      </rPr>
      <t xml:space="preserve">8</t>
    </r>
  </si>
  <si>
    <t xml:space="preserve">080-2024-6472</t>
  </si>
  <si>
    <t xml:space="preserve">サンゆざサービス</t>
  </si>
  <si>
    <r>
      <rPr>
        <sz val="12"/>
        <color rgb="FF000000"/>
        <rFont val="Noto Sans"/>
        <family val="2"/>
      </rPr>
      <t xml:space="preserve">宮田堂地</t>
    </r>
    <r>
      <rPr>
        <sz val="12"/>
        <color rgb="FF000000"/>
        <rFont val="ＭＳ ゴシック"/>
        <family val="3"/>
        <charset val="128"/>
      </rPr>
      <t xml:space="preserve">50-3</t>
    </r>
  </si>
  <si>
    <t xml:space="preserve">広野建設</t>
  </si>
  <si>
    <t xml:space="preserve">勝又　左右一</t>
  </si>
  <si>
    <r>
      <rPr>
        <sz val="12"/>
        <color rgb="FF000000"/>
        <rFont val="Noto Sans"/>
        <family val="2"/>
      </rPr>
      <t xml:space="preserve">若宮町</t>
    </r>
    <r>
      <rPr>
        <sz val="12"/>
        <color rgb="FF000000"/>
        <rFont val="ＭＳ ゴシック"/>
        <family val="3"/>
        <charset val="128"/>
      </rPr>
      <t xml:space="preserve">1-9-3</t>
    </r>
  </si>
  <si>
    <t xml:space="preserve">0234-31-55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e\.m\.d;@"/>
    <numFmt numFmtId="167" formatCode="#,##0;&quot;▲ &quot;#,##0"/>
    <numFmt numFmtId="168" formatCode="General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Noto Sans"/>
      <family val="2"/>
    </font>
    <font>
      <b val="true"/>
      <sz val="11"/>
      <color rgb="FF000080"/>
      <name val="ＭＳ ゴシック"/>
      <family val="3"/>
      <charset val="128"/>
    </font>
    <font>
      <sz val="11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11.62"/>
    <col collapsed="false" customWidth="true" hidden="false" outlineLevel="0" max="5" min="4" style="0" width="3.87"/>
    <col collapsed="false" customWidth="true" hidden="false" outlineLevel="0" max="6" min="6" style="0" width="10.25"/>
    <col collapsed="false" customWidth="true" hidden="false" outlineLevel="0" max="7" min="7" style="0" width="29.36"/>
    <col collapsed="false" customWidth="true" hidden="false" outlineLevel="0" max="8" min="8" style="0" width="12.62"/>
    <col collapsed="false" customWidth="true" hidden="false" outlineLevel="0" max="9" min="9" style="0" width="22.74"/>
    <col collapsed="false" customWidth="true" hidden="false" outlineLevel="0" max="10" min="10" style="0" width="19.37"/>
    <col collapsed="false" customWidth="true" hidden="false" outlineLevel="0" max="11" min="11" style="0" width="13.87"/>
    <col collapsed="false" customWidth="true" hidden="false" outlineLevel="0" max="12" min="12" style="0" width="9.49"/>
    <col collapsed="false" customWidth="true" hidden="false" outlineLevel="0" max="14" min="13" style="0" width="11.62"/>
    <col collapsed="false" customWidth="true" hidden="false" outlineLevel="0" max="15" min="15" style="0" width="10.25"/>
    <col collapsed="false" customWidth="true" hidden="false" outlineLevel="0" max="16" min="16" style="0" width="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.5" hidden="false" customHeight="false" outlineLevel="0" collapsed="false">
      <c r="A2" s="2" t="n">
        <v>64</v>
      </c>
      <c r="B2" s="2" t="n">
        <v>20</v>
      </c>
      <c r="C2" s="3" t="n">
        <v>41668</v>
      </c>
      <c r="D2" s="2" t="n">
        <v>26</v>
      </c>
      <c r="E2" s="2" t="n">
        <v>1</v>
      </c>
      <c r="F2" s="2" t="n">
        <v>100023</v>
      </c>
      <c r="G2" s="4" t="s">
        <v>16</v>
      </c>
      <c r="H2" s="2"/>
      <c r="I2" s="2"/>
      <c r="J2" s="2"/>
      <c r="K2" s="2"/>
      <c r="L2" s="4" t="s">
        <v>17</v>
      </c>
      <c r="M2" s="3" t="n">
        <v>39843</v>
      </c>
      <c r="N2" s="2"/>
      <c r="O2" s="4" t="s">
        <v>18</v>
      </c>
      <c r="P2" s="2" t="n">
        <v>20</v>
      </c>
    </row>
    <row r="3" customFormat="false" ht="13.5" hidden="false" customHeight="false" outlineLevel="0" collapsed="false">
      <c r="A3" s="2" t="n">
        <v>7</v>
      </c>
      <c r="B3" s="2" t="n">
        <v>13</v>
      </c>
      <c r="C3" s="3" t="n">
        <v>37306</v>
      </c>
      <c r="D3" s="2" t="n">
        <v>14</v>
      </c>
      <c r="E3" s="2" t="n">
        <v>2</v>
      </c>
      <c r="F3" s="2" t="n">
        <v>700001</v>
      </c>
      <c r="G3" s="2" t="s">
        <v>19</v>
      </c>
      <c r="H3" s="2"/>
      <c r="I3" s="2"/>
      <c r="J3" s="2"/>
      <c r="K3" s="2"/>
      <c r="L3" s="4" t="s">
        <v>20</v>
      </c>
      <c r="M3" s="3" t="n">
        <v>39132</v>
      </c>
      <c r="N3" s="3" t="n">
        <v>39498</v>
      </c>
      <c r="O3" s="4" t="s">
        <v>18</v>
      </c>
      <c r="P3" s="2" t="n">
        <v>18</v>
      </c>
    </row>
    <row r="4" customFormat="false" ht="13.5" hidden="false" customHeight="false" outlineLevel="0" collapsed="false">
      <c r="A4" s="2" t="n">
        <v>32</v>
      </c>
      <c r="B4" s="2" t="n">
        <v>14</v>
      </c>
      <c r="C4" s="3" t="n">
        <v>37672</v>
      </c>
      <c r="D4" s="2" t="n">
        <v>15</v>
      </c>
      <c r="E4" s="2" t="n">
        <v>2</v>
      </c>
      <c r="F4" s="2" t="n">
        <v>600002</v>
      </c>
      <c r="G4" s="4" t="s">
        <v>21</v>
      </c>
      <c r="H4" s="2"/>
      <c r="I4" s="2"/>
      <c r="J4" s="2"/>
      <c r="K4" s="2"/>
      <c r="L4" s="4" t="s">
        <v>22</v>
      </c>
      <c r="M4" s="3" t="n">
        <v>39498</v>
      </c>
      <c r="N4" s="3" t="n">
        <v>39808</v>
      </c>
      <c r="O4" s="4" t="s">
        <v>18</v>
      </c>
      <c r="P4" s="2" t="n">
        <v>19</v>
      </c>
    </row>
    <row r="5" customFormat="false" ht="13.5" hidden="false" customHeight="false" outlineLevel="0" collapsed="false">
      <c r="A5" s="2" t="n">
        <v>9</v>
      </c>
      <c r="B5" s="2" t="n">
        <v>13</v>
      </c>
      <c r="C5" s="3" t="n">
        <v>37330</v>
      </c>
      <c r="D5" s="2" t="n">
        <v>14</v>
      </c>
      <c r="E5" s="2" t="n">
        <v>3</v>
      </c>
      <c r="F5" s="2" t="n">
        <v>300002</v>
      </c>
      <c r="G5" s="4" t="s">
        <v>23</v>
      </c>
      <c r="H5" s="2"/>
      <c r="I5" s="2"/>
      <c r="J5" s="2"/>
      <c r="K5" s="2"/>
      <c r="L5" s="4" t="s">
        <v>24</v>
      </c>
      <c r="M5" s="2"/>
      <c r="N5" s="3" t="n">
        <v>39134</v>
      </c>
      <c r="O5" s="4" t="s">
        <v>18</v>
      </c>
      <c r="P5" s="2" t="n">
        <v>0</v>
      </c>
    </row>
    <row r="6" customFormat="false" ht="13.5" hidden="false" customHeight="false" outlineLevel="0" collapsed="false">
      <c r="A6" s="2" t="n">
        <v>54</v>
      </c>
      <c r="B6" s="2" t="n">
        <v>19</v>
      </c>
      <c r="C6" s="3" t="n">
        <v>39169</v>
      </c>
      <c r="D6" s="2" t="n">
        <v>19</v>
      </c>
      <c r="E6" s="2" t="n">
        <v>3</v>
      </c>
      <c r="F6" s="2" t="n">
        <v>700019</v>
      </c>
      <c r="G6" s="4" t="s">
        <v>25</v>
      </c>
      <c r="H6" s="2"/>
      <c r="I6" s="2"/>
      <c r="J6" s="2"/>
      <c r="K6" s="2"/>
      <c r="L6" s="4" t="s">
        <v>20</v>
      </c>
      <c r="M6" s="3" t="n">
        <v>39169</v>
      </c>
      <c r="N6" s="3" t="n">
        <v>39538</v>
      </c>
      <c r="O6" s="4" t="s">
        <v>18</v>
      </c>
      <c r="P6" s="2" t="n">
        <v>18</v>
      </c>
    </row>
    <row r="7" customFormat="false" ht="13.5" hidden="false" customHeight="false" outlineLevel="0" collapsed="false">
      <c r="A7" s="2" t="n">
        <v>87</v>
      </c>
      <c r="B7" s="2" t="n">
        <v>26</v>
      </c>
      <c r="C7" s="3" t="n">
        <v>43161</v>
      </c>
      <c r="D7" s="2" t="n">
        <v>30</v>
      </c>
      <c r="E7" s="2" t="n">
        <v>3</v>
      </c>
      <c r="F7" s="2" t="n">
        <v>500019</v>
      </c>
      <c r="G7" s="4" t="s">
        <v>26</v>
      </c>
      <c r="H7" s="4" t="s">
        <v>27</v>
      </c>
      <c r="I7" s="4" t="s">
        <v>28</v>
      </c>
      <c r="J7" s="4" t="s">
        <v>29</v>
      </c>
      <c r="K7" s="2" t="s">
        <v>30</v>
      </c>
      <c r="L7" s="4" t="s">
        <v>31</v>
      </c>
      <c r="M7" s="2"/>
      <c r="N7" s="3" t="n">
        <v>43161</v>
      </c>
      <c r="O7" s="4" t="s">
        <v>18</v>
      </c>
      <c r="P7" s="2" t="n">
        <v>0</v>
      </c>
    </row>
    <row r="8" customFormat="false" ht="13.5" hidden="false" customHeight="false" outlineLevel="0" collapsed="false">
      <c r="A8" s="2" t="n">
        <v>11</v>
      </c>
      <c r="B8" s="2" t="n">
        <v>14</v>
      </c>
      <c r="C8" s="3" t="n">
        <v>37347</v>
      </c>
      <c r="D8" s="2" t="n">
        <v>14</v>
      </c>
      <c r="E8" s="2" t="n">
        <v>4</v>
      </c>
      <c r="F8" s="2" t="n">
        <v>300004</v>
      </c>
      <c r="G8" s="2" t="s">
        <v>32</v>
      </c>
      <c r="H8" s="2"/>
      <c r="I8" s="2"/>
      <c r="J8" s="2"/>
      <c r="K8" s="2"/>
      <c r="L8" s="4" t="s">
        <v>24</v>
      </c>
      <c r="M8" s="2"/>
      <c r="N8" s="3" t="n">
        <v>37741</v>
      </c>
      <c r="O8" s="4" t="s">
        <v>18</v>
      </c>
      <c r="P8" s="2" t="n">
        <v>0</v>
      </c>
    </row>
    <row r="9" customFormat="false" ht="13.5" hidden="false" customHeight="false" outlineLevel="0" collapsed="false">
      <c r="A9" s="2" t="n">
        <v>88</v>
      </c>
      <c r="B9" s="2" t="n">
        <v>29</v>
      </c>
      <c r="C9" s="3" t="n">
        <v>43165</v>
      </c>
      <c r="D9" s="2" t="n">
        <v>30</v>
      </c>
      <c r="E9" s="2" t="n">
        <v>4</v>
      </c>
      <c r="F9" s="2" t="n">
        <v>500028</v>
      </c>
      <c r="G9" s="4" t="s">
        <v>33</v>
      </c>
      <c r="H9" s="4" t="s">
        <v>27</v>
      </c>
      <c r="I9" s="4" t="s">
        <v>28</v>
      </c>
      <c r="J9" s="4" t="s">
        <v>29</v>
      </c>
      <c r="K9" s="2" t="s">
        <v>30</v>
      </c>
      <c r="L9" s="4" t="s">
        <v>31</v>
      </c>
      <c r="M9" s="2"/>
      <c r="N9" s="3" t="n">
        <v>43290</v>
      </c>
      <c r="O9" s="4" t="s">
        <v>18</v>
      </c>
      <c r="P9" s="2" t="n">
        <v>0</v>
      </c>
    </row>
    <row r="10" customFormat="false" ht="13.5" hidden="false" customHeight="false" outlineLevel="0" collapsed="false">
      <c r="A10" s="2" t="n">
        <v>15</v>
      </c>
      <c r="B10" s="2" t="n">
        <v>14</v>
      </c>
      <c r="C10" s="3" t="n">
        <v>37403</v>
      </c>
      <c r="D10" s="2" t="n">
        <v>14</v>
      </c>
      <c r="E10" s="2" t="n">
        <v>5</v>
      </c>
      <c r="F10" s="2" t="n">
        <v>100006</v>
      </c>
      <c r="G10" s="2" t="s">
        <v>34</v>
      </c>
      <c r="H10" s="2"/>
      <c r="I10" s="2"/>
      <c r="J10" s="2"/>
      <c r="K10" s="2"/>
      <c r="L10" s="4" t="s">
        <v>17</v>
      </c>
      <c r="M10" s="3" t="n">
        <v>39229</v>
      </c>
      <c r="N10" s="3" t="n">
        <v>40577</v>
      </c>
      <c r="O10" s="4" t="s">
        <v>18</v>
      </c>
      <c r="P10" s="2" t="n">
        <v>19</v>
      </c>
    </row>
    <row r="11" customFormat="false" ht="13.5" hidden="false" customHeight="false" outlineLevel="0" collapsed="false">
      <c r="A11" s="2" t="n">
        <v>20</v>
      </c>
      <c r="B11" s="2" t="n">
        <v>14</v>
      </c>
      <c r="C11" s="3" t="n">
        <v>38867</v>
      </c>
      <c r="D11" s="2" t="n">
        <v>18</v>
      </c>
      <c r="E11" s="2" t="n">
        <v>5</v>
      </c>
      <c r="F11" s="2" t="n">
        <v>300008</v>
      </c>
      <c r="G11" s="4" t="s">
        <v>35</v>
      </c>
      <c r="H11" s="2"/>
      <c r="I11" s="2"/>
      <c r="J11" s="2"/>
      <c r="K11" s="2"/>
      <c r="L11" s="4" t="s">
        <v>24</v>
      </c>
      <c r="M11" s="2"/>
      <c r="N11" s="3" t="n">
        <v>38867</v>
      </c>
      <c r="O11" s="4" t="s">
        <v>18</v>
      </c>
      <c r="P11" s="2" t="n">
        <v>0</v>
      </c>
    </row>
    <row r="12" customFormat="false" ht="13.5" hidden="false" customHeight="false" outlineLevel="0" collapsed="false">
      <c r="A12" s="2" t="n">
        <v>58</v>
      </c>
      <c r="B12" s="2" t="n">
        <v>19</v>
      </c>
      <c r="C12" s="3" t="n">
        <v>41395</v>
      </c>
      <c r="D12" s="2" t="n">
        <v>25</v>
      </c>
      <c r="E12" s="2" t="n">
        <v>5</v>
      </c>
      <c r="F12" s="2" t="n">
        <v>100021</v>
      </c>
      <c r="G12" s="4" t="s">
        <v>36</v>
      </c>
      <c r="H12" s="2"/>
      <c r="I12" s="2"/>
      <c r="J12" s="2"/>
      <c r="K12" s="2"/>
      <c r="L12" s="4" t="s">
        <v>17</v>
      </c>
      <c r="M12" s="3" t="n">
        <v>41344</v>
      </c>
      <c r="N12" s="3" t="n">
        <v>41760</v>
      </c>
      <c r="O12" s="4" t="s">
        <v>18</v>
      </c>
      <c r="P12" s="2" t="n">
        <v>24</v>
      </c>
    </row>
    <row r="13" customFormat="false" ht="13.5" hidden="false" customHeight="false" outlineLevel="0" collapsed="false">
      <c r="A13" s="2" t="n">
        <v>78</v>
      </c>
      <c r="B13" s="2" t="n">
        <v>24</v>
      </c>
      <c r="C13" s="3" t="n">
        <v>41775</v>
      </c>
      <c r="D13" s="2" t="n">
        <v>26</v>
      </c>
      <c r="E13" s="2" t="n">
        <v>5</v>
      </c>
      <c r="F13" s="2" t="n">
        <v>700028</v>
      </c>
      <c r="G13" s="2" t="s">
        <v>37</v>
      </c>
      <c r="H13" s="2"/>
      <c r="I13" s="2"/>
      <c r="J13" s="2"/>
      <c r="K13" s="2"/>
      <c r="L13" s="4" t="s">
        <v>20</v>
      </c>
      <c r="M13" s="2"/>
      <c r="N13" s="3" t="n">
        <v>41775</v>
      </c>
      <c r="O13" s="4" t="s">
        <v>18</v>
      </c>
      <c r="P13" s="2" t="n">
        <v>0</v>
      </c>
    </row>
    <row r="14" customFormat="false" ht="13.5" hidden="false" customHeight="false" outlineLevel="0" collapsed="false">
      <c r="A14" s="2" t="n">
        <v>81</v>
      </c>
      <c r="B14" s="2" t="n">
        <v>27</v>
      </c>
      <c r="C14" s="3" t="n">
        <v>42880</v>
      </c>
      <c r="D14" s="2" t="n">
        <v>29</v>
      </c>
      <c r="E14" s="2" t="n">
        <v>5</v>
      </c>
      <c r="F14" s="2" t="n">
        <v>500020</v>
      </c>
      <c r="G14" s="4" t="s">
        <v>38</v>
      </c>
      <c r="H14" s="2"/>
      <c r="I14" s="2"/>
      <c r="J14" s="2"/>
      <c r="K14" s="2"/>
      <c r="L14" s="4" t="s">
        <v>31</v>
      </c>
      <c r="M14" s="2"/>
      <c r="N14" s="3" t="n">
        <v>42880</v>
      </c>
      <c r="O14" s="4" t="s">
        <v>18</v>
      </c>
      <c r="P14" s="2" t="n">
        <v>0</v>
      </c>
    </row>
    <row r="15" customFormat="false" ht="13.5" hidden="false" customHeight="false" outlineLevel="0" collapsed="false">
      <c r="A15" s="2" t="n">
        <v>65</v>
      </c>
      <c r="B15" s="2" t="n">
        <v>20</v>
      </c>
      <c r="C15" s="3" t="n">
        <v>41469</v>
      </c>
      <c r="D15" s="2" t="n">
        <v>25</v>
      </c>
      <c r="E15" s="2" t="n">
        <v>7</v>
      </c>
      <c r="F15" s="2" t="n">
        <v>100024</v>
      </c>
      <c r="G15" s="4" t="s">
        <v>39</v>
      </c>
      <c r="H15" s="2"/>
      <c r="I15" s="2"/>
      <c r="J15" s="2"/>
      <c r="K15" s="2"/>
      <c r="L15" s="4" t="s">
        <v>17</v>
      </c>
      <c r="M15" s="3" t="n">
        <v>39881</v>
      </c>
      <c r="N15" s="2"/>
      <c r="O15" s="4" t="s">
        <v>18</v>
      </c>
      <c r="P15" s="2" t="n">
        <v>20</v>
      </c>
    </row>
    <row r="16" customFormat="false" ht="13.5" hidden="false" customHeight="false" outlineLevel="0" collapsed="false">
      <c r="A16" s="2" t="n">
        <v>62</v>
      </c>
      <c r="B16" s="2" t="n">
        <v>20</v>
      </c>
      <c r="C16" s="3" t="n">
        <v>41470</v>
      </c>
      <c r="D16" s="2" t="n">
        <v>25</v>
      </c>
      <c r="E16" s="2" t="n">
        <v>7</v>
      </c>
      <c r="F16" s="2" t="n">
        <v>100022</v>
      </c>
      <c r="G16" s="4" t="s">
        <v>40</v>
      </c>
      <c r="H16" s="2"/>
      <c r="I16" s="2"/>
      <c r="J16" s="2"/>
      <c r="K16" s="2"/>
      <c r="L16" s="4" t="s">
        <v>17</v>
      </c>
      <c r="M16" s="3" t="n">
        <v>39765</v>
      </c>
      <c r="N16" s="2"/>
      <c r="O16" s="4" t="s">
        <v>18</v>
      </c>
      <c r="P16" s="2" t="n">
        <v>20</v>
      </c>
    </row>
    <row r="17" customFormat="false" ht="13.5" hidden="false" customHeight="false" outlineLevel="0" collapsed="false">
      <c r="A17" s="2" t="n">
        <v>89</v>
      </c>
      <c r="B17" s="2" t="n">
        <v>27</v>
      </c>
      <c r="C17" s="3" t="n">
        <v>42317</v>
      </c>
      <c r="D17" s="2" t="n">
        <v>30</v>
      </c>
      <c r="E17" s="2" t="n">
        <v>7</v>
      </c>
      <c r="F17" s="2" t="n">
        <v>200007</v>
      </c>
      <c r="G17" s="4" t="s">
        <v>41</v>
      </c>
      <c r="H17" s="4" t="s">
        <v>42</v>
      </c>
      <c r="I17" s="4" t="s">
        <v>43</v>
      </c>
      <c r="J17" s="4" t="s">
        <v>44</v>
      </c>
      <c r="K17" s="2" t="s">
        <v>45</v>
      </c>
      <c r="L17" s="4" t="s">
        <v>46</v>
      </c>
      <c r="M17" s="2"/>
      <c r="N17" s="3" t="n">
        <v>43305</v>
      </c>
      <c r="O17" s="4" t="s">
        <v>18</v>
      </c>
      <c r="P17" s="2" t="n">
        <v>0</v>
      </c>
    </row>
    <row r="18" customFormat="false" ht="13.5" hidden="false" customHeight="false" outlineLevel="0" collapsed="false">
      <c r="A18" s="2" t="n">
        <v>35</v>
      </c>
      <c r="B18" s="2" t="n">
        <v>15</v>
      </c>
      <c r="C18" s="3" t="n">
        <v>37876</v>
      </c>
      <c r="D18" s="2" t="n">
        <v>15</v>
      </c>
      <c r="E18" s="2" t="n">
        <v>9</v>
      </c>
      <c r="F18" s="2" t="n">
        <v>100012</v>
      </c>
      <c r="G18" s="2" t="s">
        <v>47</v>
      </c>
      <c r="H18" s="2"/>
      <c r="I18" s="2"/>
      <c r="J18" s="2"/>
      <c r="K18" s="2"/>
      <c r="L18" s="4" t="s">
        <v>17</v>
      </c>
      <c r="M18" s="3" t="n">
        <v>39703</v>
      </c>
      <c r="N18" s="2"/>
      <c r="O18" s="4" t="s">
        <v>18</v>
      </c>
      <c r="P18" s="2" t="n">
        <v>20</v>
      </c>
    </row>
    <row r="19" customFormat="false" ht="13.5" hidden="false" customHeight="false" outlineLevel="0" collapsed="false">
      <c r="A19" s="2" t="n">
        <v>93</v>
      </c>
      <c r="B19" s="2" t="n">
        <v>30</v>
      </c>
      <c r="C19" s="3" t="n">
        <v>43375</v>
      </c>
      <c r="D19" s="2" t="n">
        <v>30</v>
      </c>
      <c r="E19" s="2" t="n">
        <v>10</v>
      </c>
      <c r="F19" s="2" t="n">
        <v>600012</v>
      </c>
      <c r="G19" s="4" t="s">
        <v>48</v>
      </c>
      <c r="H19" s="4" t="s">
        <v>49</v>
      </c>
      <c r="I19" s="4" t="s">
        <v>50</v>
      </c>
      <c r="J19" s="4" t="s">
        <v>51</v>
      </c>
      <c r="K19" s="2" t="s">
        <v>52</v>
      </c>
      <c r="L19" s="4" t="s">
        <v>22</v>
      </c>
      <c r="M19" s="2"/>
      <c r="N19" s="3" t="n">
        <v>43528</v>
      </c>
      <c r="O19" s="4" t="s">
        <v>18</v>
      </c>
      <c r="P19" s="2" t="n">
        <v>0</v>
      </c>
    </row>
    <row r="20" customFormat="false" ht="13.5" hidden="false" customHeight="false" outlineLevel="0" collapsed="false">
      <c r="A20" s="2" t="n">
        <v>4</v>
      </c>
      <c r="B20" s="2" t="n">
        <v>13</v>
      </c>
      <c r="C20" s="3" t="n">
        <v>42703</v>
      </c>
      <c r="D20" s="2" t="n">
        <v>28</v>
      </c>
      <c r="E20" s="2" t="n">
        <v>11</v>
      </c>
      <c r="F20" s="2" t="n">
        <v>600001</v>
      </c>
      <c r="G20" s="4" t="s">
        <v>53</v>
      </c>
      <c r="H20" s="2"/>
      <c r="I20" s="2"/>
      <c r="J20" s="2"/>
      <c r="K20" s="2"/>
      <c r="L20" s="4" t="s">
        <v>22</v>
      </c>
      <c r="M20" s="3" t="n">
        <v>40877</v>
      </c>
      <c r="N20" s="3" t="n">
        <v>42703</v>
      </c>
      <c r="O20" s="4" t="s">
        <v>18</v>
      </c>
      <c r="P20" s="2" t="n">
        <v>23</v>
      </c>
    </row>
    <row r="21" customFormat="false" ht="14.25" hidden="false" customHeight="false" outlineLevel="0" collapsed="false">
      <c r="A21" s="5" t="n">
        <v>75</v>
      </c>
      <c r="B21" s="5" t="n">
        <v>24</v>
      </c>
      <c r="C21" s="6" t="n">
        <v>42362</v>
      </c>
      <c r="D21" s="5" t="n">
        <v>27</v>
      </c>
      <c r="E21" s="5" t="n">
        <v>12</v>
      </c>
      <c r="F21" s="5" t="n">
        <v>300013</v>
      </c>
      <c r="G21" s="7" t="s">
        <v>54</v>
      </c>
      <c r="H21" s="5"/>
      <c r="I21" s="5"/>
      <c r="J21" s="5"/>
      <c r="K21" s="5"/>
      <c r="L21" s="7" t="s">
        <v>24</v>
      </c>
      <c r="M21" s="5"/>
      <c r="N21" s="6" t="n">
        <v>42362</v>
      </c>
      <c r="O21" s="7" t="s">
        <v>18</v>
      </c>
      <c r="P21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11.62"/>
    <col collapsed="false" customWidth="true" hidden="false" outlineLevel="0" max="5" min="4" style="0" width="3.87"/>
    <col collapsed="false" customWidth="true" hidden="false" outlineLevel="0" max="6" min="6" style="0" width="10.25"/>
    <col collapsed="false" customWidth="true" hidden="false" outlineLevel="0" max="7" min="7" style="0" width="29.36"/>
    <col collapsed="false" customWidth="true" hidden="false" outlineLevel="0" max="8" min="8" style="0" width="12.62"/>
    <col collapsed="false" customWidth="true" hidden="false" outlineLevel="0" max="9" min="9" style="0" width="22.74"/>
    <col collapsed="false" customWidth="true" hidden="false" outlineLevel="0" max="10" min="10" style="0" width="19.37"/>
    <col collapsed="false" customWidth="true" hidden="false" outlineLevel="0" max="11" min="11" style="0" width="13.87"/>
    <col collapsed="false" customWidth="true" hidden="false" outlineLevel="0" max="12" min="12" style="0" width="9.49"/>
    <col collapsed="false" customWidth="true" hidden="false" outlineLevel="0" max="14" min="13" style="0" width="11.62"/>
    <col collapsed="false" customWidth="true" hidden="false" outlineLevel="0" max="15" min="15" style="0" width="10.25"/>
    <col collapsed="false" customWidth="true" hidden="false" outlineLevel="0" max="16" min="16" style="0" width="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.5" hidden="false" customHeight="false" outlineLevel="0" collapsed="false">
      <c r="A2" s="2" t="n">
        <v>64</v>
      </c>
      <c r="B2" s="2" t="n">
        <v>20</v>
      </c>
      <c r="C2" s="3" t="n">
        <v>41668</v>
      </c>
      <c r="D2" s="2" t="n">
        <v>26</v>
      </c>
      <c r="E2" s="2" t="n">
        <v>1</v>
      </c>
      <c r="F2" s="2" t="n">
        <v>100023</v>
      </c>
      <c r="G2" s="4" t="s">
        <v>16</v>
      </c>
      <c r="H2" s="2"/>
      <c r="I2" s="2"/>
      <c r="J2" s="2"/>
      <c r="K2" s="2"/>
      <c r="L2" s="4" t="s">
        <v>17</v>
      </c>
      <c r="M2" s="3" t="n">
        <v>39843</v>
      </c>
      <c r="N2" s="2"/>
      <c r="O2" s="4" t="s">
        <v>18</v>
      </c>
      <c r="P2" s="2" t="n">
        <v>20</v>
      </c>
    </row>
    <row r="3" customFormat="false" ht="13.5" hidden="false" customHeight="false" outlineLevel="0" collapsed="false">
      <c r="A3" s="2" t="n">
        <v>7</v>
      </c>
      <c r="B3" s="2" t="n">
        <v>13</v>
      </c>
      <c r="C3" s="3" t="n">
        <v>37306</v>
      </c>
      <c r="D3" s="2" t="n">
        <v>14</v>
      </c>
      <c r="E3" s="2" t="n">
        <v>2</v>
      </c>
      <c r="F3" s="2" t="n">
        <v>700001</v>
      </c>
      <c r="G3" s="2" t="s">
        <v>19</v>
      </c>
      <c r="H3" s="2"/>
      <c r="I3" s="2"/>
      <c r="J3" s="2"/>
      <c r="K3" s="2"/>
      <c r="L3" s="4" t="s">
        <v>20</v>
      </c>
      <c r="M3" s="3" t="n">
        <v>39132</v>
      </c>
      <c r="N3" s="3" t="n">
        <v>39498</v>
      </c>
      <c r="O3" s="4" t="s">
        <v>18</v>
      </c>
      <c r="P3" s="2" t="n">
        <v>18</v>
      </c>
    </row>
    <row r="4" customFormat="false" ht="13.5" hidden="false" customHeight="false" outlineLevel="0" collapsed="false">
      <c r="A4" s="2" t="n">
        <v>32</v>
      </c>
      <c r="B4" s="2" t="n">
        <v>14</v>
      </c>
      <c r="C4" s="3" t="n">
        <v>37672</v>
      </c>
      <c r="D4" s="2" t="n">
        <v>15</v>
      </c>
      <c r="E4" s="2" t="n">
        <v>2</v>
      </c>
      <c r="F4" s="2" t="n">
        <v>600002</v>
      </c>
      <c r="G4" s="4" t="s">
        <v>21</v>
      </c>
      <c r="H4" s="2"/>
      <c r="I4" s="2"/>
      <c r="J4" s="2"/>
      <c r="K4" s="2"/>
      <c r="L4" s="4" t="s">
        <v>22</v>
      </c>
      <c r="M4" s="3" t="n">
        <v>39498</v>
      </c>
      <c r="N4" s="3" t="n">
        <v>39808</v>
      </c>
      <c r="O4" s="4" t="s">
        <v>18</v>
      </c>
      <c r="P4" s="2" t="n">
        <v>19</v>
      </c>
    </row>
    <row r="5" customFormat="false" ht="13.5" hidden="false" customHeight="false" outlineLevel="0" collapsed="false">
      <c r="A5" s="2" t="n">
        <v>9</v>
      </c>
      <c r="B5" s="2" t="n">
        <v>13</v>
      </c>
      <c r="C5" s="3" t="n">
        <v>37330</v>
      </c>
      <c r="D5" s="2" t="n">
        <v>14</v>
      </c>
      <c r="E5" s="2" t="n">
        <v>3</v>
      </c>
      <c r="F5" s="2" t="n">
        <v>300002</v>
      </c>
      <c r="G5" s="4" t="s">
        <v>23</v>
      </c>
      <c r="H5" s="2"/>
      <c r="I5" s="2"/>
      <c r="J5" s="2"/>
      <c r="K5" s="2"/>
      <c r="L5" s="4" t="s">
        <v>24</v>
      </c>
      <c r="M5" s="2"/>
      <c r="N5" s="3" t="n">
        <v>39134</v>
      </c>
      <c r="O5" s="4" t="s">
        <v>18</v>
      </c>
      <c r="P5" s="2" t="n">
        <v>0</v>
      </c>
    </row>
    <row r="6" customFormat="false" ht="13.5" hidden="false" customHeight="false" outlineLevel="0" collapsed="false">
      <c r="A6" s="2" t="n">
        <v>54</v>
      </c>
      <c r="B6" s="2" t="n">
        <v>19</v>
      </c>
      <c r="C6" s="3" t="n">
        <v>39169</v>
      </c>
      <c r="D6" s="2" t="n">
        <v>19</v>
      </c>
      <c r="E6" s="2" t="n">
        <v>3</v>
      </c>
      <c r="F6" s="2" t="n">
        <v>700019</v>
      </c>
      <c r="G6" s="4" t="s">
        <v>25</v>
      </c>
      <c r="H6" s="2"/>
      <c r="I6" s="2"/>
      <c r="J6" s="2"/>
      <c r="K6" s="2"/>
      <c r="L6" s="4" t="s">
        <v>20</v>
      </c>
      <c r="M6" s="3" t="n">
        <v>39169</v>
      </c>
      <c r="N6" s="3" t="n">
        <v>39538</v>
      </c>
      <c r="O6" s="4" t="s">
        <v>18</v>
      </c>
      <c r="P6" s="2" t="n">
        <v>18</v>
      </c>
    </row>
    <row r="7" customFormat="false" ht="13.5" hidden="false" customHeight="false" outlineLevel="0" collapsed="false">
      <c r="A7" s="2" t="n">
        <v>87</v>
      </c>
      <c r="B7" s="2" t="n">
        <v>26</v>
      </c>
      <c r="C7" s="3" t="n">
        <v>43161</v>
      </c>
      <c r="D7" s="2" t="n">
        <v>30</v>
      </c>
      <c r="E7" s="2" t="n">
        <v>3</v>
      </c>
      <c r="F7" s="2" t="n">
        <v>500019</v>
      </c>
      <c r="G7" s="4" t="s">
        <v>26</v>
      </c>
      <c r="H7" s="4" t="s">
        <v>27</v>
      </c>
      <c r="I7" s="4" t="s">
        <v>28</v>
      </c>
      <c r="J7" s="4" t="s">
        <v>29</v>
      </c>
      <c r="K7" s="2" t="s">
        <v>30</v>
      </c>
      <c r="L7" s="4" t="s">
        <v>31</v>
      </c>
      <c r="M7" s="2"/>
      <c r="N7" s="3" t="n">
        <v>43161</v>
      </c>
      <c r="O7" s="4" t="s">
        <v>18</v>
      </c>
      <c r="P7" s="2" t="n">
        <v>0</v>
      </c>
    </row>
    <row r="8" customFormat="false" ht="13.5" hidden="false" customHeight="false" outlineLevel="0" collapsed="false">
      <c r="A8" s="2" t="n">
        <v>11</v>
      </c>
      <c r="B8" s="2" t="n">
        <v>14</v>
      </c>
      <c r="C8" s="3" t="n">
        <v>37347</v>
      </c>
      <c r="D8" s="2" t="n">
        <v>14</v>
      </c>
      <c r="E8" s="2" t="n">
        <v>4</v>
      </c>
      <c r="F8" s="2" t="n">
        <v>300004</v>
      </c>
      <c r="G8" s="2" t="s">
        <v>32</v>
      </c>
      <c r="H8" s="2"/>
      <c r="I8" s="2"/>
      <c r="J8" s="2"/>
      <c r="K8" s="2"/>
      <c r="L8" s="4" t="s">
        <v>24</v>
      </c>
      <c r="M8" s="2"/>
      <c r="N8" s="3" t="n">
        <v>37741</v>
      </c>
      <c r="O8" s="4" t="s">
        <v>18</v>
      </c>
      <c r="P8" s="2" t="n">
        <v>0</v>
      </c>
    </row>
    <row r="9" customFormat="false" ht="13.5" hidden="false" customHeight="false" outlineLevel="0" collapsed="false">
      <c r="A9" s="2" t="n">
        <v>88</v>
      </c>
      <c r="B9" s="2" t="n">
        <v>29</v>
      </c>
      <c r="C9" s="3" t="n">
        <v>43165</v>
      </c>
      <c r="D9" s="2" t="n">
        <v>30</v>
      </c>
      <c r="E9" s="2" t="n">
        <v>4</v>
      </c>
      <c r="F9" s="2" t="n">
        <v>500028</v>
      </c>
      <c r="G9" s="4" t="s">
        <v>33</v>
      </c>
      <c r="H9" s="4" t="s">
        <v>27</v>
      </c>
      <c r="I9" s="4" t="s">
        <v>28</v>
      </c>
      <c r="J9" s="4" t="s">
        <v>29</v>
      </c>
      <c r="K9" s="2" t="s">
        <v>30</v>
      </c>
      <c r="L9" s="4" t="s">
        <v>31</v>
      </c>
      <c r="M9" s="2"/>
      <c r="N9" s="3" t="n">
        <v>43290</v>
      </c>
      <c r="O9" s="4" t="s">
        <v>18</v>
      </c>
      <c r="P9" s="2" t="n">
        <v>0</v>
      </c>
    </row>
    <row r="10" customFormat="false" ht="13.5" hidden="false" customHeight="false" outlineLevel="0" collapsed="false">
      <c r="A10" s="2" t="n">
        <v>15</v>
      </c>
      <c r="B10" s="2" t="n">
        <v>14</v>
      </c>
      <c r="C10" s="3" t="n">
        <v>37403</v>
      </c>
      <c r="D10" s="2" t="n">
        <v>14</v>
      </c>
      <c r="E10" s="2" t="n">
        <v>5</v>
      </c>
      <c r="F10" s="2" t="n">
        <v>100006</v>
      </c>
      <c r="G10" s="2" t="s">
        <v>34</v>
      </c>
      <c r="H10" s="2"/>
      <c r="I10" s="2"/>
      <c r="J10" s="2"/>
      <c r="K10" s="2"/>
      <c r="L10" s="4" t="s">
        <v>17</v>
      </c>
      <c r="M10" s="3" t="n">
        <v>39229</v>
      </c>
      <c r="N10" s="3" t="n">
        <v>40577</v>
      </c>
      <c r="O10" s="4" t="s">
        <v>18</v>
      </c>
      <c r="P10" s="2" t="n">
        <v>19</v>
      </c>
    </row>
    <row r="11" customFormat="false" ht="13.5" hidden="false" customHeight="false" outlineLevel="0" collapsed="false">
      <c r="A11" s="2" t="n">
        <v>20</v>
      </c>
      <c r="B11" s="2" t="n">
        <v>14</v>
      </c>
      <c r="C11" s="3" t="n">
        <v>38867</v>
      </c>
      <c r="D11" s="2" t="n">
        <v>18</v>
      </c>
      <c r="E11" s="2" t="n">
        <v>5</v>
      </c>
      <c r="F11" s="2" t="n">
        <v>300008</v>
      </c>
      <c r="G11" s="4" t="s">
        <v>35</v>
      </c>
      <c r="H11" s="2"/>
      <c r="I11" s="2"/>
      <c r="J11" s="2"/>
      <c r="K11" s="2"/>
      <c r="L11" s="4" t="s">
        <v>24</v>
      </c>
      <c r="M11" s="2"/>
      <c r="N11" s="3" t="n">
        <v>38867</v>
      </c>
      <c r="O11" s="4" t="s">
        <v>18</v>
      </c>
      <c r="P11" s="2" t="n">
        <v>0</v>
      </c>
    </row>
    <row r="12" customFormat="false" ht="13.5" hidden="false" customHeight="false" outlineLevel="0" collapsed="false">
      <c r="A12" s="2" t="n">
        <v>58</v>
      </c>
      <c r="B12" s="2" t="n">
        <v>19</v>
      </c>
      <c r="C12" s="3" t="n">
        <v>41395</v>
      </c>
      <c r="D12" s="2" t="n">
        <v>25</v>
      </c>
      <c r="E12" s="2" t="n">
        <v>5</v>
      </c>
      <c r="F12" s="2" t="n">
        <v>100021</v>
      </c>
      <c r="G12" s="4" t="s">
        <v>36</v>
      </c>
      <c r="H12" s="2"/>
      <c r="I12" s="2"/>
      <c r="J12" s="2"/>
      <c r="K12" s="2"/>
      <c r="L12" s="4" t="s">
        <v>17</v>
      </c>
      <c r="M12" s="3" t="n">
        <v>41344</v>
      </c>
      <c r="N12" s="3" t="n">
        <v>41760</v>
      </c>
      <c r="O12" s="4" t="s">
        <v>18</v>
      </c>
      <c r="P12" s="2" t="n">
        <v>24</v>
      </c>
    </row>
    <row r="13" customFormat="false" ht="13.5" hidden="false" customHeight="false" outlineLevel="0" collapsed="false">
      <c r="A13" s="2" t="n">
        <v>78</v>
      </c>
      <c r="B13" s="2" t="n">
        <v>24</v>
      </c>
      <c r="C13" s="3" t="n">
        <v>41775</v>
      </c>
      <c r="D13" s="2" t="n">
        <v>26</v>
      </c>
      <c r="E13" s="2" t="n">
        <v>5</v>
      </c>
      <c r="F13" s="2" t="n">
        <v>700028</v>
      </c>
      <c r="G13" s="2" t="s">
        <v>37</v>
      </c>
      <c r="H13" s="2"/>
      <c r="I13" s="2"/>
      <c r="J13" s="2"/>
      <c r="K13" s="2"/>
      <c r="L13" s="4" t="s">
        <v>20</v>
      </c>
      <c r="M13" s="2"/>
      <c r="N13" s="3" t="n">
        <v>41775</v>
      </c>
      <c r="O13" s="4" t="s">
        <v>18</v>
      </c>
      <c r="P13" s="2" t="n">
        <v>0</v>
      </c>
    </row>
    <row r="14" customFormat="false" ht="13.5" hidden="false" customHeight="false" outlineLevel="0" collapsed="false">
      <c r="A14" s="2" t="n">
        <v>81</v>
      </c>
      <c r="B14" s="2" t="n">
        <v>27</v>
      </c>
      <c r="C14" s="3" t="n">
        <v>42880</v>
      </c>
      <c r="D14" s="2" t="n">
        <v>29</v>
      </c>
      <c r="E14" s="2" t="n">
        <v>5</v>
      </c>
      <c r="F14" s="2" t="n">
        <v>500020</v>
      </c>
      <c r="G14" s="4" t="s">
        <v>38</v>
      </c>
      <c r="H14" s="2"/>
      <c r="I14" s="2"/>
      <c r="J14" s="2"/>
      <c r="K14" s="2"/>
      <c r="L14" s="4" t="s">
        <v>31</v>
      </c>
      <c r="M14" s="2"/>
      <c r="N14" s="3" t="n">
        <v>42880</v>
      </c>
      <c r="O14" s="4" t="s">
        <v>18</v>
      </c>
      <c r="P14" s="2" t="n">
        <v>0</v>
      </c>
    </row>
    <row r="15" customFormat="false" ht="13.5" hidden="false" customHeight="false" outlineLevel="0" collapsed="false">
      <c r="A15" s="2" t="n">
        <v>65</v>
      </c>
      <c r="B15" s="2" t="n">
        <v>20</v>
      </c>
      <c r="C15" s="3" t="n">
        <v>41469</v>
      </c>
      <c r="D15" s="2" t="n">
        <v>25</v>
      </c>
      <c r="E15" s="2" t="n">
        <v>7</v>
      </c>
      <c r="F15" s="2" t="n">
        <v>100024</v>
      </c>
      <c r="G15" s="4" t="s">
        <v>39</v>
      </c>
      <c r="H15" s="2"/>
      <c r="I15" s="2"/>
      <c r="J15" s="2"/>
      <c r="K15" s="2"/>
      <c r="L15" s="4" t="s">
        <v>17</v>
      </c>
      <c r="M15" s="3" t="n">
        <v>39881</v>
      </c>
      <c r="N15" s="2"/>
      <c r="O15" s="4" t="s">
        <v>18</v>
      </c>
      <c r="P15" s="2" t="n">
        <v>20</v>
      </c>
    </row>
    <row r="16" customFormat="false" ht="13.5" hidden="false" customHeight="false" outlineLevel="0" collapsed="false">
      <c r="A16" s="2" t="n">
        <v>62</v>
      </c>
      <c r="B16" s="2" t="n">
        <v>20</v>
      </c>
      <c r="C16" s="3" t="n">
        <v>41470</v>
      </c>
      <c r="D16" s="2" t="n">
        <v>25</v>
      </c>
      <c r="E16" s="2" t="n">
        <v>7</v>
      </c>
      <c r="F16" s="2" t="n">
        <v>100022</v>
      </c>
      <c r="G16" s="4" t="s">
        <v>40</v>
      </c>
      <c r="H16" s="2"/>
      <c r="I16" s="2"/>
      <c r="J16" s="2"/>
      <c r="K16" s="2"/>
      <c r="L16" s="4" t="s">
        <v>17</v>
      </c>
      <c r="M16" s="3" t="n">
        <v>39765</v>
      </c>
      <c r="N16" s="2"/>
      <c r="O16" s="4" t="s">
        <v>18</v>
      </c>
      <c r="P16" s="2" t="n">
        <v>20</v>
      </c>
    </row>
    <row r="17" customFormat="false" ht="13.5" hidden="false" customHeight="false" outlineLevel="0" collapsed="false">
      <c r="A17" s="2" t="n">
        <v>89</v>
      </c>
      <c r="B17" s="2" t="n">
        <v>27</v>
      </c>
      <c r="C17" s="3" t="n">
        <v>42317</v>
      </c>
      <c r="D17" s="2" t="n">
        <v>30</v>
      </c>
      <c r="E17" s="2" t="n">
        <v>7</v>
      </c>
      <c r="F17" s="2" t="n">
        <v>200007</v>
      </c>
      <c r="G17" s="4" t="s">
        <v>41</v>
      </c>
      <c r="H17" s="4" t="s">
        <v>42</v>
      </c>
      <c r="I17" s="4" t="s">
        <v>43</v>
      </c>
      <c r="J17" s="4" t="s">
        <v>44</v>
      </c>
      <c r="K17" s="2" t="s">
        <v>45</v>
      </c>
      <c r="L17" s="4" t="s">
        <v>46</v>
      </c>
      <c r="M17" s="2"/>
      <c r="N17" s="3" t="n">
        <v>43305</v>
      </c>
      <c r="O17" s="4" t="s">
        <v>18</v>
      </c>
      <c r="P17" s="2" t="n">
        <v>0</v>
      </c>
    </row>
    <row r="18" customFormat="false" ht="13.5" hidden="false" customHeight="false" outlineLevel="0" collapsed="false">
      <c r="A18" s="2" t="n">
        <v>35</v>
      </c>
      <c r="B18" s="2" t="n">
        <v>15</v>
      </c>
      <c r="C18" s="3" t="n">
        <v>37876</v>
      </c>
      <c r="D18" s="2" t="n">
        <v>15</v>
      </c>
      <c r="E18" s="2" t="n">
        <v>9</v>
      </c>
      <c r="F18" s="2" t="n">
        <v>100012</v>
      </c>
      <c r="G18" s="2" t="s">
        <v>47</v>
      </c>
      <c r="H18" s="2"/>
      <c r="I18" s="2"/>
      <c r="J18" s="2"/>
      <c r="K18" s="2"/>
      <c r="L18" s="4" t="s">
        <v>17</v>
      </c>
      <c r="M18" s="3" t="n">
        <v>39703</v>
      </c>
      <c r="N18" s="2"/>
      <c r="O18" s="4" t="s">
        <v>18</v>
      </c>
      <c r="P18" s="2" t="n">
        <v>20</v>
      </c>
    </row>
    <row r="19" customFormat="false" ht="13.5" hidden="false" customHeight="false" outlineLevel="0" collapsed="false">
      <c r="A19" s="2" t="n">
        <v>93</v>
      </c>
      <c r="B19" s="2" t="n">
        <v>30</v>
      </c>
      <c r="C19" s="3" t="n">
        <v>43375</v>
      </c>
      <c r="D19" s="2" t="n">
        <v>30</v>
      </c>
      <c r="E19" s="2" t="n">
        <v>10</v>
      </c>
      <c r="F19" s="2" t="n">
        <v>600012</v>
      </c>
      <c r="G19" s="4" t="s">
        <v>48</v>
      </c>
      <c r="H19" s="4" t="s">
        <v>49</v>
      </c>
      <c r="I19" s="4" t="s">
        <v>50</v>
      </c>
      <c r="J19" s="4" t="s">
        <v>51</v>
      </c>
      <c r="K19" s="2" t="s">
        <v>52</v>
      </c>
      <c r="L19" s="4" t="s">
        <v>22</v>
      </c>
      <c r="M19" s="2"/>
      <c r="N19" s="3" t="n">
        <v>43528</v>
      </c>
      <c r="O19" s="4" t="s">
        <v>18</v>
      </c>
      <c r="P19" s="2" t="n">
        <v>0</v>
      </c>
    </row>
    <row r="20" customFormat="false" ht="13.5" hidden="false" customHeight="false" outlineLevel="0" collapsed="false">
      <c r="A20" s="2" t="n">
        <v>4</v>
      </c>
      <c r="B20" s="2" t="n">
        <v>13</v>
      </c>
      <c r="C20" s="3" t="n">
        <v>42703</v>
      </c>
      <c r="D20" s="2" t="n">
        <v>28</v>
      </c>
      <c r="E20" s="2" t="n">
        <v>11</v>
      </c>
      <c r="F20" s="2" t="n">
        <v>600001</v>
      </c>
      <c r="G20" s="4" t="s">
        <v>53</v>
      </c>
      <c r="H20" s="2"/>
      <c r="I20" s="2"/>
      <c r="J20" s="2"/>
      <c r="K20" s="2"/>
      <c r="L20" s="4" t="s">
        <v>22</v>
      </c>
      <c r="M20" s="3" t="n">
        <v>40877</v>
      </c>
      <c r="N20" s="3" t="n">
        <v>42703</v>
      </c>
      <c r="O20" s="4" t="s">
        <v>18</v>
      </c>
      <c r="P20" s="2" t="n">
        <v>23</v>
      </c>
    </row>
    <row r="21" customFormat="false" ht="14.25" hidden="false" customHeight="false" outlineLevel="0" collapsed="false">
      <c r="A21" s="5" t="n">
        <v>75</v>
      </c>
      <c r="B21" s="5" t="n">
        <v>24</v>
      </c>
      <c r="C21" s="6" t="n">
        <v>42362</v>
      </c>
      <c r="D21" s="5" t="n">
        <v>27</v>
      </c>
      <c r="E21" s="5" t="n">
        <v>12</v>
      </c>
      <c r="F21" s="5" t="n">
        <v>300013</v>
      </c>
      <c r="G21" s="7" t="s">
        <v>54</v>
      </c>
      <c r="H21" s="5"/>
      <c r="I21" s="5"/>
      <c r="J21" s="5"/>
      <c r="K21" s="5"/>
      <c r="L21" s="7" t="s">
        <v>24</v>
      </c>
      <c r="M21" s="5"/>
      <c r="N21" s="6" t="n">
        <v>42362</v>
      </c>
      <c r="O21" s="7" t="s">
        <v>18</v>
      </c>
      <c r="P21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6" ySplit="1" topLeftCell="G74" activePane="bottomRight" state="frozen"/>
      <selection pane="topLeft" activeCell="A1" activeCellId="0" sqref="A1"/>
      <selection pane="topRight" activeCell="G1" activeCellId="0" sqref="G1"/>
      <selection pane="bottomLeft" activeCell="A74" activeCellId="0" sqref="A74"/>
      <selection pane="bottomRight" activeCell="F18" activeCellId="0" sqref="F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11.24"/>
    <col collapsed="false" customWidth="true" hidden="false" outlineLevel="0" max="2" min="2" style="8" width="12.99"/>
    <col collapsed="false" customWidth="true" hidden="false" outlineLevel="0" max="3" min="3" style="9" width="16.86"/>
    <col collapsed="false" customWidth="true" hidden="true" outlineLevel="0" max="4" min="4" style="10" width="4.86"/>
    <col collapsed="false" customWidth="false" hidden="true" outlineLevel="0" max="5" min="5" style="11" width="8.99"/>
    <col collapsed="false" customWidth="true" hidden="false" outlineLevel="0" max="6" min="6" style="11" width="25.75"/>
    <col collapsed="false" customWidth="true" hidden="false" outlineLevel="0" max="7" min="7" style="11" width="15.99"/>
    <col collapsed="false" customWidth="true" hidden="false" outlineLevel="0" max="8" min="8" style="11" width="21.99"/>
    <col collapsed="false" customWidth="true" hidden="false" outlineLevel="0" max="9" min="9" style="11" width="29.87"/>
    <col collapsed="false" customWidth="true" hidden="false" outlineLevel="0" max="10" min="10" style="11" width="16.25"/>
    <col collapsed="false" customWidth="true" hidden="false" outlineLevel="0" max="11" min="11" style="8" width="11.12"/>
    <col collapsed="false" customWidth="true" hidden="false" outlineLevel="0" max="12" min="12" style="8" width="10.99"/>
    <col collapsed="false" customWidth="false" hidden="false" outlineLevel="0" max="14" min="13" style="8" width="8.99"/>
    <col collapsed="false" customWidth="true" hidden="false" outlineLevel="0" max="15" min="15" style="8" width="9.99"/>
    <col collapsed="false" customWidth="false" hidden="false" outlineLevel="0" max="257" min="16" style="8" width="8.99"/>
  </cols>
  <sheetData>
    <row r="1" s="11" customFormat="true" ht="14.25" hidden="false" customHeight="false" outlineLevel="0" collapsed="false">
      <c r="A1" s="12" t="s">
        <v>5</v>
      </c>
      <c r="B1" s="12" t="s">
        <v>1</v>
      </c>
      <c r="C1" s="13" t="s">
        <v>2</v>
      </c>
      <c r="D1" s="14" t="s">
        <v>3</v>
      </c>
      <c r="E1" s="12" t="s">
        <v>4</v>
      </c>
      <c r="F1" s="12" t="s">
        <v>6</v>
      </c>
      <c r="G1" s="12" t="s">
        <v>7</v>
      </c>
      <c r="H1" s="12" t="s">
        <v>55</v>
      </c>
      <c r="I1" s="12" t="s">
        <v>56</v>
      </c>
      <c r="J1" s="12" t="s">
        <v>10</v>
      </c>
      <c r="K1" s="12" t="s">
        <v>11</v>
      </c>
    </row>
    <row r="2" customFormat="false" ht="14.25" hidden="false" customHeight="true" outlineLevel="0" collapsed="false">
      <c r="A2" s="15" t="n">
        <v>100008</v>
      </c>
      <c r="B2" s="16" t="n">
        <v>4</v>
      </c>
      <c r="C2" s="17" t="n">
        <v>44752</v>
      </c>
      <c r="D2" s="18" t="n">
        <f aca="false">YEAR(C2)-2018</f>
        <v>4</v>
      </c>
      <c r="E2" s="19" t="n">
        <f aca="false">MONTH(C2)</f>
        <v>7</v>
      </c>
      <c r="F2" s="20" t="s">
        <v>57</v>
      </c>
      <c r="G2" s="20" t="s">
        <v>58</v>
      </c>
      <c r="H2" s="20" t="s">
        <v>59</v>
      </c>
      <c r="I2" s="20" t="s">
        <v>60</v>
      </c>
      <c r="J2" s="19" t="s">
        <v>61</v>
      </c>
      <c r="K2" s="21" t="s">
        <v>62</v>
      </c>
    </row>
    <row r="3" customFormat="false" ht="14.25" hidden="false" customHeight="true" outlineLevel="0" collapsed="false">
      <c r="A3" s="15" t="n">
        <v>100018</v>
      </c>
      <c r="B3" s="16" t="n">
        <v>4</v>
      </c>
      <c r="C3" s="17" t="n">
        <v>44689</v>
      </c>
      <c r="D3" s="18" t="n">
        <f aca="false">YEAR(C3)-2018</f>
        <v>4</v>
      </c>
      <c r="E3" s="20" t="n">
        <f aca="false">MONTH(C3)</f>
        <v>5</v>
      </c>
      <c r="F3" s="20" t="s">
        <v>63</v>
      </c>
      <c r="G3" s="20" t="s">
        <v>64</v>
      </c>
      <c r="H3" s="20" t="s">
        <v>65</v>
      </c>
      <c r="I3" s="20" t="s">
        <v>66</v>
      </c>
      <c r="J3" s="19" t="s">
        <v>67</v>
      </c>
      <c r="K3" s="21" t="s">
        <v>62</v>
      </c>
    </row>
    <row r="4" customFormat="false" ht="14.25" hidden="false" customHeight="true" outlineLevel="0" collapsed="false">
      <c r="A4" s="15" t="n">
        <v>100029</v>
      </c>
      <c r="B4" s="16" t="n">
        <v>3</v>
      </c>
      <c r="C4" s="17" t="n">
        <v>44588</v>
      </c>
      <c r="D4" s="18" t="n">
        <f aca="false">YEAR(C4)-2018</f>
        <v>4</v>
      </c>
      <c r="E4" s="20" t="n">
        <f aca="false">MONTH(C4)</f>
        <v>1</v>
      </c>
      <c r="F4" s="20" t="s">
        <v>68</v>
      </c>
      <c r="G4" s="20" t="s">
        <v>69</v>
      </c>
      <c r="H4" s="20" t="s">
        <v>59</v>
      </c>
      <c r="I4" s="20" t="s">
        <v>70</v>
      </c>
      <c r="J4" s="19" t="s">
        <v>71</v>
      </c>
      <c r="K4" s="21" t="s">
        <v>62</v>
      </c>
    </row>
    <row r="5" customFormat="false" ht="14.25" hidden="false" customHeight="true" outlineLevel="0" collapsed="false">
      <c r="A5" s="15" t="n">
        <v>100030</v>
      </c>
      <c r="B5" s="16" t="n">
        <v>3</v>
      </c>
      <c r="C5" s="17" t="n">
        <v>44626</v>
      </c>
      <c r="D5" s="18" t="n">
        <f aca="false">YEAR(C5)-2018</f>
        <v>4</v>
      </c>
      <c r="E5" s="20" t="n">
        <f aca="false">MONTH(C5)</f>
        <v>3</v>
      </c>
      <c r="F5" s="20" t="s">
        <v>72</v>
      </c>
      <c r="G5" s="20" t="s">
        <v>73</v>
      </c>
      <c r="H5" s="20" t="s">
        <v>74</v>
      </c>
      <c r="I5" s="20" t="s">
        <v>75</v>
      </c>
      <c r="J5" s="19" t="s">
        <v>76</v>
      </c>
      <c r="K5" s="21" t="s">
        <v>62</v>
      </c>
    </row>
    <row r="6" customFormat="false" ht="14.25" hidden="false" customHeight="true" outlineLevel="0" collapsed="false">
      <c r="A6" s="15" t="n">
        <v>100036</v>
      </c>
      <c r="B6" s="16" t="n">
        <v>1</v>
      </c>
      <c r="C6" s="17" t="n">
        <v>45466</v>
      </c>
      <c r="D6" s="18" t="n">
        <f aca="false">YEAR(C6)-2018</f>
        <v>6</v>
      </c>
      <c r="E6" s="20" t="n">
        <f aca="false">MONTH(C6)</f>
        <v>6</v>
      </c>
      <c r="F6" s="20" t="s">
        <v>77</v>
      </c>
      <c r="G6" s="20" t="s">
        <v>78</v>
      </c>
      <c r="H6" s="20" t="s">
        <v>79</v>
      </c>
      <c r="I6" s="20" t="s">
        <v>80</v>
      </c>
      <c r="J6" s="19" t="s">
        <v>81</v>
      </c>
      <c r="K6" s="21" t="s">
        <v>62</v>
      </c>
    </row>
    <row r="7" customFormat="false" ht="14.25" hidden="false" customHeight="true" outlineLevel="0" collapsed="false">
      <c r="A7" s="15" t="n">
        <v>100039</v>
      </c>
      <c r="B7" s="16" t="n">
        <v>2</v>
      </c>
      <c r="C7" s="17" t="n">
        <v>43962</v>
      </c>
      <c r="D7" s="18" t="n">
        <f aca="false">YEAR(C7)-2018</f>
        <v>2</v>
      </c>
      <c r="E7" s="20" t="n">
        <f aca="false">MONTH(C7)</f>
        <v>5</v>
      </c>
      <c r="F7" s="20" t="s">
        <v>82</v>
      </c>
      <c r="G7" s="20" t="s">
        <v>83</v>
      </c>
      <c r="H7" s="20" t="s">
        <v>59</v>
      </c>
      <c r="I7" s="20" t="s">
        <v>84</v>
      </c>
      <c r="J7" s="19" t="s">
        <v>85</v>
      </c>
      <c r="K7" s="21" t="s">
        <v>62</v>
      </c>
    </row>
    <row r="8" customFormat="false" ht="14.25" hidden="false" customHeight="true" outlineLevel="0" collapsed="false">
      <c r="A8" s="15" t="n">
        <v>100041</v>
      </c>
      <c r="B8" s="16" t="n">
        <v>2</v>
      </c>
      <c r="C8" s="17" t="n">
        <v>44153</v>
      </c>
      <c r="D8" s="18" t="n">
        <f aca="false">YEAR(C8)-2018</f>
        <v>2</v>
      </c>
      <c r="E8" s="20" t="n">
        <f aca="false">MONTH(C8)</f>
        <v>11</v>
      </c>
      <c r="F8" s="20" t="s">
        <v>86</v>
      </c>
      <c r="G8" s="20" t="s">
        <v>87</v>
      </c>
      <c r="H8" s="20" t="s">
        <v>74</v>
      </c>
      <c r="I8" s="20" t="s">
        <v>88</v>
      </c>
      <c r="J8" s="19" t="s">
        <v>89</v>
      </c>
      <c r="K8" s="21" t="s">
        <v>62</v>
      </c>
    </row>
    <row r="9" customFormat="false" ht="14.25" hidden="false" customHeight="true" outlineLevel="0" collapsed="false">
      <c r="A9" s="15" t="n">
        <v>100045</v>
      </c>
      <c r="B9" s="16" t="n">
        <v>3</v>
      </c>
      <c r="C9" s="17" t="n">
        <v>44432</v>
      </c>
      <c r="D9" s="18" t="n">
        <f aca="false">YEAR(C9)-2018</f>
        <v>3</v>
      </c>
      <c r="E9" s="20" t="n">
        <f aca="false">MONTH(C9)</f>
        <v>8</v>
      </c>
      <c r="F9" s="20" t="s">
        <v>90</v>
      </c>
      <c r="G9" s="20" t="s">
        <v>91</v>
      </c>
      <c r="H9" s="20" t="s">
        <v>92</v>
      </c>
      <c r="I9" s="20" t="s">
        <v>93</v>
      </c>
      <c r="J9" s="19" t="s">
        <v>94</v>
      </c>
      <c r="K9" s="21" t="s">
        <v>62</v>
      </c>
    </row>
    <row r="10" customFormat="false" ht="14.25" hidden="false" customHeight="true" outlineLevel="0" collapsed="false">
      <c r="A10" s="15" t="n">
        <v>100051</v>
      </c>
      <c r="B10" s="16" t="n">
        <v>5</v>
      </c>
      <c r="C10" s="17" t="n">
        <v>45195</v>
      </c>
      <c r="D10" s="18" t="n">
        <f aca="false">YEAR(C10)-1988</f>
        <v>35</v>
      </c>
      <c r="E10" s="20" t="n">
        <f aca="false">MONTH(C10)</f>
        <v>9</v>
      </c>
      <c r="F10" s="20" t="s">
        <v>95</v>
      </c>
      <c r="G10" s="20" t="s">
        <v>96</v>
      </c>
      <c r="H10" s="20" t="s">
        <v>59</v>
      </c>
      <c r="I10" s="20" t="s">
        <v>97</v>
      </c>
      <c r="J10" s="19" t="s">
        <v>98</v>
      </c>
      <c r="K10" s="21" t="s">
        <v>62</v>
      </c>
    </row>
    <row r="11" customFormat="false" ht="14.25" hidden="false" customHeight="true" outlineLevel="0" collapsed="false">
      <c r="A11" s="15" t="n">
        <v>100055</v>
      </c>
      <c r="B11" s="16" t="n">
        <v>1</v>
      </c>
      <c r="C11" s="17" t="n">
        <v>45631</v>
      </c>
      <c r="D11" s="18" t="n">
        <f aca="false">YEAR(C11)-2018</f>
        <v>6</v>
      </c>
      <c r="E11" s="20" t="n">
        <f aca="false">MONTH(C11)</f>
        <v>12</v>
      </c>
      <c r="F11" s="20" t="s">
        <v>99</v>
      </c>
      <c r="G11" s="20" t="s">
        <v>100</v>
      </c>
      <c r="H11" s="20" t="s">
        <v>59</v>
      </c>
      <c r="I11" s="20" t="s">
        <v>101</v>
      </c>
      <c r="J11" s="19" t="s">
        <v>102</v>
      </c>
      <c r="K11" s="21" t="s">
        <v>62</v>
      </c>
    </row>
    <row r="12" customFormat="false" ht="14.25" hidden="false" customHeight="true" outlineLevel="0" collapsed="false">
      <c r="A12" s="15" t="n">
        <v>100058</v>
      </c>
      <c r="B12" s="16" t="n">
        <v>2</v>
      </c>
      <c r="C12" s="17" t="n">
        <v>43937</v>
      </c>
      <c r="D12" s="18" t="n">
        <f aca="false">YEAR(C12)-1988</f>
        <v>32</v>
      </c>
      <c r="E12" s="20" t="n">
        <f aca="false">MONTH(C12)</f>
        <v>4</v>
      </c>
      <c r="F12" s="20" t="s">
        <v>103</v>
      </c>
      <c r="G12" s="20" t="s">
        <v>104</v>
      </c>
      <c r="H12" s="20" t="s">
        <v>74</v>
      </c>
      <c r="I12" s="20" t="s">
        <v>105</v>
      </c>
      <c r="J12" s="19" t="s">
        <v>106</v>
      </c>
      <c r="K12" s="21" t="s">
        <v>62</v>
      </c>
    </row>
    <row r="13" customFormat="false" ht="14.25" hidden="false" customHeight="true" outlineLevel="0" collapsed="false">
      <c r="A13" s="15" t="n">
        <v>100063</v>
      </c>
      <c r="B13" s="16" t="n">
        <v>3</v>
      </c>
      <c r="C13" s="17" t="n">
        <v>44337</v>
      </c>
      <c r="D13" s="18" t="n">
        <f aca="false">YEAR(C13)-2018</f>
        <v>3</v>
      </c>
      <c r="E13" s="20" t="n">
        <f aca="false">MONTH(C13)</f>
        <v>5</v>
      </c>
      <c r="F13" s="20" t="s">
        <v>107</v>
      </c>
      <c r="G13" s="20" t="s">
        <v>108</v>
      </c>
      <c r="H13" s="20" t="s">
        <v>109</v>
      </c>
      <c r="I13" s="20" t="s">
        <v>110</v>
      </c>
      <c r="J13" s="19" t="s">
        <v>111</v>
      </c>
      <c r="K13" s="21" t="s">
        <v>62</v>
      </c>
    </row>
    <row r="14" customFormat="false" ht="14.25" hidden="false" customHeight="true" outlineLevel="0" collapsed="false">
      <c r="A14" s="15" t="n">
        <v>100064</v>
      </c>
      <c r="B14" s="16" t="n">
        <v>3</v>
      </c>
      <c r="C14" s="17" t="n">
        <v>44375</v>
      </c>
      <c r="D14" s="18" t="n">
        <f aca="false">YEAR(C14)-2018</f>
        <v>3</v>
      </c>
      <c r="E14" s="20" t="n">
        <f aca="false">MONTH(C14)</f>
        <v>6</v>
      </c>
      <c r="F14" s="20" t="s">
        <v>112</v>
      </c>
      <c r="G14" s="20" t="s">
        <v>113</v>
      </c>
      <c r="H14" s="20" t="s">
        <v>79</v>
      </c>
      <c r="I14" s="20" t="s">
        <v>114</v>
      </c>
      <c r="J14" s="19" t="s">
        <v>115</v>
      </c>
      <c r="K14" s="21" t="s">
        <v>62</v>
      </c>
    </row>
    <row r="15" customFormat="false" ht="14.25" hidden="false" customHeight="true" outlineLevel="0" collapsed="false">
      <c r="A15" s="15" t="n">
        <v>100065</v>
      </c>
      <c r="B15" s="16" t="n">
        <v>3</v>
      </c>
      <c r="C15" s="17" t="n">
        <v>44426</v>
      </c>
      <c r="D15" s="18" t="n">
        <f aca="false">YEAR(C15)-2018</f>
        <v>3</v>
      </c>
      <c r="E15" s="20" t="n">
        <f aca="false">MONTH(C15)</f>
        <v>8</v>
      </c>
      <c r="F15" s="20" t="s">
        <v>116</v>
      </c>
      <c r="G15" s="20" t="s">
        <v>117</v>
      </c>
      <c r="H15" s="20" t="s">
        <v>118</v>
      </c>
      <c r="I15" s="20" t="s">
        <v>119</v>
      </c>
      <c r="J15" s="19" t="s">
        <v>120</v>
      </c>
      <c r="K15" s="21" t="s">
        <v>62</v>
      </c>
    </row>
    <row r="16" customFormat="false" ht="14.25" hidden="false" customHeight="true" outlineLevel="0" collapsed="false">
      <c r="A16" s="15" t="n">
        <v>100066</v>
      </c>
      <c r="B16" s="16" t="n">
        <v>3</v>
      </c>
      <c r="C16" s="17" t="n">
        <v>44448</v>
      </c>
      <c r="D16" s="18" t="n">
        <f aca="false">YEAR(C16)-2018</f>
        <v>3</v>
      </c>
      <c r="E16" s="20" t="n">
        <f aca="false">MONTH(C16)</f>
        <v>9</v>
      </c>
      <c r="F16" s="20" t="s">
        <v>121</v>
      </c>
      <c r="G16" s="20" t="s">
        <v>122</v>
      </c>
      <c r="H16" s="20" t="s">
        <v>74</v>
      </c>
      <c r="I16" s="20" t="s">
        <v>123</v>
      </c>
      <c r="J16" s="19" t="s">
        <v>124</v>
      </c>
      <c r="K16" s="21" t="s">
        <v>62</v>
      </c>
    </row>
    <row r="17" customFormat="false" ht="14.25" hidden="false" customHeight="true" outlineLevel="0" collapsed="false">
      <c r="A17" s="15" t="n">
        <v>100067</v>
      </c>
      <c r="B17" s="16" t="n">
        <v>4</v>
      </c>
      <c r="C17" s="17" t="n">
        <v>44672</v>
      </c>
      <c r="D17" s="18" t="n">
        <f aca="false">YEAR(C17)-2018</f>
        <v>4</v>
      </c>
      <c r="E17" s="20" t="n">
        <f aca="false">MONTH(C17)</f>
        <v>4</v>
      </c>
      <c r="F17" s="20" t="s">
        <v>125</v>
      </c>
      <c r="G17" s="20" t="s">
        <v>126</v>
      </c>
      <c r="H17" s="20" t="s">
        <v>79</v>
      </c>
      <c r="I17" s="20" t="s">
        <v>127</v>
      </c>
      <c r="J17" s="19" t="s">
        <v>128</v>
      </c>
      <c r="K17" s="21" t="s">
        <v>62</v>
      </c>
    </row>
    <row r="18" customFormat="false" ht="14.25" hidden="false" customHeight="true" outlineLevel="0" collapsed="false">
      <c r="A18" s="15" t="n">
        <v>100068</v>
      </c>
      <c r="B18" s="16" t="n">
        <v>4</v>
      </c>
      <c r="C18" s="17" t="n">
        <v>44725</v>
      </c>
      <c r="D18" s="18" t="n">
        <f aca="false">YEAR(C18)-2018</f>
        <v>4</v>
      </c>
      <c r="E18" s="20" t="n">
        <f aca="false">MONTH(C18)</f>
        <v>6</v>
      </c>
      <c r="F18" s="20" t="s">
        <v>129</v>
      </c>
      <c r="G18" s="20" t="s">
        <v>130</v>
      </c>
      <c r="H18" s="20" t="s">
        <v>59</v>
      </c>
      <c r="I18" s="20" t="s">
        <v>131</v>
      </c>
      <c r="J18" s="19" t="s">
        <v>132</v>
      </c>
      <c r="K18" s="21" t="s">
        <v>62</v>
      </c>
    </row>
    <row r="19" customFormat="false" ht="14.25" hidden="false" customHeight="true" outlineLevel="0" collapsed="false">
      <c r="A19" s="15" t="n">
        <v>100069</v>
      </c>
      <c r="B19" s="16" t="n">
        <v>4</v>
      </c>
      <c r="C19" s="17" t="n">
        <v>44726</v>
      </c>
      <c r="D19" s="18" t="n">
        <f aca="false">YEAR(C19)-2018</f>
        <v>4</v>
      </c>
      <c r="E19" s="20" t="n">
        <f aca="false">MONTH(C19)</f>
        <v>6</v>
      </c>
      <c r="F19" s="20" t="s">
        <v>133</v>
      </c>
      <c r="G19" s="20" t="s">
        <v>134</v>
      </c>
      <c r="H19" s="20" t="s">
        <v>59</v>
      </c>
      <c r="I19" s="20" t="s">
        <v>135</v>
      </c>
      <c r="J19" s="19" t="s">
        <v>136</v>
      </c>
      <c r="K19" s="21" t="s">
        <v>62</v>
      </c>
    </row>
    <row r="20" customFormat="false" ht="14.25" hidden="false" customHeight="true" outlineLevel="0" collapsed="false">
      <c r="A20" s="15" t="n">
        <v>100070</v>
      </c>
      <c r="B20" s="16" t="n">
        <v>4</v>
      </c>
      <c r="C20" s="22" t="n">
        <v>44742</v>
      </c>
      <c r="D20" s="18" t="n">
        <f aca="false">YEAR(C20)-2018</f>
        <v>4</v>
      </c>
      <c r="E20" s="20" t="n">
        <f aca="false">MONTH(C20)</f>
        <v>6</v>
      </c>
      <c r="F20" s="20" t="s">
        <v>137</v>
      </c>
      <c r="G20" s="20" t="s">
        <v>138</v>
      </c>
      <c r="H20" s="20" t="s">
        <v>139</v>
      </c>
      <c r="I20" s="20" t="s">
        <v>140</v>
      </c>
      <c r="J20" s="19" t="s">
        <v>141</v>
      </c>
      <c r="K20" s="21" t="s">
        <v>62</v>
      </c>
    </row>
    <row r="21" customFormat="false" ht="14.25" hidden="false" customHeight="true" outlineLevel="0" collapsed="false">
      <c r="A21" s="15" t="n">
        <v>100071</v>
      </c>
      <c r="B21" s="16" t="n">
        <v>4</v>
      </c>
      <c r="C21" s="22" t="n">
        <v>44746</v>
      </c>
      <c r="D21" s="18" t="n">
        <f aca="false">YEAR(C21)-2018</f>
        <v>4</v>
      </c>
      <c r="E21" s="20" t="n">
        <f aca="false">MONTH(C21)</f>
        <v>7</v>
      </c>
      <c r="F21" s="20" t="s">
        <v>142</v>
      </c>
      <c r="G21" s="20" t="s">
        <v>143</v>
      </c>
      <c r="H21" s="20" t="s">
        <v>144</v>
      </c>
      <c r="I21" s="20" t="s">
        <v>145</v>
      </c>
      <c r="J21" s="19" t="s">
        <v>146</v>
      </c>
      <c r="K21" s="21" t="s">
        <v>62</v>
      </c>
    </row>
    <row r="22" customFormat="false" ht="14.25" hidden="false" customHeight="true" outlineLevel="0" collapsed="false">
      <c r="A22" s="23" t="n">
        <v>100072</v>
      </c>
      <c r="B22" s="16" t="n">
        <v>4</v>
      </c>
      <c r="C22" s="17" t="n">
        <v>44830</v>
      </c>
      <c r="D22" s="18" t="n">
        <f aca="false">YEAR(C22)-2018</f>
        <v>4</v>
      </c>
      <c r="E22" s="20" t="n">
        <f aca="false">MONTH(C22)</f>
        <v>9</v>
      </c>
      <c r="F22" s="20" t="s">
        <v>147</v>
      </c>
      <c r="G22" s="20" t="s">
        <v>148</v>
      </c>
      <c r="H22" s="20" t="s">
        <v>149</v>
      </c>
      <c r="I22" s="20" t="s">
        <v>150</v>
      </c>
      <c r="J22" s="19" t="s">
        <v>151</v>
      </c>
      <c r="K22" s="21" t="s">
        <v>62</v>
      </c>
    </row>
    <row r="23" customFormat="false" ht="14.25" hidden="false" customHeight="true" outlineLevel="0" collapsed="false">
      <c r="A23" s="23" t="n">
        <v>100073</v>
      </c>
      <c r="B23" s="16" t="n">
        <v>4</v>
      </c>
      <c r="C23" s="17" t="n">
        <v>44838</v>
      </c>
      <c r="D23" s="18" t="n">
        <f aca="false">YEAR(C23)-2018</f>
        <v>4</v>
      </c>
      <c r="E23" s="20" t="n">
        <f aca="false">MONTH(C23)</f>
        <v>10</v>
      </c>
      <c r="F23" s="20" t="s">
        <v>152</v>
      </c>
      <c r="G23" s="20" t="s">
        <v>153</v>
      </c>
      <c r="H23" s="20" t="s">
        <v>59</v>
      </c>
      <c r="I23" s="20" t="s">
        <v>154</v>
      </c>
      <c r="J23" s="19" t="s">
        <v>155</v>
      </c>
      <c r="K23" s="21" t="s">
        <v>62</v>
      </c>
    </row>
    <row r="24" customFormat="false" ht="14.25" hidden="false" customHeight="true" outlineLevel="0" collapsed="false">
      <c r="A24" s="23" t="n">
        <v>100074</v>
      </c>
      <c r="B24" s="16" t="n">
        <v>4</v>
      </c>
      <c r="C24" s="17" t="n">
        <v>44845</v>
      </c>
      <c r="D24" s="18" t="n">
        <f aca="false">YEAR(C24)-2018</f>
        <v>4</v>
      </c>
      <c r="E24" s="20" t="n">
        <f aca="false">MONTH(C24)</f>
        <v>10</v>
      </c>
      <c r="F24" s="20" t="s">
        <v>125</v>
      </c>
      <c r="G24" s="20" t="s">
        <v>156</v>
      </c>
      <c r="H24" s="20" t="s">
        <v>157</v>
      </c>
      <c r="I24" s="20" t="s">
        <v>158</v>
      </c>
      <c r="J24" s="19" t="s">
        <v>159</v>
      </c>
      <c r="K24" s="21" t="s">
        <v>62</v>
      </c>
    </row>
    <row r="25" customFormat="false" ht="14.25" hidden="false" customHeight="true" outlineLevel="0" collapsed="false">
      <c r="A25" s="23" t="n">
        <v>100075</v>
      </c>
      <c r="B25" s="16" t="n">
        <v>4</v>
      </c>
      <c r="C25" s="17" t="n">
        <v>44930</v>
      </c>
      <c r="D25" s="18" t="n">
        <f aca="false">YEAR(C25)-2018</f>
        <v>5</v>
      </c>
      <c r="E25" s="20" t="n">
        <f aca="false">MONTH(C25)</f>
        <v>1</v>
      </c>
      <c r="F25" s="20" t="s">
        <v>160</v>
      </c>
      <c r="G25" s="20" t="s">
        <v>161</v>
      </c>
      <c r="H25" s="20" t="s">
        <v>139</v>
      </c>
      <c r="I25" s="20" t="s">
        <v>162</v>
      </c>
      <c r="J25" s="19" t="s">
        <v>163</v>
      </c>
      <c r="K25" s="21" t="s">
        <v>62</v>
      </c>
    </row>
    <row r="26" customFormat="false" ht="14.25" hidden="false" customHeight="true" outlineLevel="0" collapsed="false">
      <c r="A26" s="23" t="n">
        <v>100076</v>
      </c>
      <c r="B26" s="16" t="n">
        <v>4</v>
      </c>
      <c r="C26" s="17" t="n">
        <v>44939</v>
      </c>
      <c r="D26" s="18" t="n">
        <f aca="false">YEAR(C26)-2018</f>
        <v>5</v>
      </c>
      <c r="E26" s="20" t="n">
        <f aca="false">MONTH(C26)</f>
        <v>1</v>
      </c>
      <c r="F26" s="20" t="s">
        <v>164</v>
      </c>
      <c r="G26" s="20" t="s">
        <v>165</v>
      </c>
      <c r="H26" s="20" t="s">
        <v>166</v>
      </c>
      <c r="I26" s="20" t="s">
        <v>167</v>
      </c>
      <c r="J26" s="19" t="s">
        <v>168</v>
      </c>
      <c r="K26" s="21" t="s">
        <v>62</v>
      </c>
    </row>
    <row r="27" customFormat="false" ht="14.25" hidden="false" customHeight="true" outlineLevel="0" collapsed="false">
      <c r="A27" s="23" t="n">
        <v>100077</v>
      </c>
      <c r="B27" s="16" t="n">
        <v>4</v>
      </c>
      <c r="C27" s="17" t="n">
        <v>44949</v>
      </c>
      <c r="D27" s="18" t="n">
        <f aca="false">YEAR(C27)-2018</f>
        <v>5</v>
      </c>
      <c r="E27" s="20" t="n">
        <f aca="false">MONTH(C27)</f>
        <v>1</v>
      </c>
      <c r="F27" s="20" t="s">
        <v>169</v>
      </c>
      <c r="G27" s="20" t="s">
        <v>170</v>
      </c>
      <c r="H27" s="20" t="s">
        <v>79</v>
      </c>
      <c r="I27" s="20" t="s">
        <v>171</v>
      </c>
      <c r="J27" s="19" t="s">
        <v>172</v>
      </c>
      <c r="K27" s="21" t="s">
        <v>62</v>
      </c>
    </row>
    <row r="28" customFormat="false" ht="14.25" hidden="false" customHeight="false" outlineLevel="0" collapsed="false">
      <c r="A28" s="23" t="n">
        <v>100079</v>
      </c>
      <c r="B28" s="16" t="n">
        <v>4</v>
      </c>
      <c r="C28" s="17" t="n">
        <v>44994</v>
      </c>
      <c r="D28" s="18" t="n">
        <f aca="false">YEAR(C28)-2018</f>
        <v>5</v>
      </c>
      <c r="E28" s="20" t="n">
        <f aca="false">MONTH(C28)</f>
        <v>3</v>
      </c>
      <c r="F28" s="20" t="s">
        <v>173</v>
      </c>
      <c r="G28" s="20" t="s">
        <v>174</v>
      </c>
      <c r="H28" s="20" t="s">
        <v>59</v>
      </c>
      <c r="I28" s="20" t="s">
        <v>175</v>
      </c>
      <c r="J28" s="19" t="s">
        <v>176</v>
      </c>
      <c r="K28" s="21" t="s">
        <v>62</v>
      </c>
    </row>
    <row r="29" customFormat="false" ht="14.25" hidden="false" customHeight="false" outlineLevel="0" collapsed="false">
      <c r="A29" s="23" t="n">
        <v>100080</v>
      </c>
      <c r="B29" s="16" t="n">
        <v>4</v>
      </c>
      <c r="C29" s="17" t="n">
        <v>45000</v>
      </c>
      <c r="D29" s="18" t="n">
        <f aca="false">YEAR(C29)-2018</f>
        <v>5</v>
      </c>
      <c r="E29" s="20" t="n">
        <f aca="false">MONTH(C29)</f>
        <v>3</v>
      </c>
      <c r="F29" s="20" t="s">
        <v>177</v>
      </c>
      <c r="G29" s="20" t="s">
        <v>178</v>
      </c>
      <c r="H29" s="20" t="s">
        <v>118</v>
      </c>
      <c r="I29" s="20" t="s">
        <v>179</v>
      </c>
      <c r="J29" s="19" t="s">
        <v>180</v>
      </c>
      <c r="K29" s="21" t="s">
        <v>62</v>
      </c>
    </row>
    <row r="30" customFormat="false" ht="14.25" hidden="false" customHeight="false" outlineLevel="0" collapsed="false">
      <c r="A30" s="23" t="n">
        <v>100081</v>
      </c>
      <c r="B30" s="16" t="n">
        <v>5</v>
      </c>
      <c r="C30" s="17" t="n">
        <v>45026</v>
      </c>
      <c r="D30" s="18" t="n">
        <f aca="false">YEAR(C30)-2018</f>
        <v>5</v>
      </c>
      <c r="E30" s="20" t="n">
        <f aca="false">MONTH(C30)</f>
        <v>4</v>
      </c>
      <c r="F30" s="20" t="s">
        <v>181</v>
      </c>
      <c r="G30" s="20" t="s">
        <v>182</v>
      </c>
      <c r="H30" s="20" t="s">
        <v>59</v>
      </c>
      <c r="I30" s="20" t="s">
        <v>183</v>
      </c>
      <c r="J30" s="19" t="s">
        <v>184</v>
      </c>
      <c r="K30" s="21" t="s">
        <v>62</v>
      </c>
    </row>
    <row r="31" customFormat="false" ht="14.25" hidden="false" customHeight="false" outlineLevel="0" collapsed="false">
      <c r="A31" s="23" t="n">
        <v>100082</v>
      </c>
      <c r="B31" s="16" t="n">
        <v>5</v>
      </c>
      <c r="C31" s="17" t="n">
        <v>45065</v>
      </c>
      <c r="D31" s="18" t="n">
        <f aca="false">YEAR(C31)-2018</f>
        <v>5</v>
      </c>
      <c r="E31" s="20" t="n">
        <f aca="false">MONTH(C31)</f>
        <v>5</v>
      </c>
      <c r="F31" s="20" t="s">
        <v>185</v>
      </c>
      <c r="G31" s="20" t="s">
        <v>186</v>
      </c>
      <c r="H31" s="20" t="s">
        <v>59</v>
      </c>
      <c r="I31" s="20" t="s">
        <v>187</v>
      </c>
      <c r="J31" s="19" t="s">
        <v>188</v>
      </c>
      <c r="K31" s="21" t="s">
        <v>62</v>
      </c>
    </row>
    <row r="32" customFormat="false" ht="14.25" hidden="false" customHeight="false" outlineLevel="0" collapsed="false">
      <c r="A32" s="23" t="n">
        <v>100083</v>
      </c>
      <c r="B32" s="16" t="n">
        <v>5</v>
      </c>
      <c r="C32" s="17" t="n">
        <v>45239</v>
      </c>
      <c r="D32" s="18" t="n">
        <f aca="false">YEAR(C32)-2018</f>
        <v>5</v>
      </c>
      <c r="E32" s="20" t="n">
        <f aca="false">MONTH(C32)</f>
        <v>11</v>
      </c>
      <c r="F32" s="19" t="s">
        <v>189</v>
      </c>
      <c r="G32" s="20" t="s">
        <v>190</v>
      </c>
      <c r="H32" s="20" t="s">
        <v>118</v>
      </c>
      <c r="I32" s="20" t="s">
        <v>191</v>
      </c>
      <c r="J32" s="19" t="s">
        <v>192</v>
      </c>
      <c r="K32" s="21" t="s">
        <v>62</v>
      </c>
    </row>
    <row r="33" customFormat="false" ht="14.25" hidden="false" customHeight="false" outlineLevel="0" collapsed="false">
      <c r="A33" s="23" t="n">
        <v>100084</v>
      </c>
      <c r="B33" s="16" t="n">
        <v>5</v>
      </c>
      <c r="C33" s="22" t="n">
        <v>45252</v>
      </c>
      <c r="D33" s="18" t="n">
        <f aca="false">YEAR(C33)-2018</f>
        <v>5</v>
      </c>
      <c r="E33" s="20" t="n">
        <f aca="false">MONTH(C33)</f>
        <v>11</v>
      </c>
      <c r="F33" s="20" t="s">
        <v>193</v>
      </c>
      <c r="G33" s="20" t="s">
        <v>194</v>
      </c>
      <c r="H33" s="20" t="s">
        <v>118</v>
      </c>
      <c r="I33" s="20" t="s">
        <v>195</v>
      </c>
      <c r="J33" s="19" t="s">
        <v>196</v>
      </c>
      <c r="K33" s="21" t="s">
        <v>62</v>
      </c>
    </row>
    <row r="34" customFormat="false" ht="14.25" hidden="false" customHeight="false" outlineLevel="0" collapsed="false">
      <c r="A34" s="23" t="n">
        <v>100085</v>
      </c>
      <c r="B34" s="16" t="n">
        <v>6</v>
      </c>
      <c r="C34" s="22" t="n">
        <v>45391</v>
      </c>
      <c r="D34" s="18" t="n">
        <f aca="false">YEAR(C34)-2018</f>
        <v>6</v>
      </c>
      <c r="E34" s="20" t="n">
        <f aca="false">MONTH(C34)</f>
        <v>4</v>
      </c>
      <c r="F34" s="20" t="s">
        <v>197</v>
      </c>
      <c r="G34" s="20" t="s">
        <v>198</v>
      </c>
      <c r="H34" s="20" t="s">
        <v>199</v>
      </c>
      <c r="I34" s="20" t="s">
        <v>200</v>
      </c>
      <c r="J34" s="19" t="s">
        <v>201</v>
      </c>
      <c r="K34" s="21" t="s">
        <v>62</v>
      </c>
    </row>
    <row r="35" customFormat="false" ht="14.25" hidden="false" customHeight="false" outlineLevel="0" collapsed="false">
      <c r="A35" s="23" t="n">
        <v>100086</v>
      </c>
      <c r="B35" s="16" t="n">
        <v>6</v>
      </c>
      <c r="C35" s="22" t="n">
        <v>45485</v>
      </c>
      <c r="D35" s="18" t="n">
        <f aca="false">YEAR(C35)-2018</f>
        <v>6</v>
      </c>
      <c r="E35" s="20" t="n">
        <f aca="false">MONTH(C35)</f>
        <v>7</v>
      </c>
      <c r="F35" s="20" t="s">
        <v>202</v>
      </c>
      <c r="G35" s="20" t="s">
        <v>203</v>
      </c>
      <c r="H35" s="20" t="s">
        <v>59</v>
      </c>
      <c r="I35" s="20" t="s">
        <v>204</v>
      </c>
      <c r="J35" s="19" t="s">
        <v>205</v>
      </c>
      <c r="K35" s="21" t="s">
        <v>62</v>
      </c>
    </row>
    <row r="36" customFormat="false" ht="14.25" hidden="false" customHeight="false" outlineLevel="0" collapsed="false">
      <c r="A36" s="23" t="n">
        <v>100087</v>
      </c>
      <c r="B36" s="16" t="n">
        <v>6</v>
      </c>
      <c r="C36" s="22" t="n">
        <v>45527</v>
      </c>
      <c r="D36" s="18" t="n">
        <f aca="false">YEAR(C36)-2018</f>
        <v>6</v>
      </c>
      <c r="E36" s="20" t="n">
        <f aca="false">MONTH(C36)</f>
        <v>8</v>
      </c>
      <c r="F36" s="20" t="s">
        <v>206</v>
      </c>
      <c r="G36" s="20" t="s">
        <v>207</v>
      </c>
      <c r="H36" s="20" t="s">
        <v>79</v>
      </c>
      <c r="I36" s="20" t="s">
        <v>208</v>
      </c>
      <c r="J36" s="19" t="s">
        <v>209</v>
      </c>
      <c r="K36" s="21" t="s">
        <v>62</v>
      </c>
    </row>
    <row r="37" customFormat="false" ht="14.25" hidden="false" customHeight="false" outlineLevel="0" collapsed="false">
      <c r="A37" s="23" t="n">
        <v>100088</v>
      </c>
      <c r="B37" s="16" t="n">
        <v>6</v>
      </c>
      <c r="C37" s="22" t="n">
        <v>45621</v>
      </c>
      <c r="D37" s="18" t="n">
        <f aca="false">YEAR(C37)-2018</f>
        <v>6</v>
      </c>
      <c r="E37" s="20" t="n">
        <f aca="false">MONTH(C37)</f>
        <v>11</v>
      </c>
      <c r="F37" s="20" t="s">
        <v>210</v>
      </c>
      <c r="G37" s="20" t="s">
        <v>211</v>
      </c>
      <c r="H37" s="20" t="s">
        <v>59</v>
      </c>
      <c r="I37" s="20" t="s">
        <v>212</v>
      </c>
      <c r="J37" s="19" t="s">
        <v>213</v>
      </c>
      <c r="K37" s="21" t="s">
        <v>62</v>
      </c>
    </row>
    <row r="38" customFormat="false" ht="14.25" hidden="false" customHeight="false" outlineLevel="0" collapsed="false">
      <c r="A38" s="23" t="n">
        <v>100089</v>
      </c>
      <c r="B38" s="16" t="n">
        <v>6</v>
      </c>
      <c r="C38" s="22" t="n">
        <v>45631</v>
      </c>
      <c r="D38" s="18" t="n">
        <f aca="false">YEAR(C38)-2018</f>
        <v>6</v>
      </c>
      <c r="E38" s="20" t="n">
        <f aca="false">MONTH(C38)</f>
        <v>12</v>
      </c>
      <c r="F38" s="20" t="s">
        <v>214</v>
      </c>
      <c r="G38" s="20" t="s">
        <v>215</v>
      </c>
      <c r="H38" s="20" t="s">
        <v>79</v>
      </c>
      <c r="I38" s="20" t="s">
        <v>216</v>
      </c>
      <c r="J38" s="19" t="s">
        <v>217</v>
      </c>
      <c r="K38" s="21" t="s">
        <v>62</v>
      </c>
    </row>
    <row r="39" customFormat="false" ht="14.25" hidden="false" customHeight="true" outlineLevel="0" collapsed="false">
      <c r="A39" s="15" t="n">
        <v>200002</v>
      </c>
      <c r="B39" s="16" t="n">
        <v>4</v>
      </c>
      <c r="C39" s="17" t="n">
        <v>44932</v>
      </c>
      <c r="D39" s="18" t="n">
        <f aca="false">YEAR(C39)-2018</f>
        <v>5</v>
      </c>
      <c r="E39" s="20" t="n">
        <f aca="false">MONTH(C39)</f>
        <v>1</v>
      </c>
      <c r="F39" s="20" t="s">
        <v>218</v>
      </c>
      <c r="G39" s="20" t="s">
        <v>219</v>
      </c>
      <c r="H39" s="20" t="s">
        <v>220</v>
      </c>
      <c r="I39" s="20" t="s">
        <v>221</v>
      </c>
      <c r="J39" s="19" t="s">
        <v>222</v>
      </c>
      <c r="K39" s="21" t="s">
        <v>46</v>
      </c>
    </row>
    <row r="40" customFormat="false" ht="14.25" hidden="false" customHeight="true" outlineLevel="0" collapsed="false">
      <c r="A40" s="15" t="n">
        <v>200005</v>
      </c>
      <c r="B40" s="16" t="n">
        <v>4</v>
      </c>
      <c r="C40" s="17" t="n">
        <v>44850</v>
      </c>
      <c r="D40" s="18" t="n">
        <f aca="false">YEAR(C40)-2018</f>
        <v>4</v>
      </c>
      <c r="E40" s="20" t="n">
        <f aca="false">MONTH(C40)</f>
        <v>10</v>
      </c>
      <c r="F40" s="20" t="s">
        <v>223</v>
      </c>
      <c r="G40" s="20" t="s">
        <v>224</v>
      </c>
      <c r="H40" s="20" t="s">
        <v>225</v>
      </c>
      <c r="I40" s="20" t="s">
        <v>226</v>
      </c>
      <c r="J40" s="19" t="s">
        <v>227</v>
      </c>
      <c r="K40" s="21" t="s">
        <v>46</v>
      </c>
    </row>
    <row r="41" customFormat="false" ht="14.25" hidden="false" customHeight="true" outlineLevel="0" collapsed="false">
      <c r="A41" s="15" t="n">
        <v>200006</v>
      </c>
      <c r="B41" s="16" t="n">
        <v>4</v>
      </c>
      <c r="C41" s="17" t="n">
        <v>44971</v>
      </c>
      <c r="D41" s="18" t="n">
        <f aca="false">YEAR(C41)-2018</f>
        <v>5</v>
      </c>
      <c r="E41" s="20" t="n">
        <f aca="false">MONTH(C41)</f>
        <v>2</v>
      </c>
      <c r="F41" s="20" t="s">
        <v>228</v>
      </c>
      <c r="G41" s="20" t="s">
        <v>229</v>
      </c>
      <c r="H41" s="20" t="s">
        <v>220</v>
      </c>
      <c r="I41" s="20" t="s">
        <v>230</v>
      </c>
      <c r="J41" s="19" t="s">
        <v>231</v>
      </c>
      <c r="K41" s="21" t="s">
        <v>46</v>
      </c>
    </row>
    <row r="42" customFormat="false" ht="14.25" hidden="false" customHeight="true" outlineLevel="0" collapsed="false">
      <c r="A42" s="15" t="n">
        <v>200010</v>
      </c>
      <c r="B42" s="16" t="n">
        <v>2</v>
      </c>
      <c r="C42" s="17" t="n">
        <v>44259</v>
      </c>
      <c r="D42" s="18" t="n">
        <f aca="false">YEAR(C42)-2018</f>
        <v>3</v>
      </c>
      <c r="E42" s="20" t="n">
        <f aca="false">MONTH(C42)</f>
        <v>3</v>
      </c>
      <c r="F42" s="20" t="s">
        <v>232</v>
      </c>
      <c r="G42" s="20" t="s">
        <v>233</v>
      </c>
      <c r="H42" s="20" t="s">
        <v>234</v>
      </c>
      <c r="I42" s="20" t="s">
        <v>235</v>
      </c>
      <c r="J42" s="24" t="s">
        <v>236</v>
      </c>
      <c r="K42" s="21" t="s">
        <v>46</v>
      </c>
    </row>
    <row r="43" customFormat="false" ht="14.25" hidden="false" customHeight="false" outlineLevel="0" collapsed="false">
      <c r="A43" s="15" t="n">
        <v>200012</v>
      </c>
      <c r="B43" s="16" t="n">
        <v>5</v>
      </c>
      <c r="C43" s="17" t="n">
        <v>45215</v>
      </c>
      <c r="D43" s="18" t="n">
        <f aca="false">YEAR(C43)-2018</f>
        <v>5</v>
      </c>
      <c r="E43" s="20" t="n">
        <f aca="false">MONTH(C43)</f>
        <v>10</v>
      </c>
      <c r="F43" s="20" t="s">
        <v>237</v>
      </c>
      <c r="G43" s="20" t="s">
        <v>238</v>
      </c>
      <c r="H43" s="20" t="s">
        <v>43</v>
      </c>
      <c r="I43" s="20" t="s">
        <v>239</v>
      </c>
      <c r="J43" s="19" t="s">
        <v>240</v>
      </c>
      <c r="K43" s="21" t="s">
        <v>46</v>
      </c>
    </row>
    <row r="44" customFormat="false" ht="14.25" hidden="false" customHeight="false" outlineLevel="0" collapsed="false">
      <c r="A44" s="15" t="n">
        <v>200013</v>
      </c>
      <c r="B44" s="16" t="n">
        <v>6</v>
      </c>
      <c r="C44" s="17" t="n">
        <v>45485</v>
      </c>
      <c r="D44" s="18" t="n">
        <f aca="false">YEAR(C44)-2018</f>
        <v>6</v>
      </c>
      <c r="E44" s="20" t="n">
        <f aca="false">MONTH(C44)</f>
        <v>7</v>
      </c>
      <c r="F44" s="20" t="s">
        <v>241</v>
      </c>
      <c r="G44" s="20" t="s">
        <v>242</v>
      </c>
      <c r="H44" s="20" t="s">
        <v>243</v>
      </c>
      <c r="I44" s="20" t="s">
        <v>244</v>
      </c>
      <c r="J44" s="19" t="s">
        <v>245</v>
      </c>
      <c r="K44" s="21" t="s">
        <v>46</v>
      </c>
    </row>
    <row r="45" customFormat="false" ht="14.25" hidden="false" customHeight="false" outlineLevel="0" collapsed="false">
      <c r="A45" s="15" t="n">
        <v>200014</v>
      </c>
      <c r="B45" s="16" t="n">
        <v>6</v>
      </c>
      <c r="C45" s="17" t="n">
        <v>45726</v>
      </c>
      <c r="D45" s="18"/>
      <c r="E45" s="20"/>
      <c r="F45" s="20" t="s">
        <v>246</v>
      </c>
      <c r="G45" s="20" t="s">
        <v>247</v>
      </c>
      <c r="H45" s="20" t="s">
        <v>220</v>
      </c>
      <c r="I45" s="20" t="s">
        <v>248</v>
      </c>
      <c r="J45" s="19" t="s">
        <v>249</v>
      </c>
      <c r="K45" s="21" t="s">
        <v>46</v>
      </c>
    </row>
    <row r="46" customFormat="false" ht="14.25" hidden="false" customHeight="true" outlineLevel="0" collapsed="false">
      <c r="A46" s="15" t="n">
        <v>300003</v>
      </c>
      <c r="B46" s="16" t="n">
        <v>3</v>
      </c>
      <c r="C46" s="17" t="n">
        <v>44645</v>
      </c>
      <c r="D46" s="18" t="n">
        <f aca="false">YEAR(C46)-2018</f>
        <v>4</v>
      </c>
      <c r="E46" s="20" t="n">
        <f aca="false">MONTH(C46)</f>
        <v>3</v>
      </c>
      <c r="F46" s="20" t="s">
        <v>250</v>
      </c>
      <c r="G46" s="20" t="s">
        <v>251</v>
      </c>
      <c r="H46" s="20" t="s">
        <v>252</v>
      </c>
      <c r="I46" s="20" t="s">
        <v>253</v>
      </c>
      <c r="J46" s="19" t="s">
        <v>254</v>
      </c>
      <c r="K46" s="21" t="s">
        <v>24</v>
      </c>
    </row>
    <row r="47" customFormat="false" ht="14.25" hidden="false" customHeight="true" outlineLevel="0" collapsed="false">
      <c r="A47" s="23" t="n">
        <v>300007</v>
      </c>
      <c r="B47" s="16" t="n">
        <v>4</v>
      </c>
      <c r="C47" s="17" t="n">
        <v>44709</v>
      </c>
      <c r="D47" s="18" t="n">
        <f aca="false">YEAR(C47)-2018</f>
        <v>4</v>
      </c>
      <c r="E47" s="20" t="n">
        <f aca="false">MONTH(C47)</f>
        <v>5</v>
      </c>
      <c r="F47" s="20" t="s">
        <v>255</v>
      </c>
      <c r="G47" s="20" t="s">
        <v>256</v>
      </c>
      <c r="H47" s="20" t="s">
        <v>149</v>
      </c>
      <c r="I47" s="20" t="s">
        <v>257</v>
      </c>
      <c r="J47" s="19" t="s">
        <v>258</v>
      </c>
      <c r="K47" s="21" t="s">
        <v>24</v>
      </c>
    </row>
    <row r="48" customFormat="false" ht="14.25" hidden="false" customHeight="true" outlineLevel="0" collapsed="false">
      <c r="A48" s="15" t="n">
        <v>300014</v>
      </c>
      <c r="B48" s="16" t="n">
        <v>4</v>
      </c>
      <c r="C48" s="17" t="n">
        <v>44773</v>
      </c>
      <c r="D48" s="18" t="n">
        <f aca="false">YEAR(C48)-2018</f>
        <v>4</v>
      </c>
      <c r="E48" s="20" t="n">
        <f aca="false">MONTH(C48)</f>
        <v>7</v>
      </c>
      <c r="F48" s="20" t="s">
        <v>259</v>
      </c>
      <c r="G48" s="20" t="s">
        <v>260</v>
      </c>
      <c r="H48" s="20" t="s">
        <v>261</v>
      </c>
      <c r="I48" s="20" t="s">
        <v>262</v>
      </c>
      <c r="J48" s="19" t="s">
        <v>263</v>
      </c>
      <c r="K48" s="21" t="s">
        <v>24</v>
      </c>
    </row>
    <row r="49" customFormat="false" ht="14.25" hidden="false" customHeight="true" outlineLevel="0" collapsed="false">
      <c r="A49" s="15" t="n">
        <v>300015</v>
      </c>
      <c r="B49" s="16" t="n">
        <v>6</v>
      </c>
      <c r="C49" s="17" t="n">
        <v>45412</v>
      </c>
      <c r="D49" s="18" t="n">
        <f aca="false">YEAR(C49)-2018</f>
        <v>6</v>
      </c>
      <c r="E49" s="20" t="n">
        <f aca="false">MONTH(C49)</f>
        <v>4</v>
      </c>
      <c r="F49" s="20" t="s">
        <v>264</v>
      </c>
      <c r="G49" s="20" t="s">
        <v>265</v>
      </c>
      <c r="H49" s="20" t="s">
        <v>252</v>
      </c>
      <c r="I49" s="20" t="s">
        <v>266</v>
      </c>
      <c r="J49" s="19" t="s">
        <v>267</v>
      </c>
      <c r="K49" s="21" t="s">
        <v>24</v>
      </c>
    </row>
    <row r="50" customFormat="false" ht="14.25" hidden="false" customHeight="true" outlineLevel="0" collapsed="false">
      <c r="A50" s="15" t="n">
        <v>300017</v>
      </c>
      <c r="B50" s="16" t="n">
        <v>3</v>
      </c>
      <c r="C50" s="17" t="n">
        <v>44308</v>
      </c>
      <c r="D50" s="18" t="n">
        <f aca="false">YEAR(C50)-2018</f>
        <v>3</v>
      </c>
      <c r="E50" s="20" t="n">
        <f aca="false">MONTH(C50)</f>
        <v>4</v>
      </c>
      <c r="F50" s="20" t="s">
        <v>268</v>
      </c>
      <c r="G50" s="20" t="s">
        <v>269</v>
      </c>
      <c r="H50" s="20" t="s">
        <v>270</v>
      </c>
      <c r="I50" s="20" t="s">
        <v>271</v>
      </c>
      <c r="J50" s="19" t="s">
        <v>272</v>
      </c>
      <c r="K50" s="21" t="s">
        <v>24</v>
      </c>
    </row>
    <row r="51" customFormat="false" ht="14.25" hidden="false" customHeight="true" outlineLevel="0" collapsed="false">
      <c r="A51" s="15" t="n">
        <v>300023</v>
      </c>
      <c r="B51" s="16" t="n">
        <v>3</v>
      </c>
      <c r="C51" s="17" t="n">
        <v>44445</v>
      </c>
      <c r="D51" s="18" t="n">
        <f aca="false">YEAR(C51)-2018</f>
        <v>3</v>
      </c>
      <c r="E51" s="20" t="n">
        <f aca="false">MONTH(C51)</f>
        <v>9</v>
      </c>
      <c r="F51" s="20" t="s">
        <v>273</v>
      </c>
      <c r="G51" s="20" t="s">
        <v>274</v>
      </c>
      <c r="H51" s="20" t="s">
        <v>270</v>
      </c>
      <c r="I51" s="20" t="s">
        <v>275</v>
      </c>
      <c r="J51" s="19" t="s">
        <v>276</v>
      </c>
      <c r="K51" s="21" t="s">
        <v>24</v>
      </c>
    </row>
    <row r="52" customFormat="false" ht="14.25" hidden="false" customHeight="true" outlineLevel="0" collapsed="false">
      <c r="A52" s="15" t="n">
        <v>300025</v>
      </c>
      <c r="B52" s="16" t="n">
        <v>3</v>
      </c>
      <c r="C52" s="17" t="n">
        <v>44613</v>
      </c>
      <c r="D52" s="18" t="n">
        <f aca="false">YEAR(C52)-2018</f>
        <v>4</v>
      </c>
      <c r="E52" s="20" t="n">
        <f aca="false">MONTH(C52)</f>
        <v>2</v>
      </c>
      <c r="F52" s="20" t="s">
        <v>277</v>
      </c>
      <c r="G52" s="20" t="s">
        <v>278</v>
      </c>
      <c r="H52" s="20" t="s">
        <v>279</v>
      </c>
      <c r="I52" s="20" t="s">
        <v>280</v>
      </c>
      <c r="J52" s="19" t="s">
        <v>281</v>
      </c>
      <c r="K52" s="21" t="s">
        <v>24</v>
      </c>
    </row>
    <row r="53" customFormat="false" ht="14.25" hidden="false" customHeight="true" outlineLevel="0" collapsed="false">
      <c r="A53" s="15" t="n">
        <v>300026</v>
      </c>
      <c r="B53" s="16" t="n">
        <v>5</v>
      </c>
      <c r="C53" s="17" t="n">
        <v>45265</v>
      </c>
      <c r="D53" s="18" t="n">
        <f aca="false">YEAR(C53)-2018</f>
        <v>5</v>
      </c>
      <c r="E53" s="20" t="n">
        <f aca="false">MONTH(C53)</f>
        <v>12</v>
      </c>
      <c r="F53" s="19" t="s">
        <v>282</v>
      </c>
      <c r="G53" s="20" t="s">
        <v>283</v>
      </c>
      <c r="H53" s="20" t="s">
        <v>279</v>
      </c>
      <c r="I53" s="20" t="s">
        <v>284</v>
      </c>
      <c r="J53" s="19" t="s">
        <v>285</v>
      </c>
      <c r="K53" s="21" t="s">
        <v>24</v>
      </c>
    </row>
    <row r="54" customFormat="false" ht="14.25" hidden="false" customHeight="true" outlineLevel="0" collapsed="false">
      <c r="A54" s="15" t="n">
        <v>300027</v>
      </c>
      <c r="B54" s="16" t="n">
        <v>5</v>
      </c>
      <c r="C54" s="17" t="n">
        <v>45343</v>
      </c>
      <c r="D54" s="18" t="n">
        <f aca="false">YEAR(C54)-2018</f>
        <v>6</v>
      </c>
      <c r="E54" s="20" t="n">
        <f aca="false">MONTH(C54)</f>
        <v>2</v>
      </c>
      <c r="F54" s="20" t="s">
        <v>286</v>
      </c>
      <c r="G54" s="20" t="s">
        <v>287</v>
      </c>
      <c r="H54" s="20" t="s">
        <v>270</v>
      </c>
      <c r="I54" s="20" t="s">
        <v>288</v>
      </c>
      <c r="J54" s="19" t="s">
        <v>289</v>
      </c>
      <c r="K54" s="21" t="s">
        <v>24</v>
      </c>
    </row>
    <row r="55" customFormat="false" ht="14.25" hidden="false" customHeight="true" outlineLevel="0" collapsed="false">
      <c r="A55" s="15" t="n">
        <v>300028</v>
      </c>
      <c r="B55" s="16" t="n">
        <v>5</v>
      </c>
      <c r="C55" s="17" t="n">
        <v>45356</v>
      </c>
      <c r="D55" s="18" t="n">
        <f aca="false">YEAR(C55)-2018</f>
        <v>6</v>
      </c>
      <c r="E55" s="20" t="n">
        <f aca="false">MONTH(C55)</f>
        <v>3</v>
      </c>
      <c r="F55" s="20" t="s">
        <v>290</v>
      </c>
      <c r="G55" s="20" t="s">
        <v>291</v>
      </c>
      <c r="H55" s="20" t="s">
        <v>270</v>
      </c>
      <c r="I55" s="20" t="s">
        <v>292</v>
      </c>
      <c r="J55" s="19" t="s">
        <v>293</v>
      </c>
      <c r="K55" s="21" t="s">
        <v>24</v>
      </c>
    </row>
    <row r="56" customFormat="false" ht="14.25" hidden="false" customHeight="true" outlineLevel="0" collapsed="false">
      <c r="A56" s="15" t="n">
        <v>400002</v>
      </c>
      <c r="B56" s="16" t="n">
        <v>4</v>
      </c>
      <c r="C56" s="17" t="n">
        <v>44725</v>
      </c>
      <c r="D56" s="18" t="n">
        <f aca="false">YEAR(C56)-2018</f>
        <v>4</v>
      </c>
      <c r="E56" s="20" t="n">
        <f aca="false">MONTH(C56)</f>
        <v>6</v>
      </c>
      <c r="F56" s="20" t="s">
        <v>294</v>
      </c>
      <c r="G56" s="20" t="s">
        <v>295</v>
      </c>
      <c r="H56" s="20" t="s">
        <v>296</v>
      </c>
      <c r="I56" s="20" t="s">
        <v>297</v>
      </c>
      <c r="J56" s="19" t="s">
        <v>298</v>
      </c>
      <c r="K56" s="21" t="s">
        <v>299</v>
      </c>
    </row>
    <row r="57" customFormat="false" ht="14.25" hidden="false" customHeight="true" outlineLevel="0" collapsed="false">
      <c r="A57" s="15" t="n">
        <v>400003</v>
      </c>
      <c r="B57" s="16" t="n">
        <v>4</v>
      </c>
      <c r="C57" s="17" t="n">
        <v>44799</v>
      </c>
      <c r="D57" s="18" t="n">
        <f aca="false">YEAR(C57)-2018</f>
        <v>4</v>
      </c>
      <c r="E57" s="20" t="n">
        <f aca="false">MONTH(C57)</f>
        <v>8</v>
      </c>
      <c r="F57" s="20" t="s">
        <v>300</v>
      </c>
      <c r="G57" s="20" t="s">
        <v>301</v>
      </c>
      <c r="H57" s="20" t="s">
        <v>302</v>
      </c>
      <c r="I57" s="20" t="s">
        <v>303</v>
      </c>
      <c r="J57" s="19" t="s">
        <v>304</v>
      </c>
      <c r="K57" s="21" t="s">
        <v>299</v>
      </c>
    </row>
    <row r="58" customFormat="false" ht="14.25" hidden="false" customHeight="true" outlineLevel="0" collapsed="false">
      <c r="A58" s="15" t="n">
        <v>400005</v>
      </c>
      <c r="B58" s="16" t="n">
        <v>3</v>
      </c>
      <c r="C58" s="17" t="n">
        <v>44339</v>
      </c>
      <c r="D58" s="18" t="n">
        <f aca="false">YEAR(C58)-2018</f>
        <v>3</v>
      </c>
      <c r="E58" s="20" t="n">
        <f aca="false">MONTH(C58)</f>
        <v>5</v>
      </c>
      <c r="F58" s="20" t="s">
        <v>305</v>
      </c>
      <c r="G58" s="20" t="s">
        <v>306</v>
      </c>
      <c r="H58" s="20" t="s">
        <v>302</v>
      </c>
      <c r="I58" s="20" t="s">
        <v>307</v>
      </c>
      <c r="J58" s="19" t="s">
        <v>308</v>
      </c>
      <c r="K58" s="21" t="s">
        <v>299</v>
      </c>
    </row>
    <row r="59" customFormat="false" ht="14.25" hidden="false" customHeight="true" outlineLevel="0" collapsed="false">
      <c r="A59" s="15" t="n">
        <v>400006</v>
      </c>
      <c r="B59" s="16" t="n">
        <v>3</v>
      </c>
      <c r="C59" s="17" t="n">
        <v>44361</v>
      </c>
      <c r="D59" s="18" t="n">
        <f aca="false">YEAR(C59)-2018</f>
        <v>3</v>
      </c>
      <c r="E59" s="20" t="n">
        <f aca="false">MONTH(C59)</f>
        <v>6</v>
      </c>
      <c r="F59" s="20" t="s">
        <v>309</v>
      </c>
      <c r="G59" s="20" t="s">
        <v>310</v>
      </c>
      <c r="H59" s="20" t="s">
        <v>311</v>
      </c>
      <c r="I59" s="20" t="s">
        <v>312</v>
      </c>
      <c r="J59" s="19" t="s">
        <v>313</v>
      </c>
      <c r="K59" s="21" t="s">
        <v>299</v>
      </c>
    </row>
    <row r="60" customFormat="false" ht="14.25" hidden="false" customHeight="true" outlineLevel="0" collapsed="false">
      <c r="A60" s="15" t="n">
        <v>400007</v>
      </c>
      <c r="B60" s="16" t="n">
        <v>6</v>
      </c>
      <c r="C60" s="17" t="n">
        <v>45405</v>
      </c>
      <c r="D60" s="18" t="n">
        <f aca="false">YEAR(C60)-2018</f>
        <v>6</v>
      </c>
      <c r="E60" s="20" t="n">
        <f aca="false">MONTH(C60)</f>
        <v>4</v>
      </c>
      <c r="F60" s="20" t="s">
        <v>314</v>
      </c>
      <c r="G60" s="20" t="s">
        <v>315</v>
      </c>
      <c r="H60" s="20" t="s">
        <v>316</v>
      </c>
      <c r="I60" s="20" t="s">
        <v>317</v>
      </c>
      <c r="J60" s="19" t="s">
        <v>318</v>
      </c>
      <c r="K60" s="21" t="s">
        <v>299</v>
      </c>
    </row>
    <row r="61" customFormat="false" ht="14.25" hidden="false" customHeight="true" outlineLevel="0" collapsed="false">
      <c r="A61" s="15" t="n">
        <v>400008</v>
      </c>
      <c r="B61" s="16" t="n">
        <v>1</v>
      </c>
      <c r="C61" s="17" t="n">
        <v>45461</v>
      </c>
      <c r="D61" s="18" t="n">
        <f aca="false">YEAR(C61)-2018</f>
        <v>6</v>
      </c>
      <c r="E61" s="20" t="n">
        <f aca="false">MONTH(C61)</f>
        <v>6</v>
      </c>
      <c r="F61" s="20" t="s">
        <v>319</v>
      </c>
      <c r="G61" s="20" t="s">
        <v>320</v>
      </c>
      <c r="H61" s="20" t="s">
        <v>302</v>
      </c>
      <c r="I61" s="20" t="s">
        <v>321</v>
      </c>
      <c r="J61" s="19" t="s">
        <v>322</v>
      </c>
      <c r="K61" s="21" t="s">
        <v>299</v>
      </c>
    </row>
    <row r="62" customFormat="false" ht="14.25" hidden="false" customHeight="true" outlineLevel="0" collapsed="false">
      <c r="A62" s="15" t="n">
        <v>400009</v>
      </c>
      <c r="B62" s="16" t="n">
        <v>2</v>
      </c>
      <c r="C62" s="17" t="n">
        <v>43992</v>
      </c>
      <c r="D62" s="18" t="n">
        <f aca="false">YEAR(C62)-2018</f>
        <v>2</v>
      </c>
      <c r="E62" s="20" t="n">
        <f aca="false">MONTH(C62)</f>
        <v>6</v>
      </c>
      <c r="F62" s="20" t="s">
        <v>323</v>
      </c>
      <c r="G62" s="20" t="s">
        <v>324</v>
      </c>
      <c r="H62" s="20" t="s">
        <v>302</v>
      </c>
      <c r="I62" s="20" t="s">
        <v>325</v>
      </c>
      <c r="J62" s="19" t="s">
        <v>326</v>
      </c>
      <c r="K62" s="21" t="s">
        <v>299</v>
      </c>
    </row>
    <row r="63" customFormat="false" ht="14.25" hidden="false" customHeight="true" outlineLevel="0" collapsed="false">
      <c r="A63" s="15" t="n">
        <v>400010</v>
      </c>
      <c r="B63" s="16" t="n">
        <v>4</v>
      </c>
      <c r="C63" s="17" t="n">
        <v>44782</v>
      </c>
      <c r="D63" s="18" t="n">
        <f aca="false">YEAR(C63)-2018</f>
        <v>4</v>
      </c>
      <c r="E63" s="20" t="n">
        <f aca="false">MONTH(C63)</f>
        <v>8</v>
      </c>
      <c r="F63" s="19" t="s">
        <v>327</v>
      </c>
      <c r="G63" s="20" t="s">
        <v>328</v>
      </c>
      <c r="H63" s="20" t="s">
        <v>302</v>
      </c>
      <c r="I63" s="20" t="s">
        <v>329</v>
      </c>
      <c r="J63" s="19" t="s">
        <v>330</v>
      </c>
      <c r="K63" s="21" t="s">
        <v>299</v>
      </c>
    </row>
    <row r="64" customFormat="false" ht="14.25" hidden="false" customHeight="true" outlineLevel="0" collapsed="false">
      <c r="A64" s="15" t="n">
        <v>400011</v>
      </c>
      <c r="B64" s="16" t="n">
        <v>5</v>
      </c>
      <c r="C64" s="17" t="n">
        <v>45061</v>
      </c>
      <c r="D64" s="18" t="n">
        <f aca="false">YEAR(C64)-2018</f>
        <v>5</v>
      </c>
      <c r="E64" s="20" t="n">
        <f aca="false">MONTH(C64)</f>
        <v>5</v>
      </c>
      <c r="F64" s="20" t="s">
        <v>331</v>
      </c>
      <c r="G64" s="20" t="s">
        <v>332</v>
      </c>
      <c r="H64" s="20" t="s">
        <v>311</v>
      </c>
      <c r="I64" s="20" t="s">
        <v>333</v>
      </c>
      <c r="J64" s="19" t="s">
        <v>334</v>
      </c>
      <c r="K64" s="21" t="s">
        <v>299</v>
      </c>
    </row>
    <row r="65" customFormat="false" ht="14.25" hidden="false" customHeight="true" outlineLevel="0" collapsed="false">
      <c r="A65" s="15" t="n">
        <v>400012</v>
      </c>
      <c r="B65" s="16" t="n">
        <v>5</v>
      </c>
      <c r="C65" s="17" t="n">
        <v>45236</v>
      </c>
      <c r="D65" s="18" t="n">
        <f aca="false">YEAR(C65)-2018</f>
        <v>5</v>
      </c>
      <c r="E65" s="20" t="n">
        <f aca="false">MONTH(C65)</f>
        <v>11</v>
      </c>
      <c r="F65" s="20" t="s">
        <v>335</v>
      </c>
      <c r="G65" s="20" t="s">
        <v>336</v>
      </c>
      <c r="H65" s="20" t="s">
        <v>302</v>
      </c>
      <c r="I65" s="20" t="s">
        <v>337</v>
      </c>
      <c r="J65" s="19" t="s">
        <v>338</v>
      </c>
      <c r="K65" s="21" t="s">
        <v>299</v>
      </c>
    </row>
    <row r="66" customFormat="false" ht="14.25" hidden="false" customHeight="true" outlineLevel="0" collapsed="false">
      <c r="A66" s="15" t="n">
        <v>500022</v>
      </c>
      <c r="B66" s="16" t="n">
        <v>2</v>
      </c>
      <c r="C66" s="17" t="n">
        <v>44280</v>
      </c>
      <c r="D66" s="18" t="n">
        <f aca="false">YEAR(C66)-2018</f>
        <v>3</v>
      </c>
      <c r="E66" s="20" t="n">
        <f aca="false">MONTH(C66)</f>
        <v>3</v>
      </c>
      <c r="F66" s="20" t="s">
        <v>339</v>
      </c>
      <c r="G66" s="20" t="s">
        <v>340</v>
      </c>
      <c r="H66" s="20" t="s">
        <v>341</v>
      </c>
      <c r="I66" s="20" t="s">
        <v>342</v>
      </c>
      <c r="J66" s="19" t="s">
        <v>343</v>
      </c>
      <c r="K66" s="21" t="s">
        <v>31</v>
      </c>
    </row>
    <row r="67" customFormat="false" ht="14.25" hidden="false" customHeight="true" outlineLevel="0" collapsed="false">
      <c r="A67" s="15" t="n">
        <v>500023</v>
      </c>
      <c r="B67" s="16" t="n">
        <v>3</v>
      </c>
      <c r="C67" s="17" t="n">
        <v>44305</v>
      </c>
      <c r="D67" s="18" t="n">
        <f aca="false">YEAR(C67)-2018</f>
        <v>3</v>
      </c>
      <c r="E67" s="20" t="n">
        <f aca="false">MONTH(C67)</f>
        <v>4</v>
      </c>
      <c r="F67" s="20" t="s">
        <v>344</v>
      </c>
      <c r="G67" s="20" t="s">
        <v>345</v>
      </c>
      <c r="H67" s="20" t="s">
        <v>346</v>
      </c>
      <c r="I67" s="20" t="s">
        <v>347</v>
      </c>
      <c r="J67" s="19" t="s">
        <v>348</v>
      </c>
      <c r="K67" s="21" t="s">
        <v>31</v>
      </c>
    </row>
    <row r="68" customFormat="false" ht="14.25" hidden="false" customHeight="true" outlineLevel="0" collapsed="false">
      <c r="A68" s="15" t="n">
        <v>500024</v>
      </c>
      <c r="B68" s="16" t="n">
        <v>3</v>
      </c>
      <c r="C68" s="17" t="n">
        <v>44377</v>
      </c>
      <c r="D68" s="18" t="n">
        <f aca="false">YEAR(C68)-2018</f>
        <v>3</v>
      </c>
      <c r="E68" s="20" t="n">
        <f aca="false">MONTH(C68)</f>
        <v>6</v>
      </c>
      <c r="F68" s="20" t="s">
        <v>349</v>
      </c>
      <c r="G68" s="20" t="s">
        <v>350</v>
      </c>
      <c r="H68" s="20" t="s">
        <v>341</v>
      </c>
      <c r="I68" s="20" t="s">
        <v>351</v>
      </c>
      <c r="J68" s="19" t="s">
        <v>352</v>
      </c>
      <c r="K68" s="21" t="s">
        <v>31</v>
      </c>
    </row>
    <row r="69" customFormat="false" ht="14.25" hidden="false" customHeight="true" outlineLevel="0" collapsed="false">
      <c r="A69" s="15" t="n">
        <v>500025</v>
      </c>
      <c r="B69" s="16" t="n">
        <v>3</v>
      </c>
      <c r="C69" s="17" t="n">
        <v>44427</v>
      </c>
      <c r="D69" s="18" t="n">
        <f aca="false">YEAR(C69)-2018</f>
        <v>3</v>
      </c>
      <c r="E69" s="20" t="n">
        <f aca="false">MONTH(C69)</f>
        <v>8</v>
      </c>
      <c r="F69" s="20" t="s">
        <v>353</v>
      </c>
      <c r="G69" s="20" t="s">
        <v>354</v>
      </c>
      <c r="H69" s="20" t="s">
        <v>355</v>
      </c>
      <c r="I69" s="20" t="s">
        <v>356</v>
      </c>
      <c r="J69" s="19" t="s">
        <v>357</v>
      </c>
      <c r="K69" s="21" t="s">
        <v>31</v>
      </c>
    </row>
    <row r="70" customFormat="false" ht="14.25" hidden="false" customHeight="true" outlineLevel="0" collapsed="false">
      <c r="A70" s="15" t="n">
        <v>500032</v>
      </c>
      <c r="B70" s="16" t="n">
        <v>2</v>
      </c>
      <c r="C70" s="17" t="n">
        <v>44097</v>
      </c>
      <c r="D70" s="18" t="n">
        <f aca="false">YEAR(C70)-2018</f>
        <v>2</v>
      </c>
      <c r="E70" s="20" t="n">
        <f aca="false">MONTH(C70)</f>
        <v>9</v>
      </c>
      <c r="F70" s="20" t="s">
        <v>358</v>
      </c>
      <c r="G70" s="20" t="s">
        <v>359</v>
      </c>
      <c r="H70" s="20" t="s">
        <v>28</v>
      </c>
      <c r="I70" s="20" t="s">
        <v>360</v>
      </c>
      <c r="J70" s="19" t="s">
        <v>361</v>
      </c>
      <c r="K70" s="21" t="s">
        <v>31</v>
      </c>
    </row>
    <row r="71" customFormat="false" ht="14.25" hidden="false" customHeight="true" outlineLevel="0" collapsed="false">
      <c r="A71" s="15" t="n">
        <v>500033</v>
      </c>
      <c r="B71" s="16" t="n">
        <v>2</v>
      </c>
      <c r="C71" s="17" t="n">
        <v>44169</v>
      </c>
      <c r="D71" s="18" t="n">
        <f aca="false">YEAR(C71)-2018</f>
        <v>2</v>
      </c>
      <c r="E71" s="20" t="n">
        <f aca="false">MONTH(C71)</f>
        <v>12</v>
      </c>
      <c r="F71" s="20" t="s">
        <v>362</v>
      </c>
      <c r="G71" s="20" t="s">
        <v>363</v>
      </c>
      <c r="H71" s="20" t="s">
        <v>355</v>
      </c>
      <c r="I71" s="20" t="s">
        <v>364</v>
      </c>
      <c r="J71" s="19" t="s">
        <v>365</v>
      </c>
      <c r="K71" s="21" t="s">
        <v>31</v>
      </c>
    </row>
    <row r="72" customFormat="false" ht="14.25" hidden="false" customHeight="true" outlineLevel="0" collapsed="false">
      <c r="A72" s="15" t="n">
        <v>500034</v>
      </c>
      <c r="B72" s="16" t="n">
        <v>3</v>
      </c>
      <c r="C72" s="17" t="n">
        <v>44335</v>
      </c>
      <c r="D72" s="18" t="n">
        <f aca="false">YEAR(C72)-2018</f>
        <v>3</v>
      </c>
      <c r="E72" s="20" t="n">
        <f aca="false">MONTH(C72)</f>
        <v>5</v>
      </c>
      <c r="F72" s="20" t="s">
        <v>366</v>
      </c>
      <c r="G72" s="20" t="s">
        <v>367</v>
      </c>
      <c r="H72" s="20" t="s">
        <v>346</v>
      </c>
      <c r="I72" s="20" t="s">
        <v>368</v>
      </c>
      <c r="J72" s="19" t="s">
        <v>369</v>
      </c>
      <c r="K72" s="21" t="s">
        <v>31</v>
      </c>
    </row>
    <row r="73" customFormat="false" ht="14.25" hidden="false" customHeight="true" outlineLevel="0" collapsed="false">
      <c r="A73" s="15" t="n">
        <v>500035</v>
      </c>
      <c r="B73" s="16" t="n">
        <v>3</v>
      </c>
      <c r="C73" s="17" t="n">
        <v>44480</v>
      </c>
      <c r="D73" s="18" t="n">
        <f aca="false">YEAR(C73)-2018</f>
        <v>3</v>
      </c>
      <c r="E73" s="20" t="n">
        <f aca="false">MONTH(C73)</f>
        <v>10</v>
      </c>
      <c r="F73" s="20" t="s">
        <v>370</v>
      </c>
      <c r="G73" s="20" t="s">
        <v>371</v>
      </c>
      <c r="H73" s="20" t="s">
        <v>28</v>
      </c>
      <c r="I73" s="20" t="s">
        <v>372</v>
      </c>
      <c r="J73" s="19" t="s">
        <v>373</v>
      </c>
      <c r="K73" s="21" t="s">
        <v>31</v>
      </c>
    </row>
    <row r="74" customFormat="false" ht="14.25" hidden="false" customHeight="true" outlineLevel="0" collapsed="false">
      <c r="A74" s="15" t="n">
        <v>500036</v>
      </c>
      <c r="B74" s="16" t="n">
        <v>4</v>
      </c>
      <c r="C74" s="17" t="n">
        <v>44747</v>
      </c>
      <c r="D74" s="18" t="n">
        <f aca="false">YEAR(C74)-2018</f>
        <v>4</v>
      </c>
      <c r="E74" s="20" t="n">
        <f aca="false">MONTH(C74)</f>
        <v>7</v>
      </c>
      <c r="F74" s="20" t="s">
        <v>374</v>
      </c>
      <c r="G74" s="20" t="s">
        <v>375</v>
      </c>
      <c r="H74" s="20" t="s">
        <v>28</v>
      </c>
      <c r="I74" s="20" t="s">
        <v>376</v>
      </c>
      <c r="J74" s="19" t="s">
        <v>377</v>
      </c>
      <c r="K74" s="21" t="s">
        <v>31</v>
      </c>
    </row>
    <row r="75" customFormat="false" ht="14.25" hidden="false" customHeight="true" outlineLevel="0" collapsed="false">
      <c r="A75" s="15" t="n">
        <v>500037</v>
      </c>
      <c r="B75" s="16" t="n">
        <v>5</v>
      </c>
      <c r="C75" s="17" t="n">
        <v>45027</v>
      </c>
      <c r="D75" s="18" t="n">
        <f aca="false">YEAR(C75)-2018</f>
        <v>5</v>
      </c>
      <c r="E75" s="20" t="n">
        <f aca="false">MONTH(C75)</f>
        <v>4</v>
      </c>
      <c r="F75" s="20" t="s">
        <v>378</v>
      </c>
      <c r="G75" s="20" t="s">
        <v>379</v>
      </c>
      <c r="H75" s="20" t="s">
        <v>341</v>
      </c>
      <c r="I75" s="20" t="s">
        <v>380</v>
      </c>
      <c r="J75" s="19" t="s">
        <v>381</v>
      </c>
      <c r="K75" s="21" t="s">
        <v>31</v>
      </c>
    </row>
    <row r="76" customFormat="false" ht="14.25" hidden="false" customHeight="true" outlineLevel="0" collapsed="false">
      <c r="A76" s="15" t="n">
        <v>500038</v>
      </c>
      <c r="B76" s="16" t="n">
        <v>5</v>
      </c>
      <c r="C76" s="17" t="n">
        <v>45244</v>
      </c>
      <c r="D76" s="18" t="n">
        <f aca="false">YEAR(C76)-2018</f>
        <v>5</v>
      </c>
      <c r="E76" s="20" t="n">
        <f aca="false">MONTH(C76)</f>
        <v>11</v>
      </c>
      <c r="F76" s="20" t="s">
        <v>382</v>
      </c>
      <c r="G76" s="20" t="s">
        <v>383</v>
      </c>
      <c r="H76" s="20" t="s">
        <v>355</v>
      </c>
      <c r="I76" s="20" t="s">
        <v>384</v>
      </c>
      <c r="J76" s="19" t="s">
        <v>385</v>
      </c>
      <c r="K76" s="21" t="s">
        <v>31</v>
      </c>
    </row>
    <row r="77" customFormat="false" ht="14.25" hidden="false" customHeight="true" outlineLevel="0" collapsed="false">
      <c r="A77" s="15" t="n">
        <v>500039</v>
      </c>
      <c r="B77" s="16" t="n">
        <v>6</v>
      </c>
      <c r="C77" s="17" t="n">
        <v>45397</v>
      </c>
      <c r="D77" s="18" t="n">
        <f aca="false">YEAR(C77)-2018</f>
        <v>6</v>
      </c>
      <c r="E77" s="20" t="n">
        <f aca="false">MONTH(C77)</f>
        <v>4</v>
      </c>
      <c r="F77" s="20" t="s">
        <v>386</v>
      </c>
      <c r="G77" s="20" t="s">
        <v>387</v>
      </c>
      <c r="H77" s="20" t="s">
        <v>28</v>
      </c>
      <c r="I77" s="20" t="s">
        <v>388</v>
      </c>
      <c r="J77" s="19" t="s">
        <v>389</v>
      </c>
      <c r="K77" s="21" t="s">
        <v>31</v>
      </c>
    </row>
    <row r="78" customFormat="false" ht="14.25" hidden="false" customHeight="true" outlineLevel="0" collapsed="false">
      <c r="A78" s="15" t="n">
        <v>600003</v>
      </c>
      <c r="B78" s="16" t="n">
        <v>5</v>
      </c>
      <c r="C78" s="17" t="n">
        <v>45361</v>
      </c>
      <c r="D78" s="18" t="n">
        <f aca="false">YEAR(C78)-2018</f>
        <v>6</v>
      </c>
      <c r="E78" s="20" t="n">
        <f aca="false">MONTH(C78)</f>
        <v>3</v>
      </c>
      <c r="F78" s="20" t="s">
        <v>390</v>
      </c>
      <c r="G78" s="20" t="s">
        <v>391</v>
      </c>
      <c r="H78" s="20" t="s">
        <v>392</v>
      </c>
      <c r="I78" s="20" t="s">
        <v>393</v>
      </c>
      <c r="J78" s="19" t="s">
        <v>394</v>
      </c>
      <c r="K78" s="21" t="s">
        <v>22</v>
      </c>
    </row>
    <row r="79" customFormat="false" ht="14.25" hidden="false" customHeight="true" outlineLevel="0" collapsed="false">
      <c r="A79" s="15" t="n">
        <v>600010</v>
      </c>
      <c r="B79" s="16" t="n">
        <v>3</v>
      </c>
      <c r="C79" s="17" t="n">
        <v>44537</v>
      </c>
      <c r="D79" s="18" t="n">
        <f aca="false">YEAR(C79)-2018</f>
        <v>3</v>
      </c>
      <c r="E79" s="20" t="n">
        <f aca="false">MONTH(C79)</f>
        <v>12</v>
      </c>
      <c r="F79" s="20" t="s">
        <v>395</v>
      </c>
      <c r="G79" s="20" t="s">
        <v>396</v>
      </c>
      <c r="H79" s="20" t="s">
        <v>392</v>
      </c>
      <c r="I79" s="20" t="s">
        <v>397</v>
      </c>
      <c r="J79" s="19" t="s">
        <v>398</v>
      </c>
      <c r="K79" s="21" t="s">
        <v>22</v>
      </c>
    </row>
    <row r="80" customFormat="false" ht="14.25" hidden="false" customHeight="true" outlineLevel="0" collapsed="false">
      <c r="A80" s="15" t="n">
        <v>600013</v>
      </c>
      <c r="B80" s="16" t="n">
        <v>1</v>
      </c>
      <c r="C80" s="17" t="n">
        <v>45477</v>
      </c>
      <c r="D80" s="18" t="n">
        <f aca="false">YEAR(C80)-2018</f>
        <v>6</v>
      </c>
      <c r="E80" s="20" t="n">
        <f aca="false">MONTH(C80)</f>
        <v>7</v>
      </c>
      <c r="F80" s="20" t="s">
        <v>399</v>
      </c>
      <c r="G80" s="20" t="s">
        <v>400</v>
      </c>
      <c r="H80" s="20" t="s">
        <v>392</v>
      </c>
      <c r="I80" s="20" t="s">
        <v>401</v>
      </c>
      <c r="J80" s="19" t="s">
        <v>402</v>
      </c>
      <c r="K80" s="21" t="s">
        <v>22</v>
      </c>
    </row>
    <row r="81" customFormat="false" ht="14.25" hidden="false" customHeight="true" outlineLevel="0" collapsed="false">
      <c r="A81" s="15" t="n">
        <v>600015</v>
      </c>
      <c r="B81" s="16" t="n">
        <v>2</v>
      </c>
      <c r="C81" s="17" t="n">
        <v>43949</v>
      </c>
      <c r="D81" s="18" t="n">
        <f aca="false">YEAR(C81)-2018</f>
        <v>2</v>
      </c>
      <c r="E81" s="20" t="n">
        <f aca="false">MONTH(C81)</f>
        <v>4</v>
      </c>
      <c r="F81" s="20" t="s">
        <v>403</v>
      </c>
      <c r="G81" s="20" t="s">
        <v>404</v>
      </c>
      <c r="H81" s="20" t="s">
        <v>392</v>
      </c>
      <c r="I81" s="20" t="s">
        <v>405</v>
      </c>
      <c r="J81" s="19" t="s">
        <v>406</v>
      </c>
      <c r="K81" s="21" t="s">
        <v>22</v>
      </c>
    </row>
    <row r="82" customFormat="false" ht="14.25" hidden="false" customHeight="true" outlineLevel="0" collapsed="false">
      <c r="A82" s="15" t="n">
        <v>600016</v>
      </c>
      <c r="B82" s="16" t="n">
        <v>3</v>
      </c>
      <c r="C82" s="17" t="n">
        <v>44599</v>
      </c>
      <c r="D82" s="18" t="n">
        <f aca="false">YEAR(C82)-2018</f>
        <v>4</v>
      </c>
      <c r="E82" s="20" t="n">
        <f aca="false">MONTH(C82)</f>
        <v>2</v>
      </c>
      <c r="F82" s="19" t="s">
        <v>407</v>
      </c>
      <c r="G82" s="20" t="s">
        <v>408</v>
      </c>
      <c r="H82" s="20" t="s">
        <v>392</v>
      </c>
      <c r="I82" s="20" t="s">
        <v>409</v>
      </c>
      <c r="J82" s="19" t="s">
        <v>410</v>
      </c>
      <c r="K82" s="21" t="s">
        <v>22</v>
      </c>
    </row>
    <row r="83" customFormat="false" ht="14.25" hidden="false" customHeight="true" outlineLevel="0" collapsed="false">
      <c r="A83" s="15" t="n">
        <v>600017</v>
      </c>
      <c r="B83" s="16" t="n">
        <v>4</v>
      </c>
      <c r="C83" s="17" t="n">
        <v>44705</v>
      </c>
      <c r="D83" s="18" t="n">
        <f aca="false">YEAR(C83)-2018</f>
        <v>4</v>
      </c>
      <c r="E83" s="20" t="n">
        <f aca="false">MONTH(C83)</f>
        <v>5</v>
      </c>
      <c r="F83" s="20" t="s">
        <v>411</v>
      </c>
      <c r="G83" s="20" t="s">
        <v>412</v>
      </c>
      <c r="H83" s="20" t="s">
        <v>392</v>
      </c>
      <c r="I83" s="20" t="s">
        <v>413</v>
      </c>
      <c r="J83" s="19" t="s">
        <v>414</v>
      </c>
      <c r="K83" s="21" t="s">
        <v>22</v>
      </c>
    </row>
    <row r="84" customFormat="false" ht="14.25" hidden="false" customHeight="true" outlineLevel="0" collapsed="false">
      <c r="A84" s="15" t="n">
        <v>600018</v>
      </c>
      <c r="B84" s="16" t="n">
        <v>4</v>
      </c>
      <c r="C84" s="17" t="n">
        <v>44769</v>
      </c>
      <c r="D84" s="18" t="n">
        <f aca="false">YEAR(C84)-2018</f>
        <v>4</v>
      </c>
      <c r="E84" s="20" t="n">
        <f aca="false">MONTH(C84)</f>
        <v>7</v>
      </c>
      <c r="F84" s="20" t="s">
        <v>415</v>
      </c>
      <c r="G84" s="20" t="s">
        <v>416</v>
      </c>
      <c r="H84" s="20" t="s">
        <v>50</v>
      </c>
      <c r="I84" s="20" t="s">
        <v>417</v>
      </c>
      <c r="J84" s="19" t="s">
        <v>418</v>
      </c>
      <c r="K84" s="21" t="s">
        <v>22</v>
      </c>
    </row>
    <row r="85" customFormat="false" ht="14.25" hidden="false" customHeight="true" outlineLevel="0" collapsed="false">
      <c r="A85" s="15" t="n">
        <v>600019</v>
      </c>
      <c r="B85" s="16" t="n">
        <v>5</v>
      </c>
      <c r="C85" s="17" t="n">
        <v>45096</v>
      </c>
      <c r="D85" s="18" t="n">
        <f aca="false">YEAR(C85)-2018</f>
        <v>5</v>
      </c>
      <c r="E85" s="20" t="n">
        <f aca="false">MONTH(C85)</f>
        <v>6</v>
      </c>
      <c r="F85" s="20" t="s">
        <v>419</v>
      </c>
      <c r="G85" s="20" t="s">
        <v>420</v>
      </c>
      <c r="H85" s="20" t="s">
        <v>392</v>
      </c>
      <c r="I85" s="20" t="s">
        <v>421</v>
      </c>
      <c r="J85" s="19" t="s">
        <v>422</v>
      </c>
      <c r="K85" s="21" t="s">
        <v>22</v>
      </c>
    </row>
    <row r="86" customFormat="false" ht="14.25" hidden="false" customHeight="true" outlineLevel="0" collapsed="false">
      <c r="A86" s="15" t="n">
        <v>600020</v>
      </c>
      <c r="B86" s="16" t="n">
        <v>6</v>
      </c>
      <c r="C86" s="17" t="n">
        <v>45574</v>
      </c>
      <c r="D86" s="18" t="n">
        <f aca="false">YEAR(C86)-2018</f>
        <v>6</v>
      </c>
      <c r="E86" s="20" t="n">
        <f aca="false">MONTH(C86)</f>
        <v>10</v>
      </c>
      <c r="F86" s="20" t="s">
        <v>423</v>
      </c>
      <c r="G86" s="20" t="s">
        <v>424</v>
      </c>
      <c r="H86" s="20" t="s">
        <v>50</v>
      </c>
      <c r="I86" s="20" t="s">
        <v>425</v>
      </c>
      <c r="J86" s="19" t="s">
        <v>426</v>
      </c>
      <c r="K86" s="21" t="s">
        <v>22</v>
      </c>
    </row>
    <row r="87" customFormat="false" ht="14.25" hidden="false" customHeight="true" outlineLevel="0" collapsed="false">
      <c r="A87" s="15" t="n">
        <v>700004</v>
      </c>
      <c r="B87" s="16" t="n">
        <v>4</v>
      </c>
      <c r="C87" s="17" t="n">
        <v>44895</v>
      </c>
      <c r="D87" s="18" t="n">
        <f aca="false">YEAR(C87)-2018</f>
        <v>4</v>
      </c>
      <c r="E87" s="20" t="n">
        <f aca="false">MONTH(C87)</f>
        <v>11</v>
      </c>
      <c r="F87" s="20" t="s">
        <v>427</v>
      </c>
      <c r="G87" s="20" t="s">
        <v>428</v>
      </c>
      <c r="H87" s="20" t="s">
        <v>429</v>
      </c>
      <c r="I87" s="20" t="s">
        <v>430</v>
      </c>
      <c r="J87" s="19" t="s">
        <v>431</v>
      </c>
      <c r="K87" s="21" t="s">
        <v>20</v>
      </c>
    </row>
    <row r="88" customFormat="false" ht="14.25" hidden="false" customHeight="true" outlineLevel="0" collapsed="false">
      <c r="A88" s="15" t="n">
        <v>700005</v>
      </c>
      <c r="B88" s="16" t="n">
        <v>4</v>
      </c>
      <c r="C88" s="17" t="n">
        <v>44907</v>
      </c>
      <c r="D88" s="18" t="n">
        <f aca="false">YEAR(C88)-2018</f>
        <v>4</v>
      </c>
      <c r="E88" s="20" t="n">
        <f aca="false">MONTH(C88)</f>
        <v>12</v>
      </c>
      <c r="F88" s="20" t="s">
        <v>432</v>
      </c>
      <c r="G88" s="20" t="s">
        <v>432</v>
      </c>
      <c r="H88" s="20" t="s">
        <v>429</v>
      </c>
      <c r="I88" s="20" t="s">
        <v>433</v>
      </c>
      <c r="J88" s="19" t="s">
        <v>434</v>
      </c>
      <c r="K88" s="21" t="s">
        <v>20</v>
      </c>
    </row>
    <row r="89" customFormat="false" ht="14.25" hidden="false" customHeight="true" outlineLevel="0" collapsed="false">
      <c r="A89" s="15" t="n">
        <v>700012</v>
      </c>
      <c r="B89" s="16" t="n">
        <v>5</v>
      </c>
      <c r="C89" s="17" t="n">
        <v>45105</v>
      </c>
      <c r="D89" s="18" t="n">
        <f aca="false">YEAR(C89)-1988</f>
        <v>35</v>
      </c>
      <c r="E89" s="20" t="n">
        <f aca="false">MONTH(C89)</f>
        <v>6</v>
      </c>
      <c r="F89" s="20" t="s">
        <v>435</v>
      </c>
      <c r="G89" s="20" t="s">
        <v>436</v>
      </c>
      <c r="H89" s="20" t="s">
        <v>437</v>
      </c>
      <c r="I89" s="20" t="s">
        <v>438</v>
      </c>
      <c r="J89" s="19" t="s">
        <v>439</v>
      </c>
      <c r="K89" s="21" t="s">
        <v>20</v>
      </c>
    </row>
    <row r="90" customFormat="false" ht="14.25" hidden="false" customHeight="true" outlineLevel="0" collapsed="false">
      <c r="A90" s="15" t="n">
        <v>700015</v>
      </c>
      <c r="B90" s="16" t="n">
        <v>2</v>
      </c>
      <c r="C90" s="17" t="n">
        <v>44034</v>
      </c>
      <c r="D90" s="18" t="n">
        <f aca="false">YEAR(C90)-2018</f>
        <v>2</v>
      </c>
      <c r="E90" s="20" t="n">
        <f aca="false">MONTH(C90)</f>
        <v>7</v>
      </c>
      <c r="F90" s="20" t="s">
        <v>440</v>
      </c>
      <c r="G90" s="20" t="s">
        <v>441</v>
      </c>
      <c r="H90" s="20" t="s">
        <v>429</v>
      </c>
      <c r="I90" s="20" t="s">
        <v>442</v>
      </c>
      <c r="J90" s="19" t="s">
        <v>443</v>
      </c>
      <c r="K90" s="21" t="s">
        <v>20</v>
      </c>
    </row>
    <row r="91" customFormat="false" ht="14.25" hidden="false" customHeight="true" outlineLevel="0" collapsed="false">
      <c r="A91" s="15" t="n">
        <v>700020</v>
      </c>
      <c r="B91" s="16" t="n">
        <v>4</v>
      </c>
      <c r="C91" s="17" t="n">
        <v>44718</v>
      </c>
      <c r="D91" s="18" t="n">
        <f aca="false">YEAR(C91)-2018</f>
        <v>4</v>
      </c>
      <c r="E91" s="20" t="n">
        <f aca="false">MONTH(C91)</f>
        <v>6</v>
      </c>
      <c r="F91" s="20" t="s">
        <v>444</v>
      </c>
      <c r="G91" s="20" t="s">
        <v>445</v>
      </c>
      <c r="H91" s="20" t="s">
        <v>446</v>
      </c>
      <c r="I91" s="20" t="s">
        <v>447</v>
      </c>
      <c r="J91" s="19" t="s">
        <v>448</v>
      </c>
      <c r="K91" s="21" t="s">
        <v>20</v>
      </c>
    </row>
    <row r="92" customFormat="false" ht="14.25" hidden="false" customHeight="true" outlineLevel="0" collapsed="false">
      <c r="A92" s="15" t="n">
        <v>700022</v>
      </c>
      <c r="B92" s="16" t="n">
        <v>5</v>
      </c>
      <c r="C92" s="17" t="n">
        <v>45046</v>
      </c>
      <c r="D92" s="18" t="n">
        <f aca="false">YEAR(C92)-2018</f>
        <v>5</v>
      </c>
      <c r="E92" s="20" t="n">
        <f aca="false">MONTH(C92)</f>
        <v>4</v>
      </c>
      <c r="F92" s="20" t="s">
        <v>449</v>
      </c>
      <c r="G92" s="20" t="s">
        <v>450</v>
      </c>
      <c r="H92" s="20" t="s">
        <v>437</v>
      </c>
      <c r="I92" s="20" t="s">
        <v>451</v>
      </c>
      <c r="J92" s="19" t="s">
        <v>452</v>
      </c>
      <c r="K92" s="21" t="s">
        <v>20</v>
      </c>
    </row>
    <row r="93" customFormat="false" ht="14.25" hidden="false" customHeight="true" outlineLevel="0" collapsed="false">
      <c r="A93" s="15" t="n">
        <v>700025</v>
      </c>
      <c r="B93" s="16" t="n">
        <v>5</v>
      </c>
      <c r="C93" s="17" t="n">
        <v>45357</v>
      </c>
      <c r="D93" s="18" t="n">
        <f aca="false">YEAR(C93)-2018</f>
        <v>6</v>
      </c>
      <c r="E93" s="20" t="n">
        <f aca="false">MONTH(C93)</f>
        <v>3</v>
      </c>
      <c r="F93" s="20" t="s">
        <v>453</v>
      </c>
      <c r="G93" s="20" t="s">
        <v>454</v>
      </c>
      <c r="H93" s="20" t="s">
        <v>455</v>
      </c>
      <c r="I93" s="20" t="s">
        <v>456</v>
      </c>
      <c r="J93" s="19" t="s">
        <v>457</v>
      </c>
      <c r="K93" s="21" t="s">
        <v>20</v>
      </c>
    </row>
    <row r="94" customFormat="false" ht="14.25" hidden="false" customHeight="true" outlineLevel="0" collapsed="false">
      <c r="A94" s="15" t="n">
        <v>700036</v>
      </c>
      <c r="B94" s="16" t="n">
        <v>3</v>
      </c>
      <c r="C94" s="17" t="n">
        <v>44644</v>
      </c>
      <c r="D94" s="18" t="n">
        <f aca="false">YEAR(C94)-2018</f>
        <v>4</v>
      </c>
      <c r="E94" s="20" t="n">
        <f aca="false">MONTH(C94)</f>
        <v>3</v>
      </c>
      <c r="F94" s="20" t="s">
        <v>458</v>
      </c>
      <c r="G94" s="20" t="s">
        <v>459</v>
      </c>
      <c r="H94" s="20" t="s">
        <v>437</v>
      </c>
      <c r="I94" s="20" t="s">
        <v>460</v>
      </c>
      <c r="J94" s="19" t="s">
        <v>461</v>
      </c>
      <c r="K94" s="25" t="s">
        <v>20</v>
      </c>
    </row>
    <row r="95" customFormat="false" ht="14.25" hidden="false" customHeight="true" outlineLevel="0" collapsed="false">
      <c r="A95" s="15" t="n">
        <v>700037</v>
      </c>
      <c r="B95" s="16" t="n">
        <v>4</v>
      </c>
      <c r="C95" s="17" t="n">
        <v>44665</v>
      </c>
      <c r="D95" s="18" t="n">
        <f aca="false">YEAR(C95)-2018</f>
        <v>4</v>
      </c>
      <c r="E95" s="20" t="n">
        <f aca="false">MONTH(C95)</f>
        <v>4</v>
      </c>
      <c r="F95" s="20" t="s">
        <v>462</v>
      </c>
      <c r="G95" s="20" t="s">
        <v>463</v>
      </c>
      <c r="H95" s="20" t="s">
        <v>437</v>
      </c>
      <c r="I95" s="20" t="s">
        <v>464</v>
      </c>
      <c r="J95" s="19" t="s">
        <v>465</v>
      </c>
      <c r="K95" s="21" t="s">
        <v>20</v>
      </c>
    </row>
    <row r="96" customFormat="false" ht="14.25" hidden="false" customHeight="true" outlineLevel="0" collapsed="false">
      <c r="A96" s="15" t="n">
        <v>700040</v>
      </c>
      <c r="B96" s="16" t="n">
        <v>5</v>
      </c>
      <c r="C96" s="17" t="n">
        <v>45081</v>
      </c>
      <c r="D96" s="18" t="n">
        <f aca="false">YEAR(C96)-1988</f>
        <v>35</v>
      </c>
      <c r="E96" s="20" t="n">
        <f aca="false">MONTH(C96)</f>
        <v>6</v>
      </c>
      <c r="F96" s="20" t="s">
        <v>466</v>
      </c>
      <c r="G96" s="20" t="s">
        <v>467</v>
      </c>
      <c r="H96" s="20" t="s">
        <v>437</v>
      </c>
      <c r="I96" s="20" t="s">
        <v>468</v>
      </c>
      <c r="J96" s="19" t="s">
        <v>469</v>
      </c>
      <c r="K96" s="21" t="s">
        <v>20</v>
      </c>
    </row>
    <row r="97" customFormat="false" ht="14.25" hidden="false" customHeight="true" outlineLevel="0" collapsed="false">
      <c r="A97" s="15" t="n">
        <v>700041</v>
      </c>
      <c r="B97" s="16" t="n">
        <v>5</v>
      </c>
      <c r="C97" s="17" t="n">
        <v>45358</v>
      </c>
      <c r="D97" s="18" t="n">
        <f aca="false">YEAR(C97)-2018</f>
        <v>6</v>
      </c>
      <c r="E97" s="20" t="n">
        <f aca="false">MONTH(C97)</f>
        <v>3</v>
      </c>
      <c r="F97" s="20" t="s">
        <v>470</v>
      </c>
      <c r="G97" s="20" t="s">
        <v>471</v>
      </c>
      <c r="H97" s="20" t="s">
        <v>472</v>
      </c>
      <c r="I97" s="20" t="s">
        <v>473</v>
      </c>
      <c r="J97" s="19" t="s">
        <v>474</v>
      </c>
      <c r="K97" s="21" t="s">
        <v>20</v>
      </c>
    </row>
    <row r="98" customFormat="false" ht="14.25" hidden="false" customHeight="true" outlineLevel="0" collapsed="false">
      <c r="A98" s="26" t="n">
        <v>700043</v>
      </c>
      <c r="B98" s="27" t="n">
        <v>1</v>
      </c>
      <c r="C98" s="28" t="n">
        <v>45546</v>
      </c>
      <c r="D98" s="18" t="n">
        <f aca="false">YEAR(C98)-2018</f>
        <v>6</v>
      </c>
      <c r="E98" s="20" t="n">
        <f aca="false">MONTH(C98)</f>
        <v>9</v>
      </c>
      <c r="F98" s="29" t="s">
        <v>475</v>
      </c>
      <c r="G98" s="29" t="s">
        <v>476</v>
      </c>
      <c r="H98" s="29" t="s">
        <v>429</v>
      </c>
      <c r="I98" s="29" t="s">
        <v>477</v>
      </c>
      <c r="J98" s="30" t="s">
        <v>478</v>
      </c>
      <c r="K98" s="31" t="s">
        <v>20</v>
      </c>
    </row>
    <row r="99" customFormat="false" ht="14.25" hidden="false" customHeight="true" outlineLevel="0" collapsed="false">
      <c r="A99" s="15" t="n">
        <v>700045</v>
      </c>
      <c r="B99" s="16" t="n">
        <v>2</v>
      </c>
      <c r="C99" s="17" t="n">
        <v>43935</v>
      </c>
      <c r="D99" s="18" t="n">
        <f aca="false">YEAR(C99)-2018</f>
        <v>2</v>
      </c>
      <c r="E99" s="20" t="n">
        <f aca="false">MONTH(C99)</f>
        <v>4</v>
      </c>
      <c r="F99" s="20" t="s">
        <v>479</v>
      </c>
      <c r="G99" s="20" t="s">
        <v>479</v>
      </c>
      <c r="H99" s="20" t="s">
        <v>429</v>
      </c>
      <c r="I99" s="20" t="s">
        <v>480</v>
      </c>
      <c r="J99" s="19" t="s">
        <v>481</v>
      </c>
      <c r="K99" s="21" t="s">
        <v>20</v>
      </c>
    </row>
    <row r="100" s="33" customFormat="true" ht="14.25" hidden="false" customHeight="true" outlineLevel="0" collapsed="false">
      <c r="A100" s="15" t="n">
        <v>700047</v>
      </c>
      <c r="B100" s="16" t="n">
        <v>2</v>
      </c>
      <c r="C100" s="32" t="n">
        <v>44076</v>
      </c>
      <c r="D100" s="18" t="n">
        <f aca="false">YEAR(C100)-2018</f>
        <v>2</v>
      </c>
      <c r="E100" s="20" t="n">
        <f aca="false">MONTH(C100)</f>
        <v>9</v>
      </c>
      <c r="F100" s="20" t="s">
        <v>482</v>
      </c>
      <c r="G100" s="20" t="s">
        <v>483</v>
      </c>
      <c r="H100" s="20" t="s">
        <v>437</v>
      </c>
      <c r="I100" s="20" t="s">
        <v>484</v>
      </c>
      <c r="J100" s="24" t="s">
        <v>485</v>
      </c>
      <c r="K100" s="21" t="s">
        <v>20</v>
      </c>
    </row>
    <row r="101" s="33" customFormat="true" ht="14.25" hidden="false" customHeight="true" outlineLevel="0" collapsed="false">
      <c r="A101" s="23" t="n">
        <v>700048</v>
      </c>
      <c r="B101" s="34" t="n">
        <v>2</v>
      </c>
      <c r="C101" s="35" t="n">
        <v>44146</v>
      </c>
      <c r="D101" s="18" t="n">
        <f aca="false">YEAR(C101)-2018</f>
        <v>2</v>
      </c>
      <c r="E101" s="20" t="n">
        <f aca="false">MONTH(C101)</f>
        <v>11</v>
      </c>
      <c r="F101" s="36" t="s">
        <v>486</v>
      </c>
      <c r="G101" s="36" t="s">
        <v>487</v>
      </c>
      <c r="H101" s="36" t="s">
        <v>429</v>
      </c>
      <c r="I101" s="36" t="s">
        <v>488</v>
      </c>
      <c r="J101" s="37" t="s">
        <v>489</v>
      </c>
      <c r="K101" s="38" t="s">
        <v>20</v>
      </c>
    </row>
    <row r="102" customFormat="false" ht="14.25" hidden="false" customHeight="true" outlineLevel="0" collapsed="false">
      <c r="A102" s="23" t="n">
        <v>700051</v>
      </c>
      <c r="B102" s="34" t="n">
        <v>2</v>
      </c>
      <c r="C102" s="17" t="n">
        <v>44244</v>
      </c>
      <c r="D102" s="18" t="n">
        <f aca="false">YEAR(C102)-2018</f>
        <v>3</v>
      </c>
      <c r="E102" s="20" t="n">
        <f aca="false">MONTH(C102)</f>
        <v>2</v>
      </c>
      <c r="F102" s="20" t="s">
        <v>490</v>
      </c>
      <c r="G102" s="20" t="s">
        <v>491</v>
      </c>
      <c r="H102" s="20" t="s">
        <v>437</v>
      </c>
      <c r="I102" s="20" t="s">
        <v>492</v>
      </c>
      <c r="J102" s="19" t="s">
        <v>493</v>
      </c>
      <c r="K102" s="21" t="s">
        <v>20</v>
      </c>
    </row>
    <row r="103" customFormat="false" ht="14.25" hidden="false" customHeight="true" outlineLevel="0" collapsed="false">
      <c r="A103" s="23" t="n">
        <v>700052</v>
      </c>
      <c r="B103" s="16" t="n">
        <v>2</v>
      </c>
      <c r="C103" s="17" t="n">
        <v>44266</v>
      </c>
      <c r="D103" s="18" t="n">
        <f aca="false">YEAR(C103)-2018</f>
        <v>3</v>
      </c>
      <c r="E103" s="20" t="n">
        <f aca="false">MONTH(C103)</f>
        <v>3</v>
      </c>
      <c r="F103" s="20" t="s">
        <v>494</v>
      </c>
      <c r="G103" s="20" t="s">
        <v>495</v>
      </c>
      <c r="H103" s="20" t="s">
        <v>437</v>
      </c>
      <c r="I103" s="20" t="s">
        <v>496</v>
      </c>
      <c r="J103" s="19" t="s">
        <v>497</v>
      </c>
      <c r="K103" s="21" t="s">
        <v>20</v>
      </c>
    </row>
    <row r="104" customFormat="false" ht="14.25" hidden="false" customHeight="true" outlineLevel="0" collapsed="false">
      <c r="A104" s="23" t="n">
        <v>700053</v>
      </c>
      <c r="B104" s="16" t="n">
        <v>3</v>
      </c>
      <c r="C104" s="17" t="n">
        <v>44581</v>
      </c>
      <c r="D104" s="18" t="n">
        <f aca="false">YEAR(C104)-2018</f>
        <v>4</v>
      </c>
      <c r="E104" s="20" t="n">
        <f aca="false">MONTH(C104)</f>
        <v>1</v>
      </c>
      <c r="F104" s="20" t="s">
        <v>498</v>
      </c>
      <c r="G104" s="20" t="s">
        <v>499</v>
      </c>
      <c r="H104" s="20" t="s">
        <v>429</v>
      </c>
      <c r="I104" s="20" t="s">
        <v>500</v>
      </c>
      <c r="J104" s="19" t="s">
        <v>501</v>
      </c>
      <c r="K104" s="21" t="s">
        <v>20</v>
      </c>
    </row>
    <row r="105" customFormat="false" ht="14.25" hidden="false" customHeight="true" outlineLevel="0" collapsed="false">
      <c r="A105" s="23" t="n">
        <v>700054</v>
      </c>
      <c r="B105" s="16" t="n">
        <v>4</v>
      </c>
      <c r="C105" s="17" t="n">
        <v>44813</v>
      </c>
      <c r="D105" s="18" t="n">
        <f aca="false">YEAR(C105)-2018</f>
        <v>4</v>
      </c>
      <c r="E105" s="20" t="n">
        <f aca="false">MONTH(C105)</f>
        <v>9</v>
      </c>
      <c r="F105" s="20" t="s">
        <v>502</v>
      </c>
      <c r="G105" s="20" t="s">
        <v>503</v>
      </c>
      <c r="H105" s="20" t="s">
        <v>437</v>
      </c>
      <c r="I105" s="20" t="s">
        <v>504</v>
      </c>
      <c r="J105" s="19" t="s">
        <v>505</v>
      </c>
      <c r="K105" s="21" t="s">
        <v>20</v>
      </c>
    </row>
    <row r="106" customFormat="false" ht="14.25" hidden="false" customHeight="false" outlineLevel="0" collapsed="false">
      <c r="A106" s="23" t="n">
        <v>700055</v>
      </c>
      <c r="B106" s="16" t="n">
        <v>5</v>
      </c>
      <c r="C106" s="17" t="n">
        <v>45132</v>
      </c>
      <c r="D106" s="18" t="n">
        <f aca="false">YEAR(C106)-2018</f>
        <v>5</v>
      </c>
      <c r="E106" s="20" t="n">
        <f aca="false">MONTH(C106)</f>
        <v>7</v>
      </c>
      <c r="F106" s="20" t="s">
        <v>506</v>
      </c>
      <c r="G106" s="20" t="s">
        <v>507</v>
      </c>
      <c r="H106" s="20" t="s">
        <v>437</v>
      </c>
      <c r="I106" s="20" t="s">
        <v>508</v>
      </c>
      <c r="J106" s="19" t="s">
        <v>509</v>
      </c>
      <c r="K106" s="21" t="s">
        <v>20</v>
      </c>
    </row>
    <row r="107" customFormat="false" ht="14.25" hidden="false" customHeight="false" outlineLevel="0" collapsed="false">
      <c r="A107" s="23" t="n">
        <v>700056</v>
      </c>
      <c r="B107" s="16" t="n">
        <v>5</v>
      </c>
      <c r="C107" s="22" t="n">
        <v>45148</v>
      </c>
      <c r="D107" s="18" t="n">
        <f aca="false">YEAR(C107)-2018</f>
        <v>5</v>
      </c>
      <c r="E107" s="20" t="n">
        <f aca="false">MONTH(C107)</f>
        <v>8</v>
      </c>
      <c r="F107" s="20" t="s">
        <v>510</v>
      </c>
      <c r="G107" s="20" t="s">
        <v>511</v>
      </c>
      <c r="H107" s="20" t="s">
        <v>437</v>
      </c>
      <c r="I107" s="20" t="s">
        <v>512</v>
      </c>
      <c r="J107" s="19" t="s">
        <v>513</v>
      </c>
      <c r="K107" s="21" t="s">
        <v>20</v>
      </c>
    </row>
    <row r="108" customFormat="false" ht="14.25" hidden="false" customHeight="false" outlineLevel="0" collapsed="false">
      <c r="A108" s="23" t="n">
        <v>700057</v>
      </c>
      <c r="B108" s="16" t="n">
        <v>6</v>
      </c>
      <c r="C108" s="17" t="n">
        <v>45392</v>
      </c>
      <c r="D108" s="18" t="n">
        <f aca="false">YEAR(C108)-2018</f>
        <v>6</v>
      </c>
      <c r="E108" s="20" t="n">
        <f aca="false">MONTH(C108)</f>
        <v>4</v>
      </c>
      <c r="F108" s="20" t="s">
        <v>514</v>
      </c>
      <c r="G108" s="20" t="s">
        <v>515</v>
      </c>
      <c r="H108" s="20" t="s">
        <v>429</v>
      </c>
      <c r="I108" s="20" t="s">
        <v>516</v>
      </c>
      <c r="J108" s="19" t="s">
        <v>517</v>
      </c>
      <c r="K108" s="21" t="s">
        <v>20</v>
      </c>
    </row>
    <row r="109" customFormat="false" ht="14.25" hidden="false" customHeight="true" outlineLevel="0" collapsed="false">
      <c r="A109" s="23" t="n">
        <v>700058</v>
      </c>
      <c r="B109" s="16" t="n">
        <v>6</v>
      </c>
      <c r="C109" s="17" t="n">
        <v>45401</v>
      </c>
      <c r="D109" s="18" t="n">
        <f aca="false">YEAR(C109)-2018</f>
        <v>6</v>
      </c>
      <c r="E109" s="20" t="n">
        <f aca="false">MONTH(C109)</f>
        <v>4</v>
      </c>
      <c r="F109" s="20" t="s">
        <v>518</v>
      </c>
      <c r="G109" s="20" t="s">
        <v>515</v>
      </c>
      <c r="H109" s="20" t="s">
        <v>446</v>
      </c>
      <c r="I109" s="20" t="s">
        <v>519</v>
      </c>
      <c r="J109" s="19" t="s">
        <v>517</v>
      </c>
      <c r="K109" s="21" t="s">
        <v>20</v>
      </c>
    </row>
    <row r="110" customFormat="false" ht="14.25" hidden="false" customHeight="true" outlineLevel="0" collapsed="false">
      <c r="A110" s="23" t="n">
        <v>700059</v>
      </c>
      <c r="B110" s="16" t="n">
        <v>6</v>
      </c>
      <c r="C110" s="17" t="n">
        <v>45672</v>
      </c>
      <c r="D110" s="18" t="n">
        <f aca="false">YEAR(C110)-2018</f>
        <v>7</v>
      </c>
      <c r="E110" s="20" t="n">
        <f aca="false">MONTH(C110)</f>
        <v>1</v>
      </c>
      <c r="F110" s="20" t="s">
        <v>520</v>
      </c>
      <c r="G110" s="20" t="s">
        <v>521</v>
      </c>
      <c r="H110" s="20" t="s">
        <v>429</v>
      </c>
      <c r="I110" s="20" t="s">
        <v>522</v>
      </c>
      <c r="J110" s="19" t="s">
        <v>523</v>
      </c>
      <c r="K110" s="21" t="s">
        <v>20</v>
      </c>
    </row>
    <row r="111" customFormat="false" ht="14.25" hidden="false" customHeight="true" outlineLevel="0" collapsed="false">
      <c r="A111" s="23"/>
      <c r="B111" s="16"/>
      <c r="C111" s="17"/>
      <c r="D111" s="18"/>
      <c r="E111" s="20"/>
      <c r="F111" s="20"/>
      <c r="G111" s="20"/>
      <c r="H111" s="20"/>
      <c r="I111" s="20"/>
      <c r="J111" s="20"/>
      <c r="K111" s="15"/>
    </row>
    <row r="112" customFormat="false" ht="14.25" hidden="false" customHeight="true" outlineLevel="0" collapsed="false">
      <c r="A112" s="23"/>
      <c r="B112" s="16"/>
      <c r="C112" s="17"/>
      <c r="D112" s="18"/>
      <c r="E112" s="20"/>
      <c r="F112" s="20"/>
      <c r="G112" s="20"/>
      <c r="H112" s="20"/>
      <c r="I112" s="20"/>
      <c r="J112" s="20"/>
      <c r="K112" s="15"/>
    </row>
    <row r="113" customFormat="false" ht="14.25" hidden="false" customHeight="true" outlineLevel="0" collapsed="false">
      <c r="A113" s="23"/>
      <c r="B113" s="16"/>
      <c r="C113" s="17"/>
      <c r="D113" s="18"/>
      <c r="E113" s="20"/>
      <c r="F113" s="20"/>
      <c r="G113" s="20"/>
      <c r="H113" s="20"/>
      <c r="I113" s="20"/>
      <c r="J113" s="20"/>
      <c r="K113" s="15"/>
    </row>
    <row r="114" customFormat="false" ht="14.25" hidden="false" customHeight="true" outlineLevel="0" collapsed="false">
      <c r="A114" s="23"/>
      <c r="B114" s="16"/>
      <c r="C114" s="17"/>
      <c r="D114" s="18"/>
      <c r="E114" s="20"/>
      <c r="F114" s="20"/>
      <c r="G114" s="20"/>
      <c r="H114" s="20"/>
      <c r="I114" s="20"/>
      <c r="J114" s="20"/>
      <c r="K114" s="15"/>
    </row>
    <row r="115" customFormat="false" ht="14.25" hidden="false" customHeight="true" outlineLevel="0" collapsed="false">
      <c r="A115" s="23"/>
      <c r="B115" s="16"/>
      <c r="C115" s="17"/>
      <c r="D115" s="18"/>
      <c r="E115" s="20"/>
      <c r="F115" s="20"/>
      <c r="G115" s="20"/>
      <c r="H115" s="20"/>
      <c r="I115" s="20"/>
      <c r="J115" s="20"/>
      <c r="K115" s="15"/>
    </row>
    <row r="116" customFormat="false" ht="14.25" hidden="false" customHeight="true" outlineLevel="0" collapsed="false">
      <c r="A116" s="23"/>
      <c r="B116" s="16"/>
      <c r="C116" s="17"/>
      <c r="D116" s="18"/>
      <c r="E116" s="20"/>
      <c r="F116" s="20"/>
      <c r="G116" s="20"/>
      <c r="H116" s="20"/>
      <c r="I116" s="20"/>
      <c r="J116" s="20"/>
      <c r="K116" s="15"/>
    </row>
    <row r="117" customFormat="false" ht="14.25" hidden="false" customHeight="true" outlineLevel="0" collapsed="false">
      <c r="A117" s="23"/>
      <c r="B117" s="16"/>
      <c r="C117" s="17"/>
      <c r="D117" s="18"/>
      <c r="E117" s="20"/>
      <c r="F117" s="20"/>
      <c r="G117" s="20"/>
      <c r="H117" s="20"/>
      <c r="I117" s="20"/>
      <c r="J117" s="20"/>
      <c r="K117" s="15"/>
    </row>
    <row r="118" customFormat="false" ht="14.25" hidden="false" customHeight="true" outlineLevel="0" collapsed="false">
      <c r="A118" s="23"/>
      <c r="B118" s="16"/>
      <c r="C118" s="17"/>
      <c r="D118" s="18"/>
      <c r="E118" s="20"/>
      <c r="F118" s="20"/>
      <c r="G118" s="20"/>
      <c r="H118" s="20"/>
      <c r="I118" s="20"/>
      <c r="J118" s="20"/>
      <c r="K118" s="15"/>
    </row>
    <row r="119" customFormat="false" ht="14.25" hidden="false" customHeight="true" outlineLevel="0" collapsed="false">
      <c r="A119" s="23"/>
      <c r="B119" s="16"/>
      <c r="C119" s="17"/>
      <c r="D119" s="18"/>
      <c r="E119" s="20"/>
      <c r="F119" s="20"/>
      <c r="G119" s="20"/>
      <c r="H119" s="20"/>
      <c r="I119" s="20"/>
      <c r="J119" s="20"/>
      <c r="K119" s="15"/>
    </row>
    <row r="120" customFormat="false" ht="14.25" hidden="false" customHeight="true" outlineLevel="0" collapsed="false">
      <c r="A120" s="23"/>
      <c r="B120" s="16"/>
      <c r="C120" s="17"/>
      <c r="D120" s="18"/>
      <c r="E120" s="20"/>
      <c r="F120" s="20"/>
      <c r="G120" s="20"/>
      <c r="H120" s="20"/>
      <c r="I120" s="20"/>
      <c r="J120" s="20"/>
      <c r="K120" s="15"/>
    </row>
  </sheetData>
  <autoFilter ref="B1:K120"/>
  <dataValidations count="1">
    <dataValidation allowBlank="true" errorStyle="stop" operator="between" showDropDown="false" showErrorMessage="true" showInputMessage="false" sqref="A1:K41 D42:E45 F43:K45 A46:K99 D100:E100 A101:K101 B102:K102 A103:K112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16解体工事業者登録名簿</oddHeader>
    <oddFooter>&amp;R&amp;12【&amp;D-&amp;T】&amp;F-〔&amp;A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06:29:29Z</dcterms:created>
  <dc:creator>永井</dc:creator>
  <dc:description/>
  <dc:language>en-US</dc:language>
  <cp:lastModifiedBy>user</cp:lastModifiedBy>
  <cp:lastPrinted>2025-04-28T07:18:30Z</cp:lastPrinted>
  <dcterms:modified xsi:type="dcterms:W3CDTF">2025-05-01T06:23:35Z</dcterms:modified>
  <cp:revision>0</cp:revision>
  <dc:subject/>
  <dc:title/>
</cp:coreProperties>
</file>