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計画" sheetId="1" state="visible" r:id="rId2"/>
    <sheet name="毎日検査" sheetId="2" state="visible" r:id="rId3"/>
    <sheet name="1 浄水(基) " sheetId="3" state="visible" r:id="rId4"/>
    <sheet name="1 浄水（管）" sheetId="4" state="visible" r:id="rId5"/>
    <sheet name="1 浄水（農）" sheetId="5" state="visible" r:id="rId6"/>
    <sheet name="2 上山（基）" sheetId="6" state="visible" r:id="rId7"/>
    <sheet name="2 上山（管）" sheetId="7" state="visible" r:id="rId8"/>
    <sheet name="3 村山（基）" sheetId="8" state="visible" r:id="rId9"/>
    <sheet name="3 村山（管）" sheetId="9" state="visible" r:id="rId10"/>
    <sheet name="4 朝日宮宿（基）" sheetId="10" state="visible" r:id="rId11"/>
    <sheet name="4 朝日宮宿（管）" sheetId="11" state="visible" r:id="rId12"/>
    <sheet name="5 朝日大谷" sheetId="12" state="visible" r:id="rId13"/>
    <sheet name="6 山形" sheetId="13" state="visible" r:id="rId14"/>
    <sheet name="7 寒河江" sheetId="14" state="visible" r:id="rId15"/>
    <sheet name="8 天童" sheetId="15" state="visible" r:id="rId16"/>
    <sheet name="9 東根" sheetId="16" state="visible" r:id="rId17"/>
    <sheet name="10 河北" sheetId="17" state="visible" r:id="rId18"/>
    <sheet name="11 山辺" sheetId="18" state="visible" r:id="rId19"/>
    <sheet name="12 中山" sheetId="19" state="visible" r:id="rId20"/>
    <sheet name="13 大江" sheetId="20" state="visible" r:id="rId21"/>
    <sheet name="14 西川" sheetId="21" state="visible" r:id="rId22"/>
    <sheet name="本川" sheetId="22" state="visible" r:id="rId23"/>
    <sheet name="大越" sheetId="23" state="visible" r:id="rId24"/>
    <sheet name="四ッ谷" sheetId="24" state="visible" r:id="rId25"/>
    <sheet name="ダム１" sheetId="25" state="visible" r:id="rId26"/>
    <sheet name="ダム２" sheetId="26" state="visible" r:id="rId27"/>
    <sheet name="風吹" sheetId="27" state="visible" r:id="rId28"/>
    <sheet name="本道寺" sheetId="28" state="visible" r:id="rId29"/>
    <sheet name="横岫" sheetId="29" state="visible" r:id="rId30"/>
    <sheet name="大入間" sheetId="30" state="visible" r:id="rId31"/>
    <sheet name="水沢" sheetId="31" state="visible" r:id="rId32"/>
    <sheet name="綱取" sheetId="32" state="visible" r:id="rId33"/>
    <sheet name="原水（基）" sheetId="33" state="visible" r:id="rId34"/>
    <sheet name="原水（管）" sheetId="34" state="visible" r:id="rId35"/>
    <sheet name="原水（農）" sheetId="35" state="visible" r:id="rId36"/>
    <sheet name="沈澱" sheetId="36" state="visible" r:id="rId37"/>
    <sheet name="ろ過" sheetId="37" state="visible" r:id="rId38"/>
  </sheets>
  <definedNames>
    <definedName function="false" hidden="false" localSheetId="2" name="_xlnm.Print_Area" vbProcedure="false">'1 浄水(基) '!$A$1:$U$68</definedName>
    <definedName function="false" hidden="false" localSheetId="3" name="_xlnm.Print_Area" vbProcedure="false">'1 浄水（管）'!$B$1:$Q$45</definedName>
    <definedName function="false" hidden="false" localSheetId="4" name="_xlnm.Print_Area" vbProcedure="false">'1 浄水（農）'!$B$1:$L$74,'1 浄水（農）'!$N$1:$X$73</definedName>
    <definedName function="false" hidden="false" localSheetId="16" name="_xlnm.Print_Area" vbProcedure="false">'10 河北'!$A$1:$U$68</definedName>
    <definedName function="false" hidden="false" localSheetId="17" name="_xlnm.Print_Area" vbProcedure="false">'11 山辺'!$A$1:$U$68</definedName>
    <definedName function="false" hidden="false" localSheetId="18" name="_xlnm.Print_Area" vbProcedure="false">'12 中山'!$A$1:$U$68</definedName>
    <definedName function="false" hidden="false" localSheetId="19" name="_xlnm.Print_Area" vbProcedure="false">'13 大江'!$A$1:$U$68</definedName>
    <definedName function="false" hidden="false" localSheetId="20" name="_xlnm.Print_Area" vbProcedure="false">'14 西川'!$A$1:$U$68</definedName>
    <definedName function="false" hidden="false" localSheetId="5" name="_xlnm.Print_Area" vbProcedure="false">'2 上山（基）'!$A$1:$U$67</definedName>
    <definedName function="false" hidden="false" localSheetId="6" name="_xlnm.Print_Area" vbProcedure="false">'2 上山（管）'!$B$1:$M$42</definedName>
    <definedName function="false" hidden="false" localSheetId="7" name="_xlnm.Print_Area" vbProcedure="false">'3 村山（基）'!$A$1:$U$67</definedName>
    <definedName function="false" hidden="false" localSheetId="8" name="_xlnm.Print_Area" vbProcedure="false">'3 村山（管）'!$B$1:$M$42</definedName>
    <definedName function="false" hidden="false" localSheetId="9" name="_xlnm.Print_Area" vbProcedure="false">'4 朝日宮宿（基）'!$A$1:$U$68</definedName>
    <definedName function="false" hidden="false" localSheetId="10" name="_xlnm.Print_Area" vbProcedure="false">'4 朝日宮宿（管）'!$B$1:$M$42</definedName>
    <definedName function="false" hidden="false" localSheetId="11" name="_xlnm.Print_Area" vbProcedure="false">'5 朝日大谷'!$A$1:$U$68</definedName>
    <definedName function="false" hidden="false" localSheetId="12" name="_xlnm.Print_Area" vbProcedure="false">'6 山形'!$A$1:$U$68</definedName>
    <definedName function="false" hidden="false" localSheetId="13" name="_xlnm.Print_Area" vbProcedure="false">'7 寒河江'!$A$1:$U$68</definedName>
    <definedName function="false" hidden="false" localSheetId="14" name="_xlnm.Print_Area" vbProcedure="false">'8 天童'!$A$1:$U$68</definedName>
    <definedName function="false" hidden="false" localSheetId="15" name="_xlnm.Print_Area" vbProcedure="false">'9 東根'!$A$1:$U$68</definedName>
    <definedName function="false" hidden="false" localSheetId="24" name="_xlnm.Print_Area" vbProcedure="false">ダム１!$A$1:$L$81</definedName>
    <definedName function="false" hidden="false" localSheetId="25" name="_xlnm.Print_Area" vbProcedure="false">ダム２!$A$1:$L$81</definedName>
    <definedName function="false" hidden="false" localSheetId="36" name="_xlnm.Print_Area" vbProcedure="false">ろ過!$A$1:$M$66</definedName>
    <definedName function="false" hidden="false" localSheetId="32" name="_xlnm.Print_Area" vbProcedure="false">'原水（基）'!$B$1:$U$65</definedName>
    <definedName function="false" hidden="false" localSheetId="33" name="_xlnm.Print_Area" vbProcedure="false">'原水（管）'!$B$1:$U$60</definedName>
    <definedName function="false" hidden="false" localSheetId="34" name="_xlnm.Print_Area" vbProcedure="false">'原水（農）'!$B$2:$X$74</definedName>
    <definedName function="false" hidden="false" localSheetId="23" name="_xlnm.Print_Area" vbProcedure="false">四ッ谷!$A$1:$M$79</definedName>
    <definedName function="false" hidden="false" localSheetId="29" name="_xlnm.Print_Area" vbProcedure="false">大入間!$A$1:$K$78</definedName>
    <definedName function="false" hidden="false" localSheetId="22" name="_xlnm.Print_Area" vbProcedure="false">大越!$A$1:$M$79</definedName>
    <definedName function="false" hidden="false" localSheetId="21" name="_xlnm.Print_Area" vbProcedure="false">本川!$A$1:$M$79</definedName>
    <definedName function="false" hidden="false" localSheetId="27" name="_xlnm.Print_Area" vbProcedure="false">本道寺!$A$1:$K$78</definedName>
    <definedName function="false" hidden="false" localSheetId="28" name="_xlnm.Print_Area" vbProcedure="false">横岫!$A$1:$K$78</definedName>
    <definedName function="false" hidden="false" localSheetId="1" name="_xlnm.Print_Area" vbProcedure="false">毎日検査!$B$1:$AC$42</definedName>
    <definedName function="false" hidden="false" localSheetId="30" name="_xlnm.Print_Area" vbProcedure="false">水沢!$A$1:$K$78</definedName>
    <definedName function="false" hidden="false" localSheetId="35" name="_xlnm.Print_Area" vbProcedure="false">沈澱!$A$1:$M$66</definedName>
    <definedName function="false" hidden="false" localSheetId="31" name="_xlnm.Print_Area" vbProcedure="false">綱取!$A$1:$K$78</definedName>
    <definedName function="false" hidden="false" localSheetId="26" name="_xlnm.Print_Area" vbProcedure="false">風吹!$A$1:$K$7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4" uniqueCount="560">
  <si>
    <t xml:space="preserve">令和６年度　村山広域水道　定期水質検査実施計画</t>
  </si>
  <si>
    <t xml:space="preserve">区分</t>
  </si>
  <si>
    <t xml:space="preserve">採水場所等</t>
  </si>
  <si>
    <t xml:space="preserve">項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水質</t>
  </si>
  <si>
    <t xml:space="preserve">水源域</t>
  </si>
  <si>
    <t xml:space="preserve">河川水
（寒河江川本川上流）
（大越川）
（四ツ谷川）
３ヶ所</t>
  </si>
  <si>
    <t xml:space="preserve">河川水（ダム上流）</t>
  </si>
  <si>
    <t xml:space="preserve">●</t>
  </si>
  <si>
    <t xml:space="preserve">河川水
（風吹川）
（本道寺川）
（横岫川）
（大入間川）
（水沢川）
（綱取川）
６ヶ所</t>
  </si>
  <si>
    <t xml:space="preserve">河川水（ダム下流）</t>
  </si>
  <si>
    <r>
      <rPr>
        <sz val="11"/>
        <rFont val="Noto Sans"/>
        <family val="2"/>
      </rPr>
      <t xml:space="preserve">寒河江ダム
（</t>
    </r>
    <r>
      <rPr>
        <sz val="11"/>
        <rFont val="ＭＳ 明朝"/>
        <family val="1"/>
        <charset val="128"/>
      </rPr>
      <t xml:space="preserve">No</t>
    </r>
    <r>
      <rPr>
        <sz val="11"/>
        <rFont val="Noto Sans"/>
        <family val="2"/>
      </rPr>
      <t xml:space="preserve">．１）
（</t>
    </r>
    <r>
      <rPr>
        <sz val="11"/>
        <rFont val="ＭＳ 明朝"/>
        <family val="1"/>
        <charset val="128"/>
      </rPr>
      <t xml:space="preserve">No</t>
    </r>
    <r>
      <rPr>
        <sz val="11"/>
        <rFont val="Noto Sans"/>
        <family val="2"/>
      </rPr>
      <t xml:space="preserve">．２）
２ヶ所</t>
    </r>
  </si>
  <si>
    <t xml:space="preserve">ダム水</t>
  </si>
  <si>
    <t xml:space="preserve">原水</t>
  </si>
  <si>
    <t xml:space="preserve">沼山取水場</t>
  </si>
  <si>
    <r>
      <rPr>
        <sz val="11"/>
        <rFont val="Noto Sans"/>
        <family val="2"/>
      </rPr>
      <t xml:space="preserve">水質基準項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浄水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項目</t>
    </r>
    <r>
      <rPr>
        <sz val="11"/>
        <rFont val="ＭＳ 明朝"/>
        <family val="1"/>
        <charset val="128"/>
      </rPr>
      <t xml:space="preserve">)</t>
    </r>
  </si>
  <si>
    <t xml:space="preserve">●※</t>
  </si>
  <si>
    <r>
      <rPr>
        <sz val="11"/>
        <rFont val="Noto Sans"/>
        <family val="2"/>
      </rPr>
      <t xml:space="preserve">水質基準項目（原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項目）</t>
    </r>
  </si>
  <si>
    <t xml:space="preserve">水質基準項目（臭気物質２項目）</t>
  </si>
  <si>
    <r>
      <rPr>
        <sz val="11"/>
        <rFont val="Noto Sans"/>
        <family val="2"/>
      </rPr>
      <t xml:space="preserve">水質管理目標設定項目（原水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項目）</t>
    </r>
  </si>
  <si>
    <r>
      <rPr>
        <sz val="11"/>
        <rFont val="Noto Sans"/>
        <family val="2"/>
      </rPr>
      <t xml:space="preserve">水質管理目標設定項目（農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項目）</t>
    </r>
  </si>
  <si>
    <t xml:space="preserve">クリプト・ジアルジア</t>
  </si>
  <si>
    <t xml:space="preserve">クリプト等指標菌</t>
  </si>
  <si>
    <t xml:space="preserve">原水（水源監視項目）</t>
  </si>
  <si>
    <t xml:space="preserve">処理
工程水</t>
  </si>
  <si>
    <t xml:space="preserve">沈澱水サンプリング栓</t>
  </si>
  <si>
    <r>
      <rPr>
        <sz val="11"/>
        <rFont val="Noto Sans"/>
        <family val="2"/>
      </rPr>
      <t xml:space="preserve">水質基準項目（工程管理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項目）</t>
    </r>
  </si>
  <si>
    <t xml:space="preserve">ろ過水サンプリング栓</t>
  </si>
  <si>
    <t xml:space="preserve">浄水池</t>
  </si>
  <si>
    <t xml:space="preserve">浄水場出口</t>
  </si>
  <si>
    <r>
      <rPr>
        <sz val="11"/>
        <rFont val="Noto Sans"/>
        <family val="2"/>
      </rPr>
      <t xml:space="preserve">水質基準項目（省略不可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項目）</t>
    </r>
  </si>
  <si>
    <r>
      <rPr>
        <sz val="11"/>
        <rFont val="Noto Sans"/>
        <family val="2"/>
      </rPr>
      <t xml:space="preserve">水質管理目標設定項目（浄水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項目）</t>
    </r>
  </si>
  <si>
    <t xml:space="preserve">量水所</t>
  </si>
  <si>
    <t xml:space="preserve">末端量水所
（上山）
（村山）
（朝日宮宿）
３ヶ所</t>
  </si>
  <si>
    <t xml:space="preserve">水質管理目標設定項目（快適・優先７項目）</t>
  </si>
  <si>
    <r>
      <rPr>
        <sz val="11"/>
        <rFont val="Noto Sans"/>
        <family val="2"/>
      </rPr>
      <t xml:space="preserve">末端以外の量水所
（朝日大谷）
（山形）
（寒河江）
（東根）
（天童）
（河北）
（山辺）
（中山）
（大江）
（西川）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ヶ所</t>
    </r>
  </si>
  <si>
    <t xml:space="preserve">水質基準項目（省略不可９項目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※：味は除く</t>
  </si>
  <si>
    <t xml:space="preserve">毎日水質検査結果（令和６年度）</t>
  </si>
  <si>
    <t xml:space="preserve">検 査 地 点</t>
  </si>
  <si>
    <t xml:space="preserve">上山量水所</t>
  </si>
  <si>
    <t xml:space="preserve">村山量水所</t>
  </si>
  <si>
    <t xml:space="preserve">朝日宮宿量水所</t>
  </si>
  <si>
    <t xml:space="preserve">西川浄水場（浄水池）</t>
  </si>
  <si>
    <t xml:space="preserve">月</t>
  </si>
  <si>
    <t xml:space="preserve">項　目</t>
  </si>
  <si>
    <t xml:space="preserve">単　位</t>
  </si>
  <si>
    <t xml:space="preserve">平均</t>
  </si>
  <si>
    <t xml:space="preserve">(</t>
  </si>
  <si>
    <t xml:space="preserve">最小</t>
  </si>
  <si>
    <t xml:space="preserve">～</t>
  </si>
  <si>
    <t xml:space="preserve">最大</t>
  </si>
  <si>
    <t xml:space="preserve">)</t>
  </si>
  <si>
    <t xml:space="preserve">色度</t>
  </si>
  <si>
    <t xml:space="preserve">度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度未満</t>
    </r>
  </si>
  <si>
    <t xml:space="preserve">異常なし</t>
  </si>
  <si>
    <t xml:space="preserve">濁度</t>
  </si>
  <si>
    <r>
      <rPr>
        <sz val="9"/>
        <rFont val="ＭＳ 明朝"/>
        <family val="1"/>
        <charset val="128"/>
      </rPr>
      <t xml:space="preserve">0.1</t>
    </r>
    <r>
      <rPr>
        <sz val="9"/>
        <rFont val="Noto Sans"/>
        <family val="2"/>
      </rPr>
      <t xml:space="preserve">度未満</t>
    </r>
  </si>
  <si>
    <t xml:space="preserve">残留塩素</t>
  </si>
  <si>
    <t xml:space="preserve">mg/L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※　浄水場出口における色度、濁度はそれぞれ色、濁りとしての確認結果</t>
  </si>
  <si>
    <t xml:space="preserve">定　期　水　質　検　査　結　果（令和６年度）</t>
  </si>
  <si>
    <t xml:space="preserve">番号</t>
  </si>
  <si>
    <t xml:space="preserve">水質検査実施地点名称</t>
  </si>
  <si>
    <t xml:space="preserve">採水区分</t>
  </si>
  <si>
    <t xml:space="preserve">西川浄水場</t>
  </si>
  <si>
    <t xml:space="preserve">試料採取時の   記録事項</t>
  </si>
  <si>
    <t xml:space="preserve">採  水  月  日</t>
  </si>
  <si>
    <t xml:space="preserve">最 高</t>
  </si>
  <si>
    <t xml:space="preserve">最 低</t>
  </si>
  <si>
    <t xml:space="preserve">平 均</t>
  </si>
  <si>
    <t xml:space="preserve">参　考</t>
  </si>
  <si>
    <t xml:space="preserve">採  水  時　刻</t>
  </si>
  <si>
    <t xml:space="preserve">天  候（前日）</t>
  </si>
  <si>
    <t xml:space="preserve">晴</t>
  </si>
  <si>
    <t xml:space="preserve">雨</t>
  </si>
  <si>
    <t xml:space="preserve">曇</t>
  </si>
  <si>
    <t xml:space="preserve">天  候（当日）</t>
  </si>
  <si>
    <t xml:space="preserve">雪</t>
  </si>
  <si>
    <t xml:space="preserve">気   温 （℃）</t>
  </si>
  <si>
    <t xml:space="preserve">水　 温 （℃）</t>
  </si>
  <si>
    <r>
      <rPr>
        <sz val="9"/>
        <rFont val="Noto Sans"/>
        <family val="2"/>
      </rPr>
      <t xml:space="preserve">残留塩素</t>
    </r>
    <r>
      <rPr>
        <sz val="9"/>
        <rFont val="ＭＳ 明朝"/>
        <family val="1"/>
      </rPr>
      <t xml:space="preserve">(mg/L)</t>
    </r>
  </si>
  <si>
    <t xml:space="preserve">水質基準項目</t>
  </si>
  <si>
    <r>
      <rPr>
        <sz val="8"/>
        <rFont val="Noto Sans"/>
        <family val="2"/>
      </rPr>
      <t xml:space="preserve">基準値</t>
    </r>
    <r>
      <rPr>
        <sz val="8"/>
        <rFont val="ＭＳ ゴシック"/>
        <family val="3"/>
      </rPr>
      <t xml:space="preserve">(mg/L)</t>
    </r>
  </si>
  <si>
    <t xml:space="preserve">検　　査　　結　　果</t>
  </si>
  <si>
    <t xml:space="preserve">一般細菌</t>
  </si>
  <si>
    <r>
      <rPr>
        <sz val="8"/>
        <rFont val="ＭＳ 明朝"/>
        <family val="1"/>
      </rPr>
      <t xml:space="preserve"> 100</t>
    </r>
    <r>
      <rPr>
        <sz val="8"/>
        <rFont val="Noto Sans"/>
        <family val="2"/>
      </rPr>
      <t xml:space="preserve">個</t>
    </r>
    <r>
      <rPr>
        <sz val="8"/>
        <rFont val="ＭＳ 明朝"/>
        <family val="1"/>
      </rPr>
      <t xml:space="preserve">/mL</t>
    </r>
    <r>
      <rPr>
        <sz val="8"/>
        <rFont val="Noto Sans"/>
        <family val="2"/>
      </rPr>
      <t xml:space="preserve">以下</t>
    </r>
  </si>
  <si>
    <t xml:space="preserve">病原微生物</t>
  </si>
  <si>
    <t xml:space="preserve">大腸菌</t>
  </si>
  <si>
    <t xml:space="preserve"> 検出されないこと</t>
  </si>
  <si>
    <t xml:space="preserve">検出せず</t>
  </si>
  <si>
    <t xml:space="preserve">カドミウム及びその化合物</t>
  </si>
  <si>
    <r>
      <rPr>
        <sz val="8"/>
        <rFont val="ＭＳ 明朝"/>
        <family val="1"/>
      </rPr>
      <t xml:space="preserve"> 0.003 </t>
    </r>
    <r>
      <rPr>
        <sz val="8"/>
        <rFont val="Noto Sans"/>
        <family val="2"/>
      </rPr>
      <t xml:space="preserve">以下</t>
    </r>
  </si>
  <si>
    <t xml:space="preserve">&lt;0.0003</t>
  </si>
  <si>
    <t xml:space="preserve">金属類</t>
  </si>
  <si>
    <t xml:space="preserve">水銀及びその化合物</t>
  </si>
  <si>
    <r>
      <rPr>
        <sz val="8"/>
        <rFont val="ＭＳ 明朝"/>
        <family val="1"/>
      </rPr>
      <t xml:space="preserve"> 0.0005 </t>
    </r>
    <r>
      <rPr>
        <sz val="8"/>
        <rFont val="Noto Sans"/>
        <family val="2"/>
      </rPr>
      <t xml:space="preserve">以下</t>
    </r>
  </si>
  <si>
    <t xml:space="preserve">&lt;0.00005</t>
  </si>
  <si>
    <t xml:space="preserve">セレン及びその化合物</t>
  </si>
  <si>
    <r>
      <rPr>
        <sz val="8"/>
        <rFont val="ＭＳ 明朝"/>
        <family val="1"/>
      </rPr>
      <t xml:space="preserve"> 0.01 </t>
    </r>
    <r>
      <rPr>
        <sz val="8"/>
        <rFont val="Noto Sans"/>
        <family val="2"/>
      </rPr>
      <t xml:space="preserve">以下</t>
    </r>
  </si>
  <si>
    <t xml:space="preserve">&lt;0.001</t>
  </si>
  <si>
    <t xml:space="preserve">鉛及びその化合物</t>
  </si>
  <si>
    <t xml:space="preserve">ヒ素及びその化合物</t>
  </si>
  <si>
    <t xml:space="preserve">六価クロム化合物</t>
  </si>
  <si>
    <r>
      <rPr>
        <sz val="8"/>
        <rFont val="ＭＳ 明朝"/>
        <family val="1"/>
      </rPr>
      <t xml:space="preserve"> 0.02 </t>
    </r>
    <r>
      <rPr>
        <sz val="8"/>
        <rFont val="Noto Sans"/>
        <family val="2"/>
      </rPr>
      <t xml:space="preserve">以下</t>
    </r>
  </si>
  <si>
    <t xml:space="preserve">&lt;0.002</t>
  </si>
  <si>
    <t xml:space="preserve">亜硝酸態窒素</t>
  </si>
  <si>
    <r>
      <rPr>
        <sz val="8"/>
        <rFont val="ＭＳ 明朝"/>
        <family val="1"/>
      </rPr>
      <t xml:space="preserve"> 0.04 </t>
    </r>
    <r>
      <rPr>
        <sz val="8"/>
        <rFont val="Noto Sans"/>
        <family val="2"/>
      </rPr>
      <t xml:space="preserve">以下</t>
    </r>
  </si>
  <si>
    <t xml:space="preserve">&lt;0.004</t>
  </si>
  <si>
    <t xml:space="preserve">無機物</t>
  </si>
  <si>
    <t xml:space="preserve">シアン化物イオン及び塩化シアン</t>
  </si>
  <si>
    <t xml:space="preserve">消毒副生成物</t>
  </si>
  <si>
    <t xml:space="preserve">硝酸態窒素及び亜硝酸態窒素</t>
  </si>
  <si>
    <r>
      <rPr>
        <sz val="8"/>
        <rFont val="ＭＳ 明朝"/>
        <family val="1"/>
      </rPr>
      <t xml:space="preserve"> 10 </t>
    </r>
    <r>
      <rPr>
        <sz val="8"/>
        <rFont val="Noto Sans"/>
        <family val="2"/>
      </rPr>
      <t xml:space="preserve">以下</t>
    </r>
  </si>
  <si>
    <t xml:space="preserve">&lt;0.1</t>
  </si>
  <si>
    <t xml:space="preserve">フッ素及びその化合物</t>
  </si>
  <si>
    <r>
      <rPr>
        <sz val="8"/>
        <rFont val="ＭＳ 明朝"/>
        <family val="1"/>
      </rPr>
      <t xml:space="preserve"> 0.8 </t>
    </r>
    <r>
      <rPr>
        <sz val="8"/>
        <rFont val="Noto Sans"/>
        <family val="2"/>
      </rPr>
      <t xml:space="preserve">以下</t>
    </r>
  </si>
  <si>
    <t xml:space="preserve">&lt;0.05</t>
  </si>
  <si>
    <t xml:space="preserve">ホウ素及びその化合物</t>
  </si>
  <si>
    <r>
      <rPr>
        <sz val="8"/>
        <rFont val="ＭＳ 明朝"/>
        <family val="1"/>
      </rPr>
      <t xml:space="preserve"> 1.0 </t>
    </r>
    <r>
      <rPr>
        <sz val="8"/>
        <rFont val="Noto Sans"/>
        <family val="2"/>
      </rPr>
      <t xml:space="preserve">以下</t>
    </r>
  </si>
  <si>
    <t xml:space="preserve">四塩化炭素</t>
  </si>
  <si>
    <r>
      <rPr>
        <sz val="8"/>
        <rFont val="ＭＳ 明朝"/>
        <family val="1"/>
      </rPr>
      <t xml:space="preserve"> 0.002 </t>
    </r>
    <r>
      <rPr>
        <sz val="8"/>
        <rFont val="Noto Sans"/>
        <family val="2"/>
      </rPr>
      <t xml:space="preserve">以下</t>
    </r>
  </si>
  <si>
    <t xml:space="preserve">&lt;0.0002</t>
  </si>
  <si>
    <t xml:space="preserve">有機物</t>
  </si>
  <si>
    <r>
      <rPr>
        <sz val="8"/>
        <rFont val="ＭＳ 明朝"/>
        <family val="1"/>
      </rPr>
      <t xml:space="preserve">1,4-</t>
    </r>
    <r>
      <rPr>
        <sz val="8"/>
        <rFont val="Noto Sans"/>
        <family val="2"/>
      </rPr>
      <t xml:space="preserve">ジオキサン</t>
    </r>
  </si>
  <si>
    <r>
      <rPr>
        <sz val="8"/>
        <rFont val="ＭＳ 明朝"/>
        <family val="1"/>
      </rPr>
      <t xml:space="preserve"> 0.05 </t>
    </r>
    <r>
      <rPr>
        <sz val="8"/>
        <rFont val="Noto Sans"/>
        <family val="2"/>
      </rPr>
      <t xml:space="preserve">以下</t>
    </r>
  </si>
  <si>
    <t xml:space="preserve">&lt;0.005</t>
  </si>
  <si>
    <r>
      <rPr>
        <sz val="8"/>
        <rFont val="Noto Sans"/>
        <family val="2"/>
      </rPr>
      <t xml:space="preserve">シス</t>
    </r>
    <r>
      <rPr>
        <sz val="8"/>
        <rFont val="ＭＳ 明朝"/>
        <family val="1"/>
      </rPr>
      <t xml:space="preserve">-1,2-</t>
    </r>
    <r>
      <rPr>
        <sz val="8"/>
        <rFont val="Noto Sans"/>
        <family val="2"/>
      </rPr>
      <t xml:space="preserve">ジクロロエチレン及びトランス</t>
    </r>
    <r>
      <rPr>
        <sz val="8"/>
        <rFont val="ＭＳ 明朝"/>
        <family val="1"/>
      </rPr>
      <t xml:space="preserve">-1,2-</t>
    </r>
    <r>
      <rPr>
        <sz val="8"/>
        <rFont val="Noto Sans"/>
        <family val="2"/>
      </rPr>
      <t xml:space="preserve">ジクロロエチレン</t>
    </r>
  </si>
  <si>
    <t xml:space="preserve">ジクロロメタン</t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8"/>
        <rFont val="ＭＳ 明朝"/>
        <family val="1"/>
      </rPr>
      <t xml:space="preserve"> 0.6 </t>
    </r>
    <r>
      <rPr>
        <sz val="8"/>
        <rFont val="Noto Sans"/>
        <family val="2"/>
      </rPr>
      <t xml:space="preserve">以下</t>
    </r>
  </si>
  <si>
    <t xml:space="preserve">&lt;0.06</t>
  </si>
  <si>
    <t xml:space="preserve">クロロ酢酸</t>
  </si>
  <si>
    <t xml:space="preserve">クロロホルム</t>
  </si>
  <si>
    <r>
      <rPr>
        <sz val="8"/>
        <rFont val="ＭＳ 明朝"/>
        <family val="1"/>
      </rPr>
      <t xml:space="preserve"> 0.06 </t>
    </r>
    <r>
      <rPr>
        <sz val="8"/>
        <rFont val="Noto Sans"/>
        <family val="2"/>
      </rPr>
      <t xml:space="preserve">以下</t>
    </r>
  </si>
  <si>
    <t xml:space="preserve">ジクロロ酢酸</t>
  </si>
  <si>
    <r>
      <rPr>
        <sz val="8"/>
        <rFont val="ＭＳ 明朝"/>
        <family val="1"/>
      </rPr>
      <t xml:space="preserve"> 0.03 </t>
    </r>
    <r>
      <rPr>
        <sz val="8"/>
        <rFont val="Noto Sans"/>
        <family val="2"/>
      </rPr>
      <t xml:space="preserve">以下</t>
    </r>
  </si>
  <si>
    <t xml:space="preserve">&lt;0.003</t>
  </si>
  <si>
    <t xml:space="preserve">ジブロモクロロメタン</t>
  </si>
  <si>
    <r>
      <rPr>
        <sz val="8"/>
        <rFont val="ＭＳ 明朝"/>
        <family val="1"/>
      </rPr>
      <t xml:space="preserve"> 0.1 </t>
    </r>
    <r>
      <rPr>
        <sz val="8"/>
        <rFont val="Noto Sans"/>
        <family val="2"/>
      </rPr>
      <t xml:space="preserve">以下</t>
    </r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r>
      <rPr>
        <sz val="8"/>
        <rFont val="ＭＳ 明朝"/>
        <family val="1"/>
      </rPr>
      <t xml:space="preserve"> 0.09 </t>
    </r>
    <r>
      <rPr>
        <sz val="8"/>
        <rFont val="Noto Sans"/>
        <family val="2"/>
      </rPr>
      <t xml:space="preserve">以下</t>
    </r>
  </si>
  <si>
    <t xml:space="preserve">ホルムアルデヒド</t>
  </si>
  <si>
    <r>
      <rPr>
        <sz val="8"/>
        <rFont val="ＭＳ 明朝"/>
        <family val="1"/>
      </rPr>
      <t xml:space="preserve"> 0.08 </t>
    </r>
    <r>
      <rPr>
        <sz val="8"/>
        <rFont val="Noto Sans"/>
        <family val="2"/>
      </rPr>
      <t xml:space="preserve">以下</t>
    </r>
  </si>
  <si>
    <t xml:space="preserve">&lt;0.008</t>
  </si>
  <si>
    <t xml:space="preserve">亜鉛及びその化合物</t>
  </si>
  <si>
    <t xml:space="preserve">&lt;0.01</t>
  </si>
  <si>
    <t xml:space="preserve">アルミニウム及びその化合物</t>
  </si>
  <si>
    <r>
      <rPr>
        <sz val="8"/>
        <rFont val="ＭＳ 明朝"/>
        <family val="1"/>
      </rPr>
      <t xml:space="preserve"> 0.2 </t>
    </r>
    <r>
      <rPr>
        <sz val="8"/>
        <rFont val="Noto Sans"/>
        <family val="2"/>
      </rPr>
      <t xml:space="preserve">以下</t>
    </r>
  </si>
  <si>
    <t xml:space="preserve">鉄及びその化合物</t>
  </si>
  <si>
    <r>
      <rPr>
        <sz val="8"/>
        <rFont val="ＭＳ 明朝"/>
        <family val="1"/>
      </rPr>
      <t xml:space="preserve"> 0.3 </t>
    </r>
    <r>
      <rPr>
        <sz val="8"/>
        <rFont val="Noto Sans"/>
        <family val="2"/>
      </rPr>
      <t xml:space="preserve">以下</t>
    </r>
  </si>
  <si>
    <t xml:space="preserve">&lt;0.03</t>
  </si>
  <si>
    <t xml:space="preserve">銅及びその化合物</t>
  </si>
  <si>
    <t xml:space="preserve">ナトリウム及びその化合物</t>
  </si>
  <si>
    <r>
      <rPr>
        <sz val="8"/>
        <rFont val="ＭＳ 明朝"/>
        <family val="1"/>
      </rPr>
      <t xml:space="preserve"> 200 </t>
    </r>
    <r>
      <rPr>
        <sz val="8"/>
        <rFont val="Noto Sans"/>
        <family val="2"/>
      </rPr>
      <t xml:space="preserve">以下</t>
    </r>
  </si>
  <si>
    <t xml:space="preserve">マンガン及びその化合物</t>
  </si>
  <si>
    <t xml:space="preserve">塩化物イオン</t>
  </si>
  <si>
    <t xml:space="preserve">その他</t>
  </si>
  <si>
    <t xml:space="preserve">カルシウム、マグネシウム等（硬度）</t>
  </si>
  <si>
    <r>
      <rPr>
        <sz val="8"/>
        <rFont val="ＭＳ 明朝"/>
        <family val="1"/>
      </rPr>
      <t xml:space="preserve"> 300 </t>
    </r>
    <r>
      <rPr>
        <sz val="8"/>
        <rFont val="Noto Sans"/>
        <family val="2"/>
      </rPr>
      <t xml:space="preserve">以下</t>
    </r>
  </si>
  <si>
    <t xml:space="preserve">蒸発残留物</t>
  </si>
  <si>
    <r>
      <rPr>
        <sz val="8"/>
        <rFont val="ＭＳ 明朝"/>
        <family val="1"/>
      </rPr>
      <t xml:space="preserve"> 500 </t>
    </r>
    <r>
      <rPr>
        <sz val="8"/>
        <rFont val="Noto Sans"/>
        <family val="2"/>
      </rPr>
      <t xml:space="preserve">以下</t>
    </r>
  </si>
  <si>
    <t xml:space="preserve">陰イオン界面活性剤</t>
  </si>
  <si>
    <t xml:space="preserve">&lt;0.02</t>
  </si>
  <si>
    <t xml:space="preserve">ジェオスミン</t>
  </si>
  <si>
    <r>
      <rPr>
        <sz val="8"/>
        <rFont val="ＭＳ 明朝"/>
        <family val="1"/>
      </rPr>
      <t xml:space="preserve"> 0.00001 </t>
    </r>
    <r>
      <rPr>
        <sz val="8"/>
        <rFont val="Noto Sans"/>
        <family val="2"/>
      </rPr>
      <t xml:space="preserve">以下</t>
    </r>
  </si>
  <si>
    <t xml:space="preserve">&lt;0.000001</t>
  </si>
  <si>
    <r>
      <rPr>
        <sz val="8"/>
        <rFont val="ＭＳ 明朝"/>
        <family val="1"/>
      </rPr>
      <t xml:space="preserve">2-</t>
    </r>
    <r>
      <rPr>
        <sz val="8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8"/>
        <rFont val="ＭＳ 明朝"/>
        <family val="1"/>
      </rPr>
      <t xml:space="preserve"> 0.005 </t>
    </r>
    <r>
      <rPr>
        <sz val="8"/>
        <rFont val="Noto Sans"/>
        <family val="2"/>
      </rPr>
      <t xml:space="preserve">以下</t>
    </r>
  </si>
  <si>
    <t xml:space="preserve">&lt;0.0005</t>
  </si>
  <si>
    <r>
      <rPr>
        <sz val="8"/>
        <rFont val="Noto Sans"/>
        <family val="2"/>
      </rPr>
      <t xml:space="preserve">有機物（</t>
    </r>
    <r>
      <rPr>
        <sz val="8"/>
        <rFont val="ＭＳ 明朝"/>
        <family val="1"/>
      </rPr>
      <t xml:space="preserve">TOC</t>
    </r>
    <r>
      <rPr>
        <sz val="8"/>
        <rFont val="Noto Sans"/>
        <family val="2"/>
      </rPr>
      <t xml:space="preserve">：全有機炭素）</t>
    </r>
  </si>
  <si>
    <r>
      <rPr>
        <sz val="8"/>
        <rFont val="ＭＳ 明朝"/>
        <family val="1"/>
      </rPr>
      <t xml:space="preserve"> 3 </t>
    </r>
    <r>
      <rPr>
        <sz val="8"/>
        <rFont val="Noto Sans"/>
        <family val="2"/>
      </rPr>
      <t xml:space="preserve">以下</t>
    </r>
  </si>
  <si>
    <t xml:space="preserve">基礎的性状</t>
  </si>
  <si>
    <r>
      <rPr>
        <sz val="8"/>
        <rFont val="ＭＳ 明朝"/>
        <family val="1"/>
      </rPr>
      <t xml:space="preserve">pH</t>
    </r>
    <r>
      <rPr>
        <sz val="8"/>
        <rFont val="Noto Sans"/>
        <family val="2"/>
      </rPr>
      <t xml:space="preserve">値</t>
    </r>
  </si>
  <si>
    <r>
      <rPr>
        <sz val="8"/>
        <rFont val="ＭＳ 明朝"/>
        <family val="1"/>
      </rPr>
      <t xml:space="preserve"> 5.8</t>
    </r>
    <r>
      <rPr>
        <sz val="8"/>
        <rFont val="Noto Sans"/>
        <family val="2"/>
      </rPr>
      <t xml:space="preserve">以上</t>
    </r>
    <r>
      <rPr>
        <sz val="8"/>
        <rFont val="ＭＳ 明朝"/>
        <family val="1"/>
      </rPr>
      <t xml:space="preserve">8.6</t>
    </r>
    <r>
      <rPr>
        <sz val="8"/>
        <rFont val="Noto Sans"/>
        <family val="2"/>
      </rPr>
      <t xml:space="preserve">以下</t>
    </r>
  </si>
  <si>
    <t xml:space="preserve">味</t>
  </si>
  <si>
    <t xml:space="preserve"> 異常でないこと</t>
  </si>
  <si>
    <t xml:space="preserve">臭気</t>
  </si>
  <si>
    <r>
      <rPr>
        <sz val="8"/>
        <rFont val="ＭＳ 明朝"/>
        <family val="1"/>
      </rPr>
      <t xml:space="preserve"> 5</t>
    </r>
    <r>
      <rPr>
        <sz val="8"/>
        <rFont val="Noto Sans"/>
        <family val="2"/>
      </rPr>
      <t xml:space="preserve">度 以下</t>
    </r>
  </si>
  <si>
    <t xml:space="preserve">&lt;0.5</t>
  </si>
  <si>
    <r>
      <rPr>
        <sz val="8"/>
        <rFont val="ＭＳ 明朝"/>
        <family val="1"/>
      </rPr>
      <t xml:space="preserve"> 2</t>
    </r>
    <r>
      <rPr>
        <sz val="8"/>
        <rFont val="Noto Sans"/>
        <family val="2"/>
      </rPr>
      <t xml:space="preserve">度 以下</t>
    </r>
  </si>
  <si>
    <t xml:space="preserve">基 準 の 適 合 状 況</t>
  </si>
  <si>
    <t xml:space="preserve">適合</t>
  </si>
  <si>
    <t xml:space="preserve">検    査    機    関　※</t>
  </si>
  <si>
    <t xml:space="preserve">※ 検査機関　１：西川浄水場　　２：一般財団法人山形県理化学分析センター</t>
  </si>
  <si>
    <t xml:space="preserve">試料採取時の記録事項</t>
  </si>
  <si>
    <t xml:space="preserve">採　水　月　日</t>
  </si>
  <si>
    <t xml:space="preserve">採　水　時　間</t>
  </si>
  <si>
    <t xml:space="preserve">天　候（前日）</t>
  </si>
  <si>
    <t xml:space="preserve">天　候（当日）</t>
  </si>
  <si>
    <r>
      <rPr>
        <sz val="8"/>
        <rFont val="Noto Sans"/>
        <family val="2"/>
      </rPr>
      <t xml:space="preserve">気　　温　</t>
    </r>
    <r>
      <rPr>
        <sz val="8"/>
        <rFont val="ＭＳ 明朝"/>
        <family val="1"/>
      </rPr>
      <t xml:space="preserve">(℃)</t>
    </r>
  </si>
  <si>
    <r>
      <rPr>
        <sz val="8"/>
        <rFont val="Noto Sans"/>
        <family val="2"/>
      </rPr>
      <t xml:space="preserve">水　　温　</t>
    </r>
    <r>
      <rPr>
        <sz val="8"/>
        <rFont val="ＭＳ 明朝"/>
        <family val="1"/>
      </rPr>
      <t xml:space="preserve">(℃)</t>
    </r>
  </si>
  <si>
    <r>
      <rPr>
        <sz val="8"/>
        <rFont val="Noto Sans"/>
        <family val="2"/>
      </rPr>
      <t xml:space="preserve">残留塩素</t>
    </r>
    <r>
      <rPr>
        <sz val="8"/>
        <rFont val="ＭＳ 明朝"/>
        <family val="1"/>
      </rPr>
      <t xml:space="preserve">(mg/L)</t>
    </r>
  </si>
  <si>
    <t xml:space="preserve">水質管理目標設定項目</t>
  </si>
  <si>
    <r>
      <rPr>
        <sz val="8"/>
        <rFont val="Noto Sans"/>
        <family val="2"/>
      </rPr>
      <t xml:space="preserve">目標値（</t>
    </r>
    <r>
      <rPr>
        <sz val="8"/>
        <rFont val="ＭＳ ゴシック"/>
        <family val="3"/>
      </rPr>
      <t xml:space="preserve">mg/L</t>
    </r>
    <r>
      <rPr>
        <sz val="8"/>
        <rFont val="Noto Sans"/>
        <family val="2"/>
      </rPr>
      <t xml:space="preserve">）</t>
    </r>
  </si>
  <si>
    <t xml:space="preserve">アンチモン及びその化合物</t>
  </si>
  <si>
    <t xml:space="preserve">ウラン及びその化合物</t>
  </si>
  <si>
    <r>
      <rPr>
        <sz val="8"/>
        <rFont val="ＭＳ 明朝"/>
        <family val="1"/>
      </rPr>
      <t xml:space="preserve"> 0.002 </t>
    </r>
    <r>
      <rPr>
        <sz val="8"/>
        <rFont val="Noto Sans"/>
        <family val="2"/>
      </rPr>
      <t xml:space="preserve">以下（暫定）</t>
    </r>
  </si>
  <si>
    <t xml:space="preserve">ニッケル及びその化合物</t>
  </si>
  <si>
    <r>
      <rPr>
        <sz val="8"/>
        <rFont val="ＭＳ 明朝"/>
        <family val="1"/>
      </rPr>
      <t xml:space="preserve">1,2-</t>
    </r>
    <r>
      <rPr>
        <sz val="8"/>
        <rFont val="Noto Sans"/>
        <family val="2"/>
      </rPr>
      <t xml:space="preserve">ジクロロエタン</t>
    </r>
  </si>
  <si>
    <r>
      <rPr>
        <sz val="8"/>
        <rFont val="ＭＳ 明朝"/>
        <family val="1"/>
      </rPr>
      <t xml:space="preserve"> 0.004 </t>
    </r>
    <r>
      <rPr>
        <sz val="8"/>
        <rFont val="Noto Sans"/>
        <family val="2"/>
      </rPr>
      <t xml:space="preserve">以下</t>
    </r>
  </si>
  <si>
    <t xml:space="preserve">&lt;0.0004</t>
  </si>
  <si>
    <t xml:space="preserve">トルエン</t>
  </si>
  <si>
    <r>
      <rPr>
        <sz val="8"/>
        <rFont val="ＭＳ 明朝"/>
        <family val="1"/>
      </rPr>
      <t xml:space="preserve"> 0.4 </t>
    </r>
    <r>
      <rPr>
        <sz val="8"/>
        <rFont val="Noto Sans"/>
        <family val="2"/>
      </rPr>
      <t xml:space="preserve">以下</t>
    </r>
  </si>
  <si>
    <r>
      <rPr>
        <sz val="8"/>
        <rFont val="Noto Sans"/>
        <family val="2"/>
      </rPr>
      <t xml:space="preserve">フタル酸ジ</t>
    </r>
    <r>
      <rPr>
        <sz val="8"/>
        <rFont val="ＭＳ 明朝"/>
        <family val="1"/>
      </rPr>
      <t xml:space="preserve">(2-</t>
    </r>
    <r>
      <rPr>
        <sz val="8"/>
        <rFont val="Noto Sans"/>
        <family val="2"/>
      </rPr>
      <t xml:space="preserve">エチルヘキシル</t>
    </r>
    <r>
      <rPr>
        <sz val="8"/>
        <rFont val="ＭＳ 明朝"/>
        <family val="1"/>
      </rPr>
      <t xml:space="preserve">)</t>
    </r>
  </si>
  <si>
    <t xml:space="preserve">&lt;0.006</t>
  </si>
  <si>
    <t xml:space="preserve">亜塩素酸</t>
  </si>
  <si>
    <t xml:space="preserve">消毒副生成物等</t>
  </si>
  <si>
    <t xml:space="preserve">二酸化塩素</t>
  </si>
  <si>
    <t xml:space="preserve">ジクロロアセトニトリル</t>
  </si>
  <si>
    <r>
      <rPr>
        <sz val="8"/>
        <rFont val="ＭＳ 明朝"/>
        <family val="1"/>
      </rPr>
      <t xml:space="preserve"> 0.01 </t>
    </r>
    <r>
      <rPr>
        <sz val="8"/>
        <rFont val="Noto Sans"/>
        <family val="2"/>
      </rPr>
      <t xml:space="preserve">以下（暫定）</t>
    </r>
  </si>
  <si>
    <t xml:space="preserve">抱水クロラール</t>
  </si>
  <si>
    <r>
      <rPr>
        <sz val="8"/>
        <rFont val="ＭＳ 明朝"/>
        <family val="1"/>
      </rPr>
      <t xml:space="preserve"> 0.02 </t>
    </r>
    <r>
      <rPr>
        <sz val="8"/>
        <rFont val="Noto Sans"/>
        <family val="2"/>
      </rPr>
      <t xml:space="preserve">以下（暫定）</t>
    </r>
  </si>
  <si>
    <t xml:space="preserve">農薬類</t>
  </si>
  <si>
    <r>
      <rPr>
        <sz val="8"/>
        <rFont val="ＭＳ 明朝"/>
        <family val="1"/>
      </rPr>
      <t xml:space="preserve"> 1 </t>
    </r>
    <r>
      <rPr>
        <sz val="8"/>
        <rFont val="Noto Sans"/>
        <family val="2"/>
      </rPr>
      <t xml:space="preserve">以下</t>
    </r>
  </si>
  <si>
    <t xml:space="preserve">農薬</t>
  </si>
  <si>
    <t xml:space="preserve">消毒の効果</t>
  </si>
  <si>
    <r>
      <rPr>
        <sz val="8"/>
        <rFont val="ＭＳ 明朝"/>
        <family val="1"/>
      </rPr>
      <t xml:space="preserve"> 10 </t>
    </r>
    <r>
      <rPr>
        <sz val="8"/>
        <rFont val="Noto Sans"/>
        <family val="2"/>
      </rPr>
      <t xml:space="preserve">以上、</t>
    </r>
    <r>
      <rPr>
        <sz val="8"/>
        <rFont val="ＭＳ 明朝"/>
        <family val="1"/>
      </rPr>
      <t xml:space="preserve">100 </t>
    </r>
    <r>
      <rPr>
        <sz val="8"/>
        <rFont val="Noto Sans"/>
        <family val="2"/>
      </rPr>
      <t xml:space="preserve">以下</t>
    </r>
  </si>
  <si>
    <t xml:space="preserve">遊離炭酸</t>
  </si>
  <si>
    <r>
      <rPr>
        <sz val="8"/>
        <rFont val="ＭＳ 明朝"/>
        <family val="1"/>
      </rPr>
      <t xml:space="preserve"> 20 </t>
    </r>
    <r>
      <rPr>
        <sz val="8"/>
        <rFont val="Noto Sans"/>
        <family val="2"/>
      </rPr>
      <t xml:space="preserve">以下</t>
    </r>
  </si>
  <si>
    <r>
      <rPr>
        <sz val="8"/>
        <rFont val="ＭＳ 明朝"/>
        <family val="1"/>
      </rPr>
      <t xml:space="preserve">1,1,1-</t>
    </r>
    <r>
      <rPr>
        <sz val="8"/>
        <rFont val="Noto Sans"/>
        <family val="2"/>
      </rPr>
      <t xml:space="preserve">トリクロロエタン</t>
    </r>
  </si>
  <si>
    <r>
      <rPr>
        <sz val="8"/>
        <rFont val="Noto Sans"/>
        <family val="2"/>
      </rPr>
      <t xml:space="preserve">メチル</t>
    </r>
    <r>
      <rPr>
        <sz val="8"/>
        <rFont val="ＭＳ 明朝"/>
        <family val="1"/>
      </rPr>
      <t xml:space="preserve">-t-</t>
    </r>
    <r>
      <rPr>
        <sz val="8"/>
        <rFont val="Noto Sans"/>
        <family val="2"/>
      </rPr>
      <t xml:space="preserve">ブチルエーテル</t>
    </r>
  </si>
  <si>
    <r>
      <rPr>
        <sz val="8"/>
        <rFont val="Noto Sans"/>
        <family val="2"/>
      </rPr>
      <t xml:space="preserve">有機物質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過マンガン酸カリウム消費量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臭気強度</t>
    </r>
    <r>
      <rPr>
        <sz val="8"/>
        <rFont val="ＭＳ 明朝"/>
        <family val="1"/>
      </rPr>
      <t xml:space="preserve">(TON)</t>
    </r>
  </si>
  <si>
    <t xml:space="preserve">&lt;1</t>
  </si>
  <si>
    <r>
      <rPr>
        <sz val="8"/>
        <rFont val="ＭＳ 明朝"/>
        <family val="1"/>
      </rPr>
      <t xml:space="preserve"> 30 </t>
    </r>
    <r>
      <rPr>
        <sz val="8"/>
        <rFont val="Noto Sans"/>
        <family val="2"/>
      </rPr>
      <t xml:space="preserve">以上、</t>
    </r>
    <r>
      <rPr>
        <sz val="8"/>
        <rFont val="ＭＳ 明朝"/>
        <family val="1"/>
      </rPr>
      <t xml:space="preserve">200 </t>
    </r>
    <r>
      <rPr>
        <sz val="8"/>
        <rFont val="Noto Sans"/>
        <family val="2"/>
      </rPr>
      <t xml:space="preserve">以下</t>
    </r>
  </si>
  <si>
    <r>
      <rPr>
        <sz val="8"/>
        <rFont val="ＭＳ 明朝"/>
        <family val="1"/>
      </rPr>
      <t xml:space="preserve"> 1 </t>
    </r>
    <r>
      <rPr>
        <sz val="8"/>
        <rFont val="Noto Sans"/>
        <family val="2"/>
      </rPr>
      <t xml:space="preserve">度以下</t>
    </r>
  </si>
  <si>
    <r>
      <rPr>
        <sz val="8"/>
        <rFont val="ＭＳ 明朝"/>
        <family val="1"/>
      </rPr>
      <t xml:space="preserve"> 7.5 </t>
    </r>
    <r>
      <rPr>
        <sz val="8"/>
        <rFont val="Noto Sans"/>
        <family val="2"/>
      </rPr>
      <t xml:space="preserve">程度</t>
    </r>
  </si>
  <si>
    <t xml:space="preserve">腐食</t>
  </si>
  <si>
    <r>
      <rPr>
        <sz val="8"/>
        <rFont val="Noto Sans"/>
        <family val="2"/>
      </rPr>
      <t xml:space="preserve">腐食性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ランゲリア指数</t>
    </r>
    <r>
      <rPr>
        <sz val="8"/>
        <rFont val="ＭＳ 明朝"/>
        <family val="1"/>
      </rPr>
      <t xml:space="preserve">)</t>
    </r>
  </si>
  <si>
    <r>
      <rPr>
        <sz val="7"/>
        <rFont val="ＭＳ 明朝"/>
        <family val="1"/>
      </rPr>
      <t xml:space="preserve"> -1 </t>
    </r>
    <r>
      <rPr>
        <sz val="7"/>
        <rFont val="Noto Sans"/>
        <family val="2"/>
      </rPr>
      <t xml:space="preserve">程度以上とし、極力 </t>
    </r>
    <r>
      <rPr>
        <sz val="7"/>
        <rFont val="ＭＳ 明朝"/>
        <family val="1"/>
      </rPr>
      <t xml:space="preserve">0</t>
    </r>
    <r>
      <rPr>
        <sz val="7"/>
        <rFont val="Noto Sans"/>
        <family val="2"/>
      </rPr>
      <t xml:space="preserve">に近づける</t>
    </r>
  </si>
  <si>
    <t xml:space="preserve">従属栄養細菌</t>
  </si>
  <si>
    <r>
      <rPr>
        <sz val="7"/>
        <rFont val="ＭＳ 明朝"/>
        <family val="1"/>
      </rPr>
      <t xml:space="preserve"> 2000</t>
    </r>
    <r>
      <rPr>
        <sz val="7"/>
        <rFont val="Noto Sans"/>
        <family val="2"/>
      </rPr>
      <t xml:space="preserve">個</t>
    </r>
    <r>
      <rPr>
        <sz val="7"/>
        <rFont val="ＭＳ 明朝"/>
        <family val="1"/>
      </rPr>
      <t xml:space="preserve">/mL</t>
    </r>
    <r>
      <rPr>
        <sz val="7"/>
        <rFont val="Noto Sans"/>
        <family val="2"/>
      </rPr>
      <t xml:space="preserve">以下（暫定）</t>
    </r>
  </si>
  <si>
    <t xml:space="preserve">現存量指標</t>
  </si>
  <si>
    <r>
      <rPr>
        <sz val="8"/>
        <rFont val="ＭＳ 明朝"/>
        <family val="1"/>
      </rPr>
      <t xml:space="preserve">1,1-</t>
    </r>
    <r>
      <rPr>
        <sz val="8"/>
        <rFont val="Noto Sans"/>
        <family val="2"/>
      </rPr>
      <t xml:space="preserve">ジクロロエチレン</t>
    </r>
  </si>
  <si>
    <r>
      <rPr>
        <sz val="8"/>
        <rFont val="Noto Sans"/>
        <family val="2"/>
      </rPr>
      <t xml:space="preserve">ペルフルオロオクタンスルホン酸</t>
    </r>
    <r>
      <rPr>
        <sz val="8"/>
        <rFont val="ＭＳ 明朝"/>
        <family val="1"/>
      </rPr>
      <t xml:space="preserve">(PFOS)</t>
    </r>
    <r>
      <rPr>
        <sz val="8"/>
        <rFont val="Noto Sans"/>
        <family val="2"/>
      </rPr>
      <t xml:space="preserve">及びペルフルオロオクタン酸</t>
    </r>
    <r>
      <rPr>
        <sz val="8"/>
        <rFont val="ＭＳ 明朝"/>
        <family val="1"/>
      </rPr>
      <t xml:space="preserve">(PFOA)</t>
    </r>
  </si>
  <si>
    <r>
      <rPr>
        <sz val="8"/>
        <rFont val="ＭＳ 明朝"/>
        <family val="1"/>
      </rPr>
      <t xml:space="preserve"> 0.00005mg/L</t>
    </r>
    <r>
      <rPr>
        <sz val="8"/>
        <rFont val="Noto Sans"/>
        <family val="2"/>
      </rPr>
      <t xml:space="preserve">以下（暫定）</t>
    </r>
  </si>
  <si>
    <t xml:space="preserve">&lt;0.000005</t>
  </si>
  <si>
    <t xml:space="preserve">そ　の　他　項　目</t>
  </si>
  <si>
    <t xml:space="preserve">指針値</t>
  </si>
  <si>
    <t xml:space="preserve">クリプトスポリジウム</t>
  </si>
  <si>
    <t xml:space="preserve">原虫類</t>
  </si>
  <si>
    <t xml:space="preserve">ジアルジア</t>
  </si>
  <si>
    <t xml:space="preserve">検　　査　　機　　関　※</t>
  </si>
  <si>
    <r>
      <rPr>
        <sz val="8"/>
        <rFont val="Noto Sans"/>
        <family val="2"/>
      </rPr>
      <t xml:space="preserve">※ 検査機関　１：西川浄水場　　２：一般財団法人山形県理化学分析センター（</t>
    </r>
    <r>
      <rPr>
        <sz val="8"/>
        <rFont val="ＭＳ 明朝"/>
        <family val="1"/>
      </rPr>
      <t xml:space="preserve">16 </t>
    </r>
    <r>
      <rPr>
        <sz val="8"/>
        <rFont val="Noto Sans"/>
        <family val="2"/>
      </rPr>
      <t xml:space="preserve">残留塩素は西川浄水場）</t>
    </r>
  </si>
  <si>
    <t xml:space="preserve">23.2</t>
  </si>
  <si>
    <t xml:space="preserve">17.0</t>
  </si>
  <si>
    <t xml:space="preserve">0.66</t>
  </si>
  <si>
    <r>
      <rPr>
        <sz val="8"/>
        <rFont val="Noto Sans"/>
        <family val="2"/>
      </rPr>
      <t xml:space="preserve">水質管理目標設定項目のうち</t>
    </r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農薬類</t>
    </r>
  </si>
  <si>
    <t xml:space="preserve">用途</t>
  </si>
  <si>
    <t xml:space="preserve">目標値</t>
  </si>
  <si>
    <t xml:space="preserve">農　　薬　　名</t>
  </si>
  <si>
    <t xml:space="preserve">(mg/L)</t>
  </si>
  <si>
    <t xml:space="preserve">測定値</t>
  </si>
  <si>
    <t xml:space="preserve">目標値との比</t>
  </si>
  <si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</rPr>
      <t xml:space="preserve">3-</t>
    </r>
    <r>
      <rPr>
        <sz val="10"/>
        <rFont val="Noto Sans"/>
        <family val="2"/>
      </rPr>
      <t xml:space="preserve">ジクロロプロペン（</t>
    </r>
    <r>
      <rPr>
        <sz val="10"/>
        <rFont val="ＭＳ Ｐ明朝"/>
        <family val="1"/>
      </rPr>
      <t xml:space="preserve">D-D</t>
    </r>
    <r>
      <rPr>
        <sz val="10"/>
        <rFont val="Noto Sans"/>
        <family val="2"/>
      </rPr>
      <t xml:space="preserve">）</t>
    </r>
  </si>
  <si>
    <t xml:space="preserve">殺虫剤</t>
  </si>
  <si>
    <t xml:space="preserve">チオジカルブ</t>
  </si>
  <si>
    <t xml:space="preserve">&lt;0.0008</t>
  </si>
  <si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</rPr>
      <t xml:space="preserve">2-DPA(</t>
    </r>
    <r>
      <rPr>
        <sz val="10"/>
        <rFont val="Noto Sans"/>
        <family val="2"/>
      </rPr>
      <t xml:space="preserve">ダラポン</t>
    </r>
    <r>
      <rPr>
        <sz val="10"/>
        <rFont val="ＭＳ Ｐ明朝"/>
        <family val="1"/>
      </rPr>
      <t xml:space="preserve">)</t>
    </r>
  </si>
  <si>
    <t xml:space="preserve">除草剤</t>
  </si>
  <si>
    <t xml:space="preserve">チオファネートメチル</t>
  </si>
  <si>
    <r>
      <rPr>
        <sz val="8"/>
        <rFont val="Noto Sans"/>
        <family val="2"/>
      </rPr>
      <t xml:space="preserve">殺虫剤</t>
    </r>
    <r>
      <rPr>
        <sz val="8"/>
        <rFont val="ＭＳ 明朝"/>
        <family val="1"/>
      </rPr>
      <t xml:space="preserve">,</t>
    </r>
    <r>
      <rPr>
        <sz val="8"/>
        <rFont val="Noto Sans"/>
        <family val="2"/>
      </rPr>
      <t xml:space="preserve">殺菌剤</t>
    </r>
  </si>
  <si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</rPr>
      <t xml:space="preserve">4-D(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</rPr>
      <t xml:space="preserve">4-PA)</t>
    </r>
  </si>
  <si>
    <t xml:space="preserve">チオベンカルブ</t>
  </si>
  <si>
    <t xml:space="preserve">EPN</t>
  </si>
  <si>
    <t xml:space="preserve">&lt;0.00004</t>
  </si>
  <si>
    <t xml:space="preserve">テフリルトリオン</t>
  </si>
  <si>
    <t xml:space="preserve">&lt;0.00002</t>
  </si>
  <si>
    <t xml:space="preserve">MCPA</t>
  </si>
  <si>
    <r>
      <rPr>
        <sz val="10"/>
        <rFont val="Noto Sans"/>
        <family val="2"/>
      </rPr>
      <t xml:space="preserve">テルブカルブ（</t>
    </r>
    <r>
      <rPr>
        <sz val="10"/>
        <rFont val="ＭＳ Ｐ明朝"/>
        <family val="1"/>
      </rPr>
      <t xml:space="preserve">MBPMC</t>
    </r>
    <r>
      <rPr>
        <sz val="10"/>
        <rFont val="Noto Sans"/>
        <family val="2"/>
      </rPr>
      <t xml:space="preserve">）</t>
    </r>
  </si>
  <si>
    <t xml:space="preserve">アシュラム</t>
  </si>
  <si>
    <t xml:space="preserve">トリクロピル</t>
  </si>
  <si>
    <t xml:space="preserve">&lt;0.00006</t>
  </si>
  <si>
    <t xml:space="preserve">アセフェート</t>
  </si>
  <si>
    <r>
      <rPr>
        <sz val="10"/>
        <rFont val="Noto Sans"/>
        <family val="2"/>
      </rPr>
      <t xml:space="preserve">トリクロルホン（</t>
    </r>
    <r>
      <rPr>
        <sz val="10"/>
        <rFont val="ＭＳ Ｐ明朝"/>
        <family val="1"/>
      </rPr>
      <t xml:space="preserve">DEP</t>
    </r>
    <r>
      <rPr>
        <sz val="10"/>
        <rFont val="Noto Sans"/>
        <family val="2"/>
      </rPr>
      <t xml:space="preserve">）</t>
    </r>
  </si>
  <si>
    <t xml:space="preserve">アトラジン</t>
  </si>
  <si>
    <t xml:space="preserve">&lt;0.0001</t>
  </si>
  <si>
    <t xml:space="preserve">トリシクラゾール</t>
  </si>
  <si>
    <t xml:space="preserve">殺虫剤、殺菌剤
植物成長調整剤</t>
  </si>
  <si>
    <t xml:space="preserve">アニロホス</t>
  </si>
  <si>
    <t xml:space="preserve">&lt;0.00003</t>
  </si>
  <si>
    <t xml:space="preserve">トリフルラリン</t>
  </si>
  <si>
    <t xml:space="preserve">&lt;0.0006</t>
  </si>
  <si>
    <t xml:space="preserve">アミトラズ</t>
  </si>
  <si>
    <t xml:space="preserve">ナプロパミド</t>
  </si>
  <si>
    <t xml:space="preserve">アラクロール</t>
  </si>
  <si>
    <t xml:space="preserve">パラコート</t>
  </si>
  <si>
    <t xml:space="preserve">イソキサチオン</t>
  </si>
  <si>
    <t xml:space="preserve">ピペロホス</t>
  </si>
  <si>
    <t xml:space="preserve">&lt;0.000009</t>
  </si>
  <si>
    <t xml:space="preserve">イソフェンホス</t>
  </si>
  <si>
    <t xml:space="preserve">殺菌剤</t>
  </si>
  <si>
    <t xml:space="preserve">&lt;0.00001</t>
  </si>
  <si>
    <t xml:space="preserve">ピラクロニル</t>
  </si>
  <si>
    <r>
      <rPr>
        <sz val="10"/>
        <rFont val="Noto Sans"/>
        <family val="2"/>
      </rPr>
      <t xml:space="preserve">イソプロカルブ（</t>
    </r>
    <r>
      <rPr>
        <sz val="10"/>
        <rFont val="ＭＳ Ｐ明朝"/>
        <family val="1"/>
      </rPr>
      <t xml:space="preserve">MIPC</t>
    </r>
    <r>
      <rPr>
        <sz val="10"/>
        <rFont val="Noto Sans"/>
        <family val="2"/>
      </rPr>
      <t xml:space="preserve">）</t>
    </r>
  </si>
  <si>
    <t xml:space="preserve">ピラゾキシフェン</t>
  </si>
  <si>
    <r>
      <rPr>
        <sz val="10"/>
        <rFont val="Noto Sans"/>
        <family val="2"/>
      </rPr>
      <t xml:space="preserve">イソプロチオラン（</t>
    </r>
    <r>
      <rPr>
        <sz val="10"/>
        <rFont val="ＭＳ Ｐ明朝"/>
        <family val="1"/>
      </rPr>
      <t xml:space="preserve">IP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ピラゾリネート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ピラゾレート</t>
    </r>
    <r>
      <rPr>
        <sz val="10"/>
        <rFont val="ＭＳ Ｐ明朝"/>
        <family val="1"/>
      </rPr>
      <t xml:space="preserve">)</t>
    </r>
  </si>
  <si>
    <t xml:space="preserve">イプフェンカルバゾン</t>
  </si>
  <si>
    <t xml:space="preserve">ピリダフェンチオン</t>
  </si>
  <si>
    <r>
      <rPr>
        <sz val="10"/>
        <rFont val="Noto Sans"/>
        <family val="2"/>
      </rPr>
      <t xml:space="preserve">イプロベンホス（</t>
    </r>
    <r>
      <rPr>
        <sz val="10"/>
        <rFont val="ＭＳ Ｐ明朝"/>
        <family val="1"/>
      </rPr>
      <t xml:space="preserve">IBP</t>
    </r>
    <r>
      <rPr>
        <sz val="10"/>
        <rFont val="Noto Sans"/>
        <family val="2"/>
      </rPr>
      <t xml:space="preserve">）</t>
    </r>
  </si>
  <si>
    <t xml:space="preserve">&lt;0.0009</t>
  </si>
  <si>
    <t xml:space="preserve">ピリブチカルブ</t>
  </si>
  <si>
    <t xml:space="preserve">イミノクタジン</t>
  </si>
  <si>
    <t xml:space="preserve">ピロキロン</t>
  </si>
  <si>
    <t xml:space="preserve">インダノファン</t>
  </si>
  <si>
    <t xml:space="preserve">&lt;0.00009</t>
  </si>
  <si>
    <t xml:space="preserve">フィプロニル</t>
  </si>
  <si>
    <t xml:space="preserve">エスプロカルブ</t>
  </si>
  <si>
    <r>
      <rPr>
        <sz val="10"/>
        <rFont val="Noto Sans"/>
        <family val="2"/>
      </rPr>
      <t xml:space="preserve">フェニトロチオン（</t>
    </r>
    <r>
      <rPr>
        <sz val="10"/>
        <rFont val="ＭＳ Ｐ明朝"/>
        <family val="1"/>
      </rPr>
      <t xml:space="preserve">MEP</t>
    </r>
    <r>
      <rPr>
        <sz val="10"/>
        <rFont val="Noto Sans"/>
        <family val="2"/>
      </rPr>
      <t xml:space="preserve">）</t>
    </r>
  </si>
  <si>
    <t xml:space="preserve">エトフェンプロックス</t>
  </si>
  <si>
    <r>
      <rPr>
        <sz val="10"/>
        <rFont val="Noto Sans"/>
        <family val="2"/>
      </rPr>
      <t xml:space="preserve">フェノブカルブ（</t>
    </r>
    <r>
      <rPr>
        <sz val="10"/>
        <rFont val="ＭＳ Ｐ明朝"/>
        <family val="1"/>
      </rPr>
      <t xml:space="preserve">BPMC</t>
    </r>
    <r>
      <rPr>
        <sz val="10"/>
        <rFont val="Noto Sans"/>
        <family val="2"/>
      </rPr>
      <t xml:space="preserve">）</t>
    </r>
  </si>
  <si>
    <t xml:space="preserve">エンドスルファン（ベンゾエピン）</t>
  </si>
  <si>
    <t xml:space="preserve">フェリムゾン </t>
  </si>
  <si>
    <t xml:space="preserve">オキサジクロメホン </t>
  </si>
  <si>
    <r>
      <rPr>
        <sz val="10"/>
        <rFont val="Noto Sans"/>
        <family val="2"/>
      </rPr>
      <t xml:space="preserve">フェンチオン（</t>
    </r>
    <r>
      <rPr>
        <sz val="10"/>
        <rFont val="ＭＳ Ｐ明朝"/>
        <family val="1"/>
      </rPr>
      <t xml:space="preserve">MP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オキシン銅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有機銅</t>
    </r>
    <r>
      <rPr>
        <sz val="10"/>
        <rFont val="ＭＳ Ｐ明朝"/>
        <family val="1"/>
      </rPr>
      <t xml:space="preserve">)</t>
    </r>
  </si>
  <si>
    <r>
      <rPr>
        <sz val="10"/>
        <rFont val="Noto Sans"/>
        <family val="2"/>
      </rPr>
      <t xml:space="preserve">フェントエート（</t>
    </r>
    <r>
      <rPr>
        <sz val="10"/>
        <rFont val="ＭＳ Ｐ明朝"/>
        <family val="1"/>
      </rPr>
      <t xml:space="preserve">PAP</t>
    </r>
    <r>
      <rPr>
        <sz val="10"/>
        <rFont val="Noto Sans"/>
        <family val="2"/>
      </rPr>
      <t xml:space="preserve">）</t>
    </r>
  </si>
  <si>
    <t xml:space="preserve">&lt;0.00007</t>
  </si>
  <si>
    <t xml:space="preserve">オリサストロビン</t>
  </si>
  <si>
    <t xml:space="preserve">フェントラザミド  </t>
  </si>
  <si>
    <t xml:space="preserve">カズサホス</t>
  </si>
  <si>
    <t xml:space="preserve">&lt;0.000006</t>
  </si>
  <si>
    <t xml:space="preserve">フサライド</t>
  </si>
  <si>
    <t xml:space="preserve">カフェンストロール</t>
  </si>
  <si>
    <r>
      <rPr>
        <sz val="8"/>
        <rFont val="Noto Sans"/>
        <family val="2"/>
      </rPr>
      <t xml:space="preserve">殺虫剤</t>
    </r>
    <r>
      <rPr>
        <sz val="8"/>
        <rFont val="ＭＳ 明朝"/>
        <family val="1"/>
      </rPr>
      <t xml:space="preserve">,</t>
    </r>
    <r>
      <rPr>
        <sz val="8"/>
        <rFont val="Noto Sans"/>
        <family val="2"/>
      </rPr>
      <t xml:space="preserve">除草剤</t>
    </r>
  </si>
  <si>
    <t xml:space="preserve">&lt;0.00008</t>
  </si>
  <si>
    <t xml:space="preserve">ブタクロール</t>
  </si>
  <si>
    <t xml:space="preserve">カルタップ</t>
  </si>
  <si>
    <r>
      <rPr>
        <sz val="8"/>
        <rFont val="Noto Sans"/>
        <family val="2"/>
      </rPr>
      <t xml:space="preserve">殺虫剤</t>
    </r>
    <r>
      <rPr>
        <sz val="8"/>
        <rFont val="ＭＳ 明朝"/>
        <family val="1"/>
      </rPr>
      <t xml:space="preserve">,</t>
    </r>
    <r>
      <rPr>
        <sz val="8"/>
        <rFont val="Noto Sans"/>
        <family val="2"/>
      </rPr>
      <t xml:space="preserve">殺菌剤
除草剤</t>
    </r>
  </si>
  <si>
    <t xml:space="preserve">ブタミホス</t>
  </si>
  <si>
    <r>
      <rPr>
        <sz val="10"/>
        <rFont val="Noto Sans"/>
        <family val="2"/>
      </rPr>
      <t xml:space="preserve">カルバリル（</t>
    </r>
    <r>
      <rPr>
        <sz val="10"/>
        <rFont val="ＭＳ Ｐ明朝"/>
        <family val="1"/>
      </rPr>
      <t xml:space="preserve">NAC</t>
    </r>
    <r>
      <rPr>
        <sz val="10"/>
        <rFont val="Noto Sans"/>
        <family val="2"/>
      </rPr>
      <t xml:space="preserve">）</t>
    </r>
  </si>
  <si>
    <t xml:space="preserve">ブプロフェジン</t>
  </si>
  <si>
    <t xml:space="preserve">カルボフラン</t>
  </si>
  <si>
    <t xml:space="preserve">代謝物</t>
  </si>
  <si>
    <t xml:space="preserve">&lt;0.000003</t>
  </si>
  <si>
    <t xml:space="preserve">フルアジナム </t>
  </si>
  <si>
    <t xml:space="preserve">キノクラミン（ＡＣＮ）</t>
  </si>
  <si>
    <t xml:space="preserve">プレチラクロール</t>
  </si>
  <si>
    <t xml:space="preserve">キャプタン</t>
  </si>
  <si>
    <t xml:space="preserve">プロシミドン</t>
  </si>
  <si>
    <t xml:space="preserve">クミルロン </t>
  </si>
  <si>
    <t xml:space="preserve">プロチオホス </t>
  </si>
  <si>
    <t xml:space="preserve">グリホサート</t>
  </si>
  <si>
    <t xml:space="preserve">プロピコナゾール</t>
  </si>
  <si>
    <t xml:space="preserve">グリホシネート</t>
  </si>
  <si>
    <t xml:space="preserve">除草剤
植物成長調整剤</t>
  </si>
  <si>
    <t xml:space="preserve">プロピザミド</t>
  </si>
  <si>
    <t xml:space="preserve">クロメプロップ  </t>
  </si>
  <si>
    <t xml:space="preserve">プロベナゾール</t>
  </si>
  <si>
    <r>
      <rPr>
        <sz val="10"/>
        <rFont val="Noto Sans"/>
        <family val="2"/>
      </rPr>
      <t xml:space="preserve">クロルニトロフェン（</t>
    </r>
    <r>
      <rPr>
        <sz val="10"/>
        <rFont val="ＭＳ Ｐ明朝"/>
        <family val="1"/>
      </rPr>
      <t xml:space="preserve">CNP</t>
    </r>
    <r>
      <rPr>
        <sz val="10"/>
        <rFont val="Noto Sans"/>
        <family val="2"/>
      </rPr>
      <t xml:space="preserve">）</t>
    </r>
  </si>
  <si>
    <t xml:space="preserve">ブロモブチド</t>
  </si>
  <si>
    <t xml:space="preserve">クロルピリホス</t>
  </si>
  <si>
    <t xml:space="preserve">ベノミル</t>
  </si>
  <si>
    <r>
      <rPr>
        <sz val="10"/>
        <rFont val="Noto Sans"/>
        <family val="2"/>
      </rPr>
      <t xml:space="preserve">クロロタロニル（</t>
    </r>
    <r>
      <rPr>
        <sz val="10"/>
        <rFont val="ＭＳ Ｐ明朝"/>
        <family val="1"/>
      </rPr>
      <t xml:space="preserve">TPN</t>
    </r>
    <r>
      <rPr>
        <sz val="10"/>
        <rFont val="Noto Sans"/>
        <family val="2"/>
      </rPr>
      <t xml:space="preserve">）</t>
    </r>
  </si>
  <si>
    <t xml:space="preserve">ペンシクロン</t>
  </si>
  <si>
    <t xml:space="preserve">シアナジン </t>
  </si>
  <si>
    <t xml:space="preserve">ベンゾビシクロン  </t>
  </si>
  <si>
    <r>
      <rPr>
        <sz val="10"/>
        <rFont val="Noto Sans"/>
        <family val="2"/>
      </rPr>
      <t xml:space="preserve">シアノホス（</t>
    </r>
    <r>
      <rPr>
        <sz val="10"/>
        <rFont val="ＭＳ Ｐ明朝"/>
        <family val="1"/>
      </rPr>
      <t xml:space="preserve">CYAP</t>
    </r>
    <r>
      <rPr>
        <sz val="10"/>
        <rFont val="Noto Sans"/>
        <family val="2"/>
      </rPr>
      <t xml:space="preserve">）</t>
    </r>
  </si>
  <si>
    <t xml:space="preserve">ベンゾフェナップ  </t>
  </si>
  <si>
    <r>
      <rPr>
        <sz val="10"/>
        <rFont val="Noto Sans"/>
        <family val="2"/>
      </rPr>
      <t xml:space="preserve">ジウロン（</t>
    </r>
    <r>
      <rPr>
        <sz val="10"/>
        <rFont val="ＭＳ Ｐ明朝"/>
        <family val="1"/>
      </rPr>
      <t xml:space="preserve">DCMU</t>
    </r>
    <r>
      <rPr>
        <sz val="10"/>
        <rFont val="Noto Sans"/>
        <family val="2"/>
      </rPr>
      <t xml:space="preserve">）</t>
    </r>
  </si>
  <si>
    <t xml:space="preserve">ベンタゾン</t>
  </si>
  <si>
    <r>
      <rPr>
        <sz val="10"/>
        <rFont val="Noto Sans"/>
        <family val="2"/>
      </rPr>
      <t xml:space="preserve">ジクロベニル（</t>
    </r>
    <r>
      <rPr>
        <sz val="10"/>
        <rFont val="ＭＳ Ｐ明朝"/>
        <family val="1"/>
      </rPr>
      <t xml:space="preserve">DBN</t>
    </r>
    <r>
      <rPr>
        <sz val="10"/>
        <rFont val="Noto Sans"/>
        <family val="2"/>
      </rPr>
      <t xml:space="preserve">）</t>
    </r>
  </si>
  <si>
    <t xml:space="preserve">ペンディメタリン</t>
  </si>
  <si>
    <r>
      <rPr>
        <sz val="10"/>
        <rFont val="Noto Sans"/>
        <family val="2"/>
      </rPr>
      <t xml:space="preserve">ジクロルボス（</t>
    </r>
    <r>
      <rPr>
        <sz val="10"/>
        <rFont val="ＭＳ Ｐ明朝"/>
        <family val="1"/>
      </rPr>
      <t xml:space="preserve">DDVP</t>
    </r>
    <r>
      <rPr>
        <sz val="10"/>
        <rFont val="Noto Sans"/>
        <family val="2"/>
      </rPr>
      <t xml:space="preserve">）</t>
    </r>
  </si>
  <si>
    <t xml:space="preserve">ベンフラカルブ</t>
  </si>
  <si>
    <t xml:space="preserve">ジクワット</t>
  </si>
  <si>
    <t xml:space="preserve">ベンフルラリン（ベスロジン）</t>
  </si>
  <si>
    <t xml:space="preserve">ジスルホトン（エチルチオメトン）</t>
  </si>
  <si>
    <t xml:space="preserve">ベンフレセート</t>
  </si>
  <si>
    <t xml:space="preserve">&lt;0.0007</t>
  </si>
  <si>
    <t xml:space="preserve">ジチオカルバメート系農薬</t>
  </si>
  <si>
    <t xml:space="preserve">ホスチアゼート</t>
  </si>
  <si>
    <t xml:space="preserve">ジチオピル</t>
  </si>
  <si>
    <t xml:space="preserve">マラチオン（マラソン）</t>
  </si>
  <si>
    <t xml:space="preserve">シハロホップブチル</t>
  </si>
  <si>
    <r>
      <rPr>
        <sz val="10"/>
        <rFont val="Noto Sans"/>
        <family val="2"/>
      </rPr>
      <t xml:space="preserve">メコプロップ（</t>
    </r>
    <r>
      <rPr>
        <sz val="10"/>
        <rFont val="ＭＳ Ｐ明朝"/>
        <family val="1"/>
      </rPr>
      <t xml:space="preserve">MCP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シマジン（</t>
    </r>
    <r>
      <rPr>
        <sz val="10"/>
        <rFont val="ＭＳ Ｐ明朝"/>
        <family val="1"/>
      </rPr>
      <t xml:space="preserve">CAT</t>
    </r>
    <r>
      <rPr>
        <sz val="10"/>
        <rFont val="Noto Sans"/>
        <family val="2"/>
      </rPr>
      <t xml:space="preserve">）</t>
    </r>
  </si>
  <si>
    <t xml:space="preserve">メソミル</t>
  </si>
  <si>
    <t xml:space="preserve">ジメタメトリン</t>
  </si>
  <si>
    <t xml:space="preserve">メタラキシル</t>
  </si>
  <si>
    <t xml:space="preserve">ジメトエート</t>
  </si>
  <si>
    <r>
      <rPr>
        <sz val="10"/>
        <rFont val="Noto Sans"/>
        <family val="2"/>
      </rPr>
      <t xml:space="preserve">メチダチオン（</t>
    </r>
    <r>
      <rPr>
        <sz val="10"/>
        <rFont val="ＭＳ Ｐ明朝"/>
        <family val="1"/>
      </rPr>
      <t xml:space="preserve">DMTP</t>
    </r>
    <r>
      <rPr>
        <sz val="10"/>
        <rFont val="Noto Sans"/>
        <family val="2"/>
      </rPr>
      <t xml:space="preserve">）</t>
    </r>
  </si>
  <si>
    <t xml:space="preserve">シメトリン</t>
  </si>
  <si>
    <t xml:space="preserve">メトミノストロビン </t>
  </si>
  <si>
    <t xml:space="preserve">ダイアジノン</t>
  </si>
  <si>
    <t xml:space="preserve">メトリブジン </t>
  </si>
  <si>
    <t xml:space="preserve">ダイムロン</t>
  </si>
  <si>
    <t xml:space="preserve">メフェナセット</t>
  </si>
  <si>
    <r>
      <rPr>
        <sz val="10"/>
        <rFont val="Noto Sans"/>
        <family val="2"/>
      </rPr>
      <t xml:space="preserve">ダゾメット 、メタム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カーバム</t>
    </r>
    <r>
      <rPr>
        <sz val="10"/>
        <rFont val="ＭＳ Ｐ明朝"/>
        <family val="1"/>
      </rPr>
      <t xml:space="preserve">)</t>
    </r>
    <r>
      <rPr>
        <sz val="10"/>
        <rFont val="Noto Sans"/>
        <family val="2"/>
      </rPr>
      <t xml:space="preserve">及びメチルイソチオシアネート</t>
    </r>
  </si>
  <si>
    <t xml:space="preserve">メプロニル</t>
  </si>
  <si>
    <t xml:space="preserve">チアジニル </t>
  </si>
  <si>
    <t xml:space="preserve">モリネート</t>
  </si>
  <si>
    <t xml:space="preserve">チウラム</t>
  </si>
  <si>
    <t xml:space="preserve">農薬　合計目標値</t>
  </si>
  <si>
    <r>
      <rPr>
        <sz val="8"/>
        <rFont val="Noto Sans"/>
        <family val="2"/>
      </rPr>
      <t xml:space="preserve">※ 検査機関　　　　　</t>
    </r>
    <r>
      <rPr>
        <sz val="8"/>
        <rFont val="ＭＳ 明朝"/>
        <family val="1"/>
      </rPr>
      <t xml:space="preserve">1 : </t>
    </r>
    <r>
      <rPr>
        <sz val="8"/>
        <rFont val="Noto Sans"/>
        <family val="2"/>
      </rPr>
      <t xml:space="preserve">西川浄水場　　　　　</t>
    </r>
    <r>
      <rPr>
        <sz val="8"/>
        <rFont val="ＭＳ 明朝"/>
        <family val="1"/>
      </rPr>
      <t xml:space="preserve">2 : </t>
    </r>
    <r>
      <rPr>
        <sz val="8"/>
        <rFont val="Noto Sans"/>
        <family val="2"/>
      </rPr>
      <t xml:space="preserve">一般財団法人山形県理化学分析センター</t>
    </r>
  </si>
  <si>
    <r>
      <rPr>
        <sz val="8"/>
        <rFont val="ＭＳ 明朝"/>
        <family val="1"/>
      </rPr>
      <t xml:space="preserve">※1 </t>
    </r>
    <r>
      <rPr>
        <sz val="8"/>
        <rFont val="Noto Sans"/>
        <family val="2"/>
      </rPr>
      <t xml:space="preserve">検査機関　１：西川浄水場　　２：一般財団法人山形県理化学分析センター</t>
    </r>
  </si>
  <si>
    <t xml:space="preserve">朝日大谷量水所</t>
  </si>
  <si>
    <r>
      <rPr>
        <sz val="8"/>
        <rFont val="Noto Sans"/>
        <family val="2"/>
      </rPr>
      <t xml:space="preserve">有機物（</t>
    </r>
    <r>
      <rPr>
        <sz val="8"/>
        <rFont val="ＭＳ 明朝"/>
        <family val="1"/>
      </rPr>
      <t xml:space="preserve">TOC</t>
    </r>
    <r>
      <rPr>
        <sz val="8"/>
        <rFont val="Noto Sans"/>
        <family val="2"/>
      </rPr>
      <t xml:space="preserve">：全有機炭素）※</t>
    </r>
    <r>
      <rPr>
        <sz val="8"/>
        <rFont val="ＭＳ 明朝"/>
        <family val="1"/>
      </rPr>
      <t xml:space="preserve">2</t>
    </r>
  </si>
  <si>
    <t xml:space="preserve">&lt;0.3</t>
  </si>
  <si>
    <r>
      <rPr>
        <sz val="8"/>
        <rFont val="Noto Sans"/>
        <family val="2"/>
      </rPr>
      <t xml:space="preserve">検    査    機    関　※</t>
    </r>
    <r>
      <rPr>
        <sz val="8"/>
        <rFont val="ＭＳ ゴシック"/>
        <family val="3"/>
      </rPr>
      <t xml:space="preserve">1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ＭＳ 明朝"/>
        <family val="1"/>
      </rPr>
      <t xml:space="preserve">※1 </t>
    </r>
    <r>
      <rPr>
        <sz val="8"/>
        <rFont val="Noto Sans"/>
        <family val="2"/>
      </rPr>
      <t xml:space="preserve">検査機関</t>
    </r>
  </si>
  <si>
    <r>
      <rPr>
        <sz val="8"/>
        <rFont val="Noto Sans"/>
        <family val="2"/>
      </rPr>
      <t xml:space="preserve">１：西川浄水場（項目９～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および</t>
    </r>
    <r>
      <rPr>
        <sz val="8"/>
        <rFont val="ＭＳ 明朝"/>
        <family val="1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1</t>
    </r>
    <r>
      <rPr>
        <sz val="8"/>
        <rFont val="Noto Sans"/>
        <family val="2"/>
      </rPr>
      <t xml:space="preserve">は一般財団法人山形県理化学分析センター）　　　　　　２：一般財団法人山形県理化学分析センター</t>
    </r>
  </si>
  <si>
    <r>
      <rPr>
        <sz val="8"/>
        <rFont val="ＭＳ 明朝"/>
        <family val="1"/>
        <charset val="128"/>
      </rPr>
      <t xml:space="preserve">※2 46</t>
    </r>
    <r>
      <rPr>
        <sz val="8"/>
        <rFont val="Noto Sans"/>
        <family val="2"/>
      </rPr>
      <t xml:space="preserve">有機物（</t>
    </r>
    <r>
      <rPr>
        <sz val="8"/>
        <rFont val="ＭＳ 明朝"/>
        <family val="1"/>
        <charset val="128"/>
      </rPr>
      <t xml:space="preserve">TOC:</t>
    </r>
    <r>
      <rPr>
        <sz val="8"/>
        <rFont val="Noto Sans"/>
        <family val="2"/>
      </rPr>
      <t xml:space="preserve">全有機炭素）の定量下限値は、検査機関１では</t>
    </r>
    <r>
      <rPr>
        <sz val="8"/>
        <rFont val="ＭＳ 明朝"/>
        <family val="1"/>
        <charset val="128"/>
      </rPr>
      <t xml:space="preserve">0.3mg/L</t>
    </r>
    <r>
      <rPr>
        <sz val="8"/>
        <rFont val="Noto Sans"/>
        <family val="2"/>
      </rPr>
      <t xml:space="preserve">、検査機関２では</t>
    </r>
    <r>
      <rPr>
        <sz val="8"/>
        <rFont val="ＭＳ 明朝"/>
        <family val="1"/>
        <charset val="128"/>
      </rPr>
      <t xml:space="preserve">0.2mg/L</t>
    </r>
  </si>
  <si>
    <t xml:space="preserve">山形松原量水所</t>
  </si>
  <si>
    <t xml:space="preserve">寒河江量水所</t>
  </si>
  <si>
    <t xml:space="preserve">天童量水所</t>
  </si>
  <si>
    <t xml:space="preserve">東根量水所</t>
  </si>
  <si>
    <t xml:space="preserve">河北量水所</t>
  </si>
  <si>
    <t xml:space="preserve">山辺量水所</t>
  </si>
  <si>
    <t xml:space="preserve">中山量水所</t>
  </si>
  <si>
    <t xml:space="preserve">大江量水所</t>
  </si>
  <si>
    <t xml:space="preserve">西川量水所</t>
  </si>
  <si>
    <t xml:space="preserve">寒河江川本川上流</t>
  </si>
  <si>
    <t xml:space="preserve">試料採取時の　   記録事項</t>
  </si>
  <si>
    <t xml:space="preserve">検査結果</t>
  </si>
  <si>
    <r>
      <rPr>
        <sz val="8"/>
        <rFont val="Noto Sans"/>
        <family val="2"/>
      </rPr>
      <t xml:space="preserve">個</t>
    </r>
    <r>
      <rPr>
        <sz val="8"/>
        <rFont val="ＭＳ 明朝"/>
        <family val="1"/>
      </rPr>
      <t xml:space="preserve">/mL</t>
    </r>
  </si>
  <si>
    <t xml:space="preserve">－</t>
  </si>
  <si>
    <t xml:space="preserve">検出</t>
  </si>
  <si>
    <t xml:space="preserve">環境指標項目</t>
  </si>
  <si>
    <t xml:space="preserve">単位</t>
  </si>
  <si>
    <t xml:space="preserve">全窒素</t>
  </si>
  <si>
    <t xml:space="preserve">全りん</t>
  </si>
  <si>
    <r>
      <rPr>
        <sz val="8"/>
        <rFont val="Noto Sans"/>
        <family val="2"/>
      </rPr>
      <t xml:space="preserve">生物化学的酸素要求量（</t>
    </r>
    <r>
      <rPr>
        <sz val="8"/>
        <rFont val="ＭＳ 明朝"/>
        <family val="1"/>
      </rPr>
      <t xml:space="preserve">BOD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化学的酸素要求量（</t>
    </r>
    <r>
      <rPr>
        <sz val="8"/>
        <rFont val="ＭＳ 明朝"/>
        <family val="1"/>
      </rPr>
      <t xml:space="preserve">COD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浮遊物質量（</t>
    </r>
    <r>
      <rPr>
        <sz val="8"/>
        <rFont val="ＭＳ 明朝"/>
        <family val="1"/>
      </rPr>
      <t xml:space="preserve">S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溶存酸素（</t>
    </r>
    <r>
      <rPr>
        <sz val="8"/>
        <rFont val="ＭＳ 明朝"/>
        <family val="1"/>
      </rPr>
      <t xml:space="preserve">DO</t>
    </r>
    <r>
      <rPr>
        <sz val="8"/>
        <rFont val="Noto Sans"/>
        <family val="2"/>
      </rPr>
      <t xml:space="preserve">）</t>
    </r>
  </si>
  <si>
    <t xml:space="preserve">アンモニア態窒素</t>
  </si>
  <si>
    <t xml:space="preserve">大腸菌数</t>
  </si>
  <si>
    <t xml:space="preserve">CFU/100mL</t>
  </si>
  <si>
    <t xml:space="preserve">3.1×10</t>
  </si>
  <si>
    <t xml:space="preserve">6.4×10</t>
  </si>
  <si>
    <t xml:space="preserve">2.4×10</t>
  </si>
  <si>
    <t xml:space="preserve">3.0×10</t>
  </si>
  <si>
    <t xml:space="preserve">リン酸イオン</t>
  </si>
  <si>
    <t xml:space="preserve">糞便性大腸菌群数（最確数）</t>
  </si>
  <si>
    <t xml:space="preserve">MPN/100mL</t>
  </si>
  <si>
    <t xml:space="preserve">&lt;1.8</t>
  </si>
  <si>
    <t xml:space="preserve">4.9×10</t>
  </si>
  <si>
    <t xml:space="preserve">7.9×10</t>
  </si>
  <si>
    <t xml:space="preserve">1.3×10</t>
  </si>
  <si>
    <t xml:space="preserve">3.5×10</t>
  </si>
  <si>
    <t xml:space="preserve">総アルカリ度</t>
  </si>
  <si>
    <r>
      <rPr>
        <sz val="8"/>
        <rFont val="Noto Sans"/>
        <family val="2"/>
      </rPr>
      <t xml:space="preserve">有機物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過ﾏﾝｶﾞﾝ酸ｶﾘｳﾑ消費量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※ 検査機関　１：西川浄水場　２：一般財団法人山形県理化学分析センター（</t>
    </r>
    <r>
      <rPr>
        <sz val="8"/>
        <rFont val="ＭＳ 明朝"/>
        <family val="1"/>
      </rPr>
      <t xml:space="preserve">TOC</t>
    </r>
    <r>
      <rPr>
        <sz val="8"/>
        <rFont val="Noto Sans"/>
        <family val="2"/>
      </rPr>
      <t xml:space="preserve">のみ西川浄水場）</t>
    </r>
  </si>
  <si>
    <t xml:space="preserve">大越川</t>
  </si>
  <si>
    <t xml:space="preserve">2.2×10</t>
  </si>
  <si>
    <t xml:space="preserve">5.2×10</t>
  </si>
  <si>
    <t xml:space="preserve">2.6×10</t>
  </si>
  <si>
    <t xml:space="preserve">2.3×10²</t>
  </si>
  <si>
    <t xml:space="preserve">6.5×10</t>
  </si>
  <si>
    <t xml:space="preserve">四ッ谷川</t>
  </si>
  <si>
    <t xml:space="preserve">2.0×10²</t>
  </si>
  <si>
    <t xml:space="preserve">5.0×10</t>
  </si>
  <si>
    <t xml:space="preserve">1.7×10</t>
  </si>
  <si>
    <r>
      <rPr>
        <sz val="12"/>
        <color rgb="FF000000"/>
        <rFont val="Noto Sans"/>
        <family val="2"/>
      </rPr>
      <t xml:space="preserve">寒河江ダム</t>
    </r>
    <r>
      <rPr>
        <sz val="12"/>
        <color rgb="FF000000"/>
        <rFont val="ＭＳ 明朝"/>
        <family val="1"/>
      </rPr>
      <t xml:space="preserve">No</t>
    </r>
    <r>
      <rPr>
        <sz val="12"/>
        <color rgb="FF000000"/>
        <rFont val="Noto Sans"/>
        <family val="2"/>
      </rPr>
      <t xml:space="preserve">．１</t>
    </r>
  </si>
  <si>
    <r>
      <rPr>
        <sz val="8"/>
        <color rgb="FF000000"/>
        <rFont val="Noto Sans"/>
        <family val="2"/>
      </rPr>
      <t xml:space="preserve">個</t>
    </r>
    <r>
      <rPr>
        <sz val="8"/>
        <color rgb="FF000000"/>
        <rFont val="ＭＳ 明朝"/>
        <family val="1"/>
      </rPr>
      <t xml:space="preserve">/mL</t>
    </r>
  </si>
  <si>
    <r>
      <rPr>
        <sz val="8"/>
        <color rgb="FF000000"/>
        <rFont val="ＭＳ 明朝"/>
        <family val="1"/>
      </rPr>
      <t xml:space="preserve">1,4-</t>
    </r>
    <r>
      <rPr>
        <sz val="8"/>
        <color rgb="FF000000"/>
        <rFont val="Noto Sans"/>
        <family val="2"/>
      </rPr>
      <t xml:space="preserve">ジオキサン</t>
    </r>
  </si>
  <si>
    <r>
      <rPr>
        <sz val="8"/>
        <color rgb="FF000000"/>
        <rFont val="Noto Sans"/>
        <family val="2"/>
      </rPr>
      <t xml:space="preserve">シス</t>
    </r>
    <r>
      <rPr>
        <sz val="8"/>
        <color rgb="FF000000"/>
        <rFont val="ＭＳ 明朝"/>
        <family val="1"/>
      </rPr>
      <t xml:space="preserve">-1,2-</t>
    </r>
    <r>
      <rPr>
        <sz val="8"/>
        <color rgb="FF000000"/>
        <rFont val="Noto Sans"/>
        <family val="2"/>
      </rPr>
      <t xml:space="preserve">ジクロロエチレン及び　トランス</t>
    </r>
    <r>
      <rPr>
        <sz val="8"/>
        <color rgb="FF000000"/>
        <rFont val="ＭＳ 明朝"/>
        <family val="1"/>
      </rPr>
      <t xml:space="preserve">-1,2-</t>
    </r>
    <r>
      <rPr>
        <sz val="8"/>
        <color rgb="FF000000"/>
        <rFont val="Noto Sans"/>
        <family val="2"/>
      </rPr>
      <t xml:space="preserve">ジクロロエチレン</t>
    </r>
  </si>
  <si>
    <r>
      <rPr>
        <sz val="8"/>
        <color rgb="FF000000"/>
        <rFont val="ＭＳ 明朝"/>
        <family val="1"/>
      </rPr>
      <t xml:space="preserve">2-</t>
    </r>
    <r>
      <rPr>
        <sz val="8"/>
        <color rgb="FF000000"/>
        <rFont val="Noto Sans"/>
        <family val="2"/>
      </rPr>
      <t xml:space="preserve">メチルイソボルネオール</t>
    </r>
  </si>
  <si>
    <t xml:space="preserve">微沼沢臭</t>
  </si>
  <si>
    <t xml:space="preserve">ダム検査項目</t>
  </si>
  <si>
    <t xml:space="preserve">電気伝導率</t>
  </si>
  <si>
    <t xml:space="preserve">μS/cm</t>
  </si>
  <si>
    <t xml:space="preserve">クロロフィルａ</t>
  </si>
  <si>
    <t xml:space="preserve">臭気強度（ＴＯＮ）</t>
  </si>
  <si>
    <r>
      <rPr>
        <sz val="8"/>
        <color rgb="FF000000"/>
        <rFont val="Noto Sans"/>
        <family val="2"/>
      </rPr>
      <t xml:space="preserve">有機物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過ﾏﾝｶﾞﾝ酸ｶﾘｳﾑ消費量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※ 検査機関　１：西川浄水場　２：一般財団法人山形県理化学分析センター（</t>
    </r>
    <r>
      <rPr>
        <sz val="8"/>
        <color rgb="FF000000"/>
        <rFont val="ＭＳ 明朝"/>
        <family val="1"/>
      </rPr>
      <t xml:space="preserve">TOC</t>
    </r>
    <r>
      <rPr>
        <sz val="8"/>
        <color rgb="FF000000"/>
        <rFont val="Noto Sans"/>
        <family val="2"/>
      </rPr>
      <t xml:space="preserve">のみ西川浄水場）</t>
    </r>
  </si>
  <si>
    <r>
      <rPr>
        <sz val="12"/>
        <color rgb="FF000000"/>
        <rFont val="Noto Sans"/>
        <family val="2"/>
      </rPr>
      <t xml:space="preserve">寒河江ダム</t>
    </r>
    <r>
      <rPr>
        <sz val="12"/>
        <color rgb="FF000000"/>
        <rFont val="ＭＳ 明朝"/>
        <family val="1"/>
      </rPr>
      <t xml:space="preserve">No</t>
    </r>
    <r>
      <rPr>
        <sz val="12"/>
        <color rgb="FF000000"/>
        <rFont val="Noto Sans"/>
        <family val="2"/>
      </rPr>
      <t xml:space="preserve">．２</t>
    </r>
  </si>
  <si>
    <t xml:space="preserve">風吹川</t>
  </si>
  <si>
    <t xml:space="preserve">2.0×10</t>
  </si>
  <si>
    <t xml:space="preserve">1.1×10</t>
  </si>
  <si>
    <t xml:space="preserve">本道寺川</t>
  </si>
  <si>
    <t xml:space="preserve">試料採取時の    記録事項</t>
  </si>
  <si>
    <t xml:space="preserve">7.4×10</t>
  </si>
  <si>
    <t xml:space="preserve">4.0×10</t>
  </si>
  <si>
    <t xml:space="preserve">4.3×10</t>
  </si>
  <si>
    <t xml:space="preserve">横岫川</t>
  </si>
  <si>
    <r>
      <rPr>
        <sz val="8"/>
        <rFont val="Noto Sans"/>
        <family val="2"/>
      </rPr>
      <t xml:space="preserve">シス</t>
    </r>
    <r>
      <rPr>
        <sz val="8"/>
        <rFont val="ＭＳ 明朝"/>
        <family val="1"/>
      </rPr>
      <t xml:space="preserve">-1,2-</t>
    </r>
    <r>
      <rPr>
        <sz val="8"/>
        <rFont val="Noto Sans"/>
        <family val="2"/>
      </rPr>
      <t xml:space="preserve">ジクロロエチレン及び　トランス</t>
    </r>
    <r>
      <rPr>
        <sz val="8"/>
        <rFont val="ＭＳ 明朝"/>
        <family val="1"/>
      </rPr>
      <t xml:space="preserve">-1,2-</t>
    </r>
    <r>
      <rPr>
        <sz val="8"/>
        <rFont val="Noto Sans"/>
        <family val="2"/>
      </rPr>
      <t xml:space="preserve">ジクロロエチレン</t>
    </r>
  </si>
  <si>
    <t xml:space="preserve">1.4×10</t>
  </si>
  <si>
    <t xml:space="preserve">1.6×10</t>
  </si>
  <si>
    <t xml:space="preserve">1.5×10</t>
  </si>
  <si>
    <t xml:space="preserve">2.3×10</t>
  </si>
  <si>
    <t xml:space="preserve">大入間川</t>
  </si>
  <si>
    <t xml:space="preserve">6.6×10</t>
  </si>
  <si>
    <t xml:space="preserve">6.9×10</t>
  </si>
  <si>
    <t xml:space="preserve">6.8×10</t>
  </si>
  <si>
    <t xml:space="preserve">1.1×10²</t>
  </si>
  <si>
    <t xml:space="preserve">9.5×10</t>
  </si>
  <si>
    <t xml:space="preserve">水沢川</t>
  </si>
  <si>
    <t xml:space="preserve">2.5×10</t>
  </si>
  <si>
    <t xml:space="preserve">1.4×10²</t>
  </si>
  <si>
    <t xml:space="preserve">8.3×10</t>
  </si>
  <si>
    <t xml:space="preserve">3.3×10</t>
  </si>
  <si>
    <t xml:space="preserve">2.4×10²</t>
  </si>
  <si>
    <t xml:space="preserve">綱取川</t>
  </si>
  <si>
    <t xml:space="preserve">6.2×10</t>
  </si>
  <si>
    <t xml:space="preserve">1.5×10²</t>
  </si>
  <si>
    <t xml:space="preserve">1.7×10²</t>
  </si>
  <si>
    <t xml:space="preserve">1.2×10²</t>
  </si>
  <si>
    <t xml:space="preserve"> </t>
  </si>
  <si>
    <t xml:space="preserve">微土臭</t>
  </si>
  <si>
    <t xml:space="preserve">土臭</t>
  </si>
  <si>
    <t xml:space="preserve">原　虫　類　関　連　項　目</t>
  </si>
  <si>
    <t xml:space="preserve">嫌気性芽胞菌</t>
  </si>
  <si>
    <r>
      <rPr>
        <sz val="8"/>
        <rFont val="Noto Sans"/>
        <family val="2"/>
      </rPr>
      <t xml:space="preserve">個</t>
    </r>
    <r>
      <rPr>
        <sz val="8"/>
        <rFont val="ＭＳ 明朝"/>
        <family val="1"/>
      </rPr>
      <t xml:space="preserve">/10mL</t>
    </r>
  </si>
  <si>
    <t xml:space="preserve">原虫類指標菌</t>
  </si>
  <si>
    <t xml:space="preserve">大腸菌数（最確数）</t>
  </si>
  <si>
    <t xml:space="preserve">3.4×10²</t>
  </si>
  <si>
    <t xml:space="preserve">2.8×10</t>
  </si>
  <si>
    <t xml:space="preserve">5.6×10</t>
  </si>
  <si>
    <t xml:space="preserve">7.8×10</t>
  </si>
  <si>
    <t xml:space="preserve">9.8×10</t>
  </si>
  <si>
    <t xml:space="preserve">3.2×10² </t>
  </si>
  <si>
    <t xml:space="preserve">6.0×10</t>
  </si>
  <si>
    <t xml:space="preserve">1.1×10² </t>
  </si>
  <si>
    <r>
      <rPr>
        <sz val="8"/>
        <rFont val="Noto Sans"/>
        <family val="2"/>
      </rPr>
      <t xml:space="preserve">紫外線</t>
    </r>
    <r>
      <rPr>
        <sz val="8"/>
        <rFont val="ＭＳ 明朝"/>
        <family val="1"/>
      </rPr>
      <t xml:space="preserve">(UV)</t>
    </r>
    <r>
      <rPr>
        <sz val="8"/>
        <rFont val="Noto Sans"/>
        <family val="2"/>
      </rPr>
      <t xml:space="preserve">吸光度</t>
    </r>
  </si>
  <si>
    <t xml:space="preserve">侵食性遊離炭酸</t>
  </si>
  <si>
    <t xml:space="preserve">3.5×10² </t>
  </si>
  <si>
    <t xml:space="preserve">7.9☓10</t>
  </si>
  <si>
    <t xml:space="preserve">1.3×10² </t>
  </si>
  <si>
    <t xml:space="preserve">トリハロメタン生成能</t>
  </si>
  <si>
    <r>
      <rPr>
        <sz val="8"/>
        <rFont val="Noto Sans"/>
        <family val="2"/>
      </rPr>
      <t xml:space="preserve">目標値※</t>
    </r>
    <r>
      <rPr>
        <sz val="8"/>
        <rFont val="ＭＳ 明朝"/>
        <family val="1"/>
      </rPr>
      <t xml:space="preserve">1</t>
    </r>
  </si>
  <si>
    <r>
      <rPr>
        <sz val="8"/>
        <rFont val="ＭＳ 明朝"/>
        <family val="1"/>
        <charset val="128"/>
      </rPr>
      <t xml:space="preserve">※1 </t>
    </r>
    <r>
      <rPr>
        <sz val="8"/>
        <rFont val="Noto Sans"/>
        <family val="2"/>
      </rPr>
      <t xml:space="preserve">水道水としての目標値を掲載。</t>
    </r>
  </si>
  <si>
    <r>
      <rPr>
        <sz val="8"/>
        <rFont val="Noto Sans"/>
        <family val="2"/>
      </rPr>
      <t xml:space="preserve">検　　査　　機　　関　※</t>
    </r>
    <r>
      <rPr>
        <sz val="8"/>
        <rFont val="ＭＳ 明朝"/>
        <family val="1"/>
      </rPr>
      <t xml:space="preserve">2</t>
    </r>
  </si>
  <si>
    <r>
      <rPr>
        <sz val="8"/>
        <rFont val="ＭＳ 明朝"/>
        <family val="1"/>
      </rPr>
      <t xml:space="preserve">※2 </t>
    </r>
    <r>
      <rPr>
        <sz val="8"/>
        <rFont val="Noto Sans"/>
        <family val="2"/>
      </rPr>
      <t xml:space="preserve">検査機関　　　　　</t>
    </r>
    <r>
      <rPr>
        <sz val="8"/>
        <rFont val="ＭＳ 明朝"/>
        <family val="1"/>
      </rPr>
      <t xml:space="preserve">1 : </t>
    </r>
    <r>
      <rPr>
        <sz val="8"/>
        <rFont val="Noto Sans"/>
        <family val="2"/>
      </rPr>
      <t xml:space="preserve">西川浄水場　　　　　</t>
    </r>
    <r>
      <rPr>
        <sz val="8"/>
        <rFont val="ＭＳ 明朝"/>
        <family val="1"/>
      </rPr>
      <t xml:space="preserve">2 : </t>
    </r>
    <r>
      <rPr>
        <sz val="8"/>
        <rFont val="Noto Sans"/>
        <family val="2"/>
      </rPr>
      <t xml:space="preserve">一般財団法人山形県理化学分析センター</t>
    </r>
  </si>
  <si>
    <t xml:space="preserve">処理工程水</t>
  </si>
  <si>
    <t xml:space="preserve">西川浄水場（沈澱水）</t>
  </si>
  <si>
    <t xml:space="preserve">最　高</t>
  </si>
  <si>
    <t xml:space="preserve">最　低</t>
  </si>
  <si>
    <t xml:space="preserve">※ 検査機関　１：西川浄水場　２：一般財団法人山形県理化学分析センター</t>
  </si>
  <si>
    <t xml:space="preserve">西川浄水場（ろ過水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0.00"/>
    <numFmt numFmtId="167" formatCode="0.0"/>
    <numFmt numFmtId="168" formatCode="[$-409]m/d/yyyy"/>
    <numFmt numFmtId="169" formatCode="[$-409]h:mm"/>
    <numFmt numFmtId="170" formatCode="0"/>
    <numFmt numFmtId="171" formatCode="0.000"/>
    <numFmt numFmtId="172" formatCode="0.00000"/>
    <numFmt numFmtId="173" formatCode="0.0000"/>
    <numFmt numFmtId="174" formatCode="0.000000"/>
    <numFmt numFmtId="175" formatCode="0.0_ "/>
    <numFmt numFmtId="176" formatCode="General"/>
    <numFmt numFmtId="177" formatCode="m\月d\日;@"/>
    <numFmt numFmtId="178" formatCode="h:mm;@"/>
    <numFmt numFmtId="179" formatCode="0.00_ "/>
    <numFmt numFmtId="180" formatCode="0.00_);[RED]\(0.00\)"/>
    <numFmt numFmtId="181" formatCode="0.000_);[RED]\(0.000\)"/>
    <numFmt numFmtId="182" formatCode="0.0000_);[RED]\(0.0000\)"/>
    <numFmt numFmtId="183" formatCode="@"/>
    <numFmt numFmtId="184" formatCode="0.000000_ "/>
    <numFmt numFmtId="185" formatCode="0.0E+00"/>
    <numFmt numFmtId="186" formatCode="0_ "/>
  </numFmts>
  <fonts count="45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ゴシック"/>
      <family val="3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明朝"/>
      <family val="1"/>
    </font>
    <font>
      <sz val="12"/>
      <name val="Noto Sans"/>
      <family val="2"/>
    </font>
    <font>
      <sz val="11"/>
      <name val="ＭＳ 明朝"/>
      <family val="1"/>
    </font>
    <font>
      <sz val="10"/>
      <name val="ＭＳ 明朝"/>
      <family val="1"/>
    </font>
    <font>
      <sz val="12"/>
      <name val="ＭＳ 明朝"/>
      <family val="1"/>
    </font>
    <font>
      <sz val="8"/>
      <name val="Noto Sans"/>
      <family val="2"/>
    </font>
    <font>
      <sz val="9"/>
      <name val="ＭＳ 明朝"/>
      <family val="1"/>
    </font>
    <font>
      <sz val="8"/>
      <name val="ＭＳ ゴシック"/>
      <family val="3"/>
    </font>
    <font>
      <sz val="8"/>
      <color rgb="FFFFFFFF"/>
      <name val="ＭＳ ゴシック"/>
      <family val="3"/>
    </font>
    <font>
      <sz val="7"/>
      <name val="Noto Sans"/>
      <family val="2"/>
    </font>
    <font>
      <sz val="8"/>
      <name val="ＭＳ 明朝"/>
      <family val="1"/>
      <charset val="128"/>
    </font>
    <font>
      <sz val="10"/>
      <color rgb="FFFF0000"/>
      <name val="ＭＳ 明朝"/>
      <family val="1"/>
    </font>
    <font>
      <sz val="12"/>
      <name val="ＭＳ ゴシック"/>
      <family val="3"/>
    </font>
    <font>
      <sz val="8"/>
      <color rgb="FF000000"/>
      <name val="ＭＳ 明朝"/>
      <family val="1"/>
    </font>
    <font>
      <sz val="7"/>
      <name val="ＭＳ 明朝"/>
      <family val="1"/>
    </font>
    <font>
      <sz val="8"/>
      <color rgb="FFFFFFFF"/>
      <name val="ＭＳ 明朝"/>
      <family val="1"/>
    </font>
    <font>
      <sz val="8"/>
      <color rgb="FFFF0000"/>
      <name val="ＭＳ 明朝"/>
      <family val="1"/>
    </font>
    <font>
      <sz val="10"/>
      <color rgb="FF000000"/>
      <name val="ＭＳ 明朝"/>
      <family val="1"/>
    </font>
    <font>
      <sz val="6"/>
      <name val="Noto Sans"/>
      <family val="2"/>
    </font>
    <font>
      <sz val="10"/>
      <name val="ＭＳ Ｐ明朝"/>
      <family val="1"/>
    </font>
    <font>
      <sz val="11"/>
      <color rgb="FFFFFFFF"/>
      <name val="ＭＳ 明朝"/>
      <family val="1"/>
    </font>
    <font>
      <sz val="8"/>
      <color rgb="FF000000"/>
      <name val="ＭＳ ゴシック"/>
      <family val="3"/>
    </font>
    <font>
      <sz val="8"/>
      <color rgb="FF000000"/>
      <name val="Noto Sans"/>
      <family val="2"/>
    </font>
    <font>
      <sz val="11"/>
      <color rgb="FF000000"/>
      <name val="ＭＳ 明朝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1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hair"/>
    </border>
    <border diagonalUp="true" diagonalDown="false">
      <left style="double"/>
      <right style="thin"/>
      <top style="thin"/>
      <bottom style="medium"/>
      <diagonal style="hair"/>
    </border>
    <border diagonalUp="true" diagonalDown="false">
      <left style="thin"/>
      <right style="thin"/>
      <top style="thin"/>
      <bottom style="medium"/>
      <diagonal style="hair"/>
    </border>
    <border diagonalUp="true" diagonalDown="false">
      <left style="thin"/>
      <right style="double"/>
      <top style="thin"/>
      <bottom style="medium"/>
      <diagonal style="hair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true" diagonalDown="false">
      <left style="double"/>
      <right style="thin"/>
      <top style="medium"/>
      <bottom style="thin"/>
      <diagonal style="hair"/>
    </border>
    <border diagonalUp="true" diagonalDown="false">
      <left style="thin"/>
      <right/>
      <top style="medium"/>
      <bottom style="thin"/>
      <diagonal style="hair"/>
    </border>
    <border diagonalUp="true" diagonalDown="false">
      <left style="thin"/>
      <right style="double"/>
      <top style="medium"/>
      <bottom style="thin"/>
      <diagonal style="hair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/>
      <top style="thin"/>
      <bottom style="medium"/>
      <diagonal style="hair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true" diagonalDown="false">
      <left style="double"/>
      <right/>
      <top style="medium"/>
      <bottom style="medium"/>
      <diagonal style="thin"/>
    </border>
    <border diagonalUp="false" diagonalDown="false">
      <left style="hair"/>
      <right style="thin"/>
      <top style="medium"/>
      <bottom style="medium"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/>
      <diagonal/>
    </border>
    <border diagonalUp="true" diagonalDown="false">
      <left style="double"/>
      <right style="thin"/>
      <top style="thin"/>
      <bottom/>
      <diagonal style="hair"/>
    </border>
    <border diagonalUp="true" diagonalDown="false">
      <left style="thin"/>
      <right/>
      <top style="thin"/>
      <bottom/>
      <diagonal style="hair"/>
    </border>
    <border diagonalUp="true" diagonalDown="false">
      <left style="thin"/>
      <right style="double"/>
      <top style="thin"/>
      <bottom/>
      <diagonal style="hair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true" diagonalDown="false">
      <left style="double"/>
      <right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_対象農薬リスト１０１" xfId="22"/>
    <cellStyle name="標準_村山22" xfId="23"/>
    <cellStyle name="標準_河川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37"/>
    <col collapsed="false" customWidth="true" hidden="false" outlineLevel="0" max="3" min="3" style="1" width="22.74"/>
    <col collapsed="false" customWidth="true" hidden="false" outlineLevel="0" max="4" min="4" style="1" width="43.49"/>
    <col collapsed="false" customWidth="true" hidden="false" outlineLevel="0" max="16" min="5" style="1" width="6.12"/>
  </cols>
  <sheetData>
    <row r="1" customFormat="false" ht="13.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A4" s="7" t="s">
        <v>1</v>
      </c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 t="s">
        <v>14</v>
      </c>
      <c r="P4" s="10" t="s">
        <v>15</v>
      </c>
    </row>
    <row r="5" customFormat="false" ht="77.2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4"/>
      <c r="F5" s="15" t="s">
        <v>20</v>
      </c>
      <c r="G5" s="15"/>
      <c r="H5" s="15" t="s">
        <v>20</v>
      </c>
      <c r="I5" s="15"/>
      <c r="J5" s="15" t="s">
        <v>20</v>
      </c>
      <c r="K5" s="15"/>
      <c r="L5" s="15" t="s">
        <v>20</v>
      </c>
      <c r="M5" s="15"/>
      <c r="N5" s="15"/>
      <c r="O5" s="15"/>
      <c r="P5" s="16"/>
    </row>
    <row r="6" customFormat="false" ht="117" hidden="false" customHeight="true" outlineLevel="0" collapsed="false">
      <c r="A6" s="11"/>
      <c r="B6" s="12"/>
      <c r="C6" s="17" t="s">
        <v>21</v>
      </c>
      <c r="D6" s="18" t="s">
        <v>22</v>
      </c>
      <c r="E6" s="19"/>
      <c r="F6" s="20" t="s">
        <v>20</v>
      </c>
      <c r="G6" s="20"/>
      <c r="H6" s="20" t="s">
        <v>20</v>
      </c>
      <c r="I6" s="20"/>
      <c r="J6" s="20"/>
      <c r="K6" s="20"/>
      <c r="L6" s="20"/>
      <c r="M6" s="19"/>
      <c r="N6" s="19"/>
      <c r="O6" s="19"/>
      <c r="P6" s="21"/>
    </row>
    <row r="7" customFormat="false" ht="64.5" hidden="false" customHeight="true" outlineLevel="0" collapsed="false">
      <c r="A7" s="11"/>
      <c r="B7" s="12"/>
      <c r="C7" s="17" t="s">
        <v>23</v>
      </c>
      <c r="D7" s="22" t="s">
        <v>24</v>
      </c>
      <c r="E7" s="19"/>
      <c r="F7" s="19" t="s">
        <v>20</v>
      </c>
      <c r="G7" s="19"/>
      <c r="H7" s="19" t="s">
        <v>20</v>
      </c>
      <c r="I7" s="19"/>
      <c r="J7" s="19" t="s">
        <v>20</v>
      </c>
      <c r="K7" s="19"/>
      <c r="L7" s="19"/>
      <c r="M7" s="19"/>
      <c r="N7" s="19"/>
      <c r="O7" s="19"/>
      <c r="P7" s="21"/>
    </row>
    <row r="8" customFormat="false" ht="21.75" hidden="false" customHeight="true" outlineLevel="0" collapsed="false">
      <c r="A8" s="11"/>
      <c r="B8" s="23" t="s">
        <v>25</v>
      </c>
      <c r="C8" s="24" t="s">
        <v>26</v>
      </c>
      <c r="D8" s="25" t="s">
        <v>27</v>
      </c>
      <c r="E8" s="26" t="s">
        <v>28</v>
      </c>
      <c r="F8" s="26"/>
      <c r="G8" s="26"/>
      <c r="H8" s="26" t="s">
        <v>28</v>
      </c>
      <c r="I8" s="26"/>
      <c r="J8" s="26"/>
      <c r="K8" s="26" t="s">
        <v>28</v>
      </c>
      <c r="L8" s="26"/>
      <c r="M8" s="26"/>
      <c r="N8" s="26" t="s">
        <v>28</v>
      </c>
      <c r="O8" s="25"/>
      <c r="P8" s="27"/>
    </row>
    <row r="9" customFormat="false" ht="21.75" hidden="false" customHeight="true" outlineLevel="0" collapsed="false">
      <c r="A9" s="11"/>
      <c r="B9" s="23"/>
      <c r="C9" s="24"/>
      <c r="D9" s="28" t="s">
        <v>29</v>
      </c>
      <c r="E9" s="29"/>
      <c r="F9" s="29" t="s">
        <v>20</v>
      </c>
      <c r="G9" s="29" t="s">
        <v>20</v>
      </c>
      <c r="H9" s="29"/>
      <c r="I9" s="29" t="s">
        <v>20</v>
      </c>
      <c r="J9" s="29" t="s">
        <v>20</v>
      </c>
      <c r="K9" s="29"/>
      <c r="L9" s="29" t="s">
        <v>20</v>
      </c>
      <c r="M9" s="29" t="s">
        <v>20</v>
      </c>
      <c r="N9" s="29"/>
      <c r="O9" s="29" t="s">
        <v>20</v>
      </c>
      <c r="P9" s="30" t="s">
        <v>20</v>
      </c>
    </row>
    <row r="10" customFormat="false" ht="21.75" hidden="false" customHeight="true" outlineLevel="0" collapsed="false">
      <c r="A10" s="11"/>
      <c r="B10" s="23"/>
      <c r="C10" s="24"/>
      <c r="D10" s="28" t="s">
        <v>30</v>
      </c>
      <c r="E10" s="29"/>
      <c r="F10" s="29" t="s">
        <v>20</v>
      </c>
      <c r="G10" s="29" t="s">
        <v>20</v>
      </c>
      <c r="H10" s="29"/>
      <c r="I10" s="29" t="s">
        <v>20</v>
      </c>
      <c r="J10" s="29" t="s">
        <v>20</v>
      </c>
      <c r="K10" s="29"/>
      <c r="L10" s="29" t="s">
        <v>20</v>
      </c>
      <c r="M10" s="29" t="s">
        <v>20</v>
      </c>
      <c r="N10" s="29"/>
      <c r="O10" s="29" t="s">
        <v>20</v>
      </c>
      <c r="P10" s="30" t="s">
        <v>20</v>
      </c>
    </row>
    <row r="11" customFormat="false" ht="21.75" hidden="false" customHeight="true" outlineLevel="0" collapsed="false">
      <c r="A11" s="11"/>
      <c r="B11" s="23"/>
      <c r="C11" s="24"/>
      <c r="D11" s="31" t="s">
        <v>31</v>
      </c>
      <c r="E11" s="29" t="s">
        <v>20</v>
      </c>
      <c r="F11" s="29"/>
      <c r="G11" s="29"/>
      <c r="H11" s="29" t="s">
        <v>20</v>
      </c>
      <c r="I11" s="29"/>
      <c r="J11" s="29"/>
      <c r="K11" s="29" t="s">
        <v>20</v>
      </c>
      <c r="L11" s="29"/>
      <c r="M11" s="29"/>
      <c r="N11" s="29" t="s">
        <v>20</v>
      </c>
      <c r="O11" s="29"/>
      <c r="P11" s="30"/>
    </row>
    <row r="12" customFormat="false" ht="21.75" hidden="false" customHeight="true" outlineLevel="0" collapsed="false">
      <c r="A12" s="11"/>
      <c r="B12" s="23"/>
      <c r="C12" s="24"/>
      <c r="D12" s="31" t="s">
        <v>32</v>
      </c>
      <c r="E12" s="29"/>
      <c r="F12" s="29" t="s">
        <v>20</v>
      </c>
      <c r="G12" s="29"/>
      <c r="H12" s="29" t="s">
        <v>20</v>
      </c>
      <c r="I12" s="29"/>
      <c r="J12" s="29" t="s">
        <v>20</v>
      </c>
      <c r="K12" s="29"/>
      <c r="L12" s="29"/>
      <c r="M12" s="29"/>
      <c r="N12" s="29"/>
      <c r="O12" s="29"/>
      <c r="P12" s="30"/>
    </row>
    <row r="13" customFormat="false" ht="21.75" hidden="false" customHeight="true" outlineLevel="0" collapsed="false">
      <c r="A13" s="11"/>
      <c r="B13" s="23"/>
      <c r="C13" s="24"/>
      <c r="D13" s="31" t="s">
        <v>33</v>
      </c>
      <c r="E13" s="29"/>
      <c r="F13" s="29"/>
      <c r="G13" s="29" t="s">
        <v>20</v>
      </c>
      <c r="H13" s="29"/>
      <c r="I13" s="29" t="s">
        <v>20</v>
      </c>
      <c r="J13" s="29"/>
      <c r="K13" s="29"/>
      <c r="L13" s="29"/>
      <c r="M13" s="29"/>
      <c r="N13" s="29"/>
      <c r="O13" s="29"/>
      <c r="P13" s="30"/>
    </row>
    <row r="14" customFormat="false" ht="21.75" hidden="false" customHeight="true" outlineLevel="0" collapsed="false">
      <c r="A14" s="11"/>
      <c r="B14" s="23"/>
      <c r="C14" s="24"/>
      <c r="D14" s="31" t="s">
        <v>34</v>
      </c>
      <c r="E14" s="29"/>
      <c r="F14" s="32"/>
      <c r="G14" s="32" t="s">
        <v>20</v>
      </c>
      <c r="H14" s="32" t="s">
        <v>20</v>
      </c>
      <c r="I14" s="32" t="s">
        <v>20</v>
      </c>
      <c r="J14" s="32" t="s">
        <v>20</v>
      </c>
      <c r="K14" s="32" t="s">
        <v>20</v>
      </c>
      <c r="L14" s="32" t="s">
        <v>20</v>
      </c>
      <c r="M14" s="29"/>
      <c r="N14" s="29"/>
      <c r="O14" s="29"/>
      <c r="P14" s="30"/>
    </row>
    <row r="15" customFormat="false" ht="21.75" hidden="false" customHeight="true" outlineLevel="0" collapsed="false">
      <c r="A15" s="11"/>
      <c r="B15" s="23"/>
      <c r="C15" s="24"/>
      <c r="D15" s="31" t="s">
        <v>35</v>
      </c>
      <c r="E15" s="33"/>
      <c r="F15" s="34" t="s">
        <v>20</v>
      </c>
      <c r="G15" s="34"/>
      <c r="H15" s="34" t="s">
        <v>20</v>
      </c>
      <c r="I15" s="34"/>
      <c r="J15" s="34" t="s">
        <v>20</v>
      </c>
      <c r="K15" s="34"/>
      <c r="L15" s="34" t="s">
        <v>20</v>
      </c>
      <c r="M15" s="33"/>
      <c r="N15" s="33"/>
      <c r="O15" s="33"/>
      <c r="P15" s="35"/>
    </row>
    <row r="16" customFormat="false" ht="21.75" hidden="false" customHeight="true" outlineLevel="0" collapsed="false">
      <c r="A16" s="11"/>
      <c r="B16" s="36" t="s">
        <v>36</v>
      </c>
      <c r="C16" s="37" t="s">
        <v>37</v>
      </c>
      <c r="D16" s="38" t="s">
        <v>38</v>
      </c>
      <c r="E16" s="39" t="s">
        <v>20</v>
      </c>
      <c r="F16" s="39"/>
      <c r="G16" s="39"/>
      <c r="H16" s="39" t="s">
        <v>20</v>
      </c>
      <c r="I16" s="39"/>
      <c r="J16" s="39"/>
      <c r="K16" s="39" t="s">
        <v>20</v>
      </c>
      <c r="L16" s="39"/>
      <c r="M16" s="39"/>
      <c r="N16" s="39" t="s">
        <v>20</v>
      </c>
      <c r="O16" s="39"/>
      <c r="P16" s="27"/>
    </row>
    <row r="17" customFormat="false" ht="21.75" hidden="false" customHeight="true" outlineLevel="0" collapsed="false">
      <c r="A17" s="11"/>
      <c r="B17" s="36"/>
      <c r="C17" s="40" t="s">
        <v>39</v>
      </c>
      <c r="D17" s="41" t="s">
        <v>38</v>
      </c>
      <c r="E17" s="42" t="s">
        <v>20</v>
      </c>
      <c r="F17" s="42"/>
      <c r="G17" s="42"/>
      <c r="H17" s="42" t="s">
        <v>20</v>
      </c>
      <c r="I17" s="42"/>
      <c r="J17" s="42"/>
      <c r="K17" s="42" t="s">
        <v>20</v>
      </c>
      <c r="L17" s="42"/>
      <c r="M17" s="42"/>
      <c r="N17" s="42" t="s">
        <v>20</v>
      </c>
      <c r="O17" s="42"/>
      <c r="P17" s="43"/>
    </row>
    <row r="18" customFormat="false" ht="21.75" hidden="false" customHeight="true" outlineLevel="0" collapsed="false">
      <c r="A18" s="11"/>
      <c r="B18" s="44" t="s">
        <v>40</v>
      </c>
      <c r="C18" s="45" t="s">
        <v>41</v>
      </c>
      <c r="D18" s="25" t="s">
        <v>27</v>
      </c>
      <c r="E18" s="39" t="s">
        <v>20</v>
      </c>
      <c r="F18" s="39"/>
      <c r="G18" s="39"/>
      <c r="H18" s="39" t="s">
        <v>20</v>
      </c>
      <c r="I18" s="39"/>
      <c r="J18" s="39"/>
      <c r="K18" s="39" t="s">
        <v>20</v>
      </c>
      <c r="L18" s="39"/>
      <c r="M18" s="39"/>
      <c r="N18" s="39" t="s">
        <v>20</v>
      </c>
      <c r="O18" s="39"/>
      <c r="P18" s="27"/>
    </row>
    <row r="19" customFormat="false" ht="21.75" hidden="false" customHeight="true" outlineLevel="0" collapsed="false">
      <c r="A19" s="11"/>
      <c r="B19" s="44"/>
      <c r="C19" s="45"/>
      <c r="D19" s="28" t="s">
        <v>42</v>
      </c>
      <c r="E19" s="32"/>
      <c r="F19" s="29" t="s">
        <v>20</v>
      </c>
      <c r="G19" s="29" t="s">
        <v>20</v>
      </c>
      <c r="H19" s="29"/>
      <c r="I19" s="29" t="s">
        <v>20</v>
      </c>
      <c r="J19" s="29" t="s">
        <v>20</v>
      </c>
      <c r="K19" s="29"/>
      <c r="L19" s="29" t="s">
        <v>20</v>
      </c>
      <c r="M19" s="29" t="s">
        <v>20</v>
      </c>
      <c r="N19" s="29"/>
      <c r="O19" s="29" t="s">
        <v>20</v>
      </c>
      <c r="P19" s="30" t="s">
        <v>20</v>
      </c>
    </row>
    <row r="20" customFormat="false" ht="21.75" hidden="false" customHeight="true" outlineLevel="0" collapsed="false">
      <c r="A20" s="11"/>
      <c r="B20" s="44"/>
      <c r="C20" s="45"/>
      <c r="D20" s="28" t="s">
        <v>30</v>
      </c>
      <c r="E20" s="32"/>
      <c r="F20" s="29" t="s">
        <v>20</v>
      </c>
      <c r="G20" s="29" t="s">
        <v>20</v>
      </c>
      <c r="H20" s="29"/>
      <c r="I20" s="29" t="s">
        <v>20</v>
      </c>
      <c r="J20" s="29" t="s">
        <v>20</v>
      </c>
      <c r="K20" s="29"/>
      <c r="L20" s="29" t="s">
        <v>20</v>
      </c>
      <c r="M20" s="29" t="s">
        <v>20</v>
      </c>
      <c r="N20" s="29"/>
      <c r="O20" s="29" t="s">
        <v>20</v>
      </c>
      <c r="P20" s="30" t="s">
        <v>20</v>
      </c>
    </row>
    <row r="21" customFormat="false" ht="21.75" hidden="false" customHeight="true" outlineLevel="0" collapsed="false">
      <c r="A21" s="11"/>
      <c r="B21" s="44"/>
      <c r="C21" s="45"/>
      <c r="D21" s="31" t="s">
        <v>43</v>
      </c>
      <c r="E21" s="29" t="s">
        <v>20</v>
      </c>
      <c r="F21" s="29"/>
      <c r="G21" s="29"/>
      <c r="H21" s="29" t="s">
        <v>20</v>
      </c>
      <c r="I21" s="29"/>
      <c r="J21" s="29"/>
      <c r="K21" s="29" t="s">
        <v>20</v>
      </c>
      <c r="L21" s="29"/>
      <c r="M21" s="29"/>
      <c r="N21" s="29" t="s">
        <v>20</v>
      </c>
      <c r="O21" s="29"/>
      <c r="P21" s="30"/>
    </row>
    <row r="22" customFormat="false" ht="21.75" hidden="false" customHeight="true" outlineLevel="0" collapsed="false">
      <c r="A22" s="11"/>
      <c r="B22" s="44"/>
      <c r="C22" s="45"/>
      <c r="D22" s="31" t="s">
        <v>32</v>
      </c>
      <c r="E22" s="29"/>
      <c r="F22" s="29" t="s">
        <v>20</v>
      </c>
      <c r="G22" s="29"/>
      <c r="H22" s="29" t="s">
        <v>20</v>
      </c>
      <c r="I22" s="29"/>
      <c r="J22" s="29" t="s">
        <v>20</v>
      </c>
      <c r="K22" s="29"/>
      <c r="L22" s="29"/>
      <c r="M22" s="29"/>
      <c r="N22" s="29"/>
      <c r="O22" s="29"/>
      <c r="P22" s="30"/>
    </row>
    <row r="23" customFormat="false" ht="21.75" hidden="false" customHeight="true" outlineLevel="0" collapsed="false">
      <c r="A23" s="11"/>
      <c r="B23" s="44"/>
      <c r="C23" s="45"/>
      <c r="D23" s="46" t="s">
        <v>33</v>
      </c>
      <c r="E23" s="46"/>
      <c r="F23" s="46"/>
      <c r="G23" s="47" t="s">
        <v>20</v>
      </c>
      <c r="H23" s="47"/>
      <c r="I23" s="47" t="s">
        <v>20</v>
      </c>
      <c r="J23" s="47"/>
      <c r="K23" s="47"/>
      <c r="L23" s="47"/>
      <c r="M23" s="47"/>
      <c r="N23" s="47"/>
      <c r="O23" s="47"/>
      <c r="P23" s="48"/>
    </row>
    <row r="24" customFormat="false" ht="21.75" hidden="false" customHeight="true" outlineLevel="0" collapsed="false">
      <c r="A24" s="11"/>
      <c r="B24" s="49" t="s">
        <v>44</v>
      </c>
      <c r="C24" s="50" t="s">
        <v>45</v>
      </c>
      <c r="D24" s="25" t="s">
        <v>27</v>
      </c>
      <c r="E24" s="39" t="s">
        <v>20</v>
      </c>
      <c r="F24" s="39"/>
      <c r="G24" s="39"/>
      <c r="H24" s="39" t="s">
        <v>20</v>
      </c>
      <c r="I24" s="39"/>
      <c r="J24" s="39"/>
      <c r="K24" s="39" t="s">
        <v>20</v>
      </c>
      <c r="L24" s="39"/>
      <c r="M24" s="39"/>
      <c r="N24" s="39" t="s">
        <v>20</v>
      </c>
      <c r="O24" s="39"/>
      <c r="P24" s="27"/>
    </row>
    <row r="25" customFormat="false" ht="21.75" hidden="false" customHeight="true" outlineLevel="0" collapsed="false">
      <c r="A25" s="11"/>
      <c r="B25" s="49"/>
      <c r="C25" s="50"/>
      <c r="D25" s="28" t="s">
        <v>42</v>
      </c>
      <c r="E25" s="29"/>
      <c r="F25" s="29" t="s">
        <v>20</v>
      </c>
      <c r="G25" s="29" t="s">
        <v>20</v>
      </c>
      <c r="H25" s="29"/>
      <c r="I25" s="29" t="s">
        <v>20</v>
      </c>
      <c r="J25" s="29" t="s">
        <v>20</v>
      </c>
      <c r="K25" s="29"/>
      <c r="L25" s="29" t="s">
        <v>20</v>
      </c>
      <c r="M25" s="29" t="s">
        <v>20</v>
      </c>
      <c r="N25" s="29"/>
      <c r="O25" s="29" t="s">
        <v>20</v>
      </c>
      <c r="P25" s="30" t="s">
        <v>20</v>
      </c>
    </row>
    <row r="26" customFormat="false" ht="21.75" hidden="false" customHeight="true" outlineLevel="0" collapsed="false">
      <c r="A26" s="11"/>
      <c r="B26" s="49"/>
      <c r="C26" s="50"/>
      <c r="D26" s="28" t="s">
        <v>30</v>
      </c>
      <c r="E26" s="32"/>
      <c r="F26" s="29" t="s">
        <v>20</v>
      </c>
      <c r="G26" s="29" t="s">
        <v>20</v>
      </c>
      <c r="H26" s="29"/>
      <c r="I26" s="29" t="s">
        <v>20</v>
      </c>
      <c r="J26" s="29" t="s">
        <v>20</v>
      </c>
      <c r="K26" s="29"/>
      <c r="L26" s="29" t="s">
        <v>20</v>
      </c>
      <c r="M26" s="29" t="s">
        <v>20</v>
      </c>
      <c r="N26" s="29"/>
      <c r="O26" s="29" t="s">
        <v>20</v>
      </c>
      <c r="P26" s="30" t="s">
        <v>20</v>
      </c>
    </row>
    <row r="27" customFormat="false" ht="21.75" hidden="false" customHeight="true" outlineLevel="0" collapsed="false">
      <c r="A27" s="11"/>
      <c r="B27" s="49"/>
      <c r="C27" s="50"/>
      <c r="D27" s="31" t="s">
        <v>43</v>
      </c>
      <c r="E27" s="32"/>
      <c r="F27" s="32"/>
      <c r="G27" s="32"/>
      <c r="H27" s="29" t="s">
        <v>20</v>
      </c>
      <c r="I27" s="32"/>
      <c r="J27" s="32"/>
      <c r="K27" s="32"/>
      <c r="L27" s="32"/>
      <c r="M27" s="32"/>
      <c r="N27" s="32"/>
      <c r="O27" s="32"/>
      <c r="P27" s="51"/>
    </row>
    <row r="28" customFormat="false" ht="21.75" hidden="false" customHeight="true" outlineLevel="0" collapsed="false">
      <c r="A28" s="11"/>
      <c r="B28" s="49"/>
      <c r="C28" s="50"/>
      <c r="D28" s="52" t="s">
        <v>46</v>
      </c>
      <c r="E28" s="53" t="s">
        <v>20</v>
      </c>
      <c r="F28" s="53"/>
      <c r="G28" s="53"/>
      <c r="H28" s="53"/>
      <c r="I28" s="53"/>
      <c r="J28" s="53"/>
      <c r="K28" s="53" t="s">
        <v>20</v>
      </c>
      <c r="L28" s="53"/>
      <c r="M28" s="53"/>
      <c r="N28" s="53" t="s">
        <v>20</v>
      </c>
      <c r="O28" s="53"/>
      <c r="P28" s="54"/>
    </row>
    <row r="29" customFormat="false" ht="57.75" hidden="false" customHeight="true" outlineLevel="0" collapsed="false">
      <c r="A29" s="11"/>
      <c r="B29" s="49"/>
      <c r="C29" s="55" t="s">
        <v>47</v>
      </c>
      <c r="D29" s="56" t="s">
        <v>27</v>
      </c>
      <c r="E29" s="42"/>
      <c r="F29" s="42"/>
      <c r="G29" s="42"/>
      <c r="H29" s="42" t="s">
        <v>20</v>
      </c>
      <c r="I29" s="42"/>
      <c r="J29" s="42"/>
      <c r="K29" s="42"/>
      <c r="L29" s="42"/>
      <c r="M29" s="42"/>
      <c r="N29" s="42"/>
      <c r="O29" s="42"/>
      <c r="P29" s="43"/>
    </row>
    <row r="30" customFormat="false" ht="57.75" hidden="false" customHeight="true" outlineLevel="0" collapsed="false">
      <c r="A30" s="11"/>
      <c r="B30" s="49"/>
      <c r="C30" s="55"/>
      <c r="D30" s="57" t="s">
        <v>42</v>
      </c>
      <c r="E30" s="29" t="s">
        <v>20</v>
      </c>
      <c r="F30" s="29"/>
      <c r="G30" s="29"/>
      <c r="H30" s="29"/>
      <c r="I30" s="29"/>
      <c r="J30" s="29"/>
      <c r="K30" s="29" t="s">
        <v>20</v>
      </c>
      <c r="L30" s="29"/>
      <c r="M30" s="29"/>
      <c r="N30" s="29" t="s">
        <v>20</v>
      </c>
      <c r="O30" s="29"/>
      <c r="P30" s="30"/>
    </row>
    <row r="31" customFormat="false" ht="57.75" hidden="false" customHeight="true" outlineLevel="0" collapsed="false">
      <c r="A31" s="11"/>
      <c r="B31" s="49"/>
      <c r="C31" s="55"/>
      <c r="D31" s="58" t="s">
        <v>48</v>
      </c>
      <c r="E31" s="59"/>
      <c r="F31" s="47" t="s">
        <v>20</v>
      </c>
      <c r="G31" s="47" t="s">
        <v>20</v>
      </c>
      <c r="H31" s="59"/>
      <c r="I31" s="47" t="s">
        <v>20</v>
      </c>
      <c r="J31" s="47" t="s">
        <v>20</v>
      </c>
      <c r="K31" s="59"/>
      <c r="L31" s="47" t="s">
        <v>20</v>
      </c>
      <c r="M31" s="47" t="s">
        <v>20</v>
      </c>
      <c r="N31" s="59"/>
      <c r="O31" s="47" t="s">
        <v>20</v>
      </c>
      <c r="P31" s="48" t="s">
        <v>20</v>
      </c>
    </row>
    <row r="32" customFormat="false" ht="13.5" hidden="false" customHeight="false" outlineLevel="0" collapsed="false">
      <c r="A32" s="60"/>
      <c r="B32" s="61" t="s">
        <v>49</v>
      </c>
      <c r="C32" s="62" t="s">
        <v>50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</sheetData>
  <mergeCells count="12">
    <mergeCell ref="A2:P2"/>
    <mergeCell ref="A4:B4"/>
    <mergeCell ref="A5:A31"/>
    <mergeCell ref="B5:B7"/>
    <mergeCell ref="B8:B15"/>
    <mergeCell ref="C8:C15"/>
    <mergeCell ref="B16:B17"/>
    <mergeCell ref="B18:B23"/>
    <mergeCell ref="C18:C23"/>
    <mergeCell ref="B24:B31"/>
    <mergeCell ref="C24:C28"/>
    <mergeCell ref="C29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134" width="1.75"/>
    <col collapsed="false" customWidth="true" hidden="false" outlineLevel="0" max="2" min="2" style="134" width="3.12"/>
    <col collapsed="false" customWidth="false" hidden="false" outlineLevel="0" max="3" min="3" style="134" width="8.86"/>
    <col collapsed="false" customWidth="true" hidden="false" outlineLevel="0" max="4" min="4" style="134" width="14.25"/>
    <col collapsed="false" customWidth="true" hidden="false" outlineLevel="0" max="5" min="5" style="134" width="12.62"/>
    <col collapsed="false" customWidth="true" hidden="false" outlineLevel="0" max="6" min="6" style="135" width="7.62"/>
    <col collapsed="false" customWidth="true" hidden="false" outlineLevel="0" max="17" min="7" style="134" width="7.62"/>
    <col collapsed="false" customWidth="true" hidden="false" outlineLevel="0" max="20" min="18" style="135" width="7.62"/>
    <col collapsed="false" customWidth="true" hidden="false" outlineLevel="0" max="21" min="21" style="135" width="13.49"/>
    <col collapsed="false" customWidth="true" hidden="false" outlineLevel="0" max="22" min="22" style="134" width="3.49"/>
    <col collapsed="false" customWidth="false" hidden="false" outlineLevel="0" max="257" min="23" style="134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134"/>
      <c r="S1" s="134"/>
      <c r="T1" s="134"/>
      <c r="U1" s="134"/>
    </row>
    <row r="2" customFormat="false" ht="12" hidden="false" customHeight="true" outlineLevel="0" collapsed="false">
      <c r="B2" s="137"/>
      <c r="C2" s="137"/>
    </row>
    <row r="3" customFormat="false" ht="16.9" hidden="false" customHeight="true" outlineLevel="0" collapsed="false">
      <c r="B3" s="135"/>
      <c r="C3" s="138"/>
      <c r="D3" s="139"/>
      <c r="E3" s="135"/>
      <c r="F3" s="141" t="s">
        <v>79</v>
      </c>
      <c r="G3" s="140" t="s">
        <v>80</v>
      </c>
      <c r="H3" s="140"/>
      <c r="I3" s="140"/>
      <c r="J3" s="491"/>
      <c r="K3" s="492"/>
      <c r="L3" s="492"/>
      <c r="M3" s="492"/>
      <c r="N3" s="492"/>
      <c r="O3" s="492"/>
      <c r="P3" s="135"/>
      <c r="Q3" s="135"/>
      <c r="V3" s="135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135"/>
      <c r="F4" s="348" t="n">
        <v>4</v>
      </c>
      <c r="G4" s="493" t="s">
        <v>55</v>
      </c>
      <c r="H4" s="493"/>
      <c r="I4" s="493"/>
      <c r="J4" s="494"/>
      <c r="K4" s="259"/>
      <c r="L4" s="259"/>
      <c r="M4" s="259"/>
      <c r="N4" s="259"/>
      <c r="O4" s="259"/>
      <c r="P4" s="259"/>
      <c r="Q4" s="259"/>
      <c r="V4" s="135"/>
    </row>
    <row r="5" customFormat="false" ht="10.15" hidden="false" customHeight="true" outlineLevel="0" collapsed="false">
      <c r="B5" s="135"/>
      <c r="C5" s="135"/>
      <c r="D5" s="135"/>
      <c r="E5" s="135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135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400</v>
      </c>
      <c r="G6" s="153" t="n">
        <v>45420</v>
      </c>
      <c r="H6" s="153" t="n">
        <v>45455</v>
      </c>
      <c r="I6" s="153" t="n">
        <v>45489</v>
      </c>
      <c r="J6" s="153" t="n">
        <v>45511</v>
      </c>
      <c r="K6" s="153" t="n">
        <v>45539</v>
      </c>
      <c r="L6" s="153" t="n">
        <v>45567</v>
      </c>
      <c r="M6" s="154" t="n">
        <v>45603</v>
      </c>
      <c r="N6" s="153" t="n">
        <v>45629</v>
      </c>
      <c r="O6" s="153" t="n">
        <v>45664</v>
      </c>
      <c r="P6" s="153" t="n">
        <v>45691</v>
      </c>
      <c r="Q6" s="155" t="n">
        <v>45719</v>
      </c>
      <c r="R6" s="156" t="s">
        <v>85</v>
      </c>
      <c r="S6" s="157" t="s">
        <v>86</v>
      </c>
      <c r="T6" s="158" t="s">
        <v>87</v>
      </c>
      <c r="U6" s="159" t="s">
        <v>88</v>
      </c>
      <c r="V6" s="135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430555555555556</v>
      </c>
      <c r="G7" s="162" t="n">
        <v>0.430555555555556</v>
      </c>
      <c r="H7" s="162" t="n">
        <v>0.430555555555556</v>
      </c>
      <c r="I7" s="162" t="n">
        <v>0.4375</v>
      </c>
      <c r="J7" s="162" t="n">
        <v>0.434027777777778</v>
      </c>
      <c r="K7" s="162" t="n">
        <v>0.489583333333333</v>
      </c>
      <c r="L7" s="162" t="n">
        <v>0.444444444444444</v>
      </c>
      <c r="M7" s="162" t="n">
        <v>0.434027777777778</v>
      </c>
      <c r="N7" s="162" t="n">
        <v>0.451388888888889</v>
      </c>
      <c r="O7" s="162" t="n">
        <v>0.427083333333333</v>
      </c>
      <c r="P7" s="162" t="n">
        <v>0.465277777777778</v>
      </c>
      <c r="Q7" s="163" t="n">
        <v>0.440972222222222</v>
      </c>
      <c r="R7" s="156"/>
      <c r="S7" s="157"/>
      <c r="T7" s="158"/>
      <c r="U7" s="159"/>
      <c r="V7" s="135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6" t="s">
        <v>91</v>
      </c>
      <c r="I8" s="165" t="s">
        <v>93</v>
      </c>
      <c r="J8" s="166" t="s">
        <v>91</v>
      </c>
      <c r="K8" s="166" t="s">
        <v>92</v>
      </c>
      <c r="L8" s="166" t="s">
        <v>91</v>
      </c>
      <c r="M8" s="165" t="s">
        <v>91</v>
      </c>
      <c r="N8" s="165" t="s">
        <v>91</v>
      </c>
      <c r="O8" s="165" t="s">
        <v>93</v>
      </c>
      <c r="P8" s="165" t="s">
        <v>91</v>
      </c>
      <c r="Q8" s="167" t="s">
        <v>91</v>
      </c>
      <c r="R8" s="156"/>
      <c r="S8" s="157"/>
      <c r="T8" s="158"/>
      <c r="U8" s="159"/>
      <c r="V8" s="135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3</v>
      </c>
      <c r="H9" s="166" t="s">
        <v>91</v>
      </c>
      <c r="I9" s="166" t="s">
        <v>93</v>
      </c>
      <c r="J9" s="166" t="s">
        <v>93</v>
      </c>
      <c r="K9" s="166" t="s">
        <v>91</v>
      </c>
      <c r="L9" s="166" t="s">
        <v>91</v>
      </c>
      <c r="M9" s="166" t="s">
        <v>93</v>
      </c>
      <c r="N9" s="166" t="s">
        <v>93</v>
      </c>
      <c r="O9" s="166" t="s">
        <v>93</v>
      </c>
      <c r="P9" s="166" t="s">
        <v>91</v>
      </c>
      <c r="Q9" s="168" t="s">
        <v>93</v>
      </c>
      <c r="R9" s="156"/>
      <c r="S9" s="157"/>
      <c r="T9" s="158"/>
      <c r="U9" s="159"/>
      <c r="V9" s="135"/>
    </row>
    <row r="10" customFormat="false" ht="12" hidden="false" customHeight="true" outlineLevel="0" collapsed="false">
      <c r="B10" s="150"/>
      <c r="C10" s="150"/>
      <c r="D10" s="160" t="s">
        <v>96</v>
      </c>
      <c r="E10" s="160"/>
      <c r="F10" s="173" t="n">
        <v>18</v>
      </c>
      <c r="G10" s="213" t="n">
        <v>13.5</v>
      </c>
      <c r="H10" s="170" t="n">
        <v>30</v>
      </c>
      <c r="I10" s="170" t="n">
        <v>27.7</v>
      </c>
      <c r="J10" s="170" t="n">
        <v>28</v>
      </c>
      <c r="K10" s="170" t="n">
        <v>28</v>
      </c>
      <c r="L10" s="170" t="n">
        <v>26.5</v>
      </c>
      <c r="M10" s="170" t="n">
        <v>6.2</v>
      </c>
      <c r="N10" s="170" t="n">
        <v>6</v>
      </c>
      <c r="O10" s="170" t="n">
        <v>5</v>
      </c>
      <c r="P10" s="170" t="n">
        <v>3.5</v>
      </c>
      <c r="Q10" s="176" t="n">
        <v>1.9</v>
      </c>
      <c r="R10" s="173" t="n">
        <f aca="false">MAX(F10:Q10)</f>
        <v>30</v>
      </c>
      <c r="S10" s="174" t="n">
        <f aca="false">MIN(F10:Q10)</f>
        <v>1.9</v>
      </c>
      <c r="T10" s="172" t="n">
        <f aca="false">AVERAGEA(F10:Q10)</f>
        <v>16.1916666666667</v>
      </c>
      <c r="U10" s="159"/>
      <c r="V10" s="135"/>
    </row>
    <row r="11" customFormat="false" ht="12" hidden="false" customHeight="true" outlineLevel="0" collapsed="false">
      <c r="B11" s="150"/>
      <c r="C11" s="150"/>
      <c r="D11" s="160" t="s">
        <v>97</v>
      </c>
      <c r="E11" s="160"/>
      <c r="F11" s="173" t="n">
        <v>13.3</v>
      </c>
      <c r="G11" s="213" t="n">
        <v>16.2</v>
      </c>
      <c r="H11" s="171" t="n">
        <v>19.3</v>
      </c>
      <c r="I11" s="170" t="n">
        <v>22.8</v>
      </c>
      <c r="J11" s="171" t="n">
        <v>25.6</v>
      </c>
      <c r="K11" s="170" t="n">
        <v>26.5</v>
      </c>
      <c r="L11" s="170" t="n">
        <v>23.3</v>
      </c>
      <c r="M11" s="175" t="n">
        <v>18.7</v>
      </c>
      <c r="N11" s="171" t="n">
        <v>13.6</v>
      </c>
      <c r="O11" s="170" t="n">
        <v>8.8</v>
      </c>
      <c r="P11" s="171" t="n">
        <v>7.2</v>
      </c>
      <c r="Q11" s="172" t="n">
        <v>6</v>
      </c>
      <c r="R11" s="177" t="n">
        <f aca="false">MAX(F11:Q11)</f>
        <v>26.5</v>
      </c>
      <c r="S11" s="178" t="n">
        <f aca="false">MIN(F11:Q11)</f>
        <v>6</v>
      </c>
      <c r="T11" s="179" t="n">
        <f aca="false">AVERAGEA(F11:Q11)</f>
        <v>16.775</v>
      </c>
      <c r="U11" s="159"/>
      <c r="V11" s="135"/>
    </row>
    <row r="12" customFormat="false" ht="12" hidden="false" customHeight="true" outlineLevel="0" collapsed="false">
      <c r="B12" s="150"/>
      <c r="C12" s="150"/>
      <c r="D12" s="74" t="s">
        <v>98</v>
      </c>
      <c r="E12" s="74"/>
      <c r="F12" s="180" t="n">
        <v>0.54</v>
      </c>
      <c r="G12" s="181" t="n">
        <v>0.54</v>
      </c>
      <c r="H12" s="181" t="n">
        <v>0.52</v>
      </c>
      <c r="I12" s="181" t="n">
        <v>0.4</v>
      </c>
      <c r="J12" s="181" t="n">
        <v>0.36</v>
      </c>
      <c r="K12" s="181" t="n">
        <v>0.38</v>
      </c>
      <c r="L12" s="181" t="n">
        <v>0.42</v>
      </c>
      <c r="M12" s="181" t="n">
        <v>0.36</v>
      </c>
      <c r="N12" s="181" t="n">
        <v>0.38</v>
      </c>
      <c r="O12" s="181" t="n">
        <v>0.5</v>
      </c>
      <c r="P12" s="181" t="n">
        <v>0.46</v>
      </c>
      <c r="Q12" s="183" t="n">
        <v>0.48</v>
      </c>
      <c r="R12" s="184" t="n">
        <f aca="false">MAX(F12:Q12)</f>
        <v>0.54</v>
      </c>
      <c r="S12" s="185" t="n">
        <f aca="false">MIN(F12:Q12)</f>
        <v>0.36</v>
      </c>
      <c r="T12" s="183" t="n">
        <f aca="false">AVERAGEA(F12:Q12)</f>
        <v>0.445</v>
      </c>
      <c r="U12" s="159"/>
      <c r="V12" s="135"/>
    </row>
    <row r="13" s="186" customFormat="true" ht="15" hidden="false" customHeight="true" outlineLevel="0" collapsed="false">
      <c r="B13" s="187" t="s">
        <v>99</v>
      </c>
      <c r="C13" s="187"/>
      <c r="D13" s="187"/>
      <c r="E13" s="188" t="s">
        <v>100</v>
      </c>
      <c r="F13" s="189" t="s">
        <v>101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192"/>
    </row>
    <row r="14" customFormat="false" ht="12" hidden="false" customHeight="true" outlineLevel="0" collapsed="false">
      <c r="B14" s="193" t="n">
        <v>1</v>
      </c>
      <c r="C14" s="194" t="s">
        <v>102</v>
      </c>
      <c r="D14" s="194"/>
      <c r="E14" s="195" t="s">
        <v>103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98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4</v>
      </c>
      <c r="V14" s="204"/>
    </row>
    <row r="15" customFormat="false" ht="12" hidden="false" customHeight="true" outlineLevel="0" collapsed="false">
      <c r="B15" s="205" t="n">
        <v>2</v>
      </c>
      <c r="C15" s="206" t="s">
        <v>105</v>
      </c>
      <c r="D15" s="206"/>
      <c r="E15" s="207" t="s">
        <v>106</v>
      </c>
      <c r="F15" s="208" t="s">
        <v>107</v>
      </c>
      <c r="G15" s="166" t="s">
        <v>107</v>
      </c>
      <c r="H15" s="166" t="s">
        <v>107</v>
      </c>
      <c r="I15" s="166" t="s">
        <v>107</v>
      </c>
      <c r="J15" s="166" t="s">
        <v>107</v>
      </c>
      <c r="K15" s="166" t="s">
        <v>107</v>
      </c>
      <c r="L15" s="166" t="s">
        <v>107</v>
      </c>
      <c r="M15" s="166" t="s">
        <v>107</v>
      </c>
      <c r="N15" s="166" t="s">
        <v>107</v>
      </c>
      <c r="O15" s="166" t="s">
        <v>107</v>
      </c>
      <c r="P15" s="209" t="s">
        <v>107</v>
      </c>
      <c r="Q15" s="168" t="s">
        <v>107</v>
      </c>
      <c r="R15" s="210"/>
      <c r="S15" s="213"/>
      <c r="T15" s="221"/>
      <c r="U15" s="203"/>
      <c r="V15" s="204"/>
    </row>
    <row r="16" customFormat="false" ht="12" hidden="false" customHeight="true" outlineLevel="0" collapsed="false">
      <c r="B16" s="205" t="n">
        <v>3</v>
      </c>
      <c r="C16" s="206" t="s">
        <v>108</v>
      </c>
      <c r="D16" s="206"/>
      <c r="E16" s="211" t="s">
        <v>109</v>
      </c>
      <c r="F16" s="212" t="s">
        <v>110</v>
      </c>
      <c r="G16" s="213"/>
      <c r="H16" s="213"/>
      <c r="I16" s="213" t="s">
        <v>110</v>
      </c>
      <c r="J16" s="213"/>
      <c r="K16" s="230"/>
      <c r="L16" s="213" t="s">
        <v>110</v>
      </c>
      <c r="M16" s="230"/>
      <c r="N16" s="230"/>
      <c r="O16" s="213" t="s">
        <v>110</v>
      </c>
      <c r="P16" s="230"/>
      <c r="Q16" s="221"/>
      <c r="R16" s="214" t="s">
        <v>110</v>
      </c>
      <c r="S16" s="215" t="s">
        <v>110</v>
      </c>
      <c r="T16" s="216" t="s">
        <v>110</v>
      </c>
      <c r="U16" s="217" t="s">
        <v>111</v>
      </c>
      <c r="V16" s="204"/>
    </row>
    <row r="17" customFormat="false" ht="12" hidden="false" customHeight="true" outlineLevel="0" collapsed="false">
      <c r="B17" s="205" t="n">
        <v>4</v>
      </c>
      <c r="C17" s="206" t="s">
        <v>112</v>
      </c>
      <c r="D17" s="206"/>
      <c r="E17" s="211" t="s">
        <v>113</v>
      </c>
      <c r="F17" s="212" t="s">
        <v>114</v>
      </c>
      <c r="G17" s="213"/>
      <c r="H17" s="213"/>
      <c r="I17" s="213" t="s">
        <v>114</v>
      </c>
      <c r="J17" s="213"/>
      <c r="K17" s="230"/>
      <c r="L17" s="213" t="s">
        <v>114</v>
      </c>
      <c r="M17" s="230"/>
      <c r="N17" s="230"/>
      <c r="O17" s="213" t="s">
        <v>114</v>
      </c>
      <c r="P17" s="230"/>
      <c r="Q17" s="221"/>
      <c r="R17" s="218" t="s">
        <v>114</v>
      </c>
      <c r="S17" s="219" t="s">
        <v>114</v>
      </c>
      <c r="T17" s="220" t="s">
        <v>114</v>
      </c>
      <c r="U17" s="217"/>
      <c r="V17" s="204"/>
    </row>
    <row r="18" customFormat="false" ht="12" hidden="false" customHeight="true" outlineLevel="0" collapsed="false">
      <c r="B18" s="205" t="n">
        <v>5</v>
      </c>
      <c r="C18" s="206" t="s">
        <v>115</v>
      </c>
      <c r="D18" s="206"/>
      <c r="E18" s="211" t="s">
        <v>116</v>
      </c>
      <c r="F18" s="212" t="s">
        <v>117</v>
      </c>
      <c r="G18" s="213"/>
      <c r="H18" s="213"/>
      <c r="I18" s="213" t="s">
        <v>117</v>
      </c>
      <c r="J18" s="213"/>
      <c r="K18" s="230"/>
      <c r="L18" s="213" t="s">
        <v>117</v>
      </c>
      <c r="M18" s="230"/>
      <c r="N18" s="230"/>
      <c r="O18" s="213" t="s">
        <v>117</v>
      </c>
      <c r="P18" s="230"/>
      <c r="Q18" s="221"/>
      <c r="R18" s="214" t="s">
        <v>117</v>
      </c>
      <c r="S18" s="215" t="s">
        <v>117</v>
      </c>
      <c r="T18" s="216" t="s">
        <v>117</v>
      </c>
      <c r="U18" s="217"/>
      <c r="V18" s="204"/>
    </row>
    <row r="19" customFormat="false" ht="12" hidden="false" customHeight="true" outlineLevel="0" collapsed="false">
      <c r="B19" s="205" t="n">
        <v>6</v>
      </c>
      <c r="C19" s="206" t="s">
        <v>118</v>
      </c>
      <c r="D19" s="206"/>
      <c r="E19" s="211" t="s">
        <v>116</v>
      </c>
      <c r="F19" s="212" t="s">
        <v>117</v>
      </c>
      <c r="G19" s="213"/>
      <c r="H19" s="213"/>
      <c r="I19" s="213" t="s">
        <v>117</v>
      </c>
      <c r="J19" s="213"/>
      <c r="K19" s="230"/>
      <c r="L19" s="213" t="s">
        <v>117</v>
      </c>
      <c r="M19" s="230"/>
      <c r="N19" s="230"/>
      <c r="O19" s="213" t="s">
        <v>117</v>
      </c>
      <c r="P19" s="230"/>
      <c r="Q19" s="221"/>
      <c r="R19" s="214" t="s">
        <v>117</v>
      </c>
      <c r="S19" s="215" t="s">
        <v>117</v>
      </c>
      <c r="T19" s="216" t="s">
        <v>117</v>
      </c>
      <c r="U19" s="217"/>
      <c r="V19" s="204"/>
    </row>
    <row r="20" customFormat="false" ht="12" hidden="false" customHeight="true" outlineLevel="0" collapsed="false">
      <c r="B20" s="205" t="n">
        <v>7</v>
      </c>
      <c r="C20" s="206" t="s">
        <v>119</v>
      </c>
      <c r="D20" s="206"/>
      <c r="E20" s="211" t="s">
        <v>116</v>
      </c>
      <c r="F20" s="212" t="s">
        <v>117</v>
      </c>
      <c r="G20" s="213"/>
      <c r="H20" s="213"/>
      <c r="I20" s="213" t="s">
        <v>117</v>
      </c>
      <c r="J20" s="213"/>
      <c r="K20" s="230"/>
      <c r="L20" s="213" t="s">
        <v>117</v>
      </c>
      <c r="M20" s="230"/>
      <c r="N20" s="230"/>
      <c r="O20" s="213" t="s">
        <v>117</v>
      </c>
      <c r="P20" s="230"/>
      <c r="Q20" s="221"/>
      <c r="R20" s="214" t="s">
        <v>117</v>
      </c>
      <c r="S20" s="215" t="s">
        <v>117</v>
      </c>
      <c r="T20" s="216" t="s">
        <v>117</v>
      </c>
      <c r="U20" s="217"/>
      <c r="V20" s="204"/>
    </row>
    <row r="21" customFormat="false" ht="12" hidden="false" customHeight="true" outlineLevel="0" collapsed="false">
      <c r="B21" s="205" t="n">
        <v>8</v>
      </c>
      <c r="C21" s="206" t="s">
        <v>120</v>
      </c>
      <c r="D21" s="206"/>
      <c r="E21" s="211" t="s">
        <v>121</v>
      </c>
      <c r="F21" s="212" t="s">
        <v>122</v>
      </c>
      <c r="G21" s="213"/>
      <c r="H21" s="213"/>
      <c r="I21" s="213" t="s">
        <v>122</v>
      </c>
      <c r="J21" s="213"/>
      <c r="K21" s="230"/>
      <c r="L21" s="213" t="s">
        <v>122</v>
      </c>
      <c r="M21" s="230"/>
      <c r="N21" s="230"/>
      <c r="O21" s="213" t="s">
        <v>122</v>
      </c>
      <c r="P21" s="230"/>
      <c r="Q21" s="221"/>
      <c r="R21" s="214" t="s">
        <v>122</v>
      </c>
      <c r="S21" s="215" t="s">
        <v>122</v>
      </c>
      <c r="T21" s="216" t="s">
        <v>122</v>
      </c>
      <c r="U21" s="217"/>
      <c r="V21" s="204"/>
    </row>
    <row r="22" customFormat="false" ht="12" hidden="false" customHeight="true" outlineLevel="0" collapsed="false">
      <c r="B22" s="205" t="n">
        <v>9</v>
      </c>
      <c r="C22" s="206" t="s">
        <v>123</v>
      </c>
      <c r="D22" s="206"/>
      <c r="E22" s="211" t="s">
        <v>124</v>
      </c>
      <c r="F22" s="212" t="s">
        <v>125</v>
      </c>
      <c r="G22" s="213" t="s">
        <v>125</v>
      </c>
      <c r="H22" s="213" t="s">
        <v>125</v>
      </c>
      <c r="I22" s="213" t="s">
        <v>125</v>
      </c>
      <c r="J22" s="213" t="s">
        <v>125</v>
      </c>
      <c r="K22" s="213" t="s">
        <v>125</v>
      </c>
      <c r="L22" s="213" t="s">
        <v>125</v>
      </c>
      <c r="M22" s="213" t="s">
        <v>125</v>
      </c>
      <c r="N22" s="213" t="s">
        <v>125</v>
      </c>
      <c r="O22" s="213" t="s">
        <v>125</v>
      </c>
      <c r="P22" s="213" t="s">
        <v>125</v>
      </c>
      <c r="Q22" s="221" t="s">
        <v>125</v>
      </c>
      <c r="R22" s="214" t="s">
        <v>125</v>
      </c>
      <c r="S22" s="215" t="s">
        <v>125</v>
      </c>
      <c r="T22" s="216" t="s">
        <v>125</v>
      </c>
      <c r="U22" s="217" t="s">
        <v>126</v>
      </c>
      <c r="V22" s="204"/>
    </row>
    <row r="23" customFormat="false" ht="12" hidden="false" customHeight="true" outlineLevel="0" collapsed="false">
      <c r="B23" s="205" t="n">
        <v>10</v>
      </c>
      <c r="C23" s="206" t="s">
        <v>127</v>
      </c>
      <c r="D23" s="206"/>
      <c r="E23" s="211" t="s">
        <v>116</v>
      </c>
      <c r="F23" s="212" t="s">
        <v>117</v>
      </c>
      <c r="G23" s="213" t="s">
        <v>117</v>
      </c>
      <c r="H23" s="213" t="s">
        <v>117</v>
      </c>
      <c r="I23" s="213" t="s">
        <v>117</v>
      </c>
      <c r="J23" s="213" t="s">
        <v>117</v>
      </c>
      <c r="K23" s="213" t="s">
        <v>117</v>
      </c>
      <c r="L23" s="213" t="s">
        <v>117</v>
      </c>
      <c r="M23" s="213" t="s">
        <v>117</v>
      </c>
      <c r="N23" s="213" t="s">
        <v>117</v>
      </c>
      <c r="O23" s="213" t="s">
        <v>117</v>
      </c>
      <c r="P23" s="213" t="s">
        <v>117</v>
      </c>
      <c r="Q23" s="221" t="s">
        <v>117</v>
      </c>
      <c r="R23" s="214" t="s">
        <v>117</v>
      </c>
      <c r="S23" s="215" t="s">
        <v>117</v>
      </c>
      <c r="T23" s="172" t="s">
        <v>117</v>
      </c>
      <c r="U23" s="217" t="s">
        <v>128</v>
      </c>
      <c r="V23" s="204"/>
    </row>
    <row r="24" customFormat="false" ht="12" hidden="false" customHeight="true" outlineLevel="0" collapsed="false">
      <c r="B24" s="205" t="n">
        <v>11</v>
      </c>
      <c r="C24" s="206" t="s">
        <v>129</v>
      </c>
      <c r="D24" s="206"/>
      <c r="E24" s="211" t="s">
        <v>130</v>
      </c>
      <c r="F24" s="169" t="n">
        <v>0.2</v>
      </c>
      <c r="G24" s="213" t="n">
        <v>0.1</v>
      </c>
      <c r="H24" s="213" t="s">
        <v>131</v>
      </c>
      <c r="I24" s="171" t="n">
        <v>0.1</v>
      </c>
      <c r="J24" s="171" t="n">
        <v>0.1</v>
      </c>
      <c r="K24" s="213" t="s">
        <v>131</v>
      </c>
      <c r="L24" s="171" t="n">
        <v>0.1</v>
      </c>
      <c r="M24" s="213" t="s">
        <v>131</v>
      </c>
      <c r="N24" s="171" t="n">
        <v>0.2</v>
      </c>
      <c r="O24" s="171" t="n">
        <v>0.1</v>
      </c>
      <c r="P24" s="222" t="n">
        <v>0.1</v>
      </c>
      <c r="Q24" s="176" t="n">
        <v>0.2</v>
      </c>
      <c r="R24" s="223" t="n">
        <v>0.2</v>
      </c>
      <c r="S24" s="170" t="s">
        <v>131</v>
      </c>
      <c r="T24" s="172" t="n">
        <v>0.133333333333333</v>
      </c>
      <c r="U24" s="217" t="s">
        <v>126</v>
      </c>
      <c r="V24" s="204"/>
    </row>
    <row r="25" customFormat="false" ht="12" hidden="false" customHeight="true" outlineLevel="0" collapsed="false">
      <c r="B25" s="205" t="n">
        <v>12</v>
      </c>
      <c r="C25" s="206" t="s">
        <v>132</v>
      </c>
      <c r="D25" s="206"/>
      <c r="E25" s="211" t="s">
        <v>133</v>
      </c>
      <c r="F25" s="212" t="s">
        <v>134</v>
      </c>
      <c r="G25" s="213"/>
      <c r="H25" s="213"/>
      <c r="I25" s="213" t="s">
        <v>134</v>
      </c>
      <c r="J25" s="213"/>
      <c r="K25" s="230"/>
      <c r="L25" s="213" t="s">
        <v>134</v>
      </c>
      <c r="M25" s="230"/>
      <c r="N25" s="171"/>
      <c r="O25" s="213" t="s">
        <v>134</v>
      </c>
      <c r="P25" s="230"/>
      <c r="Q25" s="221"/>
      <c r="R25" s="224" t="s">
        <v>134</v>
      </c>
      <c r="S25" s="224" t="s">
        <v>134</v>
      </c>
      <c r="T25" s="225" t="s">
        <v>134</v>
      </c>
      <c r="U25" s="217"/>
      <c r="V25" s="204"/>
    </row>
    <row r="26" customFormat="false" ht="12" hidden="false" customHeight="true" outlineLevel="0" collapsed="false">
      <c r="B26" s="205" t="n">
        <v>13</v>
      </c>
      <c r="C26" s="206" t="s">
        <v>135</v>
      </c>
      <c r="D26" s="206"/>
      <c r="E26" s="211" t="s">
        <v>136</v>
      </c>
      <c r="F26" s="212" t="s">
        <v>131</v>
      </c>
      <c r="G26" s="213"/>
      <c r="H26" s="213"/>
      <c r="I26" s="213" t="s">
        <v>131</v>
      </c>
      <c r="J26" s="213"/>
      <c r="K26" s="230"/>
      <c r="L26" s="213" t="s">
        <v>131</v>
      </c>
      <c r="M26" s="230"/>
      <c r="N26" s="230"/>
      <c r="O26" s="213" t="s">
        <v>131</v>
      </c>
      <c r="P26" s="230"/>
      <c r="Q26" s="221"/>
      <c r="R26" s="170" t="s">
        <v>131</v>
      </c>
      <c r="S26" s="170" t="s">
        <v>131</v>
      </c>
      <c r="T26" s="172" t="s">
        <v>131</v>
      </c>
      <c r="U26" s="217"/>
      <c r="V26" s="204"/>
    </row>
    <row r="27" customFormat="false" ht="12" hidden="false" customHeight="true" outlineLevel="0" collapsed="false">
      <c r="B27" s="205" t="n">
        <v>14</v>
      </c>
      <c r="C27" s="206" t="s">
        <v>137</v>
      </c>
      <c r="D27" s="206"/>
      <c r="E27" s="211" t="s">
        <v>138</v>
      </c>
      <c r="F27" s="212" t="s">
        <v>139</v>
      </c>
      <c r="G27" s="213"/>
      <c r="H27" s="213"/>
      <c r="I27" s="213" t="s">
        <v>139</v>
      </c>
      <c r="J27" s="213"/>
      <c r="K27" s="230"/>
      <c r="L27" s="213" t="s">
        <v>139</v>
      </c>
      <c r="M27" s="230"/>
      <c r="N27" s="230"/>
      <c r="O27" s="213" t="s">
        <v>139</v>
      </c>
      <c r="P27" s="230"/>
      <c r="Q27" s="221"/>
      <c r="R27" s="226" t="s">
        <v>139</v>
      </c>
      <c r="S27" s="226" t="s">
        <v>139</v>
      </c>
      <c r="T27" s="227" t="s">
        <v>139</v>
      </c>
      <c r="U27" s="217" t="s">
        <v>140</v>
      </c>
      <c r="V27" s="204"/>
    </row>
    <row r="28" customFormat="false" ht="12" hidden="false" customHeight="true" outlineLevel="0" collapsed="false">
      <c r="B28" s="205" t="n">
        <v>15</v>
      </c>
      <c r="C28" s="228" t="s">
        <v>141</v>
      </c>
      <c r="D28" s="228"/>
      <c r="E28" s="211" t="s">
        <v>142</v>
      </c>
      <c r="F28" s="212" t="s">
        <v>143</v>
      </c>
      <c r="G28" s="213"/>
      <c r="H28" s="213"/>
      <c r="I28" s="213" t="s">
        <v>143</v>
      </c>
      <c r="J28" s="213"/>
      <c r="K28" s="230"/>
      <c r="L28" s="213" t="s">
        <v>143</v>
      </c>
      <c r="M28" s="230"/>
      <c r="N28" s="230"/>
      <c r="O28" s="213" t="s">
        <v>143</v>
      </c>
      <c r="P28" s="230"/>
      <c r="Q28" s="221"/>
      <c r="R28" s="214" t="s">
        <v>143</v>
      </c>
      <c r="S28" s="215" t="s">
        <v>143</v>
      </c>
      <c r="T28" s="216" t="s">
        <v>143</v>
      </c>
      <c r="U28" s="217"/>
      <c r="V28" s="204"/>
    </row>
    <row r="29" customFormat="false" ht="24" hidden="false" customHeight="true" outlineLevel="0" collapsed="false">
      <c r="B29" s="205" t="n">
        <v>16</v>
      </c>
      <c r="C29" s="229" t="s">
        <v>144</v>
      </c>
      <c r="D29" s="229"/>
      <c r="E29" s="211" t="s">
        <v>124</v>
      </c>
      <c r="F29" s="212" t="s">
        <v>117</v>
      </c>
      <c r="G29" s="213"/>
      <c r="H29" s="213"/>
      <c r="I29" s="213" t="s">
        <v>117</v>
      </c>
      <c r="J29" s="213"/>
      <c r="K29" s="230"/>
      <c r="L29" s="213" t="s">
        <v>117</v>
      </c>
      <c r="M29" s="230"/>
      <c r="N29" s="230"/>
      <c r="O29" s="213" t="s">
        <v>117</v>
      </c>
      <c r="P29" s="230"/>
      <c r="Q29" s="221"/>
      <c r="R29" s="215" t="s">
        <v>117</v>
      </c>
      <c r="S29" s="215" t="s">
        <v>117</v>
      </c>
      <c r="T29" s="216" t="s">
        <v>117</v>
      </c>
      <c r="U29" s="217"/>
      <c r="V29" s="204"/>
    </row>
    <row r="30" customFormat="false" ht="12" hidden="false" customHeight="true" outlineLevel="0" collapsed="false">
      <c r="B30" s="205" t="n">
        <v>17</v>
      </c>
      <c r="C30" s="206" t="s">
        <v>145</v>
      </c>
      <c r="D30" s="206"/>
      <c r="E30" s="211" t="s">
        <v>121</v>
      </c>
      <c r="F30" s="212" t="s">
        <v>117</v>
      </c>
      <c r="G30" s="213"/>
      <c r="H30" s="213"/>
      <c r="I30" s="213" t="s">
        <v>117</v>
      </c>
      <c r="J30" s="213"/>
      <c r="K30" s="230"/>
      <c r="L30" s="213" t="s">
        <v>117</v>
      </c>
      <c r="M30" s="230"/>
      <c r="N30" s="230"/>
      <c r="O30" s="213" t="s">
        <v>117</v>
      </c>
      <c r="P30" s="230"/>
      <c r="Q30" s="221"/>
      <c r="R30" s="215" t="s">
        <v>117</v>
      </c>
      <c r="S30" s="215" t="s">
        <v>117</v>
      </c>
      <c r="T30" s="216" t="s">
        <v>117</v>
      </c>
      <c r="U30" s="217"/>
      <c r="V30" s="204"/>
    </row>
    <row r="31" customFormat="false" ht="12" hidden="false" customHeight="true" outlineLevel="0" collapsed="false">
      <c r="B31" s="205" t="n">
        <v>18</v>
      </c>
      <c r="C31" s="206" t="s">
        <v>146</v>
      </c>
      <c r="D31" s="206"/>
      <c r="E31" s="211" t="s">
        <v>116</v>
      </c>
      <c r="F31" s="212" t="s">
        <v>117</v>
      </c>
      <c r="G31" s="213"/>
      <c r="H31" s="213"/>
      <c r="I31" s="213" t="s">
        <v>117</v>
      </c>
      <c r="J31" s="213"/>
      <c r="K31" s="230"/>
      <c r="L31" s="213" t="s">
        <v>117</v>
      </c>
      <c r="M31" s="230"/>
      <c r="N31" s="230"/>
      <c r="O31" s="213" t="s">
        <v>117</v>
      </c>
      <c r="P31" s="230"/>
      <c r="Q31" s="221"/>
      <c r="R31" s="215" t="s">
        <v>117</v>
      </c>
      <c r="S31" s="215" t="s">
        <v>117</v>
      </c>
      <c r="T31" s="216" t="s">
        <v>117</v>
      </c>
      <c r="U31" s="217"/>
      <c r="V31" s="204"/>
    </row>
    <row r="32" customFormat="false" ht="12" hidden="false" customHeight="true" outlineLevel="0" collapsed="false">
      <c r="B32" s="205" t="n">
        <v>19</v>
      </c>
      <c r="C32" s="206" t="s">
        <v>147</v>
      </c>
      <c r="D32" s="206"/>
      <c r="E32" s="211" t="s">
        <v>116</v>
      </c>
      <c r="F32" s="212" t="s">
        <v>117</v>
      </c>
      <c r="G32" s="213"/>
      <c r="H32" s="213"/>
      <c r="I32" s="213" t="s">
        <v>117</v>
      </c>
      <c r="J32" s="213"/>
      <c r="K32" s="230"/>
      <c r="L32" s="213" t="s">
        <v>117</v>
      </c>
      <c r="M32" s="230"/>
      <c r="N32" s="230"/>
      <c r="O32" s="213" t="s">
        <v>117</v>
      </c>
      <c r="P32" s="230"/>
      <c r="Q32" s="221"/>
      <c r="R32" s="215" t="s">
        <v>117</v>
      </c>
      <c r="S32" s="215" t="s">
        <v>117</v>
      </c>
      <c r="T32" s="216" t="s">
        <v>117</v>
      </c>
      <c r="U32" s="217"/>
      <c r="V32" s="204"/>
    </row>
    <row r="33" customFormat="false" ht="12" hidden="false" customHeight="true" outlineLevel="0" collapsed="false">
      <c r="B33" s="205" t="n">
        <v>20</v>
      </c>
      <c r="C33" s="206" t="s">
        <v>148</v>
      </c>
      <c r="D33" s="206"/>
      <c r="E33" s="211" t="s">
        <v>116</v>
      </c>
      <c r="F33" s="212" t="s">
        <v>117</v>
      </c>
      <c r="G33" s="213"/>
      <c r="H33" s="213"/>
      <c r="I33" s="213" t="s">
        <v>117</v>
      </c>
      <c r="J33" s="213"/>
      <c r="K33" s="230"/>
      <c r="L33" s="213" t="s">
        <v>117</v>
      </c>
      <c r="M33" s="230"/>
      <c r="N33" s="230"/>
      <c r="O33" s="213" t="s">
        <v>117</v>
      </c>
      <c r="P33" s="230"/>
      <c r="Q33" s="221"/>
      <c r="R33" s="215" t="s">
        <v>117</v>
      </c>
      <c r="S33" s="215" t="s">
        <v>117</v>
      </c>
      <c r="T33" s="216" t="s">
        <v>117</v>
      </c>
      <c r="U33" s="217"/>
      <c r="V33" s="204"/>
    </row>
    <row r="34" customFormat="false" ht="12" hidden="false" customHeight="true" outlineLevel="0" collapsed="false">
      <c r="B34" s="205" t="n">
        <v>21</v>
      </c>
      <c r="C34" s="206" t="s">
        <v>149</v>
      </c>
      <c r="D34" s="206"/>
      <c r="E34" s="211" t="s">
        <v>150</v>
      </c>
      <c r="F34" s="212" t="s">
        <v>151</v>
      </c>
      <c r="G34" s="230" t="s">
        <v>151</v>
      </c>
      <c r="H34" s="230" t="s">
        <v>151</v>
      </c>
      <c r="I34" s="213" t="s">
        <v>151</v>
      </c>
      <c r="J34" s="213" t="s">
        <v>151</v>
      </c>
      <c r="K34" s="213" t="s">
        <v>151</v>
      </c>
      <c r="L34" s="213" t="s">
        <v>151</v>
      </c>
      <c r="M34" s="213" t="s">
        <v>151</v>
      </c>
      <c r="N34" s="213" t="s">
        <v>151</v>
      </c>
      <c r="O34" s="213" t="s">
        <v>151</v>
      </c>
      <c r="P34" s="213" t="s">
        <v>151</v>
      </c>
      <c r="Q34" s="221" t="s">
        <v>151</v>
      </c>
      <c r="R34" s="231" t="s">
        <v>151</v>
      </c>
      <c r="S34" s="224" t="s">
        <v>151</v>
      </c>
      <c r="T34" s="225" t="s">
        <v>151</v>
      </c>
      <c r="U34" s="217" t="s">
        <v>128</v>
      </c>
      <c r="V34" s="204"/>
    </row>
    <row r="35" customFormat="false" ht="12" hidden="false" customHeight="true" outlineLevel="0" collapsed="false">
      <c r="B35" s="205" t="n">
        <v>22</v>
      </c>
      <c r="C35" s="206" t="s">
        <v>152</v>
      </c>
      <c r="D35" s="206"/>
      <c r="E35" s="211" t="s">
        <v>121</v>
      </c>
      <c r="F35" s="212" t="s">
        <v>122</v>
      </c>
      <c r="G35" s="230" t="s">
        <v>122</v>
      </c>
      <c r="H35" s="230" t="s">
        <v>122</v>
      </c>
      <c r="I35" s="213" t="s">
        <v>122</v>
      </c>
      <c r="J35" s="213" t="s">
        <v>122</v>
      </c>
      <c r="K35" s="213" t="s">
        <v>122</v>
      </c>
      <c r="L35" s="213" t="s">
        <v>122</v>
      </c>
      <c r="M35" s="213" t="s">
        <v>122</v>
      </c>
      <c r="N35" s="213" t="s">
        <v>122</v>
      </c>
      <c r="O35" s="213" t="s">
        <v>122</v>
      </c>
      <c r="P35" s="213" t="s">
        <v>122</v>
      </c>
      <c r="Q35" s="221" t="s">
        <v>122</v>
      </c>
      <c r="R35" s="214" t="s">
        <v>122</v>
      </c>
      <c r="S35" s="215" t="s">
        <v>122</v>
      </c>
      <c r="T35" s="216" t="s">
        <v>122</v>
      </c>
      <c r="U35" s="217"/>
      <c r="V35" s="204"/>
    </row>
    <row r="36" customFormat="false" ht="12" hidden="false" customHeight="true" outlineLevel="0" collapsed="false">
      <c r="B36" s="205" t="n">
        <v>23</v>
      </c>
      <c r="C36" s="206" t="s">
        <v>153</v>
      </c>
      <c r="D36" s="206"/>
      <c r="E36" s="211" t="s">
        <v>154</v>
      </c>
      <c r="F36" s="169" t="n">
        <v>0.006</v>
      </c>
      <c r="G36" s="213" t="n">
        <v>0.007</v>
      </c>
      <c r="H36" s="171" t="n">
        <v>0.013</v>
      </c>
      <c r="I36" s="171" t="n">
        <v>0.027</v>
      </c>
      <c r="J36" s="171" t="n">
        <v>0.024</v>
      </c>
      <c r="K36" s="222" t="n">
        <v>0.028</v>
      </c>
      <c r="L36" s="171" t="n">
        <v>0.027</v>
      </c>
      <c r="M36" s="222" t="n">
        <v>0.014</v>
      </c>
      <c r="N36" s="222" t="n">
        <v>0.012</v>
      </c>
      <c r="O36" s="171" t="n">
        <v>0.005</v>
      </c>
      <c r="P36" s="222" t="n">
        <v>0.003</v>
      </c>
      <c r="Q36" s="176" t="n">
        <v>0.003</v>
      </c>
      <c r="R36" s="214" t="n">
        <v>0.028</v>
      </c>
      <c r="S36" s="215" t="n">
        <v>0.003</v>
      </c>
      <c r="T36" s="216" t="n">
        <v>0.0140833333333333</v>
      </c>
      <c r="U36" s="217"/>
      <c r="V36" s="204"/>
    </row>
    <row r="37" customFormat="false" ht="12" hidden="false" customHeight="true" outlineLevel="0" collapsed="false">
      <c r="B37" s="205" t="n">
        <v>24</v>
      </c>
      <c r="C37" s="206" t="s">
        <v>155</v>
      </c>
      <c r="D37" s="206"/>
      <c r="E37" s="211" t="s">
        <v>156</v>
      </c>
      <c r="F37" s="169" t="n">
        <v>0.005</v>
      </c>
      <c r="G37" s="230" t="n">
        <v>0.006</v>
      </c>
      <c r="H37" s="222" t="n">
        <v>0.009</v>
      </c>
      <c r="I37" s="171" t="n">
        <v>0.007</v>
      </c>
      <c r="J37" s="222" t="n">
        <v>0.006</v>
      </c>
      <c r="K37" s="222" t="n">
        <v>0.007</v>
      </c>
      <c r="L37" s="171" t="n">
        <v>0.01</v>
      </c>
      <c r="M37" s="222" t="n">
        <v>0.004</v>
      </c>
      <c r="N37" s="222" t="n">
        <v>0.006</v>
      </c>
      <c r="O37" s="171" t="n">
        <v>0.004</v>
      </c>
      <c r="P37" s="171" t="s">
        <v>157</v>
      </c>
      <c r="Q37" s="176" t="s">
        <v>157</v>
      </c>
      <c r="R37" s="214" t="n">
        <v>0.01</v>
      </c>
      <c r="S37" s="215" t="s">
        <v>157</v>
      </c>
      <c r="T37" s="216" t="n">
        <v>0.0064</v>
      </c>
      <c r="U37" s="217"/>
      <c r="V37" s="204"/>
    </row>
    <row r="38" customFormat="false" ht="12" hidden="false" customHeight="true" outlineLevel="0" collapsed="false">
      <c r="B38" s="205" t="n">
        <v>25</v>
      </c>
      <c r="C38" s="206" t="s">
        <v>158</v>
      </c>
      <c r="D38" s="206"/>
      <c r="E38" s="211" t="s">
        <v>159</v>
      </c>
      <c r="F38" s="212" t="s">
        <v>117</v>
      </c>
      <c r="G38" s="230" t="s">
        <v>117</v>
      </c>
      <c r="H38" s="230" t="s">
        <v>117</v>
      </c>
      <c r="I38" s="213" t="s">
        <v>117</v>
      </c>
      <c r="J38" s="213" t="s">
        <v>117</v>
      </c>
      <c r="K38" s="213" t="n">
        <v>0.001</v>
      </c>
      <c r="L38" s="171" t="s">
        <v>117</v>
      </c>
      <c r="M38" s="171" t="n">
        <v>0.001</v>
      </c>
      <c r="N38" s="230" t="s">
        <v>117</v>
      </c>
      <c r="O38" s="213" t="n">
        <v>0.002</v>
      </c>
      <c r="P38" s="222" t="n">
        <v>0.002</v>
      </c>
      <c r="Q38" s="176" t="n">
        <v>0.003</v>
      </c>
      <c r="R38" s="215" t="n">
        <v>0.003</v>
      </c>
      <c r="S38" s="215" t="s">
        <v>117</v>
      </c>
      <c r="T38" s="216" t="s">
        <v>117</v>
      </c>
      <c r="U38" s="217"/>
      <c r="V38" s="204"/>
    </row>
    <row r="39" customFormat="false" ht="12" hidden="false" customHeight="true" outlineLevel="0" collapsed="false">
      <c r="B39" s="205" t="n">
        <v>26</v>
      </c>
      <c r="C39" s="206" t="s">
        <v>160</v>
      </c>
      <c r="D39" s="206"/>
      <c r="E39" s="211" t="s">
        <v>116</v>
      </c>
      <c r="F39" s="212" t="s">
        <v>117</v>
      </c>
      <c r="G39" s="230" t="s">
        <v>117</v>
      </c>
      <c r="H39" s="230" t="s">
        <v>117</v>
      </c>
      <c r="I39" s="213" t="s">
        <v>117</v>
      </c>
      <c r="J39" s="213" t="s">
        <v>117</v>
      </c>
      <c r="K39" s="213" t="s">
        <v>117</v>
      </c>
      <c r="L39" s="213" t="s">
        <v>117</v>
      </c>
      <c r="M39" s="213" t="s">
        <v>117</v>
      </c>
      <c r="N39" s="230" t="s">
        <v>117</v>
      </c>
      <c r="O39" s="213" t="s">
        <v>117</v>
      </c>
      <c r="P39" s="213" t="s">
        <v>117</v>
      </c>
      <c r="Q39" s="221" t="s">
        <v>117</v>
      </c>
      <c r="R39" s="214" t="s">
        <v>117</v>
      </c>
      <c r="S39" s="215" t="s">
        <v>117</v>
      </c>
      <c r="T39" s="216" t="s">
        <v>117</v>
      </c>
      <c r="U39" s="217"/>
      <c r="V39" s="204"/>
    </row>
    <row r="40" customFormat="false" ht="12" hidden="false" customHeight="true" outlineLevel="0" collapsed="false">
      <c r="B40" s="205" t="n">
        <v>27</v>
      </c>
      <c r="C40" s="206" t="s">
        <v>161</v>
      </c>
      <c r="D40" s="206"/>
      <c r="E40" s="211" t="s">
        <v>159</v>
      </c>
      <c r="F40" s="169" t="n">
        <v>0.009</v>
      </c>
      <c r="G40" s="213" t="n">
        <v>0.01</v>
      </c>
      <c r="H40" s="171" t="n">
        <v>0.016</v>
      </c>
      <c r="I40" s="171" t="n">
        <v>0.031</v>
      </c>
      <c r="J40" s="215" t="n">
        <v>0.029</v>
      </c>
      <c r="K40" s="222" t="n">
        <v>0.036</v>
      </c>
      <c r="L40" s="171" t="n">
        <v>0.032</v>
      </c>
      <c r="M40" s="222" t="n">
        <v>0.02</v>
      </c>
      <c r="N40" s="232" t="n">
        <v>0.017</v>
      </c>
      <c r="O40" s="171" t="n">
        <v>0.011</v>
      </c>
      <c r="P40" s="222" t="n">
        <v>0.008</v>
      </c>
      <c r="Q40" s="176" t="n">
        <v>0.009</v>
      </c>
      <c r="R40" s="214" t="n">
        <v>0.036</v>
      </c>
      <c r="S40" s="215" t="n">
        <v>0.008</v>
      </c>
      <c r="T40" s="216" t="n">
        <v>0.019</v>
      </c>
      <c r="U40" s="217"/>
      <c r="V40" s="204"/>
    </row>
    <row r="41" customFormat="false" ht="12" hidden="false" customHeight="true" outlineLevel="0" collapsed="false">
      <c r="B41" s="205" t="n">
        <v>28</v>
      </c>
      <c r="C41" s="206" t="s">
        <v>162</v>
      </c>
      <c r="D41" s="206"/>
      <c r="E41" s="211" t="s">
        <v>156</v>
      </c>
      <c r="F41" s="169" t="n">
        <v>0.004</v>
      </c>
      <c r="G41" s="230" t="n">
        <v>0.004</v>
      </c>
      <c r="H41" s="222" t="n">
        <v>0.01</v>
      </c>
      <c r="I41" s="222" t="n">
        <v>0.02</v>
      </c>
      <c r="J41" s="222" t="n">
        <v>0.015</v>
      </c>
      <c r="K41" s="222" t="n">
        <v>0.013</v>
      </c>
      <c r="L41" s="222" t="n">
        <v>0.014</v>
      </c>
      <c r="M41" s="232" t="n">
        <v>0.008</v>
      </c>
      <c r="N41" s="222" t="n">
        <v>0.01</v>
      </c>
      <c r="O41" s="222" t="n">
        <v>0.004</v>
      </c>
      <c r="P41" s="222" t="s">
        <v>157</v>
      </c>
      <c r="Q41" s="176" t="s">
        <v>157</v>
      </c>
      <c r="R41" s="215" t="n">
        <v>0.02</v>
      </c>
      <c r="S41" s="215" t="s">
        <v>157</v>
      </c>
      <c r="T41" s="216" t="n">
        <v>0.0102</v>
      </c>
      <c r="U41" s="217"/>
      <c r="V41" s="204"/>
    </row>
    <row r="42" customFormat="false" ht="12" hidden="false" customHeight="true" outlineLevel="0" collapsed="false">
      <c r="B42" s="205" t="n">
        <v>29</v>
      </c>
      <c r="C42" s="206" t="s">
        <v>163</v>
      </c>
      <c r="D42" s="206"/>
      <c r="E42" s="211" t="s">
        <v>156</v>
      </c>
      <c r="F42" s="169" t="n">
        <v>0.003</v>
      </c>
      <c r="G42" s="213" t="n">
        <v>0.003</v>
      </c>
      <c r="H42" s="171" t="n">
        <v>0.003</v>
      </c>
      <c r="I42" s="171" t="n">
        <v>0.004</v>
      </c>
      <c r="J42" s="171" t="n">
        <v>0.005</v>
      </c>
      <c r="K42" s="222" t="n">
        <v>0.007</v>
      </c>
      <c r="L42" s="171" t="n">
        <v>0.005</v>
      </c>
      <c r="M42" s="222" t="n">
        <v>0.005</v>
      </c>
      <c r="N42" s="222" t="n">
        <v>0.005</v>
      </c>
      <c r="O42" s="171" t="n">
        <v>0.004</v>
      </c>
      <c r="P42" s="222" t="n">
        <v>0.003</v>
      </c>
      <c r="Q42" s="176" t="n">
        <v>0.003</v>
      </c>
      <c r="R42" s="214" t="n">
        <v>0.007</v>
      </c>
      <c r="S42" s="215" t="n">
        <v>0.003</v>
      </c>
      <c r="T42" s="216" t="n">
        <v>0.00416666666666667</v>
      </c>
      <c r="U42" s="217"/>
      <c r="V42" s="204"/>
    </row>
    <row r="43" customFormat="false" ht="12" hidden="false" customHeight="true" outlineLevel="0" collapsed="false">
      <c r="B43" s="205" t="n">
        <v>30</v>
      </c>
      <c r="C43" s="206" t="s">
        <v>164</v>
      </c>
      <c r="D43" s="206"/>
      <c r="E43" s="211" t="s">
        <v>165</v>
      </c>
      <c r="F43" s="212" t="s">
        <v>117</v>
      </c>
      <c r="G43" s="230" t="s">
        <v>117</v>
      </c>
      <c r="H43" s="230" t="s">
        <v>117</v>
      </c>
      <c r="I43" s="213" t="s">
        <v>117</v>
      </c>
      <c r="J43" s="213" t="s">
        <v>117</v>
      </c>
      <c r="K43" s="213" t="s">
        <v>117</v>
      </c>
      <c r="L43" s="213" t="s">
        <v>117</v>
      </c>
      <c r="M43" s="213" t="s">
        <v>117</v>
      </c>
      <c r="N43" s="213" t="s">
        <v>117</v>
      </c>
      <c r="O43" s="213" t="s">
        <v>117</v>
      </c>
      <c r="P43" s="213" t="s">
        <v>117</v>
      </c>
      <c r="Q43" s="221" t="s">
        <v>117</v>
      </c>
      <c r="R43" s="214" t="s">
        <v>117</v>
      </c>
      <c r="S43" s="215" t="s">
        <v>117</v>
      </c>
      <c r="T43" s="216" t="s">
        <v>117</v>
      </c>
      <c r="U43" s="217"/>
      <c r="V43" s="204"/>
    </row>
    <row r="44" customFormat="false" ht="12" hidden="false" customHeight="true" outlineLevel="0" collapsed="false">
      <c r="B44" s="205" t="n">
        <v>31</v>
      </c>
      <c r="C44" s="206" t="s">
        <v>166</v>
      </c>
      <c r="D44" s="206"/>
      <c r="E44" s="211" t="s">
        <v>167</v>
      </c>
      <c r="F44" s="212" t="s">
        <v>168</v>
      </c>
      <c r="G44" s="230" t="s">
        <v>168</v>
      </c>
      <c r="H44" s="230" t="s">
        <v>168</v>
      </c>
      <c r="I44" s="213" t="s">
        <v>168</v>
      </c>
      <c r="J44" s="213" t="s">
        <v>168</v>
      </c>
      <c r="K44" s="213" t="s">
        <v>168</v>
      </c>
      <c r="L44" s="213" t="s">
        <v>168</v>
      </c>
      <c r="M44" s="213" t="s">
        <v>168</v>
      </c>
      <c r="N44" s="213" t="s">
        <v>168</v>
      </c>
      <c r="O44" s="213" t="s">
        <v>168</v>
      </c>
      <c r="P44" s="213" t="s">
        <v>168</v>
      </c>
      <c r="Q44" s="221" t="s">
        <v>168</v>
      </c>
      <c r="R44" s="214" t="s">
        <v>168</v>
      </c>
      <c r="S44" s="215" t="s">
        <v>168</v>
      </c>
      <c r="T44" s="216" t="s">
        <v>168</v>
      </c>
      <c r="U44" s="217"/>
      <c r="V44" s="204"/>
    </row>
    <row r="45" customFormat="false" ht="12" hidden="false" customHeight="true" outlineLevel="0" collapsed="false">
      <c r="B45" s="205" t="n">
        <v>32</v>
      </c>
      <c r="C45" s="206" t="s">
        <v>169</v>
      </c>
      <c r="D45" s="206"/>
      <c r="E45" s="211" t="s">
        <v>136</v>
      </c>
      <c r="F45" s="212" t="s">
        <v>170</v>
      </c>
      <c r="G45" s="213"/>
      <c r="H45" s="213"/>
      <c r="I45" s="213" t="s">
        <v>170</v>
      </c>
      <c r="J45" s="213"/>
      <c r="K45" s="230"/>
      <c r="L45" s="213" t="s">
        <v>170</v>
      </c>
      <c r="M45" s="230"/>
      <c r="N45" s="230"/>
      <c r="O45" s="213" t="s">
        <v>170</v>
      </c>
      <c r="P45" s="230"/>
      <c r="Q45" s="221"/>
      <c r="R45" s="224" t="s">
        <v>170</v>
      </c>
      <c r="S45" s="224" t="s">
        <v>170</v>
      </c>
      <c r="T45" s="172" t="s">
        <v>170</v>
      </c>
      <c r="U45" s="217" t="s">
        <v>111</v>
      </c>
      <c r="V45" s="204"/>
    </row>
    <row r="46" customFormat="false" ht="12" hidden="false" customHeight="true" outlineLevel="0" collapsed="false">
      <c r="B46" s="205" t="n">
        <v>33</v>
      </c>
      <c r="C46" s="206" t="s">
        <v>171</v>
      </c>
      <c r="D46" s="206"/>
      <c r="E46" s="211" t="s">
        <v>172</v>
      </c>
      <c r="F46" s="212" t="s">
        <v>170</v>
      </c>
      <c r="G46" s="213"/>
      <c r="H46" s="213"/>
      <c r="I46" s="171" t="n">
        <v>0.03</v>
      </c>
      <c r="J46" s="213"/>
      <c r="K46" s="230"/>
      <c r="L46" s="171" t="n">
        <v>0.03</v>
      </c>
      <c r="M46" s="230"/>
      <c r="N46" s="230"/>
      <c r="O46" s="213" t="s">
        <v>170</v>
      </c>
      <c r="P46" s="230"/>
      <c r="Q46" s="221"/>
      <c r="R46" s="224" t="n">
        <v>0.03</v>
      </c>
      <c r="S46" s="224" t="s">
        <v>170</v>
      </c>
      <c r="T46" s="225" t="n">
        <v>0.02</v>
      </c>
      <c r="U46" s="217"/>
      <c r="V46" s="204"/>
    </row>
    <row r="47" customFormat="false" ht="12" hidden="false" customHeight="true" outlineLevel="0" collapsed="false">
      <c r="B47" s="205" t="n">
        <v>34</v>
      </c>
      <c r="C47" s="206" t="s">
        <v>173</v>
      </c>
      <c r="D47" s="206"/>
      <c r="E47" s="211" t="s">
        <v>174</v>
      </c>
      <c r="F47" s="212" t="s">
        <v>175</v>
      </c>
      <c r="G47" s="213"/>
      <c r="H47" s="213"/>
      <c r="I47" s="213" t="s">
        <v>175</v>
      </c>
      <c r="J47" s="213"/>
      <c r="K47" s="230"/>
      <c r="L47" s="213" t="s">
        <v>175</v>
      </c>
      <c r="M47" s="230"/>
      <c r="N47" s="230"/>
      <c r="O47" s="213" t="s">
        <v>175</v>
      </c>
      <c r="P47" s="230"/>
      <c r="Q47" s="221"/>
      <c r="R47" s="224" t="s">
        <v>175</v>
      </c>
      <c r="S47" s="224" t="s">
        <v>175</v>
      </c>
      <c r="T47" s="172" t="s">
        <v>175</v>
      </c>
      <c r="U47" s="217"/>
      <c r="V47" s="204"/>
    </row>
    <row r="48" customFormat="false" ht="12" hidden="false" customHeight="true" outlineLevel="0" collapsed="false">
      <c r="B48" s="205" t="n">
        <v>35</v>
      </c>
      <c r="C48" s="206" t="s">
        <v>176</v>
      </c>
      <c r="D48" s="206"/>
      <c r="E48" s="211" t="s">
        <v>136</v>
      </c>
      <c r="F48" s="212" t="s">
        <v>170</v>
      </c>
      <c r="G48" s="213"/>
      <c r="H48" s="213"/>
      <c r="I48" s="213" t="s">
        <v>170</v>
      </c>
      <c r="J48" s="213"/>
      <c r="K48" s="230"/>
      <c r="L48" s="213" t="s">
        <v>170</v>
      </c>
      <c r="M48" s="230"/>
      <c r="N48" s="230"/>
      <c r="O48" s="213" t="s">
        <v>170</v>
      </c>
      <c r="P48" s="230"/>
      <c r="Q48" s="221"/>
      <c r="R48" s="224" t="s">
        <v>170</v>
      </c>
      <c r="S48" s="224" t="s">
        <v>170</v>
      </c>
      <c r="T48" s="172" t="s">
        <v>170</v>
      </c>
      <c r="U48" s="217"/>
      <c r="V48" s="204"/>
    </row>
    <row r="49" customFormat="false" ht="12" hidden="false" customHeight="true" outlineLevel="0" collapsed="false">
      <c r="B49" s="205" t="n">
        <v>36</v>
      </c>
      <c r="C49" s="206" t="s">
        <v>177</v>
      </c>
      <c r="D49" s="206"/>
      <c r="E49" s="211" t="s">
        <v>178</v>
      </c>
      <c r="F49" s="169" t="n">
        <v>7</v>
      </c>
      <c r="G49" s="170"/>
      <c r="H49" s="170"/>
      <c r="I49" s="171" t="n">
        <v>7.5</v>
      </c>
      <c r="J49" s="170"/>
      <c r="K49" s="174"/>
      <c r="L49" s="171" t="n">
        <v>10</v>
      </c>
      <c r="M49" s="174"/>
      <c r="N49" s="174"/>
      <c r="O49" s="171" t="n">
        <v>8.8</v>
      </c>
      <c r="P49" s="174"/>
      <c r="Q49" s="172"/>
      <c r="R49" s="223" t="n">
        <v>10</v>
      </c>
      <c r="S49" s="170" t="n">
        <v>7</v>
      </c>
      <c r="T49" s="172" t="n">
        <v>8.325</v>
      </c>
      <c r="U49" s="217" t="s">
        <v>126</v>
      </c>
      <c r="V49" s="204"/>
    </row>
    <row r="50" customFormat="false" ht="12" hidden="false" customHeight="true" outlineLevel="0" collapsed="false">
      <c r="B50" s="205" t="n">
        <v>37</v>
      </c>
      <c r="C50" s="206" t="s">
        <v>179</v>
      </c>
      <c r="D50" s="206"/>
      <c r="E50" s="211" t="s">
        <v>142</v>
      </c>
      <c r="F50" s="212" t="s">
        <v>117</v>
      </c>
      <c r="G50" s="213"/>
      <c r="H50" s="213"/>
      <c r="I50" s="213" t="s">
        <v>117</v>
      </c>
      <c r="J50" s="213"/>
      <c r="K50" s="230"/>
      <c r="L50" s="213" t="s">
        <v>117</v>
      </c>
      <c r="M50" s="230"/>
      <c r="N50" s="230"/>
      <c r="O50" s="213" t="s">
        <v>117</v>
      </c>
      <c r="P50" s="230"/>
      <c r="Q50" s="221"/>
      <c r="R50" s="223" t="s">
        <v>117</v>
      </c>
      <c r="S50" s="215" t="s">
        <v>117</v>
      </c>
      <c r="T50" s="216" t="s">
        <v>117</v>
      </c>
      <c r="U50" s="217" t="s">
        <v>111</v>
      </c>
      <c r="V50" s="204"/>
    </row>
    <row r="51" customFormat="false" ht="12" hidden="false" customHeight="true" outlineLevel="0" collapsed="false">
      <c r="B51" s="205" t="n">
        <v>38</v>
      </c>
      <c r="C51" s="206" t="s">
        <v>180</v>
      </c>
      <c r="D51" s="206"/>
      <c r="E51" s="211" t="s">
        <v>178</v>
      </c>
      <c r="F51" s="169" t="n">
        <v>8.2</v>
      </c>
      <c r="G51" s="213" t="n">
        <v>6.4</v>
      </c>
      <c r="H51" s="171" t="n">
        <v>5.8</v>
      </c>
      <c r="I51" s="171" t="n">
        <v>9.3</v>
      </c>
      <c r="J51" s="171" t="n">
        <v>9.7</v>
      </c>
      <c r="K51" s="222" t="n">
        <v>11</v>
      </c>
      <c r="L51" s="171" t="n">
        <v>12</v>
      </c>
      <c r="M51" s="222" t="n">
        <v>9.8</v>
      </c>
      <c r="N51" s="222" t="n">
        <v>13</v>
      </c>
      <c r="O51" s="171" t="n">
        <v>12</v>
      </c>
      <c r="P51" s="222" t="n">
        <v>13</v>
      </c>
      <c r="Q51" s="176" t="n">
        <v>18</v>
      </c>
      <c r="R51" s="200" t="n">
        <v>18</v>
      </c>
      <c r="S51" s="170" t="n">
        <v>5.8</v>
      </c>
      <c r="T51" s="202" t="n">
        <v>10.6833333333333</v>
      </c>
      <c r="U51" s="217" t="s">
        <v>181</v>
      </c>
      <c r="V51" s="204"/>
    </row>
    <row r="52" customFormat="false" ht="12" hidden="false" customHeight="true" outlineLevel="0" collapsed="false">
      <c r="B52" s="205" t="n">
        <v>39</v>
      </c>
      <c r="C52" s="234" t="s">
        <v>182</v>
      </c>
      <c r="D52" s="234"/>
      <c r="E52" s="211" t="s">
        <v>183</v>
      </c>
      <c r="F52" s="169" t="n">
        <v>16</v>
      </c>
      <c r="G52" s="213"/>
      <c r="H52" s="213"/>
      <c r="I52" s="171" t="n">
        <v>15</v>
      </c>
      <c r="J52" s="213"/>
      <c r="K52" s="230"/>
      <c r="L52" s="171" t="n">
        <v>20</v>
      </c>
      <c r="M52" s="230"/>
      <c r="N52" s="230"/>
      <c r="O52" s="171" t="n">
        <v>27</v>
      </c>
      <c r="P52" s="230"/>
      <c r="Q52" s="221"/>
      <c r="R52" s="200" t="n">
        <v>27</v>
      </c>
      <c r="S52" s="201" t="n">
        <v>15</v>
      </c>
      <c r="T52" s="202" t="n">
        <v>19.5</v>
      </c>
      <c r="U52" s="217" t="s">
        <v>126</v>
      </c>
      <c r="V52" s="204"/>
    </row>
    <row r="53" customFormat="false" ht="12" hidden="false" customHeight="true" outlineLevel="0" collapsed="false">
      <c r="B53" s="205" t="n">
        <v>40</v>
      </c>
      <c r="C53" s="206" t="s">
        <v>184</v>
      </c>
      <c r="D53" s="206"/>
      <c r="E53" s="211" t="s">
        <v>185</v>
      </c>
      <c r="F53" s="169" t="n">
        <v>46</v>
      </c>
      <c r="G53" s="213"/>
      <c r="H53" s="213"/>
      <c r="I53" s="171" t="n">
        <v>43</v>
      </c>
      <c r="J53" s="213"/>
      <c r="K53" s="230"/>
      <c r="L53" s="171" t="n">
        <v>50</v>
      </c>
      <c r="M53" s="230"/>
      <c r="N53" s="230"/>
      <c r="O53" s="171" t="n">
        <v>58</v>
      </c>
      <c r="P53" s="230"/>
      <c r="Q53" s="221"/>
      <c r="R53" s="201" t="n">
        <v>58</v>
      </c>
      <c r="S53" s="201" t="n">
        <v>43</v>
      </c>
      <c r="T53" s="202" t="n">
        <v>49.25</v>
      </c>
      <c r="U53" s="217"/>
      <c r="V53" s="204"/>
    </row>
    <row r="54" customFormat="false" ht="12" hidden="false" customHeight="true" outlineLevel="0" collapsed="false">
      <c r="B54" s="205" t="n">
        <v>41</v>
      </c>
      <c r="C54" s="206" t="s">
        <v>186</v>
      </c>
      <c r="D54" s="206"/>
      <c r="E54" s="211" t="s">
        <v>172</v>
      </c>
      <c r="F54" s="212" t="s">
        <v>187</v>
      </c>
      <c r="G54" s="213"/>
      <c r="H54" s="213"/>
      <c r="I54" s="213" t="s">
        <v>187</v>
      </c>
      <c r="J54" s="213"/>
      <c r="K54" s="230"/>
      <c r="L54" s="213" t="s">
        <v>187</v>
      </c>
      <c r="M54" s="230"/>
      <c r="N54" s="230"/>
      <c r="O54" s="213" t="s">
        <v>187</v>
      </c>
      <c r="P54" s="230"/>
      <c r="Q54" s="221"/>
      <c r="R54" s="224" t="s">
        <v>187</v>
      </c>
      <c r="S54" s="170" t="s">
        <v>187</v>
      </c>
      <c r="T54" s="172" t="s">
        <v>187</v>
      </c>
      <c r="U54" s="217" t="s">
        <v>140</v>
      </c>
      <c r="V54" s="204"/>
    </row>
    <row r="55" customFormat="false" ht="12" hidden="false" customHeight="true" outlineLevel="0" collapsed="false">
      <c r="B55" s="205" t="n">
        <v>42</v>
      </c>
      <c r="C55" s="206" t="s">
        <v>188</v>
      </c>
      <c r="D55" s="206"/>
      <c r="E55" s="211" t="s">
        <v>189</v>
      </c>
      <c r="F55" s="212" t="n">
        <v>1E-006</v>
      </c>
      <c r="G55" s="213" t="n">
        <v>1E-006</v>
      </c>
      <c r="H55" s="213" t="n">
        <v>1E-006</v>
      </c>
      <c r="I55" s="171" t="n">
        <v>1E-006</v>
      </c>
      <c r="J55" s="213" t="s">
        <v>190</v>
      </c>
      <c r="K55" s="213" t="s">
        <v>190</v>
      </c>
      <c r="L55" s="230" t="s">
        <v>190</v>
      </c>
      <c r="M55" s="213" t="s">
        <v>190</v>
      </c>
      <c r="N55" s="213" t="s">
        <v>190</v>
      </c>
      <c r="O55" s="213" t="s">
        <v>190</v>
      </c>
      <c r="P55" s="213" t="n">
        <v>1E-006</v>
      </c>
      <c r="Q55" s="176" t="n">
        <v>1E-006</v>
      </c>
      <c r="R55" s="235" t="n">
        <v>1E-006</v>
      </c>
      <c r="S55" s="236" t="s">
        <v>190</v>
      </c>
      <c r="T55" s="237" t="n">
        <v>1E-006</v>
      </c>
      <c r="U55" s="217"/>
      <c r="V55" s="204"/>
    </row>
    <row r="56" customFormat="false" ht="12" hidden="false" customHeight="true" outlineLevel="0" collapsed="false">
      <c r="B56" s="205" t="n">
        <v>43</v>
      </c>
      <c r="C56" s="228" t="s">
        <v>191</v>
      </c>
      <c r="D56" s="228"/>
      <c r="E56" s="211" t="s">
        <v>189</v>
      </c>
      <c r="F56" s="212" t="s">
        <v>190</v>
      </c>
      <c r="G56" s="213" t="s">
        <v>190</v>
      </c>
      <c r="H56" s="213" t="s">
        <v>190</v>
      </c>
      <c r="I56" s="213" t="s">
        <v>190</v>
      </c>
      <c r="J56" s="213" t="s">
        <v>190</v>
      </c>
      <c r="K56" s="213" t="s">
        <v>190</v>
      </c>
      <c r="L56" s="213" t="s">
        <v>190</v>
      </c>
      <c r="M56" s="213" t="s">
        <v>190</v>
      </c>
      <c r="N56" s="213" t="s">
        <v>190</v>
      </c>
      <c r="O56" s="213" t="s">
        <v>190</v>
      </c>
      <c r="P56" s="213" t="s">
        <v>190</v>
      </c>
      <c r="Q56" s="221" t="s">
        <v>190</v>
      </c>
      <c r="R56" s="214" t="s">
        <v>190</v>
      </c>
      <c r="S56" s="215" t="s">
        <v>190</v>
      </c>
      <c r="T56" s="216" t="s">
        <v>190</v>
      </c>
      <c r="U56" s="217"/>
      <c r="V56" s="204"/>
    </row>
    <row r="57" customFormat="false" ht="12" hidden="false" customHeight="true" outlineLevel="0" collapsed="false">
      <c r="B57" s="205" t="n">
        <v>44</v>
      </c>
      <c r="C57" s="206" t="s">
        <v>192</v>
      </c>
      <c r="D57" s="206"/>
      <c r="E57" s="211" t="s">
        <v>121</v>
      </c>
      <c r="F57" s="212" t="s">
        <v>122</v>
      </c>
      <c r="G57" s="213"/>
      <c r="H57" s="213"/>
      <c r="I57" s="213" t="s">
        <v>122</v>
      </c>
      <c r="J57" s="213"/>
      <c r="K57" s="230"/>
      <c r="L57" s="213" t="s">
        <v>122</v>
      </c>
      <c r="M57" s="230"/>
      <c r="N57" s="230"/>
      <c r="O57" s="213" t="s">
        <v>122</v>
      </c>
      <c r="P57" s="230"/>
      <c r="Q57" s="221"/>
      <c r="R57" s="214" t="s">
        <v>122</v>
      </c>
      <c r="S57" s="215" t="s">
        <v>122</v>
      </c>
      <c r="T57" s="172" t="s">
        <v>122</v>
      </c>
      <c r="U57" s="217"/>
      <c r="V57" s="204"/>
    </row>
    <row r="58" customFormat="false" ht="12" hidden="false" customHeight="true" outlineLevel="0" collapsed="false">
      <c r="B58" s="205" t="n">
        <v>45</v>
      </c>
      <c r="C58" s="206" t="s">
        <v>193</v>
      </c>
      <c r="D58" s="206"/>
      <c r="E58" s="211" t="s">
        <v>194</v>
      </c>
      <c r="F58" s="212" t="s">
        <v>195</v>
      </c>
      <c r="G58" s="213"/>
      <c r="H58" s="213"/>
      <c r="I58" s="213" t="s">
        <v>195</v>
      </c>
      <c r="J58" s="213"/>
      <c r="K58" s="230"/>
      <c r="L58" s="213" t="s">
        <v>195</v>
      </c>
      <c r="M58" s="230"/>
      <c r="N58" s="230"/>
      <c r="O58" s="213" t="s">
        <v>195</v>
      </c>
      <c r="P58" s="230"/>
      <c r="Q58" s="221"/>
      <c r="R58" s="238" t="s">
        <v>195</v>
      </c>
      <c r="S58" s="226" t="s">
        <v>195</v>
      </c>
      <c r="T58" s="172" t="s">
        <v>195</v>
      </c>
      <c r="U58" s="217"/>
      <c r="V58" s="204"/>
    </row>
    <row r="59" customFormat="false" ht="12" hidden="false" customHeight="true" outlineLevel="0" collapsed="false">
      <c r="B59" s="205" t="n">
        <v>46</v>
      </c>
      <c r="C59" s="206" t="s">
        <v>196</v>
      </c>
      <c r="D59" s="206"/>
      <c r="E59" s="211" t="s">
        <v>197</v>
      </c>
      <c r="F59" s="169" t="n">
        <v>0.3</v>
      </c>
      <c r="G59" s="239" t="n">
        <v>0.2</v>
      </c>
      <c r="H59" s="171" t="n">
        <v>0.4</v>
      </c>
      <c r="I59" s="171" t="n">
        <v>0.6</v>
      </c>
      <c r="J59" s="171" t="n">
        <v>0.4</v>
      </c>
      <c r="K59" s="222" t="n">
        <v>0.6</v>
      </c>
      <c r="L59" s="171" t="n">
        <v>0.5</v>
      </c>
      <c r="M59" s="222" t="n">
        <v>0.4</v>
      </c>
      <c r="N59" s="222" t="n">
        <v>0.6</v>
      </c>
      <c r="O59" s="171" t="n">
        <v>0.4</v>
      </c>
      <c r="P59" s="222" t="n">
        <v>0.3</v>
      </c>
      <c r="Q59" s="176" t="n">
        <v>0.4</v>
      </c>
      <c r="R59" s="170" t="n">
        <v>0.6</v>
      </c>
      <c r="S59" s="240" t="n">
        <v>0.2</v>
      </c>
      <c r="T59" s="172" t="n">
        <v>0.425</v>
      </c>
      <c r="U59" s="241" t="s">
        <v>198</v>
      </c>
      <c r="V59" s="204"/>
    </row>
    <row r="60" customFormat="false" ht="12" hidden="false" customHeight="true" outlineLevel="0" collapsed="false">
      <c r="B60" s="205" t="n">
        <v>47</v>
      </c>
      <c r="C60" s="228" t="s">
        <v>199</v>
      </c>
      <c r="D60" s="228"/>
      <c r="E60" s="211" t="s">
        <v>200</v>
      </c>
      <c r="F60" s="173" t="n">
        <v>7.2</v>
      </c>
      <c r="G60" s="213" t="n">
        <v>7.2</v>
      </c>
      <c r="H60" s="171" t="n">
        <v>7.3</v>
      </c>
      <c r="I60" s="171" t="n">
        <v>7.4</v>
      </c>
      <c r="J60" s="171" t="n">
        <v>7.4</v>
      </c>
      <c r="K60" s="222" t="n">
        <v>7.4</v>
      </c>
      <c r="L60" s="171" t="n">
        <v>7.3</v>
      </c>
      <c r="M60" s="222" t="n">
        <v>7.3</v>
      </c>
      <c r="N60" s="222" t="n">
        <v>7.3</v>
      </c>
      <c r="O60" s="171" t="n">
        <v>7.1</v>
      </c>
      <c r="P60" s="222" t="n">
        <v>7.2</v>
      </c>
      <c r="Q60" s="176" t="n">
        <v>7.2</v>
      </c>
      <c r="R60" s="170" t="n">
        <v>7.4</v>
      </c>
      <c r="S60" s="170" t="n">
        <v>7.1</v>
      </c>
      <c r="T60" s="172" t="n">
        <v>7.275</v>
      </c>
      <c r="U60" s="241"/>
      <c r="V60" s="204"/>
    </row>
    <row r="61" customFormat="false" ht="12" hidden="false" customHeight="true" outlineLevel="0" collapsed="false">
      <c r="B61" s="205" t="n">
        <v>48</v>
      </c>
      <c r="C61" s="206" t="s">
        <v>201</v>
      </c>
      <c r="D61" s="206"/>
      <c r="E61" s="242" t="s">
        <v>202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209" t="s">
        <v>69</v>
      </c>
      <c r="Q61" s="168" t="s">
        <v>69</v>
      </c>
      <c r="R61" s="213"/>
      <c r="S61" s="213"/>
      <c r="T61" s="221"/>
      <c r="U61" s="241"/>
      <c r="V61" s="204"/>
    </row>
    <row r="62" customFormat="false" ht="12" hidden="false" customHeight="true" outlineLevel="0" collapsed="false">
      <c r="B62" s="205" t="n">
        <v>49</v>
      </c>
      <c r="C62" s="206" t="s">
        <v>203</v>
      </c>
      <c r="D62" s="206"/>
      <c r="E62" s="242" t="s">
        <v>202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438" t="s">
        <v>69</v>
      </c>
      <c r="O62" s="166" t="s">
        <v>69</v>
      </c>
      <c r="P62" s="209" t="s">
        <v>69</v>
      </c>
      <c r="Q62" s="168" t="s">
        <v>69</v>
      </c>
      <c r="R62" s="170"/>
      <c r="S62" s="213"/>
      <c r="T62" s="221"/>
      <c r="U62" s="241"/>
      <c r="V62" s="204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4</v>
      </c>
      <c r="F63" s="243" t="s">
        <v>205</v>
      </c>
      <c r="G63" s="213" t="s">
        <v>205</v>
      </c>
      <c r="H63" s="213" t="s">
        <v>205</v>
      </c>
      <c r="I63" s="213" t="s">
        <v>205</v>
      </c>
      <c r="J63" s="213" t="s">
        <v>205</v>
      </c>
      <c r="K63" s="213" t="s">
        <v>205</v>
      </c>
      <c r="L63" s="213" t="s">
        <v>205</v>
      </c>
      <c r="M63" s="213" t="s">
        <v>205</v>
      </c>
      <c r="N63" s="213" t="s">
        <v>205</v>
      </c>
      <c r="O63" s="213" t="s">
        <v>205</v>
      </c>
      <c r="P63" s="213" t="s">
        <v>205</v>
      </c>
      <c r="Q63" s="221" t="s">
        <v>205</v>
      </c>
      <c r="R63" s="170" t="s">
        <v>205</v>
      </c>
      <c r="S63" s="170" t="s">
        <v>205</v>
      </c>
      <c r="T63" s="172" t="s">
        <v>205</v>
      </c>
      <c r="U63" s="241"/>
      <c r="V63" s="204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6</v>
      </c>
      <c r="F64" s="246" t="s">
        <v>131</v>
      </c>
      <c r="G64" s="247" t="s">
        <v>131</v>
      </c>
      <c r="H64" s="247" t="s">
        <v>131</v>
      </c>
      <c r="I64" s="247" t="s">
        <v>131</v>
      </c>
      <c r="J64" s="247" t="s">
        <v>131</v>
      </c>
      <c r="K64" s="247" t="s">
        <v>131</v>
      </c>
      <c r="L64" s="247" t="s">
        <v>131</v>
      </c>
      <c r="M64" s="247" t="s">
        <v>131</v>
      </c>
      <c r="N64" s="247" t="s">
        <v>131</v>
      </c>
      <c r="O64" s="247" t="s">
        <v>131</v>
      </c>
      <c r="P64" s="247" t="s">
        <v>131</v>
      </c>
      <c r="Q64" s="248" t="s">
        <v>131</v>
      </c>
      <c r="R64" s="180" t="s">
        <v>131</v>
      </c>
      <c r="S64" s="181" t="s">
        <v>131</v>
      </c>
      <c r="T64" s="183" t="s">
        <v>131</v>
      </c>
      <c r="U64" s="241"/>
      <c r="V64" s="204"/>
    </row>
    <row r="65" customFormat="false" ht="15" hidden="false" customHeight="true" outlineLevel="0" collapsed="false">
      <c r="B65" s="249" t="s">
        <v>207</v>
      </c>
      <c r="C65" s="249"/>
      <c r="D65" s="249"/>
      <c r="E65" s="249"/>
      <c r="F65" s="250" t="s">
        <v>208</v>
      </c>
      <c r="G65" s="251" t="s">
        <v>208</v>
      </c>
      <c r="H65" s="251" t="s">
        <v>208</v>
      </c>
      <c r="I65" s="251" t="s">
        <v>208</v>
      </c>
      <c r="J65" s="251" t="s">
        <v>208</v>
      </c>
      <c r="K65" s="251" t="s">
        <v>208</v>
      </c>
      <c r="L65" s="251" t="s">
        <v>208</v>
      </c>
      <c r="M65" s="251" t="s">
        <v>208</v>
      </c>
      <c r="N65" s="251" t="s">
        <v>208</v>
      </c>
      <c r="O65" s="251" t="s">
        <v>208</v>
      </c>
      <c r="P65" s="251" t="s">
        <v>208</v>
      </c>
      <c r="Q65" s="252" t="s">
        <v>208</v>
      </c>
      <c r="V65" s="204"/>
    </row>
    <row r="66" s="186" customFormat="true" ht="15" hidden="false" customHeight="true" outlineLevel="0" collapsed="false">
      <c r="B66" s="249" t="s">
        <v>209</v>
      </c>
      <c r="C66" s="249"/>
      <c r="D66" s="249"/>
      <c r="E66" s="249"/>
      <c r="F66" s="250" t="n">
        <v>2</v>
      </c>
      <c r="G66" s="251" t="n">
        <v>2</v>
      </c>
      <c r="H66" s="251" t="n">
        <v>2</v>
      </c>
      <c r="I66" s="251" t="n">
        <v>2</v>
      </c>
      <c r="J66" s="253" t="n">
        <v>2</v>
      </c>
      <c r="K66" s="253" t="n">
        <v>2</v>
      </c>
      <c r="L66" s="251" t="n">
        <v>2</v>
      </c>
      <c r="M66" s="251" t="n">
        <v>2</v>
      </c>
      <c r="N66" s="251" t="n">
        <v>2</v>
      </c>
      <c r="O66" s="251" t="n">
        <v>2</v>
      </c>
      <c r="P66" s="251" t="n">
        <v>2</v>
      </c>
      <c r="Q66" s="252" t="n">
        <v>2</v>
      </c>
      <c r="R66" s="134"/>
      <c r="S66" s="254"/>
      <c r="T66" s="255"/>
      <c r="U66" s="135"/>
      <c r="V66" s="204"/>
    </row>
    <row r="67" customFormat="false" ht="10.5" hidden="false" customHeight="true" outlineLevel="0" collapsed="false">
      <c r="B67" s="495"/>
      <c r="C67" s="496" t="s">
        <v>423</v>
      </c>
      <c r="D67" s="496"/>
      <c r="E67" s="496"/>
      <c r="F67" s="496"/>
      <c r="G67" s="496"/>
      <c r="H67" s="496"/>
      <c r="I67" s="496"/>
      <c r="J67" s="496"/>
      <c r="K67" s="496"/>
      <c r="R67" s="134"/>
      <c r="S67" s="134"/>
      <c r="T67" s="134"/>
      <c r="U67" s="134"/>
      <c r="V67" s="135"/>
    </row>
    <row r="68" customFormat="false" ht="10.5" hidden="false" customHeight="true" outlineLevel="0" collapsed="false">
      <c r="C68" s="257"/>
      <c r="D68" s="337"/>
      <c r="E68" s="337"/>
      <c r="F68" s="337"/>
      <c r="G68" s="337"/>
      <c r="H68" s="337"/>
      <c r="I68" s="337"/>
      <c r="J68" s="337"/>
      <c r="K68" s="337"/>
    </row>
    <row r="69" customFormat="false" ht="10.5" hidden="false" customHeight="true" outlineLevel="0" collapsed="false">
      <c r="C69" s="335"/>
      <c r="D69" s="335"/>
      <c r="E69" s="335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C67:K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2.62"/>
    <col collapsed="false" customWidth="true" hidden="false" outlineLevel="0" max="2" min="2" style="342" width="2.37"/>
    <col collapsed="false" customWidth="true" hidden="false" outlineLevel="0" max="3" min="3" style="342" width="8.12"/>
    <col collapsed="false" customWidth="true" hidden="false" outlineLevel="0" max="4" min="4" style="342" width="20.12"/>
    <col collapsed="false" customWidth="true" hidden="false" outlineLevel="0" max="5" min="5" style="342" width="15.12"/>
    <col collapsed="false" customWidth="true" hidden="false" outlineLevel="0" max="6" min="6" style="349" width="7.62"/>
    <col collapsed="false" customWidth="true" hidden="false" outlineLevel="0" max="9" min="7" style="342" width="7.62"/>
    <col collapsed="false" customWidth="true" hidden="false" outlineLevel="0" max="12" min="10" style="349" width="7.62"/>
    <col collapsed="false" customWidth="true" hidden="false" outlineLevel="0" max="13" min="13" style="342" width="11.62"/>
    <col collapsed="false" customWidth="true" hidden="false" outlineLevel="0" max="14" min="14" style="342" width="3.49"/>
    <col collapsed="false" customWidth="false" hidden="false" outlineLevel="0" max="257" min="15" style="342" width="8.86"/>
  </cols>
  <sheetData>
    <row r="1" customFormat="false" ht="20.1" hidden="false" customHeight="true" outlineLevel="0" collapsed="false">
      <c r="B1" s="136" t="str">
        <f aca="false">'1 浄水(基) '!B1:M1</f>
        <v>定　期　水　質　検　査　結　果（令和６年度）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1.25" hidden="false" customHeight="true" outlineLevel="0" collapsed="false">
      <c r="B2" s="344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</row>
    <row r="3" customFormat="false" ht="16.5" hidden="false" customHeight="true" outlineLevel="0" collapsed="false">
      <c r="D3" s="439"/>
      <c r="F3" s="140" t="s">
        <v>79</v>
      </c>
      <c r="G3" s="141" t="s">
        <v>80</v>
      </c>
      <c r="H3" s="141"/>
      <c r="I3" s="141"/>
      <c r="J3" s="440"/>
      <c r="K3" s="441"/>
      <c r="L3" s="441"/>
      <c r="M3" s="441"/>
    </row>
    <row r="4" customFormat="false" ht="16.5" hidden="false" customHeight="true" outlineLevel="0" collapsed="false">
      <c r="B4" s="7" t="s">
        <v>81</v>
      </c>
      <c r="C4" s="7"/>
      <c r="D4" s="144" t="s">
        <v>44</v>
      </c>
      <c r="F4" s="145" t="n">
        <v>4</v>
      </c>
      <c r="G4" s="146" t="s">
        <v>55</v>
      </c>
      <c r="H4" s="146"/>
      <c r="I4" s="146"/>
      <c r="J4" s="147"/>
      <c r="K4" s="442"/>
      <c r="L4" s="442"/>
      <c r="M4" s="442"/>
    </row>
    <row r="5" customFormat="false" ht="10.15" hidden="false" customHeight="true" outlineLevel="0" collapsed="false">
      <c r="B5" s="349"/>
      <c r="C5" s="349"/>
      <c r="D5" s="349"/>
      <c r="E5" s="349"/>
      <c r="G5" s="349"/>
      <c r="H5" s="349"/>
      <c r="I5" s="349"/>
      <c r="M5" s="349"/>
      <c r="N5" s="349"/>
    </row>
    <row r="6" customFormat="false" ht="14.1" hidden="false" customHeight="true" outlineLevel="0" collapsed="false">
      <c r="B6" s="150" t="s">
        <v>211</v>
      </c>
      <c r="C6" s="150"/>
      <c r="D6" s="263" t="s">
        <v>212</v>
      </c>
      <c r="E6" s="263"/>
      <c r="F6" s="152" t="n">
        <v>45400</v>
      </c>
      <c r="G6" s="153" t="n">
        <v>45489</v>
      </c>
      <c r="H6" s="153" t="n">
        <v>45567</v>
      </c>
      <c r="I6" s="153" t="n">
        <v>45664</v>
      </c>
      <c r="J6" s="265" t="s">
        <v>85</v>
      </c>
      <c r="K6" s="266" t="s">
        <v>86</v>
      </c>
      <c r="L6" s="158" t="s">
        <v>87</v>
      </c>
      <c r="M6" s="443" t="s">
        <v>88</v>
      </c>
      <c r="N6" s="349"/>
    </row>
    <row r="7" customFormat="false" ht="14.1" hidden="false" customHeight="true" outlineLevel="0" collapsed="false">
      <c r="B7" s="150"/>
      <c r="C7" s="150"/>
      <c r="D7" s="209" t="s">
        <v>213</v>
      </c>
      <c r="E7" s="209"/>
      <c r="F7" s="161" t="n">
        <v>0.430555555555556</v>
      </c>
      <c r="G7" s="162" t="n">
        <v>0.4375</v>
      </c>
      <c r="H7" s="162" t="n">
        <v>0.444444444444444</v>
      </c>
      <c r="I7" s="162" t="n">
        <v>0.427083333333333</v>
      </c>
      <c r="J7" s="265"/>
      <c r="K7" s="266"/>
      <c r="L7" s="158"/>
      <c r="M7" s="443"/>
      <c r="N7" s="349"/>
    </row>
    <row r="8" customFormat="false" ht="14.1" hidden="false" customHeight="true" outlineLevel="0" collapsed="false">
      <c r="B8" s="150"/>
      <c r="C8" s="150"/>
      <c r="D8" s="209" t="s">
        <v>214</v>
      </c>
      <c r="E8" s="209"/>
      <c r="F8" s="164" t="s">
        <v>91</v>
      </c>
      <c r="G8" s="165" t="s">
        <v>93</v>
      </c>
      <c r="H8" s="166" t="s">
        <v>91</v>
      </c>
      <c r="I8" s="165" t="s">
        <v>93</v>
      </c>
      <c r="J8" s="265"/>
      <c r="K8" s="266"/>
      <c r="L8" s="158"/>
      <c r="M8" s="443"/>
      <c r="N8" s="349"/>
    </row>
    <row r="9" customFormat="false" ht="14.1" hidden="false" customHeight="true" outlineLevel="0" collapsed="false">
      <c r="B9" s="150"/>
      <c r="C9" s="150"/>
      <c r="D9" s="209" t="s">
        <v>215</v>
      </c>
      <c r="E9" s="209"/>
      <c r="F9" s="164" t="s">
        <v>91</v>
      </c>
      <c r="G9" s="166" t="s">
        <v>93</v>
      </c>
      <c r="H9" s="166" t="s">
        <v>91</v>
      </c>
      <c r="I9" s="166" t="s">
        <v>93</v>
      </c>
      <c r="J9" s="265"/>
      <c r="K9" s="266"/>
      <c r="L9" s="158"/>
      <c r="M9" s="443"/>
      <c r="N9" s="349"/>
    </row>
    <row r="10" customFormat="false" ht="14.1" hidden="false" customHeight="true" outlineLevel="0" collapsed="false">
      <c r="B10" s="150"/>
      <c r="C10" s="150"/>
      <c r="D10" s="209" t="s">
        <v>216</v>
      </c>
      <c r="E10" s="209"/>
      <c r="F10" s="173" t="n">
        <v>18</v>
      </c>
      <c r="G10" s="171" t="n">
        <v>27.7</v>
      </c>
      <c r="H10" s="170" t="n">
        <v>26.5</v>
      </c>
      <c r="I10" s="170" t="n">
        <v>5</v>
      </c>
      <c r="J10" s="444"/>
      <c r="K10" s="445"/>
      <c r="L10" s="446"/>
      <c r="M10" s="443"/>
      <c r="N10" s="349"/>
    </row>
    <row r="11" customFormat="false" ht="14.1" hidden="false" customHeight="true" outlineLevel="0" collapsed="false">
      <c r="B11" s="150"/>
      <c r="C11" s="150"/>
      <c r="D11" s="209" t="s">
        <v>217</v>
      </c>
      <c r="E11" s="209"/>
      <c r="F11" s="173" t="n">
        <v>13.3</v>
      </c>
      <c r="G11" s="171" t="n">
        <v>22.8</v>
      </c>
      <c r="H11" s="170" t="n">
        <v>23.3</v>
      </c>
      <c r="I11" s="170" t="n">
        <v>8.8</v>
      </c>
      <c r="J11" s="444"/>
      <c r="K11" s="445"/>
      <c r="L11" s="446"/>
      <c r="M11" s="443"/>
      <c r="N11" s="349"/>
    </row>
    <row r="12" customFormat="false" ht="14.1" hidden="false" customHeight="true" outlineLevel="0" collapsed="false">
      <c r="B12" s="150"/>
      <c r="C12" s="150"/>
      <c r="D12" s="272" t="s">
        <v>218</v>
      </c>
      <c r="E12" s="272"/>
      <c r="F12" s="180" t="n">
        <v>0.54</v>
      </c>
      <c r="G12" s="181" t="n">
        <v>0.4</v>
      </c>
      <c r="H12" s="182" t="n">
        <v>0.42</v>
      </c>
      <c r="I12" s="181" t="n">
        <v>0.5</v>
      </c>
      <c r="J12" s="447"/>
      <c r="K12" s="448"/>
      <c r="L12" s="449"/>
      <c r="M12" s="443"/>
      <c r="N12" s="349"/>
    </row>
    <row r="13" s="450" customFormat="true" ht="14.1" hidden="false" customHeight="true" outlineLevel="0" collapsed="false">
      <c r="B13" s="187" t="s">
        <v>219</v>
      </c>
      <c r="C13" s="187"/>
      <c r="D13" s="187"/>
      <c r="E13" s="188" t="s">
        <v>220</v>
      </c>
      <c r="F13" s="189" t="s">
        <v>101</v>
      </c>
      <c r="G13" s="189"/>
      <c r="H13" s="189"/>
      <c r="I13" s="189"/>
      <c r="J13" s="276"/>
      <c r="K13" s="276"/>
      <c r="L13" s="276"/>
      <c r="M13" s="277"/>
      <c r="N13" s="451"/>
      <c r="R13" s="472"/>
    </row>
    <row r="14" customFormat="false" ht="14.1" hidden="false" customHeight="true" outlineLevel="0" collapsed="false">
      <c r="B14" s="278" t="n">
        <v>1</v>
      </c>
      <c r="C14" s="279" t="s">
        <v>221</v>
      </c>
      <c r="D14" s="279"/>
      <c r="E14" s="280" t="s">
        <v>121</v>
      </c>
      <c r="F14" s="196"/>
      <c r="G14" s="175" t="s">
        <v>139</v>
      </c>
      <c r="H14" s="175"/>
      <c r="I14" s="175"/>
      <c r="J14" s="283" t="s">
        <v>139</v>
      </c>
      <c r="K14" s="284" t="s">
        <v>139</v>
      </c>
      <c r="L14" s="285" t="s">
        <v>139</v>
      </c>
      <c r="M14" s="286" t="s">
        <v>111</v>
      </c>
      <c r="N14" s="378"/>
    </row>
    <row r="15" customFormat="false" ht="14.1" hidden="false" customHeight="true" outlineLevel="0" collapsed="false">
      <c r="B15" s="205" t="n">
        <v>2</v>
      </c>
      <c r="C15" s="206" t="s">
        <v>222</v>
      </c>
      <c r="D15" s="206"/>
      <c r="E15" s="287" t="s">
        <v>223</v>
      </c>
      <c r="F15" s="169"/>
      <c r="G15" s="171" t="s">
        <v>139</v>
      </c>
      <c r="H15" s="171"/>
      <c r="I15" s="171"/>
      <c r="J15" s="288" t="s">
        <v>139</v>
      </c>
      <c r="K15" s="289" t="s">
        <v>139</v>
      </c>
      <c r="L15" s="227" t="s">
        <v>139</v>
      </c>
      <c r="M15" s="286"/>
      <c r="N15" s="378"/>
    </row>
    <row r="16" customFormat="false" ht="14.1" hidden="false" customHeight="true" outlineLevel="0" collapsed="false">
      <c r="B16" s="205" t="n">
        <v>3</v>
      </c>
      <c r="C16" s="206" t="s">
        <v>224</v>
      </c>
      <c r="D16" s="206"/>
      <c r="E16" s="287" t="s">
        <v>121</v>
      </c>
      <c r="F16" s="169" t="s">
        <v>117</v>
      </c>
      <c r="G16" s="171" t="s">
        <v>117</v>
      </c>
      <c r="H16" s="171" t="s">
        <v>117</v>
      </c>
      <c r="I16" s="171" t="s">
        <v>117</v>
      </c>
      <c r="J16" s="233" t="s">
        <v>117</v>
      </c>
      <c r="K16" s="232" t="s">
        <v>117</v>
      </c>
      <c r="L16" s="216" t="s">
        <v>117</v>
      </c>
      <c r="M16" s="286"/>
      <c r="N16" s="378"/>
    </row>
    <row r="17" customFormat="false" ht="14.1" hidden="false" customHeight="true" outlineLevel="0" collapsed="false">
      <c r="B17" s="205" t="n">
        <v>5</v>
      </c>
      <c r="C17" s="228" t="s">
        <v>225</v>
      </c>
      <c r="D17" s="228"/>
      <c r="E17" s="287" t="s">
        <v>226</v>
      </c>
      <c r="F17" s="169"/>
      <c r="G17" s="171" t="s">
        <v>227</v>
      </c>
      <c r="H17" s="171"/>
      <c r="I17" s="171"/>
      <c r="J17" s="288" t="s">
        <v>227</v>
      </c>
      <c r="K17" s="289" t="s">
        <v>227</v>
      </c>
      <c r="L17" s="227" t="s">
        <v>227</v>
      </c>
      <c r="M17" s="217" t="s">
        <v>140</v>
      </c>
      <c r="N17" s="378"/>
    </row>
    <row r="18" customFormat="false" ht="14.1" hidden="false" customHeight="true" outlineLevel="0" collapsed="false">
      <c r="B18" s="205" t="n">
        <v>8</v>
      </c>
      <c r="C18" s="206" t="s">
        <v>228</v>
      </c>
      <c r="D18" s="206"/>
      <c r="E18" s="287" t="s">
        <v>229</v>
      </c>
      <c r="F18" s="169"/>
      <c r="G18" s="171" t="s">
        <v>117</v>
      </c>
      <c r="H18" s="171"/>
      <c r="I18" s="171"/>
      <c r="J18" s="233" t="s">
        <v>117</v>
      </c>
      <c r="K18" s="232" t="s">
        <v>117</v>
      </c>
      <c r="L18" s="216" t="s">
        <v>117</v>
      </c>
      <c r="M18" s="217"/>
      <c r="N18" s="378"/>
    </row>
    <row r="19" customFormat="false" ht="14.1" hidden="false" customHeight="true" outlineLevel="0" collapsed="false">
      <c r="B19" s="205" t="n">
        <v>9</v>
      </c>
      <c r="C19" s="206" t="s">
        <v>230</v>
      </c>
      <c r="D19" s="206"/>
      <c r="E19" s="287" t="s">
        <v>167</v>
      </c>
      <c r="F19" s="169"/>
      <c r="G19" s="171" t="s">
        <v>231</v>
      </c>
      <c r="H19" s="171"/>
      <c r="I19" s="171"/>
      <c r="J19" s="233" t="s">
        <v>231</v>
      </c>
      <c r="K19" s="232" t="s">
        <v>231</v>
      </c>
      <c r="L19" s="216" t="s">
        <v>231</v>
      </c>
      <c r="M19" s="217"/>
      <c r="N19" s="378"/>
    </row>
    <row r="20" customFormat="false" ht="14.1" hidden="false" customHeight="true" outlineLevel="0" collapsed="false">
      <c r="B20" s="205" t="n">
        <v>10</v>
      </c>
      <c r="C20" s="206" t="s">
        <v>232</v>
      </c>
      <c r="D20" s="206"/>
      <c r="E20" s="287" t="s">
        <v>150</v>
      </c>
      <c r="F20" s="169"/>
      <c r="G20" s="171"/>
      <c r="H20" s="171"/>
      <c r="I20" s="171"/>
      <c r="J20" s="290"/>
      <c r="K20" s="291"/>
      <c r="L20" s="225"/>
      <c r="M20" s="217" t="s">
        <v>233</v>
      </c>
      <c r="N20" s="378"/>
    </row>
    <row r="21" customFormat="false" ht="14.1" hidden="false" customHeight="true" outlineLevel="0" collapsed="false">
      <c r="B21" s="205" t="n">
        <v>12</v>
      </c>
      <c r="C21" s="206" t="s">
        <v>234</v>
      </c>
      <c r="D21" s="206"/>
      <c r="E21" s="287" t="s">
        <v>150</v>
      </c>
      <c r="F21" s="169"/>
      <c r="G21" s="171"/>
      <c r="H21" s="171"/>
      <c r="I21" s="171"/>
      <c r="J21" s="290"/>
      <c r="K21" s="291"/>
      <c r="L21" s="225"/>
      <c r="M21" s="217"/>
      <c r="N21" s="378"/>
    </row>
    <row r="22" customFormat="false" ht="14.1" hidden="false" customHeight="true" outlineLevel="0" collapsed="false">
      <c r="B22" s="205" t="n">
        <v>13</v>
      </c>
      <c r="C22" s="206" t="s">
        <v>235</v>
      </c>
      <c r="D22" s="206"/>
      <c r="E22" s="287" t="s">
        <v>236</v>
      </c>
      <c r="F22" s="169" t="s">
        <v>117</v>
      </c>
      <c r="G22" s="171" t="n">
        <v>0.001</v>
      </c>
      <c r="H22" s="171" t="n">
        <v>0.001</v>
      </c>
      <c r="I22" s="171" t="s">
        <v>117</v>
      </c>
      <c r="J22" s="233" t="n">
        <v>0.001</v>
      </c>
      <c r="K22" s="232" t="s">
        <v>117</v>
      </c>
      <c r="L22" s="216" t="s">
        <v>117</v>
      </c>
      <c r="M22" s="217"/>
      <c r="N22" s="378"/>
    </row>
    <row r="23" customFormat="false" ht="14.1" hidden="false" customHeight="true" outlineLevel="0" collapsed="false">
      <c r="B23" s="205" t="n">
        <v>14</v>
      </c>
      <c r="C23" s="206" t="s">
        <v>237</v>
      </c>
      <c r="D23" s="206"/>
      <c r="E23" s="287" t="s">
        <v>238</v>
      </c>
      <c r="F23" s="169" t="s">
        <v>122</v>
      </c>
      <c r="G23" s="452" t="n">
        <v>0.003</v>
      </c>
      <c r="H23" s="171" t="n">
        <v>0.003</v>
      </c>
      <c r="I23" s="171" t="s">
        <v>122</v>
      </c>
      <c r="J23" s="233" t="n">
        <v>0.003</v>
      </c>
      <c r="K23" s="232" t="s">
        <v>122</v>
      </c>
      <c r="L23" s="216" t="s">
        <v>122</v>
      </c>
      <c r="M23" s="217"/>
      <c r="N23" s="378"/>
      <c r="R23" s="475"/>
    </row>
    <row r="24" customFormat="false" ht="14.1" hidden="false" customHeight="true" outlineLevel="0" collapsed="false">
      <c r="B24" s="205" t="n">
        <v>15</v>
      </c>
      <c r="C24" s="206" t="s">
        <v>239</v>
      </c>
      <c r="D24" s="206"/>
      <c r="E24" s="287" t="s">
        <v>240</v>
      </c>
      <c r="F24" s="169"/>
      <c r="G24" s="452"/>
      <c r="H24" s="171"/>
      <c r="I24" s="171"/>
      <c r="J24" s="497"/>
      <c r="K24" s="498"/>
      <c r="L24" s="476"/>
      <c r="M24" s="217" t="s">
        <v>241</v>
      </c>
      <c r="N24" s="378"/>
    </row>
    <row r="25" customFormat="false" ht="14.1" hidden="false" customHeight="true" outlineLevel="0" collapsed="false">
      <c r="B25" s="205" t="n">
        <v>16</v>
      </c>
      <c r="C25" s="206" t="s">
        <v>72</v>
      </c>
      <c r="D25" s="206"/>
      <c r="E25" s="287" t="s">
        <v>240</v>
      </c>
      <c r="F25" s="290" t="n">
        <v>0.54</v>
      </c>
      <c r="G25" s="477" t="n">
        <v>0.4</v>
      </c>
      <c r="H25" s="268" t="n">
        <v>0.42</v>
      </c>
      <c r="I25" s="477" t="n">
        <v>0.5</v>
      </c>
      <c r="J25" s="479" t="n">
        <v>0.54</v>
      </c>
      <c r="K25" s="480" t="n">
        <v>0.4</v>
      </c>
      <c r="L25" s="481" t="n">
        <v>0.465</v>
      </c>
      <c r="M25" s="217" t="s">
        <v>242</v>
      </c>
      <c r="N25" s="378"/>
    </row>
    <row r="26" customFormat="false" ht="14.1" hidden="false" customHeight="true" outlineLevel="0" collapsed="false">
      <c r="B26" s="205" t="n">
        <v>17</v>
      </c>
      <c r="C26" s="206" t="s">
        <v>182</v>
      </c>
      <c r="D26" s="206"/>
      <c r="E26" s="287" t="s">
        <v>243</v>
      </c>
      <c r="F26" s="293" t="n">
        <v>16</v>
      </c>
      <c r="G26" s="171" t="n">
        <v>15</v>
      </c>
      <c r="H26" s="171" t="n">
        <v>20</v>
      </c>
      <c r="I26" s="452" t="n">
        <v>27</v>
      </c>
      <c r="J26" s="294" t="n">
        <v>27</v>
      </c>
      <c r="K26" s="296" t="n">
        <v>15</v>
      </c>
      <c r="L26" s="202" t="n">
        <v>19.5</v>
      </c>
      <c r="M26" s="217" t="s">
        <v>201</v>
      </c>
      <c r="N26" s="378"/>
    </row>
    <row r="27" customFormat="false" ht="14.1" hidden="false" customHeight="true" outlineLevel="0" collapsed="false">
      <c r="B27" s="205" t="n">
        <v>18</v>
      </c>
      <c r="C27" s="206" t="s">
        <v>179</v>
      </c>
      <c r="D27" s="206"/>
      <c r="E27" s="287" t="s">
        <v>116</v>
      </c>
      <c r="F27" s="169" t="s">
        <v>117</v>
      </c>
      <c r="G27" s="171" t="s">
        <v>117</v>
      </c>
      <c r="H27" s="171" t="s">
        <v>117</v>
      </c>
      <c r="I27" s="452" t="s">
        <v>117</v>
      </c>
      <c r="J27" s="233" t="s">
        <v>117</v>
      </c>
      <c r="K27" s="232" t="s">
        <v>117</v>
      </c>
      <c r="L27" s="216" t="s">
        <v>117</v>
      </c>
      <c r="M27" s="217"/>
      <c r="N27" s="378"/>
    </row>
    <row r="28" customFormat="false" ht="14.1" hidden="false" customHeight="true" outlineLevel="0" collapsed="false">
      <c r="B28" s="205" t="n">
        <v>19</v>
      </c>
      <c r="C28" s="206" t="s">
        <v>244</v>
      </c>
      <c r="D28" s="206"/>
      <c r="E28" s="287" t="s">
        <v>245</v>
      </c>
      <c r="F28" s="169" t="n">
        <v>1.8</v>
      </c>
      <c r="G28" s="171" t="n">
        <v>1.5</v>
      </c>
      <c r="H28" s="171" t="n">
        <v>2.3</v>
      </c>
      <c r="I28" s="452" t="n">
        <v>2.6</v>
      </c>
      <c r="J28" s="173" t="n">
        <v>2.6</v>
      </c>
      <c r="K28" s="174" t="n">
        <v>1.5</v>
      </c>
      <c r="L28" s="172" t="n">
        <v>2.05</v>
      </c>
      <c r="M28" s="217"/>
      <c r="N28" s="378"/>
    </row>
    <row r="29" customFormat="false" ht="14.1" hidden="false" customHeight="true" outlineLevel="0" collapsed="false">
      <c r="B29" s="205" t="n">
        <v>20</v>
      </c>
      <c r="C29" s="228" t="s">
        <v>246</v>
      </c>
      <c r="D29" s="228"/>
      <c r="E29" s="287" t="s">
        <v>174</v>
      </c>
      <c r="F29" s="169"/>
      <c r="G29" s="171" t="s">
        <v>117</v>
      </c>
      <c r="H29" s="171"/>
      <c r="I29" s="452"/>
      <c r="J29" s="233" t="s">
        <v>117</v>
      </c>
      <c r="K29" s="232" t="s">
        <v>117</v>
      </c>
      <c r="L29" s="216" t="s">
        <v>117</v>
      </c>
      <c r="M29" s="217" t="s">
        <v>140</v>
      </c>
      <c r="N29" s="378"/>
    </row>
    <row r="30" customFormat="false" ht="14.1" hidden="false" customHeight="true" outlineLevel="0" collapsed="false">
      <c r="B30" s="205" t="n">
        <v>21</v>
      </c>
      <c r="C30" s="206" t="s">
        <v>247</v>
      </c>
      <c r="D30" s="206"/>
      <c r="E30" s="287" t="s">
        <v>121</v>
      </c>
      <c r="F30" s="169"/>
      <c r="G30" s="171" t="s">
        <v>122</v>
      </c>
      <c r="H30" s="171"/>
      <c r="I30" s="452"/>
      <c r="J30" s="233" t="s">
        <v>122</v>
      </c>
      <c r="K30" s="232" t="s">
        <v>122</v>
      </c>
      <c r="L30" s="216" t="s">
        <v>122</v>
      </c>
      <c r="M30" s="217"/>
      <c r="N30" s="378"/>
    </row>
    <row r="31" customFormat="false" ht="14.1" hidden="false" customHeight="true" outlineLevel="0" collapsed="false">
      <c r="B31" s="205" t="n">
        <v>22</v>
      </c>
      <c r="C31" s="206" t="s">
        <v>248</v>
      </c>
      <c r="D31" s="206"/>
      <c r="E31" s="287" t="s">
        <v>197</v>
      </c>
      <c r="F31" s="169"/>
      <c r="G31" s="171"/>
      <c r="H31" s="171"/>
      <c r="I31" s="452"/>
      <c r="J31" s="173"/>
      <c r="K31" s="174"/>
      <c r="L31" s="172"/>
      <c r="M31" s="217" t="s">
        <v>201</v>
      </c>
      <c r="N31" s="378"/>
    </row>
    <row r="32" customFormat="false" ht="14.1" hidden="false" customHeight="true" outlineLevel="0" collapsed="false">
      <c r="B32" s="205" t="n">
        <v>23</v>
      </c>
      <c r="C32" s="206" t="s">
        <v>249</v>
      </c>
      <c r="D32" s="206"/>
      <c r="E32" s="287" t="s">
        <v>197</v>
      </c>
      <c r="F32" s="196" t="s">
        <v>250</v>
      </c>
      <c r="G32" s="171" t="s">
        <v>250</v>
      </c>
      <c r="H32" s="171" t="s">
        <v>250</v>
      </c>
      <c r="I32" s="452" t="s">
        <v>250</v>
      </c>
      <c r="J32" s="294" t="s">
        <v>250</v>
      </c>
      <c r="K32" s="296" t="s">
        <v>250</v>
      </c>
      <c r="L32" s="202" t="s">
        <v>250</v>
      </c>
      <c r="M32" s="217" t="s">
        <v>203</v>
      </c>
      <c r="N32" s="378"/>
    </row>
    <row r="33" customFormat="false" ht="14.1" hidden="false" customHeight="true" outlineLevel="0" collapsed="false">
      <c r="B33" s="205" t="n">
        <v>24</v>
      </c>
      <c r="C33" s="206" t="s">
        <v>184</v>
      </c>
      <c r="D33" s="206"/>
      <c r="E33" s="287" t="s">
        <v>251</v>
      </c>
      <c r="F33" s="169" t="n">
        <v>46</v>
      </c>
      <c r="G33" s="171" t="n">
        <v>43</v>
      </c>
      <c r="H33" s="171" t="n">
        <v>50</v>
      </c>
      <c r="I33" s="452" t="n">
        <v>58</v>
      </c>
      <c r="J33" s="294" t="n">
        <v>58</v>
      </c>
      <c r="K33" s="296" t="n">
        <v>43</v>
      </c>
      <c r="L33" s="202" t="n">
        <v>49.25</v>
      </c>
      <c r="M33" s="217" t="s">
        <v>201</v>
      </c>
      <c r="N33" s="378"/>
    </row>
    <row r="34" customFormat="false" ht="14.1" hidden="false" customHeight="true" outlineLevel="0" collapsed="false">
      <c r="B34" s="205" t="n">
        <v>25</v>
      </c>
      <c r="C34" s="206" t="s">
        <v>70</v>
      </c>
      <c r="D34" s="206"/>
      <c r="E34" s="287" t="s">
        <v>252</v>
      </c>
      <c r="F34" s="169" t="s">
        <v>131</v>
      </c>
      <c r="G34" s="171" t="s">
        <v>131</v>
      </c>
      <c r="H34" s="171" t="s">
        <v>131</v>
      </c>
      <c r="I34" s="452" t="s">
        <v>131</v>
      </c>
      <c r="J34" s="453" t="s">
        <v>131</v>
      </c>
      <c r="K34" s="454" t="s">
        <v>131</v>
      </c>
      <c r="L34" s="455" t="s">
        <v>131</v>
      </c>
      <c r="M34" s="217" t="s">
        <v>198</v>
      </c>
      <c r="N34" s="378"/>
    </row>
    <row r="35" customFormat="false" ht="14.1" hidden="false" customHeight="true" outlineLevel="0" collapsed="false">
      <c r="B35" s="205" t="n">
        <v>26</v>
      </c>
      <c r="C35" s="228" t="s">
        <v>199</v>
      </c>
      <c r="D35" s="228"/>
      <c r="E35" s="287" t="s">
        <v>253</v>
      </c>
      <c r="F35" s="169" t="n">
        <v>7.2</v>
      </c>
      <c r="G35" s="171" t="n">
        <v>7.4</v>
      </c>
      <c r="H35" s="171" t="n">
        <v>7.3</v>
      </c>
      <c r="I35" s="452" t="n">
        <v>7.1</v>
      </c>
      <c r="J35" s="456" t="n">
        <v>7.4</v>
      </c>
      <c r="K35" s="457" t="n">
        <v>7.1</v>
      </c>
      <c r="L35" s="458" t="n">
        <v>7.25</v>
      </c>
      <c r="M35" s="217" t="s">
        <v>254</v>
      </c>
      <c r="N35" s="378"/>
    </row>
    <row r="36" customFormat="false" ht="24" hidden="false" customHeight="true" outlineLevel="0" collapsed="false">
      <c r="B36" s="205" t="n">
        <v>27</v>
      </c>
      <c r="C36" s="206" t="s">
        <v>255</v>
      </c>
      <c r="D36" s="206"/>
      <c r="E36" s="297" t="s">
        <v>256</v>
      </c>
      <c r="F36" s="169" t="n">
        <v>-2.6</v>
      </c>
      <c r="G36" s="171" t="n">
        <v>-2.3</v>
      </c>
      <c r="H36" s="452" t="n">
        <v>-2.1</v>
      </c>
      <c r="I36" s="171" t="n">
        <v>-2.3</v>
      </c>
      <c r="J36" s="173" t="n">
        <v>-2.1</v>
      </c>
      <c r="K36" s="174" t="n">
        <v>-2.6</v>
      </c>
      <c r="L36" s="172" t="n">
        <v>-2.3</v>
      </c>
      <c r="M36" s="217"/>
      <c r="N36" s="378"/>
    </row>
    <row r="37" customFormat="false" ht="14.1" hidden="false" customHeight="true" outlineLevel="0" collapsed="false">
      <c r="B37" s="205" t="n">
        <v>28</v>
      </c>
      <c r="C37" s="206" t="s">
        <v>257</v>
      </c>
      <c r="D37" s="206"/>
      <c r="E37" s="297" t="s">
        <v>258</v>
      </c>
      <c r="F37" s="298" t="n">
        <v>0</v>
      </c>
      <c r="G37" s="459" t="n">
        <v>63</v>
      </c>
      <c r="H37" s="459" t="n">
        <v>0</v>
      </c>
      <c r="I37" s="459" t="n">
        <v>0</v>
      </c>
      <c r="J37" s="302" t="n">
        <v>63</v>
      </c>
      <c r="K37" s="303" t="n">
        <v>0</v>
      </c>
      <c r="L37" s="304" t="n">
        <v>15.75</v>
      </c>
      <c r="M37" s="217" t="s">
        <v>259</v>
      </c>
      <c r="N37" s="378"/>
    </row>
    <row r="38" customFormat="false" ht="14.1" hidden="false" customHeight="true" outlineLevel="0" collapsed="false">
      <c r="B38" s="205" t="n">
        <v>29</v>
      </c>
      <c r="C38" s="228" t="s">
        <v>260</v>
      </c>
      <c r="D38" s="228"/>
      <c r="E38" s="211" t="s">
        <v>159</v>
      </c>
      <c r="F38" s="169"/>
      <c r="G38" s="171" t="s">
        <v>117</v>
      </c>
      <c r="H38" s="171"/>
      <c r="I38" s="176"/>
      <c r="J38" s="233" t="s">
        <v>117</v>
      </c>
      <c r="K38" s="215" t="s">
        <v>117</v>
      </c>
      <c r="L38" s="216" t="s">
        <v>117</v>
      </c>
      <c r="M38" s="217" t="s">
        <v>140</v>
      </c>
      <c r="N38" s="378"/>
    </row>
    <row r="39" customFormat="false" ht="14.1" hidden="false" customHeight="true" outlineLevel="0" collapsed="false">
      <c r="B39" s="205" t="n">
        <v>30</v>
      </c>
      <c r="C39" s="206" t="s">
        <v>171</v>
      </c>
      <c r="D39" s="206"/>
      <c r="E39" s="305" t="s">
        <v>159</v>
      </c>
      <c r="F39" s="169" t="s">
        <v>170</v>
      </c>
      <c r="G39" s="171" t="n">
        <v>0.03</v>
      </c>
      <c r="H39" s="171" t="n">
        <v>0.03</v>
      </c>
      <c r="I39" s="171" t="s">
        <v>170</v>
      </c>
      <c r="J39" s="290" t="n">
        <v>0.03</v>
      </c>
      <c r="K39" s="224" t="s">
        <v>170</v>
      </c>
      <c r="L39" s="225" t="s">
        <v>170</v>
      </c>
      <c r="M39" s="217" t="s">
        <v>111</v>
      </c>
      <c r="N39" s="378"/>
    </row>
    <row r="40" customFormat="false" ht="24" hidden="false" customHeight="true" outlineLevel="0" collapsed="false">
      <c r="B40" s="306" t="n">
        <v>31</v>
      </c>
      <c r="C40" s="307" t="s">
        <v>261</v>
      </c>
      <c r="D40" s="307"/>
      <c r="E40" s="308" t="s">
        <v>262</v>
      </c>
      <c r="F40" s="460"/>
      <c r="G40" s="311" t="s">
        <v>263</v>
      </c>
      <c r="H40" s="461"/>
      <c r="I40" s="462"/>
      <c r="J40" s="482" t="s">
        <v>263</v>
      </c>
      <c r="K40" s="483" t="s">
        <v>263</v>
      </c>
      <c r="L40" s="484" t="s">
        <v>263</v>
      </c>
      <c r="M40" s="499" t="s">
        <v>181</v>
      </c>
      <c r="N40" s="378"/>
    </row>
    <row r="41" customFormat="false" ht="15" hidden="false" customHeight="true" outlineLevel="0" collapsed="false">
      <c r="B41" s="249" t="s">
        <v>269</v>
      </c>
      <c r="C41" s="249"/>
      <c r="D41" s="249"/>
      <c r="E41" s="249"/>
      <c r="F41" s="485" t="n">
        <v>2</v>
      </c>
      <c r="G41" s="486" t="n">
        <v>2</v>
      </c>
      <c r="H41" s="486" t="n">
        <v>2</v>
      </c>
      <c r="I41" s="487" t="n">
        <v>2</v>
      </c>
      <c r="J41" s="465"/>
      <c r="K41" s="465"/>
      <c r="L41" s="465"/>
      <c r="M41" s="378"/>
      <c r="N41" s="378"/>
    </row>
    <row r="42" customFormat="false" ht="10.15" hidden="false" customHeight="true" outlineLevel="0" collapsed="false">
      <c r="B42" s="466"/>
      <c r="C42" s="500" t="s">
        <v>270</v>
      </c>
      <c r="D42" s="500"/>
      <c r="E42" s="500"/>
      <c r="F42" s="500"/>
      <c r="G42" s="500"/>
      <c r="H42" s="500"/>
      <c r="I42" s="500"/>
      <c r="J42" s="500"/>
      <c r="K42" s="500"/>
      <c r="L42" s="467"/>
    </row>
    <row r="45" customFormat="false" ht="10.15" hidden="false" customHeight="true" outlineLevel="0" collapsed="false">
      <c r="Q45" s="488"/>
    </row>
    <row r="49" customFormat="false" ht="10.15" hidden="false" customHeight="true" outlineLevel="0" collapsed="false">
      <c r="P49" s="475"/>
    </row>
    <row r="50" customFormat="false" ht="10.15" hidden="false" customHeight="true" outlineLevel="0" collapsed="false">
      <c r="P50" s="475"/>
    </row>
    <row r="51" customFormat="false" ht="10.15" hidden="false" customHeight="true" outlineLevel="0" collapsed="false">
      <c r="P51" s="475"/>
    </row>
    <row r="53" customFormat="false" ht="10.15" hidden="false" customHeight="true" outlineLevel="0" collapsed="false">
      <c r="P53" s="489"/>
      <c r="Q53" s="489"/>
      <c r="R53" s="489"/>
    </row>
    <row r="60" customFormat="false" ht="10.15" hidden="false" customHeight="true" outlineLevel="0" collapsed="false">
      <c r="F60" s="490" t="n">
        <v>7</v>
      </c>
      <c r="R60" s="342" t="n">
        <f aca="false">IF(AVERAGEA(F60:O60)&lt;U60,TEXT(U60,"&lt;0.#######"),AVERAGEA(F60:O60))</f>
        <v>7</v>
      </c>
    </row>
    <row r="62" customFormat="false" ht="10.15" hidden="false" customHeight="true" outlineLevel="0" collapsed="false">
      <c r="P62" s="475"/>
    </row>
    <row r="63" customFormat="false" ht="10.15" hidden="false" customHeight="true" outlineLevel="0" collapsed="false">
      <c r="P63" s="475"/>
    </row>
  </sheetData>
  <mergeCells count="54">
    <mergeCell ref="B1:M1"/>
    <mergeCell ref="G3:I3"/>
    <mergeCell ref="B4:C4"/>
    <mergeCell ref="G4:I4"/>
    <mergeCell ref="B6:C12"/>
    <mergeCell ref="D6:E6"/>
    <mergeCell ref="J6:J9"/>
    <mergeCell ref="K6:K9"/>
    <mergeCell ref="L6:L9"/>
    <mergeCell ref="M6:M12"/>
    <mergeCell ref="D7:E7"/>
    <mergeCell ref="D8:E8"/>
    <mergeCell ref="D9:E9"/>
    <mergeCell ref="D10:E10"/>
    <mergeCell ref="D11:E11"/>
    <mergeCell ref="D12:E12"/>
    <mergeCell ref="B13:D13"/>
    <mergeCell ref="F13:I13"/>
    <mergeCell ref="J13:L13"/>
    <mergeCell ref="C14:D14"/>
    <mergeCell ref="M14:M16"/>
    <mergeCell ref="C15:D15"/>
    <mergeCell ref="C16:D16"/>
    <mergeCell ref="C17:D17"/>
    <mergeCell ref="M17:M19"/>
    <mergeCell ref="C18:D18"/>
    <mergeCell ref="C19:D19"/>
    <mergeCell ref="C20:D20"/>
    <mergeCell ref="M20:M23"/>
    <mergeCell ref="C21:D21"/>
    <mergeCell ref="C22:D22"/>
    <mergeCell ref="C23:D23"/>
    <mergeCell ref="C24:D24"/>
    <mergeCell ref="C25:D25"/>
    <mergeCell ref="C26:D26"/>
    <mergeCell ref="M26:M28"/>
    <mergeCell ref="C27:D27"/>
    <mergeCell ref="C28:D28"/>
    <mergeCell ref="C29:D29"/>
    <mergeCell ref="M29:M30"/>
    <mergeCell ref="C30:D30"/>
    <mergeCell ref="C31:D31"/>
    <mergeCell ref="C32:D32"/>
    <mergeCell ref="C33:D33"/>
    <mergeCell ref="C34:D34"/>
    <mergeCell ref="C35:D35"/>
    <mergeCell ref="M35:M36"/>
    <mergeCell ref="C36:D36"/>
    <mergeCell ref="C37:D37"/>
    <mergeCell ref="C38:D38"/>
    <mergeCell ref="C39:D39"/>
    <mergeCell ref="C40:D40"/>
    <mergeCell ref="B41:E41"/>
    <mergeCell ref="C42:K4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62"/>
    <col collapsed="false" customWidth="true" hidden="false" outlineLevel="0" max="6" min="6" style="349" width="7.62"/>
    <col collapsed="false" customWidth="true" hidden="false" outlineLevel="0" max="17" min="7" style="342" width="7.62"/>
    <col collapsed="false" customWidth="true" hidden="false" outlineLevel="0" max="20" min="18" style="349" width="7.62"/>
    <col collapsed="false" customWidth="true" hidden="false" outlineLevel="0" max="21" min="21" style="349" width="13.49"/>
    <col collapsed="false" customWidth="true" hidden="false" outlineLevel="0" max="22" min="22" style="342" width="3.49"/>
    <col collapsed="false" customWidth="false" hidden="false" outlineLevel="0" max="257" min="23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342"/>
      <c r="S1" s="342"/>
      <c r="T1" s="342"/>
      <c r="U1" s="342"/>
    </row>
    <row r="2" customFormat="false" ht="12" hidden="false" customHeight="true" outlineLevel="0" collapsed="false">
      <c r="B2" s="344"/>
      <c r="C2" s="344"/>
    </row>
    <row r="3" customFormat="false" ht="16.9" hidden="false" customHeight="true" outlineLevel="0" collapsed="false">
      <c r="B3" s="349"/>
      <c r="C3" s="501"/>
      <c r="D3" s="502"/>
      <c r="E3" s="349"/>
      <c r="F3" s="141" t="s">
        <v>79</v>
      </c>
      <c r="G3" s="140" t="s">
        <v>80</v>
      </c>
      <c r="H3" s="140"/>
      <c r="I3" s="140"/>
      <c r="J3" s="503"/>
      <c r="K3" s="504"/>
      <c r="L3" s="504"/>
      <c r="M3" s="504"/>
      <c r="N3" s="504"/>
      <c r="O3" s="504"/>
      <c r="P3" s="349"/>
      <c r="Q3" s="349"/>
      <c r="V3" s="349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349"/>
      <c r="F4" s="348" t="n">
        <v>5</v>
      </c>
      <c r="G4" s="493" t="s">
        <v>424</v>
      </c>
      <c r="H4" s="493"/>
      <c r="I4" s="493"/>
      <c r="J4" s="494"/>
      <c r="K4" s="345"/>
      <c r="L4" s="345"/>
      <c r="M4" s="345"/>
      <c r="N4" s="345"/>
      <c r="O4" s="345"/>
      <c r="P4" s="345"/>
      <c r="Q4" s="345"/>
      <c r="V4" s="349"/>
    </row>
    <row r="5" customFormat="false" ht="10.15" hidden="false" customHeight="true" outlineLevel="0" collapsed="false">
      <c r="B5" s="349"/>
      <c r="C5" s="349"/>
      <c r="D5" s="349"/>
      <c r="E5" s="349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400</v>
      </c>
      <c r="G6" s="153" t="n">
        <v>45420</v>
      </c>
      <c r="H6" s="153" t="n">
        <v>45455</v>
      </c>
      <c r="I6" s="153" t="n">
        <v>45489</v>
      </c>
      <c r="J6" s="153" t="n">
        <v>45511</v>
      </c>
      <c r="K6" s="153" t="n">
        <v>45539</v>
      </c>
      <c r="L6" s="153" t="n">
        <v>45567</v>
      </c>
      <c r="M6" s="154" t="n">
        <v>45603</v>
      </c>
      <c r="N6" s="153" t="n">
        <v>45629</v>
      </c>
      <c r="O6" s="153" t="n">
        <v>45664</v>
      </c>
      <c r="P6" s="153" t="n">
        <v>45691</v>
      </c>
      <c r="Q6" s="155" t="n">
        <v>45719</v>
      </c>
      <c r="R6" s="156" t="s">
        <v>85</v>
      </c>
      <c r="S6" s="157" t="s">
        <v>86</v>
      </c>
      <c r="T6" s="158" t="s">
        <v>87</v>
      </c>
      <c r="U6" s="159" t="s">
        <v>88</v>
      </c>
      <c r="V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413194444444444</v>
      </c>
      <c r="G7" s="162" t="n">
        <v>0.413194444444444</v>
      </c>
      <c r="H7" s="162" t="n">
        <v>0.413194444444444</v>
      </c>
      <c r="I7" s="162" t="n">
        <v>0.416666666666667</v>
      </c>
      <c r="J7" s="162" t="n">
        <v>0.416666666666667</v>
      </c>
      <c r="K7" s="162" t="n">
        <v>0.444444444444444</v>
      </c>
      <c r="L7" s="162" t="n">
        <v>0.423611111111111</v>
      </c>
      <c r="M7" s="162" t="n">
        <v>0.420138888888889</v>
      </c>
      <c r="N7" s="162" t="n">
        <v>0.434027777777778</v>
      </c>
      <c r="O7" s="162" t="n">
        <v>0.409722222222222</v>
      </c>
      <c r="P7" s="162" t="n">
        <v>0.447916666666667</v>
      </c>
      <c r="Q7" s="163" t="n">
        <v>0.423611111111111</v>
      </c>
      <c r="R7" s="156"/>
      <c r="S7" s="157"/>
      <c r="T7" s="158"/>
      <c r="U7" s="159"/>
      <c r="V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6" t="s">
        <v>91</v>
      </c>
      <c r="I8" s="165" t="s">
        <v>93</v>
      </c>
      <c r="J8" s="166" t="s">
        <v>91</v>
      </c>
      <c r="K8" s="166" t="s">
        <v>92</v>
      </c>
      <c r="L8" s="166" t="s">
        <v>91</v>
      </c>
      <c r="M8" s="165" t="s">
        <v>91</v>
      </c>
      <c r="N8" s="165" t="s">
        <v>91</v>
      </c>
      <c r="O8" s="165" t="s">
        <v>93</v>
      </c>
      <c r="P8" s="165" t="s">
        <v>91</v>
      </c>
      <c r="Q8" s="167" t="s">
        <v>91</v>
      </c>
      <c r="R8" s="156"/>
      <c r="S8" s="157"/>
      <c r="T8" s="158"/>
      <c r="U8" s="159"/>
      <c r="V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3</v>
      </c>
      <c r="H9" s="166" t="s">
        <v>91</v>
      </c>
      <c r="I9" s="166" t="s">
        <v>93</v>
      </c>
      <c r="J9" s="166" t="s">
        <v>93</v>
      </c>
      <c r="K9" s="166" t="s">
        <v>91</v>
      </c>
      <c r="L9" s="166" t="s">
        <v>91</v>
      </c>
      <c r="M9" s="166" t="s">
        <v>92</v>
      </c>
      <c r="N9" s="166" t="s">
        <v>92</v>
      </c>
      <c r="O9" s="166" t="s">
        <v>93</v>
      </c>
      <c r="P9" s="166" t="s">
        <v>91</v>
      </c>
      <c r="Q9" s="168" t="s">
        <v>93</v>
      </c>
      <c r="R9" s="156"/>
      <c r="S9" s="157"/>
      <c r="T9" s="158"/>
      <c r="U9" s="159"/>
      <c r="V9" s="349"/>
    </row>
    <row r="10" customFormat="false" ht="12" hidden="false" customHeight="true" outlineLevel="0" collapsed="false">
      <c r="B10" s="150"/>
      <c r="C10" s="150"/>
      <c r="D10" s="160" t="s">
        <v>96</v>
      </c>
      <c r="E10" s="160"/>
      <c r="F10" s="173" t="n">
        <v>16</v>
      </c>
      <c r="G10" s="170" t="n">
        <v>14</v>
      </c>
      <c r="H10" s="170" t="n">
        <v>27</v>
      </c>
      <c r="I10" s="170" t="n">
        <v>29</v>
      </c>
      <c r="J10" s="170" t="n">
        <v>28.5</v>
      </c>
      <c r="K10" s="170" t="n">
        <v>26</v>
      </c>
      <c r="L10" s="170" t="n">
        <v>26</v>
      </c>
      <c r="M10" s="170" t="n">
        <v>4.8</v>
      </c>
      <c r="N10" s="170" t="n">
        <v>6</v>
      </c>
      <c r="O10" s="170" t="n">
        <v>6</v>
      </c>
      <c r="P10" s="170" t="n">
        <v>2</v>
      </c>
      <c r="Q10" s="172" t="n">
        <v>2.1</v>
      </c>
      <c r="R10" s="173" t="n">
        <f aca="false">MAX(F10:Q10)</f>
        <v>29</v>
      </c>
      <c r="S10" s="174" t="n">
        <f aca="false">MIN(F10:Q10)</f>
        <v>2</v>
      </c>
      <c r="T10" s="172" t="n">
        <f aca="false">AVERAGEA(F10:Q10)</f>
        <v>15.6166666666667</v>
      </c>
      <c r="U10" s="159"/>
      <c r="V10" s="349"/>
    </row>
    <row r="11" customFormat="false" ht="12" hidden="false" customHeight="true" outlineLevel="0" collapsed="false">
      <c r="B11" s="150"/>
      <c r="C11" s="150"/>
      <c r="D11" s="160" t="s">
        <v>97</v>
      </c>
      <c r="E11" s="160"/>
      <c r="F11" s="173" t="n">
        <v>9.5</v>
      </c>
      <c r="G11" s="170" t="n">
        <v>11.5</v>
      </c>
      <c r="H11" s="171" t="n">
        <v>14.9</v>
      </c>
      <c r="I11" s="171" t="n">
        <v>19.2</v>
      </c>
      <c r="J11" s="170" t="n">
        <v>21.2</v>
      </c>
      <c r="K11" s="170" t="n">
        <v>23</v>
      </c>
      <c r="L11" s="170" t="n">
        <v>20.2</v>
      </c>
      <c r="M11" s="468" t="n">
        <v>17</v>
      </c>
      <c r="N11" s="170" t="n">
        <v>12.8</v>
      </c>
      <c r="O11" s="170" t="n">
        <v>8.5</v>
      </c>
      <c r="P11" s="171" t="n">
        <v>6.2</v>
      </c>
      <c r="Q11" s="172" t="n">
        <v>4.6</v>
      </c>
      <c r="R11" s="177" t="n">
        <f aca="false">MAX(F11:Q11)</f>
        <v>23</v>
      </c>
      <c r="S11" s="178" t="n">
        <f aca="false">MIN(F11:Q11)</f>
        <v>4.6</v>
      </c>
      <c r="T11" s="179" t="n">
        <f aca="false">AVERAGEA(F11:Q11)</f>
        <v>14.05</v>
      </c>
      <c r="U11" s="159"/>
      <c r="V11" s="349"/>
    </row>
    <row r="12" customFormat="false" ht="12" hidden="false" customHeight="true" outlineLevel="0" collapsed="false">
      <c r="B12" s="150"/>
      <c r="C12" s="150"/>
      <c r="D12" s="74" t="s">
        <v>98</v>
      </c>
      <c r="E12" s="74"/>
      <c r="F12" s="180" t="n">
        <v>0.48</v>
      </c>
      <c r="G12" s="181" t="n">
        <v>0.56</v>
      </c>
      <c r="H12" s="181" t="n">
        <v>0.56</v>
      </c>
      <c r="I12" s="181" t="n">
        <v>0.6</v>
      </c>
      <c r="J12" s="181" t="n">
        <v>0.48</v>
      </c>
      <c r="K12" s="182" t="n">
        <v>0.5</v>
      </c>
      <c r="L12" s="182" t="n">
        <v>0.5</v>
      </c>
      <c r="M12" s="181" t="n">
        <v>0.44</v>
      </c>
      <c r="N12" s="181" t="n">
        <v>0.48</v>
      </c>
      <c r="O12" s="181" t="n">
        <v>0.52</v>
      </c>
      <c r="P12" s="181" t="n">
        <v>0.6</v>
      </c>
      <c r="Q12" s="183" t="n">
        <v>0.5</v>
      </c>
      <c r="R12" s="184" t="n">
        <f aca="false">MAX(F12:Q12)</f>
        <v>0.6</v>
      </c>
      <c r="S12" s="185" t="n">
        <f aca="false">MIN(F12:Q12)</f>
        <v>0.44</v>
      </c>
      <c r="T12" s="183" t="n">
        <f aca="false">AVERAGEA(F12:Q12)</f>
        <v>0.518333333333333</v>
      </c>
      <c r="U12" s="159"/>
      <c r="V12" s="349"/>
    </row>
    <row r="13" s="450" customFormat="true" ht="15" hidden="false" customHeight="true" outlineLevel="0" collapsed="false">
      <c r="B13" s="187" t="s">
        <v>99</v>
      </c>
      <c r="C13" s="187"/>
      <c r="D13" s="187"/>
      <c r="E13" s="188" t="s">
        <v>100</v>
      </c>
      <c r="F13" s="189" t="s">
        <v>101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451"/>
    </row>
    <row r="14" customFormat="false" ht="12" hidden="false" customHeight="true" outlineLevel="0" collapsed="false">
      <c r="B14" s="193" t="n">
        <v>1</v>
      </c>
      <c r="C14" s="194" t="s">
        <v>102</v>
      </c>
      <c r="D14" s="194"/>
      <c r="E14" s="195" t="s">
        <v>103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13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99" t="n">
        <v>0</v>
      </c>
      <c r="R14" s="200" t="n">
        <v>13</v>
      </c>
      <c r="S14" s="201" t="n">
        <v>0</v>
      </c>
      <c r="T14" s="202" t="n">
        <v>1.08333333333333</v>
      </c>
      <c r="U14" s="203" t="s">
        <v>104</v>
      </c>
      <c r="V14" s="378"/>
    </row>
    <row r="15" customFormat="false" ht="12" hidden="false" customHeight="true" outlineLevel="0" collapsed="false">
      <c r="B15" s="205" t="n">
        <v>2</v>
      </c>
      <c r="C15" s="206" t="s">
        <v>105</v>
      </c>
      <c r="D15" s="206"/>
      <c r="E15" s="207" t="s">
        <v>106</v>
      </c>
      <c r="F15" s="208" t="s">
        <v>107</v>
      </c>
      <c r="G15" s="166" t="s">
        <v>107</v>
      </c>
      <c r="H15" s="166" t="s">
        <v>107</v>
      </c>
      <c r="I15" s="166" t="s">
        <v>107</v>
      </c>
      <c r="J15" s="166" t="s">
        <v>107</v>
      </c>
      <c r="K15" s="166" t="s">
        <v>107</v>
      </c>
      <c r="L15" s="166" t="s">
        <v>107</v>
      </c>
      <c r="M15" s="166" t="s">
        <v>107</v>
      </c>
      <c r="N15" s="166" t="s">
        <v>107</v>
      </c>
      <c r="O15" s="166" t="s">
        <v>107</v>
      </c>
      <c r="P15" s="166" t="s">
        <v>107</v>
      </c>
      <c r="Q15" s="168" t="s">
        <v>107</v>
      </c>
      <c r="R15" s="452"/>
      <c r="S15" s="171"/>
      <c r="T15" s="176"/>
      <c r="U15" s="203"/>
      <c r="V15" s="378"/>
    </row>
    <row r="16" customFormat="false" ht="12" hidden="false" customHeight="true" outlineLevel="0" collapsed="false">
      <c r="B16" s="205" t="n">
        <v>3</v>
      </c>
      <c r="C16" s="206" t="s">
        <v>108</v>
      </c>
      <c r="D16" s="206"/>
      <c r="E16" s="211" t="s">
        <v>109</v>
      </c>
      <c r="F16" s="212"/>
      <c r="G16" s="213"/>
      <c r="H16" s="213"/>
      <c r="I16" s="213" t="s">
        <v>110</v>
      </c>
      <c r="J16" s="213"/>
      <c r="K16" s="230"/>
      <c r="L16" s="213"/>
      <c r="M16" s="230"/>
      <c r="N16" s="230"/>
      <c r="O16" s="230"/>
      <c r="P16" s="213"/>
      <c r="Q16" s="221"/>
      <c r="R16" s="214" t="s">
        <v>110</v>
      </c>
      <c r="S16" s="215" t="s">
        <v>110</v>
      </c>
      <c r="T16" s="216" t="s">
        <v>110</v>
      </c>
      <c r="U16" s="217" t="s">
        <v>111</v>
      </c>
      <c r="V16" s="378"/>
    </row>
    <row r="17" customFormat="false" ht="12" hidden="false" customHeight="true" outlineLevel="0" collapsed="false">
      <c r="B17" s="205" t="n">
        <v>4</v>
      </c>
      <c r="C17" s="206" t="s">
        <v>112</v>
      </c>
      <c r="D17" s="206"/>
      <c r="E17" s="211" t="s">
        <v>113</v>
      </c>
      <c r="F17" s="212"/>
      <c r="G17" s="213"/>
      <c r="H17" s="213"/>
      <c r="I17" s="213" t="s">
        <v>114</v>
      </c>
      <c r="J17" s="213"/>
      <c r="K17" s="230"/>
      <c r="L17" s="213"/>
      <c r="M17" s="230"/>
      <c r="N17" s="230"/>
      <c r="O17" s="230"/>
      <c r="P17" s="213"/>
      <c r="Q17" s="221"/>
      <c r="R17" s="218" t="s">
        <v>114</v>
      </c>
      <c r="S17" s="219" t="s">
        <v>114</v>
      </c>
      <c r="T17" s="220" t="s">
        <v>114</v>
      </c>
      <c r="U17" s="217"/>
      <c r="V17" s="378"/>
    </row>
    <row r="18" customFormat="false" ht="12" hidden="false" customHeight="true" outlineLevel="0" collapsed="false">
      <c r="B18" s="205" t="n">
        <v>5</v>
      </c>
      <c r="C18" s="206" t="s">
        <v>115</v>
      </c>
      <c r="D18" s="206"/>
      <c r="E18" s="211" t="s">
        <v>116</v>
      </c>
      <c r="F18" s="212"/>
      <c r="G18" s="213"/>
      <c r="H18" s="213"/>
      <c r="I18" s="213" t="s">
        <v>117</v>
      </c>
      <c r="J18" s="213"/>
      <c r="K18" s="230"/>
      <c r="L18" s="213"/>
      <c r="M18" s="230"/>
      <c r="N18" s="230"/>
      <c r="O18" s="230"/>
      <c r="P18" s="213"/>
      <c r="Q18" s="221"/>
      <c r="R18" s="214" t="s">
        <v>117</v>
      </c>
      <c r="S18" s="215" t="s">
        <v>117</v>
      </c>
      <c r="T18" s="216" t="s">
        <v>117</v>
      </c>
      <c r="U18" s="217"/>
      <c r="V18" s="378"/>
    </row>
    <row r="19" customFormat="false" ht="12" hidden="false" customHeight="true" outlineLevel="0" collapsed="false">
      <c r="B19" s="205" t="n">
        <v>6</v>
      </c>
      <c r="C19" s="505" t="s">
        <v>118</v>
      </c>
      <c r="D19" s="505"/>
      <c r="E19" s="211" t="s">
        <v>116</v>
      </c>
      <c r="F19" s="212"/>
      <c r="G19" s="213"/>
      <c r="H19" s="213"/>
      <c r="I19" s="213" t="s">
        <v>117</v>
      </c>
      <c r="J19" s="213"/>
      <c r="K19" s="230"/>
      <c r="L19" s="213"/>
      <c r="M19" s="230"/>
      <c r="N19" s="230"/>
      <c r="O19" s="230"/>
      <c r="P19" s="213"/>
      <c r="Q19" s="221"/>
      <c r="R19" s="214" t="s">
        <v>117</v>
      </c>
      <c r="S19" s="215" t="s">
        <v>117</v>
      </c>
      <c r="T19" s="216" t="s">
        <v>117</v>
      </c>
      <c r="U19" s="217"/>
      <c r="V19" s="378"/>
    </row>
    <row r="20" customFormat="false" ht="12" hidden="false" customHeight="true" outlineLevel="0" collapsed="false">
      <c r="B20" s="205" t="n">
        <v>7</v>
      </c>
      <c r="C20" s="505" t="s">
        <v>119</v>
      </c>
      <c r="D20" s="505"/>
      <c r="E20" s="211" t="s">
        <v>116</v>
      </c>
      <c r="F20" s="212"/>
      <c r="G20" s="213"/>
      <c r="H20" s="213"/>
      <c r="I20" s="213" t="s">
        <v>117</v>
      </c>
      <c r="J20" s="213"/>
      <c r="K20" s="230"/>
      <c r="L20" s="213"/>
      <c r="M20" s="230"/>
      <c r="N20" s="230"/>
      <c r="O20" s="230"/>
      <c r="P20" s="213"/>
      <c r="Q20" s="221"/>
      <c r="R20" s="214" t="s">
        <v>117</v>
      </c>
      <c r="S20" s="215" t="s">
        <v>117</v>
      </c>
      <c r="T20" s="216" t="s">
        <v>117</v>
      </c>
      <c r="U20" s="217"/>
      <c r="V20" s="378"/>
    </row>
    <row r="21" customFormat="false" ht="12" hidden="false" customHeight="true" outlineLevel="0" collapsed="false">
      <c r="B21" s="205" t="n">
        <v>8</v>
      </c>
      <c r="C21" s="505" t="s">
        <v>120</v>
      </c>
      <c r="D21" s="505"/>
      <c r="E21" s="211" t="s">
        <v>121</v>
      </c>
      <c r="F21" s="212"/>
      <c r="G21" s="213"/>
      <c r="H21" s="213"/>
      <c r="I21" s="213" t="s">
        <v>122</v>
      </c>
      <c r="J21" s="213"/>
      <c r="K21" s="230"/>
      <c r="L21" s="213"/>
      <c r="M21" s="230"/>
      <c r="N21" s="230"/>
      <c r="O21" s="230"/>
      <c r="P21" s="213"/>
      <c r="Q21" s="221"/>
      <c r="R21" s="214" t="s">
        <v>122</v>
      </c>
      <c r="S21" s="215" t="s">
        <v>122</v>
      </c>
      <c r="T21" s="216" t="s">
        <v>122</v>
      </c>
      <c r="U21" s="217"/>
      <c r="V21" s="378"/>
    </row>
    <row r="22" customFormat="false" ht="12" hidden="false" customHeight="true" outlineLevel="0" collapsed="false">
      <c r="B22" s="205" t="n">
        <v>9</v>
      </c>
      <c r="C22" s="505" t="s">
        <v>123</v>
      </c>
      <c r="D22" s="505"/>
      <c r="E22" s="211" t="s">
        <v>124</v>
      </c>
      <c r="F22" s="212" t="s">
        <v>125</v>
      </c>
      <c r="G22" s="213"/>
      <c r="H22" s="213"/>
      <c r="I22" s="213" t="s">
        <v>125</v>
      </c>
      <c r="J22" s="213"/>
      <c r="K22" s="213"/>
      <c r="L22" s="213" t="s">
        <v>125</v>
      </c>
      <c r="M22" s="213"/>
      <c r="N22" s="213"/>
      <c r="O22" s="213" t="s">
        <v>125</v>
      </c>
      <c r="P22" s="213"/>
      <c r="Q22" s="221"/>
      <c r="R22" s="214" t="s">
        <v>125</v>
      </c>
      <c r="S22" s="215" t="s">
        <v>125</v>
      </c>
      <c r="T22" s="172" t="s">
        <v>125</v>
      </c>
      <c r="U22" s="217" t="s">
        <v>126</v>
      </c>
      <c r="V22" s="378"/>
    </row>
    <row r="23" customFormat="false" ht="12" hidden="false" customHeight="true" outlineLevel="0" collapsed="false">
      <c r="B23" s="205" t="n">
        <v>10</v>
      </c>
      <c r="C23" s="505" t="s">
        <v>127</v>
      </c>
      <c r="D23" s="505"/>
      <c r="E23" s="211" t="s">
        <v>116</v>
      </c>
      <c r="F23" s="212" t="s">
        <v>117</v>
      </c>
      <c r="G23" s="213"/>
      <c r="H23" s="213"/>
      <c r="I23" s="213" t="s">
        <v>117</v>
      </c>
      <c r="J23" s="213"/>
      <c r="K23" s="213"/>
      <c r="L23" s="213" t="s">
        <v>117</v>
      </c>
      <c r="M23" s="213"/>
      <c r="N23" s="213"/>
      <c r="O23" s="213" t="s">
        <v>117</v>
      </c>
      <c r="P23" s="213"/>
      <c r="Q23" s="221"/>
      <c r="R23" s="214" t="s">
        <v>117</v>
      </c>
      <c r="S23" s="215" t="s">
        <v>117</v>
      </c>
      <c r="T23" s="172" t="s">
        <v>117</v>
      </c>
      <c r="U23" s="217" t="s">
        <v>128</v>
      </c>
      <c r="V23" s="378"/>
    </row>
    <row r="24" customFormat="false" ht="12" hidden="false" customHeight="true" outlineLevel="0" collapsed="false">
      <c r="B24" s="205" t="n">
        <v>11</v>
      </c>
      <c r="C24" s="505" t="s">
        <v>129</v>
      </c>
      <c r="D24" s="505"/>
      <c r="E24" s="211" t="s">
        <v>130</v>
      </c>
      <c r="F24" s="169" t="n">
        <v>0.2</v>
      </c>
      <c r="G24" s="213"/>
      <c r="H24" s="213"/>
      <c r="I24" s="171" t="n">
        <v>0.1</v>
      </c>
      <c r="J24" s="213"/>
      <c r="K24" s="213"/>
      <c r="L24" s="171" t="n">
        <v>0.1</v>
      </c>
      <c r="M24" s="213"/>
      <c r="N24" s="213"/>
      <c r="O24" s="171" t="n">
        <v>0.1</v>
      </c>
      <c r="P24" s="213"/>
      <c r="Q24" s="221"/>
      <c r="R24" s="223" t="n">
        <v>0.2</v>
      </c>
      <c r="S24" s="170" t="n">
        <v>0.1</v>
      </c>
      <c r="T24" s="172" t="n">
        <v>0.1</v>
      </c>
      <c r="U24" s="217" t="s">
        <v>126</v>
      </c>
      <c r="V24" s="378"/>
    </row>
    <row r="25" customFormat="false" ht="12" hidden="false" customHeight="true" outlineLevel="0" collapsed="false">
      <c r="B25" s="205" t="n">
        <v>12</v>
      </c>
      <c r="C25" s="505" t="s">
        <v>132</v>
      </c>
      <c r="D25" s="505"/>
      <c r="E25" s="211" t="s">
        <v>133</v>
      </c>
      <c r="F25" s="212"/>
      <c r="G25" s="213"/>
      <c r="H25" s="213"/>
      <c r="I25" s="213" t="s">
        <v>134</v>
      </c>
      <c r="J25" s="213"/>
      <c r="K25" s="230"/>
      <c r="L25" s="213"/>
      <c r="M25" s="230"/>
      <c r="N25" s="230"/>
      <c r="O25" s="230"/>
      <c r="P25" s="213"/>
      <c r="Q25" s="221"/>
      <c r="R25" s="224" t="s">
        <v>134</v>
      </c>
      <c r="S25" s="224" t="s">
        <v>134</v>
      </c>
      <c r="T25" s="225" t="s">
        <v>134</v>
      </c>
      <c r="U25" s="217"/>
      <c r="V25" s="378"/>
    </row>
    <row r="26" customFormat="false" ht="12" hidden="false" customHeight="true" outlineLevel="0" collapsed="false">
      <c r="B26" s="205" t="n">
        <v>13</v>
      </c>
      <c r="C26" s="505" t="s">
        <v>135</v>
      </c>
      <c r="D26" s="505"/>
      <c r="E26" s="211" t="s">
        <v>136</v>
      </c>
      <c r="F26" s="212"/>
      <c r="G26" s="213"/>
      <c r="H26" s="213"/>
      <c r="I26" s="213" t="s">
        <v>131</v>
      </c>
      <c r="J26" s="213"/>
      <c r="K26" s="230"/>
      <c r="L26" s="213"/>
      <c r="M26" s="230"/>
      <c r="N26" s="230"/>
      <c r="O26" s="230"/>
      <c r="P26" s="213"/>
      <c r="Q26" s="221"/>
      <c r="R26" s="170" t="s">
        <v>131</v>
      </c>
      <c r="S26" s="170" t="s">
        <v>131</v>
      </c>
      <c r="T26" s="172" t="s">
        <v>131</v>
      </c>
      <c r="U26" s="217"/>
      <c r="V26" s="378"/>
    </row>
    <row r="27" customFormat="false" ht="12" hidden="false" customHeight="true" outlineLevel="0" collapsed="false">
      <c r="B27" s="205" t="n">
        <v>14</v>
      </c>
      <c r="C27" s="505" t="s">
        <v>137</v>
      </c>
      <c r="D27" s="505"/>
      <c r="E27" s="211" t="s">
        <v>138</v>
      </c>
      <c r="F27" s="212"/>
      <c r="G27" s="213"/>
      <c r="H27" s="213"/>
      <c r="I27" s="213" t="s">
        <v>139</v>
      </c>
      <c r="J27" s="213"/>
      <c r="K27" s="230"/>
      <c r="L27" s="213"/>
      <c r="M27" s="230"/>
      <c r="N27" s="230"/>
      <c r="O27" s="230"/>
      <c r="P27" s="213"/>
      <c r="Q27" s="221"/>
      <c r="R27" s="226" t="s">
        <v>139</v>
      </c>
      <c r="S27" s="226" t="s">
        <v>139</v>
      </c>
      <c r="T27" s="227" t="s">
        <v>139</v>
      </c>
      <c r="U27" s="217" t="s">
        <v>140</v>
      </c>
      <c r="V27" s="378"/>
    </row>
    <row r="28" customFormat="false" ht="12" hidden="false" customHeight="true" outlineLevel="0" collapsed="false">
      <c r="B28" s="205" t="n">
        <v>15</v>
      </c>
      <c r="C28" s="506" t="s">
        <v>141</v>
      </c>
      <c r="D28" s="506"/>
      <c r="E28" s="211" t="s">
        <v>142</v>
      </c>
      <c r="F28" s="212"/>
      <c r="G28" s="213"/>
      <c r="H28" s="213"/>
      <c r="I28" s="213" t="s">
        <v>143</v>
      </c>
      <c r="J28" s="213"/>
      <c r="K28" s="230"/>
      <c r="L28" s="213"/>
      <c r="M28" s="230"/>
      <c r="N28" s="230"/>
      <c r="O28" s="230"/>
      <c r="P28" s="213"/>
      <c r="Q28" s="221"/>
      <c r="R28" s="214" t="s">
        <v>143</v>
      </c>
      <c r="S28" s="215" t="s">
        <v>143</v>
      </c>
      <c r="T28" s="216" t="s">
        <v>143</v>
      </c>
      <c r="U28" s="217"/>
      <c r="V28" s="378"/>
    </row>
    <row r="29" customFormat="false" ht="24" hidden="false" customHeight="true" outlineLevel="0" collapsed="false">
      <c r="B29" s="205" t="n">
        <v>16</v>
      </c>
      <c r="C29" s="507" t="s">
        <v>144</v>
      </c>
      <c r="D29" s="507"/>
      <c r="E29" s="211" t="s">
        <v>124</v>
      </c>
      <c r="F29" s="212"/>
      <c r="G29" s="213"/>
      <c r="H29" s="213"/>
      <c r="I29" s="213" t="s">
        <v>117</v>
      </c>
      <c r="J29" s="213"/>
      <c r="K29" s="230"/>
      <c r="L29" s="213"/>
      <c r="M29" s="230"/>
      <c r="N29" s="230"/>
      <c r="O29" s="230"/>
      <c r="P29" s="213"/>
      <c r="Q29" s="221"/>
      <c r="R29" s="215" t="s">
        <v>117</v>
      </c>
      <c r="S29" s="215" t="s">
        <v>117</v>
      </c>
      <c r="T29" s="216" t="s">
        <v>117</v>
      </c>
      <c r="U29" s="217"/>
      <c r="V29" s="378"/>
    </row>
    <row r="30" customFormat="false" ht="12" hidden="false" customHeight="true" outlineLevel="0" collapsed="false">
      <c r="B30" s="205" t="n">
        <v>17</v>
      </c>
      <c r="C30" s="505" t="s">
        <v>145</v>
      </c>
      <c r="D30" s="505"/>
      <c r="E30" s="211" t="s">
        <v>121</v>
      </c>
      <c r="F30" s="212"/>
      <c r="G30" s="213"/>
      <c r="H30" s="213"/>
      <c r="I30" s="213" t="s">
        <v>117</v>
      </c>
      <c r="J30" s="213"/>
      <c r="K30" s="230"/>
      <c r="L30" s="213"/>
      <c r="M30" s="230"/>
      <c r="N30" s="230"/>
      <c r="O30" s="230"/>
      <c r="P30" s="213"/>
      <c r="Q30" s="221"/>
      <c r="R30" s="215" t="s">
        <v>117</v>
      </c>
      <c r="S30" s="215" t="s">
        <v>117</v>
      </c>
      <c r="T30" s="216" t="s">
        <v>117</v>
      </c>
      <c r="U30" s="217"/>
      <c r="V30" s="378"/>
    </row>
    <row r="31" customFormat="false" ht="12" hidden="false" customHeight="true" outlineLevel="0" collapsed="false">
      <c r="B31" s="205" t="n">
        <v>18</v>
      </c>
      <c r="C31" s="505" t="s">
        <v>146</v>
      </c>
      <c r="D31" s="505"/>
      <c r="E31" s="211" t="s">
        <v>116</v>
      </c>
      <c r="F31" s="212"/>
      <c r="G31" s="213"/>
      <c r="H31" s="213"/>
      <c r="I31" s="213" t="s">
        <v>117</v>
      </c>
      <c r="J31" s="213"/>
      <c r="K31" s="230"/>
      <c r="L31" s="213"/>
      <c r="M31" s="230"/>
      <c r="N31" s="230"/>
      <c r="O31" s="230"/>
      <c r="P31" s="213"/>
      <c r="Q31" s="221"/>
      <c r="R31" s="215" t="s">
        <v>117</v>
      </c>
      <c r="S31" s="215" t="s">
        <v>117</v>
      </c>
      <c r="T31" s="216" t="s">
        <v>117</v>
      </c>
      <c r="U31" s="217"/>
      <c r="V31" s="378"/>
    </row>
    <row r="32" customFormat="false" ht="12" hidden="false" customHeight="true" outlineLevel="0" collapsed="false">
      <c r="B32" s="205" t="n">
        <v>19</v>
      </c>
      <c r="C32" s="505" t="s">
        <v>147</v>
      </c>
      <c r="D32" s="505"/>
      <c r="E32" s="211" t="s">
        <v>116</v>
      </c>
      <c r="F32" s="212"/>
      <c r="G32" s="213"/>
      <c r="H32" s="213"/>
      <c r="I32" s="213" t="s">
        <v>117</v>
      </c>
      <c r="J32" s="213"/>
      <c r="K32" s="230"/>
      <c r="L32" s="213"/>
      <c r="M32" s="230"/>
      <c r="N32" s="230"/>
      <c r="O32" s="230"/>
      <c r="P32" s="213"/>
      <c r="Q32" s="221"/>
      <c r="R32" s="215" t="s">
        <v>117</v>
      </c>
      <c r="S32" s="215" t="s">
        <v>117</v>
      </c>
      <c r="T32" s="216" t="s">
        <v>117</v>
      </c>
      <c r="U32" s="217"/>
      <c r="V32" s="378"/>
    </row>
    <row r="33" customFormat="false" ht="12" hidden="false" customHeight="true" outlineLevel="0" collapsed="false">
      <c r="B33" s="205" t="n">
        <v>20</v>
      </c>
      <c r="C33" s="505" t="s">
        <v>148</v>
      </c>
      <c r="D33" s="505"/>
      <c r="E33" s="211" t="s">
        <v>116</v>
      </c>
      <c r="F33" s="212"/>
      <c r="G33" s="213"/>
      <c r="H33" s="213"/>
      <c r="I33" s="213" t="s">
        <v>117</v>
      </c>
      <c r="J33" s="213"/>
      <c r="K33" s="230"/>
      <c r="L33" s="213"/>
      <c r="M33" s="230"/>
      <c r="N33" s="230"/>
      <c r="O33" s="230"/>
      <c r="P33" s="213"/>
      <c r="Q33" s="221"/>
      <c r="R33" s="215" t="s">
        <v>117</v>
      </c>
      <c r="S33" s="215" t="s">
        <v>117</v>
      </c>
      <c r="T33" s="216" t="s">
        <v>117</v>
      </c>
      <c r="U33" s="217"/>
      <c r="V33" s="378"/>
    </row>
    <row r="34" customFormat="false" ht="12" hidden="false" customHeight="true" outlineLevel="0" collapsed="false">
      <c r="B34" s="205" t="n">
        <v>21</v>
      </c>
      <c r="C34" s="505" t="s">
        <v>149</v>
      </c>
      <c r="D34" s="505"/>
      <c r="E34" s="211" t="s">
        <v>150</v>
      </c>
      <c r="F34" s="212" t="s">
        <v>151</v>
      </c>
      <c r="G34" s="230"/>
      <c r="H34" s="230"/>
      <c r="I34" s="213" t="s">
        <v>151</v>
      </c>
      <c r="J34" s="213"/>
      <c r="K34" s="213"/>
      <c r="L34" s="213" t="s">
        <v>151</v>
      </c>
      <c r="M34" s="213"/>
      <c r="N34" s="213"/>
      <c r="O34" s="213" t="s">
        <v>151</v>
      </c>
      <c r="P34" s="213"/>
      <c r="Q34" s="221"/>
      <c r="R34" s="231" t="s">
        <v>151</v>
      </c>
      <c r="S34" s="170" t="s">
        <v>151</v>
      </c>
      <c r="T34" s="172" t="s">
        <v>151</v>
      </c>
      <c r="U34" s="217" t="s">
        <v>128</v>
      </c>
      <c r="V34" s="378"/>
    </row>
    <row r="35" customFormat="false" ht="12" hidden="false" customHeight="true" outlineLevel="0" collapsed="false">
      <c r="B35" s="205" t="n">
        <v>22</v>
      </c>
      <c r="C35" s="505" t="s">
        <v>152</v>
      </c>
      <c r="D35" s="505"/>
      <c r="E35" s="211" t="s">
        <v>121</v>
      </c>
      <c r="F35" s="212" t="s">
        <v>122</v>
      </c>
      <c r="G35" s="230"/>
      <c r="H35" s="230"/>
      <c r="I35" s="213" t="s">
        <v>122</v>
      </c>
      <c r="J35" s="213"/>
      <c r="K35" s="213"/>
      <c r="L35" s="213" t="s">
        <v>122</v>
      </c>
      <c r="M35" s="213"/>
      <c r="N35" s="213"/>
      <c r="O35" s="213" t="s">
        <v>122</v>
      </c>
      <c r="P35" s="213"/>
      <c r="Q35" s="221"/>
      <c r="R35" s="214" t="s">
        <v>122</v>
      </c>
      <c r="S35" s="170" t="s">
        <v>122</v>
      </c>
      <c r="T35" s="172" t="s">
        <v>122</v>
      </c>
      <c r="U35" s="217"/>
      <c r="V35" s="378"/>
    </row>
    <row r="36" customFormat="false" ht="12" hidden="false" customHeight="true" outlineLevel="0" collapsed="false">
      <c r="B36" s="205" t="n">
        <v>23</v>
      </c>
      <c r="C36" s="505" t="s">
        <v>153</v>
      </c>
      <c r="D36" s="505"/>
      <c r="E36" s="211" t="s">
        <v>154</v>
      </c>
      <c r="F36" s="169" t="n">
        <v>0.006</v>
      </c>
      <c r="G36" s="215"/>
      <c r="H36" s="215"/>
      <c r="I36" s="171" t="n">
        <v>0.026</v>
      </c>
      <c r="J36" s="215"/>
      <c r="K36" s="232"/>
      <c r="L36" s="215" t="n">
        <v>0.021</v>
      </c>
      <c r="M36" s="232"/>
      <c r="N36" s="232"/>
      <c r="O36" s="222" t="n">
        <v>0.004</v>
      </c>
      <c r="P36" s="213"/>
      <c r="Q36" s="216"/>
      <c r="R36" s="214" t="n">
        <v>0.026</v>
      </c>
      <c r="S36" s="215" t="n">
        <v>0.004</v>
      </c>
      <c r="T36" s="216" t="n">
        <v>0.01425</v>
      </c>
      <c r="U36" s="217"/>
      <c r="V36" s="378"/>
    </row>
    <row r="37" customFormat="false" ht="12" hidden="false" customHeight="true" outlineLevel="0" collapsed="false">
      <c r="B37" s="205" t="n">
        <v>24</v>
      </c>
      <c r="C37" s="505" t="s">
        <v>155</v>
      </c>
      <c r="D37" s="505"/>
      <c r="E37" s="211" t="s">
        <v>156</v>
      </c>
      <c r="F37" s="169" t="n">
        <v>0.004</v>
      </c>
      <c r="G37" s="232"/>
      <c r="H37" s="232"/>
      <c r="I37" s="171" t="n">
        <v>0.016</v>
      </c>
      <c r="J37" s="232"/>
      <c r="K37" s="232"/>
      <c r="L37" s="171" t="n">
        <v>0.014</v>
      </c>
      <c r="M37" s="232"/>
      <c r="N37" s="232"/>
      <c r="O37" s="222" t="n">
        <v>0.004</v>
      </c>
      <c r="P37" s="215"/>
      <c r="Q37" s="216"/>
      <c r="R37" s="214" t="n">
        <v>0.016</v>
      </c>
      <c r="S37" s="215" t="n">
        <v>0.004</v>
      </c>
      <c r="T37" s="216" t="n">
        <v>0.0095</v>
      </c>
      <c r="U37" s="217"/>
      <c r="V37" s="378"/>
    </row>
    <row r="38" customFormat="false" ht="12" hidden="false" customHeight="true" outlineLevel="0" collapsed="false">
      <c r="B38" s="205" t="n">
        <v>25</v>
      </c>
      <c r="C38" s="505" t="s">
        <v>158</v>
      </c>
      <c r="D38" s="505"/>
      <c r="E38" s="211" t="s">
        <v>159</v>
      </c>
      <c r="F38" s="212" t="s">
        <v>117</v>
      </c>
      <c r="G38" s="230"/>
      <c r="H38" s="230"/>
      <c r="I38" s="213" t="s">
        <v>117</v>
      </c>
      <c r="J38" s="213"/>
      <c r="K38" s="213"/>
      <c r="L38" s="171" t="s">
        <v>117</v>
      </c>
      <c r="M38" s="213"/>
      <c r="N38" s="213"/>
      <c r="O38" s="230" t="n">
        <v>0.001</v>
      </c>
      <c r="P38" s="213"/>
      <c r="Q38" s="221"/>
      <c r="R38" s="215" t="n">
        <v>0.001</v>
      </c>
      <c r="S38" s="170" t="s">
        <v>117</v>
      </c>
      <c r="T38" s="172" t="s">
        <v>117</v>
      </c>
      <c r="U38" s="217"/>
      <c r="V38" s="378"/>
    </row>
    <row r="39" customFormat="false" ht="12" hidden="false" customHeight="true" outlineLevel="0" collapsed="false">
      <c r="B39" s="205" t="n">
        <v>26</v>
      </c>
      <c r="C39" s="505" t="s">
        <v>160</v>
      </c>
      <c r="D39" s="505"/>
      <c r="E39" s="211" t="s">
        <v>116</v>
      </c>
      <c r="F39" s="212" t="s">
        <v>117</v>
      </c>
      <c r="G39" s="230"/>
      <c r="H39" s="230"/>
      <c r="I39" s="213" t="s">
        <v>117</v>
      </c>
      <c r="J39" s="213"/>
      <c r="K39" s="213"/>
      <c r="L39" s="213" t="s">
        <v>117</v>
      </c>
      <c r="M39" s="213"/>
      <c r="N39" s="213"/>
      <c r="O39" s="230" t="s">
        <v>117</v>
      </c>
      <c r="P39" s="213"/>
      <c r="Q39" s="221"/>
      <c r="R39" s="214" t="s">
        <v>117</v>
      </c>
      <c r="S39" s="170" t="s">
        <v>117</v>
      </c>
      <c r="T39" s="172" t="s">
        <v>117</v>
      </c>
      <c r="U39" s="217"/>
      <c r="V39" s="378"/>
    </row>
    <row r="40" customFormat="false" ht="12" hidden="false" customHeight="true" outlineLevel="0" collapsed="false">
      <c r="B40" s="205" t="n">
        <v>27</v>
      </c>
      <c r="C40" s="505" t="s">
        <v>161</v>
      </c>
      <c r="D40" s="505"/>
      <c r="E40" s="211" t="s">
        <v>159</v>
      </c>
      <c r="F40" s="169" t="n">
        <v>0.009</v>
      </c>
      <c r="G40" s="215"/>
      <c r="H40" s="215"/>
      <c r="I40" s="171" t="n">
        <v>0.03</v>
      </c>
      <c r="J40" s="508"/>
      <c r="K40" s="509"/>
      <c r="L40" s="171" t="n">
        <v>0.025</v>
      </c>
      <c r="M40" s="232"/>
      <c r="N40" s="232"/>
      <c r="O40" s="222" t="n">
        <v>0.008</v>
      </c>
      <c r="P40" s="213"/>
      <c r="Q40" s="216"/>
      <c r="R40" s="214" t="n">
        <v>0.03</v>
      </c>
      <c r="S40" s="215" t="n">
        <v>0.008</v>
      </c>
      <c r="T40" s="216" t="n">
        <v>0.018</v>
      </c>
      <c r="U40" s="217"/>
      <c r="V40" s="378"/>
    </row>
    <row r="41" customFormat="false" ht="12" hidden="false" customHeight="true" outlineLevel="0" collapsed="false">
      <c r="B41" s="205" t="n">
        <v>28</v>
      </c>
      <c r="C41" s="505" t="s">
        <v>162</v>
      </c>
      <c r="D41" s="505"/>
      <c r="E41" s="211" t="s">
        <v>156</v>
      </c>
      <c r="F41" s="171" t="n">
        <v>0.003</v>
      </c>
      <c r="G41" s="232"/>
      <c r="H41" s="232"/>
      <c r="I41" s="222" t="n">
        <v>0.017</v>
      </c>
      <c r="J41" s="232"/>
      <c r="K41" s="232"/>
      <c r="L41" s="222" t="n">
        <v>0.015</v>
      </c>
      <c r="M41" s="232"/>
      <c r="N41" s="232"/>
      <c r="O41" s="222" t="n">
        <v>0.003</v>
      </c>
      <c r="P41" s="232"/>
      <c r="Q41" s="216"/>
      <c r="R41" s="215" t="n">
        <v>0.017</v>
      </c>
      <c r="S41" s="215" t="n">
        <v>0.003</v>
      </c>
      <c r="T41" s="216" t="n">
        <v>0.0095</v>
      </c>
      <c r="U41" s="217"/>
      <c r="V41" s="378"/>
    </row>
    <row r="42" customFormat="false" ht="12" hidden="false" customHeight="true" outlineLevel="0" collapsed="false">
      <c r="B42" s="205" t="n">
        <v>29</v>
      </c>
      <c r="C42" s="505" t="s">
        <v>163</v>
      </c>
      <c r="D42" s="505"/>
      <c r="E42" s="211" t="s">
        <v>156</v>
      </c>
      <c r="F42" s="169" t="n">
        <v>0.003</v>
      </c>
      <c r="G42" s="213"/>
      <c r="H42" s="213"/>
      <c r="I42" s="171" t="n">
        <v>0.004</v>
      </c>
      <c r="J42" s="213"/>
      <c r="K42" s="230"/>
      <c r="L42" s="171" t="n">
        <v>0.004</v>
      </c>
      <c r="M42" s="230"/>
      <c r="N42" s="230"/>
      <c r="O42" s="222" t="n">
        <v>0.003</v>
      </c>
      <c r="P42" s="213"/>
      <c r="Q42" s="221"/>
      <c r="R42" s="214" t="n">
        <v>0.004</v>
      </c>
      <c r="S42" s="215" t="n">
        <v>0.003</v>
      </c>
      <c r="T42" s="216" t="n">
        <v>0.0035</v>
      </c>
      <c r="U42" s="217"/>
      <c r="V42" s="378"/>
    </row>
    <row r="43" customFormat="false" ht="12" hidden="false" customHeight="true" outlineLevel="0" collapsed="false">
      <c r="B43" s="205" t="n">
        <v>30</v>
      </c>
      <c r="C43" s="505" t="s">
        <v>164</v>
      </c>
      <c r="D43" s="505"/>
      <c r="E43" s="211" t="s">
        <v>165</v>
      </c>
      <c r="F43" s="212" t="s">
        <v>117</v>
      </c>
      <c r="G43" s="230"/>
      <c r="H43" s="230"/>
      <c r="I43" s="213" t="s">
        <v>117</v>
      </c>
      <c r="J43" s="213"/>
      <c r="K43" s="213"/>
      <c r="L43" s="213" t="s">
        <v>117</v>
      </c>
      <c r="M43" s="213"/>
      <c r="N43" s="213"/>
      <c r="O43" s="213" t="s">
        <v>117</v>
      </c>
      <c r="P43" s="213"/>
      <c r="Q43" s="221"/>
      <c r="R43" s="214" t="s">
        <v>117</v>
      </c>
      <c r="S43" s="170" t="s">
        <v>117</v>
      </c>
      <c r="T43" s="172" t="s">
        <v>117</v>
      </c>
      <c r="U43" s="217"/>
      <c r="V43" s="378"/>
    </row>
    <row r="44" customFormat="false" ht="12" hidden="false" customHeight="true" outlineLevel="0" collapsed="false">
      <c r="B44" s="205" t="n">
        <v>31</v>
      </c>
      <c r="C44" s="505" t="s">
        <v>166</v>
      </c>
      <c r="D44" s="505"/>
      <c r="E44" s="211" t="s">
        <v>167</v>
      </c>
      <c r="F44" s="212" t="s">
        <v>168</v>
      </c>
      <c r="G44" s="230"/>
      <c r="H44" s="230"/>
      <c r="I44" s="213" t="s">
        <v>168</v>
      </c>
      <c r="J44" s="213"/>
      <c r="K44" s="213"/>
      <c r="L44" s="213" t="s">
        <v>168</v>
      </c>
      <c r="M44" s="213"/>
      <c r="N44" s="213"/>
      <c r="O44" s="213" t="s">
        <v>168</v>
      </c>
      <c r="P44" s="213"/>
      <c r="Q44" s="221"/>
      <c r="R44" s="214" t="s">
        <v>168</v>
      </c>
      <c r="S44" s="170" t="s">
        <v>168</v>
      </c>
      <c r="T44" s="172" t="s">
        <v>168</v>
      </c>
      <c r="U44" s="217"/>
      <c r="V44" s="378"/>
    </row>
    <row r="45" customFormat="false" ht="12" hidden="false" customHeight="true" outlineLevel="0" collapsed="false">
      <c r="B45" s="205" t="n">
        <v>32</v>
      </c>
      <c r="C45" s="505" t="s">
        <v>169</v>
      </c>
      <c r="D45" s="505"/>
      <c r="E45" s="211" t="s">
        <v>136</v>
      </c>
      <c r="F45" s="212"/>
      <c r="G45" s="213"/>
      <c r="H45" s="213"/>
      <c r="I45" s="213" t="s">
        <v>170</v>
      </c>
      <c r="J45" s="213"/>
      <c r="K45" s="230"/>
      <c r="L45" s="213"/>
      <c r="M45" s="230"/>
      <c r="N45" s="230"/>
      <c r="O45" s="230"/>
      <c r="P45" s="213"/>
      <c r="Q45" s="221"/>
      <c r="R45" s="224" t="s">
        <v>170</v>
      </c>
      <c r="S45" s="510" t="s">
        <v>170</v>
      </c>
      <c r="T45" s="202" t="s">
        <v>170</v>
      </c>
      <c r="U45" s="217" t="s">
        <v>111</v>
      </c>
      <c r="V45" s="378"/>
    </row>
    <row r="46" customFormat="false" ht="12" hidden="false" customHeight="true" outlineLevel="0" collapsed="false">
      <c r="B46" s="205" t="n">
        <v>33</v>
      </c>
      <c r="C46" s="505" t="s">
        <v>171</v>
      </c>
      <c r="D46" s="505"/>
      <c r="E46" s="211" t="s">
        <v>172</v>
      </c>
      <c r="F46" s="212"/>
      <c r="G46" s="213"/>
      <c r="H46" s="213"/>
      <c r="I46" s="171" t="n">
        <v>0.03</v>
      </c>
      <c r="J46" s="213"/>
      <c r="K46" s="230"/>
      <c r="L46" s="213"/>
      <c r="M46" s="230"/>
      <c r="N46" s="230"/>
      <c r="O46" s="230"/>
      <c r="P46" s="213"/>
      <c r="Q46" s="221"/>
      <c r="R46" s="224" t="n">
        <v>0.03</v>
      </c>
      <c r="S46" s="510" t="n">
        <v>0.03</v>
      </c>
      <c r="T46" s="225" t="s">
        <v>170</v>
      </c>
      <c r="U46" s="217"/>
      <c r="V46" s="378"/>
    </row>
    <row r="47" customFormat="false" ht="12" hidden="false" customHeight="true" outlineLevel="0" collapsed="false">
      <c r="B47" s="205" t="n">
        <v>34</v>
      </c>
      <c r="C47" s="505" t="s">
        <v>173</v>
      </c>
      <c r="D47" s="505"/>
      <c r="E47" s="211" t="s">
        <v>174</v>
      </c>
      <c r="F47" s="212"/>
      <c r="G47" s="213"/>
      <c r="H47" s="213"/>
      <c r="I47" s="213" t="s">
        <v>175</v>
      </c>
      <c r="J47" s="213"/>
      <c r="K47" s="230"/>
      <c r="L47" s="213"/>
      <c r="M47" s="230"/>
      <c r="N47" s="230"/>
      <c r="O47" s="230"/>
      <c r="P47" s="213"/>
      <c r="Q47" s="221"/>
      <c r="R47" s="224" t="s">
        <v>175</v>
      </c>
      <c r="S47" s="510" t="s">
        <v>175</v>
      </c>
      <c r="T47" s="202" t="s">
        <v>175</v>
      </c>
      <c r="U47" s="217"/>
      <c r="V47" s="378"/>
    </row>
    <row r="48" customFormat="false" ht="12" hidden="false" customHeight="true" outlineLevel="0" collapsed="false">
      <c r="B48" s="205" t="n">
        <v>35</v>
      </c>
      <c r="C48" s="505" t="s">
        <v>176</v>
      </c>
      <c r="D48" s="505"/>
      <c r="E48" s="211" t="s">
        <v>136</v>
      </c>
      <c r="F48" s="212"/>
      <c r="G48" s="213"/>
      <c r="H48" s="213"/>
      <c r="I48" s="213" t="s">
        <v>170</v>
      </c>
      <c r="J48" s="213"/>
      <c r="K48" s="230"/>
      <c r="L48" s="213"/>
      <c r="M48" s="230"/>
      <c r="N48" s="230"/>
      <c r="O48" s="230"/>
      <c r="P48" s="213"/>
      <c r="Q48" s="221"/>
      <c r="R48" s="224" t="s">
        <v>170</v>
      </c>
      <c r="S48" s="510" t="s">
        <v>170</v>
      </c>
      <c r="T48" s="202" t="s">
        <v>170</v>
      </c>
      <c r="U48" s="217"/>
      <c r="V48" s="378"/>
    </row>
    <row r="49" customFormat="false" ht="12" hidden="false" customHeight="true" outlineLevel="0" collapsed="false">
      <c r="B49" s="205" t="n">
        <v>36</v>
      </c>
      <c r="C49" s="505" t="s">
        <v>177</v>
      </c>
      <c r="D49" s="505"/>
      <c r="E49" s="211" t="s">
        <v>178</v>
      </c>
      <c r="F49" s="173"/>
      <c r="G49" s="170"/>
      <c r="H49" s="170"/>
      <c r="I49" s="170" t="n">
        <v>8</v>
      </c>
      <c r="J49" s="170"/>
      <c r="K49" s="174"/>
      <c r="L49" s="170"/>
      <c r="M49" s="174"/>
      <c r="N49" s="174"/>
      <c r="O49" s="174"/>
      <c r="P49" s="170"/>
      <c r="Q49" s="172"/>
      <c r="R49" s="223" t="n">
        <v>8</v>
      </c>
      <c r="S49" s="170" t="n">
        <v>8</v>
      </c>
      <c r="T49" s="172" t="n">
        <v>8</v>
      </c>
      <c r="U49" s="217" t="s">
        <v>126</v>
      </c>
      <c r="V49" s="378"/>
    </row>
    <row r="50" customFormat="false" ht="12" hidden="false" customHeight="true" outlineLevel="0" collapsed="false">
      <c r="B50" s="205" t="n">
        <v>37</v>
      </c>
      <c r="C50" s="505" t="s">
        <v>179</v>
      </c>
      <c r="D50" s="505"/>
      <c r="E50" s="211" t="s">
        <v>142</v>
      </c>
      <c r="F50" s="212"/>
      <c r="G50" s="213"/>
      <c r="H50" s="213"/>
      <c r="I50" s="213" t="s">
        <v>117</v>
      </c>
      <c r="J50" s="213"/>
      <c r="K50" s="230"/>
      <c r="L50" s="213"/>
      <c r="M50" s="230"/>
      <c r="N50" s="230"/>
      <c r="O50" s="230"/>
      <c r="P50" s="213"/>
      <c r="Q50" s="221"/>
      <c r="R50" s="223" t="s">
        <v>117</v>
      </c>
      <c r="S50" s="215" t="s">
        <v>117</v>
      </c>
      <c r="T50" s="202" t="s">
        <v>117</v>
      </c>
      <c r="U50" s="217" t="s">
        <v>111</v>
      </c>
      <c r="V50" s="378"/>
    </row>
    <row r="51" customFormat="false" ht="12" hidden="false" customHeight="true" outlineLevel="0" collapsed="false">
      <c r="B51" s="205" t="n">
        <v>38</v>
      </c>
      <c r="C51" s="505" t="s">
        <v>180</v>
      </c>
      <c r="D51" s="505"/>
      <c r="E51" s="211" t="s">
        <v>178</v>
      </c>
      <c r="F51" s="169" t="n">
        <v>6.9</v>
      </c>
      <c r="G51" s="213" t="n">
        <v>6.4</v>
      </c>
      <c r="H51" s="171" t="n">
        <v>5.9</v>
      </c>
      <c r="I51" s="171" t="n">
        <v>9.2</v>
      </c>
      <c r="J51" s="171" t="n">
        <v>9.8</v>
      </c>
      <c r="K51" s="296" t="n">
        <v>11</v>
      </c>
      <c r="L51" s="171" t="n">
        <v>11</v>
      </c>
      <c r="M51" s="174" t="n">
        <v>9.9</v>
      </c>
      <c r="N51" s="296" t="n">
        <v>11</v>
      </c>
      <c r="O51" s="222" t="n">
        <v>11</v>
      </c>
      <c r="P51" s="171" t="n">
        <v>15</v>
      </c>
      <c r="Q51" s="176" t="n">
        <v>20</v>
      </c>
      <c r="R51" s="200" t="n">
        <v>20</v>
      </c>
      <c r="S51" s="170" t="n">
        <v>5.9</v>
      </c>
      <c r="T51" s="202" t="n">
        <v>10.5916666666667</v>
      </c>
      <c r="U51" s="217" t="s">
        <v>181</v>
      </c>
      <c r="V51" s="378"/>
    </row>
    <row r="52" customFormat="false" ht="12" hidden="false" customHeight="true" outlineLevel="0" collapsed="false">
      <c r="B52" s="205" t="n">
        <v>39</v>
      </c>
      <c r="C52" s="511" t="s">
        <v>182</v>
      </c>
      <c r="D52" s="511"/>
      <c r="E52" s="211" t="s">
        <v>183</v>
      </c>
      <c r="F52" s="212"/>
      <c r="G52" s="213"/>
      <c r="H52" s="213"/>
      <c r="I52" s="171" t="n">
        <v>15</v>
      </c>
      <c r="J52" s="213"/>
      <c r="K52" s="230"/>
      <c r="L52" s="213"/>
      <c r="M52" s="230"/>
      <c r="N52" s="230"/>
      <c r="O52" s="230"/>
      <c r="P52" s="213"/>
      <c r="Q52" s="221"/>
      <c r="R52" s="200" t="n">
        <v>15</v>
      </c>
      <c r="S52" s="201" t="n">
        <v>15</v>
      </c>
      <c r="T52" s="202" t="n">
        <v>15</v>
      </c>
      <c r="U52" s="217" t="s">
        <v>126</v>
      </c>
      <c r="V52" s="378"/>
    </row>
    <row r="53" customFormat="false" ht="12" hidden="false" customHeight="true" outlineLevel="0" collapsed="false">
      <c r="B53" s="205" t="n">
        <v>40</v>
      </c>
      <c r="C53" s="505" t="s">
        <v>184</v>
      </c>
      <c r="D53" s="505"/>
      <c r="E53" s="211" t="s">
        <v>185</v>
      </c>
      <c r="F53" s="212"/>
      <c r="G53" s="213"/>
      <c r="H53" s="213"/>
      <c r="I53" s="171" t="n">
        <v>42</v>
      </c>
      <c r="J53" s="213"/>
      <c r="K53" s="230"/>
      <c r="L53" s="213"/>
      <c r="M53" s="230"/>
      <c r="N53" s="230"/>
      <c r="O53" s="230"/>
      <c r="P53" s="213"/>
      <c r="Q53" s="221"/>
      <c r="R53" s="201" t="n">
        <v>42</v>
      </c>
      <c r="S53" s="512" t="n">
        <v>42</v>
      </c>
      <c r="T53" s="202" t="n">
        <v>42</v>
      </c>
      <c r="U53" s="217"/>
      <c r="V53" s="378"/>
    </row>
    <row r="54" customFormat="false" ht="12" hidden="false" customHeight="true" outlineLevel="0" collapsed="false">
      <c r="B54" s="205" t="n">
        <v>41</v>
      </c>
      <c r="C54" s="206" t="s">
        <v>186</v>
      </c>
      <c r="D54" s="206"/>
      <c r="E54" s="211" t="s">
        <v>172</v>
      </c>
      <c r="F54" s="212"/>
      <c r="G54" s="213"/>
      <c r="H54" s="213"/>
      <c r="I54" s="213" t="s">
        <v>187</v>
      </c>
      <c r="J54" s="213"/>
      <c r="K54" s="230"/>
      <c r="L54" s="213"/>
      <c r="M54" s="230"/>
      <c r="N54" s="230"/>
      <c r="O54" s="230"/>
      <c r="P54" s="213"/>
      <c r="Q54" s="221"/>
      <c r="R54" s="224" t="s">
        <v>187</v>
      </c>
      <c r="S54" s="224" t="s">
        <v>187</v>
      </c>
      <c r="T54" s="202" t="s">
        <v>187</v>
      </c>
      <c r="U54" s="217" t="s">
        <v>140</v>
      </c>
      <c r="V54" s="378"/>
    </row>
    <row r="55" customFormat="false" ht="12" hidden="false" customHeight="true" outlineLevel="0" collapsed="false">
      <c r="B55" s="205" t="n">
        <v>42</v>
      </c>
      <c r="C55" s="206" t="s">
        <v>188</v>
      </c>
      <c r="D55" s="206"/>
      <c r="E55" s="211" t="s">
        <v>189</v>
      </c>
      <c r="F55" s="212"/>
      <c r="G55" s="213"/>
      <c r="H55" s="213"/>
      <c r="I55" s="171" t="n">
        <v>1E-006</v>
      </c>
      <c r="J55" s="213"/>
      <c r="K55" s="213"/>
      <c r="L55" s="230"/>
      <c r="M55" s="213"/>
      <c r="N55" s="213"/>
      <c r="O55" s="213"/>
      <c r="P55" s="213"/>
      <c r="Q55" s="221"/>
      <c r="R55" s="235" t="n">
        <v>1E-006</v>
      </c>
      <c r="S55" s="236" t="n">
        <v>1E-006</v>
      </c>
      <c r="T55" s="237" t="n">
        <v>1E-006</v>
      </c>
      <c r="U55" s="217"/>
      <c r="V55" s="378"/>
    </row>
    <row r="56" customFormat="false" ht="12" hidden="false" customHeight="true" outlineLevel="0" collapsed="false">
      <c r="B56" s="205" t="n">
        <v>43</v>
      </c>
      <c r="C56" s="228" t="s">
        <v>191</v>
      </c>
      <c r="D56" s="228"/>
      <c r="E56" s="211" t="s">
        <v>189</v>
      </c>
      <c r="F56" s="212"/>
      <c r="G56" s="213"/>
      <c r="H56" s="213"/>
      <c r="I56" s="213" t="s">
        <v>190</v>
      </c>
      <c r="J56" s="213"/>
      <c r="K56" s="213"/>
      <c r="L56" s="213"/>
      <c r="M56" s="213"/>
      <c r="N56" s="213"/>
      <c r="O56" s="213"/>
      <c r="P56" s="213"/>
      <c r="Q56" s="221"/>
      <c r="R56" s="214" t="s">
        <v>190</v>
      </c>
      <c r="S56" s="215" t="s">
        <v>190</v>
      </c>
      <c r="T56" s="202" t="s">
        <v>190</v>
      </c>
      <c r="U56" s="217"/>
      <c r="V56" s="378"/>
    </row>
    <row r="57" customFormat="false" ht="12" hidden="false" customHeight="true" outlineLevel="0" collapsed="false">
      <c r="B57" s="205" t="n">
        <v>44</v>
      </c>
      <c r="C57" s="206" t="s">
        <v>192</v>
      </c>
      <c r="D57" s="206"/>
      <c r="E57" s="211" t="s">
        <v>121</v>
      </c>
      <c r="F57" s="212"/>
      <c r="G57" s="213"/>
      <c r="H57" s="213"/>
      <c r="I57" s="213" t="s">
        <v>122</v>
      </c>
      <c r="J57" s="213"/>
      <c r="K57" s="230"/>
      <c r="L57" s="213"/>
      <c r="M57" s="230"/>
      <c r="N57" s="230"/>
      <c r="O57" s="230"/>
      <c r="P57" s="213"/>
      <c r="Q57" s="221"/>
      <c r="R57" s="214" t="s">
        <v>122</v>
      </c>
      <c r="S57" s="215" t="s">
        <v>122</v>
      </c>
      <c r="T57" s="202" t="s">
        <v>122</v>
      </c>
      <c r="U57" s="217"/>
      <c r="V57" s="378"/>
    </row>
    <row r="58" customFormat="false" ht="12" hidden="false" customHeight="true" outlineLevel="0" collapsed="false">
      <c r="B58" s="205" t="n">
        <v>45</v>
      </c>
      <c r="C58" s="206" t="s">
        <v>193</v>
      </c>
      <c r="D58" s="206"/>
      <c r="E58" s="211" t="s">
        <v>194</v>
      </c>
      <c r="F58" s="212"/>
      <c r="G58" s="213"/>
      <c r="H58" s="213"/>
      <c r="I58" s="213" t="s">
        <v>195</v>
      </c>
      <c r="J58" s="213"/>
      <c r="K58" s="230"/>
      <c r="L58" s="213"/>
      <c r="M58" s="230"/>
      <c r="N58" s="230"/>
      <c r="O58" s="230"/>
      <c r="P58" s="213"/>
      <c r="Q58" s="221"/>
      <c r="R58" s="238" t="s">
        <v>195</v>
      </c>
      <c r="S58" s="226" t="s">
        <v>195</v>
      </c>
      <c r="T58" s="202" t="s">
        <v>195</v>
      </c>
      <c r="U58" s="217"/>
      <c r="V58" s="378"/>
    </row>
    <row r="59" customFormat="false" ht="12" hidden="false" customHeight="true" outlineLevel="0" collapsed="false">
      <c r="B59" s="205" t="n">
        <v>46</v>
      </c>
      <c r="C59" s="206" t="s">
        <v>425</v>
      </c>
      <c r="D59" s="206"/>
      <c r="E59" s="211" t="s">
        <v>197</v>
      </c>
      <c r="F59" s="169" t="s">
        <v>426</v>
      </c>
      <c r="G59" s="239" t="n">
        <v>0.2</v>
      </c>
      <c r="H59" s="171" t="n">
        <v>0.4</v>
      </c>
      <c r="I59" s="171" t="n">
        <v>0.6</v>
      </c>
      <c r="J59" s="171" t="n">
        <v>0.5</v>
      </c>
      <c r="K59" s="222" t="n">
        <v>0.6</v>
      </c>
      <c r="L59" s="171" t="n">
        <v>0.5</v>
      </c>
      <c r="M59" s="222" t="n">
        <v>0.4</v>
      </c>
      <c r="N59" s="222" t="n">
        <v>0.5</v>
      </c>
      <c r="O59" s="222" t="n">
        <v>0.4</v>
      </c>
      <c r="P59" s="171" t="n">
        <v>0.3</v>
      </c>
      <c r="Q59" s="176" t="n">
        <v>0.4</v>
      </c>
      <c r="R59" s="170" t="n">
        <v>0.6</v>
      </c>
      <c r="S59" s="240" t="n">
        <v>0.2</v>
      </c>
      <c r="T59" s="172" t="n">
        <v>0.436363636363636</v>
      </c>
      <c r="U59" s="241" t="s">
        <v>198</v>
      </c>
      <c r="V59" s="378"/>
    </row>
    <row r="60" customFormat="false" ht="12" hidden="false" customHeight="true" outlineLevel="0" collapsed="false">
      <c r="B60" s="205" t="n">
        <v>47</v>
      </c>
      <c r="C60" s="228" t="s">
        <v>199</v>
      </c>
      <c r="D60" s="228"/>
      <c r="E60" s="211" t="s">
        <v>200</v>
      </c>
      <c r="F60" s="173" t="n">
        <v>7.4</v>
      </c>
      <c r="G60" s="213" t="n">
        <v>7.3</v>
      </c>
      <c r="H60" s="171" t="n">
        <v>7.3</v>
      </c>
      <c r="I60" s="171" t="n">
        <v>7.5</v>
      </c>
      <c r="J60" s="171" t="n">
        <v>7.4</v>
      </c>
      <c r="K60" s="222" t="n">
        <v>7.2</v>
      </c>
      <c r="L60" s="171" t="n">
        <v>7.3</v>
      </c>
      <c r="M60" s="222" t="n">
        <v>7.3</v>
      </c>
      <c r="N60" s="222" t="n">
        <v>7.3</v>
      </c>
      <c r="O60" s="222" t="n">
        <v>7.2</v>
      </c>
      <c r="P60" s="171" t="n">
        <v>7.2</v>
      </c>
      <c r="Q60" s="176" t="n">
        <v>7.2</v>
      </c>
      <c r="R60" s="170" t="n">
        <v>7.5</v>
      </c>
      <c r="S60" s="170" t="n">
        <v>7.2</v>
      </c>
      <c r="T60" s="172" t="n">
        <v>7.3</v>
      </c>
      <c r="U60" s="241"/>
      <c r="V60" s="378"/>
    </row>
    <row r="61" customFormat="false" ht="12" hidden="false" customHeight="true" outlineLevel="0" collapsed="false">
      <c r="B61" s="205" t="n">
        <v>48</v>
      </c>
      <c r="C61" s="206" t="s">
        <v>201</v>
      </c>
      <c r="D61" s="206"/>
      <c r="E61" s="242" t="s">
        <v>202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166" t="s">
        <v>69</v>
      </c>
      <c r="Q61" s="168" t="s">
        <v>69</v>
      </c>
      <c r="R61" s="171"/>
      <c r="S61" s="171"/>
      <c r="T61" s="176"/>
      <c r="U61" s="241"/>
      <c r="V61" s="378"/>
    </row>
    <row r="62" customFormat="false" ht="12" hidden="false" customHeight="true" outlineLevel="0" collapsed="false">
      <c r="B62" s="205" t="n">
        <v>49</v>
      </c>
      <c r="C62" s="206" t="s">
        <v>203</v>
      </c>
      <c r="D62" s="206"/>
      <c r="E62" s="242" t="s">
        <v>202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438" t="s">
        <v>69</v>
      </c>
      <c r="P62" s="166" t="s">
        <v>69</v>
      </c>
      <c r="Q62" s="168" t="s">
        <v>69</v>
      </c>
      <c r="R62" s="170"/>
      <c r="S62" s="171"/>
      <c r="T62" s="176"/>
      <c r="U62" s="241"/>
      <c r="V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4</v>
      </c>
      <c r="F63" s="212" t="s">
        <v>205</v>
      </c>
      <c r="G63" s="213" t="s">
        <v>205</v>
      </c>
      <c r="H63" s="213" t="s">
        <v>205</v>
      </c>
      <c r="I63" s="213" t="s">
        <v>205</v>
      </c>
      <c r="J63" s="213" t="s">
        <v>205</v>
      </c>
      <c r="K63" s="213" t="s">
        <v>205</v>
      </c>
      <c r="L63" s="213" t="s">
        <v>205</v>
      </c>
      <c r="M63" s="213" t="s">
        <v>205</v>
      </c>
      <c r="N63" s="213" t="s">
        <v>205</v>
      </c>
      <c r="O63" s="213" t="s">
        <v>205</v>
      </c>
      <c r="P63" s="213" t="s">
        <v>205</v>
      </c>
      <c r="Q63" s="221" t="s">
        <v>205</v>
      </c>
      <c r="R63" s="170" t="s">
        <v>205</v>
      </c>
      <c r="S63" s="170" t="s">
        <v>205</v>
      </c>
      <c r="T63" s="172" t="s">
        <v>205</v>
      </c>
      <c r="U63" s="241"/>
      <c r="V63" s="378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6</v>
      </c>
      <c r="F64" s="513" t="s">
        <v>131</v>
      </c>
      <c r="G64" s="247" t="s">
        <v>131</v>
      </c>
      <c r="H64" s="247" t="s">
        <v>131</v>
      </c>
      <c r="I64" s="247" t="s">
        <v>131</v>
      </c>
      <c r="J64" s="247" t="s">
        <v>131</v>
      </c>
      <c r="K64" s="247" t="s">
        <v>131</v>
      </c>
      <c r="L64" s="247" t="s">
        <v>131</v>
      </c>
      <c r="M64" s="247" t="s">
        <v>131</v>
      </c>
      <c r="N64" s="247" t="s">
        <v>131</v>
      </c>
      <c r="O64" s="247" t="s">
        <v>131</v>
      </c>
      <c r="P64" s="247" t="s">
        <v>131</v>
      </c>
      <c r="Q64" s="248" t="s">
        <v>131</v>
      </c>
      <c r="R64" s="180" t="s">
        <v>131</v>
      </c>
      <c r="S64" s="181" t="s">
        <v>131</v>
      </c>
      <c r="T64" s="183" t="s">
        <v>131</v>
      </c>
      <c r="U64" s="241"/>
      <c r="V64" s="378"/>
    </row>
    <row r="65" customFormat="false" ht="15" hidden="false" customHeight="true" outlineLevel="0" collapsed="false">
      <c r="B65" s="249" t="s">
        <v>207</v>
      </c>
      <c r="C65" s="249"/>
      <c r="D65" s="249"/>
      <c r="E65" s="249"/>
      <c r="F65" s="514" t="s">
        <v>208</v>
      </c>
      <c r="G65" s="251" t="s">
        <v>208</v>
      </c>
      <c r="H65" s="251" t="s">
        <v>208</v>
      </c>
      <c r="I65" s="251" t="s">
        <v>208</v>
      </c>
      <c r="J65" s="251" t="s">
        <v>208</v>
      </c>
      <c r="K65" s="251" t="s">
        <v>208</v>
      </c>
      <c r="L65" s="251" t="s">
        <v>208</v>
      </c>
      <c r="M65" s="251" t="s">
        <v>208</v>
      </c>
      <c r="N65" s="251" t="s">
        <v>208</v>
      </c>
      <c r="O65" s="251" t="s">
        <v>208</v>
      </c>
      <c r="P65" s="251" t="s">
        <v>208</v>
      </c>
      <c r="Q65" s="252" t="s">
        <v>208</v>
      </c>
      <c r="V65" s="378"/>
    </row>
    <row r="66" s="450" customFormat="true" ht="15" hidden="false" customHeight="true" outlineLevel="0" collapsed="false">
      <c r="B66" s="249" t="s">
        <v>427</v>
      </c>
      <c r="C66" s="249"/>
      <c r="D66" s="249"/>
      <c r="E66" s="249"/>
      <c r="F66" s="515" t="s">
        <v>428</v>
      </c>
      <c r="G66" s="515" t="n">
        <v>2</v>
      </c>
      <c r="H66" s="515" t="n">
        <v>2</v>
      </c>
      <c r="I66" s="515" t="n">
        <v>2</v>
      </c>
      <c r="J66" s="516" t="n">
        <v>2</v>
      </c>
      <c r="K66" s="516" t="n">
        <v>2</v>
      </c>
      <c r="L66" s="515" t="n">
        <v>2</v>
      </c>
      <c r="M66" s="515" t="n">
        <v>2</v>
      </c>
      <c r="N66" s="515" t="n">
        <v>2</v>
      </c>
      <c r="O66" s="251" t="n">
        <v>2</v>
      </c>
      <c r="P66" s="251" t="n">
        <v>2</v>
      </c>
      <c r="Q66" s="252" t="n">
        <v>2</v>
      </c>
      <c r="R66" s="342"/>
      <c r="S66" s="517"/>
      <c r="T66" s="518"/>
      <c r="U66" s="349"/>
      <c r="V66" s="378"/>
    </row>
    <row r="67" customFormat="false" ht="10.5" hidden="false" customHeight="true" outlineLevel="0" collapsed="false">
      <c r="B67" s="495" t="s">
        <v>429</v>
      </c>
      <c r="D67" s="519" t="s">
        <v>430</v>
      </c>
      <c r="E67" s="519"/>
      <c r="F67" s="519"/>
      <c r="G67" s="519"/>
      <c r="H67" s="519"/>
      <c r="I67" s="519"/>
      <c r="J67" s="519"/>
      <c r="K67" s="519"/>
      <c r="L67" s="519"/>
      <c r="M67" s="519"/>
      <c r="N67" s="519"/>
      <c r="O67" s="519"/>
      <c r="P67" s="519"/>
      <c r="Q67" s="519"/>
      <c r="R67" s="342"/>
      <c r="S67" s="342"/>
      <c r="T67" s="342"/>
      <c r="U67" s="342"/>
      <c r="V67" s="433"/>
    </row>
    <row r="68" customFormat="false" ht="10.5" hidden="false" customHeight="true" outlineLevel="0" collapsed="false">
      <c r="B68" s="257" t="s">
        <v>431</v>
      </c>
      <c r="D68" s="467"/>
      <c r="E68" s="467"/>
      <c r="F68" s="467"/>
      <c r="G68" s="467"/>
      <c r="H68" s="467"/>
      <c r="I68" s="467"/>
      <c r="J68" s="467"/>
      <c r="K68" s="467"/>
      <c r="L68" s="466"/>
      <c r="M68" s="466"/>
      <c r="N68" s="466"/>
      <c r="O68" s="466"/>
      <c r="P68" s="466"/>
      <c r="Q68" s="466"/>
    </row>
    <row r="69" customFormat="false" ht="10.5" hidden="false" customHeight="true" outlineLevel="0" collapsed="false">
      <c r="C69" s="466"/>
      <c r="D69" s="466"/>
      <c r="E69" s="46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D67:Q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62"/>
    <col collapsed="false" customWidth="true" hidden="false" outlineLevel="0" max="6" min="6" style="349" width="7.62"/>
    <col collapsed="false" customWidth="true" hidden="false" outlineLevel="0" max="17" min="7" style="342" width="7.62"/>
    <col collapsed="false" customWidth="true" hidden="false" outlineLevel="0" max="20" min="18" style="349" width="7.62"/>
    <col collapsed="false" customWidth="true" hidden="false" outlineLevel="0" max="21" min="21" style="349" width="13.49"/>
    <col collapsed="false" customWidth="true" hidden="false" outlineLevel="0" max="22" min="22" style="342" width="3.49"/>
    <col collapsed="false" customWidth="false" hidden="false" outlineLevel="0" max="257" min="23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342"/>
      <c r="S1" s="342"/>
      <c r="T1" s="342"/>
      <c r="U1" s="342"/>
    </row>
    <row r="2" customFormat="false" ht="12" hidden="false" customHeight="true" outlineLevel="0" collapsed="false">
      <c r="B2" s="344"/>
      <c r="C2" s="344"/>
    </row>
    <row r="3" customFormat="false" ht="16.9" hidden="false" customHeight="true" outlineLevel="0" collapsed="false">
      <c r="B3" s="349"/>
      <c r="C3" s="501"/>
      <c r="D3" s="502"/>
      <c r="E3" s="349"/>
      <c r="F3" s="141" t="s">
        <v>79</v>
      </c>
      <c r="G3" s="140" t="s">
        <v>80</v>
      </c>
      <c r="H3" s="140"/>
      <c r="I3" s="140"/>
      <c r="J3" s="503"/>
      <c r="K3" s="504"/>
      <c r="L3" s="504"/>
      <c r="M3" s="504"/>
      <c r="N3" s="504"/>
      <c r="O3" s="504"/>
      <c r="P3" s="349"/>
      <c r="Q3" s="349"/>
      <c r="V3" s="349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349"/>
      <c r="F4" s="348" t="n">
        <v>6</v>
      </c>
      <c r="G4" s="493" t="s">
        <v>432</v>
      </c>
      <c r="H4" s="493"/>
      <c r="I4" s="493"/>
      <c r="J4" s="494"/>
      <c r="K4" s="345"/>
      <c r="L4" s="345"/>
      <c r="M4" s="345"/>
      <c r="N4" s="345"/>
      <c r="O4" s="345"/>
      <c r="P4" s="345"/>
      <c r="Q4" s="345"/>
      <c r="V4" s="349"/>
    </row>
    <row r="5" customFormat="false" ht="10.15" hidden="false" customHeight="true" outlineLevel="0" collapsed="false">
      <c r="B5" s="349"/>
      <c r="C5" s="349"/>
      <c r="D5" s="349"/>
      <c r="E5" s="349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400</v>
      </c>
      <c r="G6" s="153" t="n">
        <v>45420</v>
      </c>
      <c r="H6" s="153" t="n">
        <v>45455</v>
      </c>
      <c r="I6" s="153" t="n">
        <v>45489</v>
      </c>
      <c r="J6" s="153" t="n">
        <v>45511</v>
      </c>
      <c r="K6" s="153" t="n">
        <v>45539</v>
      </c>
      <c r="L6" s="153" t="n">
        <v>45567</v>
      </c>
      <c r="M6" s="154" t="n">
        <v>45603</v>
      </c>
      <c r="N6" s="153" t="n">
        <v>45629</v>
      </c>
      <c r="O6" s="153" t="n">
        <v>45664</v>
      </c>
      <c r="P6" s="153" t="n">
        <v>45691</v>
      </c>
      <c r="Q6" s="155" t="n">
        <v>45719</v>
      </c>
      <c r="R6" s="156" t="s">
        <v>85</v>
      </c>
      <c r="S6" s="157" t="s">
        <v>86</v>
      </c>
      <c r="T6" s="158" t="s">
        <v>87</v>
      </c>
      <c r="U6" s="159" t="s">
        <v>88</v>
      </c>
      <c r="V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548611111111111</v>
      </c>
      <c r="G7" s="162" t="n">
        <v>0.555555555555556</v>
      </c>
      <c r="H7" s="162" t="n">
        <v>0.510416666666667</v>
      </c>
      <c r="I7" s="162" t="n">
        <v>0.547222222222222</v>
      </c>
      <c r="J7" s="162" t="n">
        <v>0.527777777777778</v>
      </c>
      <c r="K7" s="162" t="n">
        <v>0.59375</v>
      </c>
      <c r="L7" s="162" t="n">
        <v>0.565972222222222</v>
      </c>
      <c r="M7" s="162" t="n">
        <v>0.559027777777778</v>
      </c>
      <c r="N7" s="162" t="n">
        <v>0.541666666666667</v>
      </c>
      <c r="O7" s="162" t="n">
        <v>0.527777777777778</v>
      </c>
      <c r="P7" s="162" t="n">
        <v>0.583333333333333</v>
      </c>
      <c r="Q7" s="163" t="n">
        <v>0.555555555555556</v>
      </c>
      <c r="R7" s="156"/>
      <c r="S7" s="157"/>
      <c r="T7" s="158"/>
      <c r="U7" s="159"/>
      <c r="V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6" t="s">
        <v>91</v>
      </c>
      <c r="I8" s="165" t="s">
        <v>93</v>
      </c>
      <c r="J8" s="166" t="s">
        <v>91</v>
      </c>
      <c r="K8" s="166" t="s">
        <v>92</v>
      </c>
      <c r="L8" s="166" t="s">
        <v>91</v>
      </c>
      <c r="M8" s="165" t="s">
        <v>91</v>
      </c>
      <c r="N8" s="165" t="s">
        <v>91</v>
      </c>
      <c r="O8" s="165" t="s">
        <v>93</v>
      </c>
      <c r="P8" s="165" t="s">
        <v>91</v>
      </c>
      <c r="Q8" s="167" t="s">
        <v>91</v>
      </c>
      <c r="R8" s="156"/>
      <c r="S8" s="157"/>
      <c r="T8" s="158"/>
      <c r="U8" s="159"/>
      <c r="V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3</v>
      </c>
      <c r="H9" s="166" t="s">
        <v>91</v>
      </c>
      <c r="I9" s="166" t="s">
        <v>93</v>
      </c>
      <c r="J9" s="166" t="s">
        <v>92</v>
      </c>
      <c r="K9" s="166" t="s">
        <v>91</v>
      </c>
      <c r="L9" s="166" t="s">
        <v>91</v>
      </c>
      <c r="M9" s="166" t="s">
        <v>93</v>
      </c>
      <c r="N9" s="166" t="s">
        <v>93</v>
      </c>
      <c r="O9" s="166" t="s">
        <v>92</v>
      </c>
      <c r="P9" s="166" t="s">
        <v>93</v>
      </c>
      <c r="Q9" s="168" t="s">
        <v>93</v>
      </c>
      <c r="R9" s="156"/>
      <c r="S9" s="157"/>
      <c r="T9" s="158"/>
      <c r="U9" s="159"/>
      <c r="V9" s="349"/>
    </row>
    <row r="10" customFormat="false" ht="12" hidden="false" customHeight="true" outlineLevel="0" collapsed="false">
      <c r="B10" s="150"/>
      <c r="C10" s="150"/>
      <c r="D10" s="160" t="s">
        <v>96</v>
      </c>
      <c r="E10" s="160"/>
      <c r="F10" s="173" t="n">
        <v>18.5</v>
      </c>
      <c r="G10" s="170" t="n">
        <v>14.5</v>
      </c>
      <c r="H10" s="170" t="n">
        <v>29</v>
      </c>
      <c r="I10" s="170" t="n">
        <v>29.2</v>
      </c>
      <c r="J10" s="170" t="n">
        <v>28</v>
      </c>
      <c r="K10" s="170" t="n">
        <v>29</v>
      </c>
      <c r="L10" s="170" t="n">
        <v>30</v>
      </c>
      <c r="M10" s="170" t="n">
        <v>8</v>
      </c>
      <c r="N10" s="170" t="n">
        <v>11</v>
      </c>
      <c r="O10" s="170" t="n">
        <v>5</v>
      </c>
      <c r="P10" s="170" t="n">
        <v>3.5</v>
      </c>
      <c r="Q10" s="172" t="n">
        <v>2.2</v>
      </c>
      <c r="R10" s="173" t="n">
        <f aca="false">MAX(F10:Q10)</f>
        <v>30</v>
      </c>
      <c r="S10" s="174" t="n">
        <f aca="false">MIN(F10:Q10)</f>
        <v>2.2</v>
      </c>
      <c r="T10" s="172" t="n">
        <f aca="false">AVERAGEA(F10:Q10)</f>
        <v>17.325</v>
      </c>
      <c r="U10" s="159"/>
      <c r="V10" s="349"/>
    </row>
    <row r="11" customFormat="false" ht="12" hidden="false" customHeight="true" outlineLevel="0" collapsed="false">
      <c r="B11" s="150"/>
      <c r="C11" s="150"/>
      <c r="D11" s="160" t="s">
        <v>97</v>
      </c>
      <c r="E11" s="160"/>
      <c r="F11" s="173" t="n">
        <v>7.7</v>
      </c>
      <c r="G11" s="213" t="n">
        <v>9.1</v>
      </c>
      <c r="H11" s="171" t="n">
        <v>13.4</v>
      </c>
      <c r="I11" s="170" t="n">
        <v>17.6</v>
      </c>
      <c r="J11" s="170" t="n">
        <v>20.6</v>
      </c>
      <c r="K11" s="170" t="n">
        <v>21.5</v>
      </c>
      <c r="L11" s="170" t="n">
        <v>17.4</v>
      </c>
      <c r="M11" s="468" t="n">
        <v>14.5</v>
      </c>
      <c r="N11" s="170" t="n">
        <v>9.1</v>
      </c>
      <c r="O11" s="170" t="n">
        <v>5.2</v>
      </c>
      <c r="P11" s="170" t="n">
        <v>3.7</v>
      </c>
      <c r="Q11" s="172" t="n">
        <v>3.5</v>
      </c>
      <c r="R11" s="177" t="n">
        <f aca="false">MAX(F11:Q11)</f>
        <v>21.5</v>
      </c>
      <c r="S11" s="178" t="n">
        <f aca="false">MIN(F11:Q11)</f>
        <v>3.5</v>
      </c>
      <c r="T11" s="179" t="n">
        <f aca="false">AVERAGEA(F11:Q11)</f>
        <v>11.9416666666667</v>
      </c>
      <c r="U11" s="159"/>
      <c r="V11" s="349"/>
    </row>
    <row r="12" customFormat="false" ht="12" hidden="false" customHeight="true" outlineLevel="0" collapsed="false">
      <c r="B12" s="150"/>
      <c r="C12" s="150"/>
      <c r="D12" s="74" t="s">
        <v>98</v>
      </c>
      <c r="E12" s="74"/>
      <c r="F12" s="180" t="n">
        <v>0.48</v>
      </c>
      <c r="G12" s="181" t="n">
        <v>0.56</v>
      </c>
      <c r="H12" s="181" t="n">
        <v>0.58</v>
      </c>
      <c r="I12" s="181" t="n">
        <v>0.6</v>
      </c>
      <c r="J12" s="181" t="n">
        <v>0.54</v>
      </c>
      <c r="K12" s="181" t="n">
        <v>0.56</v>
      </c>
      <c r="L12" s="181" t="n">
        <v>0.56</v>
      </c>
      <c r="M12" s="181" t="n">
        <v>0.5</v>
      </c>
      <c r="N12" s="181" t="n">
        <v>0.5</v>
      </c>
      <c r="O12" s="181" t="n">
        <v>0.54</v>
      </c>
      <c r="P12" s="181" t="n">
        <v>0.62</v>
      </c>
      <c r="Q12" s="183" t="n">
        <v>0.52</v>
      </c>
      <c r="R12" s="184" t="n">
        <f aca="false">MAX(F12:Q12)</f>
        <v>0.62</v>
      </c>
      <c r="S12" s="185" t="n">
        <f aca="false">MIN(F12:Q12)</f>
        <v>0.48</v>
      </c>
      <c r="T12" s="183" t="n">
        <f aca="false">AVERAGEA(F12:Q12)</f>
        <v>0.546666666666667</v>
      </c>
      <c r="U12" s="159"/>
      <c r="V12" s="349"/>
    </row>
    <row r="13" s="450" customFormat="true" ht="15" hidden="false" customHeight="true" outlineLevel="0" collapsed="false">
      <c r="B13" s="187" t="s">
        <v>99</v>
      </c>
      <c r="C13" s="187"/>
      <c r="D13" s="187"/>
      <c r="E13" s="188" t="s">
        <v>100</v>
      </c>
      <c r="F13" s="189" t="s">
        <v>101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451"/>
    </row>
    <row r="14" customFormat="false" ht="12" hidden="false" customHeight="true" outlineLevel="0" collapsed="false">
      <c r="B14" s="193" t="n">
        <v>1</v>
      </c>
      <c r="C14" s="194" t="s">
        <v>102</v>
      </c>
      <c r="D14" s="194"/>
      <c r="E14" s="195" t="s">
        <v>103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4</v>
      </c>
      <c r="V14" s="378"/>
    </row>
    <row r="15" customFormat="false" ht="12" hidden="false" customHeight="true" outlineLevel="0" collapsed="false">
      <c r="B15" s="205" t="n">
        <v>2</v>
      </c>
      <c r="C15" s="206" t="s">
        <v>105</v>
      </c>
      <c r="D15" s="206"/>
      <c r="E15" s="207" t="s">
        <v>106</v>
      </c>
      <c r="F15" s="208" t="s">
        <v>107</v>
      </c>
      <c r="G15" s="166" t="s">
        <v>107</v>
      </c>
      <c r="H15" s="166" t="s">
        <v>107</v>
      </c>
      <c r="I15" s="166" t="s">
        <v>107</v>
      </c>
      <c r="J15" s="166" t="s">
        <v>107</v>
      </c>
      <c r="K15" s="166" t="s">
        <v>107</v>
      </c>
      <c r="L15" s="166" t="s">
        <v>107</v>
      </c>
      <c r="M15" s="166" t="s">
        <v>107</v>
      </c>
      <c r="N15" s="166" t="s">
        <v>107</v>
      </c>
      <c r="O15" s="166" t="s">
        <v>107</v>
      </c>
      <c r="P15" s="166" t="s">
        <v>107</v>
      </c>
      <c r="Q15" s="168" t="s">
        <v>107</v>
      </c>
      <c r="R15" s="452"/>
      <c r="S15" s="171"/>
      <c r="T15" s="176"/>
      <c r="U15" s="203"/>
      <c r="V15" s="378"/>
    </row>
    <row r="16" customFormat="false" ht="12" hidden="false" customHeight="true" outlineLevel="0" collapsed="false">
      <c r="B16" s="205" t="n">
        <v>3</v>
      </c>
      <c r="C16" s="206" t="s">
        <v>108</v>
      </c>
      <c r="D16" s="206"/>
      <c r="E16" s="211" t="s">
        <v>109</v>
      </c>
      <c r="F16" s="212"/>
      <c r="G16" s="213"/>
      <c r="H16" s="213"/>
      <c r="I16" s="213" t="s">
        <v>110</v>
      </c>
      <c r="J16" s="213"/>
      <c r="K16" s="230"/>
      <c r="L16" s="213"/>
      <c r="M16" s="230"/>
      <c r="N16" s="230"/>
      <c r="O16" s="230"/>
      <c r="P16" s="213"/>
      <c r="Q16" s="221"/>
      <c r="R16" s="214" t="s">
        <v>110</v>
      </c>
      <c r="S16" s="215" t="s">
        <v>110</v>
      </c>
      <c r="T16" s="216" t="s">
        <v>110</v>
      </c>
      <c r="U16" s="217" t="s">
        <v>111</v>
      </c>
      <c r="V16" s="378"/>
    </row>
    <row r="17" customFormat="false" ht="12" hidden="false" customHeight="true" outlineLevel="0" collapsed="false">
      <c r="B17" s="205" t="n">
        <v>4</v>
      </c>
      <c r="C17" s="206" t="s">
        <v>112</v>
      </c>
      <c r="D17" s="206"/>
      <c r="E17" s="211" t="s">
        <v>113</v>
      </c>
      <c r="F17" s="212"/>
      <c r="G17" s="213"/>
      <c r="H17" s="213"/>
      <c r="I17" s="213" t="s">
        <v>114</v>
      </c>
      <c r="J17" s="213"/>
      <c r="K17" s="230"/>
      <c r="L17" s="213"/>
      <c r="M17" s="230"/>
      <c r="N17" s="230"/>
      <c r="O17" s="230"/>
      <c r="P17" s="213"/>
      <c r="Q17" s="221"/>
      <c r="R17" s="218" t="s">
        <v>114</v>
      </c>
      <c r="S17" s="219" t="s">
        <v>114</v>
      </c>
      <c r="T17" s="220" t="s">
        <v>114</v>
      </c>
      <c r="U17" s="217"/>
      <c r="V17" s="378"/>
    </row>
    <row r="18" customFormat="false" ht="12" hidden="false" customHeight="true" outlineLevel="0" collapsed="false">
      <c r="B18" s="205" t="n">
        <v>5</v>
      </c>
      <c r="C18" s="206" t="s">
        <v>115</v>
      </c>
      <c r="D18" s="206"/>
      <c r="E18" s="211" t="s">
        <v>116</v>
      </c>
      <c r="F18" s="212"/>
      <c r="G18" s="213"/>
      <c r="H18" s="213"/>
      <c r="I18" s="213" t="s">
        <v>117</v>
      </c>
      <c r="J18" s="213"/>
      <c r="K18" s="230"/>
      <c r="L18" s="213"/>
      <c r="M18" s="230"/>
      <c r="N18" s="230"/>
      <c r="O18" s="230"/>
      <c r="P18" s="213"/>
      <c r="Q18" s="221"/>
      <c r="R18" s="214" t="s">
        <v>117</v>
      </c>
      <c r="S18" s="215" t="s">
        <v>117</v>
      </c>
      <c r="T18" s="216" t="s">
        <v>117</v>
      </c>
      <c r="U18" s="217"/>
      <c r="V18" s="378"/>
    </row>
    <row r="19" customFormat="false" ht="12" hidden="false" customHeight="true" outlineLevel="0" collapsed="false">
      <c r="B19" s="205" t="n">
        <v>6</v>
      </c>
      <c r="C19" s="206" t="s">
        <v>118</v>
      </c>
      <c r="D19" s="206"/>
      <c r="E19" s="211" t="s">
        <v>116</v>
      </c>
      <c r="F19" s="212"/>
      <c r="G19" s="213"/>
      <c r="H19" s="213"/>
      <c r="I19" s="213" t="s">
        <v>117</v>
      </c>
      <c r="J19" s="213"/>
      <c r="K19" s="230"/>
      <c r="L19" s="213"/>
      <c r="M19" s="230"/>
      <c r="N19" s="230"/>
      <c r="O19" s="230"/>
      <c r="P19" s="213"/>
      <c r="Q19" s="221"/>
      <c r="R19" s="214" t="s">
        <v>117</v>
      </c>
      <c r="S19" s="215" t="s">
        <v>117</v>
      </c>
      <c r="T19" s="216" t="s">
        <v>117</v>
      </c>
      <c r="U19" s="217"/>
      <c r="V19" s="378"/>
    </row>
    <row r="20" customFormat="false" ht="12" hidden="false" customHeight="true" outlineLevel="0" collapsed="false">
      <c r="B20" s="205" t="n">
        <v>7</v>
      </c>
      <c r="C20" s="206" t="s">
        <v>119</v>
      </c>
      <c r="D20" s="206"/>
      <c r="E20" s="211" t="s">
        <v>116</v>
      </c>
      <c r="F20" s="212"/>
      <c r="G20" s="213"/>
      <c r="H20" s="213"/>
      <c r="I20" s="213" t="s">
        <v>117</v>
      </c>
      <c r="J20" s="213"/>
      <c r="K20" s="230"/>
      <c r="L20" s="213"/>
      <c r="M20" s="230"/>
      <c r="N20" s="230"/>
      <c r="O20" s="230"/>
      <c r="P20" s="213"/>
      <c r="Q20" s="221"/>
      <c r="R20" s="214" t="s">
        <v>117</v>
      </c>
      <c r="S20" s="215" t="s">
        <v>117</v>
      </c>
      <c r="T20" s="216" t="s">
        <v>117</v>
      </c>
      <c r="U20" s="217"/>
      <c r="V20" s="378"/>
    </row>
    <row r="21" customFormat="false" ht="12" hidden="false" customHeight="true" outlineLevel="0" collapsed="false">
      <c r="B21" s="205" t="n">
        <v>8</v>
      </c>
      <c r="C21" s="206" t="s">
        <v>120</v>
      </c>
      <c r="D21" s="206"/>
      <c r="E21" s="211" t="s">
        <v>121</v>
      </c>
      <c r="F21" s="212"/>
      <c r="G21" s="213"/>
      <c r="H21" s="213"/>
      <c r="I21" s="213" t="s">
        <v>122</v>
      </c>
      <c r="J21" s="213"/>
      <c r="K21" s="230"/>
      <c r="L21" s="213"/>
      <c r="M21" s="230"/>
      <c r="N21" s="230"/>
      <c r="O21" s="230"/>
      <c r="P21" s="213"/>
      <c r="Q21" s="221"/>
      <c r="R21" s="214" t="s">
        <v>122</v>
      </c>
      <c r="S21" s="215" t="s">
        <v>122</v>
      </c>
      <c r="T21" s="216" t="s">
        <v>122</v>
      </c>
      <c r="U21" s="217"/>
      <c r="V21" s="378"/>
    </row>
    <row r="22" customFormat="false" ht="12" hidden="false" customHeight="true" outlineLevel="0" collapsed="false">
      <c r="B22" s="205" t="n">
        <v>9</v>
      </c>
      <c r="C22" s="206" t="s">
        <v>123</v>
      </c>
      <c r="D22" s="206"/>
      <c r="E22" s="211" t="s">
        <v>124</v>
      </c>
      <c r="F22" s="212" t="s">
        <v>125</v>
      </c>
      <c r="G22" s="213"/>
      <c r="H22" s="213"/>
      <c r="I22" s="213" t="s">
        <v>125</v>
      </c>
      <c r="J22" s="213"/>
      <c r="K22" s="213"/>
      <c r="L22" s="213" t="s">
        <v>125</v>
      </c>
      <c r="M22" s="213"/>
      <c r="N22" s="213"/>
      <c r="O22" s="213" t="s">
        <v>125</v>
      </c>
      <c r="P22" s="213"/>
      <c r="Q22" s="221"/>
      <c r="R22" s="214" t="s">
        <v>125</v>
      </c>
      <c r="S22" s="215" t="s">
        <v>125</v>
      </c>
      <c r="T22" s="172" t="s">
        <v>125</v>
      </c>
      <c r="U22" s="217" t="s">
        <v>126</v>
      </c>
      <c r="V22" s="378"/>
    </row>
    <row r="23" customFormat="false" ht="12" hidden="false" customHeight="true" outlineLevel="0" collapsed="false">
      <c r="B23" s="205" t="n">
        <v>10</v>
      </c>
      <c r="C23" s="206" t="s">
        <v>127</v>
      </c>
      <c r="D23" s="206"/>
      <c r="E23" s="211" t="s">
        <v>116</v>
      </c>
      <c r="F23" s="212" t="s">
        <v>117</v>
      </c>
      <c r="G23" s="213"/>
      <c r="H23" s="213"/>
      <c r="I23" s="213" t="s">
        <v>117</v>
      </c>
      <c r="J23" s="213"/>
      <c r="K23" s="213"/>
      <c r="L23" s="213" t="s">
        <v>117</v>
      </c>
      <c r="M23" s="213"/>
      <c r="N23" s="213"/>
      <c r="O23" s="213" t="s">
        <v>117</v>
      </c>
      <c r="P23" s="213"/>
      <c r="Q23" s="221"/>
      <c r="R23" s="214" t="s">
        <v>117</v>
      </c>
      <c r="S23" s="215" t="s">
        <v>117</v>
      </c>
      <c r="T23" s="172" t="s">
        <v>117</v>
      </c>
      <c r="U23" s="217" t="s">
        <v>128</v>
      </c>
      <c r="V23" s="378"/>
    </row>
    <row r="24" customFormat="false" ht="12" hidden="false" customHeight="true" outlineLevel="0" collapsed="false">
      <c r="B24" s="205" t="n">
        <v>11</v>
      </c>
      <c r="C24" s="206" t="s">
        <v>129</v>
      </c>
      <c r="D24" s="206"/>
      <c r="E24" s="211" t="s">
        <v>130</v>
      </c>
      <c r="F24" s="169" t="n">
        <v>0.2</v>
      </c>
      <c r="G24" s="213"/>
      <c r="H24" s="213"/>
      <c r="I24" s="171" t="n">
        <v>0.1</v>
      </c>
      <c r="J24" s="213"/>
      <c r="K24" s="213"/>
      <c r="L24" s="171" t="n">
        <v>0.1</v>
      </c>
      <c r="M24" s="213"/>
      <c r="N24" s="213"/>
      <c r="O24" s="171" t="n">
        <v>0.1</v>
      </c>
      <c r="P24" s="213"/>
      <c r="Q24" s="221"/>
      <c r="R24" s="223" t="n">
        <v>0.2</v>
      </c>
      <c r="S24" s="170" t="n">
        <v>0.1</v>
      </c>
      <c r="T24" s="172" t="n">
        <v>0.1</v>
      </c>
      <c r="U24" s="217" t="s">
        <v>126</v>
      </c>
      <c r="V24" s="378"/>
    </row>
    <row r="25" customFormat="false" ht="12" hidden="false" customHeight="true" outlineLevel="0" collapsed="false">
      <c r="B25" s="205" t="n">
        <v>12</v>
      </c>
      <c r="C25" s="206" t="s">
        <v>132</v>
      </c>
      <c r="D25" s="206"/>
      <c r="E25" s="211" t="s">
        <v>133</v>
      </c>
      <c r="F25" s="212"/>
      <c r="G25" s="213"/>
      <c r="H25" s="213"/>
      <c r="I25" s="213" t="s">
        <v>134</v>
      </c>
      <c r="J25" s="213"/>
      <c r="K25" s="230"/>
      <c r="L25" s="213"/>
      <c r="M25" s="230"/>
      <c r="N25" s="230"/>
      <c r="O25" s="230"/>
      <c r="P25" s="213"/>
      <c r="Q25" s="221"/>
      <c r="R25" s="224" t="s">
        <v>134</v>
      </c>
      <c r="S25" s="224" t="s">
        <v>134</v>
      </c>
      <c r="T25" s="225" t="s">
        <v>134</v>
      </c>
      <c r="U25" s="217"/>
      <c r="V25" s="378"/>
    </row>
    <row r="26" customFormat="false" ht="12" hidden="false" customHeight="true" outlineLevel="0" collapsed="false">
      <c r="B26" s="205" t="n">
        <v>13</v>
      </c>
      <c r="C26" s="206" t="s">
        <v>135</v>
      </c>
      <c r="D26" s="206"/>
      <c r="E26" s="211" t="s">
        <v>136</v>
      </c>
      <c r="F26" s="212"/>
      <c r="G26" s="213"/>
      <c r="H26" s="213"/>
      <c r="I26" s="213" t="s">
        <v>131</v>
      </c>
      <c r="J26" s="213"/>
      <c r="K26" s="230"/>
      <c r="L26" s="213"/>
      <c r="M26" s="230"/>
      <c r="N26" s="230"/>
      <c r="O26" s="230"/>
      <c r="P26" s="213"/>
      <c r="Q26" s="221"/>
      <c r="R26" s="170" t="s">
        <v>131</v>
      </c>
      <c r="S26" s="170" t="s">
        <v>131</v>
      </c>
      <c r="T26" s="172" t="s">
        <v>131</v>
      </c>
      <c r="U26" s="217"/>
      <c r="V26" s="378"/>
    </row>
    <row r="27" customFormat="false" ht="12" hidden="false" customHeight="true" outlineLevel="0" collapsed="false">
      <c r="B27" s="205" t="n">
        <v>14</v>
      </c>
      <c r="C27" s="206" t="s">
        <v>137</v>
      </c>
      <c r="D27" s="206"/>
      <c r="E27" s="211" t="s">
        <v>138</v>
      </c>
      <c r="F27" s="212"/>
      <c r="G27" s="213"/>
      <c r="H27" s="213"/>
      <c r="I27" s="213" t="s">
        <v>139</v>
      </c>
      <c r="J27" s="213"/>
      <c r="K27" s="230"/>
      <c r="L27" s="213"/>
      <c r="M27" s="230"/>
      <c r="N27" s="230"/>
      <c r="O27" s="230"/>
      <c r="P27" s="213"/>
      <c r="Q27" s="221"/>
      <c r="R27" s="226" t="s">
        <v>139</v>
      </c>
      <c r="S27" s="226" t="s">
        <v>139</v>
      </c>
      <c r="T27" s="227" t="s">
        <v>139</v>
      </c>
      <c r="U27" s="217" t="s">
        <v>140</v>
      </c>
      <c r="V27" s="378"/>
    </row>
    <row r="28" customFormat="false" ht="12" hidden="false" customHeight="true" outlineLevel="0" collapsed="false">
      <c r="B28" s="205" t="n">
        <v>15</v>
      </c>
      <c r="C28" s="228" t="s">
        <v>141</v>
      </c>
      <c r="D28" s="228"/>
      <c r="E28" s="211" t="s">
        <v>142</v>
      </c>
      <c r="F28" s="212"/>
      <c r="G28" s="213"/>
      <c r="H28" s="213"/>
      <c r="I28" s="213" t="s">
        <v>143</v>
      </c>
      <c r="J28" s="213"/>
      <c r="K28" s="230"/>
      <c r="L28" s="213"/>
      <c r="M28" s="230"/>
      <c r="N28" s="230"/>
      <c r="O28" s="230"/>
      <c r="P28" s="213"/>
      <c r="Q28" s="221"/>
      <c r="R28" s="214" t="s">
        <v>143</v>
      </c>
      <c r="S28" s="215" t="s">
        <v>143</v>
      </c>
      <c r="T28" s="216" t="s">
        <v>143</v>
      </c>
      <c r="U28" s="217"/>
      <c r="V28" s="378"/>
    </row>
    <row r="29" customFormat="false" ht="24" hidden="false" customHeight="true" outlineLevel="0" collapsed="false">
      <c r="B29" s="205" t="n">
        <v>16</v>
      </c>
      <c r="C29" s="229" t="s">
        <v>144</v>
      </c>
      <c r="D29" s="229"/>
      <c r="E29" s="211" t="s">
        <v>124</v>
      </c>
      <c r="F29" s="212"/>
      <c r="G29" s="213"/>
      <c r="H29" s="213"/>
      <c r="I29" s="213" t="s">
        <v>117</v>
      </c>
      <c r="J29" s="213"/>
      <c r="K29" s="230"/>
      <c r="L29" s="213"/>
      <c r="M29" s="230"/>
      <c r="N29" s="230"/>
      <c r="O29" s="230"/>
      <c r="P29" s="213"/>
      <c r="Q29" s="221"/>
      <c r="R29" s="215" t="s">
        <v>117</v>
      </c>
      <c r="S29" s="215" t="s">
        <v>117</v>
      </c>
      <c r="T29" s="216" t="s">
        <v>117</v>
      </c>
      <c r="U29" s="217"/>
      <c r="V29" s="378"/>
    </row>
    <row r="30" customFormat="false" ht="12" hidden="false" customHeight="true" outlineLevel="0" collapsed="false">
      <c r="B30" s="205" t="n">
        <v>17</v>
      </c>
      <c r="C30" s="206" t="s">
        <v>145</v>
      </c>
      <c r="D30" s="206"/>
      <c r="E30" s="211" t="s">
        <v>121</v>
      </c>
      <c r="F30" s="212"/>
      <c r="G30" s="213"/>
      <c r="H30" s="213"/>
      <c r="I30" s="213" t="s">
        <v>117</v>
      </c>
      <c r="J30" s="213"/>
      <c r="K30" s="230"/>
      <c r="L30" s="213"/>
      <c r="M30" s="230"/>
      <c r="N30" s="230"/>
      <c r="O30" s="230"/>
      <c r="P30" s="213"/>
      <c r="Q30" s="221"/>
      <c r="R30" s="215" t="s">
        <v>117</v>
      </c>
      <c r="S30" s="215" t="s">
        <v>117</v>
      </c>
      <c r="T30" s="216" t="s">
        <v>117</v>
      </c>
      <c r="U30" s="217"/>
      <c r="V30" s="378"/>
    </row>
    <row r="31" customFormat="false" ht="12" hidden="false" customHeight="true" outlineLevel="0" collapsed="false">
      <c r="B31" s="205" t="n">
        <v>18</v>
      </c>
      <c r="C31" s="206" t="s">
        <v>146</v>
      </c>
      <c r="D31" s="206"/>
      <c r="E31" s="211" t="s">
        <v>116</v>
      </c>
      <c r="F31" s="212"/>
      <c r="G31" s="213"/>
      <c r="H31" s="213"/>
      <c r="I31" s="213" t="s">
        <v>117</v>
      </c>
      <c r="J31" s="213"/>
      <c r="K31" s="230"/>
      <c r="L31" s="213"/>
      <c r="M31" s="230"/>
      <c r="N31" s="230"/>
      <c r="O31" s="230"/>
      <c r="P31" s="213"/>
      <c r="Q31" s="221"/>
      <c r="R31" s="215" t="s">
        <v>117</v>
      </c>
      <c r="S31" s="215" t="s">
        <v>117</v>
      </c>
      <c r="T31" s="216" t="s">
        <v>117</v>
      </c>
      <c r="U31" s="217"/>
      <c r="V31" s="378"/>
    </row>
    <row r="32" customFormat="false" ht="12" hidden="false" customHeight="true" outlineLevel="0" collapsed="false">
      <c r="B32" s="205" t="n">
        <v>19</v>
      </c>
      <c r="C32" s="206" t="s">
        <v>147</v>
      </c>
      <c r="D32" s="206"/>
      <c r="E32" s="211" t="s">
        <v>116</v>
      </c>
      <c r="F32" s="212"/>
      <c r="G32" s="213"/>
      <c r="H32" s="213"/>
      <c r="I32" s="213" t="s">
        <v>117</v>
      </c>
      <c r="J32" s="213"/>
      <c r="K32" s="230"/>
      <c r="L32" s="213"/>
      <c r="M32" s="230"/>
      <c r="N32" s="230"/>
      <c r="O32" s="230"/>
      <c r="P32" s="213"/>
      <c r="Q32" s="221"/>
      <c r="R32" s="215" t="s">
        <v>117</v>
      </c>
      <c r="S32" s="215" t="s">
        <v>117</v>
      </c>
      <c r="T32" s="216" t="s">
        <v>117</v>
      </c>
      <c r="U32" s="217"/>
      <c r="V32" s="378"/>
    </row>
    <row r="33" customFormat="false" ht="12" hidden="false" customHeight="true" outlineLevel="0" collapsed="false">
      <c r="B33" s="205" t="n">
        <v>20</v>
      </c>
      <c r="C33" s="206" t="s">
        <v>148</v>
      </c>
      <c r="D33" s="206"/>
      <c r="E33" s="211" t="s">
        <v>116</v>
      </c>
      <c r="F33" s="212"/>
      <c r="G33" s="213"/>
      <c r="H33" s="213"/>
      <c r="I33" s="213" t="s">
        <v>117</v>
      </c>
      <c r="J33" s="213"/>
      <c r="K33" s="230"/>
      <c r="L33" s="213"/>
      <c r="M33" s="230"/>
      <c r="N33" s="230"/>
      <c r="O33" s="230"/>
      <c r="P33" s="213"/>
      <c r="Q33" s="221"/>
      <c r="R33" s="215" t="s">
        <v>117</v>
      </c>
      <c r="S33" s="215" t="s">
        <v>117</v>
      </c>
      <c r="T33" s="216" t="s">
        <v>117</v>
      </c>
      <c r="U33" s="217"/>
      <c r="V33" s="378"/>
    </row>
    <row r="34" customFormat="false" ht="12" hidden="false" customHeight="true" outlineLevel="0" collapsed="false">
      <c r="B34" s="205" t="n">
        <v>21</v>
      </c>
      <c r="C34" s="206" t="s">
        <v>149</v>
      </c>
      <c r="D34" s="206"/>
      <c r="E34" s="211" t="s">
        <v>150</v>
      </c>
      <c r="F34" s="212" t="s">
        <v>151</v>
      </c>
      <c r="G34" s="230"/>
      <c r="H34" s="230"/>
      <c r="I34" s="213" t="s">
        <v>151</v>
      </c>
      <c r="J34" s="213"/>
      <c r="K34" s="213"/>
      <c r="L34" s="213" t="s">
        <v>151</v>
      </c>
      <c r="M34" s="213"/>
      <c r="N34" s="213"/>
      <c r="O34" s="213" t="s">
        <v>151</v>
      </c>
      <c r="P34" s="213"/>
      <c r="Q34" s="221"/>
      <c r="R34" s="231" t="s">
        <v>151</v>
      </c>
      <c r="S34" s="170" t="s">
        <v>151</v>
      </c>
      <c r="T34" s="172" t="s">
        <v>151</v>
      </c>
      <c r="U34" s="217" t="s">
        <v>128</v>
      </c>
      <c r="V34" s="378"/>
    </row>
    <row r="35" customFormat="false" ht="12" hidden="false" customHeight="true" outlineLevel="0" collapsed="false">
      <c r="B35" s="205" t="n">
        <v>22</v>
      </c>
      <c r="C35" s="206" t="s">
        <v>152</v>
      </c>
      <c r="D35" s="206"/>
      <c r="E35" s="211" t="s">
        <v>121</v>
      </c>
      <c r="F35" s="212" t="s">
        <v>122</v>
      </c>
      <c r="G35" s="230"/>
      <c r="H35" s="230"/>
      <c r="I35" s="213" t="s">
        <v>122</v>
      </c>
      <c r="J35" s="213"/>
      <c r="K35" s="213"/>
      <c r="L35" s="213" t="s">
        <v>122</v>
      </c>
      <c r="M35" s="213"/>
      <c r="N35" s="213"/>
      <c r="O35" s="213" t="s">
        <v>122</v>
      </c>
      <c r="P35" s="213"/>
      <c r="Q35" s="221"/>
      <c r="R35" s="214" t="s">
        <v>122</v>
      </c>
      <c r="S35" s="170" t="s">
        <v>122</v>
      </c>
      <c r="T35" s="172" t="s">
        <v>122</v>
      </c>
      <c r="U35" s="217"/>
      <c r="V35" s="378"/>
    </row>
    <row r="36" customFormat="false" ht="12" hidden="false" customHeight="true" outlineLevel="0" collapsed="false">
      <c r="B36" s="205" t="n">
        <v>23</v>
      </c>
      <c r="C36" s="206" t="s">
        <v>153</v>
      </c>
      <c r="D36" s="206"/>
      <c r="E36" s="211" t="s">
        <v>154</v>
      </c>
      <c r="F36" s="169" t="n">
        <v>0.006</v>
      </c>
      <c r="G36" s="215"/>
      <c r="H36" s="215"/>
      <c r="I36" s="171" t="n">
        <v>0.028</v>
      </c>
      <c r="J36" s="215"/>
      <c r="K36" s="232"/>
      <c r="L36" s="171" t="n">
        <v>0.021</v>
      </c>
      <c r="M36" s="232"/>
      <c r="N36" s="232"/>
      <c r="O36" s="222" t="n">
        <v>0.004</v>
      </c>
      <c r="P36" s="213"/>
      <c r="Q36" s="216"/>
      <c r="R36" s="214" t="n">
        <v>0.028</v>
      </c>
      <c r="S36" s="215" t="n">
        <v>0.004</v>
      </c>
      <c r="T36" s="216" t="n">
        <v>0.01475</v>
      </c>
      <c r="U36" s="217"/>
      <c r="V36" s="378"/>
    </row>
    <row r="37" customFormat="false" ht="12" hidden="false" customHeight="true" outlineLevel="0" collapsed="false">
      <c r="B37" s="205" t="n">
        <v>24</v>
      </c>
      <c r="C37" s="206" t="s">
        <v>155</v>
      </c>
      <c r="D37" s="206"/>
      <c r="E37" s="211" t="s">
        <v>156</v>
      </c>
      <c r="F37" s="169" t="n">
        <v>0.005</v>
      </c>
      <c r="G37" s="232"/>
      <c r="H37" s="232"/>
      <c r="I37" s="215" t="n">
        <v>0.018</v>
      </c>
      <c r="J37" s="232"/>
      <c r="K37" s="232"/>
      <c r="L37" s="171" t="n">
        <v>0.016</v>
      </c>
      <c r="M37" s="232"/>
      <c r="N37" s="232"/>
      <c r="O37" s="222" t="n">
        <v>0.003</v>
      </c>
      <c r="P37" s="213"/>
      <c r="Q37" s="216"/>
      <c r="R37" s="214" t="n">
        <v>0.018</v>
      </c>
      <c r="S37" s="215" t="n">
        <v>0.003</v>
      </c>
      <c r="T37" s="216" t="n">
        <v>0.0105</v>
      </c>
      <c r="U37" s="217"/>
      <c r="V37" s="378"/>
    </row>
    <row r="38" customFormat="false" ht="12" hidden="false" customHeight="true" outlineLevel="0" collapsed="false">
      <c r="B38" s="205" t="n">
        <v>25</v>
      </c>
      <c r="C38" s="206" t="s">
        <v>158</v>
      </c>
      <c r="D38" s="206"/>
      <c r="E38" s="211" t="s">
        <v>159</v>
      </c>
      <c r="F38" s="212" t="s">
        <v>117</v>
      </c>
      <c r="G38" s="230"/>
      <c r="H38" s="230"/>
      <c r="I38" s="213" t="s">
        <v>117</v>
      </c>
      <c r="J38" s="213"/>
      <c r="K38" s="213"/>
      <c r="L38" s="171" t="s">
        <v>117</v>
      </c>
      <c r="M38" s="213"/>
      <c r="N38" s="213"/>
      <c r="O38" s="230" t="n">
        <v>0.001</v>
      </c>
      <c r="P38" s="213"/>
      <c r="Q38" s="221"/>
      <c r="R38" s="215" t="n">
        <v>0.001</v>
      </c>
      <c r="S38" s="170" t="s">
        <v>117</v>
      </c>
      <c r="T38" s="172" t="s">
        <v>117</v>
      </c>
      <c r="U38" s="217"/>
      <c r="V38" s="378"/>
    </row>
    <row r="39" customFormat="false" ht="12" hidden="false" customHeight="true" outlineLevel="0" collapsed="false">
      <c r="B39" s="205" t="n">
        <v>26</v>
      </c>
      <c r="C39" s="206" t="s">
        <v>160</v>
      </c>
      <c r="D39" s="206"/>
      <c r="E39" s="211" t="s">
        <v>116</v>
      </c>
      <c r="F39" s="212" t="s">
        <v>117</v>
      </c>
      <c r="G39" s="230"/>
      <c r="H39" s="230"/>
      <c r="I39" s="213" t="s">
        <v>117</v>
      </c>
      <c r="J39" s="213"/>
      <c r="K39" s="213"/>
      <c r="L39" s="213" t="s">
        <v>117</v>
      </c>
      <c r="M39" s="213"/>
      <c r="N39" s="213"/>
      <c r="O39" s="230" t="s">
        <v>117</v>
      </c>
      <c r="P39" s="213"/>
      <c r="Q39" s="221"/>
      <c r="R39" s="214" t="s">
        <v>117</v>
      </c>
      <c r="S39" s="170" t="s">
        <v>117</v>
      </c>
      <c r="T39" s="172" t="s">
        <v>117</v>
      </c>
      <c r="U39" s="217"/>
      <c r="V39" s="378"/>
    </row>
    <row r="40" customFormat="false" ht="12" hidden="false" customHeight="true" outlineLevel="0" collapsed="false">
      <c r="B40" s="205" t="n">
        <v>27</v>
      </c>
      <c r="C40" s="206" t="s">
        <v>161</v>
      </c>
      <c r="D40" s="206"/>
      <c r="E40" s="211" t="s">
        <v>159</v>
      </c>
      <c r="F40" s="169" t="n">
        <v>0.009</v>
      </c>
      <c r="G40" s="215"/>
      <c r="H40" s="215"/>
      <c r="I40" s="171" t="n">
        <v>0.032</v>
      </c>
      <c r="J40" s="508"/>
      <c r="K40" s="509"/>
      <c r="L40" s="171" t="n">
        <v>0.025</v>
      </c>
      <c r="M40" s="232"/>
      <c r="N40" s="232"/>
      <c r="O40" s="222" t="n">
        <v>0.008</v>
      </c>
      <c r="P40" s="213"/>
      <c r="Q40" s="216"/>
      <c r="R40" s="214" t="n">
        <v>0.032</v>
      </c>
      <c r="S40" s="215" t="n">
        <v>0.008</v>
      </c>
      <c r="T40" s="216" t="n">
        <v>0.0185</v>
      </c>
      <c r="U40" s="217"/>
      <c r="V40" s="378"/>
    </row>
    <row r="41" customFormat="false" ht="12" hidden="false" customHeight="true" outlineLevel="0" collapsed="false">
      <c r="B41" s="205" t="n">
        <v>28</v>
      </c>
      <c r="C41" s="206" t="s">
        <v>162</v>
      </c>
      <c r="D41" s="206"/>
      <c r="E41" s="211" t="s">
        <v>156</v>
      </c>
      <c r="F41" s="169" t="n">
        <v>0.004</v>
      </c>
      <c r="G41" s="232"/>
      <c r="H41" s="232"/>
      <c r="I41" s="222" t="n">
        <v>0.018</v>
      </c>
      <c r="J41" s="232"/>
      <c r="K41" s="232"/>
      <c r="L41" s="222" t="n">
        <v>0.017</v>
      </c>
      <c r="M41" s="232"/>
      <c r="N41" s="232"/>
      <c r="O41" s="222" t="n">
        <v>0.003</v>
      </c>
      <c r="P41" s="232"/>
      <c r="Q41" s="216"/>
      <c r="R41" s="215" t="n">
        <v>0.018</v>
      </c>
      <c r="S41" s="215" t="n">
        <v>0.003</v>
      </c>
      <c r="T41" s="216" t="n">
        <v>0.0105</v>
      </c>
      <c r="U41" s="217"/>
      <c r="V41" s="378"/>
    </row>
    <row r="42" customFormat="false" ht="12" hidden="false" customHeight="true" outlineLevel="0" collapsed="false">
      <c r="B42" s="205" t="n">
        <v>29</v>
      </c>
      <c r="C42" s="206" t="s">
        <v>163</v>
      </c>
      <c r="D42" s="206"/>
      <c r="E42" s="211" t="s">
        <v>156</v>
      </c>
      <c r="F42" s="169" t="n">
        <v>0.003</v>
      </c>
      <c r="G42" s="213"/>
      <c r="H42" s="213"/>
      <c r="I42" s="171" t="n">
        <v>0.004</v>
      </c>
      <c r="J42" s="213"/>
      <c r="K42" s="230"/>
      <c r="L42" s="171" t="n">
        <v>0.004</v>
      </c>
      <c r="M42" s="230"/>
      <c r="N42" s="230"/>
      <c r="O42" s="222" t="n">
        <v>0.003</v>
      </c>
      <c r="P42" s="213"/>
      <c r="Q42" s="221"/>
      <c r="R42" s="214" t="n">
        <v>0.004</v>
      </c>
      <c r="S42" s="215" t="n">
        <v>0.003</v>
      </c>
      <c r="T42" s="216" t="n">
        <v>0.0035</v>
      </c>
      <c r="U42" s="217"/>
      <c r="V42" s="378"/>
    </row>
    <row r="43" customFormat="false" ht="12" hidden="false" customHeight="true" outlineLevel="0" collapsed="false">
      <c r="B43" s="205" t="n">
        <v>30</v>
      </c>
      <c r="C43" s="206" t="s">
        <v>164</v>
      </c>
      <c r="D43" s="206"/>
      <c r="E43" s="211" t="s">
        <v>165</v>
      </c>
      <c r="F43" s="212" t="s">
        <v>117</v>
      </c>
      <c r="G43" s="230"/>
      <c r="H43" s="230"/>
      <c r="I43" s="213" t="s">
        <v>117</v>
      </c>
      <c r="J43" s="213"/>
      <c r="K43" s="213"/>
      <c r="L43" s="213" t="s">
        <v>117</v>
      </c>
      <c r="M43" s="213"/>
      <c r="N43" s="213"/>
      <c r="O43" s="213" t="s">
        <v>117</v>
      </c>
      <c r="P43" s="213"/>
      <c r="Q43" s="221"/>
      <c r="R43" s="214" t="s">
        <v>117</v>
      </c>
      <c r="S43" s="170" t="s">
        <v>117</v>
      </c>
      <c r="T43" s="172" t="s">
        <v>117</v>
      </c>
      <c r="U43" s="217"/>
      <c r="V43" s="378"/>
    </row>
    <row r="44" customFormat="false" ht="12" hidden="false" customHeight="true" outlineLevel="0" collapsed="false">
      <c r="B44" s="205" t="n">
        <v>31</v>
      </c>
      <c r="C44" s="206" t="s">
        <v>166</v>
      </c>
      <c r="D44" s="206"/>
      <c r="E44" s="211" t="s">
        <v>167</v>
      </c>
      <c r="F44" s="212" t="s">
        <v>168</v>
      </c>
      <c r="G44" s="230"/>
      <c r="H44" s="230"/>
      <c r="I44" s="213" t="s">
        <v>168</v>
      </c>
      <c r="J44" s="213"/>
      <c r="K44" s="213"/>
      <c r="L44" s="213" t="s">
        <v>168</v>
      </c>
      <c r="M44" s="213"/>
      <c r="N44" s="213"/>
      <c r="O44" s="213" t="s">
        <v>168</v>
      </c>
      <c r="P44" s="213"/>
      <c r="Q44" s="221"/>
      <c r="R44" s="214" t="s">
        <v>168</v>
      </c>
      <c r="S44" s="170" t="s">
        <v>168</v>
      </c>
      <c r="T44" s="172" t="s">
        <v>168</v>
      </c>
      <c r="U44" s="217"/>
      <c r="V44" s="378"/>
    </row>
    <row r="45" customFormat="false" ht="12" hidden="false" customHeight="true" outlineLevel="0" collapsed="false">
      <c r="B45" s="205" t="n">
        <v>32</v>
      </c>
      <c r="C45" s="206" t="s">
        <v>169</v>
      </c>
      <c r="D45" s="206"/>
      <c r="E45" s="211" t="s">
        <v>136</v>
      </c>
      <c r="F45" s="212"/>
      <c r="G45" s="213"/>
      <c r="H45" s="213"/>
      <c r="I45" s="213" t="n">
        <v>0.01</v>
      </c>
      <c r="J45" s="213"/>
      <c r="K45" s="230"/>
      <c r="L45" s="213"/>
      <c r="M45" s="230"/>
      <c r="N45" s="230"/>
      <c r="O45" s="230"/>
      <c r="P45" s="213"/>
      <c r="Q45" s="221"/>
      <c r="R45" s="224" t="n">
        <v>0.01</v>
      </c>
      <c r="S45" s="510" t="n">
        <v>0.01</v>
      </c>
      <c r="T45" s="225" t="n">
        <v>0.01</v>
      </c>
      <c r="U45" s="217" t="s">
        <v>111</v>
      </c>
      <c r="V45" s="378"/>
    </row>
    <row r="46" customFormat="false" ht="12" hidden="false" customHeight="true" outlineLevel="0" collapsed="false">
      <c r="B46" s="205" t="n">
        <v>33</v>
      </c>
      <c r="C46" s="206" t="s">
        <v>171</v>
      </c>
      <c r="D46" s="206"/>
      <c r="E46" s="211" t="s">
        <v>172</v>
      </c>
      <c r="F46" s="212"/>
      <c r="G46" s="213"/>
      <c r="H46" s="213"/>
      <c r="I46" s="171" t="n">
        <v>0.03</v>
      </c>
      <c r="J46" s="213"/>
      <c r="K46" s="230"/>
      <c r="L46" s="213"/>
      <c r="M46" s="230"/>
      <c r="N46" s="230"/>
      <c r="O46" s="230"/>
      <c r="P46" s="213"/>
      <c r="Q46" s="221"/>
      <c r="R46" s="224" t="n">
        <v>0.03</v>
      </c>
      <c r="S46" s="510" t="n">
        <v>0.03</v>
      </c>
      <c r="T46" s="225" t="n">
        <v>0.03</v>
      </c>
      <c r="U46" s="217"/>
      <c r="V46" s="378"/>
    </row>
    <row r="47" customFormat="false" ht="12" hidden="false" customHeight="true" outlineLevel="0" collapsed="false">
      <c r="B47" s="205" t="n">
        <v>34</v>
      </c>
      <c r="C47" s="206" t="s">
        <v>173</v>
      </c>
      <c r="D47" s="206"/>
      <c r="E47" s="211" t="s">
        <v>174</v>
      </c>
      <c r="F47" s="212"/>
      <c r="G47" s="213"/>
      <c r="H47" s="213"/>
      <c r="I47" s="213" t="s">
        <v>175</v>
      </c>
      <c r="J47" s="213"/>
      <c r="K47" s="230"/>
      <c r="L47" s="213"/>
      <c r="M47" s="230"/>
      <c r="N47" s="230"/>
      <c r="O47" s="230"/>
      <c r="P47" s="213"/>
      <c r="Q47" s="221"/>
      <c r="R47" s="224" t="s">
        <v>175</v>
      </c>
      <c r="S47" s="510" t="s">
        <v>175</v>
      </c>
      <c r="T47" s="202" t="s">
        <v>175</v>
      </c>
      <c r="U47" s="217"/>
      <c r="V47" s="378"/>
    </row>
    <row r="48" customFormat="false" ht="12" hidden="false" customHeight="true" outlineLevel="0" collapsed="false">
      <c r="B48" s="205" t="n">
        <v>35</v>
      </c>
      <c r="C48" s="206" t="s">
        <v>176</v>
      </c>
      <c r="D48" s="206"/>
      <c r="E48" s="211" t="s">
        <v>136</v>
      </c>
      <c r="F48" s="212"/>
      <c r="G48" s="213"/>
      <c r="H48" s="213"/>
      <c r="I48" s="213" t="s">
        <v>170</v>
      </c>
      <c r="J48" s="213"/>
      <c r="K48" s="230"/>
      <c r="L48" s="213"/>
      <c r="M48" s="230"/>
      <c r="N48" s="230"/>
      <c r="O48" s="230"/>
      <c r="P48" s="213"/>
      <c r="Q48" s="221"/>
      <c r="R48" s="224" t="s">
        <v>170</v>
      </c>
      <c r="S48" s="510" t="s">
        <v>170</v>
      </c>
      <c r="T48" s="202" t="s">
        <v>170</v>
      </c>
      <c r="U48" s="217"/>
      <c r="V48" s="378"/>
    </row>
    <row r="49" customFormat="false" ht="12" hidden="false" customHeight="true" outlineLevel="0" collapsed="false">
      <c r="B49" s="205" t="n">
        <v>36</v>
      </c>
      <c r="C49" s="206" t="s">
        <v>177</v>
      </c>
      <c r="D49" s="206"/>
      <c r="E49" s="211" t="s">
        <v>178</v>
      </c>
      <c r="F49" s="173"/>
      <c r="G49" s="170"/>
      <c r="H49" s="170"/>
      <c r="I49" s="171" t="n">
        <v>7.8</v>
      </c>
      <c r="J49" s="170"/>
      <c r="K49" s="174"/>
      <c r="L49" s="170"/>
      <c r="M49" s="174"/>
      <c r="N49" s="174"/>
      <c r="O49" s="174"/>
      <c r="P49" s="170"/>
      <c r="Q49" s="172"/>
      <c r="R49" s="223" t="n">
        <v>7.8</v>
      </c>
      <c r="S49" s="170" t="n">
        <v>7.8</v>
      </c>
      <c r="T49" s="172" t="n">
        <v>7.8</v>
      </c>
      <c r="U49" s="217" t="s">
        <v>126</v>
      </c>
      <c r="V49" s="378"/>
    </row>
    <row r="50" customFormat="false" ht="12" hidden="false" customHeight="true" outlineLevel="0" collapsed="false">
      <c r="B50" s="205" t="n">
        <v>37</v>
      </c>
      <c r="C50" s="206" t="s">
        <v>179</v>
      </c>
      <c r="D50" s="206"/>
      <c r="E50" s="211" t="s">
        <v>142</v>
      </c>
      <c r="F50" s="212"/>
      <c r="G50" s="213"/>
      <c r="H50" s="213"/>
      <c r="I50" s="213" t="s">
        <v>117</v>
      </c>
      <c r="J50" s="213"/>
      <c r="K50" s="230"/>
      <c r="L50" s="213"/>
      <c r="M50" s="230"/>
      <c r="N50" s="230"/>
      <c r="O50" s="230"/>
      <c r="P50" s="213"/>
      <c r="Q50" s="221"/>
      <c r="R50" s="223" t="s">
        <v>117</v>
      </c>
      <c r="S50" s="215" t="s">
        <v>117</v>
      </c>
      <c r="T50" s="202" t="s">
        <v>117</v>
      </c>
      <c r="U50" s="217" t="s">
        <v>111</v>
      </c>
      <c r="V50" s="378"/>
    </row>
    <row r="51" customFormat="false" ht="12" hidden="false" customHeight="true" outlineLevel="0" collapsed="false">
      <c r="B51" s="205" t="n">
        <v>38</v>
      </c>
      <c r="C51" s="206" t="s">
        <v>180</v>
      </c>
      <c r="D51" s="206"/>
      <c r="E51" s="211" t="s">
        <v>178</v>
      </c>
      <c r="F51" s="169" t="n">
        <v>7.1</v>
      </c>
      <c r="G51" s="213" t="n">
        <v>6.3</v>
      </c>
      <c r="H51" s="171" t="n">
        <v>5.8</v>
      </c>
      <c r="I51" s="171" t="n">
        <v>9.1</v>
      </c>
      <c r="J51" s="170" t="n">
        <v>9.6</v>
      </c>
      <c r="K51" s="222" t="n">
        <v>11</v>
      </c>
      <c r="L51" s="171" t="n">
        <v>11</v>
      </c>
      <c r="M51" s="222" t="n">
        <v>9.9</v>
      </c>
      <c r="N51" s="296" t="n">
        <v>11</v>
      </c>
      <c r="O51" s="222" t="n">
        <v>11</v>
      </c>
      <c r="P51" s="171" t="n">
        <v>15</v>
      </c>
      <c r="Q51" s="176" t="n">
        <v>20</v>
      </c>
      <c r="R51" s="200" t="n">
        <v>20</v>
      </c>
      <c r="S51" s="170" t="n">
        <v>5.8</v>
      </c>
      <c r="T51" s="202" t="n">
        <v>10.5666666666667</v>
      </c>
      <c r="U51" s="217" t="s">
        <v>181</v>
      </c>
      <c r="V51" s="378"/>
    </row>
    <row r="52" customFormat="false" ht="12" hidden="false" customHeight="true" outlineLevel="0" collapsed="false">
      <c r="B52" s="205" t="n">
        <v>39</v>
      </c>
      <c r="C52" s="234" t="s">
        <v>182</v>
      </c>
      <c r="D52" s="234"/>
      <c r="E52" s="211" t="s">
        <v>183</v>
      </c>
      <c r="F52" s="212"/>
      <c r="G52" s="213"/>
      <c r="H52" s="213"/>
      <c r="I52" s="171" t="n">
        <v>15</v>
      </c>
      <c r="J52" s="213"/>
      <c r="K52" s="230"/>
      <c r="L52" s="213"/>
      <c r="M52" s="230"/>
      <c r="N52" s="230"/>
      <c r="O52" s="230"/>
      <c r="P52" s="213"/>
      <c r="Q52" s="221"/>
      <c r="R52" s="200" t="n">
        <v>15</v>
      </c>
      <c r="S52" s="201" t="n">
        <v>15</v>
      </c>
      <c r="T52" s="202" t="n">
        <v>15</v>
      </c>
      <c r="U52" s="217" t="s">
        <v>126</v>
      </c>
      <c r="V52" s="378"/>
    </row>
    <row r="53" customFormat="false" ht="12" hidden="false" customHeight="true" outlineLevel="0" collapsed="false">
      <c r="B53" s="205" t="n">
        <v>40</v>
      </c>
      <c r="C53" s="206" t="s">
        <v>184</v>
      </c>
      <c r="D53" s="206"/>
      <c r="E53" s="211" t="s">
        <v>185</v>
      </c>
      <c r="F53" s="212"/>
      <c r="G53" s="213"/>
      <c r="H53" s="213"/>
      <c r="I53" s="171" t="n">
        <v>42</v>
      </c>
      <c r="J53" s="213"/>
      <c r="K53" s="230"/>
      <c r="L53" s="213"/>
      <c r="M53" s="230"/>
      <c r="N53" s="230"/>
      <c r="O53" s="230"/>
      <c r="P53" s="213"/>
      <c r="Q53" s="221"/>
      <c r="R53" s="201" t="n">
        <v>42</v>
      </c>
      <c r="S53" s="512" t="n">
        <v>42</v>
      </c>
      <c r="T53" s="202" t="n">
        <v>42</v>
      </c>
      <c r="U53" s="217"/>
      <c r="V53" s="378"/>
    </row>
    <row r="54" customFormat="false" ht="12" hidden="false" customHeight="true" outlineLevel="0" collapsed="false">
      <c r="B54" s="205" t="n">
        <v>41</v>
      </c>
      <c r="C54" s="206" t="s">
        <v>186</v>
      </c>
      <c r="D54" s="206"/>
      <c r="E54" s="211" t="s">
        <v>172</v>
      </c>
      <c r="F54" s="212"/>
      <c r="G54" s="213"/>
      <c r="H54" s="213"/>
      <c r="I54" s="213" t="s">
        <v>187</v>
      </c>
      <c r="J54" s="213"/>
      <c r="K54" s="230"/>
      <c r="L54" s="213"/>
      <c r="M54" s="230"/>
      <c r="N54" s="230"/>
      <c r="O54" s="230"/>
      <c r="P54" s="213"/>
      <c r="Q54" s="221"/>
      <c r="R54" s="224" t="s">
        <v>187</v>
      </c>
      <c r="S54" s="224" t="s">
        <v>187</v>
      </c>
      <c r="T54" s="202" t="s">
        <v>187</v>
      </c>
      <c r="U54" s="217" t="s">
        <v>140</v>
      </c>
      <c r="V54" s="378"/>
    </row>
    <row r="55" customFormat="false" ht="12" hidden="false" customHeight="true" outlineLevel="0" collapsed="false">
      <c r="B55" s="205" t="n">
        <v>42</v>
      </c>
      <c r="C55" s="206" t="s">
        <v>188</v>
      </c>
      <c r="D55" s="206"/>
      <c r="E55" s="211" t="s">
        <v>189</v>
      </c>
      <c r="F55" s="212"/>
      <c r="G55" s="213"/>
      <c r="H55" s="213"/>
      <c r="I55" s="171" t="s">
        <v>190</v>
      </c>
      <c r="J55" s="213"/>
      <c r="K55" s="213"/>
      <c r="L55" s="230"/>
      <c r="M55" s="213"/>
      <c r="N55" s="213"/>
      <c r="O55" s="213"/>
      <c r="P55" s="213"/>
      <c r="Q55" s="221"/>
      <c r="R55" s="235" t="s">
        <v>190</v>
      </c>
      <c r="S55" s="236" t="s">
        <v>190</v>
      </c>
      <c r="T55" s="237" t="s">
        <v>190</v>
      </c>
      <c r="U55" s="217"/>
      <c r="V55" s="378"/>
    </row>
    <row r="56" customFormat="false" ht="12" hidden="false" customHeight="true" outlineLevel="0" collapsed="false">
      <c r="B56" s="205" t="n">
        <v>43</v>
      </c>
      <c r="C56" s="228" t="s">
        <v>191</v>
      </c>
      <c r="D56" s="228"/>
      <c r="E56" s="211" t="s">
        <v>189</v>
      </c>
      <c r="F56" s="212"/>
      <c r="G56" s="213"/>
      <c r="H56" s="213"/>
      <c r="I56" s="213" t="s">
        <v>190</v>
      </c>
      <c r="J56" s="213"/>
      <c r="K56" s="213"/>
      <c r="L56" s="213"/>
      <c r="M56" s="213"/>
      <c r="N56" s="213"/>
      <c r="O56" s="213"/>
      <c r="P56" s="213"/>
      <c r="Q56" s="221"/>
      <c r="R56" s="214" t="s">
        <v>190</v>
      </c>
      <c r="S56" s="215" t="s">
        <v>190</v>
      </c>
      <c r="T56" s="202" t="s">
        <v>190</v>
      </c>
      <c r="U56" s="217"/>
      <c r="V56" s="378"/>
    </row>
    <row r="57" customFormat="false" ht="12" hidden="false" customHeight="true" outlineLevel="0" collapsed="false">
      <c r="B57" s="205" t="n">
        <v>44</v>
      </c>
      <c r="C57" s="206" t="s">
        <v>192</v>
      </c>
      <c r="D57" s="206"/>
      <c r="E57" s="211" t="s">
        <v>121</v>
      </c>
      <c r="F57" s="212"/>
      <c r="G57" s="213"/>
      <c r="H57" s="213"/>
      <c r="I57" s="213" t="s">
        <v>122</v>
      </c>
      <c r="J57" s="213"/>
      <c r="K57" s="230"/>
      <c r="L57" s="213"/>
      <c r="M57" s="230"/>
      <c r="N57" s="230"/>
      <c r="O57" s="230"/>
      <c r="P57" s="213"/>
      <c r="Q57" s="221"/>
      <c r="R57" s="214" t="s">
        <v>122</v>
      </c>
      <c r="S57" s="215" t="s">
        <v>122</v>
      </c>
      <c r="T57" s="202" t="s">
        <v>122</v>
      </c>
      <c r="U57" s="217"/>
      <c r="V57" s="378"/>
    </row>
    <row r="58" customFormat="false" ht="12" hidden="false" customHeight="true" outlineLevel="0" collapsed="false">
      <c r="B58" s="205" t="n">
        <v>45</v>
      </c>
      <c r="C58" s="206" t="s">
        <v>193</v>
      </c>
      <c r="D58" s="206"/>
      <c r="E58" s="211" t="s">
        <v>194</v>
      </c>
      <c r="F58" s="212"/>
      <c r="G58" s="213"/>
      <c r="H58" s="213"/>
      <c r="I58" s="213" t="s">
        <v>195</v>
      </c>
      <c r="J58" s="213"/>
      <c r="K58" s="230"/>
      <c r="L58" s="213"/>
      <c r="M58" s="230"/>
      <c r="N58" s="230"/>
      <c r="O58" s="230"/>
      <c r="P58" s="213"/>
      <c r="Q58" s="221"/>
      <c r="R58" s="238" t="s">
        <v>195</v>
      </c>
      <c r="S58" s="226" t="s">
        <v>195</v>
      </c>
      <c r="T58" s="202" t="s">
        <v>195</v>
      </c>
      <c r="U58" s="217"/>
      <c r="V58" s="378"/>
    </row>
    <row r="59" customFormat="false" ht="12" hidden="false" customHeight="true" outlineLevel="0" collapsed="false">
      <c r="B59" s="205" t="n">
        <v>46</v>
      </c>
      <c r="C59" s="206" t="s">
        <v>425</v>
      </c>
      <c r="D59" s="206"/>
      <c r="E59" s="211" t="s">
        <v>197</v>
      </c>
      <c r="F59" s="169" t="s">
        <v>426</v>
      </c>
      <c r="G59" s="239" t="n">
        <v>0.2</v>
      </c>
      <c r="H59" s="171" t="n">
        <v>0.4</v>
      </c>
      <c r="I59" s="171" t="n">
        <v>0.6</v>
      </c>
      <c r="J59" s="171" t="n">
        <v>0.5</v>
      </c>
      <c r="K59" s="222" t="n">
        <v>0.6</v>
      </c>
      <c r="L59" s="171" t="n">
        <v>0.5</v>
      </c>
      <c r="M59" s="222" t="n">
        <v>0.4</v>
      </c>
      <c r="N59" s="222" t="n">
        <v>0.6</v>
      </c>
      <c r="O59" s="222" t="n">
        <v>0.4</v>
      </c>
      <c r="P59" s="171" t="n">
        <v>0.3</v>
      </c>
      <c r="Q59" s="176" t="n">
        <v>0.4</v>
      </c>
      <c r="R59" s="170" t="n">
        <v>0.6</v>
      </c>
      <c r="S59" s="240" t="n">
        <v>0.2</v>
      </c>
      <c r="T59" s="172" t="n">
        <v>0.445454545454546</v>
      </c>
      <c r="U59" s="241" t="s">
        <v>198</v>
      </c>
      <c r="V59" s="378"/>
    </row>
    <row r="60" customFormat="false" ht="12" hidden="false" customHeight="true" outlineLevel="0" collapsed="false">
      <c r="B60" s="205" t="n">
        <v>47</v>
      </c>
      <c r="C60" s="228" t="s">
        <v>199</v>
      </c>
      <c r="D60" s="228"/>
      <c r="E60" s="211" t="s">
        <v>200</v>
      </c>
      <c r="F60" s="173" t="n">
        <v>7.3</v>
      </c>
      <c r="G60" s="213" t="n">
        <v>7.2</v>
      </c>
      <c r="H60" s="171" t="n">
        <v>7.2</v>
      </c>
      <c r="I60" s="171" t="n">
        <v>7.3</v>
      </c>
      <c r="J60" s="171" t="n">
        <v>7.3</v>
      </c>
      <c r="K60" s="222" t="n">
        <v>7.3</v>
      </c>
      <c r="L60" s="171" t="n">
        <v>7.2</v>
      </c>
      <c r="M60" s="222" t="n">
        <v>7.2</v>
      </c>
      <c r="N60" s="222" t="n">
        <v>7.2</v>
      </c>
      <c r="O60" s="222" t="n">
        <v>7.2</v>
      </c>
      <c r="P60" s="171" t="n">
        <v>7.2</v>
      </c>
      <c r="Q60" s="176" t="n">
        <v>7.2</v>
      </c>
      <c r="R60" s="170" t="n">
        <v>7.3</v>
      </c>
      <c r="S60" s="170" t="n">
        <v>7.2</v>
      </c>
      <c r="T60" s="172" t="n">
        <v>7.23333333333333</v>
      </c>
      <c r="U60" s="241"/>
      <c r="V60" s="378"/>
    </row>
    <row r="61" customFormat="false" ht="12" hidden="false" customHeight="true" outlineLevel="0" collapsed="false">
      <c r="B61" s="205" t="n">
        <v>48</v>
      </c>
      <c r="C61" s="206" t="s">
        <v>201</v>
      </c>
      <c r="D61" s="206"/>
      <c r="E61" s="242" t="s">
        <v>202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166" t="s">
        <v>69</v>
      </c>
      <c r="Q61" s="168" t="s">
        <v>69</v>
      </c>
      <c r="R61" s="171"/>
      <c r="S61" s="171"/>
      <c r="T61" s="176"/>
      <c r="U61" s="241"/>
      <c r="V61" s="378"/>
    </row>
    <row r="62" customFormat="false" ht="12" hidden="false" customHeight="true" outlineLevel="0" collapsed="false">
      <c r="B62" s="205" t="n">
        <v>49</v>
      </c>
      <c r="C62" s="206" t="s">
        <v>203</v>
      </c>
      <c r="D62" s="206"/>
      <c r="E62" s="242" t="s">
        <v>202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438" t="s">
        <v>69</v>
      </c>
      <c r="P62" s="166" t="s">
        <v>69</v>
      </c>
      <c r="Q62" s="168" t="s">
        <v>69</v>
      </c>
      <c r="R62" s="170"/>
      <c r="S62" s="171"/>
      <c r="T62" s="176"/>
      <c r="U62" s="241"/>
      <c r="V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4</v>
      </c>
      <c r="F63" s="212" t="s">
        <v>205</v>
      </c>
      <c r="G63" s="213" t="s">
        <v>205</v>
      </c>
      <c r="H63" s="213" t="s">
        <v>205</v>
      </c>
      <c r="I63" s="213" t="s">
        <v>205</v>
      </c>
      <c r="J63" s="213" t="s">
        <v>205</v>
      </c>
      <c r="K63" s="213" t="s">
        <v>205</v>
      </c>
      <c r="L63" s="213" t="s">
        <v>205</v>
      </c>
      <c r="M63" s="213" t="s">
        <v>205</v>
      </c>
      <c r="N63" s="213" t="s">
        <v>205</v>
      </c>
      <c r="O63" s="213" t="s">
        <v>205</v>
      </c>
      <c r="P63" s="213" t="s">
        <v>205</v>
      </c>
      <c r="Q63" s="221" t="s">
        <v>205</v>
      </c>
      <c r="R63" s="170" t="s">
        <v>205</v>
      </c>
      <c r="S63" s="170" t="s">
        <v>205</v>
      </c>
      <c r="T63" s="172" t="s">
        <v>205</v>
      </c>
      <c r="U63" s="241"/>
      <c r="V63" s="378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6</v>
      </c>
      <c r="F64" s="513" t="s">
        <v>131</v>
      </c>
      <c r="G64" s="247" t="s">
        <v>131</v>
      </c>
      <c r="H64" s="247" t="s">
        <v>131</v>
      </c>
      <c r="I64" s="247" t="s">
        <v>131</v>
      </c>
      <c r="J64" s="247" t="s">
        <v>131</v>
      </c>
      <c r="K64" s="247" t="s">
        <v>131</v>
      </c>
      <c r="L64" s="247" t="s">
        <v>131</v>
      </c>
      <c r="M64" s="247" t="s">
        <v>131</v>
      </c>
      <c r="N64" s="247" t="s">
        <v>131</v>
      </c>
      <c r="O64" s="247" t="s">
        <v>131</v>
      </c>
      <c r="P64" s="247" t="s">
        <v>131</v>
      </c>
      <c r="Q64" s="248" t="s">
        <v>131</v>
      </c>
      <c r="R64" s="180" t="s">
        <v>131</v>
      </c>
      <c r="S64" s="181" t="s">
        <v>131</v>
      </c>
      <c r="T64" s="183" t="s">
        <v>131</v>
      </c>
      <c r="U64" s="241"/>
      <c r="V64" s="378"/>
    </row>
    <row r="65" customFormat="false" ht="15" hidden="false" customHeight="true" outlineLevel="0" collapsed="false">
      <c r="B65" s="249" t="s">
        <v>207</v>
      </c>
      <c r="C65" s="249"/>
      <c r="D65" s="249"/>
      <c r="E65" s="249"/>
      <c r="F65" s="514" t="s">
        <v>208</v>
      </c>
      <c r="G65" s="251" t="s">
        <v>208</v>
      </c>
      <c r="H65" s="251" t="s">
        <v>208</v>
      </c>
      <c r="I65" s="251" t="s">
        <v>208</v>
      </c>
      <c r="J65" s="251" t="s">
        <v>208</v>
      </c>
      <c r="K65" s="251" t="s">
        <v>208</v>
      </c>
      <c r="L65" s="251" t="s">
        <v>208</v>
      </c>
      <c r="M65" s="251" t="s">
        <v>208</v>
      </c>
      <c r="N65" s="251" t="s">
        <v>208</v>
      </c>
      <c r="O65" s="251" t="s">
        <v>208</v>
      </c>
      <c r="P65" s="251" t="s">
        <v>208</v>
      </c>
      <c r="Q65" s="252" t="s">
        <v>208</v>
      </c>
      <c r="V65" s="378"/>
    </row>
    <row r="66" s="450" customFormat="true" ht="15" hidden="false" customHeight="true" outlineLevel="0" collapsed="false">
      <c r="B66" s="249" t="s">
        <v>427</v>
      </c>
      <c r="C66" s="249"/>
      <c r="D66" s="249"/>
      <c r="E66" s="249"/>
      <c r="F66" s="515" t="s">
        <v>428</v>
      </c>
      <c r="G66" s="515" t="n">
        <v>2</v>
      </c>
      <c r="H66" s="515" t="n">
        <v>2</v>
      </c>
      <c r="I66" s="515" t="n">
        <v>2</v>
      </c>
      <c r="J66" s="516" t="n">
        <v>2</v>
      </c>
      <c r="K66" s="516" t="n">
        <v>2</v>
      </c>
      <c r="L66" s="515" t="n">
        <v>2</v>
      </c>
      <c r="M66" s="515" t="n">
        <v>2</v>
      </c>
      <c r="N66" s="515" t="n">
        <v>2</v>
      </c>
      <c r="O66" s="251" t="n">
        <v>2</v>
      </c>
      <c r="P66" s="251" t="n">
        <v>2</v>
      </c>
      <c r="Q66" s="252" t="n">
        <v>2</v>
      </c>
      <c r="R66" s="342"/>
      <c r="S66" s="517"/>
      <c r="T66" s="518"/>
      <c r="U66" s="349"/>
      <c r="V66" s="378"/>
    </row>
    <row r="67" customFormat="false" ht="10.5" hidden="false" customHeight="true" outlineLevel="0" collapsed="false">
      <c r="B67" s="495" t="s">
        <v>429</v>
      </c>
      <c r="D67" s="519" t="s">
        <v>430</v>
      </c>
      <c r="E67" s="519"/>
      <c r="F67" s="519"/>
      <c r="G67" s="519"/>
      <c r="H67" s="519"/>
      <c r="I67" s="519"/>
      <c r="J67" s="519"/>
      <c r="K67" s="519"/>
      <c r="L67" s="519"/>
      <c r="M67" s="519"/>
      <c r="N67" s="519"/>
      <c r="O67" s="519"/>
      <c r="P67" s="519"/>
      <c r="Q67" s="519"/>
      <c r="R67" s="342"/>
      <c r="S67" s="342"/>
      <c r="T67" s="342"/>
      <c r="U67" s="342"/>
      <c r="V67" s="433"/>
    </row>
    <row r="68" customFormat="false" ht="10.5" hidden="false" customHeight="true" outlineLevel="0" collapsed="false">
      <c r="B68" s="257" t="s">
        <v>431</v>
      </c>
      <c r="D68" s="467"/>
      <c r="E68" s="467"/>
      <c r="F68" s="467"/>
      <c r="G68" s="467"/>
      <c r="H68" s="467"/>
      <c r="I68" s="467"/>
      <c r="J68" s="467"/>
      <c r="K68" s="467"/>
      <c r="L68" s="466"/>
      <c r="M68" s="466"/>
      <c r="N68" s="466"/>
      <c r="O68" s="466"/>
      <c r="P68" s="466"/>
      <c r="Q68" s="466"/>
      <c r="R68" s="466"/>
      <c r="S68" s="466"/>
      <c r="T68" s="466"/>
      <c r="U68" s="466"/>
    </row>
    <row r="69" customFormat="false" ht="10.5" hidden="false" customHeight="true" outlineLevel="0" collapsed="false">
      <c r="C69" s="466"/>
      <c r="D69" s="466"/>
      <c r="E69" s="466"/>
      <c r="F69" s="466"/>
      <c r="G69" s="466"/>
      <c r="H69" s="466"/>
      <c r="I69" s="466"/>
      <c r="J69" s="466"/>
      <c r="K69" s="46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D67:Q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62"/>
    <col collapsed="false" customWidth="true" hidden="false" outlineLevel="0" max="6" min="6" style="349" width="7.62"/>
    <col collapsed="false" customWidth="true" hidden="false" outlineLevel="0" max="17" min="7" style="342" width="7.62"/>
    <col collapsed="false" customWidth="true" hidden="false" outlineLevel="0" max="20" min="18" style="349" width="7.62"/>
    <col collapsed="false" customWidth="true" hidden="false" outlineLevel="0" max="21" min="21" style="349" width="13.49"/>
    <col collapsed="false" customWidth="true" hidden="false" outlineLevel="0" max="22" min="22" style="342" width="3.49"/>
    <col collapsed="false" customWidth="false" hidden="false" outlineLevel="0" max="257" min="23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342"/>
      <c r="S1" s="342"/>
      <c r="T1" s="342"/>
      <c r="U1" s="342"/>
    </row>
    <row r="2" customFormat="false" ht="12" hidden="false" customHeight="true" outlineLevel="0" collapsed="false">
      <c r="B2" s="344"/>
      <c r="C2" s="344"/>
    </row>
    <row r="3" customFormat="false" ht="16.9" hidden="false" customHeight="true" outlineLevel="0" collapsed="false">
      <c r="B3" s="349"/>
      <c r="C3" s="501"/>
      <c r="D3" s="502"/>
      <c r="E3" s="349"/>
      <c r="F3" s="141" t="s">
        <v>79</v>
      </c>
      <c r="G3" s="141" t="s">
        <v>80</v>
      </c>
      <c r="H3" s="141"/>
      <c r="I3" s="141"/>
      <c r="J3" s="503"/>
      <c r="K3" s="504"/>
      <c r="L3" s="504"/>
      <c r="M3" s="504"/>
      <c r="N3" s="504"/>
      <c r="O3" s="504"/>
      <c r="P3" s="349"/>
      <c r="Q3" s="349"/>
      <c r="V3" s="349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349"/>
      <c r="F4" s="348" t="n">
        <v>7</v>
      </c>
      <c r="G4" s="146" t="s">
        <v>433</v>
      </c>
      <c r="H4" s="146"/>
      <c r="I4" s="146"/>
      <c r="J4" s="494"/>
      <c r="K4" s="345"/>
      <c r="L4" s="345"/>
      <c r="M4" s="345"/>
      <c r="N4" s="345"/>
      <c r="O4" s="345"/>
      <c r="P4" s="345"/>
      <c r="Q4" s="345"/>
      <c r="V4" s="349"/>
    </row>
    <row r="5" customFormat="false" ht="10.15" hidden="false" customHeight="true" outlineLevel="0" collapsed="false">
      <c r="B5" s="349"/>
      <c r="C5" s="349"/>
      <c r="D5" s="349"/>
      <c r="E5" s="349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393</v>
      </c>
      <c r="G6" s="153" t="n">
        <v>45420</v>
      </c>
      <c r="H6" s="153" t="n">
        <v>45446</v>
      </c>
      <c r="I6" s="153" t="n">
        <v>45489</v>
      </c>
      <c r="J6" s="153" t="n">
        <v>45510</v>
      </c>
      <c r="K6" s="153" t="n">
        <v>45539</v>
      </c>
      <c r="L6" s="153" t="n">
        <v>45567</v>
      </c>
      <c r="M6" s="154" t="n">
        <v>45603</v>
      </c>
      <c r="N6" s="153" t="n">
        <v>45628</v>
      </c>
      <c r="O6" s="153" t="n">
        <v>45663</v>
      </c>
      <c r="P6" s="153" t="n">
        <v>45691</v>
      </c>
      <c r="Q6" s="155" t="n">
        <v>45719</v>
      </c>
      <c r="R6" s="156" t="s">
        <v>85</v>
      </c>
      <c r="S6" s="157" t="s">
        <v>86</v>
      </c>
      <c r="T6" s="158" t="s">
        <v>87</v>
      </c>
      <c r="U6" s="159" t="s">
        <v>88</v>
      </c>
      <c r="V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586805555555556</v>
      </c>
      <c r="G7" s="162" t="n">
        <v>0.5625</v>
      </c>
      <c r="H7" s="162" t="n">
        <v>0.597222222222222</v>
      </c>
      <c r="I7" s="162" t="n">
        <v>0.576388888888889</v>
      </c>
      <c r="J7" s="162" t="n">
        <v>0.642361111111111</v>
      </c>
      <c r="K7" s="162" t="n">
        <v>0.614583333333333</v>
      </c>
      <c r="L7" s="162" t="n">
        <v>0.604166666666667</v>
      </c>
      <c r="M7" s="162" t="n">
        <v>0.579861111111111</v>
      </c>
      <c r="N7" s="162" t="n">
        <v>0.579861111111111</v>
      </c>
      <c r="O7" s="162" t="n">
        <v>0.611111111111111</v>
      </c>
      <c r="P7" s="162" t="n">
        <v>0.583333333333333</v>
      </c>
      <c r="Q7" s="163" t="n">
        <v>0.416666666666667</v>
      </c>
      <c r="R7" s="156"/>
      <c r="S7" s="157"/>
      <c r="T7" s="158"/>
      <c r="U7" s="159"/>
      <c r="V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5" t="s">
        <v>92</v>
      </c>
      <c r="I8" s="165" t="s">
        <v>93</v>
      </c>
      <c r="J8" s="166" t="s">
        <v>91</v>
      </c>
      <c r="K8" s="166" t="s">
        <v>92</v>
      </c>
      <c r="L8" s="166" t="s">
        <v>91</v>
      </c>
      <c r="M8" s="165" t="s">
        <v>91</v>
      </c>
      <c r="N8" s="165" t="s">
        <v>92</v>
      </c>
      <c r="O8" s="165" t="s">
        <v>93</v>
      </c>
      <c r="P8" s="165" t="s">
        <v>91</v>
      </c>
      <c r="Q8" s="167" t="s">
        <v>91</v>
      </c>
      <c r="R8" s="156"/>
      <c r="S8" s="157"/>
      <c r="T8" s="158"/>
      <c r="U8" s="159"/>
      <c r="V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3</v>
      </c>
      <c r="H9" s="166" t="s">
        <v>92</v>
      </c>
      <c r="I9" s="166" t="s">
        <v>93</v>
      </c>
      <c r="J9" s="166" t="s">
        <v>93</v>
      </c>
      <c r="K9" s="166" t="s">
        <v>91</v>
      </c>
      <c r="L9" s="166" t="s">
        <v>91</v>
      </c>
      <c r="M9" s="166" t="s">
        <v>92</v>
      </c>
      <c r="N9" s="166" t="s">
        <v>91</v>
      </c>
      <c r="O9" s="166" t="s">
        <v>93</v>
      </c>
      <c r="P9" s="166" t="s">
        <v>93</v>
      </c>
      <c r="Q9" s="168" t="s">
        <v>93</v>
      </c>
      <c r="R9" s="156"/>
      <c r="S9" s="157"/>
      <c r="T9" s="158"/>
      <c r="U9" s="159"/>
      <c r="V9" s="349"/>
    </row>
    <row r="10" customFormat="false" ht="12" hidden="false" customHeight="true" outlineLevel="0" collapsed="false">
      <c r="B10" s="150"/>
      <c r="C10" s="150"/>
      <c r="D10" s="160" t="s">
        <v>96</v>
      </c>
      <c r="E10" s="160"/>
      <c r="F10" s="169" t="n">
        <v>18.5</v>
      </c>
      <c r="G10" s="170" t="n">
        <v>14</v>
      </c>
      <c r="H10" s="170" t="n">
        <v>17.8</v>
      </c>
      <c r="I10" s="170" t="n">
        <v>27</v>
      </c>
      <c r="J10" s="171" t="n">
        <v>30.3</v>
      </c>
      <c r="K10" s="170" t="n">
        <v>29.5</v>
      </c>
      <c r="L10" s="170" t="n">
        <v>27.9</v>
      </c>
      <c r="M10" s="171" t="n">
        <v>6.9</v>
      </c>
      <c r="N10" s="170" t="n">
        <v>9</v>
      </c>
      <c r="O10" s="170" t="n">
        <v>4.8</v>
      </c>
      <c r="P10" s="171" t="n">
        <v>2.7</v>
      </c>
      <c r="Q10" s="172" t="n">
        <v>1</v>
      </c>
      <c r="R10" s="173" t="n">
        <f aca="false">MAX(F10:Q10)</f>
        <v>30.3</v>
      </c>
      <c r="S10" s="174" t="n">
        <f aca="false">MIN(F10:Q10)</f>
        <v>1</v>
      </c>
      <c r="T10" s="172" t="n">
        <f aca="false">AVERAGEA(F10:Q10)</f>
        <v>15.7833333333333</v>
      </c>
      <c r="U10" s="159"/>
      <c r="V10" s="349"/>
    </row>
    <row r="11" customFormat="false" ht="12" hidden="false" customHeight="true" outlineLevel="0" collapsed="false">
      <c r="B11" s="150"/>
      <c r="C11" s="150"/>
      <c r="D11" s="160" t="s">
        <v>97</v>
      </c>
      <c r="E11" s="160"/>
      <c r="F11" s="169" t="n">
        <v>6.1</v>
      </c>
      <c r="G11" s="170" t="n">
        <v>9</v>
      </c>
      <c r="H11" s="171" t="n">
        <v>11.3</v>
      </c>
      <c r="I11" s="171" t="n">
        <v>17.2</v>
      </c>
      <c r="J11" s="171" t="n">
        <v>19.5</v>
      </c>
      <c r="K11" s="171" t="n">
        <v>20.4</v>
      </c>
      <c r="L11" s="171" t="n">
        <v>16.8</v>
      </c>
      <c r="M11" s="175" t="n">
        <v>13.2</v>
      </c>
      <c r="N11" s="213" t="n">
        <v>7.8</v>
      </c>
      <c r="O11" s="171" t="n">
        <v>3.8</v>
      </c>
      <c r="P11" s="171" t="n">
        <v>2.1</v>
      </c>
      <c r="Q11" s="172" t="n">
        <v>3.4</v>
      </c>
      <c r="R11" s="177" t="n">
        <f aca="false">MAX(F11:Q11)</f>
        <v>20.4</v>
      </c>
      <c r="S11" s="178" t="n">
        <f aca="false">MIN(F11:Q11)</f>
        <v>2.1</v>
      </c>
      <c r="T11" s="179" t="n">
        <f aca="false">AVERAGEA(F11:Q11)</f>
        <v>10.8833333333333</v>
      </c>
      <c r="U11" s="159"/>
      <c r="V11" s="349"/>
    </row>
    <row r="12" customFormat="false" ht="12" hidden="false" customHeight="true" outlineLevel="0" collapsed="false">
      <c r="B12" s="150"/>
      <c r="C12" s="150"/>
      <c r="D12" s="74" t="s">
        <v>98</v>
      </c>
      <c r="E12" s="74"/>
      <c r="F12" s="180" t="n">
        <v>0.58</v>
      </c>
      <c r="G12" s="181" t="n">
        <v>0.62</v>
      </c>
      <c r="H12" s="181" t="n">
        <v>0.58</v>
      </c>
      <c r="I12" s="181" t="n">
        <v>0.6</v>
      </c>
      <c r="J12" s="181" t="n">
        <v>0.66</v>
      </c>
      <c r="K12" s="181" t="n">
        <v>0.64</v>
      </c>
      <c r="L12" s="182" t="n">
        <v>0.6</v>
      </c>
      <c r="M12" s="181" t="n">
        <v>0.52</v>
      </c>
      <c r="N12" s="181" t="n">
        <v>0.56</v>
      </c>
      <c r="O12" s="181" t="n">
        <v>0.56</v>
      </c>
      <c r="P12" s="181" t="n">
        <v>0.52</v>
      </c>
      <c r="Q12" s="183" t="n">
        <v>0.56</v>
      </c>
      <c r="R12" s="184" t="n">
        <f aca="false">MAX(F12:Q12)</f>
        <v>0.66</v>
      </c>
      <c r="S12" s="185" t="n">
        <f aca="false">MIN(F12:Q12)</f>
        <v>0.52</v>
      </c>
      <c r="T12" s="183" t="n">
        <f aca="false">AVERAGEA(F12:Q12)</f>
        <v>0.583333333333333</v>
      </c>
      <c r="U12" s="159"/>
      <c r="V12" s="349"/>
    </row>
    <row r="13" s="450" customFormat="true" ht="15" hidden="false" customHeight="true" outlineLevel="0" collapsed="false">
      <c r="B13" s="520" t="s">
        <v>99</v>
      </c>
      <c r="C13" s="520"/>
      <c r="D13" s="520"/>
      <c r="E13" s="188" t="s">
        <v>100</v>
      </c>
      <c r="F13" s="189" t="s">
        <v>101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451"/>
    </row>
    <row r="14" customFormat="false" ht="12" hidden="false" customHeight="true" outlineLevel="0" collapsed="false">
      <c r="B14" s="193" t="n">
        <v>1</v>
      </c>
      <c r="C14" s="194" t="s">
        <v>102</v>
      </c>
      <c r="D14" s="194"/>
      <c r="E14" s="195" t="s">
        <v>103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4</v>
      </c>
      <c r="V14" s="378"/>
    </row>
    <row r="15" customFormat="false" ht="12" hidden="false" customHeight="true" outlineLevel="0" collapsed="false">
      <c r="B15" s="205" t="n">
        <v>2</v>
      </c>
      <c r="C15" s="206" t="s">
        <v>105</v>
      </c>
      <c r="D15" s="206"/>
      <c r="E15" s="207" t="s">
        <v>106</v>
      </c>
      <c r="F15" s="208" t="s">
        <v>107</v>
      </c>
      <c r="G15" s="166" t="s">
        <v>107</v>
      </c>
      <c r="H15" s="166" t="s">
        <v>107</v>
      </c>
      <c r="I15" s="166" t="s">
        <v>107</v>
      </c>
      <c r="J15" s="166" t="s">
        <v>107</v>
      </c>
      <c r="K15" s="166" t="s">
        <v>107</v>
      </c>
      <c r="L15" s="166" t="s">
        <v>107</v>
      </c>
      <c r="M15" s="166" t="s">
        <v>107</v>
      </c>
      <c r="N15" s="166" t="s">
        <v>107</v>
      </c>
      <c r="O15" s="166" t="s">
        <v>107</v>
      </c>
      <c r="P15" s="166" t="s">
        <v>107</v>
      </c>
      <c r="Q15" s="168" t="s">
        <v>107</v>
      </c>
      <c r="R15" s="452"/>
      <c r="S15" s="171"/>
      <c r="T15" s="176"/>
      <c r="U15" s="203"/>
      <c r="V15" s="378"/>
    </row>
    <row r="16" customFormat="false" ht="12" hidden="false" customHeight="true" outlineLevel="0" collapsed="false">
      <c r="B16" s="205" t="n">
        <v>3</v>
      </c>
      <c r="C16" s="206" t="s">
        <v>108</v>
      </c>
      <c r="D16" s="206"/>
      <c r="E16" s="211" t="s">
        <v>109</v>
      </c>
      <c r="F16" s="212"/>
      <c r="G16" s="213"/>
      <c r="H16" s="213"/>
      <c r="I16" s="213" t="s">
        <v>110</v>
      </c>
      <c r="J16" s="213"/>
      <c r="K16" s="230"/>
      <c r="L16" s="213"/>
      <c r="M16" s="230"/>
      <c r="N16" s="230"/>
      <c r="O16" s="230"/>
      <c r="P16" s="213"/>
      <c r="Q16" s="221"/>
      <c r="R16" s="214" t="s">
        <v>110</v>
      </c>
      <c r="S16" s="215" t="s">
        <v>110</v>
      </c>
      <c r="T16" s="216" t="s">
        <v>110</v>
      </c>
      <c r="U16" s="217" t="s">
        <v>111</v>
      </c>
      <c r="V16" s="378"/>
    </row>
    <row r="17" customFormat="false" ht="12" hidden="false" customHeight="true" outlineLevel="0" collapsed="false">
      <c r="B17" s="205" t="n">
        <v>4</v>
      </c>
      <c r="C17" s="206" t="s">
        <v>112</v>
      </c>
      <c r="D17" s="206"/>
      <c r="E17" s="211" t="s">
        <v>113</v>
      </c>
      <c r="F17" s="212"/>
      <c r="G17" s="213"/>
      <c r="H17" s="213"/>
      <c r="I17" s="213" t="s">
        <v>114</v>
      </c>
      <c r="J17" s="213"/>
      <c r="K17" s="230"/>
      <c r="L17" s="213"/>
      <c r="M17" s="230"/>
      <c r="N17" s="230"/>
      <c r="O17" s="230"/>
      <c r="P17" s="213"/>
      <c r="Q17" s="221"/>
      <c r="R17" s="218" t="s">
        <v>114</v>
      </c>
      <c r="S17" s="219" t="s">
        <v>114</v>
      </c>
      <c r="T17" s="220" t="s">
        <v>114</v>
      </c>
      <c r="U17" s="217"/>
      <c r="V17" s="378"/>
    </row>
    <row r="18" customFormat="false" ht="12" hidden="false" customHeight="true" outlineLevel="0" collapsed="false">
      <c r="B18" s="205" t="n">
        <v>5</v>
      </c>
      <c r="C18" s="206" t="s">
        <v>115</v>
      </c>
      <c r="D18" s="206"/>
      <c r="E18" s="211" t="s">
        <v>116</v>
      </c>
      <c r="F18" s="212"/>
      <c r="G18" s="213"/>
      <c r="H18" s="213"/>
      <c r="I18" s="213" t="s">
        <v>117</v>
      </c>
      <c r="J18" s="213"/>
      <c r="K18" s="230"/>
      <c r="L18" s="213"/>
      <c r="M18" s="230"/>
      <c r="N18" s="230"/>
      <c r="O18" s="230"/>
      <c r="P18" s="213"/>
      <c r="Q18" s="221"/>
      <c r="R18" s="214" t="s">
        <v>117</v>
      </c>
      <c r="S18" s="215" t="s">
        <v>117</v>
      </c>
      <c r="T18" s="216" t="s">
        <v>117</v>
      </c>
      <c r="U18" s="217"/>
      <c r="V18" s="378"/>
    </row>
    <row r="19" customFormat="false" ht="12" hidden="false" customHeight="true" outlineLevel="0" collapsed="false">
      <c r="B19" s="205" t="n">
        <v>6</v>
      </c>
      <c r="C19" s="206" t="s">
        <v>118</v>
      </c>
      <c r="D19" s="206"/>
      <c r="E19" s="211" t="s">
        <v>116</v>
      </c>
      <c r="F19" s="212"/>
      <c r="G19" s="213"/>
      <c r="H19" s="213"/>
      <c r="I19" s="213" t="s">
        <v>117</v>
      </c>
      <c r="J19" s="213"/>
      <c r="K19" s="230"/>
      <c r="L19" s="213"/>
      <c r="M19" s="230"/>
      <c r="N19" s="230"/>
      <c r="O19" s="230"/>
      <c r="P19" s="213"/>
      <c r="Q19" s="221"/>
      <c r="R19" s="214" t="s">
        <v>117</v>
      </c>
      <c r="S19" s="215" t="s">
        <v>117</v>
      </c>
      <c r="T19" s="216" t="s">
        <v>117</v>
      </c>
      <c r="U19" s="217"/>
      <c r="V19" s="378"/>
    </row>
    <row r="20" customFormat="false" ht="12" hidden="false" customHeight="true" outlineLevel="0" collapsed="false">
      <c r="B20" s="205" t="n">
        <v>7</v>
      </c>
      <c r="C20" s="206" t="s">
        <v>119</v>
      </c>
      <c r="D20" s="206"/>
      <c r="E20" s="211" t="s">
        <v>116</v>
      </c>
      <c r="F20" s="212"/>
      <c r="G20" s="213"/>
      <c r="H20" s="213"/>
      <c r="I20" s="213" t="s">
        <v>117</v>
      </c>
      <c r="J20" s="213"/>
      <c r="K20" s="230"/>
      <c r="L20" s="213"/>
      <c r="M20" s="230"/>
      <c r="N20" s="230"/>
      <c r="O20" s="230"/>
      <c r="P20" s="213"/>
      <c r="Q20" s="221"/>
      <c r="R20" s="214" t="s">
        <v>117</v>
      </c>
      <c r="S20" s="215" t="s">
        <v>117</v>
      </c>
      <c r="T20" s="216" t="s">
        <v>117</v>
      </c>
      <c r="U20" s="217"/>
      <c r="V20" s="378"/>
    </row>
    <row r="21" customFormat="false" ht="12" hidden="false" customHeight="true" outlineLevel="0" collapsed="false">
      <c r="B21" s="205" t="n">
        <v>8</v>
      </c>
      <c r="C21" s="206" t="s">
        <v>120</v>
      </c>
      <c r="D21" s="206"/>
      <c r="E21" s="211" t="s">
        <v>121</v>
      </c>
      <c r="F21" s="212"/>
      <c r="G21" s="213"/>
      <c r="H21" s="213"/>
      <c r="I21" s="213" t="s">
        <v>122</v>
      </c>
      <c r="J21" s="213"/>
      <c r="K21" s="230"/>
      <c r="L21" s="213"/>
      <c r="M21" s="230"/>
      <c r="N21" s="230"/>
      <c r="O21" s="230"/>
      <c r="P21" s="213"/>
      <c r="Q21" s="221"/>
      <c r="R21" s="214" t="s">
        <v>122</v>
      </c>
      <c r="S21" s="215" t="s">
        <v>122</v>
      </c>
      <c r="T21" s="216" t="s">
        <v>122</v>
      </c>
      <c r="U21" s="217"/>
      <c r="V21" s="378"/>
    </row>
    <row r="22" customFormat="false" ht="12" hidden="false" customHeight="true" outlineLevel="0" collapsed="false">
      <c r="B22" s="205" t="n">
        <v>9</v>
      </c>
      <c r="C22" s="206" t="s">
        <v>123</v>
      </c>
      <c r="D22" s="206"/>
      <c r="E22" s="211" t="s">
        <v>124</v>
      </c>
      <c r="F22" s="212" t="s">
        <v>125</v>
      </c>
      <c r="G22" s="213"/>
      <c r="H22" s="213"/>
      <c r="I22" s="213" t="s">
        <v>125</v>
      </c>
      <c r="J22" s="213"/>
      <c r="K22" s="213"/>
      <c r="L22" s="213" t="s">
        <v>125</v>
      </c>
      <c r="M22" s="213"/>
      <c r="N22" s="213"/>
      <c r="O22" s="213" t="s">
        <v>125</v>
      </c>
      <c r="P22" s="213"/>
      <c r="Q22" s="221"/>
      <c r="R22" s="214" t="s">
        <v>125</v>
      </c>
      <c r="S22" s="215" t="s">
        <v>125</v>
      </c>
      <c r="T22" s="172" t="s">
        <v>125</v>
      </c>
      <c r="U22" s="217" t="s">
        <v>126</v>
      </c>
      <c r="V22" s="378"/>
    </row>
    <row r="23" customFormat="false" ht="12" hidden="false" customHeight="true" outlineLevel="0" collapsed="false">
      <c r="B23" s="205" t="n">
        <v>10</v>
      </c>
      <c r="C23" s="206" t="s">
        <v>127</v>
      </c>
      <c r="D23" s="206"/>
      <c r="E23" s="211" t="s">
        <v>116</v>
      </c>
      <c r="F23" s="212" t="s">
        <v>117</v>
      </c>
      <c r="G23" s="213"/>
      <c r="H23" s="213"/>
      <c r="I23" s="213" t="s">
        <v>117</v>
      </c>
      <c r="J23" s="213"/>
      <c r="K23" s="213"/>
      <c r="L23" s="213" t="s">
        <v>117</v>
      </c>
      <c r="M23" s="213"/>
      <c r="N23" s="213"/>
      <c r="O23" s="213" t="s">
        <v>117</v>
      </c>
      <c r="P23" s="213"/>
      <c r="Q23" s="221"/>
      <c r="R23" s="214" t="s">
        <v>117</v>
      </c>
      <c r="S23" s="215" t="s">
        <v>117</v>
      </c>
      <c r="T23" s="172" t="s">
        <v>117</v>
      </c>
      <c r="U23" s="217" t="s">
        <v>128</v>
      </c>
      <c r="V23" s="378"/>
    </row>
    <row r="24" customFormat="false" ht="12" hidden="false" customHeight="true" outlineLevel="0" collapsed="false">
      <c r="B24" s="205" t="n">
        <v>11</v>
      </c>
      <c r="C24" s="206" t="s">
        <v>129</v>
      </c>
      <c r="D24" s="206"/>
      <c r="E24" s="211" t="s">
        <v>130</v>
      </c>
      <c r="F24" s="169" t="n">
        <v>0.2</v>
      </c>
      <c r="G24" s="213"/>
      <c r="H24" s="213"/>
      <c r="I24" s="171" t="n">
        <v>0.1</v>
      </c>
      <c r="J24" s="213"/>
      <c r="K24" s="213"/>
      <c r="L24" s="213" t="n">
        <v>0.1</v>
      </c>
      <c r="M24" s="213"/>
      <c r="N24" s="213"/>
      <c r="O24" s="171" t="n">
        <v>0.1</v>
      </c>
      <c r="P24" s="213"/>
      <c r="Q24" s="221"/>
      <c r="R24" s="223" t="n">
        <v>0.2</v>
      </c>
      <c r="S24" s="170" t="n">
        <v>0.1</v>
      </c>
      <c r="T24" s="172" t="n">
        <v>0.1</v>
      </c>
      <c r="U24" s="217" t="s">
        <v>126</v>
      </c>
      <c r="V24" s="378"/>
    </row>
    <row r="25" customFormat="false" ht="12" hidden="false" customHeight="true" outlineLevel="0" collapsed="false">
      <c r="B25" s="205" t="n">
        <v>12</v>
      </c>
      <c r="C25" s="206" t="s">
        <v>132</v>
      </c>
      <c r="D25" s="206"/>
      <c r="E25" s="211" t="s">
        <v>133</v>
      </c>
      <c r="F25" s="212"/>
      <c r="G25" s="213"/>
      <c r="H25" s="213"/>
      <c r="I25" s="213" t="s">
        <v>134</v>
      </c>
      <c r="J25" s="213"/>
      <c r="K25" s="230"/>
      <c r="L25" s="213"/>
      <c r="M25" s="230"/>
      <c r="N25" s="230"/>
      <c r="O25" s="230"/>
      <c r="P25" s="213"/>
      <c r="Q25" s="221"/>
      <c r="R25" s="224" t="s">
        <v>134</v>
      </c>
      <c r="S25" s="224" t="s">
        <v>134</v>
      </c>
      <c r="T25" s="225" t="s">
        <v>134</v>
      </c>
      <c r="U25" s="217"/>
      <c r="V25" s="378"/>
    </row>
    <row r="26" customFormat="false" ht="12" hidden="false" customHeight="true" outlineLevel="0" collapsed="false">
      <c r="B26" s="205" t="n">
        <v>13</v>
      </c>
      <c r="C26" s="206" t="s">
        <v>135</v>
      </c>
      <c r="D26" s="206"/>
      <c r="E26" s="211" t="s">
        <v>136</v>
      </c>
      <c r="F26" s="212"/>
      <c r="G26" s="213"/>
      <c r="H26" s="213"/>
      <c r="I26" s="213" t="s">
        <v>131</v>
      </c>
      <c r="J26" s="213"/>
      <c r="K26" s="230"/>
      <c r="L26" s="213"/>
      <c r="M26" s="230"/>
      <c r="N26" s="230"/>
      <c r="O26" s="230"/>
      <c r="P26" s="213"/>
      <c r="Q26" s="221"/>
      <c r="R26" s="170" t="s">
        <v>131</v>
      </c>
      <c r="S26" s="170" t="s">
        <v>131</v>
      </c>
      <c r="T26" s="172" t="s">
        <v>131</v>
      </c>
      <c r="U26" s="217"/>
      <c r="V26" s="378"/>
    </row>
    <row r="27" customFormat="false" ht="12" hidden="false" customHeight="true" outlineLevel="0" collapsed="false">
      <c r="B27" s="205" t="n">
        <v>14</v>
      </c>
      <c r="C27" s="206" t="s">
        <v>137</v>
      </c>
      <c r="D27" s="206"/>
      <c r="E27" s="211" t="s">
        <v>138</v>
      </c>
      <c r="F27" s="212"/>
      <c r="G27" s="213"/>
      <c r="H27" s="213"/>
      <c r="I27" s="213" t="s">
        <v>139</v>
      </c>
      <c r="J27" s="213"/>
      <c r="K27" s="230"/>
      <c r="L27" s="213"/>
      <c r="M27" s="230"/>
      <c r="N27" s="230"/>
      <c r="O27" s="230"/>
      <c r="P27" s="213"/>
      <c r="Q27" s="221"/>
      <c r="R27" s="226" t="s">
        <v>139</v>
      </c>
      <c r="S27" s="226" t="s">
        <v>139</v>
      </c>
      <c r="T27" s="227" t="s">
        <v>139</v>
      </c>
      <c r="U27" s="217" t="s">
        <v>140</v>
      </c>
      <c r="V27" s="378"/>
    </row>
    <row r="28" customFormat="false" ht="12" hidden="false" customHeight="true" outlineLevel="0" collapsed="false">
      <c r="B28" s="205" t="n">
        <v>15</v>
      </c>
      <c r="C28" s="228" t="s">
        <v>141</v>
      </c>
      <c r="D28" s="228"/>
      <c r="E28" s="211" t="s">
        <v>142</v>
      </c>
      <c r="F28" s="212"/>
      <c r="G28" s="213"/>
      <c r="H28" s="213"/>
      <c r="I28" s="213" t="s">
        <v>143</v>
      </c>
      <c r="J28" s="213"/>
      <c r="K28" s="230"/>
      <c r="L28" s="213"/>
      <c r="M28" s="230"/>
      <c r="N28" s="230"/>
      <c r="O28" s="230"/>
      <c r="P28" s="213"/>
      <c r="Q28" s="221"/>
      <c r="R28" s="214" t="s">
        <v>143</v>
      </c>
      <c r="S28" s="215" t="s">
        <v>143</v>
      </c>
      <c r="T28" s="216" t="s">
        <v>143</v>
      </c>
      <c r="U28" s="217"/>
      <c r="V28" s="378"/>
    </row>
    <row r="29" customFormat="false" ht="24" hidden="false" customHeight="true" outlineLevel="0" collapsed="false">
      <c r="B29" s="205" t="n">
        <v>16</v>
      </c>
      <c r="C29" s="229" t="s">
        <v>144</v>
      </c>
      <c r="D29" s="229"/>
      <c r="E29" s="211" t="s">
        <v>124</v>
      </c>
      <c r="F29" s="212"/>
      <c r="G29" s="213"/>
      <c r="H29" s="213"/>
      <c r="I29" s="213" t="s">
        <v>117</v>
      </c>
      <c r="J29" s="213"/>
      <c r="K29" s="230"/>
      <c r="L29" s="213"/>
      <c r="M29" s="230"/>
      <c r="N29" s="230"/>
      <c r="O29" s="230"/>
      <c r="P29" s="213"/>
      <c r="Q29" s="221"/>
      <c r="R29" s="215" t="s">
        <v>117</v>
      </c>
      <c r="S29" s="215" t="s">
        <v>117</v>
      </c>
      <c r="T29" s="216" t="s">
        <v>117</v>
      </c>
      <c r="U29" s="217"/>
      <c r="V29" s="378"/>
    </row>
    <row r="30" customFormat="false" ht="12" hidden="false" customHeight="true" outlineLevel="0" collapsed="false">
      <c r="B30" s="205" t="n">
        <v>17</v>
      </c>
      <c r="C30" s="206" t="s">
        <v>145</v>
      </c>
      <c r="D30" s="206"/>
      <c r="E30" s="211" t="s">
        <v>121</v>
      </c>
      <c r="F30" s="212"/>
      <c r="G30" s="213"/>
      <c r="H30" s="213"/>
      <c r="I30" s="213" t="s">
        <v>117</v>
      </c>
      <c r="J30" s="213"/>
      <c r="K30" s="230"/>
      <c r="L30" s="213"/>
      <c r="M30" s="230"/>
      <c r="N30" s="230"/>
      <c r="O30" s="230"/>
      <c r="P30" s="213"/>
      <c r="Q30" s="221"/>
      <c r="R30" s="215" t="s">
        <v>117</v>
      </c>
      <c r="S30" s="215" t="s">
        <v>117</v>
      </c>
      <c r="T30" s="216" t="s">
        <v>117</v>
      </c>
      <c r="U30" s="217"/>
      <c r="V30" s="378"/>
    </row>
    <row r="31" customFormat="false" ht="12" hidden="false" customHeight="true" outlineLevel="0" collapsed="false">
      <c r="B31" s="205" t="n">
        <v>18</v>
      </c>
      <c r="C31" s="206" t="s">
        <v>146</v>
      </c>
      <c r="D31" s="206"/>
      <c r="E31" s="211" t="s">
        <v>116</v>
      </c>
      <c r="F31" s="212"/>
      <c r="G31" s="213"/>
      <c r="H31" s="213"/>
      <c r="I31" s="213" t="s">
        <v>117</v>
      </c>
      <c r="J31" s="213"/>
      <c r="K31" s="230"/>
      <c r="L31" s="213"/>
      <c r="M31" s="230"/>
      <c r="N31" s="230"/>
      <c r="O31" s="230"/>
      <c r="P31" s="213"/>
      <c r="Q31" s="221"/>
      <c r="R31" s="215" t="s">
        <v>117</v>
      </c>
      <c r="S31" s="215" t="s">
        <v>117</v>
      </c>
      <c r="T31" s="216" t="s">
        <v>117</v>
      </c>
      <c r="U31" s="217"/>
      <c r="V31" s="378"/>
    </row>
    <row r="32" customFormat="false" ht="12" hidden="false" customHeight="true" outlineLevel="0" collapsed="false">
      <c r="B32" s="205" t="n">
        <v>19</v>
      </c>
      <c r="C32" s="206" t="s">
        <v>147</v>
      </c>
      <c r="D32" s="206"/>
      <c r="E32" s="211" t="s">
        <v>116</v>
      </c>
      <c r="F32" s="212"/>
      <c r="G32" s="213"/>
      <c r="H32" s="213"/>
      <c r="I32" s="213" t="s">
        <v>117</v>
      </c>
      <c r="J32" s="213"/>
      <c r="K32" s="230"/>
      <c r="L32" s="213"/>
      <c r="M32" s="230"/>
      <c r="N32" s="230"/>
      <c r="O32" s="230"/>
      <c r="P32" s="213"/>
      <c r="Q32" s="221"/>
      <c r="R32" s="215" t="s">
        <v>117</v>
      </c>
      <c r="S32" s="215" t="s">
        <v>117</v>
      </c>
      <c r="T32" s="216" t="s">
        <v>117</v>
      </c>
      <c r="U32" s="217"/>
      <c r="V32" s="378"/>
    </row>
    <row r="33" customFormat="false" ht="12" hidden="false" customHeight="true" outlineLevel="0" collapsed="false">
      <c r="B33" s="205" t="n">
        <v>20</v>
      </c>
      <c r="C33" s="206" t="s">
        <v>148</v>
      </c>
      <c r="D33" s="206"/>
      <c r="E33" s="211" t="s">
        <v>116</v>
      </c>
      <c r="F33" s="212"/>
      <c r="G33" s="213"/>
      <c r="H33" s="213"/>
      <c r="I33" s="213" t="s">
        <v>117</v>
      </c>
      <c r="J33" s="213"/>
      <c r="K33" s="230"/>
      <c r="L33" s="213"/>
      <c r="M33" s="230"/>
      <c r="N33" s="230"/>
      <c r="O33" s="230"/>
      <c r="P33" s="213"/>
      <c r="Q33" s="221"/>
      <c r="R33" s="215" t="s">
        <v>117</v>
      </c>
      <c r="S33" s="215" t="s">
        <v>117</v>
      </c>
      <c r="T33" s="216" t="s">
        <v>117</v>
      </c>
      <c r="U33" s="217"/>
      <c r="V33" s="378"/>
    </row>
    <row r="34" customFormat="false" ht="12" hidden="false" customHeight="true" outlineLevel="0" collapsed="false">
      <c r="B34" s="205" t="n">
        <v>21</v>
      </c>
      <c r="C34" s="206" t="s">
        <v>149</v>
      </c>
      <c r="D34" s="206"/>
      <c r="E34" s="211" t="s">
        <v>150</v>
      </c>
      <c r="F34" s="212" t="s">
        <v>151</v>
      </c>
      <c r="G34" s="230"/>
      <c r="H34" s="230"/>
      <c r="I34" s="213" t="s">
        <v>151</v>
      </c>
      <c r="J34" s="230"/>
      <c r="K34" s="213"/>
      <c r="L34" s="213" t="s">
        <v>151</v>
      </c>
      <c r="M34" s="213"/>
      <c r="N34" s="213"/>
      <c r="O34" s="213" t="s">
        <v>151</v>
      </c>
      <c r="P34" s="213"/>
      <c r="Q34" s="221"/>
      <c r="R34" s="231" t="s">
        <v>151</v>
      </c>
      <c r="S34" s="170" t="s">
        <v>151</v>
      </c>
      <c r="T34" s="172" t="s">
        <v>151</v>
      </c>
      <c r="U34" s="217" t="s">
        <v>128</v>
      </c>
      <c r="V34" s="378"/>
    </row>
    <row r="35" customFormat="false" ht="12" hidden="false" customHeight="true" outlineLevel="0" collapsed="false">
      <c r="B35" s="205" t="n">
        <v>22</v>
      </c>
      <c r="C35" s="206" t="s">
        <v>152</v>
      </c>
      <c r="D35" s="206"/>
      <c r="E35" s="211" t="s">
        <v>121</v>
      </c>
      <c r="F35" s="212" t="s">
        <v>122</v>
      </c>
      <c r="G35" s="230"/>
      <c r="H35" s="230"/>
      <c r="I35" s="213" t="s">
        <v>122</v>
      </c>
      <c r="J35" s="230"/>
      <c r="K35" s="213"/>
      <c r="L35" s="213" t="s">
        <v>122</v>
      </c>
      <c r="M35" s="213"/>
      <c r="N35" s="213"/>
      <c r="O35" s="213" t="s">
        <v>122</v>
      </c>
      <c r="P35" s="213"/>
      <c r="Q35" s="221"/>
      <c r="R35" s="214" t="s">
        <v>122</v>
      </c>
      <c r="S35" s="170" t="s">
        <v>122</v>
      </c>
      <c r="T35" s="172" t="s">
        <v>122</v>
      </c>
      <c r="U35" s="217"/>
      <c r="V35" s="378"/>
    </row>
    <row r="36" customFormat="false" ht="12" hidden="false" customHeight="true" outlineLevel="0" collapsed="false">
      <c r="B36" s="205" t="n">
        <v>23</v>
      </c>
      <c r="C36" s="206" t="s">
        <v>153</v>
      </c>
      <c r="D36" s="206"/>
      <c r="E36" s="211" t="s">
        <v>154</v>
      </c>
      <c r="F36" s="169" t="n">
        <v>0.004</v>
      </c>
      <c r="G36" s="215"/>
      <c r="H36" s="215"/>
      <c r="I36" s="171" t="n">
        <v>0.024</v>
      </c>
      <c r="J36" s="215"/>
      <c r="K36" s="232"/>
      <c r="L36" s="171" t="n">
        <v>0.018</v>
      </c>
      <c r="M36" s="232"/>
      <c r="N36" s="232"/>
      <c r="O36" s="222" t="n">
        <v>0.003</v>
      </c>
      <c r="P36" s="213"/>
      <c r="Q36" s="216"/>
      <c r="R36" s="214" t="n">
        <v>0.024</v>
      </c>
      <c r="S36" s="215" t="n">
        <v>0.003</v>
      </c>
      <c r="T36" s="216" t="n">
        <v>0.01225</v>
      </c>
      <c r="U36" s="217"/>
      <c r="V36" s="378"/>
    </row>
    <row r="37" customFormat="false" ht="12" hidden="false" customHeight="true" outlineLevel="0" collapsed="false">
      <c r="B37" s="205" t="n">
        <v>24</v>
      </c>
      <c r="C37" s="206" t="s">
        <v>155</v>
      </c>
      <c r="D37" s="206"/>
      <c r="E37" s="211" t="s">
        <v>156</v>
      </c>
      <c r="F37" s="169" t="n">
        <v>0.004</v>
      </c>
      <c r="G37" s="232"/>
      <c r="H37" s="232"/>
      <c r="I37" s="171" t="n">
        <v>0.015</v>
      </c>
      <c r="J37" s="232"/>
      <c r="K37" s="232"/>
      <c r="L37" s="171" t="n">
        <v>0.014</v>
      </c>
      <c r="M37" s="232"/>
      <c r="N37" s="232"/>
      <c r="O37" s="222" t="s">
        <v>157</v>
      </c>
      <c r="P37" s="215"/>
      <c r="Q37" s="216"/>
      <c r="R37" s="214" t="n">
        <v>0.015</v>
      </c>
      <c r="S37" s="215" t="s">
        <v>157</v>
      </c>
      <c r="T37" s="216" t="s">
        <v>157</v>
      </c>
      <c r="U37" s="217"/>
      <c r="V37" s="378"/>
    </row>
    <row r="38" customFormat="false" ht="12" hidden="false" customHeight="true" outlineLevel="0" collapsed="false">
      <c r="B38" s="205" t="n">
        <v>25</v>
      </c>
      <c r="C38" s="206" t="s">
        <v>158</v>
      </c>
      <c r="D38" s="206"/>
      <c r="E38" s="211" t="s">
        <v>159</v>
      </c>
      <c r="F38" s="212" t="s">
        <v>117</v>
      </c>
      <c r="G38" s="230"/>
      <c r="H38" s="230"/>
      <c r="I38" s="213" t="s">
        <v>117</v>
      </c>
      <c r="J38" s="230"/>
      <c r="K38" s="213"/>
      <c r="L38" s="171" t="s">
        <v>117</v>
      </c>
      <c r="M38" s="213"/>
      <c r="N38" s="213"/>
      <c r="O38" s="230" t="n">
        <v>0.001</v>
      </c>
      <c r="P38" s="213"/>
      <c r="Q38" s="221"/>
      <c r="R38" s="215" t="n">
        <v>0.001</v>
      </c>
      <c r="S38" s="170" t="s">
        <v>117</v>
      </c>
      <c r="T38" s="172" t="s">
        <v>117</v>
      </c>
      <c r="U38" s="217"/>
      <c r="V38" s="378"/>
    </row>
    <row r="39" customFormat="false" ht="12" hidden="false" customHeight="true" outlineLevel="0" collapsed="false">
      <c r="B39" s="205" t="n">
        <v>26</v>
      </c>
      <c r="C39" s="206" t="s">
        <v>160</v>
      </c>
      <c r="D39" s="206"/>
      <c r="E39" s="211" t="s">
        <v>116</v>
      </c>
      <c r="F39" s="212" t="s">
        <v>117</v>
      </c>
      <c r="G39" s="230"/>
      <c r="H39" s="230"/>
      <c r="I39" s="213" t="s">
        <v>117</v>
      </c>
      <c r="J39" s="230"/>
      <c r="K39" s="213"/>
      <c r="L39" s="213" t="s">
        <v>117</v>
      </c>
      <c r="M39" s="213"/>
      <c r="N39" s="213"/>
      <c r="O39" s="230" t="s">
        <v>117</v>
      </c>
      <c r="P39" s="213"/>
      <c r="Q39" s="221"/>
      <c r="R39" s="214" t="s">
        <v>117</v>
      </c>
      <c r="S39" s="170" t="s">
        <v>117</v>
      </c>
      <c r="T39" s="172" t="s">
        <v>117</v>
      </c>
      <c r="U39" s="217"/>
      <c r="V39" s="378"/>
    </row>
    <row r="40" customFormat="false" ht="12" hidden="false" customHeight="true" outlineLevel="0" collapsed="false">
      <c r="B40" s="205" t="n">
        <v>27</v>
      </c>
      <c r="C40" s="206" t="s">
        <v>161</v>
      </c>
      <c r="D40" s="206"/>
      <c r="E40" s="211" t="s">
        <v>159</v>
      </c>
      <c r="F40" s="169" t="n">
        <v>0.007</v>
      </c>
      <c r="G40" s="215"/>
      <c r="H40" s="215"/>
      <c r="I40" s="171" t="n">
        <v>0.028</v>
      </c>
      <c r="J40" s="215"/>
      <c r="K40" s="509"/>
      <c r="L40" s="171" t="n">
        <v>0.022</v>
      </c>
      <c r="M40" s="232"/>
      <c r="N40" s="232"/>
      <c r="O40" s="222" t="n">
        <v>0.007</v>
      </c>
      <c r="P40" s="213"/>
      <c r="Q40" s="216"/>
      <c r="R40" s="214" t="n">
        <v>0.028</v>
      </c>
      <c r="S40" s="215" t="n">
        <v>0.007</v>
      </c>
      <c r="T40" s="216" t="n">
        <v>0.016</v>
      </c>
      <c r="U40" s="217"/>
      <c r="V40" s="378"/>
    </row>
    <row r="41" customFormat="false" ht="12" hidden="false" customHeight="true" outlineLevel="0" collapsed="false">
      <c r="B41" s="205" t="n">
        <v>28</v>
      </c>
      <c r="C41" s="206" t="s">
        <v>162</v>
      </c>
      <c r="D41" s="206"/>
      <c r="E41" s="211" t="s">
        <v>156</v>
      </c>
      <c r="F41" s="169" t="s">
        <v>157</v>
      </c>
      <c r="G41" s="232"/>
      <c r="H41" s="232"/>
      <c r="I41" s="222" t="n">
        <v>0.013</v>
      </c>
      <c r="J41" s="232"/>
      <c r="K41" s="232"/>
      <c r="L41" s="222" t="n">
        <v>0.014</v>
      </c>
      <c r="M41" s="232"/>
      <c r="N41" s="232"/>
      <c r="O41" s="222" t="s">
        <v>157</v>
      </c>
      <c r="P41" s="232"/>
      <c r="Q41" s="216"/>
      <c r="R41" s="215" t="n">
        <v>0.014</v>
      </c>
      <c r="S41" s="215" t="s">
        <v>157</v>
      </c>
      <c r="T41" s="216" t="s">
        <v>157</v>
      </c>
      <c r="U41" s="217"/>
      <c r="V41" s="378"/>
    </row>
    <row r="42" customFormat="false" ht="12" hidden="false" customHeight="true" outlineLevel="0" collapsed="false">
      <c r="B42" s="205" t="n">
        <v>29</v>
      </c>
      <c r="C42" s="206" t="s">
        <v>163</v>
      </c>
      <c r="D42" s="206"/>
      <c r="E42" s="211" t="s">
        <v>156</v>
      </c>
      <c r="F42" s="169" t="n">
        <v>0.003</v>
      </c>
      <c r="G42" s="213"/>
      <c r="H42" s="213"/>
      <c r="I42" s="171" t="n">
        <v>0.004</v>
      </c>
      <c r="J42" s="213"/>
      <c r="K42" s="230"/>
      <c r="L42" s="171" t="n">
        <v>0.004</v>
      </c>
      <c r="M42" s="230"/>
      <c r="N42" s="230"/>
      <c r="O42" s="222" t="n">
        <v>0.003</v>
      </c>
      <c r="P42" s="213"/>
      <c r="Q42" s="221"/>
      <c r="R42" s="214" t="n">
        <v>0.004</v>
      </c>
      <c r="S42" s="215" t="n">
        <v>0.003</v>
      </c>
      <c r="T42" s="216" t="n">
        <v>0.0035</v>
      </c>
      <c r="U42" s="217"/>
      <c r="V42" s="378"/>
    </row>
    <row r="43" customFormat="false" ht="12" hidden="false" customHeight="true" outlineLevel="0" collapsed="false">
      <c r="B43" s="205" t="n">
        <v>30</v>
      </c>
      <c r="C43" s="206" t="s">
        <v>164</v>
      </c>
      <c r="D43" s="206"/>
      <c r="E43" s="211" t="s">
        <v>165</v>
      </c>
      <c r="F43" s="212" t="s">
        <v>117</v>
      </c>
      <c r="G43" s="230"/>
      <c r="H43" s="230"/>
      <c r="I43" s="213" t="s">
        <v>117</v>
      </c>
      <c r="J43" s="230"/>
      <c r="K43" s="213"/>
      <c r="L43" s="213" t="s">
        <v>117</v>
      </c>
      <c r="M43" s="213"/>
      <c r="N43" s="213"/>
      <c r="O43" s="213" t="s">
        <v>117</v>
      </c>
      <c r="P43" s="213"/>
      <c r="Q43" s="221"/>
      <c r="R43" s="214" t="s">
        <v>117</v>
      </c>
      <c r="S43" s="170" t="s">
        <v>117</v>
      </c>
      <c r="T43" s="172" t="s">
        <v>117</v>
      </c>
      <c r="U43" s="217"/>
      <c r="V43" s="378"/>
    </row>
    <row r="44" customFormat="false" ht="12" hidden="false" customHeight="true" outlineLevel="0" collapsed="false">
      <c r="B44" s="205" t="n">
        <v>31</v>
      </c>
      <c r="C44" s="206" t="s">
        <v>166</v>
      </c>
      <c r="D44" s="206"/>
      <c r="E44" s="211" t="s">
        <v>167</v>
      </c>
      <c r="F44" s="212" t="s">
        <v>168</v>
      </c>
      <c r="G44" s="230"/>
      <c r="H44" s="230"/>
      <c r="I44" s="213" t="s">
        <v>168</v>
      </c>
      <c r="J44" s="230"/>
      <c r="K44" s="213"/>
      <c r="L44" s="213" t="s">
        <v>168</v>
      </c>
      <c r="M44" s="213"/>
      <c r="N44" s="213"/>
      <c r="O44" s="213" t="s">
        <v>168</v>
      </c>
      <c r="P44" s="213"/>
      <c r="Q44" s="221"/>
      <c r="R44" s="214" t="s">
        <v>168</v>
      </c>
      <c r="S44" s="170" t="s">
        <v>168</v>
      </c>
      <c r="T44" s="172" t="s">
        <v>168</v>
      </c>
      <c r="U44" s="217"/>
      <c r="V44" s="378"/>
    </row>
    <row r="45" customFormat="false" ht="12" hidden="false" customHeight="true" outlineLevel="0" collapsed="false">
      <c r="B45" s="205" t="n">
        <v>32</v>
      </c>
      <c r="C45" s="206" t="s">
        <v>169</v>
      </c>
      <c r="D45" s="206"/>
      <c r="E45" s="211" t="s">
        <v>136</v>
      </c>
      <c r="F45" s="212"/>
      <c r="G45" s="213"/>
      <c r="H45" s="213"/>
      <c r="I45" s="171" t="s">
        <v>170</v>
      </c>
      <c r="J45" s="213"/>
      <c r="K45" s="230"/>
      <c r="L45" s="213"/>
      <c r="M45" s="230"/>
      <c r="N45" s="230"/>
      <c r="O45" s="230"/>
      <c r="P45" s="213"/>
      <c r="Q45" s="221"/>
      <c r="R45" s="224" t="s">
        <v>170</v>
      </c>
      <c r="S45" s="510" t="s">
        <v>170</v>
      </c>
      <c r="T45" s="202" t="s">
        <v>170</v>
      </c>
      <c r="U45" s="217" t="s">
        <v>111</v>
      </c>
      <c r="V45" s="378"/>
    </row>
    <row r="46" customFormat="false" ht="12" hidden="false" customHeight="true" outlineLevel="0" collapsed="false">
      <c r="B46" s="205" t="n">
        <v>33</v>
      </c>
      <c r="C46" s="206" t="s">
        <v>171</v>
      </c>
      <c r="D46" s="206"/>
      <c r="E46" s="211" t="s">
        <v>172</v>
      </c>
      <c r="F46" s="212"/>
      <c r="G46" s="213"/>
      <c r="H46" s="213"/>
      <c r="I46" s="171" t="n">
        <v>0.03</v>
      </c>
      <c r="J46" s="213"/>
      <c r="K46" s="230"/>
      <c r="L46" s="213"/>
      <c r="M46" s="230"/>
      <c r="N46" s="230"/>
      <c r="O46" s="230"/>
      <c r="P46" s="213"/>
      <c r="Q46" s="221"/>
      <c r="R46" s="224" t="n">
        <v>0.03</v>
      </c>
      <c r="S46" s="510" t="n">
        <v>0.03</v>
      </c>
      <c r="T46" s="225" t="n">
        <v>0.03</v>
      </c>
      <c r="U46" s="217"/>
      <c r="V46" s="378"/>
    </row>
    <row r="47" customFormat="false" ht="12" hidden="false" customHeight="true" outlineLevel="0" collapsed="false">
      <c r="B47" s="205" t="n">
        <v>34</v>
      </c>
      <c r="C47" s="206" t="s">
        <v>173</v>
      </c>
      <c r="D47" s="206"/>
      <c r="E47" s="211" t="s">
        <v>174</v>
      </c>
      <c r="F47" s="212"/>
      <c r="G47" s="213"/>
      <c r="H47" s="213"/>
      <c r="I47" s="213" t="s">
        <v>175</v>
      </c>
      <c r="J47" s="213"/>
      <c r="K47" s="230"/>
      <c r="L47" s="213"/>
      <c r="M47" s="230"/>
      <c r="N47" s="230"/>
      <c r="O47" s="230"/>
      <c r="P47" s="213"/>
      <c r="Q47" s="221"/>
      <c r="R47" s="224" t="s">
        <v>175</v>
      </c>
      <c r="S47" s="510" t="s">
        <v>175</v>
      </c>
      <c r="T47" s="202" t="s">
        <v>175</v>
      </c>
      <c r="U47" s="217"/>
      <c r="V47" s="378"/>
    </row>
    <row r="48" customFormat="false" ht="12" hidden="false" customHeight="true" outlineLevel="0" collapsed="false">
      <c r="B48" s="205" t="n">
        <v>35</v>
      </c>
      <c r="C48" s="206" t="s">
        <v>176</v>
      </c>
      <c r="D48" s="206"/>
      <c r="E48" s="211" t="s">
        <v>136</v>
      </c>
      <c r="F48" s="212"/>
      <c r="G48" s="213"/>
      <c r="H48" s="213"/>
      <c r="I48" s="213" t="s">
        <v>170</v>
      </c>
      <c r="J48" s="213"/>
      <c r="K48" s="230"/>
      <c r="L48" s="213"/>
      <c r="M48" s="230"/>
      <c r="N48" s="230"/>
      <c r="O48" s="230"/>
      <c r="P48" s="213"/>
      <c r="Q48" s="221"/>
      <c r="R48" s="224" t="s">
        <v>170</v>
      </c>
      <c r="S48" s="510" t="s">
        <v>170</v>
      </c>
      <c r="T48" s="202" t="s">
        <v>170</v>
      </c>
      <c r="U48" s="217"/>
      <c r="V48" s="378"/>
    </row>
    <row r="49" customFormat="false" ht="12" hidden="false" customHeight="true" outlineLevel="0" collapsed="false">
      <c r="B49" s="205" t="n">
        <v>36</v>
      </c>
      <c r="C49" s="206" t="s">
        <v>177</v>
      </c>
      <c r="D49" s="206"/>
      <c r="E49" s="211" t="s">
        <v>178</v>
      </c>
      <c r="F49" s="173"/>
      <c r="G49" s="170"/>
      <c r="H49" s="170"/>
      <c r="I49" s="171" t="n">
        <v>7.9</v>
      </c>
      <c r="J49" s="170"/>
      <c r="K49" s="174"/>
      <c r="L49" s="170"/>
      <c r="M49" s="174"/>
      <c r="N49" s="174"/>
      <c r="O49" s="174"/>
      <c r="P49" s="170"/>
      <c r="Q49" s="172"/>
      <c r="R49" s="223" t="n">
        <v>7.9</v>
      </c>
      <c r="S49" s="170" t="n">
        <v>7.9</v>
      </c>
      <c r="T49" s="172" t="n">
        <v>7.9</v>
      </c>
      <c r="U49" s="217" t="s">
        <v>126</v>
      </c>
      <c r="V49" s="378"/>
    </row>
    <row r="50" customFormat="false" ht="12" hidden="false" customHeight="true" outlineLevel="0" collapsed="false">
      <c r="B50" s="205" t="n">
        <v>37</v>
      </c>
      <c r="C50" s="206" t="s">
        <v>179</v>
      </c>
      <c r="D50" s="206"/>
      <c r="E50" s="211" t="s">
        <v>142</v>
      </c>
      <c r="F50" s="212"/>
      <c r="G50" s="213"/>
      <c r="H50" s="213"/>
      <c r="I50" s="213" t="s">
        <v>117</v>
      </c>
      <c r="J50" s="213"/>
      <c r="K50" s="230"/>
      <c r="L50" s="213"/>
      <c r="M50" s="230"/>
      <c r="N50" s="230"/>
      <c r="O50" s="230"/>
      <c r="P50" s="213"/>
      <c r="Q50" s="221"/>
      <c r="R50" s="223" t="s">
        <v>117</v>
      </c>
      <c r="S50" s="215" t="s">
        <v>117</v>
      </c>
      <c r="T50" s="202" t="s">
        <v>117</v>
      </c>
      <c r="U50" s="217" t="s">
        <v>111</v>
      </c>
      <c r="V50" s="378"/>
    </row>
    <row r="51" customFormat="false" ht="12" hidden="false" customHeight="true" outlineLevel="0" collapsed="false">
      <c r="B51" s="205" t="n">
        <v>38</v>
      </c>
      <c r="C51" s="206" t="s">
        <v>180</v>
      </c>
      <c r="D51" s="206"/>
      <c r="E51" s="211" t="s">
        <v>178</v>
      </c>
      <c r="F51" s="169" t="n">
        <v>9.5</v>
      </c>
      <c r="G51" s="170" t="n">
        <v>6.2</v>
      </c>
      <c r="H51" s="171" t="n">
        <v>5.7</v>
      </c>
      <c r="I51" s="171" t="n">
        <v>9.2</v>
      </c>
      <c r="J51" s="170" t="n">
        <v>9.7</v>
      </c>
      <c r="K51" s="296" t="n">
        <v>11</v>
      </c>
      <c r="L51" s="171" t="n">
        <v>11</v>
      </c>
      <c r="M51" s="222" t="n">
        <v>10</v>
      </c>
      <c r="N51" s="222" t="n">
        <v>11</v>
      </c>
      <c r="O51" s="222" t="n">
        <v>11</v>
      </c>
      <c r="P51" s="171" t="n">
        <v>14</v>
      </c>
      <c r="Q51" s="176" t="n">
        <v>20</v>
      </c>
      <c r="R51" s="200" t="n">
        <v>20</v>
      </c>
      <c r="S51" s="170" t="n">
        <v>5.7</v>
      </c>
      <c r="T51" s="202" t="n">
        <v>10.6916666666667</v>
      </c>
      <c r="U51" s="217" t="s">
        <v>181</v>
      </c>
      <c r="V51" s="378"/>
    </row>
    <row r="52" customFormat="false" ht="12" hidden="false" customHeight="true" outlineLevel="0" collapsed="false">
      <c r="B52" s="205" t="n">
        <v>39</v>
      </c>
      <c r="C52" s="234" t="s">
        <v>182</v>
      </c>
      <c r="D52" s="234"/>
      <c r="E52" s="211" t="s">
        <v>183</v>
      </c>
      <c r="F52" s="212"/>
      <c r="G52" s="213"/>
      <c r="H52" s="213"/>
      <c r="I52" s="171" t="n">
        <v>16</v>
      </c>
      <c r="J52" s="213"/>
      <c r="K52" s="230"/>
      <c r="L52" s="213"/>
      <c r="M52" s="230"/>
      <c r="N52" s="230"/>
      <c r="O52" s="230"/>
      <c r="P52" s="213"/>
      <c r="Q52" s="221"/>
      <c r="R52" s="200" t="n">
        <v>16</v>
      </c>
      <c r="S52" s="201" t="n">
        <v>16</v>
      </c>
      <c r="T52" s="202" t="n">
        <v>16</v>
      </c>
      <c r="U52" s="217" t="s">
        <v>126</v>
      </c>
      <c r="V52" s="378"/>
    </row>
    <row r="53" customFormat="false" ht="12" hidden="false" customHeight="true" outlineLevel="0" collapsed="false">
      <c r="B53" s="205" t="n">
        <v>40</v>
      </c>
      <c r="C53" s="206" t="s">
        <v>184</v>
      </c>
      <c r="D53" s="206"/>
      <c r="E53" s="211" t="s">
        <v>185</v>
      </c>
      <c r="F53" s="212"/>
      <c r="G53" s="213"/>
      <c r="H53" s="213"/>
      <c r="I53" s="171" t="n">
        <v>46</v>
      </c>
      <c r="J53" s="213"/>
      <c r="K53" s="230"/>
      <c r="L53" s="213"/>
      <c r="M53" s="230"/>
      <c r="N53" s="230"/>
      <c r="O53" s="230"/>
      <c r="P53" s="213"/>
      <c r="Q53" s="221"/>
      <c r="R53" s="201" t="n">
        <v>46</v>
      </c>
      <c r="S53" s="512" t="n">
        <v>46</v>
      </c>
      <c r="T53" s="202" t="n">
        <v>46</v>
      </c>
      <c r="U53" s="217"/>
      <c r="V53" s="378"/>
    </row>
    <row r="54" customFormat="false" ht="12" hidden="false" customHeight="true" outlineLevel="0" collapsed="false">
      <c r="B54" s="205" t="n">
        <v>41</v>
      </c>
      <c r="C54" s="206" t="s">
        <v>186</v>
      </c>
      <c r="D54" s="206"/>
      <c r="E54" s="211" t="s">
        <v>172</v>
      </c>
      <c r="F54" s="212"/>
      <c r="G54" s="213"/>
      <c r="H54" s="213"/>
      <c r="I54" s="213" t="s">
        <v>187</v>
      </c>
      <c r="J54" s="213"/>
      <c r="K54" s="230"/>
      <c r="L54" s="213"/>
      <c r="M54" s="230"/>
      <c r="N54" s="230"/>
      <c r="O54" s="230"/>
      <c r="P54" s="213"/>
      <c r="Q54" s="221"/>
      <c r="R54" s="224" t="s">
        <v>187</v>
      </c>
      <c r="S54" s="224" t="s">
        <v>187</v>
      </c>
      <c r="T54" s="202" t="s">
        <v>187</v>
      </c>
      <c r="U54" s="217" t="s">
        <v>140</v>
      </c>
      <c r="V54" s="378"/>
    </row>
    <row r="55" customFormat="false" ht="12" hidden="false" customHeight="true" outlineLevel="0" collapsed="false">
      <c r="B55" s="205" t="n">
        <v>42</v>
      </c>
      <c r="C55" s="206" t="s">
        <v>188</v>
      </c>
      <c r="D55" s="206"/>
      <c r="E55" s="211" t="s">
        <v>189</v>
      </c>
      <c r="F55" s="212"/>
      <c r="G55" s="213"/>
      <c r="H55" s="213"/>
      <c r="I55" s="171" t="s">
        <v>190</v>
      </c>
      <c r="J55" s="213"/>
      <c r="K55" s="213"/>
      <c r="L55" s="230"/>
      <c r="M55" s="213"/>
      <c r="N55" s="213"/>
      <c r="O55" s="213"/>
      <c r="P55" s="213"/>
      <c r="Q55" s="221"/>
      <c r="R55" s="235" t="s">
        <v>190</v>
      </c>
      <c r="S55" s="236" t="s">
        <v>190</v>
      </c>
      <c r="T55" s="237" t="s">
        <v>190</v>
      </c>
      <c r="U55" s="217"/>
      <c r="V55" s="378"/>
    </row>
    <row r="56" customFormat="false" ht="12" hidden="false" customHeight="true" outlineLevel="0" collapsed="false">
      <c r="B56" s="205" t="n">
        <v>43</v>
      </c>
      <c r="C56" s="228" t="s">
        <v>191</v>
      </c>
      <c r="D56" s="228"/>
      <c r="E56" s="211" t="s">
        <v>189</v>
      </c>
      <c r="F56" s="212"/>
      <c r="G56" s="213"/>
      <c r="H56" s="213"/>
      <c r="I56" s="213" t="s">
        <v>190</v>
      </c>
      <c r="J56" s="213"/>
      <c r="K56" s="213"/>
      <c r="L56" s="213"/>
      <c r="M56" s="213"/>
      <c r="N56" s="213"/>
      <c r="O56" s="213"/>
      <c r="P56" s="213"/>
      <c r="Q56" s="221"/>
      <c r="R56" s="214" t="s">
        <v>190</v>
      </c>
      <c r="S56" s="215" t="s">
        <v>190</v>
      </c>
      <c r="T56" s="202" t="s">
        <v>190</v>
      </c>
      <c r="U56" s="217"/>
      <c r="V56" s="378"/>
    </row>
    <row r="57" customFormat="false" ht="12" hidden="false" customHeight="true" outlineLevel="0" collapsed="false">
      <c r="B57" s="205" t="n">
        <v>44</v>
      </c>
      <c r="C57" s="206" t="s">
        <v>192</v>
      </c>
      <c r="D57" s="206"/>
      <c r="E57" s="211" t="s">
        <v>121</v>
      </c>
      <c r="F57" s="212"/>
      <c r="G57" s="213"/>
      <c r="H57" s="213"/>
      <c r="I57" s="213" t="s">
        <v>122</v>
      </c>
      <c r="J57" s="213"/>
      <c r="K57" s="230"/>
      <c r="L57" s="213"/>
      <c r="M57" s="230"/>
      <c r="N57" s="230"/>
      <c r="O57" s="230"/>
      <c r="P57" s="213"/>
      <c r="Q57" s="221"/>
      <c r="R57" s="214" t="s">
        <v>122</v>
      </c>
      <c r="S57" s="215" t="s">
        <v>122</v>
      </c>
      <c r="T57" s="202" t="s">
        <v>122</v>
      </c>
      <c r="U57" s="217"/>
      <c r="V57" s="378"/>
    </row>
    <row r="58" customFormat="false" ht="12" hidden="false" customHeight="true" outlineLevel="0" collapsed="false">
      <c r="B58" s="205" t="n">
        <v>45</v>
      </c>
      <c r="C58" s="206" t="s">
        <v>193</v>
      </c>
      <c r="D58" s="206"/>
      <c r="E58" s="211" t="s">
        <v>194</v>
      </c>
      <c r="F58" s="212"/>
      <c r="G58" s="213"/>
      <c r="H58" s="213"/>
      <c r="I58" s="213" t="s">
        <v>195</v>
      </c>
      <c r="J58" s="213"/>
      <c r="K58" s="230"/>
      <c r="L58" s="213"/>
      <c r="M58" s="230"/>
      <c r="N58" s="230"/>
      <c r="O58" s="230"/>
      <c r="P58" s="213"/>
      <c r="Q58" s="221"/>
      <c r="R58" s="238" t="s">
        <v>195</v>
      </c>
      <c r="S58" s="226" t="s">
        <v>195</v>
      </c>
      <c r="T58" s="202" t="s">
        <v>195</v>
      </c>
      <c r="U58" s="217"/>
      <c r="V58" s="378"/>
    </row>
    <row r="59" customFormat="false" ht="12" hidden="false" customHeight="true" outlineLevel="0" collapsed="false">
      <c r="B59" s="205" t="n">
        <v>46</v>
      </c>
      <c r="C59" s="206" t="s">
        <v>425</v>
      </c>
      <c r="D59" s="206"/>
      <c r="E59" s="211" t="s">
        <v>197</v>
      </c>
      <c r="F59" s="169" t="n">
        <v>0.3</v>
      </c>
      <c r="G59" s="239" t="n">
        <v>0.2</v>
      </c>
      <c r="H59" s="171" t="n">
        <v>0.3</v>
      </c>
      <c r="I59" s="171" t="n">
        <v>0.6</v>
      </c>
      <c r="J59" s="171" t="n">
        <v>0.5</v>
      </c>
      <c r="K59" s="222" t="n">
        <v>0.6</v>
      </c>
      <c r="L59" s="171" t="n">
        <v>0.5</v>
      </c>
      <c r="M59" s="222" t="n">
        <v>0.4</v>
      </c>
      <c r="N59" s="222" t="n">
        <v>0.5</v>
      </c>
      <c r="O59" s="222" t="n">
        <v>0.4</v>
      </c>
      <c r="P59" s="171" t="n">
        <v>0.3</v>
      </c>
      <c r="Q59" s="176" t="n">
        <v>0.4</v>
      </c>
      <c r="R59" s="170" t="n">
        <v>0.6</v>
      </c>
      <c r="S59" s="240" t="n">
        <v>0.2</v>
      </c>
      <c r="T59" s="172" t="n">
        <v>0.416666666666667</v>
      </c>
      <c r="U59" s="241" t="s">
        <v>198</v>
      </c>
      <c r="V59" s="378"/>
    </row>
    <row r="60" customFormat="false" ht="12" hidden="false" customHeight="true" outlineLevel="0" collapsed="false">
      <c r="B60" s="205" t="n">
        <v>47</v>
      </c>
      <c r="C60" s="228" t="s">
        <v>199</v>
      </c>
      <c r="D60" s="228"/>
      <c r="E60" s="211" t="s">
        <v>200</v>
      </c>
      <c r="F60" s="173" t="n">
        <v>7.3</v>
      </c>
      <c r="G60" s="213" t="n">
        <v>7.2</v>
      </c>
      <c r="H60" s="171" t="n">
        <v>7.2</v>
      </c>
      <c r="I60" s="171" t="n">
        <v>7.4</v>
      </c>
      <c r="J60" s="171" t="n">
        <v>7.4</v>
      </c>
      <c r="K60" s="222" t="n">
        <v>7.3</v>
      </c>
      <c r="L60" s="171" t="n">
        <v>7.2</v>
      </c>
      <c r="M60" s="222" t="n">
        <v>7.2</v>
      </c>
      <c r="N60" s="222" t="n">
        <v>7.2</v>
      </c>
      <c r="O60" s="222" t="n">
        <v>7.2</v>
      </c>
      <c r="P60" s="171" t="n">
        <v>7.2</v>
      </c>
      <c r="Q60" s="176" t="n">
        <v>7.2</v>
      </c>
      <c r="R60" s="170" t="n">
        <v>7.4</v>
      </c>
      <c r="S60" s="170" t="n">
        <v>7.2</v>
      </c>
      <c r="T60" s="172" t="n">
        <v>7.25</v>
      </c>
      <c r="U60" s="241"/>
      <c r="V60" s="378"/>
    </row>
    <row r="61" customFormat="false" ht="12" hidden="false" customHeight="true" outlineLevel="0" collapsed="false">
      <c r="B61" s="205" t="n">
        <v>48</v>
      </c>
      <c r="C61" s="206" t="s">
        <v>201</v>
      </c>
      <c r="D61" s="206"/>
      <c r="E61" s="242" t="s">
        <v>202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166" t="s">
        <v>69</v>
      </c>
      <c r="Q61" s="168" t="s">
        <v>69</v>
      </c>
      <c r="R61" s="171"/>
      <c r="S61" s="171"/>
      <c r="T61" s="176"/>
      <c r="U61" s="241"/>
      <c r="V61" s="378"/>
    </row>
    <row r="62" customFormat="false" ht="12" hidden="false" customHeight="true" outlineLevel="0" collapsed="false">
      <c r="B62" s="205" t="n">
        <v>49</v>
      </c>
      <c r="C62" s="206" t="s">
        <v>203</v>
      </c>
      <c r="D62" s="206"/>
      <c r="E62" s="242" t="s">
        <v>202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438" t="s">
        <v>69</v>
      </c>
      <c r="P62" s="166" t="s">
        <v>69</v>
      </c>
      <c r="Q62" s="168" t="s">
        <v>69</v>
      </c>
      <c r="R62" s="170"/>
      <c r="S62" s="171"/>
      <c r="T62" s="176"/>
      <c r="U62" s="241"/>
      <c r="V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4</v>
      </c>
      <c r="F63" s="212" t="s">
        <v>205</v>
      </c>
      <c r="G63" s="213" t="s">
        <v>205</v>
      </c>
      <c r="H63" s="213" t="s">
        <v>205</v>
      </c>
      <c r="I63" s="213" t="s">
        <v>205</v>
      </c>
      <c r="J63" s="213" t="s">
        <v>205</v>
      </c>
      <c r="K63" s="213" t="s">
        <v>205</v>
      </c>
      <c r="L63" s="213" t="s">
        <v>205</v>
      </c>
      <c r="M63" s="213" t="s">
        <v>205</v>
      </c>
      <c r="N63" s="213" t="s">
        <v>205</v>
      </c>
      <c r="O63" s="213" t="s">
        <v>205</v>
      </c>
      <c r="P63" s="213" t="s">
        <v>205</v>
      </c>
      <c r="Q63" s="221" t="s">
        <v>205</v>
      </c>
      <c r="R63" s="170" t="s">
        <v>205</v>
      </c>
      <c r="S63" s="170" t="s">
        <v>205</v>
      </c>
      <c r="T63" s="172" t="s">
        <v>205</v>
      </c>
      <c r="U63" s="241"/>
      <c r="V63" s="378"/>
    </row>
    <row r="64" customFormat="false" ht="12" hidden="false" customHeight="true" outlineLevel="0" collapsed="false">
      <c r="B64" s="205" t="n">
        <v>51</v>
      </c>
      <c r="C64" s="521" t="s">
        <v>70</v>
      </c>
      <c r="D64" s="521"/>
      <c r="E64" s="245" t="s">
        <v>206</v>
      </c>
      <c r="F64" s="513" t="s">
        <v>131</v>
      </c>
      <c r="G64" s="247" t="s">
        <v>131</v>
      </c>
      <c r="H64" s="247" t="s">
        <v>131</v>
      </c>
      <c r="I64" s="247" t="s">
        <v>131</v>
      </c>
      <c r="J64" s="247" t="s">
        <v>131</v>
      </c>
      <c r="K64" s="247" t="s">
        <v>131</v>
      </c>
      <c r="L64" s="247" t="s">
        <v>131</v>
      </c>
      <c r="M64" s="247" t="s">
        <v>131</v>
      </c>
      <c r="N64" s="247" t="s">
        <v>131</v>
      </c>
      <c r="O64" s="247" t="s">
        <v>131</v>
      </c>
      <c r="P64" s="247" t="s">
        <v>131</v>
      </c>
      <c r="Q64" s="248" t="s">
        <v>131</v>
      </c>
      <c r="R64" s="180" t="s">
        <v>131</v>
      </c>
      <c r="S64" s="181" t="s">
        <v>131</v>
      </c>
      <c r="T64" s="183" t="s">
        <v>131</v>
      </c>
      <c r="U64" s="241"/>
      <c r="V64" s="378"/>
    </row>
    <row r="65" customFormat="false" ht="15" hidden="false" customHeight="true" outlineLevel="0" collapsed="false">
      <c r="B65" s="249" t="s">
        <v>207</v>
      </c>
      <c r="C65" s="249"/>
      <c r="D65" s="249"/>
      <c r="E65" s="249"/>
      <c r="F65" s="514" t="s">
        <v>208</v>
      </c>
      <c r="G65" s="251" t="s">
        <v>208</v>
      </c>
      <c r="H65" s="251" t="s">
        <v>208</v>
      </c>
      <c r="I65" s="251" t="s">
        <v>208</v>
      </c>
      <c r="J65" s="251" t="s">
        <v>208</v>
      </c>
      <c r="K65" s="251" t="s">
        <v>208</v>
      </c>
      <c r="L65" s="251" t="s">
        <v>208</v>
      </c>
      <c r="M65" s="251" t="s">
        <v>208</v>
      </c>
      <c r="N65" s="251" t="s">
        <v>208</v>
      </c>
      <c r="O65" s="251" t="s">
        <v>208</v>
      </c>
      <c r="P65" s="251" t="s">
        <v>208</v>
      </c>
      <c r="Q65" s="252" t="s">
        <v>208</v>
      </c>
      <c r="V65" s="378"/>
    </row>
    <row r="66" s="450" customFormat="true" ht="15" hidden="false" customHeight="true" outlineLevel="0" collapsed="false">
      <c r="B66" s="249" t="s">
        <v>427</v>
      </c>
      <c r="C66" s="249"/>
      <c r="D66" s="249"/>
      <c r="E66" s="249"/>
      <c r="F66" s="515" t="s">
        <v>428</v>
      </c>
      <c r="G66" s="515" t="n">
        <v>2</v>
      </c>
      <c r="H66" s="515" t="n">
        <v>2</v>
      </c>
      <c r="I66" s="515" t="n">
        <v>2</v>
      </c>
      <c r="J66" s="516" t="n">
        <v>2</v>
      </c>
      <c r="K66" s="516" t="n">
        <v>2</v>
      </c>
      <c r="L66" s="515" t="n">
        <v>2</v>
      </c>
      <c r="M66" s="515" t="n">
        <v>2</v>
      </c>
      <c r="N66" s="515" t="n">
        <v>2</v>
      </c>
      <c r="O66" s="251" t="n">
        <v>2</v>
      </c>
      <c r="P66" s="251" t="n">
        <v>2</v>
      </c>
      <c r="Q66" s="252" t="n">
        <v>2</v>
      </c>
      <c r="R66" s="342"/>
      <c r="S66" s="517"/>
      <c r="T66" s="518"/>
      <c r="U66" s="349"/>
      <c r="V66" s="378"/>
    </row>
    <row r="67" customFormat="false" ht="10.5" hidden="false" customHeight="true" outlineLevel="0" collapsed="false">
      <c r="B67" s="495" t="s">
        <v>429</v>
      </c>
      <c r="D67" s="519" t="s">
        <v>430</v>
      </c>
      <c r="E67" s="519"/>
      <c r="F67" s="519"/>
      <c r="G67" s="519"/>
      <c r="H67" s="519"/>
      <c r="I67" s="519"/>
      <c r="J67" s="519"/>
      <c r="K67" s="519"/>
      <c r="L67" s="519"/>
      <c r="M67" s="519"/>
      <c r="N67" s="519"/>
      <c r="O67" s="519"/>
      <c r="P67" s="519"/>
      <c r="Q67" s="519"/>
      <c r="R67" s="342"/>
      <c r="S67" s="342"/>
      <c r="T67" s="342"/>
      <c r="U67" s="342"/>
      <c r="V67" s="433"/>
    </row>
    <row r="68" customFormat="false" ht="10.5" hidden="false" customHeight="true" outlineLevel="0" collapsed="false">
      <c r="B68" s="257" t="s">
        <v>431</v>
      </c>
      <c r="D68" s="467"/>
      <c r="E68" s="467"/>
      <c r="F68" s="467"/>
      <c r="G68" s="467"/>
      <c r="H68" s="467"/>
      <c r="I68" s="467"/>
      <c r="J68" s="467"/>
      <c r="K68" s="467"/>
      <c r="L68" s="466"/>
      <c r="M68" s="466"/>
      <c r="N68" s="466"/>
      <c r="O68" s="466"/>
      <c r="P68" s="466"/>
      <c r="Q68" s="466"/>
      <c r="R68" s="466"/>
      <c r="S68" s="466"/>
      <c r="T68" s="466"/>
      <c r="U68" s="466"/>
    </row>
    <row r="69" customFormat="false" ht="10.5" hidden="false" customHeight="true" outlineLevel="0" collapsed="false">
      <c r="C69" s="466"/>
      <c r="D69" s="466"/>
      <c r="E69" s="466"/>
      <c r="F69" s="466"/>
      <c r="G69" s="466"/>
      <c r="H69" s="466"/>
      <c r="I69" s="466"/>
      <c r="J69" s="466"/>
      <c r="K69" s="46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D67:Q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62"/>
    <col collapsed="false" customWidth="true" hidden="false" outlineLevel="0" max="6" min="6" style="349" width="7.62"/>
    <col collapsed="false" customWidth="true" hidden="false" outlineLevel="0" max="17" min="7" style="342" width="7.62"/>
    <col collapsed="false" customWidth="true" hidden="false" outlineLevel="0" max="20" min="18" style="349" width="7.62"/>
    <col collapsed="false" customWidth="true" hidden="false" outlineLevel="0" max="21" min="21" style="349" width="13.49"/>
    <col collapsed="false" customWidth="true" hidden="false" outlineLevel="0" max="22" min="22" style="342" width="3.49"/>
    <col collapsed="false" customWidth="false" hidden="false" outlineLevel="0" max="257" min="23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342"/>
      <c r="S1" s="342"/>
      <c r="T1" s="342"/>
      <c r="U1" s="342"/>
    </row>
    <row r="2" customFormat="false" ht="12" hidden="false" customHeight="true" outlineLevel="0" collapsed="false">
      <c r="B2" s="344"/>
      <c r="C2" s="344"/>
    </row>
    <row r="3" customFormat="false" ht="16.9" hidden="false" customHeight="true" outlineLevel="0" collapsed="false">
      <c r="B3" s="349"/>
      <c r="C3" s="501"/>
      <c r="D3" s="502"/>
      <c r="E3" s="349"/>
      <c r="F3" s="141" t="s">
        <v>79</v>
      </c>
      <c r="G3" s="140" t="s">
        <v>80</v>
      </c>
      <c r="H3" s="140"/>
      <c r="I3" s="140"/>
      <c r="J3" s="503"/>
      <c r="K3" s="504"/>
      <c r="L3" s="504"/>
      <c r="M3" s="504"/>
      <c r="N3" s="504"/>
      <c r="O3" s="504"/>
      <c r="P3" s="349"/>
      <c r="Q3" s="349"/>
      <c r="V3" s="349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349"/>
      <c r="F4" s="348" t="n">
        <v>8</v>
      </c>
      <c r="G4" s="493" t="s">
        <v>434</v>
      </c>
      <c r="H4" s="493"/>
      <c r="I4" s="493"/>
      <c r="J4" s="494"/>
      <c r="K4" s="345"/>
      <c r="L4" s="345"/>
      <c r="M4" s="345"/>
      <c r="N4" s="345"/>
      <c r="O4" s="345"/>
      <c r="P4" s="345"/>
      <c r="Q4" s="345"/>
      <c r="V4" s="349"/>
    </row>
    <row r="5" customFormat="false" ht="10.15" hidden="false" customHeight="true" outlineLevel="0" collapsed="false">
      <c r="B5" s="349"/>
      <c r="C5" s="349"/>
      <c r="D5" s="349"/>
      <c r="E5" s="349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393</v>
      </c>
      <c r="G6" s="153" t="n">
        <v>45420</v>
      </c>
      <c r="H6" s="153" t="n">
        <v>45446</v>
      </c>
      <c r="I6" s="153" t="n">
        <v>45489</v>
      </c>
      <c r="J6" s="153" t="n">
        <v>45510</v>
      </c>
      <c r="K6" s="153" t="n">
        <v>45539</v>
      </c>
      <c r="L6" s="153" t="n">
        <v>45567</v>
      </c>
      <c r="M6" s="154" t="n">
        <v>45603</v>
      </c>
      <c r="N6" s="153" t="n">
        <v>45628</v>
      </c>
      <c r="O6" s="153" t="n">
        <v>45663</v>
      </c>
      <c r="P6" s="153" t="n">
        <v>45691</v>
      </c>
      <c r="Q6" s="155" t="n">
        <v>45719</v>
      </c>
      <c r="R6" s="156" t="s">
        <v>85</v>
      </c>
      <c r="S6" s="157" t="s">
        <v>86</v>
      </c>
      <c r="T6" s="158" t="s">
        <v>87</v>
      </c>
      <c r="U6" s="159" t="s">
        <v>88</v>
      </c>
      <c r="V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545138888888889</v>
      </c>
      <c r="G7" s="162" t="n">
        <v>0.527777777777778</v>
      </c>
      <c r="H7" s="162" t="n">
        <v>0.5625</v>
      </c>
      <c r="I7" s="162" t="n">
        <v>0.506944444444444</v>
      </c>
      <c r="J7" s="162" t="n">
        <v>0.611111111111111</v>
      </c>
      <c r="K7" s="162" t="n">
        <v>0.572916666666667</v>
      </c>
      <c r="L7" s="162" t="n">
        <v>0.5625</v>
      </c>
      <c r="M7" s="162" t="n">
        <v>0.545138888888889</v>
      </c>
      <c r="N7" s="162" t="n">
        <v>0.548611111111111</v>
      </c>
      <c r="O7" s="162" t="n">
        <v>0.576388888888889</v>
      </c>
      <c r="P7" s="162" t="n">
        <v>0.548611111111111</v>
      </c>
      <c r="Q7" s="163" t="n">
        <v>0.597222222222222</v>
      </c>
      <c r="R7" s="156"/>
      <c r="S7" s="157"/>
      <c r="T7" s="158"/>
      <c r="U7" s="159"/>
      <c r="V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5" t="s">
        <v>92</v>
      </c>
      <c r="I8" s="165" t="s">
        <v>93</v>
      </c>
      <c r="J8" s="166" t="s">
        <v>91</v>
      </c>
      <c r="K8" s="166" t="s">
        <v>92</v>
      </c>
      <c r="L8" s="166" t="s">
        <v>91</v>
      </c>
      <c r="M8" s="165" t="s">
        <v>91</v>
      </c>
      <c r="N8" s="165" t="s">
        <v>92</v>
      </c>
      <c r="O8" s="165" t="s">
        <v>93</v>
      </c>
      <c r="P8" s="165" t="s">
        <v>91</v>
      </c>
      <c r="Q8" s="167" t="s">
        <v>91</v>
      </c>
      <c r="R8" s="156"/>
      <c r="S8" s="157"/>
      <c r="T8" s="158"/>
      <c r="U8" s="159"/>
      <c r="V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3</v>
      </c>
      <c r="H9" s="166" t="s">
        <v>91</v>
      </c>
      <c r="I9" s="166" t="s">
        <v>93</v>
      </c>
      <c r="J9" s="166" t="s">
        <v>91</v>
      </c>
      <c r="K9" s="166" t="s">
        <v>91</v>
      </c>
      <c r="L9" s="166" t="s">
        <v>91</v>
      </c>
      <c r="M9" s="166" t="s">
        <v>93</v>
      </c>
      <c r="N9" s="166" t="s">
        <v>91</v>
      </c>
      <c r="O9" s="166" t="s">
        <v>93</v>
      </c>
      <c r="P9" s="166" t="s">
        <v>91</v>
      </c>
      <c r="Q9" s="168" t="s">
        <v>93</v>
      </c>
      <c r="R9" s="156"/>
      <c r="S9" s="157"/>
      <c r="T9" s="158"/>
      <c r="U9" s="159"/>
      <c r="V9" s="349"/>
    </row>
    <row r="10" customFormat="false" ht="12" hidden="false" customHeight="true" outlineLevel="0" collapsed="false">
      <c r="B10" s="150"/>
      <c r="C10" s="150"/>
      <c r="D10" s="160" t="s">
        <v>96</v>
      </c>
      <c r="E10" s="160"/>
      <c r="F10" s="173" t="n">
        <v>17</v>
      </c>
      <c r="G10" s="170" t="n">
        <v>11</v>
      </c>
      <c r="H10" s="170" t="n">
        <v>20</v>
      </c>
      <c r="I10" s="171" t="n">
        <v>24.5</v>
      </c>
      <c r="J10" s="171" t="n">
        <v>31.1</v>
      </c>
      <c r="K10" s="171" t="n">
        <v>28.5</v>
      </c>
      <c r="L10" s="170" t="n">
        <v>27.1</v>
      </c>
      <c r="M10" s="170" t="n">
        <v>9</v>
      </c>
      <c r="N10" s="170" t="n">
        <v>8</v>
      </c>
      <c r="O10" s="170" t="n">
        <v>4.8</v>
      </c>
      <c r="P10" s="170" t="n">
        <v>4.5</v>
      </c>
      <c r="Q10" s="172" t="n">
        <v>1</v>
      </c>
      <c r="R10" s="173" t="n">
        <f aca="false">MAX(F10:Q10)</f>
        <v>31.1</v>
      </c>
      <c r="S10" s="174" t="n">
        <f aca="false">MIN(F10:Q10)</f>
        <v>1</v>
      </c>
      <c r="T10" s="172" t="n">
        <f aca="false">AVERAGEA(F10:Q10)</f>
        <v>15.5416666666667</v>
      </c>
      <c r="U10" s="159"/>
      <c r="V10" s="349"/>
    </row>
    <row r="11" customFormat="false" ht="12" hidden="false" customHeight="true" outlineLevel="0" collapsed="false">
      <c r="B11" s="150"/>
      <c r="C11" s="150"/>
      <c r="D11" s="160" t="s">
        <v>97</v>
      </c>
      <c r="E11" s="160"/>
      <c r="F11" s="173" t="n">
        <v>6.4</v>
      </c>
      <c r="G11" s="171" t="n">
        <v>8.7</v>
      </c>
      <c r="H11" s="171" t="n">
        <v>12.6</v>
      </c>
      <c r="I11" s="170" t="n">
        <v>17.1</v>
      </c>
      <c r="J11" s="171" t="n">
        <v>20.6</v>
      </c>
      <c r="K11" s="171" t="n">
        <v>20.8</v>
      </c>
      <c r="L11" s="171" t="n">
        <v>17.6</v>
      </c>
      <c r="M11" s="175" t="n">
        <v>13.7</v>
      </c>
      <c r="N11" s="170" t="n">
        <v>8.5</v>
      </c>
      <c r="O11" s="171" t="n">
        <v>4.6</v>
      </c>
      <c r="P11" s="171" t="n">
        <v>2.4</v>
      </c>
      <c r="Q11" s="176" t="n">
        <v>3.1</v>
      </c>
      <c r="R11" s="177" t="n">
        <f aca="false">MAX(F11:Q11)</f>
        <v>20.8</v>
      </c>
      <c r="S11" s="178" t="n">
        <f aca="false">MIN(F11:Q11)</f>
        <v>2.4</v>
      </c>
      <c r="T11" s="179" t="n">
        <f aca="false">AVERAGEA(F11:Q11)</f>
        <v>11.3416666666667</v>
      </c>
      <c r="U11" s="159"/>
      <c r="V11" s="349"/>
    </row>
    <row r="12" customFormat="false" ht="12" hidden="false" customHeight="true" outlineLevel="0" collapsed="false">
      <c r="B12" s="150"/>
      <c r="C12" s="150"/>
      <c r="D12" s="74" t="s">
        <v>98</v>
      </c>
      <c r="E12" s="74"/>
      <c r="F12" s="180" t="n">
        <v>0.54</v>
      </c>
      <c r="G12" s="181" t="n">
        <v>0.58</v>
      </c>
      <c r="H12" s="181" t="n">
        <v>0.56</v>
      </c>
      <c r="I12" s="181" t="n">
        <v>0.6</v>
      </c>
      <c r="J12" s="181" t="n">
        <v>0.54</v>
      </c>
      <c r="K12" s="181" t="n">
        <v>0.52</v>
      </c>
      <c r="L12" s="181" t="n">
        <v>0.54</v>
      </c>
      <c r="M12" s="181" t="n">
        <v>0.46</v>
      </c>
      <c r="N12" s="181" t="n">
        <v>0.52</v>
      </c>
      <c r="O12" s="181" t="n">
        <v>0.54</v>
      </c>
      <c r="P12" s="181" t="n">
        <v>0.48</v>
      </c>
      <c r="Q12" s="183" t="n">
        <v>0.52</v>
      </c>
      <c r="R12" s="184" t="n">
        <f aca="false">MAX(F12:Q12)</f>
        <v>0.6</v>
      </c>
      <c r="S12" s="185" t="n">
        <f aca="false">MIN(F12:Q12)</f>
        <v>0.46</v>
      </c>
      <c r="T12" s="183" t="n">
        <f aca="false">AVERAGEA(F12:Q12)</f>
        <v>0.533333333333333</v>
      </c>
      <c r="U12" s="159"/>
      <c r="V12" s="349"/>
    </row>
    <row r="13" s="450" customFormat="true" ht="15" hidden="false" customHeight="true" outlineLevel="0" collapsed="false">
      <c r="B13" s="187" t="s">
        <v>99</v>
      </c>
      <c r="C13" s="187"/>
      <c r="D13" s="187"/>
      <c r="E13" s="188" t="s">
        <v>100</v>
      </c>
      <c r="F13" s="189" t="s">
        <v>101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451"/>
    </row>
    <row r="14" customFormat="false" ht="12" hidden="false" customHeight="true" outlineLevel="0" collapsed="false">
      <c r="B14" s="193" t="n">
        <v>1</v>
      </c>
      <c r="C14" s="194" t="s">
        <v>102</v>
      </c>
      <c r="D14" s="194"/>
      <c r="E14" s="195" t="s">
        <v>103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4</v>
      </c>
      <c r="V14" s="378"/>
    </row>
    <row r="15" customFormat="false" ht="12" hidden="false" customHeight="true" outlineLevel="0" collapsed="false">
      <c r="B15" s="205" t="n">
        <v>2</v>
      </c>
      <c r="C15" s="206" t="s">
        <v>105</v>
      </c>
      <c r="D15" s="206"/>
      <c r="E15" s="207" t="s">
        <v>106</v>
      </c>
      <c r="F15" s="208" t="s">
        <v>107</v>
      </c>
      <c r="G15" s="166" t="s">
        <v>107</v>
      </c>
      <c r="H15" s="166" t="s">
        <v>107</v>
      </c>
      <c r="I15" s="166" t="s">
        <v>107</v>
      </c>
      <c r="J15" s="166" t="s">
        <v>107</v>
      </c>
      <c r="K15" s="166" t="s">
        <v>107</v>
      </c>
      <c r="L15" s="166" t="s">
        <v>107</v>
      </c>
      <c r="M15" s="166" t="s">
        <v>107</v>
      </c>
      <c r="N15" s="166" t="s">
        <v>107</v>
      </c>
      <c r="O15" s="166" t="s">
        <v>107</v>
      </c>
      <c r="P15" s="166" t="s">
        <v>107</v>
      </c>
      <c r="Q15" s="168" t="s">
        <v>107</v>
      </c>
      <c r="R15" s="452"/>
      <c r="S15" s="171"/>
      <c r="T15" s="176"/>
      <c r="U15" s="203"/>
      <c r="V15" s="378"/>
    </row>
    <row r="16" customFormat="false" ht="12" hidden="false" customHeight="true" outlineLevel="0" collapsed="false">
      <c r="B16" s="205" t="n">
        <v>3</v>
      </c>
      <c r="C16" s="206" t="s">
        <v>108</v>
      </c>
      <c r="D16" s="206"/>
      <c r="E16" s="211" t="s">
        <v>109</v>
      </c>
      <c r="F16" s="212"/>
      <c r="G16" s="213"/>
      <c r="H16" s="213"/>
      <c r="I16" s="213" t="s">
        <v>110</v>
      </c>
      <c r="J16" s="213"/>
      <c r="K16" s="230"/>
      <c r="L16" s="213"/>
      <c r="M16" s="230"/>
      <c r="N16" s="230"/>
      <c r="O16" s="230"/>
      <c r="P16" s="213"/>
      <c r="Q16" s="221"/>
      <c r="R16" s="214" t="s">
        <v>110</v>
      </c>
      <c r="S16" s="215" t="s">
        <v>110</v>
      </c>
      <c r="T16" s="216" t="s">
        <v>110</v>
      </c>
      <c r="U16" s="217" t="s">
        <v>111</v>
      </c>
      <c r="V16" s="378"/>
    </row>
    <row r="17" customFormat="false" ht="12" hidden="false" customHeight="true" outlineLevel="0" collapsed="false">
      <c r="B17" s="205" t="n">
        <v>4</v>
      </c>
      <c r="C17" s="206" t="s">
        <v>112</v>
      </c>
      <c r="D17" s="206"/>
      <c r="E17" s="211" t="s">
        <v>113</v>
      </c>
      <c r="F17" s="212"/>
      <c r="G17" s="213"/>
      <c r="H17" s="213"/>
      <c r="I17" s="213" t="s">
        <v>114</v>
      </c>
      <c r="J17" s="213"/>
      <c r="K17" s="230"/>
      <c r="L17" s="213"/>
      <c r="M17" s="230"/>
      <c r="N17" s="230"/>
      <c r="O17" s="230"/>
      <c r="P17" s="213"/>
      <c r="Q17" s="221"/>
      <c r="R17" s="218" t="s">
        <v>114</v>
      </c>
      <c r="S17" s="219" t="s">
        <v>114</v>
      </c>
      <c r="T17" s="220" t="s">
        <v>114</v>
      </c>
      <c r="U17" s="217"/>
      <c r="V17" s="378"/>
    </row>
    <row r="18" customFormat="false" ht="12" hidden="false" customHeight="true" outlineLevel="0" collapsed="false">
      <c r="B18" s="205" t="n">
        <v>5</v>
      </c>
      <c r="C18" s="206" t="s">
        <v>115</v>
      </c>
      <c r="D18" s="206"/>
      <c r="E18" s="211" t="s">
        <v>116</v>
      </c>
      <c r="F18" s="212"/>
      <c r="G18" s="213"/>
      <c r="H18" s="213"/>
      <c r="I18" s="213" t="s">
        <v>117</v>
      </c>
      <c r="J18" s="213"/>
      <c r="K18" s="230"/>
      <c r="L18" s="213"/>
      <c r="M18" s="230"/>
      <c r="N18" s="230"/>
      <c r="O18" s="230"/>
      <c r="P18" s="213"/>
      <c r="Q18" s="221"/>
      <c r="R18" s="214" t="s">
        <v>117</v>
      </c>
      <c r="S18" s="215" t="s">
        <v>117</v>
      </c>
      <c r="T18" s="216" t="s">
        <v>117</v>
      </c>
      <c r="U18" s="217"/>
      <c r="V18" s="378"/>
    </row>
    <row r="19" customFormat="false" ht="12" hidden="false" customHeight="true" outlineLevel="0" collapsed="false">
      <c r="B19" s="205" t="n">
        <v>6</v>
      </c>
      <c r="C19" s="206" t="s">
        <v>118</v>
      </c>
      <c r="D19" s="206"/>
      <c r="E19" s="211" t="s">
        <v>116</v>
      </c>
      <c r="F19" s="212"/>
      <c r="G19" s="213"/>
      <c r="H19" s="213"/>
      <c r="I19" s="213" t="s">
        <v>117</v>
      </c>
      <c r="J19" s="213"/>
      <c r="K19" s="230"/>
      <c r="L19" s="213"/>
      <c r="M19" s="230"/>
      <c r="N19" s="230"/>
      <c r="O19" s="230"/>
      <c r="P19" s="213"/>
      <c r="Q19" s="221"/>
      <c r="R19" s="214" t="s">
        <v>117</v>
      </c>
      <c r="S19" s="215" t="s">
        <v>117</v>
      </c>
      <c r="T19" s="216" t="s">
        <v>117</v>
      </c>
      <c r="U19" s="217"/>
      <c r="V19" s="378"/>
    </row>
    <row r="20" customFormat="false" ht="12" hidden="false" customHeight="true" outlineLevel="0" collapsed="false">
      <c r="B20" s="205" t="n">
        <v>7</v>
      </c>
      <c r="C20" s="206" t="s">
        <v>119</v>
      </c>
      <c r="D20" s="206"/>
      <c r="E20" s="211" t="s">
        <v>116</v>
      </c>
      <c r="F20" s="212"/>
      <c r="G20" s="213"/>
      <c r="H20" s="213"/>
      <c r="I20" s="213" t="s">
        <v>117</v>
      </c>
      <c r="J20" s="213"/>
      <c r="K20" s="230"/>
      <c r="L20" s="213"/>
      <c r="M20" s="230"/>
      <c r="N20" s="230"/>
      <c r="O20" s="230"/>
      <c r="P20" s="213"/>
      <c r="Q20" s="221"/>
      <c r="R20" s="214" t="s">
        <v>117</v>
      </c>
      <c r="S20" s="215" t="s">
        <v>117</v>
      </c>
      <c r="T20" s="216" t="s">
        <v>117</v>
      </c>
      <c r="U20" s="217"/>
      <c r="V20" s="378"/>
    </row>
    <row r="21" customFormat="false" ht="12" hidden="false" customHeight="true" outlineLevel="0" collapsed="false">
      <c r="B21" s="205" t="n">
        <v>8</v>
      </c>
      <c r="C21" s="206" t="s">
        <v>120</v>
      </c>
      <c r="D21" s="206"/>
      <c r="E21" s="211" t="s">
        <v>121</v>
      </c>
      <c r="F21" s="212"/>
      <c r="G21" s="213"/>
      <c r="H21" s="213"/>
      <c r="I21" s="213" t="s">
        <v>122</v>
      </c>
      <c r="J21" s="213"/>
      <c r="K21" s="230"/>
      <c r="L21" s="213"/>
      <c r="M21" s="230"/>
      <c r="N21" s="230"/>
      <c r="O21" s="230"/>
      <c r="P21" s="213"/>
      <c r="Q21" s="221"/>
      <c r="R21" s="214" t="s">
        <v>122</v>
      </c>
      <c r="S21" s="215" t="s">
        <v>122</v>
      </c>
      <c r="T21" s="216" t="s">
        <v>122</v>
      </c>
      <c r="U21" s="217"/>
      <c r="V21" s="378"/>
    </row>
    <row r="22" customFormat="false" ht="12" hidden="false" customHeight="true" outlineLevel="0" collapsed="false">
      <c r="B22" s="205" t="n">
        <v>9</v>
      </c>
      <c r="C22" s="206" t="s">
        <v>123</v>
      </c>
      <c r="D22" s="206"/>
      <c r="E22" s="211" t="s">
        <v>124</v>
      </c>
      <c r="F22" s="212" t="s">
        <v>125</v>
      </c>
      <c r="G22" s="213"/>
      <c r="H22" s="213"/>
      <c r="I22" s="213" t="s">
        <v>125</v>
      </c>
      <c r="J22" s="213"/>
      <c r="K22" s="213"/>
      <c r="L22" s="213" t="s">
        <v>125</v>
      </c>
      <c r="M22" s="213"/>
      <c r="N22" s="213"/>
      <c r="O22" s="213" t="s">
        <v>125</v>
      </c>
      <c r="P22" s="213"/>
      <c r="Q22" s="221"/>
      <c r="R22" s="214" t="s">
        <v>125</v>
      </c>
      <c r="S22" s="215" t="s">
        <v>125</v>
      </c>
      <c r="T22" s="172" t="s">
        <v>125</v>
      </c>
      <c r="U22" s="217" t="s">
        <v>126</v>
      </c>
      <c r="V22" s="378"/>
    </row>
    <row r="23" customFormat="false" ht="12" hidden="false" customHeight="true" outlineLevel="0" collapsed="false">
      <c r="B23" s="205" t="n">
        <v>10</v>
      </c>
      <c r="C23" s="206" t="s">
        <v>127</v>
      </c>
      <c r="D23" s="206"/>
      <c r="E23" s="211" t="s">
        <v>116</v>
      </c>
      <c r="F23" s="212" t="s">
        <v>117</v>
      </c>
      <c r="G23" s="213"/>
      <c r="H23" s="213"/>
      <c r="I23" s="213" t="s">
        <v>117</v>
      </c>
      <c r="J23" s="213"/>
      <c r="K23" s="213"/>
      <c r="L23" s="213" t="s">
        <v>117</v>
      </c>
      <c r="M23" s="213"/>
      <c r="N23" s="213"/>
      <c r="O23" s="213" t="s">
        <v>117</v>
      </c>
      <c r="P23" s="213"/>
      <c r="Q23" s="221"/>
      <c r="R23" s="214" t="s">
        <v>117</v>
      </c>
      <c r="S23" s="215" t="s">
        <v>117</v>
      </c>
      <c r="T23" s="172" t="s">
        <v>117</v>
      </c>
      <c r="U23" s="217" t="s">
        <v>128</v>
      </c>
      <c r="V23" s="378"/>
    </row>
    <row r="24" customFormat="false" ht="12" hidden="false" customHeight="true" outlineLevel="0" collapsed="false">
      <c r="B24" s="205" t="n">
        <v>11</v>
      </c>
      <c r="C24" s="206" t="s">
        <v>129</v>
      </c>
      <c r="D24" s="206"/>
      <c r="E24" s="211" t="s">
        <v>130</v>
      </c>
      <c r="F24" s="169" t="n">
        <v>0.2</v>
      </c>
      <c r="G24" s="213"/>
      <c r="H24" s="213"/>
      <c r="I24" s="213" t="n">
        <v>0.1</v>
      </c>
      <c r="J24" s="213"/>
      <c r="K24" s="213"/>
      <c r="L24" s="171" t="n">
        <v>0.1</v>
      </c>
      <c r="M24" s="213"/>
      <c r="N24" s="213"/>
      <c r="O24" s="171" t="n">
        <v>0.1</v>
      </c>
      <c r="P24" s="213"/>
      <c r="Q24" s="221"/>
      <c r="R24" s="223" t="n">
        <v>0.2</v>
      </c>
      <c r="S24" s="170" t="n">
        <v>0.1</v>
      </c>
      <c r="T24" s="172" t="n">
        <v>0.1</v>
      </c>
      <c r="U24" s="217" t="s">
        <v>126</v>
      </c>
      <c r="V24" s="378"/>
    </row>
    <row r="25" customFormat="false" ht="12" hidden="false" customHeight="true" outlineLevel="0" collapsed="false">
      <c r="B25" s="205" t="n">
        <v>12</v>
      </c>
      <c r="C25" s="206" t="s">
        <v>132</v>
      </c>
      <c r="D25" s="206"/>
      <c r="E25" s="211" t="s">
        <v>133</v>
      </c>
      <c r="F25" s="212"/>
      <c r="G25" s="213"/>
      <c r="H25" s="213"/>
      <c r="I25" s="213" t="s">
        <v>134</v>
      </c>
      <c r="J25" s="213"/>
      <c r="K25" s="230"/>
      <c r="L25" s="213"/>
      <c r="M25" s="230"/>
      <c r="N25" s="230"/>
      <c r="O25" s="230"/>
      <c r="P25" s="213"/>
      <c r="Q25" s="221"/>
      <c r="R25" s="224" t="s">
        <v>134</v>
      </c>
      <c r="S25" s="224" t="s">
        <v>134</v>
      </c>
      <c r="T25" s="225" t="s">
        <v>134</v>
      </c>
      <c r="U25" s="217"/>
      <c r="V25" s="378"/>
    </row>
    <row r="26" customFormat="false" ht="12" hidden="false" customHeight="true" outlineLevel="0" collapsed="false">
      <c r="B26" s="205" t="n">
        <v>13</v>
      </c>
      <c r="C26" s="206" t="s">
        <v>135</v>
      </c>
      <c r="D26" s="206"/>
      <c r="E26" s="211" t="s">
        <v>136</v>
      </c>
      <c r="F26" s="212"/>
      <c r="G26" s="213"/>
      <c r="H26" s="213"/>
      <c r="I26" s="213" t="s">
        <v>131</v>
      </c>
      <c r="J26" s="213"/>
      <c r="K26" s="230"/>
      <c r="L26" s="213"/>
      <c r="M26" s="230"/>
      <c r="N26" s="230"/>
      <c r="O26" s="230"/>
      <c r="P26" s="213"/>
      <c r="Q26" s="221"/>
      <c r="R26" s="170" t="s">
        <v>131</v>
      </c>
      <c r="S26" s="170" t="s">
        <v>131</v>
      </c>
      <c r="T26" s="172" t="s">
        <v>131</v>
      </c>
      <c r="U26" s="217"/>
      <c r="V26" s="378"/>
    </row>
    <row r="27" customFormat="false" ht="12" hidden="false" customHeight="true" outlineLevel="0" collapsed="false">
      <c r="B27" s="205" t="n">
        <v>14</v>
      </c>
      <c r="C27" s="206" t="s">
        <v>137</v>
      </c>
      <c r="D27" s="206"/>
      <c r="E27" s="211" t="s">
        <v>138</v>
      </c>
      <c r="F27" s="212"/>
      <c r="G27" s="213"/>
      <c r="H27" s="213"/>
      <c r="I27" s="213" t="s">
        <v>139</v>
      </c>
      <c r="J27" s="213"/>
      <c r="K27" s="230"/>
      <c r="L27" s="213"/>
      <c r="M27" s="230"/>
      <c r="N27" s="230"/>
      <c r="O27" s="230"/>
      <c r="P27" s="213"/>
      <c r="Q27" s="221"/>
      <c r="R27" s="226" t="s">
        <v>139</v>
      </c>
      <c r="S27" s="226" t="s">
        <v>139</v>
      </c>
      <c r="T27" s="227" t="s">
        <v>139</v>
      </c>
      <c r="U27" s="217" t="s">
        <v>140</v>
      </c>
      <c r="V27" s="378"/>
    </row>
    <row r="28" customFormat="false" ht="12" hidden="false" customHeight="true" outlineLevel="0" collapsed="false">
      <c r="B28" s="205" t="n">
        <v>15</v>
      </c>
      <c r="C28" s="228" t="s">
        <v>141</v>
      </c>
      <c r="D28" s="228"/>
      <c r="E28" s="211" t="s">
        <v>142</v>
      </c>
      <c r="F28" s="212"/>
      <c r="G28" s="213"/>
      <c r="H28" s="213"/>
      <c r="I28" s="213" t="s">
        <v>143</v>
      </c>
      <c r="J28" s="213"/>
      <c r="K28" s="230"/>
      <c r="L28" s="213"/>
      <c r="M28" s="230"/>
      <c r="N28" s="230"/>
      <c r="O28" s="230"/>
      <c r="P28" s="213"/>
      <c r="Q28" s="221"/>
      <c r="R28" s="214" t="s">
        <v>143</v>
      </c>
      <c r="S28" s="215" t="s">
        <v>143</v>
      </c>
      <c r="T28" s="216" t="s">
        <v>143</v>
      </c>
      <c r="U28" s="217"/>
      <c r="V28" s="378"/>
    </row>
    <row r="29" customFormat="false" ht="24" hidden="false" customHeight="true" outlineLevel="0" collapsed="false">
      <c r="B29" s="205" t="n">
        <v>16</v>
      </c>
      <c r="C29" s="229" t="s">
        <v>144</v>
      </c>
      <c r="D29" s="229"/>
      <c r="E29" s="211" t="s">
        <v>124</v>
      </c>
      <c r="F29" s="212"/>
      <c r="G29" s="213"/>
      <c r="H29" s="213"/>
      <c r="I29" s="213" t="s">
        <v>117</v>
      </c>
      <c r="J29" s="213"/>
      <c r="K29" s="230"/>
      <c r="L29" s="213"/>
      <c r="M29" s="230"/>
      <c r="N29" s="230"/>
      <c r="O29" s="230"/>
      <c r="P29" s="213"/>
      <c r="Q29" s="221"/>
      <c r="R29" s="215" t="s">
        <v>117</v>
      </c>
      <c r="S29" s="215" t="s">
        <v>117</v>
      </c>
      <c r="T29" s="216" t="s">
        <v>117</v>
      </c>
      <c r="U29" s="217"/>
      <c r="V29" s="378"/>
    </row>
    <row r="30" customFormat="false" ht="12" hidden="false" customHeight="true" outlineLevel="0" collapsed="false">
      <c r="B30" s="205" t="n">
        <v>17</v>
      </c>
      <c r="C30" s="206" t="s">
        <v>145</v>
      </c>
      <c r="D30" s="206"/>
      <c r="E30" s="211" t="s">
        <v>121</v>
      </c>
      <c r="F30" s="212"/>
      <c r="G30" s="213"/>
      <c r="H30" s="213"/>
      <c r="I30" s="213" t="s">
        <v>117</v>
      </c>
      <c r="J30" s="213"/>
      <c r="K30" s="230"/>
      <c r="L30" s="213"/>
      <c r="M30" s="230"/>
      <c r="N30" s="230"/>
      <c r="O30" s="230"/>
      <c r="P30" s="213"/>
      <c r="Q30" s="221"/>
      <c r="R30" s="215" t="s">
        <v>117</v>
      </c>
      <c r="S30" s="215" t="s">
        <v>117</v>
      </c>
      <c r="T30" s="216" t="s">
        <v>117</v>
      </c>
      <c r="U30" s="217"/>
      <c r="V30" s="378"/>
    </row>
    <row r="31" customFormat="false" ht="12" hidden="false" customHeight="true" outlineLevel="0" collapsed="false">
      <c r="B31" s="205" t="n">
        <v>18</v>
      </c>
      <c r="C31" s="206" t="s">
        <v>146</v>
      </c>
      <c r="D31" s="206"/>
      <c r="E31" s="211" t="s">
        <v>116</v>
      </c>
      <c r="F31" s="212"/>
      <c r="G31" s="213"/>
      <c r="H31" s="213"/>
      <c r="I31" s="213" t="s">
        <v>117</v>
      </c>
      <c r="J31" s="213"/>
      <c r="K31" s="230"/>
      <c r="L31" s="213"/>
      <c r="M31" s="230"/>
      <c r="N31" s="230"/>
      <c r="O31" s="230"/>
      <c r="P31" s="213"/>
      <c r="Q31" s="221"/>
      <c r="R31" s="215" t="s">
        <v>117</v>
      </c>
      <c r="S31" s="215" t="s">
        <v>117</v>
      </c>
      <c r="T31" s="216" t="s">
        <v>117</v>
      </c>
      <c r="U31" s="217"/>
      <c r="V31" s="378"/>
    </row>
    <row r="32" customFormat="false" ht="12" hidden="false" customHeight="true" outlineLevel="0" collapsed="false">
      <c r="B32" s="205" t="n">
        <v>19</v>
      </c>
      <c r="C32" s="206" t="s">
        <v>147</v>
      </c>
      <c r="D32" s="206"/>
      <c r="E32" s="211" t="s">
        <v>116</v>
      </c>
      <c r="F32" s="212"/>
      <c r="G32" s="213"/>
      <c r="H32" s="213"/>
      <c r="I32" s="213" t="s">
        <v>117</v>
      </c>
      <c r="J32" s="213"/>
      <c r="K32" s="230"/>
      <c r="L32" s="213"/>
      <c r="M32" s="230"/>
      <c r="N32" s="230"/>
      <c r="O32" s="230"/>
      <c r="P32" s="213"/>
      <c r="Q32" s="221"/>
      <c r="R32" s="215" t="s">
        <v>117</v>
      </c>
      <c r="S32" s="215" t="s">
        <v>117</v>
      </c>
      <c r="T32" s="216" t="s">
        <v>117</v>
      </c>
      <c r="U32" s="217"/>
      <c r="V32" s="378"/>
    </row>
    <row r="33" customFormat="false" ht="12" hidden="false" customHeight="true" outlineLevel="0" collapsed="false">
      <c r="B33" s="205" t="n">
        <v>20</v>
      </c>
      <c r="C33" s="206" t="s">
        <v>148</v>
      </c>
      <c r="D33" s="206"/>
      <c r="E33" s="211" t="s">
        <v>116</v>
      </c>
      <c r="F33" s="212"/>
      <c r="G33" s="213"/>
      <c r="H33" s="213"/>
      <c r="I33" s="213" t="s">
        <v>117</v>
      </c>
      <c r="J33" s="213"/>
      <c r="K33" s="230"/>
      <c r="L33" s="213"/>
      <c r="M33" s="230"/>
      <c r="N33" s="230"/>
      <c r="O33" s="230"/>
      <c r="P33" s="213"/>
      <c r="Q33" s="221"/>
      <c r="R33" s="215" t="s">
        <v>117</v>
      </c>
      <c r="S33" s="215" t="s">
        <v>117</v>
      </c>
      <c r="T33" s="216" t="s">
        <v>117</v>
      </c>
      <c r="U33" s="217"/>
      <c r="V33" s="378"/>
    </row>
    <row r="34" customFormat="false" ht="12" hidden="false" customHeight="true" outlineLevel="0" collapsed="false">
      <c r="B34" s="205" t="n">
        <v>21</v>
      </c>
      <c r="C34" s="206" t="s">
        <v>149</v>
      </c>
      <c r="D34" s="206"/>
      <c r="E34" s="211" t="s">
        <v>150</v>
      </c>
      <c r="F34" s="212" t="s">
        <v>151</v>
      </c>
      <c r="G34" s="230"/>
      <c r="H34" s="230"/>
      <c r="I34" s="213" t="s">
        <v>151</v>
      </c>
      <c r="J34" s="213"/>
      <c r="K34" s="213"/>
      <c r="L34" s="213" t="s">
        <v>151</v>
      </c>
      <c r="M34" s="213"/>
      <c r="N34" s="213"/>
      <c r="O34" s="213" t="s">
        <v>151</v>
      </c>
      <c r="P34" s="213"/>
      <c r="Q34" s="221"/>
      <c r="R34" s="231" t="s">
        <v>151</v>
      </c>
      <c r="S34" s="170" t="s">
        <v>151</v>
      </c>
      <c r="T34" s="172" t="s">
        <v>151</v>
      </c>
      <c r="U34" s="217" t="s">
        <v>128</v>
      </c>
      <c r="V34" s="378"/>
    </row>
    <row r="35" customFormat="false" ht="12" hidden="false" customHeight="true" outlineLevel="0" collapsed="false">
      <c r="B35" s="205" t="n">
        <v>22</v>
      </c>
      <c r="C35" s="206" t="s">
        <v>152</v>
      </c>
      <c r="D35" s="206"/>
      <c r="E35" s="211" t="s">
        <v>121</v>
      </c>
      <c r="F35" s="212" t="s">
        <v>122</v>
      </c>
      <c r="G35" s="230"/>
      <c r="H35" s="230"/>
      <c r="I35" s="213" t="s">
        <v>122</v>
      </c>
      <c r="J35" s="213"/>
      <c r="K35" s="213"/>
      <c r="L35" s="213" t="s">
        <v>122</v>
      </c>
      <c r="M35" s="213"/>
      <c r="N35" s="213"/>
      <c r="O35" s="213" t="s">
        <v>122</v>
      </c>
      <c r="P35" s="213"/>
      <c r="Q35" s="221"/>
      <c r="R35" s="214" t="s">
        <v>122</v>
      </c>
      <c r="S35" s="170" t="s">
        <v>122</v>
      </c>
      <c r="T35" s="172" t="s">
        <v>122</v>
      </c>
      <c r="U35" s="217"/>
      <c r="V35" s="378"/>
    </row>
    <row r="36" customFormat="false" ht="12" hidden="false" customHeight="true" outlineLevel="0" collapsed="false">
      <c r="B36" s="205" t="n">
        <v>23</v>
      </c>
      <c r="C36" s="206" t="s">
        <v>153</v>
      </c>
      <c r="D36" s="206"/>
      <c r="E36" s="211" t="s">
        <v>154</v>
      </c>
      <c r="F36" s="169" t="n">
        <v>0.005</v>
      </c>
      <c r="G36" s="215"/>
      <c r="H36" s="215"/>
      <c r="I36" s="215" t="n">
        <v>0.025</v>
      </c>
      <c r="J36" s="215"/>
      <c r="K36" s="232"/>
      <c r="L36" s="171" t="n">
        <v>0.021</v>
      </c>
      <c r="M36" s="232"/>
      <c r="N36" s="232"/>
      <c r="O36" s="222" t="n">
        <v>0.004</v>
      </c>
      <c r="P36" s="213"/>
      <c r="Q36" s="216"/>
      <c r="R36" s="214" t="n">
        <v>0.025</v>
      </c>
      <c r="S36" s="215" t="n">
        <v>0.004</v>
      </c>
      <c r="T36" s="216" t="n">
        <v>0.01375</v>
      </c>
      <c r="U36" s="217"/>
      <c r="V36" s="378"/>
    </row>
    <row r="37" customFormat="false" ht="12" hidden="false" customHeight="true" outlineLevel="0" collapsed="false">
      <c r="B37" s="205" t="n">
        <v>24</v>
      </c>
      <c r="C37" s="206" t="s">
        <v>155</v>
      </c>
      <c r="D37" s="206"/>
      <c r="E37" s="211" t="s">
        <v>156</v>
      </c>
      <c r="F37" s="169" t="n">
        <v>0.005</v>
      </c>
      <c r="G37" s="232"/>
      <c r="H37" s="232"/>
      <c r="I37" s="171" t="n">
        <v>0.016</v>
      </c>
      <c r="J37" s="232"/>
      <c r="K37" s="232"/>
      <c r="L37" s="171" t="n">
        <v>0.014</v>
      </c>
      <c r="M37" s="232"/>
      <c r="N37" s="232"/>
      <c r="O37" s="222" t="n">
        <v>0.003</v>
      </c>
      <c r="P37" s="213"/>
      <c r="Q37" s="216"/>
      <c r="R37" s="214" t="n">
        <v>0.016</v>
      </c>
      <c r="S37" s="215" t="n">
        <v>0.003</v>
      </c>
      <c r="T37" s="216" t="n">
        <v>0.0095</v>
      </c>
      <c r="U37" s="217"/>
      <c r="V37" s="378"/>
    </row>
    <row r="38" customFormat="false" ht="12" hidden="false" customHeight="true" outlineLevel="0" collapsed="false">
      <c r="B38" s="205" t="n">
        <v>25</v>
      </c>
      <c r="C38" s="206" t="s">
        <v>158</v>
      </c>
      <c r="D38" s="206"/>
      <c r="E38" s="211" t="s">
        <v>159</v>
      </c>
      <c r="F38" s="212" t="s">
        <v>117</v>
      </c>
      <c r="G38" s="230"/>
      <c r="H38" s="230"/>
      <c r="I38" s="213" t="s">
        <v>117</v>
      </c>
      <c r="J38" s="213"/>
      <c r="K38" s="213"/>
      <c r="L38" s="171" t="s">
        <v>117</v>
      </c>
      <c r="M38" s="213"/>
      <c r="N38" s="213"/>
      <c r="O38" s="230" t="n">
        <v>0.001</v>
      </c>
      <c r="P38" s="213"/>
      <c r="Q38" s="221"/>
      <c r="R38" s="215" t="n">
        <v>0.001</v>
      </c>
      <c r="S38" s="170" t="s">
        <v>117</v>
      </c>
      <c r="T38" s="172" t="s">
        <v>117</v>
      </c>
      <c r="U38" s="217"/>
      <c r="V38" s="378"/>
    </row>
    <row r="39" customFormat="false" ht="12" hidden="false" customHeight="true" outlineLevel="0" collapsed="false">
      <c r="B39" s="205" t="n">
        <v>26</v>
      </c>
      <c r="C39" s="206" t="s">
        <v>160</v>
      </c>
      <c r="D39" s="206"/>
      <c r="E39" s="211" t="s">
        <v>116</v>
      </c>
      <c r="F39" s="212" t="s">
        <v>117</v>
      </c>
      <c r="G39" s="230"/>
      <c r="H39" s="230"/>
      <c r="I39" s="213" t="s">
        <v>117</v>
      </c>
      <c r="J39" s="213"/>
      <c r="K39" s="213"/>
      <c r="L39" s="213" t="s">
        <v>117</v>
      </c>
      <c r="M39" s="213"/>
      <c r="N39" s="213"/>
      <c r="O39" s="230" t="s">
        <v>117</v>
      </c>
      <c r="P39" s="213"/>
      <c r="Q39" s="221"/>
      <c r="R39" s="214" t="s">
        <v>117</v>
      </c>
      <c r="S39" s="170" t="s">
        <v>117</v>
      </c>
      <c r="T39" s="172" t="s">
        <v>117</v>
      </c>
      <c r="U39" s="217"/>
      <c r="V39" s="378"/>
    </row>
    <row r="40" customFormat="false" ht="12" hidden="false" customHeight="true" outlineLevel="0" collapsed="false">
      <c r="B40" s="205" t="n">
        <v>27</v>
      </c>
      <c r="C40" s="206" t="s">
        <v>161</v>
      </c>
      <c r="D40" s="206"/>
      <c r="E40" s="211" t="s">
        <v>159</v>
      </c>
      <c r="F40" s="169" t="n">
        <v>0.008</v>
      </c>
      <c r="G40" s="215"/>
      <c r="H40" s="215"/>
      <c r="I40" s="171" t="n">
        <v>0.029</v>
      </c>
      <c r="J40" s="215"/>
      <c r="K40" s="232"/>
      <c r="L40" s="171" t="n">
        <v>0.025</v>
      </c>
      <c r="M40" s="232"/>
      <c r="N40" s="232"/>
      <c r="O40" s="222" t="n">
        <v>0.008</v>
      </c>
      <c r="P40" s="213"/>
      <c r="Q40" s="216"/>
      <c r="R40" s="214" t="n">
        <v>0.029</v>
      </c>
      <c r="S40" s="215" t="n">
        <v>0.008</v>
      </c>
      <c r="T40" s="216" t="n">
        <v>0.0175</v>
      </c>
      <c r="U40" s="217"/>
      <c r="V40" s="378"/>
    </row>
    <row r="41" customFormat="false" ht="12" hidden="false" customHeight="true" outlineLevel="0" collapsed="false">
      <c r="B41" s="205" t="n">
        <v>28</v>
      </c>
      <c r="C41" s="206" t="s">
        <v>162</v>
      </c>
      <c r="D41" s="206"/>
      <c r="E41" s="211" t="s">
        <v>156</v>
      </c>
      <c r="F41" s="169" t="n">
        <v>0.003</v>
      </c>
      <c r="G41" s="232"/>
      <c r="H41" s="232"/>
      <c r="I41" s="222" t="n">
        <v>0.016</v>
      </c>
      <c r="J41" s="232"/>
      <c r="K41" s="232"/>
      <c r="L41" s="222" t="n">
        <v>0.013</v>
      </c>
      <c r="M41" s="232"/>
      <c r="N41" s="232"/>
      <c r="O41" s="222" t="s">
        <v>157</v>
      </c>
      <c r="P41" s="232"/>
      <c r="Q41" s="216"/>
      <c r="R41" s="215" t="n">
        <v>0.016</v>
      </c>
      <c r="S41" s="215" t="s">
        <v>157</v>
      </c>
      <c r="T41" s="216" t="n">
        <v>0.008</v>
      </c>
      <c r="U41" s="217"/>
      <c r="V41" s="378"/>
    </row>
    <row r="42" customFormat="false" ht="12" hidden="false" customHeight="true" outlineLevel="0" collapsed="false">
      <c r="B42" s="205" t="n">
        <v>29</v>
      </c>
      <c r="C42" s="206" t="s">
        <v>163</v>
      </c>
      <c r="D42" s="206"/>
      <c r="E42" s="211" t="s">
        <v>156</v>
      </c>
      <c r="F42" s="169" t="n">
        <v>0.003</v>
      </c>
      <c r="G42" s="213"/>
      <c r="H42" s="213"/>
      <c r="I42" s="171" t="n">
        <v>0.004</v>
      </c>
      <c r="J42" s="213"/>
      <c r="K42" s="230"/>
      <c r="L42" s="171" t="n">
        <v>0.004</v>
      </c>
      <c r="M42" s="230"/>
      <c r="N42" s="230"/>
      <c r="O42" s="222" t="n">
        <v>0.003</v>
      </c>
      <c r="P42" s="213"/>
      <c r="Q42" s="221"/>
      <c r="R42" s="214" t="n">
        <v>0.004</v>
      </c>
      <c r="S42" s="215" t="n">
        <v>0.003</v>
      </c>
      <c r="T42" s="216" t="n">
        <v>0.0035</v>
      </c>
      <c r="U42" s="217"/>
      <c r="V42" s="378"/>
    </row>
    <row r="43" customFormat="false" ht="12" hidden="false" customHeight="true" outlineLevel="0" collapsed="false">
      <c r="B43" s="205" t="n">
        <v>30</v>
      </c>
      <c r="C43" s="206" t="s">
        <v>164</v>
      </c>
      <c r="D43" s="206"/>
      <c r="E43" s="211" t="s">
        <v>165</v>
      </c>
      <c r="F43" s="212" t="s">
        <v>117</v>
      </c>
      <c r="G43" s="230"/>
      <c r="H43" s="230"/>
      <c r="I43" s="213" t="s">
        <v>117</v>
      </c>
      <c r="J43" s="213"/>
      <c r="K43" s="213"/>
      <c r="L43" s="213" t="s">
        <v>117</v>
      </c>
      <c r="M43" s="213"/>
      <c r="N43" s="213"/>
      <c r="O43" s="213" t="s">
        <v>117</v>
      </c>
      <c r="P43" s="213"/>
      <c r="Q43" s="221"/>
      <c r="R43" s="214" t="s">
        <v>117</v>
      </c>
      <c r="S43" s="170" t="s">
        <v>117</v>
      </c>
      <c r="T43" s="172" t="s">
        <v>117</v>
      </c>
      <c r="U43" s="217"/>
      <c r="V43" s="378"/>
    </row>
    <row r="44" customFormat="false" ht="12" hidden="false" customHeight="true" outlineLevel="0" collapsed="false">
      <c r="B44" s="205" t="n">
        <v>31</v>
      </c>
      <c r="C44" s="206" t="s">
        <v>166</v>
      </c>
      <c r="D44" s="206"/>
      <c r="E44" s="211" t="s">
        <v>167</v>
      </c>
      <c r="F44" s="212" t="s">
        <v>168</v>
      </c>
      <c r="G44" s="230"/>
      <c r="H44" s="230"/>
      <c r="I44" s="213" t="s">
        <v>168</v>
      </c>
      <c r="J44" s="213"/>
      <c r="K44" s="213"/>
      <c r="L44" s="213" t="s">
        <v>168</v>
      </c>
      <c r="M44" s="213"/>
      <c r="N44" s="213"/>
      <c r="O44" s="213" t="s">
        <v>168</v>
      </c>
      <c r="P44" s="213"/>
      <c r="Q44" s="221"/>
      <c r="R44" s="214" t="s">
        <v>168</v>
      </c>
      <c r="S44" s="170" t="s">
        <v>168</v>
      </c>
      <c r="T44" s="172" t="s">
        <v>168</v>
      </c>
      <c r="U44" s="217"/>
      <c r="V44" s="378"/>
    </row>
    <row r="45" customFormat="false" ht="12" hidden="false" customHeight="true" outlineLevel="0" collapsed="false">
      <c r="B45" s="205" t="n">
        <v>32</v>
      </c>
      <c r="C45" s="206" t="s">
        <v>169</v>
      </c>
      <c r="D45" s="206"/>
      <c r="E45" s="211" t="s">
        <v>136</v>
      </c>
      <c r="F45" s="212"/>
      <c r="G45" s="213"/>
      <c r="H45" s="213"/>
      <c r="I45" s="213" t="s">
        <v>170</v>
      </c>
      <c r="J45" s="213"/>
      <c r="K45" s="230"/>
      <c r="L45" s="213"/>
      <c r="M45" s="230"/>
      <c r="N45" s="230"/>
      <c r="O45" s="230"/>
      <c r="P45" s="213"/>
      <c r="Q45" s="221"/>
      <c r="R45" s="224" t="s">
        <v>170</v>
      </c>
      <c r="S45" s="510" t="s">
        <v>170</v>
      </c>
      <c r="T45" s="202" t="s">
        <v>170</v>
      </c>
      <c r="U45" s="217" t="s">
        <v>111</v>
      </c>
      <c r="V45" s="378"/>
    </row>
    <row r="46" customFormat="false" ht="12" hidden="false" customHeight="true" outlineLevel="0" collapsed="false">
      <c r="B46" s="205" t="n">
        <v>33</v>
      </c>
      <c r="C46" s="206" t="s">
        <v>171</v>
      </c>
      <c r="D46" s="206"/>
      <c r="E46" s="211" t="s">
        <v>172</v>
      </c>
      <c r="F46" s="212"/>
      <c r="G46" s="213"/>
      <c r="H46" s="213"/>
      <c r="I46" s="171" t="n">
        <v>0.03</v>
      </c>
      <c r="J46" s="213"/>
      <c r="K46" s="230"/>
      <c r="L46" s="213"/>
      <c r="M46" s="230"/>
      <c r="N46" s="230"/>
      <c r="O46" s="230"/>
      <c r="P46" s="213"/>
      <c r="Q46" s="221"/>
      <c r="R46" s="224" t="n">
        <v>0.03</v>
      </c>
      <c r="S46" s="510" t="n">
        <v>0.03</v>
      </c>
      <c r="T46" s="225" t="n">
        <v>0.03</v>
      </c>
      <c r="U46" s="217"/>
      <c r="V46" s="378"/>
    </row>
    <row r="47" customFormat="false" ht="12" hidden="false" customHeight="true" outlineLevel="0" collapsed="false">
      <c r="B47" s="205" t="n">
        <v>34</v>
      </c>
      <c r="C47" s="206" t="s">
        <v>173</v>
      </c>
      <c r="D47" s="206"/>
      <c r="E47" s="211" t="s">
        <v>174</v>
      </c>
      <c r="F47" s="212"/>
      <c r="G47" s="213"/>
      <c r="H47" s="213"/>
      <c r="I47" s="213" t="s">
        <v>175</v>
      </c>
      <c r="J47" s="213"/>
      <c r="K47" s="230"/>
      <c r="L47" s="213"/>
      <c r="M47" s="230"/>
      <c r="N47" s="230"/>
      <c r="O47" s="230"/>
      <c r="P47" s="213"/>
      <c r="Q47" s="221"/>
      <c r="R47" s="224" t="s">
        <v>175</v>
      </c>
      <c r="S47" s="510" t="s">
        <v>175</v>
      </c>
      <c r="T47" s="202" t="s">
        <v>175</v>
      </c>
      <c r="U47" s="217"/>
      <c r="V47" s="378"/>
    </row>
    <row r="48" customFormat="false" ht="12" hidden="false" customHeight="true" outlineLevel="0" collapsed="false">
      <c r="B48" s="205" t="n">
        <v>35</v>
      </c>
      <c r="C48" s="206" t="s">
        <v>176</v>
      </c>
      <c r="D48" s="206"/>
      <c r="E48" s="211" t="s">
        <v>136</v>
      </c>
      <c r="F48" s="212"/>
      <c r="G48" s="213"/>
      <c r="H48" s="213"/>
      <c r="I48" s="213" t="s">
        <v>170</v>
      </c>
      <c r="J48" s="213"/>
      <c r="K48" s="230"/>
      <c r="L48" s="213"/>
      <c r="M48" s="230"/>
      <c r="N48" s="230"/>
      <c r="O48" s="230"/>
      <c r="P48" s="213"/>
      <c r="Q48" s="221"/>
      <c r="R48" s="224" t="s">
        <v>170</v>
      </c>
      <c r="S48" s="510" t="s">
        <v>170</v>
      </c>
      <c r="T48" s="202" t="s">
        <v>170</v>
      </c>
      <c r="U48" s="217"/>
      <c r="V48" s="378"/>
    </row>
    <row r="49" customFormat="false" ht="12" hidden="false" customHeight="true" outlineLevel="0" collapsed="false">
      <c r="B49" s="205" t="n">
        <v>36</v>
      </c>
      <c r="C49" s="206" t="s">
        <v>177</v>
      </c>
      <c r="D49" s="206"/>
      <c r="E49" s="211" t="s">
        <v>178</v>
      </c>
      <c r="F49" s="173"/>
      <c r="G49" s="170"/>
      <c r="H49" s="170"/>
      <c r="I49" s="170" t="n">
        <v>7.8</v>
      </c>
      <c r="J49" s="170"/>
      <c r="K49" s="174"/>
      <c r="L49" s="170"/>
      <c r="M49" s="174"/>
      <c r="N49" s="174"/>
      <c r="O49" s="174"/>
      <c r="P49" s="170"/>
      <c r="Q49" s="172"/>
      <c r="R49" s="223" t="n">
        <v>7.8</v>
      </c>
      <c r="S49" s="170" t="n">
        <v>7.8</v>
      </c>
      <c r="T49" s="172" t="n">
        <v>7.8</v>
      </c>
      <c r="U49" s="217" t="s">
        <v>126</v>
      </c>
      <c r="V49" s="378"/>
    </row>
    <row r="50" customFormat="false" ht="12" hidden="false" customHeight="true" outlineLevel="0" collapsed="false">
      <c r="B50" s="205" t="n">
        <v>37</v>
      </c>
      <c r="C50" s="206" t="s">
        <v>179</v>
      </c>
      <c r="D50" s="206"/>
      <c r="E50" s="211" t="s">
        <v>142</v>
      </c>
      <c r="F50" s="212"/>
      <c r="G50" s="213"/>
      <c r="H50" s="213"/>
      <c r="I50" s="213" t="n">
        <v>0.001</v>
      </c>
      <c r="J50" s="213"/>
      <c r="K50" s="230"/>
      <c r="L50" s="213"/>
      <c r="M50" s="230"/>
      <c r="N50" s="230"/>
      <c r="O50" s="230"/>
      <c r="P50" s="213"/>
      <c r="Q50" s="221"/>
      <c r="R50" s="214" t="n">
        <v>0.001</v>
      </c>
      <c r="S50" s="215" t="n">
        <v>0.001</v>
      </c>
      <c r="T50" s="216" t="n">
        <v>0.001</v>
      </c>
      <c r="U50" s="217" t="s">
        <v>111</v>
      </c>
      <c r="V50" s="378"/>
    </row>
    <row r="51" customFormat="false" ht="12" hidden="false" customHeight="true" outlineLevel="0" collapsed="false">
      <c r="B51" s="205" t="n">
        <v>38</v>
      </c>
      <c r="C51" s="206" t="s">
        <v>180</v>
      </c>
      <c r="D51" s="206"/>
      <c r="E51" s="211" t="s">
        <v>178</v>
      </c>
      <c r="F51" s="169" t="n">
        <v>10</v>
      </c>
      <c r="G51" s="213" t="n">
        <v>6.3</v>
      </c>
      <c r="H51" s="171" t="n">
        <v>5.5</v>
      </c>
      <c r="I51" s="171" t="n">
        <v>9.3</v>
      </c>
      <c r="J51" s="171" t="n">
        <v>9.7</v>
      </c>
      <c r="K51" s="222" t="n">
        <v>11</v>
      </c>
      <c r="L51" s="171" t="n">
        <v>11</v>
      </c>
      <c r="M51" s="222" t="n">
        <v>10</v>
      </c>
      <c r="N51" s="222" t="n">
        <v>12</v>
      </c>
      <c r="O51" s="222" t="n">
        <v>11</v>
      </c>
      <c r="P51" s="171" t="n">
        <v>13</v>
      </c>
      <c r="Q51" s="176" t="n">
        <v>19</v>
      </c>
      <c r="R51" s="200" t="n">
        <v>19</v>
      </c>
      <c r="S51" s="170" t="n">
        <v>5.5</v>
      </c>
      <c r="T51" s="202" t="n">
        <v>10.65</v>
      </c>
      <c r="U51" s="217" t="s">
        <v>181</v>
      </c>
      <c r="V51" s="378"/>
    </row>
    <row r="52" customFormat="false" ht="12" hidden="false" customHeight="true" outlineLevel="0" collapsed="false">
      <c r="B52" s="205" t="n">
        <v>39</v>
      </c>
      <c r="C52" s="234" t="s">
        <v>182</v>
      </c>
      <c r="D52" s="234"/>
      <c r="E52" s="211" t="s">
        <v>183</v>
      </c>
      <c r="F52" s="212"/>
      <c r="G52" s="213"/>
      <c r="H52" s="213"/>
      <c r="I52" s="171" t="n">
        <v>16</v>
      </c>
      <c r="J52" s="213"/>
      <c r="K52" s="230"/>
      <c r="L52" s="213"/>
      <c r="M52" s="230"/>
      <c r="N52" s="230"/>
      <c r="O52" s="230"/>
      <c r="P52" s="213"/>
      <c r="Q52" s="221"/>
      <c r="R52" s="200" t="n">
        <v>16</v>
      </c>
      <c r="S52" s="201" t="n">
        <v>16</v>
      </c>
      <c r="T52" s="202" t="n">
        <v>16</v>
      </c>
      <c r="U52" s="217" t="s">
        <v>126</v>
      </c>
      <c r="V52" s="378"/>
    </row>
    <row r="53" customFormat="false" ht="12" hidden="false" customHeight="true" outlineLevel="0" collapsed="false">
      <c r="B53" s="205" t="n">
        <v>40</v>
      </c>
      <c r="C53" s="206" t="s">
        <v>184</v>
      </c>
      <c r="D53" s="206"/>
      <c r="E53" s="211" t="s">
        <v>185</v>
      </c>
      <c r="F53" s="212"/>
      <c r="G53" s="213"/>
      <c r="H53" s="213"/>
      <c r="I53" s="171" t="n">
        <v>42</v>
      </c>
      <c r="J53" s="213"/>
      <c r="K53" s="230"/>
      <c r="L53" s="213"/>
      <c r="M53" s="230"/>
      <c r="N53" s="230"/>
      <c r="O53" s="230"/>
      <c r="P53" s="213"/>
      <c r="Q53" s="221"/>
      <c r="R53" s="201" t="n">
        <v>42</v>
      </c>
      <c r="S53" s="512" t="n">
        <v>42</v>
      </c>
      <c r="T53" s="202" t="n">
        <v>42</v>
      </c>
      <c r="U53" s="217"/>
      <c r="V53" s="378"/>
    </row>
    <row r="54" customFormat="false" ht="12" hidden="false" customHeight="true" outlineLevel="0" collapsed="false">
      <c r="B54" s="205" t="n">
        <v>41</v>
      </c>
      <c r="C54" s="206" t="s">
        <v>186</v>
      </c>
      <c r="D54" s="206"/>
      <c r="E54" s="211" t="s">
        <v>172</v>
      </c>
      <c r="F54" s="212"/>
      <c r="G54" s="213"/>
      <c r="H54" s="213"/>
      <c r="I54" s="213" t="s">
        <v>187</v>
      </c>
      <c r="J54" s="213"/>
      <c r="K54" s="230"/>
      <c r="L54" s="213"/>
      <c r="M54" s="230"/>
      <c r="N54" s="230"/>
      <c r="O54" s="230"/>
      <c r="P54" s="213"/>
      <c r="Q54" s="221"/>
      <c r="R54" s="224" t="s">
        <v>187</v>
      </c>
      <c r="S54" s="224" t="s">
        <v>187</v>
      </c>
      <c r="T54" s="202" t="s">
        <v>187</v>
      </c>
      <c r="U54" s="217" t="s">
        <v>140</v>
      </c>
      <c r="V54" s="378"/>
    </row>
    <row r="55" customFormat="false" ht="12" hidden="false" customHeight="true" outlineLevel="0" collapsed="false">
      <c r="B55" s="205" t="n">
        <v>42</v>
      </c>
      <c r="C55" s="206" t="s">
        <v>188</v>
      </c>
      <c r="D55" s="206"/>
      <c r="E55" s="211" t="s">
        <v>189</v>
      </c>
      <c r="F55" s="212"/>
      <c r="G55" s="213"/>
      <c r="H55" s="213"/>
      <c r="I55" s="171" t="s">
        <v>190</v>
      </c>
      <c r="J55" s="213"/>
      <c r="K55" s="213"/>
      <c r="L55" s="230"/>
      <c r="M55" s="213"/>
      <c r="N55" s="213"/>
      <c r="O55" s="213"/>
      <c r="P55" s="213"/>
      <c r="Q55" s="221"/>
      <c r="R55" s="235" t="s">
        <v>190</v>
      </c>
      <c r="S55" s="236" t="s">
        <v>190</v>
      </c>
      <c r="T55" s="237" t="s">
        <v>190</v>
      </c>
      <c r="U55" s="217"/>
      <c r="V55" s="378"/>
    </row>
    <row r="56" customFormat="false" ht="12" hidden="false" customHeight="true" outlineLevel="0" collapsed="false">
      <c r="B56" s="205" t="n">
        <v>43</v>
      </c>
      <c r="C56" s="228" t="s">
        <v>191</v>
      </c>
      <c r="D56" s="228"/>
      <c r="E56" s="211" t="s">
        <v>189</v>
      </c>
      <c r="F56" s="212"/>
      <c r="G56" s="213"/>
      <c r="H56" s="213"/>
      <c r="I56" s="213" t="s">
        <v>190</v>
      </c>
      <c r="J56" s="213"/>
      <c r="K56" s="213"/>
      <c r="L56" s="213"/>
      <c r="M56" s="213"/>
      <c r="N56" s="213"/>
      <c r="O56" s="213"/>
      <c r="P56" s="213"/>
      <c r="Q56" s="221"/>
      <c r="R56" s="214" t="s">
        <v>190</v>
      </c>
      <c r="S56" s="215" t="s">
        <v>190</v>
      </c>
      <c r="T56" s="202" t="s">
        <v>190</v>
      </c>
      <c r="U56" s="217"/>
      <c r="V56" s="378"/>
    </row>
    <row r="57" customFormat="false" ht="12" hidden="false" customHeight="true" outlineLevel="0" collapsed="false">
      <c r="B57" s="205" t="n">
        <v>44</v>
      </c>
      <c r="C57" s="206" t="s">
        <v>192</v>
      </c>
      <c r="D57" s="206"/>
      <c r="E57" s="211" t="s">
        <v>121</v>
      </c>
      <c r="F57" s="212"/>
      <c r="G57" s="213"/>
      <c r="H57" s="213"/>
      <c r="I57" s="213" t="s">
        <v>122</v>
      </c>
      <c r="J57" s="213"/>
      <c r="K57" s="230"/>
      <c r="L57" s="213"/>
      <c r="M57" s="230"/>
      <c r="N57" s="230"/>
      <c r="O57" s="230"/>
      <c r="P57" s="213"/>
      <c r="Q57" s="221"/>
      <c r="R57" s="214" t="s">
        <v>122</v>
      </c>
      <c r="S57" s="215" t="s">
        <v>122</v>
      </c>
      <c r="T57" s="202" t="s">
        <v>122</v>
      </c>
      <c r="U57" s="217"/>
      <c r="V57" s="378"/>
    </row>
    <row r="58" customFormat="false" ht="12" hidden="false" customHeight="true" outlineLevel="0" collapsed="false">
      <c r="B58" s="205" t="n">
        <v>45</v>
      </c>
      <c r="C58" s="206" t="s">
        <v>193</v>
      </c>
      <c r="D58" s="206"/>
      <c r="E58" s="211" t="s">
        <v>194</v>
      </c>
      <c r="F58" s="212"/>
      <c r="G58" s="213"/>
      <c r="H58" s="213"/>
      <c r="I58" s="213" t="s">
        <v>195</v>
      </c>
      <c r="J58" s="213"/>
      <c r="K58" s="230"/>
      <c r="L58" s="213"/>
      <c r="M58" s="230"/>
      <c r="N58" s="230"/>
      <c r="O58" s="230"/>
      <c r="P58" s="213"/>
      <c r="Q58" s="221"/>
      <c r="R58" s="238" t="s">
        <v>195</v>
      </c>
      <c r="S58" s="226" t="s">
        <v>195</v>
      </c>
      <c r="T58" s="202" t="s">
        <v>195</v>
      </c>
      <c r="U58" s="217"/>
      <c r="V58" s="378"/>
    </row>
    <row r="59" customFormat="false" ht="12" hidden="false" customHeight="true" outlineLevel="0" collapsed="false">
      <c r="B59" s="205" t="n">
        <v>46</v>
      </c>
      <c r="C59" s="206" t="s">
        <v>425</v>
      </c>
      <c r="D59" s="206"/>
      <c r="E59" s="211" t="s">
        <v>197</v>
      </c>
      <c r="F59" s="169" t="n">
        <v>0.3</v>
      </c>
      <c r="G59" s="213" t="n">
        <v>0.3</v>
      </c>
      <c r="H59" s="171" t="n">
        <v>0.3</v>
      </c>
      <c r="I59" s="171" t="n">
        <v>0.6</v>
      </c>
      <c r="J59" s="171" t="n">
        <v>0.5</v>
      </c>
      <c r="K59" s="222" t="n">
        <v>0.6</v>
      </c>
      <c r="L59" s="171" t="n">
        <v>0.5</v>
      </c>
      <c r="M59" s="222" t="n">
        <v>0.4</v>
      </c>
      <c r="N59" s="222" t="n">
        <v>0.6</v>
      </c>
      <c r="O59" s="222" t="n">
        <v>0.4</v>
      </c>
      <c r="P59" s="171" t="n">
        <v>0.3</v>
      </c>
      <c r="Q59" s="176" t="n">
        <v>0.4</v>
      </c>
      <c r="R59" s="170" t="n">
        <v>0.6</v>
      </c>
      <c r="S59" s="170" t="n">
        <v>0.3</v>
      </c>
      <c r="T59" s="172" t="n">
        <v>0.433333333333333</v>
      </c>
      <c r="U59" s="241" t="s">
        <v>198</v>
      </c>
      <c r="V59" s="378"/>
    </row>
    <row r="60" customFormat="false" ht="12" hidden="false" customHeight="true" outlineLevel="0" collapsed="false">
      <c r="B60" s="205" t="n">
        <v>47</v>
      </c>
      <c r="C60" s="228" t="s">
        <v>199</v>
      </c>
      <c r="D60" s="228"/>
      <c r="E60" s="211" t="s">
        <v>200</v>
      </c>
      <c r="F60" s="169" t="n">
        <v>7.3</v>
      </c>
      <c r="G60" s="170" t="n">
        <v>7.2</v>
      </c>
      <c r="H60" s="171" t="n">
        <v>7.2</v>
      </c>
      <c r="I60" s="171" t="n">
        <v>7.3</v>
      </c>
      <c r="J60" s="171" t="n">
        <v>7.4</v>
      </c>
      <c r="K60" s="222" t="n">
        <v>7.3</v>
      </c>
      <c r="L60" s="171" t="n">
        <v>7.2</v>
      </c>
      <c r="M60" s="222" t="n">
        <v>7.2</v>
      </c>
      <c r="N60" s="222" t="n">
        <v>7.2</v>
      </c>
      <c r="O60" s="222" t="n">
        <v>7.2</v>
      </c>
      <c r="P60" s="171" t="n">
        <v>7.2</v>
      </c>
      <c r="Q60" s="176" t="n">
        <v>7.2</v>
      </c>
      <c r="R60" s="170" t="n">
        <v>7.4</v>
      </c>
      <c r="S60" s="170" t="n">
        <v>7.2</v>
      </c>
      <c r="T60" s="172" t="n">
        <v>7.24166666666667</v>
      </c>
      <c r="U60" s="241"/>
      <c r="V60" s="378"/>
    </row>
    <row r="61" customFormat="false" ht="12" hidden="false" customHeight="true" outlineLevel="0" collapsed="false">
      <c r="B61" s="205" t="n">
        <v>48</v>
      </c>
      <c r="C61" s="206" t="s">
        <v>201</v>
      </c>
      <c r="D61" s="206"/>
      <c r="E61" s="242" t="s">
        <v>202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166" t="s">
        <v>69</v>
      </c>
      <c r="Q61" s="168" t="s">
        <v>69</v>
      </c>
      <c r="R61" s="171"/>
      <c r="S61" s="171"/>
      <c r="T61" s="176"/>
      <c r="U61" s="241"/>
      <c r="V61" s="378"/>
    </row>
    <row r="62" customFormat="false" ht="12" hidden="false" customHeight="true" outlineLevel="0" collapsed="false">
      <c r="B62" s="205" t="n">
        <v>49</v>
      </c>
      <c r="C62" s="206" t="s">
        <v>203</v>
      </c>
      <c r="D62" s="206"/>
      <c r="E62" s="242" t="s">
        <v>202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438" t="s">
        <v>69</v>
      </c>
      <c r="P62" s="166" t="s">
        <v>69</v>
      </c>
      <c r="Q62" s="168" t="s">
        <v>69</v>
      </c>
      <c r="R62" s="170"/>
      <c r="S62" s="171"/>
      <c r="T62" s="176"/>
      <c r="U62" s="241"/>
      <c r="V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4</v>
      </c>
      <c r="F63" s="212" t="s">
        <v>205</v>
      </c>
      <c r="G63" s="213" t="s">
        <v>205</v>
      </c>
      <c r="H63" s="213" t="s">
        <v>205</v>
      </c>
      <c r="I63" s="213" t="s">
        <v>205</v>
      </c>
      <c r="J63" s="213" t="s">
        <v>205</v>
      </c>
      <c r="K63" s="213" t="n">
        <v>0.5</v>
      </c>
      <c r="L63" s="213" t="s">
        <v>205</v>
      </c>
      <c r="M63" s="213" t="s">
        <v>205</v>
      </c>
      <c r="N63" s="213" t="s">
        <v>205</v>
      </c>
      <c r="O63" s="213" t="s">
        <v>205</v>
      </c>
      <c r="P63" s="213" t="s">
        <v>205</v>
      </c>
      <c r="Q63" s="221" t="s">
        <v>205</v>
      </c>
      <c r="R63" s="170" t="n">
        <v>0.5</v>
      </c>
      <c r="S63" s="170" t="s">
        <v>205</v>
      </c>
      <c r="T63" s="172" t="s">
        <v>205</v>
      </c>
      <c r="U63" s="241"/>
      <c r="V63" s="378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6</v>
      </c>
      <c r="F64" s="513" t="s">
        <v>131</v>
      </c>
      <c r="G64" s="247" t="s">
        <v>131</v>
      </c>
      <c r="H64" s="247" t="s">
        <v>131</v>
      </c>
      <c r="I64" s="247" t="s">
        <v>131</v>
      </c>
      <c r="J64" s="247" t="s">
        <v>131</v>
      </c>
      <c r="K64" s="247" t="s">
        <v>131</v>
      </c>
      <c r="L64" s="247" t="s">
        <v>131</v>
      </c>
      <c r="M64" s="247" t="s">
        <v>131</v>
      </c>
      <c r="N64" s="247" t="s">
        <v>131</v>
      </c>
      <c r="O64" s="247" t="s">
        <v>131</v>
      </c>
      <c r="P64" s="247" t="s">
        <v>131</v>
      </c>
      <c r="Q64" s="248" t="s">
        <v>131</v>
      </c>
      <c r="R64" s="180" t="s">
        <v>131</v>
      </c>
      <c r="S64" s="181" t="s">
        <v>131</v>
      </c>
      <c r="T64" s="183" t="s">
        <v>131</v>
      </c>
      <c r="U64" s="241"/>
      <c r="V64" s="378"/>
    </row>
    <row r="65" customFormat="false" ht="15" hidden="false" customHeight="true" outlineLevel="0" collapsed="false">
      <c r="B65" s="249" t="s">
        <v>207</v>
      </c>
      <c r="C65" s="249"/>
      <c r="D65" s="249"/>
      <c r="E65" s="249"/>
      <c r="F65" s="514" t="s">
        <v>208</v>
      </c>
      <c r="G65" s="251" t="s">
        <v>208</v>
      </c>
      <c r="H65" s="251" t="s">
        <v>208</v>
      </c>
      <c r="I65" s="251" t="s">
        <v>208</v>
      </c>
      <c r="J65" s="251" t="s">
        <v>208</v>
      </c>
      <c r="K65" s="251" t="s">
        <v>208</v>
      </c>
      <c r="L65" s="251" t="s">
        <v>208</v>
      </c>
      <c r="M65" s="251" t="s">
        <v>208</v>
      </c>
      <c r="N65" s="251" t="s">
        <v>208</v>
      </c>
      <c r="O65" s="251" t="s">
        <v>208</v>
      </c>
      <c r="P65" s="251" t="s">
        <v>208</v>
      </c>
      <c r="Q65" s="252" t="s">
        <v>208</v>
      </c>
      <c r="V65" s="378"/>
    </row>
    <row r="66" s="450" customFormat="true" ht="15" hidden="false" customHeight="true" outlineLevel="0" collapsed="false">
      <c r="B66" s="249" t="s">
        <v>427</v>
      </c>
      <c r="C66" s="249"/>
      <c r="D66" s="249"/>
      <c r="E66" s="249"/>
      <c r="F66" s="515" t="s">
        <v>428</v>
      </c>
      <c r="G66" s="515" t="n">
        <v>2</v>
      </c>
      <c r="H66" s="515" t="n">
        <v>2</v>
      </c>
      <c r="I66" s="515" t="n">
        <v>2</v>
      </c>
      <c r="J66" s="516" t="n">
        <v>2</v>
      </c>
      <c r="K66" s="516" t="n">
        <v>2</v>
      </c>
      <c r="L66" s="515" t="n">
        <v>2</v>
      </c>
      <c r="M66" s="515" t="n">
        <v>2</v>
      </c>
      <c r="N66" s="515" t="n">
        <v>2</v>
      </c>
      <c r="O66" s="251" t="n">
        <v>2</v>
      </c>
      <c r="P66" s="251" t="n">
        <v>2</v>
      </c>
      <c r="Q66" s="252" t="n">
        <v>2</v>
      </c>
      <c r="R66" s="342"/>
      <c r="S66" s="517"/>
      <c r="T66" s="518"/>
      <c r="U66" s="349"/>
      <c r="V66" s="378"/>
    </row>
    <row r="67" customFormat="false" ht="10.5" hidden="false" customHeight="true" outlineLevel="0" collapsed="false">
      <c r="B67" s="495" t="s">
        <v>429</v>
      </c>
      <c r="D67" s="519" t="s">
        <v>430</v>
      </c>
      <c r="E67" s="519"/>
      <c r="F67" s="519"/>
      <c r="G67" s="519"/>
      <c r="H67" s="519"/>
      <c r="I67" s="519"/>
      <c r="J67" s="519"/>
      <c r="K67" s="519"/>
      <c r="L67" s="519"/>
      <c r="M67" s="519"/>
      <c r="N67" s="519"/>
      <c r="O67" s="519"/>
      <c r="P67" s="519"/>
      <c r="Q67" s="519"/>
      <c r="R67" s="342"/>
      <c r="S67" s="342"/>
      <c r="T67" s="342"/>
      <c r="U67" s="342"/>
      <c r="V67" s="433"/>
    </row>
    <row r="68" customFormat="false" ht="10.5" hidden="false" customHeight="true" outlineLevel="0" collapsed="false">
      <c r="B68" s="257" t="s">
        <v>431</v>
      </c>
      <c r="D68" s="467"/>
      <c r="E68" s="467"/>
      <c r="F68" s="467"/>
      <c r="G68" s="467"/>
      <c r="H68" s="467"/>
      <c r="I68" s="467"/>
      <c r="J68" s="467"/>
      <c r="K68" s="467"/>
      <c r="L68" s="466"/>
      <c r="M68" s="466"/>
      <c r="N68" s="466"/>
      <c r="O68" s="466"/>
      <c r="P68" s="466"/>
      <c r="Q68" s="466"/>
      <c r="R68" s="466"/>
      <c r="S68" s="466"/>
      <c r="T68" s="466"/>
      <c r="U68" s="466"/>
    </row>
    <row r="69" customFormat="false" ht="10.5" hidden="false" customHeight="true" outlineLevel="0" collapsed="false">
      <c r="C69" s="466"/>
      <c r="D69" s="466"/>
      <c r="E69" s="466"/>
      <c r="F69" s="466"/>
      <c r="G69" s="466"/>
      <c r="H69" s="466"/>
      <c r="I69" s="466"/>
      <c r="J69" s="466"/>
      <c r="K69" s="46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D67:Q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62"/>
    <col collapsed="false" customWidth="true" hidden="false" outlineLevel="0" max="6" min="6" style="349" width="7.62"/>
    <col collapsed="false" customWidth="true" hidden="false" outlineLevel="0" max="17" min="7" style="342" width="7.62"/>
    <col collapsed="false" customWidth="true" hidden="false" outlineLevel="0" max="20" min="18" style="349" width="7.62"/>
    <col collapsed="false" customWidth="true" hidden="false" outlineLevel="0" max="21" min="21" style="349" width="13.49"/>
    <col collapsed="false" customWidth="true" hidden="false" outlineLevel="0" max="22" min="22" style="342" width="3.49"/>
    <col collapsed="false" customWidth="false" hidden="false" outlineLevel="0" max="257" min="23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342"/>
      <c r="S1" s="342"/>
      <c r="T1" s="342"/>
      <c r="U1" s="342"/>
    </row>
    <row r="2" customFormat="false" ht="12" hidden="false" customHeight="true" outlineLevel="0" collapsed="false">
      <c r="B2" s="344"/>
      <c r="C2" s="344"/>
    </row>
    <row r="3" customFormat="false" ht="16.9" hidden="false" customHeight="true" outlineLevel="0" collapsed="false">
      <c r="B3" s="349"/>
      <c r="C3" s="501"/>
      <c r="D3" s="502"/>
      <c r="E3" s="349"/>
      <c r="F3" s="141" t="s">
        <v>79</v>
      </c>
      <c r="G3" s="140" t="s">
        <v>80</v>
      </c>
      <c r="H3" s="140"/>
      <c r="I3" s="140"/>
      <c r="J3" s="503"/>
      <c r="K3" s="504"/>
      <c r="L3" s="504"/>
      <c r="M3" s="504"/>
      <c r="N3" s="504"/>
      <c r="O3" s="504"/>
      <c r="P3" s="349"/>
      <c r="Q3" s="349"/>
      <c r="V3" s="349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349"/>
      <c r="F4" s="348" t="n">
        <v>9</v>
      </c>
      <c r="G4" s="493" t="s">
        <v>435</v>
      </c>
      <c r="H4" s="493"/>
      <c r="I4" s="493"/>
      <c r="J4" s="494"/>
      <c r="K4" s="345"/>
      <c r="L4" s="345"/>
      <c r="M4" s="345"/>
      <c r="N4" s="345"/>
      <c r="O4" s="345"/>
      <c r="P4" s="345"/>
      <c r="Q4" s="345"/>
      <c r="V4" s="349"/>
    </row>
    <row r="5" customFormat="false" ht="10.15" hidden="false" customHeight="true" outlineLevel="0" collapsed="false">
      <c r="B5" s="349"/>
      <c r="C5" s="349"/>
      <c r="D5" s="349"/>
      <c r="E5" s="349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393</v>
      </c>
      <c r="G6" s="153" t="n">
        <v>45420</v>
      </c>
      <c r="H6" s="153" t="n">
        <v>45446</v>
      </c>
      <c r="I6" s="153" t="n">
        <v>45489</v>
      </c>
      <c r="J6" s="153" t="n">
        <v>45510</v>
      </c>
      <c r="K6" s="153" t="n">
        <v>45539</v>
      </c>
      <c r="L6" s="153" t="n">
        <v>45567</v>
      </c>
      <c r="M6" s="154" t="n">
        <v>45603</v>
      </c>
      <c r="N6" s="153" t="n">
        <v>45628</v>
      </c>
      <c r="O6" s="153" t="n">
        <v>45663</v>
      </c>
      <c r="P6" s="153" t="n">
        <v>45691</v>
      </c>
      <c r="Q6" s="155" t="n">
        <v>45719</v>
      </c>
      <c r="R6" s="156" t="s">
        <v>85</v>
      </c>
      <c r="S6" s="157" t="s">
        <v>86</v>
      </c>
      <c r="T6" s="158" t="s">
        <v>87</v>
      </c>
      <c r="U6" s="159" t="s">
        <v>88</v>
      </c>
      <c r="V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520833333333333</v>
      </c>
      <c r="G7" s="162" t="n">
        <v>0.506944444444444</v>
      </c>
      <c r="H7" s="162" t="n">
        <v>0.541666666666667</v>
      </c>
      <c r="I7" s="162" t="n">
        <v>0.479166666666667</v>
      </c>
      <c r="J7" s="162" t="n">
        <v>0.583333333333333</v>
      </c>
      <c r="K7" s="162" t="n">
        <v>0.510416666666667</v>
      </c>
      <c r="L7" s="162" t="n">
        <v>0.534722222222222</v>
      </c>
      <c r="M7" s="162" t="n">
        <v>0.524305555555556</v>
      </c>
      <c r="N7" s="162" t="n">
        <v>0.527777777777778</v>
      </c>
      <c r="O7" s="162" t="n">
        <v>0.520833333333333</v>
      </c>
      <c r="P7" s="162" t="n">
        <v>0.493055555555556</v>
      </c>
      <c r="Q7" s="163" t="n">
        <v>0.569444444444444</v>
      </c>
      <c r="R7" s="156"/>
      <c r="S7" s="157"/>
      <c r="T7" s="158"/>
      <c r="U7" s="159"/>
      <c r="V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5" t="s">
        <v>92</v>
      </c>
      <c r="I8" s="165" t="s">
        <v>93</v>
      </c>
      <c r="J8" s="166" t="s">
        <v>91</v>
      </c>
      <c r="K8" s="166" t="s">
        <v>92</v>
      </c>
      <c r="L8" s="166" t="s">
        <v>91</v>
      </c>
      <c r="M8" s="165" t="s">
        <v>91</v>
      </c>
      <c r="N8" s="165" t="s">
        <v>92</v>
      </c>
      <c r="O8" s="165" t="s">
        <v>93</v>
      </c>
      <c r="P8" s="165" t="s">
        <v>91</v>
      </c>
      <c r="Q8" s="167" t="s">
        <v>91</v>
      </c>
      <c r="R8" s="156"/>
      <c r="S8" s="157"/>
      <c r="T8" s="158"/>
      <c r="U8" s="159"/>
      <c r="V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3</v>
      </c>
      <c r="H9" s="166" t="s">
        <v>91</v>
      </c>
      <c r="I9" s="166" t="s">
        <v>93</v>
      </c>
      <c r="J9" s="166" t="s">
        <v>91</v>
      </c>
      <c r="K9" s="166" t="s">
        <v>91</v>
      </c>
      <c r="L9" s="166" t="s">
        <v>91</v>
      </c>
      <c r="M9" s="166" t="s">
        <v>92</v>
      </c>
      <c r="N9" s="166" t="s">
        <v>91</v>
      </c>
      <c r="O9" s="166" t="s">
        <v>93</v>
      </c>
      <c r="P9" s="166" t="s">
        <v>91</v>
      </c>
      <c r="Q9" s="168" t="s">
        <v>93</v>
      </c>
      <c r="R9" s="156"/>
      <c r="S9" s="157"/>
      <c r="T9" s="158"/>
      <c r="U9" s="159"/>
      <c r="V9" s="349"/>
    </row>
    <row r="10" customFormat="false" ht="12" hidden="false" customHeight="true" outlineLevel="0" collapsed="false">
      <c r="B10" s="150"/>
      <c r="C10" s="150"/>
      <c r="D10" s="160" t="s">
        <v>96</v>
      </c>
      <c r="E10" s="160"/>
      <c r="F10" s="169" t="n">
        <v>15.8</v>
      </c>
      <c r="G10" s="170" t="n">
        <v>12</v>
      </c>
      <c r="H10" s="170" t="n">
        <v>21.5</v>
      </c>
      <c r="I10" s="170" t="n">
        <v>27</v>
      </c>
      <c r="J10" s="171" t="n">
        <v>32.5</v>
      </c>
      <c r="K10" s="170" t="n">
        <v>27</v>
      </c>
      <c r="L10" s="170" t="n">
        <v>28</v>
      </c>
      <c r="M10" s="170" t="n">
        <v>8</v>
      </c>
      <c r="N10" s="170" t="n">
        <v>7</v>
      </c>
      <c r="O10" s="171" t="n">
        <v>3.8</v>
      </c>
      <c r="P10" s="170" t="n">
        <v>1</v>
      </c>
      <c r="Q10" s="172" t="n">
        <v>1</v>
      </c>
      <c r="R10" s="173" t="n">
        <f aca="false">MAX(F10:Q10)</f>
        <v>32.5</v>
      </c>
      <c r="S10" s="174" t="n">
        <f aca="false">MIN(F10:Q10)</f>
        <v>1</v>
      </c>
      <c r="T10" s="172" t="n">
        <f aca="false">AVERAGEA(F10:Q10)</f>
        <v>15.3833333333333</v>
      </c>
      <c r="U10" s="159"/>
      <c r="V10" s="349"/>
    </row>
    <row r="11" customFormat="false" ht="12" hidden="false" customHeight="true" outlineLevel="0" collapsed="false">
      <c r="B11" s="150"/>
      <c r="C11" s="150"/>
      <c r="D11" s="160" t="s">
        <v>97</v>
      </c>
      <c r="E11" s="160"/>
      <c r="F11" s="173" t="n">
        <v>6.5</v>
      </c>
      <c r="G11" s="170" t="n">
        <v>9.2</v>
      </c>
      <c r="H11" s="170" t="n">
        <v>12.8</v>
      </c>
      <c r="I11" s="171" t="n">
        <v>17.5</v>
      </c>
      <c r="J11" s="170" t="n">
        <v>20</v>
      </c>
      <c r="K11" s="171" t="n">
        <v>21.2</v>
      </c>
      <c r="L11" s="171" t="n">
        <v>17.8</v>
      </c>
      <c r="M11" s="175" t="n">
        <v>14.1</v>
      </c>
      <c r="N11" s="213" t="n">
        <v>8.6</v>
      </c>
      <c r="O11" s="171" t="n">
        <v>4.6</v>
      </c>
      <c r="P11" s="171" t="n">
        <v>2.8</v>
      </c>
      <c r="Q11" s="176" t="n">
        <v>3.2</v>
      </c>
      <c r="R11" s="177" t="n">
        <f aca="false">MAX(F11:Q11)</f>
        <v>21.2</v>
      </c>
      <c r="S11" s="178" t="n">
        <f aca="false">MIN(F11:Q11)</f>
        <v>2.8</v>
      </c>
      <c r="T11" s="179" t="n">
        <f aca="false">AVERAGEA(F11:Q11)</f>
        <v>11.525</v>
      </c>
      <c r="U11" s="159"/>
      <c r="V11" s="349"/>
    </row>
    <row r="12" customFormat="false" ht="12" hidden="false" customHeight="true" outlineLevel="0" collapsed="false">
      <c r="B12" s="150"/>
      <c r="C12" s="150"/>
      <c r="D12" s="74" t="s">
        <v>98</v>
      </c>
      <c r="E12" s="74"/>
      <c r="F12" s="180" t="n">
        <v>0.52</v>
      </c>
      <c r="G12" s="181" t="n">
        <v>0.58</v>
      </c>
      <c r="H12" s="181" t="n">
        <v>0.56</v>
      </c>
      <c r="I12" s="181" t="n">
        <v>0.6</v>
      </c>
      <c r="J12" s="181" t="n">
        <v>0.54</v>
      </c>
      <c r="K12" s="181" t="n">
        <v>0.52</v>
      </c>
      <c r="L12" s="181" t="n">
        <v>0.54</v>
      </c>
      <c r="M12" s="181" t="n">
        <v>0.48</v>
      </c>
      <c r="N12" s="181" t="n">
        <v>0.52</v>
      </c>
      <c r="O12" s="181" t="n">
        <v>0.54</v>
      </c>
      <c r="P12" s="181" t="n">
        <v>0.52</v>
      </c>
      <c r="Q12" s="183" t="n">
        <v>0.52</v>
      </c>
      <c r="R12" s="184" t="n">
        <f aca="false">MAX(F12:Q12)</f>
        <v>0.6</v>
      </c>
      <c r="S12" s="185" t="n">
        <f aca="false">MIN(F12:Q12)</f>
        <v>0.48</v>
      </c>
      <c r="T12" s="183" t="n">
        <f aca="false">AVERAGEA(F12:Q12)</f>
        <v>0.536666666666667</v>
      </c>
      <c r="U12" s="159"/>
      <c r="V12" s="349"/>
    </row>
    <row r="13" s="450" customFormat="true" ht="15" hidden="false" customHeight="true" outlineLevel="0" collapsed="false">
      <c r="B13" s="187" t="s">
        <v>99</v>
      </c>
      <c r="C13" s="187"/>
      <c r="D13" s="187"/>
      <c r="E13" s="188" t="s">
        <v>100</v>
      </c>
      <c r="F13" s="189" t="s">
        <v>101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451"/>
    </row>
    <row r="14" customFormat="false" ht="12" hidden="false" customHeight="true" outlineLevel="0" collapsed="false">
      <c r="B14" s="193" t="n">
        <v>1</v>
      </c>
      <c r="C14" s="194" t="s">
        <v>102</v>
      </c>
      <c r="D14" s="194"/>
      <c r="E14" s="195" t="s">
        <v>103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4</v>
      </c>
      <c r="V14" s="378"/>
    </row>
    <row r="15" customFormat="false" ht="12" hidden="false" customHeight="true" outlineLevel="0" collapsed="false">
      <c r="B15" s="205" t="n">
        <v>2</v>
      </c>
      <c r="C15" s="206" t="s">
        <v>105</v>
      </c>
      <c r="D15" s="206"/>
      <c r="E15" s="207" t="s">
        <v>106</v>
      </c>
      <c r="F15" s="208" t="s">
        <v>107</v>
      </c>
      <c r="G15" s="166" t="s">
        <v>107</v>
      </c>
      <c r="H15" s="166" t="s">
        <v>107</v>
      </c>
      <c r="I15" s="166" t="s">
        <v>107</v>
      </c>
      <c r="J15" s="166" t="s">
        <v>107</v>
      </c>
      <c r="K15" s="166" t="s">
        <v>107</v>
      </c>
      <c r="L15" s="166" t="s">
        <v>107</v>
      </c>
      <c r="M15" s="166" t="s">
        <v>107</v>
      </c>
      <c r="N15" s="166" t="s">
        <v>107</v>
      </c>
      <c r="O15" s="166" t="s">
        <v>107</v>
      </c>
      <c r="P15" s="166" t="s">
        <v>107</v>
      </c>
      <c r="Q15" s="168" t="s">
        <v>107</v>
      </c>
      <c r="R15" s="452"/>
      <c r="S15" s="171"/>
      <c r="T15" s="176"/>
      <c r="U15" s="203"/>
      <c r="V15" s="378"/>
    </row>
    <row r="16" customFormat="false" ht="12" hidden="false" customHeight="true" outlineLevel="0" collapsed="false">
      <c r="B16" s="205" t="n">
        <v>3</v>
      </c>
      <c r="C16" s="206" t="s">
        <v>108</v>
      </c>
      <c r="D16" s="206"/>
      <c r="E16" s="211" t="s">
        <v>109</v>
      </c>
      <c r="F16" s="212"/>
      <c r="G16" s="213"/>
      <c r="H16" s="213"/>
      <c r="I16" s="213" t="s">
        <v>110</v>
      </c>
      <c r="J16" s="213"/>
      <c r="K16" s="230"/>
      <c r="L16" s="213"/>
      <c r="M16" s="230"/>
      <c r="N16" s="230"/>
      <c r="O16" s="230"/>
      <c r="P16" s="213"/>
      <c r="Q16" s="221"/>
      <c r="R16" s="214" t="s">
        <v>110</v>
      </c>
      <c r="S16" s="215" t="s">
        <v>110</v>
      </c>
      <c r="T16" s="216" t="s">
        <v>110</v>
      </c>
      <c r="U16" s="217" t="s">
        <v>111</v>
      </c>
      <c r="V16" s="378"/>
    </row>
    <row r="17" customFormat="false" ht="12" hidden="false" customHeight="true" outlineLevel="0" collapsed="false">
      <c r="B17" s="205" t="n">
        <v>4</v>
      </c>
      <c r="C17" s="206" t="s">
        <v>112</v>
      </c>
      <c r="D17" s="206"/>
      <c r="E17" s="211" t="s">
        <v>113</v>
      </c>
      <c r="F17" s="212"/>
      <c r="G17" s="213"/>
      <c r="H17" s="213"/>
      <c r="I17" s="213" t="s">
        <v>114</v>
      </c>
      <c r="J17" s="213"/>
      <c r="K17" s="230"/>
      <c r="L17" s="213"/>
      <c r="M17" s="230"/>
      <c r="N17" s="230"/>
      <c r="O17" s="230"/>
      <c r="P17" s="213"/>
      <c r="Q17" s="221"/>
      <c r="R17" s="218" t="s">
        <v>114</v>
      </c>
      <c r="S17" s="219" t="s">
        <v>114</v>
      </c>
      <c r="T17" s="220" t="s">
        <v>114</v>
      </c>
      <c r="U17" s="217"/>
      <c r="V17" s="378"/>
    </row>
    <row r="18" customFormat="false" ht="12" hidden="false" customHeight="true" outlineLevel="0" collapsed="false">
      <c r="B18" s="205" t="n">
        <v>5</v>
      </c>
      <c r="C18" s="206" t="s">
        <v>115</v>
      </c>
      <c r="D18" s="206"/>
      <c r="E18" s="211" t="s">
        <v>116</v>
      </c>
      <c r="F18" s="212"/>
      <c r="G18" s="213"/>
      <c r="H18" s="213"/>
      <c r="I18" s="213" t="s">
        <v>117</v>
      </c>
      <c r="J18" s="213"/>
      <c r="K18" s="230"/>
      <c r="L18" s="213"/>
      <c r="M18" s="230"/>
      <c r="N18" s="230"/>
      <c r="O18" s="230"/>
      <c r="P18" s="213"/>
      <c r="Q18" s="221"/>
      <c r="R18" s="214" t="s">
        <v>117</v>
      </c>
      <c r="S18" s="215" t="s">
        <v>117</v>
      </c>
      <c r="T18" s="216" t="s">
        <v>117</v>
      </c>
      <c r="U18" s="217"/>
      <c r="V18" s="378"/>
    </row>
    <row r="19" customFormat="false" ht="12" hidden="false" customHeight="true" outlineLevel="0" collapsed="false">
      <c r="B19" s="205" t="n">
        <v>6</v>
      </c>
      <c r="C19" s="206" t="s">
        <v>118</v>
      </c>
      <c r="D19" s="206"/>
      <c r="E19" s="211" t="s">
        <v>116</v>
      </c>
      <c r="F19" s="212"/>
      <c r="G19" s="213"/>
      <c r="H19" s="213"/>
      <c r="I19" s="213" t="s">
        <v>117</v>
      </c>
      <c r="J19" s="213"/>
      <c r="K19" s="230"/>
      <c r="L19" s="213"/>
      <c r="M19" s="230"/>
      <c r="N19" s="230"/>
      <c r="O19" s="230"/>
      <c r="P19" s="213"/>
      <c r="Q19" s="221"/>
      <c r="R19" s="214" t="s">
        <v>117</v>
      </c>
      <c r="S19" s="215" t="s">
        <v>117</v>
      </c>
      <c r="T19" s="216" t="s">
        <v>117</v>
      </c>
      <c r="U19" s="217"/>
      <c r="V19" s="378"/>
    </row>
    <row r="20" customFormat="false" ht="12" hidden="false" customHeight="true" outlineLevel="0" collapsed="false">
      <c r="B20" s="205" t="n">
        <v>7</v>
      </c>
      <c r="C20" s="206" t="s">
        <v>119</v>
      </c>
      <c r="D20" s="206"/>
      <c r="E20" s="211" t="s">
        <v>116</v>
      </c>
      <c r="F20" s="212"/>
      <c r="G20" s="213"/>
      <c r="H20" s="213"/>
      <c r="I20" s="213" t="s">
        <v>117</v>
      </c>
      <c r="J20" s="213"/>
      <c r="K20" s="230"/>
      <c r="L20" s="213"/>
      <c r="M20" s="230"/>
      <c r="N20" s="230"/>
      <c r="O20" s="230"/>
      <c r="P20" s="213"/>
      <c r="Q20" s="221"/>
      <c r="R20" s="214" t="s">
        <v>117</v>
      </c>
      <c r="S20" s="215" t="s">
        <v>117</v>
      </c>
      <c r="T20" s="216" t="s">
        <v>117</v>
      </c>
      <c r="U20" s="217"/>
      <c r="V20" s="378"/>
    </row>
    <row r="21" customFormat="false" ht="12" hidden="false" customHeight="true" outlineLevel="0" collapsed="false">
      <c r="B21" s="205" t="n">
        <v>8</v>
      </c>
      <c r="C21" s="206" t="s">
        <v>120</v>
      </c>
      <c r="D21" s="206"/>
      <c r="E21" s="211" t="s">
        <v>121</v>
      </c>
      <c r="F21" s="212"/>
      <c r="G21" s="213"/>
      <c r="H21" s="213"/>
      <c r="I21" s="213" t="s">
        <v>122</v>
      </c>
      <c r="J21" s="213"/>
      <c r="K21" s="230"/>
      <c r="L21" s="213"/>
      <c r="M21" s="230"/>
      <c r="N21" s="230"/>
      <c r="O21" s="230"/>
      <c r="P21" s="213"/>
      <c r="Q21" s="221"/>
      <c r="R21" s="214" t="s">
        <v>122</v>
      </c>
      <c r="S21" s="215" t="s">
        <v>122</v>
      </c>
      <c r="T21" s="216" t="s">
        <v>122</v>
      </c>
      <c r="U21" s="217"/>
      <c r="V21" s="378"/>
    </row>
    <row r="22" customFormat="false" ht="12" hidden="false" customHeight="true" outlineLevel="0" collapsed="false">
      <c r="B22" s="205" t="n">
        <v>9</v>
      </c>
      <c r="C22" s="206" t="s">
        <v>123</v>
      </c>
      <c r="D22" s="206"/>
      <c r="E22" s="211" t="s">
        <v>124</v>
      </c>
      <c r="F22" s="212" t="s">
        <v>125</v>
      </c>
      <c r="G22" s="213"/>
      <c r="H22" s="213"/>
      <c r="I22" s="213" t="s">
        <v>125</v>
      </c>
      <c r="J22" s="213"/>
      <c r="K22" s="213"/>
      <c r="L22" s="213" t="s">
        <v>125</v>
      </c>
      <c r="M22" s="213"/>
      <c r="N22" s="213"/>
      <c r="O22" s="213" t="s">
        <v>125</v>
      </c>
      <c r="P22" s="213"/>
      <c r="Q22" s="221"/>
      <c r="R22" s="214" t="s">
        <v>125</v>
      </c>
      <c r="S22" s="215" t="s">
        <v>125</v>
      </c>
      <c r="T22" s="172" t="s">
        <v>125</v>
      </c>
      <c r="U22" s="217" t="s">
        <v>126</v>
      </c>
      <c r="V22" s="378"/>
    </row>
    <row r="23" customFormat="false" ht="12" hidden="false" customHeight="true" outlineLevel="0" collapsed="false">
      <c r="B23" s="205" t="n">
        <v>10</v>
      </c>
      <c r="C23" s="206" t="s">
        <v>127</v>
      </c>
      <c r="D23" s="206"/>
      <c r="E23" s="211" t="s">
        <v>116</v>
      </c>
      <c r="F23" s="212" t="s">
        <v>117</v>
      </c>
      <c r="G23" s="213"/>
      <c r="H23" s="213"/>
      <c r="I23" s="213" t="s">
        <v>117</v>
      </c>
      <c r="J23" s="213"/>
      <c r="K23" s="213"/>
      <c r="L23" s="213" t="s">
        <v>117</v>
      </c>
      <c r="M23" s="213"/>
      <c r="N23" s="213"/>
      <c r="O23" s="213" t="s">
        <v>117</v>
      </c>
      <c r="P23" s="213"/>
      <c r="Q23" s="221"/>
      <c r="R23" s="214" t="s">
        <v>117</v>
      </c>
      <c r="S23" s="215" t="s">
        <v>117</v>
      </c>
      <c r="T23" s="172" t="s">
        <v>117</v>
      </c>
      <c r="U23" s="217" t="s">
        <v>128</v>
      </c>
      <c r="V23" s="378"/>
    </row>
    <row r="24" customFormat="false" ht="12" hidden="false" customHeight="true" outlineLevel="0" collapsed="false">
      <c r="B24" s="205" t="n">
        <v>11</v>
      </c>
      <c r="C24" s="206" t="s">
        <v>129</v>
      </c>
      <c r="D24" s="206"/>
      <c r="E24" s="211" t="s">
        <v>130</v>
      </c>
      <c r="F24" s="169" t="n">
        <v>0.2</v>
      </c>
      <c r="G24" s="213"/>
      <c r="H24" s="213"/>
      <c r="I24" s="171" t="n">
        <v>0.1</v>
      </c>
      <c r="J24" s="213"/>
      <c r="K24" s="213"/>
      <c r="L24" s="171" t="n">
        <v>0.2</v>
      </c>
      <c r="M24" s="213"/>
      <c r="N24" s="213"/>
      <c r="O24" s="171" t="n">
        <v>0.1</v>
      </c>
      <c r="P24" s="213"/>
      <c r="Q24" s="221"/>
      <c r="R24" s="223" t="n">
        <v>0.2</v>
      </c>
      <c r="S24" s="170" t="n">
        <v>0.1</v>
      </c>
      <c r="T24" s="172" t="n">
        <v>0.2</v>
      </c>
      <c r="U24" s="217" t="s">
        <v>126</v>
      </c>
      <c r="V24" s="378"/>
    </row>
    <row r="25" customFormat="false" ht="12" hidden="false" customHeight="true" outlineLevel="0" collapsed="false">
      <c r="B25" s="205" t="n">
        <v>12</v>
      </c>
      <c r="C25" s="206" t="s">
        <v>132</v>
      </c>
      <c r="D25" s="206"/>
      <c r="E25" s="211" t="s">
        <v>133</v>
      </c>
      <c r="F25" s="212"/>
      <c r="G25" s="213"/>
      <c r="H25" s="213"/>
      <c r="I25" s="213" t="s">
        <v>134</v>
      </c>
      <c r="J25" s="213"/>
      <c r="K25" s="230"/>
      <c r="L25" s="213"/>
      <c r="M25" s="230"/>
      <c r="N25" s="230"/>
      <c r="O25" s="230"/>
      <c r="P25" s="213"/>
      <c r="Q25" s="221"/>
      <c r="R25" s="224" t="s">
        <v>134</v>
      </c>
      <c r="S25" s="224" t="s">
        <v>134</v>
      </c>
      <c r="T25" s="225" t="s">
        <v>134</v>
      </c>
      <c r="U25" s="217"/>
      <c r="V25" s="378"/>
    </row>
    <row r="26" customFormat="false" ht="12" hidden="false" customHeight="true" outlineLevel="0" collapsed="false">
      <c r="B26" s="205" t="n">
        <v>13</v>
      </c>
      <c r="C26" s="206" t="s">
        <v>135</v>
      </c>
      <c r="D26" s="206"/>
      <c r="E26" s="211" t="s">
        <v>136</v>
      </c>
      <c r="F26" s="212"/>
      <c r="G26" s="213"/>
      <c r="H26" s="213"/>
      <c r="I26" s="213" t="s">
        <v>131</v>
      </c>
      <c r="J26" s="213"/>
      <c r="K26" s="230"/>
      <c r="L26" s="213"/>
      <c r="M26" s="230"/>
      <c r="N26" s="230"/>
      <c r="O26" s="230"/>
      <c r="P26" s="213"/>
      <c r="Q26" s="221"/>
      <c r="R26" s="170" t="s">
        <v>131</v>
      </c>
      <c r="S26" s="170" t="s">
        <v>131</v>
      </c>
      <c r="T26" s="172" t="s">
        <v>131</v>
      </c>
      <c r="U26" s="217"/>
      <c r="V26" s="378"/>
    </row>
    <row r="27" customFormat="false" ht="12" hidden="false" customHeight="true" outlineLevel="0" collapsed="false">
      <c r="B27" s="205" t="n">
        <v>14</v>
      </c>
      <c r="C27" s="206" t="s">
        <v>137</v>
      </c>
      <c r="D27" s="206"/>
      <c r="E27" s="211" t="s">
        <v>138</v>
      </c>
      <c r="F27" s="212"/>
      <c r="G27" s="213"/>
      <c r="H27" s="213"/>
      <c r="I27" s="213" t="s">
        <v>139</v>
      </c>
      <c r="J27" s="213"/>
      <c r="K27" s="230"/>
      <c r="L27" s="213"/>
      <c r="M27" s="230"/>
      <c r="N27" s="230"/>
      <c r="O27" s="230"/>
      <c r="P27" s="213"/>
      <c r="Q27" s="221"/>
      <c r="R27" s="226" t="s">
        <v>139</v>
      </c>
      <c r="S27" s="226" t="s">
        <v>139</v>
      </c>
      <c r="T27" s="227" t="s">
        <v>139</v>
      </c>
      <c r="U27" s="217" t="s">
        <v>140</v>
      </c>
      <c r="V27" s="378"/>
    </row>
    <row r="28" customFormat="false" ht="12" hidden="false" customHeight="true" outlineLevel="0" collapsed="false">
      <c r="B28" s="205" t="n">
        <v>15</v>
      </c>
      <c r="C28" s="228" t="s">
        <v>141</v>
      </c>
      <c r="D28" s="228"/>
      <c r="E28" s="211" t="s">
        <v>142</v>
      </c>
      <c r="F28" s="212"/>
      <c r="G28" s="213"/>
      <c r="H28" s="213"/>
      <c r="I28" s="213" t="s">
        <v>143</v>
      </c>
      <c r="J28" s="213"/>
      <c r="K28" s="230"/>
      <c r="L28" s="213"/>
      <c r="M28" s="230"/>
      <c r="N28" s="230"/>
      <c r="O28" s="230"/>
      <c r="P28" s="213"/>
      <c r="Q28" s="221"/>
      <c r="R28" s="214" t="s">
        <v>143</v>
      </c>
      <c r="S28" s="215" t="s">
        <v>143</v>
      </c>
      <c r="T28" s="216" t="s">
        <v>143</v>
      </c>
      <c r="U28" s="217"/>
      <c r="V28" s="378"/>
    </row>
    <row r="29" customFormat="false" ht="24" hidden="false" customHeight="true" outlineLevel="0" collapsed="false">
      <c r="B29" s="205" t="n">
        <v>16</v>
      </c>
      <c r="C29" s="229" t="s">
        <v>144</v>
      </c>
      <c r="D29" s="229"/>
      <c r="E29" s="211" t="s">
        <v>124</v>
      </c>
      <c r="F29" s="212"/>
      <c r="G29" s="213"/>
      <c r="H29" s="213"/>
      <c r="I29" s="213" t="s">
        <v>117</v>
      </c>
      <c r="J29" s="213"/>
      <c r="K29" s="230"/>
      <c r="L29" s="213"/>
      <c r="M29" s="230"/>
      <c r="N29" s="230"/>
      <c r="O29" s="230"/>
      <c r="P29" s="213"/>
      <c r="Q29" s="221"/>
      <c r="R29" s="215" t="s">
        <v>117</v>
      </c>
      <c r="S29" s="215" t="s">
        <v>117</v>
      </c>
      <c r="T29" s="216" t="s">
        <v>117</v>
      </c>
      <c r="U29" s="217"/>
      <c r="V29" s="378"/>
    </row>
    <row r="30" customFormat="false" ht="12" hidden="false" customHeight="true" outlineLevel="0" collapsed="false">
      <c r="B30" s="205" t="n">
        <v>17</v>
      </c>
      <c r="C30" s="206" t="s">
        <v>145</v>
      </c>
      <c r="D30" s="206"/>
      <c r="E30" s="211" t="s">
        <v>121</v>
      </c>
      <c r="F30" s="212"/>
      <c r="G30" s="213"/>
      <c r="H30" s="213"/>
      <c r="I30" s="213" t="s">
        <v>117</v>
      </c>
      <c r="J30" s="213"/>
      <c r="K30" s="230"/>
      <c r="L30" s="213"/>
      <c r="M30" s="230"/>
      <c r="N30" s="230"/>
      <c r="O30" s="230"/>
      <c r="P30" s="213"/>
      <c r="Q30" s="221"/>
      <c r="R30" s="215" t="s">
        <v>117</v>
      </c>
      <c r="S30" s="215" t="s">
        <v>117</v>
      </c>
      <c r="T30" s="216" t="s">
        <v>117</v>
      </c>
      <c r="U30" s="217"/>
      <c r="V30" s="378"/>
    </row>
    <row r="31" customFormat="false" ht="12" hidden="false" customHeight="true" outlineLevel="0" collapsed="false">
      <c r="B31" s="205" t="n">
        <v>18</v>
      </c>
      <c r="C31" s="206" t="s">
        <v>146</v>
      </c>
      <c r="D31" s="206"/>
      <c r="E31" s="211" t="s">
        <v>116</v>
      </c>
      <c r="F31" s="212"/>
      <c r="G31" s="213"/>
      <c r="H31" s="213"/>
      <c r="I31" s="213" t="s">
        <v>117</v>
      </c>
      <c r="J31" s="213"/>
      <c r="K31" s="230"/>
      <c r="L31" s="213"/>
      <c r="M31" s="230"/>
      <c r="N31" s="230"/>
      <c r="O31" s="230"/>
      <c r="P31" s="213"/>
      <c r="Q31" s="221"/>
      <c r="R31" s="215" t="s">
        <v>117</v>
      </c>
      <c r="S31" s="215" t="s">
        <v>117</v>
      </c>
      <c r="T31" s="216" t="s">
        <v>117</v>
      </c>
      <c r="U31" s="217"/>
      <c r="V31" s="378"/>
    </row>
    <row r="32" customFormat="false" ht="12" hidden="false" customHeight="true" outlineLevel="0" collapsed="false">
      <c r="B32" s="205" t="n">
        <v>19</v>
      </c>
      <c r="C32" s="206" t="s">
        <v>147</v>
      </c>
      <c r="D32" s="206"/>
      <c r="E32" s="211" t="s">
        <v>116</v>
      </c>
      <c r="F32" s="212"/>
      <c r="G32" s="213"/>
      <c r="H32" s="213"/>
      <c r="I32" s="213" t="s">
        <v>117</v>
      </c>
      <c r="J32" s="213"/>
      <c r="K32" s="230"/>
      <c r="L32" s="213"/>
      <c r="M32" s="230"/>
      <c r="N32" s="230"/>
      <c r="O32" s="230"/>
      <c r="P32" s="213"/>
      <c r="Q32" s="221"/>
      <c r="R32" s="215" t="s">
        <v>117</v>
      </c>
      <c r="S32" s="215" t="s">
        <v>117</v>
      </c>
      <c r="T32" s="216" t="s">
        <v>117</v>
      </c>
      <c r="U32" s="217"/>
      <c r="V32" s="378"/>
    </row>
    <row r="33" customFormat="false" ht="12" hidden="false" customHeight="true" outlineLevel="0" collapsed="false">
      <c r="B33" s="205" t="n">
        <v>20</v>
      </c>
      <c r="C33" s="206" t="s">
        <v>148</v>
      </c>
      <c r="D33" s="206"/>
      <c r="E33" s="211" t="s">
        <v>116</v>
      </c>
      <c r="F33" s="212"/>
      <c r="G33" s="213"/>
      <c r="H33" s="213"/>
      <c r="I33" s="213" t="s">
        <v>117</v>
      </c>
      <c r="J33" s="213"/>
      <c r="K33" s="230"/>
      <c r="L33" s="213"/>
      <c r="M33" s="230"/>
      <c r="N33" s="230"/>
      <c r="O33" s="230"/>
      <c r="P33" s="213"/>
      <c r="Q33" s="221"/>
      <c r="R33" s="215" t="s">
        <v>117</v>
      </c>
      <c r="S33" s="215" t="s">
        <v>117</v>
      </c>
      <c r="T33" s="216" t="s">
        <v>117</v>
      </c>
      <c r="U33" s="217"/>
      <c r="V33" s="378"/>
    </row>
    <row r="34" customFormat="false" ht="12" hidden="false" customHeight="true" outlineLevel="0" collapsed="false">
      <c r="B34" s="205" t="n">
        <v>21</v>
      </c>
      <c r="C34" s="206" t="s">
        <v>149</v>
      </c>
      <c r="D34" s="206"/>
      <c r="E34" s="211" t="s">
        <v>150</v>
      </c>
      <c r="F34" s="212" t="s">
        <v>151</v>
      </c>
      <c r="G34" s="230"/>
      <c r="H34" s="230"/>
      <c r="I34" s="213" t="s">
        <v>151</v>
      </c>
      <c r="J34" s="213"/>
      <c r="K34" s="213"/>
      <c r="L34" s="213" t="s">
        <v>151</v>
      </c>
      <c r="M34" s="213"/>
      <c r="N34" s="213"/>
      <c r="O34" s="213" t="s">
        <v>151</v>
      </c>
      <c r="P34" s="213"/>
      <c r="Q34" s="221"/>
      <c r="R34" s="231" t="s">
        <v>151</v>
      </c>
      <c r="S34" s="170" t="s">
        <v>151</v>
      </c>
      <c r="T34" s="172" t="s">
        <v>151</v>
      </c>
      <c r="U34" s="217" t="s">
        <v>128</v>
      </c>
      <c r="V34" s="378"/>
    </row>
    <row r="35" customFormat="false" ht="12" hidden="false" customHeight="true" outlineLevel="0" collapsed="false">
      <c r="B35" s="205" t="n">
        <v>22</v>
      </c>
      <c r="C35" s="206" t="s">
        <v>152</v>
      </c>
      <c r="D35" s="206"/>
      <c r="E35" s="211" t="s">
        <v>121</v>
      </c>
      <c r="F35" s="212" t="s">
        <v>122</v>
      </c>
      <c r="G35" s="230"/>
      <c r="H35" s="230"/>
      <c r="I35" s="213" t="s">
        <v>122</v>
      </c>
      <c r="J35" s="213"/>
      <c r="K35" s="213"/>
      <c r="L35" s="213" t="s">
        <v>122</v>
      </c>
      <c r="M35" s="213"/>
      <c r="N35" s="213"/>
      <c r="O35" s="213" t="s">
        <v>122</v>
      </c>
      <c r="P35" s="213"/>
      <c r="Q35" s="221"/>
      <c r="R35" s="214" t="s">
        <v>122</v>
      </c>
      <c r="S35" s="170" t="s">
        <v>122</v>
      </c>
      <c r="T35" s="172" t="s">
        <v>122</v>
      </c>
      <c r="U35" s="217"/>
      <c r="V35" s="378"/>
    </row>
    <row r="36" customFormat="false" ht="12" hidden="false" customHeight="true" outlineLevel="0" collapsed="false">
      <c r="B36" s="205" t="n">
        <v>23</v>
      </c>
      <c r="C36" s="206" t="s">
        <v>153</v>
      </c>
      <c r="D36" s="206"/>
      <c r="E36" s="211" t="s">
        <v>154</v>
      </c>
      <c r="F36" s="169" t="n">
        <v>0.005</v>
      </c>
      <c r="G36" s="215"/>
      <c r="H36" s="215"/>
      <c r="I36" s="171" t="n">
        <v>0.025</v>
      </c>
      <c r="J36" s="215"/>
      <c r="K36" s="232"/>
      <c r="L36" s="171" t="n">
        <v>0.021</v>
      </c>
      <c r="M36" s="232"/>
      <c r="N36" s="232"/>
      <c r="O36" s="222" t="n">
        <v>0.004</v>
      </c>
      <c r="P36" s="213"/>
      <c r="Q36" s="216"/>
      <c r="R36" s="214" t="n">
        <v>0.025</v>
      </c>
      <c r="S36" s="215" t="n">
        <v>0.004</v>
      </c>
      <c r="T36" s="216" t="n">
        <v>0.01375</v>
      </c>
      <c r="U36" s="217"/>
      <c r="V36" s="378"/>
    </row>
    <row r="37" customFormat="false" ht="12" hidden="false" customHeight="true" outlineLevel="0" collapsed="false">
      <c r="B37" s="205" t="n">
        <v>24</v>
      </c>
      <c r="C37" s="206" t="s">
        <v>155</v>
      </c>
      <c r="D37" s="206"/>
      <c r="E37" s="211" t="s">
        <v>156</v>
      </c>
      <c r="F37" s="169" t="n">
        <v>0.004</v>
      </c>
      <c r="G37" s="232"/>
      <c r="H37" s="232"/>
      <c r="I37" s="171" t="n">
        <v>0.017</v>
      </c>
      <c r="J37" s="232"/>
      <c r="K37" s="232"/>
      <c r="L37" s="171" t="n">
        <v>0.014</v>
      </c>
      <c r="M37" s="232"/>
      <c r="N37" s="232"/>
      <c r="O37" s="222" t="s">
        <v>157</v>
      </c>
      <c r="P37" s="213"/>
      <c r="Q37" s="216"/>
      <c r="R37" s="214" t="n">
        <v>0.017</v>
      </c>
      <c r="S37" s="215" t="s">
        <v>157</v>
      </c>
      <c r="T37" s="216" t="n">
        <v>0.009</v>
      </c>
      <c r="U37" s="217"/>
      <c r="V37" s="378"/>
    </row>
    <row r="38" customFormat="false" ht="12" hidden="false" customHeight="true" outlineLevel="0" collapsed="false">
      <c r="B38" s="205" t="n">
        <v>25</v>
      </c>
      <c r="C38" s="206" t="s">
        <v>158</v>
      </c>
      <c r="D38" s="206"/>
      <c r="E38" s="211" t="s">
        <v>159</v>
      </c>
      <c r="F38" s="212" t="s">
        <v>117</v>
      </c>
      <c r="G38" s="230"/>
      <c r="H38" s="230"/>
      <c r="I38" s="213" t="s">
        <v>117</v>
      </c>
      <c r="J38" s="213"/>
      <c r="K38" s="213"/>
      <c r="L38" s="171" t="s">
        <v>117</v>
      </c>
      <c r="M38" s="213"/>
      <c r="N38" s="213"/>
      <c r="O38" s="230" t="n">
        <v>0.001</v>
      </c>
      <c r="P38" s="213"/>
      <c r="Q38" s="221"/>
      <c r="R38" s="215" t="n">
        <v>0.001</v>
      </c>
      <c r="S38" s="170" t="s">
        <v>117</v>
      </c>
      <c r="T38" s="172" t="s">
        <v>117</v>
      </c>
      <c r="U38" s="217"/>
      <c r="V38" s="378"/>
    </row>
    <row r="39" customFormat="false" ht="12" hidden="false" customHeight="true" outlineLevel="0" collapsed="false">
      <c r="B39" s="205" t="n">
        <v>26</v>
      </c>
      <c r="C39" s="206" t="s">
        <v>160</v>
      </c>
      <c r="D39" s="206"/>
      <c r="E39" s="211" t="s">
        <v>116</v>
      </c>
      <c r="F39" s="212" t="s">
        <v>117</v>
      </c>
      <c r="G39" s="230"/>
      <c r="H39" s="230"/>
      <c r="I39" s="213" t="s">
        <v>117</v>
      </c>
      <c r="J39" s="213"/>
      <c r="K39" s="213"/>
      <c r="L39" s="213" t="s">
        <v>117</v>
      </c>
      <c r="M39" s="213"/>
      <c r="N39" s="213"/>
      <c r="O39" s="230" t="s">
        <v>117</v>
      </c>
      <c r="P39" s="213"/>
      <c r="Q39" s="221"/>
      <c r="R39" s="214" t="s">
        <v>117</v>
      </c>
      <c r="S39" s="170" t="s">
        <v>117</v>
      </c>
      <c r="T39" s="172" t="s">
        <v>117</v>
      </c>
      <c r="U39" s="217"/>
      <c r="V39" s="378"/>
    </row>
    <row r="40" customFormat="false" ht="12" hidden="false" customHeight="true" outlineLevel="0" collapsed="false">
      <c r="B40" s="205" t="n">
        <v>27</v>
      </c>
      <c r="C40" s="206" t="s">
        <v>161</v>
      </c>
      <c r="D40" s="206"/>
      <c r="E40" s="211" t="s">
        <v>159</v>
      </c>
      <c r="F40" s="169" t="n">
        <v>0.008</v>
      </c>
      <c r="G40" s="215"/>
      <c r="H40" s="215"/>
      <c r="I40" s="171" t="n">
        <v>0.029</v>
      </c>
      <c r="J40" s="508"/>
      <c r="K40" s="509"/>
      <c r="L40" s="171" t="n">
        <v>0.025</v>
      </c>
      <c r="M40" s="232"/>
      <c r="N40" s="232"/>
      <c r="O40" s="222" t="n">
        <v>0.008</v>
      </c>
      <c r="P40" s="213"/>
      <c r="Q40" s="216"/>
      <c r="R40" s="214" t="n">
        <v>0.029</v>
      </c>
      <c r="S40" s="215" t="n">
        <v>0.008</v>
      </c>
      <c r="T40" s="216" t="n">
        <v>0.0175</v>
      </c>
      <c r="U40" s="217"/>
      <c r="V40" s="378"/>
    </row>
    <row r="41" customFormat="false" ht="12" hidden="false" customHeight="true" outlineLevel="0" collapsed="false">
      <c r="B41" s="205" t="n">
        <v>28</v>
      </c>
      <c r="C41" s="206" t="s">
        <v>162</v>
      </c>
      <c r="D41" s="206"/>
      <c r="E41" s="211" t="s">
        <v>156</v>
      </c>
      <c r="F41" s="169" t="n">
        <v>0.003</v>
      </c>
      <c r="G41" s="232"/>
      <c r="H41" s="232"/>
      <c r="I41" s="232" t="n">
        <v>0.016</v>
      </c>
      <c r="J41" s="232"/>
      <c r="K41" s="232"/>
      <c r="L41" s="222" t="n">
        <v>0.013</v>
      </c>
      <c r="M41" s="232"/>
      <c r="N41" s="232"/>
      <c r="O41" s="222" t="s">
        <v>157</v>
      </c>
      <c r="P41" s="232"/>
      <c r="Q41" s="216"/>
      <c r="R41" s="215" t="n">
        <v>0.016</v>
      </c>
      <c r="S41" s="215" t="s">
        <v>157</v>
      </c>
      <c r="T41" s="216" t="n">
        <v>0.008</v>
      </c>
      <c r="U41" s="217"/>
      <c r="V41" s="378"/>
    </row>
    <row r="42" customFormat="false" ht="12" hidden="false" customHeight="true" outlineLevel="0" collapsed="false">
      <c r="B42" s="205" t="n">
        <v>29</v>
      </c>
      <c r="C42" s="206" t="s">
        <v>163</v>
      </c>
      <c r="D42" s="206"/>
      <c r="E42" s="211" t="s">
        <v>156</v>
      </c>
      <c r="F42" s="169" t="n">
        <v>0.003</v>
      </c>
      <c r="G42" s="213"/>
      <c r="H42" s="213"/>
      <c r="I42" s="171" t="n">
        <v>0.004</v>
      </c>
      <c r="J42" s="213"/>
      <c r="K42" s="230"/>
      <c r="L42" s="171" t="n">
        <v>0.004</v>
      </c>
      <c r="M42" s="230"/>
      <c r="N42" s="230"/>
      <c r="O42" s="222" t="n">
        <v>0.003</v>
      </c>
      <c r="P42" s="213"/>
      <c r="Q42" s="221"/>
      <c r="R42" s="214" t="n">
        <v>0.004</v>
      </c>
      <c r="S42" s="215" t="n">
        <v>0.003</v>
      </c>
      <c r="T42" s="216" t="n">
        <v>0.0035</v>
      </c>
      <c r="U42" s="217"/>
      <c r="V42" s="378"/>
    </row>
    <row r="43" customFormat="false" ht="12" hidden="false" customHeight="true" outlineLevel="0" collapsed="false">
      <c r="B43" s="205" t="n">
        <v>30</v>
      </c>
      <c r="C43" s="206" t="s">
        <v>164</v>
      </c>
      <c r="D43" s="206"/>
      <c r="E43" s="211" t="s">
        <v>165</v>
      </c>
      <c r="F43" s="212" t="s">
        <v>117</v>
      </c>
      <c r="G43" s="230"/>
      <c r="H43" s="230"/>
      <c r="I43" s="213" t="s">
        <v>117</v>
      </c>
      <c r="J43" s="213"/>
      <c r="K43" s="213"/>
      <c r="L43" s="213" t="s">
        <v>117</v>
      </c>
      <c r="M43" s="213"/>
      <c r="N43" s="213"/>
      <c r="O43" s="213" t="s">
        <v>117</v>
      </c>
      <c r="P43" s="213"/>
      <c r="Q43" s="221"/>
      <c r="R43" s="214" t="s">
        <v>117</v>
      </c>
      <c r="S43" s="170" t="s">
        <v>117</v>
      </c>
      <c r="T43" s="172" t="s">
        <v>117</v>
      </c>
      <c r="U43" s="217"/>
      <c r="V43" s="378"/>
    </row>
    <row r="44" customFormat="false" ht="12" hidden="false" customHeight="true" outlineLevel="0" collapsed="false">
      <c r="B44" s="205" t="n">
        <v>31</v>
      </c>
      <c r="C44" s="206" t="s">
        <v>166</v>
      </c>
      <c r="D44" s="206"/>
      <c r="E44" s="211" t="s">
        <v>167</v>
      </c>
      <c r="F44" s="212" t="s">
        <v>168</v>
      </c>
      <c r="G44" s="230"/>
      <c r="H44" s="230"/>
      <c r="I44" s="213" t="s">
        <v>168</v>
      </c>
      <c r="J44" s="213"/>
      <c r="K44" s="213"/>
      <c r="L44" s="213" t="s">
        <v>168</v>
      </c>
      <c r="M44" s="213"/>
      <c r="N44" s="213"/>
      <c r="O44" s="213" t="s">
        <v>168</v>
      </c>
      <c r="P44" s="213"/>
      <c r="Q44" s="221"/>
      <c r="R44" s="214" t="s">
        <v>168</v>
      </c>
      <c r="S44" s="170" t="s">
        <v>168</v>
      </c>
      <c r="T44" s="172" t="s">
        <v>168</v>
      </c>
      <c r="U44" s="217"/>
      <c r="V44" s="378"/>
    </row>
    <row r="45" customFormat="false" ht="12" hidden="false" customHeight="true" outlineLevel="0" collapsed="false">
      <c r="B45" s="205" t="n">
        <v>32</v>
      </c>
      <c r="C45" s="206" t="s">
        <v>169</v>
      </c>
      <c r="D45" s="206"/>
      <c r="E45" s="211" t="s">
        <v>136</v>
      </c>
      <c r="F45" s="212"/>
      <c r="G45" s="213"/>
      <c r="H45" s="213"/>
      <c r="I45" s="213" t="s">
        <v>170</v>
      </c>
      <c r="J45" s="213"/>
      <c r="K45" s="230"/>
      <c r="L45" s="213"/>
      <c r="M45" s="230"/>
      <c r="N45" s="230"/>
      <c r="O45" s="230"/>
      <c r="P45" s="213"/>
      <c r="Q45" s="221"/>
      <c r="R45" s="224" t="s">
        <v>170</v>
      </c>
      <c r="S45" s="510" t="s">
        <v>170</v>
      </c>
      <c r="T45" s="202" t="s">
        <v>170</v>
      </c>
      <c r="U45" s="217" t="s">
        <v>111</v>
      </c>
      <c r="V45" s="378"/>
    </row>
    <row r="46" customFormat="false" ht="12" hidden="false" customHeight="true" outlineLevel="0" collapsed="false">
      <c r="B46" s="205" t="n">
        <v>33</v>
      </c>
      <c r="C46" s="206" t="s">
        <v>171</v>
      </c>
      <c r="D46" s="206"/>
      <c r="E46" s="211" t="s">
        <v>172</v>
      </c>
      <c r="F46" s="212"/>
      <c r="G46" s="213"/>
      <c r="H46" s="213"/>
      <c r="I46" s="171" t="n">
        <v>0.03</v>
      </c>
      <c r="J46" s="213"/>
      <c r="K46" s="230"/>
      <c r="L46" s="213"/>
      <c r="M46" s="230"/>
      <c r="N46" s="230"/>
      <c r="O46" s="230"/>
      <c r="P46" s="213"/>
      <c r="Q46" s="221"/>
      <c r="R46" s="224" t="n">
        <v>0.03</v>
      </c>
      <c r="S46" s="510" t="n">
        <v>0.03</v>
      </c>
      <c r="T46" s="225" t="n">
        <v>0.03</v>
      </c>
      <c r="U46" s="217"/>
      <c r="V46" s="378"/>
    </row>
    <row r="47" customFormat="false" ht="12" hidden="false" customHeight="true" outlineLevel="0" collapsed="false">
      <c r="B47" s="205" t="n">
        <v>34</v>
      </c>
      <c r="C47" s="206" t="s">
        <v>173</v>
      </c>
      <c r="D47" s="206"/>
      <c r="E47" s="211" t="s">
        <v>174</v>
      </c>
      <c r="F47" s="212"/>
      <c r="G47" s="213"/>
      <c r="H47" s="213"/>
      <c r="I47" s="213" t="s">
        <v>175</v>
      </c>
      <c r="J47" s="213"/>
      <c r="K47" s="230"/>
      <c r="L47" s="213"/>
      <c r="M47" s="230"/>
      <c r="N47" s="230"/>
      <c r="O47" s="230"/>
      <c r="P47" s="213"/>
      <c r="Q47" s="221"/>
      <c r="R47" s="224" t="s">
        <v>175</v>
      </c>
      <c r="S47" s="510" t="s">
        <v>175</v>
      </c>
      <c r="T47" s="202" t="s">
        <v>175</v>
      </c>
      <c r="U47" s="217"/>
      <c r="V47" s="378"/>
    </row>
    <row r="48" customFormat="false" ht="12" hidden="false" customHeight="true" outlineLevel="0" collapsed="false">
      <c r="B48" s="205" t="n">
        <v>35</v>
      </c>
      <c r="C48" s="206" t="s">
        <v>176</v>
      </c>
      <c r="D48" s="206"/>
      <c r="E48" s="211" t="s">
        <v>136</v>
      </c>
      <c r="F48" s="212"/>
      <c r="G48" s="213"/>
      <c r="H48" s="213"/>
      <c r="I48" s="213" t="s">
        <v>170</v>
      </c>
      <c r="J48" s="213"/>
      <c r="K48" s="230"/>
      <c r="L48" s="213"/>
      <c r="M48" s="230"/>
      <c r="N48" s="230"/>
      <c r="O48" s="230"/>
      <c r="P48" s="213"/>
      <c r="Q48" s="221"/>
      <c r="R48" s="224" t="s">
        <v>170</v>
      </c>
      <c r="S48" s="510" t="s">
        <v>170</v>
      </c>
      <c r="T48" s="202" t="s">
        <v>170</v>
      </c>
      <c r="U48" s="217"/>
      <c r="V48" s="378"/>
    </row>
    <row r="49" customFormat="false" ht="12" hidden="false" customHeight="true" outlineLevel="0" collapsed="false">
      <c r="B49" s="205" t="n">
        <v>36</v>
      </c>
      <c r="C49" s="206" t="s">
        <v>177</v>
      </c>
      <c r="D49" s="206"/>
      <c r="E49" s="211" t="s">
        <v>178</v>
      </c>
      <c r="F49" s="173"/>
      <c r="G49" s="170"/>
      <c r="H49" s="170"/>
      <c r="I49" s="171" t="n">
        <v>8.3</v>
      </c>
      <c r="J49" s="170"/>
      <c r="K49" s="174"/>
      <c r="L49" s="170"/>
      <c r="M49" s="174"/>
      <c r="N49" s="174"/>
      <c r="O49" s="174"/>
      <c r="P49" s="170"/>
      <c r="Q49" s="172"/>
      <c r="R49" s="223" t="n">
        <v>8.3</v>
      </c>
      <c r="S49" s="170" t="n">
        <v>8.3</v>
      </c>
      <c r="T49" s="172" t="n">
        <v>8.3</v>
      </c>
      <c r="U49" s="217" t="s">
        <v>126</v>
      </c>
      <c r="V49" s="378"/>
    </row>
    <row r="50" customFormat="false" ht="12" hidden="false" customHeight="true" outlineLevel="0" collapsed="false">
      <c r="B50" s="205" t="n">
        <v>37</v>
      </c>
      <c r="C50" s="206" t="s">
        <v>179</v>
      </c>
      <c r="D50" s="206"/>
      <c r="E50" s="211" t="s">
        <v>142</v>
      </c>
      <c r="F50" s="212"/>
      <c r="G50" s="213"/>
      <c r="H50" s="213"/>
      <c r="I50" s="213" t="n">
        <v>0.001</v>
      </c>
      <c r="J50" s="213"/>
      <c r="K50" s="230"/>
      <c r="L50" s="213"/>
      <c r="M50" s="230"/>
      <c r="N50" s="230"/>
      <c r="O50" s="230"/>
      <c r="P50" s="213"/>
      <c r="Q50" s="221"/>
      <c r="R50" s="223" t="n">
        <v>0.001</v>
      </c>
      <c r="S50" s="215" t="n">
        <v>0.001</v>
      </c>
      <c r="T50" s="216" t="n">
        <v>0.001</v>
      </c>
      <c r="U50" s="217" t="s">
        <v>111</v>
      </c>
      <c r="V50" s="378"/>
    </row>
    <row r="51" customFormat="false" ht="12" hidden="false" customHeight="true" outlineLevel="0" collapsed="false">
      <c r="B51" s="205" t="n">
        <v>38</v>
      </c>
      <c r="C51" s="206" t="s">
        <v>180</v>
      </c>
      <c r="D51" s="206"/>
      <c r="E51" s="211" t="s">
        <v>178</v>
      </c>
      <c r="F51" s="169" t="n">
        <v>10</v>
      </c>
      <c r="G51" s="213" t="n">
        <v>6.4</v>
      </c>
      <c r="H51" s="171" t="n">
        <v>5.7</v>
      </c>
      <c r="I51" s="171" t="n">
        <v>9.4</v>
      </c>
      <c r="J51" s="171" t="n">
        <v>9.6</v>
      </c>
      <c r="K51" s="222" t="n">
        <v>11</v>
      </c>
      <c r="L51" s="171" t="n">
        <v>11</v>
      </c>
      <c r="M51" s="222" t="n">
        <v>10</v>
      </c>
      <c r="N51" s="222" t="n">
        <v>12</v>
      </c>
      <c r="O51" s="222" t="n">
        <v>11</v>
      </c>
      <c r="P51" s="171" t="n">
        <v>14</v>
      </c>
      <c r="Q51" s="176" t="n">
        <v>19</v>
      </c>
      <c r="R51" s="200" t="n">
        <v>19</v>
      </c>
      <c r="S51" s="170" t="n">
        <v>5.7</v>
      </c>
      <c r="T51" s="202" t="n">
        <v>10.7583333333333</v>
      </c>
      <c r="U51" s="217" t="s">
        <v>181</v>
      </c>
      <c r="V51" s="378"/>
    </row>
    <row r="52" customFormat="false" ht="12" hidden="false" customHeight="true" outlineLevel="0" collapsed="false">
      <c r="B52" s="205" t="n">
        <v>39</v>
      </c>
      <c r="C52" s="234" t="s">
        <v>182</v>
      </c>
      <c r="D52" s="234"/>
      <c r="E52" s="211" t="s">
        <v>183</v>
      </c>
      <c r="F52" s="212"/>
      <c r="G52" s="213"/>
      <c r="H52" s="213"/>
      <c r="I52" s="171" t="n">
        <v>16</v>
      </c>
      <c r="J52" s="213"/>
      <c r="K52" s="230"/>
      <c r="L52" s="213"/>
      <c r="M52" s="230"/>
      <c r="N52" s="230"/>
      <c r="O52" s="230"/>
      <c r="P52" s="213"/>
      <c r="Q52" s="221"/>
      <c r="R52" s="200" t="n">
        <v>16</v>
      </c>
      <c r="S52" s="201" t="n">
        <v>16</v>
      </c>
      <c r="T52" s="202" t="n">
        <v>16</v>
      </c>
      <c r="U52" s="217" t="s">
        <v>126</v>
      </c>
      <c r="V52" s="378"/>
    </row>
    <row r="53" customFormat="false" ht="12" hidden="false" customHeight="true" outlineLevel="0" collapsed="false">
      <c r="B53" s="205" t="n">
        <v>40</v>
      </c>
      <c r="C53" s="206" t="s">
        <v>184</v>
      </c>
      <c r="D53" s="206"/>
      <c r="E53" s="211" t="s">
        <v>185</v>
      </c>
      <c r="F53" s="212"/>
      <c r="G53" s="213"/>
      <c r="H53" s="213"/>
      <c r="I53" s="171" t="n">
        <v>42</v>
      </c>
      <c r="J53" s="213"/>
      <c r="K53" s="230"/>
      <c r="L53" s="213"/>
      <c r="M53" s="230"/>
      <c r="N53" s="230"/>
      <c r="O53" s="230"/>
      <c r="P53" s="213"/>
      <c r="Q53" s="221"/>
      <c r="R53" s="201" t="n">
        <v>42</v>
      </c>
      <c r="S53" s="512" t="n">
        <v>42</v>
      </c>
      <c r="T53" s="202" t="n">
        <v>42</v>
      </c>
      <c r="U53" s="217"/>
      <c r="V53" s="378"/>
    </row>
    <row r="54" customFormat="false" ht="12" hidden="false" customHeight="true" outlineLevel="0" collapsed="false">
      <c r="B54" s="205" t="n">
        <v>41</v>
      </c>
      <c r="C54" s="206" t="s">
        <v>186</v>
      </c>
      <c r="D54" s="206"/>
      <c r="E54" s="211" t="s">
        <v>172</v>
      </c>
      <c r="F54" s="212"/>
      <c r="G54" s="213"/>
      <c r="H54" s="213"/>
      <c r="I54" s="213" t="s">
        <v>187</v>
      </c>
      <c r="J54" s="213"/>
      <c r="K54" s="230"/>
      <c r="L54" s="213"/>
      <c r="M54" s="230"/>
      <c r="N54" s="230"/>
      <c r="O54" s="230"/>
      <c r="P54" s="213"/>
      <c r="Q54" s="221"/>
      <c r="R54" s="224" t="s">
        <v>187</v>
      </c>
      <c r="S54" s="224" t="s">
        <v>187</v>
      </c>
      <c r="T54" s="202" t="s">
        <v>187</v>
      </c>
      <c r="U54" s="217" t="s">
        <v>140</v>
      </c>
      <c r="V54" s="378"/>
    </row>
    <row r="55" customFormat="false" ht="12" hidden="false" customHeight="true" outlineLevel="0" collapsed="false">
      <c r="B55" s="205" t="n">
        <v>42</v>
      </c>
      <c r="C55" s="206" t="s">
        <v>188</v>
      </c>
      <c r="D55" s="206"/>
      <c r="E55" s="211" t="s">
        <v>189</v>
      </c>
      <c r="F55" s="212"/>
      <c r="G55" s="213"/>
      <c r="H55" s="213"/>
      <c r="I55" s="171" t="n">
        <v>1E-006</v>
      </c>
      <c r="J55" s="213"/>
      <c r="K55" s="213"/>
      <c r="L55" s="230"/>
      <c r="M55" s="213"/>
      <c r="N55" s="213"/>
      <c r="O55" s="213"/>
      <c r="P55" s="213"/>
      <c r="Q55" s="221"/>
      <c r="R55" s="235" t="n">
        <v>1E-006</v>
      </c>
      <c r="S55" s="236" t="n">
        <v>1E-006</v>
      </c>
      <c r="T55" s="237" t="n">
        <v>1E-006</v>
      </c>
      <c r="U55" s="217"/>
      <c r="V55" s="378"/>
    </row>
    <row r="56" customFormat="false" ht="12" hidden="false" customHeight="true" outlineLevel="0" collapsed="false">
      <c r="B56" s="205" t="n">
        <v>43</v>
      </c>
      <c r="C56" s="228" t="s">
        <v>191</v>
      </c>
      <c r="D56" s="228"/>
      <c r="E56" s="211" t="s">
        <v>189</v>
      </c>
      <c r="F56" s="212"/>
      <c r="G56" s="213"/>
      <c r="H56" s="213"/>
      <c r="I56" s="213" t="s">
        <v>190</v>
      </c>
      <c r="J56" s="213"/>
      <c r="K56" s="213"/>
      <c r="L56" s="213"/>
      <c r="M56" s="213"/>
      <c r="N56" s="213"/>
      <c r="O56" s="213"/>
      <c r="P56" s="213"/>
      <c r="Q56" s="221"/>
      <c r="R56" s="214" t="s">
        <v>190</v>
      </c>
      <c r="S56" s="215" t="s">
        <v>190</v>
      </c>
      <c r="T56" s="202" t="s">
        <v>190</v>
      </c>
      <c r="U56" s="217"/>
      <c r="V56" s="378"/>
    </row>
    <row r="57" customFormat="false" ht="12" hidden="false" customHeight="true" outlineLevel="0" collapsed="false">
      <c r="B57" s="205" t="n">
        <v>44</v>
      </c>
      <c r="C57" s="206" t="s">
        <v>192</v>
      </c>
      <c r="D57" s="206"/>
      <c r="E57" s="211" t="s">
        <v>121</v>
      </c>
      <c r="F57" s="212"/>
      <c r="G57" s="213"/>
      <c r="H57" s="213"/>
      <c r="I57" s="213" t="s">
        <v>122</v>
      </c>
      <c r="J57" s="213"/>
      <c r="K57" s="230"/>
      <c r="L57" s="213"/>
      <c r="M57" s="230"/>
      <c r="N57" s="230"/>
      <c r="O57" s="230"/>
      <c r="P57" s="213"/>
      <c r="Q57" s="221"/>
      <c r="R57" s="214" t="s">
        <v>122</v>
      </c>
      <c r="S57" s="215" t="s">
        <v>122</v>
      </c>
      <c r="T57" s="202" t="s">
        <v>122</v>
      </c>
      <c r="U57" s="217"/>
      <c r="V57" s="378"/>
    </row>
    <row r="58" customFormat="false" ht="12" hidden="false" customHeight="true" outlineLevel="0" collapsed="false">
      <c r="B58" s="205" t="n">
        <v>45</v>
      </c>
      <c r="C58" s="206" t="s">
        <v>193</v>
      </c>
      <c r="D58" s="206"/>
      <c r="E58" s="211" t="s">
        <v>194</v>
      </c>
      <c r="F58" s="212"/>
      <c r="G58" s="213"/>
      <c r="H58" s="213"/>
      <c r="I58" s="213" t="s">
        <v>195</v>
      </c>
      <c r="J58" s="213"/>
      <c r="K58" s="230"/>
      <c r="L58" s="213"/>
      <c r="M58" s="230"/>
      <c r="N58" s="230"/>
      <c r="O58" s="230"/>
      <c r="P58" s="213"/>
      <c r="Q58" s="221"/>
      <c r="R58" s="238" t="s">
        <v>195</v>
      </c>
      <c r="S58" s="226" t="s">
        <v>195</v>
      </c>
      <c r="T58" s="202" t="s">
        <v>195</v>
      </c>
      <c r="U58" s="217"/>
      <c r="V58" s="378"/>
    </row>
    <row r="59" customFormat="false" ht="12" hidden="false" customHeight="true" outlineLevel="0" collapsed="false">
      <c r="B59" s="205" t="n">
        <v>46</v>
      </c>
      <c r="C59" s="206" t="s">
        <v>425</v>
      </c>
      <c r="D59" s="206"/>
      <c r="E59" s="211" t="s">
        <v>197</v>
      </c>
      <c r="F59" s="169" t="s">
        <v>426</v>
      </c>
      <c r="G59" s="239" t="n">
        <v>0.2</v>
      </c>
      <c r="H59" s="171" t="n">
        <v>0.3</v>
      </c>
      <c r="I59" s="171" t="n">
        <v>0.6</v>
      </c>
      <c r="J59" s="171" t="n">
        <v>0.5</v>
      </c>
      <c r="K59" s="222" t="n">
        <v>0.7</v>
      </c>
      <c r="L59" s="171" t="n">
        <v>0.5</v>
      </c>
      <c r="M59" s="222" t="n">
        <v>0.4</v>
      </c>
      <c r="N59" s="222" t="n">
        <v>0.6</v>
      </c>
      <c r="O59" s="222" t="n">
        <v>0.4</v>
      </c>
      <c r="P59" s="171" t="n">
        <v>0.3</v>
      </c>
      <c r="Q59" s="176" t="n">
        <v>0.4</v>
      </c>
      <c r="R59" s="170" t="n">
        <v>0.7</v>
      </c>
      <c r="S59" s="170" t="s">
        <v>426</v>
      </c>
      <c r="T59" s="172" t="n">
        <v>0.445454545454546</v>
      </c>
      <c r="U59" s="241" t="s">
        <v>198</v>
      </c>
      <c r="V59" s="378"/>
    </row>
    <row r="60" customFormat="false" ht="12" hidden="false" customHeight="true" outlineLevel="0" collapsed="false">
      <c r="B60" s="205" t="n">
        <v>47</v>
      </c>
      <c r="C60" s="228" t="s">
        <v>199</v>
      </c>
      <c r="D60" s="228"/>
      <c r="E60" s="211" t="s">
        <v>200</v>
      </c>
      <c r="F60" s="173" t="n">
        <v>7.3</v>
      </c>
      <c r="G60" s="213" t="n">
        <v>7.2</v>
      </c>
      <c r="H60" s="171" t="n">
        <v>7.2</v>
      </c>
      <c r="I60" s="171" t="n">
        <v>7.4</v>
      </c>
      <c r="J60" s="171" t="n">
        <v>7.4</v>
      </c>
      <c r="K60" s="222" t="n">
        <v>7.3</v>
      </c>
      <c r="L60" s="171" t="n">
        <v>7.2</v>
      </c>
      <c r="M60" s="222" t="n">
        <v>7.2</v>
      </c>
      <c r="N60" s="222" t="n">
        <v>7.2</v>
      </c>
      <c r="O60" s="222" t="n">
        <v>7.2</v>
      </c>
      <c r="P60" s="171" t="n">
        <v>7.2</v>
      </c>
      <c r="Q60" s="176" t="n">
        <v>7.3</v>
      </c>
      <c r="R60" s="170" t="n">
        <v>7.4</v>
      </c>
      <c r="S60" s="170" t="n">
        <v>7.2</v>
      </c>
      <c r="T60" s="172" t="n">
        <v>7.25833333333333</v>
      </c>
      <c r="U60" s="241"/>
      <c r="V60" s="378"/>
    </row>
    <row r="61" customFormat="false" ht="12" hidden="false" customHeight="true" outlineLevel="0" collapsed="false">
      <c r="B61" s="205" t="n">
        <v>48</v>
      </c>
      <c r="C61" s="206" t="s">
        <v>201</v>
      </c>
      <c r="D61" s="206"/>
      <c r="E61" s="242" t="s">
        <v>202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166" t="s">
        <v>69</v>
      </c>
      <c r="Q61" s="168" t="s">
        <v>69</v>
      </c>
      <c r="R61" s="171"/>
      <c r="S61" s="171"/>
      <c r="T61" s="176"/>
      <c r="U61" s="241"/>
      <c r="V61" s="378"/>
    </row>
    <row r="62" customFormat="false" ht="12" hidden="false" customHeight="true" outlineLevel="0" collapsed="false">
      <c r="B62" s="205" t="n">
        <v>49</v>
      </c>
      <c r="C62" s="206" t="s">
        <v>203</v>
      </c>
      <c r="D62" s="206"/>
      <c r="E62" s="242" t="s">
        <v>202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438" t="s">
        <v>69</v>
      </c>
      <c r="P62" s="166" t="s">
        <v>69</v>
      </c>
      <c r="Q62" s="168" t="s">
        <v>69</v>
      </c>
      <c r="R62" s="170"/>
      <c r="S62" s="171"/>
      <c r="T62" s="176"/>
      <c r="U62" s="241"/>
      <c r="V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4</v>
      </c>
      <c r="F63" s="212" t="s">
        <v>205</v>
      </c>
      <c r="G63" s="213" t="s">
        <v>205</v>
      </c>
      <c r="H63" s="213" t="s">
        <v>205</v>
      </c>
      <c r="I63" s="213" t="s">
        <v>205</v>
      </c>
      <c r="J63" s="213" t="s">
        <v>205</v>
      </c>
      <c r="K63" s="213" t="s">
        <v>205</v>
      </c>
      <c r="L63" s="213" t="s">
        <v>205</v>
      </c>
      <c r="M63" s="213" t="s">
        <v>205</v>
      </c>
      <c r="N63" s="213" t="s">
        <v>205</v>
      </c>
      <c r="O63" s="213" t="s">
        <v>205</v>
      </c>
      <c r="P63" s="213" t="s">
        <v>205</v>
      </c>
      <c r="Q63" s="221" t="s">
        <v>205</v>
      </c>
      <c r="R63" s="170" t="s">
        <v>205</v>
      </c>
      <c r="S63" s="170" t="s">
        <v>205</v>
      </c>
      <c r="T63" s="172" t="s">
        <v>205</v>
      </c>
      <c r="U63" s="241"/>
      <c r="V63" s="378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6</v>
      </c>
      <c r="F64" s="513" t="s">
        <v>131</v>
      </c>
      <c r="G64" s="247" t="s">
        <v>131</v>
      </c>
      <c r="H64" s="247" t="s">
        <v>131</v>
      </c>
      <c r="I64" s="247" t="s">
        <v>131</v>
      </c>
      <c r="J64" s="247" t="s">
        <v>131</v>
      </c>
      <c r="K64" s="247" t="s">
        <v>131</v>
      </c>
      <c r="L64" s="247" t="s">
        <v>131</v>
      </c>
      <c r="M64" s="247" t="s">
        <v>131</v>
      </c>
      <c r="N64" s="247" t="s">
        <v>131</v>
      </c>
      <c r="O64" s="247" t="s">
        <v>131</v>
      </c>
      <c r="P64" s="247" t="s">
        <v>131</v>
      </c>
      <c r="Q64" s="248" t="s">
        <v>131</v>
      </c>
      <c r="R64" s="180" t="s">
        <v>131</v>
      </c>
      <c r="S64" s="181" t="s">
        <v>131</v>
      </c>
      <c r="T64" s="183" t="s">
        <v>131</v>
      </c>
      <c r="U64" s="241"/>
      <c r="V64" s="378"/>
    </row>
    <row r="65" customFormat="false" ht="15" hidden="false" customHeight="true" outlineLevel="0" collapsed="false">
      <c r="B65" s="249" t="s">
        <v>207</v>
      </c>
      <c r="C65" s="249"/>
      <c r="D65" s="249"/>
      <c r="E65" s="249"/>
      <c r="F65" s="514" t="s">
        <v>208</v>
      </c>
      <c r="G65" s="251" t="s">
        <v>208</v>
      </c>
      <c r="H65" s="251" t="s">
        <v>208</v>
      </c>
      <c r="I65" s="251" t="s">
        <v>208</v>
      </c>
      <c r="J65" s="251" t="s">
        <v>208</v>
      </c>
      <c r="K65" s="251" t="s">
        <v>208</v>
      </c>
      <c r="L65" s="251" t="s">
        <v>208</v>
      </c>
      <c r="M65" s="251" t="s">
        <v>208</v>
      </c>
      <c r="N65" s="251" t="s">
        <v>208</v>
      </c>
      <c r="O65" s="251" t="s">
        <v>208</v>
      </c>
      <c r="P65" s="251" t="s">
        <v>208</v>
      </c>
      <c r="Q65" s="252" t="s">
        <v>208</v>
      </c>
      <c r="V65" s="378"/>
    </row>
    <row r="66" s="450" customFormat="true" ht="15" hidden="false" customHeight="true" outlineLevel="0" collapsed="false">
      <c r="B66" s="249" t="s">
        <v>427</v>
      </c>
      <c r="C66" s="249"/>
      <c r="D66" s="249"/>
      <c r="E66" s="249"/>
      <c r="F66" s="515" t="s">
        <v>428</v>
      </c>
      <c r="G66" s="515" t="n">
        <v>2</v>
      </c>
      <c r="H66" s="515" t="n">
        <v>2</v>
      </c>
      <c r="I66" s="515" t="n">
        <v>2</v>
      </c>
      <c r="J66" s="516" t="n">
        <v>2</v>
      </c>
      <c r="K66" s="516" t="n">
        <v>2</v>
      </c>
      <c r="L66" s="515" t="n">
        <v>2</v>
      </c>
      <c r="M66" s="515" t="n">
        <v>2</v>
      </c>
      <c r="N66" s="515" t="n">
        <v>2</v>
      </c>
      <c r="O66" s="251" t="n">
        <v>2</v>
      </c>
      <c r="P66" s="251" t="n">
        <v>2</v>
      </c>
      <c r="Q66" s="252" t="n">
        <v>2</v>
      </c>
      <c r="R66" s="342"/>
      <c r="S66" s="517"/>
      <c r="T66" s="518"/>
      <c r="U66" s="349"/>
      <c r="V66" s="378"/>
    </row>
    <row r="67" customFormat="false" ht="10.5" hidden="false" customHeight="true" outlineLevel="0" collapsed="false">
      <c r="B67" s="495" t="s">
        <v>429</v>
      </c>
      <c r="D67" s="519" t="s">
        <v>430</v>
      </c>
      <c r="E67" s="519"/>
      <c r="F67" s="519"/>
      <c r="G67" s="519"/>
      <c r="H67" s="519"/>
      <c r="I67" s="519"/>
      <c r="J67" s="519"/>
      <c r="K67" s="519"/>
      <c r="L67" s="519"/>
      <c r="M67" s="519"/>
      <c r="N67" s="519"/>
      <c r="O67" s="519"/>
      <c r="P67" s="519"/>
      <c r="Q67" s="519"/>
      <c r="R67" s="342"/>
      <c r="S67" s="342"/>
      <c r="T67" s="342"/>
      <c r="U67" s="342"/>
      <c r="V67" s="433"/>
    </row>
    <row r="68" customFormat="false" ht="10.5" hidden="false" customHeight="true" outlineLevel="0" collapsed="false">
      <c r="B68" s="257" t="s">
        <v>431</v>
      </c>
      <c r="D68" s="467"/>
      <c r="E68" s="467"/>
      <c r="F68" s="467"/>
      <c r="G68" s="467"/>
      <c r="H68" s="467"/>
      <c r="I68" s="467"/>
      <c r="J68" s="467"/>
      <c r="K68" s="467"/>
      <c r="L68" s="466"/>
      <c r="M68" s="466"/>
      <c r="N68" s="466"/>
      <c r="O68" s="466"/>
      <c r="P68" s="466"/>
      <c r="Q68" s="466"/>
      <c r="R68" s="466"/>
      <c r="S68" s="466"/>
      <c r="T68" s="466"/>
      <c r="U68" s="466"/>
    </row>
    <row r="69" customFormat="false" ht="10.5" hidden="false" customHeight="true" outlineLevel="0" collapsed="false">
      <c r="C69" s="466"/>
      <c r="D69" s="466"/>
      <c r="E69" s="466"/>
      <c r="F69" s="466"/>
      <c r="G69" s="466"/>
      <c r="H69" s="466"/>
      <c r="I69" s="466"/>
      <c r="J69" s="466"/>
      <c r="K69" s="46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D67:Q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62"/>
    <col collapsed="false" customWidth="true" hidden="false" outlineLevel="0" max="6" min="6" style="349" width="7.62"/>
    <col collapsed="false" customWidth="true" hidden="false" outlineLevel="0" max="17" min="7" style="342" width="7.62"/>
    <col collapsed="false" customWidth="true" hidden="false" outlineLevel="0" max="20" min="18" style="349" width="7.62"/>
    <col collapsed="false" customWidth="true" hidden="false" outlineLevel="0" max="21" min="21" style="349" width="13.49"/>
    <col collapsed="false" customWidth="true" hidden="false" outlineLevel="0" max="22" min="22" style="342" width="3.49"/>
    <col collapsed="false" customWidth="false" hidden="false" outlineLevel="0" max="257" min="23" style="342" width="8.86"/>
  </cols>
  <sheetData>
    <row r="1" customFormat="false" ht="20.1" hidden="false" customHeight="true" outlineLevel="0" collapsed="false">
      <c r="B1" s="258" t="str">
        <f aca="false">本川!B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342"/>
      <c r="S1" s="342"/>
      <c r="T1" s="342"/>
      <c r="U1" s="342"/>
    </row>
    <row r="2" customFormat="false" ht="12" hidden="false" customHeight="true" outlineLevel="0" collapsed="false">
      <c r="B2" s="344"/>
      <c r="C2" s="344"/>
    </row>
    <row r="3" customFormat="false" ht="16.9" hidden="false" customHeight="true" outlineLevel="0" collapsed="false">
      <c r="B3" s="349"/>
      <c r="C3" s="501"/>
      <c r="D3" s="502"/>
      <c r="E3" s="349"/>
      <c r="F3" s="141" t="s">
        <v>79</v>
      </c>
      <c r="G3" s="140" t="s">
        <v>80</v>
      </c>
      <c r="H3" s="140"/>
      <c r="I3" s="140"/>
      <c r="J3" s="503"/>
      <c r="K3" s="504"/>
      <c r="L3" s="504"/>
      <c r="M3" s="504"/>
      <c r="N3" s="504"/>
      <c r="O3" s="504"/>
      <c r="P3" s="349"/>
      <c r="Q3" s="349"/>
      <c r="V3" s="349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349"/>
      <c r="F4" s="348" t="n">
        <v>10</v>
      </c>
      <c r="G4" s="493" t="s">
        <v>436</v>
      </c>
      <c r="H4" s="493"/>
      <c r="I4" s="493"/>
      <c r="J4" s="494"/>
      <c r="K4" s="345"/>
      <c r="L4" s="345"/>
      <c r="M4" s="345"/>
      <c r="N4" s="345"/>
      <c r="O4" s="345"/>
      <c r="P4" s="345"/>
      <c r="Q4" s="345"/>
      <c r="V4" s="349"/>
    </row>
    <row r="5" customFormat="false" ht="10.15" hidden="false" customHeight="true" outlineLevel="0" collapsed="false">
      <c r="B5" s="349"/>
      <c r="C5" s="349"/>
      <c r="D5" s="349"/>
      <c r="E5" s="349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393</v>
      </c>
      <c r="G6" s="153" t="n">
        <v>45420</v>
      </c>
      <c r="H6" s="153" t="n">
        <v>45446</v>
      </c>
      <c r="I6" s="153" t="n">
        <v>45489</v>
      </c>
      <c r="J6" s="153" t="n">
        <v>45510</v>
      </c>
      <c r="K6" s="153" t="n">
        <v>45539</v>
      </c>
      <c r="L6" s="153" t="n">
        <v>45567</v>
      </c>
      <c r="M6" s="154" t="n">
        <v>45603</v>
      </c>
      <c r="N6" s="153" t="n">
        <v>45628</v>
      </c>
      <c r="O6" s="153" t="n">
        <v>45663</v>
      </c>
      <c r="P6" s="153" t="n">
        <v>45691</v>
      </c>
      <c r="Q6" s="155" t="n">
        <v>45719</v>
      </c>
      <c r="R6" s="156" t="s">
        <v>85</v>
      </c>
      <c r="S6" s="157" t="s">
        <v>86</v>
      </c>
      <c r="T6" s="158" t="s">
        <v>87</v>
      </c>
      <c r="U6" s="159" t="s">
        <v>88</v>
      </c>
      <c r="V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444444444444444</v>
      </c>
      <c r="G7" s="162" t="n">
        <v>0.440972222222222</v>
      </c>
      <c r="H7" s="162" t="n">
        <v>0.434027777777778</v>
      </c>
      <c r="I7" s="162" t="n">
        <v>0.416666666666667</v>
      </c>
      <c r="J7" s="162" t="n">
        <v>0.416666666666667</v>
      </c>
      <c r="K7" s="162" t="n">
        <v>0.451388888888889</v>
      </c>
      <c r="L7" s="162" t="n">
        <v>0.439583333333333</v>
      </c>
      <c r="M7" s="162" t="n">
        <v>0.440972222222222</v>
      </c>
      <c r="N7" s="162" t="n">
        <v>0.427083333333333</v>
      </c>
      <c r="O7" s="162" t="n">
        <v>0.4375</v>
      </c>
      <c r="P7" s="162" t="n">
        <v>0.420138888888889</v>
      </c>
      <c r="Q7" s="163" t="n">
        <v>0.434027777777778</v>
      </c>
      <c r="R7" s="156"/>
      <c r="S7" s="157"/>
      <c r="T7" s="158"/>
      <c r="U7" s="159"/>
      <c r="V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5" t="s">
        <v>92</v>
      </c>
      <c r="I8" s="165" t="s">
        <v>93</v>
      </c>
      <c r="J8" s="166" t="s">
        <v>91</v>
      </c>
      <c r="K8" s="166" t="s">
        <v>92</v>
      </c>
      <c r="L8" s="166" t="s">
        <v>91</v>
      </c>
      <c r="M8" s="165" t="s">
        <v>91</v>
      </c>
      <c r="N8" s="165" t="s">
        <v>92</v>
      </c>
      <c r="O8" s="165" t="s">
        <v>93</v>
      </c>
      <c r="P8" s="165" t="s">
        <v>91</v>
      </c>
      <c r="Q8" s="167" t="s">
        <v>91</v>
      </c>
      <c r="R8" s="156"/>
      <c r="S8" s="157"/>
      <c r="T8" s="158"/>
      <c r="U8" s="159"/>
      <c r="V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3</v>
      </c>
      <c r="H9" s="166" t="s">
        <v>91</v>
      </c>
      <c r="I9" s="166" t="s">
        <v>93</v>
      </c>
      <c r="J9" s="166" t="s">
        <v>91</v>
      </c>
      <c r="K9" s="166" t="s">
        <v>91</v>
      </c>
      <c r="L9" s="166" t="s">
        <v>91</v>
      </c>
      <c r="M9" s="166" t="s">
        <v>92</v>
      </c>
      <c r="N9" s="166" t="s">
        <v>91</v>
      </c>
      <c r="O9" s="166" t="s">
        <v>93</v>
      </c>
      <c r="P9" s="166" t="s">
        <v>91</v>
      </c>
      <c r="Q9" s="168" t="s">
        <v>93</v>
      </c>
      <c r="R9" s="156"/>
      <c r="S9" s="157"/>
      <c r="T9" s="158"/>
      <c r="U9" s="159"/>
      <c r="V9" s="349"/>
    </row>
    <row r="10" customFormat="false" ht="12" hidden="false" customHeight="true" outlineLevel="0" collapsed="false">
      <c r="B10" s="150"/>
      <c r="C10" s="150"/>
      <c r="D10" s="160" t="s">
        <v>96</v>
      </c>
      <c r="E10" s="160"/>
      <c r="F10" s="169" t="n">
        <v>12.1</v>
      </c>
      <c r="G10" s="170" t="n">
        <v>14</v>
      </c>
      <c r="H10" s="171" t="n">
        <v>21.3</v>
      </c>
      <c r="I10" s="170" t="n">
        <v>28</v>
      </c>
      <c r="J10" s="170" t="n">
        <v>30.2</v>
      </c>
      <c r="K10" s="170" t="n">
        <v>25.2</v>
      </c>
      <c r="L10" s="170" t="n">
        <v>26.2</v>
      </c>
      <c r="M10" s="171" t="n">
        <v>8.8</v>
      </c>
      <c r="N10" s="170" t="n">
        <v>3</v>
      </c>
      <c r="O10" s="170" t="n">
        <v>1</v>
      </c>
      <c r="P10" s="170" t="n">
        <v>-1</v>
      </c>
      <c r="Q10" s="172" t="n">
        <v>0</v>
      </c>
      <c r="R10" s="173" t="n">
        <f aca="false">MAX(F10:Q10)</f>
        <v>30.2</v>
      </c>
      <c r="S10" s="174" t="n">
        <f aca="false">MIN(F10:Q10)</f>
        <v>-1</v>
      </c>
      <c r="T10" s="172" t="n">
        <f aca="false">AVERAGEA(F10:Q10)</f>
        <v>14.0666666666667</v>
      </c>
      <c r="U10" s="159"/>
      <c r="V10" s="349"/>
    </row>
    <row r="11" customFormat="false" ht="12" hidden="false" customHeight="true" outlineLevel="0" collapsed="false">
      <c r="B11" s="150"/>
      <c r="C11" s="150"/>
      <c r="D11" s="160" t="s">
        <v>97</v>
      </c>
      <c r="E11" s="160"/>
      <c r="F11" s="173" t="n">
        <v>6.6</v>
      </c>
      <c r="G11" s="171" t="n">
        <v>8.4</v>
      </c>
      <c r="H11" s="170" t="n">
        <v>12</v>
      </c>
      <c r="I11" s="268" t="n">
        <v>17.6</v>
      </c>
      <c r="J11" s="171" t="n">
        <v>20.4</v>
      </c>
      <c r="K11" s="170" t="n">
        <v>21</v>
      </c>
      <c r="L11" s="171" t="n">
        <v>17.6</v>
      </c>
      <c r="M11" s="175" t="n">
        <v>13.7</v>
      </c>
      <c r="N11" s="213" t="n">
        <v>8.3</v>
      </c>
      <c r="O11" s="170" t="n">
        <v>4.4</v>
      </c>
      <c r="P11" s="171" t="n">
        <v>2.8</v>
      </c>
      <c r="Q11" s="176" t="n">
        <v>3.8</v>
      </c>
      <c r="R11" s="177" t="n">
        <f aca="false">MAX(F11:Q11)</f>
        <v>21</v>
      </c>
      <c r="S11" s="178" t="n">
        <f aca="false">MIN(F11:Q11)</f>
        <v>2.8</v>
      </c>
      <c r="T11" s="179" t="n">
        <f aca="false">AVERAGEA(F11:Q11)</f>
        <v>11.3833333333333</v>
      </c>
      <c r="U11" s="159"/>
      <c r="V11" s="349"/>
    </row>
    <row r="12" customFormat="false" ht="12" hidden="false" customHeight="true" outlineLevel="0" collapsed="false">
      <c r="B12" s="150"/>
      <c r="C12" s="150"/>
      <c r="D12" s="74" t="s">
        <v>98</v>
      </c>
      <c r="E12" s="74"/>
      <c r="F12" s="180" t="n">
        <v>0.58</v>
      </c>
      <c r="G12" s="181" t="n">
        <v>0.62</v>
      </c>
      <c r="H12" s="181" t="n">
        <v>0.62</v>
      </c>
      <c r="I12" s="181" t="n">
        <v>0.66</v>
      </c>
      <c r="J12" s="181" t="n">
        <v>0.62</v>
      </c>
      <c r="K12" s="181" t="n">
        <v>0.62</v>
      </c>
      <c r="L12" s="181" t="n">
        <v>0.6</v>
      </c>
      <c r="M12" s="181" t="n">
        <v>0.52</v>
      </c>
      <c r="N12" s="181" t="n">
        <v>0.58</v>
      </c>
      <c r="O12" s="181" t="n">
        <v>0.58</v>
      </c>
      <c r="P12" s="181" t="n">
        <v>0.52</v>
      </c>
      <c r="Q12" s="183" t="n">
        <v>0.56</v>
      </c>
      <c r="R12" s="184" t="n">
        <f aca="false">MAX(F12:Q12)</f>
        <v>0.66</v>
      </c>
      <c r="S12" s="185" t="n">
        <f aca="false">MIN(F12:Q12)</f>
        <v>0.52</v>
      </c>
      <c r="T12" s="183" t="n">
        <f aca="false">AVERAGEA(F12:Q12)</f>
        <v>0.59</v>
      </c>
      <c r="U12" s="159"/>
      <c r="V12" s="349"/>
    </row>
    <row r="13" s="450" customFormat="true" ht="15" hidden="false" customHeight="true" outlineLevel="0" collapsed="false">
      <c r="B13" s="187" t="s">
        <v>99</v>
      </c>
      <c r="C13" s="187"/>
      <c r="D13" s="187"/>
      <c r="E13" s="188" t="s">
        <v>100</v>
      </c>
      <c r="F13" s="189" t="s">
        <v>101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451"/>
    </row>
    <row r="14" customFormat="false" ht="12" hidden="false" customHeight="true" outlineLevel="0" collapsed="false">
      <c r="B14" s="193" t="n">
        <v>1</v>
      </c>
      <c r="C14" s="194" t="s">
        <v>102</v>
      </c>
      <c r="D14" s="194"/>
      <c r="E14" s="195" t="s">
        <v>103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4</v>
      </c>
      <c r="V14" s="378"/>
    </row>
    <row r="15" customFormat="false" ht="12" hidden="false" customHeight="true" outlineLevel="0" collapsed="false">
      <c r="B15" s="205" t="n">
        <v>2</v>
      </c>
      <c r="C15" s="206" t="s">
        <v>105</v>
      </c>
      <c r="D15" s="206"/>
      <c r="E15" s="207" t="s">
        <v>106</v>
      </c>
      <c r="F15" s="208" t="s">
        <v>107</v>
      </c>
      <c r="G15" s="166" t="s">
        <v>107</v>
      </c>
      <c r="H15" s="166" t="s">
        <v>107</v>
      </c>
      <c r="I15" s="166" t="s">
        <v>107</v>
      </c>
      <c r="J15" s="166" t="s">
        <v>107</v>
      </c>
      <c r="K15" s="166" t="s">
        <v>107</v>
      </c>
      <c r="L15" s="166" t="s">
        <v>107</v>
      </c>
      <c r="M15" s="166" t="s">
        <v>107</v>
      </c>
      <c r="N15" s="166" t="s">
        <v>107</v>
      </c>
      <c r="O15" s="166" t="s">
        <v>107</v>
      </c>
      <c r="P15" s="166" t="s">
        <v>107</v>
      </c>
      <c r="Q15" s="168" t="s">
        <v>107</v>
      </c>
      <c r="R15" s="452"/>
      <c r="S15" s="171"/>
      <c r="T15" s="176"/>
      <c r="U15" s="203"/>
      <c r="V15" s="378"/>
    </row>
    <row r="16" customFormat="false" ht="12" hidden="false" customHeight="true" outlineLevel="0" collapsed="false">
      <c r="B16" s="205" t="n">
        <v>3</v>
      </c>
      <c r="C16" s="206" t="s">
        <v>108</v>
      </c>
      <c r="D16" s="206"/>
      <c r="E16" s="211" t="s">
        <v>109</v>
      </c>
      <c r="F16" s="212"/>
      <c r="G16" s="213"/>
      <c r="H16" s="213"/>
      <c r="I16" s="213" t="s">
        <v>110</v>
      </c>
      <c r="J16" s="213"/>
      <c r="K16" s="230"/>
      <c r="L16" s="213"/>
      <c r="M16" s="230"/>
      <c r="N16" s="230"/>
      <c r="O16" s="230"/>
      <c r="P16" s="213"/>
      <c r="Q16" s="221"/>
      <c r="R16" s="214" t="s">
        <v>110</v>
      </c>
      <c r="S16" s="215" t="s">
        <v>110</v>
      </c>
      <c r="T16" s="216" t="s">
        <v>110</v>
      </c>
      <c r="U16" s="217" t="s">
        <v>111</v>
      </c>
      <c r="V16" s="378"/>
    </row>
    <row r="17" customFormat="false" ht="12" hidden="false" customHeight="true" outlineLevel="0" collapsed="false">
      <c r="B17" s="205" t="n">
        <v>4</v>
      </c>
      <c r="C17" s="206" t="s">
        <v>112</v>
      </c>
      <c r="D17" s="206"/>
      <c r="E17" s="211" t="s">
        <v>113</v>
      </c>
      <c r="F17" s="212"/>
      <c r="G17" s="213"/>
      <c r="H17" s="213"/>
      <c r="I17" s="213" t="s">
        <v>114</v>
      </c>
      <c r="J17" s="213"/>
      <c r="K17" s="230"/>
      <c r="L17" s="213"/>
      <c r="M17" s="230"/>
      <c r="N17" s="230"/>
      <c r="O17" s="230"/>
      <c r="P17" s="213"/>
      <c r="Q17" s="221"/>
      <c r="R17" s="218" t="s">
        <v>114</v>
      </c>
      <c r="S17" s="219" t="s">
        <v>114</v>
      </c>
      <c r="T17" s="220" t="s">
        <v>114</v>
      </c>
      <c r="U17" s="217"/>
      <c r="V17" s="378"/>
    </row>
    <row r="18" customFormat="false" ht="12" hidden="false" customHeight="true" outlineLevel="0" collapsed="false">
      <c r="B18" s="205" t="n">
        <v>5</v>
      </c>
      <c r="C18" s="206" t="s">
        <v>115</v>
      </c>
      <c r="D18" s="206"/>
      <c r="E18" s="211" t="s">
        <v>116</v>
      </c>
      <c r="F18" s="212"/>
      <c r="G18" s="213"/>
      <c r="H18" s="213"/>
      <c r="I18" s="213" t="s">
        <v>117</v>
      </c>
      <c r="J18" s="213"/>
      <c r="K18" s="230"/>
      <c r="L18" s="213"/>
      <c r="M18" s="230"/>
      <c r="N18" s="230"/>
      <c r="O18" s="230"/>
      <c r="P18" s="213"/>
      <c r="Q18" s="221"/>
      <c r="R18" s="214" t="s">
        <v>117</v>
      </c>
      <c r="S18" s="215" t="s">
        <v>117</v>
      </c>
      <c r="T18" s="216" t="s">
        <v>117</v>
      </c>
      <c r="U18" s="217"/>
      <c r="V18" s="378"/>
    </row>
    <row r="19" customFormat="false" ht="12" hidden="false" customHeight="true" outlineLevel="0" collapsed="false">
      <c r="B19" s="205" t="n">
        <v>6</v>
      </c>
      <c r="C19" s="206" t="s">
        <v>118</v>
      </c>
      <c r="D19" s="206"/>
      <c r="E19" s="211" t="s">
        <v>116</v>
      </c>
      <c r="F19" s="212"/>
      <c r="G19" s="213"/>
      <c r="H19" s="213"/>
      <c r="I19" s="213" t="s">
        <v>117</v>
      </c>
      <c r="J19" s="213"/>
      <c r="K19" s="230"/>
      <c r="L19" s="213"/>
      <c r="M19" s="230"/>
      <c r="N19" s="230"/>
      <c r="O19" s="230"/>
      <c r="P19" s="213"/>
      <c r="Q19" s="221"/>
      <c r="R19" s="214" t="s">
        <v>117</v>
      </c>
      <c r="S19" s="215" t="s">
        <v>117</v>
      </c>
      <c r="T19" s="216" t="s">
        <v>117</v>
      </c>
      <c r="U19" s="217"/>
      <c r="V19" s="378"/>
    </row>
    <row r="20" customFormat="false" ht="12" hidden="false" customHeight="true" outlineLevel="0" collapsed="false">
      <c r="B20" s="205" t="n">
        <v>7</v>
      </c>
      <c r="C20" s="206" t="s">
        <v>119</v>
      </c>
      <c r="D20" s="206"/>
      <c r="E20" s="211" t="s">
        <v>116</v>
      </c>
      <c r="F20" s="212"/>
      <c r="G20" s="213"/>
      <c r="H20" s="213"/>
      <c r="I20" s="213" t="s">
        <v>117</v>
      </c>
      <c r="J20" s="213"/>
      <c r="K20" s="230"/>
      <c r="L20" s="213"/>
      <c r="M20" s="230"/>
      <c r="N20" s="230"/>
      <c r="O20" s="230"/>
      <c r="P20" s="213"/>
      <c r="Q20" s="221"/>
      <c r="R20" s="214" t="s">
        <v>117</v>
      </c>
      <c r="S20" s="215" t="s">
        <v>117</v>
      </c>
      <c r="T20" s="216" t="s">
        <v>117</v>
      </c>
      <c r="U20" s="217"/>
      <c r="V20" s="378"/>
    </row>
    <row r="21" customFormat="false" ht="12" hidden="false" customHeight="true" outlineLevel="0" collapsed="false">
      <c r="B21" s="205" t="n">
        <v>8</v>
      </c>
      <c r="C21" s="206" t="s">
        <v>120</v>
      </c>
      <c r="D21" s="206"/>
      <c r="E21" s="211" t="s">
        <v>121</v>
      </c>
      <c r="F21" s="212"/>
      <c r="G21" s="213"/>
      <c r="H21" s="213"/>
      <c r="I21" s="213" t="s">
        <v>122</v>
      </c>
      <c r="J21" s="213"/>
      <c r="K21" s="230"/>
      <c r="L21" s="213"/>
      <c r="M21" s="230"/>
      <c r="N21" s="230"/>
      <c r="O21" s="230"/>
      <c r="P21" s="213"/>
      <c r="Q21" s="221"/>
      <c r="R21" s="214" t="s">
        <v>122</v>
      </c>
      <c r="S21" s="215" t="s">
        <v>122</v>
      </c>
      <c r="T21" s="216" t="s">
        <v>122</v>
      </c>
      <c r="U21" s="217"/>
      <c r="V21" s="378"/>
    </row>
    <row r="22" customFormat="false" ht="12" hidden="false" customHeight="true" outlineLevel="0" collapsed="false">
      <c r="B22" s="205" t="n">
        <v>9</v>
      </c>
      <c r="C22" s="206" t="s">
        <v>123</v>
      </c>
      <c r="D22" s="206"/>
      <c r="E22" s="211" t="s">
        <v>124</v>
      </c>
      <c r="F22" s="212" t="s">
        <v>125</v>
      </c>
      <c r="G22" s="213"/>
      <c r="H22" s="213"/>
      <c r="I22" s="213" t="s">
        <v>125</v>
      </c>
      <c r="J22" s="213"/>
      <c r="K22" s="213"/>
      <c r="L22" s="213" t="s">
        <v>125</v>
      </c>
      <c r="M22" s="213"/>
      <c r="N22" s="213"/>
      <c r="O22" s="213" t="s">
        <v>125</v>
      </c>
      <c r="P22" s="213"/>
      <c r="Q22" s="221"/>
      <c r="R22" s="214" t="s">
        <v>125</v>
      </c>
      <c r="S22" s="215" t="s">
        <v>125</v>
      </c>
      <c r="T22" s="172" t="s">
        <v>125</v>
      </c>
      <c r="U22" s="217" t="s">
        <v>126</v>
      </c>
      <c r="V22" s="378"/>
    </row>
    <row r="23" customFormat="false" ht="12" hidden="false" customHeight="true" outlineLevel="0" collapsed="false">
      <c r="B23" s="205" t="n">
        <v>10</v>
      </c>
      <c r="C23" s="206" t="s">
        <v>127</v>
      </c>
      <c r="D23" s="206"/>
      <c r="E23" s="211" t="s">
        <v>116</v>
      </c>
      <c r="F23" s="212" t="s">
        <v>117</v>
      </c>
      <c r="G23" s="213"/>
      <c r="H23" s="213"/>
      <c r="I23" s="213" t="s">
        <v>117</v>
      </c>
      <c r="J23" s="213"/>
      <c r="K23" s="213"/>
      <c r="L23" s="213" t="s">
        <v>117</v>
      </c>
      <c r="M23" s="213"/>
      <c r="N23" s="213"/>
      <c r="O23" s="213" t="s">
        <v>117</v>
      </c>
      <c r="P23" s="213"/>
      <c r="Q23" s="221"/>
      <c r="R23" s="214" t="s">
        <v>117</v>
      </c>
      <c r="S23" s="215" t="s">
        <v>117</v>
      </c>
      <c r="T23" s="172" t="s">
        <v>117</v>
      </c>
      <c r="U23" s="217" t="s">
        <v>128</v>
      </c>
      <c r="V23" s="378"/>
    </row>
    <row r="24" customFormat="false" ht="12" hidden="false" customHeight="true" outlineLevel="0" collapsed="false">
      <c r="B24" s="205" t="n">
        <v>11</v>
      </c>
      <c r="C24" s="206" t="s">
        <v>129</v>
      </c>
      <c r="D24" s="206"/>
      <c r="E24" s="211" t="s">
        <v>130</v>
      </c>
      <c r="F24" s="169" t="n">
        <v>0.2</v>
      </c>
      <c r="G24" s="213"/>
      <c r="H24" s="213"/>
      <c r="I24" s="213" t="n">
        <v>0.1</v>
      </c>
      <c r="J24" s="213"/>
      <c r="K24" s="213"/>
      <c r="L24" s="171" t="n">
        <v>0.1</v>
      </c>
      <c r="M24" s="213"/>
      <c r="N24" s="213"/>
      <c r="O24" s="171" t="n">
        <v>0.1</v>
      </c>
      <c r="P24" s="213"/>
      <c r="Q24" s="221"/>
      <c r="R24" s="223" t="n">
        <v>0.2</v>
      </c>
      <c r="S24" s="170" t="n">
        <v>0.1</v>
      </c>
      <c r="T24" s="172" t="n">
        <v>0.1</v>
      </c>
      <c r="U24" s="217" t="s">
        <v>126</v>
      </c>
      <c r="V24" s="378"/>
    </row>
    <row r="25" customFormat="false" ht="12" hidden="false" customHeight="true" outlineLevel="0" collapsed="false">
      <c r="B25" s="205" t="n">
        <v>12</v>
      </c>
      <c r="C25" s="206" t="s">
        <v>132</v>
      </c>
      <c r="D25" s="206"/>
      <c r="E25" s="211" t="s">
        <v>133</v>
      </c>
      <c r="F25" s="212"/>
      <c r="G25" s="213"/>
      <c r="H25" s="213"/>
      <c r="I25" s="213" t="s">
        <v>134</v>
      </c>
      <c r="J25" s="213"/>
      <c r="K25" s="230"/>
      <c r="L25" s="213"/>
      <c r="M25" s="230"/>
      <c r="N25" s="230"/>
      <c r="O25" s="230"/>
      <c r="P25" s="213"/>
      <c r="Q25" s="221"/>
      <c r="R25" s="224" t="s">
        <v>134</v>
      </c>
      <c r="S25" s="224" t="s">
        <v>134</v>
      </c>
      <c r="T25" s="225" t="s">
        <v>134</v>
      </c>
      <c r="U25" s="217"/>
      <c r="V25" s="378"/>
    </row>
    <row r="26" customFormat="false" ht="12" hidden="false" customHeight="true" outlineLevel="0" collapsed="false">
      <c r="B26" s="205" t="n">
        <v>13</v>
      </c>
      <c r="C26" s="206" t="s">
        <v>135</v>
      </c>
      <c r="D26" s="206"/>
      <c r="E26" s="211" t="s">
        <v>136</v>
      </c>
      <c r="F26" s="212"/>
      <c r="G26" s="213"/>
      <c r="H26" s="213"/>
      <c r="I26" s="213" t="s">
        <v>131</v>
      </c>
      <c r="J26" s="213"/>
      <c r="K26" s="230"/>
      <c r="L26" s="213"/>
      <c r="M26" s="230"/>
      <c r="N26" s="230"/>
      <c r="O26" s="230"/>
      <c r="P26" s="213"/>
      <c r="Q26" s="221"/>
      <c r="R26" s="170" t="s">
        <v>131</v>
      </c>
      <c r="S26" s="170" t="s">
        <v>131</v>
      </c>
      <c r="T26" s="172" t="s">
        <v>131</v>
      </c>
      <c r="U26" s="217"/>
      <c r="V26" s="378"/>
    </row>
    <row r="27" customFormat="false" ht="12" hidden="false" customHeight="true" outlineLevel="0" collapsed="false">
      <c r="B27" s="205" t="n">
        <v>14</v>
      </c>
      <c r="C27" s="206" t="s">
        <v>137</v>
      </c>
      <c r="D27" s="206"/>
      <c r="E27" s="211" t="s">
        <v>138</v>
      </c>
      <c r="F27" s="212"/>
      <c r="G27" s="213"/>
      <c r="H27" s="213"/>
      <c r="I27" s="213" t="s">
        <v>139</v>
      </c>
      <c r="J27" s="213"/>
      <c r="K27" s="230"/>
      <c r="L27" s="213"/>
      <c r="M27" s="230"/>
      <c r="N27" s="230"/>
      <c r="O27" s="230"/>
      <c r="P27" s="213"/>
      <c r="Q27" s="221"/>
      <c r="R27" s="226" t="s">
        <v>139</v>
      </c>
      <c r="S27" s="226" t="s">
        <v>139</v>
      </c>
      <c r="T27" s="227" t="s">
        <v>139</v>
      </c>
      <c r="U27" s="217" t="s">
        <v>140</v>
      </c>
      <c r="V27" s="378"/>
    </row>
    <row r="28" customFormat="false" ht="12" hidden="false" customHeight="true" outlineLevel="0" collapsed="false">
      <c r="B28" s="205" t="n">
        <v>15</v>
      </c>
      <c r="C28" s="228" t="s">
        <v>141</v>
      </c>
      <c r="D28" s="228"/>
      <c r="E28" s="211" t="s">
        <v>142</v>
      </c>
      <c r="F28" s="212"/>
      <c r="G28" s="213"/>
      <c r="H28" s="213"/>
      <c r="I28" s="213" t="s">
        <v>143</v>
      </c>
      <c r="J28" s="213"/>
      <c r="K28" s="230"/>
      <c r="L28" s="213"/>
      <c r="M28" s="230"/>
      <c r="N28" s="230"/>
      <c r="O28" s="230"/>
      <c r="P28" s="213"/>
      <c r="Q28" s="221"/>
      <c r="R28" s="214" t="s">
        <v>143</v>
      </c>
      <c r="S28" s="215" t="s">
        <v>143</v>
      </c>
      <c r="T28" s="216" t="s">
        <v>143</v>
      </c>
      <c r="U28" s="217"/>
      <c r="V28" s="378"/>
    </row>
    <row r="29" customFormat="false" ht="24" hidden="false" customHeight="true" outlineLevel="0" collapsed="false">
      <c r="B29" s="205" t="n">
        <v>16</v>
      </c>
      <c r="C29" s="229" t="s">
        <v>144</v>
      </c>
      <c r="D29" s="229"/>
      <c r="E29" s="211" t="s">
        <v>124</v>
      </c>
      <c r="F29" s="212"/>
      <c r="G29" s="213"/>
      <c r="H29" s="213"/>
      <c r="I29" s="213" t="s">
        <v>117</v>
      </c>
      <c r="J29" s="213"/>
      <c r="K29" s="230"/>
      <c r="L29" s="213"/>
      <c r="M29" s="230"/>
      <c r="N29" s="230"/>
      <c r="O29" s="230"/>
      <c r="P29" s="213"/>
      <c r="Q29" s="221"/>
      <c r="R29" s="215" t="s">
        <v>117</v>
      </c>
      <c r="S29" s="215" t="s">
        <v>117</v>
      </c>
      <c r="T29" s="216" t="s">
        <v>117</v>
      </c>
      <c r="U29" s="217"/>
      <c r="V29" s="378"/>
    </row>
    <row r="30" customFormat="false" ht="12" hidden="false" customHeight="true" outlineLevel="0" collapsed="false">
      <c r="B30" s="205" t="n">
        <v>17</v>
      </c>
      <c r="C30" s="206" t="s">
        <v>145</v>
      </c>
      <c r="D30" s="206"/>
      <c r="E30" s="211" t="s">
        <v>121</v>
      </c>
      <c r="F30" s="212"/>
      <c r="G30" s="213"/>
      <c r="H30" s="213"/>
      <c r="I30" s="213" t="s">
        <v>117</v>
      </c>
      <c r="J30" s="213"/>
      <c r="K30" s="230"/>
      <c r="L30" s="213"/>
      <c r="M30" s="230"/>
      <c r="N30" s="230"/>
      <c r="O30" s="230"/>
      <c r="P30" s="213"/>
      <c r="Q30" s="221"/>
      <c r="R30" s="215" t="s">
        <v>117</v>
      </c>
      <c r="S30" s="215" t="s">
        <v>117</v>
      </c>
      <c r="T30" s="216" t="s">
        <v>117</v>
      </c>
      <c r="U30" s="217"/>
      <c r="V30" s="378"/>
    </row>
    <row r="31" customFormat="false" ht="12" hidden="false" customHeight="true" outlineLevel="0" collapsed="false">
      <c r="B31" s="205" t="n">
        <v>18</v>
      </c>
      <c r="C31" s="206" t="s">
        <v>146</v>
      </c>
      <c r="D31" s="206"/>
      <c r="E31" s="211" t="s">
        <v>116</v>
      </c>
      <c r="F31" s="212"/>
      <c r="G31" s="213"/>
      <c r="H31" s="213"/>
      <c r="I31" s="213" t="s">
        <v>117</v>
      </c>
      <c r="J31" s="213"/>
      <c r="K31" s="230"/>
      <c r="L31" s="213"/>
      <c r="M31" s="230"/>
      <c r="N31" s="230"/>
      <c r="O31" s="230"/>
      <c r="P31" s="213"/>
      <c r="Q31" s="221"/>
      <c r="R31" s="215" t="s">
        <v>117</v>
      </c>
      <c r="S31" s="215" t="s">
        <v>117</v>
      </c>
      <c r="T31" s="216" t="s">
        <v>117</v>
      </c>
      <c r="U31" s="217"/>
      <c r="V31" s="378"/>
    </row>
    <row r="32" customFormat="false" ht="12" hidden="false" customHeight="true" outlineLevel="0" collapsed="false">
      <c r="B32" s="205" t="n">
        <v>19</v>
      </c>
      <c r="C32" s="206" t="s">
        <v>147</v>
      </c>
      <c r="D32" s="206"/>
      <c r="E32" s="211" t="s">
        <v>116</v>
      </c>
      <c r="F32" s="212"/>
      <c r="G32" s="213"/>
      <c r="H32" s="213"/>
      <c r="I32" s="213" t="s">
        <v>117</v>
      </c>
      <c r="J32" s="213"/>
      <c r="K32" s="230"/>
      <c r="L32" s="213"/>
      <c r="M32" s="230"/>
      <c r="N32" s="230"/>
      <c r="O32" s="230"/>
      <c r="P32" s="213"/>
      <c r="Q32" s="221"/>
      <c r="R32" s="215" t="s">
        <v>117</v>
      </c>
      <c r="S32" s="215" t="s">
        <v>117</v>
      </c>
      <c r="T32" s="216" t="s">
        <v>117</v>
      </c>
      <c r="U32" s="217"/>
      <c r="V32" s="378"/>
    </row>
    <row r="33" customFormat="false" ht="12" hidden="false" customHeight="true" outlineLevel="0" collapsed="false">
      <c r="B33" s="205" t="n">
        <v>20</v>
      </c>
      <c r="C33" s="206" t="s">
        <v>148</v>
      </c>
      <c r="D33" s="206"/>
      <c r="E33" s="211" t="s">
        <v>116</v>
      </c>
      <c r="F33" s="212"/>
      <c r="G33" s="213"/>
      <c r="H33" s="213"/>
      <c r="I33" s="213" t="s">
        <v>117</v>
      </c>
      <c r="J33" s="213"/>
      <c r="K33" s="230"/>
      <c r="L33" s="213"/>
      <c r="M33" s="230"/>
      <c r="N33" s="230"/>
      <c r="O33" s="230"/>
      <c r="P33" s="213"/>
      <c r="Q33" s="221"/>
      <c r="R33" s="215" t="s">
        <v>117</v>
      </c>
      <c r="S33" s="215" t="s">
        <v>117</v>
      </c>
      <c r="T33" s="216" t="s">
        <v>117</v>
      </c>
      <c r="U33" s="217"/>
      <c r="V33" s="378"/>
    </row>
    <row r="34" customFormat="false" ht="12" hidden="false" customHeight="true" outlineLevel="0" collapsed="false">
      <c r="B34" s="205" t="n">
        <v>21</v>
      </c>
      <c r="C34" s="206" t="s">
        <v>149</v>
      </c>
      <c r="D34" s="206"/>
      <c r="E34" s="211" t="s">
        <v>150</v>
      </c>
      <c r="F34" s="212" t="s">
        <v>151</v>
      </c>
      <c r="G34" s="230"/>
      <c r="H34" s="230"/>
      <c r="I34" s="213" t="s">
        <v>151</v>
      </c>
      <c r="J34" s="213"/>
      <c r="K34" s="213"/>
      <c r="L34" s="213" t="s">
        <v>151</v>
      </c>
      <c r="M34" s="213"/>
      <c r="N34" s="213"/>
      <c r="O34" s="213" t="s">
        <v>151</v>
      </c>
      <c r="P34" s="213"/>
      <c r="Q34" s="221"/>
      <c r="R34" s="231" t="s">
        <v>151</v>
      </c>
      <c r="S34" s="170" t="s">
        <v>151</v>
      </c>
      <c r="T34" s="172" t="s">
        <v>151</v>
      </c>
      <c r="U34" s="217" t="s">
        <v>128</v>
      </c>
      <c r="V34" s="378"/>
    </row>
    <row r="35" customFormat="false" ht="12" hidden="false" customHeight="true" outlineLevel="0" collapsed="false">
      <c r="B35" s="205" t="n">
        <v>22</v>
      </c>
      <c r="C35" s="206" t="s">
        <v>152</v>
      </c>
      <c r="D35" s="206"/>
      <c r="E35" s="211" t="s">
        <v>121</v>
      </c>
      <c r="F35" s="212" t="s">
        <v>122</v>
      </c>
      <c r="G35" s="230"/>
      <c r="H35" s="230"/>
      <c r="I35" s="213" t="s">
        <v>122</v>
      </c>
      <c r="J35" s="213"/>
      <c r="K35" s="213"/>
      <c r="L35" s="213" t="s">
        <v>122</v>
      </c>
      <c r="M35" s="213"/>
      <c r="N35" s="213"/>
      <c r="O35" s="213" t="s">
        <v>122</v>
      </c>
      <c r="P35" s="213"/>
      <c r="Q35" s="221"/>
      <c r="R35" s="214" t="s">
        <v>122</v>
      </c>
      <c r="S35" s="170" t="s">
        <v>122</v>
      </c>
      <c r="T35" s="172" t="s">
        <v>122</v>
      </c>
      <c r="U35" s="217"/>
      <c r="V35" s="378"/>
    </row>
    <row r="36" customFormat="false" ht="12" hidden="false" customHeight="true" outlineLevel="0" collapsed="false">
      <c r="B36" s="205" t="n">
        <v>23</v>
      </c>
      <c r="C36" s="206" t="s">
        <v>153</v>
      </c>
      <c r="D36" s="206"/>
      <c r="E36" s="211" t="s">
        <v>154</v>
      </c>
      <c r="F36" s="169" t="n">
        <v>0.005</v>
      </c>
      <c r="G36" s="215"/>
      <c r="H36" s="215"/>
      <c r="I36" s="171" t="n">
        <v>0.028</v>
      </c>
      <c r="J36" s="215"/>
      <c r="K36" s="232"/>
      <c r="L36" s="171" t="n">
        <v>0.019</v>
      </c>
      <c r="M36" s="232"/>
      <c r="N36" s="232"/>
      <c r="O36" s="222" t="n">
        <v>0.004</v>
      </c>
      <c r="P36" s="213"/>
      <c r="Q36" s="216"/>
      <c r="R36" s="214" t="n">
        <v>0.028</v>
      </c>
      <c r="S36" s="215" t="n">
        <v>0.004</v>
      </c>
      <c r="T36" s="216" t="n">
        <v>0.014</v>
      </c>
      <c r="U36" s="217"/>
      <c r="V36" s="378"/>
    </row>
    <row r="37" customFormat="false" ht="12" hidden="false" customHeight="true" outlineLevel="0" collapsed="false">
      <c r="B37" s="205" t="n">
        <v>24</v>
      </c>
      <c r="C37" s="206" t="s">
        <v>155</v>
      </c>
      <c r="D37" s="206"/>
      <c r="E37" s="211" t="s">
        <v>156</v>
      </c>
      <c r="F37" s="169" t="n">
        <v>0.004</v>
      </c>
      <c r="G37" s="232"/>
      <c r="H37" s="232"/>
      <c r="I37" s="171" t="n">
        <v>0.018</v>
      </c>
      <c r="J37" s="232"/>
      <c r="K37" s="232"/>
      <c r="L37" s="171" t="n">
        <v>0.013</v>
      </c>
      <c r="M37" s="232"/>
      <c r="N37" s="232"/>
      <c r="O37" s="222" t="n">
        <v>0.003</v>
      </c>
      <c r="P37" s="213"/>
      <c r="Q37" s="216"/>
      <c r="R37" s="214" t="n">
        <v>0.018</v>
      </c>
      <c r="S37" s="215" t="n">
        <v>0.003</v>
      </c>
      <c r="T37" s="216" t="n">
        <v>0.0095</v>
      </c>
      <c r="U37" s="217"/>
      <c r="V37" s="378"/>
    </row>
    <row r="38" customFormat="false" ht="12" hidden="false" customHeight="true" outlineLevel="0" collapsed="false">
      <c r="B38" s="205" t="n">
        <v>25</v>
      </c>
      <c r="C38" s="206" t="s">
        <v>158</v>
      </c>
      <c r="D38" s="206"/>
      <c r="E38" s="211" t="s">
        <v>159</v>
      </c>
      <c r="F38" s="212" t="s">
        <v>117</v>
      </c>
      <c r="G38" s="230"/>
      <c r="H38" s="230"/>
      <c r="I38" s="213" t="s">
        <v>117</v>
      </c>
      <c r="J38" s="213"/>
      <c r="K38" s="213"/>
      <c r="L38" s="171" t="s">
        <v>117</v>
      </c>
      <c r="M38" s="213"/>
      <c r="N38" s="213"/>
      <c r="O38" s="230" t="n">
        <v>0.001</v>
      </c>
      <c r="P38" s="213"/>
      <c r="Q38" s="221"/>
      <c r="R38" s="215" t="n">
        <v>0.001</v>
      </c>
      <c r="S38" s="170" t="s">
        <v>117</v>
      </c>
      <c r="T38" s="172" t="s">
        <v>117</v>
      </c>
      <c r="U38" s="217"/>
      <c r="V38" s="378"/>
    </row>
    <row r="39" customFormat="false" ht="12" hidden="false" customHeight="true" outlineLevel="0" collapsed="false">
      <c r="B39" s="205" t="n">
        <v>26</v>
      </c>
      <c r="C39" s="206" t="s">
        <v>160</v>
      </c>
      <c r="D39" s="206"/>
      <c r="E39" s="211" t="s">
        <v>116</v>
      </c>
      <c r="F39" s="212" t="s">
        <v>117</v>
      </c>
      <c r="G39" s="230"/>
      <c r="H39" s="230"/>
      <c r="I39" s="213" t="s">
        <v>117</v>
      </c>
      <c r="J39" s="213"/>
      <c r="K39" s="213"/>
      <c r="L39" s="213" t="s">
        <v>117</v>
      </c>
      <c r="M39" s="213"/>
      <c r="N39" s="213"/>
      <c r="O39" s="230" t="s">
        <v>117</v>
      </c>
      <c r="P39" s="213"/>
      <c r="Q39" s="221"/>
      <c r="R39" s="214" t="s">
        <v>117</v>
      </c>
      <c r="S39" s="170" t="s">
        <v>117</v>
      </c>
      <c r="T39" s="172" t="s">
        <v>117</v>
      </c>
      <c r="U39" s="217"/>
      <c r="V39" s="378"/>
    </row>
    <row r="40" customFormat="false" ht="12" hidden="false" customHeight="true" outlineLevel="0" collapsed="false">
      <c r="B40" s="205" t="n">
        <v>27</v>
      </c>
      <c r="C40" s="206" t="s">
        <v>161</v>
      </c>
      <c r="D40" s="206"/>
      <c r="E40" s="211" t="s">
        <v>159</v>
      </c>
      <c r="F40" s="169" t="n">
        <v>0.008</v>
      </c>
      <c r="G40" s="215"/>
      <c r="H40" s="215"/>
      <c r="I40" s="215" t="n">
        <v>0.032</v>
      </c>
      <c r="J40" s="508"/>
      <c r="K40" s="509"/>
      <c r="L40" s="171" t="n">
        <v>0.023</v>
      </c>
      <c r="M40" s="232"/>
      <c r="N40" s="232"/>
      <c r="O40" s="222" t="n">
        <v>0.008</v>
      </c>
      <c r="P40" s="213"/>
      <c r="Q40" s="216"/>
      <c r="R40" s="214" t="n">
        <v>0.032</v>
      </c>
      <c r="S40" s="215" t="n">
        <v>0.008</v>
      </c>
      <c r="T40" s="216" t="n">
        <v>0.01775</v>
      </c>
      <c r="U40" s="217"/>
      <c r="V40" s="378"/>
    </row>
    <row r="41" customFormat="false" ht="12" hidden="false" customHeight="true" outlineLevel="0" collapsed="false">
      <c r="B41" s="205" t="n">
        <v>28</v>
      </c>
      <c r="C41" s="206" t="s">
        <v>162</v>
      </c>
      <c r="D41" s="206"/>
      <c r="E41" s="211" t="s">
        <v>156</v>
      </c>
      <c r="F41" s="169" t="s">
        <v>157</v>
      </c>
      <c r="G41" s="232"/>
      <c r="H41" s="232"/>
      <c r="I41" s="232" t="n">
        <v>0.017</v>
      </c>
      <c r="J41" s="232"/>
      <c r="K41" s="232"/>
      <c r="L41" s="222" t="n">
        <v>0.011</v>
      </c>
      <c r="M41" s="232"/>
      <c r="N41" s="232"/>
      <c r="O41" s="222" t="s">
        <v>157</v>
      </c>
      <c r="P41" s="232"/>
      <c r="Q41" s="216"/>
      <c r="R41" s="215" t="n">
        <v>0.017</v>
      </c>
      <c r="S41" s="215" t="s">
        <v>157</v>
      </c>
      <c r="T41" s="216" t="n">
        <v>0.007</v>
      </c>
      <c r="U41" s="217"/>
      <c r="V41" s="378"/>
    </row>
    <row r="42" customFormat="false" ht="12" hidden="false" customHeight="true" outlineLevel="0" collapsed="false">
      <c r="B42" s="205" t="n">
        <v>29</v>
      </c>
      <c r="C42" s="206" t="s">
        <v>163</v>
      </c>
      <c r="D42" s="206"/>
      <c r="E42" s="211" t="s">
        <v>156</v>
      </c>
      <c r="F42" s="169" t="n">
        <v>0.003</v>
      </c>
      <c r="G42" s="213"/>
      <c r="H42" s="213"/>
      <c r="I42" s="171" t="n">
        <v>0.004</v>
      </c>
      <c r="J42" s="213"/>
      <c r="K42" s="230"/>
      <c r="L42" s="171" t="n">
        <v>0.004</v>
      </c>
      <c r="M42" s="230"/>
      <c r="N42" s="230"/>
      <c r="O42" s="222" t="n">
        <v>0.003</v>
      </c>
      <c r="P42" s="213"/>
      <c r="Q42" s="221"/>
      <c r="R42" s="214" t="n">
        <v>0.004</v>
      </c>
      <c r="S42" s="215" t="n">
        <v>0.003</v>
      </c>
      <c r="T42" s="216" t="n">
        <v>0.004</v>
      </c>
      <c r="U42" s="217"/>
      <c r="V42" s="378"/>
    </row>
    <row r="43" customFormat="false" ht="12" hidden="false" customHeight="true" outlineLevel="0" collapsed="false">
      <c r="B43" s="205" t="n">
        <v>30</v>
      </c>
      <c r="C43" s="206" t="s">
        <v>164</v>
      </c>
      <c r="D43" s="206"/>
      <c r="E43" s="211" t="s">
        <v>165</v>
      </c>
      <c r="F43" s="212" t="s">
        <v>117</v>
      </c>
      <c r="G43" s="230"/>
      <c r="H43" s="230"/>
      <c r="I43" s="213" t="s">
        <v>117</v>
      </c>
      <c r="J43" s="213"/>
      <c r="K43" s="213"/>
      <c r="L43" s="213" t="s">
        <v>117</v>
      </c>
      <c r="M43" s="213"/>
      <c r="N43" s="213"/>
      <c r="O43" s="213" t="s">
        <v>117</v>
      </c>
      <c r="P43" s="213"/>
      <c r="Q43" s="221"/>
      <c r="R43" s="214" t="s">
        <v>117</v>
      </c>
      <c r="S43" s="170" t="s">
        <v>117</v>
      </c>
      <c r="T43" s="172" t="s">
        <v>117</v>
      </c>
      <c r="U43" s="217"/>
      <c r="V43" s="378"/>
    </row>
    <row r="44" customFormat="false" ht="12" hidden="false" customHeight="true" outlineLevel="0" collapsed="false">
      <c r="B44" s="205" t="n">
        <v>31</v>
      </c>
      <c r="C44" s="206" t="s">
        <v>166</v>
      </c>
      <c r="D44" s="206"/>
      <c r="E44" s="211" t="s">
        <v>167</v>
      </c>
      <c r="F44" s="212" t="s">
        <v>168</v>
      </c>
      <c r="G44" s="230"/>
      <c r="H44" s="230"/>
      <c r="I44" s="213" t="s">
        <v>168</v>
      </c>
      <c r="J44" s="213"/>
      <c r="K44" s="213"/>
      <c r="L44" s="213" t="s">
        <v>168</v>
      </c>
      <c r="M44" s="213"/>
      <c r="N44" s="213"/>
      <c r="O44" s="213" t="s">
        <v>168</v>
      </c>
      <c r="P44" s="213"/>
      <c r="Q44" s="221"/>
      <c r="R44" s="214" t="s">
        <v>168</v>
      </c>
      <c r="S44" s="170" t="s">
        <v>168</v>
      </c>
      <c r="T44" s="172" t="s">
        <v>168</v>
      </c>
      <c r="U44" s="217"/>
      <c r="V44" s="378"/>
    </row>
    <row r="45" customFormat="false" ht="12" hidden="false" customHeight="true" outlineLevel="0" collapsed="false">
      <c r="B45" s="205" t="n">
        <v>32</v>
      </c>
      <c r="C45" s="206" t="s">
        <v>169</v>
      </c>
      <c r="D45" s="206"/>
      <c r="E45" s="211" t="s">
        <v>136</v>
      </c>
      <c r="F45" s="212"/>
      <c r="G45" s="213"/>
      <c r="H45" s="213"/>
      <c r="I45" s="213" t="s">
        <v>170</v>
      </c>
      <c r="J45" s="213"/>
      <c r="K45" s="230"/>
      <c r="L45" s="213"/>
      <c r="M45" s="230"/>
      <c r="N45" s="230"/>
      <c r="O45" s="230"/>
      <c r="P45" s="213"/>
      <c r="Q45" s="221"/>
      <c r="R45" s="224" t="s">
        <v>170</v>
      </c>
      <c r="S45" s="510" t="s">
        <v>170</v>
      </c>
      <c r="T45" s="202" t="s">
        <v>170</v>
      </c>
      <c r="U45" s="217" t="s">
        <v>111</v>
      </c>
      <c r="V45" s="378"/>
    </row>
    <row r="46" customFormat="false" ht="12" hidden="false" customHeight="true" outlineLevel="0" collapsed="false">
      <c r="B46" s="205" t="n">
        <v>33</v>
      </c>
      <c r="C46" s="206" t="s">
        <v>171</v>
      </c>
      <c r="D46" s="206"/>
      <c r="E46" s="211" t="s">
        <v>172</v>
      </c>
      <c r="F46" s="212"/>
      <c r="G46" s="213"/>
      <c r="H46" s="213"/>
      <c r="I46" s="171" t="n">
        <v>0.03</v>
      </c>
      <c r="J46" s="213"/>
      <c r="K46" s="230"/>
      <c r="L46" s="213"/>
      <c r="M46" s="230"/>
      <c r="N46" s="230"/>
      <c r="O46" s="230"/>
      <c r="P46" s="213"/>
      <c r="Q46" s="221"/>
      <c r="R46" s="224" t="n">
        <v>0.03</v>
      </c>
      <c r="S46" s="510" t="n">
        <v>0.03</v>
      </c>
      <c r="T46" s="225" t="n">
        <v>0.03</v>
      </c>
      <c r="U46" s="217"/>
      <c r="V46" s="378"/>
    </row>
    <row r="47" customFormat="false" ht="12" hidden="false" customHeight="true" outlineLevel="0" collapsed="false">
      <c r="B47" s="205" t="n">
        <v>34</v>
      </c>
      <c r="C47" s="206" t="s">
        <v>173</v>
      </c>
      <c r="D47" s="206"/>
      <c r="E47" s="211" t="s">
        <v>174</v>
      </c>
      <c r="F47" s="212"/>
      <c r="G47" s="213"/>
      <c r="H47" s="213"/>
      <c r="I47" s="213" t="s">
        <v>175</v>
      </c>
      <c r="J47" s="213"/>
      <c r="K47" s="230"/>
      <c r="L47" s="213"/>
      <c r="M47" s="230"/>
      <c r="N47" s="230"/>
      <c r="O47" s="230"/>
      <c r="P47" s="213"/>
      <c r="Q47" s="221"/>
      <c r="R47" s="224" t="s">
        <v>175</v>
      </c>
      <c r="S47" s="510" t="s">
        <v>175</v>
      </c>
      <c r="T47" s="202" t="s">
        <v>175</v>
      </c>
      <c r="U47" s="217"/>
      <c r="V47" s="378"/>
    </row>
    <row r="48" customFormat="false" ht="12" hidden="false" customHeight="true" outlineLevel="0" collapsed="false">
      <c r="B48" s="205" t="n">
        <v>35</v>
      </c>
      <c r="C48" s="206" t="s">
        <v>176</v>
      </c>
      <c r="D48" s="206"/>
      <c r="E48" s="211" t="s">
        <v>136</v>
      </c>
      <c r="F48" s="212"/>
      <c r="G48" s="213"/>
      <c r="H48" s="213"/>
      <c r="I48" s="213" t="s">
        <v>170</v>
      </c>
      <c r="J48" s="213"/>
      <c r="K48" s="230"/>
      <c r="L48" s="213"/>
      <c r="M48" s="230"/>
      <c r="N48" s="230"/>
      <c r="O48" s="230"/>
      <c r="P48" s="213"/>
      <c r="Q48" s="221"/>
      <c r="R48" s="224" t="s">
        <v>170</v>
      </c>
      <c r="S48" s="510" t="s">
        <v>170</v>
      </c>
      <c r="T48" s="202" t="s">
        <v>170</v>
      </c>
      <c r="U48" s="217"/>
      <c r="V48" s="378"/>
    </row>
    <row r="49" customFormat="false" ht="12" hidden="false" customHeight="true" outlineLevel="0" collapsed="false">
      <c r="B49" s="205" t="n">
        <v>36</v>
      </c>
      <c r="C49" s="206" t="s">
        <v>177</v>
      </c>
      <c r="D49" s="206"/>
      <c r="E49" s="211" t="s">
        <v>178</v>
      </c>
      <c r="F49" s="173"/>
      <c r="G49" s="170"/>
      <c r="H49" s="170"/>
      <c r="I49" s="171" t="n">
        <v>7.9</v>
      </c>
      <c r="J49" s="170"/>
      <c r="K49" s="174"/>
      <c r="L49" s="170"/>
      <c r="M49" s="174"/>
      <c r="N49" s="174"/>
      <c r="O49" s="174"/>
      <c r="P49" s="170"/>
      <c r="Q49" s="172"/>
      <c r="R49" s="223" t="n">
        <v>7.9</v>
      </c>
      <c r="S49" s="170" t="n">
        <v>7.9</v>
      </c>
      <c r="T49" s="172" t="n">
        <v>7.9</v>
      </c>
      <c r="U49" s="217" t="s">
        <v>126</v>
      </c>
      <c r="V49" s="378"/>
    </row>
    <row r="50" customFormat="false" ht="12" hidden="false" customHeight="true" outlineLevel="0" collapsed="false">
      <c r="B50" s="205" t="n">
        <v>37</v>
      </c>
      <c r="C50" s="206" t="s">
        <v>179</v>
      </c>
      <c r="D50" s="206"/>
      <c r="E50" s="211" t="s">
        <v>142</v>
      </c>
      <c r="F50" s="212"/>
      <c r="G50" s="213"/>
      <c r="H50" s="213"/>
      <c r="I50" s="213" t="s">
        <v>117</v>
      </c>
      <c r="J50" s="213"/>
      <c r="K50" s="230"/>
      <c r="L50" s="213"/>
      <c r="M50" s="230"/>
      <c r="N50" s="230"/>
      <c r="O50" s="230"/>
      <c r="P50" s="213"/>
      <c r="Q50" s="221"/>
      <c r="R50" s="223" t="s">
        <v>117</v>
      </c>
      <c r="S50" s="215" t="s">
        <v>117</v>
      </c>
      <c r="T50" s="202" t="s">
        <v>117</v>
      </c>
      <c r="U50" s="217" t="s">
        <v>111</v>
      </c>
      <c r="V50" s="378"/>
    </row>
    <row r="51" customFormat="false" ht="12" hidden="false" customHeight="true" outlineLevel="0" collapsed="false">
      <c r="B51" s="205" t="n">
        <v>38</v>
      </c>
      <c r="C51" s="206" t="s">
        <v>180</v>
      </c>
      <c r="D51" s="206"/>
      <c r="E51" s="211" t="s">
        <v>178</v>
      </c>
      <c r="F51" s="169" t="n">
        <v>9.7</v>
      </c>
      <c r="G51" s="213" t="n">
        <v>6.2</v>
      </c>
      <c r="H51" s="171" t="n">
        <v>5.6</v>
      </c>
      <c r="I51" s="171" t="n">
        <v>9.3</v>
      </c>
      <c r="J51" s="171" t="n">
        <v>9.6</v>
      </c>
      <c r="K51" s="222" t="n">
        <v>11</v>
      </c>
      <c r="L51" s="171" t="n">
        <v>11</v>
      </c>
      <c r="M51" s="222" t="n">
        <v>10</v>
      </c>
      <c r="N51" s="222" t="n">
        <v>11</v>
      </c>
      <c r="O51" s="222" t="n">
        <v>11</v>
      </c>
      <c r="P51" s="171" t="n">
        <v>14</v>
      </c>
      <c r="Q51" s="176" t="n">
        <v>20</v>
      </c>
      <c r="R51" s="200" t="n">
        <v>20</v>
      </c>
      <c r="S51" s="170" t="n">
        <v>5.6</v>
      </c>
      <c r="T51" s="202" t="n">
        <v>10.7</v>
      </c>
      <c r="U51" s="217" t="s">
        <v>181</v>
      </c>
      <c r="V51" s="378"/>
    </row>
    <row r="52" customFormat="false" ht="12" hidden="false" customHeight="true" outlineLevel="0" collapsed="false">
      <c r="B52" s="205" t="n">
        <v>39</v>
      </c>
      <c r="C52" s="234" t="s">
        <v>182</v>
      </c>
      <c r="D52" s="234"/>
      <c r="E52" s="211" t="s">
        <v>183</v>
      </c>
      <c r="F52" s="212"/>
      <c r="G52" s="213"/>
      <c r="H52" s="213"/>
      <c r="I52" s="171" t="n">
        <v>16</v>
      </c>
      <c r="J52" s="213"/>
      <c r="K52" s="230"/>
      <c r="L52" s="213"/>
      <c r="M52" s="230"/>
      <c r="N52" s="230"/>
      <c r="O52" s="230"/>
      <c r="P52" s="213"/>
      <c r="Q52" s="221"/>
      <c r="R52" s="200" t="n">
        <v>16</v>
      </c>
      <c r="S52" s="201" t="n">
        <v>16</v>
      </c>
      <c r="T52" s="202" t="n">
        <v>16</v>
      </c>
      <c r="U52" s="217" t="s">
        <v>126</v>
      </c>
      <c r="V52" s="378"/>
    </row>
    <row r="53" customFormat="false" ht="12" hidden="false" customHeight="true" outlineLevel="0" collapsed="false">
      <c r="B53" s="205" t="n">
        <v>40</v>
      </c>
      <c r="C53" s="206" t="s">
        <v>184</v>
      </c>
      <c r="D53" s="206"/>
      <c r="E53" s="211" t="s">
        <v>185</v>
      </c>
      <c r="F53" s="212"/>
      <c r="G53" s="213"/>
      <c r="H53" s="213"/>
      <c r="I53" s="171" t="n">
        <v>45</v>
      </c>
      <c r="J53" s="213"/>
      <c r="K53" s="230"/>
      <c r="L53" s="213"/>
      <c r="M53" s="230"/>
      <c r="N53" s="230"/>
      <c r="O53" s="230"/>
      <c r="P53" s="213"/>
      <c r="Q53" s="221"/>
      <c r="R53" s="201" t="n">
        <v>45</v>
      </c>
      <c r="S53" s="512" t="n">
        <v>45</v>
      </c>
      <c r="T53" s="202" t="n">
        <v>45</v>
      </c>
      <c r="U53" s="217"/>
      <c r="V53" s="378"/>
    </row>
    <row r="54" customFormat="false" ht="12" hidden="false" customHeight="true" outlineLevel="0" collapsed="false">
      <c r="B54" s="205" t="n">
        <v>41</v>
      </c>
      <c r="C54" s="206" t="s">
        <v>186</v>
      </c>
      <c r="D54" s="206"/>
      <c r="E54" s="211" t="s">
        <v>172</v>
      </c>
      <c r="F54" s="212"/>
      <c r="G54" s="213"/>
      <c r="H54" s="213"/>
      <c r="I54" s="213" t="s">
        <v>187</v>
      </c>
      <c r="J54" s="213"/>
      <c r="K54" s="230"/>
      <c r="L54" s="213"/>
      <c r="M54" s="230"/>
      <c r="N54" s="230"/>
      <c r="O54" s="230"/>
      <c r="P54" s="213"/>
      <c r="Q54" s="221"/>
      <c r="R54" s="224" t="s">
        <v>187</v>
      </c>
      <c r="S54" s="224" t="s">
        <v>187</v>
      </c>
      <c r="T54" s="202" t="s">
        <v>187</v>
      </c>
      <c r="U54" s="217" t="s">
        <v>140</v>
      </c>
      <c r="V54" s="378"/>
    </row>
    <row r="55" customFormat="false" ht="12" hidden="false" customHeight="true" outlineLevel="0" collapsed="false">
      <c r="B55" s="205" t="n">
        <v>42</v>
      </c>
      <c r="C55" s="206" t="s">
        <v>188</v>
      </c>
      <c r="D55" s="206"/>
      <c r="E55" s="211" t="s">
        <v>189</v>
      </c>
      <c r="F55" s="212"/>
      <c r="G55" s="213"/>
      <c r="H55" s="213"/>
      <c r="I55" s="171" t="s">
        <v>190</v>
      </c>
      <c r="J55" s="213"/>
      <c r="K55" s="213"/>
      <c r="L55" s="230"/>
      <c r="M55" s="213"/>
      <c r="N55" s="213"/>
      <c r="O55" s="213"/>
      <c r="P55" s="213"/>
      <c r="Q55" s="221"/>
      <c r="R55" s="235" t="s">
        <v>190</v>
      </c>
      <c r="S55" s="236" t="s">
        <v>190</v>
      </c>
      <c r="T55" s="237" t="s">
        <v>190</v>
      </c>
      <c r="U55" s="217"/>
      <c r="V55" s="378"/>
    </row>
    <row r="56" customFormat="false" ht="12" hidden="false" customHeight="true" outlineLevel="0" collapsed="false">
      <c r="B56" s="205" t="n">
        <v>43</v>
      </c>
      <c r="C56" s="228" t="s">
        <v>191</v>
      </c>
      <c r="D56" s="228"/>
      <c r="E56" s="211" t="s">
        <v>189</v>
      </c>
      <c r="F56" s="212"/>
      <c r="G56" s="213"/>
      <c r="H56" s="213"/>
      <c r="I56" s="213" t="s">
        <v>190</v>
      </c>
      <c r="J56" s="213"/>
      <c r="K56" s="213"/>
      <c r="L56" s="213"/>
      <c r="M56" s="213"/>
      <c r="N56" s="213"/>
      <c r="O56" s="213"/>
      <c r="P56" s="213"/>
      <c r="Q56" s="221"/>
      <c r="R56" s="214" t="s">
        <v>190</v>
      </c>
      <c r="S56" s="215" t="s">
        <v>190</v>
      </c>
      <c r="T56" s="202" t="s">
        <v>190</v>
      </c>
      <c r="U56" s="217"/>
      <c r="V56" s="378"/>
    </row>
    <row r="57" customFormat="false" ht="12" hidden="false" customHeight="true" outlineLevel="0" collapsed="false">
      <c r="B57" s="205" t="n">
        <v>44</v>
      </c>
      <c r="C57" s="206" t="s">
        <v>192</v>
      </c>
      <c r="D57" s="206"/>
      <c r="E57" s="211" t="s">
        <v>121</v>
      </c>
      <c r="F57" s="212"/>
      <c r="G57" s="213"/>
      <c r="H57" s="213"/>
      <c r="I57" s="213" t="s">
        <v>122</v>
      </c>
      <c r="J57" s="213"/>
      <c r="K57" s="230"/>
      <c r="L57" s="213"/>
      <c r="M57" s="230"/>
      <c r="N57" s="230"/>
      <c r="O57" s="230"/>
      <c r="P57" s="213"/>
      <c r="Q57" s="221"/>
      <c r="R57" s="214" t="s">
        <v>122</v>
      </c>
      <c r="S57" s="215" t="s">
        <v>122</v>
      </c>
      <c r="T57" s="202" t="s">
        <v>122</v>
      </c>
      <c r="U57" s="217"/>
      <c r="V57" s="378"/>
    </row>
    <row r="58" customFormat="false" ht="12" hidden="false" customHeight="true" outlineLevel="0" collapsed="false">
      <c r="B58" s="205" t="n">
        <v>45</v>
      </c>
      <c r="C58" s="206" t="s">
        <v>193</v>
      </c>
      <c r="D58" s="206"/>
      <c r="E58" s="211" t="s">
        <v>194</v>
      </c>
      <c r="F58" s="212"/>
      <c r="G58" s="213"/>
      <c r="H58" s="213"/>
      <c r="I58" s="213" t="s">
        <v>195</v>
      </c>
      <c r="J58" s="213"/>
      <c r="K58" s="230"/>
      <c r="L58" s="213"/>
      <c r="M58" s="230"/>
      <c r="N58" s="230"/>
      <c r="O58" s="230"/>
      <c r="P58" s="213"/>
      <c r="Q58" s="221"/>
      <c r="R58" s="238" t="s">
        <v>195</v>
      </c>
      <c r="S58" s="226" t="s">
        <v>195</v>
      </c>
      <c r="T58" s="202" t="s">
        <v>195</v>
      </c>
      <c r="U58" s="217"/>
      <c r="V58" s="378"/>
    </row>
    <row r="59" customFormat="false" ht="12" hidden="false" customHeight="true" outlineLevel="0" collapsed="false">
      <c r="B59" s="205" t="n">
        <v>46</v>
      </c>
      <c r="C59" s="206" t="s">
        <v>425</v>
      </c>
      <c r="D59" s="206"/>
      <c r="E59" s="211" t="s">
        <v>197</v>
      </c>
      <c r="F59" s="169" t="n">
        <v>0.3</v>
      </c>
      <c r="G59" s="239" t="n">
        <v>0.2</v>
      </c>
      <c r="H59" s="171" t="n">
        <v>0.3</v>
      </c>
      <c r="I59" s="171" t="n">
        <v>0.6</v>
      </c>
      <c r="J59" s="171" t="n">
        <v>0.5</v>
      </c>
      <c r="K59" s="222" t="n">
        <v>0.6</v>
      </c>
      <c r="L59" s="171" t="n">
        <v>0.5</v>
      </c>
      <c r="M59" s="222" t="n">
        <v>0.5</v>
      </c>
      <c r="N59" s="222" t="n">
        <v>0.6</v>
      </c>
      <c r="O59" s="222" t="n">
        <v>0.4</v>
      </c>
      <c r="P59" s="171" t="n">
        <v>0.3</v>
      </c>
      <c r="Q59" s="176" t="n">
        <v>0.4</v>
      </c>
      <c r="R59" s="170" t="n">
        <v>0.6</v>
      </c>
      <c r="S59" s="240" t="n">
        <v>0.2</v>
      </c>
      <c r="T59" s="172" t="n">
        <v>0.433333333333333</v>
      </c>
      <c r="U59" s="241" t="s">
        <v>198</v>
      </c>
      <c r="V59" s="378"/>
    </row>
    <row r="60" customFormat="false" ht="12" hidden="false" customHeight="true" outlineLevel="0" collapsed="false">
      <c r="B60" s="205" t="n">
        <v>47</v>
      </c>
      <c r="C60" s="228" t="s">
        <v>199</v>
      </c>
      <c r="D60" s="228"/>
      <c r="E60" s="211" t="s">
        <v>200</v>
      </c>
      <c r="F60" s="173" t="n">
        <v>7.3</v>
      </c>
      <c r="G60" s="170" t="n">
        <v>7.2</v>
      </c>
      <c r="H60" s="171" t="n">
        <v>7.2</v>
      </c>
      <c r="I60" s="171" t="n">
        <v>7.3</v>
      </c>
      <c r="J60" s="171" t="n">
        <v>7.4</v>
      </c>
      <c r="K60" s="222" t="n">
        <v>7.4</v>
      </c>
      <c r="L60" s="171" t="n">
        <v>7.2</v>
      </c>
      <c r="M60" s="222" t="n">
        <v>7.1</v>
      </c>
      <c r="N60" s="222" t="n">
        <v>7.2</v>
      </c>
      <c r="O60" s="222" t="n">
        <v>7.2</v>
      </c>
      <c r="P60" s="171" t="n">
        <v>7.1</v>
      </c>
      <c r="Q60" s="176" t="n">
        <v>7.2</v>
      </c>
      <c r="R60" s="170" t="n">
        <v>7.4</v>
      </c>
      <c r="S60" s="170" t="n">
        <v>7.1</v>
      </c>
      <c r="T60" s="172" t="n">
        <v>7.23333333333333</v>
      </c>
      <c r="U60" s="241"/>
      <c r="V60" s="378"/>
    </row>
    <row r="61" customFormat="false" ht="12" hidden="false" customHeight="true" outlineLevel="0" collapsed="false">
      <c r="B61" s="205" t="n">
        <v>48</v>
      </c>
      <c r="C61" s="206" t="s">
        <v>201</v>
      </c>
      <c r="D61" s="206"/>
      <c r="E61" s="242" t="s">
        <v>202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166" t="s">
        <v>69</v>
      </c>
      <c r="Q61" s="168" t="s">
        <v>69</v>
      </c>
      <c r="R61" s="171"/>
      <c r="S61" s="171"/>
      <c r="T61" s="176"/>
      <c r="U61" s="241"/>
      <c r="V61" s="378"/>
    </row>
    <row r="62" customFormat="false" ht="12" hidden="false" customHeight="true" outlineLevel="0" collapsed="false">
      <c r="B62" s="205" t="n">
        <v>49</v>
      </c>
      <c r="C62" s="206" t="s">
        <v>203</v>
      </c>
      <c r="D62" s="206"/>
      <c r="E62" s="242" t="s">
        <v>202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438" t="s">
        <v>69</v>
      </c>
      <c r="P62" s="166" t="s">
        <v>69</v>
      </c>
      <c r="Q62" s="168" t="s">
        <v>69</v>
      </c>
      <c r="R62" s="170"/>
      <c r="S62" s="171"/>
      <c r="T62" s="176"/>
      <c r="U62" s="241"/>
      <c r="V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4</v>
      </c>
      <c r="F63" s="212" t="s">
        <v>205</v>
      </c>
      <c r="G63" s="213" t="s">
        <v>205</v>
      </c>
      <c r="H63" s="213" t="s">
        <v>205</v>
      </c>
      <c r="I63" s="213" t="s">
        <v>205</v>
      </c>
      <c r="J63" s="213" t="s">
        <v>205</v>
      </c>
      <c r="K63" s="213" t="s">
        <v>205</v>
      </c>
      <c r="L63" s="213" t="s">
        <v>205</v>
      </c>
      <c r="M63" s="213" t="s">
        <v>205</v>
      </c>
      <c r="N63" s="213" t="s">
        <v>205</v>
      </c>
      <c r="O63" s="213" t="s">
        <v>205</v>
      </c>
      <c r="P63" s="213" t="s">
        <v>205</v>
      </c>
      <c r="Q63" s="221" t="s">
        <v>205</v>
      </c>
      <c r="R63" s="170" t="s">
        <v>205</v>
      </c>
      <c r="S63" s="170" t="s">
        <v>205</v>
      </c>
      <c r="T63" s="172" t="s">
        <v>205</v>
      </c>
      <c r="U63" s="241"/>
      <c r="V63" s="378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6</v>
      </c>
      <c r="F64" s="513" t="s">
        <v>131</v>
      </c>
      <c r="G64" s="247" t="s">
        <v>131</v>
      </c>
      <c r="H64" s="247" t="s">
        <v>131</v>
      </c>
      <c r="I64" s="247" t="s">
        <v>131</v>
      </c>
      <c r="J64" s="247" t="s">
        <v>131</v>
      </c>
      <c r="K64" s="247" t="s">
        <v>131</v>
      </c>
      <c r="L64" s="247" t="s">
        <v>131</v>
      </c>
      <c r="M64" s="247" t="s">
        <v>131</v>
      </c>
      <c r="N64" s="247" t="s">
        <v>131</v>
      </c>
      <c r="O64" s="247" t="s">
        <v>131</v>
      </c>
      <c r="P64" s="247" t="s">
        <v>131</v>
      </c>
      <c r="Q64" s="248" t="s">
        <v>131</v>
      </c>
      <c r="R64" s="180" t="s">
        <v>131</v>
      </c>
      <c r="S64" s="181" t="s">
        <v>131</v>
      </c>
      <c r="T64" s="183" t="s">
        <v>131</v>
      </c>
      <c r="U64" s="241"/>
      <c r="V64" s="378"/>
    </row>
    <row r="65" customFormat="false" ht="15" hidden="false" customHeight="true" outlineLevel="0" collapsed="false">
      <c r="B65" s="249" t="s">
        <v>207</v>
      </c>
      <c r="C65" s="249"/>
      <c r="D65" s="249"/>
      <c r="E65" s="249"/>
      <c r="F65" s="514" t="s">
        <v>208</v>
      </c>
      <c r="G65" s="251" t="s">
        <v>208</v>
      </c>
      <c r="H65" s="251" t="s">
        <v>208</v>
      </c>
      <c r="I65" s="251" t="s">
        <v>208</v>
      </c>
      <c r="J65" s="251" t="s">
        <v>208</v>
      </c>
      <c r="K65" s="251" t="s">
        <v>208</v>
      </c>
      <c r="L65" s="251" t="s">
        <v>208</v>
      </c>
      <c r="M65" s="251" t="s">
        <v>208</v>
      </c>
      <c r="N65" s="251" t="s">
        <v>208</v>
      </c>
      <c r="O65" s="251" t="s">
        <v>208</v>
      </c>
      <c r="P65" s="251" t="s">
        <v>208</v>
      </c>
      <c r="Q65" s="252" t="s">
        <v>208</v>
      </c>
      <c r="V65" s="378"/>
    </row>
    <row r="66" s="450" customFormat="true" ht="15" hidden="false" customHeight="true" outlineLevel="0" collapsed="false">
      <c r="B66" s="249" t="s">
        <v>427</v>
      </c>
      <c r="C66" s="249"/>
      <c r="D66" s="249"/>
      <c r="E66" s="249"/>
      <c r="F66" s="515" t="s">
        <v>428</v>
      </c>
      <c r="G66" s="515" t="n">
        <v>2</v>
      </c>
      <c r="H66" s="515" t="n">
        <v>2</v>
      </c>
      <c r="I66" s="515" t="n">
        <v>2</v>
      </c>
      <c r="J66" s="516" t="n">
        <v>2</v>
      </c>
      <c r="K66" s="516" t="n">
        <v>2</v>
      </c>
      <c r="L66" s="515" t="n">
        <v>2</v>
      </c>
      <c r="M66" s="515" t="n">
        <v>2</v>
      </c>
      <c r="N66" s="515" t="n">
        <v>2</v>
      </c>
      <c r="O66" s="251" t="n">
        <v>2</v>
      </c>
      <c r="P66" s="251" t="n">
        <v>2</v>
      </c>
      <c r="Q66" s="252" t="n">
        <v>2</v>
      </c>
      <c r="R66" s="342"/>
      <c r="S66" s="517"/>
      <c r="T66" s="518"/>
      <c r="U66" s="349"/>
      <c r="V66" s="378"/>
    </row>
    <row r="67" customFormat="false" ht="10.5" hidden="false" customHeight="true" outlineLevel="0" collapsed="false">
      <c r="B67" s="495" t="s">
        <v>429</v>
      </c>
      <c r="D67" s="519" t="s">
        <v>430</v>
      </c>
      <c r="E67" s="519"/>
      <c r="F67" s="519"/>
      <c r="G67" s="519"/>
      <c r="H67" s="519"/>
      <c r="I67" s="519"/>
      <c r="J67" s="519"/>
      <c r="K67" s="519"/>
      <c r="L67" s="519"/>
      <c r="M67" s="519"/>
      <c r="N67" s="519"/>
      <c r="O67" s="519"/>
      <c r="P67" s="519"/>
      <c r="Q67" s="519"/>
      <c r="R67" s="342"/>
      <c r="S67" s="342"/>
      <c r="T67" s="342"/>
      <c r="U67" s="342"/>
      <c r="V67" s="433"/>
    </row>
    <row r="68" customFormat="false" ht="10.5" hidden="false" customHeight="true" outlineLevel="0" collapsed="false">
      <c r="B68" s="257" t="s">
        <v>431</v>
      </c>
      <c r="D68" s="467"/>
      <c r="E68" s="467"/>
      <c r="F68" s="467"/>
      <c r="G68" s="467"/>
      <c r="H68" s="467"/>
      <c r="I68" s="467"/>
      <c r="J68" s="467"/>
      <c r="K68" s="467"/>
      <c r="L68" s="466"/>
      <c r="M68" s="466"/>
      <c r="N68" s="466"/>
      <c r="O68" s="466"/>
      <c r="P68" s="466"/>
      <c r="Q68" s="466"/>
      <c r="R68" s="466"/>
      <c r="S68" s="466"/>
      <c r="T68" s="466"/>
      <c r="U68" s="466"/>
    </row>
    <row r="69" customFormat="false" ht="10.5" hidden="false" customHeight="true" outlineLevel="0" collapsed="false">
      <c r="C69" s="466"/>
      <c r="D69" s="466"/>
      <c r="E69" s="466"/>
      <c r="F69" s="466"/>
      <c r="G69" s="466"/>
      <c r="H69" s="466"/>
      <c r="I69" s="466"/>
      <c r="J69" s="466"/>
      <c r="K69" s="46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D67:Q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62"/>
    <col collapsed="false" customWidth="true" hidden="false" outlineLevel="0" max="6" min="6" style="349" width="7.62"/>
    <col collapsed="false" customWidth="true" hidden="false" outlineLevel="0" max="17" min="7" style="342" width="7.62"/>
    <col collapsed="false" customWidth="true" hidden="false" outlineLevel="0" max="20" min="18" style="349" width="7.62"/>
    <col collapsed="false" customWidth="true" hidden="false" outlineLevel="0" max="21" min="21" style="349" width="13.49"/>
    <col collapsed="false" customWidth="true" hidden="false" outlineLevel="0" max="22" min="22" style="342" width="3.49"/>
    <col collapsed="false" customWidth="false" hidden="false" outlineLevel="0" max="257" min="23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342"/>
      <c r="S1" s="342"/>
      <c r="T1" s="342"/>
      <c r="U1" s="342"/>
    </row>
    <row r="2" customFormat="false" ht="12" hidden="false" customHeight="true" outlineLevel="0" collapsed="false">
      <c r="B2" s="344"/>
      <c r="C2" s="344"/>
    </row>
    <row r="3" customFormat="false" ht="16.9" hidden="false" customHeight="true" outlineLevel="0" collapsed="false">
      <c r="B3" s="349"/>
      <c r="C3" s="501"/>
      <c r="D3" s="502"/>
      <c r="E3" s="349"/>
      <c r="F3" s="141" t="s">
        <v>79</v>
      </c>
      <c r="G3" s="140" t="s">
        <v>80</v>
      </c>
      <c r="H3" s="140"/>
      <c r="I3" s="140"/>
      <c r="J3" s="503"/>
      <c r="K3" s="504"/>
      <c r="L3" s="504"/>
      <c r="M3" s="504"/>
      <c r="N3" s="504"/>
      <c r="O3" s="504"/>
      <c r="P3" s="349"/>
      <c r="Q3" s="349"/>
      <c r="V3" s="349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349"/>
      <c r="F4" s="348" t="n">
        <v>11</v>
      </c>
      <c r="G4" s="493" t="s">
        <v>437</v>
      </c>
      <c r="H4" s="493"/>
      <c r="I4" s="493"/>
      <c r="J4" s="494"/>
      <c r="K4" s="345"/>
      <c r="L4" s="345"/>
      <c r="M4" s="345"/>
      <c r="N4" s="345"/>
      <c r="O4" s="345"/>
      <c r="P4" s="345"/>
      <c r="Q4" s="345"/>
      <c r="V4" s="349"/>
    </row>
    <row r="5" customFormat="false" ht="10.15" hidden="false" customHeight="true" outlineLevel="0" collapsed="false">
      <c r="B5" s="349"/>
      <c r="C5" s="349"/>
      <c r="D5" s="349"/>
      <c r="E5" s="349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400</v>
      </c>
      <c r="G6" s="153" t="n">
        <v>45420</v>
      </c>
      <c r="H6" s="153" t="n">
        <v>45455</v>
      </c>
      <c r="I6" s="153" t="n">
        <v>45489</v>
      </c>
      <c r="J6" s="153" t="n">
        <v>45511</v>
      </c>
      <c r="K6" s="153" t="n">
        <v>45539</v>
      </c>
      <c r="L6" s="153" t="n">
        <v>45567</v>
      </c>
      <c r="M6" s="154" t="n">
        <v>45603</v>
      </c>
      <c r="N6" s="153" t="n">
        <v>45629</v>
      </c>
      <c r="O6" s="153" t="n">
        <v>45664</v>
      </c>
      <c r="P6" s="153" t="n">
        <v>45691</v>
      </c>
      <c r="Q6" s="155" t="n">
        <v>45719</v>
      </c>
      <c r="R6" s="156" t="s">
        <v>85</v>
      </c>
      <c r="S6" s="157" t="s">
        <v>86</v>
      </c>
      <c r="T6" s="158" t="s">
        <v>87</v>
      </c>
      <c r="U6" s="159" t="s">
        <v>88</v>
      </c>
      <c r="V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482638888888889</v>
      </c>
      <c r="G7" s="162" t="n">
        <v>0.482638888888889</v>
      </c>
      <c r="H7" s="162" t="n">
        <v>0.482638888888889</v>
      </c>
      <c r="I7" s="162" t="n">
        <v>0.496527777777778</v>
      </c>
      <c r="J7" s="162" t="n">
        <v>0.479166666666667</v>
      </c>
      <c r="K7" s="162" t="n">
        <v>0.541666666666667</v>
      </c>
      <c r="L7" s="162" t="n">
        <v>0.538194444444444</v>
      </c>
      <c r="M7" s="162" t="n">
        <v>0.486111111111111</v>
      </c>
      <c r="N7" s="162" t="n">
        <v>0.513888888888889</v>
      </c>
      <c r="O7" s="162" t="n">
        <v>0.5</v>
      </c>
      <c r="P7" s="162" t="n">
        <v>0.527777777777778</v>
      </c>
      <c r="Q7" s="163" t="n">
        <v>0.493055555555556</v>
      </c>
      <c r="R7" s="156"/>
      <c r="S7" s="157"/>
      <c r="T7" s="158"/>
      <c r="U7" s="159"/>
      <c r="V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5" t="s">
        <v>91</v>
      </c>
      <c r="I8" s="165" t="s">
        <v>93</v>
      </c>
      <c r="J8" s="166" t="s">
        <v>91</v>
      </c>
      <c r="K8" s="166" t="s">
        <v>92</v>
      </c>
      <c r="L8" s="166" t="s">
        <v>91</v>
      </c>
      <c r="M8" s="165" t="s">
        <v>91</v>
      </c>
      <c r="N8" s="165" t="s">
        <v>91</v>
      </c>
      <c r="O8" s="165" t="s">
        <v>93</v>
      </c>
      <c r="P8" s="165" t="s">
        <v>91</v>
      </c>
      <c r="Q8" s="167" t="s">
        <v>91</v>
      </c>
      <c r="R8" s="156"/>
      <c r="S8" s="157"/>
      <c r="T8" s="158"/>
      <c r="U8" s="159"/>
      <c r="V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3</v>
      </c>
      <c r="H9" s="166" t="s">
        <v>91</v>
      </c>
      <c r="I9" s="166" t="s">
        <v>93</v>
      </c>
      <c r="J9" s="166" t="s">
        <v>92</v>
      </c>
      <c r="K9" s="166" t="s">
        <v>91</v>
      </c>
      <c r="L9" s="166" t="s">
        <v>91</v>
      </c>
      <c r="M9" s="166" t="s">
        <v>92</v>
      </c>
      <c r="N9" s="166" t="s">
        <v>93</v>
      </c>
      <c r="O9" s="166" t="s">
        <v>93</v>
      </c>
      <c r="P9" s="166" t="s">
        <v>91</v>
      </c>
      <c r="Q9" s="168" t="s">
        <v>93</v>
      </c>
      <c r="R9" s="156"/>
      <c r="S9" s="157"/>
      <c r="T9" s="158"/>
      <c r="U9" s="159"/>
      <c r="V9" s="349"/>
    </row>
    <row r="10" customFormat="false" ht="12" hidden="false" customHeight="true" outlineLevel="0" collapsed="false">
      <c r="B10" s="150"/>
      <c r="C10" s="150"/>
      <c r="D10" s="160" t="s">
        <v>96</v>
      </c>
      <c r="E10" s="160"/>
      <c r="F10" s="173" t="n">
        <v>19</v>
      </c>
      <c r="G10" s="170" t="n">
        <v>13</v>
      </c>
      <c r="H10" s="170" t="n">
        <v>31</v>
      </c>
      <c r="I10" s="170" t="n">
        <v>27.7</v>
      </c>
      <c r="J10" s="170" t="n">
        <v>27</v>
      </c>
      <c r="K10" s="170" t="n">
        <v>28</v>
      </c>
      <c r="L10" s="170" t="n">
        <v>31</v>
      </c>
      <c r="M10" s="170" t="n">
        <v>8</v>
      </c>
      <c r="N10" s="170" t="n">
        <v>8</v>
      </c>
      <c r="O10" s="170" t="n">
        <v>6.3</v>
      </c>
      <c r="P10" s="170" t="n">
        <v>4</v>
      </c>
      <c r="Q10" s="172" t="n">
        <v>2</v>
      </c>
      <c r="R10" s="173" t="n">
        <f aca="false">MAX(F10:Q10)</f>
        <v>31</v>
      </c>
      <c r="S10" s="174" t="n">
        <f aca="false">MIN(F10:Q10)</f>
        <v>2</v>
      </c>
      <c r="T10" s="172" t="n">
        <f aca="false">AVERAGEA(F10:Q10)</f>
        <v>17.0833333333333</v>
      </c>
      <c r="U10" s="159"/>
      <c r="V10" s="349"/>
    </row>
    <row r="11" customFormat="false" ht="12" hidden="false" customHeight="true" outlineLevel="0" collapsed="false">
      <c r="B11" s="150"/>
      <c r="C11" s="150"/>
      <c r="D11" s="160" t="s">
        <v>97</v>
      </c>
      <c r="E11" s="160"/>
      <c r="F11" s="173" t="n">
        <v>7.3</v>
      </c>
      <c r="G11" s="170" t="n">
        <v>9</v>
      </c>
      <c r="H11" s="171" t="n">
        <v>14.1</v>
      </c>
      <c r="I11" s="170" t="n">
        <v>17.3</v>
      </c>
      <c r="J11" s="170" t="n">
        <v>20.8</v>
      </c>
      <c r="K11" s="170" t="n">
        <v>21.1</v>
      </c>
      <c r="L11" s="170" t="n">
        <v>16.9</v>
      </c>
      <c r="M11" s="468" t="n">
        <v>13.2</v>
      </c>
      <c r="N11" s="170" t="n">
        <v>8.2</v>
      </c>
      <c r="O11" s="170" t="n">
        <v>4.2</v>
      </c>
      <c r="P11" s="170" t="n">
        <v>2.7</v>
      </c>
      <c r="Q11" s="172" t="n">
        <v>2.5</v>
      </c>
      <c r="R11" s="177" t="n">
        <f aca="false">MAX(F11:Q11)</f>
        <v>21.1</v>
      </c>
      <c r="S11" s="178" t="n">
        <f aca="false">MIN(F11:Q11)</f>
        <v>2.5</v>
      </c>
      <c r="T11" s="179" t="n">
        <f aca="false">AVERAGEA(F11:Q11)</f>
        <v>11.4416666666667</v>
      </c>
      <c r="U11" s="159"/>
      <c r="V11" s="349"/>
    </row>
    <row r="12" customFormat="false" ht="12" hidden="false" customHeight="true" outlineLevel="0" collapsed="false">
      <c r="B12" s="150"/>
      <c r="C12" s="150"/>
      <c r="D12" s="74" t="s">
        <v>98</v>
      </c>
      <c r="E12" s="74"/>
      <c r="F12" s="180" t="n">
        <v>0.5</v>
      </c>
      <c r="G12" s="181" t="n">
        <v>0.56</v>
      </c>
      <c r="H12" s="181" t="n">
        <v>0.52</v>
      </c>
      <c r="I12" s="181" t="n">
        <v>0.6</v>
      </c>
      <c r="J12" s="181" t="n">
        <v>0.52</v>
      </c>
      <c r="K12" s="181" t="n">
        <v>0.58</v>
      </c>
      <c r="L12" s="181" t="n">
        <v>0.56</v>
      </c>
      <c r="M12" s="181" t="n">
        <v>0.52</v>
      </c>
      <c r="N12" s="181" t="n">
        <v>0.5</v>
      </c>
      <c r="O12" s="181" t="n">
        <v>0.54</v>
      </c>
      <c r="P12" s="181" t="n">
        <v>0.5</v>
      </c>
      <c r="Q12" s="522" t="n">
        <v>0.5</v>
      </c>
      <c r="R12" s="184" t="n">
        <f aca="false">MAX(F12:Q12)</f>
        <v>0.6</v>
      </c>
      <c r="S12" s="185" t="n">
        <f aca="false">MIN(F12:Q12)</f>
        <v>0.5</v>
      </c>
      <c r="T12" s="183" t="n">
        <f aca="false">AVERAGEA(F12:Q12)</f>
        <v>0.533333333333333</v>
      </c>
      <c r="U12" s="159"/>
      <c r="V12" s="349"/>
    </row>
    <row r="13" s="450" customFormat="true" ht="15" hidden="false" customHeight="true" outlineLevel="0" collapsed="false">
      <c r="B13" s="187" t="s">
        <v>99</v>
      </c>
      <c r="C13" s="187"/>
      <c r="D13" s="187"/>
      <c r="E13" s="188" t="s">
        <v>100</v>
      </c>
      <c r="F13" s="189" t="s">
        <v>101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451"/>
    </row>
    <row r="14" customFormat="false" ht="12" hidden="false" customHeight="true" outlineLevel="0" collapsed="false">
      <c r="B14" s="193" t="n">
        <v>1</v>
      </c>
      <c r="C14" s="194" t="s">
        <v>102</v>
      </c>
      <c r="D14" s="194"/>
      <c r="E14" s="195" t="s">
        <v>103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98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4</v>
      </c>
      <c r="V14" s="378"/>
    </row>
    <row r="15" customFormat="false" ht="12" hidden="false" customHeight="true" outlineLevel="0" collapsed="false">
      <c r="B15" s="205" t="n">
        <v>2</v>
      </c>
      <c r="C15" s="206" t="s">
        <v>105</v>
      </c>
      <c r="D15" s="206"/>
      <c r="E15" s="207" t="s">
        <v>106</v>
      </c>
      <c r="F15" s="208" t="s">
        <v>107</v>
      </c>
      <c r="G15" s="166" t="s">
        <v>107</v>
      </c>
      <c r="H15" s="166" t="s">
        <v>107</v>
      </c>
      <c r="I15" s="166" t="s">
        <v>107</v>
      </c>
      <c r="J15" s="166" t="s">
        <v>107</v>
      </c>
      <c r="K15" s="166" t="s">
        <v>107</v>
      </c>
      <c r="L15" s="166" t="s">
        <v>107</v>
      </c>
      <c r="M15" s="166" t="s">
        <v>107</v>
      </c>
      <c r="N15" s="166" t="s">
        <v>107</v>
      </c>
      <c r="O15" s="166" t="s">
        <v>107</v>
      </c>
      <c r="P15" s="209" t="s">
        <v>107</v>
      </c>
      <c r="Q15" s="168" t="s">
        <v>107</v>
      </c>
      <c r="R15" s="452"/>
      <c r="S15" s="171"/>
      <c r="T15" s="176"/>
      <c r="U15" s="203"/>
      <c r="V15" s="378"/>
    </row>
    <row r="16" customFormat="false" ht="12" hidden="false" customHeight="true" outlineLevel="0" collapsed="false">
      <c r="B16" s="205" t="n">
        <v>3</v>
      </c>
      <c r="C16" s="206" t="s">
        <v>108</v>
      </c>
      <c r="D16" s="206"/>
      <c r="E16" s="211" t="s">
        <v>109</v>
      </c>
      <c r="F16" s="212"/>
      <c r="G16" s="213"/>
      <c r="H16" s="213"/>
      <c r="I16" s="213" t="s">
        <v>110</v>
      </c>
      <c r="J16" s="213"/>
      <c r="K16" s="230"/>
      <c r="L16" s="213"/>
      <c r="M16" s="230"/>
      <c r="N16" s="230"/>
      <c r="O16" s="230"/>
      <c r="P16" s="230"/>
      <c r="Q16" s="221"/>
      <c r="R16" s="214" t="s">
        <v>110</v>
      </c>
      <c r="S16" s="215" t="s">
        <v>110</v>
      </c>
      <c r="T16" s="216" t="s">
        <v>110</v>
      </c>
      <c r="U16" s="217" t="s">
        <v>111</v>
      </c>
      <c r="V16" s="378"/>
    </row>
    <row r="17" customFormat="false" ht="12" hidden="false" customHeight="true" outlineLevel="0" collapsed="false">
      <c r="B17" s="205" t="n">
        <v>4</v>
      </c>
      <c r="C17" s="206" t="s">
        <v>112</v>
      </c>
      <c r="D17" s="206"/>
      <c r="E17" s="211" t="s">
        <v>113</v>
      </c>
      <c r="F17" s="212"/>
      <c r="G17" s="213"/>
      <c r="H17" s="213"/>
      <c r="I17" s="213" t="s">
        <v>114</v>
      </c>
      <c r="J17" s="213"/>
      <c r="K17" s="230"/>
      <c r="L17" s="213"/>
      <c r="M17" s="230"/>
      <c r="N17" s="230"/>
      <c r="O17" s="230"/>
      <c r="P17" s="230"/>
      <c r="Q17" s="221"/>
      <c r="R17" s="218" t="s">
        <v>114</v>
      </c>
      <c r="S17" s="219" t="s">
        <v>114</v>
      </c>
      <c r="T17" s="220" t="s">
        <v>114</v>
      </c>
      <c r="U17" s="217"/>
      <c r="V17" s="378"/>
    </row>
    <row r="18" customFormat="false" ht="12" hidden="false" customHeight="true" outlineLevel="0" collapsed="false">
      <c r="B18" s="205" t="n">
        <v>5</v>
      </c>
      <c r="C18" s="206" t="s">
        <v>115</v>
      </c>
      <c r="D18" s="206"/>
      <c r="E18" s="211" t="s">
        <v>116</v>
      </c>
      <c r="F18" s="212"/>
      <c r="G18" s="213"/>
      <c r="H18" s="213"/>
      <c r="I18" s="213" t="s">
        <v>117</v>
      </c>
      <c r="J18" s="213"/>
      <c r="K18" s="230"/>
      <c r="L18" s="213"/>
      <c r="M18" s="230"/>
      <c r="N18" s="230"/>
      <c r="O18" s="230"/>
      <c r="P18" s="230"/>
      <c r="Q18" s="221"/>
      <c r="R18" s="214" t="s">
        <v>117</v>
      </c>
      <c r="S18" s="215" t="s">
        <v>117</v>
      </c>
      <c r="T18" s="216" t="s">
        <v>117</v>
      </c>
      <c r="U18" s="217"/>
      <c r="V18" s="378"/>
    </row>
    <row r="19" customFormat="false" ht="12" hidden="false" customHeight="true" outlineLevel="0" collapsed="false">
      <c r="B19" s="205" t="n">
        <v>6</v>
      </c>
      <c r="C19" s="206" t="s">
        <v>118</v>
      </c>
      <c r="D19" s="206"/>
      <c r="E19" s="211" t="s">
        <v>116</v>
      </c>
      <c r="F19" s="212"/>
      <c r="G19" s="213"/>
      <c r="H19" s="213"/>
      <c r="I19" s="213" t="s">
        <v>117</v>
      </c>
      <c r="J19" s="213"/>
      <c r="K19" s="230"/>
      <c r="L19" s="213"/>
      <c r="M19" s="230"/>
      <c r="N19" s="230"/>
      <c r="O19" s="230"/>
      <c r="P19" s="230"/>
      <c r="Q19" s="221"/>
      <c r="R19" s="214" t="s">
        <v>117</v>
      </c>
      <c r="S19" s="215" t="s">
        <v>117</v>
      </c>
      <c r="T19" s="216" t="s">
        <v>117</v>
      </c>
      <c r="U19" s="217"/>
      <c r="V19" s="378"/>
    </row>
    <row r="20" customFormat="false" ht="12" hidden="false" customHeight="true" outlineLevel="0" collapsed="false">
      <c r="B20" s="205" t="n">
        <v>7</v>
      </c>
      <c r="C20" s="206" t="s">
        <v>119</v>
      </c>
      <c r="D20" s="206"/>
      <c r="E20" s="211" t="s">
        <v>116</v>
      </c>
      <c r="F20" s="212"/>
      <c r="G20" s="213"/>
      <c r="H20" s="213"/>
      <c r="I20" s="213" t="s">
        <v>117</v>
      </c>
      <c r="J20" s="213"/>
      <c r="K20" s="230"/>
      <c r="L20" s="213"/>
      <c r="M20" s="230"/>
      <c r="N20" s="230"/>
      <c r="O20" s="230"/>
      <c r="P20" s="230"/>
      <c r="Q20" s="221"/>
      <c r="R20" s="214" t="s">
        <v>117</v>
      </c>
      <c r="S20" s="215" t="s">
        <v>117</v>
      </c>
      <c r="T20" s="216" t="s">
        <v>117</v>
      </c>
      <c r="U20" s="217"/>
      <c r="V20" s="378"/>
    </row>
    <row r="21" customFormat="false" ht="12" hidden="false" customHeight="true" outlineLevel="0" collapsed="false">
      <c r="B21" s="205" t="n">
        <v>8</v>
      </c>
      <c r="C21" s="206" t="s">
        <v>120</v>
      </c>
      <c r="D21" s="206"/>
      <c r="E21" s="211" t="s">
        <v>121</v>
      </c>
      <c r="F21" s="212"/>
      <c r="G21" s="213"/>
      <c r="H21" s="213"/>
      <c r="I21" s="213" t="s">
        <v>122</v>
      </c>
      <c r="J21" s="213"/>
      <c r="K21" s="230"/>
      <c r="L21" s="213"/>
      <c r="M21" s="230"/>
      <c r="N21" s="230"/>
      <c r="O21" s="230"/>
      <c r="P21" s="230"/>
      <c r="Q21" s="221"/>
      <c r="R21" s="214" t="s">
        <v>122</v>
      </c>
      <c r="S21" s="215" t="s">
        <v>122</v>
      </c>
      <c r="T21" s="216" t="s">
        <v>122</v>
      </c>
      <c r="U21" s="217"/>
      <c r="V21" s="378"/>
    </row>
    <row r="22" customFormat="false" ht="12" hidden="false" customHeight="true" outlineLevel="0" collapsed="false">
      <c r="B22" s="205" t="n">
        <v>9</v>
      </c>
      <c r="C22" s="206" t="s">
        <v>123</v>
      </c>
      <c r="D22" s="206"/>
      <c r="E22" s="211" t="s">
        <v>124</v>
      </c>
      <c r="F22" s="212" t="s">
        <v>125</v>
      </c>
      <c r="G22" s="213"/>
      <c r="H22" s="213"/>
      <c r="I22" s="213" t="s">
        <v>125</v>
      </c>
      <c r="J22" s="213"/>
      <c r="K22" s="213"/>
      <c r="L22" s="213" t="s">
        <v>125</v>
      </c>
      <c r="M22" s="213"/>
      <c r="N22" s="213"/>
      <c r="O22" s="213" t="s">
        <v>125</v>
      </c>
      <c r="P22" s="213"/>
      <c r="Q22" s="221"/>
      <c r="R22" s="214" t="s">
        <v>125</v>
      </c>
      <c r="S22" s="215" t="s">
        <v>125</v>
      </c>
      <c r="T22" s="172" t="s">
        <v>125</v>
      </c>
      <c r="U22" s="217" t="s">
        <v>126</v>
      </c>
      <c r="V22" s="378"/>
    </row>
    <row r="23" customFormat="false" ht="12" hidden="false" customHeight="true" outlineLevel="0" collapsed="false">
      <c r="B23" s="205" t="n">
        <v>10</v>
      </c>
      <c r="C23" s="206" t="s">
        <v>127</v>
      </c>
      <c r="D23" s="206"/>
      <c r="E23" s="211" t="s">
        <v>116</v>
      </c>
      <c r="F23" s="212" t="s">
        <v>117</v>
      </c>
      <c r="G23" s="213"/>
      <c r="H23" s="213"/>
      <c r="I23" s="213" t="s">
        <v>117</v>
      </c>
      <c r="J23" s="213"/>
      <c r="K23" s="213"/>
      <c r="L23" s="213" t="s">
        <v>117</v>
      </c>
      <c r="M23" s="213"/>
      <c r="N23" s="213"/>
      <c r="O23" s="213" t="s">
        <v>117</v>
      </c>
      <c r="P23" s="213"/>
      <c r="Q23" s="221"/>
      <c r="R23" s="214" t="s">
        <v>117</v>
      </c>
      <c r="S23" s="215" t="s">
        <v>117</v>
      </c>
      <c r="T23" s="172" t="s">
        <v>117</v>
      </c>
      <c r="U23" s="217" t="s">
        <v>128</v>
      </c>
      <c r="V23" s="378"/>
    </row>
    <row r="24" customFormat="false" ht="12" hidden="false" customHeight="true" outlineLevel="0" collapsed="false">
      <c r="B24" s="205" t="n">
        <v>11</v>
      </c>
      <c r="C24" s="206" t="s">
        <v>129</v>
      </c>
      <c r="D24" s="206"/>
      <c r="E24" s="211" t="s">
        <v>130</v>
      </c>
      <c r="F24" s="169" t="n">
        <v>0.2</v>
      </c>
      <c r="G24" s="213"/>
      <c r="H24" s="213"/>
      <c r="I24" s="213" t="n">
        <v>0.1</v>
      </c>
      <c r="J24" s="213"/>
      <c r="K24" s="213"/>
      <c r="L24" s="171" t="n">
        <v>0.1</v>
      </c>
      <c r="M24" s="213"/>
      <c r="N24" s="213"/>
      <c r="O24" s="171" t="n">
        <v>0.1</v>
      </c>
      <c r="P24" s="230"/>
      <c r="Q24" s="221"/>
      <c r="R24" s="223" t="n">
        <v>0.2</v>
      </c>
      <c r="S24" s="170" t="n">
        <v>0.1</v>
      </c>
      <c r="T24" s="172" t="n">
        <v>0.1</v>
      </c>
      <c r="U24" s="217" t="s">
        <v>126</v>
      </c>
      <c r="V24" s="378"/>
    </row>
    <row r="25" customFormat="false" ht="12" hidden="false" customHeight="true" outlineLevel="0" collapsed="false">
      <c r="B25" s="205" t="n">
        <v>12</v>
      </c>
      <c r="C25" s="206" t="s">
        <v>132</v>
      </c>
      <c r="D25" s="206"/>
      <c r="E25" s="211" t="s">
        <v>133</v>
      </c>
      <c r="F25" s="212"/>
      <c r="G25" s="213"/>
      <c r="H25" s="213"/>
      <c r="I25" s="213" t="s">
        <v>134</v>
      </c>
      <c r="J25" s="213"/>
      <c r="K25" s="230"/>
      <c r="L25" s="213"/>
      <c r="M25" s="230"/>
      <c r="N25" s="230"/>
      <c r="O25" s="230"/>
      <c r="P25" s="230"/>
      <c r="Q25" s="221"/>
      <c r="R25" s="224" t="s">
        <v>134</v>
      </c>
      <c r="S25" s="224" t="s">
        <v>134</v>
      </c>
      <c r="T25" s="225" t="s">
        <v>134</v>
      </c>
      <c r="U25" s="217"/>
      <c r="V25" s="378"/>
    </row>
    <row r="26" customFormat="false" ht="12" hidden="false" customHeight="true" outlineLevel="0" collapsed="false">
      <c r="B26" s="205" t="n">
        <v>13</v>
      </c>
      <c r="C26" s="206" t="s">
        <v>135</v>
      </c>
      <c r="D26" s="206"/>
      <c r="E26" s="211" t="s">
        <v>136</v>
      </c>
      <c r="F26" s="212"/>
      <c r="G26" s="213"/>
      <c r="H26" s="213"/>
      <c r="I26" s="213" t="s">
        <v>131</v>
      </c>
      <c r="J26" s="213"/>
      <c r="K26" s="230"/>
      <c r="L26" s="213"/>
      <c r="M26" s="230"/>
      <c r="N26" s="230"/>
      <c r="O26" s="230"/>
      <c r="P26" s="230"/>
      <c r="Q26" s="221"/>
      <c r="R26" s="170" t="s">
        <v>131</v>
      </c>
      <c r="S26" s="170" t="s">
        <v>131</v>
      </c>
      <c r="T26" s="172" t="s">
        <v>131</v>
      </c>
      <c r="U26" s="217"/>
      <c r="V26" s="378"/>
    </row>
    <row r="27" customFormat="false" ht="12" hidden="false" customHeight="true" outlineLevel="0" collapsed="false">
      <c r="B27" s="205" t="n">
        <v>14</v>
      </c>
      <c r="C27" s="206" t="s">
        <v>137</v>
      </c>
      <c r="D27" s="206"/>
      <c r="E27" s="211" t="s">
        <v>138</v>
      </c>
      <c r="F27" s="212"/>
      <c r="G27" s="213"/>
      <c r="H27" s="213"/>
      <c r="I27" s="213" t="s">
        <v>139</v>
      </c>
      <c r="J27" s="213"/>
      <c r="K27" s="230"/>
      <c r="L27" s="213"/>
      <c r="M27" s="230"/>
      <c r="N27" s="230"/>
      <c r="O27" s="230"/>
      <c r="P27" s="230"/>
      <c r="Q27" s="221"/>
      <c r="R27" s="226" t="s">
        <v>139</v>
      </c>
      <c r="S27" s="226" t="s">
        <v>139</v>
      </c>
      <c r="T27" s="227" t="s">
        <v>139</v>
      </c>
      <c r="U27" s="217" t="s">
        <v>140</v>
      </c>
      <c r="V27" s="378"/>
    </row>
    <row r="28" customFormat="false" ht="12" hidden="false" customHeight="true" outlineLevel="0" collapsed="false">
      <c r="B28" s="205" t="n">
        <v>15</v>
      </c>
      <c r="C28" s="228" t="s">
        <v>141</v>
      </c>
      <c r="D28" s="228"/>
      <c r="E28" s="211" t="s">
        <v>142</v>
      </c>
      <c r="F28" s="212"/>
      <c r="G28" s="213"/>
      <c r="H28" s="213"/>
      <c r="I28" s="213" t="s">
        <v>143</v>
      </c>
      <c r="J28" s="213"/>
      <c r="K28" s="230"/>
      <c r="L28" s="213"/>
      <c r="M28" s="230"/>
      <c r="N28" s="230"/>
      <c r="O28" s="230"/>
      <c r="P28" s="230"/>
      <c r="Q28" s="221"/>
      <c r="R28" s="214" t="s">
        <v>143</v>
      </c>
      <c r="S28" s="215" t="s">
        <v>143</v>
      </c>
      <c r="T28" s="216" t="s">
        <v>143</v>
      </c>
      <c r="U28" s="217"/>
      <c r="V28" s="378"/>
    </row>
    <row r="29" customFormat="false" ht="24" hidden="false" customHeight="true" outlineLevel="0" collapsed="false">
      <c r="B29" s="205" t="n">
        <v>16</v>
      </c>
      <c r="C29" s="229" t="s">
        <v>144</v>
      </c>
      <c r="D29" s="229"/>
      <c r="E29" s="211" t="s">
        <v>124</v>
      </c>
      <c r="F29" s="212"/>
      <c r="G29" s="213"/>
      <c r="H29" s="213"/>
      <c r="I29" s="213" t="s">
        <v>117</v>
      </c>
      <c r="J29" s="213"/>
      <c r="K29" s="230"/>
      <c r="L29" s="213"/>
      <c r="M29" s="230"/>
      <c r="N29" s="230"/>
      <c r="O29" s="230"/>
      <c r="P29" s="230"/>
      <c r="Q29" s="221"/>
      <c r="R29" s="215" t="s">
        <v>117</v>
      </c>
      <c r="S29" s="215" t="s">
        <v>117</v>
      </c>
      <c r="T29" s="216" t="s">
        <v>117</v>
      </c>
      <c r="U29" s="217"/>
      <c r="V29" s="378"/>
    </row>
    <row r="30" customFormat="false" ht="12" hidden="false" customHeight="true" outlineLevel="0" collapsed="false">
      <c r="B30" s="205" t="n">
        <v>17</v>
      </c>
      <c r="C30" s="206" t="s">
        <v>145</v>
      </c>
      <c r="D30" s="206"/>
      <c r="E30" s="211" t="s">
        <v>121</v>
      </c>
      <c r="F30" s="212"/>
      <c r="G30" s="213"/>
      <c r="H30" s="213"/>
      <c r="I30" s="213" t="s">
        <v>117</v>
      </c>
      <c r="J30" s="213"/>
      <c r="K30" s="230"/>
      <c r="L30" s="213"/>
      <c r="M30" s="230"/>
      <c r="N30" s="230"/>
      <c r="O30" s="230"/>
      <c r="P30" s="230"/>
      <c r="Q30" s="221"/>
      <c r="R30" s="215" t="s">
        <v>117</v>
      </c>
      <c r="S30" s="215" t="s">
        <v>117</v>
      </c>
      <c r="T30" s="216" t="s">
        <v>117</v>
      </c>
      <c r="U30" s="217"/>
      <c r="V30" s="378"/>
    </row>
    <row r="31" customFormat="false" ht="12" hidden="false" customHeight="true" outlineLevel="0" collapsed="false">
      <c r="B31" s="205" t="n">
        <v>18</v>
      </c>
      <c r="C31" s="206" t="s">
        <v>146</v>
      </c>
      <c r="D31" s="206"/>
      <c r="E31" s="211" t="s">
        <v>116</v>
      </c>
      <c r="F31" s="212"/>
      <c r="G31" s="213"/>
      <c r="H31" s="213"/>
      <c r="I31" s="213" t="s">
        <v>117</v>
      </c>
      <c r="J31" s="213"/>
      <c r="K31" s="230"/>
      <c r="L31" s="213"/>
      <c r="M31" s="230"/>
      <c r="N31" s="230"/>
      <c r="O31" s="230"/>
      <c r="P31" s="230"/>
      <c r="Q31" s="221"/>
      <c r="R31" s="215" t="s">
        <v>117</v>
      </c>
      <c r="S31" s="215" t="s">
        <v>117</v>
      </c>
      <c r="T31" s="216" t="s">
        <v>117</v>
      </c>
      <c r="U31" s="217"/>
      <c r="V31" s="378"/>
    </row>
    <row r="32" customFormat="false" ht="12" hidden="false" customHeight="true" outlineLevel="0" collapsed="false">
      <c r="B32" s="205" t="n">
        <v>19</v>
      </c>
      <c r="C32" s="206" t="s">
        <v>147</v>
      </c>
      <c r="D32" s="206"/>
      <c r="E32" s="211" t="s">
        <v>116</v>
      </c>
      <c r="F32" s="212"/>
      <c r="G32" s="213"/>
      <c r="H32" s="213"/>
      <c r="I32" s="213" t="s">
        <v>117</v>
      </c>
      <c r="J32" s="213"/>
      <c r="K32" s="230"/>
      <c r="L32" s="213"/>
      <c r="M32" s="230"/>
      <c r="N32" s="230"/>
      <c r="O32" s="230"/>
      <c r="P32" s="230"/>
      <c r="Q32" s="221"/>
      <c r="R32" s="215" t="s">
        <v>117</v>
      </c>
      <c r="S32" s="215" t="s">
        <v>117</v>
      </c>
      <c r="T32" s="216" t="s">
        <v>117</v>
      </c>
      <c r="U32" s="217"/>
      <c r="V32" s="378"/>
    </row>
    <row r="33" customFormat="false" ht="12" hidden="false" customHeight="true" outlineLevel="0" collapsed="false">
      <c r="B33" s="205" t="n">
        <v>20</v>
      </c>
      <c r="C33" s="206" t="s">
        <v>148</v>
      </c>
      <c r="D33" s="206"/>
      <c r="E33" s="211" t="s">
        <v>116</v>
      </c>
      <c r="F33" s="212"/>
      <c r="G33" s="213"/>
      <c r="H33" s="213"/>
      <c r="I33" s="213" t="s">
        <v>117</v>
      </c>
      <c r="J33" s="213"/>
      <c r="K33" s="230"/>
      <c r="L33" s="213"/>
      <c r="M33" s="230"/>
      <c r="N33" s="230"/>
      <c r="O33" s="230"/>
      <c r="P33" s="230"/>
      <c r="Q33" s="221"/>
      <c r="R33" s="215" t="s">
        <v>117</v>
      </c>
      <c r="S33" s="215" t="s">
        <v>117</v>
      </c>
      <c r="T33" s="216" t="s">
        <v>117</v>
      </c>
      <c r="U33" s="217"/>
      <c r="V33" s="378"/>
    </row>
    <row r="34" customFormat="false" ht="12" hidden="false" customHeight="true" outlineLevel="0" collapsed="false">
      <c r="B34" s="205" t="n">
        <v>21</v>
      </c>
      <c r="C34" s="206" t="s">
        <v>149</v>
      </c>
      <c r="D34" s="206"/>
      <c r="E34" s="211" t="s">
        <v>150</v>
      </c>
      <c r="F34" s="212" t="s">
        <v>151</v>
      </c>
      <c r="G34" s="230"/>
      <c r="H34" s="230"/>
      <c r="I34" s="213" t="s">
        <v>151</v>
      </c>
      <c r="J34" s="213"/>
      <c r="K34" s="213"/>
      <c r="L34" s="213" t="s">
        <v>151</v>
      </c>
      <c r="M34" s="213"/>
      <c r="N34" s="213"/>
      <c r="O34" s="213" t="s">
        <v>151</v>
      </c>
      <c r="P34" s="213"/>
      <c r="Q34" s="221"/>
      <c r="R34" s="231" t="s">
        <v>151</v>
      </c>
      <c r="S34" s="170" t="s">
        <v>151</v>
      </c>
      <c r="T34" s="172" t="s">
        <v>151</v>
      </c>
      <c r="U34" s="217" t="s">
        <v>128</v>
      </c>
      <c r="V34" s="378"/>
    </row>
    <row r="35" customFormat="false" ht="12" hidden="false" customHeight="true" outlineLevel="0" collapsed="false">
      <c r="B35" s="205" t="n">
        <v>22</v>
      </c>
      <c r="C35" s="206" t="s">
        <v>152</v>
      </c>
      <c r="D35" s="206"/>
      <c r="E35" s="211" t="s">
        <v>121</v>
      </c>
      <c r="F35" s="212" t="s">
        <v>122</v>
      </c>
      <c r="G35" s="230"/>
      <c r="H35" s="230"/>
      <c r="I35" s="213" t="s">
        <v>122</v>
      </c>
      <c r="J35" s="213"/>
      <c r="K35" s="213"/>
      <c r="L35" s="213" t="s">
        <v>122</v>
      </c>
      <c r="M35" s="213"/>
      <c r="N35" s="213"/>
      <c r="O35" s="213" t="s">
        <v>122</v>
      </c>
      <c r="P35" s="213"/>
      <c r="Q35" s="221"/>
      <c r="R35" s="214" t="s">
        <v>122</v>
      </c>
      <c r="S35" s="170" t="s">
        <v>122</v>
      </c>
      <c r="T35" s="172" t="s">
        <v>122</v>
      </c>
      <c r="U35" s="217"/>
      <c r="V35" s="378"/>
    </row>
    <row r="36" customFormat="false" ht="12" hidden="false" customHeight="true" outlineLevel="0" collapsed="false">
      <c r="B36" s="205" t="n">
        <v>23</v>
      </c>
      <c r="C36" s="206" t="s">
        <v>153</v>
      </c>
      <c r="D36" s="206"/>
      <c r="E36" s="211" t="s">
        <v>154</v>
      </c>
      <c r="F36" s="169" t="n">
        <v>0.006</v>
      </c>
      <c r="G36" s="215"/>
      <c r="H36" s="215"/>
      <c r="I36" s="171" t="n">
        <v>0.025</v>
      </c>
      <c r="J36" s="215"/>
      <c r="K36" s="232"/>
      <c r="L36" s="171" t="n">
        <v>0.021</v>
      </c>
      <c r="M36" s="232"/>
      <c r="N36" s="232"/>
      <c r="O36" s="222" t="n">
        <v>0.003</v>
      </c>
      <c r="P36" s="232"/>
      <c r="Q36" s="216"/>
      <c r="R36" s="214" t="n">
        <v>0.025</v>
      </c>
      <c r="S36" s="215" t="n">
        <v>0.003</v>
      </c>
      <c r="T36" s="216" t="n">
        <v>0.01375</v>
      </c>
      <c r="U36" s="217"/>
      <c r="V36" s="378"/>
    </row>
    <row r="37" customFormat="false" ht="12" hidden="false" customHeight="true" outlineLevel="0" collapsed="false">
      <c r="B37" s="205" t="n">
        <v>24</v>
      </c>
      <c r="C37" s="206" t="s">
        <v>155</v>
      </c>
      <c r="D37" s="206"/>
      <c r="E37" s="211" t="s">
        <v>156</v>
      </c>
      <c r="F37" s="169" t="n">
        <v>0.005</v>
      </c>
      <c r="G37" s="232"/>
      <c r="H37" s="232"/>
      <c r="I37" s="171" t="n">
        <v>0.013</v>
      </c>
      <c r="J37" s="232"/>
      <c r="K37" s="232"/>
      <c r="L37" s="171" t="n">
        <v>0.014</v>
      </c>
      <c r="M37" s="232"/>
      <c r="N37" s="232"/>
      <c r="O37" s="222" t="s">
        <v>157</v>
      </c>
      <c r="P37" s="215"/>
      <c r="Q37" s="216"/>
      <c r="R37" s="214" t="n">
        <v>0.014</v>
      </c>
      <c r="S37" s="215" t="s">
        <v>157</v>
      </c>
      <c r="T37" s="216" t="n">
        <v>0.008</v>
      </c>
      <c r="U37" s="217"/>
      <c r="V37" s="378"/>
    </row>
    <row r="38" customFormat="false" ht="12" hidden="false" customHeight="true" outlineLevel="0" collapsed="false">
      <c r="B38" s="205" t="n">
        <v>25</v>
      </c>
      <c r="C38" s="206" t="s">
        <v>158</v>
      </c>
      <c r="D38" s="206"/>
      <c r="E38" s="211" t="s">
        <v>159</v>
      </c>
      <c r="F38" s="212" t="s">
        <v>117</v>
      </c>
      <c r="G38" s="230"/>
      <c r="H38" s="230"/>
      <c r="I38" s="213" t="s">
        <v>117</v>
      </c>
      <c r="J38" s="213"/>
      <c r="K38" s="213"/>
      <c r="L38" s="171" t="s">
        <v>117</v>
      </c>
      <c r="M38" s="213"/>
      <c r="N38" s="213"/>
      <c r="O38" s="230" t="n">
        <v>0.001</v>
      </c>
      <c r="P38" s="230"/>
      <c r="Q38" s="221"/>
      <c r="R38" s="215" t="n">
        <v>0.001</v>
      </c>
      <c r="S38" s="170" t="s">
        <v>117</v>
      </c>
      <c r="T38" s="172" t="s">
        <v>117</v>
      </c>
      <c r="U38" s="217"/>
      <c r="V38" s="378"/>
    </row>
    <row r="39" customFormat="false" ht="12" hidden="false" customHeight="true" outlineLevel="0" collapsed="false">
      <c r="B39" s="205" t="n">
        <v>26</v>
      </c>
      <c r="C39" s="206" t="s">
        <v>160</v>
      </c>
      <c r="D39" s="206"/>
      <c r="E39" s="211" t="s">
        <v>116</v>
      </c>
      <c r="F39" s="212" t="s">
        <v>117</v>
      </c>
      <c r="G39" s="230"/>
      <c r="H39" s="230"/>
      <c r="I39" s="213" t="s">
        <v>117</v>
      </c>
      <c r="J39" s="213"/>
      <c r="K39" s="213"/>
      <c r="L39" s="213" t="s">
        <v>117</v>
      </c>
      <c r="M39" s="213"/>
      <c r="N39" s="213"/>
      <c r="O39" s="230" t="s">
        <v>117</v>
      </c>
      <c r="P39" s="213"/>
      <c r="Q39" s="221"/>
      <c r="R39" s="214" t="s">
        <v>117</v>
      </c>
      <c r="S39" s="170" t="s">
        <v>117</v>
      </c>
      <c r="T39" s="172" t="s">
        <v>117</v>
      </c>
      <c r="U39" s="217"/>
      <c r="V39" s="378"/>
    </row>
    <row r="40" customFormat="false" ht="12" hidden="false" customHeight="true" outlineLevel="0" collapsed="false">
      <c r="B40" s="205" t="n">
        <v>27</v>
      </c>
      <c r="C40" s="206" t="s">
        <v>161</v>
      </c>
      <c r="D40" s="206"/>
      <c r="E40" s="211" t="s">
        <v>159</v>
      </c>
      <c r="F40" s="169" t="n">
        <v>0.009</v>
      </c>
      <c r="G40" s="215"/>
      <c r="H40" s="215"/>
      <c r="I40" s="171" t="n">
        <v>0.029</v>
      </c>
      <c r="J40" s="215"/>
      <c r="K40" s="232"/>
      <c r="L40" s="171" t="n">
        <v>0.025</v>
      </c>
      <c r="M40" s="232"/>
      <c r="N40" s="232"/>
      <c r="O40" s="222" t="n">
        <v>0.007</v>
      </c>
      <c r="P40" s="232"/>
      <c r="Q40" s="216"/>
      <c r="R40" s="214" t="n">
        <v>0.029</v>
      </c>
      <c r="S40" s="215" t="n">
        <v>0.007</v>
      </c>
      <c r="T40" s="216" t="n">
        <v>0.0175</v>
      </c>
      <c r="U40" s="217"/>
      <c r="V40" s="378"/>
    </row>
    <row r="41" customFormat="false" ht="12" hidden="false" customHeight="true" outlineLevel="0" collapsed="false">
      <c r="B41" s="205" t="n">
        <v>28</v>
      </c>
      <c r="C41" s="206" t="s">
        <v>162</v>
      </c>
      <c r="D41" s="206"/>
      <c r="E41" s="211" t="s">
        <v>156</v>
      </c>
      <c r="F41" s="169" t="n">
        <v>0.003</v>
      </c>
      <c r="G41" s="232"/>
      <c r="H41" s="232"/>
      <c r="I41" s="222" t="n">
        <v>0.012</v>
      </c>
      <c r="J41" s="232"/>
      <c r="K41" s="232"/>
      <c r="L41" s="222" t="n">
        <v>0.012</v>
      </c>
      <c r="M41" s="232"/>
      <c r="N41" s="232"/>
      <c r="O41" s="222" t="s">
        <v>157</v>
      </c>
      <c r="P41" s="232"/>
      <c r="Q41" s="216"/>
      <c r="R41" s="215" t="n">
        <v>0.012</v>
      </c>
      <c r="S41" s="215" t="s">
        <v>157</v>
      </c>
      <c r="T41" s="216" t="n">
        <v>0.007</v>
      </c>
      <c r="U41" s="217"/>
      <c r="V41" s="378"/>
    </row>
    <row r="42" customFormat="false" ht="12" hidden="false" customHeight="true" outlineLevel="0" collapsed="false">
      <c r="B42" s="205" t="n">
        <v>29</v>
      </c>
      <c r="C42" s="206" t="s">
        <v>163</v>
      </c>
      <c r="D42" s="206"/>
      <c r="E42" s="211" t="s">
        <v>156</v>
      </c>
      <c r="F42" s="169" t="n">
        <v>0.003</v>
      </c>
      <c r="G42" s="213"/>
      <c r="H42" s="213"/>
      <c r="I42" s="171" t="n">
        <v>0.004</v>
      </c>
      <c r="J42" s="213"/>
      <c r="K42" s="230"/>
      <c r="L42" s="171" t="n">
        <v>0.004</v>
      </c>
      <c r="M42" s="230"/>
      <c r="N42" s="230"/>
      <c r="O42" s="222" t="n">
        <v>0.003</v>
      </c>
      <c r="P42" s="230"/>
      <c r="Q42" s="221"/>
      <c r="R42" s="214" t="n">
        <v>0.004</v>
      </c>
      <c r="S42" s="215" t="n">
        <v>0.003</v>
      </c>
      <c r="T42" s="216" t="n">
        <v>0.0035</v>
      </c>
      <c r="U42" s="217"/>
      <c r="V42" s="378"/>
    </row>
    <row r="43" customFormat="false" ht="12" hidden="false" customHeight="true" outlineLevel="0" collapsed="false">
      <c r="B43" s="205" t="n">
        <v>30</v>
      </c>
      <c r="C43" s="206" t="s">
        <v>164</v>
      </c>
      <c r="D43" s="206"/>
      <c r="E43" s="211" t="s">
        <v>165</v>
      </c>
      <c r="F43" s="212" t="s">
        <v>117</v>
      </c>
      <c r="G43" s="230"/>
      <c r="H43" s="230"/>
      <c r="I43" s="213" t="s">
        <v>117</v>
      </c>
      <c r="J43" s="213"/>
      <c r="K43" s="213"/>
      <c r="L43" s="213" t="s">
        <v>117</v>
      </c>
      <c r="M43" s="213"/>
      <c r="N43" s="213"/>
      <c r="O43" s="213" t="s">
        <v>117</v>
      </c>
      <c r="P43" s="213"/>
      <c r="Q43" s="221"/>
      <c r="R43" s="214" t="s">
        <v>117</v>
      </c>
      <c r="S43" s="170" t="s">
        <v>117</v>
      </c>
      <c r="T43" s="172" t="s">
        <v>117</v>
      </c>
      <c r="U43" s="217"/>
      <c r="V43" s="378"/>
    </row>
    <row r="44" customFormat="false" ht="12" hidden="false" customHeight="true" outlineLevel="0" collapsed="false">
      <c r="B44" s="205" t="n">
        <v>31</v>
      </c>
      <c r="C44" s="206" t="s">
        <v>166</v>
      </c>
      <c r="D44" s="206"/>
      <c r="E44" s="211" t="s">
        <v>167</v>
      </c>
      <c r="F44" s="212" t="s">
        <v>168</v>
      </c>
      <c r="G44" s="230"/>
      <c r="H44" s="230"/>
      <c r="I44" s="213" t="s">
        <v>168</v>
      </c>
      <c r="J44" s="213"/>
      <c r="K44" s="213"/>
      <c r="L44" s="213" t="s">
        <v>168</v>
      </c>
      <c r="M44" s="213"/>
      <c r="N44" s="213"/>
      <c r="O44" s="213" t="s">
        <v>168</v>
      </c>
      <c r="P44" s="213"/>
      <c r="Q44" s="221"/>
      <c r="R44" s="214" t="s">
        <v>168</v>
      </c>
      <c r="S44" s="170" t="s">
        <v>168</v>
      </c>
      <c r="T44" s="172" t="s">
        <v>168</v>
      </c>
      <c r="U44" s="217"/>
      <c r="V44" s="378"/>
    </row>
    <row r="45" customFormat="false" ht="12" hidden="false" customHeight="true" outlineLevel="0" collapsed="false">
      <c r="B45" s="205" t="n">
        <v>32</v>
      </c>
      <c r="C45" s="206" t="s">
        <v>169</v>
      </c>
      <c r="D45" s="206"/>
      <c r="E45" s="211" t="s">
        <v>136</v>
      </c>
      <c r="F45" s="212"/>
      <c r="G45" s="213"/>
      <c r="H45" s="213"/>
      <c r="I45" s="213" t="s">
        <v>170</v>
      </c>
      <c r="J45" s="213"/>
      <c r="K45" s="230"/>
      <c r="L45" s="213"/>
      <c r="M45" s="230"/>
      <c r="N45" s="230"/>
      <c r="O45" s="230"/>
      <c r="P45" s="230"/>
      <c r="Q45" s="221"/>
      <c r="R45" s="224" t="s">
        <v>170</v>
      </c>
      <c r="S45" s="510" t="s">
        <v>170</v>
      </c>
      <c r="T45" s="202" t="s">
        <v>170</v>
      </c>
      <c r="U45" s="217" t="s">
        <v>111</v>
      </c>
      <c r="V45" s="378"/>
    </row>
    <row r="46" customFormat="false" ht="12" hidden="false" customHeight="true" outlineLevel="0" collapsed="false">
      <c r="B46" s="205" t="n">
        <v>33</v>
      </c>
      <c r="C46" s="206" t="s">
        <v>171</v>
      </c>
      <c r="D46" s="206"/>
      <c r="E46" s="211" t="s">
        <v>172</v>
      </c>
      <c r="F46" s="212"/>
      <c r="G46" s="213"/>
      <c r="H46" s="213"/>
      <c r="I46" s="171" t="n">
        <v>0.03</v>
      </c>
      <c r="J46" s="213"/>
      <c r="K46" s="230"/>
      <c r="L46" s="213"/>
      <c r="M46" s="230"/>
      <c r="N46" s="230"/>
      <c r="O46" s="230"/>
      <c r="P46" s="230"/>
      <c r="Q46" s="221"/>
      <c r="R46" s="224" t="n">
        <v>0.03</v>
      </c>
      <c r="S46" s="510" t="n">
        <v>0.03</v>
      </c>
      <c r="T46" s="225" t="n">
        <v>0.03</v>
      </c>
      <c r="U46" s="217"/>
      <c r="V46" s="378"/>
    </row>
    <row r="47" customFormat="false" ht="12" hidden="false" customHeight="true" outlineLevel="0" collapsed="false">
      <c r="B47" s="205" t="n">
        <v>34</v>
      </c>
      <c r="C47" s="206" t="s">
        <v>173</v>
      </c>
      <c r="D47" s="206"/>
      <c r="E47" s="211" t="s">
        <v>174</v>
      </c>
      <c r="F47" s="212"/>
      <c r="G47" s="213"/>
      <c r="H47" s="213"/>
      <c r="I47" s="213" t="s">
        <v>175</v>
      </c>
      <c r="J47" s="213"/>
      <c r="K47" s="230"/>
      <c r="L47" s="213"/>
      <c r="M47" s="230"/>
      <c r="N47" s="230"/>
      <c r="O47" s="230"/>
      <c r="P47" s="230"/>
      <c r="Q47" s="221"/>
      <c r="R47" s="224" t="s">
        <v>175</v>
      </c>
      <c r="S47" s="510" t="s">
        <v>175</v>
      </c>
      <c r="T47" s="202" t="s">
        <v>175</v>
      </c>
      <c r="U47" s="217"/>
      <c r="V47" s="378"/>
    </row>
    <row r="48" customFormat="false" ht="12" hidden="false" customHeight="true" outlineLevel="0" collapsed="false">
      <c r="B48" s="205" t="n">
        <v>35</v>
      </c>
      <c r="C48" s="206" t="s">
        <v>176</v>
      </c>
      <c r="D48" s="206"/>
      <c r="E48" s="211" t="s">
        <v>136</v>
      </c>
      <c r="F48" s="212"/>
      <c r="G48" s="213"/>
      <c r="H48" s="213"/>
      <c r="I48" s="213" t="s">
        <v>170</v>
      </c>
      <c r="J48" s="213"/>
      <c r="K48" s="230"/>
      <c r="L48" s="213"/>
      <c r="M48" s="230"/>
      <c r="N48" s="230"/>
      <c r="O48" s="230"/>
      <c r="P48" s="230"/>
      <c r="Q48" s="221"/>
      <c r="R48" s="224" t="s">
        <v>170</v>
      </c>
      <c r="S48" s="510" t="s">
        <v>170</v>
      </c>
      <c r="T48" s="202" t="s">
        <v>170</v>
      </c>
      <c r="U48" s="217"/>
      <c r="V48" s="378"/>
    </row>
    <row r="49" customFormat="false" ht="12" hidden="false" customHeight="true" outlineLevel="0" collapsed="false">
      <c r="B49" s="205" t="n">
        <v>36</v>
      </c>
      <c r="C49" s="206" t="s">
        <v>177</v>
      </c>
      <c r="D49" s="206"/>
      <c r="E49" s="211" t="s">
        <v>178</v>
      </c>
      <c r="F49" s="173"/>
      <c r="G49" s="170"/>
      <c r="H49" s="170"/>
      <c r="I49" s="170" t="n">
        <v>8</v>
      </c>
      <c r="J49" s="170"/>
      <c r="K49" s="174"/>
      <c r="L49" s="170"/>
      <c r="M49" s="174"/>
      <c r="N49" s="174"/>
      <c r="O49" s="174"/>
      <c r="P49" s="174"/>
      <c r="Q49" s="172"/>
      <c r="R49" s="223" t="n">
        <v>8</v>
      </c>
      <c r="S49" s="170" t="n">
        <v>8</v>
      </c>
      <c r="T49" s="172" t="n">
        <v>8</v>
      </c>
      <c r="U49" s="217" t="s">
        <v>126</v>
      </c>
      <c r="V49" s="378"/>
    </row>
    <row r="50" customFormat="false" ht="12" hidden="false" customHeight="true" outlineLevel="0" collapsed="false">
      <c r="B50" s="205" t="n">
        <v>37</v>
      </c>
      <c r="C50" s="206" t="s">
        <v>179</v>
      </c>
      <c r="D50" s="206"/>
      <c r="E50" s="211" t="s">
        <v>142</v>
      </c>
      <c r="F50" s="212"/>
      <c r="G50" s="213"/>
      <c r="H50" s="213"/>
      <c r="I50" s="213" t="s">
        <v>117</v>
      </c>
      <c r="J50" s="213"/>
      <c r="K50" s="230"/>
      <c r="L50" s="213"/>
      <c r="M50" s="230"/>
      <c r="N50" s="230"/>
      <c r="O50" s="230"/>
      <c r="P50" s="230"/>
      <c r="Q50" s="221"/>
      <c r="R50" s="223" t="s">
        <v>117</v>
      </c>
      <c r="S50" s="215" t="s">
        <v>117</v>
      </c>
      <c r="T50" s="202" t="s">
        <v>117</v>
      </c>
      <c r="U50" s="217" t="s">
        <v>111</v>
      </c>
      <c r="V50" s="378"/>
    </row>
    <row r="51" customFormat="false" ht="12" hidden="false" customHeight="true" outlineLevel="0" collapsed="false">
      <c r="B51" s="205" t="n">
        <v>38</v>
      </c>
      <c r="C51" s="206" t="s">
        <v>180</v>
      </c>
      <c r="D51" s="206"/>
      <c r="E51" s="211" t="s">
        <v>178</v>
      </c>
      <c r="F51" s="169" t="n">
        <v>6.7</v>
      </c>
      <c r="G51" s="213" t="n">
        <v>6.3</v>
      </c>
      <c r="H51" s="171" t="n">
        <v>5.8</v>
      </c>
      <c r="I51" s="171" t="n">
        <v>9.3</v>
      </c>
      <c r="J51" s="171" t="n">
        <v>9.6</v>
      </c>
      <c r="K51" s="222" t="n">
        <v>11</v>
      </c>
      <c r="L51" s="171" t="n">
        <v>11</v>
      </c>
      <c r="M51" s="222" t="n">
        <v>10</v>
      </c>
      <c r="N51" s="296" t="n">
        <v>11</v>
      </c>
      <c r="O51" s="222" t="n">
        <v>11</v>
      </c>
      <c r="P51" s="222" t="n">
        <v>13</v>
      </c>
      <c r="Q51" s="176" t="n">
        <v>19</v>
      </c>
      <c r="R51" s="200" t="n">
        <v>19</v>
      </c>
      <c r="S51" s="170" t="n">
        <v>5.8</v>
      </c>
      <c r="T51" s="202" t="n">
        <v>10.3083333333333</v>
      </c>
      <c r="U51" s="217" t="s">
        <v>181</v>
      </c>
      <c r="V51" s="378"/>
    </row>
    <row r="52" customFormat="false" ht="12" hidden="false" customHeight="true" outlineLevel="0" collapsed="false">
      <c r="B52" s="205" t="n">
        <v>39</v>
      </c>
      <c r="C52" s="234" t="s">
        <v>182</v>
      </c>
      <c r="D52" s="234"/>
      <c r="E52" s="211" t="s">
        <v>183</v>
      </c>
      <c r="F52" s="212"/>
      <c r="G52" s="213"/>
      <c r="H52" s="213"/>
      <c r="I52" s="171" t="n">
        <v>16</v>
      </c>
      <c r="J52" s="213"/>
      <c r="K52" s="230"/>
      <c r="L52" s="213"/>
      <c r="M52" s="230"/>
      <c r="N52" s="230"/>
      <c r="O52" s="230"/>
      <c r="P52" s="230"/>
      <c r="Q52" s="221"/>
      <c r="R52" s="200" t="n">
        <v>16</v>
      </c>
      <c r="S52" s="201" t="n">
        <v>16</v>
      </c>
      <c r="T52" s="202" t="n">
        <v>16</v>
      </c>
      <c r="U52" s="217" t="s">
        <v>126</v>
      </c>
      <c r="V52" s="378"/>
    </row>
    <row r="53" customFormat="false" ht="12" hidden="false" customHeight="true" outlineLevel="0" collapsed="false">
      <c r="B53" s="205" t="n">
        <v>40</v>
      </c>
      <c r="C53" s="206" t="s">
        <v>184</v>
      </c>
      <c r="D53" s="206"/>
      <c r="E53" s="211" t="s">
        <v>185</v>
      </c>
      <c r="F53" s="212"/>
      <c r="G53" s="213"/>
      <c r="H53" s="213"/>
      <c r="I53" s="171" t="n">
        <v>46</v>
      </c>
      <c r="J53" s="213"/>
      <c r="K53" s="230"/>
      <c r="L53" s="213"/>
      <c r="M53" s="230"/>
      <c r="N53" s="230"/>
      <c r="O53" s="230"/>
      <c r="P53" s="230"/>
      <c r="Q53" s="221"/>
      <c r="R53" s="201" t="n">
        <v>46</v>
      </c>
      <c r="S53" s="512" t="n">
        <v>46</v>
      </c>
      <c r="T53" s="202" t="n">
        <v>46</v>
      </c>
      <c r="U53" s="217"/>
      <c r="V53" s="378"/>
    </row>
    <row r="54" customFormat="false" ht="12" hidden="false" customHeight="true" outlineLevel="0" collapsed="false">
      <c r="B54" s="205" t="n">
        <v>41</v>
      </c>
      <c r="C54" s="206" t="s">
        <v>186</v>
      </c>
      <c r="D54" s="206"/>
      <c r="E54" s="211" t="s">
        <v>172</v>
      </c>
      <c r="F54" s="212"/>
      <c r="G54" s="213"/>
      <c r="H54" s="213"/>
      <c r="I54" s="213" t="s">
        <v>187</v>
      </c>
      <c r="J54" s="213"/>
      <c r="K54" s="230"/>
      <c r="L54" s="213"/>
      <c r="M54" s="230"/>
      <c r="N54" s="230"/>
      <c r="O54" s="230"/>
      <c r="P54" s="230"/>
      <c r="Q54" s="221"/>
      <c r="R54" s="224" t="s">
        <v>187</v>
      </c>
      <c r="S54" s="224" t="s">
        <v>187</v>
      </c>
      <c r="T54" s="202" t="s">
        <v>187</v>
      </c>
      <c r="U54" s="217" t="s">
        <v>140</v>
      </c>
      <c r="V54" s="378"/>
    </row>
    <row r="55" customFormat="false" ht="12" hidden="false" customHeight="true" outlineLevel="0" collapsed="false">
      <c r="B55" s="205" t="n">
        <v>42</v>
      </c>
      <c r="C55" s="206" t="s">
        <v>188</v>
      </c>
      <c r="D55" s="206"/>
      <c r="E55" s="211" t="s">
        <v>189</v>
      </c>
      <c r="F55" s="212"/>
      <c r="G55" s="213"/>
      <c r="H55" s="213"/>
      <c r="I55" s="171" t="n">
        <v>1E-006</v>
      </c>
      <c r="J55" s="213"/>
      <c r="K55" s="213"/>
      <c r="L55" s="230"/>
      <c r="M55" s="213"/>
      <c r="N55" s="213"/>
      <c r="O55" s="213"/>
      <c r="P55" s="213"/>
      <c r="Q55" s="221"/>
      <c r="R55" s="235" t="n">
        <v>1E-006</v>
      </c>
      <c r="S55" s="236" t="n">
        <v>1E-006</v>
      </c>
      <c r="T55" s="237" t="n">
        <v>1E-006</v>
      </c>
      <c r="U55" s="217"/>
      <c r="V55" s="378"/>
    </row>
    <row r="56" customFormat="false" ht="12" hidden="false" customHeight="true" outlineLevel="0" collapsed="false">
      <c r="B56" s="205" t="n">
        <v>43</v>
      </c>
      <c r="C56" s="228" t="s">
        <v>191</v>
      </c>
      <c r="D56" s="228"/>
      <c r="E56" s="211" t="s">
        <v>189</v>
      </c>
      <c r="F56" s="212"/>
      <c r="G56" s="213"/>
      <c r="H56" s="213"/>
      <c r="I56" s="213" t="s">
        <v>190</v>
      </c>
      <c r="J56" s="213"/>
      <c r="K56" s="213"/>
      <c r="L56" s="213"/>
      <c r="M56" s="213"/>
      <c r="N56" s="213"/>
      <c r="O56" s="213"/>
      <c r="P56" s="213"/>
      <c r="Q56" s="221"/>
      <c r="R56" s="214" t="s">
        <v>190</v>
      </c>
      <c r="S56" s="215" t="s">
        <v>190</v>
      </c>
      <c r="T56" s="202" t="s">
        <v>190</v>
      </c>
      <c r="U56" s="217"/>
      <c r="V56" s="378"/>
    </row>
    <row r="57" customFormat="false" ht="12" hidden="false" customHeight="true" outlineLevel="0" collapsed="false">
      <c r="B57" s="205" t="n">
        <v>44</v>
      </c>
      <c r="C57" s="206" t="s">
        <v>192</v>
      </c>
      <c r="D57" s="206"/>
      <c r="E57" s="211" t="s">
        <v>121</v>
      </c>
      <c r="F57" s="212"/>
      <c r="G57" s="213"/>
      <c r="H57" s="213"/>
      <c r="I57" s="213" t="s">
        <v>122</v>
      </c>
      <c r="J57" s="213"/>
      <c r="K57" s="230"/>
      <c r="L57" s="213"/>
      <c r="M57" s="230"/>
      <c r="N57" s="230"/>
      <c r="O57" s="230"/>
      <c r="P57" s="230"/>
      <c r="Q57" s="221"/>
      <c r="R57" s="214" t="s">
        <v>122</v>
      </c>
      <c r="S57" s="215" t="s">
        <v>122</v>
      </c>
      <c r="T57" s="202" t="s">
        <v>122</v>
      </c>
      <c r="U57" s="217"/>
      <c r="V57" s="378"/>
    </row>
    <row r="58" customFormat="false" ht="12" hidden="false" customHeight="true" outlineLevel="0" collapsed="false">
      <c r="B58" s="205" t="n">
        <v>45</v>
      </c>
      <c r="C58" s="206" t="s">
        <v>193</v>
      </c>
      <c r="D58" s="206"/>
      <c r="E58" s="211" t="s">
        <v>194</v>
      </c>
      <c r="F58" s="212"/>
      <c r="G58" s="213"/>
      <c r="H58" s="213"/>
      <c r="I58" s="213" t="s">
        <v>195</v>
      </c>
      <c r="J58" s="213"/>
      <c r="K58" s="230"/>
      <c r="L58" s="213"/>
      <c r="M58" s="230"/>
      <c r="N58" s="230"/>
      <c r="O58" s="230"/>
      <c r="P58" s="230"/>
      <c r="Q58" s="221"/>
      <c r="R58" s="238" t="s">
        <v>195</v>
      </c>
      <c r="S58" s="226" t="s">
        <v>195</v>
      </c>
      <c r="T58" s="202" t="s">
        <v>195</v>
      </c>
      <c r="U58" s="217"/>
      <c r="V58" s="378"/>
    </row>
    <row r="59" customFormat="false" ht="12" hidden="false" customHeight="true" outlineLevel="0" collapsed="false">
      <c r="B59" s="205" t="n">
        <v>46</v>
      </c>
      <c r="C59" s="206" t="s">
        <v>425</v>
      </c>
      <c r="D59" s="206"/>
      <c r="E59" s="211" t="s">
        <v>197</v>
      </c>
      <c r="F59" s="169" t="n">
        <v>0.3</v>
      </c>
      <c r="G59" s="213" t="n">
        <v>0.3</v>
      </c>
      <c r="H59" s="171" t="n">
        <v>0.5</v>
      </c>
      <c r="I59" s="171" t="n">
        <v>0.6</v>
      </c>
      <c r="J59" s="171" t="n">
        <v>0.5</v>
      </c>
      <c r="K59" s="222" t="n">
        <v>0.7</v>
      </c>
      <c r="L59" s="171" t="n">
        <v>0.5</v>
      </c>
      <c r="M59" s="222" t="n">
        <v>0.5</v>
      </c>
      <c r="N59" s="222" t="n">
        <v>0.5</v>
      </c>
      <c r="O59" s="222" t="n">
        <v>0.4</v>
      </c>
      <c r="P59" s="222" t="n">
        <v>0.3</v>
      </c>
      <c r="Q59" s="176" t="n">
        <v>0.4</v>
      </c>
      <c r="R59" s="170" t="n">
        <v>0.7</v>
      </c>
      <c r="S59" s="170" t="n">
        <v>0.3</v>
      </c>
      <c r="T59" s="172" t="n">
        <v>0.458333333333333</v>
      </c>
      <c r="U59" s="241" t="s">
        <v>198</v>
      </c>
      <c r="V59" s="378"/>
    </row>
    <row r="60" customFormat="false" ht="12" hidden="false" customHeight="true" outlineLevel="0" collapsed="false">
      <c r="B60" s="205" t="n">
        <v>47</v>
      </c>
      <c r="C60" s="228" t="s">
        <v>199</v>
      </c>
      <c r="D60" s="228"/>
      <c r="E60" s="211" t="s">
        <v>200</v>
      </c>
      <c r="F60" s="169" t="n">
        <v>7.4</v>
      </c>
      <c r="G60" s="213" t="n">
        <v>7.2</v>
      </c>
      <c r="H60" s="171" t="n">
        <v>7.2</v>
      </c>
      <c r="I60" s="171" t="n">
        <v>7.3</v>
      </c>
      <c r="J60" s="171" t="n">
        <v>7.3</v>
      </c>
      <c r="K60" s="222" t="n">
        <v>7.3</v>
      </c>
      <c r="L60" s="171" t="n">
        <v>7.2</v>
      </c>
      <c r="M60" s="222" t="n">
        <v>7.2</v>
      </c>
      <c r="N60" s="222" t="n">
        <v>7.3</v>
      </c>
      <c r="O60" s="222" t="n">
        <v>7.2</v>
      </c>
      <c r="P60" s="222" t="n">
        <v>7.1</v>
      </c>
      <c r="Q60" s="176" t="n">
        <v>7.2</v>
      </c>
      <c r="R60" s="170" t="n">
        <v>7.4</v>
      </c>
      <c r="S60" s="170" t="n">
        <v>7.1</v>
      </c>
      <c r="T60" s="172" t="n">
        <v>7.24166666666667</v>
      </c>
      <c r="U60" s="241"/>
      <c r="V60" s="378"/>
    </row>
    <row r="61" customFormat="false" ht="12" hidden="false" customHeight="true" outlineLevel="0" collapsed="false">
      <c r="B61" s="205" t="n">
        <v>48</v>
      </c>
      <c r="C61" s="206" t="s">
        <v>201</v>
      </c>
      <c r="D61" s="206"/>
      <c r="E61" s="242" t="s">
        <v>202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209" t="s">
        <v>69</v>
      </c>
      <c r="Q61" s="168" t="s">
        <v>69</v>
      </c>
      <c r="R61" s="171"/>
      <c r="S61" s="171"/>
      <c r="T61" s="176"/>
      <c r="U61" s="241"/>
      <c r="V61" s="378"/>
    </row>
    <row r="62" customFormat="false" ht="12" hidden="false" customHeight="true" outlineLevel="0" collapsed="false">
      <c r="B62" s="205" t="n">
        <v>49</v>
      </c>
      <c r="C62" s="206" t="s">
        <v>203</v>
      </c>
      <c r="D62" s="206"/>
      <c r="E62" s="242" t="s">
        <v>202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438" t="s">
        <v>69</v>
      </c>
      <c r="P62" s="209" t="s">
        <v>69</v>
      </c>
      <c r="Q62" s="168" t="s">
        <v>69</v>
      </c>
      <c r="R62" s="170"/>
      <c r="S62" s="171"/>
      <c r="T62" s="176"/>
      <c r="U62" s="241"/>
      <c r="V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4</v>
      </c>
      <c r="F63" s="212" t="s">
        <v>205</v>
      </c>
      <c r="G63" s="213" t="s">
        <v>205</v>
      </c>
      <c r="H63" s="213" t="s">
        <v>205</v>
      </c>
      <c r="I63" s="213" t="s">
        <v>205</v>
      </c>
      <c r="J63" s="171" t="s">
        <v>205</v>
      </c>
      <c r="K63" s="171" t="n">
        <v>0.6</v>
      </c>
      <c r="L63" s="213" t="n">
        <v>0.6</v>
      </c>
      <c r="M63" s="171" t="s">
        <v>205</v>
      </c>
      <c r="N63" s="213" t="s">
        <v>205</v>
      </c>
      <c r="O63" s="213" t="s">
        <v>205</v>
      </c>
      <c r="P63" s="213" t="s">
        <v>205</v>
      </c>
      <c r="Q63" s="221" t="s">
        <v>205</v>
      </c>
      <c r="R63" s="170" t="n">
        <v>0.6</v>
      </c>
      <c r="S63" s="170" t="s">
        <v>205</v>
      </c>
      <c r="T63" s="172" t="s">
        <v>205</v>
      </c>
      <c r="U63" s="241"/>
      <c r="V63" s="378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6</v>
      </c>
      <c r="F64" s="513" t="s">
        <v>131</v>
      </c>
      <c r="G64" s="247" t="s">
        <v>131</v>
      </c>
      <c r="H64" s="247" t="s">
        <v>131</v>
      </c>
      <c r="I64" s="247" t="s">
        <v>131</v>
      </c>
      <c r="J64" s="247" t="s">
        <v>131</v>
      </c>
      <c r="K64" s="247" t="s">
        <v>131</v>
      </c>
      <c r="L64" s="247" t="n">
        <v>0.1</v>
      </c>
      <c r="M64" s="247" t="s">
        <v>131</v>
      </c>
      <c r="N64" s="247" t="s">
        <v>131</v>
      </c>
      <c r="O64" s="247" t="s">
        <v>131</v>
      </c>
      <c r="P64" s="247" t="s">
        <v>131</v>
      </c>
      <c r="Q64" s="248" t="s">
        <v>131</v>
      </c>
      <c r="R64" s="180" t="n">
        <v>0.1</v>
      </c>
      <c r="S64" s="181" t="s">
        <v>131</v>
      </c>
      <c r="T64" s="183" t="s">
        <v>131</v>
      </c>
      <c r="U64" s="241"/>
      <c r="V64" s="378"/>
    </row>
    <row r="65" customFormat="false" ht="15" hidden="false" customHeight="true" outlineLevel="0" collapsed="false">
      <c r="B65" s="249" t="s">
        <v>207</v>
      </c>
      <c r="C65" s="249"/>
      <c r="D65" s="249"/>
      <c r="E65" s="249"/>
      <c r="F65" s="514" t="s">
        <v>208</v>
      </c>
      <c r="G65" s="251" t="s">
        <v>208</v>
      </c>
      <c r="H65" s="251" t="s">
        <v>208</v>
      </c>
      <c r="I65" s="251" t="s">
        <v>208</v>
      </c>
      <c r="J65" s="251" t="s">
        <v>208</v>
      </c>
      <c r="K65" s="251" t="s">
        <v>208</v>
      </c>
      <c r="L65" s="251" t="s">
        <v>208</v>
      </c>
      <c r="M65" s="251" t="s">
        <v>208</v>
      </c>
      <c r="N65" s="251" t="s">
        <v>208</v>
      </c>
      <c r="O65" s="251" t="s">
        <v>208</v>
      </c>
      <c r="P65" s="251" t="s">
        <v>208</v>
      </c>
      <c r="Q65" s="252" t="s">
        <v>208</v>
      </c>
      <c r="V65" s="378"/>
    </row>
    <row r="66" s="450" customFormat="true" ht="15" hidden="false" customHeight="true" outlineLevel="0" collapsed="false">
      <c r="B66" s="249" t="s">
        <v>427</v>
      </c>
      <c r="C66" s="249"/>
      <c r="D66" s="249"/>
      <c r="E66" s="249"/>
      <c r="F66" s="515" t="s">
        <v>428</v>
      </c>
      <c r="G66" s="515" t="n">
        <v>2</v>
      </c>
      <c r="H66" s="515" t="n">
        <v>2</v>
      </c>
      <c r="I66" s="515" t="n">
        <v>2</v>
      </c>
      <c r="J66" s="516" t="n">
        <v>2</v>
      </c>
      <c r="K66" s="516" t="n">
        <v>2</v>
      </c>
      <c r="L66" s="515" t="n">
        <v>2</v>
      </c>
      <c r="M66" s="515" t="n">
        <v>2</v>
      </c>
      <c r="N66" s="515" t="n">
        <v>2</v>
      </c>
      <c r="O66" s="251" t="n">
        <v>2</v>
      </c>
      <c r="P66" s="251" t="n">
        <v>2</v>
      </c>
      <c r="Q66" s="252" t="n">
        <v>2</v>
      </c>
      <c r="R66" s="342"/>
      <c r="S66" s="517"/>
      <c r="T66" s="518"/>
      <c r="U66" s="349"/>
      <c r="V66" s="378"/>
    </row>
    <row r="67" customFormat="false" ht="10.5" hidden="false" customHeight="true" outlineLevel="0" collapsed="false">
      <c r="B67" s="495" t="s">
        <v>429</v>
      </c>
      <c r="D67" s="519" t="s">
        <v>430</v>
      </c>
      <c r="E67" s="519"/>
      <c r="F67" s="519"/>
      <c r="G67" s="519"/>
      <c r="H67" s="519"/>
      <c r="I67" s="519"/>
      <c r="J67" s="519"/>
      <c r="K67" s="519"/>
      <c r="L67" s="519"/>
      <c r="M67" s="519"/>
      <c r="N67" s="519"/>
      <c r="O67" s="519"/>
      <c r="P67" s="519"/>
      <c r="Q67" s="519"/>
      <c r="R67" s="342"/>
      <c r="S67" s="342"/>
      <c r="T67" s="342"/>
      <c r="U67" s="342"/>
      <c r="V67" s="433"/>
    </row>
    <row r="68" customFormat="false" ht="10.5" hidden="false" customHeight="true" outlineLevel="0" collapsed="false">
      <c r="B68" s="257" t="s">
        <v>431</v>
      </c>
      <c r="D68" s="467"/>
      <c r="E68" s="467"/>
      <c r="F68" s="467"/>
      <c r="G68" s="467"/>
      <c r="H68" s="467"/>
      <c r="I68" s="467"/>
      <c r="J68" s="467"/>
      <c r="K68" s="467"/>
      <c r="L68" s="466"/>
      <c r="M68" s="466"/>
      <c r="N68" s="466"/>
      <c r="O68" s="466"/>
      <c r="P68" s="466"/>
      <c r="Q68" s="466"/>
      <c r="R68" s="466"/>
      <c r="S68" s="466"/>
      <c r="T68" s="466"/>
      <c r="U68" s="466"/>
    </row>
    <row r="69" customFormat="false" ht="10.5" hidden="false" customHeight="true" outlineLevel="0" collapsed="false">
      <c r="C69" s="466"/>
      <c r="D69" s="466"/>
      <c r="E69" s="466"/>
      <c r="F69" s="466"/>
      <c r="G69" s="466"/>
      <c r="H69" s="466"/>
      <c r="I69" s="466"/>
      <c r="J69" s="466"/>
      <c r="K69" s="46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D67:Q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62"/>
    <col collapsed="false" customWidth="true" hidden="false" outlineLevel="0" max="6" min="6" style="349" width="7.62"/>
    <col collapsed="false" customWidth="true" hidden="false" outlineLevel="0" max="17" min="7" style="342" width="7.62"/>
    <col collapsed="false" customWidth="true" hidden="false" outlineLevel="0" max="20" min="18" style="349" width="7.62"/>
    <col collapsed="false" customWidth="true" hidden="false" outlineLevel="0" max="21" min="21" style="349" width="13.49"/>
    <col collapsed="false" customWidth="true" hidden="false" outlineLevel="0" max="22" min="22" style="342" width="3.49"/>
    <col collapsed="false" customWidth="false" hidden="false" outlineLevel="0" max="257" min="23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342"/>
      <c r="S1" s="342"/>
      <c r="T1" s="342"/>
      <c r="U1" s="342"/>
    </row>
    <row r="2" customFormat="false" ht="12" hidden="false" customHeight="true" outlineLevel="0" collapsed="false">
      <c r="B2" s="344"/>
      <c r="C2" s="344"/>
    </row>
    <row r="3" customFormat="false" ht="16.9" hidden="false" customHeight="true" outlineLevel="0" collapsed="false">
      <c r="B3" s="349"/>
      <c r="C3" s="501"/>
      <c r="D3" s="502"/>
      <c r="E3" s="349"/>
      <c r="F3" s="141" t="s">
        <v>79</v>
      </c>
      <c r="G3" s="140" t="s">
        <v>80</v>
      </c>
      <c r="H3" s="140"/>
      <c r="I3" s="140"/>
      <c r="J3" s="503"/>
      <c r="K3" s="504"/>
      <c r="L3" s="504"/>
      <c r="M3" s="504"/>
      <c r="N3" s="504"/>
      <c r="O3" s="504"/>
      <c r="P3" s="349"/>
      <c r="Q3" s="349"/>
      <c r="V3" s="349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349"/>
      <c r="F4" s="348" t="n">
        <v>12</v>
      </c>
      <c r="G4" s="493" t="s">
        <v>438</v>
      </c>
      <c r="H4" s="493"/>
      <c r="I4" s="493"/>
      <c r="J4" s="494"/>
      <c r="K4" s="345"/>
      <c r="L4" s="345"/>
      <c r="M4" s="345"/>
      <c r="N4" s="345"/>
      <c r="O4" s="345"/>
      <c r="P4" s="345"/>
      <c r="Q4" s="345"/>
      <c r="V4" s="349"/>
    </row>
    <row r="5" customFormat="false" ht="10.15" hidden="false" customHeight="true" outlineLevel="0" collapsed="false">
      <c r="B5" s="349"/>
      <c r="C5" s="349"/>
      <c r="D5" s="349"/>
      <c r="E5" s="349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400</v>
      </c>
      <c r="G6" s="153" t="n">
        <v>45420</v>
      </c>
      <c r="H6" s="153" t="n">
        <v>45455</v>
      </c>
      <c r="I6" s="153" t="n">
        <v>45489</v>
      </c>
      <c r="J6" s="153" t="n">
        <v>45511</v>
      </c>
      <c r="K6" s="153" t="n">
        <v>45539</v>
      </c>
      <c r="L6" s="153" t="n">
        <v>45567</v>
      </c>
      <c r="M6" s="154" t="n">
        <v>45603</v>
      </c>
      <c r="N6" s="153" t="n">
        <v>45629</v>
      </c>
      <c r="O6" s="153" t="n">
        <v>45664</v>
      </c>
      <c r="P6" s="153" t="n">
        <v>45691</v>
      </c>
      <c r="Q6" s="155" t="n">
        <v>45719</v>
      </c>
      <c r="R6" s="156" t="s">
        <v>85</v>
      </c>
      <c r="S6" s="157" t="s">
        <v>86</v>
      </c>
      <c r="T6" s="158" t="s">
        <v>87</v>
      </c>
      <c r="U6" s="159" t="s">
        <v>88</v>
      </c>
      <c r="V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465277777777778</v>
      </c>
      <c r="G7" s="162" t="n">
        <v>0.465277777777778</v>
      </c>
      <c r="H7" s="162" t="n">
        <v>0.465277777777778</v>
      </c>
      <c r="I7" s="162" t="n">
        <v>0.46875</v>
      </c>
      <c r="J7" s="162" t="n">
        <v>0.465277777777778</v>
      </c>
      <c r="K7" s="162" t="n">
        <v>0.559027777777778</v>
      </c>
      <c r="L7" s="162" t="n">
        <v>0.489583333333333</v>
      </c>
      <c r="M7" s="162" t="n">
        <v>0.46875</v>
      </c>
      <c r="N7" s="162" t="n">
        <v>0.496527777777778</v>
      </c>
      <c r="O7" s="162" t="n">
        <v>0.479166666666667</v>
      </c>
      <c r="P7" s="162" t="n">
        <v>0.503472222222222</v>
      </c>
      <c r="Q7" s="163" t="n">
        <v>0.475694444444444</v>
      </c>
      <c r="R7" s="156"/>
      <c r="S7" s="157"/>
      <c r="T7" s="158"/>
      <c r="U7" s="159"/>
      <c r="V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5" t="s">
        <v>91</v>
      </c>
      <c r="I8" s="165" t="s">
        <v>93</v>
      </c>
      <c r="J8" s="166" t="s">
        <v>91</v>
      </c>
      <c r="K8" s="166" t="s">
        <v>92</v>
      </c>
      <c r="L8" s="166" t="s">
        <v>91</v>
      </c>
      <c r="M8" s="165" t="s">
        <v>91</v>
      </c>
      <c r="N8" s="165" t="s">
        <v>91</v>
      </c>
      <c r="O8" s="165" t="s">
        <v>93</v>
      </c>
      <c r="P8" s="165" t="s">
        <v>91</v>
      </c>
      <c r="Q8" s="167" t="s">
        <v>91</v>
      </c>
      <c r="R8" s="156"/>
      <c r="S8" s="157"/>
      <c r="T8" s="158"/>
      <c r="U8" s="159"/>
      <c r="V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3</v>
      </c>
      <c r="H9" s="166" t="s">
        <v>91</v>
      </c>
      <c r="I9" s="166" t="s">
        <v>93</v>
      </c>
      <c r="J9" s="166" t="s">
        <v>93</v>
      </c>
      <c r="K9" s="166" t="s">
        <v>91</v>
      </c>
      <c r="L9" s="166" t="s">
        <v>91</v>
      </c>
      <c r="M9" s="166" t="s">
        <v>93</v>
      </c>
      <c r="N9" s="166" t="s">
        <v>93</v>
      </c>
      <c r="O9" s="166" t="s">
        <v>93</v>
      </c>
      <c r="P9" s="166" t="s">
        <v>91</v>
      </c>
      <c r="Q9" s="168" t="s">
        <v>93</v>
      </c>
      <c r="R9" s="156"/>
      <c r="S9" s="157"/>
      <c r="T9" s="158"/>
      <c r="U9" s="159"/>
      <c r="V9" s="349"/>
    </row>
    <row r="10" customFormat="false" ht="12" hidden="false" customHeight="true" outlineLevel="0" collapsed="false">
      <c r="B10" s="150"/>
      <c r="C10" s="150"/>
      <c r="D10" s="160" t="s">
        <v>96</v>
      </c>
      <c r="E10" s="160"/>
      <c r="F10" s="173" t="n">
        <v>19</v>
      </c>
      <c r="G10" s="170" t="n">
        <v>14.5</v>
      </c>
      <c r="H10" s="170" t="n">
        <v>30</v>
      </c>
      <c r="I10" s="170" t="n">
        <v>29</v>
      </c>
      <c r="J10" s="170" t="n">
        <v>27</v>
      </c>
      <c r="K10" s="170" t="n">
        <v>28</v>
      </c>
      <c r="L10" s="170" t="n">
        <v>28</v>
      </c>
      <c r="M10" s="170" t="n">
        <v>7.1</v>
      </c>
      <c r="N10" s="170" t="n">
        <v>7.5</v>
      </c>
      <c r="O10" s="170" t="n">
        <v>5</v>
      </c>
      <c r="P10" s="170" t="n">
        <v>2</v>
      </c>
      <c r="Q10" s="172" t="n">
        <v>1.5</v>
      </c>
      <c r="R10" s="173" t="n">
        <f aca="false">MAX(F10:Q10)</f>
        <v>30</v>
      </c>
      <c r="S10" s="174" t="n">
        <f aca="false">MIN(F10:Q10)</f>
        <v>1.5</v>
      </c>
      <c r="T10" s="172" t="n">
        <f aca="false">AVERAGEA(F10:Q10)</f>
        <v>16.55</v>
      </c>
      <c r="U10" s="159"/>
      <c r="V10" s="349"/>
    </row>
    <row r="11" customFormat="false" ht="12" hidden="false" customHeight="true" outlineLevel="0" collapsed="false">
      <c r="B11" s="150"/>
      <c r="C11" s="150"/>
      <c r="D11" s="160" t="s">
        <v>97</v>
      </c>
      <c r="E11" s="160"/>
      <c r="F11" s="173" t="n">
        <v>7.3</v>
      </c>
      <c r="G11" s="170" t="n">
        <v>8.8</v>
      </c>
      <c r="H11" s="171" t="n">
        <v>14.3</v>
      </c>
      <c r="I11" s="171" t="n">
        <v>17.5</v>
      </c>
      <c r="J11" s="170" t="n">
        <v>21.1</v>
      </c>
      <c r="K11" s="170" t="n">
        <v>21.5</v>
      </c>
      <c r="L11" s="170" t="n">
        <v>17.1</v>
      </c>
      <c r="M11" s="468" t="n">
        <v>13.2</v>
      </c>
      <c r="N11" s="170" t="n">
        <v>8.3</v>
      </c>
      <c r="O11" s="170" t="n">
        <v>4.2</v>
      </c>
      <c r="P11" s="170" t="n">
        <v>3</v>
      </c>
      <c r="Q11" s="172" t="n">
        <v>2.5</v>
      </c>
      <c r="R11" s="177" t="n">
        <f aca="false">MAX(F11:Q11)</f>
        <v>21.5</v>
      </c>
      <c r="S11" s="178" t="n">
        <f aca="false">MIN(F11:Q11)</f>
        <v>2.5</v>
      </c>
      <c r="T11" s="179" t="n">
        <f aca="false">AVERAGEA(F11:Q11)</f>
        <v>11.5666666666667</v>
      </c>
      <c r="U11" s="159"/>
      <c r="V11" s="349"/>
    </row>
    <row r="12" customFormat="false" ht="12" hidden="false" customHeight="true" outlineLevel="0" collapsed="false">
      <c r="B12" s="150"/>
      <c r="C12" s="150"/>
      <c r="D12" s="74" t="s">
        <v>98</v>
      </c>
      <c r="E12" s="74"/>
      <c r="F12" s="180" t="n">
        <v>0.6</v>
      </c>
      <c r="G12" s="181" t="n">
        <v>0.6</v>
      </c>
      <c r="H12" s="181" t="n">
        <v>0.6</v>
      </c>
      <c r="I12" s="181" t="n">
        <v>0.6</v>
      </c>
      <c r="J12" s="181" t="n">
        <v>0.58</v>
      </c>
      <c r="K12" s="181" t="n">
        <v>0.64</v>
      </c>
      <c r="L12" s="181" t="n">
        <v>0.6</v>
      </c>
      <c r="M12" s="181" t="n">
        <v>0.56</v>
      </c>
      <c r="N12" s="181" t="n">
        <v>0.54</v>
      </c>
      <c r="O12" s="181" t="n">
        <v>0.54</v>
      </c>
      <c r="P12" s="181" t="n">
        <v>0.52</v>
      </c>
      <c r="Q12" s="183" t="n">
        <v>0.54</v>
      </c>
      <c r="R12" s="184" t="n">
        <f aca="false">MAX(F12:Q12)</f>
        <v>0.64</v>
      </c>
      <c r="S12" s="185" t="n">
        <f aca="false">MIN(F12:Q12)</f>
        <v>0.52</v>
      </c>
      <c r="T12" s="183" t="n">
        <f aca="false">AVERAGEA(F12:Q12)</f>
        <v>0.576666666666667</v>
      </c>
      <c r="U12" s="159"/>
      <c r="V12" s="349"/>
    </row>
    <row r="13" s="450" customFormat="true" ht="15" hidden="false" customHeight="true" outlineLevel="0" collapsed="false">
      <c r="B13" s="187" t="s">
        <v>99</v>
      </c>
      <c r="C13" s="187"/>
      <c r="D13" s="187"/>
      <c r="E13" s="188" t="s">
        <v>100</v>
      </c>
      <c r="F13" s="189" t="s">
        <v>101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451"/>
    </row>
    <row r="14" customFormat="false" ht="12" hidden="false" customHeight="true" outlineLevel="0" collapsed="false">
      <c r="B14" s="193" t="n">
        <v>1</v>
      </c>
      <c r="C14" s="194" t="s">
        <v>102</v>
      </c>
      <c r="D14" s="194"/>
      <c r="E14" s="195" t="s">
        <v>103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4</v>
      </c>
      <c r="V14" s="378"/>
    </row>
    <row r="15" customFormat="false" ht="12" hidden="false" customHeight="true" outlineLevel="0" collapsed="false">
      <c r="B15" s="205" t="n">
        <v>2</v>
      </c>
      <c r="C15" s="206" t="s">
        <v>105</v>
      </c>
      <c r="D15" s="206"/>
      <c r="E15" s="207" t="s">
        <v>106</v>
      </c>
      <c r="F15" s="208" t="s">
        <v>107</v>
      </c>
      <c r="G15" s="166" t="s">
        <v>107</v>
      </c>
      <c r="H15" s="166" t="s">
        <v>107</v>
      </c>
      <c r="I15" s="166" t="s">
        <v>107</v>
      </c>
      <c r="J15" s="166" t="s">
        <v>107</v>
      </c>
      <c r="K15" s="166" t="s">
        <v>107</v>
      </c>
      <c r="L15" s="166" t="s">
        <v>107</v>
      </c>
      <c r="M15" s="166" t="s">
        <v>107</v>
      </c>
      <c r="N15" s="166" t="s">
        <v>107</v>
      </c>
      <c r="O15" s="166" t="s">
        <v>107</v>
      </c>
      <c r="P15" s="166" t="s">
        <v>107</v>
      </c>
      <c r="Q15" s="168" t="s">
        <v>107</v>
      </c>
      <c r="R15" s="452"/>
      <c r="S15" s="171"/>
      <c r="T15" s="176"/>
      <c r="U15" s="203"/>
      <c r="V15" s="378"/>
    </row>
    <row r="16" customFormat="false" ht="12" hidden="false" customHeight="true" outlineLevel="0" collapsed="false">
      <c r="B16" s="205" t="n">
        <v>3</v>
      </c>
      <c r="C16" s="206" t="s">
        <v>108</v>
      </c>
      <c r="D16" s="206"/>
      <c r="E16" s="211" t="s">
        <v>109</v>
      </c>
      <c r="F16" s="212"/>
      <c r="G16" s="213"/>
      <c r="H16" s="213"/>
      <c r="I16" s="213" t="s">
        <v>110</v>
      </c>
      <c r="J16" s="213"/>
      <c r="K16" s="230"/>
      <c r="L16" s="213"/>
      <c r="M16" s="230"/>
      <c r="N16" s="230"/>
      <c r="O16" s="230"/>
      <c r="P16" s="213"/>
      <c r="Q16" s="221"/>
      <c r="R16" s="214" t="s">
        <v>110</v>
      </c>
      <c r="S16" s="215" t="s">
        <v>110</v>
      </c>
      <c r="T16" s="216" t="s">
        <v>110</v>
      </c>
      <c r="U16" s="217" t="s">
        <v>111</v>
      </c>
      <c r="V16" s="378"/>
    </row>
    <row r="17" customFormat="false" ht="12" hidden="false" customHeight="true" outlineLevel="0" collapsed="false">
      <c r="B17" s="205" t="n">
        <v>4</v>
      </c>
      <c r="C17" s="206" t="s">
        <v>112</v>
      </c>
      <c r="D17" s="206"/>
      <c r="E17" s="211" t="s">
        <v>113</v>
      </c>
      <c r="F17" s="212"/>
      <c r="G17" s="213"/>
      <c r="H17" s="213"/>
      <c r="I17" s="213" t="s">
        <v>114</v>
      </c>
      <c r="J17" s="213"/>
      <c r="K17" s="230"/>
      <c r="L17" s="213"/>
      <c r="M17" s="230"/>
      <c r="N17" s="230"/>
      <c r="O17" s="230"/>
      <c r="P17" s="213"/>
      <c r="Q17" s="221"/>
      <c r="R17" s="218" t="s">
        <v>114</v>
      </c>
      <c r="S17" s="219" t="s">
        <v>114</v>
      </c>
      <c r="T17" s="220" t="s">
        <v>114</v>
      </c>
      <c r="U17" s="217"/>
      <c r="V17" s="378"/>
    </row>
    <row r="18" customFormat="false" ht="12" hidden="false" customHeight="true" outlineLevel="0" collapsed="false">
      <c r="B18" s="205" t="n">
        <v>5</v>
      </c>
      <c r="C18" s="206" t="s">
        <v>115</v>
      </c>
      <c r="D18" s="206"/>
      <c r="E18" s="211" t="s">
        <v>116</v>
      </c>
      <c r="F18" s="212"/>
      <c r="G18" s="213"/>
      <c r="H18" s="213"/>
      <c r="I18" s="213" t="s">
        <v>117</v>
      </c>
      <c r="J18" s="213"/>
      <c r="K18" s="230"/>
      <c r="L18" s="213"/>
      <c r="M18" s="230"/>
      <c r="N18" s="230"/>
      <c r="O18" s="230"/>
      <c r="P18" s="213"/>
      <c r="Q18" s="221"/>
      <c r="R18" s="214" t="s">
        <v>117</v>
      </c>
      <c r="S18" s="215" t="s">
        <v>117</v>
      </c>
      <c r="T18" s="216" t="s">
        <v>117</v>
      </c>
      <c r="U18" s="217"/>
      <c r="V18" s="378"/>
    </row>
    <row r="19" customFormat="false" ht="12" hidden="false" customHeight="true" outlineLevel="0" collapsed="false">
      <c r="B19" s="205" t="n">
        <v>6</v>
      </c>
      <c r="C19" s="206" t="s">
        <v>118</v>
      </c>
      <c r="D19" s="206"/>
      <c r="E19" s="211" t="s">
        <v>116</v>
      </c>
      <c r="F19" s="212"/>
      <c r="G19" s="213"/>
      <c r="H19" s="213"/>
      <c r="I19" s="213" t="s">
        <v>117</v>
      </c>
      <c r="J19" s="213"/>
      <c r="K19" s="230"/>
      <c r="L19" s="213"/>
      <c r="M19" s="230"/>
      <c r="N19" s="230"/>
      <c r="O19" s="230"/>
      <c r="P19" s="213"/>
      <c r="Q19" s="221"/>
      <c r="R19" s="214" t="s">
        <v>117</v>
      </c>
      <c r="S19" s="215" t="s">
        <v>117</v>
      </c>
      <c r="T19" s="216" t="s">
        <v>117</v>
      </c>
      <c r="U19" s="217"/>
      <c r="V19" s="378"/>
    </row>
    <row r="20" customFormat="false" ht="12" hidden="false" customHeight="true" outlineLevel="0" collapsed="false">
      <c r="B20" s="205" t="n">
        <v>7</v>
      </c>
      <c r="C20" s="206" t="s">
        <v>119</v>
      </c>
      <c r="D20" s="206"/>
      <c r="E20" s="211" t="s">
        <v>116</v>
      </c>
      <c r="F20" s="212"/>
      <c r="G20" s="213"/>
      <c r="H20" s="213"/>
      <c r="I20" s="213" t="s">
        <v>117</v>
      </c>
      <c r="J20" s="213"/>
      <c r="K20" s="230"/>
      <c r="L20" s="213"/>
      <c r="M20" s="230"/>
      <c r="N20" s="230"/>
      <c r="O20" s="230"/>
      <c r="P20" s="213"/>
      <c r="Q20" s="221"/>
      <c r="R20" s="214" t="s">
        <v>117</v>
      </c>
      <c r="S20" s="215" t="s">
        <v>117</v>
      </c>
      <c r="T20" s="216" t="s">
        <v>117</v>
      </c>
      <c r="U20" s="217"/>
      <c r="V20" s="378"/>
    </row>
    <row r="21" customFormat="false" ht="12" hidden="false" customHeight="true" outlineLevel="0" collapsed="false">
      <c r="B21" s="205" t="n">
        <v>8</v>
      </c>
      <c r="C21" s="206" t="s">
        <v>120</v>
      </c>
      <c r="D21" s="206"/>
      <c r="E21" s="211" t="s">
        <v>121</v>
      </c>
      <c r="F21" s="212"/>
      <c r="G21" s="213"/>
      <c r="H21" s="213"/>
      <c r="I21" s="213" t="s">
        <v>122</v>
      </c>
      <c r="J21" s="213"/>
      <c r="K21" s="230"/>
      <c r="L21" s="213"/>
      <c r="M21" s="230"/>
      <c r="N21" s="230"/>
      <c r="O21" s="230"/>
      <c r="P21" s="213"/>
      <c r="Q21" s="221"/>
      <c r="R21" s="214" t="s">
        <v>122</v>
      </c>
      <c r="S21" s="215" t="s">
        <v>122</v>
      </c>
      <c r="T21" s="216" t="s">
        <v>122</v>
      </c>
      <c r="U21" s="217"/>
      <c r="V21" s="378"/>
    </row>
    <row r="22" customFormat="false" ht="12" hidden="false" customHeight="true" outlineLevel="0" collapsed="false">
      <c r="B22" s="205" t="n">
        <v>9</v>
      </c>
      <c r="C22" s="206" t="s">
        <v>123</v>
      </c>
      <c r="D22" s="206"/>
      <c r="E22" s="211" t="s">
        <v>124</v>
      </c>
      <c r="F22" s="212" t="s">
        <v>125</v>
      </c>
      <c r="G22" s="213"/>
      <c r="H22" s="213"/>
      <c r="I22" s="213" t="s">
        <v>125</v>
      </c>
      <c r="J22" s="213"/>
      <c r="K22" s="213"/>
      <c r="L22" s="213" t="s">
        <v>125</v>
      </c>
      <c r="M22" s="213"/>
      <c r="N22" s="213"/>
      <c r="O22" s="213" t="s">
        <v>125</v>
      </c>
      <c r="P22" s="213"/>
      <c r="Q22" s="221"/>
      <c r="R22" s="214" t="s">
        <v>125</v>
      </c>
      <c r="S22" s="215" t="s">
        <v>125</v>
      </c>
      <c r="T22" s="172" t="s">
        <v>125</v>
      </c>
      <c r="U22" s="217" t="s">
        <v>126</v>
      </c>
      <c r="V22" s="378"/>
    </row>
    <row r="23" customFormat="false" ht="12" hidden="false" customHeight="true" outlineLevel="0" collapsed="false">
      <c r="B23" s="205" t="n">
        <v>10</v>
      </c>
      <c r="C23" s="206" t="s">
        <v>127</v>
      </c>
      <c r="D23" s="206"/>
      <c r="E23" s="211" t="s">
        <v>116</v>
      </c>
      <c r="F23" s="212" t="s">
        <v>117</v>
      </c>
      <c r="G23" s="213"/>
      <c r="H23" s="213"/>
      <c r="I23" s="213" t="s">
        <v>117</v>
      </c>
      <c r="J23" s="213"/>
      <c r="K23" s="213"/>
      <c r="L23" s="213" t="s">
        <v>117</v>
      </c>
      <c r="M23" s="213"/>
      <c r="N23" s="213"/>
      <c r="O23" s="213" t="s">
        <v>117</v>
      </c>
      <c r="P23" s="213"/>
      <c r="Q23" s="221"/>
      <c r="R23" s="214" t="s">
        <v>117</v>
      </c>
      <c r="S23" s="215" t="s">
        <v>117</v>
      </c>
      <c r="T23" s="172" t="s">
        <v>117</v>
      </c>
      <c r="U23" s="217" t="s">
        <v>128</v>
      </c>
      <c r="V23" s="378"/>
    </row>
    <row r="24" customFormat="false" ht="12" hidden="false" customHeight="true" outlineLevel="0" collapsed="false">
      <c r="B24" s="205" t="n">
        <v>11</v>
      </c>
      <c r="C24" s="206" t="s">
        <v>129</v>
      </c>
      <c r="D24" s="206"/>
      <c r="E24" s="211" t="s">
        <v>130</v>
      </c>
      <c r="F24" s="169" t="n">
        <v>0.2</v>
      </c>
      <c r="G24" s="213"/>
      <c r="H24" s="213"/>
      <c r="I24" s="213" t="n">
        <v>0.1</v>
      </c>
      <c r="J24" s="213"/>
      <c r="K24" s="213"/>
      <c r="L24" s="171" t="n">
        <v>0.1</v>
      </c>
      <c r="M24" s="213"/>
      <c r="N24" s="213"/>
      <c r="O24" s="171" t="n">
        <v>0.1</v>
      </c>
      <c r="P24" s="213"/>
      <c r="Q24" s="221"/>
      <c r="R24" s="223" t="n">
        <v>0.2</v>
      </c>
      <c r="S24" s="170" t="n">
        <v>0.1</v>
      </c>
      <c r="T24" s="172" t="n">
        <v>0.1</v>
      </c>
      <c r="U24" s="217" t="s">
        <v>126</v>
      </c>
      <c r="V24" s="378"/>
    </row>
    <row r="25" customFormat="false" ht="12" hidden="false" customHeight="true" outlineLevel="0" collapsed="false">
      <c r="B25" s="205" t="n">
        <v>12</v>
      </c>
      <c r="C25" s="206" t="s">
        <v>132</v>
      </c>
      <c r="D25" s="206"/>
      <c r="E25" s="211" t="s">
        <v>133</v>
      </c>
      <c r="F25" s="212"/>
      <c r="G25" s="213"/>
      <c r="H25" s="213"/>
      <c r="I25" s="213" t="s">
        <v>134</v>
      </c>
      <c r="J25" s="213"/>
      <c r="K25" s="230"/>
      <c r="L25" s="213"/>
      <c r="M25" s="230"/>
      <c r="N25" s="230"/>
      <c r="O25" s="230"/>
      <c r="P25" s="213"/>
      <c r="Q25" s="221"/>
      <c r="R25" s="224" t="s">
        <v>134</v>
      </c>
      <c r="S25" s="224" t="s">
        <v>134</v>
      </c>
      <c r="T25" s="225" t="s">
        <v>134</v>
      </c>
      <c r="U25" s="217"/>
      <c r="V25" s="378"/>
    </row>
    <row r="26" customFormat="false" ht="12" hidden="false" customHeight="true" outlineLevel="0" collapsed="false">
      <c r="B26" s="205" t="n">
        <v>13</v>
      </c>
      <c r="C26" s="206" t="s">
        <v>135</v>
      </c>
      <c r="D26" s="206"/>
      <c r="E26" s="211" t="s">
        <v>136</v>
      </c>
      <c r="F26" s="212"/>
      <c r="G26" s="213"/>
      <c r="H26" s="213"/>
      <c r="I26" s="213" t="s">
        <v>131</v>
      </c>
      <c r="J26" s="213"/>
      <c r="K26" s="230"/>
      <c r="L26" s="213"/>
      <c r="M26" s="230"/>
      <c r="N26" s="230"/>
      <c r="O26" s="230"/>
      <c r="P26" s="213"/>
      <c r="Q26" s="221"/>
      <c r="R26" s="170" t="s">
        <v>131</v>
      </c>
      <c r="S26" s="170" t="s">
        <v>131</v>
      </c>
      <c r="T26" s="172" t="s">
        <v>131</v>
      </c>
      <c r="U26" s="217"/>
      <c r="V26" s="378"/>
    </row>
    <row r="27" customFormat="false" ht="12" hidden="false" customHeight="true" outlineLevel="0" collapsed="false">
      <c r="B27" s="205" t="n">
        <v>14</v>
      </c>
      <c r="C27" s="206" t="s">
        <v>137</v>
      </c>
      <c r="D27" s="206"/>
      <c r="E27" s="211" t="s">
        <v>138</v>
      </c>
      <c r="F27" s="212"/>
      <c r="G27" s="213"/>
      <c r="H27" s="213"/>
      <c r="I27" s="213" t="s">
        <v>139</v>
      </c>
      <c r="J27" s="213"/>
      <c r="K27" s="230"/>
      <c r="L27" s="213"/>
      <c r="M27" s="230"/>
      <c r="N27" s="230"/>
      <c r="O27" s="230"/>
      <c r="P27" s="213"/>
      <c r="Q27" s="221"/>
      <c r="R27" s="226" t="s">
        <v>139</v>
      </c>
      <c r="S27" s="226" t="s">
        <v>139</v>
      </c>
      <c r="T27" s="227" t="s">
        <v>139</v>
      </c>
      <c r="U27" s="217" t="s">
        <v>140</v>
      </c>
      <c r="V27" s="378"/>
    </row>
    <row r="28" customFormat="false" ht="12" hidden="false" customHeight="true" outlineLevel="0" collapsed="false">
      <c r="B28" s="205" t="n">
        <v>15</v>
      </c>
      <c r="C28" s="228" t="s">
        <v>141</v>
      </c>
      <c r="D28" s="228"/>
      <c r="E28" s="211" t="s">
        <v>142</v>
      </c>
      <c r="F28" s="212"/>
      <c r="G28" s="213"/>
      <c r="H28" s="213"/>
      <c r="I28" s="213" t="s">
        <v>143</v>
      </c>
      <c r="J28" s="213"/>
      <c r="K28" s="230"/>
      <c r="L28" s="213"/>
      <c r="M28" s="230"/>
      <c r="N28" s="230"/>
      <c r="O28" s="230"/>
      <c r="P28" s="213"/>
      <c r="Q28" s="221"/>
      <c r="R28" s="214" t="s">
        <v>143</v>
      </c>
      <c r="S28" s="215" t="s">
        <v>143</v>
      </c>
      <c r="T28" s="216" t="s">
        <v>143</v>
      </c>
      <c r="U28" s="217"/>
      <c r="V28" s="378"/>
    </row>
    <row r="29" customFormat="false" ht="24" hidden="false" customHeight="true" outlineLevel="0" collapsed="false">
      <c r="B29" s="205" t="n">
        <v>16</v>
      </c>
      <c r="C29" s="229" t="s">
        <v>144</v>
      </c>
      <c r="D29" s="229"/>
      <c r="E29" s="211" t="s">
        <v>124</v>
      </c>
      <c r="F29" s="212"/>
      <c r="G29" s="213"/>
      <c r="H29" s="213"/>
      <c r="I29" s="213" t="s">
        <v>117</v>
      </c>
      <c r="J29" s="213"/>
      <c r="K29" s="230"/>
      <c r="L29" s="213"/>
      <c r="M29" s="230"/>
      <c r="N29" s="230"/>
      <c r="O29" s="230"/>
      <c r="P29" s="213"/>
      <c r="Q29" s="221"/>
      <c r="R29" s="215" t="s">
        <v>117</v>
      </c>
      <c r="S29" s="215" t="s">
        <v>117</v>
      </c>
      <c r="T29" s="216" t="s">
        <v>117</v>
      </c>
      <c r="U29" s="217"/>
      <c r="V29" s="378"/>
    </row>
    <row r="30" customFormat="false" ht="12" hidden="false" customHeight="true" outlineLevel="0" collapsed="false">
      <c r="B30" s="205" t="n">
        <v>17</v>
      </c>
      <c r="C30" s="206" t="s">
        <v>145</v>
      </c>
      <c r="D30" s="206"/>
      <c r="E30" s="211" t="s">
        <v>121</v>
      </c>
      <c r="F30" s="212"/>
      <c r="G30" s="213"/>
      <c r="H30" s="213"/>
      <c r="I30" s="213" t="s">
        <v>117</v>
      </c>
      <c r="J30" s="213"/>
      <c r="K30" s="230"/>
      <c r="L30" s="213"/>
      <c r="M30" s="230"/>
      <c r="N30" s="230"/>
      <c r="O30" s="230"/>
      <c r="P30" s="213"/>
      <c r="Q30" s="221"/>
      <c r="R30" s="215" t="s">
        <v>117</v>
      </c>
      <c r="S30" s="215" t="s">
        <v>117</v>
      </c>
      <c r="T30" s="216" t="s">
        <v>117</v>
      </c>
      <c r="U30" s="217"/>
      <c r="V30" s="378"/>
    </row>
    <row r="31" customFormat="false" ht="12" hidden="false" customHeight="true" outlineLevel="0" collapsed="false">
      <c r="B31" s="205" t="n">
        <v>18</v>
      </c>
      <c r="C31" s="206" t="s">
        <v>146</v>
      </c>
      <c r="D31" s="206"/>
      <c r="E31" s="211" t="s">
        <v>116</v>
      </c>
      <c r="F31" s="212"/>
      <c r="G31" s="213"/>
      <c r="H31" s="213"/>
      <c r="I31" s="213" t="s">
        <v>117</v>
      </c>
      <c r="J31" s="213"/>
      <c r="K31" s="230"/>
      <c r="L31" s="213"/>
      <c r="M31" s="230"/>
      <c r="N31" s="230"/>
      <c r="O31" s="230"/>
      <c r="P31" s="213"/>
      <c r="Q31" s="221"/>
      <c r="R31" s="215" t="s">
        <v>117</v>
      </c>
      <c r="S31" s="215" t="s">
        <v>117</v>
      </c>
      <c r="T31" s="216" t="s">
        <v>117</v>
      </c>
      <c r="U31" s="217"/>
      <c r="V31" s="378"/>
    </row>
    <row r="32" customFormat="false" ht="12" hidden="false" customHeight="true" outlineLevel="0" collapsed="false">
      <c r="B32" s="205" t="n">
        <v>19</v>
      </c>
      <c r="C32" s="206" t="s">
        <v>147</v>
      </c>
      <c r="D32" s="206"/>
      <c r="E32" s="211" t="s">
        <v>116</v>
      </c>
      <c r="F32" s="212"/>
      <c r="G32" s="213"/>
      <c r="H32" s="213"/>
      <c r="I32" s="213" t="s">
        <v>117</v>
      </c>
      <c r="J32" s="213"/>
      <c r="K32" s="230"/>
      <c r="L32" s="213"/>
      <c r="M32" s="230"/>
      <c r="N32" s="230"/>
      <c r="O32" s="230"/>
      <c r="P32" s="213"/>
      <c r="Q32" s="221"/>
      <c r="R32" s="215" t="s">
        <v>117</v>
      </c>
      <c r="S32" s="215" t="s">
        <v>117</v>
      </c>
      <c r="T32" s="216" t="s">
        <v>117</v>
      </c>
      <c r="U32" s="217"/>
      <c r="V32" s="378"/>
    </row>
    <row r="33" customFormat="false" ht="12" hidden="false" customHeight="true" outlineLevel="0" collapsed="false">
      <c r="B33" s="205" t="n">
        <v>20</v>
      </c>
      <c r="C33" s="206" t="s">
        <v>148</v>
      </c>
      <c r="D33" s="206"/>
      <c r="E33" s="211" t="s">
        <v>116</v>
      </c>
      <c r="F33" s="212"/>
      <c r="G33" s="213"/>
      <c r="H33" s="213"/>
      <c r="I33" s="213" t="s">
        <v>117</v>
      </c>
      <c r="J33" s="213"/>
      <c r="K33" s="230"/>
      <c r="L33" s="213"/>
      <c r="M33" s="230"/>
      <c r="N33" s="230"/>
      <c r="O33" s="230"/>
      <c r="P33" s="213"/>
      <c r="Q33" s="221"/>
      <c r="R33" s="215" t="s">
        <v>117</v>
      </c>
      <c r="S33" s="215" t="s">
        <v>117</v>
      </c>
      <c r="T33" s="216" t="s">
        <v>117</v>
      </c>
      <c r="U33" s="217"/>
      <c r="V33" s="378"/>
    </row>
    <row r="34" customFormat="false" ht="12" hidden="false" customHeight="true" outlineLevel="0" collapsed="false">
      <c r="B34" s="205" t="n">
        <v>21</v>
      </c>
      <c r="C34" s="206" t="s">
        <v>149</v>
      </c>
      <c r="D34" s="206"/>
      <c r="E34" s="211" t="s">
        <v>150</v>
      </c>
      <c r="F34" s="212" t="s">
        <v>151</v>
      </c>
      <c r="G34" s="230"/>
      <c r="H34" s="230"/>
      <c r="I34" s="213" t="s">
        <v>151</v>
      </c>
      <c r="J34" s="213"/>
      <c r="K34" s="213"/>
      <c r="L34" s="213" t="s">
        <v>151</v>
      </c>
      <c r="M34" s="213"/>
      <c r="N34" s="213"/>
      <c r="O34" s="213" t="s">
        <v>151</v>
      </c>
      <c r="P34" s="213"/>
      <c r="Q34" s="221"/>
      <c r="R34" s="231" t="s">
        <v>151</v>
      </c>
      <c r="S34" s="170" t="s">
        <v>151</v>
      </c>
      <c r="T34" s="172" t="s">
        <v>151</v>
      </c>
      <c r="U34" s="217" t="s">
        <v>128</v>
      </c>
      <c r="V34" s="378"/>
    </row>
    <row r="35" customFormat="false" ht="12" hidden="false" customHeight="true" outlineLevel="0" collapsed="false">
      <c r="B35" s="205" t="n">
        <v>22</v>
      </c>
      <c r="C35" s="206" t="s">
        <v>152</v>
      </c>
      <c r="D35" s="206"/>
      <c r="E35" s="211" t="s">
        <v>121</v>
      </c>
      <c r="F35" s="212" t="s">
        <v>122</v>
      </c>
      <c r="G35" s="230"/>
      <c r="H35" s="230"/>
      <c r="I35" s="213" t="s">
        <v>122</v>
      </c>
      <c r="J35" s="213"/>
      <c r="K35" s="213"/>
      <c r="L35" s="213" t="s">
        <v>122</v>
      </c>
      <c r="M35" s="213"/>
      <c r="N35" s="213"/>
      <c r="O35" s="213" t="s">
        <v>122</v>
      </c>
      <c r="P35" s="213"/>
      <c r="Q35" s="221"/>
      <c r="R35" s="214" t="s">
        <v>122</v>
      </c>
      <c r="S35" s="170" t="s">
        <v>122</v>
      </c>
      <c r="T35" s="172" t="s">
        <v>122</v>
      </c>
      <c r="U35" s="217"/>
      <c r="V35" s="378"/>
    </row>
    <row r="36" customFormat="false" ht="12" hidden="false" customHeight="true" outlineLevel="0" collapsed="false">
      <c r="B36" s="205" t="n">
        <v>23</v>
      </c>
      <c r="C36" s="206" t="s">
        <v>153</v>
      </c>
      <c r="D36" s="206"/>
      <c r="E36" s="211" t="s">
        <v>154</v>
      </c>
      <c r="F36" s="169" t="n">
        <v>0.006</v>
      </c>
      <c r="G36" s="215"/>
      <c r="H36" s="215"/>
      <c r="I36" s="171" t="n">
        <v>0.027</v>
      </c>
      <c r="J36" s="215"/>
      <c r="K36" s="232"/>
      <c r="L36" s="215" t="n">
        <v>0.021</v>
      </c>
      <c r="M36" s="232"/>
      <c r="N36" s="232"/>
      <c r="O36" s="222" t="n">
        <v>0.004</v>
      </c>
      <c r="P36" s="213"/>
      <c r="Q36" s="216"/>
      <c r="R36" s="214" t="n">
        <v>0.027</v>
      </c>
      <c r="S36" s="215" t="n">
        <v>0.004</v>
      </c>
      <c r="T36" s="216" t="n">
        <v>0.0145</v>
      </c>
      <c r="U36" s="217"/>
      <c r="V36" s="378"/>
    </row>
    <row r="37" customFormat="false" ht="12" hidden="false" customHeight="true" outlineLevel="0" collapsed="false">
      <c r="B37" s="205" t="n">
        <v>24</v>
      </c>
      <c r="C37" s="206" t="s">
        <v>155</v>
      </c>
      <c r="D37" s="206"/>
      <c r="E37" s="211" t="s">
        <v>156</v>
      </c>
      <c r="F37" s="169" t="n">
        <v>0.005</v>
      </c>
      <c r="G37" s="232"/>
      <c r="H37" s="232"/>
      <c r="I37" s="171" t="n">
        <v>0.013</v>
      </c>
      <c r="J37" s="232"/>
      <c r="K37" s="232"/>
      <c r="L37" s="171" t="n">
        <v>0.014</v>
      </c>
      <c r="M37" s="232"/>
      <c r="N37" s="232"/>
      <c r="O37" s="222" t="s">
        <v>157</v>
      </c>
      <c r="P37" s="215"/>
      <c r="Q37" s="216"/>
      <c r="R37" s="214" t="n">
        <v>0.014</v>
      </c>
      <c r="S37" s="215" t="s">
        <v>157</v>
      </c>
      <c r="T37" s="216" t="n">
        <v>0.008</v>
      </c>
      <c r="U37" s="217"/>
      <c r="V37" s="378"/>
    </row>
    <row r="38" customFormat="false" ht="12" hidden="false" customHeight="true" outlineLevel="0" collapsed="false">
      <c r="B38" s="205" t="n">
        <v>25</v>
      </c>
      <c r="C38" s="206" t="s">
        <v>158</v>
      </c>
      <c r="D38" s="206"/>
      <c r="E38" s="211" t="s">
        <v>159</v>
      </c>
      <c r="F38" s="212" t="s">
        <v>117</v>
      </c>
      <c r="G38" s="230"/>
      <c r="H38" s="230"/>
      <c r="I38" s="213" t="s">
        <v>117</v>
      </c>
      <c r="J38" s="213"/>
      <c r="K38" s="213"/>
      <c r="L38" s="171" t="s">
        <v>117</v>
      </c>
      <c r="M38" s="213"/>
      <c r="N38" s="213"/>
      <c r="O38" s="230" t="n">
        <v>0.001</v>
      </c>
      <c r="P38" s="213"/>
      <c r="Q38" s="221"/>
      <c r="R38" s="215" t="n">
        <v>0.001</v>
      </c>
      <c r="S38" s="170" t="s">
        <v>117</v>
      </c>
      <c r="T38" s="172" t="s">
        <v>117</v>
      </c>
      <c r="U38" s="217"/>
      <c r="V38" s="378"/>
    </row>
    <row r="39" customFormat="false" ht="12" hidden="false" customHeight="true" outlineLevel="0" collapsed="false">
      <c r="B39" s="205" t="n">
        <v>26</v>
      </c>
      <c r="C39" s="206" t="s">
        <v>160</v>
      </c>
      <c r="D39" s="206"/>
      <c r="E39" s="211" t="s">
        <v>116</v>
      </c>
      <c r="F39" s="212" t="s">
        <v>117</v>
      </c>
      <c r="G39" s="230"/>
      <c r="H39" s="230"/>
      <c r="I39" s="213" t="s">
        <v>117</v>
      </c>
      <c r="J39" s="213"/>
      <c r="K39" s="213"/>
      <c r="L39" s="213" t="s">
        <v>117</v>
      </c>
      <c r="M39" s="213"/>
      <c r="N39" s="213"/>
      <c r="O39" s="230" t="s">
        <v>117</v>
      </c>
      <c r="P39" s="213"/>
      <c r="Q39" s="221"/>
      <c r="R39" s="214" t="s">
        <v>117</v>
      </c>
      <c r="S39" s="170" t="s">
        <v>117</v>
      </c>
      <c r="T39" s="172" t="s">
        <v>117</v>
      </c>
      <c r="U39" s="217"/>
      <c r="V39" s="378"/>
    </row>
    <row r="40" customFormat="false" ht="12" hidden="false" customHeight="true" outlineLevel="0" collapsed="false">
      <c r="B40" s="205" t="n">
        <v>27</v>
      </c>
      <c r="C40" s="206" t="s">
        <v>161</v>
      </c>
      <c r="D40" s="206"/>
      <c r="E40" s="211" t="s">
        <v>159</v>
      </c>
      <c r="F40" s="169" t="n">
        <v>0.009</v>
      </c>
      <c r="G40" s="215"/>
      <c r="H40" s="215"/>
      <c r="I40" s="171" t="n">
        <v>0.031</v>
      </c>
      <c r="J40" s="215"/>
      <c r="K40" s="232"/>
      <c r="L40" s="171" t="n">
        <v>0.025</v>
      </c>
      <c r="M40" s="232"/>
      <c r="N40" s="232"/>
      <c r="O40" s="222" t="n">
        <v>0.008</v>
      </c>
      <c r="P40" s="213"/>
      <c r="Q40" s="216"/>
      <c r="R40" s="214" t="n">
        <v>0.031</v>
      </c>
      <c r="S40" s="215" t="n">
        <v>0.008</v>
      </c>
      <c r="T40" s="216" t="n">
        <v>0.01825</v>
      </c>
      <c r="U40" s="217"/>
      <c r="V40" s="378"/>
    </row>
    <row r="41" customFormat="false" ht="12" hidden="false" customHeight="true" outlineLevel="0" collapsed="false">
      <c r="B41" s="205" t="n">
        <v>28</v>
      </c>
      <c r="C41" s="206" t="s">
        <v>162</v>
      </c>
      <c r="D41" s="206"/>
      <c r="E41" s="211" t="s">
        <v>156</v>
      </c>
      <c r="F41" s="169" t="n">
        <v>0.003</v>
      </c>
      <c r="G41" s="232"/>
      <c r="H41" s="232"/>
      <c r="I41" s="232" t="n">
        <v>0.013</v>
      </c>
      <c r="J41" s="232"/>
      <c r="K41" s="232"/>
      <c r="L41" s="222" t="n">
        <v>0.012</v>
      </c>
      <c r="M41" s="232"/>
      <c r="N41" s="232"/>
      <c r="O41" s="222" t="s">
        <v>157</v>
      </c>
      <c r="P41" s="232"/>
      <c r="Q41" s="216"/>
      <c r="R41" s="215" t="n">
        <v>0.013</v>
      </c>
      <c r="S41" s="215" t="s">
        <v>157</v>
      </c>
      <c r="T41" s="216" t="n">
        <v>0.007</v>
      </c>
      <c r="U41" s="217"/>
      <c r="V41" s="378"/>
    </row>
    <row r="42" customFormat="false" ht="12" hidden="false" customHeight="true" outlineLevel="0" collapsed="false">
      <c r="B42" s="205" t="n">
        <v>29</v>
      </c>
      <c r="C42" s="206" t="s">
        <v>163</v>
      </c>
      <c r="D42" s="206"/>
      <c r="E42" s="211" t="s">
        <v>156</v>
      </c>
      <c r="F42" s="169" t="n">
        <v>0.003</v>
      </c>
      <c r="G42" s="213"/>
      <c r="H42" s="213"/>
      <c r="I42" s="171" t="n">
        <v>0.004</v>
      </c>
      <c r="J42" s="213"/>
      <c r="K42" s="230"/>
      <c r="L42" s="171" t="n">
        <v>0.004</v>
      </c>
      <c r="M42" s="230"/>
      <c r="N42" s="230"/>
      <c r="O42" s="222" t="n">
        <v>0.003</v>
      </c>
      <c r="P42" s="213"/>
      <c r="Q42" s="221"/>
      <c r="R42" s="214" t="n">
        <v>0.004</v>
      </c>
      <c r="S42" s="215" t="n">
        <v>0.003</v>
      </c>
      <c r="T42" s="216" t="n">
        <v>0.0035</v>
      </c>
      <c r="U42" s="217"/>
      <c r="V42" s="378"/>
    </row>
    <row r="43" customFormat="false" ht="12" hidden="false" customHeight="true" outlineLevel="0" collapsed="false">
      <c r="B43" s="205" t="n">
        <v>30</v>
      </c>
      <c r="C43" s="206" t="s">
        <v>164</v>
      </c>
      <c r="D43" s="206"/>
      <c r="E43" s="211" t="s">
        <v>165</v>
      </c>
      <c r="F43" s="212" t="s">
        <v>117</v>
      </c>
      <c r="G43" s="230"/>
      <c r="H43" s="230"/>
      <c r="I43" s="213" t="s">
        <v>117</v>
      </c>
      <c r="J43" s="213"/>
      <c r="K43" s="213"/>
      <c r="L43" s="213" t="s">
        <v>117</v>
      </c>
      <c r="M43" s="213"/>
      <c r="N43" s="213"/>
      <c r="O43" s="213" t="s">
        <v>117</v>
      </c>
      <c r="P43" s="213"/>
      <c r="Q43" s="221"/>
      <c r="R43" s="214" t="s">
        <v>117</v>
      </c>
      <c r="S43" s="170" t="s">
        <v>117</v>
      </c>
      <c r="T43" s="172" t="s">
        <v>117</v>
      </c>
      <c r="U43" s="217"/>
      <c r="V43" s="378"/>
    </row>
    <row r="44" customFormat="false" ht="12" hidden="false" customHeight="true" outlineLevel="0" collapsed="false">
      <c r="B44" s="205" t="n">
        <v>31</v>
      </c>
      <c r="C44" s="206" t="s">
        <v>166</v>
      </c>
      <c r="D44" s="206"/>
      <c r="E44" s="211" t="s">
        <v>167</v>
      </c>
      <c r="F44" s="212" t="s">
        <v>168</v>
      </c>
      <c r="G44" s="230"/>
      <c r="H44" s="230"/>
      <c r="I44" s="213" t="s">
        <v>168</v>
      </c>
      <c r="J44" s="213"/>
      <c r="K44" s="213"/>
      <c r="L44" s="213" t="s">
        <v>168</v>
      </c>
      <c r="M44" s="213"/>
      <c r="N44" s="213"/>
      <c r="O44" s="213" t="s">
        <v>168</v>
      </c>
      <c r="P44" s="213"/>
      <c r="Q44" s="221"/>
      <c r="R44" s="214" t="s">
        <v>168</v>
      </c>
      <c r="S44" s="170" t="s">
        <v>168</v>
      </c>
      <c r="T44" s="172" t="s">
        <v>168</v>
      </c>
      <c r="U44" s="217"/>
      <c r="V44" s="378"/>
    </row>
    <row r="45" customFormat="false" ht="12" hidden="false" customHeight="true" outlineLevel="0" collapsed="false">
      <c r="B45" s="205" t="n">
        <v>32</v>
      </c>
      <c r="C45" s="206" t="s">
        <v>169</v>
      </c>
      <c r="D45" s="206"/>
      <c r="E45" s="211" t="s">
        <v>136</v>
      </c>
      <c r="F45" s="212"/>
      <c r="G45" s="213"/>
      <c r="H45" s="213"/>
      <c r="I45" s="213" t="s">
        <v>170</v>
      </c>
      <c r="J45" s="213"/>
      <c r="K45" s="230"/>
      <c r="L45" s="213"/>
      <c r="M45" s="230"/>
      <c r="N45" s="230"/>
      <c r="O45" s="230"/>
      <c r="P45" s="213"/>
      <c r="Q45" s="221"/>
      <c r="R45" s="224" t="s">
        <v>170</v>
      </c>
      <c r="S45" s="510" t="s">
        <v>170</v>
      </c>
      <c r="T45" s="202" t="s">
        <v>170</v>
      </c>
      <c r="U45" s="217" t="s">
        <v>111</v>
      </c>
      <c r="V45" s="378"/>
    </row>
    <row r="46" customFormat="false" ht="12" hidden="false" customHeight="true" outlineLevel="0" collapsed="false">
      <c r="B46" s="205" t="n">
        <v>33</v>
      </c>
      <c r="C46" s="206" t="s">
        <v>171</v>
      </c>
      <c r="D46" s="206"/>
      <c r="E46" s="211" t="s">
        <v>172</v>
      </c>
      <c r="F46" s="212"/>
      <c r="G46" s="213"/>
      <c r="H46" s="213"/>
      <c r="I46" s="171" t="n">
        <v>0.03</v>
      </c>
      <c r="J46" s="213"/>
      <c r="K46" s="230"/>
      <c r="L46" s="213"/>
      <c r="M46" s="230"/>
      <c r="N46" s="230"/>
      <c r="O46" s="230"/>
      <c r="P46" s="213"/>
      <c r="Q46" s="221"/>
      <c r="R46" s="224" t="n">
        <v>0.03</v>
      </c>
      <c r="S46" s="510" t="n">
        <v>0.03</v>
      </c>
      <c r="T46" s="225" t="n">
        <v>0.03</v>
      </c>
      <c r="U46" s="217"/>
      <c r="V46" s="378"/>
    </row>
    <row r="47" customFormat="false" ht="12" hidden="false" customHeight="true" outlineLevel="0" collapsed="false">
      <c r="B47" s="205" t="n">
        <v>34</v>
      </c>
      <c r="C47" s="206" t="s">
        <v>173</v>
      </c>
      <c r="D47" s="206"/>
      <c r="E47" s="211" t="s">
        <v>174</v>
      </c>
      <c r="F47" s="212"/>
      <c r="G47" s="213"/>
      <c r="H47" s="213"/>
      <c r="I47" s="213" t="s">
        <v>175</v>
      </c>
      <c r="J47" s="213"/>
      <c r="K47" s="230"/>
      <c r="L47" s="213"/>
      <c r="M47" s="230"/>
      <c r="N47" s="230"/>
      <c r="O47" s="230"/>
      <c r="P47" s="213"/>
      <c r="Q47" s="221"/>
      <c r="R47" s="224" t="s">
        <v>175</v>
      </c>
      <c r="S47" s="510" t="s">
        <v>175</v>
      </c>
      <c r="T47" s="202" t="s">
        <v>175</v>
      </c>
      <c r="U47" s="217"/>
      <c r="V47" s="378"/>
    </row>
    <row r="48" customFormat="false" ht="12" hidden="false" customHeight="true" outlineLevel="0" collapsed="false">
      <c r="B48" s="205" t="n">
        <v>35</v>
      </c>
      <c r="C48" s="206" t="s">
        <v>176</v>
      </c>
      <c r="D48" s="206"/>
      <c r="E48" s="211" t="s">
        <v>136</v>
      </c>
      <c r="F48" s="212"/>
      <c r="G48" s="213"/>
      <c r="H48" s="213"/>
      <c r="I48" s="213" t="s">
        <v>170</v>
      </c>
      <c r="J48" s="213"/>
      <c r="K48" s="230"/>
      <c r="L48" s="213"/>
      <c r="M48" s="230"/>
      <c r="N48" s="230"/>
      <c r="O48" s="230"/>
      <c r="P48" s="213"/>
      <c r="Q48" s="221"/>
      <c r="R48" s="224" t="s">
        <v>170</v>
      </c>
      <c r="S48" s="510" t="s">
        <v>170</v>
      </c>
      <c r="T48" s="202" t="s">
        <v>170</v>
      </c>
      <c r="U48" s="217"/>
      <c r="V48" s="378"/>
    </row>
    <row r="49" customFormat="false" ht="12" hidden="false" customHeight="true" outlineLevel="0" collapsed="false">
      <c r="B49" s="205" t="n">
        <v>36</v>
      </c>
      <c r="C49" s="206" t="s">
        <v>177</v>
      </c>
      <c r="D49" s="206"/>
      <c r="E49" s="211" t="s">
        <v>178</v>
      </c>
      <c r="F49" s="173"/>
      <c r="G49" s="170"/>
      <c r="H49" s="170"/>
      <c r="I49" s="171" t="n">
        <v>8.2</v>
      </c>
      <c r="J49" s="170"/>
      <c r="K49" s="174"/>
      <c r="L49" s="170"/>
      <c r="M49" s="174"/>
      <c r="N49" s="174"/>
      <c r="O49" s="174"/>
      <c r="P49" s="170"/>
      <c r="Q49" s="172"/>
      <c r="R49" s="223" t="n">
        <v>8.2</v>
      </c>
      <c r="S49" s="170" t="n">
        <v>8.2</v>
      </c>
      <c r="T49" s="172" t="n">
        <v>8.2</v>
      </c>
      <c r="U49" s="217" t="s">
        <v>126</v>
      </c>
      <c r="V49" s="378"/>
    </row>
    <row r="50" customFormat="false" ht="12" hidden="false" customHeight="true" outlineLevel="0" collapsed="false">
      <c r="B50" s="205" t="n">
        <v>37</v>
      </c>
      <c r="C50" s="206" t="s">
        <v>179</v>
      </c>
      <c r="D50" s="206"/>
      <c r="E50" s="211" t="s">
        <v>142</v>
      </c>
      <c r="F50" s="212"/>
      <c r="G50" s="213"/>
      <c r="H50" s="213"/>
      <c r="I50" s="213" t="s">
        <v>117</v>
      </c>
      <c r="J50" s="213"/>
      <c r="K50" s="230"/>
      <c r="L50" s="213"/>
      <c r="M50" s="230"/>
      <c r="N50" s="230"/>
      <c r="O50" s="230"/>
      <c r="P50" s="213"/>
      <c r="Q50" s="221"/>
      <c r="R50" s="223" t="s">
        <v>117</v>
      </c>
      <c r="S50" s="215" t="s">
        <v>117</v>
      </c>
      <c r="T50" s="202" t="s">
        <v>117</v>
      </c>
      <c r="U50" s="217" t="s">
        <v>111</v>
      </c>
      <c r="V50" s="378"/>
    </row>
    <row r="51" customFormat="false" ht="12" hidden="false" customHeight="true" outlineLevel="0" collapsed="false">
      <c r="B51" s="205" t="n">
        <v>38</v>
      </c>
      <c r="C51" s="206" t="s">
        <v>180</v>
      </c>
      <c r="D51" s="206"/>
      <c r="E51" s="211" t="s">
        <v>178</v>
      </c>
      <c r="F51" s="173" t="n">
        <v>6.7</v>
      </c>
      <c r="G51" s="213" t="n">
        <v>6.3</v>
      </c>
      <c r="H51" s="171" t="n">
        <v>5.8</v>
      </c>
      <c r="I51" s="171" t="n">
        <v>9.3</v>
      </c>
      <c r="J51" s="171" t="n">
        <v>9.5</v>
      </c>
      <c r="K51" s="222" t="n">
        <v>11</v>
      </c>
      <c r="L51" s="171" t="n">
        <v>10</v>
      </c>
      <c r="M51" s="222" t="n">
        <v>10</v>
      </c>
      <c r="N51" s="222" t="n">
        <v>11</v>
      </c>
      <c r="O51" s="222" t="n">
        <v>11</v>
      </c>
      <c r="P51" s="171" t="n">
        <v>13</v>
      </c>
      <c r="Q51" s="176" t="n">
        <v>19</v>
      </c>
      <c r="R51" s="200" t="n">
        <v>19</v>
      </c>
      <c r="S51" s="170" t="n">
        <v>5.8</v>
      </c>
      <c r="T51" s="202" t="n">
        <v>10.2166666666667</v>
      </c>
      <c r="U51" s="217" t="s">
        <v>181</v>
      </c>
      <c r="V51" s="378"/>
    </row>
    <row r="52" customFormat="false" ht="12" hidden="false" customHeight="true" outlineLevel="0" collapsed="false">
      <c r="B52" s="205" t="n">
        <v>39</v>
      </c>
      <c r="C52" s="234" t="s">
        <v>182</v>
      </c>
      <c r="D52" s="234"/>
      <c r="E52" s="211" t="s">
        <v>183</v>
      </c>
      <c r="F52" s="212"/>
      <c r="G52" s="213"/>
      <c r="H52" s="213"/>
      <c r="I52" s="171" t="n">
        <v>16</v>
      </c>
      <c r="J52" s="213"/>
      <c r="K52" s="230"/>
      <c r="L52" s="213"/>
      <c r="M52" s="230"/>
      <c r="N52" s="230"/>
      <c r="O52" s="230"/>
      <c r="P52" s="213"/>
      <c r="Q52" s="221"/>
      <c r="R52" s="200" t="n">
        <v>16</v>
      </c>
      <c r="S52" s="201" t="n">
        <v>16</v>
      </c>
      <c r="T52" s="202" t="n">
        <v>16</v>
      </c>
      <c r="U52" s="217" t="s">
        <v>126</v>
      </c>
      <c r="V52" s="378"/>
    </row>
    <row r="53" customFormat="false" ht="12" hidden="false" customHeight="true" outlineLevel="0" collapsed="false">
      <c r="B53" s="205" t="n">
        <v>40</v>
      </c>
      <c r="C53" s="206" t="s">
        <v>184</v>
      </c>
      <c r="D53" s="206"/>
      <c r="E53" s="211" t="s">
        <v>185</v>
      </c>
      <c r="F53" s="212"/>
      <c r="G53" s="213"/>
      <c r="H53" s="213"/>
      <c r="I53" s="171" t="n">
        <v>43</v>
      </c>
      <c r="J53" s="213"/>
      <c r="K53" s="230"/>
      <c r="L53" s="213"/>
      <c r="M53" s="230"/>
      <c r="N53" s="230"/>
      <c r="O53" s="230"/>
      <c r="P53" s="213"/>
      <c r="Q53" s="221"/>
      <c r="R53" s="201" t="n">
        <v>43</v>
      </c>
      <c r="S53" s="512" t="n">
        <v>43</v>
      </c>
      <c r="T53" s="202" t="n">
        <v>43</v>
      </c>
      <c r="U53" s="217"/>
      <c r="V53" s="378"/>
    </row>
    <row r="54" customFormat="false" ht="12" hidden="false" customHeight="true" outlineLevel="0" collapsed="false">
      <c r="B54" s="205" t="n">
        <v>41</v>
      </c>
      <c r="C54" s="206" t="s">
        <v>186</v>
      </c>
      <c r="D54" s="206"/>
      <c r="E54" s="211" t="s">
        <v>172</v>
      </c>
      <c r="F54" s="212"/>
      <c r="G54" s="213"/>
      <c r="H54" s="213"/>
      <c r="I54" s="213" t="s">
        <v>187</v>
      </c>
      <c r="J54" s="213"/>
      <c r="K54" s="230"/>
      <c r="L54" s="213"/>
      <c r="M54" s="230"/>
      <c r="N54" s="230"/>
      <c r="O54" s="230"/>
      <c r="P54" s="213"/>
      <c r="Q54" s="221"/>
      <c r="R54" s="224" t="s">
        <v>187</v>
      </c>
      <c r="S54" s="224" t="s">
        <v>187</v>
      </c>
      <c r="T54" s="202" t="s">
        <v>187</v>
      </c>
      <c r="U54" s="217" t="s">
        <v>140</v>
      </c>
      <c r="V54" s="378"/>
    </row>
    <row r="55" customFormat="false" ht="12" hidden="false" customHeight="true" outlineLevel="0" collapsed="false">
      <c r="B55" s="205" t="n">
        <v>42</v>
      </c>
      <c r="C55" s="206" t="s">
        <v>188</v>
      </c>
      <c r="D55" s="206"/>
      <c r="E55" s="211" t="s">
        <v>189</v>
      </c>
      <c r="F55" s="212"/>
      <c r="G55" s="213"/>
      <c r="H55" s="213"/>
      <c r="I55" s="171" t="n">
        <v>1E-006</v>
      </c>
      <c r="J55" s="213"/>
      <c r="K55" s="213"/>
      <c r="L55" s="230"/>
      <c r="M55" s="213"/>
      <c r="N55" s="213"/>
      <c r="O55" s="213"/>
      <c r="P55" s="213"/>
      <c r="Q55" s="221"/>
      <c r="R55" s="235" t="n">
        <v>1E-006</v>
      </c>
      <c r="S55" s="236" t="n">
        <v>1E-006</v>
      </c>
      <c r="T55" s="237" t="n">
        <v>1E-006</v>
      </c>
      <c r="U55" s="217"/>
      <c r="V55" s="378"/>
    </row>
    <row r="56" customFormat="false" ht="12" hidden="false" customHeight="true" outlineLevel="0" collapsed="false">
      <c r="B56" s="205" t="n">
        <v>43</v>
      </c>
      <c r="C56" s="228" t="s">
        <v>191</v>
      </c>
      <c r="D56" s="228"/>
      <c r="E56" s="211" t="s">
        <v>189</v>
      </c>
      <c r="F56" s="212"/>
      <c r="G56" s="213"/>
      <c r="H56" s="213"/>
      <c r="I56" s="213" t="s">
        <v>190</v>
      </c>
      <c r="J56" s="213"/>
      <c r="K56" s="213"/>
      <c r="L56" s="213"/>
      <c r="M56" s="213"/>
      <c r="N56" s="213"/>
      <c r="O56" s="213"/>
      <c r="P56" s="213"/>
      <c r="Q56" s="221"/>
      <c r="R56" s="214" t="s">
        <v>190</v>
      </c>
      <c r="S56" s="215" t="s">
        <v>190</v>
      </c>
      <c r="T56" s="202" t="s">
        <v>190</v>
      </c>
      <c r="U56" s="217"/>
      <c r="V56" s="378"/>
    </row>
    <row r="57" customFormat="false" ht="12" hidden="false" customHeight="true" outlineLevel="0" collapsed="false">
      <c r="B57" s="205" t="n">
        <v>44</v>
      </c>
      <c r="C57" s="206" t="s">
        <v>192</v>
      </c>
      <c r="D57" s="206"/>
      <c r="E57" s="211" t="s">
        <v>121</v>
      </c>
      <c r="F57" s="212"/>
      <c r="G57" s="213"/>
      <c r="H57" s="213"/>
      <c r="I57" s="213" t="s">
        <v>122</v>
      </c>
      <c r="J57" s="213"/>
      <c r="K57" s="230"/>
      <c r="L57" s="213"/>
      <c r="M57" s="230"/>
      <c r="N57" s="230"/>
      <c r="O57" s="230"/>
      <c r="P57" s="213"/>
      <c r="Q57" s="221"/>
      <c r="R57" s="214" t="s">
        <v>122</v>
      </c>
      <c r="S57" s="215" t="s">
        <v>122</v>
      </c>
      <c r="T57" s="202" t="s">
        <v>122</v>
      </c>
      <c r="U57" s="217"/>
      <c r="V57" s="378"/>
    </row>
    <row r="58" customFormat="false" ht="12" hidden="false" customHeight="true" outlineLevel="0" collapsed="false">
      <c r="B58" s="205" t="n">
        <v>45</v>
      </c>
      <c r="C58" s="206" t="s">
        <v>193</v>
      </c>
      <c r="D58" s="206"/>
      <c r="E58" s="211" t="s">
        <v>194</v>
      </c>
      <c r="F58" s="212"/>
      <c r="G58" s="213"/>
      <c r="H58" s="213"/>
      <c r="I58" s="213" t="s">
        <v>195</v>
      </c>
      <c r="J58" s="213"/>
      <c r="K58" s="230"/>
      <c r="L58" s="213"/>
      <c r="M58" s="230"/>
      <c r="N58" s="230"/>
      <c r="O58" s="230"/>
      <c r="P58" s="213"/>
      <c r="Q58" s="221"/>
      <c r="R58" s="238" t="s">
        <v>195</v>
      </c>
      <c r="S58" s="226" t="s">
        <v>195</v>
      </c>
      <c r="T58" s="202" t="s">
        <v>195</v>
      </c>
      <c r="U58" s="217"/>
      <c r="V58" s="378"/>
    </row>
    <row r="59" customFormat="false" ht="12" hidden="false" customHeight="true" outlineLevel="0" collapsed="false">
      <c r="B59" s="205" t="n">
        <v>46</v>
      </c>
      <c r="C59" s="206" t="s">
        <v>425</v>
      </c>
      <c r="D59" s="206"/>
      <c r="E59" s="211" t="s">
        <v>197</v>
      </c>
      <c r="F59" s="169" t="n">
        <v>0.3</v>
      </c>
      <c r="G59" s="213" t="n">
        <v>0.3</v>
      </c>
      <c r="H59" s="171" t="n">
        <v>0.5</v>
      </c>
      <c r="I59" s="171" t="n">
        <v>0.7</v>
      </c>
      <c r="J59" s="171" t="n">
        <v>0.5</v>
      </c>
      <c r="K59" s="174" t="n">
        <v>0.6</v>
      </c>
      <c r="L59" s="171" t="n">
        <v>0.5</v>
      </c>
      <c r="M59" s="222" t="n">
        <v>0.5</v>
      </c>
      <c r="N59" s="222" t="n">
        <v>0.5</v>
      </c>
      <c r="O59" s="222" t="n">
        <v>0.4</v>
      </c>
      <c r="P59" s="171" t="n">
        <v>0.3</v>
      </c>
      <c r="Q59" s="176" t="n">
        <v>0.4</v>
      </c>
      <c r="R59" s="170" t="n">
        <v>0.7</v>
      </c>
      <c r="S59" s="170" t="n">
        <v>0.3</v>
      </c>
      <c r="T59" s="172" t="n">
        <v>0.458333333333333</v>
      </c>
      <c r="U59" s="241" t="s">
        <v>198</v>
      </c>
      <c r="V59" s="378"/>
    </row>
    <row r="60" customFormat="false" ht="12" hidden="false" customHeight="true" outlineLevel="0" collapsed="false">
      <c r="B60" s="205" t="n">
        <v>47</v>
      </c>
      <c r="C60" s="228" t="s">
        <v>199</v>
      </c>
      <c r="D60" s="228"/>
      <c r="E60" s="211" t="s">
        <v>200</v>
      </c>
      <c r="F60" s="169" t="n">
        <v>7.4</v>
      </c>
      <c r="G60" s="213" t="n">
        <v>7.2</v>
      </c>
      <c r="H60" s="171" t="n">
        <v>7.2</v>
      </c>
      <c r="I60" s="171" t="n">
        <v>7.3</v>
      </c>
      <c r="J60" s="171" t="n">
        <v>7.3</v>
      </c>
      <c r="K60" s="222" t="n">
        <v>7.3</v>
      </c>
      <c r="L60" s="171" t="n">
        <v>7.2</v>
      </c>
      <c r="M60" s="222" t="n">
        <v>7.2</v>
      </c>
      <c r="N60" s="222" t="n">
        <v>7.3</v>
      </c>
      <c r="O60" s="222" t="n">
        <v>7.2</v>
      </c>
      <c r="P60" s="171" t="n">
        <v>7.1</v>
      </c>
      <c r="Q60" s="176" t="n">
        <v>7.3</v>
      </c>
      <c r="R60" s="170" t="n">
        <v>7.4</v>
      </c>
      <c r="S60" s="170" t="n">
        <v>7.1</v>
      </c>
      <c r="T60" s="172" t="n">
        <v>7.25</v>
      </c>
      <c r="U60" s="241"/>
      <c r="V60" s="378"/>
    </row>
    <row r="61" customFormat="false" ht="12" hidden="false" customHeight="true" outlineLevel="0" collapsed="false">
      <c r="B61" s="205" t="n">
        <v>48</v>
      </c>
      <c r="C61" s="206" t="s">
        <v>201</v>
      </c>
      <c r="D61" s="206"/>
      <c r="E61" s="242" t="s">
        <v>202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166" t="s">
        <v>69</v>
      </c>
      <c r="Q61" s="168" t="s">
        <v>69</v>
      </c>
      <c r="R61" s="171"/>
      <c r="S61" s="171"/>
      <c r="T61" s="176"/>
      <c r="U61" s="241"/>
      <c r="V61" s="378"/>
    </row>
    <row r="62" customFormat="false" ht="12" hidden="false" customHeight="true" outlineLevel="0" collapsed="false">
      <c r="B62" s="205" t="n">
        <v>49</v>
      </c>
      <c r="C62" s="206" t="s">
        <v>203</v>
      </c>
      <c r="D62" s="206"/>
      <c r="E62" s="242" t="s">
        <v>202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438" t="s">
        <v>69</v>
      </c>
      <c r="P62" s="166" t="s">
        <v>69</v>
      </c>
      <c r="Q62" s="168" t="s">
        <v>69</v>
      </c>
      <c r="R62" s="170"/>
      <c r="S62" s="171"/>
      <c r="T62" s="176"/>
      <c r="U62" s="241"/>
      <c r="V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4</v>
      </c>
      <c r="F63" s="212" t="s">
        <v>205</v>
      </c>
      <c r="G63" s="213" t="s">
        <v>205</v>
      </c>
      <c r="H63" s="213" t="s">
        <v>205</v>
      </c>
      <c r="I63" s="213" t="s">
        <v>205</v>
      </c>
      <c r="J63" s="213" t="s">
        <v>205</v>
      </c>
      <c r="K63" s="213" t="s">
        <v>205</v>
      </c>
      <c r="L63" s="213" t="s">
        <v>205</v>
      </c>
      <c r="M63" s="213" t="s">
        <v>205</v>
      </c>
      <c r="N63" s="213" t="s">
        <v>205</v>
      </c>
      <c r="O63" s="213" t="s">
        <v>205</v>
      </c>
      <c r="P63" s="213" t="s">
        <v>205</v>
      </c>
      <c r="Q63" s="221" t="s">
        <v>205</v>
      </c>
      <c r="R63" s="170" t="s">
        <v>205</v>
      </c>
      <c r="S63" s="170" t="s">
        <v>205</v>
      </c>
      <c r="T63" s="172" t="s">
        <v>205</v>
      </c>
      <c r="U63" s="241"/>
      <c r="V63" s="378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6</v>
      </c>
      <c r="F64" s="513" t="s">
        <v>131</v>
      </c>
      <c r="G64" s="247" t="s">
        <v>131</v>
      </c>
      <c r="H64" s="247" t="s">
        <v>131</v>
      </c>
      <c r="I64" s="247" t="s">
        <v>131</v>
      </c>
      <c r="J64" s="247" t="s">
        <v>131</v>
      </c>
      <c r="K64" s="247" t="s">
        <v>131</v>
      </c>
      <c r="L64" s="247" t="s">
        <v>131</v>
      </c>
      <c r="M64" s="247" t="s">
        <v>131</v>
      </c>
      <c r="N64" s="247" t="s">
        <v>131</v>
      </c>
      <c r="O64" s="247" t="s">
        <v>131</v>
      </c>
      <c r="P64" s="247" t="s">
        <v>131</v>
      </c>
      <c r="Q64" s="248" t="s">
        <v>131</v>
      </c>
      <c r="R64" s="180" t="s">
        <v>131</v>
      </c>
      <c r="S64" s="181" t="s">
        <v>131</v>
      </c>
      <c r="T64" s="183" t="s">
        <v>131</v>
      </c>
      <c r="U64" s="241"/>
      <c r="V64" s="378"/>
    </row>
    <row r="65" customFormat="false" ht="15" hidden="false" customHeight="true" outlineLevel="0" collapsed="false">
      <c r="B65" s="249" t="s">
        <v>207</v>
      </c>
      <c r="C65" s="249"/>
      <c r="D65" s="249"/>
      <c r="E65" s="249"/>
      <c r="F65" s="514" t="s">
        <v>208</v>
      </c>
      <c r="G65" s="251" t="s">
        <v>208</v>
      </c>
      <c r="H65" s="251" t="s">
        <v>208</v>
      </c>
      <c r="I65" s="251" t="s">
        <v>208</v>
      </c>
      <c r="J65" s="251" t="s">
        <v>208</v>
      </c>
      <c r="K65" s="251" t="s">
        <v>208</v>
      </c>
      <c r="L65" s="251" t="s">
        <v>208</v>
      </c>
      <c r="M65" s="251" t="s">
        <v>208</v>
      </c>
      <c r="N65" s="251" t="s">
        <v>208</v>
      </c>
      <c r="O65" s="251" t="s">
        <v>208</v>
      </c>
      <c r="P65" s="251" t="s">
        <v>208</v>
      </c>
      <c r="Q65" s="252" t="s">
        <v>208</v>
      </c>
      <c r="V65" s="378"/>
    </row>
    <row r="66" s="450" customFormat="true" ht="15" hidden="false" customHeight="true" outlineLevel="0" collapsed="false">
      <c r="B66" s="249" t="s">
        <v>427</v>
      </c>
      <c r="C66" s="249"/>
      <c r="D66" s="249"/>
      <c r="E66" s="249"/>
      <c r="F66" s="515" t="s">
        <v>428</v>
      </c>
      <c r="G66" s="515" t="n">
        <v>2</v>
      </c>
      <c r="H66" s="515" t="n">
        <v>2</v>
      </c>
      <c r="I66" s="515" t="n">
        <v>2</v>
      </c>
      <c r="J66" s="516" t="n">
        <v>2</v>
      </c>
      <c r="K66" s="516" t="n">
        <v>2</v>
      </c>
      <c r="L66" s="515" t="n">
        <v>2</v>
      </c>
      <c r="M66" s="515" t="n">
        <v>2</v>
      </c>
      <c r="N66" s="515" t="n">
        <v>2</v>
      </c>
      <c r="O66" s="251" t="n">
        <v>2</v>
      </c>
      <c r="P66" s="251" t="n">
        <v>2</v>
      </c>
      <c r="Q66" s="252" t="n">
        <v>2</v>
      </c>
      <c r="R66" s="342"/>
      <c r="S66" s="517"/>
      <c r="T66" s="518"/>
      <c r="U66" s="349"/>
      <c r="V66" s="378"/>
    </row>
    <row r="67" customFormat="false" ht="10.5" hidden="false" customHeight="true" outlineLevel="0" collapsed="false">
      <c r="B67" s="495" t="s">
        <v>429</v>
      </c>
      <c r="D67" s="519" t="s">
        <v>430</v>
      </c>
      <c r="E67" s="519"/>
      <c r="F67" s="519"/>
      <c r="G67" s="519"/>
      <c r="H67" s="519"/>
      <c r="I67" s="519"/>
      <c r="J67" s="519"/>
      <c r="K67" s="519"/>
      <c r="L67" s="519"/>
      <c r="M67" s="519"/>
      <c r="N67" s="519"/>
      <c r="O67" s="519"/>
      <c r="P67" s="519"/>
      <c r="Q67" s="519"/>
      <c r="R67" s="342"/>
      <c r="S67" s="342"/>
      <c r="T67" s="342"/>
      <c r="U67" s="342"/>
      <c r="V67" s="433"/>
    </row>
    <row r="68" customFormat="false" ht="10.5" hidden="false" customHeight="true" outlineLevel="0" collapsed="false">
      <c r="B68" s="257" t="s">
        <v>431</v>
      </c>
      <c r="D68" s="467"/>
      <c r="E68" s="467"/>
      <c r="F68" s="467"/>
      <c r="G68" s="467"/>
      <c r="H68" s="467"/>
      <c r="I68" s="467"/>
      <c r="J68" s="467"/>
      <c r="K68" s="467"/>
      <c r="L68" s="466"/>
      <c r="M68" s="466"/>
      <c r="N68" s="466"/>
      <c r="O68" s="466"/>
      <c r="P68" s="466"/>
      <c r="Q68" s="466"/>
      <c r="R68" s="466"/>
      <c r="S68" s="466"/>
      <c r="T68" s="466"/>
      <c r="U68" s="466"/>
    </row>
    <row r="69" customFormat="false" ht="10.5" hidden="false" customHeight="true" outlineLevel="0" collapsed="false">
      <c r="C69" s="466"/>
      <c r="D69" s="466"/>
      <c r="E69" s="466"/>
      <c r="F69" s="466"/>
      <c r="G69" s="466"/>
      <c r="H69" s="466"/>
      <c r="I69" s="466"/>
      <c r="J69" s="466"/>
      <c r="K69" s="46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D67:Q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2" activeCellId="0" sqref="C2:AC2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7.49"/>
    <col collapsed="false" customWidth="true" hidden="false" outlineLevel="0" max="5" min="5" style="1" width="5.99"/>
    <col collapsed="false" customWidth="true" hidden="false" outlineLevel="0" max="6" min="6" style="1" width="8.25"/>
    <col collapsed="false" customWidth="true" hidden="false" outlineLevel="0" max="7" min="7" style="1" width="1.99"/>
    <col collapsed="false" customWidth="true" hidden="false" outlineLevel="0" max="8" min="8" style="1" width="8.25"/>
    <col collapsed="false" customWidth="true" hidden="false" outlineLevel="0" max="9" min="9" style="1" width="1.99"/>
    <col collapsed="false" customWidth="true" hidden="false" outlineLevel="0" max="10" min="10" style="1" width="8.25"/>
    <col collapsed="false" customWidth="true" hidden="false" outlineLevel="0" max="11" min="11" style="1" width="1.99"/>
    <col collapsed="false" customWidth="true" hidden="false" outlineLevel="0" max="12" min="12" style="1" width="8.25"/>
    <col collapsed="false" customWidth="true" hidden="false" outlineLevel="0" max="13" min="13" style="1" width="1.99"/>
    <col collapsed="false" customWidth="true" hidden="false" outlineLevel="0" max="14" min="14" style="1" width="8.25"/>
    <col collapsed="false" customWidth="true" hidden="false" outlineLevel="0" max="15" min="15" style="1" width="1.99"/>
    <col collapsed="false" customWidth="true" hidden="false" outlineLevel="0" max="16" min="16" style="1" width="8.25"/>
    <col collapsed="false" customWidth="true" hidden="false" outlineLevel="0" max="17" min="17" style="1" width="1.99"/>
    <col collapsed="false" customWidth="true" hidden="false" outlineLevel="0" max="18" min="18" style="1" width="8.25"/>
    <col collapsed="false" customWidth="true" hidden="false" outlineLevel="0" max="19" min="19" style="1" width="1.99"/>
    <col collapsed="false" customWidth="true" hidden="false" outlineLevel="0" max="20" min="20" style="1" width="8.25"/>
    <col collapsed="false" customWidth="true" hidden="false" outlineLevel="0" max="21" min="21" style="1" width="1.99"/>
    <col collapsed="false" customWidth="true" hidden="false" outlineLevel="0" max="22" min="22" style="1" width="8.25"/>
    <col collapsed="false" customWidth="true" hidden="false" outlineLevel="0" max="23" min="23" style="1" width="1.99"/>
    <col collapsed="false" customWidth="true" hidden="false" outlineLevel="0" max="24" min="24" style="1" width="5.49"/>
    <col collapsed="false" customWidth="true" hidden="false" outlineLevel="0" max="25" min="25" style="1" width="1.99"/>
    <col collapsed="false" customWidth="true" hidden="false" outlineLevel="0" max="26" min="26" style="1" width="5.49"/>
    <col collapsed="false" customWidth="true" hidden="false" outlineLevel="0" max="27" min="27" style="1" width="1.99"/>
    <col collapsed="false" customWidth="true" hidden="false" outlineLevel="0" max="28" min="28" style="1" width="5.49"/>
    <col collapsed="false" customWidth="true" hidden="false" outlineLevel="0" max="29" min="29" style="1" width="1.99"/>
  </cols>
  <sheetData>
    <row r="1" customFormat="false" ht="13.5" hidden="false" customHeight="false" outlineLevel="0" collapsed="false">
      <c r="B1" s="63"/>
      <c r="C1" s="64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</row>
    <row r="2" customFormat="false" ht="27" hidden="false" customHeight="true" outlineLevel="0" collapsed="false">
      <c r="B2" s="66"/>
      <c r="C2" s="67" t="s">
        <v>51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3" customFormat="false" ht="14.25" hidden="false" customHeight="false" outlineLevel="0" collapsed="false">
      <c r="B3" s="66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</row>
    <row r="4" customFormat="false" ht="17.25" hidden="false" customHeight="true" outlineLevel="0" collapsed="false">
      <c r="B4" s="66"/>
      <c r="C4" s="68" t="s">
        <v>52</v>
      </c>
      <c r="D4" s="68"/>
      <c r="E4" s="68"/>
      <c r="F4" s="69" t="s">
        <v>53</v>
      </c>
      <c r="G4" s="69"/>
      <c r="H4" s="69"/>
      <c r="I4" s="69"/>
      <c r="J4" s="69"/>
      <c r="K4" s="69"/>
      <c r="L4" s="70" t="s">
        <v>54</v>
      </c>
      <c r="M4" s="70"/>
      <c r="N4" s="70"/>
      <c r="O4" s="70"/>
      <c r="P4" s="70"/>
      <c r="Q4" s="70"/>
      <c r="R4" s="70" t="s">
        <v>55</v>
      </c>
      <c r="S4" s="70"/>
      <c r="T4" s="70"/>
      <c r="U4" s="70"/>
      <c r="V4" s="70"/>
      <c r="W4" s="70"/>
      <c r="X4" s="71" t="s">
        <v>56</v>
      </c>
      <c r="Y4" s="71"/>
      <c r="Z4" s="71"/>
      <c r="AA4" s="71"/>
      <c r="AB4" s="71"/>
      <c r="AC4" s="71"/>
    </row>
    <row r="5" customFormat="false" ht="17.25" hidden="false" customHeight="true" outlineLevel="0" collapsed="false">
      <c r="B5" s="65"/>
      <c r="C5" s="72" t="s">
        <v>57</v>
      </c>
      <c r="D5" s="73" t="s">
        <v>58</v>
      </c>
      <c r="E5" s="74" t="s">
        <v>59</v>
      </c>
      <c r="F5" s="75" t="s">
        <v>60</v>
      </c>
      <c r="G5" s="76" t="s">
        <v>61</v>
      </c>
      <c r="H5" s="77" t="s">
        <v>62</v>
      </c>
      <c r="I5" s="77" t="s">
        <v>63</v>
      </c>
      <c r="J5" s="77" t="s">
        <v>64</v>
      </c>
      <c r="K5" s="78" t="s">
        <v>65</v>
      </c>
      <c r="L5" s="79" t="s">
        <v>60</v>
      </c>
      <c r="M5" s="76" t="s">
        <v>61</v>
      </c>
      <c r="N5" s="77" t="s">
        <v>62</v>
      </c>
      <c r="O5" s="77" t="s">
        <v>63</v>
      </c>
      <c r="P5" s="77" t="s">
        <v>64</v>
      </c>
      <c r="Q5" s="80" t="s">
        <v>65</v>
      </c>
      <c r="R5" s="79" t="s">
        <v>60</v>
      </c>
      <c r="S5" s="76" t="s">
        <v>61</v>
      </c>
      <c r="T5" s="77" t="s">
        <v>62</v>
      </c>
      <c r="U5" s="77" t="s">
        <v>63</v>
      </c>
      <c r="V5" s="77" t="s">
        <v>64</v>
      </c>
      <c r="W5" s="80" t="s">
        <v>65</v>
      </c>
      <c r="X5" s="77" t="s">
        <v>60</v>
      </c>
      <c r="Y5" s="76" t="s">
        <v>61</v>
      </c>
      <c r="Z5" s="77" t="s">
        <v>62</v>
      </c>
      <c r="AA5" s="77" t="s">
        <v>63</v>
      </c>
      <c r="AB5" s="77" t="s">
        <v>64</v>
      </c>
      <c r="AC5" s="81" t="s">
        <v>65</v>
      </c>
    </row>
    <row r="6" customFormat="false" ht="17.25" hidden="false" customHeight="true" outlineLevel="0" collapsed="false">
      <c r="B6" s="66"/>
      <c r="C6" s="82" t="s">
        <v>4</v>
      </c>
      <c r="D6" s="83" t="s">
        <v>66</v>
      </c>
      <c r="E6" s="84" t="s">
        <v>67</v>
      </c>
      <c r="F6" s="85" t="s">
        <v>68</v>
      </c>
      <c r="G6" s="86" t="s">
        <v>61</v>
      </c>
      <c r="H6" s="86" t="s">
        <v>68</v>
      </c>
      <c r="I6" s="87" t="s">
        <v>63</v>
      </c>
      <c r="J6" s="86" t="s">
        <v>68</v>
      </c>
      <c r="K6" s="88" t="s">
        <v>65</v>
      </c>
      <c r="L6" s="89" t="s">
        <v>68</v>
      </c>
      <c r="M6" s="86" t="s">
        <v>61</v>
      </c>
      <c r="N6" s="86" t="s">
        <v>68</v>
      </c>
      <c r="O6" s="87" t="s">
        <v>63</v>
      </c>
      <c r="P6" s="86" t="s">
        <v>68</v>
      </c>
      <c r="Q6" s="90" t="s">
        <v>65</v>
      </c>
      <c r="R6" s="89" t="s">
        <v>68</v>
      </c>
      <c r="S6" s="86" t="s">
        <v>61</v>
      </c>
      <c r="T6" s="86" t="s">
        <v>68</v>
      </c>
      <c r="U6" s="87" t="s">
        <v>63</v>
      </c>
      <c r="V6" s="86" t="s">
        <v>68</v>
      </c>
      <c r="W6" s="90" t="s">
        <v>65</v>
      </c>
      <c r="X6" s="91" t="s">
        <v>69</v>
      </c>
      <c r="Y6" s="91"/>
      <c r="Z6" s="91"/>
      <c r="AA6" s="91"/>
      <c r="AB6" s="91"/>
      <c r="AC6" s="91"/>
    </row>
    <row r="7" customFormat="false" ht="17.25" hidden="false" customHeight="true" outlineLevel="0" collapsed="false">
      <c r="B7" s="66"/>
      <c r="C7" s="82"/>
      <c r="D7" s="92" t="s">
        <v>70</v>
      </c>
      <c r="E7" s="93" t="s">
        <v>67</v>
      </c>
      <c r="F7" s="94" t="s">
        <v>71</v>
      </c>
      <c r="G7" s="95" t="s">
        <v>61</v>
      </c>
      <c r="H7" s="95" t="s">
        <v>71</v>
      </c>
      <c r="I7" s="96" t="s">
        <v>63</v>
      </c>
      <c r="J7" s="95" t="s">
        <v>71</v>
      </c>
      <c r="K7" s="97" t="s">
        <v>65</v>
      </c>
      <c r="L7" s="98" t="s">
        <v>71</v>
      </c>
      <c r="M7" s="95" t="s">
        <v>61</v>
      </c>
      <c r="N7" s="95" t="s">
        <v>71</v>
      </c>
      <c r="O7" s="96" t="s">
        <v>63</v>
      </c>
      <c r="P7" s="95" t="s">
        <v>71</v>
      </c>
      <c r="Q7" s="97" t="s">
        <v>65</v>
      </c>
      <c r="R7" s="98" t="s">
        <v>71</v>
      </c>
      <c r="S7" s="95" t="s">
        <v>61</v>
      </c>
      <c r="T7" s="95" t="s">
        <v>71</v>
      </c>
      <c r="U7" s="96" t="s">
        <v>63</v>
      </c>
      <c r="V7" s="95" t="s">
        <v>71</v>
      </c>
      <c r="W7" s="97" t="s">
        <v>65</v>
      </c>
      <c r="X7" s="99" t="s">
        <v>69</v>
      </c>
      <c r="Y7" s="99"/>
      <c r="Z7" s="99"/>
      <c r="AA7" s="99"/>
      <c r="AB7" s="99"/>
      <c r="AC7" s="99"/>
    </row>
    <row r="8" customFormat="false" ht="17.25" hidden="false" customHeight="true" outlineLevel="0" collapsed="false">
      <c r="B8" s="66"/>
      <c r="C8" s="82"/>
      <c r="D8" s="100" t="s">
        <v>72</v>
      </c>
      <c r="E8" s="101" t="s">
        <v>73</v>
      </c>
      <c r="F8" s="102" t="n">
        <v>0.5</v>
      </c>
      <c r="G8" s="103" t="s">
        <v>61</v>
      </c>
      <c r="H8" s="103" t="n">
        <v>0.5</v>
      </c>
      <c r="I8" s="104" t="s">
        <v>63</v>
      </c>
      <c r="J8" s="103" t="n">
        <v>0.6</v>
      </c>
      <c r="K8" s="105" t="s">
        <v>65</v>
      </c>
      <c r="L8" s="106" t="n">
        <v>0.5</v>
      </c>
      <c r="M8" s="103" t="s">
        <v>61</v>
      </c>
      <c r="N8" s="103" t="n">
        <v>0.5</v>
      </c>
      <c r="O8" s="104" t="s">
        <v>63</v>
      </c>
      <c r="P8" s="103" t="n">
        <v>0.6</v>
      </c>
      <c r="Q8" s="105" t="s">
        <v>65</v>
      </c>
      <c r="R8" s="106" t="n">
        <v>0.5</v>
      </c>
      <c r="S8" s="103" t="s">
        <v>61</v>
      </c>
      <c r="T8" s="103" t="n">
        <v>0.5</v>
      </c>
      <c r="U8" s="104" t="s">
        <v>63</v>
      </c>
      <c r="V8" s="103" t="n">
        <v>0.6</v>
      </c>
      <c r="W8" s="105" t="s">
        <v>65</v>
      </c>
      <c r="X8" s="106" t="n">
        <v>0.6</v>
      </c>
      <c r="Y8" s="103" t="s">
        <v>61</v>
      </c>
      <c r="Z8" s="103" t="n">
        <v>0.5</v>
      </c>
      <c r="AA8" s="104" t="s">
        <v>63</v>
      </c>
      <c r="AB8" s="103" t="n">
        <v>0.6</v>
      </c>
      <c r="AC8" s="107" t="s">
        <v>65</v>
      </c>
    </row>
    <row r="9" customFormat="false" ht="17.25" hidden="false" customHeight="true" outlineLevel="0" collapsed="false">
      <c r="B9" s="66"/>
      <c r="C9" s="108" t="s">
        <v>5</v>
      </c>
      <c r="D9" s="109" t="s">
        <v>66</v>
      </c>
      <c r="E9" s="110" t="s">
        <v>67</v>
      </c>
      <c r="F9" s="111" t="s">
        <v>68</v>
      </c>
      <c r="G9" s="112" t="s">
        <v>61</v>
      </c>
      <c r="H9" s="112" t="s">
        <v>68</v>
      </c>
      <c r="I9" s="113" t="s">
        <v>63</v>
      </c>
      <c r="J9" s="112" t="s">
        <v>68</v>
      </c>
      <c r="K9" s="114" t="s">
        <v>65</v>
      </c>
      <c r="L9" s="115" t="s">
        <v>68</v>
      </c>
      <c r="M9" s="112" t="s">
        <v>61</v>
      </c>
      <c r="N9" s="112" t="s">
        <v>68</v>
      </c>
      <c r="O9" s="113" t="s">
        <v>63</v>
      </c>
      <c r="P9" s="112" t="s">
        <v>68</v>
      </c>
      <c r="Q9" s="114" t="s">
        <v>65</v>
      </c>
      <c r="R9" s="115" t="s">
        <v>68</v>
      </c>
      <c r="S9" s="112" t="s">
        <v>61</v>
      </c>
      <c r="T9" s="112" t="s">
        <v>68</v>
      </c>
      <c r="U9" s="113" t="s">
        <v>63</v>
      </c>
      <c r="V9" s="86" t="s">
        <v>68</v>
      </c>
      <c r="W9" s="90" t="s">
        <v>65</v>
      </c>
      <c r="X9" s="91" t="s">
        <v>69</v>
      </c>
      <c r="Y9" s="91"/>
      <c r="Z9" s="91"/>
      <c r="AA9" s="91"/>
      <c r="AB9" s="91"/>
      <c r="AC9" s="91"/>
    </row>
    <row r="10" customFormat="false" ht="17.25" hidden="false" customHeight="true" outlineLevel="0" collapsed="false">
      <c r="B10" s="66"/>
      <c r="C10" s="108"/>
      <c r="D10" s="92" t="s">
        <v>70</v>
      </c>
      <c r="E10" s="93" t="s">
        <v>67</v>
      </c>
      <c r="F10" s="94" t="s">
        <v>71</v>
      </c>
      <c r="G10" s="95" t="s">
        <v>61</v>
      </c>
      <c r="H10" s="95" t="s">
        <v>71</v>
      </c>
      <c r="I10" s="96" t="s">
        <v>63</v>
      </c>
      <c r="J10" s="95" t="s">
        <v>71</v>
      </c>
      <c r="K10" s="97" t="s">
        <v>65</v>
      </c>
      <c r="L10" s="98" t="s">
        <v>71</v>
      </c>
      <c r="M10" s="95" t="s">
        <v>61</v>
      </c>
      <c r="N10" s="95" t="s">
        <v>71</v>
      </c>
      <c r="O10" s="96" t="s">
        <v>63</v>
      </c>
      <c r="P10" s="95" t="s">
        <v>71</v>
      </c>
      <c r="Q10" s="97" t="s">
        <v>65</v>
      </c>
      <c r="R10" s="98" t="s">
        <v>71</v>
      </c>
      <c r="S10" s="95" t="s">
        <v>61</v>
      </c>
      <c r="T10" s="95" t="s">
        <v>71</v>
      </c>
      <c r="U10" s="96" t="s">
        <v>63</v>
      </c>
      <c r="V10" s="95" t="s">
        <v>71</v>
      </c>
      <c r="W10" s="97" t="s">
        <v>65</v>
      </c>
      <c r="X10" s="99" t="s">
        <v>69</v>
      </c>
      <c r="Y10" s="99"/>
      <c r="Z10" s="99"/>
      <c r="AA10" s="99"/>
      <c r="AB10" s="99"/>
      <c r="AC10" s="99"/>
    </row>
    <row r="11" customFormat="false" ht="17.25" hidden="false" customHeight="true" outlineLevel="0" collapsed="false">
      <c r="B11" s="66"/>
      <c r="C11" s="108"/>
      <c r="D11" s="100" t="s">
        <v>72</v>
      </c>
      <c r="E11" s="116" t="s">
        <v>73</v>
      </c>
      <c r="F11" s="102" t="n">
        <v>0.6</v>
      </c>
      <c r="G11" s="103" t="s">
        <v>61</v>
      </c>
      <c r="H11" s="103" t="n">
        <v>0.5</v>
      </c>
      <c r="I11" s="104" t="s">
        <v>63</v>
      </c>
      <c r="J11" s="103" t="n">
        <v>0.6</v>
      </c>
      <c r="K11" s="105" t="s">
        <v>65</v>
      </c>
      <c r="L11" s="106" t="n">
        <v>0.6</v>
      </c>
      <c r="M11" s="103" t="s">
        <v>61</v>
      </c>
      <c r="N11" s="103" t="n">
        <v>0.5</v>
      </c>
      <c r="O11" s="104" t="s">
        <v>63</v>
      </c>
      <c r="P11" s="103" t="n">
        <v>0.6</v>
      </c>
      <c r="Q11" s="105" t="s">
        <v>65</v>
      </c>
      <c r="R11" s="106" t="n">
        <v>0.5</v>
      </c>
      <c r="S11" s="103" t="s">
        <v>61</v>
      </c>
      <c r="T11" s="103" t="n">
        <v>0.5</v>
      </c>
      <c r="U11" s="104" t="s">
        <v>63</v>
      </c>
      <c r="V11" s="103" t="n">
        <v>0.6</v>
      </c>
      <c r="W11" s="105" t="s">
        <v>65</v>
      </c>
      <c r="X11" s="106" t="n">
        <v>0.6</v>
      </c>
      <c r="Y11" s="103" t="s">
        <v>61</v>
      </c>
      <c r="Z11" s="103" t="n">
        <v>0.6</v>
      </c>
      <c r="AA11" s="104" t="s">
        <v>63</v>
      </c>
      <c r="AB11" s="103" t="n">
        <v>0.7</v>
      </c>
      <c r="AC11" s="107" t="s">
        <v>65</v>
      </c>
    </row>
    <row r="12" customFormat="false" ht="17.25" hidden="false" customHeight="true" outlineLevel="0" collapsed="false">
      <c r="B12" s="66"/>
      <c r="C12" s="108" t="s">
        <v>6</v>
      </c>
      <c r="D12" s="109" t="s">
        <v>66</v>
      </c>
      <c r="E12" s="84" t="s">
        <v>67</v>
      </c>
      <c r="F12" s="111" t="s">
        <v>68</v>
      </c>
      <c r="G12" s="112" t="s">
        <v>61</v>
      </c>
      <c r="H12" s="112" t="s">
        <v>68</v>
      </c>
      <c r="I12" s="113" t="s">
        <v>63</v>
      </c>
      <c r="J12" s="112" t="s">
        <v>68</v>
      </c>
      <c r="K12" s="114" t="s">
        <v>65</v>
      </c>
      <c r="L12" s="115" t="s">
        <v>68</v>
      </c>
      <c r="M12" s="112" t="s">
        <v>61</v>
      </c>
      <c r="N12" s="112" t="s">
        <v>68</v>
      </c>
      <c r="O12" s="113" t="s">
        <v>63</v>
      </c>
      <c r="P12" s="112" t="s">
        <v>68</v>
      </c>
      <c r="Q12" s="114" t="s">
        <v>65</v>
      </c>
      <c r="R12" s="115" t="s">
        <v>68</v>
      </c>
      <c r="S12" s="112" t="s">
        <v>61</v>
      </c>
      <c r="T12" s="112" t="s">
        <v>68</v>
      </c>
      <c r="U12" s="113" t="s">
        <v>63</v>
      </c>
      <c r="V12" s="112" t="s">
        <v>68</v>
      </c>
      <c r="W12" s="114" t="s">
        <v>65</v>
      </c>
      <c r="X12" s="91" t="s">
        <v>69</v>
      </c>
      <c r="Y12" s="91"/>
      <c r="Z12" s="91"/>
      <c r="AA12" s="91"/>
      <c r="AB12" s="91"/>
      <c r="AC12" s="91"/>
    </row>
    <row r="13" customFormat="false" ht="17.25" hidden="false" customHeight="true" outlineLevel="0" collapsed="false">
      <c r="B13" s="66"/>
      <c r="C13" s="108"/>
      <c r="D13" s="92" t="s">
        <v>70</v>
      </c>
      <c r="E13" s="93" t="s">
        <v>67</v>
      </c>
      <c r="F13" s="94" t="s">
        <v>71</v>
      </c>
      <c r="G13" s="95" t="s">
        <v>61</v>
      </c>
      <c r="H13" s="95" t="s">
        <v>71</v>
      </c>
      <c r="I13" s="96" t="s">
        <v>63</v>
      </c>
      <c r="J13" s="95" t="s">
        <v>71</v>
      </c>
      <c r="K13" s="97" t="s">
        <v>65</v>
      </c>
      <c r="L13" s="98" t="s">
        <v>71</v>
      </c>
      <c r="M13" s="95" t="s">
        <v>61</v>
      </c>
      <c r="N13" s="95" t="s">
        <v>71</v>
      </c>
      <c r="O13" s="96" t="s">
        <v>63</v>
      </c>
      <c r="P13" s="95" t="s">
        <v>71</v>
      </c>
      <c r="Q13" s="97" t="s">
        <v>65</v>
      </c>
      <c r="R13" s="98" t="s">
        <v>71</v>
      </c>
      <c r="S13" s="95" t="s">
        <v>61</v>
      </c>
      <c r="T13" s="95" t="s">
        <v>71</v>
      </c>
      <c r="U13" s="96" t="s">
        <v>63</v>
      </c>
      <c r="V13" s="95" t="s">
        <v>71</v>
      </c>
      <c r="W13" s="97" t="s">
        <v>65</v>
      </c>
      <c r="X13" s="99" t="s">
        <v>69</v>
      </c>
      <c r="Y13" s="99"/>
      <c r="Z13" s="99"/>
      <c r="AA13" s="99"/>
      <c r="AB13" s="99"/>
      <c r="AC13" s="99"/>
    </row>
    <row r="14" customFormat="false" ht="17.25" hidden="false" customHeight="true" outlineLevel="0" collapsed="false">
      <c r="B14" s="66"/>
      <c r="C14" s="108"/>
      <c r="D14" s="100" t="s">
        <v>72</v>
      </c>
      <c r="E14" s="101" t="s">
        <v>73</v>
      </c>
      <c r="F14" s="102" t="n">
        <v>0.5</v>
      </c>
      <c r="G14" s="103" t="s">
        <v>61</v>
      </c>
      <c r="H14" s="103" t="n">
        <v>0.5</v>
      </c>
      <c r="I14" s="104" t="s">
        <v>63</v>
      </c>
      <c r="J14" s="103" t="n">
        <v>0.6</v>
      </c>
      <c r="K14" s="105" t="s">
        <v>65</v>
      </c>
      <c r="L14" s="106" t="n">
        <v>0.6</v>
      </c>
      <c r="M14" s="103" t="s">
        <v>61</v>
      </c>
      <c r="N14" s="103" t="n">
        <v>0.5</v>
      </c>
      <c r="O14" s="104" t="s">
        <v>63</v>
      </c>
      <c r="P14" s="103" t="n">
        <v>0.6</v>
      </c>
      <c r="Q14" s="105" t="s">
        <v>65</v>
      </c>
      <c r="R14" s="106" t="n">
        <v>0.5</v>
      </c>
      <c r="S14" s="103" t="s">
        <v>61</v>
      </c>
      <c r="T14" s="103" t="n">
        <v>0.4</v>
      </c>
      <c r="U14" s="104" t="s">
        <v>63</v>
      </c>
      <c r="V14" s="103" t="n">
        <v>0.5</v>
      </c>
      <c r="W14" s="105" t="s">
        <v>65</v>
      </c>
      <c r="X14" s="106" t="n">
        <v>0.6</v>
      </c>
      <c r="Y14" s="103" t="s">
        <v>61</v>
      </c>
      <c r="Z14" s="103" t="n">
        <v>0.6</v>
      </c>
      <c r="AA14" s="104" t="s">
        <v>63</v>
      </c>
      <c r="AB14" s="103" t="n">
        <v>0.7</v>
      </c>
      <c r="AC14" s="107" t="s">
        <v>65</v>
      </c>
    </row>
    <row r="15" customFormat="false" ht="17.25" hidden="false" customHeight="true" outlineLevel="0" collapsed="false">
      <c r="B15" s="66"/>
      <c r="C15" s="108" t="s">
        <v>7</v>
      </c>
      <c r="D15" s="109" t="s">
        <v>66</v>
      </c>
      <c r="E15" s="110" t="s">
        <v>67</v>
      </c>
      <c r="F15" s="111" t="s">
        <v>68</v>
      </c>
      <c r="G15" s="112" t="s">
        <v>61</v>
      </c>
      <c r="H15" s="112" t="s">
        <v>68</v>
      </c>
      <c r="I15" s="113" t="s">
        <v>63</v>
      </c>
      <c r="J15" s="112" t="s">
        <v>68</v>
      </c>
      <c r="K15" s="114" t="s">
        <v>65</v>
      </c>
      <c r="L15" s="115" t="s">
        <v>68</v>
      </c>
      <c r="M15" s="112" t="s">
        <v>61</v>
      </c>
      <c r="N15" s="112" t="s">
        <v>68</v>
      </c>
      <c r="O15" s="113" t="s">
        <v>63</v>
      </c>
      <c r="P15" s="112" t="s">
        <v>68</v>
      </c>
      <c r="Q15" s="114" t="s">
        <v>65</v>
      </c>
      <c r="R15" s="115" t="s">
        <v>68</v>
      </c>
      <c r="S15" s="112" t="s">
        <v>61</v>
      </c>
      <c r="T15" s="112" t="s">
        <v>68</v>
      </c>
      <c r="U15" s="113" t="s">
        <v>63</v>
      </c>
      <c r="V15" s="112" t="s">
        <v>68</v>
      </c>
      <c r="W15" s="114" t="s">
        <v>65</v>
      </c>
      <c r="X15" s="91" t="s">
        <v>69</v>
      </c>
      <c r="Y15" s="91"/>
      <c r="Z15" s="91"/>
      <c r="AA15" s="91"/>
      <c r="AB15" s="91"/>
      <c r="AC15" s="91"/>
    </row>
    <row r="16" customFormat="false" ht="17.25" hidden="false" customHeight="true" outlineLevel="0" collapsed="false">
      <c r="B16" s="66"/>
      <c r="C16" s="108"/>
      <c r="D16" s="92" t="s">
        <v>70</v>
      </c>
      <c r="E16" s="93" t="s">
        <v>67</v>
      </c>
      <c r="F16" s="94" t="s">
        <v>71</v>
      </c>
      <c r="G16" s="95" t="s">
        <v>61</v>
      </c>
      <c r="H16" s="95" t="s">
        <v>71</v>
      </c>
      <c r="I16" s="96" t="s">
        <v>63</v>
      </c>
      <c r="J16" s="95" t="s">
        <v>71</v>
      </c>
      <c r="K16" s="97" t="s">
        <v>65</v>
      </c>
      <c r="L16" s="98" t="s">
        <v>71</v>
      </c>
      <c r="M16" s="95" t="s">
        <v>61</v>
      </c>
      <c r="N16" s="95" t="s">
        <v>71</v>
      </c>
      <c r="O16" s="96" t="s">
        <v>63</v>
      </c>
      <c r="P16" s="95" t="s">
        <v>71</v>
      </c>
      <c r="Q16" s="97" t="s">
        <v>65</v>
      </c>
      <c r="R16" s="98" t="s">
        <v>71</v>
      </c>
      <c r="S16" s="95" t="s">
        <v>61</v>
      </c>
      <c r="T16" s="95" t="s">
        <v>71</v>
      </c>
      <c r="U16" s="96" t="s">
        <v>63</v>
      </c>
      <c r="V16" s="95" t="s">
        <v>71</v>
      </c>
      <c r="W16" s="97" t="s">
        <v>65</v>
      </c>
      <c r="X16" s="99" t="s">
        <v>69</v>
      </c>
      <c r="Y16" s="99"/>
      <c r="Z16" s="99"/>
      <c r="AA16" s="99"/>
      <c r="AB16" s="99"/>
      <c r="AC16" s="99"/>
    </row>
    <row r="17" customFormat="false" ht="17.25" hidden="false" customHeight="true" outlineLevel="0" collapsed="false">
      <c r="B17" s="66"/>
      <c r="C17" s="108"/>
      <c r="D17" s="100" t="s">
        <v>72</v>
      </c>
      <c r="E17" s="116" t="s">
        <v>73</v>
      </c>
      <c r="F17" s="102" t="n">
        <v>0.6</v>
      </c>
      <c r="G17" s="103" t="s">
        <v>61</v>
      </c>
      <c r="H17" s="103" t="n">
        <v>0.5</v>
      </c>
      <c r="I17" s="104" t="s">
        <v>63</v>
      </c>
      <c r="J17" s="103" t="n">
        <v>0.7</v>
      </c>
      <c r="K17" s="105" t="s">
        <v>65</v>
      </c>
      <c r="L17" s="106" t="n">
        <v>0.5</v>
      </c>
      <c r="M17" s="103" t="s">
        <v>61</v>
      </c>
      <c r="N17" s="103" t="n">
        <v>0.5</v>
      </c>
      <c r="O17" s="104" t="s">
        <v>63</v>
      </c>
      <c r="P17" s="103" t="n">
        <v>0.6</v>
      </c>
      <c r="Q17" s="105" t="s">
        <v>65</v>
      </c>
      <c r="R17" s="106" t="n">
        <v>0.4</v>
      </c>
      <c r="S17" s="103" t="s">
        <v>61</v>
      </c>
      <c r="T17" s="103" t="n">
        <v>0.3</v>
      </c>
      <c r="U17" s="104" t="s">
        <v>63</v>
      </c>
      <c r="V17" s="103" t="n">
        <v>0.4</v>
      </c>
      <c r="W17" s="105" t="s">
        <v>65</v>
      </c>
      <c r="X17" s="106" t="n">
        <v>0.7</v>
      </c>
      <c r="Y17" s="103" t="s">
        <v>61</v>
      </c>
      <c r="Z17" s="103" t="n">
        <v>0.6</v>
      </c>
      <c r="AA17" s="104" t="s">
        <v>63</v>
      </c>
      <c r="AB17" s="103" t="n">
        <v>0.8</v>
      </c>
      <c r="AC17" s="107" t="s">
        <v>65</v>
      </c>
    </row>
    <row r="18" customFormat="false" ht="17.25" hidden="false" customHeight="true" outlineLevel="0" collapsed="false">
      <c r="B18" s="66"/>
      <c r="C18" s="108" t="s">
        <v>8</v>
      </c>
      <c r="D18" s="109" t="s">
        <v>66</v>
      </c>
      <c r="E18" s="84" t="s">
        <v>67</v>
      </c>
      <c r="F18" s="111" t="s">
        <v>68</v>
      </c>
      <c r="G18" s="112" t="s">
        <v>61</v>
      </c>
      <c r="H18" s="112" t="s">
        <v>68</v>
      </c>
      <c r="I18" s="113" t="s">
        <v>63</v>
      </c>
      <c r="J18" s="112" t="s">
        <v>68</v>
      </c>
      <c r="K18" s="114" t="s">
        <v>65</v>
      </c>
      <c r="L18" s="115" t="s">
        <v>68</v>
      </c>
      <c r="M18" s="112" t="s">
        <v>61</v>
      </c>
      <c r="N18" s="112" t="s">
        <v>68</v>
      </c>
      <c r="O18" s="113" t="s">
        <v>63</v>
      </c>
      <c r="P18" s="112" t="s">
        <v>68</v>
      </c>
      <c r="Q18" s="114" t="s">
        <v>65</v>
      </c>
      <c r="R18" s="115" t="s">
        <v>68</v>
      </c>
      <c r="S18" s="112" t="s">
        <v>61</v>
      </c>
      <c r="T18" s="112" t="s">
        <v>68</v>
      </c>
      <c r="U18" s="113" t="s">
        <v>63</v>
      </c>
      <c r="V18" s="112" t="s">
        <v>68</v>
      </c>
      <c r="W18" s="114" t="s">
        <v>65</v>
      </c>
      <c r="X18" s="91" t="s">
        <v>69</v>
      </c>
      <c r="Y18" s="91"/>
      <c r="Z18" s="91"/>
      <c r="AA18" s="91"/>
      <c r="AB18" s="91"/>
      <c r="AC18" s="91"/>
    </row>
    <row r="19" customFormat="false" ht="17.25" hidden="false" customHeight="true" outlineLevel="0" collapsed="false">
      <c r="B19" s="66"/>
      <c r="C19" s="108"/>
      <c r="D19" s="92" t="s">
        <v>70</v>
      </c>
      <c r="E19" s="93" t="s">
        <v>67</v>
      </c>
      <c r="F19" s="94" t="s">
        <v>71</v>
      </c>
      <c r="G19" s="95" t="s">
        <v>61</v>
      </c>
      <c r="H19" s="95" t="s">
        <v>71</v>
      </c>
      <c r="I19" s="96" t="s">
        <v>63</v>
      </c>
      <c r="J19" s="95" t="s">
        <v>71</v>
      </c>
      <c r="K19" s="97" t="s">
        <v>65</v>
      </c>
      <c r="L19" s="98" t="s">
        <v>71</v>
      </c>
      <c r="M19" s="95" t="s">
        <v>61</v>
      </c>
      <c r="N19" s="95" t="s">
        <v>71</v>
      </c>
      <c r="O19" s="96" t="s">
        <v>63</v>
      </c>
      <c r="P19" s="95" t="s">
        <v>71</v>
      </c>
      <c r="Q19" s="97" t="s">
        <v>65</v>
      </c>
      <c r="R19" s="98" t="s">
        <v>71</v>
      </c>
      <c r="S19" s="95" t="s">
        <v>61</v>
      </c>
      <c r="T19" s="95" t="s">
        <v>71</v>
      </c>
      <c r="U19" s="96" t="s">
        <v>63</v>
      </c>
      <c r="V19" s="95" t="s">
        <v>71</v>
      </c>
      <c r="W19" s="97" t="s">
        <v>65</v>
      </c>
      <c r="X19" s="99" t="s">
        <v>69</v>
      </c>
      <c r="Y19" s="99"/>
      <c r="Z19" s="99"/>
      <c r="AA19" s="99"/>
      <c r="AB19" s="99"/>
      <c r="AC19" s="99"/>
    </row>
    <row r="20" customFormat="false" ht="17.25" hidden="false" customHeight="true" outlineLevel="0" collapsed="false">
      <c r="B20" s="66"/>
      <c r="C20" s="108"/>
      <c r="D20" s="100" t="s">
        <v>72</v>
      </c>
      <c r="E20" s="101" t="s">
        <v>73</v>
      </c>
      <c r="F20" s="102" t="n">
        <v>0.5</v>
      </c>
      <c r="G20" s="103" t="s">
        <v>61</v>
      </c>
      <c r="H20" s="103" t="n">
        <v>0.5</v>
      </c>
      <c r="I20" s="104" t="s">
        <v>63</v>
      </c>
      <c r="J20" s="103" t="n">
        <v>0.6</v>
      </c>
      <c r="K20" s="105" t="s">
        <v>65</v>
      </c>
      <c r="L20" s="106" t="n">
        <v>0.5</v>
      </c>
      <c r="M20" s="103" t="s">
        <v>61</v>
      </c>
      <c r="N20" s="103" t="n">
        <v>0.5</v>
      </c>
      <c r="O20" s="104" t="s">
        <v>63</v>
      </c>
      <c r="P20" s="103" t="n">
        <v>0.6</v>
      </c>
      <c r="Q20" s="105" t="s">
        <v>65</v>
      </c>
      <c r="R20" s="106" t="n">
        <v>0.4</v>
      </c>
      <c r="S20" s="103" t="s">
        <v>61</v>
      </c>
      <c r="T20" s="103" t="n">
        <v>0.3</v>
      </c>
      <c r="U20" s="104" t="s">
        <v>63</v>
      </c>
      <c r="V20" s="103" t="n">
        <v>0.4</v>
      </c>
      <c r="W20" s="105" t="s">
        <v>65</v>
      </c>
      <c r="X20" s="106" t="n">
        <v>0.7</v>
      </c>
      <c r="Y20" s="103" t="s">
        <v>61</v>
      </c>
      <c r="Z20" s="103" t="n">
        <v>0.7</v>
      </c>
      <c r="AA20" s="104" t="s">
        <v>63</v>
      </c>
      <c r="AB20" s="103" t="n">
        <v>0.8</v>
      </c>
      <c r="AC20" s="107" t="s">
        <v>65</v>
      </c>
    </row>
    <row r="21" customFormat="false" ht="17.25" hidden="false" customHeight="true" outlineLevel="0" collapsed="false">
      <c r="B21" s="66"/>
      <c r="C21" s="108" t="s">
        <v>9</v>
      </c>
      <c r="D21" s="109" t="s">
        <v>66</v>
      </c>
      <c r="E21" s="110" t="s">
        <v>67</v>
      </c>
      <c r="F21" s="111" t="s">
        <v>68</v>
      </c>
      <c r="G21" s="112" t="s">
        <v>61</v>
      </c>
      <c r="H21" s="112" t="s">
        <v>68</v>
      </c>
      <c r="I21" s="113" t="s">
        <v>63</v>
      </c>
      <c r="J21" s="112" t="s">
        <v>68</v>
      </c>
      <c r="K21" s="114" t="s">
        <v>65</v>
      </c>
      <c r="L21" s="115" t="s">
        <v>68</v>
      </c>
      <c r="M21" s="112" t="s">
        <v>61</v>
      </c>
      <c r="N21" s="112" t="s">
        <v>68</v>
      </c>
      <c r="O21" s="113" t="s">
        <v>63</v>
      </c>
      <c r="P21" s="112" t="s">
        <v>68</v>
      </c>
      <c r="Q21" s="114" t="s">
        <v>65</v>
      </c>
      <c r="R21" s="115" t="s">
        <v>68</v>
      </c>
      <c r="S21" s="112" t="s">
        <v>61</v>
      </c>
      <c r="T21" s="112" t="s">
        <v>68</v>
      </c>
      <c r="U21" s="113" t="s">
        <v>63</v>
      </c>
      <c r="V21" s="112" t="s">
        <v>68</v>
      </c>
      <c r="W21" s="114" t="s">
        <v>65</v>
      </c>
      <c r="X21" s="91" t="s">
        <v>69</v>
      </c>
      <c r="Y21" s="91"/>
      <c r="Z21" s="91"/>
      <c r="AA21" s="91"/>
      <c r="AB21" s="91"/>
      <c r="AC21" s="91"/>
    </row>
    <row r="22" customFormat="false" ht="17.25" hidden="false" customHeight="true" outlineLevel="0" collapsed="false">
      <c r="B22" s="66"/>
      <c r="C22" s="108"/>
      <c r="D22" s="92" t="s">
        <v>70</v>
      </c>
      <c r="E22" s="93" t="s">
        <v>67</v>
      </c>
      <c r="F22" s="94" t="s">
        <v>71</v>
      </c>
      <c r="G22" s="95" t="s">
        <v>61</v>
      </c>
      <c r="H22" s="95" t="s">
        <v>71</v>
      </c>
      <c r="I22" s="96" t="s">
        <v>63</v>
      </c>
      <c r="J22" s="95" t="s">
        <v>71</v>
      </c>
      <c r="K22" s="97" t="s">
        <v>65</v>
      </c>
      <c r="L22" s="98" t="s">
        <v>71</v>
      </c>
      <c r="M22" s="95" t="s">
        <v>61</v>
      </c>
      <c r="N22" s="95" t="s">
        <v>71</v>
      </c>
      <c r="O22" s="96" t="s">
        <v>63</v>
      </c>
      <c r="P22" s="95" t="s">
        <v>71</v>
      </c>
      <c r="Q22" s="97" t="s">
        <v>65</v>
      </c>
      <c r="R22" s="98" t="s">
        <v>71</v>
      </c>
      <c r="S22" s="95" t="s">
        <v>61</v>
      </c>
      <c r="T22" s="95" t="s">
        <v>71</v>
      </c>
      <c r="U22" s="96" t="s">
        <v>63</v>
      </c>
      <c r="V22" s="95" t="s">
        <v>71</v>
      </c>
      <c r="W22" s="97" t="s">
        <v>65</v>
      </c>
      <c r="X22" s="99" t="s">
        <v>69</v>
      </c>
      <c r="Y22" s="99"/>
      <c r="Z22" s="99"/>
      <c r="AA22" s="99"/>
      <c r="AB22" s="99"/>
      <c r="AC22" s="99"/>
    </row>
    <row r="23" customFormat="false" ht="17.25" hidden="false" customHeight="true" outlineLevel="0" collapsed="false">
      <c r="B23" s="66"/>
      <c r="C23" s="108"/>
      <c r="D23" s="100" t="s">
        <v>72</v>
      </c>
      <c r="E23" s="116" t="s">
        <v>73</v>
      </c>
      <c r="F23" s="102" t="n">
        <v>0.5</v>
      </c>
      <c r="G23" s="103" t="s">
        <v>61</v>
      </c>
      <c r="H23" s="103" t="n">
        <v>0.5</v>
      </c>
      <c r="I23" s="104" t="s">
        <v>63</v>
      </c>
      <c r="J23" s="103" t="n">
        <v>0.6</v>
      </c>
      <c r="K23" s="105" t="s">
        <v>65</v>
      </c>
      <c r="L23" s="106" t="n">
        <v>0.5</v>
      </c>
      <c r="M23" s="103" t="s">
        <v>61</v>
      </c>
      <c r="N23" s="103" t="n">
        <v>0.5</v>
      </c>
      <c r="O23" s="104" t="s">
        <v>63</v>
      </c>
      <c r="P23" s="103" t="n">
        <v>0.6</v>
      </c>
      <c r="Q23" s="105" t="s">
        <v>65</v>
      </c>
      <c r="R23" s="106" t="n">
        <v>0.4</v>
      </c>
      <c r="S23" s="103" t="s">
        <v>61</v>
      </c>
      <c r="T23" s="103" t="n">
        <v>0.3</v>
      </c>
      <c r="U23" s="104" t="s">
        <v>63</v>
      </c>
      <c r="V23" s="103" t="n">
        <v>0.5</v>
      </c>
      <c r="W23" s="105" t="s">
        <v>65</v>
      </c>
      <c r="X23" s="106" t="n">
        <v>0.7</v>
      </c>
      <c r="Y23" s="103" t="s">
        <v>61</v>
      </c>
      <c r="Z23" s="103" t="n">
        <v>0.7</v>
      </c>
      <c r="AA23" s="104" t="s">
        <v>63</v>
      </c>
      <c r="AB23" s="103" t="n">
        <v>0.8</v>
      </c>
      <c r="AC23" s="107" t="s">
        <v>65</v>
      </c>
    </row>
    <row r="24" customFormat="false" ht="17.25" hidden="false" customHeight="true" outlineLevel="0" collapsed="false">
      <c r="B24" s="66"/>
      <c r="C24" s="117" t="s">
        <v>74</v>
      </c>
      <c r="D24" s="109" t="s">
        <v>66</v>
      </c>
      <c r="E24" s="84" t="s">
        <v>67</v>
      </c>
      <c r="F24" s="85" t="s">
        <v>68</v>
      </c>
      <c r="G24" s="86" t="s">
        <v>61</v>
      </c>
      <c r="H24" s="86" t="s">
        <v>68</v>
      </c>
      <c r="I24" s="87" t="s">
        <v>63</v>
      </c>
      <c r="J24" s="86" t="s">
        <v>68</v>
      </c>
      <c r="K24" s="86" t="s">
        <v>65</v>
      </c>
      <c r="L24" s="89" t="s">
        <v>68</v>
      </c>
      <c r="M24" s="86" t="s">
        <v>61</v>
      </c>
      <c r="N24" s="86" t="s">
        <v>68</v>
      </c>
      <c r="O24" s="87" t="s">
        <v>63</v>
      </c>
      <c r="P24" s="86" t="s">
        <v>68</v>
      </c>
      <c r="Q24" s="90" t="s">
        <v>65</v>
      </c>
      <c r="R24" s="89" t="s">
        <v>68</v>
      </c>
      <c r="S24" s="86" t="s">
        <v>61</v>
      </c>
      <c r="T24" s="86" t="s">
        <v>68</v>
      </c>
      <c r="U24" s="87" t="s">
        <v>63</v>
      </c>
      <c r="V24" s="86" t="s">
        <v>68</v>
      </c>
      <c r="W24" s="90" t="s">
        <v>65</v>
      </c>
      <c r="X24" s="118" t="s">
        <v>69</v>
      </c>
      <c r="Y24" s="118"/>
      <c r="Z24" s="118"/>
      <c r="AA24" s="118"/>
      <c r="AB24" s="118"/>
      <c r="AC24" s="118"/>
    </row>
    <row r="25" customFormat="false" ht="17.25" hidden="false" customHeight="true" outlineLevel="0" collapsed="false">
      <c r="B25" s="66"/>
      <c r="C25" s="117"/>
      <c r="D25" s="92" t="s">
        <v>70</v>
      </c>
      <c r="E25" s="93" t="s">
        <v>67</v>
      </c>
      <c r="F25" s="94" t="s">
        <v>71</v>
      </c>
      <c r="G25" s="95" t="s">
        <v>61</v>
      </c>
      <c r="H25" s="95" t="s">
        <v>71</v>
      </c>
      <c r="I25" s="96" t="s">
        <v>63</v>
      </c>
      <c r="J25" s="95" t="s">
        <v>71</v>
      </c>
      <c r="K25" s="95" t="s">
        <v>65</v>
      </c>
      <c r="L25" s="98" t="s">
        <v>71</v>
      </c>
      <c r="M25" s="95" t="s">
        <v>61</v>
      </c>
      <c r="N25" s="95" t="s">
        <v>71</v>
      </c>
      <c r="O25" s="96" t="s">
        <v>63</v>
      </c>
      <c r="P25" s="95" t="s">
        <v>71</v>
      </c>
      <c r="Q25" s="97" t="s">
        <v>65</v>
      </c>
      <c r="R25" s="98" t="s">
        <v>71</v>
      </c>
      <c r="S25" s="95" t="s">
        <v>61</v>
      </c>
      <c r="T25" s="95" t="s">
        <v>71</v>
      </c>
      <c r="U25" s="96" t="s">
        <v>63</v>
      </c>
      <c r="V25" s="95" t="s">
        <v>71</v>
      </c>
      <c r="W25" s="97" t="s">
        <v>65</v>
      </c>
      <c r="X25" s="99" t="s">
        <v>69</v>
      </c>
      <c r="Y25" s="99"/>
      <c r="Z25" s="99"/>
      <c r="AA25" s="99"/>
      <c r="AB25" s="99"/>
      <c r="AC25" s="99"/>
    </row>
    <row r="26" customFormat="false" ht="17.25" hidden="false" customHeight="true" outlineLevel="0" collapsed="false">
      <c r="B26" s="66"/>
      <c r="C26" s="117"/>
      <c r="D26" s="100" t="s">
        <v>72</v>
      </c>
      <c r="E26" s="101" t="s">
        <v>73</v>
      </c>
      <c r="F26" s="119" t="n">
        <v>0.5</v>
      </c>
      <c r="G26" s="120" t="s">
        <v>61</v>
      </c>
      <c r="H26" s="120" t="n">
        <v>0.5</v>
      </c>
      <c r="I26" s="121" t="s">
        <v>63</v>
      </c>
      <c r="J26" s="120" t="n">
        <v>0.6</v>
      </c>
      <c r="K26" s="120" t="s">
        <v>65</v>
      </c>
      <c r="L26" s="122" t="n">
        <v>0.5</v>
      </c>
      <c r="M26" s="120" t="s">
        <v>61</v>
      </c>
      <c r="N26" s="120" t="n">
        <v>0.5</v>
      </c>
      <c r="O26" s="121" t="s">
        <v>63</v>
      </c>
      <c r="P26" s="120" t="n">
        <v>0.6</v>
      </c>
      <c r="Q26" s="123" t="s">
        <v>65</v>
      </c>
      <c r="R26" s="122" t="n">
        <v>0.4</v>
      </c>
      <c r="S26" s="120" t="s">
        <v>61</v>
      </c>
      <c r="T26" s="120" t="n">
        <v>0.4</v>
      </c>
      <c r="U26" s="121" t="s">
        <v>63</v>
      </c>
      <c r="V26" s="120" t="n">
        <v>0.4</v>
      </c>
      <c r="W26" s="123" t="s">
        <v>65</v>
      </c>
      <c r="X26" s="120" t="n">
        <v>0.7</v>
      </c>
      <c r="Y26" s="120" t="s">
        <v>61</v>
      </c>
      <c r="Z26" s="120" t="n">
        <v>0.6</v>
      </c>
      <c r="AA26" s="121" t="s">
        <v>63</v>
      </c>
      <c r="AB26" s="120" t="n">
        <v>0.7</v>
      </c>
      <c r="AC26" s="124" t="s">
        <v>65</v>
      </c>
    </row>
    <row r="27" customFormat="false" ht="17.25" hidden="false" customHeight="true" outlineLevel="0" collapsed="false">
      <c r="B27" s="66"/>
      <c r="C27" s="117" t="s">
        <v>75</v>
      </c>
      <c r="D27" s="109" t="s">
        <v>66</v>
      </c>
      <c r="E27" s="110" t="s">
        <v>67</v>
      </c>
      <c r="F27" s="111" t="s">
        <v>68</v>
      </c>
      <c r="G27" s="112" t="s">
        <v>61</v>
      </c>
      <c r="H27" s="112" t="s">
        <v>68</v>
      </c>
      <c r="I27" s="113" t="s">
        <v>63</v>
      </c>
      <c r="J27" s="112" t="s">
        <v>68</v>
      </c>
      <c r="K27" s="114" t="s">
        <v>65</v>
      </c>
      <c r="L27" s="115" t="s">
        <v>68</v>
      </c>
      <c r="M27" s="112" t="s">
        <v>61</v>
      </c>
      <c r="N27" s="112" t="s">
        <v>68</v>
      </c>
      <c r="O27" s="113" t="s">
        <v>63</v>
      </c>
      <c r="P27" s="112" t="s">
        <v>68</v>
      </c>
      <c r="Q27" s="114" t="s">
        <v>65</v>
      </c>
      <c r="R27" s="115" t="s">
        <v>68</v>
      </c>
      <c r="S27" s="112" t="s">
        <v>61</v>
      </c>
      <c r="T27" s="112" t="s">
        <v>68</v>
      </c>
      <c r="U27" s="113" t="s">
        <v>63</v>
      </c>
      <c r="V27" s="112" t="s">
        <v>68</v>
      </c>
      <c r="W27" s="114" t="s">
        <v>65</v>
      </c>
      <c r="X27" s="91" t="s">
        <v>69</v>
      </c>
      <c r="Y27" s="91"/>
      <c r="Z27" s="91"/>
      <c r="AA27" s="91"/>
      <c r="AB27" s="91"/>
      <c r="AC27" s="91"/>
    </row>
    <row r="28" customFormat="false" ht="17.25" hidden="false" customHeight="true" outlineLevel="0" collapsed="false">
      <c r="B28" s="66"/>
      <c r="C28" s="117"/>
      <c r="D28" s="92" t="s">
        <v>70</v>
      </c>
      <c r="E28" s="93" t="s">
        <v>67</v>
      </c>
      <c r="F28" s="94" t="s">
        <v>71</v>
      </c>
      <c r="G28" s="95" t="s">
        <v>61</v>
      </c>
      <c r="H28" s="95" t="s">
        <v>71</v>
      </c>
      <c r="I28" s="96" t="s">
        <v>63</v>
      </c>
      <c r="J28" s="95" t="s">
        <v>71</v>
      </c>
      <c r="K28" s="97" t="s">
        <v>65</v>
      </c>
      <c r="L28" s="98" t="s">
        <v>71</v>
      </c>
      <c r="M28" s="95" t="s">
        <v>61</v>
      </c>
      <c r="N28" s="95" t="s">
        <v>71</v>
      </c>
      <c r="O28" s="96" t="s">
        <v>63</v>
      </c>
      <c r="P28" s="95" t="s">
        <v>71</v>
      </c>
      <c r="Q28" s="97" t="s">
        <v>65</v>
      </c>
      <c r="R28" s="98" t="s">
        <v>71</v>
      </c>
      <c r="S28" s="95" t="s">
        <v>61</v>
      </c>
      <c r="T28" s="95" t="s">
        <v>71</v>
      </c>
      <c r="U28" s="96" t="s">
        <v>63</v>
      </c>
      <c r="V28" s="95" t="s">
        <v>71</v>
      </c>
      <c r="W28" s="97" t="s">
        <v>65</v>
      </c>
      <c r="X28" s="99" t="s">
        <v>69</v>
      </c>
      <c r="Y28" s="99"/>
      <c r="Z28" s="99"/>
      <c r="AA28" s="99"/>
      <c r="AB28" s="99"/>
      <c r="AC28" s="99"/>
    </row>
    <row r="29" customFormat="false" ht="17.25" hidden="false" customHeight="true" outlineLevel="0" collapsed="false">
      <c r="B29" s="66"/>
      <c r="C29" s="117"/>
      <c r="D29" s="100" t="s">
        <v>72</v>
      </c>
      <c r="E29" s="116" t="s">
        <v>73</v>
      </c>
      <c r="F29" s="102" t="n">
        <v>0.5</v>
      </c>
      <c r="G29" s="103" t="s">
        <v>61</v>
      </c>
      <c r="H29" s="103" t="n">
        <v>0.5</v>
      </c>
      <c r="I29" s="104" t="s">
        <v>63</v>
      </c>
      <c r="J29" s="103" t="n">
        <v>0.6</v>
      </c>
      <c r="K29" s="105" t="s">
        <v>65</v>
      </c>
      <c r="L29" s="106" t="n">
        <v>0.5</v>
      </c>
      <c r="M29" s="103" t="s">
        <v>61</v>
      </c>
      <c r="N29" s="103" t="n">
        <v>0.5</v>
      </c>
      <c r="O29" s="104" t="s">
        <v>63</v>
      </c>
      <c r="P29" s="103" t="n">
        <v>0.5</v>
      </c>
      <c r="Q29" s="105" t="s">
        <v>65</v>
      </c>
      <c r="R29" s="106" t="n">
        <v>0.4</v>
      </c>
      <c r="S29" s="103" t="s">
        <v>61</v>
      </c>
      <c r="T29" s="103" t="n">
        <v>0.3</v>
      </c>
      <c r="U29" s="104" t="s">
        <v>63</v>
      </c>
      <c r="V29" s="103" t="n">
        <v>0.5</v>
      </c>
      <c r="W29" s="105" t="s">
        <v>65</v>
      </c>
      <c r="X29" s="106" t="n">
        <v>0.6</v>
      </c>
      <c r="Y29" s="103" t="s">
        <v>61</v>
      </c>
      <c r="Z29" s="103" t="n">
        <v>0.5</v>
      </c>
      <c r="AA29" s="104" t="s">
        <v>63</v>
      </c>
      <c r="AB29" s="103" t="n">
        <v>0.6</v>
      </c>
      <c r="AC29" s="107" t="s">
        <v>65</v>
      </c>
    </row>
    <row r="30" customFormat="false" ht="17.25" hidden="false" customHeight="true" outlineLevel="0" collapsed="false">
      <c r="B30" s="66"/>
      <c r="C30" s="117" t="s">
        <v>76</v>
      </c>
      <c r="D30" s="109" t="s">
        <v>66</v>
      </c>
      <c r="E30" s="84" t="s">
        <v>67</v>
      </c>
      <c r="F30" s="111" t="s">
        <v>68</v>
      </c>
      <c r="G30" s="112" t="s">
        <v>61</v>
      </c>
      <c r="H30" s="112" t="s">
        <v>68</v>
      </c>
      <c r="I30" s="113" t="s">
        <v>63</v>
      </c>
      <c r="J30" s="112" t="s">
        <v>68</v>
      </c>
      <c r="K30" s="114" t="s">
        <v>65</v>
      </c>
      <c r="L30" s="115" t="s">
        <v>68</v>
      </c>
      <c r="M30" s="112" t="s">
        <v>61</v>
      </c>
      <c r="N30" s="112" t="s">
        <v>68</v>
      </c>
      <c r="O30" s="113" t="s">
        <v>63</v>
      </c>
      <c r="P30" s="112" t="s">
        <v>68</v>
      </c>
      <c r="Q30" s="114" t="s">
        <v>65</v>
      </c>
      <c r="R30" s="115" t="s">
        <v>68</v>
      </c>
      <c r="S30" s="112" t="s">
        <v>61</v>
      </c>
      <c r="T30" s="112" t="s">
        <v>68</v>
      </c>
      <c r="U30" s="113" t="s">
        <v>63</v>
      </c>
      <c r="V30" s="112" t="s">
        <v>68</v>
      </c>
      <c r="W30" s="114" t="s">
        <v>65</v>
      </c>
      <c r="X30" s="91" t="s">
        <v>69</v>
      </c>
      <c r="Y30" s="91"/>
      <c r="Z30" s="91"/>
      <c r="AA30" s="91"/>
      <c r="AB30" s="91"/>
      <c r="AC30" s="91"/>
    </row>
    <row r="31" customFormat="false" ht="17.25" hidden="false" customHeight="true" outlineLevel="0" collapsed="false">
      <c r="B31" s="66"/>
      <c r="C31" s="117"/>
      <c r="D31" s="92" t="s">
        <v>70</v>
      </c>
      <c r="E31" s="93" t="s">
        <v>67</v>
      </c>
      <c r="F31" s="94" t="s">
        <v>71</v>
      </c>
      <c r="G31" s="95" t="s">
        <v>61</v>
      </c>
      <c r="H31" s="95" t="s">
        <v>71</v>
      </c>
      <c r="I31" s="96" t="s">
        <v>63</v>
      </c>
      <c r="J31" s="95" t="s">
        <v>71</v>
      </c>
      <c r="K31" s="97" t="s">
        <v>65</v>
      </c>
      <c r="L31" s="98" t="s">
        <v>71</v>
      </c>
      <c r="M31" s="95" t="s">
        <v>61</v>
      </c>
      <c r="N31" s="95" t="s">
        <v>71</v>
      </c>
      <c r="O31" s="96" t="s">
        <v>63</v>
      </c>
      <c r="P31" s="95" t="s">
        <v>71</v>
      </c>
      <c r="Q31" s="97" t="s">
        <v>65</v>
      </c>
      <c r="R31" s="98" t="s">
        <v>71</v>
      </c>
      <c r="S31" s="95" t="s">
        <v>61</v>
      </c>
      <c r="T31" s="95" t="s">
        <v>71</v>
      </c>
      <c r="U31" s="96" t="s">
        <v>63</v>
      </c>
      <c r="V31" s="95" t="s">
        <v>71</v>
      </c>
      <c r="W31" s="97" t="s">
        <v>65</v>
      </c>
      <c r="X31" s="99" t="s">
        <v>69</v>
      </c>
      <c r="Y31" s="99"/>
      <c r="Z31" s="99"/>
      <c r="AA31" s="99"/>
      <c r="AB31" s="99"/>
      <c r="AC31" s="99"/>
    </row>
    <row r="32" customFormat="false" ht="17.25" hidden="false" customHeight="true" outlineLevel="0" collapsed="false">
      <c r="B32" s="66"/>
      <c r="C32" s="117"/>
      <c r="D32" s="100" t="s">
        <v>72</v>
      </c>
      <c r="E32" s="101" t="s">
        <v>73</v>
      </c>
      <c r="F32" s="102" t="n">
        <v>0.5</v>
      </c>
      <c r="G32" s="103" t="s">
        <v>61</v>
      </c>
      <c r="H32" s="103" t="n">
        <v>0.5</v>
      </c>
      <c r="I32" s="104" t="s">
        <v>63</v>
      </c>
      <c r="J32" s="103" t="n">
        <v>0.5</v>
      </c>
      <c r="K32" s="105" t="s">
        <v>65</v>
      </c>
      <c r="L32" s="106" t="n">
        <v>0.5</v>
      </c>
      <c r="M32" s="103" t="s">
        <v>61</v>
      </c>
      <c r="N32" s="103" t="n">
        <v>0.5</v>
      </c>
      <c r="O32" s="104" t="s">
        <v>63</v>
      </c>
      <c r="P32" s="103" t="n">
        <v>0.6</v>
      </c>
      <c r="Q32" s="105" t="s">
        <v>65</v>
      </c>
      <c r="R32" s="106" t="n">
        <v>0.4</v>
      </c>
      <c r="S32" s="103" t="s">
        <v>61</v>
      </c>
      <c r="T32" s="103" t="n">
        <v>0.4</v>
      </c>
      <c r="U32" s="104" t="s">
        <v>63</v>
      </c>
      <c r="V32" s="103" t="n">
        <v>0.5</v>
      </c>
      <c r="W32" s="105" t="s">
        <v>65</v>
      </c>
      <c r="X32" s="106" t="n">
        <v>0.6</v>
      </c>
      <c r="Y32" s="103" t="s">
        <v>61</v>
      </c>
      <c r="Z32" s="103" t="n">
        <v>0.6</v>
      </c>
      <c r="AA32" s="104" t="s">
        <v>63</v>
      </c>
      <c r="AB32" s="103" t="n">
        <v>0.6</v>
      </c>
      <c r="AC32" s="107" t="s">
        <v>65</v>
      </c>
    </row>
    <row r="33" customFormat="false" ht="17.25" hidden="false" customHeight="true" outlineLevel="0" collapsed="false">
      <c r="B33" s="66"/>
      <c r="C33" s="108" t="s">
        <v>13</v>
      </c>
      <c r="D33" s="109" t="s">
        <v>66</v>
      </c>
      <c r="E33" s="110" t="s">
        <v>67</v>
      </c>
      <c r="F33" s="111" t="s">
        <v>68</v>
      </c>
      <c r="G33" s="112" t="s">
        <v>61</v>
      </c>
      <c r="H33" s="112" t="s">
        <v>68</v>
      </c>
      <c r="I33" s="113" t="s">
        <v>63</v>
      </c>
      <c r="J33" s="112" t="s">
        <v>68</v>
      </c>
      <c r="K33" s="114" t="s">
        <v>65</v>
      </c>
      <c r="L33" s="115" t="s">
        <v>68</v>
      </c>
      <c r="M33" s="112" t="s">
        <v>61</v>
      </c>
      <c r="N33" s="112" t="s">
        <v>68</v>
      </c>
      <c r="O33" s="113" t="s">
        <v>63</v>
      </c>
      <c r="P33" s="112" t="s">
        <v>68</v>
      </c>
      <c r="Q33" s="114" t="s">
        <v>65</v>
      </c>
      <c r="R33" s="115" t="s">
        <v>68</v>
      </c>
      <c r="S33" s="112" t="s">
        <v>61</v>
      </c>
      <c r="T33" s="112" t="s">
        <v>68</v>
      </c>
      <c r="U33" s="113" t="s">
        <v>63</v>
      </c>
      <c r="V33" s="112" t="s">
        <v>68</v>
      </c>
      <c r="W33" s="114" t="s">
        <v>65</v>
      </c>
      <c r="X33" s="91" t="s">
        <v>69</v>
      </c>
      <c r="Y33" s="91"/>
      <c r="Z33" s="91"/>
      <c r="AA33" s="91"/>
      <c r="AB33" s="91"/>
      <c r="AC33" s="91"/>
    </row>
    <row r="34" customFormat="false" ht="17.25" hidden="false" customHeight="true" outlineLevel="0" collapsed="false">
      <c r="B34" s="66"/>
      <c r="C34" s="108"/>
      <c r="D34" s="92" t="s">
        <v>70</v>
      </c>
      <c r="E34" s="93" t="s">
        <v>67</v>
      </c>
      <c r="F34" s="94" t="s">
        <v>71</v>
      </c>
      <c r="G34" s="95" t="s">
        <v>61</v>
      </c>
      <c r="H34" s="95" t="s">
        <v>71</v>
      </c>
      <c r="I34" s="96" t="s">
        <v>63</v>
      </c>
      <c r="J34" s="95" t="s">
        <v>71</v>
      </c>
      <c r="K34" s="97" t="s">
        <v>65</v>
      </c>
      <c r="L34" s="98" t="s">
        <v>71</v>
      </c>
      <c r="M34" s="95" t="s">
        <v>61</v>
      </c>
      <c r="N34" s="95" t="s">
        <v>71</v>
      </c>
      <c r="O34" s="96" t="s">
        <v>63</v>
      </c>
      <c r="P34" s="95" t="s">
        <v>71</v>
      </c>
      <c r="Q34" s="97" t="s">
        <v>65</v>
      </c>
      <c r="R34" s="98" t="s">
        <v>71</v>
      </c>
      <c r="S34" s="95" t="s">
        <v>61</v>
      </c>
      <c r="T34" s="95" t="s">
        <v>71</v>
      </c>
      <c r="U34" s="96" t="s">
        <v>63</v>
      </c>
      <c r="V34" s="95" t="s">
        <v>71</v>
      </c>
      <c r="W34" s="97" t="s">
        <v>65</v>
      </c>
      <c r="X34" s="99" t="s">
        <v>69</v>
      </c>
      <c r="Y34" s="99"/>
      <c r="Z34" s="99"/>
      <c r="AA34" s="99"/>
      <c r="AB34" s="99"/>
      <c r="AC34" s="99"/>
    </row>
    <row r="35" customFormat="false" ht="17.25" hidden="false" customHeight="true" outlineLevel="0" collapsed="false">
      <c r="B35" s="66"/>
      <c r="C35" s="108"/>
      <c r="D35" s="100" t="s">
        <v>72</v>
      </c>
      <c r="E35" s="101" t="s">
        <v>73</v>
      </c>
      <c r="F35" s="102" t="n">
        <v>0.5</v>
      </c>
      <c r="G35" s="103" t="s">
        <v>61</v>
      </c>
      <c r="H35" s="103" t="n">
        <v>0.5</v>
      </c>
      <c r="I35" s="104" t="s">
        <v>63</v>
      </c>
      <c r="J35" s="103" t="n">
        <v>0.6</v>
      </c>
      <c r="K35" s="105" t="s">
        <v>65</v>
      </c>
      <c r="L35" s="106" t="n">
        <v>0.5</v>
      </c>
      <c r="M35" s="103" t="s">
        <v>61</v>
      </c>
      <c r="N35" s="103" t="n">
        <v>0.5</v>
      </c>
      <c r="O35" s="104" t="s">
        <v>63</v>
      </c>
      <c r="P35" s="103" t="n">
        <v>0.6</v>
      </c>
      <c r="Q35" s="105" t="s">
        <v>65</v>
      </c>
      <c r="R35" s="106" t="n">
        <v>0.5</v>
      </c>
      <c r="S35" s="103" t="s">
        <v>61</v>
      </c>
      <c r="T35" s="103" t="n">
        <v>0.4</v>
      </c>
      <c r="U35" s="104" t="s">
        <v>63</v>
      </c>
      <c r="V35" s="103" t="n">
        <v>0.5</v>
      </c>
      <c r="W35" s="105" t="s">
        <v>65</v>
      </c>
      <c r="X35" s="106" t="n">
        <v>0.6</v>
      </c>
      <c r="Y35" s="103" t="s">
        <v>61</v>
      </c>
      <c r="Z35" s="103" t="n">
        <v>0.5</v>
      </c>
      <c r="AA35" s="104" t="s">
        <v>63</v>
      </c>
      <c r="AB35" s="103" t="n">
        <v>0.6</v>
      </c>
      <c r="AC35" s="107" t="s">
        <v>65</v>
      </c>
    </row>
    <row r="36" customFormat="false" ht="17.25" hidden="false" customHeight="true" outlineLevel="0" collapsed="false">
      <c r="B36" s="66"/>
      <c r="C36" s="108" t="s">
        <v>14</v>
      </c>
      <c r="D36" s="109" t="s">
        <v>66</v>
      </c>
      <c r="E36" s="110" t="s">
        <v>67</v>
      </c>
      <c r="F36" s="111" t="s">
        <v>68</v>
      </c>
      <c r="G36" s="112" t="s">
        <v>61</v>
      </c>
      <c r="H36" s="112" t="s">
        <v>68</v>
      </c>
      <c r="I36" s="113" t="s">
        <v>63</v>
      </c>
      <c r="J36" s="112" t="s">
        <v>68</v>
      </c>
      <c r="K36" s="114" t="s">
        <v>65</v>
      </c>
      <c r="L36" s="115" t="s">
        <v>68</v>
      </c>
      <c r="M36" s="112" t="s">
        <v>61</v>
      </c>
      <c r="N36" s="112" t="s">
        <v>68</v>
      </c>
      <c r="O36" s="113" t="s">
        <v>63</v>
      </c>
      <c r="P36" s="112" t="s">
        <v>68</v>
      </c>
      <c r="Q36" s="114" t="s">
        <v>65</v>
      </c>
      <c r="R36" s="115" t="s">
        <v>68</v>
      </c>
      <c r="S36" s="112" t="s">
        <v>61</v>
      </c>
      <c r="T36" s="112" t="s">
        <v>68</v>
      </c>
      <c r="U36" s="113" t="s">
        <v>63</v>
      </c>
      <c r="V36" s="112" t="s">
        <v>68</v>
      </c>
      <c r="W36" s="114" t="s">
        <v>65</v>
      </c>
      <c r="X36" s="91" t="s">
        <v>69</v>
      </c>
      <c r="Y36" s="91"/>
      <c r="Z36" s="91"/>
      <c r="AA36" s="91"/>
      <c r="AB36" s="91"/>
      <c r="AC36" s="91"/>
    </row>
    <row r="37" customFormat="false" ht="17.25" hidden="false" customHeight="true" outlineLevel="0" collapsed="false">
      <c r="B37" s="66"/>
      <c r="C37" s="108"/>
      <c r="D37" s="92" t="s">
        <v>70</v>
      </c>
      <c r="E37" s="93" t="s">
        <v>67</v>
      </c>
      <c r="F37" s="94" t="s">
        <v>71</v>
      </c>
      <c r="G37" s="95" t="s">
        <v>61</v>
      </c>
      <c r="H37" s="95" t="s">
        <v>71</v>
      </c>
      <c r="I37" s="96" t="s">
        <v>63</v>
      </c>
      <c r="J37" s="95" t="s">
        <v>71</v>
      </c>
      <c r="K37" s="97" t="s">
        <v>65</v>
      </c>
      <c r="L37" s="98" t="s">
        <v>71</v>
      </c>
      <c r="M37" s="95" t="s">
        <v>61</v>
      </c>
      <c r="N37" s="95" t="s">
        <v>71</v>
      </c>
      <c r="O37" s="96" t="s">
        <v>63</v>
      </c>
      <c r="P37" s="95" t="s">
        <v>71</v>
      </c>
      <c r="Q37" s="97" t="s">
        <v>65</v>
      </c>
      <c r="R37" s="98" t="s">
        <v>71</v>
      </c>
      <c r="S37" s="95" t="s">
        <v>61</v>
      </c>
      <c r="T37" s="95" t="s">
        <v>71</v>
      </c>
      <c r="U37" s="96" t="s">
        <v>63</v>
      </c>
      <c r="V37" s="95" t="s">
        <v>71</v>
      </c>
      <c r="W37" s="97" t="s">
        <v>65</v>
      </c>
      <c r="X37" s="99" t="s">
        <v>69</v>
      </c>
      <c r="Y37" s="99"/>
      <c r="Z37" s="99"/>
      <c r="AA37" s="99"/>
      <c r="AB37" s="99"/>
      <c r="AC37" s="99"/>
    </row>
    <row r="38" customFormat="false" ht="17.25" hidden="false" customHeight="true" outlineLevel="0" collapsed="false">
      <c r="B38" s="66"/>
      <c r="C38" s="108"/>
      <c r="D38" s="100" t="s">
        <v>72</v>
      </c>
      <c r="E38" s="116" t="s">
        <v>73</v>
      </c>
      <c r="F38" s="102" t="n">
        <v>0.5</v>
      </c>
      <c r="G38" s="103" t="s">
        <v>61</v>
      </c>
      <c r="H38" s="103" t="n">
        <v>0.5</v>
      </c>
      <c r="I38" s="104" t="s">
        <v>63</v>
      </c>
      <c r="J38" s="103" t="n">
        <v>0.6</v>
      </c>
      <c r="K38" s="105" t="s">
        <v>65</v>
      </c>
      <c r="L38" s="106" t="n">
        <v>0.5</v>
      </c>
      <c r="M38" s="103" t="s">
        <v>61</v>
      </c>
      <c r="N38" s="103" t="n">
        <v>0.4</v>
      </c>
      <c r="O38" s="104" t="s">
        <v>63</v>
      </c>
      <c r="P38" s="103" t="n">
        <v>0.6</v>
      </c>
      <c r="Q38" s="105" t="s">
        <v>65</v>
      </c>
      <c r="R38" s="106" t="n">
        <v>0.5</v>
      </c>
      <c r="S38" s="103" t="s">
        <v>61</v>
      </c>
      <c r="T38" s="103" t="n">
        <v>0.4</v>
      </c>
      <c r="U38" s="104" t="s">
        <v>63</v>
      </c>
      <c r="V38" s="103" t="n">
        <v>0.5</v>
      </c>
      <c r="W38" s="105" t="s">
        <v>65</v>
      </c>
      <c r="X38" s="106" t="n">
        <v>0.5</v>
      </c>
      <c r="Y38" s="103" t="s">
        <v>61</v>
      </c>
      <c r="Z38" s="103" t="n">
        <v>0.5</v>
      </c>
      <c r="AA38" s="104" t="s">
        <v>63</v>
      </c>
      <c r="AB38" s="103" t="n">
        <v>0.7</v>
      </c>
      <c r="AC38" s="107" t="s">
        <v>65</v>
      </c>
    </row>
    <row r="39" customFormat="false" ht="17.25" hidden="false" customHeight="true" outlineLevel="0" collapsed="false">
      <c r="B39" s="66"/>
      <c r="C39" s="72" t="s">
        <v>15</v>
      </c>
      <c r="D39" s="109" t="s">
        <v>66</v>
      </c>
      <c r="E39" s="84" t="s">
        <v>67</v>
      </c>
      <c r="F39" s="111" t="s">
        <v>68</v>
      </c>
      <c r="G39" s="112" t="s">
        <v>61</v>
      </c>
      <c r="H39" s="112" t="s">
        <v>68</v>
      </c>
      <c r="I39" s="113" t="s">
        <v>63</v>
      </c>
      <c r="J39" s="112" t="s">
        <v>68</v>
      </c>
      <c r="K39" s="114" t="s">
        <v>65</v>
      </c>
      <c r="L39" s="115" t="s">
        <v>68</v>
      </c>
      <c r="M39" s="112" t="s">
        <v>61</v>
      </c>
      <c r="N39" s="112" t="s">
        <v>68</v>
      </c>
      <c r="O39" s="113" t="s">
        <v>63</v>
      </c>
      <c r="P39" s="112" t="s">
        <v>68</v>
      </c>
      <c r="Q39" s="114" t="s">
        <v>65</v>
      </c>
      <c r="R39" s="115" t="s">
        <v>68</v>
      </c>
      <c r="S39" s="112" t="s">
        <v>61</v>
      </c>
      <c r="T39" s="112" t="s">
        <v>68</v>
      </c>
      <c r="U39" s="113" t="s">
        <v>63</v>
      </c>
      <c r="V39" s="112" t="s">
        <v>68</v>
      </c>
      <c r="W39" s="114" t="s">
        <v>65</v>
      </c>
      <c r="X39" s="91" t="s">
        <v>69</v>
      </c>
      <c r="Y39" s="91"/>
      <c r="Z39" s="91"/>
      <c r="AA39" s="91"/>
      <c r="AB39" s="91"/>
      <c r="AC39" s="91"/>
    </row>
    <row r="40" customFormat="false" ht="17.25" hidden="false" customHeight="true" outlineLevel="0" collapsed="false">
      <c r="B40" s="66"/>
      <c r="C40" s="72"/>
      <c r="D40" s="92" t="s">
        <v>70</v>
      </c>
      <c r="E40" s="93" t="s">
        <v>67</v>
      </c>
      <c r="F40" s="94" t="s">
        <v>71</v>
      </c>
      <c r="G40" s="95" t="s">
        <v>61</v>
      </c>
      <c r="H40" s="95" t="s">
        <v>71</v>
      </c>
      <c r="I40" s="96" t="s">
        <v>63</v>
      </c>
      <c r="J40" s="95" t="s">
        <v>71</v>
      </c>
      <c r="K40" s="97" t="s">
        <v>65</v>
      </c>
      <c r="L40" s="98" t="s">
        <v>71</v>
      </c>
      <c r="M40" s="95" t="s">
        <v>61</v>
      </c>
      <c r="N40" s="95" t="s">
        <v>71</v>
      </c>
      <c r="O40" s="96" t="s">
        <v>63</v>
      </c>
      <c r="P40" s="95" t="s">
        <v>71</v>
      </c>
      <c r="Q40" s="97" t="s">
        <v>65</v>
      </c>
      <c r="R40" s="98" t="s">
        <v>71</v>
      </c>
      <c r="S40" s="95" t="s">
        <v>61</v>
      </c>
      <c r="T40" s="95" t="s">
        <v>71</v>
      </c>
      <c r="U40" s="96" t="s">
        <v>63</v>
      </c>
      <c r="V40" s="95" t="s">
        <v>71</v>
      </c>
      <c r="W40" s="97" t="s">
        <v>65</v>
      </c>
      <c r="X40" s="99" t="s">
        <v>69</v>
      </c>
      <c r="Y40" s="99"/>
      <c r="Z40" s="99"/>
      <c r="AA40" s="99"/>
      <c r="AB40" s="99"/>
      <c r="AC40" s="99"/>
    </row>
    <row r="41" customFormat="false" ht="17.25" hidden="false" customHeight="true" outlineLevel="0" collapsed="false">
      <c r="B41" s="66"/>
      <c r="C41" s="72"/>
      <c r="D41" s="125" t="s">
        <v>72</v>
      </c>
      <c r="E41" s="126" t="s">
        <v>73</v>
      </c>
      <c r="F41" s="127" t="n">
        <v>0.5</v>
      </c>
      <c r="G41" s="128" t="s">
        <v>61</v>
      </c>
      <c r="H41" s="128" t="n">
        <v>0.5</v>
      </c>
      <c r="I41" s="129" t="s">
        <v>63</v>
      </c>
      <c r="J41" s="128" t="n">
        <v>0.6</v>
      </c>
      <c r="K41" s="130" t="s">
        <v>65</v>
      </c>
      <c r="L41" s="131" t="n">
        <v>0.5</v>
      </c>
      <c r="M41" s="128" t="s">
        <v>61</v>
      </c>
      <c r="N41" s="128" t="n">
        <v>0.5</v>
      </c>
      <c r="O41" s="129" t="s">
        <v>63</v>
      </c>
      <c r="P41" s="128" t="n">
        <v>0.6</v>
      </c>
      <c r="Q41" s="130" t="s">
        <v>65</v>
      </c>
      <c r="R41" s="131" t="n">
        <v>0.5</v>
      </c>
      <c r="S41" s="128" t="s">
        <v>61</v>
      </c>
      <c r="T41" s="128" t="n">
        <v>0.5</v>
      </c>
      <c r="U41" s="129" t="s">
        <v>63</v>
      </c>
      <c r="V41" s="128" t="n">
        <v>0.5</v>
      </c>
      <c r="W41" s="130" t="s">
        <v>65</v>
      </c>
      <c r="X41" s="131" t="n">
        <v>0.6</v>
      </c>
      <c r="Y41" s="128" t="s">
        <v>61</v>
      </c>
      <c r="Z41" s="128" t="n">
        <v>0.6</v>
      </c>
      <c r="AA41" s="129" t="s">
        <v>63</v>
      </c>
      <c r="AB41" s="128" t="n">
        <v>0.7</v>
      </c>
      <c r="AC41" s="132" t="s">
        <v>65</v>
      </c>
    </row>
    <row r="42" customFormat="false" ht="13.5" hidden="false" customHeight="false" outlineLevel="0" collapsed="false">
      <c r="B42" s="66"/>
      <c r="C42" s="133" t="s">
        <v>77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</row>
  </sheetData>
  <mergeCells count="42">
    <mergeCell ref="C2:AC2"/>
    <mergeCell ref="C4:E4"/>
    <mergeCell ref="F4:K4"/>
    <mergeCell ref="L4:Q4"/>
    <mergeCell ref="R4:W4"/>
    <mergeCell ref="X4:AC4"/>
    <mergeCell ref="C6:C8"/>
    <mergeCell ref="X6:AC6"/>
    <mergeCell ref="X7:AC7"/>
    <mergeCell ref="C9:C11"/>
    <mergeCell ref="X9:AC9"/>
    <mergeCell ref="X10:AC10"/>
    <mergeCell ref="C12:C14"/>
    <mergeCell ref="X12:AC12"/>
    <mergeCell ref="X13:AC13"/>
    <mergeCell ref="C15:C17"/>
    <mergeCell ref="X15:AC15"/>
    <mergeCell ref="X16:AC16"/>
    <mergeCell ref="C18:C20"/>
    <mergeCell ref="X18:AC18"/>
    <mergeCell ref="X19:AC19"/>
    <mergeCell ref="C21:C23"/>
    <mergeCell ref="X21:AC21"/>
    <mergeCell ref="X22:AC22"/>
    <mergeCell ref="C24:C26"/>
    <mergeCell ref="X24:AC24"/>
    <mergeCell ref="X25:AC25"/>
    <mergeCell ref="C27:C29"/>
    <mergeCell ref="X27:AC27"/>
    <mergeCell ref="X28:AC28"/>
    <mergeCell ref="C30:C32"/>
    <mergeCell ref="X30:AC30"/>
    <mergeCell ref="X31:AC31"/>
    <mergeCell ref="C33:C35"/>
    <mergeCell ref="X33:AC33"/>
    <mergeCell ref="X34:AC34"/>
    <mergeCell ref="C36:C38"/>
    <mergeCell ref="X36:AC36"/>
    <mergeCell ref="X37:AC37"/>
    <mergeCell ref="C39:C41"/>
    <mergeCell ref="X39:AC39"/>
    <mergeCell ref="X40:A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62"/>
    <col collapsed="false" customWidth="true" hidden="false" outlineLevel="0" max="6" min="6" style="349" width="7.62"/>
    <col collapsed="false" customWidth="true" hidden="false" outlineLevel="0" max="17" min="7" style="342" width="7.62"/>
    <col collapsed="false" customWidth="true" hidden="false" outlineLevel="0" max="20" min="18" style="349" width="7.62"/>
    <col collapsed="false" customWidth="true" hidden="false" outlineLevel="0" max="21" min="21" style="349" width="13.49"/>
    <col collapsed="false" customWidth="true" hidden="false" outlineLevel="0" max="22" min="22" style="342" width="3.49"/>
    <col collapsed="false" customWidth="false" hidden="false" outlineLevel="0" max="257" min="23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342"/>
      <c r="S1" s="342"/>
      <c r="T1" s="342"/>
      <c r="U1" s="342"/>
    </row>
    <row r="2" customFormat="false" ht="12" hidden="false" customHeight="true" outlineLevel="0" collapsed="false">
      <c r="B2" s="344"/>
      <c r="C2" s="344"/>
    </row>
    <row r="3" customFormat="false" ht="16.9" hidden="false" customHeight="true" outlineLevel="0" collapsed="false">
      <c r="B3" s="349"/>
      <c r="C3" s="501"/>
      <c r="D3" s="502"/>
      <c r="E3" s="349"/>
      <c r="F3" s="141" t="s">
        <v>79</v>
      </c>
      <c r="G3" s="140" t="s">
        <v>80</v>
      </c>
      <c r="H3" s="140"/>
      <c r="I3" s="140"/>
      <c r="J3" s="503"/>
      <c r="K3" s="504"/>
      <c r="L3" s="504"/>
      <c r="M3" s="504"/>
      <c r="N3" s="504"/>
      <c r="O3" s="504"/>
      <c r="P3" s="349"/>
      <c r="Q3" s="349"/>
      <c r="V3" s="349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349"/>
      <c r="F4" s="348" t="n">
        <v>13</v>
      </c>
      <c r="G4" s="493" t="s">
        <v>439</v>
      </c>
      <c r="H4" s="493"/>
      <c r="I4" s="493"/>
      <c r="J4" s="494"/>
      <c r="K4" s="345"/>
      <c r="L4" s="345"/>
      <c r="M4" s="345"/>
      <c r="N4" s="345"/>
      <c r="O4" s="345"/>
      <c r="P4" s="345"/>
      <c r="Q4" s="345"/>
      <c r="V4" s="349"/>
    </row>
    <row r="5" customFormat="false" ht="10.15" hidden="false" customHeight="true" outlineLevel="0" collapsed="false">
      <c r="B5" s="349"/>
      <c r="C5" s="349"/>
      <c r="D5" s="349"/>
      <c r="E5" s="349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400</v>
      </c>
      <c r="G6" s="153" t="n">
        <v>45420</v>
      </c>
      <c r="H6" s="153" t="n">
        <v>45455</v>
      </c>
      <c r="I6" s="153" t="n">
        <v>45489</v>
      </c>
      <c r="J6" s="153" t="n">
        <v>45511</v>
      </c>
      <c r="K6" s="153" t="n">
        <v>45539</v>
      </c>
      <c r="L6" s="153" t="n">
        <v>45567</v>
      </c>
      <c r="M6" s="154" t="n">
        <v>45603</v>
      </c>
      <c r="N6" s="153" t="n">
        <v>45629</v>
      </c>
      <c r="O6" s="153" t="n">
        <v>45664</v>
      </c>
      <c r="P6" s="153" t="n">
        <v>45691</v>
      </c>
      <c r="Q6" s="155" t="n">
        <v>45719</v>
      </c>
      <c r="R6" s="156" t="s">
        <v>85</v>
      </c>
      <c r="S6" s="157" t="s">
        <v>86</v>
      </c>
      <c r="T6" s="158" t="s">
        <v>87</v>
      </c>
      <c r="U6" s="159" t="s">
        <v>88</v>
      </c>
      <c r="V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392361111111111</v>
      </c>
      <c r="G7" s="162" t="n">
        <v>0.395833333333333</v>
      </c>
      <c r="H7" s="162" t="n">
        <v>0.392361111111111</v>
      </c>
      <c r="I7" s="162" t="n">
        <v>0.392361111111111</v>
      </c>
      <c r="J7" s="162" t="n">
        <v>0.399305555555556</v>
      </c>
      <c r="K7" s="162" t="n">
        <v>0.420138888888889</v>
      </c>
      <c r="L7" s="162" t="n">
        <v>0.402777777777778</v>
      </c>
      <c r="M7" s="162" t="n">
        <v>0.395833333333333</v>
      </c>
      <c r="N7" s="162" t="n">
        <v>0.413194444444444</v>
      </c>
      <c r="O7" s="162" t="n">
        <v>0.388888888888889</v>
      </c>
      <c r="P7" s="162" t="n">
        <v>0.420138888888889</v>
      </c>
      <c r="Q7" s="163" t="n">
        <v>0.399305555555556</v>
      </c>
      <c r="R7" s="156"/>
      <c r="S7" s="157"/>
      <c r="T7" s="158"/>
      <c r="U7" s="159"/>
      <c r="V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5" t="s">
        <v>91</v>
      </c>
      <c r="I8" s="165" t="s">
        <v>93</v>
      </c>
      <c r="J8" s="166" t="s">
        <v>91</v>
      </c>
      <c r="K8" s="166" t="s">
        <v>92</v>
      </c>
      <c r="L8" s="166" t="s">
        <v>91</v>
      </c>
      <c r="M8" s="165" t="s">
        <v>91</v>
      </c>
      <c r="N8" s="165" t="s">
        <v>91</v>
      </c>
      <c r="O8" s="165" t="s">
        <v>93</v>
      </c>
      <c r="P8" s="165" t="s">
        <v>91</v>
      </c>
      <c r="Q8" s="167" t="s">
        <v>91</v>
      </c>
      <c r="R8" s="156"/>
      <c r="S8" s="157"/>
      <c r="T8" s="158"/>
      <c r="U8" s="159"/>
      <c r="V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3</v>
      </c>
      <c r="H9" s="166" t="s">
        <v>91</v>
      </c>
      <c r="I9" s="166" t="s">
        <v>93</v>
      </c>
      <c r="J9" s="166" t="s">
        <v>93</v>
      </c>
      <c r="K9" s="166" t="s">
        <v>91</v>
      </c>
      <c r="L9" s="166" t="s">
        <v>91</v>
      </c>
      <c r="M9" s="166" t="s">
        <v>92</v>
      </c>
      <c r="N9" s="166" t="s">
        <v>93</v>
      </c>
      <c r="O9" s="166" t="s">
        <v>92</v>
      </c>
      <c r="P9" s="165" t="s">
        <v>91</v>
      </c>
      <c r="Q9" s="168" t="s">
        <v>93</v>
      </c>
      <c r="R9" s="156"/>
      <c r="S9" s="157"/>
      <c r="T9" s="158"/>
      <c r="U9" s="159"/>
      <c r="V9" s="349"/>
    </row>
    <row r="10" customFormat="false" ht="12" hidden="false" customHeight="true" outlineLevel="0" collapsed="false">
      <c r="B10" s="150"/>
      <c r="C10" s="150"/>
      <c r="D10" s="160" t="s">
        <v>96</v>
      </c>
      <c r="E10" s="160"/>
      <c r="F10" s="173" t="n">
        <v>14</v>
      </c>
      <c r="G10" s="170" t="n">
        <v>12.5</v>
      </c>
      <c r="H10" s="171" t="n">
        <v>24.5</v>
      </c>
      <c r="I10" s="170" t="n">
        <v>24.7</v>
      </c>
      <c r="J10" s="170" t="n">
        <v>27</v>
      </c>
      <c r="K10" s="170" t="n">
        <v>22.5</v>
      </c>
      <c r="L10" s="170" t="n">
        <v>22.5</v>
      </c>
      <c r="M10" s="170" t="n">
        <v>4</v>
      </c>
      <c r="N10" s="170" t="n">
        <v>6</v>
      </c>
      <c r="O10" s="170" t="n">
        <v>4</v>
      </c>
      <c r="P10" s="170" t="n">
        <v>-0.4</v>
      </c>
      <c r="Q10" s="172" t="n">
        <v>1</v>
      </c>
      <c r="R10" s="173" t="n">
        <f aca="false">MAX(F10:Q10)</f>
        <v>27</v>
      </c>
      <c r="S10" s="174" t="n">
        <f aca="false">MIN(F10:Q10)</f>
        <v>-0.4</v>
      </c>
      <c r="T10" s="172" t="n">
        <f aca="false">AVERAGEA(F10:Q10)</f>
        <v>13.525</v>
      </c>
      <c r="U10" s="159"/>
      <c r="V10" s="349"/>
    </row>
    <row r="11" customFormat="false" ht="12" hidden="false" customHeight="true" outlineLevel="0" collapsed="false">
      <c r="B11" s="150"/>
      <c r="C11" s="150"/>
      <c r="D11" s="160" t="s">
        <v>97</v>
      </c>
      <c r="E11" s="160"/>
      <c r="F11" s="173" t="n">
        <v>7.7</v>
      </c>
      <c r="G11" s="213" t="n">
        <v>9.5</v>
      </c>
      <c r="H11" s="171" t="n">
        <v>14.4</v>
      </c>
      <c r="I11" s="170" t="n">
        <v>18.8</v>
      </c>
      <c r="J11" s="170" t="n">
        <v>21.2</v>
      </c>
      <c r="K11" s="170" t="n">
        <v>21.7</v>
      </c>
      <c r="L11" s="170" t="n">
        <v>17.4</v>
      </c>
      <c r="M11" s="468" t="n">
        <v>13.5</v>
      </c>
      <c r="N11" s="170" t="n">
        <v>8.3</v>
      </c>
      <c r="O11" s="170" t="n">
        <v>4.5</v>
      </c>
      <c r="P11" s="170" t="n">
        <v>2.7</v>
      </c>
      <c r="Q11" s="172" t="n">
        <v>2.6</v>
      </c>
      <c r="R11" s="177" t="n">
        <f aca="false">MAX(F11:Q11)</f>
        <v>21.7</v>
      </c>
      <c r="S11" s="178" t="n">
        <f aca="false">MIN(F11:Q11)</f>
        <v>2.6</v>
      </c>
      <c r="T11" s="179" t="n">
        <f aca="false">AVERAGEA(F11:Q11)</f>
        <v>11.8583333333333</v>
      </c>
      <c r="U11" s="159"/>
      <c r="V11" s="349"/>
    </row>
    <row r="12" customFormat="false" ht="12" hidden="false" customHeight="true" outlineLevel="0" collapsed="false">
      <c r="B12" s="150"/>
      <c r="C12" s="150"/>
      <c r="D12" s="74" t="s">
        <v>98</v>
      </c>
      <c r="E12" s="74"/>
      <c r="F12" s="180" t="n">
        <v>0.6</v>
      </c>
      <c r="G12" s="181" t="n">
        <v>0.6</v>
      </c>
      <c r="H12" s="181" t="n">
        <v>0.62</v>
      </c>
      <c r="I12" s="181" t="n">
        <v>0.7</v>
      </c>
      <c r="J12" s="181" t="n">
        <v>0.62</v>
      </c>
      <c r="K12" s="181" t="n">
        <v>0.7</v>
      </c>
      <c r="L12" s="181" t="n">
        <v>0.62</v>
      </c>
      <c r="M12" s="181" t="n">
        <v>0.58</v>
      </c>
      <c r="N12" s="181" t="n">
        <v>0.56</v>
      </c>
      <c r="O12" s="181" t="n">
        <v>0.58</v>
      </c>
      <c r="P12" s="181" t="n">
        <v>0.52</v>
      </c>
      <c r="Q12" s="183" t="n">
        <v>0.56</v>
      </c>
      <c r="R12" s="184" t="n">
        <f aca="false">MAX(F12:Q12)</f>
        <v>0.7</v>
      </c>
      <c r="S12" s="185" t="n">
        <f aca="false">MIN(F12:Q12)</f>
        <v>0.52</v>
      </c>
      <c r="T12" s="183" t="n">
        <f aca="false">AVERAGEA(F12:Q12)</f>
        <v>0.605</v>
      </c>
      <c r="U12" s="159"/>
      <c r="V12" s="349"/>
    </row>
    <row r="13" s="450" customFormat="true" ht="15" hidden="false" customHeight="true" outlineLevel="0" collapsed="false">
      <c r="B13" s="187" t="s">
        <v>99</v>
      </c>
      <c r="C13" s="187"/>
      <c r="D13" s="187"/>
      <c r="E13" s="188" t="s">
        <v>100</v>
      </c>
      <c r="F13" s="189" t="s">
        <v>101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451"/>
    </row>
    <row r="14" customFormat="false" ht="12" hidden="false" customHeight="true" outlineLevel="0" collapsed="false">
      <c r="B14" s="193" t="n">
        <v>1</v>
      </c>
      <c r="C14" s="194" t="s">
        <v>102</v>
      </c>
      <c r="D14" s="194"/>
      <c r="E14" s="195" t="s">
        <v>103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4</v>
      </c>
      <c r="V14" s="378"/>
    </row>
    <row r="15" customFormat="false" ht="12" hidden="false" customHeight="true" outlineLevel="0" collapsed="false">
      <c r="B15" s="205" t="n">
        <v>2</v>
      </c>
      <c r="C15" s="206" t="s">
        <v>105</v>
      </c>
      <c r="D15" s="206"/>
      <c r="E15" s="207" t="s">
        <v>106</v>
      </c>
      <c r="F15" s="208" t="s">
        <v>107</v>
      </c>
      <c r="G15" s="166" t="s">
        <v>107</v>
      </c>
      <c r="H15" s="166" t="s">
        <v>107</v>
      </c>
      <c r="I15" s="166" t="s">
        <v>107</v>
      </c>
      <c r="J15" s="166" t="s">
        <v>107</v>
      </c>
      <c r="K15" s="166" t="s">
        <v>107</v>
      </c>
      <c r="L15" s="166" t="s">
        <v>107</v>
      </c>
      <c r="M15" s="166" t="s">
        <v>107</v>
      </c>
      <c r="N15" s="166" t="s">
        <v>107</v>
      </c>
      <c r="O15" s="166" t="s">
        <v>107</v>
      </c>
      <c r="P15" s="166" t="s">
        <v>107</v>
      </c>
      <c r="Q15" s="168" t="s">
        <v>107</v>
      </c>
      <c r="R15" s="452"/>
      <c r="S15" s="171"/>
      <c r="T15" s="176"/>
      <c r="U15" s="203"/>
      <c r="V15" s="378"/>
    </row>
    <row r="16" customFormat="false" ht="12" hidden="false" customHeight="true" outlineLevel="0" collapsed="false">
      <c r="B16" s="205" t="n">
        <v>3</v>
      </c>
      <c r="C16" s="206" t="s">
        <v>108</v>
      </c>
      <c r="D16" s="206"/>
      <c r="E16" s="211" t="s">
        <v>109</v>
      </c>
      <c r="F16" s="212"/>
      <c r="G16" s="213"/>
      <c r="H16" s="213"/>
      <c r="I16" s="213" t="s">
        <v>110</v>
      </c>
      <c r="J16" s="213"/>
      <c r="K16" s="230"/>
      <c r="L16" s="213"/>
      <c r="M16" s="230"/>
      <c r="N16" s="230"/>
      <c r="O16" s="230"/>
      <c r="P16" s="213"/>
      <c r="Q16" s="221"/>
      <c r="R16" s="214" t="s">
        <v>110</v>
      </c>
      <c r="S16" s="215" t="s">
        <v>110</v>
      </c>
      <c r="T16" s="216" t="s">
        <v>110</v>
      </c>
      <c r="U16" s="217" t="s">
        <v>111</v>
      </c>
      <c r="V16" s="378"/>
    </row>
    <row r="17" customFormat="false" ht="12" hidden="false" customHeight="true" outlineLevel="0" collapsed="false">
      <c r="B17" s="205" t="n">
        <v>4</v>
      </c>
      <c r="C17" s="206" t="s">
        <v>112</v>
      </c>
      <c r="D17" s="206"/>
      <c r="E17" s="211" t="s">
        <v>113</v>
      </c>
      <c r="F17" s="212"/>
      <c r="G17" s="213"/>
      <c r="H17" s="213"/>
      <c r="I17" s="213" t="s">
        <v>114</v>
      </c>
      <c r="J17" s="213"/>
      <c r="K17" s="230"/>
      <c r="L17" s="213"/>
      <c r="M17" s="230"/>
      <c r="N17" s="230"/>
      <c r="O17" s="230"/>
      <c r="P17" s="213"/>
      <c r="Q17" s="221"/>
      <c r="R17" s="218" t="s">
        <v>114</v>
      </c>
      <c r="S17" s="219" t="s">
        <v>114</v>
      </c>
      <c r="T17" s="220" t="s">
        <v>114</v>
      </c>
      <c r="U17" s="217"/>
      <c r="V17" s="378"/>
    </row>
    <row r="18" customFormat="false" ht="12" hidden="false" customHeight="true" outlineLevel="0" collapsed="false">
      <c r="B18" s="205" t="n">
        <v>5</v>
      </c>
      <c r="C18" s="206" t="s">
        <v>115</v>
      </c>
      <c r="D18" s="206"/>
      <c r="E18" s="211" t="s">
        <v>116</v>
      </c>
      <c r="F18" s="212"/>
      <c r="G18" s="213"/>
      <c r="H18" s="213"/>
      <c r="I18" s="213" t="s">
        <v>117</v>
      </c>
      <c r="J18" s="213"/>
      <c r="K18" s="230"/>
      <c r="L18" s="213"/>
      <c r="M18" s="230"/>
      <c r="N18" s="230"/>
      <c r="O18" s="230"/>
      <c r="P18" s="213"/>
      <c r="Q18" s="221"/>
      <c r="R18" s="214" t="s">
        <v>117</v>
      </c>
      <c r="S18" s="215" t="s">
        <v>117</v>
      </c>
      <c r="T18" s="216" t="s">
        <v>117</v>
      </c>
      <c r="U18" s="217"/>
      <c r="V18" s="378"/>
    </row>
    <row r="19" customFormat="false" ht="12" hidden="false" customHeight="true" outlineLevel="0" collapsed="false">
      <c r="B19" s="205" t="n">
        <v>6</v>
      </c>
      <c r="C19" s="206" t="s">
        <v>118</v>
      </c>
      <c r="D19" s="206"/>
      <c r="E19" s="211" t="s">
        <v>116</v>
      </c>
      <c r="F19" s="212"/>
      <c r="G19" s="213"/>
      <c r="H19" s="213"/>
      <c r="I19" s="213" t="s">
        <v>117</v>
      </c>
      <c r="J19" s="213"/>
      <c r="K19" s="230"/>
      <c r="L19" s="213"/>
      <c r="M19" s="230"/>
      <c r="N19" s="230"/>
      <c r="O19" s="230"/>
      <c r="P19" s="213"/>
      <c r="Q19" s="221"/>
      <c r="R19" s="214" t="s">
        <v>117</v>
      </c>
      <c r="S19" s="215" t="s">
        <v>117</v>
      </c>
      <c r="T19" s="216" t="s">
        <v>117</v>
      </c>
      <c r="U19" s="217"/>
      <c r="V19" s="378"/>
    </row>
    <row r="20" customFormat="false" ht="12" hidden="false" customHeight="true" outlineLevel="0" collapsed="false">
      <c r="B20" s="205" t="n">
        <v>7</v>
      </c>
      <c r="C20" s="206" t="s">
        <v>119</v>
      </c>
      <c r="D20" s="206"/>
      <c r="E20" s="211" t="s">
        <v>116</v>
      </c>
      <c r="F20" s="212"/>
      <c r="G20" s="213"/>
      <c r="H20" s="213"/>
      <c r="I20" s="213" t="s">
        <v>117</v>
      </c>
      <c r="J20" s="213"/>
      <c r="K20" s="230"/>
      <c r="L20" s="213"/>
      <c r="M20" s="230"/>
      <c r="N20" s="230"/>
      <c r="O20" s="230"/>
      <c r="P20" s="213"/>
      <c r="Q20" s="221"/>
      <c r="R20" s="214" t="s">
        <v>117</v>
      </c>
      <c r="S20" s="215" t="s">
        <v>117</v>
      </c>
      <c r="T20" s="216" t="s">
        <v>117</v>
      </c>
      <c r="U20" s="217"/>
      <c r="V20" s="378"/>
    </row>
    <row r="21" customFormat="false" ht="12" hidden="false" customHeight="true" outlineLevel="0" collapsed="false">
      <c r="B21" s="205" t="n">
        <v>8</v>
      </c>
      <c r="C21" s="206" t="s">
        <v>120</v>
      </c>
      <c r="D21" s="206"/>
      <c r="E21" s="211" t="s">
        <v>121</v>
      </c>
      <c r="F21" s="212"/>
      <c r="G21" s="213"/>
      <c r="H21" s="213"/>
      <c r="I21" s="213" t="s">
        <v>122</v>
      </c>
      <c r="J21" s="213"/>
      <c r="K21" s="230"/>
      <c r="L21" s="213"/>
      <c r="M21" s="230"/>
      <c r="N21" s="230"/>
      <c r="O21" s="230"/>
      <c r="P21" s="213"/>
      <c r="Q21" s="221"/>
      <c r="R21" s="214" t="s">
        <v>122</v>
      </c>
      <c r="S21" s="215" t="s">
        <v>122</v>
      </c>
      <c r="T21" s="216" t="s">
        <v>122</v>
      </c>
      <c r="U21" s="217"/>
      <c r="V21" s="378"/>
    </row>
    <row r="22" customFormat="false" ht="12" hidden="false" customHeight="true" outlineLevel="0" collapsed="false">
      <c r="B22" s="205" t="n">
        <v>9</v>
      </c>
      <c r="C22" s="206" t="s">
        <v>123</v>
      </c>
      <c r="D22" s="206"/>
      <c r="E22" s="211" t="s">
        <v>124</v>
      </c>
      <c r="F22" s="212" t="s">
        <v>125</v>
      </c>
      <c r="G22" s="213"/>
      <c r="H22" s="213"/>
      <c r="I22" s="213" t="s">
        <v>125</v>
      </c>
      <c r="J22" s="213"/>
      <c r="K22" s="213"/>
      <c r="L22" s="213" t="s">
        <v>125</v>
      </c>
      <c r="M22" s="213"/>
      <c r="N22" s="213"/>
      <c r="O22" s="213" t="s">
        <v>125</v>
      </c>
      <c r="P22" s="213"/>
      <c r="Q22" s="221"/>
      <c r="R22" s="214" t="s">
        <v>125</v>
      </c>
      <c r="S22" s="215" t="s">
        <v>125</v>
      </c>
      <c r="T22" s="172" t="s">
        <v>125</v>
      </c>
      <c r="U22" s="217" t="s">
        <v>126</v>
      </c>
      <c r="V22" s="378"/>
    </row>
    <row r="23" customFormat="false" ht="12" hidden="false" customHeight="true" outlineLevel="0" collapsed="false">
      <c r="B23" s="205" t="n">
        <v>10</v>
      </c>
      <c r="C23" s="206" t="s">
        <v>127</v>
      </c>
      <c r="D23" s="206"/>
      <c r="E23" s="211" t="s">
        <v>116</v>
      </c>
      <c r="F23" s="212" t="s">
        <v>117</v>
      </c>
      <c r="G23" s="213"/>
      <c r="H23" s="213"/>
      <c r="I23" s="213" t="s">
        <v>117</v>
      </c>
      <c r="J23" s="213"/>
      <c r="K23" s="213"/>
      <c r="L23" s="213" t="s">
        <v>117</v>
      </c>
      <c r="M23" s="213"/>
      <c r="N23" s="213"/>
      <c r="O23" s="213" t="s">
        <v>117</v>
      </c>
      <c r="P23" s="213"/>
      <c r="Q23" s="221"/>
      <c r="R23" s="214" t="s">
        <v>117</v>
      </c>
      <c r="S23" s="215" t="s">
        <v>117</v>
      </c>
      <c r="T23" s="172" t="s">
        <v>117</v>
      </c>
      <c r="U23" s="217" t="s">
        <v>128</v>
      </c>
      <c r="V23" s="378"/>
    </row>
    <row r="24" customFormat="false" ht="12" hidden="false" customHeight="true" outlineLevel="0" collapsed="false">
      <c r="B24" s="205" t="n">
        <v>11</v>
      </c>
      <c r="C24" s="206" t="s">
        <v>129</v>
      </c>
      <c r="D24" s="206"/>
      <c r="E24" s="211" t="s">
        <v>130</v>
      </c>
      <c r="F24" s="169" t="n">
        <v>0.2</v>
      </c>
      <c r="G24" s="213"/>
      <c r="H24" s="213"/>
      <c r="I24" s="213" t="n">
        <v>0.1</v>
      </c>
      <c r="J24" s="213"/>
      <c r="K24" s="213"/>
      <c r="L24" s="171" t="n">
        <v>0.1</v>
      </c>
      <c r="M24" s="213"/>
      <c r="N24" s="213"/>
      <c r="O24" s="171" t="n">
        <v>0.1</v>
      </c>
      <c r="P24" s="213"/>
      <c r="Q24" s="221"/>
      <c r="R24" s="223" t="n">
        <v>0.2</v>
      </c>
      <c r="S24" s="170" t="n">
        <v>0.1</v>
      </c>
      <c r="T24" s="172" t="n">
        <v>0.1</v>
      </c>
      <c r="U24" s="217" t="s">
        <v>126</v>
      </c>
      <c r="V24" s="378"/>
    </row>
    <row r="25" customFormat="false" ht="12" hidden="false" customHeight="true" outlineLevel="0" collapsed="false">
      <c r="B25" s="205" t="n">
        <v>12</v>
      </c>
      <c r="C25" s="206" t="s">
        <v>132</v>
      </c>
      <c r="D25" s="206"/>
      <c r="E25" s="211" t="s">
        <v>133</v>
      </c>
      <c r="F25" s="212"/>
      <c r="G25" s="213"/>
      <c r="H25" s="213"/>
      <c r="I25" s="213" t="s">
        <v>134</v>
      </c>
      <c r="J25" s="213"/>
      <c r="K25" s="230"/>
      <c r="L25" s="213"/>
      <c r="M25" s="230"/>
      <c r="N25" s="230"/>
      <c r="O25" s="230"/>
      <c r="P25" s="213"/>
      <c r="Q25" s="221"/>
      <c r="R25" s="224" t="s">
        <v>134</v>
      </c>
      <c r="S25" s="224" t="s">
        <v>134</v>
      </c>
      <c r="T25" s="225" t="s">
        <v>134</v>
      </c>
      <c r="U25" s="217"/>
      <c r="V25" s="378"/>
    </row>
    <row r="26" customFormat="false" ht="12" hidden="false" customHeight="true" outlineLevel="0" collapsed="false">
      <c r="B26" s="205" t="n">
        <v>13</v>
      </c>
      <c r="C26" s="206" t="s">
        <v>135</v>
      </c>
      <c r="D26" s="206"/>
      <c r="E26" s="211" t="s">
        <v>136</v>
      </c>
      <c r="F26" s="212"/>
      <c r="G26" s="213"/>
      <c r="H26" s="213"/>
      <c r="I26" s="213" t="s">
        <v>131</v>
      </c>
      <c r="J26" s="213"/>
      <c r="K26" s="230"/>
      <c r="L26" s="213"/>
      <c r="M26" s="230"/>
      <c r="N26" s="230"/>
      <c r="O26" s="230"/>
      <c r="P26" s="213"/>
      <c r="Q26" s="221"/>
      <c r="R26" s="170" t="s">
        <v>131</v>
      </c>
      <c r="S26" s="170" t="s">
        <v>131</v>
      </c>
      <c r="T26" s="172" t="s">
        <v>131</v>
      </c>
      <c r="U26" s="217"/>
      <c r="V26" s="378"/>
    </row>
    <row r="27" customFormat="false" ht="12" hidden="false" customHeight="true" outlineLevel="0" collapsed="false">
      <c r="B27" s="205" t="n">
        <v>14</v>
      </c>
      <c r="C27" s="206" t="s">
        <v>137</v>
      </c>
      <c r="D27" s="206"/>
      <c r="E27" s="211" t="s">
        <v>138</v>
      </c>
      <c r="F27" s="212"/>
      <c r="G27" s="213"/>
      <c r="H27" s="213"/>
      <c r="I27" s="213" t="s">
        <v>139</v>
      </c>
      <c r="J27" s="213"/>
      <c r="K27" s="230"/>
      <c r="L27" s="213"/>
      <c r="M27" s="230"/>
      <c r="N27" s="230"/>
      <c r="O27" s="230"/>
      <c r="P27" s="213"/>
      <c r="Q27" s="221"/>
      <c r="R27" s="226" t="s">
        <v>139</v>
      </c>
      <c r="S27" s="226" t="s">
        <v>139</v>
      </c>
      <c r="T27" s="227" t="s">
        <v>139</v>
      </c>
      <c r="U27" s="217" t="s">
        <v>140</v>
      </c>
      <c r="V27" s="378"/>
    </row>
    <row r="28" customFormat="false" ht="12" hidden="false" customHeight="true" outlineLevel="0" collapsed="false">
      <c r="B28" s="205" t="n">
        <v>15</v>
      </c>
      <c r="C28" s="228" t="s">
        <v>141</v>
      </c>
      <c r="D28" s="228"/>
      <c r="E28" s="211" t="s">
        <v>142</v>
      </c>
      <c r="F28" s="212"/>
      <c r="G28" s="213"/>
      <c r="H28" s="213"/>
      <c r="I28" s="213" t="s">
        <v>143</v>
      </c>
      <c r="J28" s="213"/>
      <c r="K28" s="230"/>
      <c r="L28" s="213"/>
      <c r="M28" s="230"/>
      <c r="N28" s="230"/>
      <c r="O28" s="230"/>
      <c r="P28" s="213"/>
      <c r="Q28" s="221"/>
      <c r="R28" s="214" t="s">
        <v>143</v>
      </c>
      <c r="S28" s="215" t="s">
        <v>143</v>
      </c>
      <c r="T28" s="216" t="s">
        <v>143</v>
      </c>
      <c r="U28" s="217"/>
      <c r="V28" s="378"/>
    </row>
    <row r="29" customFormat="false" ht="24" hidden="false" customHeight="true" outlineLevel="0" collapsed="false">
      <c r="B29" s="205" t="n">
        <v>16</v>
      </c>
      <c r="C29" s="229" t="s">
        <v>144</v>
      </c>
      <c r="D29" s="229"/>
      <c r="E29" s="211" t="s">
        <v>124</v>
      </c>
      <c r="F29" s="212"/>
      <c r="G29" s="213"/>
      <c r="H29" s="213"/>
      <c r="I29" s="213" t="s">
        <v>117</v>
      </c>
      <c r="J29" s="213"/>
      <c r="K29" s="230"/>
      <c r="L29" s="213"/>
      <c r="M29" s="230"/>
      <c r="N29" s="230"/>
      <c r="O29" s="230"/>
      <c r="P29" s="213"/>
      <c r="Q29" s="221"/>
      <c r="R29" s="215" t="s">
        <v>117</v>
      </c>
      <c r="S29" s="215" t="s">
        <v>117</v>
      </c>
      <c r="T29" s="216" t="s">
        <v>117</v>
      </c>
      <c r="U29" s="217"/>
      <c r="V29" s="378"/>
    </row>
    <row r="30" customFormat="false" ht="12" hidden="false" customHeight="true" outlineLevel="0" collapsed="false">
      <c r="B30" s="205" t="n">
        <v>17</v>
      </c>
      <c r="C30" s="206" t="s">
        <v>145</v>
      </c>
      <c r="D30" s="206"/>
      <c r="E30" s="211" t="s">
        <v>121</v>
      </c>
      <c r="F30" s="212"/>
      <c r="G30" s="213"/>
      <c r="H30" s="213"/>
      <c r="I30" s="213" t="s">
        <v>117</v>
      </c>
      <c r="J30" s="213"/>
      <c r="K30" s="230"/>
      <c r="L30" s="213"/>
      <c r="M30" s="230"/>
      <c r="N30" s="230"/>
      <c r="O30" s="230"/>
      <c r="P30" s="213"/>
      <c r="Q30" s="221"/>
      <c r="R30" s="215" t="s">
        <v>117</v>
      </c>
      <c r="S30" s="215" t="s">
        <v>117</v>
      </c>
      <c r="T30" s="216" t="s">
        <v>117</v>
      </c>
      <c r="U30" s="217"/>
      <c r="V30" s="378"/>
    </row>
    <row r="31" customFormat="false" ht="12" hidden="false" customHeight="true" outlineLevel="0" collapsed="false">
      <c r="B31" s="205" t="n">
        <v>18</v>
      </c>
      <c r="C31" s="206" t="s">
        <v>146</v>
      </c>
      <c r="D31" s="206"/>
      <c r="E31" s="211" t="s">
        <v>116</v>
      </c>
      <c r="F31" s="212"/>
      <c r="G31" s="213"/>
      <c r="H31" s="213"/>
      <c r="I31" s="213" t="s">
        <v>117</v>
      </c>
      <c r="J31" s="213"/>
      <c r="K31" s="230"/>
      <c r="L31" s="213"/>
      <c r="M31" s="230"/>
      <c r="N31" s="230"/>
      <c r="O31" s="230"/>
      <c r="P31" s="213"/>
      <c r="Q31" s="221"/>
      <c r="R31" s="215" t="s">
        <v>117</v>
      </c>
      <c r="S31" s="215" t="s">
        <v>117</v>
      </c>
      <c r="T31" s="216" t="s">
        <v>117</v>
      </c>
      <c r="U31" s="217"/>
      <c r="V31" s="378"/>
    </row>
    <row r="32" customFormat="false" ht="12" hidden="false" customHeight="true" outlineLevel="0" collapsed="false">
      <c r="B32" s="205" t="n">
        <v>19</v>
      </c>
      <c r="C32" s="206" t="s">
        <v>147</v>
      </c>
      <c r="D32" s="206"/>
      <c r="E32" s="211" t="s">
        <v>116</v>
      </c>
      <c r="F32" s="212"/>
      <c r="G32" s="213"/>
      <c r="H32" s="213"/>
      <c r="I32" s="213" t="s">
        <v>117</v>
      </c>
      <c r="J32" s="213"/>
      <c r="K32" s="230"/>
      <c r="L32" s="213"/>
      <c r="M32" s="230"/>
      <c r="N32" s="230"/>
      <c r="O32" s="230"/>
      <c r="P32" s="213"/>
      <c r="Q32" s="221"/>
      <c r="R32" s="215" t="s">
        <v>117</v>
      </c>
      <c r="S32" s="215" t="s">
        <v>117</v>
      </c>
      <c r="T32" s="216" t="s">
        <v>117</v>
      </c>
      <c r="U32" s="217"/>
      <c r="V32" s="378"/>
    </row>
    <row r="33" customFormat="false" ht="12" hidden="false" customHeight="true" outlineLevel="0" collapsed="false">
      <c r="B33" s="205" t="n">
        <v>20</v>
      </c>
      <c r="C33" s="206" t="s">
        <v>148</v>
      </c>
      <c r="D33" s="206"/>
      <c r="E33" s="211" t="s">
        <v>116</v>
      </c>
      <c r="F33" s="212"/>
      <c r="G33" s="213"/>
      <c r="H33" s="213"/>
      <c r="I33" s="213" t="s">
        <v>117</v>
      </c>
      <c r="J33" s="213"/>
      <c r="K33" s="230"/>
      <c r="L33" s="213"/>
      <c r="M33" s="230"/>
      <c r="N33" s="230"/>
      <c r="O33" s="230"/>
      <c r="P33" s="213"/>
      <c r="Q33" s="221"/>
      <c r="R33" s="215" t="s">
        <v>117</v>
      </c>
      <c r="S33" s="215" t="s">
        <v>117</v>
      </c>
      <c r="T33" s="216" t="s">
        <v>117</v>
      </c>
      <c r="U33" s="217"/>
      <c r="V33" s="378"/>
    </row>
    <row r="34" customFormat="false" ht="12" hidden="false" customHeight="true" outlineLevel="0" collapsed="false">
      <c r="B34" s="205" t="n">
        <v>21</v>
      </c>
      <c r="C34" s="206" t="s">
        <v>149</v>
      </c>
      <c r="D34" s="206"/>
      <c r="E34" s="211" t="s">
        <v>150</v>
      </c>
      <c r="F34" s="212" t="s">
        <v>151</v>
      </c>
      <c r="G34" s="230"/>
      <c r="H34" s="230"/>
      <c r="I34" s="213" t="s">
        <v>151</v>
      </c>
      <c r="J34" s="213"/>
      <c r="K34" s="213"/>
      <c r="L34" s="213" t="s">
        <v>151</v>
      </c>
      <c r="M34" s="213"/>
      <c r="N34" s="213"/>
      <c r="O34" s="213" t="s">
        <v>151</v>
      </c>
      <c r="P34" s="213"/>
      <c r="Q34" s="221"/>
      <c r="R34" s="231" t="s">
        <v>151</v>
      </c>
      <c r="S34" s="170" t="s">
        <v>151</v>
      </c>
      <c r="T34" s="172" t="s">
        <v>151</v>
      </c>
      <c r="U34" s="217" t="s">
        <v>128</v>
      </c>
      <c r="V34" s="378"/>
    </row>
    <row r="35" customFormat="false" ht="12" hidden="false" customHeight="true" outlineLevel="0" collapsed="false">
      <c r="B35" s="205" t="n">
        <v>22</v>
      </c>
      <c r="C35" s="206" t="s">
        <v>152</v>
      </c>
      <c r="D35" s="206"/>
      <c r="E35" s="211" t="s">
        <v>121</v>
      </c>
      <c r="F35" s="212" t="s">
        <v>122</v>
      </c>
      <c r="G35" s="230"/>
      <c r="H35" s="230"/>
      <c r="I35" s="213" t="s">
        <v>122</v>
      </c>
      <c r="J35" s="213"/>
      <c r="K35" s="213"/>
      <c r="L35" s="213" t="s">
        <v>122</v>
      </c>
      <c r="M35" s="213"/>
      <c r="N35" s="213"/>
      <c r="O35" s="213" t="s">
        <v>122</v>
      </c>
      <c r="P35" s="213"/>
      <c r="Q35" s="221"/>
      <c r="R35" s="214" t="s">
        <v>122</v>
      </c>
      <c r="S35" s="170" t="s">
        <v>122</v>
      </c>
      <c r="T35" s="172" t="s">
        <v>122</v>
      </c>
      <c r="U35" s="217"/>
      <c r="V35" s="378"/>
    </row>
    <row r="36" customFormat="false" ht="12" hidden="false" customHeight="true" outlineLevel="0" collapsed="false">
      <c r="B36" s="205" t="n">
        <v>23</v>
      </c>
      <c r="C36" s="206" t="s">
        <v>153</v>
      </c>
      <c r="D36" s="206"/>
      <c r="E36" s="211" t="s">
        <v>154</v>
      </c>
      <c r="F36" s="169" t="n">
        <v>0.006</v>
      </c>
      <c r="G36" s="215"/>
      <c r="H36" s="215"/>
      <c r="I36" s="171" t="n">
        <v>0.026</v>
      </c>
      <c r="J36" s="215"/>
      <c r="K36" s="232"/>
      <c r="L36" s="171" t="n">
        <v>0.018</v>
      </c>
      <c r="M36" s="232"/>
      <c r="N36" s="232"/>
      <c r="O36" s="222" t="n">
        <v>0.003</v>
      </c>
      <c r="P36" s="213"/>
      <c r="Q36" s="216"/>
      <c r="R36" s="214" t="n">
        <v>0.026</v>
      </c>
      <c r="S36" s="215" t="n">
        <v>0.003</v>
      </c>
      <c r="T36" s="216" t="n">
        <v>0.01325</v>
      </c>
      <c r="U36" s="217"/>
      <c r="V36" s="378"/>
    </row>
    <row r="37" customFormat="false" ht="12" hidden="false" customHeight="true" outlineLevel="0" collapsed="false">
      <c r="B37" s="205" t="n">
        <v>24</v>
      </c>
      <c r="C37" s="206" t="s">
        <v>155</v>
      </c>
      <c r="D37" s="206"/>
      <c r="E37" s="211" t="s">
        <v>156</v>
      </c>
      <c r="F37" s="169" t="n">
        <v>0.004</v>
      </c>
      <c r="G37" s="232"/>
      <c r="H37" s="232"/>
      <c r="I37" s="171" t="n">
        <v>0.013</v>
      </c>
      <c r="J37" s="232"/>
      <c r="K37" s="232"/>
      <c r="L37" s="171" t="n">
        <v>0.013</v>
      </c>
      <c r="M37" s="232"/>
      <c r="N37" s="232"/>
      <c r="O37" s="222" t="n">
        <v>0.003</v>
      </c>
      <c r="P37" s="215"/>
      <c r="Q37" s="216"/>
      <c r="R37" s="214" t="n">
        <v>0.013</v>
      </c>
      <c r="S37" s="215" t="n">
        <v>0.003</v>
      </c>
      <c r="T37" s="216" t="n">
        <v>0.008</v>
      </c>
      <c r="U37" s="217"/>
      <c r="V37" s="378"/>
    </row>
    <row r="38" customFormat="false" ht="12" hidden="false" customHeight="true" outlineLevel="0" collapsed="false">
      <c r="B38" s="205" t="n">
        <v>25</v>
      </c>
      <c r="C38" s="206" t="s">
        <v>158</v>
      </c>
      <c r="D38" s="206"/>
      <c r="E38" s="211" t="s">
        <v>159</v>
      </c>
      <c r="F38" s="212" t="s">
        <v>117</v>
      </c>
      <c r="G38" s="230"/>
      <c r="H38" s="230"/>
      <c r="I38" s="213" t="s">
        <v>117</v>
      </c>
      <c r="J38" s="213"/>
      <c r="K38" s="213"/>
      <c r="L38" s="171" t="s">
        <v>117</v>
      </c>
      <c r="M38" s="213"/>
      <c r="N38" s="213"/>
      <c r="O38" s="230" t="n">
        <v>0.001</v>
      </c>
      <c r="P38" s="213"/>
      <c r="Q38" s="221"/>
      <c r="R38" s="215" t="n">
        <v>0.001</v>
      </c>
      <c r="S38" s="170" t="s">
        <v>117</v>
      </c>
      <c r="T38" s="172" t="s">
        <v>117</v>
      </c>
      <c r="U38" s="217"/>
      <c r="V38" s="378"/>
    </row>
    <row r="39" customFormat="false" ht="12" hidden="false" customHeight="true" outlineLevel="0" collapsed="false">
      <c r="B39" s="205" t="n">
        <v>26</v>
      </c>
      <c r="C39" s="206" t="s">
        <v>160</v>
      </c>
      <c r="D39" s="206"/>
      <c r="E39" s="211" t="s">
        <v>116</v>
      </c>
      <c r="F39" s="212" t="s">
        <v>117</v>
      </c>
      <c r="G39" s="230"/>
      <c r="H39" s="230"/>
      <c r="I39" s="213" t="s">
        <v>117</v>
      </c>
      <c r="J39" s="213"/>
      <c r="K39" s="213"/>
      <c r="L39" s="213" t="s">
        <v>117</v>
      </c>
      <c r="M39" s="213"/>
      <c r="N39" s="213"/>
      <c r="O39" s="230" t="s">
        <v>117</v>
      </c>
      <c r="P39" s="213"/>
      <c r="Q39" s="221"/>
      <c r="R39" s="214" t="s">
        <v>117</v>
      </c>
      <c r="S39" s="170" t="s">
        <v>117</v>
      </c>
      <c r="T39" s="172" t="s">
        <v>117</v>
      </c>
      <c r="U39" s="217"/>
      <c r="V39" s="378"/>
    </row>
    <row r="40" customFormat="false" ht="12" hidden="false" customHeight="true" outlineLevel="0" collapsed="false">
      <c r="B40" s="205" t="n">
        <v>27</v>
      </c>
      <c r="C40" s="206" t="s">
        <v>161</v>
      </c>
      <c r="D40" s="206"/>
      <c r="E40" s="211" t="s">
        <v>159</v>
      </c>
      <c r="F40" s="169" t="n">
        <v>0.009</v>
      </c>
      <c r="G40" s="215"/>
      <c r="H40" s="215"/>
      <c r="I40" s="171" t="n">
        <v>0.03</v>
      </c>
      <c r="J40" s="508"/>
      <c r="K40" s="509"/>
      <c r="L40" s="215" t="n">
        <v>0.022</v>
      </c>
      <c r="M40" s="232"/>
      <c r="N40" s="232"/>
      <c r="O40" s="222" t="n">
        <v>0.007</v>
      </c>
      <c r="P40" s="213"/>
      <c r="Q40" s="216"/>
      <c r="R40" s="214" t="n">
        <v>0.03</v>
      </c>
      <c r="S40" s="215" t="n">
        <v>0.007</v>
      </c>
      <c r="T40" s="216" t="n">
        <v>0.017</v>
      </c>
      <c r="U40" s="217"/>
      <c r="V40" s="378"/>
    </row>
    <row r="41" customFormat="false" ht="12" hidden="false" customHeight="true" outlineLevel="0" collapsed="false">
      <c r="B41" s="205" t="n">
        <v>28</v>
      </c>
      <c r="C41" s="206" t="s">
        <v>162</v>
      </c>
      <c r="D41" s="206"/>
      <c r="E41" s="211" t="s">
        <v>156</v>
      </c>
      <c r="F41" s="171" t="s">
        <v>157</v>
      </c>
      <c r="G41" s="232"/>
      <c r="H41" s="232"/>
      <c r="I41" s="222" t="n">
        <v>0.011</v>
      </c>
      <c r="J41" s="232"/>
      <c r="K41" s="232"/>
      <c r="L41" s="232" t="n">
        <v>0.011</v>
      </c>
      <c r="M41" s="232"/>
      <c r="N41" s="232"/>
      <c r="O41" s="222" t="s">
        <v>157</v>
      </c>
      <c r="P41" s="232"/>
      <c r="Q41" s="216"/>
      <c r="R41" s="215" t="n">
        <v>0.011</v>
      </c>
      <c r="S41" s="215" t="s">
        <v>157</v>
      </c>
      <c r="T41" s="216" t="n">
        <v>0.006</v>
      </c>
      <c r="U41" s="217"/>
      <c r="V41" s="378"/>
    </row>
    <row r="42" customFormat="false" ht="12" hidden="false" customHeight="true" outlineLevel="0" collapsed="false">
      <c r="B42" s="205" t="n">
        <v>29</v>
      </c>
      <c r="C42" s="206" t="s">
        <v>163</v>
      </c>
      <c r="D42" s="206"/>
      <c r="E42" s="211" t="s">
        <v>156</v>
      </c>
      <c r="F42" s="169" t="n">
        <v>0.003</v>
      </c>
      <c r="G42" s="213"/>
      <c r="H42" s="213"/>
      <c r="I42" s="171" t="n">
        <v>0.004</v>
      </c>
      <c r="J42" s="213"/>
      <c r="K42" s="230"/>
      <c r="L42" s="171" t="n">
        <v>0.004</v>
      </c>
      <c r="M42" s="230"/>
      <c r="N42" s="230"/>
      <c r="O42" s="222" t="n">
        <v>0.003</v>
      </c>
      <c r="P42" s="213"/>
      <c r="Q42" s="221"/>
      <c r="R42" s="214" t="n">
        <v>0.004</v>
      </c>
      <c r="S42" s="215" t="n">
        <v>0.003</v>
      </c>
      <c r="T42" s="216" t="n">
        <v>0.0035</v>
      </c>
      <c r="U42" s="217"/>
      <c r="V42" s="378"/>
    </row>
    <row r="43" customFormat="false" ht="12" hidden="false" customHeight="true" outlineLevel="0" collapsed="false">
      <c r="B43" s="205" t="n">
        <v>30</v>
      </c>
      <c r="C43" s="206" t="s">
        <v>164</v>
      </c>
      <c r="D43" s="206"/>
      <c r="E43" s="211" t="s">
        <v>165</v>
      </c>
      <c r="F43" s="212" t="s">
        <v>117</v>
      </c>
      <c r="G43" s="230"/>
      <c r="H43" s="230"/>
      <c r="I43" s="213" t="s">
        <v>117</v>
      </c>
      <c r="J43" s="213"/>
      <c r="K43" s="213"/>
      <c r="L43" s="213" t="s">
        <v>117</v>
      </c>
      <c r="M43" s="213"/>
      <c r="N43" s="213"/>
      <c r="O43" s="213" t="s">
        <v>117</v>
      </c>
      <c r="P43" s="213"/>
      <c r="Q43" s="221"/>
      <c r="R43" s="214" t="s">
        <v>117</v>
      </c>
      <c r="S43" s="170" t="s">
        <v>117</v>
      </c>
      <c r="T43" s="172" t="s">
        <v>117</v>
      </c>
      <c r="U43" s="217"/>
      <c r="V43" s="378"/>
    </row>
    <row r="44" customFormat="false" ht="12" hidden="false" customHeight="true" outlineLevel="0" collapsed="false">
      <c r="B44" s="205" t="n">
        <v>31</v>
      </c>
      <c r="C44" s="206" t="s">
        <v>166</v>
      </c>
      <c r="D44" s="206"/>
      <c r="E44" s="211" t="s">
        <v>167</v>
      </c>
      <c r="F44" s="212" t="s">
        <v>168</v>
      </c>
      <c r="G44" s="230"/>
      <c r="H44" s="230"/>
      <c r="I44" s="213" t="s">
        <v>168</v>
      </c>
      <c r="J44" s="213"/>
      <c r="K44" s="213"/>
      <c r="L44" s="213" t="s">
        <v>168</v>
      </c>
      <c r="M44" s="213"/>
      <c r="N44" s="213"/>
      <c r="O44" s="213" t="s">
        <v>168</v>
      </c>
      <c r="P44" s="213"/>
      <c r="Q44" s="221"/>
      <c r="R44" s="214" t="s">
        <v>168</v>
      </c>
      <c r="S44" s="170" t="s">
        <v>168</v>
      </c>
      <c r="T44" s="172" t="s">
        <v>168</v>
      </c>
      <c r="U44" s="217"/>
      <c r="V44" s="378"/>
    </row>
    <row r="45" customFormat="false" ht="12" hidden="false" customHeight="true" outlineLevel="0" collapsed="false">
      <c r="B45" s="205" t="n">
        <v>32</v>
      </c>
      <c r="C45" s="206" t="s">
        <v>169</v>
      </c>
      <c r="D45" s="206"/>
      <c r="E45" s="211" t="s">
        <v>136</v>
      </c>
      <c r="F45" s="212"/>
      <c r="G45" s="213"/>
      <c r="H45" s="213"/>
      <c r="I45" s="213" t="s">
        <v>170</v>
      </c>
      <c r="J45" s="213"/>
      <c r="K45" s="230"/>
      <c r="L45" s="213"/>
      <c r="M45" s="230"/>
      <c r="N45" s="230"/>
      <c r="O45" s="230"/>
      <c r="P45" s="213"/>
      <c r="Q45" s="221"/>
      <c r="R45" s="224" t="s">
        <v>170</v>
      </c>
      <c r="S45" s="510" t="s">
        <v>170</v>
      </c>
      <c r="T45" s="202" t="s">
        <v>170</v>
      </c>
      <c r="U45" s="217" t="s">
        <v>111</v>
      </c>
      <c r="V45" s="378"/>
    </row>
    <row r="46" customFormat="false" ht="12" hidden="false" customHeight="true" outlineLevel="0" collapsed="false">
      <c r="B46" s="205" t="n">
        <v>33</v>
      </c>
      <c r="C46" s="206" t="s">
        <v>171</v>
      </c>
      <c r="D46" s="206"/>
      <c r="E46" s="211" t="s">
        <v>172</v>
      </c>
      <c r="F46" s="212"/>
      <c r="G46" s="213"/>
      <c r="H46" s="213"/>
      <c r="I46" s="171" t="n">
        <v>0.02</v>
      </c>
      <c r="J46" s="213"/>
      <c r="K46" s="230"/>
      <c r="L46" s="213"/>
      <c r="M46" s="230"/>
      <c r="N46" s="230"/>
      <c r="O46" s="230"/>
      <c r="P46" s="213"/>
      <c r="Q46" s="221"/>
      <c r="R46" s="224" t="n">
        <v>0.02</v>
      </c>
      <c r="S46" s="510" t="n">
        <v>0.02</v>
      </c>
      <c r="T46" s="225" t="n">
        <v>0.02</v>
      </c>
      <c r="U46" s="217"/>
      <c r="V46" s="378"/>
    </row>
    <row r="47" customFormat="false" ht="12" hidden="false" customHeight="true" outlineLevel="0" collapsed="false">
      <c r="B47" s="205" t="n">
        <v>34</v>
      </c>
      <c r="C47" s="206" t="s">
        <v>173</v>
      </c>
      <c r="D47" s="206"/>
      <c r="E47" s="211" t="s">
        <v>174</v>
      </c>
      <c r="F47" s="212"/>
      <c r="G47" s="213"/>
      <c r="H47" s="213"/>
      <c r="I47" s="213" t="s">
        <v>175</v>
      </c>
      <c r="J47" s="213"/>
      <c r="K47" s="230"/>
      <c r="L47" s="213"/>
      <c r="M47" s="230"/>
      <c r="N47" s="230"/>
      <c r="O47" s="230"/>
      <c r="P47" s="213"/>
      <c r="Q47" s="221"/>
      <c r="R47" s="224" t="s">
        <v>175</v>
      </c>
      <c r="S47" s="510" t="s">
        <v>175</v>
      </c>
      <c r="T47" s="202" t="s">
        <v>175</v>
      </c>
      <c r="U47" s="217"/>
      <c r="V47" s="378"/>
    </row>
    <row r="48" customFormat="false" ht="12" hidden="false" customHeight="true" outlineLevel="0" collapsed="false">
      <c r="B48" s="205" t="n">
        <v>35</v>
      </c>
      <c r="C48" s="206" t="s">
        <v>176</v>
      </c>
      <c r="D48" s="206"/>
      <c r="E48" s="211" t="s">
        <v>136</v>
      </c>
      <c r="F48" s="212"/>
      <c r="G48" s="213"/>
      <c r="H48" s="213"/>
      <c r="I48" s="213" t="s">
        <v>170</v>
      </c>
      <c r="J48" s="213"/>
      <c r="K48" s="230"/>
      <c r="L48" s="213"/>
      <c r="M48" s="230"/>
      <c r="N48" s="230"/>
      <c r="O48" s="230"/>
      <c r="P48" s="213"/>
      <c r="Q48" s="221"/>
      <c r="R48" s="224" t="s">
        <v>170</v>
      </c>
      <c r="S48" s="510" t="s">
        <v>170</v>
      </c>
      <c r="T48" s="202" t="s">
        <v>170</v>
      </c>
      <c r="U48" s="217"/>
      <c r="V48" s="378"/>
    </row>
    <row r="49" customFormat="false" ht="12" hidden="false" customHeight="true" outlineLevel="0" collapsed="false">
      <c r="B49" s="205" t="n">
        <v>36</v>
      </c>
      <c r="C49" s="206" t="s">
        <v>177</v>
      </c>
      <c r="D49" s="206"/>
      <c r="E49" s="211" t="s">
        <v>178</v>
      </c>
      <c r="F49" s="173"/>
      <c r="G49" s="170"/>
      <c r="H49" s="170"/>
      <c r="I49" s="170" t="n">
        <v>8</v>
      </c>
      <c r="J49" s="170"/>
      <c r="K49" s="174"/>
      <c r="L49" s="170"/>
      <c r="M49" s="174"/>
      <c r="N49" s="174"/>
      <c r="O49" s="174"/>
      <c r="P49" s="170"/>
      <c r="Q49" s="172"/>
      <c r="R49" s="223" t="n">
        <v>8</v>
      </c>
      <c r="S49" s="170" t="n">
        <v>8</v>
      </c>
      <c r="T49" s="172" t="n">
        <v>8</v>
      </c>
      <c r="U49" s="217" t="s">
        <v>126</v>
      </c>
      <c r="V49" s="378"/>
    </row>
    <row r="50" customFormat="false" ht="12" hidden="false" customHeight="true" outlineLevel="0" collapsed="false">
      <c r="B50" s="205" t="n">
        <v>37</v>
      </c>
      <c r="C50" s="206" t="s">
        <v>179</v>
      </c>
      <c r="D50" s="206"/>
      <c r="E50" s="211" t="s">
        <v>142</v>
      </c>
      <c r="F50" s="212"/>
      <c r="G50" s="213"/>
      <c r="H50" s="213"/>
      <c r="I50" s="213" t="s">
        <v>117</v>
      </c>
      <c r="J50" s="213"/>
      <c r="K50" s="230"/>
      <c r="L50" s="213"/>
      <c r="M50" s="230"/>
      <c r="N50" s="230"/>
      <c r="O50" s="230"/>
      <c r="P50" s="213"/>
      <c r="Q50" s="221"/>
      <c r="R50" s="223" t="s">
        <v>117</v>
      </c>
      <c r="S50" s="215" t="s">
        <v>117</v>
      </c>
      <c r="T50" s="202" t="s">
        <v>117</v>
      </c>
      <c r="U50" s="217" t="s">
        <v>111</v>
      </c>
      <c r="V50" s="378"/>
    </row>
    <row r="51" customFormat="false" ht="12" hidden="false" customHeight="true" outlineLevel="0" collapsed="false">
      <c r="B51" s="205" t="n">
        <v>38</v>
      </c>
      <c r="C51" s="206" t="s">
        <v>180</v>
      </c>
      <c r="D51" s="206"/>
      <c r="E51" s="211" t="s">
        <v>178</v>
      </c>
      <c r="F51" s="173" t="n">
        <v>7</v>
      </c>
      <c r="G51" s="213" t="n">
        <v>6.3</v>
      </c>
      <c r="H51" s="171" t="n">
        <v>5.8</v>
      </c>
      <c r="I51" s="171" t="n">
        <v>9.2</v>
      </c>
      <c r="J51" s="171" t="n">
        <v>9.5</v>
      </c>
      <c r="K51" s="222" t="n">
        <v>11</v>
      </c>
      <c r="L51" s="171" t="n">
        <v>11</v>
      </c>
      <c r="M51" s="222" t="n">
        <v>10</v>
      </c>
      <c r="N51" s="222" t="n">
        <v>11</v>
      </c>
      <c r="O51" s="222" t="n">
        <v>12</v>
      </c>
      <c r="P51" s="171" t="n">
        <v>14</v>
      </c>
      <c r="Q51" s="176" t="n">
        <v>20</v>
      </c>
      <c r="R51" s="200" t="n">
        <v>20</v>
      </c>
      <c r="S51" s="170" t="n">
        <v>5.8</v>
      </c>
      <c r="T51" s="202" t="n">
        <v>10.5666666666667</v>
      </c>
      <c r="U51" s="217" t="s">
        <v>181</v>
      </c>
      <c r="V51" s="378"/>
    </row>
    <row r="52" customFormat="false" ht="12" hidden="false" customHeight="true" outlineLevel="0" collapsed="false">
      <c r="B52" s="205" t="n">
        <v>39</v>
      </c>
      <c r="C52" s="234" t="s">
        <v>182</v>
      </c>
      <c r="D52" s="234"/>
      <c r="E52" s="211" t="s">
        <v>183</v>
      </c>
      <c r="F52" s="212"/>
      <c r="G52" s="213"/>
      <c r="H52" s="213"/>
      <c r="I52" s="171" t="n">
        <v>16</v>
      </c>
      <c r="J52" s="213"/>
      <c r="K52" s="230"/>
      <c r="L52" s="213"/>
      <c r="M52" s="230"/>
      <c r="N52" s="230"/>
      <c r="O52" s="230"/>
      <c r="P52" s="213"/>
      <c r="Q52" s="221"/>
      <c r="R52" s="200" t="n">
        <v>16</v>
      </c>
      <c r="S52" s="201" t="n">
        <v>16</v>
      </c>
      <c r="T52" s="202" t="n">
        <v>16</v>
      </c>
      <c r="U52" s="217" t="s">
        <v>126</v>
      </c>
      <c r="V52" s="378"/>
    </row>
    <row r="53" customFormat="false" ht="12" hidden="false" customHeight="true" outlineLevel="0" collapsed="false">
      <c r="B53" s="205" t="n">
        <v>40</v>
      </c>
      <c r="C53" s="206" t="s">
        <v>184</v>
      </c>
      <c r="D53" s="206"/>
      <c r="E53" s="211" t="s">
        <v>185</v>
      </c>
      <c r="F53" s="212"/>
      <c r="G53" s="213"/>
      <c r="H53" s="213"/>
      <c r="I53" s="171" t="n">
        <v>43</v>
      </c>
      <c r="J53" s="213"/>
      <c r="K53" s="230"/>
      <c r="L53" s="213"/>
      <c r="M53" s="230"/>
      <c r="N53" s="230"/>
      <c r="O53" s="230"/>
      <c r="P53" s="213"/>
      <c r="Q53" s="221"/>
      <c r="R53" s="201" t="n">
        <v>43</v>
      </c>
      <c r="S53" s="512" t="n">
        <v>43</v>
      </c>
      <c r="T53" s="202" t="n">
        <v>43</v>
      </c>
      <c r="U53" s="217"/>
      <c r="V53" s="378"/>
    </row>
    <row r="54" customFormat="false" ht="12" hidden="false" customHeight="true" outlineLevel="0" collapsed="false">
      <c r="B54" s="205" t="n">
        <v>41</v>
      </c>
      <c r="C54" s="206" t="s">
        <v>186</v>
      </c>
      <c r="D54" s="206"/>
      <c r="E54" s="211" t="s">
        <v>172</v>
      </c>
      <c r="F54" s="212"/>
      <c r="G54" s="213"/>
      <c r="H54" s="213"/>
      <c r="I54" s="213" t="s">
        <v>187</v>
      </c>
      <c r="J54" s="213"/>
      <c r="K54" s="230"/>
      <c r="L54" s="213"/>
      <c r="M54" s="230"/>
      <c r="N54" s="230"/>
      <c r="O54" s="230"/>
      <c r="P54" s="213"/>
      <c r="Q54" s="221"/>
      <c r="R54" s="224" t="s">
        <v>187</v>
      </c>
      <c r="S54" s="224" t="s">
        <v>187</v>
      </c>
      <c r="T54" s="202" t="s">
        <v>187</v>
      </c>
      <c r="U54" s="217" t="s">
        <v>140</v>
      </c>
      <c r="V54" s="378"/>
    </row>
    <row r="55" customFormat="false" ht="12" hidden="false" customHeight="true" outlineLevel="0" collapsed="false">
      <c r="B55" s="205" t="n">
        <v>42</v>
      </c>
      <c r="C55" s="206" t="s">
        <v>188</v>
      </c>
      <c r="D55" s="206"/>
      <c r="E55" s="211" t="s">
        <v>189</v>
      </c>
      <c r="F55" s="212"/>
      <c r="G55" s="213"/>
      <c r="H55" s="213"/>
      <c r="I55" s="171" t="n">
        <v>1E-006</v>
      </c>
      <c r="J55" s="213"/>
      <c r="K55" s="213"/>
      <c r="L55" s="230"/>
      <c r="M55" s="213"/>
      <c r="N55" s="213"/>
      <c r="O55" s="213"/>
      <c r="P55" s="213"/>
      <c r="Q55" s="221"/>
      <c r="R55" s="235" t="n">
        <v>1E-006</v>
      </c>
      <c r="S55" s="236" t="n">
        <v>1E-006</v>
      </c>
      <c r="T55" s="237" t="n">
        <v>1E-006</v>
      </c>
      <c r="U55" s="217"/>
      <c r="V55" s="378"/>
    </row>
    <row r="56" customFormat="false" ht="12" hidden="false" customHeight="true" outlineLevel="0" collapsed="false">
      <c r="B56" s="205" t="n">
        <v>43</v>
      </c>
      <c r="C56" s="228" t="s">
        <v>191</v>
      </c>
      <c r="D56" s="228"/>
      <c r="E56" s="211" t="s">
        <v>189</v>
      </c>
      <c r="F56" s="212"/>
      <c r="G56" s="213"/>
      <c r="H56" s="213"/>
      <c r="I56" s="213" t="s">
        <v>190</v>
      </c>
      <c r="J56" s="213"/>
      <c r="K56" s="213"/>
      <c r="L56" s="213"/>
      <c r="M56" s="213"/>
      <c r="N56" s="213"/>
      <c r="O56" s="213"/>
      <c r="P56" s="213"/>
      <c r="Q56" s="221"/>
      <c r="R56" s="214" t="s">
        <v>190</v>
      </c>
      <c r="S56" s="215" t="s">
        <v>190</v>
      </c>
      <c r="T56" s="202" t="s">
        <v>190</v>
      </c>
      <c r="U56" s="217"/>
      <c r="V56" s="378"/>
    </row>
    <row r="57" customFormat="false" ht="12" hidden="false" customHeight="true" outlineLevel="0" collapsed="false">
      <c r="B57" s="205" t="n">
        <v>44</v>
      </c>
      <c r="C57" s="206" t="s">
        <v>192</v>
      </c>
      <c r="D57" s="206"/>
      <c r="E57" s="211" t="s">
        <v>121</v>
      </c>
      <c r="F57" s="212"/>
      <c r="G57" s="213"/>
      <c r="H57" s="213"/>
      <c r="I57" s="213" t="s">
        <v>122</v>
      </c>
      <c r="J57" s="213"/>
      <c r="K57" s="230"/>
      <c r="L57" s="213"/>
      <c r="M57" s="230"/>
      <c r="N57" s="230"/>
      <c r="O57" s="230"/>
      <c r="P57" s="213"/>
      <c r="Q57" s="221"/>
      <c r="R57" s="214" t="s">
        <v>122</v>
      </c>
      <c r="S57" s="215" t="s">
        <v>122</v>
      </c>
      <c r="T57" s="202" t="s">
        <v>122</v>
      </c>
      <c r="U57" s="217"/>
      <c r="V57" s="378"/>
    </row>
    <row r="58" customFormat="false" ht="12" hidden="false" customHeight="true" outlineLevel="0" collapsed="false">
      <c r="B58" s="205" t="n">
        <v>45</v>
      </c>
      <c r="C58" s="206" t="s">
        <v>193</v>
      </c>
      <c r="D58" s="206"/>
      <c r="E58" s="211" t="s">
        <v>194</v>
      </c>
      <c r="F58" s="212"/>
      <c r="G58" s="213"/>
      <c r="H58" s="213"/>
      <c r="I58" s="213" t="s">
        <v>195</v>
      </c>
      <c r="J58" s="213"/>
      <c r="K58" s="230"/>
      <c r="L58" s="213"/>
      <c r="M58" s="230"/>
      <c r="N58" s="230"/>
      <c r="O58" s="230"/>
      <c r="P58" s="213"/>
      <c r="Q58" s="221"/>
      <c r="R58" s="238" t="s">
        <v>195</v>
      </c>
      <c r="S58" s="226" t="s">
        <v>195</v>
      </c>
      <c r="T58" s="202" t="s">
        <v>195</v>
      </c>
      <c r="U58" s="217"/>
      <c r="V58" s="378"/>
    </row>
    <row r="59" customFormat="false" ht="12" hidden="false" customHeight="true" outlineLevel="0" collapsed="false">
      <c r="B59" s="205" t="n">
        <v>46</v>
      </c>
      <c r="C59" s="206" t="s">
        <v>425</v>
      </c>
      <c r="D59" s="206"/>
      <c r="E59" s="211" t="s">
        <v>197</v>
      </c>
      <c r="F59" s="169" t="s">
        <v>426</v>
      </c>
      <c r="G59" s="239" t="n">
        <v>0.2</v>
      </c>
      <c r="H59" s="171" t="n">
        <v>0.4</v>
      </c>
      <c r="I59" s="171" t="n">
        <v>0.6</v>
      </c>
      <c r="J59" s="171" t="n">
        <v>0.5</v>
      </c>
      <c r="K59" s="222" t="n">
        <v>0.6</v>
      </c>
      <c r="L59" s="171" t="n">
        <v>0.5</v>
      </c>
      <c r="M59" s="222" t="n">
        <v>0.4</v>
      </c>
      <c r="N59" s="222" t="n">
        <v>0.5</v>
      </c>
      <c r="O59" s="222" t="n">
        <v>0.4</v>
      </c>
      <c r="P59" s="171" t="n">
        <v>0.3</v>
      </c>
      <c r="Q59" s="176" t="n">
        <v>0.4</v>
      </c>
      <c r="R59" s="170" t="n">
        <v>0.6</v>
      </c>
      <c r="S59" s="239" t="n">
        <v>0.2</v>
      </c>
      <c r="T59" s="172" t="n">
        <v>0.436363636363636</v>
      </c>
      <c r="U59" s="241" t="s">
        <v>198</v>
      </c>
      <c r="V59" s="378"/>
    </row>
    <row r="60" customFormat="false" ht="12" hidden="false" customHeight="true" outlineLevel="0" collapsed="false">
      <c r="B60" s="205" t="n">
        <v>47</v>
      </c>
      <c r="C60" s="228" t="s">
        <v>199</v>
      </c>
      <c r="D60" s="228"/>
      <c r="E60" s="211" t="s">
        <v>200</v>
      </c>
      <c r="F60" s="173" t="n">
        <v>7.3</v>
      </c>
      <c r="G60" s="213" t="n">
        <v>7.1</v>
      </c>
      <c r="H60" s="171" t="n">
        <v>7.2</v>
      </c>
      <c r="I60" s="171" t="n">
        <v>7.3</v>
      </c>
      <c r="J60" s="171" t="n">
        <v>7.4</v>
      </c>
      <c r="K60" s="222" t="n">
        <v>7.3</v>
      </c>
      <c r="L60" s="171" t="n">
        <v>7.2</v>
      </c>
      <c r="M60" s="222" t="n">
        <v>7.2</v>
      </c>
      <c r="N60" s="222" t="n">
        <v>7.3</v>
      </c>
      <c r="O60" s="222" t="n">
        <v>7.2</v>
      </c>
      <c r="P60" s="171" t="n">
        <v>7.1</v>
      </c>
      <c r="Q60" s="176" t="n">
        <v>7.2</v>
      </c>
      <c r="R60" s="170" t="n">
        <v>7.4</v>
      </c>
      <c r="S60" s="170" t="n">
        <v>7.1</v>
      </c>
      <c r="T60" s="172" t="n">
        <v>7.23333333333333</v>
      </c>
      <c r="U60" s="241"/>
      <c r="V60" s="378"/>
    </row>
    <row r="61" customFormat="false" ht="12" hidden="false" customHeight="true" outlineLevel="0" collapsed="false">
      <c r="B61" s="205" t="n">
        <v>48</v>
      </c>
      <c r="C61" s="206" t="s">
        <v>201</v>
      </c>
      <c r="D61" s="206"/>
      <c r="E61" s="242" t="s">
        <v>202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166" t="s">
        <v>69</v>
      </c>
      <c r="Q61" s="168" t="s">
        <v>69</v>
      </c>
      <c r="R61" s="171"/>
      <c r="S61" s="171"/>
      <c r="T61" s="176"/>
      <c r="U61" s="241"/>
      <c r="V61" s="378"/>
    </row>
    <row r="62" customFormat="false" ht="12" hidden="false" customHeight="true" outlineLevel="0" collapsed="false">
      <c r="B62" s="205" t="n">
        <v>49</v>
      </c>
      <c r="C62" s="206" t="s">
        <v>203</v>
      </c>
      <c r="D62" s="206"/>
      <c r="E62" s="242" t="s">
        <v>202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438" t="s">
        <v>69</v>
      </c>
      <c r="P62" s="166" t="s">
        <v>69</v>
      </c>
      <c r="Q62" s="168" t="s">
        <v>69</v>
      </c>
      <c r="R62" s="170"/>
      <c r="S62" s="171"/>
      <c r="T62" s="176"/>
      <c r="U62" s="241"/>
      <c r="V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4</v>
      </c>
      <c r="F63" s="212" t="s">
        <v>205</v>
      </c>
      <c r="G63" s="213" t="s">
        <v>205</v>
      </c>
      <c r="H63" s="213" t="n">
        <v>0.6</v>
      </c>
      <c r="I63" s="213" t="s">
        <v>205</v>
      </c>
      <c r="J63" s="171" t="n">
        <v>0.9</v>
      </c>
      <c r="K63" s="171" t="s">
        <v>205</v>
      </c>
      <c r="L63" s="171" t="s">
        <v>205</v>
      </c>
      <c r="M63" s="171" t="s">
        <v>205</v>
      </c>
      <c r="N63" s="171" t="s">
        <v>205</v>
      </c>
      <c r="O63" s="213" t="s">
        <v>205</v>
      </c>
      <c r="P63" s="213" t="s">
        <v>205</v>
      </c>
      <c r="Q63" s="221" t="s">
        <v>205</v>
      </c>
      <c r="R63" s="170" t="n">
        <v>0.9</v>
      </c>
      <c r="S63" s="170" t="s">
        <v>205</v>
      </c>
      <c r="T63" s="172" t="s">
        <v>205</v>
      </c>
      <c r="U63" s="241"/>
      <c r="V63" s="378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6</v>
      </c>
      <c r="F64" s="513" t="s">
        <v>131</v>
      </c>
      <c r="G64" s="247" t="s">
        <v>131</v>
      </c>
      <c r="H64" s="247" t="n">
        <v>0.2</v>
      </c>
      <c r="I64" s="247" t="s">
        <v>131</v>
      </c>
      <c r="J64" s="247" t="n">
        <v>0.1</v>
      </c>
      <c r="K64" s="247" t="s">
        <v>131</v>
      </c>
      <c r="L64" s="247" t="n">
        <v>0.1</v>
      </c>
      <c r="M64" s="247" t="s">
        <v>131</v>
      </c>
      <c r="N64" s="247" t="s">
        <v>131</v>
      </c>
      <c r="O64" s="247" t="s">
        <v>131</v>
      </c>
      <c r="P64" s="247" t="s">
        <v>131</v>
      </c>
      <c r="Q64" s="248" t="s">
        <v>131</v>
      </c>
      <c r="R64" s="180" t="n">
        <v>0.2</v>
      </c>
      <c r="S64" s="181" t="s">
        <v>131</v>
      </c>
      <c r="T64" s="183" t="s">
        <v>131</v>
      </c>
      <c r="U64" s="241"/>
      <c r="V64" s="378"/>
    </row>
    <row r="65" customFormat="false" ht="15" hidden="false" customHeight="true" outlineLevel="0" collapsed="false">
      <c r="B65" s="249" t="s">
        <v>207</v>
      </c>
      <c r="C65" s="249"/>
      <c r="D65" s="249"/>
      <c r="E65" s="249"/>
      <c r="F65" s="514" t="s">
        <v>208</v>
      </c>
      <c r="G65" s="251" t="s">
        <v>208</v>
      </c>
      <c r="H65" s="251" t="s">
        <v>208</v>
      </c>
      <c r="I65" s="251" t="s">
        <v>208</v>
      </c>
      <c r="J65" s="251" t="s">
        <v>208</v>
      </c>
      <c r="K65" s="251" t="s">
        <v>208</v>
      </c>
      <c r="L65" s="251" t="s">
        <v>208</v>
      </c>
      <c r="M65" s="251" t="s">
        <v>208</v>
      </c>
      <c r="N65" s="251" t="s">
        <v>208</v>
      </c>
      <c r="O65" s="251" t="s">
        <v>208</v>
      </c>
      <c r="P65" s="251" t="s">
        <v>208</v>
      </c>
      <c r="Q65" s="252" t="s">
        <v>208</v>
      </c>
      <c r="V65" s="378"/>
    </row>
    <row r="66" s="450" customFormat="true" ht="15" hidden="false" customHeight="true" outlineLevel="0" collapsed="false">
      <c r="B66" s="249" t="s">
        <v>427</v>
      </c>
      <c r="C66" s="249"/>
      <c r="D66" s="249"/>
      <c r="E66" s="249"/>
      <c r="F66" s="515" t="s">
        <v>428</v>
      </c>
      <c r="G66" s="515" t="n">
        <v>2</v>
      </c>
      <c r="H66" s="515" t="n">
        <v>2</v>
      </c>
      <c r="I66" s="515" t="n">
        <v>2</v>
      </c>
      <c r="J66" s="516" t="n">
        <v>2</v>
      </c>
      <c r="K66" s="516" t="n">
        <v>2</v>
      </c>
      <c r="L66" s="515" t="n">
        <v>2</v>
      </c>
      <c r="M66" s="515" t="n">
        <v>2</v>
      </c>
      <c r="N66" s="515" t="n">
        <v>2</v>
      </c>
      <c r="O66" s="251" t="n">
        <v>2</v>
      </c>
      <c r="P66" s="251" t="n">
        <v>2</v>
      </c>
      <c r="Q66" s="252" t="n">
        <v>2</v>
      </c>
      <c r="R66" s="342"/>
      <c r="S66" s="517"/>
      <c r="T66" s="518"/>
      <c r="U66" s="349"/>
      <c r="V66" s="378"/>
    </row>
    <row r="67" customFormat="false" ht="10.5" hidden="false" customHeight="true" outlineLevel="0" collapsed="false">
      <c r="B67" s="495" t="s">
        <v>429</v>
      </c>
      <c r="D67" s="519" t="s">
        <v>430</v>
      </c>
      <c r="E67" s="519"/>
      <c r="F67" s="519"/>
      <c r="G67" s="519"/>
      <c r="H67" s="519"/>
      <c r="I67" s="519"/>
      <c r="J67" s="519"/>
      <c r="K67" s="519"/>
      <c r="L67" s="519"/>
      <c r="M67" s="519"/>
      <c r="N67" s="519"/>
      <c r="O67" s="519"/>
      <c r="P67" s="519"/>
      <c r="Q67" s="519"/>
      <c r="R67" s="342"/>
      <c r="S67" s="342"/>
      <c r="T67" s="342"/>
      <c r="U67" s="342"/>
      <c r="V67" s="433"/>
    </row>
    <row r="68" customFormat="false" ht="10.5" hidden="false" customHeight="true" outlineLevel="0" collapsed="false">
      <c r="B68" s="257" t="s">
        <v>431</v>
      </c>
      <c r="D68" s="467"/>
      <c r="E68" s="467"/>
      <c r="F68" s="467"/>
      <c r="G68" s="467"/>
      <c r="H68" s="467"/>
      <c r="I68" s="467"/>
      <c r="J68" s="467"/>
      <c r="K68" s="467"/>
      <c r="L68" s="466"/>
      <c r="M68" s="466"/>
      <c r="N68" s="466"/>
      <c r="O68" s="466"/>
      <c r="P68" s="466"/>
      <c r="Q68" s="466"/>
      <c r="R68" s="466"/>
      <c r="S68" s="466"/>
      <c r="T68" s="466"/>
      <c r="U68" s="466"/>
    </row>
    <row r="69" customFormat="false" ht="10.5" hidden="false" customHeight="true" outlineLevel="0" collapsed="false">
      <c r="C69" s="466"/>
      <c r="D69" s="466"/>
      <c r="E69" s="466"/>
      <c r="F69" s="466"/>
      <c r="G69" s="466"/>
      <c r="H69" s="466"/>
      <c r="I69" s="466"/>
      <c r="J69" s="466"/>
      <c r="K69" s="46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D67:Q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62"/>
    <col collapsed="false" customWidth="true" hidden="false" outlineLevel="0" max="6" min="6" style="349" width="7.62"/>
    <col collapsed="false" customWidth="true" hidden="false" outlineLevel="0" max="17" min="7" style="342" width="7.62"/>
    <col collapsed="false" customWidth="true" hidden="false" outlineLevel="0" max="20" min="18" style="349" width="7.62"/>
    <col collapsed="false" customWidth="true" hidden="false" outlineLevel="0" max="21" min="21" style="349" width="13.49"/>
    <col collapsed="false" customWidth="true" hidden="false" outlineLevel="0" max="22" min="22" style="342" width="3.49"/>
    <col collapsed="false" customWidth="false" hidden="false" outlineLevel="0" max="257" min="23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342"/>
      <c r="S1" s="342"/>
      <c r="T1" s="342"/>
      <c r="U1" s="342"/>
    </row>
    <row r="2" customFormat="false" ht="12" hidden="false" customHeight="true" outlineLevel="0" collapsed="false">
      <c r="B2" s="344"/>
      <c r="C2" s="344"/>
    </row>
    <row r="3" customFormat="false" ht="16.9" hidden="false" customHeight="true" outlineLevel="0" collapsed="false">
      <c r="B3" s="349"/>
      <c r="C3" s="501"/>
      <c r="D3" s="502"/>
      <c r="E3" s="349"/>
      <c r="F3" s="141" t="s">
        <v>79</v>
      </c>
      <c r="G3" s="140" t="s">
        <v>80</v>
      </c>
      <c r="H3" s="140"/>
      <c r="I3" s="140"/>
      <c r="J3" s="503"/>
      <c r="K3" s="504"/>
      <c r="L3" s="504"/>
      <c r="M3" s="504"/>
      <c r="N3" s="504"/>
      <c r="O3" s="504"/>
      <c r="P3" s="349"/>
      <c r="Q3" s="349"/>
      <c r="V3" s="349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349"/>
      <c r="F4" s="348" t="n">
        <v>14</v>
      </c>
      <c r="G4" s="493" t="s">
        <v>440</v>
      </c>
      <c r="H4" s="493"/>
      <c r="I4" s="493"/>
      <c r="J4" s="494"/>
      <c r="K4" s="345"/>
      <c r="L4" s="345"/>
      <c r="M4" s="345"/>
      <c r="N4" s="345"/>
      <c r="O4" s="345"/>
      <c r="P4" s="345"/>
      <c r="Q4" s="345"/>
      <c r="V4" s="349"/>
    </row>
    <row r="5" customFormat="false" ht="10.15" hidden="false" customHeight="true" outlineLevel="0" collapsed="false">
      <c r="B5" s="349"/>
      <c r="C5" s="349"/>
      <c r="D5" s="349"/>
      <c r="E5" s="349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393</v>
      </c>
      <c r="G6" s="153" t="n">
        <v>45420</v>
      </c>
      <c r="H6" s="153" t="n">
        <v>45446</v>
      </c>
      <c r="I6" s="153" t="n">
        <v>45489</v>
      </c>
      <c r="J6" s="153" t="n">
        <v>45510</v>
      </c>
      <c r="K6" s="153" t="n">
        <v>45539</v>
      </c>
      <c r="L6" s="153" t="n">
        <v>45567</v>
      </c>
      <c r="M6" s="154" t="n">
        <v>45603</v>
      </c>
      <c r="N6" s="153" t="n">
        <v>45628</v>
      </c>
      <c r="O6" s="153" t="n">
        <v>45663</v>
      </c>
      <c r="P6" s="153" t="n">
        <v>45691</v>
      </c>
      <c r="Q6" s="155" t="n">
        <v>45719</v>
      </c>
      <c r="R6" s="156" t="s">
        <v>85</v>
      </c>
      <c r="S6" s="157" t="s">
        <v>86</v>
      </c>
      <c r="T6" s="158" t="s">
        <v>87</v>
      </c>
      <c r="U6" s="159" t="s">
        <v>88</v>
      </c>
      <c r="V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416666666666667</v>
      </c>
      <c r="G7" s="162" t="n">
        <v>0.416666666666667</v>
      </c>
      <c r="H7" s="162" t="n">
        <v>0.409722222222222</v>
      </c>
      <c r="I7" s="162" t="n">
        <v>0.388888888888889</v>
      </c>
      <c r="J7" s="162" t="n">
        <v>0.392361111111111</v>
      </c>
      <c r="K7" s="162" t="n">
        <v>0.427083333333333</v>
      </c>
      <c r="L7" s="162" t="n">
        <v>0.413194444444444</v>
      </c>
      <c r="M7" s="162" t="n">
        <v>0.420138888888889</v>
      </c>
      <c r="N7" s="162" t="n">
        <v>0.40625</v>
      </c>
      <c r="O7" s="162" t="n">
        <v>0.409722222222222</v>
      </c>
      <c r="P7" s="162" t="n">
        <v>0.395833333333333</v>
      </c>
      <c r="Q7" s="163" t="n">
        <v>0.395833333333333</v>
      </c>
      <c r="R7" s="156"/>
      <c r="S7" s="157"/>
      <c r="T7" s="158"/>
      <c r="U7" s="159"/>
      <c r="V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5" t="s">
        <v>92</v>
      </c>
      <c r="I8" s="165" t="s">
        <v>93</v>
      </c>
      <c r="J8" s="166" t="s">
        <v>91</v>
      </c>
      <c r="K8" s="166" t="s">
        <v>92</v>
      </c>
      <c r="L8" s="166" t="s">
        <v>91</v>
      </c>
      <c r="M8" s="165" t="s">
        <v>91</v>
      </c>
      <c r="N8" s="165" t="s">
        <v>92</v>
      </c>
      <c r="O8" s="165" t="s">
        <v>93</v>
      </c>
      <c r="P8" s="165" t="s">
        <v>91</v>
      </c>
      <c r="Q8" s="167" t="s">
        <v>91</v>
      </c>
      <c r="R8" s="156"/>
      <c r="S8" s="157"/>
      <c r="T8" s="158"/>
      <c r="U8" s="159"/>
      <c r="V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3</v>
      </c>
      <c r="H9" s="166" t="s">
        <v>91</v>
      </c>
      <c r="I9" s="166" t="s">
        <v>93</v>
      </c>
      <c r="J9" s="166" t="s">
        <v>91</v>
      </c>
      <c r="K9" s="166" t="s">
        <v>91</v>
      </c>
      <c r="L9" s="166" t="s">
        <v>91</v>
      </c>
      <c r="M9" s="166" t="s">
        <v>92</v>
      </c>
      <c r="N9" s="166" t="s">
        <v>91</v>
      </c>
      <c r="O9" s="166" t="s">
        <v>91</v>
      </c>
      <c r="P9" s="166" t="s">
        <v>93</v>
      </c>
      <c r="Q9" s="168" t="s">
        <v>93</v>
      </c>
      <c r="R9" s="156"/>
      <c r="S9" s="157"/>
      <c r="T9" s="158"/>
      <c r="U9" s="159"/>
      <c r="V9" s="349"/>
    </row>
    <row r="10" customFormat="false" ht="12" hidden="false" customHeight="true" outlineLevel="0" collapsed="false">
      <c r="B10" s="150"/>
      <c r="C10" s="150"/>
      <c r="D10" s="160" t="s">
        <v>96</v>
      </c>
      <c r="E10" s="160"/>
      <c r="F10" s="173" t="n">
        <v>14</v>
      </c>
      <c r="G10" s="170" t="n">
        <v>13</v>
      </c>
      <c r="H10" s="170" t="n">
        <v>18</v>
      </c>
      <c r="I10" s="170" t="n">
        <v>25</v>
      </c>
      <c r="J10" s="170" t="n">
        <v>29</v>
      </c>
      <c r="K10" s="170" t="n">
        <v>25</v>
      </c>
      <c r="L10" s="170" t="n">
        <v>27</v>
      </c>
      <c r="M10" s="170" t="n">
        <v>6.3</v>
      </c>
      <c r="N10" s="170" t="n">
        <v>4.5</v>
      </c>
      <c r="O10" s="171" t="n">
        <v>0.5</v>
      </c>
      <c r="P10" s="170" t="n">
        <v>-1</v>
      </c>
      <c r="Q10" s="172" t="n">
        <v>-1</v>
      </c>
      <c r="R10" s="173" t="n">
        <f aca="false">MAX(F10:Q10)</f>
        <v>29</v>
      </c>
      <c r="S10" s="174" t="n">
        <f aca="false">MIN(F10:Q10)</f>
        <v>-1</v>
      </c>
      <c r="T10" s="172" t="n">
        <f aca="false">AVERAGEA(F10:Q10)</f>
        <v>13.3583333333333</v>
      </c>
      <c r="U10" s="159"/>
      <c r="V10" s="349"/>
    </row>
    <row r="11" customFormat="false" ht="12" hidden="false" customHeight="true" outlineLevel="0" collapsed="false">
      <c r="B11" s="150"/>
      <c r="C11" s="150"/>
      <c r="D11" s="160" t="s">
        <v>97</v>
      </c>
      <c r="E11" s="160"/>
      <c r="F11" s="169" t="n">
        <v>7.5</v>
      </c>
      <c r="G11" s="213" t="n">
        <v>9.7</v>
      </c>
      <c r="H11" s="170" t="n">
        <v>13.1</v>
      </c>
      <c r="I11" s="171" t="n">
        <v>18.4</v>
      </c>
      <c r="J11" s="171" t="n">
        <v>20.8</v>
      </c>
      <c r="K11" s="171" t="n">
        <v>21.8</v>
      </c>
      <c r="L11" s="171" t="n">
        <v>18.6</v>
      </c>
      <c r="M11" s="175" t="n">
        <v>14.7</v>
      </c>
      <c r="N11" s="170" t="n">
        <v>9.5</v>
      </c>
      <c r="O11" s="171" t="n">
        <v>5.3</v>
      </c>
      <c r="P11" s="170" t="n">
        <v>3.7</v>
      </c>
      <c r="Q11" s="176" t="n">
        <v>4.1</v>
      </c>
      <c r="R11" s="177" t="n">
        <f aca="false">MAX(F11:Q11)</f>
        <v>21.8</v>
      </c>
      <c r="S11" s="178" t="n">
        <f aca="false">MIN(F11:Q11)</f>
        <v>3.7</v>
      </c>
      <c r="T11" s="179" t="n">
        <f aca="false">AVERAGEA(F11:Q11)</f>
        <v>12.2666666666667</v>
      </c>
      <c r="U11" s="159"/>
      <c r="V11" s="349"/>
    </row>
    <row r="12" customFormat="false" ht="12" hidden="false" customHeight="true" outlineLevel="0" collapsed="false">
      <c r="B12" s="150"/>
      <c r="C12" s="150"/>
      <c r="D12" s="74" t="s">
        <v>98</v>
      </c>
      <c r="E12" s="74"/>
      <c r="F12" s="180" t="n">
        <v>0.56</v>
      </c>
      <c r="G12" s="181" t="n">
        <v>0.6</v>
      </c>
      <c r="H12" s="181" t="n">
        <v>0.58</v>
      </c>
      <c r="I12" s="181" t="n">
        <v>0.7</v>
      </c>
      <c r="J12" s="181" t="n">
        <v>0.62</v>
      </c>
      <c r="K12" s="181" t="n">
        <v>0.62</v>
      </c>
      <c r="L12" s="181" t="n">
        <v>0.6</v>
      </c>
      <c r="M12" s="181" t="n">
        <v>0.52</v>
      </c>
      <c r="N12" s="181" t="n">
        <v>0.56</v>
      </c>
      <c r="O12" s="181" t="n">
        <v>0.56</v>
      </c>
      <c r="P12" s="181" t="n">
        <v>0.5</v>
      </c>
      <c r="Q12" s="183" t="n">
        <v>0.54</v>
      </c>
      <c r="R12" s="184" t="n">
        <f aca="false">MAX(F12:Q12)</f>
        <v>0.7</v>
      </c>
      <c r="S12" s="185" t="n">
        <f aca="false">MIN(F12:Q12)</f>
        <v>0.5</v>
      </c>
      <c r="T12" s="183" t="n">
        <f aca="false">AVERAGEA(F12:Q12)</f>
        <v>0.58</v>
      </c>
      <c r="U12" s="159"/>
      <c r="V12" s="349"/>
    </row>
    <row r="13" s="450" customFormat="true" ht="15" hidden="false" customHeight="true" outlineLevel="0" collapsed="false">
      <c r="B13" s="187" t="s">
        <v>99</v>
      </c>
      <c r="C13" s="187"/>
      <c r="D13" s="187"/>
      <c r="E13" s="188" t="s">
        <v>100</v>
      </c>
      <c r="F13" s="189" t="s">
        <v>101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451"/>
    </row>
    <row r="14" customFormat="false" ht="12" hidden="false" customHeight="true" outlineLevel="0" collapsed="false">
      <c r="B14" s="193" t="n">
        <v>1</v>
      </c>
      <c r="C14" s="194" t="s">
        <v>102</v>
      </c>
      <c r="D14" s="194"/>
      <c r="E14" s="195" t="s">
        <v>103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98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4</v>
      </c>
      <c r="V14" s="378"/>
    </row>
    <row r="15" customFormat="false" ht="12" hidden="false" customHeight="true" outlineLevel="0" collapsed="false">
      <c r="B15" s="205" t="n">
        <v>2</v>
      </c>
      <c r="C15" s="206" t="s">
        <v>105</v>
      </c>
      <c r="D15" s="206"/>
      <c r="E15" s="207" t="s">
        <v>106</v>
      </c>
      <c r="F15" s="208" t="s">
        <v>107</v>
      </c>
      <c r="G15" s="166" t="s">
        <v>107</v>
      </c>
      <c r="H15" s="166" t="s">
        <v>107</v>
      </c>
      <c r="I15" s="166" t="s">
        <v>107</v>
      </c>
      <c r="J15" s="166" t="s">
        <v>107</v>
      </c>
      <c r="K15" s="166" t="s">
        <v>107</v>
      </c>
      <c r="L15" s="166" t="s">
        <v>107</v>
      </c>
      <c r="M15" s="166" t="s">
        <v>107</v>
      </c>
      <c r="N15" s="166" t="s">
        <v>107</v>
      </c>
      <c r="O15" s="166" t="s">
        <v>107</v>
      </c>
      <c r="P15" s="209" t="s">
        <v>107</v>
      </c>
      <c r="Q15" s="168" t="s">
        <v>107</v>
      </c>
      <c r="R15" s="452"/>
      <c r="S15" s="171"/>
      <c r="T15" s="176"/>
      <c r="U15" s="203"/>
      <c r="V15" s="378"/>
    </row>
    <row r="16" customFormat="false" ht="12" hidden="false" customHeight="true" outlineLevel="0" collapsed="false">
      <c r="B16" s="205" t="n">
        <v>3</v>
      </c>
      <c r="C16" s="206" t="s">
        <v>108</v>
      </c>
      <c r="D16" s="206"/>
      <c r="E16" s="211" t="s">
        <v>109</v>
      </c>
      <c r="F16" s="212"/>
      <c r="G16" s="213"/>
      <c r="H16" s="213"/>
      <c r="I16" s="213" t="s">
        <v>110</v>
      </c>
      <c r="J16" s="213"/>
      <c r="K16" s="230"/>
      <c r="L16" s="213"/>
      <c r="M16" s="230"/>
      <c r="N16" s="230"/>
      <c r="O16" s="230"/>
      <c r="P16" s="230"/>
      <c r="Q16" s="221"/>
      <c r="R16" s="214" t="s">
        <v>110</v>
      </c>
      <c r="S16" s="215" t="s">
        <v>110</v>
      </c>
      <c r="T16" s="216" t="s">
        <v>110</v>
      </c>
      <c r="U16" s="217" t="s">
        <v>111</v>
      </c>
      <c r="V16" s="378"/>
    </row>
    <row r="17" customFormat="false" ht="12" hidden="false" customHeight="true" outlineLevel="0" collapsed="false">
      <c r="B17" s="205" t="n">
        <v>4</v>
      </c>
      <c r="C17" s="206" t="s">
        <v>112</v>
      </c>
      <c r="D17" s="206"/>
      <c r="E17" s="211" t="s">
        <v>113</v>
      </c>
      <c r="F17" s="212"/>
      <c r="G17" s="213"/>
      <c r="H17" s="213"/>
      <c r="I17" s="213" t="s">
        <v>114</v>
      </c>
      <c r="J17" s="213"/>
      <c r="K17" s="230"/>
      <c r="L17" s="213"/>
      <c r="M17" s="230"/>
      <c r="N17" s="230"/>
      <c r="O17" s="230"/>
      <c r="P17" s="230"/>
      <c r="Q17" s="221"/>
      <c r="R17" s="218" t="s">
        <v>114</v>
      </c>
      <c r="S17" s="219" t="s">
        <v>114</v>
      </c>
      <c r="T17" s="220" t="s">
        <v>114</v>
      </c>
      <c r="U17" s="217"/>
      <c r="V17" s="378"/>
    </row>
    <row r="18" customFormat="false" ht="12" hidden="false" customHeight="true" outlineLevel="0" collapsed="false">
      <c r="B18" s="205" t="n">
        <v>5</v>
      </c>
      <c r="C18" s="206" t="s">
        <v>115</v>
      </c>
      <c r="D18" s="206"/>
      <c r="E18" s="211" t="s">
        <v>116</v>
      </c>
      <c r="F18" s="212"/>
      <c r="G18" s="213"/>
      <c r="H18" s="213"/>
      <c r="I18" s="213" t="s">
        <v>117</v>
      </c>
      <c r="J18" s="213"/>
      <c r="K18" s="230"/>
      <c r="L18" s="213"/>
      <c r="M18" s="230"/>
      <c r="N18" s="230"/>
      <c r="O18" s="230"/>
      <c r="P18" s="230"/>
      <c r="Q18" s="221"/>
      <c r="R18" s="214" t="s">
        <v>117</v>
      </c>
      <c r="S18" s="215" t="s">
        <v>117</v>
      </c>
      <c r="T18" s="216" t="s">
        <v>117</v>
      </c>
      <c r="U18" s="217"/>
      <c r="V18" s="378"/>
    </row>
    <row r="19" customFormat="false" ht="12" hidden="false" customHeight="true" outlineLevel="0" collapsed="false">
      <c r="B19" s="205" t="n">
        <v>6</v>
      </c>
      <c r="C19" s="206" t="s">
        <v>118</v>
      </c>
      <c r="D19" s="206"/>
      <c r="E19" s="211" t="s">
        <v>116</v>
      </c>
      <c r="F19" s="212"/>
      <c r="G19" s="213"/>
      <c r="H19" s="213"/>
      <c r="I19" s="213" t="s">
        <v>117</v>
      </c>
      <c r="J19" s="213"/>
      <c r="K19" s="230"/>
      <c r="L19" s="213"/>
      <c r="M19" s="230"/>
      <c r="N19" s="230"/>
      <c r="O19" s="230"/>
      <c r="P19" s="230"/>
      <c r="Q19" s="221"/>
      <c r="R19" s="214" t="s">
        <v>117</v>
      </c>
      <c r="S19" s="215" t="s">
        <v>117</v>
      </c>
      <c r="T19" s="216" t="s">
        <v>117</v>
      </c>
      <c r="U19" s="217"/>
      <c r="V19" s="378"/>
    </row>
    <row r="20" customFormat="false" ht="12" hidden="false" customHeight="true" outlineLevel="0" collapsed="false">
      <c r="B20" s="205" t="n">
        <v>7</v>
      </c>
      <c r="C20" s="206" t="s">
        <v>119</v>
      </c>
      <c r="D20" s="206"/>
      <c r="E20" s="211" t="s">
        <v>116</v>
      </c>
      <c r="F20" s="212"/>
      <c r="G20" s="213"/>
      <c r="H20" s="213"/>
      <c r="I20" s="213" t="s">
        <v>117</v>
      </c>
      <c r="J20" s="213"/>
      <c r="K20" s="230"/>
      <c r="L20" s="213"/>
      <c r="M20" s="230"/>
      <c r="N20" s="230"/>
      <c r="O20" s="230"/>
      <c r="P20" s="230"/>
      <c r="Q20" s="221"/>
      <c r="R20" s="214" t="s">
        <v>117</v>
      </c>
      <c r="S20" s="215" t="s">
        <v>117</v>
      </c>
      <c r="T20" s="216" t="s">
        <v>117</v>
      </c>
      <c r="U20" s="217"/>
      <c r="V20" s="378"/>
    </row>
    <row r="21" customFormat="false" ht="12" hidden="false" customHeight="true" outlineLevel="0" collapsed="false">
      <c r="B21" s="205" t="n">
        <v>8</v>
      </c>
      <c r="C21" s="206" t="s">
        <v>120</v>
      </c>
      <c r="D21" s="206"/>
      <c r="E21" s="211" t="s">
        <v>121</v>
      </c>
      <c r="F21" s="212"/>
      <c r="G21" s="213"/>
      <c r="H21" s="213"/>
      <c r="I21" s="213" t="s">
        <v>122</v>
      </c>
      <c r="J21" s="213"/>
      <c r="K21" s="230"/>
      <c r="L21" s="213"/>
      <c r="M21" s="230"/>
      <c r="N21" s="230"/>
      <c r="O21" s="230"/>
      <c r="P21" s="230"/>
      <c r="Q21" s="221"/>
      <c r="R21" s="214" t="s">
        <v>122</v>
      </c>
      <c r="S21" s="215" t="s">
        <v>122</v>
      </c>
      <c r="T21" s="216" t="s">
        <v>122</v>
      </c>
      <c r="U21" s="217"/>
      <c r="V21" s="378"/>
    </row>
    <row r="22" customFormat="false" ht="12" hidden="false" customHeight="true" outlineLevel="0" collapsed="false">
      <c r="B22" s="205" t="n">
        <v>9</v>
      </c>
      <c r="C22" s="206" t="s">
        <v>123</v>
      </c>
      <c r="D22" s="206"/>
      <c r="E22" s="211" t="s">
        <v>124</v>
      </c>
      <c r="F22" s="212" t="s">
        <v>125</v>
      </c>
      <c r="G22" s="213"/>
      <c r="H22" s="213"/>
      <c r="I22" s="213" t="s">
        <v>125</v>
      </c>
      <c r="J22" s="213"/>
      <c r="K22" s="213"/>
      <c r="L22" s="213" t="s">
        <v>125</v>
      </c>
      <c r="M22" s="213"/>
      <c r="N22" s="213"/>
      <c r="O22" s="213" t="s">
        <v>125</v>
      </c>
      <c r="P22" s="213"/>
      <c r="Q22" s="221"/>
      <c r="R22" s="214" t="s">
        <v>125</v>
      </c>
      <c r="S22" s="215" t="s">
        <v>125</v>
      </c>
      <c r="T22" s="172" t="s">
        <v>125</v>
      </c>
      <c r="U22" s="217" t="s">
        <v>126</v>
      </c>
      <c r="V22" s="378"/>
    </row>
    <row r="23" customFormat="false" ht="12" hidden="false" customHeight="true" outlineLevel="0" collapsed="false">
      <c r="B23" s="205" t="n">
        <v>10</v>
      </c>
      <c r="C23" s="206" t="s">
        <v>127</v>
      </c>
      <c r="D23" s="206"/>
      <c r="E23" s="211" t="s">
        <v>116</v>
      </c>
      <c r="F23" s="212" t="s">
        <v>117</v>
      </c>
      <c r="G23" s="213"/>
      <c r="H23" s="213"/>
      <c r="I23" s="213" t="s">
        <v>117</v>
      </c>
      <c r="J23" s="213"/>
      <c r="K23" s="213"/>
      <c r="L23" s="213" t="s">
        <v>117</v>
      </c>
      <c r="M23" s="213"/>
      <c r="N23" s="213"/>
      <c r="O23" s="213" t="s">
        <v>117</v>
      </c>
      <c r="P23" s="213"/>
      <c r="Q23" s="221"/>
      <c r="R23" s="214" t="s">
        <v>117</v>
      </c>
      <c r="S23" s="215" t="s">
        <v>117</v>
      </c>
      <c r="T23" s="172" t="s">
        <v>117</v>
      </c>
      <c r="U23" s="217" t="s">
        <v>128</v>
      </c>
      <c r="V23" s="378"/>
    </row>
    <row r="24" customFormat="false" ht="12" hidden="false" customHeight="true" outlineLevel="0" collapsed="false">
      <c r="B24" s="205" t="n">
        <v>11</v>
      </c>
      <c r="C24" s="206" t="s">
        <v>129</v>
      </c>
      <c r="D24" s="206"/>
      <c r="E24" s="211" t="s">
        <v>130</v>
      </c>
      <c r="F24" s="169" t="n">
        <v>0.2</v>
      </c>
      <c r="G24" s="213"/>
      <c r="H24" s="213"/>
      <c r="I24" s="171" t="n">
        <v>0.1</v>
      </c>
      <c r="J24" s="213"/>
      <c r="K24" s="213"/>
      <c r="L24" s="171" t="n">
        <v>0.1</v>
      </c>
      <c r="M24" s="213"/>
      <c r="N24" s="213"/>
      <c r="O24" s="171" t="n">
        <v>0.1</v>
      </c>
      <c r="P24" s="230"/>
      <c r="Q24" s="221"/>
      <c r="R24" s="223" t="n">
        <v>0.2</v>
      </c>
      <c r="S24" s="170" t="n">
        <v>0.1</v>
      </c>
      <c r="T24" s="172" t="n">
        <v>0.1</v>
      </c>
      <c r="U24" s="217" t="s">
        <v>126</v>
      </c>
      <c r="V24" s="378"/>
    </row>
    <row r="25" customFormat="false" ht="12" hidden="false" customHeight="true" outlineLevel="0" collapsed="false">
      <c r="B25" s="205" t="n">
        <v>12</v>
      </c>
      <c r="C25" s="206" t="s">
        <v>132</v>
      </c>
      <c r="D25" s="206"/>
      <c r="E25" s="211" t="s">
        <v>133</v>
      </c>
      <c r="F25" s="212"/>
      <c r="G25" s="213"/>
      <c r="H25" s="213"/>
      <c r="I25" s="213" t="s">
        <v>134</v>
      </c>
      <c r="J25" s="213"/>
      <c r="K25" s="230"/>
      <c r="L25" s="213"/>
      <c r="M25" s="230"/>
      <c r="N25" s="230"/>
      <c r="O25" s="230"/>
      <c r="P25" s="230"/>
      <c r="Q25" s="221"/>
      <c r="R25" s="224" t="s">
        <v>134</v>
      </c>
      <c r="S25" s="224" t="s">
        <v>134</v>
      </c>
      <c r="T25" s="225" t="s">
        <v>134</v>
      </c>
      <c r="U25" s="217"/>
      <c r="V25" s="378"/>
    </row>
    <row r="26" customFormat="false" ht="12" hidden="false" customHeight="true" outlineLevel="0" collapsed="false">
      <c r="B26" s="205" t="n">
        <v>13</v>
      </c>
      <c r="C26" s="206" t="s">
        <v>135</v>
      </c>
      <c r="D26" s="206"/>
      <c r="E26" s="211" t="s">
        <v>136</v>
      </c>
      <c r="F26" s="212"/>
      <c r="G26" s="213"/>
      <c r="H26" s="213"/>
      <c r="I26" s="213" t="s">
        <v>131</v>
      </c>
      <c r="J26" s="213"/>
      <c r="K26" s="230"/>
      <c r="L26" s="213"/>
      <c r="M26" s="230"/>
      <c r="N26" s="230"/>
      <c r="O26" s="230"/>
      <c r="P26" s="230"/>
      <c r="Q26" s="221"/>
      <c r="R26" s="170" t="s">
        <v>131</v>
      </c>
      <c r="S26" s="170" t="s">
        <v>131</v>
      </c>
      <c r="T26" s="172" t="s">
        <v>131</v>
      </c>
      <c r="U26" s="217"/>
      <c r="V26" s="378"/>
    </row>
    <row r="27" customFormat="false" ht="12" hidden="false" customHeight="true" outlineLevel="0" collapsed="false">
      <c r="B27" s="205" t="n">
        <v>14</v>
      </c>
      <c r="C27" s="206" t="s">
        <v>137</v>
      </c>
      <c r="D27" s="206"/>
      <c r="E27" s="211" t="s">
        <v>138</v>
      </c>
      <c r="F27" s="212"/>
      <c r="G27" s="213"/>
      <c r="H27" s="213"/>
      <c r="I27" s="213" t="s">
        <v>139</v>
      </c>
      <c r="J27" s="213"/>
      <c r="K27" s="230"/>
      <c r="L27" s="213"/>
      <c r="M27" s="230"/>
      <c r="N27" s="230"/>
      <c r="O27" s="230"/>
      <c r="P27" s="230"/>
      <c r="Q27" s="221"/>
      <c r="R27" s="226" t="s">
        <v>139</v>
      </c>
      <c r="S27" s="226" t="s">
        <v>139</v>
      </c>
      <c r="T27" s="227" t="s">
        <v>139</v>
      </c>
      <c r="U27" s="217" t="s">
        <v>140</v>
      </c>
      <c r="V27" s="378"/>
    </row>
    <row r="28" customFormat="false" ht="12" hidden="false" customHeight="true" outlineLevel="0" collapsed="false">
      <c r="B28" s="205" t="n">
        <v>15</v>
      </c>
      <c r="C28" s="228" t="s">
        <v>141</v>
      </c>
      <c r="D28" s="228"/>
      <c r="E28" s="211" t="s">
        <v>142</v>
      </c>
      <c r="F28" s="212"/>
      <c r="G28" s="213"/>
      <c r="H28" s="213"/>
      <c r="I28" s="213" t="s">
        <v>143</v>
      </c>
      <c r="J28" s="213"/>
      <c r="K28" s="230"/>
      <c r="L28" s="213"/>
      <c r="M28" s="230"/>
      <c r="N28" s="230"/>
      <c r="O28" s="230"/>
      <c r="P28" s="230"/>
      <c r="Q28" s="221"/>
      <c r="R28" s="214" t="s">
        <v>143</v>
      </c>
      <c r="S28" s="215" t="s">
        <v>143</v>
      </c>
      <c r="T28" s="216" t="s">
        <v>143</v>
      </c>
      <c r="U28" s="217"/>
      <c r="V28" s="378"/>
    </row>
    <row r="29" customFormat="false" ht="24" hidden="false" customHeight="true" outlineLevel="0" collapsed="false">
      <c r="B29" s="205" t="n">
        <v>16</v>
      </c>
      <c r="C29" s="229" t="s">
        <v>144</v>
      </c>
      <c r="D29" s="229"/>
      <c r="E29" s="211" t="s">
        <v>124</v>
      </c>
      <c r="F29" s="212"/>
      <c r="G29" s="213"/>
      <c r="H29" s="213"/>
      <c r="I29" s="213" t="s">
        <v>117</v>
      </c>
      <c r="J29" s="213"/>
      <c r="K29" s="230"/>
      <c r="L29" s="213"/>
      <c r="M29" s="230"/>
      <c r="N29" s="230"/>
      <c r="O29" s="230"/>
      <c r="P29" s="230"/>
      <c r="Q29" s="221"/>
      <c r="R29" s="215" t="s">
        <v>117</v>
      </c>
      <c r="S29" s="215" t="s">
        <v>117</v>
      </c>
      <c r="T29" s="216" t="s">
        <v>117</v>
      </c>
      <c r="U29" s="217"/>
      <c r="V29" s="378"/>
    </row>
    <row r="30" customFormat="false" ht="12" hidden="false" customHeight="true" outlineLevel="0" collapsed="false">
      <c r="B30" s="205" t="n">
        <v>17</v>
      </c>
      <c r="C30" s="206" t="s">
        <v>145</v>
      </c>
      <c r="D30" s="206"/>
      <c r="E30" s="211" t="s">
        <v>121</v>
      </c>
      <c r="F30" s="212"/>
      <c r="G30" s="213"/>
      <c r="H30" s="213"/>
      <c r="I30" s="213" t="s">
        <v>117</v>
      </c>
      <c r="J30" s="213"/>
      <c r="K30" s="230"/>
      <c r="L30" s="213"/>
      <c r="M30" s="230"/>
      <c r="N30" s="230"/>
      <c r="O30" s="230"/>
      <c r="P30" s="230"/>
      <c r="Q30" s="221"/>
      <c r="R30" s="215" t="s">
        <v>117</v>
      </c>
      <c r="S30" s="215" t="s">
        <v>117</v>
      </c>
      <c r="T30" s="216" t="s">
        <v>117</v>
      </c>
      <c r="U30" s="217"/>
      <c r="V30" s="378"/>
    </row>
    <row r="31" customFormat="false" ht="12" hidden="false" customHeight="true" outlineLevel="0" collapsed="false">
      <c r="B31" s="205" t="n">
        <v>18</v>
      </c>
      <c r="C31" s="206" t="s">
        <v>146</v>
      </c>
      <c r="D31" s="206"/>
      <c r="E31" s="211" t="s">
        <v>116</v>
      </c>
      <c r="F31" s="212"/>
      <c r="G31" s="213"/>
      <c r="H31" s="213"/>
      <c r="I31" s="213" t="s">
        <v>117</v>
      </c>
      <c r="J31" s="213"/>
      <c r="K31" s="230"/>
      <c r="L31" s="213"/>
      <c r="M31" s="230"/>
      <c r="N31" s="230"/>
      <c r="O31" s="230"/>
      <c r="P31" s="230"/>
      <c r="Q31" s="221"/>
      <c r="R31" s="215" t="s">
        <v>117</v>
      </c>
      <c r="S31" s="215" t="s">
        <v>117</v>
      </c>
      <c r="T31" s="216" t="s">
        <v>117</v>
      </c>
      <c r="U31" s="217"/>
      <c r="V31" s="378"/>
    </row>
    <row r="32" customFormat="false" ht="12" hidden="false" customHeight="true" outlineLevel="0" collapsed="false">
      <c r="B32" s="205" t="n">
        <v>19</v>
      </c>
      <c r="C32" s="206" t="s">
        <v>147</v>
      </c>
      <c r="D32" s="206"/>
      <c r="E32" s="211" t="s">
        <v>116</v>
      </c>
      <c r="F32" s="212"/>
      <c r="G32" s="213"/>
      <c r="H32" s="213"/>
      <c r="I32" s="213" t="s">
        <v>117</v>
      </c>
      <c r="J32" s="213"/>
      <c r="K32" s="230"/>
      <c r="L32" s="213"/>
      <c r="M32" s="230"/>
      <c r="N32" s="230"/>
      <c r="O32" s="230"/>
      <c r="P32" s="230"/>
      <c r="Q32" s="221"/>
      <c r="R32" s="215" t="s">
        <v>117</v>
      </c>
      <c r="S32" s="215" t="s">
        <v>117</v>
      </c>
      <c r="T32" s="216" t="s">
        <v>117</v>
      </c>
      <c r="U32" s="217"/>
      <c r="V32" s="378"/>
    </row>
    <row r="33" customFormat="false" ht="12" hidden="false" customHeight="true" outlineLevel="0" collapsed="false">
      <c r="B33" s="205" t="n">
        <v>20</v>
      </c>
      <c r="C33" s="206" t="s">
        <v>148</v>
      </c>
      <c r="D33" s="206"/>
      <c r="E33" s="211" t="s">
        <v>116</v>
      </c>
      <c r="F33" s="212"/>
      <c r="G33" s="213"/>
      <c r="H33" s="213"/>
      <c r="I33" s="213" t="s">
        <v>117</v>
      </c>
      <c r="J33" s="213"/>
      <c r="K33" s="230"/>
      <c r="L33" s="213"/>
      <c r="M33" s="230"/>
      <c r="N33" s="230"/>
      <c r="O33" s="230"/>
      <c r="P33" s="230"/>
      <c r="Q33" s="221"/>
      <c r="R33" s="215" t="s">
        <v>117</v>
      </c>
      <c r="S33" s="215" t="s">
        <v>117</v>
      </c>
      <c r="T33" s="216" t="s">
        <v>117</v>
      </c>
      <c r="U33" s="217"/>
      <c r="V33" s="378"/>
    </row>
    <row r="34" customFormat="false" ht="12" hidden="false" customHeight="true" outlineLevel="0" collapsed="false">
      <c r="B34" s="205" t="n">
        <v>21</v>
      </c>
      <c r="C34" s="206" t="s">
        <v>149</v>
      </c>
      <c r="D34" s="206"/>
      <c r="E34" s="211" t="s">
        <v>150</v>
      </c>
      <c r="F34" s="212" t="s">
        <v>151</v>
      </c>
      <c r="G34" s="230"/>
      <c r="H34" s="230"/>
      <c r="I34" s="213" t="s">
        <v>151</v>
      </c>
      <c r="J34" s="213"/>
      <c r="K34" s="213"/>
      <c r="L34" s="213" t="s">
        <v>151</v>
      </c>
      <c r="M34" s="213"/>
      <c r="N34" s="213"/>
      <c r="O34" s="213" t="s">
        <v>151</v>
      </c>
      <c r="P34" s="213"/>
      <c r="Q34" s="221"/>
      <c r="R34" s="231" t="s">
        <v>151</v>
      </c>
      <c r="S34" s="170" t="s">
        <v>151</v>
      </c>
      <c r="T34" s="172" t="s">
        <v>151</v>
      </c>
      <c r="U34" s="217" t="s">
        <v>128</v>
      </c>
      <c r="V34" s="378"/>
    </row>
    <row r="35" customFormat="false" ht="12" hidden="false" customHeight="true" outlineLevel="0" collapsed="false">
      <c r="B35" s="205" t="n">
        <v>22</v>
      </c>
      <c r="C35" s="206" t="s">
        <v>152</v>
      </c>
      <c r="D35" s="206"/>
      <c r="E35" s="211" t="s">
        <v>121</v>
      </c>
      <c r="F35" s="212" t="s">
        <v>122</v>
      </c>
      <c r="G35" s="230"/>
      <c r="H35" s="230"/>
      <c r="I35" s="213" t="s">
        <v>122</v>
      </c>
      <c r="J35" s="213"/>
      <c r="K35" s="213"/>
      <c r="L35" s="213" t="s">
        <v>122</v>
      </c>
      <c r="M35" s="213"/>
      <c r="N35" s="213"/>
      <c r="O35" s="213" t="s">
        <v>122</v>
      </c>
      <c r="P35" s="213"/>
      <c r="Q35" s="221"/>
      <c r="R35" s="214" t="s">
        <v>122</v>
      </c>
      <c r="S35" s="170" t="s">
        <v>122</v>
      </c>
      <c r="T35" s="172" t="s">
        <v>122</v>
      </c>
      <c r="U35" s="217"/>
      <c r="V35" s="378"/>
    </row>
    <row r="36" customFormat="false" ht="12" hidden="false" customHeight="true" outlineLevel="0" collapsed="false">
      <c r="B36" s="205" t="n">
        <v>23</v>
      </c>
      <c r="C36" s="206" t="s">
        <v>153</v>
      </c>
      <c r="D36" s="206"/>
      <c r="E36" s="211" t="s">
        <v>154</v>
      </c>
      <c r="F36" s="169" t="n">
        <v>0.004</v>
      </c>
      <c r="G36" s="215"/>
      <c r="H36" s="215"/>
      <c r="I36" s="171" t="n">
        <v>0.022</v>
      </c>
      <c r="J36" s="215"/>
      <c r="K36" s="232"/>
      <c r="L36" s="171" t="n">
        <v>0.018</v>
      </c>
      <c r="M36" s="232"/>
      <c r="N36" s="232"/>
      <c r="O36" s="222" t="n">
        <v>0.003</v>
      </c>
      <c r="P36" s="232"/>
      <c r="Q36" s="216"/>
      <c r="R36" s="214" t="n">
        <v>0.022</v>
      </c>
      <c r="S36" s="215" t="n">
        <v>0.003</v>
      </c>
      <c r="T36" s="216" t="n">
        <v>0.01175</v>
      </c>
      <c r="U36" s="217"/>
      <c r="V36" s="378"/>
    </row>
    <row r="37" customFormat="false" ht="12" hidden="false" customHeight="true" outlineLevel="0" collapsed="false">
      <c r="B37" s="205" t="n">
        <v>24</v>
      </c>
      <c r="C37" s="206" t="s">
        <v>155</v>
      </c>
      <c r="D37" s="206"/>
      <c r="E37" s="211" t="s">
        <v>156</v>
      </c>
      <c r="F37" s="169" t="n">
        <v>0.004</v>
      </c>
      <c r="G37" s="232"/>
      <c r="H37" s="232"/>
      <c r="I37" s="171" t="n">
        <v>0.011</v>
      </c>
      <c r="J37" s="232"/>
      <c r="K37" s="232"/>
      <c r="L37" s="171" t="n">
        <v>0.012</v>
      </c>
      <c r="M37" s="232"/>
      <c r="N37" s="232"/>
      <c r="O37" s="222" t="s">
        <v>157</v>
      </c>
      <c r="P37" s="215"/>
      <c r="Q37" s="216"/>
      <c r="R37" s="214" t="n">
        <v>0.012</v>
      </c>
      <c r="S37" s="215" t="s">
        <v>157</v>
      </c>
      <c r="T37" s="216" t="n">
        <v>0.007</v>
      </c>
      <c r="U37" s="217"/>
      <c r="V37" s="378"/>
    </row>
    <row r="38" customFormat="false" ht="12" hidden="false" customHeight="true" outlineLevel="0" collapsed="false">
      <c r="B38" s="205" t="n">
        <v>25</v>
      </c>
      <c r="C38" s="206" t="s">
        <v>158</v>
      </c>
      <c r="D38" s="206"/>
      <c r="E38" s="211" t="s">
        <v>159</v>
      </c>
      <c r="F38" s="212" t="s">
        <v>117</v>
      </c>
      <c r="G38" s="230"/>
      <c r="H38" s="230"/>
      <c r="I38" s="213" t="s">
        <v>117</v>
      </c>
      <c r="J38" s="213"/>
      <c r="K38" s="213"/>
      <c r="L38" s="171" t="s">
        <v>117</v>
      </c>
      <c r="M38" s="213"/>
      <c r="N38" s="213"/>
      <c r="O38" s="230" t="n">
        <v>0.001</v>
      </c>
      <c r="P38" s="230"/>
      <c r="Q38" s="221"/>
      <c r="R38" s="215" t="n">
        <v>0.001</v>
      </c>
      <c r="S38" s="170" t="s">
        <v>117</v>
      </c>
      <c r="T38" s="172" t="s">
        <v>117</v>
      </c>
      <c r="U38" s="217"/>
      <c r="V38" s="378"/>
    </row>
    <row r="39" customFormat="false" ht="12" hidden="false" customHeight="true" outlineLevel="0" collapsed="false">
      <c r="B39" s="205" t="n">
        <v>26</v>
      </c>
      <c r="C39" s="206" t="s">
        <v>160</v>
      </c>
      <c r="D39" s="206"/>
      <c r="E39" s="211" t="s">
        <v>116</v>
      </c>
      <c r="F39" s="212" t="s">
        <v>117</v>
      </c>
      <c r="G39" s="230"/>
      <c r="H39" s="230"/>
      <c r="I39" s="213" t="s">
        <v>117</v>
      </c>
      <c r="J39" s="213"/>
      <c r="K39" s="213"/>
      <c r="L39" s="213" t="s">
        <v>117</v>
      </c>
      <c r="M39" s="213"/>
      <c r="N39" s="213"/>
      <c r="O39" s="230" t="s">
        <v>117</v>
      </c>
      <c r="P39" s="213"/>
      <c r="Q39" s="221"/>
      <c r="R39" s="214" t="s">
        <v>117</v>
      </c>
      <c r="S39" s="170" t="s">
        <v>117</v>
      </c>
      <c r="T39" s="172" t="s">
        <v>117</v>
      </c>
      <c r="U39" s="217"/>
      <c r="V39" s="378"/>
    </row>
    <row r="40" customFormat="false" ht="12" hidden="false" customHeight="true" outlineLevel="0" collapsed="false">
      <c r="B40" s="205" t="n">
        <v>27</v>
      </c>
      <c r="C40" s="206" t="s">
        <v>161</v>
      </c>
      <c r="D40" s="206"/>
      <c r="E40" s="211" t="s">
        <v>159</v>
      </c>
      <c r="F40" s="169" t="n">
        <v>0.006</v>
      </c>
      <c r="G40" s="215"/>
      <c r="H40" s="215"/>
      <c r="I40" s="171" t="n">
        <v>0.025</v>
      </c>
      <c r="J40" s="508"/>
      <c r="K40" s="509"/>
      <c r="L40" s="171" t="n">
        <v>0.022</v>
      </c>
      <c r="M40" s="232"/>
      <c r="N40" s="232"/>
      <c r="O40" s="222" t="n">
        <v>0.007</v>
      </c>
      <c r="P40" s="232"/>
      <c r="Q40" s="216"/>
      <c r="R40" s="214" t="n">
        <v>0.025</v>
      </c>
      <c r="S40" s="215" t="n">
        <v>0.006</v>
      </c>
      <c r="T40" s="216" t="n">
        <v>0.015</v>
      </c>
      <c r="U40" s="217"/>
      <c r="V40" s="378"/>
    </row>
    <row r="41" customFormat="false" ht="12" hidden="false" customHeight="true" outlineLevel="0" collapsed="false">
      <c r="B41" s="205" t="n">
        <v>28</v>
      </c>
      <c r="C41" s="206" t="s">
        <v>162</v>
      </c>
      <c r="D41" s="206"/>
      <c r="E41" s="211" t="s">
        <v>156</v>
      </c>
      <c r="F41" s="171" t="s">
        <v>157</v>
      </c>
      <c r="G41" s="232"/>
      <c r="H41" s="232"/>
      <c r="I41" s="222" t="n">
        <v>0.01</v>
      </c>
      <c r="J41" s="232"/>
      <c r="K41" s="232"/>
      <c r="L41" s="222" t="n">
        <v>0.01</v>
      </c>
      <c r="M41" s="232"/>
      <c r="N41" s="232"/>
      <c r="O41" s="222" t="s">
        <v>157</v>
      </c>
      <c r="P41" s="232"/>
      <c r="Q41" s="216"/>
      <c r="R41" s="215" t="n">
        <v>0.01</v>
      </c>
      <c r="S41" s="215" t="s">
        <v>157</v>
      </c>
      <c r="T41" s="216" t="n">
        <v>0.005</v>
      </c>
      <c r="U41" s="217"/>
      <c r="V41" s="378"/>
    </row>
    <row r="42" customFormat="false" ht="12" hidden="false" customHeight="true" outlineLevel="0" collapsed="false">
      <c r="B42" s="205" t="n">
        <v>29</v>
      </c>
      <c r="C42" s="206" t="s">
        <v>163</v>
      </c>
      <c r="D42" s="206"/>
      <c r="E42" s="211" t="s">
        <v>156</v>
      </c>
      <c r="F42" s="169" t="n">
        <v>0.002</v>
      </c>
      <c r="G42" s="213"/>
      <c r="H42" s="213"/>
      <c r="I42" s="171" t="n">
        <v>0.003</v>
      </c>
      <c r="J42" s="213"/>
      <c r="K42" s="230"/>
      <c r="L42" s="171" t="n">
        <v>0.004</v>
      </c>
      <c r="M42" s="230"/>
      <c r="N42" s="230"/>
      <c r="O42" s="222" t="n">
        <v>0.003</v>
      </c>
      <c r="P42" s="230"/>
      <c r="Q42" s="221"/>
      <c r="R42" s="214" t="n">
        <v>0.004</v>
      </c>
      <c r="S42" s="215" t="n">
        <v>0.002</v>
      </c>
      <c r="T42" s="216" t="n">
        <v>0.003</v>
      </c>
      <c r="U42" s="217"/>
      <c r="V42" s="378"/>
    </row>
    <row r="43" customFormat="false" ht="12" hidden="false" customHeight="true" outlineLevel="0" collapsed="false">
      <c r="B43" s="205" t="n">
        <v>30</v>
      </c>
      <c r="C43" s="206" t="s">
        <v>164</v>
      </c>
      <c r="D43" s="206"/>
      <c r="E43" s="211" t="s">
        <v>165</v>
      </c>
      <c r="F43" s="212" t="s">
        <v>117</v>
      </c>
      <c r="G43" s="230"/>
      <c r="H43" s="230"/>
      <c r="I43" s="213" t="s">
        <v>117</v>
      </c>
      <c r="J43" s="213"/>
      <c r="K43" s="213"/>
      <c r="L43" s="213" t="s">
        <v>117</v>
      </c>
      <c r="M43" s="213"/>
      <c r="N43" s="213"/>
      <c r="O43" s="213" t="s">
        <v>117</v>
      </c>
      <c r="P43" s="213"/>
      <c r="Q43" s="221"/>
      <c r="R43" s="214" t="s">
        <v>117</v>
      </c>
      <c r="S43" s="170" t="s">
        <v>117</v>
      </c>
      <c r="T43" s="172" t="s">
        <v>117</v>
      </c>
      <c r="U43" s="217"/>
      <c r="V43" s="378"/>
    </row>
    <row r="44" customFormat="false" ht="12" hidden="false" customHeight="true" outlineLevel="0" collapsed="false">
      <c r="B44" s="205" t="n">
        <v>31</v>
      </c>
      <c r="C44" s="206" t="s">
        <v>166</v>
      </c>
      <c r="D44" s="206"/>
      <c r="E44" s="211" t="s">
        <v>167</v>
      </c>
      <c r="F44" s="212" t="s">
        <v>168</v>
      </c>
      <c r="G44" s="230"/>
      <c r="H44" s="230"/>
      <c r="I44" s="213" t="s">
        <v>168</v>
      </c>
      <c r="J44" s="213"/>
      <c r="K44" s="213"/>
      <c r="L44" s="213" t="s">
        <v>168</v>
      </c>
      <c r="M44" s="213"/>
      <c r="N44" s="213"/>
      <c r="O44" s="213" t="s">
        <v>168</v>
      </c>
      <c r="P44" s="213"/>
      <c r="Q44" s="221"/>
      <c r="R44" s="214" t="s">
        <v>168</v>
      </c>
      <c r="S44" s="170" t="s">
        <v>168</v>
      </c>
      <c r="T44" s="172" t="s">
        <v>168</v>
      </c>
      <c r="U44" s="217"/>
      <c r="V44" s="378"/>
    </row>
    <row r="45" customFormat="false" ht="12" hidden="false" customHeight="true" outlineLevel="0" collapsed="false">
      <c r="B45" s="205" t="n">
        <v>32</v>
      </c>
      <c r="C45" s="206" t="s">
        <v>169</v>
      </c>
      <c r="D45" s="206"/>
      <c r="E45" s="211" t="s">
        <v>136</v>
      </c>
      <c r="F45" s="212"/>
      <c r="G45" s="213"/>
      <c r="H45" s="213"/>
      <c r="I45" s="213" t="s">
        <v>170</v>
      </c>
      <c r="J45" s="213"/>
      <c r="K45" s="230"/>
      <c r="L45" s="213"/>
      <c r="M45" s="230"/>
      <c r="N45" s="230"/>
      <c r="O45" s="230"/>
      <c r="P45" s="230"/>
      <c r="Q45" s="221"/>
      <c r="R45" s="224" t="s">
        <v>170</v>
      </c>
      <c r="S45" s="510" t="s">
        <v>170</v>
      </c>
      <c r="T45" s="202" t="s">
        <v>170</v>
      </c>
      <c r="U45" s="217" t="s">
        <v>111</v>
      </c>
      <c r="V45" s="378"/>
    </row>
    <row r="46" customFormat="false" ht="12" hidden="false" customHeight="true" outlineLevel="0" collapsed="false">
      <c r="B46" s="205" t="n">
        <v>33</v>
      </c>
      <c r="C46" s="206" t="s">
        <v>171</v>
      </c>
      <c r="D46" s="206"/>
      <c r="E46" s="211" t="s">
        <v>172</v>
      </c>
      <c r="F46" s="212"/>
      <c r="G46" s="213"/>
      <c r="H46" s="213"/>
      <c r="I46" s="171" t="n">
        <v>0.03</v>
      </c>
      <c r="J46" s="213"/>
      <c r="K46" s="230"/>
      <c r="L46" s="213"/>
      <c r="M46" s="230"/>
      <c r="N46" s="230"/>
      <c r="O46" s="230"/>
      <c r="P46" s="230"/>
      <c r="Q46" s="221"/>
      <c r="R46" s="224" t="n">
        <v>0.03</v>
      </c>
      <c r="S46" s="510" t="n">
        <v>0.03</v>
      </c>
      <c r="T46" s="225" t="n">
        <v>0.03</v>
      </c>
      <c r="U46" s="217"/>
      <c r="V46" s="378"/>
    </row>
    <row r="47" customFormat="false" ht="12" hidden="false" customHeight="true" outlineLevel="0" collapsed="false">
      <c r="B47" s="205" t="n">
        <v>34</v>
      </c>
      <c r="C47" s="206" t="s">
        <v>173</v>
      </c>
      <c r="D47" s="206"/>
      <c r="E47" s="211" t="s">
        <v>174</v>
      </c>
      <c r="F47" s="212"/>
      <c r="G47" s="213"/>
      <c r="H47" s="213"/>
      <c r="I47" s="213" t="s">
        <v>175</v>
      </c>
      <c r="J47" s="213"/>
      <c r="K47" s="230"/>
      <c r="L47" s="213"/>
      <c r="M47" s="230"/>
      <c r="N47" s="230"/>
      <c r="O47" s="230"/>
      <c r="P47" s="230"/>
      <c r="Q47" s="221"/>
      <c r="R47" s="224" t="s">
        <v>175</v>
      </c>
      <c r="S47" s="510" t="s">
        <v>175</v>
      </c>
      <c r="T47" s="202" t="s">
        <v>175</v>
      </c>
      <c r="U47" s="217"/>
      <c r="V47" s="378"/>
    </row>
    <row r="48" customFormat="false" ht="12" hidden="false" customHeight="true" outlineLevel="0" collapsed="false">
      <c r="B48" s="205" t="n">
        <v>35</v>
      </c>
      <c r="C48" s="206" t="s">
        <v>176</v>
      </c>
      <c r="D48" s="206"/>
      <c r="E48" s="211" t="s">
        <v>136</v>
      </c>
      <c r="F48" s="212"/>
      <c r="G48" s="213"/>
      <c r="H48" s="213"/>
      <c r="I48" s="213" t="s">
        <v>170</v>
      </c>
      <c r="J48" s="213"/>
      <c r="K48" s="230"/>
      <c r="L48" s="213"/>
      <c r="M48" s="230"/>
      <c r="N48" s="230"/>
      <c r="O48" s="230"/>
      <c r="P48" s="230"/>
      <c r="Q48" s="221"/>
      <c r="R48" s="224" t="s">
        <v>170</v>
      </c>
      <c r="S48" s="510" t="s">
        <v>170</v>
      </c>
      <c r="T48" s="202" t="s">
        <v>170</v>
      </c>
      <c r="U48" s="217"/>
      <c r="V48" s="378"/>
    </row>
    <row r="49" customFormat="false" ht="12" hidden="false" customHeight="true" outlineLevel="0" collapsed="false">
      <c r="B49" s="205" t="n">
        <v>36</v>
      </c>
      <c r="C49" s="206" t="s">
        <v>177</v>
      </c>
      <c r="D49" s="206"/>
      <c r="E49" s="211" t="s">
        <v>178</v>
      </c>
      <c r="F49" s="173"/>
      <c r="G49" s="170"/>
      <c r="H49" s="170"/>
      <c r="I49" s="171" t="n">
        <v>8.1</v>
      </c>
      <c r="J49" s="170"/>
      <c r="K49" s="174"/>
      <c r="L49" s="170"/>
      <c r="M49" s="174"/>
      <c r="N49" s="174"/>
      <c r="O49" s="174"/>
      <c r="P49" s="174"/>
      <c r="Q49" s="172"/>
      <c r="R49" s="223" t="n">
        <v>8.1</v>
      </c>
      <c r="S49" s="170" t="n">
        <v>8.1</v>
      </c>
      <c r="T49" s="172" t="n">
        <v>8.1</v>
      </c>
      <c r="U49" s="217" t="s">
        <v>126</v>
      </c>
      <c r="V49" s="378"/>
    </row>
    <row r="50" customFormat="false" ht="12" hidden="false" customHeight="true" outlineLevel="0" collapsed="false">
      <c r="B50" s="205" t="n">
        <v>37</v>
      </c>
      <c r="C50" s="206" t="s">
        <v>179</v>
      </c>
      <c r="D50" s="206"/>
      <c r="E50" s="211" t="s">
        <v>142</v>
      </c>
      <c r="F50" s="212"/>
      <c r="G50" s="213"/>
      <c r="H50" s="213"/>
      <c r="I50" s="213" t="s">
        <v>117</v>
      </c>
      <c r="J50" s="213"/>
      <c r="K50" s="230"/>
      <c r="L50" s="213"/>
      <c r="M50" s="230"/>
      <c r="N50" s="230"/>
      <c r="O50" s="230"/>
      <c r="P50" s="230"/>
      <c r="Q50" s="221"/>
      <c r="R50" s="223" t="s">
        <v>117</v>
      </c>
      <c r="S50" s="215" t="s">
        <v>117</v>
      </c>
      <c r="T50" s="202" t="s">
        <v>117</v>
      </c>
      <c r="U50" s="217" t="s">
        <v>111</v>
      </c>
      <c r="V50" s="378"/>
    </row>
    <row r="51" customFormat="false" ht="12" hidden="false" customHeight="true" outlineLevel="0" collapsed="false">
      <c r="B51" s="205" t="n">
        <v>38</v>
      </c>
      <c r="C51" s="206" t="s">
        <v>180</v>
      </c>
      <c r="D51" s="206"/>
      <c r="E51" s="211" t="s">
        <v>178</v>
      </c>
      <c r="F51" s="169" t="n">
        <v>9.6</v>
      </c>
      <c r="G51" s="170" t="n">
        <v>6.3</v>
      </c>
      <c r="H51" s="171" t="n">
        <v>5.7</v>
      </c>
      <c r="I51" s="171" t="n">
        <v>9.2</v>
      </c>
      <c r="J51" s="171" t="n">
        <v>9.7</v>
      </c>
      <c r="K51" s="222" t="n">
        <v>11</v>
      </c>
      <c r="L51" s="171" t="n">
        <v>11</v>
      </c>
      <c r="M51" s="222" t="n">
        <v>10</v>
      </c>
      <c r="N51" s="222" t="n">
        <v>11</v>
      </c>
      <c r="O51" s="222" t="n">
        <v>11</v>
      </c>
      <c r="P51" s="222" t="n">
        <v>14</v>
      </c>
      <c r="Q51" s="176" t="n">
        <v>20</v>
      </c>
      <c r="R51" s="200" t="n">
        <v>20</v>
      </c>
      <c r="S51" s="170" t="n">
        <v>5.7</v>
      </c>
      <c r="T51" s="202" t="n">
        <v>10.7083333333333</v>
      </c>
      <c r="U51" s="217" t="s">
        <v>181</v>
      </c>
      <c r="V51" s="378"/>
    </row>
    <row r="52" customFormat="false" ht="12" hidden="false" customHeight="true" outlineLevel="0" collapsed="false">
      <c r="B52" s="205" t="n">
        <v>39</v>
      </c>
      <c r="C52" s="234" t="s">
        <v>182</v>
      </c>
      <c r="D52" s="234"/>
      <c r="E52" s="211" t="s">
        <v>183</v>
      </c>
      <c r="F52" s="212"/>
      <c r="G52" s="213"/>
      <c r="H52" s="213"/>
      <c r="I52" s="171" t="n">
        <v>16</v>
      </c>
      <c r="J52" s="213"/>
      <c r="K52" s="230"/>
      <c r="L52" s="213"/>
      <c r="M52" s="230"/>
      <c r="N52" s="230"/>
      <c r="O52" s="230"/>
      <c r="P52" s="230"/>
      <c r="Q52" s="221"/>
      <c r="R52" s="200" t="n">
        <v>16</v>
      </c>
      <c r="S52" s="201" t="n">
        <v>16</v>
      </c>
      <c r="T52" s="202" t="n">
        <v>16</v>
      </c>
      <c r="U52" s="217" t="s">
        <v>126</v>
      </c>
      <c r="V52" s="378"/>
    </row>
    <row r="53" customFormat="false" ht="12" hidden="false" customHeight="true" outlineLevel="0" collapsed="false">
      <c r="B53" s="205" t="n">
        <v>40</v>
      </c>
      <c r="C53" s="206" t="s">
        <v>184</v>
      </c>
      <c r="D53" s="206"/>
      <c r="E53" s="211" t="s">
        <v>185</v>
      </c>
      <c r="F53" s="212"/>
      <c r="G53" s="213"/>
      <c r="H53" s="213"/>
      <c r="I53" s="171" t="n">
        <v>44</v>
      </c>
      <c r="J53" s="213"/>
      <c r="K53" s="230"/>
      <c r="L53" s="213"/>
      <c r="M53" s="230"/>
      <c r="N53" s="230"/>
      <c r="O53" s="230"/>
      <c r="P53" s="230"/>
      <c r="Q53" s="221"/>
      <c r="R53" s="201" t="n">
        <v>44</v>
      </c>
      <c r="S53" s="512" t="n">
        <v>44</v>
      </c>
      <c r="T53" s="202" t="n">
        <v>44</v>
      </c>
      <c r="U53" s="217"/>
      <c r="V53" s="378"/>
    </row>
    <row r="54" customFormat="false" ht="12" hidden="false" customHeight="true" outlineLevel="0" collapsed="false">
      <c r="B54" s="205" t="n">
        <v>41</v>
      </c>
      <c r="C54" s="206" t="s">
        <v>186</v>
      </c>
      <c r="D54" s="206"/>
      <c r="E54" s="211" t="s">
        <v>172</v>
      </c>
      <c r="F54" s="212"/>
      <c r="G54" s="213"/>
      <c r="H54" s="213"/>
      <c r="I54" s="213" t="s">
        <v>187</v>
      </c>
      <c r="J54" s="213"/>
      <c r="K54" s="230"/>
      <c r="L54" s="213"/>
      <c r="M54" s="230"/>
      <c r="N54" s="230"/>
      <c r="O54" s="230"/>
      <c r="P54" s="230"/>
      <c r="Q54" s="221"/>
      <c r="R54" s="224" t="s">
        <v>187</v>
      </c>
      <c r="S54" s="224" t="s">
        <v>187</v>
      </c>
      <c r="T54" s="202" t="s">
        <v>187</v>
      </c>
      <c r="U54" s="217" t="s">
        <v>140</v>
      </c>
      <c r="V54" s="378"/>
    </row>
    <row r="55" customFormat="false" ht="12" hidden="false" customHeight="true" outlineLevel="0" collapsed="false">
      <c r="B55" s="205" t="n">
        <v>42</v>
      </c>
      <c r="C55" s="206" t="s">
        <v>188</v>
      </c>
      <c r="D55" s="206"/>
      <c r="E55" s="211" t="s">
        <v>189</v>
      </c>
      <c r="F55" s="212"/>
      <c r="G55" s="213"/>
      <c r="H55" s="213"/>
      <c r="I55" s="171" t="n">
        <v>1E-006</v>
      </c>
      <c r="J55" s="213"/>
      <c r="K55" s="213"/>
      <c r="L55" s="230"/>
      <c r="M55" s="213"/>
      <c r="N55" s="213"/>
      <c r="O55" s="213"/>
      <c r="P55" s="213"/>
      <c r="Q55" s="221"/>
      <c r="R55" s="235" t="n">
        <v>1E-006</v>
      </c>
      <c r="S55" s="236" t="n">
        <v>1E-006</v>
      </c>
      <c r="T55" s="237" t="n">
        <v>1E-006</v>
      </c>
      <c r="U55" s="217"/>
      <c r="V55" s="378"/>
    </row>
    <row r="56" customFormat="false" ht="12" hidden="false" customHeight="true" outlineLevel="0" collapsed="false">
      <c r="B56" s="205" t="n">
        <v>43</v>
      </c>
      <c r="C56" s="228" t="s">
        <v>191</v>
      </c>
      <c r="D56" s="228"/>
      <c r="E56" s="211" t="s">
        <v>189</v>
      </c>
      <c r="F56" s="212"/>
      <c r="G56" s="213"/>
      <c r="H56" s="213"/>
      <c r="I56" s="213" t="s">
        <v>190</v>
      </c>
      <c r="J56" s="213"/>
      <c r="K56" s="213"/>
      <c r="L56" s="213"/>
      <c r="M56" s="213"/>
      <c r="N56" s="213"/>
      <c r="O56" s="213"/>
      <c r="P56" s="213"/>
      <c r="Q56" s="221"/>
      <c r="R56" s="214" t="s">
        <v>190</v>
      </c>
      <c r="S56" s="215" t="s">
        <v>190</v>
      </c>
      <c r="T56" s="202" t="s">
        <v>190</v>
      </c>
      <c r="U56" s="217"/>
      <c r="V56" s="378"/>
    </row>
    <row r="57" customFormat="false" ht="12" hidden="false" customHeight="true" outlineLevel="0" collapsed="false">
      <c r="B57" s="205" t="n">
        <v>44</v>
      </c>
      <c r="C57" s="206" t="s">
        <v>192</v>
      </c>
      <c r="D57" s="206"/>
      <c r="E57" s="211" t="s">
        <v>121</v>
      </c>
      <c r="F57" s="212"/>
      <c r="G57" s="213"/>
      <c r="H57" s="213"/>
      <c r="I57" s="213" t="s">
        <v>122</v>
      </c>
      <c r="J57" s="213"/>
      <c r="K57" s="230"/>
      <c r="L57" s="213"/>
      <c r="M57" s="230"/>
      <c r="N57" s="230"/>
      <c r="O57" s="230"/>
      <c r="P57" s="230"/>
      <c r="Q57" s="221"/>
      <c r="R57" s="214" t="s">
        <v>122</v>
      </c>
      <c r="S57" s="215" t="s">
        <v>122</v>
      </c>
      <c r="T57" s="202" t="s">
        <v>122</v>
      </c>
      <c r="U57" s="217"/>
      <c r="V57" s="378"/>
    </row>
    <row r="58" customFormat="false" ht="12" hidden="false" customHeight="true" outlineLevel="0" collapsed="false">
      <c r="B58" s="205" t="n">
        <v>45</v>
      </c>
      <c r="C58" s="206" t="s">
        <v>193</v>
      </c>
      <c r="D58" s="206"/>
      <c r="E58" s="211" t="s">
        <v>194</v>
      </c>
      <c r="F58" s="212"/>
      <c r="G58" s="213"/>
      <c r="H58" s="213"/>
      <c r="I58" s="213" t="s">
        <v>195</v>
      </c>
      <c r="J58" s="213"/>
      <c r="K58" s="230"/>
      <c r="L58" s="213"/>
      <c r="M58" s="230"/>
      <c r="N58" s="230"/>
      <c r="O58" s="230"/>
      <c r="P58" s="230"/>
      <c r="Q58" s="221"/>
      <c r="R58" s="238" t="s">
        <v>195</v>
      </c>
      <c r="S58" s="226" t="s">
        <v>195</v>
      </c>
      <c r="T58" s="202" t="s">
        <v>195</v>
      </c>
      <c r="U58" s="217"/>
      <c r="V58" s="378"/>
    </row>
    <row r="59" customFormat="false" ht="12" hidden="false" customHeight="true" outlineLevel="0" collapsed="false">
      <c r="B59" s="205" t="n">
        <v>46</v>
      </c>
      <c r="C59" s="206" t="s">
        <v>425</v>
      </c>
      <c r="D59" s="206"/>
      <c r="E59" s="211" t="s">
        <v>197</v>
      </c>
      <c r="F59" s="169" t="s">
        <v>426</v>
      </c>
      <c r="G59" s="213" t="n">
        <v>0.2</v>
      </c>
      <c r="H59" s="171" t="n">
        <v>0.3</v>
      </c>
      <c r="I59" s="171" t="n">
        <v>0.6</v>
      </c>
      <c r="J59" s="171" t="n">
        <v>0.5</v>
      </c>
      <c r="K59" s="222" t="n">
        <v>0.6</v>
      </c>
      <c r="L59" s="171" t="n">
        <v>0.5</v>
      </c>
      <c r="M59" s="222" t="n">
        <v>0.5</v>
      </c>
      <c r="N59" s="222" t="n">
        <v>0.6</v>
      </c>
      <c r="O59" s="222" t="n">
        <v>0.4</v>
      </c>
      <c r="P59" s="222" t="n">
        <v>0.3</v>
      </c>
      <c r="Q59" s="176" t="n">
        <v>0.4</v>
      </c>
      <c r="R59" s="170" t="n">
        <v>0.6</v>
      </c>
      <c r="S59" s="240" t="n">
        <v>0.2</v>
      </c>
      <c r="T59" s="172" t="n">
        <v>0.445454545454546</v>
      </c>
      <c r="U59" s="241" t="s">
        <v>198</v>
      </c>
      <c r="V59" s="378"/>
    </row>
    <row r="60" customFormat="false" ht="12" hidden="false" customHeight="true" outlineLevel="0" collapsed="false">
      <c r="B60" s="205" t="n">
        <v>47</v>
      </c>
      <c r="C60" s="228" t="s">
        <v>199</v>
      </c>
      <c r="D60" s="228"/>
      <c r="E60" s="211" t="s">
        <v>200</v>
      </c>
      <c r="F60" s="173" t="n">
        <v>7.3</v>
      </c>
      <c r="G60" s="213" t="n">
        <v>7.2</v>
      </c>
      <c r="H60" s="171" t="n">
        <v>7.1</v>
      </c>
      <c r="I60" s="171" t="n">
        <v>7.3</v>
      </c>
      <c r="J60" s="171" t="n">
        <v>7.4</v>
      </c>
      <c r="K60" s="222" t="n">
        <v>7.3</v>
      </c>
      <c r="L60" s="171" t="n">
        <v>7.2</v>
      </c>
      <c r="M60" s="222" t="n">
        <v>7.2</v>
      </c>
      <c r="N60" s="222" t="n">
        <v>7.2</v>
      </c>
      <c r="O60" s="222" t="n">
        <v>7.2</v>
      </c>
      <c r="P60" s="222" t="n">
        <v>7.2</v>
      </c>
      <c r="Q60" s="176" t="n">
        <v>7.2</v>
      </c>
      <c r="R60" s="170" t="n">
        <v>7.4</v>
      </c>
      <c r="S60" s="170" t="n">
        <v>7.1</v>
      </c>
      <c r="T60" s="172" t="n">
        <v>7.23333333333333</v>
      </c>
      <c r="U60" s="241"/>
      <c r="V60" s="378"/>
    </row>
    <row r="61" customFormat="false" ht="12" hidden="false" customHeight="true" outlineLevel="0" collapsed="false">
      <c r="B61" s="205" t="n">
        <v>48</v>
      </c>
      <c r="C61" s="206" t="s">
        <v>201</v>
      </c>
      <c r="D61" s="206"/>
      <c r="E61" s="242" t="s">
        <v>202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209" t="s">
        <v>69</v>
      </c>
      <c r="Q61" s="168" t="s">
        <v>69</v>
      </c>
      <c r="R61" s="171"/>
      <c r="S61" s="171"/>
      <c r="T61" s="176"/>
      <c r="U61" s="241"/>
      <c r="V61" s="378"/>
    </row>
    <row r="62" customFormat="false" ht="12" hidden="false" customHeight="true" outlineLevel="0" collapsed="false">
      <c r="B62" s="205" t="n">
        <v>49</v>
      </c>
      <c r="C62" s="206" t="s">
        <v>203</v>
      </c>
      <c r="D62" s="206"/>
      <c r="E62" s="242" t="s">
        <v>202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438" t="s">
        <v>69</v>
      </c>
      <c r="P62" s="209" t="s">
        <v>69</v>
      </c>
      <c r="Q62" s="168" t="s">
        <v>69</v>
      </c>
      <c r="R62" s="170"/>
      <c r="S62" s="171"/>
      <c r="T62" s="176"/>
      <c r="U62" s="241"/>
      <c r="V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4</v>
      </c>
      <c r="F63" s="212" t="s">
        <v>205</v>
      </c>
      <c r="G63" s="213" t="s">
        <v>205</v>
      </c>
      <c r="H63" s="213" t="s">
        <v>205</v>
      </c>
      <c r="I63" s="213" t="s">
        <v>205</v>
      </c>
      <c r="J63" s="213" t="s">
        <v>205</v>
      </c>
      <c r="K63" s="213" t="s">
        <v>205</v>
      </c>
      <c r="L63" s="213" t="s">
        <v>205</v>
      </c>
      <c r="M63" s="213" t="s">
        <v>205</v>
      </c>
      <c r="N63" s="213" t="s">
        <v>205</v>
      </c>
      <c r="O63" s="213" t="s">
        <v>205</v>
      </c>
      <c r="P63" s="213" t="s">
        <v>205</v>
      </c>
      <c r="Q63" s="221" t="s">
        <v>205</v>
      </c>
      <c r="R63" s="170" t="s">
        <v>205</v>
      </c>
      <c r="S63" s="170" t="s">
        <v>205</v>
      </c>
      <c r="T63" s="172" t="s">
        <v>205</v>
      </c>
      <c r="U63" s="241"/>
      <c r="V63" s="378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6</v>
      </c>
      <c r="F64" s="513" t="s">
        <v>131</v>
      </c>
      <c r="G64" s="247" t="s">
        <v>131</v>
      </c>
      <c r="H64" s="247" t="s">
        <v>131</v>
      </c>
      <c r="I64" s="247" t="s">
        <v>131</v>
      </c>
      <c r="J64" s="247" t="s">
        <v>131</v>
      </c>
      <c r="K64" s="247" t="s">
        <v>131</v>
      </c>
      <c r="L64" s="247" t="s">
        <v>131</v>
      </c>
      <c r="M64" s="247" t="s">
        <v>131</v>
      </c>
      <c r="N64" s="247" t="s">
        <v>131</v>
      </c>
      <c r="O64" s="247" t="s">
        <v>131</v>
      </c>
      <c r="P64" s="247" t="s">
        <v>131</v>
      </c>
      <c r="Q64" s="248" t="s">
        <v>131</v>
      </c>
      <c r="R64" s="180" t="s">
        <v>131</v>
      </c>
      <c r="S64" s="181" t="s">
        <v>131</v>
      </c>
      <c r="T64" s="183" t="s">
        <v>131</v>
      </c>
      <c r="U64" s="241"/>
      <c r="V64" s="378"/>
    </row>
    <row r="65" customFormat="false" ht="15" hidden="false" customHeight="true" outlineLevel="0" collapsed="false">
      <c r="B65" s="249" t="s">
        <v>207</v>
      </c>
      <c r="C65" s="249"/>
      <c r="D65" s="249"/>
      <c r="E65" s="249"/>
      <c r="F65" s="514" t="s">
        <v>208</v>
      </c>
      <c r="G65" s="251" t="s">
        <v>208</v>
      </c>
      <c r="H65" s="251" t="s">
        <v>208</v>
      </c>
      <c r="I65" s="251" t="s">
        <v>208</v>
      </c>
      <c r="J65" s="251" t="s">
        <v>208</v>
      </c>
      <c r="K65" s="251" t="s">
        <v>208</v>
      </c>
      <c r="L65" s="251" t="s">
        <v>208</v>
      </c>
      <c r="M65" s="251" t="s">
        <v>208</v>
      </c>
      <c r="N65" s="251" t="s">
        <v>208</v>
      </c>
      <c r="O65" s="251" t="s">
        <v>208</v>
      </c>
      <c r="P65" s="251" t="s">
        <v>208</v>
      </c>
      <c r="Q65" s="252" t="s">
        <v>208</v>
      </c>
      <c r="V65" s="378"/>
    </row>
    <row r="66" s="450" customFormat="true" ht="15" hidden="false" customHeight="true" outlineLevel="0" collapsed="false">
      <c r="B66" s="249" t="s">
        <v>427</v>
      </c>
      <c r="C66" s="249"/>
      <c r="D66" s="249"/>
      <c r="E66" s="249"/>
      <c r="F66" s="515" t="s">
        <v>428</v>
      </c>
      <c r="G66" s="515" t="n">
        <v>2</v>
      </c>
      <c r="H66" s="515" t="n">
        <v>2</v>
      </c>
      <c r="I66" s="515" t="n">
        <v>2</v>
      </c>
      <c r="J66" s="516" t="n">
        <v>2</v>
      </c>
      <c r="K66" s="516" t="n">
        <v>2</v>
      </c>
      <c r="L66" s="515" t="n">
        <v>2</v>
      </c>
      <c r="M66" s="515" t="n">
        <v>2</v>
      </c>
      <c r="N66" s="515" t="n">
        <v>2</v>
      </c>
      <c r="O66" s="251" t="n">
        <v>2</v>
      </c>
      <c r="P66" s="251" t="n">
        <v>2</v>
      </c>
      <c r="Q66" s="252" t="n">
        <v>2</v>
      </c>
      <c r="R66" s="342"/>
      <c r="S66" s="517"/>
      <c r="T66" s="518"/>
      <c r="U66" s="349"/>
      <c r="V66" s="378"/>
    </row>
    <row r="67" customFormat="false" ht="10.5" hidden="false" customHeight="true" outlineLevel="0" collapsed="false">
      <c r="B67" s="495" t="s">
        <v>429</v>
      </c>
      <c r="D67" s="519" t="s">
        <v>430</v>
      </c>
      <c r="E67" s="519"/>
      <c r="F67" s="519"/>
      <c r="G67" s="519"/>
      <c r="H67" s="519"/>
      <c r="I67" s="519"/>
      <c r="J67" s="519"/>
      <c r="K67" s="519"/>
      <c r="L67" s="519"/>
      <c r="M67" s="519"/>
      <c r="N67" s="519"/>
      <c r="O67" s="519"/>
      <c r="P67" s="519"/>
      <c r="Q67" s="519"/>
      <c r="R67" s="342"/>
      <c r="S67" s="342"/>
      <c r="T67" s="342"/>
      <c r="U67" s="342"/>
      <c r="V67" s="433"/>
    </row>
    <row r="68" customFormat="false" ht="10.5" hidden="false" customHeight="true" outlineLevel="0" collapsed="false">
      <c r="B68" s="257" t="s">
        <v>431</v>
      </c>
      <c r="D68" s="467"/>
      <c r="E68" s="467"/>
      <c r="F68" s="467"/>
      <c r="G68" s="467"/>
      <c r="H68" s="467"/>
      <c r="I68" s="467"/>
      <c r="J68" s="467"/>
      <c r="K68" s="467"/>
      <c r="L68" s="466"/>
      <c r="M68" s="466"/>
      <c r="N68" s="466"/>
      <c r="O68" s="466"/>
      <c r="P68" s="466"/>
      <c r="Q68" s="466"/>
      <c r="R68" s="466"/>
      <c r="S68" s="466"/>
      <c r="T68" s="466"/>
      <c r="U68" s="466"/>
    </row>
    <row r="69" customFormat="false" ht="10.5" hidden="false" customHeight="true" outlineLevel="0" collapsed="false">
      <c r="C69" s="466"/>
      <c r="D69" s="466"/>
      <c r="E69" s="466"/>
      <c r="F69" s="466"/>
      <c r="G69" s="466"/>
      <c r="H69" s="466"/>
      <c r="I69" s="466"/>
      <c r="J69" s="466"/>
      <c r="K69" s="46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D67:Q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49"/>
    <col collapsed="false" customWidth="true" hidden="false" outlineLevel="0" max="8" min="6" style="349" width="7.62"/>
    <col collapsed="false" customWidth="true" hidden="false" outlineLevel="0" max="9" min="9" style="342" width="7.62"/>
    <col collapsed="false" customWidth="true" hidden="false" outlineLevel="0" max="12" min="10" style="349" width="7.62"/>
    <col collapsed="false" customWidth="true" hidden="false" outlineLevel="0" max="13" min="13" style="349" width="13.49"/>
    <col collapsed="false" customWidth="true" hidden="false" outlineLevel="0" max="14" min="14" style="342" width="3.49"/>
    <col collapsed="false" customWidth="false" hidden="false" outlineLevel="0" max="257" min="15" style="342" width="8.86"/>
  </cols>
  <sheetData>
    <row r="1" customFormat="false" ht="20.1" hidden="false" customHeight="true" outlineLevel="0" collapsed="false">
      <c r="B1" s="136" t="str">
        <f aca="false">'1 浄水(基) '!B1:M1</f>
        <v>定　期　水　質　検　査　結　果（令和６年度）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343"/>
      <c r="O1" s="343"/>
      <c r="P1" s="343"/>
      <c r="Q1" s="343"/>
      <c r="S1" s="349"/>
    </row>
    <row r="2" customFormat="false" ht="12" hidden="false" customHeight="true" outlineLevel="0" collapsed="false">
      <c r="B2" s="523"/>
      <c r="F2" s="342"/>
      <c r="G2" s="342"/>
      <c r="H2" s="342"/>
      <c r="J2" s="342"/>
      <c r="K2" s="342"/>
      <c r="L2" s="342"/>
      <c r="M2" s="342"/>
      <c r="S2" s="349"/>
    </row>
    <row r="3" customFormat="false" ht="16.9" hidden="false" customHeight="true" outlineLevel="0" collapsed="false">
      <c r="B3" s="349"/>
      <c r="C3" s="501"/>
      <c r="D3" s="524"/>
      <c r="E3" s="349"/>
      <c r="F3" s="141" t="s">
        <v>80</v>
      </c>
      <c r="G3" s="141"/>
      <c r="H3" s="141"/>
      <c r="I3" s="141"/>
      <c r="N3" s="349"/>
    </row>
    <row r="4" customFormat="false" ht="16.9" hidden="false" customHeight="true" outlineLevel="0" collapsed="false">
      <c r="B4" s="141" t="s">
        <v>81</v>
      </c>
      <c r="C4" s="141"/>
      <c r="D4" s="144" t="s">
        <v>17</v>
      </c>
      <c r="E4" s="349"/>
      <c r="F4" s="146" t="s">
        <v>441</v>
      </c>
      <c r="G4" s="146"/>
      <c r="H4" s="146"/>
      <c r="I4" s="146"/>
      <c r="N4" s="349"/>
    </row>
    <row r="5" customFormat="false" ht="9.75" hidden="false" customHeight="true" outlineLevel="0" collapsed="false">
      <c r="B5" s="349"/>
      <c r="C5" s="349"/>
      <c r="D5" s="349"/>
      <c r="E5" s="349"/>
      <c r="I5" s="349"/>
      <c r="N5" s="349"/>
    </row>
    <row r="6" customFormat="false" ht="11.1" hidden="false" customHeight="true" outlineLevel="0" collapsed="false">
      <c r="B6" s="359" t="s">
        <v>442</v>
      </c>
      <c r="C6" s="359"/>
      <c r="D6" s="151" t="s">
        <v>84</v>
      </c>
      <c r="E6" s="151"/>
      <c r="F6" s="525" t="n">
        <v>45426</v>
      </c>
      <c r="G6" s="526" t="n">
        <v>45475</v>
      </c>
      <c r="H6" s="527" t="n">
        <v>45538</v>
      </c>
      <c r="I6" s="528" t="n">
        <v>45602</v>
      </c>
      <c r="J6" s="156" t="s">
        <v>85</v>
      </c>
      <c r="K6" s="157" t="s">
        <v>86</v>
      </c>
      <c r="L6" s="158" t="s">
        <v>87</v>
      </c>
      <c r="M6" s="529" t="s">
        <v>88</v>
      </c>
      <c r="N6" s="349"/>
    </row>
    <row r="7" customFormat="false" ht="11.1" hidden="false" customHeight="true" outlineLevel="0" collapsed="false">
      <c r="B7" s="359"/>
      <c r="C7" s="359"/>
      <c r="D7" s="160" t="s">
        <v>89</v>
      </c>
      <c r="E7" s="160"/>
      <c r="F7" s="530" t="n">
        <v>0.479166666666667</v>
      </c>
      <c r="G7" s="531" t="n">
        <v>0.475694444444444</v>
      </c>
      <c r="H7" s="531" t="n">
        <v>0.506944444444444</v>
      </c>
      <c r="I7" s="532" t="n">
        <v>0.472222222222222</v>
      </c>
      <c r="J7" s="156"/>
      <c r="K7" s="157"/>
      <c r="L7" s="158"/>
      <c r="M7" s="529"/>
      <c r="N7" s="349"/>
    </row>
    <row r="8" customFormat="false" ht="11.1" hidden="false" customHeight="true" outlineLevel="0" collapsed="false">
      <c r="B8" s="359"/>
      <c r="C8" s="359"/>
      <c r="D8" s="160" t="s">
        <v>90</v>
      </c>
      <c r="E8" s="160"/>
      <c r="F8" s="533" t="s">
        <v>92</v>
      </c>
      <c r="G8" s="165" t="s">
        <v>92</v>
      </c>
      <c r="H8" s="165" t="s">
        <v>93</v>
      </c>
      <c r="I8" s="167" t="s">
        <v>93</v>
      </c>
      <c r="J8" s="156"/>
      <c r="K8" s="157"/>
      <c r="L8" s="158"/>
      <c r="M8" s="529"/>
      <c r="N8" s="349"/>
    </row>
    <row r="9" customFormat="false" ht="11.1" hidden="false" customHeight="true" outlineLevel="0" collapsed="false">
      <c r="B9" s="359"/>
      <c r="C9" s="359"/>
      <c r="D9" s="160" t="s">
        <v>94</v>
      </c>
      <c r="E9" s="160"/>
      <c r="F9" s="534" t="s">
        <v>91</v>
      </c>
      <c r="G9" s="166" t="s">
        <v>93</v>
      </c>
      <c r="H9" s="166" t="s">
        <v>93</v>
      </c>
      <c r="I9" s="168" t="s">
        <v>91</v>
      </c>
      <c r="J9" s="156"/>
      <c r="K9" s="157"/>
      <c r="L9" s="158"/>
      <c r="M9" s="529"/>
      <c r="N9" s="349"/>
    </row>
    <row r="10" customFormat="false" ht="11.1" hidden="false" customHeight="true" outlineLevel="0" collapsed="false">
      <c r="B10" s="359"/>
      <c r="C10" s="359"/>
      <c r="D10" s="160" t="s">
        <v>96</v>
      </c>
      <c r="E10" s="160"/>
      <c r="F10" s="535" t="n">
        <v>16</v>
      </c>
      <c r="G10" s="536" t="n">
        <v>18.9</v>
      </c>
      <c r="H10" s="537" t="n">
        <v>22</v>
      </c>
      <c r="I10" s="538" t="n">
        <v>10.5</v>
      </c>
      <c r="J10" s="456" t="n">
        <f aca="false">MAX(F10:I10)</f>
        <v>22</v>
      </c>
      <c r="K10" s="457" t="n">
        <f aca="false">MIN(F10:I10)</f>
        <v>10.5</v>
      </c>
      <c r="L10" s="458" t="n">
        <f aca="false">AVERAGE(F10:I10)</f>
        <v>16.85</v>
      </c>
      <c r="M10" s="529"/>
      <c r="N10" s="349"/>
    </row>
    <row r="11" customFormat="false" ht="11.1" hidden="false" customHeight="true" outlineLevel="0" collapsed="false">
      <c r="B11" s="359"/>
      <c r="C11" s="359"/>
      <c r="D11" s="160" t="s">
        <v>97</v>
      </c>
      <c r="E11" s="160"/>
      <c r="F11" s="535" t="n">
        <v>9.5</v>
      </c>
      <c r="G11" s="539" t="n">
        <v>14.6</v>
      </c>
      <c r="H11" s="540" t="n">
        <v>20</v>
      </c>
      <c r="I11" s="541" t="n">
        <v>10.3</v>
      </c>
      <c r="J11" s="542" t="n">
        <f aca="false">MAX(F11:I11)</f>
        <v>20</v>
      </c>
      <c r="K11" s="543" t="n">
        <f aca="false">MIN(F11:I11)</f>
        <v>9.5</v>
      </c>
      <c r="L11" s="544" t="n">
        <f aca="false">AVERAGE(F11:I11)</f>
        <v>13.6</v>
      </c>
      <c r="M11" s="529"/>
      <c r="N11" s="349"/>
    </row>
    <row r="12" s="450" customFormat="true" ht="12.95" hidden="false" customHeight="true" outlineLevel="0" collapsed="false">
      <c r="B12" s="187" t="s">
        <v>99</v>
      </c>
      <c r="C12" s="187"/>
      <c r="D12" s="187"/>
      <c r="E12" s="188" t="s">
        <v>59</v>
      </c>
      <c r="F12" s="545" t="s">
        <v>443</v>
      </c>
      <c r="G12" s="545"/>
      <c r="H12" s="545"/>
      <c r="I12" s="545"/>
      <c r="J12" s="546"/>
      <c r="K12" s="546"/>
      <c r="L12" s="546"/>
      <c r="M12" s="191"/>
      <c r="N12" s="451"/>
    </row>
    <row r="13" customFormat="false" ht="11.1" hidden="false" customHeight="true" outlineLevel="0" collapsed="false">
      <c r="B13" s="193" t="n">
        <v>1</v>
      </c>
      <c r="C13" s="194" t="s">
        <v>102</v>
      </c>
      <c r="D13" s="194"/>
      <c r="E13" s="547" t="s">
        <v>444</v>
      </c>
      <c r="F13" s="548" t="n">
        <v>23</v>
      </c>
      <c r="G13" s="549" t="n">
        <v>16000</v>
      </c>
      <c r="H13" s="549" t="n">
        <v>400</v>
      </c>
      <c r="I13" s="550" t="n">
        <v>100</v>
      </c>
      <c r="J13" s="551" t="n">
        <v>16000</v>
      </c>
      <c r="K13" s="552" t="n">
        <v>23</v>
      </c>
      <c r="L13" s="553" t="n">
        <v>4130.75</v>
      </c>
      <c r="M13" s="203" t="s">
        <v>104</v>
      </c>
      <c r="N13" s="378"/>
    </row>
    <row r="14" customFormat="false" ht="11.1" hidden="false" customHeight="true" outlineLevel="0" collapsed="false">
      <c r="B14" s="205" t="n">
        <v>2</v>
      </c>
      <c r="C14" s="206" t="s">
        <v>105</v>
      </c>
      <c r="D14" s="206"/>
      <c r="E14" s="554" t="s">
        <v>445</v>
      </c>
      <c r="F14" s="555" t="s">
        <v>107</v>
      </c>
      <c r="G14" s="556" t="s">
        <v>446</v>
      </c>
      <c r="H14" s="556" t="s">
        <v>446</v>
      </c>
      <c r="I14" s="557" t="s">
        <v>446</v>
      </c>
      <c r="J14" s="558"/>
      <c r="K14" s="559"/>
      <c r="L14" s="560"/>
      <c r="M14" s="203"/>
      <c r="N14" s="378"/>
    </row>
    <row r="15" customFormat="false" ht="11.1" hidden="false" customHeight="true" outlineLevel="0" collapsed="false">
      <c r="B15" s="205" t="n">
        <v>3</v>
      </c>
      <c r="C15" s="206" t="s">
        <v>108</v>
      </c>
      <c r="D15" s="206"/>
      <c r="E15" s="221" t="s">
        <v>73</v>
      </c>
      <c r="F15" s="561"/>
      <c r="G15" s="215"/>
      <c r="H15" s="215"/>
      <c r="I15" s="216"/>
      <c r="J15" s="562"/>
      <c r="K15" s="563"/>
      <c r="L15" s="564"/>
      <c r="M15" s="217" t="s">
        <v>111</v>
      </c>
      <c r="N15" s="378"/>
    </row>
    <row r="16" customFormat="false" ht="11.1" hidden="false" customHeight="true" outlineLevel="0" collapsed="false">
      <c r="B16" s="205" t="n">
        <v>4</v>
      </c>
      <c r="C16" s="206" t="s">
        <v>112</v>
      </c>
      <c r="D16" s="206"/>
      <c r="E16" s="221" t="s">
        <v>73</v>
      </c>
      <c r="F16" s="561"/>
      <c r="G16" s="219"/>
      <c r="H16" s="219"/>
      <c r="I16" s="220"/>
      <c r="J16" s="565"/>
      <c r="K16" s="566"/>
      <c r="L16" s="567"/>
      <c r="M16" s="217"/>
      <c r="N16" s="378"/>
    </row>
    <row r="17" customFormat="false" ht="11.1" hidden="false" customHeight="true" outlineLevel="0" collapsed="false">
      <c r="B17" s="205" t="n">
        <v>5</v>
      </c>
      <c r="C17" s="206" t="s">
        <v>115</v>
      </c>
      <c r="D17" s="206"/>
      <c r="E17" s="221" t="s">
        <v>73</v>
      </c>
      <c r="F17" s="561"/>
      <c r="G17" s="215"/>
      <c r="H17" s="215"/>
      <c r="I17" s="216"/>
      <c r="J17" s="562"/>
      <c r="K17" s="563"/>
      <c r="L17" s="564"/>
      <c r="M17" s="217"/>
      <c r="N17" s="378"/>
    </row>
    <row r="18" customFormat="false" ht="11.1" hidden="false" customHeight="true" outlineLevel="0" collapsed="false">
      <c r="B18" s="205" t="n">
        <v>6</v>
      </c>
      <c r="C18" s="206" t="s">
        <v>118</v>
      </c>
      <c r="D18" s="206"/>
      <c r="E18" s="221" t="s">
        <v>73</v>
      </c>
      <c r="F18" s="561"/>
      <c r="G18" s="568"/>
      <c r="H18" s="568"/>
      <c r="I18" s="569"/>
      <c r="J18" s="562"/>
      <c r="K18" s="563"/>
      <c r="L18" s="564"/>
      <c r="M18" s="217"/>
      <c r="N18" s="378"/>
    </row>
    <row r="19" customFormat="false" ht="11.1" hidden="false" customHeight="true" outlineLevel="0" collapsed="false">
      <c r="B19" s="205" t="n">
        <v>7</v>
      </c>
      <c r="C19" s="206" t="s">
        <v>119</v>
      </c>
      <c r="D19" s="206"/>
      <c r="E19" s="221" t="s">
        <v>73</v>
      </c>
      <c r="F19" s="561"/>
      <c r="G19" s="215"/>
      <c r="H19" s="215"/>
      <c r="I19" s="216"/>
      <c r="J19" s="562"/>
      <c r="K19" s="563"/>
      <c r="L19" s="564"/>
      <c r="M19" s="217"/>
      <c r="N19" s="378"/>
    </row>
    <row r="20" customFormat="false" ht="11.1" hidden="false" customHeight="true" outlineLevel="0" collapsed="false">
      <c r="B20" s="205" t="n">
        <v>8</v>
      </c>
      <c r="C20" s="206" t="s">
        <v>120</v>
      </c>
      <c r="D20" s="206"/>
      <c r="E20" s="221" t="s">
        <v>73</v>
      </c>
      <c r="F20" s="561"/>
      <c r="G20" s="215"/>
      <c r="H20" s="215"/>
      <c r="I20" s="216"/>
      <c r="J20" s="562"/>
      <c r="K20" s="563"/>
      <c r="L20" s="564"/>
      <c r="M20" s="217"/>
      <c r="N20" s="378"/>
    </row>
    <row r="21" customFormat="false" ht="11.1" hidden="false" customHeight="true" outlineLevel="0" collapsed="false">
      <c r="B21" s="205" t="n">
        <v>9</v>
      </c>
      <c r="C21" s="206" t="s">
        <v>123</v>
      </c>
      <c r="D21" s="206"/>
      <c r="E21" s="221" t="s">
        <v>73</v>
      </c>
      <c r="F21" s="561"/>
      <c r="G21" s="215"/>
      <c r="H21" s="215"/>
      <c r="I21" s="216"/>
      <c r="J21" s="562"/>
      <c r="K21" s="563"/>
      <c r="L21" s="564"/>
      <c r="M21" s="217" t="s">
        <v>126</v>
      </c>
      <c r="N21" s="378"/>
    </row>
    <row r="22" customFormat="false" ht="11.1" hidden="false" customHeight="true" outlineLevel="0" collapsed="false">
      <c r="B22" s="205" t="n">
        <v>10</v>
      </c>
      <c r="C22" s="206" t="s">
        <v>127</v>
      </c>
      <c r="D22" s="206"/>
      <c r="E22" s="221" t="s">
        <v>73</v>
      </c>
      <c r="F22" s="561"/>
      <c r="G22" s="215"/>
      <c r="H22" s="215"/>
      <c r="I22" s="216"/>
      <c r="J22" s="562"/>
      <c r="K22" s="563"/>
      <c r="L22" s="564"/>
      <c r="M22" s="217" t="s">
        <v>128</v>
      </c>
      <c r="N22" s="378"/>
    </row>
    <row r="23" customFormat="false" ht="11.1" hidden="false" customHeight="true" outlineLevel="0" collapsed="false">
      <c r="B23" s="205" t="n">
        <v>11</v>
      </c>
      <c r="C23" s="206" t="s">
        <v>129</v>
      </c>
      <c r="D23" s="206"/>
      <c r="E23" s="221" t="s">
        <v>73</v>
      </c>
      <c r="F23" s="555" t="n">
        <v>0.1</v>
      </c>
      <c r="G23" s="536" t="s">
        <v>131</v>
      </c>
      <c r="H23" s="536" t="n">
        <v>0.1</v>
      </c>
      <c r="I23" s="541" t="s">
        <v>131</v>
      </c>
      <c r="J23" s="558" t="n">
        <v>0.1</v>
      </c>
      <c r="K23" s="559" t="s">
        <v>131</v>
      </c>
      <c r="L23" s="458" t="s">
        <v>131</v>
      </c>
      <c r="M23" s="217" t="s">
        <v>126</v>
      </c>
      <c r="N23" s="378"/>
    </row>
    <row r="24" customFormat="false" ht="11.1" hidden="false" customHeight="true" outlineLevel="0" collapsed="false">
      <c r="B24" s="205" t="n">
        <v>12</v>
      </c>
      <c r="C24" s="206" t="s">
        <v>132</v>
      </c>
      <c r="D24" s="206"/>
      <c r="E24" s="221" t="s">
        <v>73</v>
      </c>
      <c r="F24" s="561"/>
      <c r="G24" s="224"/>
      <c r="H24" s="224"/>
      <c r="I24" s="225"/>
      <c r="J24" s="510"/>
      <c r="K24" s="510"/>
      <c r="L24" s="292"/>
      <c r="M24" s="217"/>
      <c r="N24" s="378"/>
    </row>
    <row r="25" customFormat="false" ht="11.1" hidden="false" customHeight="true" outlineLevel="0" collapsed="false">
      <c r="B25" s="205" t="n">
        <v>13</v>
      </c>
      <c r="C25" s="206" t="s">
        <v>135</v>
      </c>
      <c r="D25" s="206"/>
      <c r="E25" s="221" t="s">
        <v>73</v>
      </c>
      <c r="F25" s="561"/>
      <c r="G25" s="170"/>
      <c r="H25" s="170"/>
      <c r="I25" s="172"/>
      <c r="J25" s="570"/>
      <c r="K25" s="570"/>
      <c r="L25" s="458"/>
      <c r="M25" s="217"/>
      <c r="N25" s="378"/>
    </row>
    <row r="26" customFormat="false" ht="11.1" hidden="false" customHeight="true" outlineLevel="0" collapsed="false">
      <c r="B26" s="205" t="n">
        <v>14</v>
      </c>
      <c r="C26" s="206" t="s">
        <v>137</v>
      </c>
      <c r="D26" s="206"/>
      <c r="E26" s="221" t="s">
        <v>73</v>
      </c>
      <c r="F26" s="561"/>
      <c r="G26" s="226"/>
      <c r="H26" s="226"/>
      <c r="I26" s="227"/>
      <c r="J26" s="571"/>
      <c r="K26" s="571"/>
      <c r="L26" s="572"/>
      <c r="M26" s="217" t="s">
        <v>140</v>
      </c>
      <c r="N26" s="378"/>
    </row>
    <row r="27" customFormat="false" ht="11.1" hidden="false" customHeight="true" outlineLevel="0" collapsed="false">
      <c r="B27" s="205" t="n">
        <v>15</v>
      </c>
      <c r="C27" s="228" t="s">
        <v>141</v>
      </c>
      <c r="D27" s="228"/>
      <c r="E27" s="221" t="s">
        <v>73</v>
      </c>
      <c r="F27" s="561"/>
      <c r="G27" s="215"/>
      <c r="H27" s="215"/>
      <c r="I27" s="216"/>
      <c r="J27" s="562"/>
      <c r="K27" s="563"/>
      <c r="L27" s="564"/>
      <c r="M27" s="217"/>
      <c r="N27" s="378"/>
    </row>
    <row r="28" customFormat="false" ht="21.95" hidden="false" customHeight="true" outlineLevel="0" collapsed="false">
      <c r="B28" s="205" t="n">
        <v>16</v>
      </c>
      <c r="C28" s="229" t="s">
        <v>144</v>
      </c>
      <c r="D28" s="229"/>
      <c r="E28" s="221" t="s">
        <v>73</v>
      </c>
      <c r="F28" s="561"/>
      <c r="G28" s="215"/>
      <c r="H28" s="215"/>
      <c r="I28" s="216"/>
      <c r="J28" s="563"/>
      <c r="K28" s="563"/>
      <c r="L28" s="564"/>
      <c r="M28" s="217"/>
      <c r="N28" s="378"/>
    </row>
    <row r="29" customFormat="false" ht="11.1" hidden="false" customHeight="true" outlineLevel="0" collapsed="false">
      <c r="B29" s="205" t="n">
        <v>17</v>
      </c>
      <c r="C29" s="206" t="s">
        <v>145</v>
      </c>
      <c r="D29" s="206"/>
      <c r="E29" s="221" t="s">
        <v>73</v>
      </c>
      <c r="F29" s="561"/>
      <c r="G29" s="215"/>
      <c r="H29" s="215"/>
      <c r="I29" s="216"/>
      <c r="J29" s="563"/>
      <c r="K29" s="563"/>
      <c r="L29" s="564"/>
      <c r="M29" s="217"/>
      <c r="N29" s="378"/>
    </row>
    <row r="30" customFormat="false" ht="11.1" hidden="false" customHeight="true" outlineLevel="0" collapsed="false">
      <c r="B30" s="205" t="n">
        <v>18</v>
      </c>
      <c r="C30" s="206" t="s">
        <v>146</v>
      </c>
      <c r="D30" s="206"/>
      <c r="E30" s="221" t="s">
        <v>73</v>
      </c>
      <c r="F30" s="561"/>
      <c r="G30" s="215"/>
      <c r="H30" s="215"/>
      <c r="I30" s="216"/>
      <c r="J30" s="563"/>
      <c r="K30" s="563"/>
      <c r="L30" s="564"/>
      <c r="M30" s="217"/>
      <c r="N30" s="378"/>
    </row>
    <row r="31" customFormat="false" ht="11.1" hidden="false" customHeight="true" outlineLevel="0" collapsed="false">
      <c r="B31" s="205" t="n">
        <v>19</v>
      </c>
      <c r="C31" s="206" t="s">
        <v>147</v>
      </c>
      <c r="D31" s="206"/>
      <c r="E31" s="221" t="s">
        <v>73</v>
      </c>
      <c r="F31" s="561"/>
      <c r="G31" s="215"/>
      <c r="H31" s="215"/>
      <c r="I31" s="216"/>
      <c r="J31" s="563"/>
      <c r="K31" s="563"/>
      <c r="L31" s="564"/>
      <c r="M31" s="217"/>
      <c r="N31" s="378"/>
    </row>
    <row r="32" customFormat="false" ht="11.1" hidden="false" customHeight="true" outlineLevel="0" collapsed="false">
      <c r="B32" s="205" t="n">
        <v>20</v>
      </c>
      <c r="C32" s="206" t="s">
        <v>148</v>
      </c>
      <c r="D32" s="206"/>
      <c r="E32" s="221" t="s">
        <v>73</v>
      </c>
      <c r="F32" s="561"/>
      <c r="G32" s="215"/>
      <c r="H32" s="215"/>
      <c r="I32" s="216"/>
      <c r="J32" s="563"/>
      <c r="K32" s="563"/>
      <c r="L32" s="564"/>
      <c r="M32" s="217"/>
      <c r="N32" s="378"/>
    </row>
    <row r="33" customFormat="false" ht="11.1" hidden="false" customHeight="true" outlineLevel="0" collapsed="false">
      <c r="B33" s="205" t="n">
        <v>21</v>
      </c>
      <c r="C33" s="206" t="s">
        <v>149</v>
      </c>
      <c r="D33" s="206"/>
      <c r="E33" s="221" t="s">
        <v>73</v>
      </c>
      <c r="F33" s="561"/>
      <c r="G33" s="224"/>
      <c r="H33" s="224"/>
      <c r="I33" s="225"/>
      <c r="J33" s="573"/>
      <c r="K33" s="510"/>
      <c r="L33" s="292"/>
      <c r="M33" s="217" t="s">
        <v>128</v>
      </c>
      <c r="N33" s="378"/>
    </row>
    <row r="34" customFormat="false" ht="11.1" hidden="false" customHeight="true" outlineLevel="0" collapsed="false">
      <c r="B34" s="205" t="n">
        <v>22</v>
      </c>
      <c r="C34" s="206" t="s">
        <v>152</v>
      </c>
      <c r="D34" s="206"/>
      <c r="E34" s="221" t="s">
        <v>73</v>
      </c>
      <c r="F34" s="561"/>
      <c r="G34" s="215"/>
      <c r="H34" s="215"/>
      <c r="I34" s="216"/>
      <c r="J34" s="562"/>
      <c r="K34" s="563"/>
      <c r="L34" s="564"/>
      <c r="M34" s="217"/>
      <c r="N34" s="378"/>
    </row>
    <row r="35" customFormat="false" ht="11.1" hidden="false" customHeight="true" outlineLevel="0" collapsed="false">
      <c r="B35" s="205" t="n">
        <v>23</v>
      </c>
      <c r="C35" s="206" t="s">
        <v>153</v>
      </c>
      <c r="D35" s="206"/>
      <c r="E35" s="221" t="s">
        <v>73</v>
      </c>
      <c r="F35" s="561"/>
      <c r="G35" s="215"/>
      <c r="H35" s="215"/>
      <c r="I35" s="216"/>
      <c r="J35" s="562"/>
      <c r="K35" s="563"/>
      <c r="L35" s="564"/>
      <c r="M35" s="217"/>
      <c r="N35" s="378"/>
    </row>
    <row r="36" customFormat="false" ht="11.1" hidden="false" customHeight="true" outlineLevel="0" collapsed="false">
      <c r="B36" s="205" t="n">
        <v>24</v>
      </c>
      <c r="C36" s="206" t="s">
        <v>155</v>
      </c>
      <c r="D36" s="206"/>
      <c r="E36" s="221" t="s">
        <v>73</v>
      </c>
      <c r="F36" s="561"/>
      <c r="G36" s="215"/>
      <c r="H36" s="215"/>
      <c r="I36" s="216"/>
      <c r="J36" s="562"/>
      <c r="K36" s="563"/>
      <c r="L36" s="564"/>
      <c r="M36" s="217"/>
      <c r="N36" s="378"/>
    </row>
    <row r="37" customFormat="false" ht="11.1" hidden="false" customHeight="true" outlineLevel="0" collapsed="false">
      <c r="B37" s="205" t="n">
        <v>25</v>
      </c>
      <c r="C37" s="206" t="s">
        <v>158</v>
      </c>
      <c r="D37" s="206"/>
      <c r="E37" s="221" t="s">
        <v>73</v>
      </c>
      <c r="F37" s="561"/>
      <c r="G37" s="215"/>
      <c r="H37" s="215"/>
      <c r="I37" s="216"/>
      <c r="J37" s="563"/>
      <c r="K37" s="563"/>
      <c r="L37" s="564"/>
      <c r="M37" s="217"/>
      <c r="N37" s="378"/>
    </row>
    <row r="38" customFormat="false" ht="11.1" hidden="false" customHeight="true" outlineLevel="0" collapsed="false">
      <c r="B38" s="205" t="n">
        <v>26</v>
      </c>
      <c r="C38" s="206" t="s">
        <v>160</v>
      </c>
      <c r="D38" s="206"/>
      <c r="E38" s="221" t="s">
        <v>73</v>
      </c>
      <c r="F38" s="561"/>
      <c r="G38" s="215"/>
      <c r="H38" s="215"/>
      <c r="I38" s="216"/>
      <c r="J38" s="562"/>
      <c r="K38" s="563"/>
      <c r="L38" s="564"/>
      <c r="M38" s="217"/>
      <c r="N38" s="378"/>
    </row>
    <row r="39" customFormat="false" ht="11.1" hidden="false" customHeight="true" outlineLevel="0" collapsed="false">
      <c r="B39" s="205" t="n">
        <v>27</v>
      </c>
      <c r="C39" s="206" t="s">
        <v>161</v>
      </c>
      <c r="D39" s="206"/>
      <c r="E39" s="221" t="s">
        <v>73</v>
      </c>
      <c r="F39" s="561"/>
      <c r="G39" s="215"/>
      <c r="H39" s="215"/>
      <c r="I39" s="216"/>
      <c r="J39" s="562"/>
      <c r="K39" s="563"/>
      <c r="L39" s="564"/>
      <c r="M39" s="217"/>
      <c r="N39" s="378"/>
    </row>
    <row r="40" customFormat="false" ht="11.1" hidden="false" customHeight="true" outlineLevel="0" collapsed="false">
      <c r="B40" s="205" t="n">
        <v>28</v>
      </c>
      <c r="C40" s="206" t="s">
        <v>162</v>
      </c>
      <c r="D40" s="206"/>
      <c r="E40" s="221" t="s">
        <v>73</v>
      </c>
      <c r="F40" s="561"/>
      <c r="G40" s="215"/>
      <c r="H40" s="215"/>
      <c r="I40" s="216"/>
      <c r="J40" s="563"/>
      <c r="K40" s="563"/>
      <c r="L40" s="564"/>
      <c r="M40" s="217"/>
      <c r="N40" s="378"/>
    </row>
    <row r="41" customFormat="false" ht="11.1" hidden="false" customHeight="true" outlineLevel="0" collapsed="false">
      <c r="B41" s="205" t="n">
        <v>29</v>
      </c>
      <c r="C41" s="206" t="s">
        <v>163</v>
      </c>
      <c r="D41" s="206"/>
      <c r="E41" s="221" t="s">
        <v>73</v>
      </c>
      <c r="F41" s="561"/>
      <c r="G41" s="215"/>
      <c r="H41" s="215"/>
      <c r="I41" s="216"/>
      <c r="J41" s="562"/>
      <c r="K41" s="563"/>
      <c r="L41" s="564"/>
      <c r="M41" s="217"/>
      <c r="N41" s="378"/>
    </row>
    <row r="42" customFormat="false" ht="11.1" hidden="false" customHeight="true" outlineLevel="0" collapsed="false">
      <c r="B42" s="205" t="n">
        <v>30</v>
      </c>
      <c r="C42" s="206" t="s">
        <v>164</v>
      </c>
      <c r="D42" s="206"/>
      <c r="E42" s="221" t="s">
        <v>73</v>
      </c>
      <c r="F42" s="561"/>
      <c r="G42" s="215"/>
      <c r="H42" s="215"/>
      <c r="I42" s="216"/>
      <c r="J42" s="562"/>
      <c r="K42" s="563"/>
      <c r="L42" s="564"/>
      <c r="M42" s="217"/>
      <c r="N42" s="378"/>
    </row>
    <row r="43" customFormat="false" ht="11.1" hidden="false" customHeight="true" outlineLevel="0" collapsed="false">
      <c r="B43" s="205" t="n">
        <v>31</v>
      </c>
      <c r="C43" s="206" t="s">
        <v>166</v>
      </c>
      <c r="D43" s="206"/>
      <c r="E43" s="221" t="s">
        <v>73</v>
      </c>
      <c r="F43" s="561"/>
      <c r="G43" s="215"/>
      <c r="H43" s="215"/>
      <c r="I43" s="216"/>
      <c r="J43" s="562"/>
      <c r="K43" s="563"/>
      <c r="L43" s="564"/>
      <c r="M43" s="217"/>
      <c r="N43" s="378"/>
    </row>
    <row r="44" customFormat="false" ht="11.1" hidden="false" customHeight="true" outlineLevel="0" collapsed="false">
      <c r="B44" s="205" t="n">
        <v>32</v>
      </c>
      <c r="C44" s="206" t="s">
        <v>169</v>
      </c>
      <c r="D44" s="206"/>
      <c r="E44" s="221" t="s">
        <v>73</v>
      </c>
      <c r="F44" s="561"/>
      <c r="G44" s="224"/>
      <c r="H44" s="224"/>
      <c r="I44" s="225"/>
      <c r="J44" s="510"/>
      <c r="K44" s="510"/>
      <c r="L44" s="292"/>
      <c r="M44" s="217" t="s">
        <v>111</v>
      </c>
      <c r="N44" s="378"/>
    </row>
    <row r="45" customFormat="false" ht="11.1" hidden="false" customHeight="true" outlineLevel="0" collapsed="false">
      <c r="B45" s="205" t="n">
        <v>33</v>
      </c>
      <c r="C45" s="206" t="s">
        <v>171</v>
      </c>
      <c r="D45" s="206"/>
      <c r="E45" s="221" t="s">
        <v>73</v>
      </c>
      <c r="F45" s="561"/>
      <c r="G45" s="224"/>
      <c r="H45" s="224"/>
      <c r="I45" s="225"/>
      <c r="J45" s="573"/>
      <c r="K45" s="510"/>
      <c r="L45" s="292"/>
      <c r="M45" s="217"/>
      <c r="N45" s="378"/>
    </row>
    <row r="46" customFormat="false" ht="11.1" hidden="false" customHeight="true" outlineLevel="0" collapsed="false">
      <c r="B46" s="205" t="n">
        <v>34</v>
      </c>
      <c r="C46" s="206" t="s">
        <v>173</v>
      </c>
      <c r="D46" s="206"/>
      <c r="E46" s="221" t="s">
        <v>73</v>
      </c>
      <c r="F46" s="561" t="n">
        <v>0.05</v>
      </c>
      <c r="G46" s="171" t="n">
        <v>0.09</v>
      </c>
      <c r="H46" s="171" t="n">
        <v>0.16</v>
      </c>
      <c r="I46" s="176" t="n">
        <v>0.11</v>
      </c>
      <c r="J46" s="573" t="n">
        <v>0.16</v>
      </c>
      <c r="K46" s="510" t="n">
        <v>0.05</v>
      </c>
      <c r="L46" s="292" t="n">
        <v>0.1025</v>
      </c>
      <c r="M46" s="217"/>
      <c r="N46" s="378"/>
    </row>
    <row r="47" customFormat="false" ht="11.1" hidden="false" customHeight="true" outlineLevel="0" collapsed="false">
      <c r="B47" s="205" t="n">
        <v>35</v>
      </c>
      <c r="C47" s="206" t="s">
        <v>176</v>
      </c>
      <c r="D47" s="206"/>
      <c r="E47" s="221" t="s">
        <v>73</v>
      </c>
      <c r="F47" s="561"/>
      <c r="G47" s="224"/>
      <c r="H47" s="224"/>
      <c r="I47" s="225"/>
      <c r="J47" s="510"/>
      <c r="K47" s="510"/>
      <c r="L47" s="292"/>
      <c r="M47" s="217"/>
      <c r="N47" s="378"/>
    </row>
    <row r="48" customFormat="false" ht="11.1" hidden="false" customHeight="true" outlineLevel="0" collapsed="false">
      <c r="B48" s="205" t="n">
        <v>36</v>
      </c>
      <c r="C48" s="206" t="s">
        <v>177</v>
      </c>
      <c r="D48" s="206"/>
      <c r="E48" s="221" t="s">
        <v>73</v>
      </c>
      <c r="F48" s="561"/>
      <c r="G48" s="170"/>
      <c r="H48" s="170"/>
      <c r="I48" s="172"/>
      <c r="J48" s="574"/>
      <c r="K48" s="570"/>
      <c r="L48" s="458"/>
      <c r="M48" s="217" t="s">
        <v>126</v>
      </c>
      <c r="N48" s="378"/>
    </row>
    <row r="49" customFormat="false" ht="11.1" hidden="false" customHeight="true" outlineLevel="0" collapsed="false">
      <c r="B49" s="205" t="n">
        <v>37</v>
      </c>
      <c r="C49" s="206" t="s">
        <v>179</v>
      </c>
      <c r="D49" s="206"/>
      <c r="E49" s="221" t="s">
        <v>73</v>
      </c>
      <c r="F49" s="561" t="n">
        <v>0.006</v>
      </c>
      <c r="G49" s="171" t="n">
        <v>0.008</v>
      </c>
      <c r="H49" s="171" t="n">
        <v>0.012</v>
      </c>
      <c r="I49" s="222" t="n">
        <v>0.015</v>
      </c>
      <c r="J49" s="575" t="n">
        <v>0.015</v>
      </c>
      <c r="K49" s="563" t="n">
        <v>0.006</v>
      </c>
      <c r="L49" s="564" t="n">
        <v>0.01025</v>
      </c>
      <c r="M49" s="217" t="s">
        <v>111</v>
      </c>
      <c r="N49" s="378"/>
    </row>
    <row r="50" customFormat="false" ht="11.1" hidden="false" customHeight="true" outlineLevel="0" collapsed="false">
      <c r="B50" s="205" t="n">
        <v>38</v>
      </c>
      <c r="C50" s="206" t="s">
        <v>180</v>
      </c>
      <c r="D50" s="206"/>
      <c r="E50" s="221" t="s">
        <v>73</v>
      </c>
      <c r="F50" s="561" t="n">
        <v>2.3</v>
      </c>
      <c r="G50" s="171" t="n">
        <v>2.2</v>
      </c>
      <c r="H50" s="171" t="n">
        <v>3.7</v>
      </c>
      <c r="I50" s="176" t="n">
        <v>4.7</v>
      </c>
      <c r="J50" s="574" t="n">
        <v>4.7</v>
      </c>
      <c r="K50" s="570" t="n">
        <v>2.2</v>
      </c>
      <c r="L50" s="458" t="n">
        <v>3.225</v>
      </c>
      <c r="M50" s="217" t="s">
        <v>181</v>
      </c>
      <c r="N50" s="378"/>
    </row>
    <row r="51" customFormat="false" ht="11.1" hidden="false" customHeight="true" outlineLevel="0" collapsed="false">
      <c r="B51" s="205" t="n">
        <v>39</v>
      </c>
      <c r="C51" s="234" t="s">
        <v>182</v>
      </c>
      <c r="D51" s="234"/>
      <c r="E51" s="221" t="s">
        <v>73</v>
      </c>
      <c r="F51" s="576" t="n">
        <v>8</v>
      </c>
      <c r="G51" s="171" t="n">
        <v>9</v>
      </c>
      <c r="H51" s="171" t="n">
        <v>21</v>
      </c>
      <c r="I51" s="176" t="n">
        <v>16</v>
      </c>
      <c r="J51" s="558" t="n">
        <v>21</v>
      </c>
      <c r="K51" s="570" t="n">
        <v>8</v>
      </c>
      <c r="L51" s="553" t="n">
        <v>13.5</v>
      </c>
      <c r="M51" s="217" t="s">
        <v>126</v>
      </c>
      <c r="N51" s="378"/>
    </row>
    <row r="52" customFormat="false" ht="11.1" hidden="false" customHeight="true" outlineLevel="0" collapsed="false">
      <c r="B52" s="205" t="n">
        <v>40</v>
      </c>
      <c r="C52" s="206" t="s">
        <v>184</v>
      </c>
      <c r="D52" s="206"/>
      <c r="E52" s="221" t="s">
        <v>73</v>
      </c>
      <c r="F52" s="561" t="n">
        <v>56</v>
      </c>
      <c r="G52" s="171" t="n">
        <v>40</v>
      </c>
      <c r="H52" s="171" t="n">
        <v>51</v>
      </c>
      <c r="I52" s="176" t="n">
        <v>38</v>
      </c>
      <c r="J52" s="577" t="n">
        <v>56</v>
      </c>
      <c r="K52" s="512" t="n">
        <v>38</v>
      </c>
      <c r="L52" s="553" t="n">
        <v>46.25</v>
      </c>
      <c r="M52" s="217"/>
      <c r="N52" s="378"/>
    </row>
    <row r="53" customFormat="false" ht="11.1" hidden="false" customHeight="true" outlineLevel="0" collapsed="false">
      <c r="B53" s="205" t="n">
        <v>41</v>
      </c>
      <c r="C53" s="206" t="s">
        <v>186</v>
      </c>
      <c r="D53" s="206"/>
      <c r="E53" s="221" t="s">
        <v>73</v>
      </c>
      <c r="F53" s="135" t="s">
        <v>187</v>
      </c>
      <c r="G53" s="224" t="s">
        <v>187</v>
      </c>
      <c r="H53" s="224" t="s">
        <v>187</v>
      </c>
      <c r="I53" s="225" t="s">
        <v>187</v>
      </c>
      <c r="J53" s="510" t="s">
        <v>187</v>
      </c>
      <c r="K53" s="510" t="s">
        <v>187</v>
      </c>
      <c r="L53" s="292" t="s">
        <v>187</v>
      </c>
      <c r="M53" s="217" t="s">
        <v>140</v>
      </c>
      <c r="N53" s="378"/>
    </row>
    <row r="54" customFormat="false" ht="11.1" hidden="false" customHeight="true" outlineLevel="0" collapsed="false">
      <c r="B54" s="205" t="n">
        <v>42</v>
      </c>
      <c r="C54" s="206" t="s">
        <v>188</v>
      </c>
      <c r="D54" s="206"/>
      <c r="E54" s="221" t="s">
        <v>73</v>
      </c>
      <c r="F54" s="561"/>
      <c r="G54" s="578"/>
      <c r="H54" s="578"/>
      <c r="I54" s="579"/>
      <c r="J54" s="580"/>
      <c r="K54" s="581"/>
      <c r="L54" s="582"/>
      <c r="M54" s="217"/>
      <c r="N54" s="378"/>
    </row>
    <row r="55" customFormat="false" ht="11.1" hidden="false" customHeight="true" outlineLevel="0" collapsed="false">
      <c r="B55" s="205" t="n">
        <v>43</v>
      </c>
      <c r="C55" s="228" t="s">
        <v>191</v>
      </c>
      <c r="D55" s="228"/>
      <c r="E55" s="221" t="s">
        <v>73</v>
      </c>
      <c r="F55" s="561"/>
      <c r="G55" s="578"/>
      <c r="H55" s="578"/>
      <c r="I55" s="579"/>
      <c r="J55" s="580"/>
      <c r="K55" s="581"/>
      <c r="L55" s="582"/>
      <c r="M55" s="217"/>
      <c r="N55" s="378"/>
    </row>
    <row r="56" customFormat="false" ht="11.1" hidden="false" customHeight="true" outlineLevel="0" collapsed="false">
      <c r="B56" s="205" t="n">
        <v>44</v>
      </c>
      <c r="C56" s="206" t="s">
        <v>192</v>
      </c>
      <c r="D56" s="206"/>
      <c r="E56" s="221" t="s">
        <v>73</v>
      </c>
      <c r="F56" s="135" t="s">
        <v>122</v>
      </c>
      <c r="G56" s="215" t="s">
        <v>122</v>
      </c>
      <c r="H56" s="215" t="s">
        <v>122</v>
      </c>
      <c r="I56" s="216" t="s">
        <v>122</v>
      </c>
      <c r="J56" s="562" t="s">
        <v>122</v>
      </c>
      <c r="K56" s="563" t="s">
        <v>122</v>
      </c>
      <c r="L56" s="564" t="s">
        <v>122</v>
      </c>
      <c r="M56" s="217"/>
      <c r="N56" s="378"/>
    </row>
    <row r="57" customFormat="false" ht="11.1" hidden="false" customHeight="true" outlineLevel="0" collapsed="false">
      <c r="B57" s="205" t="n">
        <v>45</v>
      </c>
      <c r="C57" s="206" t="s">
        <v>193</v>
      </c>
      <c r="D57" s="206"/>
      <c r="E57" s="221" t="s">
        <v>73</v>
      </c>
      <c r="F57" s="561"/>
      <c r="G57" s="226"/>
      <c r="H57" s="226"/>
      <c r="I57" s="227"/>
      <c r="J57" s="583"/>
      <c r="K57" s="571"/>
      <c r="L57" s="572"/>
      <c r="M57" s="217"/>
      <c r="N57" s="378"/>
    </row>
    <row r="58" customFormat="false" ht="11.1" hidden="false" customHeight="true" outlineLevel="0" collapsed="false">
      <c r="B58" s="205" t="n">
        <v>46</v>
      </c>
      <c r="C58" s="206" t="s">
        <v>196</v>
      </c>
      <c r="D58" s="206"/>
      <c r="E58" s="221" t="s">
        <v>73</v>
      </c>
      <c r="F58" s="561" t="n">
        <v>0.8</v>
      </c>
      <c r="G58" s="170" t="n">
        <v>1.1</v>
      </c>
      <c r="H58" s="170" t="n">
        <v>0.9</v>
      </c>
      <c r="I58" s="458" t="n">
        <v>1.3</v>
      </c>
      <c r="J58" s="223" t="n">
        <v>1.3</v>
      </c>
      <c r="K58" s="570" t="n">
        <v>0.8</v>
      </c>
      <c r="L58" s="172" t="n">
        <v>1.025</v>
      </c>
      <c r="M58" s="584" t="s">
        <v>198</v>
      </c>
      <c r="N58" s="378"/>
    </row>
    <row r="59" customFormat="false" ht="11.1" hidden="false" customHeight="true" outlineLevel="0" collapsed="false">
      <c r="B59" s="205" t="n">
        <v>47</v>
      </c>
      <c r="C59" s="228" t="s">
        <v>199</v>
      </c>
      <c r="D59" s="228"/>
      <c r="E59" s="168" t="s">
        <v>445</v>
      </c>
      <c r="F59" s="585" t="n">
        <v>7.2</v>
      </c>
      <c r="G59" s="171" t="n">
        <v>7.2</v>
      </c>
      <c r="H59" s="171" t="n">
        <v>7.4</v>
      </c>
      <c r="I59" s="172" t="n">
        <v>7.4</v>
      </c>
      <c r="J59" s="570" t="n">
        <v>7.4</v>
      </c>
      <c r="K59" s="570" t="n">
        <v>7.2</v>
      </c>
      <c r="L59" s="458" t="n">
        <v>7.3</v>
      </c>
      <c r="M59" s="584"/>
      <c r="N59" s="378"/>
    </row>
    <row r="60" customFormat="false" ht="11.1" hidden="false" customHeight="true" outlineLevel="0" collapsed="false">
      <c r="B60" s="205" t="n">
        <v>48</v>
      </c>
      <c r="C60" s="206" t="s">
        <v>201</v>
      </c>
      <c r="D60" s="206"/>
      <c r="E60" s="168" t="s">
        <v>445</v>
      </c>
      <c r="F60" s="561"/>
      <c r="G60" s="213"/>
      <c r="H60" s="213"/>
      <c r="I60" s="221"/>
      <c r="J60" s="559"/>
      <c r="K60" s="559"/>
      <c r="L60" s="560"/>
      <c r="M60" s="584"/>
      <c r="N60" s="378"/>
    </row>
    <row r="61" customFormat="false" ht="11.1" hidden="false" customHeight="true" outlineLevel="0" collapsed="false">
      <c r="B61" s="205" t="n">
        <v>49</v>
      </c>
      <c r="C61" s="206" t="s">
        <v>203</v>
      </c>
      <c r="D61" s="206"/>
      <c r="E61" s="168" t="s">
        <v>445</v>
      </c>
      <c r="F61" s="555" t="s">
        <v>69</v>
      </c>
      <c r="G61" s="166" t="s">
        <v>69</v>
      </c>
      <c r="H61" s="166" t="s">
        <v>69</v>
      </c>
      <c r="I61" s="168" t="s">
        <v>69</v>
      </c>
      <c r="J61" s="559"/>
      <c r="K61" s="559"/>
      <c r="L61" s="560"/>
      <c r="M61" s="584"/>
      <c r="N61" s="378"/>
    </row>
    <row r="62" customFormat="false" ht="11.1" hidden="false" customHeight="true" outlineLevel="0" collapsed="false">
      <c r="B62" s="205" t="n">
        <v>50</v>
      </c>
      <c r="C62" s="206" t="s">
        <v>66</v>
      </c>
      <c r="D62" s="206"/>
      <c r="E62" s="168" t="s">
        <v>67</v>
      </c>
      <c r="F62" s="585" t="n">
        <v>2.8</v>
      </c>
      <c r="G62" s="171" t="n">
        <v>4.9</v>
      </c>
      <c r="H62" s="171" t="n">
        <v>5.1</v>
      </c>
      <c r="I62" s="176" t="n">
        <v>4.3</v>
      </c>
      <c r="J62" s="512" t="n">
        <v>5.1</v>
      </c>
      <c r="K62" s="570" t="n">
        <v>2.8</v>
      </c>
      <c r="L62" s="458" t="n">
        <v>4.275</v>
      </c>
      <c r="M62" s="584"/>
      <c r="N62" s="378"/>
    </row>
    <row r="63" customFormat="false" ht="11.1" hidden="false" customHeight="true" outlineLevel="0" collapsed="false">
      <c r="B63" s="205" t="n">
        <v>51</v>
      </c>
      <c r="C63" s="244" t="s">
        <v>70</v>
      </c>
      <c r="D63" s="244"/>
      <c r="E63" s="586" t="s">
        <v>67</v>
      </c>
      <c r="F63" s="587" t="n">
        <v>0.6</v>
      </c>
      <c r="G63" s="182" t="n">
        <v>1.1</v>
      </c>
      <c r="H63" s="182" t="n">
        <v>0.4</v>
      </c>
      <c r="I63" s="522" t="n">
        <v>0.4</v>
      </c>
      <c r="J63" s="588" t="n">
        <v>1.1</v>
      </c>
      <c r="K63" s="588" t="n">
        <v>0.4</v>
      </c>
      <c r="L63" s="589" t="n">
        <v>0.625</v>
      </c>
      <c r="M63" s="584"/>
      <c r="N63" s="378"/>
    </row>
    <row r="64" customFormat="false" ht="12.95" hidden="false" customHeight="true" outlineLevel="0" collapsed="false">
      <c r="B64" s="520" t="s">
        <v>447</v>
      </c>
      <c r="C64" s="520"/>
      <c r="D64" s="520"/>
      <c r="E64" s="188" t="s">
        <v>448</v>
      </c>
      <c r="F64" s="545" t="s">
        <v>443</v>
      </c>
      <c r="G64" s="545"/>
      <c r="H64" s="545"/>
      <c r="I64" s="545"/>
      <c r="J64" s="546"/>
      <c r="K64" s="546"/>
      <c r="L64" s="546"/>
      <c r="M64" s="590"/>
      <c r="N64" s="378"/>
    </row>
    <row r="65" customFormat="false" ht="11.1" hidden="false" customHeight="true" outlineLevel="0" collapsed="false">
      <c r="B65" s="591" t="n">
        <v>1</v>
      </c>
      <c r="C65" s="279" t="s">
        <v>449</v>
      </c>
      <c r="D65" s="279"/>
      <c r="E65" s="282" t="s">
        <v>73</v>
      </c>
      <c r="F65" s="592" t="n">
        <v>0.17</v>
      </c>
      <c r="G65" s="175" t="n">
        <v>0.19</v>
      </c>
      <c r="H65" s="175" t="n">
        <v>0.19</v>
      </c>
      <c r="I65" s="198" t="n">
        <v>0.06</v>
      </c>
      <c r="J65" s="593" t="n">
        <v>0.19</v>
      </c>
      <c r="K65" s="594" t="n">
        <v>0.06</v>
      </c>
      <c r="L65" s="595" t="n">
        <v>0.1525</v>
      </c>
      <c r="M65" s="159" t="s">
        <v>181</v>
      </c>
      <c r="N65" s="378"/>
    </row>
    <row r="66" customFormat="false" ht="11.1" hidden="false" customHeight="true" outlineLevel="0" collapsed="false">
      <c r="B66" s="596" t="n">
        <v>2</v>
      </c>
      <c r="C66" s="206" t="s">
        <v>450</v>
      </c>
      <c r="D66" s="206"/>
      <c r="E66" s="221" t="s">
        <v>73</v>
      </c>
      <c r="F66" s="585" t="n">
        <v>0.005</v>
      </c>
      <c r="G66" s="171" t="n">
        <v>0.008</v>
      </c>
      <c r="H66" s="171" t="n">
        <v>0.016</v>
      </c>
      <c r="I66" s="230" t="n">
        <v>0.01</v>
      </c>
      <c r="J66" s="575" t="n">
        <v>0.016</v>
      </c>
      <c r="K66" s="563" t="n">
        <v>0.005</v>
      </c>
      <c r="L66" s="564" t="n">
        <v>0.00975</v>
      </c>
      <c r="M66" s="159"/>
      <c r="N66" s="378"/>
    </row>
    <row r="67" customFormat="false" ht="11.1" hidden="false" customHeight="true" outlineLevel="0" collapsed="false">
      <c r="B67" s="596" t="n">
        <v>3</v>
      </c>
      <c r="C67" s="206" t="s">
        <v>451</v>
      </c>
      <c r="D67" s="206"/>
      <c r="E67" s="221" t="s">
        <v>73</v>
      </c>
      <c r="F67" s="561" t="n">
        <v>0.5</v>
      </c>
      <c r="G67" s="213" t="s">
        <v>205</v>
      </c>
      <c r="H67" s="170" t="n">
        <v>0.7</v>
      </c>
      <c r="I67" s="174" t="s">
        <v>205</v>
      </c>
      <c r="J67" s="456" t="n">
        <v>0.7</v>
      </c>
      <c r="K67" s="570" t="s">
        <v>205</v>
      </c>
      <c r="L67" s="458" t="s">
        <v>205</v>
      </c>
      <c r="M67" s="159"/>
      <c r="N67" s="378"/>
    </row>
    <row r="68" customFormat="false" ht="11.1" hidden="false" customHeight="true" outlineLevel="0" collapsed="false">
      <c r="B68" s="596" t="n">
        <v>4</v>
      </c>
      <c r="C68" s="206" t="s">
        <v>452</v>
      </c>
      <c r="D68" s="206"/>
      <c r="E68" s="221" t="s">
        <v>73</v>
      </c>
      <c r="F68" s="585" t="n">
        <v>1.3</v>
      </c>
      <c r="G68" s="171" t="n">
        <v>2.2</v>
      </c>
      <c r="H68" s="171" t="n">
        <v>1.6</v>
      </c>
      <c r="I68" s="222" t="n">
        <v>1.4</v>
      </c>
      <c r="J68" s="456" t="n">
        <v>2.2</v>
      </c>
      <c r="K68" s="570" t="n">
        <v>1.3</v>
      </c>
      <c r="L68" s="458" t="n">
        <v>1.625</v>
      </c>
      <c r="M68" s="159"/>
      <c r="N68" s="378"/>
    </row>
    <row r="69" customFormat="false" ht="11.1" hidden="false" customHeight="true" outlineLevel="0" collapsed="false">
      <c r="B69" s="596" t="n">
        <v>5</v>
      </c>
      <c r="C69" s="206" t="s">
        <v>453</v>
      </c>
      <c r="D69" s="206"/>
      <c r="E69" s="221" t="s">
        <v>73</v>
      </c>
      <c r="F69" s="213" t="n">
        <v>1</v>
      </c>
      <c r="G69" s="213" t="n">
        <v>1</v>
      </c>
      <c r="H69" s="171" t="s">
        <v>250</v>
      </c>
      <c r="I69" s="213" t="s">
        <v>250</v>
      </c>
      <c r="J69" s="293" t="n">
        <v>1</v>
      </c>
      <c r="K69" s="559" t="s">
        <v>250</v>
      </c>
      <c r="L69" s="553" t="s">
        <v>250</v>
      </c>
      <c r="M69" s="159"/>
      <c r="N69" s="378"/>
    </row>
    <row r="70" customFormat="false" ht="11.1" hidden="false" customHeight="true" outlineLevel="0" collapsed="false">
      <c r="B70" s="596" t="n">
        <v>6</v>
      </c>
      <c r="C70" s="206" t="s">
        <v>454</v>
      </c>
      <c r="D70" s="206"/>
      <c r="E70" s="221" t="s">
        <v>73</v>
      </c>
      <c r="F70" s="585" t="n">
        <v>10</v>
      </c>
      <c r="G70" s="171" t="n">
        <v>9.6</v>
      </c>
      <c r="H70" s="171" t="n">
        <v>8.6</v>
      </c>
      <c r="I70" s="222" t="n">
        <v>10</v>
      </c>
      <c r="J70" s="597" t="n">
        <v>10</v>
      </c>
      <c r="K70" s="570" t="n">
        <v>8.6</v>
      </c>
      <c r="L70" s="458" t="n">
        <v>9.55</v>
      </c>
      <c r="M70" s="159"/>
      <c r="N70" s="378"/>
    </row>
    <row r="71" customFormat="false" ht="11.1" hidden="false" customHeight="true" outlineLevel="0" collapsed="false">
      <c r="B71" s="596" t="n">
        <v>7</v>
      </c>
      <c r="C71" s="206" t="s">
        <v>455</v>
      </c>
      <c r="D71" s="206"/>
      <c r="E71" s="221" t="s">
        <v>73</v>
      </c>
      <c r="F71" s="561" t="s">
        <v>131</v>
      </c>
      <c r="G71" s="170" t="s">
        <v>131</v>
      </c>
      <c r="H71" s="170" t="s">
        <v>131</v>
      </c>
      <c r="I71" s="174" t="s">
        <v>131</v>
      </c>
      <c r="J71" s="456" t="s">
        <v>131</v>
      </c>
      <c r="K71" s="510" t="s">
        <v>131</v>
      </c>
      <c r="L71" s="292" t="s">
        <v>131</v>
      </c>
      <c r="M71" s="159"/>
      <c r="N71" s="378"/>
    </row>
    <row r="72" customFormat="false" ht="11.1" hidden="false" customHeight="true" outlineLevel="0" collapsed="false">
      <c r="B72" s="596" t="n">
        <v>8</v>
      </c>
      <c r="C72" s="598" t="s">
        <v>456</v>
      </c>
      <c r="D72" s="598"/>
      <c r="E72" s="599" t="s">
        <v>457</v>
      </c>
      <c r="F72" s="585" t="s">
        <v>250</v>
      </c>
      <c r="G72" s="600" t="s">
        <v>458</v>
      </c>
      <c r="H72" s="600" t="s">
        <v>459</v>
      </c>
      <c r="I72" s="601" t="s">
        <v>460</v>
      </c>
      <c r="J72" s="169" t="s">
        <v>459</v>
      </c>
      <c r="K72" s="559" t="s">
        <v>250</v>
      </c>
      <c r="L72" s="601" t="s">
        <v>461</v>
      </c>
      <c r="M72" s="159"/>
      <c r="N72" s="378"/>
    </row>
    <row r="73" customFormat="false" ht="11.1" hidden="false" customHeight="true" outlineLevel="0" collapsed="false">
      <c r="B73" s="596" t="n">
        <v>9</v>
      </c>
      <c r="C73" s="206" t="s">
        <v>462</v>
      </c>
      <c r="D73" s="206"/>
      <c r="E73" s="221" t="s">
        <v>73</v>
      </c>
      <c r="F73" s="585" t="s">
        <v>131</v>
      </c>
      <c r="G73" s="224" t="s">
        <v>131</v>
      </c>
      <c r="H73" s="224" t="s">
        <v>131</v>
      </c>
      <c r="I73" s="225" t="s">
        <v>131</v>
      </c>
      <c r="J73" s="173" t="s">
        <v>131</v>
      </c>
      <c r="K73" s="224" t="s">
        <v>131</v>
      </c>
      <c r="L73" s="225" t="s">
        <v>131</v>
      </c>
      <c r="M73" s="159"/>
      <c r="N73" s="378"/>
    </row>
    <row r="74" customFormat="false" ht="11.1" hidden="false" customHeight="true" outlineLevel="0" collapsed="false">
      <c r="B74" s="596" t="n">
        <v>10</v>
      </c>
      <c r="C74" s="206" t="s">
        <v>463</v>
      </c>
      <c r="D74" s="206"/>
      <c r="E74" s="221" t="s">
        <v>464</v>
      </c>
      <c r="F74" s="587" t="s">
        <v>465</v>
      </c>
      <c r="G74" s="600" t="s">
        <v>466</v>
      </c>
      <c r="H74" s="170" t="s">
        <v>467</v>
      </c>
      <c r="I74" s="221" t="s">
        <v>468</v>
      </c>
      <c r="J74" s="173" t="s">
        <v>467</v>
      </c>
      <c r="K74" s="224" t="s">
        <v>465</v>
      </c>
      <c r="L74" s="601" t="s">
        <v>469</v>
      </c>
      <c r="M74" s="159"/>
      <c r="N74" s="378"/>
    </row>
    <row r="75" customFormat="false" ht="11.1" hidden="false" customHeight="true" outlineLevel="0" collapsed="false">
      <c r="B75" s="596" t="n">
        <v>11</v>
      </c>
      <c r="C75" s="206" t="s">
        <v>470</v>
      </c>
      <c r="D75" s="206"/>
      <c r="E75" s="221" t="s">
        <v>73</v>
      </c>
      <c r="F75" s="587" t="n">
        <v>8.4</v>
      </c>
      <c r="G75" s="171" t="n">
        <v>10</v>
      </c>
      <c r="H75" s="171" t="n">
        <v>18</v>
      </c>
      <c r="I75" s="176" t="n">
        <v>15</v>
      </c>
      <c r="J75" s="602" t="n">
        <v>18</v>
      </c>
      <c r="K75" s="588" t="n">
        <v>8.4</v>
      </c>
      <c r="L75" s="553" t="n">
        <v>12.85</v>
      </c>
      <c r="M75" s="159"/>
      <c r="N75" s="378"/>
    </row>
    <row r="76" customFormat="false" ht="11.1" hidden="false" customHeight="true" outlineLevel="0" collapsed="false">
      <c r="B76" s="596" t="n">
        <v>12</v>
      </c>
      <c r="C76" s="206" t="s">
        <v>471</v>
      </c>
      <c r="D76" s="206"/>
      <c r="E76" s="221" t="s">
        <v>73</v>
      </c>
      <c r="F76" s="603" t="n">
        <v>2.6</v>
      </c>
      <c r="G76" s="182" t="n">
        <v>1.3</v>
      </c>
      <c r="H76" s="182" t="n">
        <v>2.9</v>
      </c>
      <c r="I76" s="522" t="n">
        <v>2.1</v>
      </c>
      <c r="J76" s="604" t="n">
        <v>2.9</v>
      </c>
      <c r="K76" s="605" t="n">
        <v>1.3</v>
      </c>
      <c r="L76" s="606" t="n">
        <v>2.225</v>
      </c>
      <c r="M76" s="159"/>
      <c r="N76" s="378"/>
    </row>
    <row r="77" s="450" customFormat="true" ht="12.95" hidden="false" customHeight="true" outlineLevel="0" collapsed="false">
      <c r="B77" s="249" t="s">
        <v>209</v>
      </c>
      <c r="C77" s="249"/>
      <c r="D77" s="249"/>
      <c r="E77" s="249"/>
      <c r="F77" s="471" t="n">
        <v>2</v>
      </c>
      <c r="G77" s="251" t="n">
        <v>2</v>
      </c>
      <c r="H77" s="251" t="n">
        <v>2</v>
      </c>
      <c r="I77" s="252" t="n">
        <v>2</v>
      </c>
      <c r="J77" s="349"/>
      <c r="K77" s="465"/>
      <c r="L77" s="465"/>
      <c r="M77" s="349"/>
      <c r="N77" s="378"/>
    </row>
    <row r="78" customFormat="false" ht="11.1" hidden="false" customHeight="true" outlineLevel="0" collapsed="false">
      <c r="C78" s="607" t="s">
        <v>472</v>
      </c>
      <c r="F78" s="342"/>
      <c r="G78" s="342"/>
      <c r="H78" s="342"/>
      <c r="J78" s="342"/>
      <c r="K78" s="342"/>
      <c r="L78" s="342"/>
      <c r="M78" s="433"/>
      <c r="N78" s="433"/>
    </row>
    <row r="79" customFormat="false" ht="11.1" hidden="false" customHeight="true" outlineLevel="0" collapsed="false"/>
  </sheetData>
  <mergeCells count="95">
    <mergeCell ref="B1:M1"/>
    <mergeCell ref="F3:I3"/>
    <mergeCell ref="B4:C4"/>
    <mergeCell ref="F4:I4"/>
    <mergeCell ref="B6:C11"/>
    <mergeCell ref="D6:E6"/>
    <mergeCell ref="J6:J9"/>
    <mergeCell ref="K6:K9"/>
    <mergeCell ref="L6:L9"/>
    <mergeCell ref="M6:M11"/>
    <mergeCell ref="D7:E7"/>
    <mergeCell ref="D8:E8"/>
    <mergeCell ref="D9:E9"/>
    <mergeCell ref="D10:E10"/>
    <mergeCell ref="D11:E11"/>
    <mergeCell ref="B12:D12"/>
    <mergeCell ref="F12:I12"/>
    <mergeCell ref="J12:L12"/>
    <mergeCell ref="C13:D13"/>
    <mergeCell ref="M13:M14"/>
    <mergeCell ref="C14:D14"/>
    <mergeCell ref="C15:D15"/>
    <mergeCell ref="M15:M20"/>
    <mergeCell ref="C16:D16"/>
    <mergeCell ref="C17:D17"/>
    <mergeCell ref="C18:D18"/>
    <mergeCell ref="C19:D19"/>
    <mergeCell ref="C20:D20"/>
    <mergeCell ref="C21:D21"/>
    <mergeCell ref="C22:D22"/>
    <mergeCell ref="C23:D23"/>
    <mergeCell ref="M23:M25"/>
    <mergeCell ref="C24:D24"/>
    <mergeCell ref="C25:D25"/>
    <mergeCell ref="C26:D26"/>
    <mergeCell ref="M26:M32"/>
    <mergeCell ref="C27:D27"/>
    <mergeCell ref="C28:D28"/>
    <mergeCell ref="C29:D29"/>
    <mergeCell ref="C30:D30"/>
    <mergeCell ref="C31:D31"/>
    <mergeCell ref="C32:D32"/>
    <mergeCell ref="C33:D33"/>
    <mergeCell ref="M33:M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M44:M47"/>
    <mergeCell ref="C45:D45"/>
    <mergeCell ref="C46:D46"/>
    <mergeCell ref="C47:D47"/>
    <mergeCell ref="C48:D48"/>
    <mergeCell ref="C49:D49"/>
    <mergeCell ref="C50:D50"/>
    <mergeCell ref="C51:D51"/>
    <mergeCell ref="M51:M52"/>
    <mergeCell ref="C52:D52"/>
    <mergeCell ref="C53:D53"/>
    <mergeCell ref="M53:M57"/>
    <mergeCell ref="C54:D54"/>
    <mergeCell ref="C55:D55"/>
    <mergeCell ref="C56:D56"/>
    <mergeCell ref="C57:D57"/>
    <mergeCell ref="C58:D58"/>
    <mergeCell ref="M58:M63"/>
    <mergeCell ref="C59:D59"/>
    <mergeCell ref="C60:D60"/>
    <mergeCell ref="C61:D61"/>
    <mergeCell ref="C62:D62"/>
    <mergeCell ref="C63:D63"/>
    <mergeCell ref="B64:D64"/>
    <mergeCell ref="F64:I64"/>
    <mergeCell ref="J64:L64"/>
    <mergeCell ref="C65:D65"/>
    <mergeCell ref="M65:M76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B77:E7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49"/>
    <col collapsed="false" customWidth="true" hidden="false" outlineLevel="0" max="8" min="6" style="349" width="7.62"/>
    <col collapsed="false" customWidth="true" hidden="false" outlineLevel="0" max="9" min="9" style="342" width="7.62"/>
    <col collapsed="false" customWidth="true" hidden="false" outlineLevel="0" max="12" min="10" style="349" width="7.62"/>
    <col collapsed="false" customWidth="true" hidden="false" outlineLevel="0" max="13" min="13" style="349" width="13.49"/>
    <col collapsed="false" customWidth="true" hidden="false" outlineLevel="0" max="14" min="14" style="342" width="3.49"/>
    <col collapsed="false" customWidth="false" hidden="false" outlineLevel="0" max="257" min="15" style="342" width="8.86"/>
  </cols>
  <sheetData>
    <row r="1" customFormat="false" ht="20.1" hidden="false" customHeight="true" outlineLevel="0" collapsed="false">
      <c r="B1" s="136" t="str">
        <f aca="false">本川!B1</f>
        <v>定　期　水　質　検　査　結　果（令和６年度）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S1" s="349"/>
    </row>
    <row r="2" customFormat="false" ht="12" hidden="false" customHeight="true" outlineLevel="0" collapsed="false">
      <c r="B2" s="523"/>
      <c r="F2" s="342"/>
      <c r="G2" s="342"/>
      <c r="H2" s="342"/>
      <c r="J2" s="342"/>
      <c r="K2" s="342"/>
      <c r="L2" s="342"/>
      <c r="M2" s="342"/>
      <c r="S2" s="349"/>
    </row>
    <row r="3" customFormat="false" ht="16.9" hidden="false" customHeight="true" outlineLevel="0" collapsed="false">
      <c r="B3" s="349"/>
      <c r="C3" s="501"/>
      <c r="D3" s="524"/>
      <c r="E3" s="349"/>
      <c r="F3" s="141" t="s">
        <v>80</v>
      </c>
      <c r="G3" s="141"/>
      <c r="H3" s="141"/>
      <c r="I3" s="141"/>
      <c r="N3" s="349"/>
    </row>
    <row r="4" customFormat="false" ht="16.9" hidden="false" customHeight="true" outlineLevel="0" collapsed="false">
      <c r="B4" s="141" t="s">
        <v>81</v>
      </c>
      <c r="C4" s="141"/>
      <c r="D4" s="144" t="s">
        <v>17</v>
      </c>
      <c r="E4" s="349"/>
      <c r="F4" s="146" t="s">
        <v>473</v>
      </c>
      <c r="G4" s="146"/>
      <c r="H4" s="146"/>
      <c r="I4" s="146"/>
      <c r="N4" s="349"/>
    </row>
    <row r="5" customFormat="false" ht="9.75" hidden="false" customHeight="true" outlineLevel="0" collapsed="false">
      <c r="B5" s="349"/>
      <c r="C5" s="349"/>
      <c r="D5" s="349"/>
      <c r="E5" s="349"/>
      <c r="I5" s="349"/>
      <c r="N5" s="349"/>
    </row>
    <row r="6" customFormat="false" ht="11.1" hidden="false" customHeight="true" outlineLevel="0" collapsed="false">
      <c r="B6" s="359" t="s">
        <v>442</v>
      </c>
      <c r="C6" s="359"/>
      <c r="D6" s="151" t="s">
        <v>84</v>
      </c>
      <c r="E6" s="151"/>
      <c r="F6" s="608" t="n">
        <v>45426</v>
      </c>
      <c r="G6" s="153" t="n">
        <v>45475</v>
      </c>
      <c r="H6" s="264" t="n">
        <v>45538</v>
      </c>
      <c r="I6" s="609" t="n">
        <v>45602</v>
      </c>
      <c r="J6" s="156" t="s">
        <v>85</v>
      </c>
      <c r="K6" s="157" t="s">
        <v>86</v>
      </c>
      <c r="L6" s="158" t="s">
        <v>87</v>
      </c>
      <c r="M6" s="529" t="s">
        <v>88</v>
      </c>
      <c r="N6" s="349"/>
    </row>
    <row r="7" customFormat="false" ht="11.1" hidden="false" customHeight="true" outlineLevel="0" collapsed="false">
      <c r="B7" s="359"/>
      <c r="C7" s="359"/>
      <c r="D7" s="160" t="s">
        <v>89</v>
      </c>
      <c r="E7" s="160"/>
      <c r="F7" s="610" t="n">
        <v>0.461805555555556</v>
      </c>
      <c r="G7" s="162" t="n">
        <v>0.458333333333333</v>
      </c>
      <c r="H7" s="162" t="n">
        <v>0.486111111111111</v>
      </c>
      <c r="I7" s="163" t="n">
        <v>0.451388888888889</v>
      </c>
      <c r="J7" s="156"/>
      <c r="K7" s="157"/>
      <c r="L7" s="158"/>
      <c r="M7" s="529"/>
      <c r="N7" s="349"/>
    </row>
    <row r="8" customFormat="false" ht="11.1" hidden="false" customHeight="true" outlineLevel="0" collapsed="false">
      <c r="B8" s="359"/>
      <c r="C8" s="359"/>
      <c r="D8" s="160" t="s">
        <v>90</v>
      </c>
      <c r="E8" s="160"/>
      <c r="F8" s="533" t="s">
        <v>92</v>
      </c>
      <c r="G8" s="165" t="s">
        <v>92</v>
      </c>
      <c r="H8" s="165" t="s">
        <v>93</v>
      </c>
      <c r="I8" s="167" t="s">
        <v>93</v>
      </c>
      <c r="J8" s="156"/>
      <c r="K8" s="157"/>
      <c r="L8" s="158"/>
      <c r="M8" s="529"/>
      <c r="N8" s="349"/>
    </row>
    <row r="9" customFormat="false" ht="11.1" hidden="false" customHeight="true" outlineLevel="0" collapsed="false">
      <c r="B9" s="359"/>
      <c r="C9" s="359"/>
      <c r="D9" s="160" t="s">
        <v>94</v>
      </c>
      <c r="E9" s="160"/>
      <c r="F9" s="534" t="s">
        <v>91</v>
      </c>
      <c r="G9" s="166" t="s">
        <v>92</v>
      </c>
      <c r="H9" s="166" t="s">
        <v>93</v>
      </c>
      <c r="I9" s="168" t="s">
        <v>91</v>
      </c>
      <c r="J9" s="156"/>
      <c r="K9" s="157"/>
      <c r="L9" s="158"/>
      <c r="M9" s="529"/>
      <c r="N9" s="349"/>
    </row>
    <row r="10" customFormat="false" ht="11.1" hidden="false" customHeight="true" outlineLevel="0" collapsed="false">
      <c r="B10" s="359"/>
      <c r="C10" s="359"/>
      <c r="D10" s="160" t="s">
        <v>96</v>
      </c>
      <c r="E10" s="160"/>
      <c r="F10" s="470" t="n">
        <v>15.9</v>
      </c>
      <c r="G10" s="171" t="n">
        <v>18.9</v>
      </c>
      <c r="H10" s="170" t="n">
        <v>20</v>
      </c>
      <c r="I10" s="172" t="n">
        <v>9.1</v>
      </c>
      <c r="J10" s="456" t="n">
        <f aca="false">MAX(F10:I10)</f>
        <v>20</v>
      </c>
      <c r="K10" s="457" t="n">
        <f aca="false">MIN(F10:I10)</f>
        <v>9.1</v>
      </c>
      <c r="L10" s="458" t="n">
        <f aca="false">AVERAGE(F10:I10)</f>
        <v>15.975</v>
      </c>
      <c r="M10" s="529"/>
      <c r="N10" s="349"/>
    </row>
    <row r="11" customFormat="false" ht="11.1" hidden="false" customHeight="true" outlineLevel="0" collapsed="false">
      <c r="B11" s="359"/>
      <c r="C11" s="359"/>
      <c r="D11" s="160" t="s">
        <v>97</v>
      </c>
      <c r="E11" s="160"/>
      <c r="F11" s="470" t="n">
        <v>8.5</v>
      </c>
      <c r="G11" s="182" t="n">
        <v>16.9</v>
      </c>
      <c r="H11" s="181" t="n">
        <v>19</v>
      </c>
      <c r="I11" s="176" t="n">
        <v>9.3</v>
      </c>
      <c r="J11" s="542" t="n">
        <f aca="false">MAX(F11:I11)</f>
        <v>19</v>
      </c>
      <c r="K11" s="543" t="n">
        <f aca="false">MIN(F11:I11)</f>
        <v>8.5</v>
      </c>
      <c r="L11" s="544" t="n">
        <f aca="false">AVERAGE(F11:I11)</f>
        <v>13.425</v>
      </c>
      <c r="M11" s="529"/>
      <c r="N11" s="349"/>
    </row>
    <row r="12" s="450" customFormat="true" ht="12.95" hidden="false" customHeight="true" outlineLevel="0" collapsed="false">
      <c r="B12" s="187" t="s">
        <v>99</v>
      </c>
      <c r="C12" s="187"/>
      <c r="D12" s="187"/>
      <c r="E12" s="188" t="s">
        <v>59</v>
      </c>
      <c r="F12" s="545" t="s">
        <v>443</v>
      </c>
      <c r="G12" s="545"/>
      <c r="H12" s="545"/>
      <c r="I12" s="545"/>
      <c r="J12" s="546"/>
      <c r="K12" s="546"/>
      <c r="L12" s="546"/>
      <c r="M12" s="191"/>
      <c r="N12" s="451"/>
    </row>
    <row r="13" customFormat="false" ht="11.1" hidden="false" customHeight="true" outlineLevel="0" collapsed="false">
      <c r="B13" s="193" t="n">
        <v>1</v>
      </c>
      <c r="C13" s="194" t="s">
        <v>102</v>
      </c>
      <c r="D13" s="194"/>
      <c r="E13" s="547" t="s">
        <v>444</v>
      </c>
      <c r="F13" s="592" t="n">
        <v>19</v>
      </c>
      <c r="G13" s="611" t="n">
        <v>100</v>
      </c>
      <c r="H13" s="611" t="n">
        <v>740</v>
      </c>
      <c r="I13" s="612" t="n">
        <v>43</v>
      </c>
      <c r="J13" s="551" t="n">
        <v>740</v>
      </c>
      <c r="K13" s="552" t="n">
        <v>19</v>
      </c>
      <c r="L13" s="553" t="n">
        <v>225.5</v>
      </c>
      <c r="M13" s="203" t="s">
        <v>104</v>
      </c>
      <c r="N13" s="378"/>
    </row>
    <row r="14" customFormat="false" ht="11.1" hidden="false" customHeight="true" outlineLevel="0" collapsed="false">
      <c r="B14" s="205" t="n">
        <v>2</v>
      </c>
      <c r="C14" s="206" t="s">
        <v>105</v>
      </c>
      <c r="D14" s="206"/>
      <c r="E14" s="554" t="s">
        <v>445</v>
      </c>
      <c r="F14" s="555" t="s">
        <v>446</v>
      </c>
      <c r="G14" s="556" t="s">
        <v>446</v>
      </c>
      <c r="H14" s="556" t="s">
        <v>446</v>
      </c>
      <c r="I14" s="557" t="s">
        <v>446</v>
      </c>
      <c r="J14" s="558"/>
      <c r="K14" s="559"/>
      <c r="L14" s="560"/>
      <c r="M14" s="203"/>
      <c r="N14" s="378"/>
    </row>
    <row r="15" customFormat="false" ht="11.1" hidden="false" customHeight="true" outlineLevel="0" collapsed="false">
      <c r="B15" s="205" t="n">
        <v>3</v>
      </c>
      <c r="C15" s="206" t="s">
        <v>108</v>
      </c>
      <c r="D15" s="206"/>
      <c r="E15" s="221" t="s">
        <v>73</v>
      </c>
      <c r="F15" s="561"/>
      <c r="G15" s="215"/>
      <c r="H15" s="215"/>
      <c r="I15" s="216"/>
      <c r="J15" s="562"/>
      <c r="K15" s="563"/>
      <c r="L15" s="564"/>
      <c r="M15" s="217" t="s">
        <v>111</v>
      </c>
      <c r="N15" s="378"/>
    </row>
    <row r="16" customFormat="false" ht="11.1" hidden="false" customHeight="true" outlineLevel="0" collapsed="false">
      <c r="B16" s="205" t="n">
        <v>4</v>
      </c>
      <c r="C16" s="206" t="s">
        <v>112</v>
      </c>
      <c r="D16" s="206"/>
      <c r="E16" s="221" t="s">
        <v>73</v>
      </c>
      <c r="F16" s="561"/>
      <c r="G16" s="219"/>
      <c r="H16" s="219"/>
      <c r="I16" s="220"/>
      <c r="J16" s="565"/>
      <c r="K16" s="566"/>
      <c r="L16" s="567"/>
      <c r="M16" s="217"/>
      <c r="N16" s="378"/>
    </row>
    <row r="17" customFormat="false" ht="11.1" hidden="false" customHeight="true" outlineLevel="0" collapsed="false">
      <c r="B17" s="205" t="n">
        <v>5</v>
      </c>
      <c r="C17" s="206" t="s">
        <v>115</v>
      </c>
      <c r="D17" s="206"/>
      <c r="E17" s="221" t="s">
        <v>73</v>
      </c>
      <c r="F17" s="561"/>
      <c r="G17" s="215"/>
      <c r="H17" s="215"/>
      <c r="I17" s="216"/>
      <c r="J17" s="562"/>
      <c r="K17" s="563"/>
      <c r="L17" s="564"/>
      <c r="M17" s="217"/>
      <c r="N17" s="378"/>
    </row>
    <row r="18" customFormat="false" ht="11.1" hidden="false" customHeight="true" outlineLevel="0" collapsed="false">
      <c r="B18" s="205" t="n">
        <v>6</v>
      </c>
      <c r="C18" s="206" t="s">
        <v>118</v>
      </c>
      <c r="D18" s="206"/>
      <c r="E18" s="221" t="s">
        <v>73</v>
      </c>
      <c r="F18" s="561"/>
      <c r="G18" s="568"/>
      <c r="H18" s="568"/>
      <c r="I18" s="569"/>
      <c r="J18" s="562"/>
      <c r="K18" s="563"/>
      <c r="L18" s="564"/>
      <c r="M18" s="217"/>
      <c r="N18" s="378"/>
    </row>
    <row r="19" customFormat="false" ht="11.1" hidden="false" customHeight="true" outlineLevel="0" collapsed="false">
      <c r="B19" s="205" t="n">
        <v>7</v>
      </c>
      <c r="C19" s="206" t="s">
        <v>119</v>
      </c>
      <c r="D19" s="206"/>
      <c r="E19" s="221" t="s">
        <v>73</v>
      </c>
      <c r="F19" s="561"/>
      <c r="G19" s="215"/>
      <c r="H19" s="215"/>
      <c r="I19" s="216"/>
      <c r="J19" s="562"/>
      <c r="K19" s="563"/>
      <c r="L19" s="564"/>
      <c r="M19" s="217"/>
      <c r="N19" s="378"/>
    </row>
    <row r="20" customFormat="false" ht="11.1" hidden="false" customHeight="true" outlineLevel="0" collapsed="false">
      <c r="B20" s="205" t="n">
        <v>8</v>
      </c>
      <c r="C20" s="206" t="s">
        <v>120</v>
      </c>
      <c r="D20" s="206"/>
      <c r="E20" s="221" t="s">
        <v>73</v>
      </c>
      <c r="F20" s="561"/>
      <c r="G20" s="215"/>
      <c r="H20" s="215"/>
      <c r="I20" s="216"/>
      <c r="J20" s="562"/>
      <c r="K20" s="563"/>
      <c r="L20" s="564"/>
      <c r="M20" s="217"/>
      <c r="N20" s="378"/>
    </row>
    <row r="21" customFormat="false" ht="11.1" hidden="false" customHeight="true" outlineLevel="0" collapsed="false">
      <c r="B21" s="205" t="n">
        <v>9</v>
      </c>
      <c r="C21" s="206" t="s">
        <v>123</v>
      </c>
      <c r="D21" s="206"/>
      <c r="E21" s="221" t="s">
        <v>73</v>
      </c>
      <c r="F21" s="561"/>
      <c r="G21" s="215"/>
      <c r="H21" s="215"/>
      <c r="I21" s="216"/>
      <c r="J21" s="562"/>
      <c r="K21" s="563"/>
      <c r="L21" s="564"/>
      <c r="M21" s="217" t="s">
        <v>126</v>
      </c>
      <c r="N21" s="378"/>
    </row>
    <row r="22" customFormat="false" ht="11.1" hidden="false" customHeight="true" outlineLevel="0" collapsed="false">
      <c r="B22" s="205" t="n">
        <v>10</v>
      </c>
      <c r="C22" s="206" t="s">
        <v>127</v>
      </c>
      <c r="D22" s="206"/>
      <c r="E22" s="221" t="s">
        <v>73</v>
      </c>
      <c r="F22" s="561"/>
      <c r="G22" s="215"/>
      <c r="H22" s="215"/>
      <c r="I22" s="216"/>
      <c r="J22" s="562"/>
      <c r="K22" s="563"/>
      <c r="L22" s="564"/>
      <c r="M22" s="217" t="s">
        <v>128</v>
      </c>
      <c r="N22" s="378"/>
    </row>
    <row r="23" customFormat="false" ht="11.1" hidden="false" customHeight="true" outlineLevel="0" collapsed="false">
      <c r="B23" s="205" t="n">
        <v>11</v>
      </c>
      <c r="C23" s="206" t="s">
        <v>129</v>
      </c>
      <c r="D23" s="206"/>
      <c r="E23" s="221" t="s">
        <v>73</v>
      </c>
      <c r="F23" s="613" t="s">
        <v>131</v>
      </c>
      <c r="G23" s="614" t="s">
        <v>131</v>
      </c>
      <c r="H23" s="614" t="s">
        <v>131</v>
      </c>
      <c r="I23" s="541" t="s">
        <v>131</v>
      </c>
      <c r="J23" s="558" t="s">
        <v>131</v>
      </c>
      <c r="K23" s="559" t="s">
        <v>131</v>
      </c>
      <c r="L23" s="458" t="s">
        <v>131</v>
      </c>
      <c r="M23" s="217" t="s">
        <v>126</v>
      </c>
      <c r="N23" s="378"/>
    </row>
    <row r="24" customFormat="false" ht="11.1" hidden="false" customHeight="true" outlineLevel="0" collapsed="false">
      <c r="B24" s="205" t="n">
        <v>12</v>
      </c>
      <c r="C24" s="206" t="s">
        <v>132</v>
      </c>
      <c r="D24" s="206"/>
      <c r="E24" s="221" t="s">
        <v>73</v>
      </c>
      <c r="F24" s="561"/>
      <c r="G24" s="224"/>
      <c r="H24" s="224"/>
      <c r="I24" s="225"/>
      <c r="J24" s="510"/>
      <c r="K24" s="510"/>
      <c r="L24" s="292"/>
      <c r="M24" s="217"/>
      <c r="N24" s="378"/>
    </row>
    <row r="25" customFormat="false" ht="11.1" hidden="false" customHeight="true" outlineLevel="0" collapsed="false">
      <c r="B25" s="205" t="n">
        <v>13</v>
      </c>
      <c r="C25" s="206" t="s">
        <v>135</v>
      </c>
      <c r="D25" s="206"/>
      <c r="E25" s="221" t="s">
        <v>73</v>
      </c>
      <c r="F25" s="561"/>
      <c r="G25" s="170"/>
      <c r="H25" s="170"/>
      <c r="I25" s="172"/>
      <c r="J25" s="570"/>
      <c r="K25" s="570"/>
      <c r="L25" s="458"/>
      <c r="M25" s="217"/>
      <c r="N25" s="378"/>
    </row>
    <row r="26" customFormat="false" ht="11.1" hidden="false" customHeight="true" outlineLevel="0" collapsed="false">
      <c r="B26" s="205" t="n">
        <v>14</v>
      </c>
      <c r="C26" s="206" t="s">
        <v>137</v>
      </c>
      <c r="D26" s="206"/>
      <c r="E26" s="221" t="s">
        <v>73</v>
      </c>
      <c r="F26" s="561"/>
      <c r="G26" s="226"/>
      <c r="H26" s="226"/>
      <c r="I26" s="227"/>
      <c r="J26" s="571"/>
      <c r="K26" s="571"/>
      <c r="L26" s="572"/>
      <c r="M26" s="217" t="s">
        <v>140</v>
      </c>
      <c r="N26" s="378"/>
    </row>
    <row r="27" customFormat="false" ht="11.1" hidden="false" customHeight="true" outlineLevel="0" collapsed="false">
      <c r="B27" s="205" t="n">
        <v>15</v>
      </c>
      <c r="C27" s="228" t="s">
        <v>141</v>
      </c>
      <c r="D27" s="228"/>
      <c r="E27" s="221" t="s">
        <v>73</v>
      </c>
      <c r="F27" s="561"/>
      <c r="G27" s="215"/>
      <c r="H27" s="215"/>
      <c r="I27" s="216"/>
      <c r="J27" s="562"/>
      <c r="K27" s="563"/>
      <c r="L27" s="564"/>
      <c r="M27" s="217"/>
      <c r="N27" s="378"/>
    </row>
    <row r="28" customFormat="false" ht="21.95" hidden="false" customHeight="true" outlineLevel="0" collapsed="false">
      <c r="B28" s="205" t="n">
        <v>16</v>
      </c>
      <c r="C28" s="229" t="s">
        <v>144</v>
      </c>
      <c r="D28" s="229"/>
      <c r="E28" s="221" t="s">
        <v>73</v>
      </c>
      <c r="F28" s="561"/>
      <c r="G28" s="215"/>
      <c r="H28" s="215"/>
      <c r="I28" s="216"/>
      <c r="J28" s="563"/>
      <c r="K28" s="563"/>
      <c r="L28" s="564"/>
      <c r="M28" s="217"/>
      <c r="N28" s="378"/>
    </row>
    <row r="29" customFormat="false" ht="11.1" hidden="false" customHeight="true" outlineLevel="0" collapsed="false">
      <c r="B29" s="205" t="n">
        <v>17</v>
      </c>
      <c r="C29" s="206" t="s">
        <v>145</v>
      </c>
      <c r="D29" s="206"/>
      <c r="E29" s="221" t="s">
        <v>73</v>
      </c>
      <c r="F29" s="561"/>
      <c r="G29" s="215"/>
      <c r="H29" s="215"/>
      <c r="I29" s="216"/>
      <c r="J29" s="563"/>
      <c r="K29" s="563"/>
      <c r="L29" s="564"/>
      <c r="M29" s="217"/>
      <c r="N29" s="378"/>
    </row>
    <row r="30" customFormat="false" ht="11.1" hidden="false" customHeight="true" outlineLevel="0" collapsed="false">
      <c r="B30" s="205" t="n">
        <v>18</v>
      </c>
      <c r="C30" s="206" t="s">
        <v>146</v>
      </c>
      <c r="D30" s="206"/>
      <c r="E30" s="221" t="s">
        <v>73</v>
      </c>
      <c r="F30" s="561"/>
      <c r="G30" s="215"/>
      <c r="H30" s="215"/>
      <c r="I30" s="216"/>
      <c r="J30" s="563"/>
      <c r="K30" s="563"/>
      <c r="L30" s="564"/>
      <c r="M30" s="217"/>
      <c r="N30" s="378"/>
    </row>
    <row r="31" customFormat="false" ht="11.1" hidden="false" customHeight="true" outlineLevel="0" collapsed="false">
      <c r="B31" s="205" t="n">
        <v>19</v>
      </c>
      <c r="C31" s="206" t="s">
        <v>147</v>
      </c>
      <c r="D31" s="206"/>
      <c r="E31" s="221" t="s">
        <v>73</v>
      </c>
      <c r="F31" s="561"/>
      <c r="G31" s="215"/>
      <c r="H31" s="215"/>
      <c r="I31" s="216"/>
      <c r="J31" s="563"/>
      <c r="K31" s="563"/>
      <c r="L31" s="564"/>
      <c r="M31" s="217"/>
      <c r="N31" s="378"/>
    </row>
    <row r="32" customFormat="false" ht="11.1" hidden="false" customHeight="true" outlineLevel="0" collapsed="false">
      <c r="B32" s="205" t="n">
        <v>20</v>
      </c>
      <c r="C32" s="206" t="s">
        <v>148</v>
      </c>
      <c r="D32" s="206"/>
      <c r="E32" s="221" t="s">
        <v>73</v>
      </c>
      <c r="F32" s="561"/>
      <c r="G32" s="215"/>
      <c r="H32" s="215"/>
      <c r="I32" s="216"/>
      <c r="J32" s="563"/>
      <c r="K32" s="563"/>
      <c r="L32" s="564"/>
      <c r="M32" s="217"/>
      <c r="N32" s="378"/>
    </row>
    <row r="33" customFormat="false" ht="11.1" hidden="false" customHeight="true" outlineLevel="0" collapsed="false">
      <c r="B33" s="205" t="n">
        <v>21</v>
      </c>
      <c r="C33" s="206" t="s">
        <v>149</v>
      </c>
      <c r="D33" s="206"/>
      <c r="E33" s="221" t="s">
        <v>73</v>
      </c>
      <c r="F33" s="561"/>
      <c r="G33" s="224"/>
      <c r="H33" s="224"/>
      <c r="I33" s="225"/>
      <c r="J33" s="573"/>
      <c r="K33" s="510"/>
      <c r="L33" s="292"/>
      <c r="M33" s="217" t="s">
        <v>128</v>
      </c>
      <c r="N33" s="378"/>
    </row>
    <row r="34" customFormat="false" ht="11.1" hidden="false" customHeight="true" outlineLevel="0" collapsed="false">
      <c r="B34" s="205" t="n">
        <v>22</v>
      </c>
      <c r="C34" s="206" t="s">
        <v>152</v>
      </c>
      <c r="D34" s="206"/>
      <c r="E34" s="221" t="s">
        <v>73</v>
      </c>
      <c r="F34" s="561"/>
      <c r="G34" s="215"/>
      <c r="H34" s="215"/>
      <c r="I34" s="216"/>
      <c r="J34" s="562"/>
      <c r="K34" s="563"/>
      <c r="L34" s="564"/>
      <c r="M34" s="217"/>
      <c r="N34" s="378"/>
    </row>
    <row r="35" customFormat="false" ht="11.1" hidden="false" customHeight="true" outlineLevel="0" collapsed="false">
      <c r="B35" s="205" t="n">
        <v>23</v>
      </c>
      <c r="C35" s="206" t="s">
        <v>153</v>
      </c>
      <c r="D35" s="206"/>
      <c r="E35" s="221" t="s">
        <v>73</v>
      </c>
      <c r="F35" s="561"/>
      <c r="G35" s="215"/>
      <c r="H35" s="215"/>
      <c r="I35" s="216"/>
      <c r="J35" s="562"/>
      <c r="K35" s="563"/>
      <c r="L35" s="564"/>
      <c r="M35" s="217"/>
      <c r="N35" s="378"/>
    </row>
    <row r="36" customFormat="false" ht="11.1" hidden="false" customHeight="true" outlineLevel="0" collapsed="false">
      <c r="B36" s="205" t="n">
        <v>24</v>
      </c>
      <c r="C36" s="206" t="s">
        <v>155</v>
      </c>
      <c r="D36" s="206"/>
      <c r="E36" s="221" t="s">
        <v>73</v>
      </c>
      <c r="F36" s="561"/>
      <c r="G36" s="215"/>
      <c r="H36" s="215"/>
      <c r="I36" s="216"/>
      <c r="J36" s="562"/>
      <c r="K36" s="563"/>
      <c r="L36" s="564"/>
      <c r="M36" s="217"/>
      <c r="N36" s="378"/>
    </row>
    <row r="37" customFormat="false" ht="11.1" hidden="false" customHeight="true" outlineLevel="0" collapsed="false">
      <c r="B37" s="205" t="n">
        <v>25</v>
      </c>
      <c r="C37" s="206" t="s">
        <v>158</v>
      </c>
      <c r="D37" s="206"/>
      <c r="E37" s="221" t="s">
        <v>73</v>
      </c>
      <c r="F37" s="561"/>
      <c r="G37" s="215"/>
      <c r="H37" s="215"/>
      <c r="I37" s="216"/>
      <c r="J37" s="563"/>
      <c r="K37" s="563"/>
      <c r="L37" s="564"/>
      <c r="M37" s="217"/>
      <c r="N37" s="378"/>
    </row>
    <row r="38" customFormat="false" ht="11.1" hidden="false" customHeight="true" outlineLevel="0" collapsed="false">
      <c r="B38" s="205" t="n">
        <v>26</v>
      </c>
      <c r="C38" s="206" t="s">
        <v>160</v>
      </c>
      <c r="D38" s="206"/>
      <c r="E38" s="221" t="s">
        <v>73</v>
      </c>
      <c r="F38" s="561"/>
      <c r="G38" s="215"/>
      <c r="H38" s="215"/>
      <c r="I38" s="216"/>
      <c r="J38" s="562"/>
      <c r="K38" s="563"/>
      <c r="L38" s="564"/>
      <c r="M38" s="217"/>
      <c r="N38" s="378"/>
    </row>
    <row r="39" customFormat="false" ht="11.1" hidden="false" customHeight="true" outlineLevel="0" collapsed="false">
      <c r="B39" s="205" t="n">
        <v>27</v>
      </c>
      <c r="C39" s="206" t="s">
        <v>161</v>
      </c>
      <c r="D39" s="206"/>
      <c r="E39" s="221" t="s">
        <v>73</v>
      </c>
      <c r="F39" s="561"/>
      <c r="G39" s="215"/>
      <c r="H39" s="215"/>
      <c r="I39" s="216"/>
      <c r="J39" s="562"/>
      <c r="K39" s="563"/>
      <c r="L39" s="564"/>
      <c r="M39" s="217"/>
      <c r="N39" s="378"/>
    </row>
    <row r="40" customFormat="false" ht="11.1" hidden="false" customHeight="true" outlineLevel="0" collapsed="false">
      <c r="B40" s="205" t="n">
        <v>28</v>
      </c>
      <c r="C40" s="206" t="s">
        <v>162</v>
      </c>
      <c r="D40" s="206"/>
      <c r="E40" s="221" t="s">
        <v>73</v>
      </c>
      <c r="F40" s="561"/>
      <c r="G40" s="215"/>
      <c r="H40" s="215"/>
      <c r="I40" s="216"/>
      <c r="J40" s="563"/>
      <c r="K40" s="563"/>
      <c r="L40" s="564"/>
      <c r="M40" s="217"/>
      <c r="N40" s="378"/>
    </row>
    <row r="41" customFormat="false" ht="11.1" hidden="false" customHeight="true" outlineLevel="0" collapsed="false">
      <c r="B41" s="205" t="n">
        <v>29</v>
      </c>
      <c r="C41" s="206" t="s">
        <v>163</v>
      </c>
      <c r="D41" s="206"/>
      <c r="E41" s="221" t="s">
        <v>73</v>
      </c>
      <c r="F41" s="561"/>
      <c r="G41" s="215"/>
      <c r="H41" s="215"/>
      <c r="I41" s="216"/>
      <c r="J41" s="562"/>
      <c r="K41" s="563"/>
      <c r="L41" s="564"/>
      <c r="M41" s="217"/>
      <c r="N41" s="378"/>
    </row>
    <row r="42" customFormat="false" ht="11.1" hidden="false" customHeight="true" outlineLevel="0" collapsed="false">
      <c r="B42" s="205" t="n">
        <v>30</v>
      </c>
      <c r="C42" s="206" t="s">
        <v>164</v>
      </c>
      <c r="D42" s="206"/>
      <c r="E42" s="221" t="s">
        <v>73</v>
      </c>
      <c r="F42" s="561"/>
      <c r="G42" s="215"/>
      <c r="H42" s="215"/>
      <c r="I42" s="216"/>
      <c r="J42" s="562"/>
      <c r="K42" s="563"/>
      <c r="L42" s="564"/>
      <c r="M42" s="217"/>
      <c r="N42" s="378"/>
    </row>
    <row r="43" customFormat="false" ht="11.1" hidden="false" customHeight="true" outlineLevel="0" collapsed="false">
      <c r="B43" s="205" t="n">
        <v>31</v>
      </c>
      <c r="C43" s="206" t="s">
        <v>166</v>
      </c>
      <c r="D43" s="206"/>
      <c r="E43" s="221" t="s">
        <v>73</v>
      </c>
      <c r="F43" s="561"/>
      <c r="G43" s="215"/>
      <c r="H43" s="215"/>
      <c r="I43" s="216"/>
      <c r="J43" s="562"/>
      <c r="K43" s="563"/>
      <c r="L43" s="564"/>
      <c r="M43" s="217"/>
      <c r="N43" s="378"/>
    </row>
    <row r="44" customFormat="false" ht="11.1" hidden="false" customHeight="true" outlineLevel="0" collapsed="false">
      <c r="B44" s="205" t="n">
        <v>32</v>
      </c>
      <c r="C44" s="206" t="s">
        <v>169</v>
      </c>
      <c r="D44" s="206"/>
      <c r="E44" s="221" t="s">
        <v>73</v>
      </c>
      <c r="F44" s="561"/>
      <c r="G44" s="224"/>
      <c r="H44" s="224"/>
      <c r="I44" s="225"/>
      <c r="J44" s="510"/>
      <c r="K44" s="510"/>
      <c r="L44" s="292"/>
      <c r="M44" s="217" t="s">
        <v>111</v>
      </c>
      <c r="N44" s="378"/>
    </row>
    <row r="45" customFormat="false" ht="11.1" hidden="false" customHeight="true" outlineLevel="0" collapsed="false">
      <c r="B45" s="205" t="n">
        <v>33</v>
      </c>
      <c r="C45" s="206" t="s">
        <v>171</v>
      </c>
      <c r="D45" s="206"/>
      <c r="E45" s="221" t="s">
        <v>73</v>
      </c>
      <c r="F45" s="561"/>
      <c r="G45" s="224"/>
      <c r="H45" s="224"/>
      <c r="I45" s="225"/>
      <c r="J45" s="573"/>
      <c r="K45" s="510"/>
      <c r="L45" s="292"/>
      <c r="M45" s="217"/>
      <c r="N45" s="378"/>
    </row>
    <row r="46" customFormat="false" ht="11.1" hidden="false" customHeight="true" outlineLevel="0" collapsed="false">
      <c r="B46" s="205" t="n">
        <v>34</v>
      </c>
      <c r="C46" s="206" t="s">
        <v>173</v>
      </c>
      <c r="D46" s="206"/>
      <c r="E46" s="221" t="s">
        <v>73</v>
      </c>
      <c r="F46" s="615" t="n">
        <v>0.03</v>
      </c>
      <c r="G46" s="536" t="n">
        <v>0.04</v>
      </c>
      <c r="H46" s="536" t="n">
        <v>0.07</v>
      </c>
      <c r="I46" s="541" t="s">
        <v>175</v>
      </c>
      <c r="J46" s="573" t="n">
        <v>0.07</v>
      </c>
      <c r="K46" s="510" t="s">
        <v>175</v>
      </c>
      <c r="L46" s="292" t="n">
        <v>0.035</v>
      </c>
      <c r="M46" s="217"/>
      <c r="N46" s="378"/>
    </row>
    <row r="47" customFormat="false" ht="11.1" hidden="false" customHeight="true" outlineLevel="0" collapsed="false">
      <c r="B47" s="205" t="n">
        <v>35</v>
      </c>
      <c r="C47" s="206" t="s">
        <v>176</v>
      </c>
      <c r="D47" s="206"/>
      <c r="E47" s="221" t="s">
        <v>73</v>
      </c>
      <c r="F47" s="615"/>
      <c r="G47" s="616"/>
      <c r="H47" s="616"/>
      <c r="I47" s="617"/>
      <c r="J47" s="510"/>
      <c r="K47" s="510"/>
      <c r="L47" s="292"/>
      <c r="M47" s="217"/>
      <c r="N47" s="378"/>
    </row>
    <row r="48" customFormat="false" ht="11.1" hidden="false" customHeight="true" outlineLevel="0" collapsed="false">
      <c r="B48" s="205" t="n">
        <v>36</v>
      </c>
      <c r="C48" s="206" t="s">
        <v>177</v>
      </c>
      <c r="D48" s="206"/>
      <c r="E48" s="221" t="s">
        <v>73</v>
      </c>
      <c r="F48" s="615"/>
      <c r="G48" s="537"/>
      <c r="H48" s="537"/>
      <c r="I48" s="538"/>
      <c r="J48" s="574"/>
      <c r="K48" s="570"/>
      <c r="L48" s="458"/>
      <c r="M48" s="217" t="s">
        <v>126</v>
      </c>
      <c r="N48" s="378"/>
    </row>
    <row r="49" customFormat="false" ht="11.1" hidden="false" customHeight="true" outlineLevel="0" collapsed="false">
      <c r="B49" s="205" t="n">
        <v>37</v>
      </c>
      <c r="C49" s="206" t="s">
        <v>179</v>
      </c>
      <c r="D49" s="206"/>
      <c r="E49" s="221" t="s">
        <v>73</v>
      </c>
      <c r="F49" s="615" t="n">
        <v>0.003</v>
      </c>
      <c r="G49" s="536" t="n">
        <v>0.004</v>
      </c>
      <c r="H49" s="536" t="n">
        <v>0.006</v>
      </c>
      <c r="I49" s="618" t="n">
        <v>0.003</v>
      </c>
      <c r="J49" s="575" t="n">
        <v>0.006</v>
      </c>
      <c r="K49" s="563" t="n">
        <v>0.003</v>
      </c>
      <c r="L49" s="564" t="n">
        <v>0.004</v>
      </c>
      <c r="M49" s="217" t="s">
        <v>111</v>
      </c>
      <c r="N49" s="378"/>
    </row>
    <row r="50" customFormat="false" ht="11.1" hidden="false" customHeight="true" outlineLevel="0" collapsed="false">
      <c r="B50" s="205" t="n">
        <v>38</v>
      </c>
      <c r="C50" s="206" t="s">
        <v>180</v>
      </c>
      <c r="D50" s="206"/>
      <c r="E50" s="221" t="s">
        <v>73</v>
      </c>
      <c r="F50" s="615" t="n">
        <v>3.4</v>
      </c>
      <c r="G50" s="537" t="n">
        <v>6</v>
      </c>
      <c r="H50" s="536" t="n">
        <v>3.4</v>
      </c>
      <c r="I50" s="541" t="n">
        <v>4.9</v>
      </c>
      <c r="J50" s="574" t="n">
        <v>6</v>
      </c>
      <c r="K50" s="570" t="n">
        <v>3.4</v>
      </c>
      <c r="L50" s="458" t="n">
        <v>4.425</v>
      </c>
      <c r="M50" s="217" t="s">
        <v>181</v>
      </c>
      <c r="N50" s="378"/>
    </row>
    <row r="51" customFormat="false" ht="11.1" hidden="false" customHeight="true" outlineLevel="0" collapsed="false">
      <c r="B51" s="205" t="n">
        <v>39</v>
      </c>
      <c r="C51" s="234" t="s">
        <v>182</v>
      </c>
      <c r="D51" s="234"/>
      <c r="E51" s="221" t="s">
        <v>73</v>
      </c>
      <c r="F51" s="615" t="n">
        <v>9</v>
      </c>
      <c r="G51" s="536" t="n">
        <v>13</v>
      </c>
      <c r="H51" s="536" t="n">
        <v>16</v>
      </c>
      <c r="I51" s="541" t="n">
        <v>13</v>
      </c>
      <c r="J51" s="558" t="n">
        <v>16</v>
      </c>
      <c r="K51" s="570" t="n">
        <v>9</v>
      </c>
      <c r="L51" s="553" t="n">
        <v>12.75</v>
      </c>
      <c r="M51" s="217" t="s">
        <v>126</v>
      </c>
      <c r="N51" s="378"/>
    </row>
    <row r="52" customFormat="false" ht="11.1" hidden="false" customHeight="true" outlineLevel="0" collapsed="false">
      <c r="B52" s="205" t="n">
        <v>40</v>
      </c>
      <c r="C52" s="206" t="s">
        <v>184</v>
      </c>
      <c r="D52" s="206"/>
      <c r="E52" s="221" t="s">
        <v>73</v>
      </c>
      <c r="F52" s="615" t="n">
        <v>68</v>
      </c>
      <c r="G52" s="536" t="n">
        <v>47</v>
      </c>
      <c r="H52" s="536" t="n">
        <v>60</v>
      </c>
      <c r="I52" s="541" t="n">
        <v>37</v>
      </c>
      <c r="J52" s="577" t="n">
        <v>68</v>
      </c>
      <c r="K52" s="512" t="n">
        <v>37</v>
      </c>
      <c r="L52" s="553" t="n">
        <v>53</v>
      </c>
      <c r="M52" s="217"/>
      <c r="N52" s="378"/>
    </row>
    <row r="53" customFormat="false" ht="11.1" hidden="false" customHeight="true" outlineLevel="0" collapsed="false">
      <c r="B53" s="205" t="n">
        <v>41</v>
      </c>
      <c r="C53" s="206" t="s">
        <v>186</v>
      </c>
      <c r="D53" s="206"/>
      <c r="E53" s="221" t="s">
        <v>73</v>
      </c>
      <c r="F53" s="619" t="s">
        <v>187</v>
      </c>
      <c r="G53" s="616" t="s">
        <v>187</v>
      </c>
      <c r="H53" s="616" t="s">
        <v>187</v>
      </c>
      <c r="I53" s="617" t="s">
        <v>187</v>
      </c>
      <c r="J53" s="510" t="s">
        <v>187</v>
      </c>
      <c r="K53" s="510" t="s">
        <v>187</v>
      </c>
      <c r="L53" s="292" t="s">
        <v>187</v>
      </c>
      <c r="M53" s="217" t="s">
        <v>140</v>
      </c>
      <c r="N53" s="378"/>
    </row>
    <row r="54" customFormat="false" ht="11.1" hidden="false" customHeight="true" outlineLevel="0" collapsed="false">
      <c r="B54" s="205" t="n">
        <v>42</v>
      </c>
      <c r="C54" s="206" t="s">
        <v>188</v>
      </c>
      <c r="D54" s="206"/>
      <c r="E54" s="221" t="s">
        <v>73</v>
      </c>
      <c r="F54" s="615"/>
      <c r="G54" s="620"/>
      <c r="H54" s="620"/>
      <c r="I54" s="621"/>
      <c r="J54" s="580"/>
      <c r="K54" s="581"/>
      <c r="L54" s="582"/>
      <c r="M54" s="217"/>
      <c r="N54" s="378"/>
    </row>
    <row r="55" customFormat="false" ht="11.1" hidden="false" customHeight="true" outlineLevel="0" collapsed="false">
      <c r="B55" s="205" t="n">
        <v>43</v>
      </c>
      <c r="C55" s="228" t="s">
        <v>191</v>
      </c>
      <c r="D55" s="228"/>
      <c r="E55" s="221" t="s">
        <v>73</v>
      </c>
      <c r="F55" s="615"/>
      <c r="G55" s="620"/>
      <c r="H55" s="620"/>
      <c r="I55" s="621"/>
      <c r="J55" s="580"/>
      <c r="K55" s="581"/>
      <c r="L55" s="582"/>
      <c r="M55" s="217"/>
      <c r="N55" s="378"/>
    </row>
    <row r="56" customFormat="false" ht="11.1" hidden="false" customHeight="true" outlineLevel="0" collapsed="false">
      <c r="B56" s="205" t="n">
        <v>44</v>
      </c>
      <c r="C56" s="206" t="s">
        <v>192</v>
      </c>
      <c r="D56" s="206"/>
      <c r="E56" s="221" t="s">
        <v>73</v>
      </c>
      <c r="F56" s="619" t="s">
        <v>122</v>
      </c>
      <c r="G56" s="622" t="s">
        <v>122</v>
      </c>
      <c r="H56" s="622" t="s">
        <v>122</v>
      </c>
      <c r="I56" s="623" t="s">
        <v>122</v>
      </c>
      <c r="J56" s="562" t="s">
        <v>122</v>
      </c>
      <c r="K56" s="563" t="s">
        <v>122</v>
      </c>
      <c r="L56" s="564" t="s">
        <v>122</v>
      </c>
      <c r="M56" s="217"/>
      <c r="N56" s="378"/>
    </row>
    <row r="57" customFormat="false" ht="11.1" hidden="false" customHeight="true" outlineLevel="0" collapsed="false">
      <c r="B57" s="205" t="n">
        <v>45</v>
      </c>
      <c r="C57" s="206" t="s">
        <v>193</v>
      </c>
      <c r="D57" s="206"/>
      <c r="E57" s="221" t="s">
        <v>73</v>
      </c>
      <c r="F57" s="615"/>
      <c r="G57" s="624"/>
      <c r="H57" s="624"/>
      <c r="I57" s="625"/>
      <c r="J57" s="583"/>
      <c r="K57" s="571"/>
      <c r="L57" s="572"/>
      <c r="M57" s="217"/>
      <c r="N57" s="378"/>
    </row>
    <row r="58" customFormat="false" ht="11.1" hidden="false" customHeight="true" outlineLevel="0" collapsed="false">
      <c r="B58" s="205" t="n">
        <v>46</v>
      </c>
      <c r="C58" s="206" t="s">
        <v>196</v>
      </c>
      <c r="D58" s="206"/>
      <c r="E58" s="221" t="s">
        <v>73</v>
      </c>
      <c r="F58" s="626" t="n">
        <v>0.9</v>
      </c>
      <c r="G58" s="537" t="n">
        <v>2.5</v>
      </c>
      <c r="H58" s="537" t="n">
        <v>1.6</v>
      </c>
      <c r="I58" s="458" t="n">
        <v>1.8</v>
      </c>
      <c r="J58" s="223" t="n">
        <v>2.5</v>
      </c>
      <c r="K58" s="570" t="n">
        <v>0.9</v>
      </c>
      <c r="L58" s="172" t="n">
        <v>1.7</v>
      </c>
      <c r="M58" s="584" t="s">
        <v>198</v>
      </c>
      <c r="N58" s="378"/>
    </row>
    <row r="59" customFormat="false" ht="11.1" hidden="false" customHeight="true" outlineLevel="0" collapsed="false">
      <c r="B59" s="205" t="n">
        <v>47</v>
      </c>
      <c r="C59" s="228" t="s">
        <v>199</v>
      </c>
      <c r="D59" s="228"/>
      <c r="E59" s="168" t="s">
        <v>445</v>
      </c>
      <c r="F59" s="555" t="n">
        <v>7.1</v>
      </c>
      <c r="G59" s="536" t="n">
        <v>7.2</v>
      </c>
      <c r="H59" s="536" t="n">
        <v>7.4</v>
      </c>
      <c r="I59" s="541" t="n">
        <v>7.3</v>
      </c>
      <c r="J59" s="570" t="n">
        <v>7.4</v>
      </c>
      <c r="K59" s="570" t="n">
        <v>7.1</v>
      </c>
      <c r="L59" s="458" t="n">
        <v>7.25</v>
      </c>
      <c r="M59" s="584"/>
      <c r="N59" s="378"/>
    </row>
    <row r="60" customFormat="false" ht="11.1" hidden="false" customHeight="true" outlineLevel="0" collapsed="false">
      <c r="B60" s="205" t="n">
        <v>48</v>
      </c>
      <c r="C60" s="206" t="s">
        <v>201</v>
      </c>
      <c r="D60" s="206"/>
      <c r="E60" s="168" t="s">
        <v>445</v>
      </c>
      <c r="F60" s="615"/>
      <c r="G60" s="166"/>
      <c r="H60" s="166"/>
      <c r="I60" s="168"/>
      <c r="J60" s="559"/>
      <c r="K60" s="559"/>
      <c r="L60" s="560"/>
      <c r="M60" s="584"/>
      <c r="N60" s="378"/>
    </row>
    <row r="61" customFormat="false" ht="11.1" hidden="false" customHeight="true" outlineLevel="0" collapsed="false">
      <c r="B61" s="205" t="n">
        <v>49</v>
      </c>
      <c r="C61" s="206" t="s">
        <v>203</v>
      </c>
      <c r="D61" s="206"/>
      <c r="E61" s="168" t="s">
        <v>445</v>
      </c>
      <c r="F61" s="555" t="s">
        <v>69</v>
      </c>
      <c r="G61" s="166" t="s">
        <v>69</v>
      </c>
      <c r="H61" s="166" t="s">
        <v>69</v>
      </c>
      <c r="I61" s="168" t="s">
        <v>69</v>
      </c>
      <c r="J61" s="559"/>
      <c r="K61" s="559"/>
      <c r="L61" s="560"/>
      <c r="M61" s="584"/>
      <c r="N61" s="378"/>
    </row>
    <row r="62" customFormat="false" ht="11.1" hidden="false" customHeight="true" outlineLevel="0" collapsed="false">
      <c r="B62" s="205" t="n">
        <v>50</v>
      </c>
      <c r="C62" s="206" t="s">
        <v>66</v>
      </c>
      <c r="D62" s="206"/>
      <c r="E62" s="168" t="s">
        <v>67</v>
      </c>
      <c r="F62" s="555" t="n">
        <v>3.6</v>
      </c>
      <c r="G62" s="536" t="n">
        <v>11</v>
      </c>
      <c r="H62" s="536" t="n">
        <v>7.2</v>
      </c>
      <c r="I62" s="541" t="n">
        <v>6.1</v>
      </c>
      <c r="J62" s="512" t="n">
        <v>11</v>
      </c>
      <c r="K62" s="570" t="n">
        <v>3.6</v>
      </c>
      <c r="L62" s="458" t="n">
        <v>6.975</v>
      </c>
      <c r="M62" s="584"/>
      <c r="N62" s="378"/>
    </row>
    <row r="63" customFormat="false" ht="11.1" hidden="false" customHeight="true" outlineLevel="0" collapsed="false">
      <c r="B63" s="205" t="n">
        <v>51</v>
      </c>
      <c r="C63" s="244" t="s">
        <v>70</v>
      </c>
      <c r="D63" s="244"/>
      <c r="E63" s="586" t="s">
        <v>67</v>
      </c>
      <c r="F63" s="555" t="n">
        <v>0.7</v>
      </c>
      <c r="G63" s="539" t="n">
        <v>0.4</v>
      </c>
      <c r="H63" s="540" t="n">
        <v>1</v>
      </c>
      <c r="I63" s="627" t="n">
        <v>0.3</v>
      </c>
      <c r="J63" s="588" t="n">
        <v>1</v>
      </c>
      <c r="K63" s="588" t="n">
        <v>0.3</v>
      </c>
      <c r="L63" s="589" t="n">
        <v>0.6</v>
      </c>
      <c r="M63" s="584"/>
      <c r="N63" s="378"/>
    </row>
    <row r="64" customFormat="false" ht="12.95" hidden="false" customHeight="true" outlineLevel="0" collapsed="false">
      <c r="B64" s="520" t="s">
        <v>447</v>
      </c>
      <c r="C64" s="520"/>
      <c r="D64" s="520"/>
      <c r="E64" s="188" t="s">
        <v>448</v>
      </c>
      <c r="F64" s="545" t="s">
        <v>443</v>
      </c>
      <c r="G64" s="545"/>
      <c r="H64" s="545"/>
      <c r="I64" s="545"/>
      <c r="J64" s="546"/>
      <c r="K64" s="546"/>
      <c r="L64" s="546"/>
      <c r="M64" s="590"/>
      <c r="N64" s="378"/>
    </row>
    <row r="65" customFormat="false" ht="11.1" hidden="false" customHeight="true" outlineLevel="0" collapsed="false">
      <c r="B65" s="591" t="n">
        <v>1</v>
      </c>
      <c r="C65" s="279" t="s">
        <v>449</v>
      </c>
      <c r="D65" s="279"/>
      <c r="E65" s="282" t="s">
        <v>73</v>
      </c>
      <c r="F65" s="592" t="n">
        <v>0.05</v>
      </c>
      <c r="G65" s="628" t="n">
        <v>0.13</v>
      </c>
      <c r="H65" s="628" t="n">
        <v>0.17</v>
      </c>
      <c r="I65" s="198" t="s">
        <v>134</v>
      </c>
      <c r="J65" s="593" t="n">
        <v>0.17</v>
      </c>
      <c r="K65" s="594" t="s">
        <v>134</v>
      </c>
      <c r="L65" s="595" t="n">
        <v>0.0875</v>
      </c>
      <c r="M65" s="159" t="s">
        <v>181</v>
      </c>
      <c r="N65" s="378"/>
    </row>
    <row r="66" customFormat="false" ht="11.1" hidden="false" customHeight="true" outlineLevel="0" collapsed="false">
      <c r="B66" s="596" t="n">
        <v>2</v>
      </c>
      <c r="C66" s="206" t="s">
        <v>450</v>
      </c>
      <c r="D66" s="206"/>
      <c r="E66" s="221" t="s">
        <v>73</v>
      </c>
      <c r="F66" s="585" t="n">
        <v>0.004</v>
      </c>
      <c r="G66" s="171" t="n">
        <v>0.008</v>
      </c>
      <c r="H66" s="171" t="n">
        <v>0.014</v>
      </c>
      <c r="I66" s="222" t="n">
        <v>0.01</v>
      </c>
      <c r="J66" s="575" t="n">
        <v>0.014</v>
      </c>
      <c r="K66" s="563" t="n">
        <v>0.004</v>
      </c>
      <c r="L66" s="564" t="n">
        <v>0.009</v>
      </c>
      <c r="M66" s="159"/>
      <c r="N66" s="378"/>
    </row>
    <row r="67" customFormat="false" ht="11.1" hidden="false" customHeight="true" outlineLevel="0" collapsed="false">
      <c r="B67" s="596" t="n">
        <v>3</v>
      </c>
      <c r="C67" s="206" t="s">
        <v>451</v>
      </c>
      <c r="D67" s="206"/>
      <c r="E67" s="221" t="s">
        <v>73</v>
      </c>
      <c r="F67" s="561" t="s">
        <v>205</v>
      </c>
      <c r="G67" s="170" t="n">
        <v>0.6</v>
      </c>
      <c r="H67" s="171" t="s">
        <v>205</v>
      </c>
      <c r="I67" s="230" t="s">
        <v>205</v>
      </c>
      <c r="J67" s="456" t="n">
        <v>0.6</v>
      </c>
      <c r="K67" s="570" t="s">
        <v>205</v>
      </c>
      <c r="L67" s="458" t="s">
        <v>205</v>
      </c>
      <c r="M67" s="159"/>
      <c r="N67" s="378"/>
    </row>
    <row r="68" customFormat="false" ht="11.1" hidden="false" customHeight="true" outlineLevel="0" collapsed="false">
      <c r="B68" s="596" t="n">
        <v>4</v>
      </c>
      <c r="C68" s="206" t="s">
        <v>452</v>
      </c>
      <c r="D68" s="206"/>
      <c r="E68" s="221" t="s">
        <v>73</v>
      </c>
      <c r="F68" s="587" t="n">
        <v>1.9</v>
      </c>
      <c r="G68" s="171" t="n">
        <v>4.1</v>
      </c>
      <c r="H68" s="171" t="n">
        <v>2.7</v>
      </c>
      <c r="I68" s="174" t="n">
        <v>2.3</v>
      </c>
      <c r="J68" s="456" t="n">
        <v>4.1</v>
      </c>
      <c r="K68" s="570" t="n">
        <v>1.9</v>
      </c>
      <c r="L68" s="458" t="n">
        <v>2.75</v>
      </c>
      <c r="M68" s="159"/>
      <c r="N68" s="378"/>
    </row>
    <row r="69" customFormat="false" ht="11.1" hidden="false" customHeight="true" outlineLevel="0" collapsed="false">
      <c r="B69" s="596" t="n">
        <v>5</v>
      </c>
      <c r="C69" s="206" t="s">
        <v>453</v>
      </c>
      <c r="D69" s="206"/>
      <c r="E69" s="221" t="s">
        <v>73</v>
      </c>
      <c r="F69" s="585" t="n">
        <v>1</v>
      </c>
      <c r="G69" s="213" t="s">
        <v>250</v>
      </c>
      <c r="H69" s="213" t="n">
        <v>2</v>
      </c>
      <c r="I69" s="213" t="s">
        <v>250</v>
      </c>
      <c r="J69" s="293" t="n">
        <v>2</v>
      </c>
      <c r="K69" s="559" t="s">
        <v>250</v>
      </c>
      <c r="L69" s="553" t="s">
        <v>250</v>
      </c>
      <c r="M69" s="159"/>
      <c r="N69" s="378"/>
    </row>
    <row r="70" customFormat="false" ht="11.1" hidden="false" customHeight="true" outlineLevel="0" collapsed="false">
      <c r="B70" s="596" t="n">
        <v>6</v>
      </c>
      <c r="C70" s="206" t="s">
        <v>454</v>
      </c>
      <c r="D70" s="206"/>
      <c r="E70" s="221" t="s">
        <v>73</v>
      </c>
      <c r="F70" s="585" t="n">
        <v>11</v>
      </c>
      <c r="G70" s="170" t="n">
        <v>9</v>
      </c>
      <c r="H70" s="171" t="n">
        <v>8.6</v>
      </c>
      <c r="I70" s="222" t="n">
        <v>11</v>
      </c>
      <c r="J70" s="597" t="n">
        <v>11</v>
      </c>
      <c r="K70" s="570" t="n">
        <v>8.6</v>
      </c>
      <c r="L70" s="458" t="n">
        <v>9.9</v>
      </c>
      <c r="M70" s="159"/>
      <c r="N70" s="378"/>
    </row>
    <row r="71" customFormat="false" ht="11.1" hidden="false" customHeight="true" outlineLevel="0" collapsed="false">
      <c r="B71" s="596" t="n">
        <v>7</v>
      </c>
      <c r="C71" s="206" t="s">
        <v>455</v>
      </c>
      <c r="D71" s="206"/>
      <c r="E71" s="221" t="s">
        <v>73</v>
      </c>
      <c r="F71" s="561" t="s">
        <v>131</v>
      </c>
      <c r="G71" s="170" t="s">
        <v>131</v>
      </c>
      <c r="H71" s="170" t="s">
        <v>131</v>
      </c>
      <c r="I71" s="174" t="s">
        <v>131</v>
      </c>
      <c r="J71" s="456" t="s">
        <v>131</v>
      </c>
      <c r="K71" s="510" t="s">
        <v>131</v>
      </c>
      <c r="L71" s="292" t="s">
        <v>131</v>
      </c>
      <c r="M71" s="159"/>
      <c r="N71" s="378"/>
    </row>
    <row r="72" customFormat="false" ht="11.1" hidden="false" customHeight="true" outlineLevel="0" collapsed="false">
      <c r="B72" s="596" t="n">
        <v>8</v>
      </c>
      <c r="C72" s="598" t="s">
        <v>456</v>
      </c>
      <c r="D72" s="598"/>
      <c r="E72" s="599" t="s">
        <v>457</v>
      </c>
      <c r="F72" s="561" t="n">
        <v>6</v>
      </c>
      <c r="G72" s="600" t="s">
        <v>474</v>
      </c>
      <c r="H72" s="600" t="s">
        <v>475</v>
      </c>
      <c r="I72" s="601" t="s">
        <v>474</v>
      </c>
      <c r="J72" s="629" t="s">
        <v>475</v>
      </c>
      <c r="K72" s="171" t="n">
        <v>6</v>
      </c>
      <c r="L72" s="630" t="s">
        <v>476</v>
      </c>
      <c r="M72" s="159"/>
      <c r="N72" s="378"/>
    </row>
    <row r="73" customFormat="false" ht="11.1" hidden="false" customHeight="true" outlineLevel="0" collapsed="false">
      <c r="B73" s="596" t="n">
        <v>9</v>
      </c>
      <c r="C73" s="206" t="s">
        <v>462</v>
      </c>
      <c r="D73" s="206"/>
      <c r="E73" s="221" t="s">
        <v>73</v>
      </c>
      <c r="F73" s="585" t="s">
        <v>131</v>
      </c>
      <c r="G73" s="224" t="s">
        <v>131</v>
      </c>
      <c r="H73" s="224" t="s">
        <v>131</v>
      </c>
      <c r="I73" s="225" t="s">
        <v>131</v>
      </c>
      <c r="J73" s="290" t="s">
        <v>131</v>
      </c>
      <c r="K73" s="224" t="s">
        <v>131</v>
      </c>
      <c r="L73" s="225" t="s">
        <v>131</v>
      </c>
      <c r="M73" s="159"/>
      <c r="N73" s="378"/>
    </row>
    <row r="74" customFormat="false" ht="11.1" hidden="false" customHeight="true" outlineLevel="0" collapsed="false">
      <c r="B74" s="596" t="n">
        <v>10</v>
      </c>
      <c r="C74" s="206" t="s">
        <v>463</v>
      </c>
      <c r="D74" s="206"/>
      <c r="E74" s="221" t="s">
        <v>464</v>
      </c>
      <c r="F74" s="585" t="n">
        <v>7.8</v>
      </c>
      <c r="G74" s="600" t="s">
        <v>468</v>
      </c>
      <c r="H74" s="170" t="s">
        <v>477</v>
      </c>
      <c r="I74" s="221" t="n">
        <v>7.8</v>
      </c>
      <c r="J74" s="171" t="s">
        <v>477</v>
      </c>
      <c r="K74" s="587" t="n">
        <v>7.8</v>
      </c>
      <c r="L74" s="202" t="s">
        <v>478</v>
      </c>
      <c r="M74" s="159"/>
      <c r="N74" s="378"/>
    </row>
    <row r="75" customFormat="false" ht="11.1" hidden="false" customHeight="true" outlineLevel="0" collapsed="false">
      <c r="B75" s="596" t="n">
        <v>11</v>
      </c>
      <c r="C75" s="206" t="s">
        <v>470</v>
      </c>
      <c r="D75" s="206"/>
      <c r="E75" s="221" t="s">
        <v>73</v>
      </c>
      <c r="F75" s="585" t="n">
        <v>8.1</v>
      </c>
      <c r="G75" s="171" t="n">
        <v>14</v>
      </c>
      <c r="H75" s="171" t="n">
        <v>14</v>
      </c>
      <c r="I75" s="176" t="n">
        <v>13</v>
      </c>
      <c r="J75" s="602" t="n">
        <v>14</v>
      </c>
      <c r="K75" s="588" t="n">
        <v>8.1</v>
      </c>
      <c r="L75" s="553" t="n">
        <v>12.275</v>
      </c>
      <c r="M75" s="159"/>
      <c r="N75" s="378"/>
    </row>
    <row r="76" customFormat="false" ht="11.1" hidden="false" customHeight="true" outlineLevel="0" collapsed="false">
      <c r="B76" s="596" t="n">
        <v>12</v>
      </c>
      <c r="C76" s="206" t="s">
        <v>471</v>
      </c>
      <c r="D76" s="206"/>
      <c r="E76" s="221" t="s">
        <v>73</v>
      </c>
      <c r="F76" s="603" t="n">
        <v>4.1</v>
      </c>
      <c r="G76" s="182" t="n">
        <v>11</v>
      </c>
      <c r="H76" s="182" t="n">
        <v>7.2</v>
      </c>
      <c r="I76" s="522" t="n">
        <v>5.8</v>
      </c>
      <c r="J76" s="631" t="n">
        <v>11</v>
      </c>
      <c r="K76" s="605" t="n">
        <v>4.1</v>
      </c>
      <c r="L76" s="606" t="n">
        <v>7.025</v>
      </c>
      <c r="M76" s="159"/>
      <c r="N76" s="378"/>
    </row>
    <row r="77" s="450" customFormat="true" ht="12.95" hidden="false" customHeight="true" outlineLevel="0" collapsed="false">
      <c r="B77" s="249" t="s">
        <v>209</v>
      </c>
      <c r="C77" s="249"/>
      <c r="D77" s="249"/>
      <c r="E77" s="249"/>
      <c r="F77" s="471" t="n">
        <v>2</v>
      </c>
      <c r="G77" s="251" t="n">
        <v>2</v>
      </c>
      <c r="H77" s="251" t="n">
        <v>2</v>
      </c>
      <c r="I77" s="252" t="n">
        <v>2</v>
      </c>
      <c r="J77" s="349"/>
      <c r="K77" s="465"/>
      <c r="L77" s="465"/>
      <c r="M77" s="349"/>
      <c r="N77" s="378"/>
    </row>
    <row r="78" customFormat="false" ht="11.1" hidden="false" customHeight="true" outlineLevel="0" collapsed="false">
      <c r="C78" s="607" t="s">
        <v>472</v>
      </c>
      <c r="F78" s="342"/>
      <c r="G78" s="342"/>
      <c r="H78" s="342"/>
      <c r="J78" s="342"/>
      <c r="K78" s="342"/>
      <c r="L78" s="342"/>
      <c r="M78" s="433"/>
      <c r="N78" s="433"/>
    </row>
    <row r="79" customFormat="false" ht="11.1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5" hidden="false" customHeight="true" outlineLevel="0" collapsed="false"/>
    <row r="89" customFormat="false" ht="5.45" hidden="false" customHeight="true" outlineLevel="0" collapsed="false"/>
  </sheetData>
  <mergeCells count="95">
    <mergeCell ref="B1:M1"/>
    <mergeCell ref="F3:I3"/>
    <mergeCell ref="B4:C4"/>
    <mergeCell ref="F4:I4"/>
    <mergeCell ref="B6:C11"/>
    <mergeCell ref="D6:E6"/>
    <mergeCell ref="J6:J9"/>
    <mergeCell ref="K6:K9"/>
    <mergeCell ref="L6:L9"/>
    <mergeCell ref="M6:M11"/>
    <mergeCell ref="D7:E7"/>
    <mergeCell ref="D8:E8"/>
    <mergeCell ref="D9:E9"/>
    <mergeCell ref="D10:E10"/>
    <mergeCell ref="D11:E11"/>
    <mergeCell ref="B12:D12"/>
    <mergeCell ref="F12:I12"/>
    <mergeCell ref="J12:L12"/>
    <mergeCell ref="C13:D13"/>
    <mergeCell ref="M13:M14"/>
    <mergeCell ref="C14:D14"/>
    <mergeCell ref="C15:D15"/>
    <mergeCell ref="M15:M20"/>
    <mergeCell ref="C16:D16"/>
    <mergeCell ref="C17:D17"/>
    <mergeCell ref="C18:D18"/>
    <mergeCell ref="C19:D19"/>
    <mergeCell ref="C20:D20"/>
    <mergeCell ref="C21:D21"/>
    <mergeCell ref="C22:D22"/>
    <mergeCell ref="C23:D23"/>
    <mergeCell ref="M23:M25"/>
    <mergeCell ref="C24:D24"/>
    <mergeCell ref="C25:D25"/>
    <mergeCell ref="C26:D26"/>
    <mergeCell ref="M26:M32"/>
    <mergeCell ref="C27:D27"/>
    <mergeCell ref="C28:D28"/>
    <mergeCell ref="C29:D29"/>
    <mergeCell ref="C30:D30"/>
    <mergeCell ref="C31:D31"/>
    <mergeCell ref="C32:D32"/>
    <mergeCell ref="C33:D33"/>
    <mergeCell ref="M33:M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M44:M47"/>
    <mergeCell ref="C45:D45"/>
    <mergeCell ref="C46:D46"/>
    <mergeCell ref="C47:D47"/>
    <mergeCell ref="C48:D48"/>
    <mergeCell ref="C49:D49"/>
    <mergeCell ref="C50:D50"/>
    <mergeCell ref="C51:D51"/>
    <mergeCell ref="M51:M52"/>
    <mergeCell ref="C52:D52"/>
    <mergeCell ref="C53:D53"/>
    <mergeCell ref="M53:M57"/>
    <mergeCell ref="C54:D54"/>
    <mergeCell ref="C55:D55"/>
    <mergeCell ref="C56:D56"/>
    <mergeCell ref="C57:D57"/>
    <mergeCell ref="C58:D58"/>
    <mergeCell ref="M58:M63"/>
    <mergeCell ref="C59:D59"/>
    <mergeCell ref="C60:D60"/>
    <mergeCell ref="C61:D61"/>
    <mergeCell ref="C62:D62"/>
    <mergeCell ref="C63:D63"/>
    <mergeCell ref="B64:D64"/>
    <mergeCell ref="F64:I64"/>
    <mergeCell ref="J64:L64"/>
    <mergeCell ref="C65:D65"/>
    <mergeCell ref="M65:M76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B77:E7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49"/>
    <col collapsed="false" customWidth="true" hidden="false" outlineLevel="0" max="8" min="6" style="349" width="7.62"/>
    <col collapsed="false" customWidth="true" hidden="false" outlineLevel="0" max="9" min="9" style="342" width="7.62"/>
    <col collapsed="false" customWidth="true" hidden="false" outlineLevel="0" max="12" min="10" style="349" width="7.62"/>
    <col collapsed="false" customWidth="true" hidden="false" outlineLevel="0" max="13" min="13" style="349" width="13.49"/>
    <col collapsed="false" customWidth="true" hidden="false" outlineLevel="0" max="14" min="14" style="342" width="3.49"/>
    <col collapsed="false" customWidth="false" hidden="false" outlineLevel="0" max="257" min="15" style="342" width="8.86"/>
  </cols>
  <sheetData>
    <row r="1" customFormat="false" ht="20.1" hidden="false" customHeight="true" outlineLevel="0" collapsed="false">
      <c r="B1" s="136" t="str">
        <f aca="false">本川!B1</f>
        <v>定　期　水　質　検　査　結　果（令和６年度）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S1" s="349"/>
    </row>
    <row r="2" customFormat="false" ht="12" hidden="false" customHeight="true" outlineLevel="0" collapsed="false">
      <c r="B2" s="523"/>
      <c r="F2" s="342"/>
      <c r="G2" s="342"/>
      <c r="H2" s="342"/>
      <c r="J2" s="342"/>
      <c r="K2" s="342"/>
      <c r="L2" s="342"/>
      <c r="M2" s="342"/>
      <c r="S2" s="349"/>
    </row>
    <row r="3" customFormat="false" ht="16.9" hidden="false" customHeight="true" outlineLevel="0" collapsed="false">
      <c r="B3" s="349"/>
      <c r="C3" s="501"/>
      <c r="D3" s="524"/>
      <c r="E3" s="349"/>
      <c r="F3" s="141" t="s">
        <v>80</v>
      </c>
      <c r="G3" s="141"/>
      <c r="H3" s="141"/>
      <c r="I3" s="141"/>
      <c r="N3" s="349"/>
    </row>
    <row r="4" customFormat="false" ht="16.9" hidden="false" customHeight="true" outlineLevel="0" collapsed="false">
      <c r="B4" s="141" t="s">
        <v>81</v>
      </c>
      <c r="C4" s="141"/>
      <c r="D4" s="144" t="s">
        <v>17</v>
      </c>
      <c r="E4" s="349"/>
      <c r="F4" s="146" t="s">
        <v>479</v>
      </c>
      <c r="G4" s="146"/>
      <c r="H4" s="146"/>
      <c r="I4" s="146"/>
      <c r="N4" s="349"/>
    </row>
    <row r="5" customFormat="false" ht="9.75" hidden="false" customHeight="true" outlineLevel="0" collapsed="false">
      <c r="B5" s="349"/>
      <c r="C5" s="349"/>
      <c r="D5" s="349"/>
      <c r="E5" s="349"/>
      <c r="I5" s="349"/>
      <c r="N5" s="349"/>
    </row>
    <row r="6" customFormat="false" ht="11.1" hidden="false" customHeight="true" outlineLevel="0" collapsed="false">
      <c r="B6" s="359" t="s">
        <v>442</v>
      </c>
      <c r="C6" s="359"/>
      <c r="D6" s="151" t="s">
        <v>84</v>
      </c>
      <c r="E6" s="151"/>
      <c r="F6" s="608" t="n">
        <v>45426</v>
      </c>
      <c r="G6" s="153" t="n">
        <v>45475</v>
      </c>
      <c r="H6" s="264" t="n">
        <v>45538</v>
      </c>
      <c r="I6" s="609" t="n">
        <v>45602</v>
      </c>
      <c r="J6" s="156" t="s">
        <v>85</v>
      </c>
      <c r="K6" s="157" t="s">
        <v>86</v>
      </c>
      <c r="L6" s="158" t="s">
        <v>87</v>
      </c>
      <c r="M6" s="529" t="s">
        <v>88</v>
      </c>
      <c r="N6" s="349"/>
    </row>
    <row r="7" customFormat="false" ht="11.1" hidden="false" customHeight="true" outlineLevel="0" collapsed="false">
      <c r="B7" s="359"/>
      <c r="C7" s="359"/>
      <c r="D7" s="160" t="s">
        <v>89</v>
      </c>
      <c r="E7" s="160"/>
      <c r="F7" s="610" t="n">
        <v>0.447916666666667</v>
      </c>
      <c r="G7" s="162" t="n">
        <v>0.447916666666667</v>
      </c>
      <c r="H7" s="162" t="n">
        <v>0.472222222222222</v>
      </c>
      <c r="I7" s="163" t="n">
        <v>0.4375</v>
      </c>
      <c r="J7" s="156"/>
      <c r="K7" s="157"/>
      <c r="L7" s="158"/>
      <c r="M7" s="529"/>
      <c r="N7" s="349"/>
    </row>
    <row r="8" customFormat="false" ht="11.1" hidden="false" customHeight="true" outlineLevel="0" collapsed="false">
      <c r="B8" s="359"/>
      <c r="C8" s="359"/>
      <c r="D8" s="160" t="s">
        <v>90</v>
      </c>
      <c r="E8" s="160"/>
      <c r="F8" s="533" t="s">
        <v>92</v>
      </c>
      <c r="G8" s="165" t="s">
        <v>92</v>
      </c>
      <c r="H8" s="165" t="s">
        <v>93</v>
      </c>
      <c r="I8" s="167" t="s">
        <v>93</v>
      </c>
      <c r="J8" s="156"/>
      <c r="K8" s="157"/>
      <c r="L8" s="158"/>
      <c r="M8" s="529"/>
      <c r="N8" s="349"/>
    </row>
    <row r="9" customFormat="false" ht="11.1" hidden="false" customHeight="true" outlineLevel="0" collapsed="false">
      <c r="B9" s="359"/>
      <c r="C9" s="359"/>
      <c r="D9" s="160" t="s">
        <v>94</v>
      </c>
      <c r="E9" s="160"/>
      <c r="F9" s="534" t="s">
        <v>91</v>
      </c>
      <c r="G9" s="166" t="s">
        <v>92</v>
      </c>
      <c r="H9" s="166" t="s">
        <v>93</v>
      </c>
      <c r="I9" s="168" t="s">
        <v>91</v>
      </c>
      <c r="J9" s="156"/>
      <c r="K9" s="157"/>
      <c r="L9" s="158"/>
      <c r="M9" s="529"/>
      <c r="N9" s="349"/>
    </row>
    <row r="10" customFormat="false" ht="11.1" hidden="false" customHeight="true" outlineLevel="0" collapsed="false">
      <c r="B10" s="359"/>
      <c r="C10" s="359"/>
      <c r="D10" s="160" t="s">
        <v>96</v>
      </c>
      <c r="E10" s="160"/>
      <c r="F10" s="470" t="n">
        <v>15.8</v>
      </c>
      <c r="G10" s="171" t="n">
        <v>18.7</v>
      </c>
      <c r="H10" s="170" t="n">
        <v>20</v>
      </c>
      <c r="I10" s="172" t="n">
        <v>10.5</v>
      </c>
      <c r="J10" s="456" t="n">
        <f aca="false">MAX(F10:I10)</f>
        <v>20</v>
      </c>
      <c r="K10" s="457" t="n">
        <f aca="false">MIN(F10:I10)</f>
        <v>10.5</v>
      </c>
      <c r="L10" s="458" t="n">
        <f aca="false">AVERAGE(F10:I10)</f>
        <v>16.25</v>
      </c>
      <c r="M10" s="529"/>
      <c r="N10" s="349"/>
    </row>
    <row r="11" customFormat="false" ht="11.1" hidden="false" customHeight="true" outlineLevel="0" collapsed="false">
      <c r="B11" s="359"/>
      <c r="C11" s="359"/>
      <c r="D11" s="160" t="s">
        <v>97</v>
      </c>
      <c r="E11" s="160"/>
      <c r="F11" s="632" t="n">
        <v>9</v>
      </c>
      <c r="G11" s="182" t="n">
        <v>13.8</v>
      </c>
      <c r="H11" s="181" t="n">
        <v>17.1</v>
      </c>
      <c r="I11" s="176" t="n">
        <v>10.6</v>
      </c>
      <c r="J11" s="542" t="n">
        <f aca="false">MAX(F11:I11)</f>
        <v>17.1</v>
      </c>
      <c r="K11" s="543" t="n">
        <f aca="false">MIN(F11:I11)</f>
        <v>9</v>
      </c>
      <c r="L11" s="544" t="n">
        <f aca="false">AVERAGE(F11:I11)</f>
        <v>12.625</v>
      </c>
      <c r="M11" s="529"/>
      <c r="N11" s="349"/>
    </row>
    <row r="12" s="450" customFormat="true" ht="12.95" hidden="false" customHeight="true" outlineLevel="0" collapsed="false">
      <c r="B12" s="187" t="s">
        <v>99</v>
      </c>
      <c r="C12" s="187"/>
      <c r="D12" s="187"/>
      <c r="E12" s="188" t="s">
        <v>59</v>
      </c>
      <c r="F12" s="545" t="s">
        <v>443</v>
      </c>
      <c r="G12" s="545"/>
      <c r="H12" s="545"/>
      <c r="I12" s="545"/>
      <c r="J12" s="546"/>
      <c r="K12" s="546"/>
      <c r="L12" s="546"/>
      <c r="M12" s="191"/>
      <c r="N12" s="451"/>
    </row>
    <row r="13" customFormat="false" ht="11.1" hidden="false" customHeight="true" outlineLevel="0" collapsed="false">
      <c r="B13" s="193" t="n">
        <v>1</v>
      </c>
      <c r="C13" s="194" t="s">
        <v>102</v>
      </c>
      <c r="D13" s="194"/>
      <c r="E13" s="547" t="s">
        <v>444</v>
      </c>
      <c r="F13" s="592" t="n">
        <v>7</v>
      </c>
      <c r="G13" s="611" t="n">
        <v>41</v>
      </c>
      <c r="H13" s="611" t="n">
        <v>520</v>
      </c>
      <c r="I13" s="612" t="n">
        <v>13</v>
      </c>
      <c r="J13" s="551" t="n">
        <v>520</v>
      </c>
      <c r="K13" s="552" t="n">
        <v>7</v>
      </c>
      <c r="L13" s="553" t="n">
        <v>145.25</v>
      </c>
      <c r="M13" s="203" t="s">
        <v>104</v>
      </c>
      <c r="N13" s="378"/>
    </row>
    <row r="14" customFormat="false" ht="11.1" hidden="false" customHeight="true" outlineLevel="0" collapsed="false">
      <c r="B14" s="205" t="n">
        <v>2</v>
      </c>
      <c r="C14" s="206" t="s">
        <v>105</v>
      </c>
      <c r="D14" s="206"/>
      <c r="E14" s="554" t="s">
        <v>445</v>
      </c>
      <c r="F14" s="555" t="s">
        <v>107</v>
      </c>
      <c r="G14" s="556" t="s">
        <v>446</v>
      </c>
      <c r="H14" s="556" t="s">
        <v>446</v>
      </c>
      <c r="I14" s="557" t="s">
        <v>446</v>
      </c>
      <c r="J14" s="558"/>
      <c r="K14" s="559"/>
      <c r="L14" s="560"/>
      <c r="M14" s="203"/>
      <c r="N14" s="378"/>
    </row>
    <row r="15" customFormat="false" ht="11.1" hidden="false" customHeight="true" outlineLevel="0" collapsed="false">
      <c r="B15" s="205" t="n">
        <v>3</v>
      </c>
      <c r="C15" s="206" t="s">
        <v>108</v>
      </c>
      <c r="D15" s="206"/>
      <c r="E15" s="221" t="s">
        <v>73</v>
      </c>
      <c r="F15" s="561"/>
      <c r="G15" s="215"/>
      <c r="H15" s="215"/>
      <c r="I15" s="216"/>
      <c r="J15" s="562"/>
      <c r="K15" s="563"/>
      <c r="L15" s="564"/>
      <c r="M15" s="217" t="s">
        <v>111</v>
      </c>
      <c r="N15" s="378"/>
    </row>
    <row r="16" customFormat="false" ht="11.1" hidden="false" customHeight="true" outlineLevel="0" collapsed="false">
      <c r="B16" s="205" t="n">
        <v>4</v>
      </c>
      <c r="C16" s="206" t="s">
        <v>112</v>
      </c>
      <c r="D16" s="206"/>
      <c r="E16" s="221" t="s">
        <v>73</v>
      </c>
      <c r="F16" s="561"/>
      <c r="G16" s="219"/>
      <c r="H16" s="219"/>
      <c r="I16" s="220"/>
      <c r="J16" s="565"/>
      <c r="K16" s="566"/>
      <c r="L16" s="567"/>
      <c r="M16" s="217"/>
      <c r="N16" s="378"/>
    </row>
    <row r="17" customFormat="false" ht="11.1" hidden="false" customHeight="true" outlineLevel="0" collapsed="false">
      <c r="B17" s="205" t="n">
        <v>5</v>
      </c>
      <c r="C17" s="206" t="s">
        <v>115</v>
      </c>
      <c r="D17" s="206"/>
      <c r="E17" s="221" t="s">
        <v>73</v>
      </c>
      <c r="F17" s="561"/>
      <c r="G17" s="215"/>
      <c r="H17" s="215"/>
      <c r="I17" s="216"/>
      <c r="J17" s="562"/>
      <c r="K17" s="563"/>
      <c r="L17" s="564"/>
      <c r="M17" s="217"/>
      <c r="N17" s="378"/>
    </row>
    <row r="18" customFormat="false" ht="11.1" hidden="false" customHeight="true" outlineLevel="0" collapsed="false">
      <c r="B18" s="205" t="n">
        <v>6</v>
      </c>
      <c r="C18" s="206" t="s">
        <v>118</v>
      </c>
      <c r="D18" s="206"/>
      <c r="E18" s="221" t="s">
        <v>73</v>
      </c>
      <c r="F18" s="561"/>
      <c r="G18" s="568"/>
      <c r="H18" s="568"/>
      <c r="I18" s="569"/>
      <c r="J18" s="562"/>
      <c r="K18" s="563"/>
      <c r="L18" s="564"/>
      <c r="M18" s="217"/>
      <c r="N18" s="378"/>
    </row>
    <row r="19" customFormat="false" ht="11.1" hidden="false" customHeight="true" outlineLevel="0" collapsed="false">
      <c r="B19" s="205" t="n">
        <v>7</v>
      </c>
      <c r="C19" s="206" t="s">
        <v>119</v>
      </c>
      <c r="D19" s="206"/>
      <c r="E19" s="221" t="s">
        <v>73</v>
      </c>
      <c r="F19" s="561"/>
      <c r="G19" s="215"/>
      <c r="H19" s="215"/>
      <c r="I19" s="216"/>
      <c r="J19" s="562"/>
      <c r="K19" s="563"/>
      <c r="L19" s="564"/>
      <c r="M19" s="217"/>
      <c r="N19" s="378"/>
    </row>
    <row r="20" customFormat="false" ht="11.1" hidden="false" customHeight="true" outlineLevel="0" collapsed="false">
      <c r="B20" s="205" t="n">
        <v>8</v>
      </c>
      <c r="C20" s="206" t="s">
        <v>120</v>
      </c>
      <c r="D20" s="206"/>
      <c r="E20" s="221" t="s">
        <v>73</v>
      </c>
      <c r="F20" s="561"/>
      <c r="G20" s="215"/>
      <c r="H20" s="215"/>
      <c r="I20" s="216"/>
      <c r="J20" s="562"/>
      <c r="K20" s="563"/>
      <c r="L20" s="564"/>
      <c r="M20" s="217"/>
      <c r="N20" s="378"/>
    </row>
    <row r="21" customFormat="false" ht="11.1" hidden="false" customHeight="true" outlineLevel="0" collapsed="false">
      <c r="B21" s="205" t="n">
        <v>9</v>
      </c>
      <c r="C21" s="206" t="s">
        <v>123</v>
      </c>
      <c r="D21" s="206"/>
      <c r="E21" s="221" t="s">
        <v>73</v>
      </c>
      <c r="F21" s="561"/>
      <c r="G21" s="215"/>
      <c r="H21" s="215"/>
      <c r="I21" s="216"/>
      <c r="J21" s="562"/>
      <c r="K21" s="563"/>
      <c r="L21" s="564"/>
      <c r="M21" s="217" t="s">
        <v>126</v>
      </c>
      <c r="N21" s="378"/>
    </row>
    <row r="22" customFormat="false" ht="11.1" hidden="false" customHeight="true" outlineLevel="0" collapsed="false">
      <c r="B22" s="205" t="n">
        <v>10</v>
      </c>
      <c r="C22" s="206" t="s">
        <v>127</v>
      </c>
      <c r="D22" s="206"/>
      <c r="E22" s="221" t="s">
        <v>73</v>
      </c>
      <c r="F22" s="561"/>
      <c r="G22" s="215"/>
      <c r="H22" s="215"/>
      <c r="I22" s="216"/>
      <c r="J22" s="562"/>
      <c r="K22" s="563"/>
      <c r="L22" s="564"/>
      <c r="M22" s="217" t="s">
        <v>128</v>
      </c>
      <c r="N22" s="378"/>
    </row>
    <row r="23" customFormat="false" ht="11.1" hidden="false" customHeight="true" outlineLevel="0" collapsed="false">
      <c r="B23" s="205" t="n">
        <v>11</v>
      </c>
      <c r="C23" s="206" t="s">
        <v>129</v>
      </c>
      <c r="D23" s="206"/>
      <c r="E23" s="221" t="s">
        <v>73</v>
      </c>
      <c r="F23" s="585" t="s">
        <v>131</v>
      </c>
      <c r="G23" s="171" t="n">
        <v>0.1</v>
      </c>
      <c r="H23" s="171" t="s">
        <v>131</v>
      </c>
      <c r="I23" s="221" t="s">
        <v>131</v>
      </c>
      <c r="J23" s="558" t="n">
        <v>0.1</v>
      </c>
      <c r="K23" s="559" t="s">
        <v>131</v>
      </c>
      <c r="L23" s="458" t="s">
        <v>131</v>
      </c>
      <c r="M23" s="217" t="s">
        <v>126</v>
      </c>
      <c r="N23" s="378"/>
    </row>
    <row r="24" customFormat="false" ht="11.1" hidden="false" customHeight="true" outlineLevel="0" collapsed="false">
      <c r="B24" s="205" t="n">
        <v>12</v>
      </c>
      <c r="C24" s="206" t="s">
        <v>132</v>
      </c>
      <c r="D24" s="206"/>
      <c r="E24" s="221" t="s">
        <v>73</v>
      </c>
      <c r="F24" s="561"/>
      <c r="G24" s="224"/>
      <c r="H24" s="224"/>
      <c r="I24" s="225"/>
      <c r="J24" s="510"/>
      <c r="K24" s="510"/>
      <c r="L24" s="292"/>
      <c r="M24" s="217"/>
      <c r="N24" s="378"/>
    </row>
    <row r="25" customFormat="false" ht="11.1" hidden="false" customHeight="true" outlineLevel="0" collapsed="false">
      <c r="B25" s="205" t="n">
        <v>13</v>
      </c>
      <c r="C25" s="206" t="s">
        <v>135</v>
      </c>
      <c r="D25" s="206"/>
      <c r="E25" s="221" t="s">
        <v>73</v>
      </c>
      <c r="F25" s="561"/>
      <c r="G25" s="170"/>
      <c r="H25" s="170"/>
      <c r="I25" s="172"/>
      <c r="J25" s="570"/>
      <c r="K25" s="570"/>
      <c r="L25" s="458"/>
      <c r="M25" s="217"/>
      <c r="N25" s="378"/>
    </row>
    <row r="26" customFormat="false" ht="11.1" hidden="false" customHeight="true" outlineLevel="0" collapsed="false">
      <c r="B26" s="205" t="n">
        <v>14</v>
      </c>
      <c r="C26" s="206" t="s">
        <v>137</v>
      </c>
      <c r="D26" s="206"/>
      <c r="E26" s="221" t="s">
        <v>73</v>
      </c>
      <c r="F26" s="561"/>
      <c r="G26" s="226"/>
      <c r="H26" s="226"/>
      <c r="I26" s="227"/>
      <c r="J26" s="571"/>
      <c r="K26" s="571"/>
      <c r="L26" s="572"/>
      <c r="M26" s="217" t="s">
        <v>140</v>
      </c>
      <c r="N26" s="378"/>
    </row>
    <row r="27" customFormat="false" ht="11.1" hidden="false" customHeight="true" outlineLevel="0" collapsed="false">
      <c r="B27" s="205" t="n">
        <v>15</v>
      </c>
      <c r="C27" s="228" t="s">
        <v>141</v>
      </c>
      <c r="D27" s="228"/>
      <c r="E27" s="221" t="s">
        <v>73</v>
      </c>
      <c r="F27" s="561"/>
      <c r="G27" s="215"/>
      <c r="H27" s="215"/>
      <c r="I27" s="216"/>
      <c r="J27" s="562"/>
      <c r="K27" s="563"/>
      <c r="L27" s="564"/>
      <c r="M27" s="217"/>
      <c r="N27" s="378"/>
    </row>
    <row r="28" customFormat="false" ht="21.95" hidden="false" customHeight="true" outlineLevel="0" collapsed="false">
      <c r="B28" s="205" t="n">
        <v>16</v>
      </c>
      <c r="C28" s="229" t="s">
        <v>144</v>
      </c>
      <c r="D28" s="229"/>
      <c r="E28" s="221" t="s">
        <v>73</v>
      </c>
      <c r="F28" s="561"/>
      <c r="G28" s="215"/>
      <c r="H28" s="215"/>
      <c r="I28" s="216"/>
      <c r="J28" s="563"/>
      <c r="K28" s="563"/>
      <c r="L28" s="564"/>
      <c r="M28" s="217"/>
      <c r="N28" s="378"/>
    </row>
    <row r="29" customFormat="false" ht="11.1" hidden="false" customHeight="true" outlineLevel="0" collapsed="false">
      <c r="B29" s="205" t="n">
        <v>17</v>
      </c>
      <c r="C29" s="206" t="s">
        <v>145</v>
      </c>
      <c r="D29" s="206"/>
      <c r="E29" s="221" t="s">
        <v>73</v>
      </c>
      <c r="F29" s="561"/>
      <c r="G29" s="215"/>
      <c r="H29" s="215"/>
      <c r="I29" s="216"/>
      <c r="J29" s="563"/>
      <c r="K29" s="563"/>
      <c r="L29" s="564"/>
      <c r="M29" s="217"/>
      <c r="N29" s="378"/>
    </row>
    <row r="30" customFormat="false" ht="11.1" hidden="false" customHeight="true" outlineLevel="0" collapsed="false">
      <c r="B30" s="205" t="n">
        <v>18</v>
      </c>
      <c r="C30" s="206" t="s">
        <v>146</v>
      </c>
      <c r="D30" s="206"/>
      <c r="E30" s="221" t="s">
        <v>73</v>
      </c>
      <c r="F30" s="561"/>
      <c r="G30" s="215"/>
      <c r="H30" s="215"/>
      <c r="I30" s="216"/>
      <c r="J30" s="563"/>
      <c r="K30" s="563"/>
      <c r="L30" s="564"/>
      <c r="M30" s="217"/>
      <c r="N30" s="378"/>
    </row>
    <row r="31" customFormat="false" ht="11.1" hidden="false" customHeight="true" outlineLevel="0" collapsed="false">
      <c r="B31" s="205" t="n">
        <v>19</v>
      </c>
      <c r="C31" s="206" t="s">
        <v>147</v>
      </c>
      <c r="D31" s="206"/>
      <c r="E31" s="221" t="s">
        <v>73</v>
      </c>
      <c r="F31" s="561"/>
      <c r="G31" s="215"/>
      <c r="H31" s="215"/>
      <c r="I31" s="216"/>
      <c r="J31" s="563"/>
      <c r="K31" s="563"/>
      <c r="L31" s="564"/>
      <c r="M31" s="217"/>
      <c r="N31" s="378"/>
    </row>
    <row r="32" customFormat="false" ht="11.1" hidden="false" customHeight="true" outlineLevel="0" collapsed="false">
      <c r="B32" s="205" t="n">
        <v>20</v>
      </c>
      <c r="C32" s="206" t="s">
        <v>148</v>
      </c>
      <c r="D32" s="206"/>
      <c r="E32" s="221" t="s">
        <v>73</v>
      </c>
      <c r="F32" s="561"/>
      <c r="G32" s="215"/>
      <c r="H32" s="215"/>
      <c r="I32" s="216"/>
      <c r="J32" s="563"/>
      <c r="K32" s="563"/>
      <c r="L32" s="564"/>
      <c r="M32" s="217"/>
      <c r="N32" s="378"/>
    </row>
    <row r="33" customFormat="false" ht="11.1" hidden="false" customHeight="true" outlineLevel="0" collapsed="false">
      <c r="B33" s="205" t="n">
        <v>21</v>
      </c>
      <c r="C33" s="206" t="s">
        <v>149</v>
      </c>
      <c r="D33" s="206"/>
      <c r="E33" s="221" t="s">
        <v>73</v>
      </c>
      <c r="F33" s="561"/>
      <c r="G33" s="224"/>
      <c r="H33" s="224"/>
      <c r="I33" s="225"/>
      <c r="J33" s="573"/>
      <c r="K33" s="510"/>
      <c r="L33" s="292"/>
      <c r="M33" s="217" t="s">
        <v>128</v>
      </c>
      <c r="N33" s="378"/>
    </row>
    <row r="34" customFormat="false" ht="11.1" hidden="false" customHeight="true" outlineLevel="0" collapsed="false">
      <c r="B34" s="205" t="n">
        <v>22</v>
      </c>
      <c r="C34" s="206" t="s">
        <v>152</v>
      </c>
      <c r="D34" s="206"/>
      <c r="E34" s="221" t="s">
        <v>73</v>
      </c>
      <c r="F34" s="561"/>
      <c r="G34" s="215"/>
      <c r="H34" s="215"/>
      <c r="I34" s="216"/>
      <c r="J34" s="562"/>
      <c r="K34" s="563"/>
      <c r="L34" s="564"/>
      <c r="M34" s="217"/>
      <c r="N34" s="378"/>
    </row>
    <row r="35" customFormat="false" ht="11.1" hidden="false" customHeight="true" outlineLevel="0" collapsed="false">
      <c r="B35" s="205" t="n">
        <v>23</v>
      </c>
      <c r="C35" s="206" t="s">
        <v>153</v>
      </c>
      <c r="D35" s="206"/>
      <c r="E35" s="221" t="s">
        <v>73</v>
      </c>
      <c r="F35" s="561"/>
      <c r="G35" s="215"/>
      <c r="H35" s="215"/>
      <c r="I35" s="216"/>
      <c r="J35" s="562"/>
      <c r="K35" s="563"/>
      <c r="L35" s="564"/>
      <c r="M35" s="217"/>
      <c r="N35" s="378"/>
    </row>
    <row r="36" customFormat="false" ht="11.1" hidden="false" customHeight="true" outlineLevel="0" collapsed="false">
      <c r="B36" s="205" t="n">
        <v>24</v>
      </c>
      <c r="C36" s="206" t="s">
        <v>155</v>
      </c>
      <c r="D36" s="206"/>
      <c r="E36" s="221" t="s">
        <v>73</v>
      </c>
      <c r="F36" s="561"/>
      <c r="G36" s="215"/>
      <c r="H36" s="215"/>
      <c r="I36" s="216"/>
      <c r="J36" s="562"/>
      <c r="K36" s="563"/>
      <c r="L36" s="564"/>
      <c r="M36" s="217"/>
      <c r="N36" s="378"/>
    </row>
    <row r="37" customFormat="false" ht="11.1" hidden="false" customHeight="true" outlineLevel="0" collapsed="false">
      <c r="B37" s="205" t="n">
        <v>25</v>
      </c>
      <c r="C37" s="206" t="s">
        <v>158</v>
      </c>
      <c r="D37" s="206"/>
      <c r="E37" s="221" t="s">
        <v>73</v>
      </c>
      <c r="F37" s="561"/>
      <c r="G37" s="215"/>
      <c r="H37" s="215"/>
      <c r="I37" s="216"/>
      <c r="J37" s="563"/>
      <c r="K37" s="563"/>
      <c r="L37" s="564"/>
      <c r="M37" s="217"/>
      <c r="N37" s="378"/>
    </row>
    <row r="38" customFormat="false" ht="11.1" hidden="false" customHeight="true" outlineLevel="0" collapsed="false">
      <c r="B38" s="205" t="n">
        <v>26</v>
      </c>
      <c r="C38" s="206" t="s">
        <v>160</v>
      </c>
      <c r="D38" s="206"/>
      <c r="E38" s="221" t="s">
        <v>73</v>
      </c>
      <c r="F38" s="561"/>
      <c r="G38" s="215"/>
      <c r="H38" s="215"/>
      <c r="I38" s="216"/>
      <c r="J38" s="562"/>
      <c r="K38" s="563"/>
      <c r="L38" s="564"/>
      <c r="M38" s="217"/>
      <c r="N38" s="378"/>
    </row>
    <row r="39" customFormat="false" ht="11.1" hidden="false" customHeight="true" outlineLevel="0" collapsed="false">
      <c r="B39" s="205" t="n">
        <v>27</v>
      </c>
      <c r="C39" s="206" t="s">
        <v>161</v>
      </c>
      <c r="D39" s="206"/>
      <c r="E39" s="221" t="s">
        <v>73</v>
      </c>
      <c r="F39" s="561"/>
      <c r="G39" s="215"/>
      <c r="H39" s="215"/>
      <c r="I39" s="216"/>
      <c r="J39" s="562"/>
      <c r="K39" s="563"/>
      <c r="L39" s="564"/>
      <c r="M39" s="217"/>
      <c r="N39" s="378"/>
    </row>
    <row r="40" customFormat="false" ht="11.1" hidden="false" customHeight="true" outlineLevel="0" collapsed="false">
      <c r="B40" s="205" t="n">
        <v>28</v>
      </c>
      <c r="C40" s="206" t="s">
        <v>162</v>
      </c>
      <c r="D40" s="206"/>
      <c r="E40" s="221" t="s">
        <v>73</v>
      </c>
      <c r="F40" s="561"/>
      <c r="G40" s="215"/>
      <c r="H40" s="215"/>
      <c r="I40" s="216"/>
      <c r="J40" s="563"/>
      <c r="K40" s="563"/>
      <c r="L40" s="564"/>
      <c r="M40" s="217"/>
      <c r="N40" s="378"/>
    </row>
    <row r="41" customFormat="false" ht="11.1" hidden="false" customHeight="true" outlineLevel="0" collapsed="false">
      <c r="B41" s="205" t="n">
        <v>29</v>
      </c>
      <c r="C41" s="206" t="s">
        <v>163</v>
      </c>
      <c r="D41" s="206"/>
      <c r="E41" s="221" t="s">
        <v>73</v>
      </c>
      <c r="F41" s="561"/>
      <c r="G41" s="215"/>
      <c r="H41" s="215"/>
      <c r="I41" s="216"/>
      <c r="J41" s="562"/>
      <c r="K41" s="563"/>
      <c r="L41" s="564"/>
      <c r="M41" s="217"/>
      <c r="N41" s="378"/>
    </row>
    <row r="42" customFormat="false" ht="11.1" hidden="false" customHeight="true" outlineLevel="0" collapsed="false">
      <c r="B42" s="205" t="n">
        <v>30</v>
      </c>
      <c r="C42" s="206" t="s">
        <v>164</v>
      </c>
      <c r="D42" s="206"/>
      <c r="E42" s="221" t="s">
        <v>73</v>
      </c>
      <c r="F42" s="561"/>
      <c r="G42" s="215"/>
      <c r="H42" s="215"/>
      <c r="I42" s="216"/>
      <c r="J42" s="562"/>
      <c r="K42" s="563"/>
      <c r="L42" s="564"/>
      <c r="M42" s="217"/>
      <c r="N42" s="378"/>
    </row>
    <row r="43" customFormat="false" ht="11.1" hidden="false" customHeight="true" outlineLevel="0" collapsed="false">
      <c r="B43" s="205" t="n">
        <v>31</v>
      </c>
      <c r="C43" s="206" t="s">
        <v>166</v>
      </c>
      <c r="D43" s="206"/>
      <c r="E43" s="221" t="s">
        <v>73</v>
      </c>
      <c r="F43" s="561"/>
      <c r="G43" s="215"/>
      <c r="H43" s="215"/>
      <c r="I43" s="216"/>
      <c r="J43" s="562"/>
      <c r="K43" s="563"/>
      <c r="L43" s="564"/>
      <c r="M43" s="217"/>
      <c r="N43" s="378"/>
    </row>
    <row r="44" customFormat="false" ht="11.1" hidden="false" customHeight="true" outlineLevel="0" collapsed="false">
      <c r="B44" s="205" t="n">
        <v>32</v>
      </c>
      <c r="C44" s="206" t="s">
        <v>169</v>
      </c>
      <c r="D44" s="206"/>
      <c r="E44" s="221" t="s">
        <v>73</v>
      </c>
      <c r="F44" s="561"/>
      <c r="G44" s="224"/>
      <c r="H44" s="224"/>
      <c r="I44" s="225"/>
      <c r="J44" s="510"/>
      <c r="K44" s="510"/>
      <c r="L44" s="292"/>
      <c r="M44" s="217" t="s">
        <v>111</v>
      </c>
      <c r="N44" s="378"/>
    </row>
    <row r="45" customFormat="false" ht="11.1" hidden="false" customHeight="true" outlineLevel="0" collapsed="false">
      <c r="B45" s="205" t="n">
        <v>33</v>
      </c>
      <c r="C45" s="206" t="s">
        <v>171</v>
      </c>
      <c r="D45" s="206"/>
      <c r="E45" s="221" t="s">
        <v>73</v>
      </c>
      <c r="F45" s="561"/>
      <c r="G45" s="224"/>
      <c r="H45" s="224"/>
      <c r="I45" s="225"/>
      <c r="J45" s="573"/>
      <c r="K45" s="510"/>
      <c r="L45" s="292"/>
      <c r="M45" s="217"/>
      <c r="N45" s="378"/>
    </row>
    <row r="46" customFormat="false" ht="11.1" hidden="false" customHeight="true" outlineLevel="0" collapsed="false">
      <c r="B46" s="205" t="n">
        <v>34</v>
      </c>
      <c r="C46" s="206" t="s">
        <v>173</v>
      </c>
      <c r="D46" s="206"/>
      <c r="E46" s="221" t="s">
        <v>73</v>
      </c>
      <c r="F46" s="561" t="s">
        <v>175</v>
      </c>
      <c r="G46" s="171" t="n">
        <v>0.07</v>
      </c>
      <c r="H46" s="213" t="n">
        <v>0.89</v>
      </c>
      <c r="I46" s="176" t="n">
        <v>0.04</v>
      </c>
      <c r="J46" s="573" t="n">
        <v>0.89</v>
      </c>
      <c r="K46" s="510" t="s">
        <v>175</v>
      </c>
      <c r="L46" s="292" t="n">
        <v>0.25</v>
      </c>
      <c r="M46" s="217"/>
      <c r="N46" s="378"/>
    </row>
    <row r="47" customFormat="false" ht="11.1" hidden="false" customHeight="true" outlineLevel="0" collapsed="false">
      <c r="B47" s="205" t="n">
        <v>35</v>
      </c>
      <c r="C47" s="206" t="s">
        <v>176</v>
      </c>
      <c r="D47" s="206"/>
      <c r="E47" s="221" t="s">
        <v>73</v>
      </c>
      <c r="F47" s="561"/>
      <c r="G47" s="224"/>
      <c r="H47" s="224"/>
      <c r="I47" s="225"/>
      <c r="J47" s="510"/>
      <c r="K47" s="510"/>
      <c r="L47" s="292"/>
      <c r="M47" s="217"/>
      <c r="N47" s="378"/>
    </row>
    <row r="48" customFormat="false" ht="11.1" hidden="false" customHeight="true" outlineLevel="0" collapsed="false">
      <c r="B48" s="205" t="n">
        <v>36</v>
      </c>
      <c r="C48" s="206" t="s">
        <v>177</v>
      </c>
      <c r="D48" s="206"/>
      <c r="E48" s="221" t="s">
        <v>73</v>
      </c>
      <c r="F48" s="561"/>
      <c r="G48" s="170"/>
      <c r="H48" s="170"/>
      <c r="I48" s="172"/>
      <c r="J48" s="574"/>
      <c r="K48" s="570"/>
      <c r="L48" s="458"/>
      <c r="M48" s="217" t="s">
        <v>126</v>
      </c>
      <c r="N48" s="378"/>
    </row>
    <row r="49" customFormat="false" ht="11.1" hidden="false" customHeight="true" outlineLevel="0" collapsed="false">
      <c r="B49" s="205" t="n">
        <v>37</v>
      </c>
      <c r="C49" s="206" t="s">
        <v>179</v>
      </c>
      <c r="D49" s="206"/>
      <c r="E49" s="221" t="s">
        <v>73</v>
      </c>
      <c r="F49" s="633" t="n">
        <v>0.005</v>
      </c>
      <c r="G49" s="171" t="n">
        <v>0.007</v>
      </c>
      <c r="H49" s="171" t="n">
        <v>0.071</v>
      </c>
      <c r="I49" s="222" t="n">
        <v>0.007</v>
      </c>
      <c r="J49" s="575" t="n">
        <v>0.071</v>
      </c>
      <c r="K49" s="563" t="n">
        <v>0.005</v>
      </c>
      <c r="L49" s="564" t="n">
        <v>0.0225</v>
      </c>
      <c r="M49" s="217" t="s">
        <v>111</v>
      </c>
      <c r="N49" s="378"/>
    </row>
    <row r="50" customFormat="false" ht="11.1" hidden="false" customHeight="true" outlineLevel="0" collapsed="false">
      <c r="B50" s="205" t="n">
        <v>38</v>
      </c>
      <c r="C50" s="206" t="s">
        <v>180</v>
      </c>
      <c r="D50" s="206"/>
      <c r="E50" s="221" t="s">
        <v>73</v>
      </c>
      <c r="F50" s="561" t="n">
        <v>2.8</v>
      </c>
      <c r="G50" s="171" t="n">
        <v>2.1</v>
      </c>
      <c r="H50" s="171" t="n">
        <v>3.1</v>
      </c>
      <c r="I50" s="176" t="n">
        <v>3.6</v>
      </c>
      <c r="J50" s="574" t="n">
        <v>3.6</v>
      </c>
      <c r="K50" s="570" t="n">
        <v>2.1</v>
      </c>
      <c r="L50" s="458" t="n">
        <v>2.9</v>
      </c>
      <c r="M50" s="217" t="s">
        <v>181</v>
      </c>
      <c r="N50" s="378"/>
    </row>
    <row r="51" customFormat="false" ht="11.1" hidden="false" customHeight="true" outlineLevel="0" collapsed="false">
      <c r="B51" s="205" t="n">
        <v>39</v>
      </c>
      <c r="C51" s="234" t="s">
        <v>182</v>
      </c>
      <c r="D51" s="234"/>
      <c r="E51" s="221" t="s">
        <v>73</v>
      </c>
      <c r="F51" s="561" t="n">
        <v>15</v>
      </c>
      <c r="G51" s="171" t="n">
        <v>21</v>
      </c>
      <c r="H51" s="171" t="n">
        <v>54</v>
      </c>
      <c r="I51" s="176" t="n">
        <v>49</v>
      </c>
      <c r="J51" s="558" t="n">
        <v>54</v>
      </c>
      <c r="K51" s="512" t="n">
        <v>15</v>
      </c>
      <c r="L51" s="553" t="n">
        <v>34.75</v>
      </c>
      <c r="M51" s="217" t="s">
        <v>126</v>
      </c>
      <c r="N51" s="378"/>
    </row>
    <row r="52" customFormat="false" ht="10.5" hidden="false" customHeight="true" outlineLevel="0" collapsed="false">
      <c r="B52" s="205" t="n">
        <v>40</v>
      </c>
      <c r="C52" s="206" t="s">
        <v>184</v>
      </c>
      <c r="D52" s="206"/>
      <c r="E52" s="221" t="s">
        <v>73</v>
      </c>
      <c r="F52" s="561" t="n">
        <v>56</v>
      </c>
      <c r="G52" s="171" t="n">
        <v>51</v>
      </c>
      <c r="H52" s="171" t="n">
        <v>98</v>
      </c>
      <c r="I52" s="176" t="n">
        <v>88</v>
      </c>
      <c r="J52" s="577" t="n">
        <v>98</v>
      </c>
      <c r="K52" s="512" t="n">
        <v>51</v>
      </c>
      <c r="L52" s="553" t="n">
        <v>73.25</v>
      </c>
      <c r="M52" s="217"/>
      <c r="N52" s="378"/>
    </row>
    <row r="53" customFormat="false" ht="11.1" hidden="false" customHeight="true" outlineLevel="0" collapsed="false">
      <c r="B53" s="205" t="n">
        <v>41</v>
      </c>
      <c r="C53" s="206" t="s">
        <v>186</v>
      </c>
      <c r="D53" s="206"/>
      <c r="E53" s="221" t="s">
        <v>73</v>
      </c>
      <c r="F53" s="135" t="s">
        <v>187</v>
      </c>
      <c r="G53" s="224" t="s">
        <v>187</v>
      </c>
      <c r="H53" s="224" t="s">
        <v>187</v>
      </c>
      <c r="I53" s="225" t="s">
        <v>187</v>
      </c>
      <c r="J53" s="510" t="s">
        <v>187</v>
      </c>
      <c r="K53" s="510" t="s">
        <v>187</v>
      </c>
      <c r="L53" s="292" t="s">
        <v>187</v>
      </c>
      <c r="M53" s="217" t="s">
        <v>140</v>
      </c>
      <c r="N53" s="378"/>
    </row>
    <row r="54" customFormat="false" ht="11.1" hidden="false" customHeight="true" outlineLevel="0" collapsed="false">
      <c r="B54" s="205" t="n">
        <v>42</v>
      </c>
      <c r="C54" s="206" t="s">
        <v>188</v>
      </c>
      <c r="D54" s="206"/>
      <c r="E54" s="221" t="s">
        <v>73</v>
      </c>
      <c r="F54" s="561"/>
      <c r="G54" s="578"/>
      <c r="H54" s="578"/>
      <c r="I54" s="579"/>
      <c r="J54" s="580"/>
      <c r="K54" s="581"/>
      <c r="L54" s="582"/>
      <c r="M54" s="217"/>
      <c r="N54" s="378"/>
    </row>
    <row r="55" customFormat="false" ht="11.1" hidden="false" customHeight="true" outlineLevel="0" collapsed="false">
      <c r="B55" s="205" t="n">
        <v>43</v>
      </c>
      <c r="C55" s="228" t="s">
        <v>191</v>
      </c>
      <c r="D55" s="228"/>
      <c r="E55" s="221" t="s">
        <v>73</v>
      </c>
      <c r="F55" s="561"/>
      <c r="G55" s="578"/>
      <c r="H55" s="578"/>
      <c r="I55" s="579"/>
      <c r="J55" s="580"/>
      <c r="K55" s="581"/>
      <c r="L55" s="582"/>
      <c r="M55" s="217"/>
      <c r="N55" s="378"/>
    </row>
    <row r="56" customFormat="false" ht="11.1" hidden="false" customHeight="true" outlineLevel="0" collapsed="false">
      <c r="B56" s="205" t="n">
        <v>44</v>
      </c>
      <c r="C56" s="206" t="s">
        <v>192</v>
      </c>
      <c r="D56" s="206"/>
      <c r="E56" s="221" t="s">
        <v>73</v>
      </c>
      <c r="F56" s="135" t="s">
        <v>122</v>
      </c>
      <c r="G56" s="215" t="s">
        <v>122</v>
      </c>
      <c r="H56" s="215" t="s">
        <v>122</v>
      </c>
      <c r="I56" s="216" t="s">
        <v>122</v>
      </c>
      <c r="J56" s="562" t="s">
        <v>122</v>
      </c>
      <c r="K56" s="563" t="s">
        <v>122</v>
      </c>
      <c r="L56" s="564" t="s">
        <v>122</v>
      </c>
      <c r="M56" s="217"/>
      <c r="N56" s="378"/>
    </row>
    <row r="57" customFormat="false" ht="11.1" hidden="false" customHeight="true" outlineLevel="0" collapsed="false">
      <c r="B57" s="205" t="n">
        <v>45</v>
      </c>
      <c r="C57" s="206" t="s">
        <v>193</v>
      </c>
      <c r="D57" s="206"/>
      <c r="E57" s="221" t="s">
        <v>73</v>
      </c>
      <c r="F57" s="561"/>
      <c r="G57" s="226"/>
      <c r="H57" s="226"/>
      <c r="I57" s="227"/>
      <c r="J57" s="583"/>
      <c r="K57" s="571"/>
      <c r="L57" s="572"/>
      <c r="M57" s="217"/>
      <c r="N57" s="378"/>
    </row>
    <row r="58" customFormat="false" ht="11.1" hidden="false" customHeight="true" outlineLevel="0" collapsed="false">
      <c r="B58" s="205" t="n">
        <v>46</v>
      </c>
      <c r="C58" s="206" t="s">
        <v>196</v>
      </c>
      <c r="D58" s="206"/>
      <c r="E58" s="221" t="s">
        <v>73</v>
      </c>
      <c r="F58" s="561" t="n">
        <v>0.5</v>
      </c>
      <c r="G58" s="170" t="n">
        <v>0.6</v>
      </c>
      <c r="H58" s="170" t="n">
        <v>0.5</v>
      </c>
      <c r="I58" s="458" t="n">
        <v>0.8</v>
      </c>
      <c r="J58" s="223" t="n">
        <v>0.8</v>
      </c>
      <c r="K58" s="570" t="n">
        <v>0.5</v>
      </c>
      <c r="L58" s="172" t="n">
        <v>0.6</v>
      </c>
      <c r="M58" s="584" t="s">
        <v>198</v>
      </c>
      <c r="N58" s="378"/>
    </row>
    <row r="59" customFormat="false" ht="11.1" hidden="false" customHeight="true" outlineLevel="0" collapsed="false">
      <c r="B59" s="205" t="n">
        <v>47</v>
      </c>
      <c r="C59" s="228" t="s">
        <v>199</v>
      </c>
      <c r="D59" s="228"/>
      <c r="E59" s="168" t="s">
        <v>445</v>
      </c>
      <c r="F59" s="587" t="n">
        <v>7.1</v>
      </c>
      <c r="G59" s="171" t="n">
        <v>7.2</v>
      </c>
      <c r="H59" s="171" t="n">
        <v>7.6</v>
      </c>
      <c r="I59" s="176" t="n">
        <v>7.5</v>
      </c>
      <c r="J59" s="570" t="n">
        <v>7.6</v>
      </c>
      <c r="K59" s="570" t="n">
        <v>7.1</v>
      </c>
      <c r="L59" s="458" t="n">
        <v>7.35</v>
      </c>
      <c r="M59" s="584"/>
      <c r="N59" s="378"/>
    </row>
    <row r="60" customFormat="false" ht="11.1" hidden="false" customHeight="true" outlineLevel="0" collapsed="false">
      <c r="B60" s="205" t="n">
        <v>48</v>
      </c>
      <c r="C60" s="206" t="s">
        <v>201</v>
      </c>
      <c r="D60" s="206"/>
      <c r="E60" s="168" t="s">
        <v>445</v>
      </c>
      <c r="F60" s="561"/>
      <c r="G60" s="213"/>
      <c r="H60" s="213"/>
      <c r="I60" s="221"/>
      <c r="J60" s="559"/>
      <c r="K60" s="559"/>
      <c r="L60" s="560"/>
      <c r="M60" s="584"/>
      <c r="N60" s="378"/>
    </row>
    <row r="61" customFormat="false" ht="11.1" hidden="false" customHeight="true" outlineLevel="0" collapsed="false">
      <c r="B61" s="205" t="n">
        <v>49</v>
      </c>
      <c r="C61" s="206" t="s">
        <v>203</v>
      </c>
      <c r="D61" s="206"/>
      <c r="E61" s="168" t="s">
        <v>445</v>
      </c>
      <c r="F61" s="555" t="s">
        <v>69</v>
      </c>
      <c r="G61" s="166" t="s">
        <v>69</v>
      </c>
      <c r="H61" s="166" t="s">
        <v>69</v>
      </c>
      <c r="I61" s="168" t="s">
        <v>69</v>
      </c>
      <c r="J61" s="559"/>
      <c r="K61" s="559"/>
      <c r="L61" s="560"/>
      <c r="M61" s="584"/>
      <c r="N61" s="378"/>
    </row>
    <row r="62" customFormat="false" ht="11.1" hidden="false" customHeight="true" outlineLevel="0" collapsed="false">
      <c r="B62" s="205" t="n">
        <v>50</v>
      </c>
      <c r="C62" s="206" t="s">
        <v>66</v>
      </c>
      <c r="D62" s="206"/>
      <c r="E62" s="168" t="s">
        <v>67</v>
      </c>
      <c r="F62" s="585" t="n">
        <v>1.4</v>
      </c>
      <c r="G62" s="171" t="n">
        <v>2.3</v>
      </c>
      <c r="H62" s="201" t="n">
        <v>20</v>
      </c>
      <c r="I62" s="176" t="n">
        <v>1.6</v>
      </c>
      <c r="J62" s="570" t="n">
        <v>20</v>
      </c>
      <c r="K62" s="570" t="n">
        <v>1.4</v>
      </c>
      <c r="L62" s="458" t="n">
        <v>6.325</v>
      </c>
      <c r="M62" s="584"/>
      <c r="N62" s="378"/>
    </row>
    <row r="63" customFormat="false" ht="11.1" hidden="false" customHeight="true" outlineLevel="0" collapsed="false">
      <c r="B63" s="205" t="n">
        <v>51</v>
      </c>
      <c r="C63" s="244" t="s">
        <v>70</v>
      </c>
      <c r="D63" s="244"/>
      <c r="E63" s="586" t="s">
        <v>67</v>
      </c>
      <c r="F63" s="634" t="n">
        <v>1.8</v>
      </c>
      <c r="G63" s="182" t="n">
        <v>1.3</v>
      </c>
      <c r="H63" s="182" t="n">
        <v>38</v>
      </c>
      <c r="I63" s="522" t="n">
        <v>1.8</v>
      </c>
      <c r="J63" s="635" t="n">
        <v>38</v>
      </c>
      <c r="K63" s="588" t="n">
        <v>1.3</v>
      </c>
      <c r="L63" s="636" t="n">
        <v>10.725</v>
      </c>
      <c r="M63" s="584"/>
      <c r="N63" s="378"/>
    </row>
    <row r="64" customFormat="false" ht="12.95" hidden="false" customHeight="true" outlineLevel="0" collapsed="false">
      <c r="B64" s="520" t="s">
        <v>447</v>
      </c>
      <c r="C64" s="520"/>
      <c r="D64" s="520"/>
      <c r="E64" s="188" t="s">
        <v>448</v>
      </c>
      <c r="F64" s="545" t="s">
        <v>443</v>
      </c>
      <c r="G64" s="545"/>
      <c r="H64" s="545"/>
      <c r="I64" s="545"/>
      <c r="J64" s="546"/>
      <c r="K64" s="546"/>
      <c r="L64" s="546"/>
      <c r="M64" s="590"/>
      <c r="N64" s="378"/>
    </row>
    <row r="65" customFormat="false" ht="11.1" hidden="false" customHeight="true" outlineLevel="0" collapsed="false">
      <c r="B65" s="591" t="n">
        <v>1</v>
      </c>
      <c r="C65" s="279" t="s">
        <v>449</v>
      </c>
      <c r="D65" s="279"/>
      <c r="E65" s="282" t="s">
        <v>73</v>
      </c>
      <c r="F65" s="637" t="n">
        <v>0.06</v>
      </c>
      <c r="G65" s="175" t="n">
        <v>0.11</v>
      </c>
      <c r="H65" s="175" t="n">
        <v>0.14</v>
      </c>
      <c r="I65" s="198" t="s">
        <v>134</v>
      </c>
      <c r="J65" s="593" t="n">
        <v>0.14</v>
      </c>
      <c r="K65" s="594" t="s">
        <v>134</v>
      </c>
      <c r="L65" s="595" t="n">
        <v>0.0775</v>
      </c>
      <c r="M65" s="159" t="s">
        <v>181</v>
      </c>
      <c r="N65" s="378"/>
    </row>
    <row r="66" customFormat="false" ht="11.1" hidden="false" customHeight="true" outlineLevel="0" collapsed="false">
      <c r="B66" s="596" t="n">
        <v>2</v>
      </c>
      <c r="C66" s="206" t="s">
        <v>450</v>
      </c>
      <c r="D66" s="206"/>
      <c r="E66" s="221" t="s">
        <v>73</v>
      </c>
      <c r="F66" s="585" t="n">
        <v>0.006</v>
      </c>
      <c r="G66" s="171" t="n">
        <v>0.008</v>
      </c>
      <c r="H66" s="171" t="n">
        <v>0.045</v>
      </c>
      <c r="I66" s="222" t="n">
        <v>0.01</v>
      </c>
      <c r="J66" s="575" t="n">
        <v>0.045</v>
      </c>
      <c r="K66" s="563" t="n">
        <v>0.006</v>
      </c>
      <c r="L66" s="564" t="n">
        <v>0.01725</v>
      </c>
      <c r="M66" s="159"/>
      <c r="N66" s="378"/>
    </row>
    <row r="67" customFormat="false" ht="11.1" hidden="false" customHeight="true" outlineLevel="0" collapsed="false">
      <c r="B67" s="596" t="n">
        <v>3</v>
      </c>
      <c r="C67" s="206" t="s">
        <v>451</v>
      </c>
      <c r="D67" s="206"/>
      <c r="E67" s="221" t="s">
        <v>73</v>
      </c>
      <c r="F67" s="561" t="s">
        <v>205</v>
      </c>
      <c r="G67" s="171" t="n">
        <v>0.5</v>
      </c>
      <c r="H67" s="213" t="s">
        <v>205</v>
      </c>
      <c r="I67" s="230" t="s">
        <v>205</v>
      </c>
      <c r="J67" s="456" t="n">
        <v>0.5</v>
      </c>
      <c r="K67" s="570" t="s">
        <v>205</v>
      </c>
      <c r="L67" s="458" t="s">
        <v>205</v>
      </c>
      <c r="M67" s="159"/>
      <c r="N67" s="378"/>
    </row>
    <row r="68" customFormat="false" ht="11.1" hidden="false" customHeight="true" outlineLevel="0" collapsed="false">
      <c r="B68" s="596" t="n">
        <v>4</v>
      </c>
      <c r="C68" s="206" t="s">
        <v>452</v>
      </c>
      <c r="D68" s="206"/>
      <c r="E68" s="221" t="s">
        <v>73</v>
      </c>
      <c r="F68" s="585" t="n">
        <v>0.7</v>
      </c>
      <c r="G68" s="171" t="n">
        <v>1.2</v>
      </c>
      <c r="H68" s="171" t="n">
        <v>1.1</v>
      </c>
      <c r="I68" s="222" t="n">
        <v>1.5</v>
      </c>
      <c r="J68" s="456" t="n">
        <v>1.5</v>
      </c>
      <c r="K68" s="570" t="n">
        <v>0.7</v>
      </c>
      <c r="L68" s="458" t="n">
        <v>1.125</v>
      </c>
      <c r="M68" s="159"/>
      <c r="N68" s="378"/>
    </row>
    <row r="69" customFormat="false" ht="11.1" hidden="false" customHeight="true" outlineLevel="0" collapsed="false">
      <c r="B69" s="596" t="n">
        <v>5</v>
      </c>
      <c r="C69" s="206" t="s">
        <v>453</v>
      </c>
      <c r="D69" s="206"/>
      <c r="E69" s="221" t="s">
        <v>73</v>
      </c>
      <c r="F69" s="585" t="n">
        <v>3</v>
      </c>
      <c r="G69" s="171" t="n">
        <v>1</v>
      </c>
      <c r="H69" s="213" t="n">
        <v>37</v>
      </c>
      <c r="I69" s="213" t="n">
        <v>1</v>
      </c>
      <c r="J69" s="293" t="n">
        <v>37</v>
      </c>
      <c r="K69" s="559" t="n">
        <v>1</v>
      </c>
      <c r="L69" s="553" t="n">
        <v>10.5</v>
      </c>
      <c r="M69" s="159"/>
      <c r="N69" s="378"/>
    </row>
    <row r="70" customFormat="false" ht="11.1" hidden="false" customHeight="true" outlineLevel="0" collapsed="false">
      <c r="B70" s="596" t="n">
        <v>6</v>
      </c>
      <c r="C70" s="206" t="s">
        <v>454</v>
      </c>
      <c r="D70" s="206"/>
      <c r="E70" s="221" t="s">
        <v>73</v>
      </c>
      <c r="F70" s="585" t="n">
        <v>11</v>
      </c>
      <c r="G70" s="171" t="n">
        <v>9.8</v>
      </c>
      <c r="H70" s="171" t="n">
        <v>8.9</v>
      </c>
      <c r="I70" s="222" t="n">
        <v>10</v>
      </c>
      <c r="J70" s="597" t="n">
        <v>11</v>
      </c>
      <c r="K70" s="570" t="n">
        <v>8.9</v>
      </c>
      <c r="L70" s="458" t="n">
        <v>9.925</v>
      </c>
      <c r="M70" s="159"/>
      <c r="N70" s="378"/>
    </row>
    <row r="71" customFormat="false" ht="11.1" hidden="false" customHeight="true" outlineLevel="0" collapsed="false">
      <c r="B71" s="596" t="n">
        <v>7</v>
      </c>
      <c r="C71" s="206" t="s">
        <v>455</v>
      </c>
      <c r="D71" s="206"/>
      <c r="E71" s="221" t="s">
        <v>73</v>
      </c>
      <c r="F71" s="561" t="s">
        <v>131</v>
      </c>
      <c r="G71" s="170" t="s">
        <v>131</v>
      </c>
      <c r="H71" s="170" t="s">
        <v>131</v>
      </c>
      <c r="I71" s="174" t="s">
        <v>131</v>
      </c>
      <c r="J71" s="456" t="s">
        <v>131</v>
      </c>
      <c r="K71" s="510" t="s">
        <v>131</v>
      </c>
      <c r="L71" s="292" t="s">
        <v>131</v>
      </c>
      <c r="M71" s="159"/>
      <c r="N71" s="378"/>
    </row>
    <row r="72" customFormat="false" ht="11.1" hidden="false" customHeight="true" outlineLevel="0" collapsed="false">
      <c r="B72" s="596" t="n">
        <v>8</v>
      </c>
      <c r="C72" s="598" t="s">
        <v>456</v>
      </c>
      <c r="D72" s="598"/>
      <c r="E72" s="599" t="s">
        <v>457</v>
      </c>
      <c r="F72" s="561" t="s">
        <v>250</v>
      </c>
      <c r="G72" s="171" t="n">
        <v>8</v>
      </c>
      <c r="H72" s="171" t="s">
        <v>480</v>
      </c>
      <c r="I72" s="176" t="n">
        <v>2</v>
      </c>
      <c r="J72" s="296" t="s">
        <v>480</v>
      </c>
      <c r="K72" s="559" t="s">
        <v>250</v>
      </c>
      <c r="L72" s="202" t="s">
        <v>481</v>
      </c>
      <c r="M72" s="159"/>
      <c r="N72" s="378"/>
    </row>
    <row r="73" customFormat="false" ht="11.1" hidden="false" customHeight="true" outlineLevel="0" collapsed="false">
      <c r="B73" s="596" t="n">
        <v>9</v>
      </c>
      <c r="C73" s="206" t="s">
        <v>462</v>
      </c>
      <c r="D73" s="206"/>
      <c r="E73" s="221" t="s">
        <v>73</v>
      </c>
      <c r="F73" s="585" t="s">
        <v>131</v>
      </c>
      <c r="G73" s="224" t="s">
        <v>131</v>
      </c>
      <c r="H73" s="224" t="s">
        <v>131</v>
      </c>
      <c r="I73" s="225" t="s">
        <v>131</v>
      </c>
      <c r="J73" s="290" t="s">
        <v>131</v>
      </c>
      <c r="K73" s="224" t="s">
        <v>131</v>
      </c>
      <c r="L73" s="225" t="s">
        <v>131</v>
      </c>
      <c r="M73" s="159"/>
      <c r="N73" s="378"/>
    </row>
    <row r="74" customFormat="false" ht="11.1" hidden="false" customHeight="true" outlineLevel="0" collapsed="false">
      <c r="B74" s="596" t="n">
        <v>10</v>
      </c>
      <c r="C74" s="206" t="s">
        <v>463</v>
      </c>
      <c r="D74" s="206"/>
      <c r="E74" s="221" t="s">
        <v>464</v>
      </c>
      <c r="F74" s="585" t="s">
        <v>465</v>
      </c>
      <c r="G74" s="213" t="s">
        <v>468</v>
      </c>
      <c r="H74" s="171" t="s">
        <v>466</v>
      </c>
      <c r="I74" s="172" t="n">
        <v>4.5</v>
      </c>
      <c r="J74" s="600" t="s">
        <v>466</v>
      </c>
      <c r="K74" s="171" t="s">
        <v>465</v>
      </c>
      <c r="L74" s="202" t="s">
        <v>482</v>
      </c>
      <c r="M74" s="159"/>
      <c r="N74" s="378"/>
    </row>
    <row r="75" customFormat="false" ht="11.1" hidden="false" customHeight="true" outlineLevel="0" collapsed="false">
      <c r="B75" s="596" t="n">
        <v>11</v>
      </c>
      <c r="C75" s="206" t="s">
        <v>470</v>
      </c>
      <c r="D75" s="206"/>
      <c r="E75" s="221" t="s">
        <v>73</v>
      </c>
      <c r="F75" s="585" t="n">
        <v>18</v>
      </c>
      <c r="G75" s="171" t="n">
        <v>13</v>
      </c>
      <c r="H75" s="171" t="n">
        <v>28</v>
      </c>
      <c r="I75" s="176" t="n">
        <v>27</v>
      </c>
      <c r="J75" s="602" t="n">
        <v>28</v>
      </c>
      <c r="K75" s="635" t="n">
        <v>13</v>
      </c>
      <c r="L75" s="553" t="n">
        <v>21.5</v>
      </c>
      <c r="M75" s="159"/>
      <c r="N75" s="378"/>
    </row>
    <row r="76" customFormat="false" ht="11.1" hidden="false" customHeight="true" outlineLevel="0" collapsed="false">
      <c r="B76" s="596" t="n">
        <v>12</v>
      </c>
      <c r="C76" s="206" t="s">
        <v>471</v>
      </c>
      <c r="D76" s="206"/>
      <c r="E76" s="221" t="s">
        <v>73</v>
      </c>
      <c r="F76" s="603" t="n">
        <v>2.4</v>
      </c>
      <c r="G76" s="182" t="n">
        <v>2.4</v>
      </c>
      <c r="H76" s="182" t="n">
        <v>2.1</v>
      </c>
      <c r="I76" s="522" t="n">
        <v>0.9</v>
      </c>
      <c r="J76" s="604" t="n">
        <v>2.4</v>
      </c>
      <c r="K76" s="605" t="n">
        <v>0.9</v>
      </c>
      <c r="L76" s="606" t="n">
        <v>1.95</v>
      </c>
      <c r="M76" s="159"/>
      <c r="N76" s="378"/>
    </row>
    <row r="77" s="450" customFormat="true" ht="12.95" hidden="false" customHeight="true" outlineLevel="0" collapsed="false">
      <c r="B77" s="249" t="s">
        <v>209</v>
      </c>
      <c r="C77" s="249"/>
      <c r="D77" s="249"/>
      <c r="E77" s="249"/>
      <c r="F77" s="471" t="n">
        <v>2</v>
      </c>
      <c r="G77" s="251" t="n">
        <v>2</v>
      </c>
      <c r="H77" s="251" t="n">
        <v>2</v>
      </c>
      <c r="I77" s="252" t="n">
        <v>2</v>
      </c>
      <c r="J77" s="349"/>
      <c r="K77" s="465"/>
      <c r="L77" s="465"/>
      <c r="M77" s="349"/>
      <c r="N77" s="378"/>
    </row>
    <row r="78" customFormat="false" ht="11.1" hidden="false" customHeight="true" outlineLevel="0" collapsed="false">
      <c r="C78" s="607" t="s">
        <v>472</v>
      </c>
      <c r="F78" s="342"/>
      <c r="G78" s="342"/>
      <c r="H78" s="342"/>
      <c r="J78" s="342"/>
      <c r="K78" s="342"/>
      <c r="L78" s="342"/>
      <c r="M78" s="433"/>
      <c r="N78" s="433"/>
    </row>
    <row r="79" customFormat="false" ht="11.1" hidden="false" customHeight="true" outlineLevel="0" collapsed="false">
      <c r="D79" s="467"/>
      <c r="E79" s="467"/>
      <c r="F79" s="467"/>
      <c r="G79" s="467"/>
      <c r="H79" s="467"/>
      <c r="I79" s="467"/>
      <c r="J79" s="467"/>
      <c r="K79" s="467"/>
      <c r="L79" s="467"/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5" hidden="false" customHeight="true" outlineLevel="0" collapsed="false"/>
    <row r="91" customFormat="false" ht="5.45" hidden="false" customHeight="true" outlineLevel="0" collapsed="false"/>
  </sheetData>
  <mergeCells count="95">
    <mergeCell ref="B1:M1"/>
    <mergeCell ref="F3:I3"/>
    <mergeCell ref="B4:C4"/>
    <mergeCell ref="F4:I4"/>
    <mergeCell ref="B6:C11"/>
    <mergeCell ref="D6:E6"/>
    <mergeCell ref="J6:J9"/>
    <mergeCell ref="K6:K9"/>
    <mergeCell ref="L6:L9"/>
    <mergeCell ref="M6:M11"/>
    <mergeCell ref="D7:E7"/>
    <mergeCell ref="D8:E8"/>
    <mergeCell ref="D9:E9"/>
    <mergeCell ref="D10:E10"/>
    <mergeCell ref="D11:E11"/>
    <mergeCell ref="B12:D12"/>
    <mergeCell ref="F12:I12"/>
    <mergeCell ref="J12:L12"/>
    <mergeCell ref="C13:D13"/>
    <mergeCell ref="M13:M14"/>
    <mergeCell ref="C14:D14"/>
    <mergeCell ref="C15:D15"/>
    <mergeCell ref="M15:M20"/>
    <mergeCell ref="C16:D16"/>
    <mergeCell ref="C17:D17"/>
    <mergeCell ref="C18:D18"/>
    <mergeCell ref="C19:D19"/>
    <mergeCell ref="C20:D20"/>
    <mergeCell ref="C21:D21"/>
    <mergeCell ref="C22:D22"/>
    <mergeCell ref="C23:D23"/>
    <mergeCell ref="M23:M25"/>
    <mergeCell ref="C24:D24"/>
    <mergeCell ref="C25:D25"/>
    <mergeCell ref="C26:D26"/>
    <mergeCell ref="M26:M32"/>
    <mergeCell ref="C27:D27"/>
    <mergeCell ref="C28:D28"/>
    <mergeCell ref="C29:D29"/>
    <mergeCell ref="C30:D30"/>
    <mergeCell ref="C31:D31"/>
    <mergeCell ref="C32:D32"/>
    <mergeCell ref="C33:D33"/>
    <mergeCell ref="M33:M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M44:M47"/>
    <mergeCell ref="C45:D45"/>
    <mergeCell ref="C46:D46"/>
    <mergeCell ref="C47:D47"/>
    <mergeCell ref="C48:D48"/>
    <mergeCell ref="C49:D49"/>
    <mergeCell ref="C50:D50"/>
    <mergeCell ref="C51:D51"/>
    <mergeCell ref="M51:M52"/>
    <mergeCell ref="C52:D52"/>
    <mergeCell ref="C53:D53"/>
    <mergeCell ref="M53:M57"/>
    <mergeCell ref="C54:D54"/>
    <mergeCell ref="C55:D55"/>
    <mergeCell ref="C56:D56"/>
    <mergeCell ref="C57:D57"/>
    <mergeCell ref="C58:D58"/>
    <mergeCell ref="M58:M63"/>
    <mergeCell ref="C59:D59"/>
    <mergeCell ref="C60:D60"/>
    <mergeCell ref="C61:D61"/>
    <mergeCell ref="C62:D62"/>
    <mergeCell ref="C63:D63"/>
    <mergeCell ref="B64:D64"/>
    <mergeCell ref="F64:I64"/>
    <mergeCell ref="J64:L64"/>
    <mergeCell ref="C65:D65"/>
    <mergeCell ref="M65:M76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B77:E7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638" width="1.75"/>
    <col collapsed="false" customWidth="true" hidden="false" outlineLevel="0" max="2" min="2" style="638" width="3.12"/>
    <col collapsed="false" customWidth="false" hidden="false" outlineLevel="0" max="3" min="3" style="638" width="8.86"/>
    <col collapsed="false" customWidth="true" hidden="false" outlineLevel="0" max="4" min="4" style="638" width="14.25"/>
    <col collapsed="false" customWidth="true" hidden="false" outlineLevel="0" max="5" min="5" style="638" width="12.49"/>
    <col collapsed="false" customWidth="true" hidden="false" outlineLevel="0" max="7" min="6" style="639" width="7.62"/>
    <col collapsed="false" customWidth="true" hidden="false" outlineLevel="0" max="8" min="8" style="638" width="7.62"/>
    <col collapsed="false" customWidth="true" hidden="false" outlineLevel="0" max="11" min="9" style="639" width="7.62"/>
    <col collapsed="false" customWidth="true" hidden="false" outlineLevel="0" max="12" min="12" style="639" width="13.49"/>
    <col collapsed="false" customWidth="true" hidden="false" outlineLevel="0" max="13" min="13" style="638" width="3.49"/>
    <col collapsed="false" customWidth="false" hidden="false" outlineLevel="0" max="257" min="14" style="638" width="8.86"/>
  </cols>
  <sheetData>
    <row r="1" customFormat="false" ht="20.1" hidden="false" customHeight="true" outlineLevel="0" collapsed="false">
      <c r="B1" s="258" t="str">
        <f aca="false">本川!B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343"/>
      <c r="S1" s="639"/>
    </row>
    <row r="2" customFormat="false" ht="12" hidden="false" customHeight="true" outlineLevel="0" collapsed="false">
      <c r="B2" s="640"/>
      <c r="F2" s="638"/>
      <c r="G2" s="638"/>
      <c r="I2" s="638"/>
      <c r="J2" s="638"/>
      <c r="K2" s="638"/>
      <c r="L2" s="638"/>
      <c r="S2" s="639"/>
    </row>
    <row r="3" customFormat="false" ht="16.9" hidden="false" customHeight="true" outlineLevel="0" collapsed="false">
      <c r="B3" s="639"/>
      <c r="C3" s="641"/>
      <c r="D3" s="642"/>
      <c r="E3" s="639"/>
      <c r="F3" s="643" t="s">
        <v>80</v>
      </c>
      <c r="G3" s="643"/>
      <c r="H3" s="643"/>
      <c r="I3" s="643"/>
      <c r="M3" s="639"/>
    </row>
    <row r="4" customFormat="false" ht="16.9" hidden="false" customHeight="true" outlineLevel="0" collapsed="false">
      <c r="B4" s="644" t="s">
        <v>81</v>
      </c>
      <c r="C4" s="644"/>
      <c r="D4" s="645" t="s">
        <v>17</v>
      </c>
      <c r="E4" s="639"/>
      <c r="F4" s="646" t="s">
        <v>483</v>
      </c>
      <c r="G4" s="646"/>
      <c r="H4" s="646"/>
      <c r="I4" s="646"/>
      <c r="M4" s="639"/>
    </row>
    <row r="5" customFormat="false" ht="9.75" hidden="false" customHeight="true" outlineLevel="0" collapsed="false">
      <c r="B5" s="639"/>
      <c r="C5" s="639"/>
      <c r="D5" s="639"/>
      <c r="E5" s="639"/>
      <c r="H5" s="639"/>
      <c r="M5" s="639"/>
    </row>
    <row r="6" customFormat="false" ht="11.1" hidden="false" customHeight="true" outlineLevel="0" collapsed="false">
      <c r="B6" s="647" t="s">
        <v>442</v>
      </c>
      <c r="C6" s="647"/>
      <c r="D6" s="648" t="s">
        <v>84</v>
      </c>
      <c r="E6" s="648"/>
      <c r="F6" s="649" t="n">
        <v>45426</v>
      </c>
      <c r="G6" s="650" t="n">
        <v>45475</v>
      </c>
      <c r="H6" s="651" t="n">
        <v>45538</v>
      </c>
      <c r="I6" s="652" t="s">
        <v>85</v>
      </c>
      <c r="J6" s="653" t="s">
        <v>86</v>
      </c>
      <c r="K6" s="654" t="s">
        <v>87</v>
      </c>
      <c r="L6" s="655" t="s">
        <v>88</v>
      </c>
      <c r="M6" s="639"/>
    </row>
    <row r="7" customFormat="false" ht="11.1" hidden="false" customHeight="true" outlineLevel="0" collapsed="false">
      <c r="B7" s="647"/>
      <c r="C7" s="647"/>
      <c r="D7" s="656" t="s">
        <v>89</v>
      </c>
      <c r="E7" s="656"/>
      <c r="F7" s="657" t="n">
        <v>0.40625</v>
      </c>
      <c r="G7" s="658" t="n">
        <v>0.40625</v>
      </c>
      <c r="H7" s="659" t="n">
        <v>0.434027777777778</v>
      </c>
      <c r="I7" s="652"/>
      <c r="J7" s="653"/>
      <c r="K7" s="654"/>
      <c r="L7" s="655"/>
      <c r="M7" s="639"/>
    </row>
    <row r="8" customFormat="false" ht="11.1" hidden="false" customHeight="true" outlineLevel="0" collapsed="false">
      <c r="B8" s="647"/>
      <c r="C8" s="647"/>
      <c r="D8" s="656" t="s">
        <v>90</v>
      </c>
      <c r="E8" s="656"/>
      <c r="F8" s="660" t="s">
        <v>92</v>
      </c>
      <c r="G8" s="661" t="s">
        <v>92</v>
      </c>
      <c r="H8" s="662" t="s">
        <v>93</v>
      </c>
      <c r="I8" s="652"/>
      <c r="J8" s="653"/>
      <c r="K8" s="654"/>
      <c r="L8" s="655"/>
      <c r="M8" s="639"/>
    </row>
    <row r="9" customFormat="false" ht="11.1" hidden="false" customHeight="true" outlineLevel="0" collapsed="false">
      <c r="B9" s="647"/>
      <c r="C9" s="647"/>
      <c r="D9" s="656" t="s">
        <v>94</v>
      </c>
      <c r="E9" s="656"/>
      <c r="F9" s="663" t="s">
        <v>91</v>
      </c>
      <c r="G9" s="661" t="s">
        <v>92</v>
      </c>
      <c r="H9" s="664" t="s">
        <v>92</v>
      </c>
      <c r="I9" s="652"/>
      <c r="J9" s="653"/>
      <c r="K9" s="654"/>
      <c r="L9" s="655"/>
      <c r="M9" s="639"/>
    </row>
    <row r="10" customFormat="false" ht="11.1" hidden="false" customHeight="true" outlineLevel="0" collapsed="false">
      <c r="B10" s="647"/>
      <c r="C10" s="647"/>
      <c r="D10" s="656" t="s">
        <v>96</v>
      </c>
      <c r="E10" s="656"/>
      <c r="F10" s="665" t="n">
        <v>15.9</v>
      </c>
      <c r="G10" s="559" t="n">
        <v>19.3</v>
      </c>
      <c r="H10" s="458" t="n">
        <v>18</v>
      </c>
      <c r="I10" s="574" t="n">
        <f aca="false">MAX(F10:H10)</f>
        <v>19.3</v>
      </c>
      <c r="J10" s="457" t="n">
        <f aca="false">MIN(F10:H10)</f>
        <v>15.9</v>
      </c>
      <c r="K10" s="458" t="n">
        <f aca="false">AVERAGE(F10:H10)</f>
        <v>17.7333333333333</v>
      </c>
      <c r="L10" s="655"/>
      <c r="M10" s="639"/>
    </row>
    <row r="11" customFormat="false" ht="11.1" hidden="false" customHeight="true" outlineLevel="0" collapsed="false">
      <c r="B11" s="647"/>
      <c r="C11" s="647"/>
      <c r="D11" s="656" t="s">
        <v>97</v>
      </c>
      <c r="E11" s="656"/>
      <c r="F11" s="666" t="n">
        <v>12.1</v>
      </c>
      <c r="G11" s="605" t="n">
        <v>21</v>
      </c>
      <c r="H11" s="667" t="n">
        <v>24.6</v>
      </c>
      <c r="I11" s="668" t="n">
        <f aca="false">MAX(F11:H11)</f>
        <v>24.6</v>
      </c>
      <c r="J11" s="543" t="n">
        <f aca="false">MIN(F11:H11)</f>
        <v>12.1</v>
      </c>
      <c r="K11" s="544" t="n">
        <f aca="false">AVERAGE(F11:H11)</f>
        <v>19.2333333333333</v>
      </c>
      <c r="L11" s="655"/>
      <c r="M11" s="639"/>
    </row>
    <row r="12" s="669" customFormat="true" ht="12.95" hidden="false" customHeight="true" outlineLevel="0" collapsed="false">
      <c r="B12" s="670" t="s">
        <v>99</v>
      </c>
      <c r="C12" s="670"/>
      <c r="D12" s="670"/>
      <c r="E12" s="671" t="s">
        <v>59</v>
      </c>
      <c r="F12" s="672" t="s">
        <v>443</v>
      </c>
      <c r="G12" s="672"/>
      <c r="H12" s="672"/>
      <c r="I12" s="546"/>
      <c r="J12" s="546"/>
      <c r="K12" s="546"/>
      <c r="L12" s="673"/>
      <c r="M12" s="674"/>
    </row>
    <row r="13" customFormat="false" ht="11.1" hidden="false" customHeight="true" outlineLevel="0" collapsed="false">
      <c r="B13" s="675" t="n">
        <v>1</v>
      </c>
      <c r="C13" s="676" t="s">
        <v>102</v>
      </c>
      <c r="D13" s="676"/>
      <c r="E13" s="677" t="s">
        <v>484</v>
      </c>
      <c r="F13" s="678" t="n">
        <v>6</v>
      </c>
      <c r="G13" s="679" t="n">
        <v>13</v>
      </c>
      <c r="H13" s="680" t="n">
        <v>25</v>
      </c>
      <c r="I13" s="551" t="n">
        <v>25</v>
      </c>
      <c r="J13" s="552" t="n">
        <v>6</v>
      </c>
      <c r="K13" s="681" t="n">
        <v>14.6666666666667</v>
      </c>
      <c r="L13" s="682" t="s">
        <v>104</v>
      </c>
      <c r="M13" s="683"/>
    </row>
    <row r="14" customFormat="false" ht="11.1" hidden="false" customHeight="true" outlineLevel="0" collapsed="false">
      <c r="B14" s="684" t="n">
        <v>2</v>
      </c>
      <c r="C14" s="598" t="s">
        <v>105</v>
      </c>
      <c r="D14" s="598"/>
      <c r="E14" s="685" t="s">
        <v>445</v>
      </c>
      <c r="F14" s="686" t="s">
        <v>446</v>
      </c>
      <c r="G14" s="687" t="s">
        <v>446</v>
      </c>
      <c r="H14" s="664" t="s">
        <v>446</v>
      </c>
      <c r="I14" s="558"/>
      <c r="J14" s="559"/>
      <c r="K14" s="560"/>
      <c r="L14" s="682"/>
      <c r="M14" s="683"/>
    </row>
    <row r="15" customFormat="false" ht="11.1" hidden="false" customHeight="true" outlineLevel="0" collapsed="false">
      <c r="B15" s="684" t="n">
        <v>3</v>
      </c>
      <c r="C15" s="598" t="s">
        <v>108</v>
      </c>
      <c r="D15" s="598"/>
      <c r="E15" s="599" t="s">
        <v>73</v>
      </c>
      <c r="F15" s="688"/>
      <c r="G15" s="563"/>
      <c r="H15" s="564"/>
      <c r="I15" s="562"/>
      <c r="J15" s="563"/>
      <c r="K15" s="564"/>
      <c r="L15" s="689" t="s">
        <v>111</v>
      </c>
      <c r="M15" s="683"/>
    </row>
    <row r="16" customFormat="false" ht="11.1" hidden="false" customHeight="true" outlineLevel="0" collapsed="false">
      <c r="B16" s="684" t="n">
        <v>4</v>
      </c>
      <c r="C16" s="598" t="s">
        <v>112</v>
      </c>
      <c r="D16" s="598"/>
      <c r="E16" s="599" t="s">
        <v>73</v>
      </c>
      <c r="F16" s="690"/>
      <c r="G16" s="566"/>
      <c r="H16" s="567"/>
      <c r="I16" s="565"/>
      <c r="J16" s="566"/>
      <c r="K16" s="567"/>
      <c r="L16" s="689"/>
      <c r="M16" s="683"/>
    </row>
    <row r="17" customFormat="false" ht="11.1" hidden="false" customHeight="true" outlineLevel="0" collapsed="false">
      <c r="B17" s="684" t="n">
        <v>5</v>
      </c>
      <c r="C17" s="598" t="s">
        <v>115</v>
      </c>
      <c r="D17" s="598"/>
      <c r="E17" s="599" t="s">
        <v>73</v>
      </c>
      <c r="F17" s="688"/>
      <c r="G17" s="563"/>
      <c r="H17" s="564"/>
      <c r="I17" s="562"/>
      <c r="J17" s="563"/>
      <c r="K17" s="564"/>
      <c r="L17" s="689"/>
      <c r="M17" s="683"/>
    </row>
    <row r="18" customFormat="false" ht="11.1" hidden="false" customHeight="true" outlineLevel="0" collapsed="false">
      <c r="B18" s="684" t="n">
        <v>6</v>
      </c>
      <c r="C18" s="598" t="s">
        <v>118</v>
      </c>
      <c r="D18" s="598"/>
      <c r="E18" s="599" t="s">
        <v>73</v>
      </c>
      <c r="F18" s="691"/>
      <c r="G18" s="692"/>
      <c r="H18" s="693"/>
      <c r="I18" s="691"/>
      <c r="J18" s="563"/>
      <c r="K18" s="564"/>
      <c r="L18" s="689"/>
      <c r="M18" s="683"/>
    </row>
    <row r="19" customFormat="false" ht="11.1" hidden="false" customHeight="true" outlineLevel="0" collapsed="false">
      <c r="B19" s="684" t="n">
        <v>7</v>
      </c>
      <c r="C19" s="598" t="s">
        <v>119</v>
      </c>
      <c r="D19" s="598"/>
      <c r="E19" s="599" t="s">
        <v>73</v>
      </c>
      <c r="F19" s="688"/>
      <c r="G19" s="563"/>
      <c r="H19" s="564"/>
      <c r="I19" s="562"/>
      <c r="J19" s="563"/>
      <c r="K19" s="564"/>
      <c r="L19" s="689"/>
      <c r="M19" s="683"/>
    </row>
    <row r="20" customFormat="false" ht="11.1" hidden="false" customHeight="true" outlineLevel="0" collapsed="false">
      <c r="B20" s="684" t="n">
        <v>8</v>
      </c>
      <c r="C20" s="598" t="s">
        <v>120</v>
      </c>
      <c r="D20" s="598"/>
      <c r="E20" s="599" t="s">
        <v>73</v>
      </c>
      <c r="F20" s="688"/>
      <c r="G20" s="563"/>
      <c r="H20" s="564"/>
      <c r="I20" s="562"/>
      <c r="J20" s="563"/>
      <c r="K20" s="564"/>
      <c r="L20" s="689"/>
      <c r="M20" s="683"/>
    </row>
    <row r="21" customFormat="false" ht="11.1" hidden="false" customHeight="true" outlineLevel="0" collapsed="false">
      <c r="B21" s="684" t="n">
        <v>9</v>
      </c>
      <c r="C21" s="598" t="s">
        <v>123</v>
      </c>
      <c r="D21" s="598"/>
      <c r="E21" s="599" t="s">
        <v>73</v>
      </c>
      <c r="F21" s="688"/>
      <c r="G21" s="563"/>
      <c r="H21" s="564"/>
      <c r="I21" s="562"/>
      <c r="J21" s="563"/>
      <c r="K21" s="564"/>
      <c r="L21" s="689" t="s">
        <v>126</v>
      </c>
      <c r="M21" s="683"/>
    </row>
    <row r="22" customFormat="false" ht="11.1" hidden="false" customHeight="true" outlineLevel="0" collapsed="false">
      <c r="B22" s="684" t="n">
        <v>10</v>
      </c>
      <c r="C22" s="598" t="s">
        <v>127</v>
      </c>
      <c r="D22" s="598"/>
      <c r="E22" s="599" t="s">
        <v>73</v>
      </c>
      <c r="F22" s="688"/>
      <c r="G22" s="563"/>
      <c r="H22" s="564"/>
      <c r="I22" s="562"/>
      <c r="J22" s="563"/>
      <c r="K22" s="564"/>
      <c r="L22" s="689" t="s">
        <v>128</v>
      </c>
      <c r="M22" s="683"/>
    </row>
    <row r="23" customFormat="false" ht="11.1" hidden="false" customHeight="true" outlineLevel="0" collapsed="false">
      <c r="B23" s="684" t="n">
        <v>11</v>
      </c>
      <c r="C23" s="598" t="s">
        <v>129</v>
      </c>
      <c r="D23" s="598"/>
      <c r="E23" s="599" t="s">
        <v>73</v>
      </c>
      <c r="F23" s="694" t="s">
        <v>131</v>
      </c>
      <c r="G23" s="510" t="s">
        <v>131</v>
      </c>
      <c r="H23" s="292" t="s">
        <v>131</v>
      </c>
      <c r="I23" s="558" t="s">
        <v>131</v>
      </c>
      <c r="J23" s="510" t="s">
        <v>131</v>
      </c>
      <c r="K23" s="292" t="s">
        <v>131</v>
      </c>
      <c r="L23" s="689" t="s">
        <v>126</v>
      </c>
      <c r="M23" s="683"/>
    </row>
    <row r="24" customFormat="false" ht="11.1" hidden="false" customHeight="true" outlineLevel="0" collapsed="false">
      <c r="B24" s="684" t="n">
        <v>12</v>
      </c>
      <c r="C24" s="598" t="s">
        <v>132</v>
      </c>
      <c r="D24" s="598"/>
      <c r="E24" s="599" t="s">
        <v>73</v>
      </c>
      <c r="F24" s="695"/>
      <c r="G24" s="510"/>
      <c r="H24" s="292"/>
      <c r="I24" s="510"/>
      <c r="J24" s="510"/>
      <c r="K24" s="292"/>
      <c r="L24" s="689"/>
      <c r="M24" s="683"/>
    </row>
    <row r="25" customFormat="false" ht="11.1" hidden="false" customHeight="true" outlineLevel="0" collapsed="false">
      <c r="B25" s="684" t="n">
        <v>13</v>
      </c>
      <c r="C25" s="598" t="s">
        <v>135</v>
      </c>
      <c r="D25" s="598"/>
      <c r="E25" s="599" t="s">
        <v>73</v>
      </c>
      <c r="F25" s="666"/>
      <c r="G25" s="570"/>
      <c r="H25" s="458"/>
      <c r="I25" s="570"/>
      <c r="J25" s="570"/>
      <c r="K25" s="458"/>
      <c r="L25" s="689"/>
      <c r="M25" s="683"/>
    </row>
    <row r="26" customFormat="false" ht="11.1" hidden="false" customHeight="true" outlineLevel="0" collapsed="false">
      <c r="B26" s="684" t="n">
        <v>14</v>
      </c>
      <c r="C26" s="598" t="s">
        <v>137</v>
      </c>
      <c r="D26" s="598"/>
      <c r="E26" s="599" t="s">
        <v>73</v>
      </c>
      <c r="F26" s="696"/>
      <c r="G26" s="571"/>
      <c r="H26" s="572"/>
      <c r="I26" s="571"/>
      <c r="J26" s="571"/>
      <c r="K26" s="572"/>
      <c r="L26" s="689" t="s">
        <v>140</v>
      </c>
      <c r="M26" s="683"/>
    </row>
    <row r="27" customFormat="false" ht="11.1" hidden="false" customHeight="true" outlineLevel="0" collapsed="false">
      <c r="B27" s="684" t="n">
        <v>15</v>
      </c>
      <c r="C27" s="697" t="s">
        <v>485</v>
      </c>
      <c r="D27" s="697"/>
      <c r="E27" s="599" t="s">
        <v>73</v>
      </c>
      <c r="F27" s="688"/>
      <c r="G27" s="563"/>
      <c r="H27" s="564"/>
      <c r="I27" s="562"/>
      <c r="J27" s="563"/>
      <c r="K27" s="564"/>
      <c r="L27" s="689"/>
      <c r="M27" s="683"/>
    </row>
    <row r="28" customFormat="false" ht="21.95" hidden="false" customHeight="true" outlineLevel="0" collapsed="false">
      <c r="B28" s="684" t="n">
        <v>16</v>
      </c>
      <c r="C28" s="698" t="s">
        <v>486</v>
      </c>
      <c r="D28" s="698"/>
      <c r="E28" s="599" t="s">
        <v>73</v>
      </c>
      <c r="F28" s="688"/>
      <c r="G28" s="563"/>
      <c r="H28" s="564"/>
      <c r="I28" s="563"/>
      <c r="J28" s="563"/>
      <c r="K28" s="564"/>
      <c r="L28" s="689"/>
      <c r="M28" s="683"/>
    </row>
    <row r="29" customFormat="false" ht="11.1" hidden="false" customHeight="true" outlineLevel="0" collapsed="false">
      <c r="B29" s="684" t="n">
        <v>17</v>
      </c>
      <c r="C29" s="598" t="s">
        <v>145</v>
      </c>
      <c r="D29" s="598"/>
      <c r="E29" s="599" t="s">
        <v>73</v>
      </c>
      <c r="F29" s="688"/>
      <c r="G29" s="563"/>
      <c r="H29" s="564"/>
      <c r="I29" s="563"/>
      <c r="J29" s="563"/>
      <c r="K29" s="564"/>
      <c r="L29" s="689"/>
      <c r="M29" s="683"/>
    </row>
    <row r="30" customFormat="false" ht="11.1" hidden="false" customHeight="true" outlineLevel="0" collapsed="false">
      <c r="B30" s="684" t="n">
        <v>18</v>
      </c>
      <c r="C30" s="598" t="s">
        <v>146</v>
      </c>
      <c r="D30" s="598"/>
      <c r="E30" s="599" t="s">
        <v>73</v>
      </c>
      <c r="F30" s="688"/>
      <c r="G30" s="563"/>
      <c r="H30" s="564"/>
      <c r="I30" s="563"/>
      <c r="J30" s="563"/>
      <c r="K30" s="564"/>
      <c r="L30" s="689"/>
      <c r="M30" s="683"/>
    </row>
    <row r="31" customFormat="false" ht="11.1" hidden="false" customHeight="true" outlineLevel="0" collapsed="false">
      <c r="B31" s="684" t="n">
        <v>19</v>
      </c>
      <c r="C31" s="598" t="s">
        <v>147</v>
      </c>
      <c r="D31" s="598"/>
      <c r="E31" s="599" t="s">
        <v>73</v>
      </c>
      <c r="F31" s="688"/>
      <c r="G31" s="563"/>
      <c r="H31" s="564"/>
      <c r="I31" s="563"/>
      <c r="J31" s="563"/>
      <c r="K31" s="564"/>
      <c r="L31" s="689"/>
      <c r="M31" s="683"/>
    </row>
    <row r="32" customFormat="false" ht="11.1" hidden="false" customHeight="true" outlineLevel="0" collapsed="false">
      <c r="B32" s="684" t="n">
        <v>20</v>
      </c>
      <c r="C32" s="598" t="s">
        <v>148</v>
      </c>
      <c r="D32" s="598"/>
      <c r="E32" s="599" t="s">
        <v>73</v>
      </c>
      <c r="F32" s="688"/>
      <c r="G32" s="563"/>
      <c r="H32" s="564"/>
      <c r="I32" s="563"/>
      <c r="J32" s="563"/>
      <c r="K32" s="564"/>
      <c r="L32" s="689"/>
      <c r="M32" s="683"/>
    </row>
    <row r="33" customFormat="false" ht="11.1" hidden="false" customHeight="true" outlineLevel="0" collapsed="false">
      <c r="B33" s="684" t="n">
        <v>21</v>
      </c>
      <c r="C33" s="598" t="s">
        <v>149</v>
      </c>
      <c r="D33" s="598"/>
      <c r="E33" s="599" t="s">
        <v>73</v>
      </c>
      <c r="F33" s="695"/>
      <c r="G33" s="510"/>
      <c r="H33" s="292"/>
      <c r="I33" s="573"/>
      <c r="J33" s="510"/>
      <c r="K33" s="292"/>
      <c r="L33" s="689" t="s">
        <v>128</v>
      </c>
      <c r="M33" s="683"/>
    </row>
    <row r="34" customFormat="false" ht="11.1" hidden="false" customHeight="true" outlineLevel="0" collapsed="false">
      <c r="B34" s="684" t="n">
        <v>22</v>
      </c>
      <c r="C34" s="598" t="s">
        <v>152</v>
      </c>
      <c r="D34" s="598"/>
      <c r="E34" s="599" t="s">
        <v>73</v>
      </c>
      <c r="F34" s="688"/>
      <c r="G34" s="563"/>
      <c r="H34" s="564"/>
      <c r="I34" s="562"/>
      <c r="J34" s="563"/>
      <c r="K34" s="564"/>
      <c r="L34" s="689"/>
      <c r="M34" s="683"/>
    </row>
    <row r="35" customFormat="false" ht="11.1" hidden="false" customHeight="true" outlineLevel="0" collapsed="false">
      <c r="B35" s="684" t="n">
        <v>23</v>
      </c>
      <c r="C35" s="598" t="s">
        <v>153</v>
      </c>
      <c r="D35" s="598"/>
      <c r="E35" s="599" t="s">
        <v>73</v>
      </c>
      <c r="F35" s="688"/>
      <c r="G35" s="563"/>
      <c r="H35" s="564"/>
      <c r="I35" s="562"/>
      <c r="J35" s="563"/>
      <c r="K35" s="564"/>
      <c r="L35" s="689"/>
      <c r="M35" s="683"/>
    </row>
    <row r="36" customFormat="false" ht="11.1" hidden="false" customHeight="true" outlineLevel="0" collapsed="false">
      <c r="B36" s="684" t="n">
        <v>24</v>
      </c>
      <c r="C36" s="598" t="s">
        <v>155</v>
      </c>
      <c r="D36" s="598"/>
      <c r="E36" s="599" t="s">
        <v>73</v>
      </c>
      <c r="F36" s="688"/>
      <c r="G36" s="563"/>
      <c r="H36" s="564"/>
      <c r="I36" s="562"/>
      <c r="J36" s="563"/>
      <c r="K36" s="564"/>
      <c r="L36" s="689"/>
      <c r="M36" s="683"/>
    </row>
    <row r="37" customFormat="false" ht="11.1" hidden="false" customHeight="true" outlineLevel="0" collapsed="false">
      <c r="B37" s="684" t="n">
        <v>25</v>
      </c>
      <c r="C37" s="598" t="s">
        <v>158</v>
      </c>
      <c r="D37" s="598"/>
      <c r="E37" s="599" t="s">
        <v>73</v>
      </c>
      <c r="F37" s="688"/>
      <c r="G37" s="563"/>
      <c r="H37" s="564"/>
      <c r="I37" s="563"/>
      <c r="J37" s="563"/>
      <c r="K37" s="564"/>
      <c r="L37" s="689"/>
      <c r="M37" s="683"/>
    </row>
    <row r="38" customFormat="false" ht="11.1" hidden="false" customHeight="true" outlineLevel="0" collapsed="false">
      <c r="B38" s="684" t="n">
        <v>26</v>
      </c>
      <c r="C38" s="598" t="s">
        <v>160</v>
      </c>
      <c r="D38" s="598"/>
      <c r="E38" s="599" t="s">
        <v>73</v>
      </c>
      <c r="F38" s="688"/>
      <c r="G38" s="563"/>
      <c r="H38" s="564"/>
      <c r="I38" s="562"/>
      <c r="J38" s="563"/>
      <c r="K38" s="564"/>
      <c r="L38" s="689"/>
      <c r="M38" s="683"/>
    </row>
    <row r="39" customFormat="false" ht="11.1" hidden="false" customHeight="true" outlineLevel="0" collapsed="false">
      <c r="B39" s="684" t="n">
        <v>27</v>
      </c>
      <c r="C39" s="598" t="s">
        <v>161</v>
      </c>
      <c r="D39" s="598"/>
      <c r="E39" s="599" t="s">
        <v>73</v>
      </c>
      <c r="F39" s="688"/>
      <c r="G39" s="563"/>
      <c r="H39" s="564"/>
      <c r="I39" s="562"/>
      <c r="J39" s="563"/>
      <c r="K39" s="564"/>
      <c r="L39" s="689"/>
      <c r="M39" s="683"/>
    </row>
    <row r="40" customFormat="false" ht="11.1" hidden="false" customHeight="true" outlineLevel="0" collapsed="false">
      <c r="B40" s="684" t="n">
        <v>28</v>
      </c>
      <c r="C40" s="598" t="s">
        <v>162</v>
      </c>
      <c r="D40" s="598"/>
      <c r="E40" s="599" t="s">
        <v>73</v>
      </c>
      <c r="F40" s="688"/>
      <c r="G40" s="563"/>
      <c r="H40" s="564"/>
      <c r="I40" s="563"/>
      <c r="J40" s="563"/>
      <c r="K40" s="564"/>
      <c r="L40" s="689"/>
      <c r="M40" s="683"/>
    </row>
    <row r="41" customFormat="false" ht="11.1" hidden="false" customHeight="true" outlineLevel="0" collapsed="false">
      <c r="B41" s="684" t="n">
        <v>29</v>
      </c>
      <c r="C41" s="598" t="s">
        <v>163</v>
      </c>
      <c r="D41" s="598"/>
      <c r="E41" s="599" t="s">
        <v>73</v>
      </c>
      <c r="F41" s="688"/>
      <c r="G41" s="563"/>
      <c r="H41" s="564"/>
      <c r="I41" s="562"/>
      <c r="J41" s="563"/>
      <c r="K41" s="564"/>
      <c r="L41" s="689"/>
      <c r="M41" s="683"/>
    </row>
    <row r="42" customFormat="false" ht="11.1" hidden="false" customHeight="true" outlineLevel="0" collapsed="false">
      <c r="B42" s="684" t="n">
        <v>30</v>
      </c>
      <c r="C42" s="598" t="s">
        <v>164</v>
      </c>
      <c r="D42" s="598"/>
      <c r="E42" s="599" t="s">
        <v>73</v>
      </c>
      <c r="F42" s="688"/>
      <c r="G42" s="563"/>
      <c r="H42" s="564"/>
      <c r="I42" s="562"/>
      <c r="J42" s="563"/>
      <c r="K42" s="564"/>
      <c r="L42" s="689"/>
      <c r="M42" s="683"/>
    </row>
    <row r="43" customFormat="false" ht="11.1" hidden="false" customHeight="true" outlineLevel="0" collapsed="false">
      <c r="B43" s="684" t="n">
        <v>31</v>
      </c>
      <c r="C43" s="598" t="s">
        <v>166</v>
      </c>
      <c r="D43" s="598"/>
      <c r="E43" s="599" t="s">
        <v>73</v>
      </c>
      <c r="F43" s="688"/>
      <c r="G43" s="563"/>
      <c r="H43" s="564"/>
      <c r="I43" s="562"/>
      <c r="J43" s="563"/>
      <c r="K43" s="564"/>
      <c r="L43" s="689"/>
      <c r="M43" s="683"/>
    </row>
    <row r="44" customFormat="false" ht="11.1" hidden="false" customHeight="true" outlineLevel="0" collapsed="false">
      <c r="B44" s="684" t="n">
        <v>32</v>
      </c>
      <c r="C44" s="598" t="s">
        <v>169</v>
      </c>
      <c r="D44" s="598"/>
      <c r="E44" s="599" t="s">
        <v>73</v>
      </c>
      <c r="F44" s="695"/>
      <c r="G44" s="510"/>
      <c r="H44" s="292"/>
      <c r="I44" s="510"/>
      <c r="J44" s="510"/>
      <c r="K44" s="292"/>
      <c r="L44" s="689" t="s">
        <v>111</v>
      </c>
      <c r="M44" s="683"/>
    </row>
    <row r="45" customFormat="false" ht="11.1" hidden="false" customHeight="true" outlineLevel="0" collapsed="false">
      <c r="B45" s="684" t="n">
        <v>33</v>
      </c>
      <c r="C45" s="598" t="s">
        <v>171</v>
      </c>
      <c r="D45" s="598"/>
      <c r="E45" s="599" t="s">
        <v>73</v>
      </c>
      <c r="F45" s="695"/>
      <c r="G45" s="510"/>
      <c r="H45" s="292"/>
      <c r="I45" s="573"/>
      <c r="J45" s="510"/>
      <c r="K45" s="292"/>
      <c r="L45" s="689"/>
      <c r="M45" s="683"/>
    </row>
    <row r="46" customFormat="false" ht="11.1" hidden="false" customHeight="true" outlineLevel="0" collapsed="false">
      <c r="B46" s="684" t="n">
        <v>34</v>
      </c>
      <c r="C46" s="598" t="s">
        <v>173</v>
      </c>
      <c r="D46" s="598"/>
      <c r="E46" s="599" t="s">
        <v>73</v>
      </c>
      <c r="F46" s="699" t="s">
        <v>175</v>
      </c>
      <c r="G46" s="559" t="n">
        <v>0.06</v>
      </c>
      <c r="H46" s="292" t="n">
        <v>0.32</v>
      </c>
      <c r="I46" s="573" t="n">
        <v>0.32</v>
      </c>
      <c r="J46" s="510" t="s">
        <v>175</v>
      </c>
      <c r="K46" s="292" t="n">
        <v>0.126666666666667</v>
      </c>
      <c r="L46" s="689"/>
      <c r="M46" s="683"/>
    </row>
    <row r="47" customFormat="false" ht="11.1" hidden="false" customHeight="true" outlineLevel="0" collapsed="false">
      <c r="B47" s="684" t="n">
        <v>35</v>
      </c>
      <c r="C47" s="598" t="s">
        <v>176</v>
      </c>
      <c r="D47" s="598"/>
      <c r="E47" s="599" t="s">
        <v>73</v>
      </c>
      <c r="F47" s="695"/>
      <c r="G47" s="510"/>
      <c r="H47" s="292"/>
      <c r="I47" s="510"/>
      <c r="J47" s="510"/>
      <c r="K47" s="292"/>
      <c r="L47" s="689"/>
      <c r="M47" s="683"/>
    </row>
    <row r="48" customFormat="false" ht="11.1" hidden="false" customHeight="true" outlineLevel="0" collapsed="false">
      <c r="B48" s="684" t="n">
        <v>36</v>
      </c>
      <c r="C48" s="598" t="s">
        <v>177</v>
      </c>
      <c r="D48" s="598"/>
      <c r="E48" s="599" t="s">
        <v>73</v>
      </c>
      <c r="F48" s="666"/>
      <c r="G48" s="570"/>
      <c r="H48" s="458"/>
      <c r="I48" s="574"/>
      <c r="J48" s="570"/>
      <c r="K48" s="458"/>
      <c r="L48" s="689" t="s">
        <v>126</v>
      </c>
      <c r="M48" s="683"/>
    </row>
    <row r="49" customFormat="false" ht="11.1" hidden="false" customHeight="true" outlineLevel="0" collapsed="false">
      <c r="B49" s="684" t="n">
        <v>37</v>
      </c>
      <c r="C49" s="598" t="s">
        <v>179</v>
      </c>
      <c r="D49" s="598"/>
      <c r="E49" s="599" t="s">
        <v>73</v>
      </c>
      <c r="F49" s="688" t="n">
        <v>0.006</v>
      </c>
      <c r="G49" s="559" t="n">
        <v>0.014</v>
      </c>
      <c r="H49" s="560" t="n">
        <v>0.03</v>
      </c>
      <c r="I49" s="562" t="n">
        <v>0.03</v>
      </c>
      <c r="J49" s="563" t="n">
        <v>0.006</v>
      </c>
      <c r="K49" s="564" t="n">
        <v>0.0166666666666667</v>
      </c>
      <c r="L49" s="689" t="s">
        <v>111</v>
      </c>
      <c r="M49" s="683"/>
    </row>
    <row r="50" customFormat="false" ht="11.1" hidden="false" customHeight="true" outlineLevel="0" collapsed="false">
      <c r="B50" s="684" t="n">
        <v>38</v>
      </c>
      <c r="C50" s="598" t="s">
        <v>180</v>
      </c>
      <c r="D50" s="598"/>
      <c r="E50" s="599" t="s">
        <v>73</v>
      </c>
      <c r="F50" s="699" t="n">
        <v>3.9</v>
      </c>
      <c r="G50" s="559" t="n">
        <v>3.7</v>
      </c>
      <c r="H50" s="560" t="n">
        <v>5.1</v>
      </c>
      <c r="I50" s="574" t="n">
        <v>5.1</v>
      </c>
      <c r="J50" s="570" t="n">
        <v>3.7</v>
      </c>
      <c r="K50" s="458" t="n">
        <v>4.23333333333333</v>
      </c>
      <c r="L50" s="689" t="s">
        <v>181</v>
      </c>
      <c r="M50" s="683"/>
    </row>
    <row r="51" customFormat="false" ht="11.1" hidden="false" customHeight="true" outlineLevel="0" collapsed="false">
      <c r="B51" s="684" t="n">
        <v>39</v>
      </c>
      <c r="C51" s="700" t="s">
        <v>182</v>
      </c>
      <c r="D51" s="700"/>
      <c r="E51" s="599" t="s">
        <v>73</v>
      </c>
      <c r="F51" s="699" t="n">
        <v>12</v>
      </c>
      <c r="G51" s="559" t="n">
        <v>14</v>
      </c>
      <c r="H51" s="560" t="n">
        <v>26</v>
      </c>
      <c r="I51" s="577" t="n">
        <v>26</v>
      </c>
      <c r="J51" s="512" t="n">
        <v>12</v>
      </c>
      <c r="K51" s="553" t="n">
        <v>17.3333333333333</v>
      </c>
      <c r="L51" s="689" t="s">
        <v>126</v>
      </c>
      <c r="M51" s="683"/>
    </row>
    <row r="52" customFormat="false" ht="11.1" hidden="false" customHeight="true" outlineLevel="0" collapsed="false">
      <c r="B52" s="684" t="n">
        <v>40</v>
      </c>
      <c r="C52" s="598" t="s">
        <v>184</v>
      </c>
      <c r="D52" s="598"/>
      <c r="E52" s="599" t="s">
        <v>73</v>
      </c>
      <c r="F52" s="699" t="n">
        <v>55</v>
      </c>
      <c r="G52" s="559" t="n">
        <v>47</v>
      </c>
      <c r="H52" s="560" t="n">
        <v>62</v>
      </c>
      <c r="I52" s="577" t="n">
        <v>62</v>
      </c>
      <c r="J52" s="512" t="n">
        <v>47</v>
      </c>
      <c r="K52" s="553" t="n">
        <v>54.6666666666667</v>
      </c>
      <c r="L52" s="689"/>
      <c r="M52" s="683"/>
      <c r="U52" s="638" t="n">
        <v>23</v>
      </c>
    </row>
    <row r="53" customFormat="false" ht="11.1" hidden="false" customHeight="true" outlineLevel="0" collapsed="false">
      <c r="B53" s="684" t="n">
        <v>41</v>
      </c>
      <c r="C53" s="598" t="s">
        <v>186</v>
      </c>
      <c r="D53" s="598"/>
      <c r="E53" s="599" t="s">
        <v>73</v>
      </c>
      <c r="F53" s="695"/>
      <c r="G53" s="510"/>
      <c r="H53" s="292"/>
      <c r="I53" s="510"/>
      <c r="J53" s="510"/>
      <c r="K53" s="292"/>
      <c r="L53" s="689" t="s">
        <v>140</v>
      </c>
      <c r="M53" s="683"/>
      <c r="U53" s="638" t="n">
        <v>110</v>
      </c>
    </row>
    <row r="54" customFormat="false" ht="11.1" hidden="false" customHeight="true" outlineLevel="0" collapsed="false">
      <c r="B54" s="684" t="n">
        <v>42</v>
      </c>
      <c r="C54" s="598" t="s">
        <v>188</v>
      </c>
      <c r="D54" s="598"/>
      <c r="E54" s="599" t="s">
        <v>73</v>
      </c>
      <c r="F54" s="701"/>
      <c r="G54" s="702"/>
      <c r="H54" s="703"/>
      <c r="I54" s="704"/>
      <c r="J54" s="702"/>
      <c r="K54" s="703"/>
      <c r="L54" s="689"/>
      <c r="M54" s="683"/>
      <c r="U54" s="638" t="n">
        <v>33</v>
      </c>
    </row>
    <row r="55" customFormat="false" ht="11.1" hidden="false" customHeight="true" outlineLevel="0" collapsed="false">
      <c r="B55" s="684" t="n">
        <v>43</v>
      </c>
      <c r="C55" s="697" t="s">
        <v>487</v>
      </c>
      <c r="D55" s="697"/>
      <c r="E55" s="599" t="s">
        <v>73</v>
      </c>
      <c r="F55" s="701"/>
      <c r="G55" s="702"/>
      <c r="H55" s="703"/>
      <c r="I55" s="704"/>
      <c r="J55" s="702"/>
      <c r="K55" s="703"/>
      <c r="L55" s="689"/>
      <c r="M55" s="683"/>
    </row>
    <row r="56" customFormat="false" ht="11.1" hidden="false" customHeight="true" outlineLevel="0" collapsed="false">
      <c r="B56" s="684" t="n">
        <v>44</v>
      </c>
      <c r="C56" s="598" t="s">
        <v>192</v>
      </c>
      <c r="D56" s="598"/>
      <c r="E56" s="599" t="s">
        <v>73</v>
      </c>
      <c r="F56" s="688"/>
      <c r="G56" s="563"/>
      <c r="H56" s="564"/>
      <c r="I56" s="562"/>
      <c r="J56" s="563"/>
      <c r="K56" s="564"/>
      <c r="L56" s="689"/>
      <c r="M56" s="683"/>
    </row>
    <row r="57" customFormat="false" ht="11.1" hidden="false" customHeight="true" outlineLevel="0" collapsed="false">
      <c r="B57" s="684" t="n">
        <v>45</v>
      </c>
      <c r="C57" s="598" t="s">
        <v>193</v>
      </c>
      <c r="D57" s="598"/>
      <c r="E57" s="599" t="s">
        <v>73</v>
      </c>
      <c r="F57" s="696"/>
      <c r="G57" s="571"/>
      <c r="H57" s="572"/>
      <c r="I57" s="583"/>
      <c r="J57" s="571"/>
      <c r="K57" s="572"/>
      <c r="L57" s="689"/>
      <c r="M57" s="683"/>
    </row>
    <row r="58" customFormat="false" ht="11.1" hidden="false" customHeight="true" outlineLevel="0" collapsed="false">
      <c r="B58" s="684" t="n">
        <v>46</v>
      </c>
      <c r="C58" s="206" t="s">
        <v>196</v>
      </c>
      <c r="D58" s="206"/>
      <c r="E58" s="599" t="s">
        <v>73</v>
      </c>
      <c r="F58" s="666" t="n">
        <v>1</v>
      </c>
      <c r="G58" s="570" t="n">
        <v>1.3</v>
      </c>
      <c r="H58" s="458" t="n">
        <v>1.6</v>
      </c>
      <c r="I58" s="574" t="n">
        <v>1.6</v>
      </c>
      <c r="J58" s="570" t="n">
        <v>1</v>
      </c>
      <c r="K58" s="458" t="n">
        <v>1.3</v>
      </c>
      <c r="L58" s="705" t="s">
        <v>198</v>
      </c>
      <c r="M58" s="683"/>
    </row>
    <row r="59" customFormat="false" ht="11.1" hidden="false" customHeight="true" outlineLevel="0" collapsed="false">
      <c r="B59" s="684" t="n">
        <v>47</v>
      </c>
      <c r="C59" s="228" t="s">
        <v>199</v>
      </c>
      <c r="D59" s="228"/>
      <c r="E59" s="664" t="s">
        <v>445</v>
      </c>
      <c r="F59" s="666" t="n">
        <v>7.3</v>
      </c>
      <c r="G59" s="559" t="n">
        <v>7.3</v>
      </c>
      <c r="H59" s="560" t="n">
        <v>7.4</v>
      </c>
      <c r="I59" s="570" t="n">
        <v>7.4</v>
      </c>
      <c r="J59" s="570" t="n">
        <v>7.3</v>
      </c>
      <c r="K59" s="458" t="n">
        <v>7.33333333333333</v>
      </c>
      <c r="L59" s="705"/>
      <c r="M59" s="683"/>
    </row>
    <row r="60" customFormat="false" ht="11.1" hidden="false" customHeight="true" outlineLevel="0" collapsed="false">
      <c r="B60" s="684" t="n">
        <v>48</v>
      </c>
      <c r="C60" s="598" t="s">
        <v>201</v>
      </c>
      <c r="D60" s="598"/>
      <c r="E60" s="664" t="s">
        <v>445</v>
      </c>
      <c r="F60" s="699"/>
      <c r="G60" s="706"/>
      <c r="H60" s="599"/>
      <c r="I60" s="559"/>
      <c r="J60" s="559"/>
      <c r="K60" s="560"/>
      <c r="L60" s="705"/>
      <c r="M60" s="683"/>
    </row>
    <row r="61" customFormat="false" ht="11.1" hidden="false" customHeight="true" outlineLevel="0" collapsed="false">
      <c r="B61" s="684" t="n">
        <v>49</v>
      </c>
      <c r="C61" s="598" t="s">
        <v>203</v>
      </c>
      <c r="D61" s="598"/>
      <c r="E61" s="664" t="s">
        <v>445</v>
      </c>
      <c r="F61" s="663" t="s">
        <v>488</v>
      </c>
      <c r="G61" s="707" t="s">
        <v>488</v>
      </c>
      <c r="H61" s="664" t="s">
        <v>488</v>
      </c>
      <c r="I61" s="559"/>
      <c r="J61" s="559"/>
      <c r="K61" s="560"/>
      <c r="L61" s="705"/>
      <c r="M61" s="683"/>
    </row>
    <row r="62" customFormat="false" ht="11.1" hidden="false" customHeight="true" outlineLevel="0" collapsed="false">
      <c r="B62" s="684" t="n">
        <v>50</v>
      </c>
      <c r="C62" s="598" t="s">
        <v>66</v>
      </c>
      <c r="D62" s="598"/>
      <c r="E62" s="664" t="s">
        <v>67</v>
      </c>
      <c r="F62" s="666" t="n">
        <v>1.8</v>
      </c>
      <c r="G62" s="559" t="n">
        <v>4.2</v>
      </c>
      <c r="H62" s="458" t="n">
        <v>9.9</v>
      </c>
      <c r="I62" s="559" t="n">
        <v>9.9</v>
      </c>
      <c r="J62" s="570" t="n">
        <v>1.8</v>
      </c>
      <c r="K62" s="458" t="n">
        <v>5.3</v>
      </c>
      <c r="L62" s="705"/>
      <c r="M62" s="683"/>
    </row>
    <row r="63" customFormat="false" ht="11.1" hidden="false" customHeight="true" outlineLevel="0" collapsed="false">
      <c r="B63" s="684" t="n">
        <v>51</v>
      </c>
      <c r="C63" s="708" t="s">
        <v>70</v>
      </c>
      <c r="D63" s="708"/>
      <c r="E63" s="709" t="s">
        <v>67</v>
      </c>
      <c r="F63" s="710" t="n">
        <v>1.4</v>
      </c>
      <c r="G63" s="711" t="n">
        <v>1.6</v>
      </c>
      <c r="H63" s="667" t="n">
        <v>7.9</v>
      </c>
      <c r="I63" s="588" t="n">
        <v>7.9</v>
      </c>
      <c r="J63" s="588" t="n">
        <v>1.4</v>
      </c>
      <c r="K63" s="589" t="n">
        <v>3.63333333333333</v>
      </c>
      <c r="L63" s="705"/>
      <c r="M63" s="683"/>
    </row>
    <row r="64" customFormat="false" ht="12.95" hidden="false" customHeight="true" outlineLevel="0" collapsed="false">
      <c r="B64" s="712" t="s">
        <v>489</v>
      </c>
      <c r="C64" s="712"/>
      <c r="D64" s="712"/>
      <c r="E64" s="671" t="s">
        <v>59</v>
      </c>
      <c r="F64" s="672" t="s">
        <v>443</v>
      </c>
      <c r="G64" s="672"/>
      <c r="H64" s="672"/>
      <c r="I64" s="546"/>
      <c r="J64" s="546"/>
      <c r="K64" s="546"/>
      <c r="L64" s="713"/>
      <c r="M64" s="683"/>
    </row>
    <row r="65" customFormat="false" ht="11.1" hidden="false" customHeight="true" outlineLevel="0" collapsed="false">
      <c r="B65" s="714" t="n">
        <v>1</v>
      </c>
      <c r="C65" s="715" t="s">
        <v>449</v>
      </c>
      <c r="D65" s="715"/>
      <c r="E65" s="716" t="s">
        <v>73</v>
      </c>
      <c r="F65" s="717" t="n">
        <v>0.1</v>
      </c>
      <c r="G65" s="718" t="n">
        <v>0.14</v>
      </c>
      <c r="H65" s="719" t="n">
        <v>0.2</v>
      </c>
      <c r="I65" s="720" t="n">
        <v>0.2</v>
      </c>
      <c r="J65" s="721" t="n">
        <v>0.1</v>
      </c>
      <c r="K65" s="722" t="n">
        <v>0.146666666666667</v>
      </c>
      <c r="L65" s="723" t="s">
        <v>181</v>
      </c>
      <c r="M65" s="683"/>
    </row>
    <row r="66" customFormat="false" ht="11.1" hidden="false" customHeight="true" outlineLevel="0" collapsed="false">
      <c r="B66" s="724" t="n">
        <v>2</v>
      </c>
      <c r="C66" s="598" t="s">
        <v>450</v>
      </c>
      <c r="D66" s="598"/>
      <c r="E66" s="599" t="s">
        <v>73</v>
      </c>
      <c r="F66" s="725" t="n">
        <v>0.005</v>
      </c>
      <c r="G66" s="559" t="n">
        <v>0.009</v>
      </c>
      <c r="H66" s="726" t="n">
        <v>0.021</v>
      </c>
      <c r="I66" s="575" t="n">
        <v>0.021</v>
      </c>
      <c r="J66" s="563" t="n">
        <v>0.005</v>
      </c>
      <c r="K66" s="564" t="n">
        <v>0.0116666666666667</v>
      </c>
      <c r="L66" s="723"/>
      <c r="M66" s="683"/>
    </row>
    <row r="67" customFormat="false" ht="11.1" hidden="false" customHeight="true" outlineLevel="0" collapsed="false">
      <c r="B67" s="724" t="n">
        <v>3</v>
      </c>
      <c r="C67" s="206" t="s">
        <v>451</v>
      </c>
      <c r="D67" s="206"/>
      <c r="E67" s="599" t="s">
        <v>73</v>
      </c>
      <c r="F67" s="727" t="n">
        <v>0.9</v>
      </c>
      <c r="G67" s="559" t="n">
        <v>1.1</v>
      </c>
      <c r="H67" s="457" t="n">
        <v>1.3</v>
      </c>
      <c r="I67" s="456" t="n">
        <v>1.3</v>
      </c>
      <c r="J67" s="570" t="n">
        <v>0.9</v>
      </c>
      <c r="K67" s="458" t="n">
        <v>1.1</v>
      </c>
      <c r="L67" s="723"/>
      <c r="M67" s="683"/>
    </row>
    <row r="68" customFormat="false" ht="11.1" hidden="false" customHeight="true" outlineLevel="0" collapsed="false">
      <c r="B68" s="724" t="n">
        <v>4</v>
      </c>
      <c r="C68" s="206" t="s">
        <v>452</v>
      </c>
      <c r="D68" s="206"/>
      <c r="E68" s="599" t="s">
        <v>73</v>
      </c>
      <c r="F68" s="728" t="n">
        <v>1.6</v>
      </c>
      <c r="G68" s="559" t="n">
        <v>2.1</v>
      </c>
      <c r="H68" s="457" t="n">
        <v>2.4</v>
      </c>
      <c r="I68" s="456" t="n">
        <v>2.4</v>
      </c>
      <c r="J68" s="570" t="n">
        <v>1.6</v>
      </c>
      <c r="K68" s="458" t="n">
        <v>2.03333333333333</v>
      </c>
      <c r="L68" s="723"/>
      <c r="M68" s="683"/>
    </row>
    <row r="69" customFormat="false" ht="11.1" hidden="false" customHeight="true" outlineLevel="0" collapsed="false">
      <c r="B69" s="724" t="n">
        <v>5</v>
      </c>
      <c r="C69" s="206" t="s">
        <v>453</v>
      </c>
      <c r="D69" s="206"/>
      <c r="E69" s="599" t="s">
        <v>73</v>
      </c>
      <c r="F69" s="728" t="n">
        <v>1</v>
      </c>
      <c r="G69" s="559" t="s">
        <v>250</v>
      </c>
      <c r="H69" s="729" t="n">
        <v>5</v>
      </c>
      <c r="I69" s="597" t="n">
        <v>5</v>
      </c>
      <c r="J69" s="512" t="s">
        <v>250</v>
      </c>
      <c r="K69" s="553" t="n">
        <v>2</v>
      </c>
      <c r="L69" s="723"/>
      <c r="M69" s="683"/>
    </row>
    <row r="70" customFormat="false" ht="11.1" hidden="false" customHeight="true" outlineLevel="0" collapsed="false">
      <c r="B70" s="724" t="n">
        <v>6</v>
      </c>
      <c r="C70" s="206" t="s">
        <v>454</v>
      </c>
      <c r="D70" s="206"/>
      <c r="E70" s="599" t="s">
        <v>73</v>
      </c>
      <c r="F70" s="728" t="n">
        <v>10</v>
      </c>
      <c r="G70" s="559" t="n">
        <v>8.6</v>
      </c>
      <c r="H70" s="729" t="n">
        <v>8.1</v>
      </c>
      <c r="I70" s="597" t="n">
        <v>10</v>
      </c>
      <c r="J70" s="570" t="n">
        <v>8.1</v>
      </c>
      <c r="K70" s="458" t="n">
        <v>8.9</v>
      </c>
      <c r="L70" s="723"/>
      <c r="M70" s="683"/>
    </row>
    <row r="71" customFormat="false" ht="11.1" hidden="false" customHeight="true" outlineLevel="0" collapsed="false">
      <c r="B71" s="724" t="n">
        <v>7</v>
      </c>
      <c r="C71" s="598" t="s">
        <v>490</v>
      </c>
      <c r="D71" s="598"/>
      <c r="E71" s="599" t="s">
        <v>491</v>
      </c>
      <c r="F71" s="728" t="n">
        <v>56</v>
      </c>
      <c r="G71" s="559" t="n">
        <v>50</v>
      </c>
      <c r="H71" s="729" t="n">
        <v>74</v>
      </c>
      <c r="I71" s="597" t="n">
        <v>74</v>
      </c>
      <c r="J71" s="512" t="n">
        <v>50</v>
      </c>
      <c r="K71" s="553" t="n">
        <v>60</v>
      </c>
      <c r="L71" s="723"/>
      <c r="M71" s="683"/>
    </row>
    <row r="72" customFormat="false" ht="11.1" hidden="false" customHeight="true" outlineLevel="0" collapsed="false">
      <c r="B72" s="724" t="n">
        <v>8</v>
      </c>
      <c r="C72" s="730" t="s">
        <v>492</v>
      </c>
      <c r="D72" s="731"/>
      <c r="E72" s="599" t="s">
        <v>73</v>
      </c>
      <c r="F72" s="725" t="s">
        <v>122</v>
      </c>
      <c r="G72" s="706" t="s">
        <v>122</v>
      </c>
      <c r="H72" s="726" t="n">
        <v>0.003</v>
      </c>
      <c r="I72" s="575" t="n">
        <v>0.003</v>
      </c>
      <c r="J72" s="215" t="s">
        <v>122</v>
      </c>
      <c r="K72" s="216" t="s">
        <v>122</v>
      </c>
      <c r="L72" s="723"/>
      <c r="M72" s="683"/>
    </row>
    <row r="73" customFormat="false" ht="11.1" hidden="false" customHeight="true" outlineLevel="0" collapsed="false">
      <c r="B73" s="724" t="n">
        <v>9</v>
      </c>
      <c r="C73" s="598" t="s">
        <v>455</v>
      </c>
      <c r="D73" s="598"/>
      <c r="E73" s="599" t="s">
        <v>73</v>
      </c>
      <c r="F73" s="574" t="s">
        <v>131</v>
      </c>
      <c r="G73" s="510" t="s">
        <v>131</v>
      </c>
      <c r="H73" s="458" t="s">
        <v>131</v>
      </c>
      <c r="I73" s="574" t="s">
        <v>131</v>
      </c>
      <c r="J73" s="224" t="s">
        <v>131</v>
      </c>
      <c r="K73" s="172" t="s">
        <v>131</v>
      </c>
      <c r="L73" s="723"/>
      <c r="M73" s="683"/>
    </row>
    <row r="74" customFormat="false" ht="11.1" hidden="false" customHeight="true" outlineLevel="0" collapsed="false">
      <c r="B74" s="724" t="n">
        <v>10</v>
      </c>
      <c r="C74" s="598" t="s">
        <v>456</v>
      </c>
      <c r="D74" s="598"/>
      <c r="E74" s="599" t="s">
        <v>457</v>
      </c>
      <c r="F74" s="574" t="s">
        <v>250</v>
      </c>
      <c r="G74" s="559" t="n">
        <v>8</v>
      </c>
      <c r="H74" s="560" t="s">
        <v>250</v>
      </c>
      <c r="I74" s="732" t="n">
        <v>8</v>
      </c>
      <c r="J74" s="733" t="s">
        <v>250</v>
      </c>
      <c r="K74" s="553" t="n">
        <v>3</v>
      </c>
      <c r="L74" s="723"/>
      <c r="M74" s="683"/>
    </row>
    <row r="75" customFormat="false" ht="11.1" hidden="false" customHeight="true" outlineLevel="0" collapsed="false">
      <c r="B75" s="724" t="n">
        <v>11</v>
      </c>
      <c r="C75" s="598" t="s">
        <v>462</v>
      </c>
      <c r="D75" s="598"/>
      <c r="E75" s="599" t="s">
        <v>73</v>
      </c>
      <c r="F75" s="574" t="s">
        <v>131</v>
      </c>
      <c r="G75" s="588" t="s">
        <v>131</v>
      </c>
      <c r="H75" s="589" t="s">
        <v>131</v>
      </c>
      <c r="I75" s="734" t="s">
        <v>131</v>
      </c>
      <c r="J75" s="734" t="s">
        <v>131</v>
      </c>
      <c r="K75" s="735" t="s">
        <v>131</v>
      </c>
      <c r="L75" s="723"/>
      <c r="M75" s="683"/>
    </row>
    <row r="76" customFormat="false" ht="11.1" hidden="false" customHeight="true" outlineLevel="0" collapsed="false">
      <c r="B76" s="724" t="n">
        <v>12</v>
      </c>
      <c r="C76" s="598" t="s">
        <v>470</v>
      </c>
      <c r="D76" s="598"/>
      <c r="E76" s="599" t="s">
        <v>73</v>
      </c>
      <c r="F76" s="734" t="n">
        <v>8</v>
      </c>
      <c r="G76" s="736" t="n">
        <v>13</v>
      </c>
      <c r="H76" s="737" t="n">
        <v>21</v>
      </c>
      <c r="I76" s="738" t="n">
        <v>21</v>
      </c>
      <c r="J76" s="734" t="n">
        <v>8</v>
      </c>
      <c r="K76" s="739" t="n">
        <v>14</v>
      </c>
      <c r="L76" s="723"/>
      <c r="M76" s="683"/>
    </row>
    <row r="77" customFormat="false" ht="11.1" hidden="false" customHeight="true" outlineLevel="0" collapsed="false">
      <c r="B77" s="724" t="n">
        <v>13</v>
      </c>
      <c r="C77" s="598" t="s">
        <v>493</v>
      </c>
      <c r="D77" s="598"/>
      <c r="E77" s="664" t="s">
        <v>445</v>
      </c>
      <c r="F77" s="740" t="n">
        <v>1</v>
      </c>
      <c r="G77" s="736" t="n">
        <v>1</v>
      </c>
      <c r="H77" s="737" t="n">
        <v>1</v>
      </c>
      <c r="I77" s="738" t="n">
        <v>1</v>
      </c>
      <c r="J77" s="738" t="n">
        <v>1</v>
      </c>
      <c r="K77" s="739" t="n">
        <v>1</v>
      </c>
      <c r="L77" s="723"/>
      <c r="M77" s="683"/>
    </row>
    <row r="78" customFormat="false" ht="11.1" hidden="false" customHeight="true" outlineLevel="0" collapsed="false">
      <c r="B78" s="741" t="n">
        <v>14</v>
      </c>
      <c r="C78" s="742" t="s">
        <v>494</v>
      </c>
      <c r="D78" s="742"/>
      <c r="E78" s="743" t="s">
        <v>73</v>
      </c>
      <c r="F78" s="744" t="n">
        <v>3</v>
      </c>
      <c r="G78" s="711" t="n">
        <v>4.4</v>
      </c>
      <c r="H78" s="606" t="n">
        <v>4.6</v>
      </c>
      <c r="I78" s="745" t="n">
        <v>4.6</v>
      </c>
      <c r="J78" s="605" t="n">
        <v>3</v>
      </c>
      <c r="K78" s="606" t="n">
        <v>4</v>
      </c>
      <c r="L78" s="723"/>
      <c r="M78" s="683"/>
    </row>
    <row r="79" s="669" customFormat="true" ht="12.95" hidden="false" customHeight="true" outlineLevel="0" collapsed="false">
      <c r="B79" s="746" t="s">
        <v>209</v>
      </c>
      <c r="C79" s="746"/>
      <c r="D79" s="746"/>
      <c r="E79" s="746"/>
      <c r="F79" s="747" t="n">
        <v>2</v>
      </c>
      <c r="G79" s="748" t="n">
        <v>2</v>
      </c>
      <c r="H79" s="749" t="n">
        <v>2</v>
      </c>
      <c r="I79" s="639"/>
      <c r="J79" s="750"/>
      <c r="K79" s="750"/>
      <c r="L79" s="639"/>
      <c r="M79" s="683"/>
    </row>
    <row r="80" customFormat="false" ht="11.1" hidden="false" customHeight="true" outlineLevel="0" collapsed="false">
      <c r="C80" s="751" t="s">
        <v>495</v>
      </c>
      <c r="F80" s="638"/>
      <c r="G80" s="638"/>
      <c r="I80" s="638"/>
      <c r="J80" s="638"/>
      <c r="K80" s="638"/>
      <c r="L80" s="752"/>
      <c r="M80" s="752"/>
    </row>
    <row r="81" customFormat="false" ht="11.1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5" hidden="false" customHeight="true" outlineLevel="0" collapsed="false"/>
    <row r="91" customFormat="false" ht="5.45" hidden="false" customHeight="true" outlineLevel="0" collapsed="false"/>
  </sheetData>
  <mergeCells count="95">
    <mergeCell ref="B1:L1"/>
    <mergeCell ref="F3:I3"/>
    <mergeCell ref="B4:C4"/>
    <mergeCell ref="F4:I4"/>
    <mergeCell ref="B6:C11"/>
    <mergeCell ref="D6:E6"/>
    <mergeCell ref="I6:I9"/>
    <mergeCell ref="J6:J9"/>
    <mergeCell ref="K6:K9"/>
    <mergeCell ref="L6:L11"/>
    <mergeCell ref="D7:E7"/>
    <mergeCell ref="D8:E8"/>
    <mergeCell ref="D9:E9"/>
    <mergeCell ref="D10:E10"/>
    <mergeCell ref="D11:E11"/>
    <mergeCell ref="B12:D12"/>
    <mergeCell ref="F12:H12"/>
    <mergeCell ref="I12:K12"/>
    <mergeCell ref="C13:D13"/>
    <mergeCell ref="L13:L14"/>
    <mergeCell ref="C14:D14"/>
    <mergeCell ref="C15:D15"/>
    <mergeCell ref="L15:L20"/>
    <mergeCell ref="C16:D16"/>
    <mergeCell ref="C17:D17"/>
    <mergeCell ref="C18:D18"/>
    <mergeCell ref="C19:D19"/>
    <mergeCell ref="C20:D20"/>
    <mergeCell ref="C21:D21"/>
    <mergeCell ref="C22:D22"/>
    <mergeCell ref="C23:D23"/>
    <mergeCell ref="L23:L25"/>
    <mergeCell ref="C24:D24"/>
    <mergeCell ref="C25:D25"/>
    <mergeCell ref="C26:D26"/>
    <mergeCell ref="L26:L32"/>
    <mergeCell ref="C27:D27"/>
    <mergeCell ref="C28:D28"/>
    <mergeCell ref="C29:D29"/>
    <mergeCell ref="C30:D30"/>
    <mergeCell ref="C31:D31"/>
    <mergeCell ref="C32:D32"/>
    <mergeCell ref="C33:D33"/>
    <mergeCell ref="L33:L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L44:L47"/>
    <mergeCell ref="C45:D45"/>
    <mergeCell ref="C46:D46"/>
    <mergeCell ref="C47:D47"/>
    <mergeCell ref="C48:D48"/>
    <mergeCell ref="C49:D49"/>
    <mergeCell ref="C50:D50"/>
    <mergeCell ref="C51:D51"/>
    <mergeCell ref="L51:L52"/>
    <mergeCell ref="C52:D52"/>
    <mergeCell ref="C53:D53"/>
    <mergeCell ref="L53:L57"/>
    <mergeCell ref="C54:D54"/>
    <mergeCell ref="C55:D55"/>
    <mergeCell ref="C56:D56"/>
    <mergeCell ref="C57:D57"/>
    <mergeCell ref="C58:D58"/>
    <mergeCell ref="L58:L63"/>
    <mergeCell ref="C59:D59"/>
    <mergeCell ref="C60:D60"/>
    <mergeCell ref="C61:D61"/>
    <mergeCell ref="C62:D62"/>
    <mergeCell ref="C63:D63"/>
    <mergeCell ref="B64:D64"/>
    <mergeCell ref="F64:H64"/>
    <mergeCell ref="I64:K64"/>
    <mergeCell ref="C65:D65"/>
    <mergeCell ref="L65:L78"/>
    <mergeCell ref="C66:D66"/>
    <mergeCell ref="C67:D67"/>
    <mergeCell ref="C68:D68"/>
    <mergeCell ref="C69:D69"/>
    <mergeCell ref="C70:D70"/>
    <mergeCell ref="C71:D71"/>
    <mergeCell ref="C73:D73"/>
    <mergeCell ref="C74:D74"/>
    <mergeCell ref="C75:D75"/>
    <mergeCell ref="C76:D76"/>
    <mergeCell ref="C77:D77"/>
    <mergeCell ref="B79:E79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49"/>
    <col collapsed="false" customWidth="true" hidden="false" outlineLevel="0" max="7" min="6" style="349" width="7.62"/>
    <col collapsed="false" customWidth="true" hidden="false" outlineLevel="0" max="8" min="8" style="342" width="7.62"/>
    <col collapsed="false" customWidth="true" hidden="false" outlineLevel="0" max="11" min="9" style="349" width="7.62"/>
    <col collapsed="false" customWidth="true" hidden="false" outlineLevel="0" max="12" min="12" style="349" width="13.49"/>
    <col collapsed="false" customWidth="true" hidden="false" outlineLevel="0" max="13" min="13" style="342" width="3.49"/>
    <col collapsed="false" customWidth="false" hidden="false" outlineLevel="0" max="257" min="14" style="342" width="8.86"/>
  </cols>
  <sheetData>
    <row r="1" customFormat="false" ht="20.1" hidden="false" customHeight="true" outlineLevel="0" collapsed="false">
      <c r="B1" s="258" t="str">
        <f aca="false">本川!B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343"/>
      <c r="S1" s="349"/>
    </row>
    <row r="2" customFormat="false" ht="12" hidden="false" customHeight="true" outlineLevel="0" collapsed="false">
      <c r="B2" s="523"/>
      <c r="F2" s="342"/>
      <c r="G2" s="342"/>
      <c r="I2" s="342"/>
      <c r="J2" s="342"/>
      <c r="K2" s="342"/>
      <c r="L2" s="342"/>
      <c r="S2" s="349"/>
    </row>
    <row r="3" customFormat="false" ht="16.9" hidden="false" customHeight="true" outlineLevel="0" collapsed="false">
      <c r="B3" s="349"/>
      <c r="C3" s="501"/>
      <c r="D3" s="524"/>
      <c r="E3" s="349"/>
      <c r="F3" s="753" t="s">
        <v>80</v>
      </c>
      <c r="G3" s="753"/>
      <c r="H3" s="753"/>
      <c r="I3" s="753"/>
      <c r="M3" s="349"/>
    </row>
    <row r="4" customFormat="false" ht="16.9" hidden="false" customHeight="true" outlineLevel="0" collapsed="false">
      <c r="B4" s="141" t="s">
        <v>81</v>
      </c>
      <c r="C4" s="141"/>
      <c r="D4" s="144" t="s">
        <v>17</v>
      </c>
      <c r="E4" s="349"/>
      <c r="F4" s="646" t="s">
        <v>496</v>
      </c>
      <c r="G4" s="646"/>
      <c r="H4" s="646"/>
      <c r="I4" s="646"/>
      <c r="M4" s="349"/>
    </row>
    <row r="5" customFormat="false" ht="9.75" hidden="false" customHeight="true" outlineLevel="0" collapsed="false">
      <c r="B5" s="349"/>
      <c r="C5" s="349"/>
      <c r="D5" s="349"/>
      <c r="E5" s="349"/>
      <c r="H5" s="349"/>
      <c r="M5" s="349"/>
    </row>
    <row r="6" customFormat="false" ht="11.1" hidden="false" customHeight="true" outlineLevel="0" collapsed="false">
      <c r="B6" s="647" t="s">
        <v>442</v>
      </c>
      <c r="C6" s="647"/>
      <c r="D6" s="648" t="s">
        <v>84</v>
      </c>
      <c r="E6" s="648"/>
      <c r="F6" s="649" t="n">
        <v>45426</v>
      </c>
      <c r="G6" s="650" t="n">
        <v>45475</v>
      </c>
      <c r="H6" s="651" t="n">
        <v>45538</v>
      </c>
      <c r="I6" s="652" t="s">
        <v>85</v>
      </c>
      <c r="J6" s="653" t="s">
        <v>86</v>
      </c>
      <c r="K6" s="654" t="s">
        <v>87</v>
      </c>
      <c r="L6" s="655" t="s">
        <v>88</v>
      </c>
      <c r="M6" s="349"/>
    </row>
    <row r="7" customFormat="false" ht="11.1" hidden="false" customHeight="true" outlineLevel="0" collapsed="false">
      <c r="B7" s="647"/>
      <c r="C7" s="647"/>
      <c r="D7" s="656" t="s">
        <v>89</v>
      </c>
      <c r="E7" s="656"/>
      <c r="F7" s="657" t="n">
        <v>0.416666666666667</v>
      </c>
      <c r="G7" s="658" t="n">
        <v>0.416666666666667</v>
      </c>
      <c r="H7" s="659" t="n">
        <v>0.444444444444444</v>
      </c>
      <c r="I7" s="652"/>
      <c r="J7" s="653"/>
      <c r="K7" s="654"/>
      <c r="L7" s="655"/>
      <c r="M7" s="349"/>
    </row>
    <row r="8" customFormat="false" ht="11.1" hidden="false" customHeight="true" outlineLevel="0" collapsed="false">
      <c r="B8" s="647"/>
      <c r="C8" s="647"/>
      <c r="D8" s="656" t="s">
        <v>90</v>
      </c>
      <c r="E8" s="656"/>
      <c r="F8" s="660" t="s">
        <v>92</v>
      </c>
      <c r="G8" s="661" t="s">
        <v>92</v>
      </c>
      <c r="H8" s="662" t="s">
        <v>93</v>
      </c>
      <c r="I8" s="652"/>
      <c r="J8" s="653"/>
      <c r="K8" s="654"/>
      <c r="L8" s="655"/>
      <c r="M8" s="349"/>
    </row>
    <row r="9" customFormat="false" ht="11.1" hidden="false" customHeight="true" outlineLevel="0" collapsed="false">
      <c r="B9" s="647"/>
      <c r="C9" s="647"/>
      <c r="D9" s="656" t="s">
        <v>94</v>
      </c>
      <c r="E9" s="656"/>
      <c r="F9" s="663" t="s">
        <v>91</v>
      </c>
      <c r="G9" s="661" t="s">
        <v>92</v>
      </c>
      <c r="H9" s="664" t="s">
        <v>92</v>
      </c>
      <c r="I9" s="652"/>
      <c r="J9" s="653"/>
      <c r="K9" s="654"/>
      <c r="L9" s="655"/>
      <c r="M9" s="349"/>
    </row>
    <row r="10" customFormat="false" ht="11.1" hidden="false" customHeight="true" outlineLevel="0" collapsed="false">
      <c r="B10" s="647"/>
      <c r="C10" s="647"/>
      <c r="D10" s="656" t="s">
        <v>96</v>
      </c>
      <c r="E10" s="656"/>
      <c r="F10" s="665" t="n">
        <v>15.9</v>
      </c>
      <c r="G10" s="570" t="n">
        <v>20</v>
      </c>
      <c r="H10" s="458" t="n">
        <v>18</v>
      </c>
      <c r="I10" s="574" t="n">
        <f aca="false">MAX(F10:H10)</f>
        <v>20</v>
      </c>
      <c r="J10" s="457" t="n">
        <f aca="false">MIN(F10:H10)</f>
        <v>15.9</v>
      </c>
      <c r="K10" s="458" t="n">
        <f aca="false">AVERAGE(F10:H10)</f>
        <v>17.9666666666667</v>
      </c>
      <c r="L10" s="655"/>
      <c r="M10" s="349"/>
    </row>
    <row r="11" customFormat="false" ht="11.1" hidden="false" customHeight="true" outlineLevel="0" collapsed="false">
      <c r="B11" s="647"/>
      <c r="C11" s="647"/>
      <c r="D11" s="656" t="s">
        <v>97</v>
      </c>
      <c r="E11" s="656"/>
      <c r="F11" s="665" t="n">
        <v>12.3</v>
      </c>
      <c r="G11" s="711" t="n">
        <v>20.8</v>
      </c>
      <c r="H11" s="667" t="n">
        <v>24.1</v>
      </c>
      <c r="I11" s="668" t="n">
        <f aca="false">MAX(F11:H11)</f>
        <v>24.1</v>
      </c>
      <c r="J11" s="543" t="n">
        <f aca="false">MIN(F11:H11)</f>
        <v>12.3</v>
      </c>
      <c r="K11" s="544" t="n">
        <f aca="false">AVERAGE(F11:H11)</f>
        <v>19.0666666666667</v>
      </c>
      <c r="L11" s="655"/>
      <c r="M11" s="349"/>
    </row>
    <row r="12" s="450" customFormat="true" ht="12.95" hidden="false" customHeight="true" outlineLevel="0" collapsed="false">
      <c r="B12" s="670" t="s">
        <v>99</v>
      </c>
      <c r="C12" s="670"/>
      <c r="D12" s="670"/>
      <c r="E12" s="671" t="s">
        <v>59</v>
      </c>
      <c r="F12" s="672" t="s">
        <v>443</v>
      </c>
      <c r="G12" s="672"/>
      <c r="H12" s="672"/>
      <c r="I12" s="546"/>
      <c r="J12" s="546"/>
      <c r="K12" s="546"/>
      <c r="L12" s="673"/>
      <c r="M12" s="451"/>
    </row>
    <row r="13" customFormat="false" ht="11.1" hidden="false" customHeight="true" outlineLevel="0" collapsed="false">
      <c r="B13" s="675" t="n">
        <v>1</v>
      </c>
      <c r="C13" s="676" t="s">
        <v>102</v>
      </c>
      <c r="D13" s="676"/>
      <c r="E13" s="677" t="s">
        <v>484</v>
      </c>
      <c r="F13" s="754" t="n">
        <v>51</v>
      </c>
      <c r="G13" s="755" t="n">
        <v>40</v>
      </c>
      <c r="H13" s="756" t="n">
        <v>47</v>
      </c>
      <c r="I13" s="551" t="n">
        <v>51</v>
      </c>
      <c r="J13" s="552" t="n">
        <v>40</v>
      </c>
      <c r="K13" s="681" t="n">
        <v>46</v>
      </c>
      <c r="L13" s="682" t="s">
        <v>104</v>
      </c>
      <c r="M13" s="378"/>
    </row>
    <row r="14" customFormat="false" ht="11.1" hidden="false" customHeight="true" outlineLevel="0" collapsed="false">
      <c r="B14" s="684" t="n">
        <v>2</v>
      </c>
      <c r="C14" s="598" t="s">
        <v>105</v>
      </c>
      <c r="D14" s="598"/>
      <c r="E14" s="685" t="s">
        <v>445</v>
      </c>
      <c r="F14" s="686" t="s">
        <v>107</v>
      </c>
      <c r="G14" s="687" t="s">
        <v>446</v>
      </c>
      <c r="H14" s="664" t="s">
        <v>107</v>
      </c>
      <c r="I14" s="558"/>
      <c r="J14" s="559"/>
      <c r="K14" s="560"/>
      <c r="L14" s="682"/>
      <c r="M14" s="378"/>
    </row>
    <row r="15" customFormat="false" ht="11.1" hidden="false" customHeight="true" outlineLevel="0" collapsed="false">
      <c r="B15" s="684" t="n">
        <v>3</v>
      </c>
      <c r="C15" s="598" t="s">
        <v>108</v>
      </c>
      <c r="D15" s="598"/>
      <c r="E15" s="599" t="s">
        <v>73</v>
      </c>
      <c r="F15" s="688"/>
      <c r="G15" s="563"/>
      <c r="H15" s="564"/>
      <c r="I15" s="562"/>
      <c r="J15" s="563"/>
      <c r="K15" s="564"/>
      <c r="L15" s="689" t="s">
        <v>111</v>
      </c>
      <c r="M15" s="378"/>
    </row>
    <row r="16" customFormat="false" ht="11.1" hidden="false" customHeight="true" outlineLevel="0" collapsed="false">
      <c r="B16" s="684" t="n">
        <v>4</v>
      </c>
      <c r="C16" s="598" t="s">
        <v>112</v>
      </c>
      <c r="D16" s="598"/>
      <c r="E16" s="599" t="s">
        <v>73</v>
      </c>
      <c r="F16" s="690"/>
      <c r="G16" s="566"/>
      <c r="H16" s="567"/>
      <c r="I16" s="565"/>
      <c r="J16" s="566"/>
      <c r="K16" s="567"/>
      <c r="L16" s="689"/>
      <c r="M16" s="378"/>
    </row>
    <row r="17" customFormat="false" ht="11.1" hidden="false" customHeight="true" outlineLevel="0" collapsed="false">
      <c r="B17" s="684" t="n">
        <v>5</v>
      </c>
      <c r="C17" s="598" t="s">
        <v>115</v>
      </c>
      <c r="D17" s="598"/>
      <c r="E17" s="599" t="s">
        <v>73</v>
      </c>
      <c r="F17" s="688"/>
      <c r="G17" s="563"/>
      <c r="H17" s="564"/>
      <c r="I17" s="562"/>
      <c r="J17" s="563"/>
      <c r="K17" s="564"/>
      <c r="L17" s="689"/>
      <c r="M17" s="378"/>
    </row>
    <row r="18" customFormat="false" ht="11.1" hidden="false" customHeight="true" outlineLevel="0" collapsed="false">
      <c r="B18" s="684" t="n">
        <v>6</v>
      </c>
      <c r="C18" s="598" t="s">
        <v>118</v>
      </c>
      <c r="D18" s="598"/>
      <c r="E18" s="599" t="s">
        <v>73</v>
      </c>
      <c r="F18" s="691"/>
      <c r="G18" s="692"/>
      <c r="H18" s="693"/>
      <c r="I18" s="691"/>
      <c r="J18" s="563"/>
      <c r="K18" s="564"/>
      <c r="L18" s="689"/>
      <c r="M18" s="378"/>
    </row>
    <row r="19" customFormat="false" ht="11.1" hidden="false" customHeight="true" outlineLevel="0" collapsed="false">
      <c r="B19" s="684" t="n">
        <v>7</v>
      </c>
      <c r="C19" s="598" t="s">
        <v>119</v>
      </c>
      <c r="D19" s="598"/>
      <c r="E19" s="599" t="s">
        <v>73</v>
      </c>
      <c r="F19" s="688"/>
      <c r="G19" s="563"/>
      <c r="H19" s="564"/>
      <c r="I19" s="562"/>
      <c r="J19" s="563"/>
      <c r="K19" s="564"/>
      <c r="L19" s="689"/>
      <c r="M19" s="378"/>
    </row>
    <row r="20" customFormat="false" ht="11.1" hidden="false" customHeight="true" outlineLevel="0" collapsed="false">
      <c r="B20" s="684" t="n">
        <v>8</v>
      </c>
      <c r="C20" s="598" t="s">
        <v>120</v>
      </c>
      <c r="D20" s="598"/>
      <c r="E20" s="599" t="s">
        <v>73</v>
      </c>
      <c r="F20" s="688"/>
      <c r="G20" s="563"/>
      <c r="H20" s="564"/>
      <c r="I20" s="562"/>
      <c r="J20" s="563"/>
      <c r="K20" s="564"/>
      <c r="L20" s="689"/>
      <c r="M20" s="378"/>
    </row>
    <row r="21" customFormat="false" ht="11.1" hidden="false" customHeight="true" outlineLevel="0" collapsed="false">
      <c r="B21" s="684" t="n">
        <v>9</v>
      </c>
      <c r="C21" s="598" t="s">
        <v>123</v>
      </c>
      <c r="D21" s="598"/>
      <c r="E21" s="599" t="s">
        <v>73</v>
      </c>
      <c r="F21" s="688"/>
      <c r="G21" s="563"/>
      <c r="H21" s="564"/>
      <c r="I21" s="562"/>
      <c r="J21" s="563"/>
      <c r="K21" s="564"/>
      <c r="L21" s="689" t="s">
        <v>126</v>
      </c>
      <c r="M21" s="378"/>
    </row>
    <row r="22" customFormat="false" ht="11.1" hidden="false" customHeight="true" outlineLevel="0" collapsed="false">
      <c r="B22" s="684" t="n">
        <v>10</v>
      </c>
      <c r="C22" s="598" t="s">
        <v>127</v>
      </c>
      <c r="D22" s="598"/>
      <c r="E22" s="599" t="s">
        <v>73</v>
      </c>
      <c r="F22" s="688"/>
      <c r="G22" s="563"/>
      <c r="H22" s="564"/>
      <c r="I22" s="562"/>
      <c r="J22" s="563"/>
      <c r="K22" s="564"/>
      <c r="L22" s="689" t="s">
        <v>128</v>
      </c>
      <c r="M22" s="378"/>
    </row>
    <row r="23" customFormat="false" ht="11.1" hidden="false" customHeight="true" outlineLevel="0" collapsed="false">
      <c r="B23" s="684" t="n">
        <v>11</v>
      </c>
      <c r="C23" s="598" t="s">
        <v>129</v>
      </c>
      <c r="D23" s="598"/>
      <c r="E23" s="599" t="s">
        <v>73</v>
      </c>
      <c r="F23" s="694" t="s">
        <v>131</v>
      </c>
      <c r="G23" s="510" t="s">
        <v>131</v>
      </c>
      <c r="H23" s="292" t="s">
        <v>131</v>
      </c>
      <c r="I23" s="558" t="s">
        <v>131</v>
      </c>
      <c r="J23" s="510" t="s">
        <v>131</v>
      </c>
      <c r="K23" s="292" t="s">
        <v>131</v>
      </c>
      <c r="L23" s="689" t="s">
        <v>126</v>
      </c>
      <c r="M23" s="378"/>
    </row>
    <row r="24" customFormat="false" ht="11.1" hidden="false" customHeight="true" outlineLevel="0" collapsed="false">
      <c r="B24" s="684" t="n">
        <v>12</v>
      </c>
      <c r="C24" s="598" t="s">
        <v>132</v>
      </c>
      <c r="D24" s="598"/>
      <c r="E24" s="599" t="s">
        <v>73</v>
      </c>
      <c r="F24" s="695"/>
      <c r="G24" s="510"/>
      <c r="H24" s="292"/>
      <c r="I24" s="510"/>
      <c r="J24" s="510"/>
      <c r="K24" s="292"/>
      <c r="L24" s="689"/>
      <c r="M24" s="378"/>
    </row>
    <row r="25" customFormat="false" ht="11.1" hidden="false" customHeight="true" outlineLevel="0" collapsed="false">
      <c r="B25" s="684" t="n">
        <v>13</v>
      </c>
      <c r="C25" s="598" t="s">
        <v>135</v>
      </c>
      <c r="D25" s="598"/>
      <c r="E25" s="599" t="s">
        <v>73</v>
      </c>
      <c r="F25" s="666"/>
      <c r="G25" s="570"/>
      <c r="H25" s="458"/>
      <c r="I25" s="570"/>
      <c r="J25" s="570"/>
      <c r="K25" s="458"/>
      <c r="L25" s="689"/>
      <c r="M25" s="378"/>
    </row>
    <row r="26" customFormat="false" ht="11.1" hidden="false" customHeight="true" outlineLevel="0" collapsed="false">
      <c r="B26" s="684" t="n">
        <v>14</v>
      </c>
      <c r="C26" s="598" t="s">
        <v>137</v>
      </c>
      <c r="D26" s="598"/>
      <c r="E26" s="599" t="s">
        <v>73</v>
      </c>
      <c r="F26" s="696"/>
      <c r="G26" s="571"/>
      <c r="H26" s="572"/>
      <c r="I26" s="571"/>
      <c r="J26" s="571"/>
      <c r="K26" s="572"/>
      <c r="L26" s="689" t="s">
        <v>140</v>
      </c>
      <c r="M26" s="378"/>
    </row>
    <row r="27" customFormat="false" ht="11.1" hidden="false" customHeight="true" outlineLevel="0" collapsed="false">
      <c r="B27" s="684" t="n">
        <v>15</v>
      </c>
      <c r="C27" s="697" t="s">
        <v>485</v>
      </c>
      <c r="D27" s="697"/>
      <c r="E27" s="599" t="s">
        <v>73</v>
      </c>
      <c r="F27" s="688"/>
      <c r="G27" s="563"/>
      <c r="H27" s="564"/>
      <c r="I27" s="562"/>
      <c r="J27" s="563"/>
      <c r="K27" s="564"/>
      <c r="L27" s="689"/>
      <c r="M27" s="378"/>
    </row>
    <row r="28" customFormat="false" ht="21.95" hidden="false" customHeight="true" outlineLevel="0" collapsed="false">
      <c r="B28" s="684" t="n">
        <v>16</v>
      </c>
      <c r="C28" s="698" t="s">
        <v>486</v>
      </c>
      <c r="D28" s="698"/>
      <c r="E28" s="599" t="s">
        <v>73</v>
      </c>
      <c r="F28" s="688"/>
      <c r="G28" s="563"/>
      <c r="H28" s="564"/>
      <c r="I28" s="563"/>
      <c r="J28" s="563"/>
      <c r="K28" s="564"/>
      <c r="L28" s="689"/>
      <c r="M28" s="378"/>
    </row>
    <row r="29" customFormat="false" ht="11.1" hidden="false" customHeight="true" outlineLevel="0" collapsed="false">
      <c r="B29" s="684" t="n">
        <v>17</v>
      </c>
      <c r="C29" s="598" t="s">
        <v>145</v>
      </c>
      <c r="D29" s="598"/>
      <c r="E29" s="599" t="s">
        <v>73</v>
      </c>
      <c r="F29" s="688"/>
      <c r="G29" s="563"/>
      <c r="H29" s="564"/>
      <c r="I29" s="563"/>
      <c r="J29" s="563"/>
      <c r="K29" s="564"/>
      <c r="L29" s="689"/>
      <c r="M29" s="378"/>
    </row>
    <row r="30" customFormat="false" ht="11.1" hidden="false" customHeight="true" outlineLevel="0" collapsed="false">
      <c r="B30" s="684" t="n">
        <v>18</v>
      </c>
      <c r="C30" s="598" t="s">
        <v>146</v>
      </c>
      <c r="D30" s="598"/>
      <c r="E30" s="599" t="s">
        <v>73</v>
      </c>
      <c r="F30" s="688"/>
      <c r="G30" s="563"/>
      <c r="H30" s="564"/>
      <c r="I30" s="563"/>
      <c r="J30" s="563"/>
      <c r="K30" s="564"/>
      <c r="L30" s="689"/>
      <c r="M30" s="378"/>
    </row>
    <row r="31" customFormat="false" ht="11.1" hidden="false" customHeight="true" outlineLevel="0" collapsed="false">
      <c r="B31" s="684" t="n">
        <v>19</v>
      </c>
      <c r="C31" s="598" t="s">
        <v>147</v>
      </c>
      <c r="D31" s="598"/>
      <c r="E31" s="599" t="s">
        <v>73</v>
      </c>
      <c r="F31" s="688"/>
      <c r="G31" s="563"/>
      <c r="H31" s="564"/>
      <c r="I31" s="563"/>
      <c r="J31" s="563"/>
      <c r="K31" s="564"/>
      <c r="L31" s="689"/>
      <c r="M31" s="378"/>
    </row>
    <row r="32" customFormat="false" ht="11.1" hidden="false" customHeight="true" outlineLevel="0" collapsed="false">
      <c r="B32" s="684" t="n">
        <v>20</v>
      </c>
      <c r="C32" s="598" t="s">
        <v>148</v>
      </c>
      <c r="D32" s="598"/>
      <c r="E32" s="599" t="s">
        <v>73</v>
      </c>
      <c r="F32" s="688"/>
      <c r="G32" s="563"/>
      <c r="H32" s="564"/>
      <c r="I32" s="563"/>
      <c r="J32" s="563"/>
      <c r="K32" s="564"/>
      <c r="L32" s="689"/>
      <c r="M32" s="378"/>
    </row>
    <row r="33" customFormat="false" ht="11.1" hidden="false" customHeight="true" outlineLevel="0" collapsed="false">
      <c r="B33" s="684" t="n">
        <v>21</v>
      </c>
      <c r="C33" s="598" t="s">
        <v>149</v>
      </c>
      <c r="D33" s="598"/>
      <c r="E33" s="599" t="s">
        <v>73</v>
      </c>
      <c r="F33" s="695"/>
      <c r="G33" s="510"/>
      <c r="H33" s="292"/>
      <c r="I33" s="573"/>
      <c r="J33" s="510"/>
      <c r="K33" s="292"/>
      <c r="L33" s="689" t="s">
        <v>128</v>
      </c>
      <c r="M33" s="378"/>
    </row>
    <row r="34" customFormat="false" ht="11.1" hidden="false" customHeight="true" outlineLevel="0" collapsed="false">
      <c r="B34" s="684" t="n">
        <v>22</v>
      </c>
      <c r="C34" s="598" t="s">
        <v>152</v>
      </c>
      <c r="D34" s="598"/>
      <c r="E34" s="599" t="s">
        <v>73</v>
      </c>
      <c r="F34" s="688"/>
      <c r="G34" s="563"/>
      <c r="H34" s="564"/>
      <c r="I34" s="562"/>
      <c r="J34" s="563"/>
      <c r="K34" s="564"/>
      <c r="L34" s="689"/>
      <c r="M34" s="378"/>
    </row>
    <row r="35" customFormat="false" ht="11.1" hidden="false" customHeight="true" outlineLevel="0" collapsed="false">
      <c r="B35" s="684" t="n">
        <v>23</v>
      </c>
      <c r="C35" s="598" t="s">
        <v>153</v>
      </c>
      <c r="D35" s="598"/>
      <c r="E35" s="599" t="s">
        <v>73</v>
      </c>
      <c r="F35" s="688"/>
      <c r="G35" s="563"/>
      <c r="H35" s="564"/>
      <c r="I35" s="562"/>
      <c r="J35" s="563"/>
      <c r="K35" s="564"/>
      <c r="L35" s="689"/>
      <c r="M35" s="378"/>
    </row>
    <row r="36" customFormat="false" ht="11.1" hidden="false" customHeight="true" outlineLevel="0" collapsed="false">
      <c r="B36" s="684" t="n">
        <v>24</v>
      </c>
      <c r="C36" s="598" t="s">
        <v>155</v>
      </c>
      <c r="D36" s="598"/>
      <c r="E36" s="599" t="s">
        <v>73</v>
      </c>
      <c r="F36" s="688"/>
      <c r="G36" s="563"/>
      <c r="H36" s="564"/>
      <c r="I36" s="562"/>
      <c r="J36" s="563"/>
      <c r="K36" s="564"/>
      <c r="L36" s="689"/>
      <c r="M36" s="378"/>
    </row>
    <row r="37" customFormat="false" ht="11.1" hidden="false" customHeight="true" outlineLevel="0" collapsed="false">
      <c r="B37" s="684" t="n">
        <v>25</v>
      </c>
      <c r="C37" s="598" t="s">
        <v>158</v>
      </c>
      <c r="D37" s="598"/>
      <c r="E37" s="599" t="s">
        <v>73</v>
      </c>
      <c r="F37" s="688"/>
      <c r="G37" s="563"/>
      <c r="H37" s="564"/>
      <c r="I37" s="563"/>
      <c r="J37" s="563"/>
      <c r="K37" s="564"/>
      <c r="L37" s="689"/>
      <c r="M37" s="378"/>
    </row>
    <row r="38" customFormat="false" ht="11.1" hidden="false" customHeight="true" outlineLevel="0" collapsed="false">
      <c r="B38" s="684" t="n">
        <v>26</v>
      </c>
      <c r="C38" s="598" t="s">
        <v>160</v>
      </c>
      <c r="D38" s="598"/>
      <c r="E38" s="599" t="s">
        <v>73</v>
      </c>
      <c r="F38" s="688"/>
      <c r="G38" s="563"/>
      <c r="H38" s="564"/>
      <c r="I38" s="562"/>
      <c r="J38" s="563"/>
      <c r="K38" s="564"/>
      <c r="L38" s="689"/>
      <c r="M38" s="378"/>
    </row>
    <row r="39" customFormat="false" ht="11.1" hidden="false" customHeight="true" outlineLevel="0" collapsed="false">
      <c r="B39" s="684" t="n">
        <v>27</v>
      </c>
      <c r="C39" s="598" t="s">
        <v>161</v>
      </c>
      <c r="D39" s="598"/>
      <c r="E39" s="599" t="s">
        <v>73</v>
      </c>
      <c r="F39" s="688"/>
      <c r="G39" s="563"/>
      <c r="H39" s="564"/>
      <c r="I39" s="562"/>
      <c r="J39" s="563"/>
      <c r="K39" s="564"/>
      <c r="L39" s="689"/>
      <c r="M39" s="378"/>
    </row>
    <row r="40" customFormat="false" ht="11.1" hidden="false" customHeight="true" outlineLevel="0" collapsed="false">
      <c r="B40" s="684" t="n">
        <v>28</v>
      </c>
      <c r="C40" s="598" t="s">
        <v>162</v>
      </c>
      <c r="D40" s="598"/>
      <c r="E40" s="599" t="s">
        <v>73</v>
      </c>
      <c r="F40" s="688"/>
      <c r="G40" s="563"/>
      <c r="H40" s="564"/>
      <c r="I40" s="563"/>
      <c r="J40" s="563"/>
      <c r="K40" s="564"/>
      <c r="L40" s="689"/>
      <c r="M40" s="378"/>
    </row>
    <row r="41" customFormat="false" ht="11.1" hidden="false" customHeight="true" outlineLevel="0" collapsed="false">
      <c r="B41" s="684" t="n">
        <v>29</v>
      </c>
      <c r="C41" s="598" t="s">
        <v>163</v>
      </c>
      <c r="D41" s="598"/>
      <c r="E41" s="599" t="s">
        <v>73</v>
      </c>
      <c r="F41" s="688"/>
      <c r="G41" s="563"/>
      <c r="H41" s="564"/>
      <c r="I41" s="562"/>
      <c r="J41" s="563"/>
      <c r="K41" s="564"/>
      <c r="L41" s="689"/>
      <c r="M41" s="378"/>
    </row>
    <row r="42" customFormat="false" ht="11.1" hidden="false" customHeight="true" outlineLevel="0" collapsed="false">
      <c r="B42" s="684" t="n">
        <v>30</v>
      </c>
      <c r="C42" s="598" t="s">
        <v>164</v>
      </c>
      <c r="D42" s="598"/>
      <c r="E42" s="599" t="s">
        <v>73</v>
      </c>
      <c r="F42" s="688"/>
      <c r="G42" s="563"/>
      <c r="H42" s="564"/>
      <c r="I42" s="562"/>
      <c r="J42" s="563"/>
      <c r="K42" s="564"/>
      <c r="L42" s="689"/>
      <c r="M42" s="378"/>
    </row>
    <row r="43" customFormat="false" ht="11.1" hidden="false" customHeight="true" outlineLevel="0" collapsed="false">
      <c r="B43" s="684" t="n">
        <v>31</v>
      </c>
      <c r="C43" s="598" t="s">
        <v>166</v>
      </c>
      <c r="D43" s="598"/>
      <c r="E43" s="599" t="s">
        <v>73</v>
      </c>
      <c r="F43" s="688"/>
      <c r="G43" s="563"/>
      <c r="H43" s="564"/>
      <c r="I43" s="562"/>
      <c r="J43" s="563"/>
      <c r="K43" s="564"/>
      <c r="L43" s="689"/>
      <c r="M43" s="378"/>
    </row>
    <row r="44" customFormat="false" ht="11.1" hidden="false" customHeight="true" outlineLevel="0" collapsed="false">
      <c r="B44" s="684" t="n">
        <v>32</v>
      </c>
      <c r="C44" s="598" t="s">
        <v>169</v>
      </c>
      <c r="D44" s="598"/>
      <c r="E44" s="599" t="s">
        <v>73</v>
      </c>
      <c r="F44" s="695"/>
      <c r="G44" s="510"/>
      <c r="H44" s="292"/>
      <c r="I44" s="510"/>
      <c r="J44" s="510"/>
      <c r="K44" s="292"/>
      <c r="L44" s="689" t="s">
        <v>111</v>
      </c>
      <c r="M44" s="378"/>
    </row>
    <row r="45" customFormat="false" ht="11.1" hidden="false" customHeight="true" outlineLevel="0" collapsed="false">
      <c r="B45" s="684" t="n">
        <v>33</v>
      </c>
      <c r="C45" s="598" t="s">
        <v>171</v>
      </c>
      <c r="D45" s="598"/>
      <c r="E45" s="599" t="s">
        <v>73</v>
      </c>
      <c r="F45" s="695"/>
      <c r="G45" s="510"/>
      <c r="H45" s="292"/>
      <c r="I45" s="573"/>
      <c r="J45" s="510"/>
      <c r="K45" s="292"/>
      <c r="L45" s="689"/>
      <c r="M45" s="378"/>
    </row>
    <row r="46" customFormat="false" ht="11.1" hidden="false" customHeight="true" outlineLevel="0" collapsed="false">
      <c r="B46" s="684" t="n">
        <v>34</v>
      </c>
      <c r="C46" s="598" t="s">
        <v>173</v>
      </c>
      <c r="D46" s="598"/>
      <c r="E46" s="599" t="s">
        <v>73</v>
      </c>
      <c r="F46" s="699" t="s">
        <v>175</v>
      </c>
      <c r="G46" s="559" t="n">
        <v>0.08</v>
      </c>
      <c r="H46" s="292" t="n">
        <v>0.32</v>
      </c>
      <c r="I46" s="573" t="n">
        <v>0.32</v>
      </c>
      <c r="J46" s="510" t="s">
        <v>175</v>
      </c>
      <c r="K46" s="292" t="n">
        <v>0.133333333333333</v>
      </c>
      <c r="L46" s="689"/>
      <c r="M46" s="378"/>
    </row>
    <row r="47" customFormat="false" ht="11.1" hidden="false" customHeight="true" outlineLevel="0" collapsed="false">
      <c r="B47" s="684" t="n">
        <v>35</v>
      </c>
      <c r="C47" s="598" t="s">
        <v>176</v>
      </c>
      <c r="D47" s="598"/>
      <c r="E47" s="599" t="s">
        <v>73</v>
      </c>
      <c r="F47" s="695"/>
      <c r="G47" s="510"/>
      <c r="H47" s="292"/>
      <c r="I47" s="510"/>
      <c r="J47" s="510"/>
      <c r="K47" s="292"/>
      <c r="L47" s="689"/>
      <c r="M47" s="378"/>
    </row>
    <row r="48" customFormat="false" ht="11.1" hidden="false" customHeight="true" outlineLevel="0" collapsed="false">
      <c r="B48" s="684" t="n">
        <v>36</v>
      </c>
      <c r="C48" s="598" t="s">
        <v>177</v>
      </c>
      <c r="D48" s="598"/>
      <c r="E48" s="599" t="s">
        <v>73</v>
      </c>
      <c r="F48" s="666"/>
      <c r="G48" s="570"/>
      <c r="H48" s="458"/>
      <c r="I48" s="574"/>
      <c r="J48" s="570"/>
      <c r="K48" s="458"/>
      <c r="L48" s="689" t="s">
        <v>126</v>
      </c>
      <c r="M48" s="378"/>
    </row>
    <row r="49" customFormat="false" ht="11.1" hidden="false" customHeight="true" outlineLevel="0" collapsed="false">
      <c r="B49" s="684" t="n">
        <v>37</v>
      </c>
      <c r="C49" s="598" t="s">
        <v>179</v>
      </c>
      <c r="D49" s="598"/>
      <c r="E49" s="599" t="s">
        <v>73</v>
      </c>
      <c r="F49" s="688" t="n">
        <v>0.006</v>
      </c>
      <c r="G49" s="559" t="n">
        <v>0.015</v>
      </c>
      <c r="H49" s="560" t="n">
        <v>0.034</v>
      </c>
      <c r="I49" s="562" t="n">
        <v>0.034</v>
      </c>
      <c r="J49" s="563" t="n">
        <v>0.006</v>
      </c>
      <c r="K49" s="564" t="n">
        <v>0.0183333333333333</v>
      </c>
      <c r="L49" s="689" t="s">
        <v>111</v>
      </c>
      <c r="M49" s="378"/>
    </row>
    <row r="50" customFormat="false" ht="11.1" hidden="false" customHeight="true" outlineLevel="0" collapsed="false">
      <c r="B50" s="684" t="n">
        <v>38</v>
      </c>
      <c r="C50" s="598" t="s">
        <v>180</v>
      </c>
      <c r="D50" s="598"/>
      <c r="E50" s="599" t="s">
        <v>73</v>
      </c>
      <c r="F50" s="699" t="n">
        <v>3.7</v>
      </c>
      <c r="G50" s="559" t="n">
        <v>3.9</v>
      </c>
      <c r="H50" s="560" t="n">
        <v>5</v>
      </c>
      <c r="I50" s="574" t="n">
        <v>5</v>
      </c>
      <c r="J50" s="570" t="n">
        <v>3.7</v>
      </c>
      <c r="K50" s="458" t="n">
        <v>4.2</v>
      </c>
      <c r="L50" s="689" t="s">
        <v>181</v>
      </c>
      <c r="M50" s="378"/>
    </row>
    <row r="51" customFormat="false" ht="11.1" hidden="false" customHeight="true" outlineLevel="0" collapsed="false">
      <c r="B51" s="684" t="n">
        <v>39</v>
      </c>
      <c r="C51" s="700" t="s">
        <v>182</v>
      </c>
      <c r="D51" s="700"/>
      <c r="E51" s="599" t="s">
        <v>73</v>
      </c>
      <c r="F51" s="699" t="n">
        <v>12</v>
      </c>
      <c r="G51" s="559" t="n">
        <v>13</v>
      </c>
      <c r="H51" s="560" t="n">
        <v>27</v>
      </c>
      <c r="I51" s="577" t="n">
        <v>27</v>
      </c>
      <c r="J51" s="512" t="n">
        <v>12</v>
      </c>
      <c r="K51" s="553" t="n">
        <v>17.3333333333333</v>
      </c>
      <c r="L51" s="689" t="s">
        <v>126</v>
      </c>
      <c r="M51" s="378"/>
    </row>
    <row r="52" customFormat="false" ht="11.1" hidden="false" customHeight="true" outlineLevel="0" collapsed="false">
      <c r="B52" s="684" t="n">
        <v>40</v>
      </c>
      <c r="C52" s="598" t="s">
        <v>184</v>
      </c>
      <c r="D52" s="598"/>
      <c r="E52" s="599" t="s">
        <v>73</v>
      </c>
      <c r="F52" s="699" t="n">
        <v>54</v>
      </c>
      <c r="G52" s="559" t="n">
        <v>43</v>
      </c>
      <c r="H52" s="560" t="n">
        <v>50</v>
      </c>
      <c r="I52" s="577" t="n">
        <v>54</v>
      </c>
      <c r="J52" s="512" t="n">
        <v>43</v>
      </c>
      <c r="K52" s="553" t="n">
        <v>49</v>
      </c>
      <c r="L52" s="689"/>
      <c r="M52" s="378"/>
    </row>
    <row r="53" customFormat="false" ht="11.1" hidden="false" customHeight="true" outlineLevel="0" collapsed="false">
      <c r="B53" s="684" t="n">
        <v>41</v>
      </c>
      <c r="C53" s="598" t="s">
        <v>186</v>
      </c>
      <c r="D53" s="598"/>
      <c r="E53" s="599" t="s">
        <v>73</v>
      </c>
      <c r="F53" s="695"/>
      <c r="G53" s="510"/>
      <c r="H53" s="292"/>
      <c r="I53" s="510"/>
      <c r="J53" s="510"/>
      <c r="K53" s="292"/>
      <c r="L53" s="689" t="s">
        <v>140</v>
      </c>
      <c r="M53" s="378"/>
    </row>
    <row r="54" customFormat="false" ht="11.1" hidden="false" customHeight="true" outlineLevel="0" collapsed="false">
      <c r="B54" s="684" t="n">
        <v>42</v>
      </c>
      <c r="C54" s="598" t="s">
        <v>188</v>
      </c>
      <c r="D54" s="598"/>
      <c r="E54" s="599" t="s">
        <v>73</v>
      </c>
      <c r="F54" s="701"/>
      <c r="G54" s="702"/>
      <c r="H54" s="703"/>
      <c r="I54" s="704"/>
      <c r="J54" s="702"/>
      <c r="K54" s="703"/>
      <c r="L54" s="689"/>
      <c r="M54" s="378"/>
    </row>
    <row r="55" customFormat="false" ht="11.1" hidden="false" customHeight="true" outlineLevel="0" collapsed="false">
      <c r="B55" s="684" t="n">
        <v>43</v>
      </c>
      <c r="C55" s="697" t="s">
        <v>487</v>
      </c>
      <c r="D55" s="697"/>
      <c r="E55" s="599" t="s">
        <v>73</v>
      </c>
      <c r="F55" s="701"/>
      <c r="G55" s="702"/>
      <c r="H55" s="703"/>
      <c r="I55" s="704"/>
      <c r="J55" s="702"/>
      <c r="K55" s="703"/>
      <c r="L55" s="689"/>
      <c r="M55" s="378"/>
    </row>
    <row r="56" customFormat="false" ht="11.1" hidden="false" customHeight="true" outlineLevel="0" collapsed="false">
      <c r="B56" s="684" t="n">
        <v>44</v>
      </c>
      <c r="C56" s="598" t="s">
        <v>192</v>
      </c>
      <c r="D56" s="598"/>
      <c r="E56" s="599" t="s">
        <v>73</v>
      </c>
      <c r="F56" s="688"/>
      <c r="G56" s="563"/>
      <c r="H56" s="564"/>
      <c r="I56" s="562"/>
      <c r="J56" s="563"/>
      <c r="K56" s="564"/>
      <c r="L56" s="689"/>
      <c r="M56" s="378"/>
    </row>
    <row r="57" customFormat="false" ht="11.1" hidden="false" customHeight="true" outlineLevel="0" collapsed="false">
      <c r="B57" s="684" t="n">
        <v>45</v>
      </c>
      <c r="C57" s="598" t="s">
        <v>193</v>
      </c>
      <c r="D57" s="598"/>
      <c r="E57" s="599" t="s">
        <v>73</v>
      </c>
      <c r="F57" s="696"/>
      <c r="G57" s="571"/>
      <c r="H57" s="572"/>
      <c r="I57" s="583"/>
      <c r="J57" s="571"/>
      <c r="K57" s="572"/>
      <c r="L57" s="689"/>
      <c r="M57" s="378"/>
    </row>
    <row r="58" customFormat="false" ht="11.1" hidden="false" customHeight="true" outlineLevel="0" collapsed="false">
      <c r="B58" s="684" t="n">
        <v>46</v>
      </c>
      <c r="C58" s="206" t="s">
        <v>196</v>
      </c>
      <c r="D58" s="206"/>
      <c r="E58" s="599" t="s">
        <v>73</v>
      </c>
      <c r="F58" s="699" t="n">
        <v>1</v>
      </c>
      <c r="G58" s="570" t="n">
        <v>1.4</v>
      </c>
      <c r="H58" s="458" t="n">
        <v>1.6</v>
      </c>
      <c r="I58" s="574" t="n">
        <v>1.6</v>
      </c>
      <c r="J58" s="570" t="n">
        <v>1</v>
      </c>
      <c r="K58" s="458" t="n">
        <v>1.33333333333333</v>
      </c>
      <c r="L58" s="705" t="s">
        <v>198</v>
      </c>
      <c r="M58" s="378"/>
    </row>
    <row r="59" customFormat="false" ht="11.1" hidden="false" customHeight="true" outlineLevel="0" collapsed="false">
      <c r="B59" s="684" t="n">
        <v>47</v>
      </c>
      <c r="C59" s="228" t="s">
        <v>199</v>
      </c>
      <c r="D59" s="228"/>
      <c r="E59" s="664" t="s">
        <v>445</v>
      </c>
      <c r="F59" s="666" t="n">
        <v>7.3</v>
      </c>
      <c r="G59" s="559" t="n">
        <v>7.3</v>
      </c>
      <c r="H59" s="560" t="n">
        <v>7.5</v>
      </c>
      <c r="I59" s="570" t="n">
        <v>7.5</v>
      </c>
      <c r="J59" s="570" t="n">
        <v>7.3</v>
      </c>
      <c r="K59" s="458" t="n">
        <v>7.36666666666667</v>
      </c>
      <c r="L59" s="705"/>
      <c r="M59" s="378"/>
    </row>
    <row r="60" customFormat="false" ht="11.1" hidden="false" customHeight="true" outlineLevel="0" collapsed="false">
      <c r="B60" s="684" t="n">
        <v>48</v>
      </c>
      <c r="C60" s="598" t="s">
        <v>201</v>
      </c>
      <c r="D60" s="598"/>
      <c r="E60" s="664" t="s">
        <v>445</v>
      </c>
      <c r="F60" s="699"/>
      <c r="G60" s="706"/>
      <c r="H60" s="599"/>
      <c r="I60" s="559"/>
      <c r="J60" s="559"/>
      <c r="K60" s="560"/>
      <c r="L60" s="705"/>
      <c r="M60" s="378"/>
    </row>
    <row r="61" customFormat="false" ht="11.1" hidden="false" customHeight="true" outlineLevel="0" collapsed="false">
      <c r="B61" s="684" t="n">
        <v>49</v>
      </c>
      <c r="C61" s="598" t="s">
        <v>203</v>
      </c>
      <c r="D61" s="598"/>
      <c r="E61" s="664" t="s">
        <v>445</v>
      </c>
      <c r="F61" s="663" t="s">
        <v>488</v>
      </c>
      <c r="G61" s="707" t="s">
        <v>488</v>
      </c>
      <c r="H61" s="664" t="s">
        <v>488</v>
      </c>
      <c r="I61" s="559"/>
      <c r="J61" s="559"/>
      <c r="K61" s="560"/>
      <c r="L61" s="705"/>
      <c r="M61" s="378"/>
    </row>
    <row r="62" customFormat="false" ht="11.1" hidden="false" customHeight="true" outlineLevel="0" collapsed="false">
      <c r="B62" s="684" t="n">
        <v>50</v>
      </c>
      <c r="C62" s="598" t="s">
        <v>66</v>
      </c>
      <c r="D62" s="598"/>
      <c r="E62" s="664" t="s">
        <v>67</v>
      </c>
      <c r="F62" s="699" t="n">
        <v>2</v>
      </c>
      <c r="G62" s="559" t="n">
        <v>5.4</v>
      </c>
      <c r="H62" s="560" t="n">
        <v>9.8</v>
      </c>
      <c r="I62" s="559" t="n">
        <v>9.8</v>
      </c>
      <c r="J62" s="570" t="n">
        <v>2</v>
      </c>
      <c r="K62" s="458" t="n">
        <v>5.73333333333333</v>
      </c>
      <c r="L62" s="705"/>
      <c r="M62" s="378"/>
    </row>
    <row r="63" customFormat="false" ht="11.1" hidden="false" customHeight="true" outlineLevel="0" collapsed="false">
      <c r="B63" s="684" t="n">
        <v>51</v>
      </c>
      <c r="C63" s="708" t="s">
        <v>70</v>
      </c>
      <c r="D63" s="708"/>
      <c r="E63" s="709" t="s">
        <v>67</v>
      </c>
      <c r="F63" s="757" t="n">
        <v>1.5</v>
      </c>
      <c r="G63" s="711" t="n">
        <v>1.9</v>
      </c>
      <c r="H63" s="667" t="n">
        <v>8.6</v>
      </c>
      <c r="I63" s="588" t="n">
        <v>8.6</v>
      </c>
      <c r="J63" s="588" t="n">
        <v>1.5</v>
      </c>
      <c r="K63" s="589" t="n">
        <v>4</v>
      </c>
      <c r="L63" s="705"/>
      <c r="M63" s="378"/>
    </row>
    <row r="64" customFormat="false" ht="12.95" hidden="false" customHeight="true" outlineLevel="0" collapsed="false">
      <c r="B64" s="712" t="s">
        <v>489</v>
      </c>
      <c r="C64" s="712"/>
      <c r="D64" s="712"/>
      <c r="E64" s="671" t="s">
        <v>59</v>
      </c>
      <c r="F64" s="672" t="s">
        <v>443</v>
      </c>
      <c r="G64" s="672"/>
      <c r="H64" s="672"/>
      <c r="I64" s="546"/>
      <c r="J64" s="546"/>
      <c r="K64" s="546"/>
      <c r="L64" s="713"/>
      <c r="M64" s="378"/>
    </row>
    <row r="65" customFormat="false" ht="11.1" hidden="false" customHeight="true" outlineLevel="0" collapsed="false">
      <c r="B65" s="714" t="n">
        <v>1</v>
      </c>
      <c r="C65" s="715" t="s">
        <v>449</v>
      </c>
      <c r="D65" s="715"/>
      <c r="E65" s="716" t="s">
        <v>73</v>
      </c>
      <c r="F65" s="717" t="n">
        <v>0.09</v>
      </c>
      <c r="G65" s="718" t="n">
        <v>0.21</v>
      </c>
      <c r="H65" s="719" t="n">
        <v>0.16</v>
      </c>
      <c r="I65" s="720" t="n">
        <v>0.21</v>
      </c>
      <c r="J65" s="721" t="n">
        <v>0.09</v>
      </c>
      <c r="K65" s="722" t="n">
        <v>0.153333333333333</v>
      </c>
      <c r="L65" s="723" t="s">
        <v>181</v>
      </c>
      <c r="M65" s="378"/>
    </row>
    <row r="66" customFormat="false" ht="11.1" hidden="false" customHeight="true" outlineLevel="0" collapsed="false">
      <c r="B66" s="724" t="n">
        <v>2</v>
      </c>
      <c r="C66" s="598" t="s">
        <v>450</v>
      </c>
      <c r="D66" s="598"/>
      <c r="E66" s="599" t="s">
        <v>73</v>
      </c>
      <c r="F66" s="728" t="n">
        <v>0.008</v>
      </c>
      <c r="G66" s="563" t="n">
        <v>0.015</v>
      </c>
      <c r="H66" s="729" t="n">
        <v>0.02</v>
      </c>
      <c r="I66" s="575" t="n">
        <v>0.02</v>
      </c>
      <c r="J66" s="563" t="n">
        <v>0.008</v>
      </c>
      <c r="K66" s="564" t="n">
        <v>0.0143333333333333</v>
      </c>
      <c r="L66" s="723"/>
      <c r="M66" s="378"/>
    </row>
    <row r="67" customFormat="false" ht="11.1" hidden="false" customHeight="true" outlineLevel="0" collapsed="false">
      <c r="B67" s="724" t="n">
        <v>3</v>
      </c>
      <c r="C67" s="206" t="s">
        <v>451</v>
      </c>
      <c r="D67" s="206"/>
      <c r="E67" s="599" t="s">
        <v>73</v>
      </c>
      <c r="F67" s="727" t="n">
        <v>0.6</v>
      </c>
      <c r="G67" s="559" t="n">
        <v>0.9</v>
      </c>
      <c r="H67" s="457" t="n">
        <v>1.3</v>
      </c>
      <c r="I67" s="456" t="n">
        <v>1.3</v>
      </c>
      <c r="J67" s="570" t="n">
        <v>0.6</v>
      </c>
      <c r="K67" s="458" t="n">
        <v>0.933333333333333</v>
      </c>
      <c r="L67" s="723"/>
      <c r="M67" s="378"/>
    </row>
    <row r="68" customFormat="false" ht="11.1" hidden="false" customHeight="true" outlineLevel="0" collapsed="false">
      <c r="B68" s="724" t="n">
        <v>4</v>
      </c>
      <c r="C68" s="206" t="s">
        <v>452</v>
      </c>
      <c r="D68" s="206"/>
      <c r="E68" s="599" t="s">
        <v>73</v>
      </c>
      <c r="F68" s="728" t="n">
        <v>1.6</v>
      </c>
      <c r="G68" s="559" t="n">
        <v>2.3</v>
      </c>
      <c r="H68" s="729" t="n">
        <v>2.4</v>
      </c>
      <c r="I68" s="456" t="n">
        <v>2.4</v>
      </c>
      <c r="J68" s="570" t="n">
        <v>1.6</v>
      </c>
      <c r="K68" s="458" t="n">
        <v>2.1</v>
      </c>
      <c r="L68" s="723"/>
      <c r="M68" s="378"/>
    </row>
    <row r="69" customFormat="false" ht="11.1" hidden="false" customHeight="true" outlineLevel="0" collapsed="false">
      <c r="B69" s="724" t="n">
        <v>5</v>
      </c>
      <c r="C69" s="206" t="s">
        <v>453</v>
      </c>
      <c r="D69" s="206"/>
      <c r="E69" s="599" t="s">
        <v>73</v>
      </c>
      <c r="F69" s="728" t="n">
        <v>1</v>
      </c>
      <c r="G69" s="559" t="n">
        <v>1</v>
      </c>
      <c r="H69" s="729" t="n">
        <v>5</v>
      </c>
      <c r="I69" s="597" t="n">
        <v>5</v>
      </c>
      <c r="J69" s="512" t="n">
        <v>1</v>
      </c>
      <c r="K69" s="553" t="n">
        <v>2.33333333333333</v>
      </c>
      <c r="L69" s="723"/>
      <c r="M69" s="378"/>
    </row>
    <row r="70" customFormat="false" ht="11.1" hidden="false" customHeight="true" outlineLevel="0" collapsed="false">
      <c r="B70" s="724" t="n">
        <v>6</v>
      </c>
      <c r="C70" s="206" t="s">
        <v>454</v>
      </c>
      <c r="D70" s="206"/>
      <c r="E70" s="599" t="s">
        <v>73</v>
      </c>
      <c r="F70" s="728" t="n">
        <v>11</v>
      </c>
      <c r="G70" s="559" t="n">
        <v>8.6</v>
      </c>
      <c r="H70" s="729" t="n">
        <v>8.3</v>
      </c>
      <c r="I70" s="597" t="n">
        <v>11</v>
      </c>
      <c r="J70" s="570" t="n">
        <v>8.3</v>
      </c>
      <c r="K70" s="458" t="n">
        <v>9.3</v>
      </c>
      <c r="L70" s="723"/>
      <c r="M70" s="378"/>
    </row>
    <row r="71" customFormat="false" ht="11.1" hidden="false" customHeight="true" outlineLevel="0" collapsed="false">
      <c r="B71" s="724" t="n">
        <v>7</v>
      </c>
      <c r="C71" s="598" t="s">
        <v>490</v>
      </c>
      <c r="D71" s="598"/>
      <c r="E71" s="599" t="s">
        <v>491</v>
      </c>
      <c r="F71" s="728" t="n">
        <v>43</v>
      </c>
      <c r="G71" s="559" t="n">
        <v>48</v>
      </c>
      <c r="H71" s="729" t="n">
        <v>74</v>
      </c>
      <c r="I71" s="597" t="n">
        <v>74</v>
      </c>
      <c r="J71" s="512" t="n">
        <v>43</v>
      </c>
      <c r="K71" s="553" t="n">
        <v>55</v>
      </c>
      <c r="L71" s="723"/>
      <c r="M71" s="378"/>
    </row>
    <row r="72" customFormat="false" ht="11.1" hidden="false" customHeight="true" outlineLevel="0" collapsed="false">
      <c r="B72" s="724" t="n">
        <v>8</v>
      </c>
      <c r="C72" s="730" t="s">
        <v>492</v>
      </c>
      <c r="D72" s="731"/>
      <c r="E72" s="599" t="s">
        <v>73</v>
      </c>
      <c r="F72" s="725" t="s">
        <v>122</v>
      </c>
      <c r="G72" s="706" t="s">
        <v>122</v>
      </c>
      <c r="H72" s="758" t="n">
        <v>0.003</v>
      </c>
      <c r="I72" s="575" t="n">
        <v>0.003</v>
      </c>
      <c r="J72" s="215" t="s">
        <v>122</v>
      </c>
      <c r="K72" s="216" t="s">
        <v>122</v>
      </c>
      <c r="L72" s="723"/>
      <c r="M72" s="378"/>
    </row>
    <row r="73" customFormat="false" ht="11.1" hidden="false" customHeight="true" outlineLevel="0" collapsed="false">
      <c r="B73" s="724" t="n">
        <v>9</v>
      </c>
      <c r="C73" s="598" t="s">
        <v>455</v>
      </c>
      <c r="D73" s="598"/>
      <c r="E73" s="599" t="s">
        <v>73</v>
      </c>
      <c r="F73" s="574" t="s">
        <v>131</v>
      </c>
      <c r="G73" s="510" t="s">
        <v>131</v>
      </c>
      <c r="H73" s="458" t="s">
        <v>131</v>
      </c>
      <c r="I73" s="574" t="s">
        <v>131</v>
      </c>
      <c r="J73" s="224" t="s">
        <v>131</v>
      </c>
      <c r="K73" s="172" t="s">
        <v>131</v>
      </c>
      <c r="L73" s="723"/>
      <c r="M73" s="378"/>
    </row>
    <row r="74" customFormat="false" ht="11.1" hidden="false" customHeight="true" outlineLevel="0" collapsed="false">
      <c r="B74" s="724" t="n">
        <v>10</v>
      </c>
      <c r="C74" s="598" t="s">
        <v>456</v>
      </c>
      <c r="D74" s="598"/>
      <c r="E74" s="599" t="s">
        <v>457</v>
      </c>
      <c r="F74" s="574" t="n">
        <v>4</v>
      </c>
      <c r="G74" s="559" t="s">
        <v>250</v>
      </c>
      <c r="H74" s="560" t="n">
        <v>2</v>
      </c>
      <c r="I74" s="536" t="n">
        <v>4</v>
      </c>
      <c r="J74" s="733" t="s">
        <v>250</v>
      </c>
      <c r="K74" s="202" t="n">
        <v>2</v>
      </c>
      <c r="L74" s="723"/>
      <c r="M74" s="378"/>
    </row>
    <row r="75" customFormat="false" ht="11.1" hidden="false" customHeight="true" outlineLevel="0" collapsed="false">
      <c r="B75" s="724" t="n">
        <v>11</v>
      </c>
      <c r="C75" s="598" t="s">
        <v>462</v>
      </c>
      <c r="D75" s="598"/>
      <c r="E75" s="599" t="s">
        <v>73</v>
      </c>
      <c r="F75" s="574" t="s">
        <v>131</v>
      </c>
      <c r="G75" s="588" t="s">
        <v>131</v>
      </c>
      <c r="H75" s="589" t="s">
        <v>131</v>
      </c>
      <c r="I75" s="734" t="s">
        <v>131</v>
      </c>
      <c r="J75" s="734" t="s">
        <v>131</v>
      </c>
      <c r="K75" s="735" t="s">
        <v>131</v>
      </c>
      <c r="L75" s="723"/>
      <c r="M75" s="378"/>
    </row>
    <row r="76" customFormat="false" ht="11.1" hidden="false" customHeight="true" outlineLevel="0" collapsed="false">
      <c r="B76" s="724" t="n">
        <v>12</v>
      </c>
      <c r="C76" s="598" t="s">
        <v>470</v>
      </c>
      <c r="D76" s="598"/>
      <c r="E76" s="599" t="s">
        <v>73</v>
      </c>
      <c r="F76" s="734" t="n">
        <v>8.4</v>
      </c>
      <c r="G76" s="736" t="n">
        <v>13</v>
      </c>
      <c r="H76" s="737" t="n">
        <v>22</v>
      </c>
      <c r="I76" s="738" t="n">
        <v>22</v>
      </c>
      <c r="J76" s="734" t="n">
        <v>8.4</v>
      </c>
      <c r="K76" s="739" t="n">
        <v>14.4666666666667</v>
      </c>
      <c r="L76" s="723"/>
      <c r="M76" s="378"/>
    </row>
    <row r="77" customFormat="false" ht="11.1" hidden="false" customHeight="true" outlineLevel="0" collapsed="false">
      <c r="B77" s="724" t="n">
        <v>13</v>
      </c>
      <c r="C77" s="598" t="s">
        <v>493</v>
      </c>
      <c r="D77" s="598"/>
      <c r="E77" s="664" t="s">
        <v>445</v>
      </c>
      <c r="F77" s="740" t="n">
        <v>1</v>
      </c>
      <c r="G77" s="736" t="n">
        <v>1</v>
      </c>
      <c r="H77" s="737" t="n">
        <v>1</v>
      </c>
      <c r="I77" s="738" t="n">
        <v>1</v>
      </c>
      <c r="J77" s="738" t="n">
        <v>1</v>
      </c>
      <c r="K77" s="739" t="n">
        <v>1</v>
      </c>
      <c r="L77" s="723"/>
      <c r="M77" s="378"/>
    </row>
    <row r="78" customFormat="false" ht="11.1" hidden="false" customHeight="true" outlineLevel="0" collapsed="false">
      <c r="B78" s="741" t="n">
        <v>14</v>
      </c>
      <c r="C78" s="742" t="s">
        <v>494</v>
      </c>
      <c r="D78" s="742"/>
      <c r="E78" s="743" t="s">
        <v>73</v>
      </c>
      <c r="F78" s="744" t="n">
        <v>2.7</v>
      </c>
      <c r="G78" s="711" t="n">
        <v>4.8</v>
      </c>
      <c r="H78" s="667" t="n">
        <v>5.1</v>
      </c>
      <c r="I78" s="745" t="n">
        <v>5.1</v>
      </c>
      <c r="J78" s="605" t="n">
        <v>2.7</v>
      </c>
      <c r="K78" s="606" t="n">
        <v>4.2</v>
      </c>
      <c r="L78" s="723"/>
      <c r="M78" s="378"/>
    </row>
    <row r="79" s="450" customFormat="true" ht="12.95" hidden="false" customHeight="true" outlineLevel="0" collapsed="false">
      <c r="B79" s="759" t="s">
        <v>209</v>
      </c>
      <c r="C79" s="759"/>
      <c r="D79" s="759"/>
      <c r="E79" s="759"/>
      <c r="F79" s="747" t="n">
        <v>2</v>
      </c>
      <c r="G79" s="748" t="n">
        <v>2</v>
      </c>
      <c r="H79" s="749" t="n">
        <v>2</v>
      </c>
      <c r="I79" s="639"/>
      <c r="J79" s="750"/>
      <c r="K79" s="750"/>
      <c r="L79" s="639"/>
      <c r="M79" s="378"/>
    </row>
    <row r="80" customFormat="false" ht="11.1" hidden="false" customHeight="true" outlineLevel="0" collapsed="false">
      <c r="B80" s="638"/>
      <c r="C80" s="751" t="s">
        <v>495</v>
      </c>
      <c r="D80" s="638"/>
      <c r="E80" s="638"/>
      <c r="F80" s="638"/>
      <c r="G80" s="638"/>
      <c r="H80" s="638"/>
      <c r="I80" s="638"/>
      <c r="J80" s="638"/>
      <c r="K80" s="638"/>
      <c r="L80" s="752"/>
      <c r="M80" s="433"/>
    </row>
    <row r="81" customFormat="false" ht="11.1" hidden="false" customHeight="true" outlineLevel="0" collapsed="false"/>
    <row r="82" customFormat="false" ht="10.5" hidden="false" customHeight="true" outlineLevel="0" collapsed="false">
      <c r="C82" s="349"/>
    </row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5" hidden="false" customHeight="true" outlineLevel="0" collapsed="false"/>
    <row r="91" customFormat="false" ht="5.45" hidden="false" customHeight="true" outlineLevel="0" collapsed="false"/>
  </sheetData>
  <mergeCells count="95">
    <mergeCell ref="B1:L1"/>
    <mergeCell ref="F3:I3"/>
    <mergeCell ref="B4:C4"/>
    <mergeCell ref="F4:I4"/>
    <mergeCell ref="B6:C11"/>
    <mergeCell ref="D6:E6"/>
    <mergeCell ref="I6:I9"/>
    <mergeCell ref="J6:J9"/>
    <mergeCell ref="K6:K9"/>
    <mergeCell ref="L6:L11"/>
    <mergeCell ref="D7:E7"/>
    <mergeCell ref="D8:E8"/>
    <mergeCell ref="D9:E9"/>
    <mergeCell ref="D10:E10"/>
    <mergeCell ref="D11:E11"/>
    <mergeCell ref="B12:D12"/>
    <mergeCell ref="F12:H12"/>
    <mergeCell ref="I12:K12"/>
    <mergeCell ref="C13:D13"/>
    <mergeCell ref="L13:L14"/>
    <mergeCell ref="C14:D14"/>
    <mergeCell ref="C15:D15"/>
    <mergeCell ref="L15:L20"/>
    <mergeCell ref="C16:D16"/>
    <mergeCell ref="C17:D17"/>
    <mergeCell ref="C18:D18"/>
    <mergeCell ref="C19:D19"/>
    <mergeCell ref="C20:D20"/>
    <mergeCell ref="C21:D21"/>
    <mergeCell ref="C22:D22"/>
    <mergeCell ref="C23:D23"/>
    <mergeCell ref="L23:L25"/>
    <mergeCell ref="C24:D24"/>
    <mergeCell ref="C25:D25"/>
    <mergeCell ref="C26:D26"/>
    <mergeCell ref="L26:L32"/>
    <mergeCell ref="C27:D27"/>
    <mergeCell ref="C28:D28"/>
    <mergeCell ref="C29:D29"/>
    <mergeCell ref="C30:D30"/>
    <mergeCell ref="C31:D31"/>
    <mergeCell ref="C32:D32"/>
    <mergeCell ref="C33:D33"/>
    <mergeCell ref="L33:L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L44:L47"/>
    <mergeCell ref="C45:D45"/>
    <mergeCell ref="C46:D46"/>
    <mergeCell ref="C47:D47"/>
    <mergeCell ref="C48:D48"/>
    <mergeCell ref="C49:D49"/>
    <mergeCell ref="C50:D50"/>
    <mergeCell ref="C51:D51"/>
    <mergeCell ref="L51:L52"/>
    <mergeCell ref="C52:D52"/>
    <mergeCell ref="C53:D53"/>
    <mergeCell ref="L53:L57"/>
    <mergeCell ref="C54:D54"/>
    <mergeCell ref="C55:D55"/>
    <mergeCell ref="C56:D56"/>
    <mergeCell ref="C57:D57"/>
    <mergeCell ref="C58:D58"/>
    <mergeCell ref="L58:L63"/>
    <mergeCell ref="C59:D59"/>
    <mergeCell ref="C60:D60"/>
    <mergeCell ref="C61:D61"/>
    <mergeCell ref="C62:D62"/>
    <mergeCell ref="C63:D63"/>
    <mergeCell ref="B64:D64"/>
    <mergeCell ref="F64:H64"/>
    <mergeCell ref="I64:K64"/>
    <mergeCell ref="C65:D65"/>
    <mergeCell ref="L65:L78"/>
    <mergeCell ref="C66:D66"/>
    <mergeCell ref="C67:D67"/>
    <mergeCell ref="C68:D68"/>
    <mergeCell ref="C69:D69"/>
    <mergeCell ref="C70:D70"/>
    <mergeCell ref="C71:D71"/>
    <mergeCell ref="C73:D73"/>
    <mergeCell ref="C74:D74"/>
    <mergeCell ref="C75:D75"/>
    <mergeCell ref="C76:D76"/>
    <mergeCell ref="C77:D77"/>
    <mergeCell ref="B79:E79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49"/>
    <col collapsed="false" customWidth="true" hidden="false" outlineLevel="0" max="10" min="6" style="349" width="7.62"/>
    <col collapsed="false" customWidth="true" hidden="false" outlineLevel="0" max="11" min="11" style="349" width="13.49"/>
    <col collapsed="false" customWidth="true" hidden="false" outlineLevel="0" max="12" min="12" style="342" width="3.49"/>
    <col collapsed="false" customWidth="false" hidden="false" outlineLevel="0" max="257" min="13" style="342" width="8.86"/>
  </cols>
  <sheetData>
    <row r="1" customFormat="false" ht="20.1" hidden="false" customHeight="true" outlineLevel="0" collapsed="false">
      <c r="B1" s="258" t="str">
        <f aca="false">本川!B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343"/>
      <c r="Q1" s="349"/>
    </row>
    <row r="2" customFormat="false" ht="12" hidden="false" customHeight="true" outlineLevel="0" collapsed="false">
      <c r="B2" s="344"/>
      <c r="F2" s="342"/>
      <c r="G2" s="342"/>
      <c r="H2" s="342"/>
      <c r="I2" s="342"/>
      <c r="J2" s="342"/>
      <c r="K2" s="342"/>
      <c r="Q2" s="349"/>
    </row>
    <row r="3" customFormat="false" ht="16.9" hidden="false" customHeight="true" outlineLevel="0" collapsed="false">
      <c r="B3" s="349"/>
      <c r="C3" s="501"/>
      <c r="D3" s="524"/>
      <c r="E3" s="349"/>
      <c r="F3" s="141" t="s">
        <v>80</v>
      </c>
      <c r="G3" s="141"/>
      <c r="H3" s="141"/>
      <c r="I3" s="141"/>
      <c r="L3" s="349"/>
    </row>
    <row r="4" customFormat="false" ht="16.9" hidden="false" customHeight="true" outlineLevel="0" collapsed="false">
      <c r="B4" s="141" t="s">
        <v>81</v>
      </c>
      <c r="C4" s="141"/>
      <c r="D4" s="144" t="s">
        <v>17</v>
      </c>
      <c r="E4" s="349"/>
      <c r="F4" s="146" t="s">
        <v>497</v>
      </c>
      <c r="G4" s="146"/>
      <c r="H4" s="146"/>
      <c r="I4" s="146"/>
      <c r="L4" s="349"/>
    </row>
    <row r="5" customFormat="false" ht="9.75" hidden="false" customHeight="true" outlineLevel="0" collapsed="false">
      <c r="B5" s="349"/>
      <c r="C5" s="349"/>
      <c r="D5" s="349"/>
      <c r="E5" s="349"/>
      <c r="L5" s="349"/>
    </row>
    <row r="6" customFormat="false" ht="11.1" hidden="false" customHeight="true" outlineLevel="0" collapsed="false">
      <c r="B6" s="647" t="s">
        <v>442</v>
      </c>
      <c r="C6" s="647"/>
      <c r="D6" s="648" t="s">
        <v>84</v>
      </c>
      <c r="E6" s="648"/>
      <c r="F6" s="649" t="n">
        <v>45426</v>
      </c>
      <c r="G6" s="760" t="n">
        <v>45474</v>
      </c>
      <c r="H6" s="761" t="s">
        <v>85</v>
      </c>
      <c r="I6" s="653" t="s">
        <v>86</v>
      </c>
      <c r="J6" s="654" t="s">
        <v>87</v>
      </c>
      <c r="K6" s="655" t="s">
        <v>88</v>
      </c>
      <c r="L6" s="349"/>
    </row>
    <row r="7" customFormat="false" ht="11.1" hidden="false" customHeight="true" outlineLevel="0" collapsed="false">
      <c r="B7" s="647"/>
      <c r="C7" s="647"/>
      <c r="D7" s="656" t="s">
        <v>89</v>
      </c>
      <c r="E7" s="656"/>
      <c r="F7" s="657" t="n">
        <v>0.5</v>
      </c>
      <c r="G7" s="762" t="n">
        <v>0.621527777777778</v>
      </c>
      <c r="H7" s="761"/>
      <c r="I7" s="653"/>
      <c r="J7" s="654"/>
      <c r="K7" s="655"/>
      <c r="L7" s="349"/>
    </row>
    <row r="8" customFormat="false" ht="11.1" hidden="false" customHeight="true" outlineLevel="0" collapsed="false">
      <c r="B8" s="647"/>
      <c r="C8" s="647"/>
      <c r="D8" s="656" t="s">
        <v>90</v>
      </c>
      <c r="E8" s="656"/>
      <c r="F8" s="660" t="s">
        <v>92</v>
      </c>
      <c r="G8" s="763" t="s">
        <v>92</v>
      </c>
      <c r="H8" s="761"/>
      <c r="I8" s="653"/>
      <c r="J8" s="654"/>
      <c r="K8" s="655"/>
      <c r="L8" s="349"/>
    </row>
    <row r="9" customFormat="false" ht="11.1" hidden="false" customHeight="true" outlineLevel="0" collapsed="false">
      <c r="B9" s="647"/>
      <c r="C9" s="647"/>
      <c r="D9" s="656" t="s">
        <v>94</v>
      </c>
      <c r="E9" s="656"/>
      <c r="F9" s="663" t="s">
        <v>91</v>
      </c>
      <c r="G9" s="764" t="s">
        <v>92</v>
      </c>
      <c r="H9" s="761"/>
      <c r="I9" s="653"/>
      <c r="J9" s="654"/>
      <c r="K9" s="655"/>
      <c r="L9" s="349"/>
    </row>
    <row r="10" customFormat="false" ht="11.1" hidden="false" customHeight="true" outlineLevel="0" collapsed="false">
      <c r="B10" s="647"/>
      <c r="C10" s="647"/>
      <c r="D10" s="656" t="s">
        <v>96</v>
      </c>
      <c r="E10" s="656"/>
      <c r="F10" s="666" t="n">
        <v>18.8</v>
      </c>
      <c r="G10" s="457" t="n">
        <v>21</v>
      </c>
      <c r="H10" s="173" t="n">
        <f aca="false">MAX(F10:G10)</f>
        <v>21</v>
      </c>
      <c r="I10" s="174" t="n">
        <f aca="false">MIN(F10:G10)</f>
        <v>18.8</v>
      </c>
      <c r="J10" s="172" t="n">
        <f aca="false">AVERAGE(F10:G10)</f>
        <v>19.9</v>
      </c>
      <c r="K10" s="655"/>
      <c r="L10" s="349"/>
    </row>
    <row r="11" customFormat="false" ht="11.1" hidden="false" customHeight="true" outlineLevel="0" collapsed="false">
      <c r="B11" s="647"/>
      <c r="C11" s="647"/>
      <c r="D11" s="656" t="s">
        <v>97</v>
      </c>
      <c r="E11" s="656"/>
      <c r="F11" s="699" t="n">
        <v>11.1</v>
      </c>
      <c r="G11" s="765" t="n">
        <v>17</v>
      </c>
      <c r="H11" s="766" t="n">
        <f aca="false">MAX(F11:G11)</f>
        <v>17</v>
      </c>
      <c r="I11" s="767" t="n">
        <f aca="false">MIN(F11:G11)</f>
        <v>11.1</v>
      </c>
      <c r="J11" s="768" t="n">
        <f aca="false">AVERAGE(F11:G11)</f>
        <v>14.05</v>
      </c>
      <c r="K11" s="655"/>
      <c r="L11" s="349"/>
    </row>
    <row r="12" s="450" customFormat="true" ht="12.95" hidden="false" customHeight="true" outlineLevel="0" collapsed="false">
      <c r="B12" s="670" t="s">
        <v>99</v>
      </c>
      <c r="C12" s="670"/>
      <c r="D12" s="670"/>
      <c r="E12" s="671" t="s">
        <v>59</v>
      </c>
      <c r="F12" s="769" t="s">
        <v>443</v>
      </c>
      <c r="G12" s="769"/>
      <c r="H12" s="190"/>
      <c r="I12" s="190"/>
      <c r="J12" s="190"/>
      <c r="K12" s="673"/>
      <c r="L12" s="451"/>
    </row>
    <row r="13" customFormat="false" ht="11.1" hidden="false" customHeight="true" outlineLevel="0" collapsed="false">
      <c r="B13" s="675" t="n">
        <v>1</v>
      </c>
      <c r="C13" s="676" t="s">
        <v>102</v>
      </c>
      <c r="D13" s="676"/>
      <c r="E13" s="677" t="s">
        <v>484</v>
      </c>
      <c r="F13" s="770" t="n">
        <v>47</v>
      </c>
      <c r="G13" s="771" t="n">
        <v>170</v>
      </c>
      <c r="H13" s="772" t="n">
        <v>170</v>
      </c>
      <c r="I13" s="773" t="n">
        <v>47</v>
      </c>
      <c r="J13" s="774" t="n">
        <v>108.5</v>
      </c>
      <c r="K13" s="682" t="s">
        <v>104</v>
      </c>
      <c r="L13" s="378"/>
    </row>
    <row r="14" customFormat="false" ht="11.1" hidden="false" customHeight="true" outlineLevel="0" collapsed="false">
      <c r="B14" s="684" t="n">
        <v>2</v>
      </c>
      <c r="C14" s="598" t="s">
        <v>105</v>
      </c>
      <c r="D14" s="598"/>
      <c r="E14" s="685" t="s">
        <v>445</v>
      </c>
      <c r="F14" s="775" t="s">
        <v>107</v>
      </c>
      <c r="G14" s="776" t="s">
        <v>446</v>
      </c>
      <c r="H14" s="169"/>
      <c r="I14" s="171"/>
      <c r="J14" s="176"/>
      <c r="K14" s="682"/>
      <c r="L14" s="378"/>
    </row>
    <row r="15" customFormat="false" ht="11.1" hidden="false" customHeight="true" outlineLevel="0" collapsed="false">
      <c r="B15" s="684" t="n">
        <v>3</v>
      </c>
      <c r="C15" s="598" t="s">
        <v>108</v>
      </c>
      <c r="D15" s="598"/>
      <c r="E15" s="599" t="s">
        <v>73</v>
      </c>
      <c r="F15" s="777"/>
      <c r="G15" s="726"/>
      <c r="H15" s="233"/>
      <c r="I15" s="215"/>
      <c r="J15" s="216"/>
      <c r="K15" s="689" t="s">
        <v>111</v>
      </c>
      <c r="L15" s="378"/>
    </row>
    <row r="16" customFormat="false" ht="11.1" hidden="false" customHeight="true" outlineLevel="0" collapsed="false">
      <c r="B16" s="684" t="n">
        <v>4</v>
      </c>
      <c r="C16" s="598" t="s">
        <v>112</v>
      </c>
      <c r="D16" s="598"/>
      <c r="E16" s="599" t="s">
        <v>73</v>
      </c>
      <c r="F16" s="777"/>
      <c r="G16" s="778"/>
      <c r="H16" s="779"/>
      <c r="I16" s="219"/>
      <c r="J16" s="220"/>
      <c r="K16" s="689"/>
      <c r="L16" s="378"/>
    </row>
    <row r="17" customFormat="false" ht="11.1" hidden="false" customHeight="true" outlineLevel="0" collapsed="false">
      <c r="B17" s="684" t="n">
        <v>5</v>
      </c>
      <c r="C17" s="598" t="s">
        <v>115</v>
      </c>
      <c r="D17" s="598"/>
      <c r="E17" s="599" t="s">
        <v>73</v>
      </c>
      <c r="F17" s="777"/>
      <c r="G17" s="726"/>
      <c r="H17" s="233"/>
      <c r="I17" s="215"/>
      <c r="J17" s="216"/>
      <c r="K17" s="689"/>
      <c r="L17" s="378"/>
    </row>
    <row r="18" customFormat="false" ht="11.1" hidden="false" customHeight="true" outlineLevel="0" collapsed="false">
      <c r="B18" s="684" t="n">
        <v>6</v>
      </c>
      <c r="C18" s="598" t="s">
        <v>118</v>
      </c>
      <c r="D18" s="598"/>
      <c r="E18" s="599" t="s">
        <v>73</v>
      </c>
      <c r="F18" s="777"/>
      <c r="G18" s="780"/>
      <c r="H18" s="233"/>
      <c r="I18" s="215"/>
      <c r="J18" s="216"/>
      <c r="K18" s="689"/>
      <c r="L18" s="378"/>
    </row>
    <row r="19" customFormat="false" ht="11.1" hidden="false" customHeight="true" outlineLevel="0" collapsed="false">
      <c r="B19" s="684" t="n">
        <v>7</v>
      </c>
      <c r="C19" s="598" t="s">
        <v>119</v>
      </c>
      <c r="D19" s="598"/>
      <c r="E19" s="599" t="s">
        <v>73</v>
      </c>
      <c r="F19" s="777"/>
      <c r="G19" s="726"/>
      <c r="H19" s="233"/>
      <c r="I19" s="215"/>
      <c r="J19" s="216"/>
      <c r="K19" s="689"/>
      <c r="L19" s="378"/>
    </row>
    <row r="20" customFormat="false" ht="11.1" hidden="false" customHeight="true" outlineLevel="0" collapsed="false">
      <c r="B20" s="684" t="n">
        <v>8</v>
      </c>
      <c r="C20" s="598" t="s">
        <v>120</v>
      </c>
      <c r="D20" s="598"/>
      <c r="E20" s="599" t="s">
        <v>73</v>
      </c>
      <c r="F20" s="777"/>
      <c r="G20" s="726"/>
      <c r="H20" s="233"/>
      <c r="I20" s="215"/>
      <c r="J20" s="216"/>
      <c r="K20" s="689"/>
      <c r="L20" s="378"/>
    </row>
    <row r="21" customFormat="false" ht="11.1" hidden="false" customHeight="true" outlineLevel="0" collapsed="false">
      <c r="B21" s="684" t="n">
        <v>9</v>
      </c>
      <c r="C21" s="598" t="s">
        <v>123</v>
      </c>
      <c r="D21" s="598"/>
      <c r="E21" s="599" t="s">
        <v>73</v>
      </c>
      <c r="F21" s="777"/>
      <c r="G21" s="726"/>
      <c r="H21" s="233"/>
      <c r="I21" s="215"/>
      <c r="J21" s="216"/>
      <c r="K21" s="689" t="s">
        <v>126</v>
      </c>
      <c r="L21" s="378"/>
    </row>
    <row r="22" customFormat="false" ht="11.1" hidden="false" customHeight="true" outlineLevel="0" collapsed="false">
      <c r="B22" s="684" t="n">
        <v>10</v>
      </c>
      <c r="C22" s="598" t="s">
        <v>127</v>
      </c>
      <c r="D22" s="598"/>
      <c r="E22" s="599" t="s">
        <v>73</v>
      </c>
      <c r="F22" s="777"/>
      <c r="G22" s="726"/>
      <c r="H22" s="233"/>
      <c r="I22" s="215"/>
      <c r="J22" s="216"/>
      <c r="K22" s="689" t="s">
        <v>128</v>
      </c>
      <c r="L22" s="378"/>
    </row>
    <row r="23" customFormat="false" ht="11.1" hidden="false" customHeight="true" outlineLevel="0" collapsed="false">
      <c r="B23" s="684" t="n">
        <v>11</v>
      </c>
      <c r="C23" s="598" t="s">
        <v>129</v>
      </c>
      <c r="D23" s="598"/>
      <c r="E23" s="599" t="s">
        <v>73</v>
      </c>
      <c r="F23" s="777" t="s">
        <v>131</v>
      </c>
      <c r="G23" s="729" t="n">
        <v>0.2</v>
      </c>
      <c r="H23" s="173" t="n">
        <v>0.2</v>
      </c>
      <c r="I23" s="170" t="s">
        <v>131</v>
      </c>
      <c r="J23" s="172" t="n">
        <v>0.1</v>
      </c>
      <c r="K23" s="689" t="s">
        <v>126</v>
      </c>
      <c r="L23" s="378"/>
    </row>
    <row r="24" customFormat="false" ht="11.1" hidden="false" customHeight="true" outlineLevel="0" collapsed="false">
      <c r="B24" s="684" t="n">
        <v>12</v>
      </c>
      <c r="C24" s="598" t="s">
        <v>132</v>
      </c>
      <c r="D24" s="598"/>
      <c r="E24" s="599" t="s">
        <v>73</v>
      </c>
      <c r="F24" s="777"/>
      <c r="G24" s="781"/>
      <c r="H24" s="290"/>
      <c r="I24" s="224"/>
      <c r="J24" s="225"/>
      <c r="K24" s="689"/>
      <c r="L24" s="378"/>
    </row>
    <row r="25" customFormat="false" ht="11.1" hidden="false" customHeight="true" outlineLevel="0" collapsed="false">
      <c r="B25" s="684" t="n">
        <v>13</v>
      </c>
      <c r="C25" s="598" t="s">
        <v>135</v>
      </c>
      <c r="D25" s="598"/>
      <c r="E25" s="599" t="s">
        <v>73</v>
      </c>
      <c r="F25" s="777"/>
      <c r="G25" s="457"/>
      <c r="H25" s="173"/>
      <c r="I25" s="170"/>
      <c r="J25" s="172"/>
      <c r="K25" s="689"/>
      <c r="L25" s="378"/>
    </row>
    <row r="26" customFormat="false" ht="11.1" hidden="false" customHeight="true" outlineLevel="0" collapsed="false">
      <c r="B26" s="684" t="n">
        <v>14</v>
      </c>
      <c r="C26" s="598" t="s">
        <v>137</v>
      </c>
      <c r="D26" s="598"/>
      <c r="E26" s="599" t="s">
        <v>73</v>
      </c>
      <c r="F26" s="777"/>
      <c r="G26" s="782"/>
      <c r="H26" s="288"/>
      <c r="I26" s="226"/>
      <c r="J26" s="227"/>
      <c r="K26" s="689" t="s">
        <v>140</v>
      </c>
      <c r="L26" s="378"/>
    </row>
    <row r="27" customFormat="false" ht="11.1" hidden="false" customHeight="true" outlineLevel="0" collapsed="false">
      <c r="B27" s="684" t="n">
        <v>15</v>
      </c>
      <c r="C27" s="697" t="s">
        <v>485</v>
      </c>
      <c r="D27" s="697"/>
      <c r="E27" s="599" t="s">
        <v>73</v>
      </c>
      <c r="F27" s="777"/>
      <c r="G27" s="726"/>
      <c r="H27" s="233"/>
      <c r="I27" s="215"/>
      <c r="J27" s="216"/>
      <c r="K27" s="689"/>
      <c r="L27" s="378"/>
    </row>
    <row r="28" customFormat="false" ht="21.95" hidden="false" customHeight="true" outlineLevel="0" collapsed="false">
      <c r="B28" s="684" t="n">
        <v>16</v>
      </c>
      <c r="C28" s="698" t="s">
        <v>486</v>
      </c>
      <c r="D28" s="698"/>
      <c r="E28" s="599" t="s">
        <v>73</v>
      </c>
      <c r="F28" s="777"/>
      <c r="G28" s="726"/>
      <c r="H28" s="233"/>
      <c r="I28" s="215"/>
      <c r="J28" s="216"/>
      <c r="K28" s="689"/>
      <c r="L28" s="378"/>
    </row>
    <row r="29" customFormat="false" ht="11.1" hidden="false" customHeight="true" outlineLevel="0" collapsed="false">
      <c r="B29" s="684" t="n">
        <v>17</v>
      </c>
      <c r="C29" s="598" t="s">
        <v>145</v>
      </c>
      <c r="D29" s="598"/>
      <c r="E29" s="599" t="s">
        <v>73</v>
      </c>
      <c r="F29" s="777"/>
      <c r="G29" s="726"/>
      <c r="H29" s="233"/>
      <c r="I29" s="215"/>
      <c r="J29" s="216"/>
      <c r="K29" s="689"/>
      <c r="L29" s="378"/>
    </row>
    <row r="30" customFormat="false" ht="11.1" hidden="false" customHeight="true" outlineLevel="0" collapsed="false">
      <c r="B30" s="684" t="n">
        <v>18</v>
      </c>
      <c r="C30" s="598" t="s">
        <v>146</v>
      </c>
      <c r="D30" s="598"/>
      <c r="E30" s="599" t="s">
        <v>73</v>
      </c>
      <c r="F30" s="777"/>
      <c r="G30" s="726"/>
      <c r="H30" s="233"/>
      <c r="I30" s="215"/>
      <c r="J30" s="216"/>
      <c r="K30" s="689"/>
      <c r="L30" s="378"/>
    </row>
    <row r="31" customFormat="false" ht="11.1" hidden="false" customHeight="true" outlineLevel="0" collapsed="false">
      <c r="B31" s="684" t="n">
        <v>19</v>
      </c>
      <c r="C31" s="598" t="s">
        <v>147</v>
      </c>
      <c r="D31" s="598"/>
      <c r="E31" s="599" t="s">
        <v>73</v>
      </c>
      <c r="F31" s="777"/>
      <c r="G31" s="726"/>
      <c r="H31" s="233"/>
      <c r="I31" s="215"/>
      <c r="J31" s="216"/>
      <c r="K31" s="689"/>
      <c r="L31" s="378"/>
    </row>
    <row r="32" customFormat="false" ht="11.1" hidden="false" customHeight="true" outlineLevel="0" collapsed="false">
      <c r="B32" s="684" t="n">
        <v>20</v>
      </c>
      <c r="C32" s="598" t="s">
        <v>148</v>
      </c>
      <c r="D32" s="598"/>
      <c r="E32" s="599" t="s">
        <v>73</v>
      </c>
      <c r="F32" s="777"/>
      <c r="G32" s="726"/>
      <c r="H32" s="233"/>
      <c r="I32" s="215"/>
      <c r="J32" s="216"/>
      <c r="K32" s="689"/>
      <c r="L32" s="378"/>
    </row>
    <row r="33" customFormat="false" ht="11.1" hidden="false" customHeight="true" outlineLevel="0" collapsed="false">
      <c r="B33" s="684" t="n">
        <v>21</v>
      </c>
      <c r="C33" s="598" t="s">
        <v>149</v>
      </c>
      <c r="D33" s="598"/>
      <c r="E33" s="599" t="s">
        <v>73</v>
      </c>
      <c r="F33" s="777"/>
      <c r="G33" s="781"/>
      <c r="H33" s="233"/>
      <c r="I33" s="215"/>
      <c r="J33" s="216"/>
      <c r="K33" s="689" t="s">
        <v>128</v>
      </c>
      <c r="L33" s="378"/>
    </row>
    <row r="34" customFormat="false" ht="11.1" hidden="false" customHeight="true" outlineLevel="0" collapsed="false">
      <c r="B34" s="684" t="n">
        <v>22</v>
      </c>
      <c r="C34" s="598" t="s">
        <v>152</v>
      </c>
      <c r="D34" s="598"/>
      <c r="E34" s="599" t="s">
        <v>73</v>
      </c>
      <c r="F34" s="777"/>
      <c r="G34" s="726"/>
      <c r="H34" s="233"/>
      <c r="I34" s="215"/>
      <c r="J34" s="216"/>
      <c r="K34" s="689"/>
      <c r="L34" s="378"/>
    </row>
    <row r="35" customFormat="false" ht="11.1" hidden="false" customHeight="true" outlineLevel="0" collapsed="false">
      <c r="B35" s="684" t="n">
        <v>23</v>
      </c>
      <c r="C35" s="598" t="s">
        <v>153</v>
      </c>
      <c r="D35" s="598"/>
      <c r="E35" s="599" t="s">
        <v>73</v>
      </c>
      <c r="F35" s="777"/>
      <c r="G35" s="726"/>
      <c r="H35" s="233"/>
      <c r="I35" s="215"/>
      <c r="J35" s="216"/>
      <c r="K35" s="689"/>
      <c r="L35" s="378"/>
    </row>
    <row r="36" customFormat="false" ht="11.1" hidden="false" customHeight="true" outlineLevel="0" collapsed="false">
      <c r="B36" s="684" t="n">
        <v>24</v>
      </c>
      <c r="C36" s="598" t="s">
        <v>155</v>
      </c>
      <c r="D36" s="598"/>
      <c r="E36" s="599" t="s">
        <v>73</v>
      </c>
      <c r="F36" s="777"/>
      <c r="G36" s="726"/>
      <c r="H36" s="233"/>
      <c r="I36" s="215"/>
      <c r="J36" s="216"/>
      <c r="K36" s="689"/>
      <c r="L36" s="378"/>
    </row>
    <row r="37" customFormat="false" ht="11.1" hidden="false" customHeight="true" outlineLevel="0" collapsed="false">
      <c r="B37" s="684" t="n">
        <v>25</v>
      </c>
      <c r="C37" s="598" t="s">
        <v>158</v>
      </c>
      <c r="D37" s="598"/>
      <c r="E37" s="599" t="s">
        <v>73</v>
      </c>
      <c r="F37" s="777"/>
      <c r="G37" s="726"/>
      <c r="H37" s="233"/>
      <c r="I37" s="215"/>
      <c r="J37" s="216"/>
      <c r="K37" s="689"/>
      <c r="L37" s="378"/>
    </row>
    <row r="38" customFormat="false" ht="11.1" hidden="false" customHeight="true" outlineLevel="0" collapsed="false">
      <c r="B38" s="684" t="n">
        <v>26</v>
      </c>
      <c r="C38" s="598" t="s">
        <v>160</v>
      </c>
      <c r="D38" s="598"/>
      <c r="E38" s="599" t="s">
        <v>73</v>
      </c>
      <c r="F38" s="777"/>
      <c r="G38" s="726"/>
      <c r="H38" s="233"/>
      <c r="I38" s="215"/>
      <c r="J38" s="216"/>
      <c r="K38" s="689"/>
      <c r="L38" s="378"/>
    </row>
    <row r="39" customFormat="false" ht="11.1" hidden="false" customHeight="true" outlineLevel="0" collapsed="false">
      <c r="B39" s="684" t="n">
        <v>27</v>
      </c>
      <c r="C39" s="598" t="s">
        <v>161</v>
      </c>
      <c r="D39" s="598"/>
      <c r="E39" s="599" t="s">
        <v>73</v>
      </c>
      <c r="F39" s="777"/>
      <c r="G39" s="726"/>
      <c r="H39" s="233"/>
      <c r="I39" s="215"/>
      <c r="J39" s="216"/>
      <c r="K39" s="689"/>
      <c r="L39" s="378"/>
    </row>
    <row r="40" customFormat="false" ht="11.1" hidden="false" customHeight="true" outlineLevel="0" collapsed="false">
      <c r="B40" s="684" t="n">
        <v>28</v>
      </c>
      <c r="C40" s="598" t="s">
        <v>162</v>
      </c>
      <c r="D40" s="598"/>
      <c r="E40" s="599" t="s">
        <v>73</v>
      </c>
      <c r="F40" s="777"/>
      <c r="G40" s="726"/>
      <c r="H40" s="233"/>
      <c r="I40" s="215"/>
      <c r="J40" s="216"/>
      <c r="K40" s="689"/>
      <c r="L40" s="378"/>
    </row>
    <row r="41" customFormat="false" ht="11.1" hidden="false" customHeight="true" outlineLevel="0" collapsed="false">
      <c r="B41" s="684" t="n">
        <v>29</v>
      </c>
      <c r="C41" s="598" t="s">
        <v>163</v>
      </c>
      <c r="D41" s="598"/>
      <c r="E41" s="599" t="s">
        <v>73</v>
      </c>
      <c r="F41" s="777"/>
      <c r="G41" s="726"/>
      <c r="H41" s="233"/>
      <c r="I41" s="215"/>
      <c r="J41" s="216"/>
      <c r="K41" s="689"/>
      <c r="L41" s="378"/>
    </row>
    <row r="42" customFormat="false" ht="11.1" hidden="false" customHeight="true" outlineLevel="0" collapsed="false">
      <c r="B42" s="684" t="n">
        <v>30</v>
      </c>
      <c r="C42" s="598" t="s">
        <v>164</v>
      </c>
      <c r="D42" s="598"/>
      <c r="E42" s="599" t="s">
        <v>73</v>
      </c>
      <c r="F42" s="777"/>
      <c r="G42" s="726"/>
      <c r="H42" s="233"/>
      <c r="I42" s="215"/>
      <c r="J42" s="216"/>
      <c r="K42" s="689"/>
      <c r="L42" s="378"/>
    </row>
    <row r="43" customFormat="false" ht="11.1" hidden="false" customHeight="true" outlineLevel="0" collapsed="false">
      <c r="B43" s="684" t="n">
        <v>31</v>
      </c>
      <c r="C43" s="598" t="s">
        <v>166</v>
      </c>
      <c r="D43" s="598"/>
      <c r="E43" s="599" t="s">
        <v>73</v>
      </c>
      <c r="F43" s="777"/>
      <c r="G43" s="726"/>
      <c r="H43" s="233"/>
      <c r="I43" s="215"/>
      <c r="J43" s="216"/>
      <c r="K43" s="689"/>
      <c r="L43" s="378"/>
    </row>
    <row r="44" customFormat="false" ht="11.1" hidden="false" customHeight="true" outlineLevel="0" collapsed="false">
      <c r="B44" s="684" t="n">
        <v>32</v>
      </c>
      <c r="C44" s="598" t="s">
        <v>169</v>
      </c>
      <c r="D44" s="598"/>
      <c r="E44" s="599" t="s">
        <v>73</v>
      </c>
      <c r="F44" s="777"/>
      <c r="G44" s="781"/>
      <c r="H44" s="290"/>
      <c r="I44" s="224"/>
      <c r="J44" s="225"/>
      <c r="K44" s="689" t="s">
        <v>111</v>
      </c>
      <c r="L44" s="378"/>
    </row>
    <row r="45" customFormat="false" ht="11.1" hidden="false" customHeight="true" outlineLevel="0" collapsed="false">
      <c r="B45" s="684" t="n">
        <v>33</v>
      </c>
      <c r="C45" s="598" t="s">
        <v>171</v>
      </c>
      <c r="D45" s="598"/>
      <c r="E45" s="599" t="s">
        <v>73</v>
      </c>
      <c r="F45" s="777"/>
      <c r="G45" s="781"/>
      <c r="H45" s="290"/>
      <c r="I45" s="224"/>
      <c r="J45" s="225"/>
      <c r="K45" s="689"/>
      <c r="L45" s="378"/>
    </row>
    <row r="46" customFormat="false" ht="11.1" hidden="false" customHeight="true" outlineLevel="0" collapsed="false">
      <c r="B46" s="684" t="n">
        <v>34</v>
      </c>
      <c r="C46" s="598" t="s">
        <v>173</v>
      </c>
      <c r="D46" s="598"/>
      <c r="E46" s="599" t="s">
        <v>73</v>
      </c>
      <c r="F46" s="777" t="s">
        <v>175</v>
      </c>
      <c r="G46" s="758" t="s">
        <v>175</v>
      </c>
      <c r="H46" s="290" t="s">
        <v>175</v>
      </c>
      <c r="I46" s="224" t="s">
        <v>175</v>
      </c>
      <c r="J46" s="225" t="s">
        <v>175</v>
      </c>
      <c r="K46" s="689"/>
      <c r="L46" s="378"/>
    </row>
    <row r="47" customFormat="false" ht="11.1" hidden="false" customHeight="true" outlineLevel="0" collapsed="false">
      <c r="B47" s="684" t="n">
        <v>35</v>
      </c>
      <c r="C47" s="598" t="s">
        <v>176</v>
      </c>
      <c r="D47" s="598"/>
      <c r="E47" s="599" t="s">
        <v>73</v>
      </c>
      <c r="F47" s="777"/>
      <c r="G47" s="781"/>
      <c r="H47" s="290"/>
      <c r="I47" s="224"/>
      <c r="J47" s="225"/>
      <c r="K47" s="689"/>
      <c r="L47" s="378"/>
    </row>
    <row r="48" customFormat="false" ht="11.1" hidden="false" customHeight="true" outlineLevel="0" collapsed="false">
      <c r="B48" s="684" t="n">
        <v>36</v>
      </c>
      <c r="C48" s="598" t="s">
        <v>177</v>
      </c>
      <c r="D48" s="598"/>
      <c r="E48" s="599" t="s">
        <v>73</v>
      </c>
      <c r="F48" s="777"/>
      <c r="G48" s="457"/>
      <c r="H48" s="173"/>
      <c r="I48" s="170"/>
      <c r="J48" s="172"/>
      <c r="K48" s="689" t="s">
        <v>126</v>
      </c>
      <c r="L48" s="378"/>
    </row>
    <row r="49" customFormat="false" ht="11.1" hidden="false" customHeight="true" outlineLevel="0" collapsed="false">
      <c r="B49" s="684" t="n">
        <v>37</v>
      </c>
      <c r="C49" s="598" t="s">
        <v>179</v>
      </c>
      <c r="D49" s="598"/>
      <c r="E49" s="599" t="s">
        <v>73</v>
      </c>
      <c r="F49" s="777" t="n">
        <v>0.001</v>
      </c>
      <c r="G49" s="729" t="n">
        <v>0.002</v>
      </c>
      <c r="H49" s="233" t="n">
        <v>0.002</v>
      </c>
      <c r="I49" s="215" t="n">
        <v>0.001</v>
      </c>
      <c r="J49" s="216" t="n">
        <v>0.0015</v>
      </c>
      <c r="K49" s="689" t="s">
        <v>111</v>
      </c>
      <c r="L49" s="378"/>
    </row>
    <row r="50" customFormat="false" ht="11.1" hidden="false" customHeight="true" outlineLevel="0" collapsed="false">
      <c r="B50" s="684" t="n">
        <v>38</v>
      </c>
      <c r="C50" s="598" t="s">
        <v>180</v>
      </c>
      <c r="D50" s="598"/>
      <c r="E50" s="599" t="s">
        <v>73</v>
      </c>
      <c r="F50" s="777" t="n">
        <v>3.3</v>
      </c>
      <c r="G50" s="729" t="n">
        <v>3.1</v>
      </c>
      <c r="H50" s="173" t="n">
        <v>3.3</v>
      </c>
      <c r="I50" s="170" t="n">
        <v>3.1</v>
      </c>
      <c r="J50" s="172" t="n">
        <v>3.2</v>
      </c>
      <c r="K50" s="689" t="s">
        <v>181</v>
      </c>
      <c r="L50" s="378"/>
    </row>
    <row r="51" customFormat="false" ht="11.1" hidden="false" customHeight="true" outlineLevel="0" collapsed="false">
      <c r="B51" s="684" t="n">
        <v>39</v>
      </c>
      <c r="C51" s="700" t="s">
        <v>182</v>
      </c>
      <c r="D51" s="700"/>
      <c r="E51" s="599" t="s">
        <v>73</v>
      </c>
      <c r="F51" s="777" t="n">
        <v>31</v>
      </c>
      <c r="G51" s="729" t="n">
        <v>49</v>
      </c>
      <c r="H51" s="294" t="n">
        <v>49</v>
      </c>
      <c r="I51" s="201" t="n">
        <v>31</v>
      </c>
      <c r="J51" s="202" t="n">
        <v>40</v>
      </c>
      <c r="K51" s="689" t="s">
        <v>126</v>
      </c>
      <c r="L51" s="378"/>
    </row>
    <row r="52" customFormat="false" ht="11.1" hidden="false" customHeight="true" outlineLevel="0" collapsed="false">
      <c r="B52" s="684" t="n">
        <v>40</v>
      </c>
      <c r="C52" s="598" t="s">
        <v>184</v>
      </c>
      <c r="D52" s="598"/>
      <c r="E52" s="599" t="s">
        <v>73</v>
      </c>
      <c r="F52" s="777" t="n">
        <v>74</v>
      </c>
      <c r="G52" s="729" t="n">
        <v>87</v>
      </c>
      <c r="H52" s="294" t="n">
        <v>87</v>
      </c>
      <c r="I52" s="201" t="n">
        <v>74</v>
      </c>
      <c r="J52" s="202" t="n">
        <v>80.5</v>
      </c>
      <c r="K52" s="689"/>
      <c r="L52" s="378"/>
    </row>
    <row r="53" customFormat="false" ht="11.1" hidden="false" customHeight="true" outlineLevel="0" collapsed="false">
      <c r="B53" s="684" t="n">
        <v>41</v>
      </c>
      <c r="C53" s="598" t="s">
        <v>186</v>
      </c>
      <c r="D53" s="598"/>
      <c r="E53" s="599" t="s">
        <v>73</v>
      </c>
      <c r="F53" s="783" t="s">
        <v>187</v>
      </c>
      <c r="G53" s="781" t="s">
        <v>187</v>
      </c>
      <c r="H53" s="290" t="s">
        <v>187</v>
      </c>
      <c r="I53" s="224" t="s">
        <v>187</v>
      </c>
      <c r="J53" s="225" t="s">
        <v>187</v>
      </c>
      <c r="K53" s="689" t="s">
        <v>140</v>
      </c>
      <c r="L53" s="378"/>
    </row>
    <row r="54" customFormat="false" ht="11.1" hidden="false" customHeight="true" outlineLevel="0" collapsed="false">
      <c r="B54" s="684" t="n">
        <v>42</v>
      </c>
      <c r="C54" s="598" t="s">
        <v>188</v>
      </c>
      <c r="D54" s="598"/>
      <c r="E54" s="599" t="s">
        <v>73</v>
      </c>
      <c r="F54" s="777"/>
      <c r="G54" s="778"/>
      <c r="H54" s="779"/>
      <c r="I54" s="219"/>
      <c r="J54" s="220"/>
      <c r="K54" s="689"/>
      <c r="L54" s="378"/>
    </row>
    <row r="55" customFormat="false" ht="11.1" hidden="false" customHeight="true" outlineLevel="0" collapsed="false">
      <c r="B55" s="684" t="n">
        <v>43</v>
      </c>
      <c r="C55" s="697" t="s">
        <v>487</v>
      </c>
      <c r="D55" s="697"/>
      <c r="E55" s="599" t="s">
        <v>73</v>
      </c>
      <c r="F55" s="777"/>
      <c r="G55" s="778"/>
      <c r="H55" s="779"/>
      <c r="I55" s="219"/>
      <c r="J55" s="220"/>
      <c r="K55" s="689"/>
      <c r="L55" s="378"/>
    </row>
    <row r="56" customFormat="false" ht="11.1" hidden="false" customHeight="true" outlineLevel="0" collapsed="false">
      <c r="B56" s="684" t="n">
        <v>44</v>
      </c>
      <c r="C56" s="598" t="s">
        <v>192</v>
      </c>
      <c r="D56" s="598"/>
      <c r="E56" s="599" t="s">
        <v>73</v>
      </c>
      <c r="F56" s="777" t="s">
        <v>122</v>
      </c>
      <c r="G56" s="726" t="s">
        <v>122</v>
      </c>
      <c r="H56" s="233" t="s">
        <v>122</v>
      </c>
      <c r="I56" s="215" t="s">
        <v>122</v>
      </c>
      <c r="J56" s="216" t="s">
        <v>122</v>
      </c>
      <c r="K56" s="689"/>
      <c r="L56" s="378"/>
    </row>
    <row r="57" customFormat="false" ht="11.1" hidden="false" customHeight="true" outlineLevel="0" collapsed="false">
      <c r="B57" s="684" t="n">
        <v>45</v>
      </c>
      <c r="C57" s="598" t="s">
        <v>193</v>
      </c>
      <c r="D57" s="598"/>
      <c r="E57" s="599" t="s">
        <v>73</v>
      </c>
      <c r="F57" s="777"/>
      <c r="G57" s="782"/>
      <c r="H57" s="288"/>
      <c r="I57" s="215"/>
      <c r="J57" s="227"/>
      <c r="K57" s="689"/>
      <c r="L57" s="378"/>
    </row>
    <row r="58" customFormat="false" ht="11.1" hidden="false" customHeight="true" outlineLevel="0" collapsed="false">
      <c r="B58" s="684" t="n">
        <v>46</v>
      </c>
      <c r="C58" s="206" t="s">
        <v>196</v>
      </c>
      <c r="D58" s="206"/>
      <c r="E58" s="599" t="s">
        <v>73</v>
      </c>
      <c r="F58" s="784" t="n">
        <v>0.5</v>
      </c>
      <c r="G58" s="785" t="n">
        <v>0.7</v>
      </c>
      <c r="H58" s="173" t="n">
        <v>0.7</v>
      </c>
      <c r="I58" s="171" t="n">
        <v>0.5</v>
      </c>
      <c r="J58" s="172" t="n">
        <v>0.6</v>
      </c>
      <c r="K58" s="705" t="s">
        <v>198</v>
      </c>
      <c r="L58" s="378"/>
    </row>
    <row r="59" customFormat="false" ht="11.1" hidden="false" customHeight="true" outlineLevel="0" collapsed="false">
      <c r="B59" s="684" t="n">
        <v>47</v>
      </c>
      <c r="C59" s="228" t="s">
        <v>199</v>
      </c>
      <c r="D59" s="228"/>
      <c r="E59" s="664" t="s">
        <v>445</v>
      </c>
      <c r="F59" s="775" t="n">
        <v>7.3</v>
      </c>
      <c r="G59" s="729" t="n">
        <v>7.7</v>
      </c>
      <c r="H59" s="173" t="n">
        <v>7.7</v>
      </c>
      <c r="I59" s="170" t="n">
        <v>7.3</v>
      </c>
      <c r="J59" s="172" t="n">
        <v>7.5</v>
      </c>
      <c r="K59" s="705"/>
      <c r="L59" s="378"/>
    </row>
    <row r="60" customFormat="false" ht="11.1" hidden="false" customHeight="true" outlineLevel="0" collapsed="false">
      <c r="B60" s="684" t="n">
        <v>48</v>
      </c>
      <c r="C60" s="598" t="s">
        <v>201</v>
      </c>
      <c r="D60" s="598"/>
      <c r="E60" s="664" t="s">
        <v>445</v>
      </c>
      <c r="F60" s="777"/>
      <c r="G60" s="758"/>
      <c r="H60" s="169"/>
      <c r="I60" s="171"/>
      <c r="J60" s="176"/>
      <c r="K60" s="705"/>
      <c r="L60" s="378"/>
    </row>
    <row r="61" customFormat="false" ht="11.1" hidden="false" customHeight="true" outlineLevel="0" collapsed="false">
      <c r="B61" s="684" t="n">
        <v>49</v>
      </c>
      <c r="C61" s="598" t="s">
        <v>203</v>
      </c>
      <c r="D61" s="598"/>
      <c r="E61" s="664" t="s">
        <v>445</v>
      </c>
      <c r="F61" s="775" t="s">
        <v>69</v>
      </c>
      <c r="G61" s="764" t="s">
        <v>69</v>
      </c>
      <c r="H61" s="169"/>
      <c r="I61" s="171"/>
      <c r="J61" s="176"/>
      <c r="K61" s="705"/>
      <c r="L61" s="378"/>
    </row>
    <row r="62" customFormat="false" ht="11.1" hidden="false" customHeight="true" outlineLevel="0" collapsed="false">
      <c r="B62" s="684" t="n">
        <v>50</v>
      </c>
      <c r="C62" s="598" t="s">
        <v>66</v>
      </c>
      <c r="D62" s="598"/>
      <c r="E62" s="664" t="s">
        <v>67</v>
      </c>
      <c r="F62" s="775" t="n">
        <v>1.2</v>
      </c>
      <c r="G62" s="729" t="n">
        <v>2.1</v>
      </c>
      <c r="H62" s="173" t="n">
        <v>2.1</v>
      </c>
      <c r="I62" s="170" t="n">
        <v>1.2</v>
      </c>
      <c r="J62" s="172" t="n">
        <v>1.65</v>
      </c>
      <c r="K62" s="705"/>
      <c r="L62" s="378"/>
    </row>
    <row r="63" customFormat="false" ht="11.1" hidden="false" customHeight="true" outlineLevel="0" collapsed="false">
      <c r="B63" s="684" t="n">
        <v>51</v>
      </c>
      <c r="C63" s="708" t="s">
        <v>70</v>
      </c>
      <c r="D63" s="708"/>
      <c r="E63" s="709" t="s">
        <v>67</v>
      </c>
      <c r="F63" s="775" t="n">
        <v>0.4</v>
      </c>
      <c r="G63" s="711" t="n">
        <v>0.4</v>
      </c>
      <c r="H63" s="786" t="n">
        <v>0.4</v>
      </c>
      <c r="I63" s="787" t="n">
        <v>0.4</v>
      </c>
      <c r="J63" s="788" t="n">
        <v>0.4</v>
      </c>
      <c r="K63" s="705"/>
      <c r="L63" s="378"/>
    </row>
    <row r="64" customFormat="false" ht="12.95" hidden="false" customHeight="true" outlineLevel="0" collapsed="false">
      <c r="B64" s="712" t="s">
        <v>447</v>
      </c>
      <c r="C64" s="712"/>
      <c r="D64" s="712"/>
      <c r="E64" s="671" t="s">
        <v>448</v>
      </c>
      <c r="F64" s="769" t="s">
        <v>443</v>
      </c>
      <c r="G64" s="769"/>
      <c r="H64" s="546"/>
      <c r="I64" s="546"/>
      <c r="J64" s="546"/>
      <c r="K64" s="713"/>
      <c r="L64" s="378"/>
    </row>
    <row r="65" customFormat="false" ht="11.1" hidden="false" customHeight="true" outlineLevel="0" collapsed="false">
      <c r="B65" s="714" t="n">
        <v>1</v>
      </c>
      <c r="C65" s="715" t="s">
        <v>449</v>
      </c>
      <c r="D65" s="715"/>
      <c r="E65" s="716" t="s">
        <v>73</v>
      </c>
      <c r="F65" s="770" t="s">
        <v>134</v>
      </c>
      <c r="G65" s="718" t="n">
        <v>0.18</v>
      </c>
      <c r="H65" s="789" t="n">
        <v>0.18</v>
      </c>
      <c r="I65" s="628" t="s">
        <v>134</v>
      </c>
      <c r="J65" s="790" t="n">
        <v>0.09</v>
      </c>
      <c r="K65" s="723" t="s">
        <v>181</v>
      </c>
      <c r="L65" s="378"/>
    </row>
    <row r="66" customFormat="false" ht="11.1" hidden="false" customHeight="true" outlineLevel="0" collapsed="false">
      <c r="B66" s="724" t="n">
        <v>2</v>
      </c>
      <c r="C66" s="598" t="s">
        <v>450</v>
      </c>
      <c r="D66" s="598"/>
      <c r="E66" s="599" t="s">
        <v>73</v>
      </c>
      <c r="F66" s="791" t="n">
        <v>0.006</v>
      </c>
      <c r="G66" s="559" t="n">
        <v>0.007</v>
      </c>
      <c r="H66" s="233" t="n">
        <v>0.007</v>
      </c>
      <c r="I66" s="215" t="n">
        <v>0.006</v>
      </c>
      <c r="J66" s="216" t="n">
        <v>0.0065</v>
      </c>
      <c r="K66" s="723"/>
      <c r="L66" s="378"/>
    </row>
    <row r="67" customFormat="false" ht="11.1" hidden="false" customHeight="true" outlineLevel="0" collapsed="false">
      <c r="B67" s="724" t="n">
        <v>3</v>
      </c>
      <c r="C67" s="206" t="s">
        <v>451</v>
      </c>
      <c r="D67" s="206"/>
      <c r="E67" s="599" t="s">
        <v>73</v>
      </c>
      <c r="F67" s="777" t="s">
        <v>205</v>
      </c>
      <c r="G67" s="570" t="n">
        <v>0.7</v>
      </c>
      <c r="H67" s="173" t="n">
        <v>0.7</v>
      </c>
      <c r="I67" s="170" t="s">
        <v>205</v>
      </c>
      <c r="J67" s="172" t="s">
        <v>205</v>
      </c>
      <c r="K67" s="723"/>
      <c r="L67" s="378"/>
    </row>
    <row r="68" customFormat="false" ht="11.1" hidden="false" customHeight="true" outlineLevel="0" collapsed="false">
      <c r="B68" s="724" t="n">
        <v>4</v>
      </c>
      <c r="C68" s="206" t="s">
        <v>452</v>
      </c>
      <c r="D68" s="206"/>
      <c r="E68" s="599" t="s">
        <v>73</v>
      </c>
      <c r="F68" s="775" t="n">
        <v>0.9</v>
      </c>
      <c r="G68" s="570" t="n">
        <v>1.4</v>
      </c>
      <c r="H68" s="173" t="n">
        <v>1.4</v>
      </c>
      <c r="I68" s="170" t="n">
        <v>0.9</v>
      </c>
      <c r="J68" s="172" t="n">
        <v>1.15</v>
      </c>
      <c r="K68" s="723"/>
      <c r="L68" s="378"/>
    </row>
    <row r="69" customFormat="false" ht="11.1" hidden="false" customHeight="true" outlineLevel="0" collapsed="false">
      <c r="B69" s="724" t="n">
        <v>5</v>
      </c>
      <c r="C69" s="206" t="s">
        <v>453</v>
      </c>
      <c r="D69" s="206"/>
      <c r="E69" s="599" t="s">
        <v>73</v>
      </c>
      <c r="F69" s="775" t="n">
        <v>1</v>
      </c>
      <c r="G69" s="213" t="s">
        <v>250</v>
      </c>
      <c r="H69" s="294" t="n">
        <v>1</v>
      </c>
      <c r="I69" s="201" t="s">
        <v>250</v>
      </c>
      <c r="J69" s="202" t="s">
        <v>250</v>
      </c>
      <c r="K69" s="723"/>
      <c r="L69" s="378"/>
    </row>
    <row r="70" customFormat="false" ht="11.1" hidden="false" customHeight="true" outlineLevel="0" collapsed="false">
      <c r="B70" s="724" t="n">
        <v>6</v>
      </c>
      <c r="C70" s="206" t="s">
        <v>454</v>
      </c>
      <c r="D70" s="206"/>
      <c r="E70" s="599" t="s">
        <v>73</v>
      </c>
      <c r="F70" s="775" t="n">
        <v>10</v>
      </c>
      <c r="G70" s="559" t="n">
        <v>9.1</v>
      </c>
      <c r="H70" s="169" t="n">
        <v>10</v>
      </c>
      <c r="I70" s="171" t="n">
        <v>9.1</v>
      </c>
      <c r="J70" s="202" t="n">
        <v>9.55</v>
      </c>
      <c r="K70" s="723"/>
      <c r="L70" s="378"/>
    </row>
    <row r="71" customFormat="false" ht="11.1" hidden="false" customHeight="true" outlineLevel="0" collapsed="false">
      <c r="B71" s="724" t="n">
        <v>7</v>
      </c>
      <c r="C71" s="598" t="s">
        <v>455</v>
      </c>
      <c r="D71" s="598"/>
      <c r="E71" s="599" t="s">
        <v>73</v>
      </c>
      <c r="F71" s="777" t="s">
        <v>131</v>
      </c>
      <c r="G71" s="570" t="s">
        <v>131</v>
      </c>
      <c r="H71" s="173" t="s">
        <v>131</v>
      </c>
      <c r="I71" s="170" t="s">
        <v>131</v>
      </c>
      <c r="J71" s="172" t="s">
        <v>131</v>
      </c>
      <c r="K71" s="723"/>
      <c r="L71" s="378"/>
    </row>
    <row r="72" customFormat="false" ht="11.1" hidden="false" customHeight="true" outlineLevel="0" collapsed="false">
      <c r="B72" s="724" t="n">
        <v>8</v>
      </c>
      <c r="C72" s="598" t="s">
        <v>456</v>
      </c>
      <c r="D72" s="598"/>
      <c r="E72" s="599" t="s">
        <v>457</v>
      </c>
      <c r="F72" s="561" t="n">
        <v>1</v>
      </c>
      <c r="G72" s="792" t="s">
        <v>498</v>
      </c>
      <c r="H72" s="793" t="s">
        <v>498</v>
      </c>
      <c r="I72" s="794" t="n">
        <v>1</v>
      </c>
      <c r="J72" s="795" t="s">
        <v>499</v>
      </c>
      <c r="K72" s="723"/>
      <c r="L72" s="378"/>
    </row>
    <row r="73" customFormat="false" ht="11.1" hidden="false" customHeight="true" outlineLevel="0" collapsed="false">
      <c r="B73" s="724" t="n">
        <v>9</v>
      </c>
      <c r="C73" s="598" t="s">
        <v>463</v>
      </c>
      <c r="D73" s="598"/>
      <c r="E73" s="599" t="s">
        <v>464</v>
      </c>
      <c r="F73" s="585" t="s">
        <v>465</v>
      </c>
      <c r="G73" s="599" t="s">
        <v>468</v>
      </c>
      <c r="H73" s="222" t="s">
        <v>468</v>
      </c>
      <c r="I73" s="587" t="s">
        <v>465</v>
      </c>
      <c r="J73" s="455" t="n">
        <v>6.5</v>
      </c>
      <c r="K73" s="723"/>
      <c r="L73" s="378"/>
    </row>
    <row r="74" customFormat="false" ht="11.1" hidden="false" customHeight="true" outlineLevel="0" collapsed="false">
      <c r="B74" s="724" t="n">
        <v>10</v>
      </c>
      <c r="C74" s="598" t="s">
        <v>470</v>
      </c>
      <c r="D74" s="598"/>
      <c r="E74" s="599" t="s">
        <v>73</v>
      </c>
      <c r="F74" s="775" t="n">
        <v>18</v>
      </c>
      <c r="G74" s="560" t="n">
        <v>28</v>
      </c>
      <c r="H74" s="302" t="n">
        <v>28</v>
      </c>
      <c r="I74" s="796" t="n">
        <v>18</v>
      </c>
      <c r="J74" s="304" t="n">
        <v>23</v>
      </c>
      <c r="K74" s="723"/>
      <c r="L74" s="378"/>
    </row>
    <row r="75" customFormat="false" ht="11.1" hidden="false" customHeight="true" outlineLevel="0" collapsed="false">
      <c r="B75" s="724" t="n">
        <v>11</v>
      </c>
      <c r="C75" s="598" t="s">
        <v>494</v>
      </c>
      <c r="D75" s="598"/>
      <c r="E75" s="599" t="s">
        <v>73</v>
      </c>
      <c r="F75" s="775" t="n">
        <v>1.5</v>
      </c>
      <c r="G75" s="606" t="n">
        <v>1.8</v>
      </c>
      <c r="H75" s="180" t="n">
        <v>1.8</v>
      </c>
      <c r="I75" s="181" t="n">
        <v>1.5</v>
      </c>
      <c r="J75" s="183" t="n">
        <v>1.65</v>
      </c>
      <c r="K75" s="723"/>
      <c r="L75" s="378"/>
    </row>
    <row r="76" s="450" customFormat="true" ht="12.95" hidden="false" customHeight="true" outlineLevel="0" collapsed="false">
      <c r="B76" s="746" t="s">
        <v>209</v>
      </c>
      <c r="C76" s="746"/>
      <c r="D76" s="746"/>
      <c r="E76" s="746"/>
      <c r="F76" s="747" t="n">
        <v>2</v>
      </c>
      <c r="G76" s="749" t="n">
        <v>2</v>
      </c>
      <c r="H76" s="639"/>
      <c r="I76" s="750"/>
      <c r="J76" s="750"/>
      <c r="K76" s="639"/>
      <c r="L76" s="378"/>
    </row>
    <row r="77" customFormat="false" ht="11.1" hidden="false" customHeight="true" outlineLevel="0" collapsed="false">
      <c r="B77" s="638"/>
      <c r="C77" s="797" t="s">
        <v>495</v>
      </c>
      <c r="D77" s="797"/>
      <c r="E77" s="797"/>
      <c r="F77" s="797"/>
      <c r="G77" s="797"/>
      <c r="H77" s="797"/>
      <c r="I77" s="797"/>
      <c r="J77" s="797"/>
      <c r="K77" s="638"/>
      <c r="L77" s="433"/>
    </row>
    <row r="78" customFormat="false" ht="11.1" hidden="false" customHeight="true" outlineLevel="0" collapsed="false">
      <c r="D78" s="466"/>
      <c r="E78" s="466"/>
      <c r="F78" s="466"/>
      <c r="G78" s="466"/>
      <c r="H78" s="466"/>
      <c r="I78" s="466"/>
      <c r="J78" s="466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5" hidden="false" customHeight="true" outlineLevel="0" collapsed="false"/>
    <row r="90" customFormat="false" ht="5.45" hidden="false" customHeight="true" outlineLevel="0" collapsed="false"/>
  </sheetData>
  <mergeCells count="94">
    <mergeCell ref="B1:K1"/>
    <mergeCell ref="F3:I3"/>
    <mergeCell ref="B4:C4"/>
    <mergeCell ref="F4:I4"/>
    <mergeCell ref="B6:C11"/>
    <mergeCell ref="D6:E6"/>
    <mergeCell ref="H6:H9"/>
    <mergeCell ref="I6:I9"/>
    <mergeCell ref="J6:J9"/>
    <mergeCell ref="K6:K11"/>
    <mergeCell ref="D7:E7"/>
    <mergeCell ref="D8:E8"/>
    <mergeCell ref="D9:E9"/>
    <mergeCell ref="D10:E10"/>
    <mergeCell ref="D11:E11"/>
    <mergeCell ref="B12:D12"/>
    <mergeCell ref="F12:G12"/>
    <mergeCell ref="H12:J12"/>
    <mergeCell ref="C13:D13"/>
    <mergeCell ref="K13:K14"/>
    <mergeCell ref="C14:D14"/>
    <mergeCell ref="C15:D15"/>
    <mergeCell ref="K15:K20"/>
    <mergeCell ref="C16:D16"/>
    <mergeCell ref="C17:D17"/>
    <mergeCell ref="C18:D18"/>
    <mergeCell ref="C19:D19"/>
    <mergeCell ref="C20:D20"/>
    <mergeCell ref="C21:D21"/>
    <mergeCell ref="C22:D22"/>
    <mergeCell ref="C23:D23"/>
    <mergeCell ref="K23:K25"/>
    <mergeCell ref="C24:D24"/>
    <mergeCell ref="C25:D25"/>
    <mergeCell ref="C26:D26"/>
    <mergeCell ref="K26:K32"/>
    <mergeCell ref="C27:D27"/>
    <mergeCell ref="C28:D28"/>
    <mergeCell ref="C29:D29"/>
    <mergeCell ref="C30:D30"/>
    <mergeCell ref="C31:D31"/>
    <mergeCell ref="C32:D32"/>
    <mergeCell ref="C33:D33"/>
    <mergeCell ref="K33:K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K44:K47"/>
    <mergeCell ref="C45:D45"/>
    <mergeCell ref="C46:D46"/>
    <mergeCell ref="C47:D47"/>
    <mergeCell ref="C48:D48"/>
    <mergeCell ref="C49:D49"/>
    <mergeCell ref="C50:D50"/>
    <mergeCell ref="C51:D51"/>
    <mergeCell ref="K51:K52"/>
    <mergeCell ref="C52:D52"/>
    <mergeCell ref="C53:D53"/>
    <mergeCell ref="K53:K57"/>
    <mergeCell ref="C54:D54"/>
    <mergeCell ref="C55:D55"/>
    <mergeCell ref="C56:D56"/>
    <mergeCell ref="C57:D57"/>
    <mergeCell ref="C58:D58"/>
    <mergeCell ref="K58:K63"/>
    <mergeCell ref="C59:D59"/>
    <mergeCell ref="C60:D60"/>
    <mergeCell ref="C61:D61"/>
    <mergeCell ref="C62:D62"/>
    <mergeCell ref="C63:D63"/>
    <mergeCell ref="B64:D64"/>
    <mergeCell ref="F64:G64"/>
    <mergeCell ref="H64:J64"/>
    <mergeCell ref="C65:D65"/>
    <mergeCell ref="K65:K7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B76:E76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638" width="1.75"/>
    <col collapsed="false" customWidth="true" hidden="false" outlineLevel="0" max="2" min="2" style="638" width="3.12"/>
    <col collapsed="false" customWidth="false" hidden="false" outlineLevel="0" max="3" min="3" style="638" width="8.86"/>
    <col collapsed="false" customWidth="true" hidden="false" outlineLevel="0" max="4" min="4" style="638" width="14.25"/>
    <col collapsed="false" customWidth="true" hidden="false" outlineLevel="0" max="5" min="5" style="638" width="12.49"/>
    <col collapsed="false" customWidth="true" hidden="false" outlineLevel="0" max="6" min="6" style="639" width="7.62"/>
    <col collapsed="false" customWidth="true" hidden="false" outlineLevel="0" max="7" min="7" style="638" width="7.62"/>
    <col collapsed="false" customWidth="true" hidden="false" outlineLevel="0" max="10" min="8" style="639" width="7.62"/>
    <col collapsed="false" customWidth="true" hidden="false" outlineLevel="0" max="11" min="11" style="639" width="13.49"/>
    <col collapsed="false" customWidth="true" hidden="false" outlineLevel="0" max="12" min="12" style="638" width="3.49"/>
    <col collapsed="false" customWidth="false" hidden="false" outlineLevel="0" max="257" min="13" style="638" width="8.86"/>
  </cols>
  <sheetData>
    <row r="1" customFormat="false" ht="20.1" hidden="false" customHeight="true" outlineLevel="0" collapsed="false">
      <c r="B1" s="258" t="str">
        <f aca="false">本川!B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798"/>
      <c r="S1" s="639"/>
    </row>
    <row r="2" customFormat="false" ht="12" hidden="false" customHeight="true" outlineLevel="0" collapsed="false">
      <c r="B2" s="640"/>
      <c r="F2" s="638"/>
      <c r="H2" s="638"/>
      <c r="I2" s="638"/>
      <c r="J2" s="638"/>
      <c r="K2" s="638"/>
      <c r="S2" s="639"/>
    </row>
    <row r="3" customFormat="false" ht="16.9" hidden="false" customHeight="true" outlineLevel="0" collapsed="false">
      <c r="B3" s="639"/>
      <c r="C3" s="641"/>
      <c r="D3" s="642"/>
      <c r="E3" s="639"/>
      <c r="F3" s="644" t="s">
        <v>80</v>
      </c>
      <c r="G3" s="644"/>
      <c r="H3" s="644"/>
      <c r="I3" s="644"/>
      <c r="L3" s="639"/>
    </row>
    <row r="4" customFormat="false" ht="16.9" hidden="false" customHeight="true" outlineLevel="0" collapsed="false">
      <c r="B4" s="644" t="s">
        <v>81</v>
      </c>
      <c r="C4" s="644"/>
      <c r="D4" s="645" t="s">
        <v>17</v>
      </c>
      <c r="E4" s="639"/>
      <c r="F4" s="799" t="s">
        <v>500</v>
      </c>
      <c r="G4" s="799"/>
      <c r="H4" s="799"/>
      <c r="I4" s="799"/>
      <c r="L4" s="639"/>
    </row>
    <row r="5" customFormat="false" ht="9.75" hidden="false" customHeight="true" outlineLevel="0" collapsed="false">
      <c r="B5" s="639"/>
      <c r="C5" s="639"/>
      <c r="D5" s="639"/>
      <c r="E5" s="639"/>
      <c r="G5" s="639"/>
      <c r="L5" s="639"/>
    </row>
    <row r="6" customFormat="false" ht="11.1" hidden="false" customHeight="true" outlineLevel="0" collapsed="false">
      <c r="B6" s="647" t="s">
        <v>501</v>
      </c>
      <c r="C6" s="647"/>
      <c r="D6" s="648" t="s">
        <v>84</v>
      </c>
      <c r="E6" s="648"/>
      <c r="F6" s="649" t="n">
        <v>45426</v>
      </c>
      <c r="G6" s="760" t="n">
        <v>45474</v>
      </c>
      <c r="H6" s="761" t="s">
        <v>85</v>
      </c>
      <c r="I6" s="653" t="s">
        <v>86</v>
      </c>
      <c r="J6" s="654" t="s">
        <v>87</v>
      </c>
      <c r="K6" s="655" t="s">
        <v>88</v>
      </c>
      <c r="L6" s="639"/>
    </row>
    <row r="7" customFormat="false" ht="11.1" hidden="false" customHeight="true" outlineLevel="0" collapsed="false">
      <c r="B7" s="647"/>
      <c r="C7" s="647"/>
      <c r="D7" s="656" t="s">
        <v>89</v>
      </c>
      <c r="E7" s="656"/>
      <c r="F7" s="657" t="n">
        <v>0.513888888888889</v>
      </c>
      <c r="G7" s="762" t="n">
        <v>0.611111111111111</v>
      </c>
      <c r="H7" s="761"/>
      <c r="I7" s="653"/>
      <c r="J7" s="654"/>
      <c r="K7" s="655"/>
      <c r="L7" s="639"/>
    </row>
    <row r="8" customFormat="false" ht="11.1" hidden="false" customHeight="true" outlineLevel="0" collapsed="false">
      <c r="B8" s="647"/>
      <c r="C8" s="647"/>
      <c r="D8" s="656" t="s">
        <v>90</v>
      </c>
      <c r="E8" s="656"/>
      <c r="F8" s="660" t="s">
        <v>92</v>
      </c>
      <c r="G8" s="763" t="s">
        <v>92</v>
      </c>
      <c r="H8" s="761"/>
      <c r="I8" s="653"/>
      <c r="J8" s="654"/>
      <c r="K8" s="655"/>
      <c r="L8" s="639"/>
    </row>
    <row r="9" customFormat="false" ht="11.1" hidden="false" customHeight="true" outlineLevel="0" collapsed="false">
      <c r="B9" s="647"/>
      <c r="C9" s="647"/>
      <c r="D9" s="656" t="s">
        <v>94</v>
      </c>
      <c r="E9" s="656"/>
      <c r="F9" s="663" t="s">
        <v>91</v>
      </c>
      <c r="G9" s="764" t="s">
        <v>93</v>
      </c>
      <c r="H9" s="761"/>
      <c r="I9" s="653"/>
      <c r="J9" s="654"/>
      <c r="K9" s="655"/>
      <c r="L9" s="639"/>
    </row>
    <row r="10" customFormat="false" ht="11.1" hidden="false" customHeight="true" outlineLevel="0" collapsed="false">
      <c r="B10" s="647"/>
      <c r="C10" s="647"/>
      <c r="D10" s="656" t="s">
        <v>96</v>
      </c>
      <c r="E10" s="656"/>
      <c r="F10" s="666" t="n">
        <v>17</v>
      </c>
      <c r="G10" s="457" t="n">
        <v>22</v>
      </c>
      <c r="H10" s="456" t="n">
        <f aca="false">MAX(F10:G10)</f>
        <v>22</v>
      </c>
      <c r="I10" s="457" t="n">
        <f aca="false">MIN(F10:G10)</f>
        <v>17</v>
      </c>
      <c r="J10" s="458" t="n">
        <f aca="false">AVERAGE(F10:G10)</f>
        <v>19.5</v>
      </c>
      <c r="K10" s="655"/>
      <c r="L10" s="639"/>
    </row>
    <row r="11" customFormat="false" ht="11.1" hidden="false" customHeight="true" outlineLevel="0" collapsed="false">
      <c r="B11" s="647"/>
      <c r="C11" s="647"/>
      <c r="D11" s="656" t="s">
        <v>97</v>
      </c>
      <c r="E11" s="656"/>
      <c r="F11" s="666" t="n">
        <v>11</v>
      </c>
      <c r="G11" s="800" t="n">
        <v>18.3</v>
      </c>
      <c r="H11" s="801" t="n">
        <f aca="false">MAX(F11:G11)</f>
        <v>18.3</v>
      </c>
      <c r="I11" s="802" t="n">
        <f aca="false">MIN(F11:G11)</f>
        <v>11</v>
      </c>
      <c r="J11" s="803" t="n">
        <f aca="false">AVERAGE(F11:G11)</f>
        <v>14.65</v>
      </c>
      <c r="K11" s="655"/>
      <c r="L11" s="639"/>
    </row>
    <row r="12" s="669" customFormat="true" ht="12.95" hidden="false" customHeight="true" outlineLevel="0" collapsed="false">
      <c r="B12" s="670" t="s">
        <v>99</v>
      </c>
      <c r="C12" s="670"/>
      <c r="D12" s="670"/>
      <c r="E12" s="671" t="s">
        <v>59</v>
      </c>
      <c r="F12" s="769" t="s">
        <v>443</v>
      </c>
      <c r="G12" s="769"/>
      <c r="H12" s="546"/>
      <c r="I12" s="546"/>
      <c r="J12" s="546"/>
      <c r="K12" s="673"/>
      <c r="L12" s="674"/>
    </row>
    <row r="13" customFormat="false" ht="11.1" hidden="false" customHeight="true" outlineLevel="0" collapsed="false">
      <c r="B13" s="675" t="n">
        <v>1</v>
      </c>
      <c r="C13" s="676" t="s">
        <v>102</v>
      </c>
      <c r="D13" s="676"/>
      <c r="E13" s="677" t="s">
        <v>484</v>
      </c>
      <c r="F13" s="770" t="n">
        <v>35</v>
      </c>
      <c r="G13" s="771" t="n">
        <v>330</v>
      </c>
      <c r="H13" s="804" t="n">
        <v>330</v>
      </c>
      <c r="I13" s="552" t="n">
        <v>35</v>
      </c>
      <c r="J13" s="681" t="n">
        <v>182.5</v>
      </c>
      <c r="K13" s="682" t="s">
        <v>104</v>
      </c>
      <c r="L13" s="683"/>
    </row>
    <row r="14" customFormat="false" ht="11.1" hidden="false" customHeight="true" outlineLevel="0" collapsed="false">
      <c r="B14" s="684" t="n">
        <v>2</v>
      </c>
      <c r="C14" s="598" t="s">
        <v>105</v>
      </c>
      <c r="D14" s="598"/>
      <c r="E14" s="685" t="s">
        <v>445</v>
      </c>
      <c r="F14" s="775" t="s">
        <v>446</v>
      </c>
      <c r="G14" s="776" t="s">
        <v>446</v>
      </c>
      <c r="H14" s="293"/>
      <c r="I14" s="559"/>
      <c r="J14" s="560"/>
      <c r="K14" s="682"/>
      <c r="L14" s="683"/>
    </row>
    <row r="15" customFormat="false" ht="11.1" hidden="false" customHeight="true" outlineLevel="0" collapsed="false">
      <c r="B15" s="684" t="n">
        <v>3</v>
      </c>
      <c r="C15" s="598" t="s">
        <v>108</v>
      </c>
      <c r="D15" s="598"/>
      <c r="E15" s="599" t="s">
        <v>73</v>
      </c>
      <c r="F15" s="777"/>
      <c r="G15" s="726"/>
      <c r="H15" s="575"/>
      <c r="I15" s="563"/>
      <c r="J15" s="564"/>
      <c r="K15" s="689" t="s">
        <v>111</v>
      </c>
      <c r="L15" s="683"/>
    </row>
    <row r="16" customFormat="false" ht="11.1" hidden="false" customHeight="true" outlineLevel="0" collapsed="false">
      <c r="B16" s="684" t="n">
        <v>4</v>
      </c>
      <c r="C16" s="598" t="s">
        <v>112</v>
      </c>
      <c r="D16" s="598"/>
      <c r="E16" s="599" t="s">
        <v>73</v>
      </c>
      <c r="F16" s="777"/>
      <c r="G16" s="778"/>
      <c r="H16" s="805"/>
      <c r="I16" s="566"/>
      <c r="J16" s="567"/>
      <c r="K16" s="689"/>
      <c r="L16" s="683"/>
    </row>
    <row r="17" customFormat="false" ht="11.1" hidden="false" customHeight="true" outlineLevel="0" collapsed="false">
      <c r="B17" s="684" t="n">
        <v>5</v>
      </c>
      <c r="C17" s="598" t="s">
        <v>115</v>
      </c>
      <c r="D17" s="598"/>
      <c r="E17" s="599" t="s">
        <v>73</v>
      </c>
      <c r="F17" s="777"/>
      <c r="G17" s="726"/>
      <c r="H17" s="575"/>
      <c r="I17" s="563"/>
      <c r="J17" s="564"/>
      <c r="K17" s="689"/>
      <c r="L17" s="683"/>
    </row>
    <row r="18" customFormat="false" ht="11.1" hidden="false" customHeight="true" outlineLevel="0" collapsed="false">
      <c r="B18" s="684" t="n">
        <v>6</v>
      </c>
      <c r="C18" s="598" t="s">
        <v>118</v>
      </c>
      <c r="D18" s="598"/>
      <c r="E18" s="599" t="s">
        <v>73</v>
      </c>
      <c r="F18" s="777"/>
      <c r="G18" s="780"/>
      <c r="H18" s="575"/>
      <c r="I18" s="563"/>
      <c r="J18" s="564"/>
      <c r="K18" s="689"/>
      <c r="L18" s="683"/>
    </row>
    <row r="19" customFormat="false" ht="11.1" hidden="false" customHeight="true" outlineLevel="0" collapsed="false">
      <c r="B19" s="684" t="n">
        <v>7</v>
      </c>
      <c r="C19" s="598" t="s">
        <v>119</v>
      </c>
      <c r="D19" s="598"/>
      <c r="E19" s="599" t="s">
        <v>73</v>
      </c>
      <c r="F19" s="777"/>
      <c r="G19" s="726"/>
      <c r="H19" s="575"/>
      <c r="I19" s="563"/>
      <c r="J19" s="564"/>
      <c r="K19" s="689"/>
      <c r="L19" s="683"/>
    </row>
    <row r="20" customFormat="false" ht="11.1" hidden="false" customHeight="true" outlineLevel="0" collapsed="false">
      <c r="B20" s="684" t="n">
        <v>8</v>
      </c>
      <c r="C20" s="598" t="s">
        <v>120</v>
      </c>
      <c r="D20" s="598"/>
      <c r="E20" s="599" t="s">
        <v>73</v>
      </c>
      <c r="F20" s="777"/>
      <c r="G20" s="726"/>
      <c r="H20" s="575"/>
      <c r="I20" s="563"/>
      <c r="J20" s="564"/>
      <c r="K20" s="689"/>
      <c r="L20" s="683"/>
    </row>
    <row r="21" customFormat="false" ht="11.1" hidden="false" customHeight="true" outlineLevel="0" collapsed="false">
      <c r="B21" s="684" t="n">
        <v>9</v>
      </c>
      <c r="C21" s="598" t="s">
        <v>123</v>
      </c>
      <c r="D21" s="598"/>
      <c r="E21" s="599" t="s">
        <v>73</v>
      </c>
      <c r="F21" s="777"/>
      <c r="G21" s="726"/>
      <c r="H21" s="575"/>
      <c r="I21" s="563"/>
      <c r="J21" s="564"/>
      <c r="K21" s="689" t="s">
        <v>126</v>
      </c>
      <c r="L21" s="683"/>
    </row>
    <row r="22" customFormat="false" ht="11.1" hidden="false" customHeight="true" outlineLevel="0" collapsed="false">
      <c r="B22" s="684" t="n">
        <v>10</v>
      </c>
      <c r="C22" s="598" t="s">
        <v>127</v>
      </c>
      <c r="D22" s="598"/>
      <c r="E22" s="599" t="s">
        <v>73</v>
      </c>
      <c r="F22" s="777"/>
      <c r="G22" s="726"/>
      <c r="H22" s="575"/>
      <c r="I22" s="563"/>
      <c r="J22" s="564"/>
      <c r="K22" s="689" t="s">
        <v>128</v>
      </c>
      <c r="L22" s="683"/>
    </row>
    <row r="23" customFormat="false" ht="11.1" hidden="false" customHeight="true" outlineLevel="0" collapsed="false">
      <c r="B23" s="684" t="n">
        <v>11</v>
      </c>
      <c r="C23" s="598" t="s">
        <v>129</v>
      </c>
      <c r="D23" s="598"/>
      <c r="E23" s="599" t="s">
        <v>73</v>
      </c>
      <c r="F23" s="777" t="s">
        <v>131</v>
      </c>
      <c r="G23" s="758" t="n">
        <v>0.1</v>
      </c>
      <c r="H23" s="456" t="n">
        <v>0.1</v>
      </c>
      <c r="I23" s="570" t="s">
        <v>131</v>
      </c>
      <c r="J23" s="458" t="s">
        <v>131</v>
      </c>
      <c r="K23" s="689" t="s">
        <v>126</v>
      </c>
      <c r="L23" s="683"/>
    </row>
    <row r="24" customFormat="false" ht="11.1" hidden="false" customHeight="true" outlineLevel="0" collapsed="false">
      <c r="B24" s="684" t="n">
        <v>12</v>
      </c>
      <c r="C24" s="598" t="s">
        <v>132</v>
      </c>
      <c r="D24" s="598"/>
      <c r="E24" s="599" t="s">
        <v>73</v>
      </c>
      <c r="F24" s="777"/>
      <c r="G24" s="781"/>
      <c r="H24" s="806"/>
      <c r="I24" s="510"/>
      <c r="J24" s="292"/>
      <c r="K24" s="689"/>
      <c r="L24" s="683"/>
    </row>
    <row r="25" customFormat="false" ht="11.1" hidden="false" customHeight="true" outlineLevel="0" collapsed="false">
      <c r="B25" s="684" t="n">
        <v>13</v>
      </c>
      <c r="C25" s="598" t="s">
        <v>135</v>
      </c>
      <c r="D25" s="598"/>
      <c r="E25" s="599" t="s">
        <v>73</v>
      </c>
      <c r="F25" s="777"/>
      <c r="G25" s="457"/>
      <c r="H25" s="456"/>
      <c r="I25" s="570"/>
      <c r="J25" s="458"/>
      <c r="K25" s="689"/>
      <c r="L25" s="683"/>
    </row>
    <row r="26" customFormat="false" ht="11.1" hidden="false" customHeight="true" outlineLevel="0" collapsed="false">
      <c r="B26" s="684" t="n">
        <v>14</v>
      </c>
      <c r="C26" s="598" t="s">
        <v>137</v>
      </c>
      <c r="D26" s="598"/>
      <c r="E26" s="599" t="s">
        <v>73</v>
      </c>
      <c r="F26" s="777"/>
      <c r="G26" s="782"/>
      <c r="H26" s="807"/>
      <c r="I26" s="571"/>
      <c r="J26" s="572"/>
      <c r="K26" s="689" t="s">
        <v>140</v>
      </c>
      <c r="L26" s="683"/>
    </row>
    <row r="27" customFormat="false" ht="11.1" hidden="false" customHeight="true" outlineLevel="0" collapsed="false">
      <c r="B27" s="684" t="n">
        <v>15</v>
      </c>
      <c r="C27" s="697" t="s">
        <v>485</v>
      </c>
      <c r="D27" s="697"/>
      <c r="E27" s="599" t="s">
        <v>73</v>
      </c>
      <c r="F27" s="777"/>
      <c r="G27" s="726"/>
      <c r="H27" s="575"/>
      <c r="I27" s="563"/>
      <c r="J27" s="564"/>
      <c r="K27" s="689"/>
      <c r="L27" s="683"/>
    </row>
    <row r="28" customFormat="false" ht="21.95" hidden="false" customHeight="true" outlineLevel="0" collapsed="false">
      <c r="B28" s="684" t="n">
        <v>16</v>
      </c>
      <c r="C28" s="698" t="s">
        <v>486</v>
      </c>
      <c r="D28" s="698"/>
      <c r="E28" s="599" t="s">
        <v>73</v>
      </c>
      <c r="F28" s="777"/>
      <c r="G28" s="726"/>
      <c r="H28" s="575"/>
      <c r="I28" s="563"/>
      <c r="J28" s="564"/>
      <c r="K28" s="689"/>
      <c r="L28" s="683"/>
    </row>
    <row r="29" customFormat="false" ht="11.1" hidden="false" customHeight="true" outlineLevel="0" collapsed="false">
      <c r="B29" s="684" t="n">
        <v>17</v>
      </c>
      <c r="C29" s="598" t="s">
        <v>145</v>
      </c>
      <c r="D29" s="598"/>
      <c r="E29" s="599" t="s">
        <v>73</v>
      </c>
      <c r="F29" s="777"/>
      <c r="G29" s="726"/>
      <c r="H29" s="575"/>
      <c r="I29" s="563"/>
      <c r="J29" s="564"/>
      <c r="K29" s="689"/>
      <c r="L29" s="683"/>
    </row>
    <row r="30" customFormat="false" ht="11.1" hidden="false" customHeight="true" outlineLevel="0" collapsed="false">
      <c r="B30" s="684" t="n">
        <v>18</v>
      </c>
      <c r="C30" s="598" t="s">
        <v>146</v>
      </c>
      <c r="D30" s="598"/>
      <c r="E30" s="599" t="s">
        <v>73</v>
      </c>
      <c r="F30" s="777"/>
      <c r="G30" s="726"/>
      <c r="H30" s="575"/>
      <c r="I30" s="563"/>
      <c r="J30" s="564"/>
      <c r="K30" s="689"/>
      <c r="L30" s="683"/>
    </row>
    <row r="31" customFormat="false" ht="11.1" hidden="false" customHeight="true" outlineLevel="0" collapsed="false">
      <c r="B31" s="684" t="n">
        <v>19</v>
      </c>
      <c r="C31" s="598" t="s">
        <v>147</v>
      </c>
      <c r="D31" s="598"/>
      <c r="E31" s="599" t="s">
        <v>73</v>
      </c>
      <c r="F31" s="777"/>
      <c r="G31" s="726"/>
      <c r="H31" s="575"/>
      <c r="I31" s="563"/>
      <c r="J31" s="564"/>
      <c r="K31" s="689"/>
      <c r="L31" s="683"/>
    </row>
    <row r="32" customFormat="false" ht="11.1" hidden="false" customHeight="true" outlineLevel="0" collapsed="false">
      <c r="B32" s="684" t="n">
        <v>20</v>
      </c>
      <c r="C32" s="598" t="s">
        <v>148</v>
      </c>
      <c r="D32" s="598"/>
      <c r="E32" s="599" t="s">
        <v>73</v>
      </c>
      <c r="F32" s="777"/>
      <c r="G32" s="726"/>
      <c r="H32" s="575"/>
      <c r="I32" s="563"/>
      <c r="J32" s="564"/>
      <c r="K32" s="689"/>
      <c r="L32" s="683"/>
    </row>
    <row r="33" customFormat="false" ht="11.1" hidden="false" customHeight="true" outlineLevel="0" collapsed="false">
      <c r="B33" s="684" t="n">
        <v>21</v>
      </c>
      <c r="C33" s="598" t="s">
        <v>149</v>
      </c>
      <c r="D33" s="598"/>
      <c r="E33" s="599" t="s">
        <v>73</v>
      </c>
      <c r="F33" s="777"/>
      <c r="G33" s="781"/>
      <c r="H33" s="575"/>
      <c r="I33" s="563"/>
      <c r="J33" s="564"/>
      <c r="K33" s="689" t="s">
        <v>128</v>
      </c>
      <c r="L33" s="683"/>
    </row>
    <row r="34" customFormat="false" ht="11.1" hidden="false" customHeight="true" outlineLevel="0" collapsed="false">
      <c r="B34" s="684" t="n">
        <v>22</v>
      </c>
      <c r="C34" s="598" t="s">
        <v>152</v>
      </c>
      <c r="D34" s="598"/>
      <c r="E34" s="599" t="s">
        <v>73</v>
      </c>
      <c r="F34" s="777"/>
      <c r="G34" s="726"/>
      <c r="H34" s="575"/>
      <c r="I34" s="563"/>
      <c r="J34" s="564"/>
      <c r="K34" s="689"/>
      <c r="L34" s="683"/>
    </row>
    <row r="35" customFormat="false" ht="11.1" hidden="false" customHeight="true" outlineLevel="0" collapsed="false">
      <c r="B35" s="684" t="n">
        <v>23</v>
      </c>
      <c r="C35" s="598" t="s">
        <v>153</v>
      </c>
      <c r="D35" s="598"/>
      <c r="E35" s="599" t="s">
        <v>73</v>
      </c>
      <c r="F35" s="777"/>
      <c r="G35" s="726"/>
      <c r="H35" s="575"/>
      <c r="I35" s="563"/>
      <c r="J35" s="564"/>
      <c r="K35" s="689"/>
      <c r="L35" s="683"/>
    </row>
    <row r="36" customFormat="false" ht="11.1" hidden="false" customHeight="true" outlineLevel="0" collapsed="false">
      <c r="B36" s="684" t="n">
        <v>24</v>
      </c>
      <c r="C36" s="598" t="s">
        <v>155</v>
      </c>
      <c r="D36" s="598"/>
      <c r="E36" s="599" t="s">
        <v>73</v>
      </c>
      <c r="F36" s="777"/>
      <c r="G36" s="726"/>
      <c r="H36" s="575"/>
      <c r="I36" s="563"/>
      <c r="J36" s="564"/>
      <c r="K36" s="689"/>
      <c r="L36" s="683"/>
    </row>
    <row r="37" customFormat="false" ht="11.1" hidden="false" customHeight="true" outlineLevel="0" collapsed="false">
      <c r="B37" s="684" t="n">
        <v>25</v>
      </c>
      <c r="C37" s="598" t="s">
        <v>158</v>
      </c>
      <c r="D37" s="598"/>
      <c r="E37" s="599" t="s">
        <v>73</v>
      </c>
      <c r="F37" s="777"/>
      <c r="G37" s="726"/>
      <c r="H37" s="575"/>
      <c r="I37" s="563"/>
      <c r="J37" s="564"/>
      <c r="K37" s="689"/>
      <c r="L37" s="683"/>
    </row>
    <row r="38" customFormat="false" ht="11.1" hidden="false" customHeight="true" outlineLevel="0" collapsed="false">
      <c r="B38" s="684" t="n">
        <v>26</v>
      </c>
      <c r="C38" s="598" t="s">
        <v>160</v>
      </c>
      <c r="D38" s="598"/>
      <c r="E38" s="599" t="s">
        <v>73</v>
      </c>
      <c r="F38" s="777"/>
      <c r="G38" s="726"/>
      <c r="H38" s="575"/>
      <c r="I38" s="563"/>
      <c r="J38" s="564"/>
      <c r="K38" s="689"/>
      <c r="L38" s="683"/>
    </row>
    <row r="39" customFormat="false" ht="11.1" hidden="false" customHeight="true" outlineLevel="0" collapsed="false">
      <c r="B39" s="684" t="n">
        <v>27</v>
      </c>
      <c r="C39" s="598" t="s">
        <v>161</v>
      </c>
      <c r="D39" s="598"/>
      <c r="E39" s="599" t="s">
        <v>73</v>
      </c>
      <c r="F39" s="777"/>
      <c r="G39" s="726"/>
      <c r="H39" s="575"/>
      <c r="I39" s="563"/>
      <c r="J39" s="564"/>
      <c r="K39" s="689"/>
      <c r="L39" s="683"/>
    </row>
    <row r="40" customFormat="false" ht="11.1" hidden="false" customHeight="true" outlineLevel="0" collapsed="false">
      <c r="B40" s="684" t="n">
        <v>28</v>
      </c>
      <c r="C40" s="598" t="s">
        <v>162</v>
      </c>
      <c r="D40" s="598"/>
      <c r="E40" s="599" t="s">
        <v>73</v>
      </c>
      <c r="F40" s="777"/>
      <c r="G40" s="726"/>
      <c r="H40" s="575"/>
      <c r="I40" s="563"/>
      <c r="J40" s="564"/>
      <c r="K40" s="689"/>
      <c r="L40" s="683"/>
    </row>
    <row r="41" customFormat="false" ht="11.1" hidden="false" customHeight="true" outlineLevel="0" collapsed="false">
      <c r="B41" s="684" t="n">
        <v>29</v>
      </c>
      <c r="C41" s="598" t="s">
        <v>163</v>
      </c>
      <c r="D41" s="598"/>
      <c r="E41" s="599" t="s">
        <v>73</v>
      </c>
      <c r="F41" s="777"/>
      <c r="G41" s="726"/>
      <c r="H41" s="575"/>
      <c r="I41" s="563"/>
      <c r="J41" s="564"/>
      <c r="K41" s="689"/>
      <c r="L41" s="683"/>
    </row>
    <row r="42" customFormat="false" ht="11.1" hidden="false" customHeight="true" outlineLevel="0" collapsed="false">
      <c r="B42" s="684" t="n">
        <v>30</v>
      </c>
      <c r="C42" s="598" t="s">
        <v>164</v>
      </c>
      <c r="D42" s="598"/>
      <c r="E42" s="599" t="s">
        <v>73</v>
      </c>
      <c r="F42" s="777"/>
      <c r="G42" s="726"/>
      <c r="H42" s="575"/>
      <c r="I42" s="563"/>
      <c r="J42" s="564"/>
      <c r="K42" s="689"/>
      <c r="L42" s="683"/>
    </row>
    <row r="43" customFormat="false" ht="11.1" hidden="false" customHeight="true" outlineLevel="0" collapsed="false">
      <c r="B43" s="684" t="n">
        <v>31</v>
      </c>
      <c r="C43" s="598" t="s">
        <v>166</v>
      </c>
      <c r="D43" s="598"/>
      <c r="E43" s="599" t="s">
        <v>73</v>
      </c>
      <c r="F43" s="777"/>
      <c r="G43" s="726"/>
      <c r="H43" s="575"/>
      <c r="I43" s="563"/>
      <c r="J43" s="564"/>
      <c r="K43" s="689"/>
      <c r="L43" s="683"/>
    </row>
    <row r="44" customFormat="false" ht="11.1" hidden="false" customHeight="true" outlineLevel="0" collapsed="false">
      <c r="B44" s="684" t="n">
        <v>32</v>
      </c>
      <c r="C44" s="598" t="s">
        <v>169</v>
      </c>
      <c r="D44" s="598"/>
      <c r="E44" s="599" t="s">
        <v>73</v>
      </c>
      <c r="F44" s="777"/>
      <c r="G44" s="781"/>
      <c r="H44" s="806"/>
      <c r="I44" s="510"/>
      <c r="J44" s="292"/>
      <c r="K44" s="689" t="s">
        <v>111</v>
      </c>
      <c r="L44" s="683"/>
    </row>
    <row r="45" customFormat="false" ht="11.1" hidden="false" customHeight="true" outlineLevel="0" collapsed="false">
      <c r="B45" s="684" t="n">
        <v>33</v>
      </c>
      <c r="C45" s="598" t="s">
        <v>171</v>
      </c>
      <c r="D45" s="598"/>
      <c r="E45" s="599" t="s">
        <v>73</v>
      </c>
      <c r="F45" s="777"/>
      <c r="G45" s="781"/>
      <c r="H45" s="806"/>
      <c r="I45" s="510"/>
      <c r="J45" s="292"/>
      <c r="K45" s="689"/>
      <c r="L45" s="683"/>
    </row>
    <row r="46" customFormat="false" ht="11.1" hidden="false" customHeight="true" outlineLevel="0" collapsed="false">
      <c r="B46" s="684" t="n">
        <v>34</v>
      </c>
      <c r="C46" s="598" t="s">
        <v>173</v>
      </c>
      <c r="D46" s="598"/>
      <c r="E46" s="599" t="s">
        <v>73</v>
      </c>
      <c r="F46" s="777" t="n">
        <v>0.11</v>
      </c>
      <c r="G46" s="729" t="n">
        <v>0.19</v>
      </c>
      <c r="H46" s="806" t="n">
        <v>0.19</v>
      </c>
      <c r="I46" s="510" t="n">
        <v>0.11</v>
      </c>
      <c r="J46" s="292" t="n">
        <v>0.15</v>
      </c>
      <c r="K46" s="689"/>
      <c r="L46" s="683"/>
    </row>
    <row r="47" customFormat="false" ht="11.1" hidden="false" customHeight="true" outlineLevel="0" collapsed="false">
      <c r="B47" s="684" t="n">
        <v>35</v>
      </c>
      <c r="C47" s="598" t="s">
        <v>176</v>
      </c>
      <c r="D47" s="598"/>
      <c r="E47" s="599" t="s">
        <v>73</v>
      </c>
      <c r="F47" s="777"/>
      <c r="G47" s="781"/>
      <c r="H47" s="806"/>
      <c r="I47" s="510"/>
      <c r="J47" s="292"/>
      <c r="K47" s="689"/>
      <c r="L47" s="683"/>
    </row>
    <row r="48" customFormat="false" ht="11.1" hidden="false" customHeight="true" outlineLevel="0" collapsed="false">
      <c r="B48" s="684" t="n">
        <v>36</v>
      </c>
      <c r="C48" s="598" t="s">
        <v>177</v>
      </c>
      <c r="D48" s="598"/>
      <c r="E48" s="599" t="s">
        <v>73</v>
      </c>
      <c r="F48" s="777"/>
      <c r="G48" s="457"/>
      <c r="H48" s="456"/>
      <c r="I48" s="570"/>
      <c r="J48" s="458"/>
      <c r="K48" s="689" t="s">
        <v>126</v>
      </c>
      <c r="L48" s="683"/>
    </row>
    <row r="49" customFormat="false" ht="11.1" hidden="false" customHeight="true" outlineLevel="0" collapsed="false">
      <c r="B49" s="684" t="n">
        <v>37</v>
      </c>
      <c r="C49" s="598" t="s">
        <v>179</v>
      </c>
      <c r="D49" s="598"/>
      <c r="E49" s="599" t="s">
        <v>73</v>
      </c>
      <c r="F49" s="808" t="n">
        <v>0.017</v>
      </c>
      <c r="G49" s="729" t="n">
        <v>0.019</v>
      </c>
      <c r="H49" s="575" t="n">
        <v>0.019</v>
      </c>
      <c r="I49" s="563" t="n">
        <v>0.017</v>
      </c>
      <c r="J49" s="564" t="n">
        <v>0.018</v>
      </c>
      <c r="K49" s="689" t="s">
        <v>111</v>
      </c>
      <c r="L49" s="683"/>
    </row>
    <row r="50" customFormat="false" ht="11.1" hidden="false" customHeight="true" outlineLevel="0" collapsed="false">
      <c r="B50" s="684" t="n">
        <v>38</v>
      </c>
      <c r="C50" s="598" t="s">
        <v>180</v>
      </c>
      <c r="D50" s="598"/>
      <c r="E50" s="599" t="s">
        <v>73</v>
      </c>
      <c r="F50" s="809" t="n">
        <v>3.3</v>
      </c>
      <c r="G50" s="457" t="n">
        <v>3</v>
      </c>
      <c r="H50" s="456" t="n">
        <v>3.3</v>
      </c>
      <c r="I50" s="570" t="n">
        <v>3</v>
      </c>
      <c r="J50" s="458" t="n">
        <v>3.15</v>
      </c>
      <c r="K50" s="689" t="s">
        <v>181</v>
      </c>
      <c r="L50" s="683"/>
    </row>
    <row r="51" customFormat="false" ht="11.1" hidden="false" customHeight="true" outlineLevel="0" collapsed="false">
      <c r="B51" s="684" t="n">
        <v>39</v>
      </c>
      <c r="C51" s="700" t="s">
        <v>182</v>
      </c>
      <c r="D51" s="700"/>
      <c r="E51" s="599" t="s">
        <v>73</v>
      </c>
      <c r="F51" s="777" t="n">
        <v>27</v>
      </c>
      <c r="G51" s="729" t="n">
        <v>43</v>
      </c>
      <c r="H51" s="597" t="n">
        <v>43</v>
      </c>
      <c r="I51" s="512" t="n">
        <v>27</v>
      </c>
      <c r="J51" s="553" t="n">
        <v>35</v>
      </c>
      <c r="K51" s="689" t="s">
        <v>126</v>
      </c>
      <c r="L51" s="683"/>
    </row>
    <row r="52" customFormat="false" ht="11.1" hidden="false" customHeight="true" outlineLevel="0" collapsed="false">
      <c r="B52" s="684" t="n">
        <v>40</v>
      </c>
      <c r="C52" s="598" t="s">
        <v>184</v>
      </c>
      <c r="D52" s="598"/>
      <c r="E52" s="599" t="s">
        <v>73</v>
      </c>
      <c r="F52" s="777" t="n">
        <v>64</v>
      </c>
      <c r="G52" s="729" t="n">
        <v>75</v>
      </c>
      <c r="H52" s="597" t="n">
        <v>75</v>
      </c>
      <c r="I52" s="512" t="n">
        <v>64</v>
      </c>
      <c r="J52" s="553" t="n">
        <v>69.5</v>
      </c>
      <c r="K52" s="689"/>
      <c r="L52" s="683"/>
    </row>
    <row r="53" customFormat="false" ht="11.1" hidden="false" customHeight="true" outlineLevel="0" collapsed="false">
      <c r="B53" s="684" t="n">
        <v>41</v>
      </c>
      <c r="C53" s="598" t="s">
        <v>186</v>
      </c>
      <c r="D53" s="598"/>
      <c r="E53" s="599" t="s">
        <v>73</v>
      </c>
      <c r="F53" s="783" t="s">
        <v>187</v>
      </c>
      <c r="G53" s="781" t="s">
        <v>187</v>
      </c>
      <c r="H53" s="806" t="s">
        <v>187</v>
      </c>
      <c r="I53" s="510" t="s">
        <v>187</v>
      </c>
      <c r="J53" s="292" t="s">
        <v>187</v>
      </c>
      <c r="K53" s="689" t="s">
        <v>140</v>
      </c>
      <c r="L53" s="683"/>
    </row>
    <row r="54" customFormat="false" ht="11.1" hidden="false" customHeight="true" outlineLevel="0" collapsed="false">
      <c r="B54" s="684" t="n">
        <v>42</v>
      </c>
      <c r="C54" s="598" t="s">
        <v>188</v>
      </c>
      <c r="D54" s="598"/>
      <c r="E54" s="599" t="s">
        <v>73</v>
      </c>
      <c r="F54" s="777"/>
      <c r="G54" s="778"/>
      <c r="H54" s="805"/>
      <c r="I54" s="566"/>
      <c r="J54" s="567"/>
      <c r="K54" s="689"/>
      <c r="L54" s="683"/>
    </row>
    <row r="55" customFormat="false" ht="11.1" hidden="false" customHeight="true" outlineLevel="0" collapsed="false">
      <c r="B55" s="684" t="n">
        <v>43</v>
      </c>
      <c r="C55" s="697" t="s">
        <v>487</v>
      </c>
      <c r="D55" s="697"/>
      <c r="E55" s="599" t="s">
        <v>73</v>
      </c>
      <c r="F55" s="777"/>
      <c r="G55" s="778"/>
      <c r="H55" s="805"/>
      <c r="I55" s="566"/>
      <c r="J55" s="567"/>
      <c r="K55" s="689"/>
      <c r="L55" s="683"/>
    </row>
    <row r="56" customFormat="false" ht="11.1" hidden="false" customHeight="true" outlineLevel="0" collapsed="false">
      <c r="B56" s="684" t="n">
        <v>44</v>
      </c>
      <c r="C56" s="598" t="s">
        <v>192</v>
      </c>
      <c r="D56" s="598"/>
      <c r="E56" s="599" t="s">
        <v>73</v>
      </c>
      <c r="F56" s="777" t="s">
        <v>122</v>
      </c>
      <c r="G56" s="726" t="s">
        <v>122</v>
      </c>
      <c r="H56" s="575" t="s">
        <v>122</v>
      </c>
      <c r="I56" s="563" t="s">
        <v>122</v>
      </c>
      <c r="J56" s="564" t="s">
        <v>122</v>
      </c>
      <c r="K56" s="689"/>
      <c r="L56" s="683"/>
    </row>
    <row r="57" customFormat="false" ht="11.1" hidden="false" customHeight="true" outlineLevel="0" collapsed="false">
      <c r="B57" s="684" t="n">
        <v>45</v>
      </c>
      <c r="C57" s="598" t="s">
        <v>193</v>
      </c>
      <c r="D57" s="598"/>
      <c r="E57" s="599" t="s">
        <v>73</v>
      </c>
      <c r="F57" s="777"/>
      <c r="G57" s="782"/>
      <c r="H57" s="807"/>
      <c r="I57" s="563"/>
      <c r="J57" s="572"/>
      <c r="K57" s="689"/>
      <c r="L57" s="683"/>
    </row>
    <row r="58" customFormat="false" ht="11.1" hidden="false" customHeight="true" outlineLevel="0" collapsed="false">
      <c r="B58" s="684" t="n">
        <v>46</v>
      </c>
      <c r="C58" s="206" t="s">
        <v>196</v>
      </c>
      <c r="D58" s="206"/>
      <c r="E58" s="599" t="s">
        <v>73</v>
      </c>
      <c r="F58" s="784" t="n">
        <v>0.7</v>
      </c>
      <c r="G58" s="785" t="n">
        <v>1.7</v>
      </c>
      <c r="H58" s="456" t="n">
        <v>1.7</v>
      </c>
      <c r="I58" s="559" t="n">
        <v>0.7</v>
      </c>
      <c r="J58" s="458" t="n">
        <v>1.2</v>
      </c>
      <c r="K58" s="705" t="s">
        <v>198</v>
      </c>
      <c r="L58" s="683"/>
    </row>
    <row r="59" customFormat="false" ht="11.1" hidden="false" customHeight="true" outlineLevel="0" collapsed="false">
      <c r="B59" s="684" t="n">
        <v>47</v>
      </c>
      <c r="C59" s="228" t="s">
        <v>199</v>
      </c>
      <c r="D59" s="228"/>
      <c r="E59" s="664" t="s">
        <v>445</v>
      </c>
      <c r="F59" s="775" t="n">
        <v>7.5</v>
      </c>
      <c r="G59" s="729" t="n">
        <v>7.8</v>
      </c>
      <c r="H59" s="456" t="n">
        <v>7.8</v>
      </c>
      <c r="I59" s="570" t="n">
        <v>7.5</v>
      </c>
      <c r="J59" s="458" t="n">
        <v>7.65</v>
      </c>
      <c r="K59" s="705"/>
      <c r="L59" s="683"/>
    </row>
    <row r="60" customFormat="false" ht="11.1" hidden="false" customHeight="true" outlineLevel="0" collapsed="false">
      <c r="B60" s="684" t="n">
        <v>48</v>
      </c>
      <c r="C60" s="598" t="s">
        <v>201</v>
      </c>
      <c r="D60" s="598"/>
      <c r="E60" s="664" t="s">
        <v>445</v>
      </c>
      <c r="F60" s="777"/>
      <c r="G60" s="758"/>
      <c r="H60" s="293"/>
      <c r="I60" s="559"/>
      <c r="J60" s="560"/>
      <c r="K60" s="705"/>
      <c r="L60" s="683"/>
    </row>
    <row r="61" customFormat="false" ht="11.1" hidden="false" customHeight="true" outlineLevel="0" collapsed="false">
      <c r="B61" s="684" t="n">
        <v>49</v>
      </c>
      <c r="C61" s="598" t="s">
        <v>203</v>
      </c>
      <c r="D61" s="598"/>
      <c r="E61" s="664" t="s">
        <v>445</v>
      </c>
      <c r="F61" s="775" t="s">
        <v>69</v>
      </c>
      <c r="G61" s="764" t="s">
        <v>69</v>
      </c>
      <c r="H61" s="293"/>
      <c r="I61" s="559"/>
      <c r="J61" s="560"/>
      <c r="K61" s="705"/>
      <c r="L61" s="683"/>
    </row>
    <row r="62" customFormat="false" ht="11.1" hidden="false" customHeight="true" outlineLevel="0" collapsed="false">
      <c r="B62" s="684" t="n">
        <v>50</v>
      </c>
      <c r="C62" s="598" t="s">
        <v>66</v>
      </c>
      <c r="D62" s="598"/>
      <c r="E62" s="664" t="s">
        <v>67</v>
      </c>
      <c r="F62" s="810" t="n">
        <v>3</v>
      </c>
      <c r="G62" s="729" t="n">
        <v>8.2</v>
      </c>
      <c r="H62" s="456" t="n">
        <v>8.2</v>
      </c>
      <c r="I62" s="570" t="n">
        <v>3</v>
      </c>
      <c r="J62" s="458" t="n">
        <v>5.6</v>
      </c>
      <c r="K62" s="705"/>
      <c r="L62" s="683"/>
    </row>
    <row r="63" customFormat="false" ht="11.1" hidden="false" customHeight="true" outlineLevel="0" collapsed="false">
      <c r="B63" s="684" t="n">
        <v>51</v>
      </c>
      <c r="C63" s="708" t="s">
        <v>70</v>
      </c>
      <c r="D63" s="708"/>
      <c r="E63" s="709" t="s">
        <v>67</v>
      </c>
      <c r="F63" s="775" t="n">
        <v>0.7</v>
      </c>
      <c r="G63" s="711" t="n">
        <v>1.6</v>
      </c>
      <c r="H63" s="811" t="n">
        <v>1.6</v>
      </c>
      <c r="I63" s="588" t="n">
        <v>0.7</v>
      </c>
      <c r="J63" s="589" t="n">
        <v>1.15</v>
      </c>
      <c r="K63" s="705"/>
      <c r="L63" s="683"/>
    </row>
    <row r="64" customFormat="false" ht="12.95" hidden="false" customHeight="true" outlineLevel="0" collapsed="false">
      <c r="B64" s="712" t="s">
        <v>447</v>
      </c>
      <c r="C64" s="712"/>
      <c r="D64" s="712"/>
      <c r="E64" s="671" t="s">
        <v>448</v>
      </c>
      <c r="F64" s="769" t="s">
        <v>443</v>
      </c>
      <c r="G64" s="769"/>
      <c r="H64" s="546"/>
      <c r="I64" s="546"/>
      <c r="J64" s="546"/>
      <c r="K64" s="713"/>
      <c r="L64" s="683"/>
    </row>
    <row r="65" customFormat="false" ht="11.1" hidden="false" customHeight="true" outlineLevel="0" collapsed="false">
      <c r="B65" s="714" t="n">
        <v>1</v>
      </c>
      <c r="C65" s="715" t="s">
        <v>449</v>
      </c>
      <c r="D65" s="715"/>
      <c r="E65" s="716" t="s">
        <v>73</v>
      </c>
      <c r="F65" s="770" t="s">
        <v>134</v>
      </c>
      <c r="G65" s="721" t="n">
        <v>0.19</v>
      </c>
      <c r="H65" s="720" t="n">
        <v>0.19</v>
      </c>
      <c r="I65" s="721" t="s">
        <v>134</v>
      </c>
      <c r="J65" s="722" t="n">
        <v>0.095</v>
      </c>
      <c r="K65" s="723" t="s">
        <v>181</v>
      </c>
      <c r="L65" s="683"/>
    </row>
    <row r="66" customFormat="false" ht="11.1" hidden="false" customHeight="true" outlineLevel="0" collapsed="false">
      <c r="B66" s="724" t="n">
        <v>2</v>
      </c>
      <c r="C66" s="598" t="s">
        <v>450</v>
      </c>
      <c r="D66" s="598"/>
      <c r="E66" s="599" t="s">
        <v>73</v>
      </c>
      <c r="F66" s="775" t="n">
        <v>0.01</v>
      </c>
      <c r="G66" s="559" t="n">
        <v>0.014</v>
      </c>
      <c r="H66" s="575" t="n">
        <v>0.014</v>
      </c>
      <c r="I66" s="563" t="n">
        <v>0.01</v>
      </c>
      <c r="J66" s="564" t="n">
        <v>0.012</v>
      </c>
      <c r="K66" s="723"/>
      <c r="L66" s="683"/>
    </row>
    <row r="67" customFormat="false" ht="11.1" hidden="false" customHeight="true" outlineLevel="0" collapsed="false">
      <c r="B67" s="724" t="n">
        <v>3</v>
      </c>
      <c r="C67" s="206" t="s">
        <v>451</v>
      </c>
      <c r="D67" s="206"/>
      <c r="E67" s="599" t="s">
        <v>73</v>
      </c>
      <c r="F67" s="777" t="n">
        <v>0.7</v>
      </c>
      <c r="G67" s="706" t="n">
        <v>0.7</v>
      </c>
      <c r="H67" s="456" t="n">
        <v>0.7</v>
      </c>
      <c r="I67" s="570" t="n">
        <v>0.7</v>
      </c>
      <c r="J67" s="458" t="n">
        <v>0.7</v>
      </c>
      <c r="K67" s="723"/>
      <c r="L67" s="683"/>
    </row>
    <row r="68" customFormat="false" ht="11.1" hidden="false" customHeight="true" outlineLevel="0" collapsed="false">
      <c r="B68" s="724" t="n">
        <v>4</v>
      </c>
      <c r="C68" s="206" t="s">
        <v>452</v>
      </c>
      <c r="D68" s="206"/>
      <c r="E68" s="599" t="s">
        <v>73</v>
      </c>
      <c r="F68" s="810" t="n">
        <v>1.1</v>
      </c>
      <c r="G68" s="559" t="n">
        <v>2.9</v>
      </c>
      <c r="H68" s="456" t="n">
        <v>2.9</v>
      </c>
      <c r="I68" s="570" t="n">
        <v>1.1</v>
      </c>
      <c r="J68" s="458" t="n">
        <v>2</v>
      </c>
      <c r="K68" s="723"/>
      <c r="L68" s="683"/>
    </row>
    <row r="69" customFormat="false" ht="11.1" hidden="false" customHeight="true" outlineLevel="0" collapsed="false">
      <c r="B69" s="724" t="n">
        <v>5</v>
      </c>
      <c r="C69" s="206" t="s">
        <v>453</v>
      </c>
      <c r="D69" s="206"/>
      <c r="E69" s="599" t="s">
        <v>73</v>
      </c>
      <c r="F69" s="775" t="n">
        <v>1</v>
      </c>
      <c r="G69" s="706" t="n">
        <v>1</v>
      </c>
      <c r="H69" s="597" t="n">
        <v>1</v>
      </c>
      <c r="I69" s="512" t="n">
        <v>1</v>
      </c>
      <c r="J69" s="553" t="n">
        <v>1</v>
      </c>
      <c r="K69" s="723"/>
      <c r="L69" s="683"/>
    </row>
    <row r="70" customFormat="false" ht="11.1" hidden="false" customHeight="true" outlineLevel="0" collapsed="false">
      <c r="B70" s="724" t="n">
        <v>6</v>
      </c>
      <c r="C70" s="206" t="s">
        <v>454</v>
      </c>
      <c r="D70" s="206"/>
      <c r="E70" s="599" t="s">
        <v>73</v>
      </c>
      <c r="F70" s="775" t="n">
        <v>10</v>
      </c>
      <c r="G70" s="570" t="n">
        <v>8.8</v>
      </c>
      <c r="H70" s="293" t="n">
        <v>10</v>
      </c>
      <c r="I70" s="570" t="n">
        <v>8.8</v>
      </c>
      <c r="J70" s="553" t="n">
        <v>9.4</v>
      </c>
      <c r="K70" s="723"/>
      <c r="L70" s="683"/>
    </row>
    <row r="71" customFormat="false" ht="11.1" hidden="false" customHeight="true" outlineLevel="0" collapsed="false">
      <c r="B71" s="724" t="n">
        <v>7</v>
      </c>
      <c r="C71" s="598" t="s">
        <v>455</v>
      </c>
      <c r="D71" s="598"/>
      <c r="E71" s="599" t="s">
        <v>73</v>
      </c>
      <c r="F71" s="777" t="s">
        <v>131</v>
      </c>
      <c r="G71" s="570" t="s">
        <v>131</v>
      </c>
      <c r="H71" s="456" t="s">
        <v>131</v>
      </c>
      <c r="I71" s="570" t="s">
        <v>131</v>
      </c>
      <c r="J71" s="458" t="s">
        <v>131</v>
      </c>
      <c r="K71" s="723"/>
      <c r="L71" s="683"/>
    </row>
    <row r="72" customFormat="false" ht="11.1" hidden="false" customHeight="true" outlineLevel="0" collapsed="false">
      <c r="B72" s="724" t="n">
        <v>8</v>
      </c>
      <c r="C72" s="598" t="s">
        <v>456</v>
      </c>
      <c r="D72" s="598"/>
      <c r="E72" s="599" t="s">
        <v>457</v>
      </c>
      <c r="F72" s="561" t="n">
        <v>6</v>
      </c>
      <c r="G72" s="792" t="s">
        <v>502</v>
      </c>
      <c r="H72" s="169" t="s">
        <v>502</v>
      </c>
      <c r="I72" s="812" t="n">
        <v>6</v>
      </c>
      <c r="J72" s="176" t="s">
        <v>503</v>
      </c>
      <c r="K72" s="723"/>
      <c r="L72" s="378"/>
    </row>
    <row r="73" customFormat="false" ht="11.1" hidden="false" customHeight="true" outlineLevel="0" collapsed="false">
      <c r="B73" s="724" t="n">
        <v>9</v>
      </c>
      <c r="C73" s="598" t="s">
        <v>463</v>
      </c>
      <c r="D73" s="598"/>
      <c r="E73" s="599" t="s">
        <v>464</v>
      </c>
      <c r="F73" s="634" t="n">
        <v>7.8</v>
      </c>
      <c r="G73" s="599" t="s">
        <v>467</v>
      </c>
      <c r="H73" s="173" t="s">
        <v>467</v>
      </c>
      <c r="I73" s="813" t="n">
        <v>7.8</v>
      </c>
      <c r="J73" s="814" t="s">
        <v>504</v>
      </c>
      <c r="K73" s="723"/>
      <c r="L73" s="378"/>
    </row>
    <row r="74" customFormat="false" ht="11.1" hidden="false" customHeight="true" outlineLevel="0" collapsed="false">
      <c r="B74" s="724" t="n">
        <v>10</v>
      </c>
      <c r="C74" s="598" t="s">
        <v>470</v>
      </c>
      <c r="D74" s="598"/>
      <c r="E74" s="599" t="s">
        <v>73</v>
      </c>
      <c r="F74" s="775" t="n">
        <v>21</v>
      </c>
      <c r="G74" s="560" t="n">
        <v>32</v>
      </c>
      <c r="H74" s="602" t="n">
        <v>32</v>
      </c>
      <c r="I74" s="635" t="n">
        <v>21</v>
      </c>
      <c r="J74" s="304" t="n">
        <v>26.5</v>
      </c>
      <c r="K74" s="723"/>
      <c r="L74" s="378"/>
    </row>
    <row r="75" customFormat="false" ht="11.1" hidden="false" customHeight="true" outlineLevel="0" collapsed="false">
      <c r="B75" s="724" t="n">
        <v>11</v>
      </c>
      <c r="C75" s="598" t="s">
        <v>494</v>
      </c>
      <c r="D75" s="598"/>
      <c r="E75" s="599" t="s">
        <v>73</v>
      </c>
      <c r="F75" s="810" t="n">
        <v>2.7</v>
      </c>
      <c r="G75" s="667" t="n">
        <v>6.4</v>
      </c>
      <c r="H75" s="604" t="n">
        <v>6.4</v>
      </c>
      <c r="I75" s="605" t="n">
        <v>2.7</v>
      </c>
      <c r="J75" s="606" t="n">
        <v>4.55</v>
      </c>
      <c r="K75" s="723"/>
      <c r="L75" s="683"/>
    </row>
    <row r="76" s="669" customFormat="true" ht="12.95" hidden="false" customHeight="true" outlineLevel="0" collapsed="false">
      <c r="B76" s="746" t="s">
        <v>209</v>
      </c>
      <c r="C76" s="746"/>
      <c r="D76" s="746"/>
      <c r="E76" s="746"/>
      <c r="F76" s="747" t="n">
        <v>2</v>
      </c>
      <c r="G76" s="749" t="n">
        <v>2</v>
      </c>
      <c r="H76" s="639"/>
      <c r="I76" s="750"/>
      <c r="J76" s="750"/>
      <c r="K76" s="639"/>
      <c r="L76" s="683"/>
    </row>
    <row r="77" customFormat="false" ht="11.1" hidden="false" customHeight="true" outlineLevel="0" collapsed="false">
      <c r="C77" s="751" t="s">
        <v>495</v>
      </c>
      <c r="F77" s="638"/>
      <c r="H77" s="638"/>
      <c r="I77" s="638"/>
      <c r="J77" s="638"/>
      <c r="K77" s="638"/>
      <c r="L77" s="752"/>
    </row>
    <row r="78" customFormat="false" ht="11.1" hidden="false" customHeight="true" outlineLevel="0" collapsed="false">
      <c r="D78" s="815"/>
      <c r="E78" s="815"/>
      <c r="F78" s="815"/>
      <c r="G78" s="815"/>
      <c r="H78" s="815"/>
      <c r="I78" s="815"/>
      <c r="J78" s="815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5" hidden="false" customHeight="true" outlineLevel="0" collapsed="false"/>
    <row r="90" customFormat="false" ht="5.45" hidden="false" customHeight="true" outlineLevel="0" collapsed="false"/>
  </sheetData>
  <mergeCells count="94">
    <mergeCell ref="B1:K1"/>
    <mergeCell ref="F3:I3"/>
    <mergeCell ref="B4:C4"/>
    <mergeCell ref="F4:I4"/>
    <mergeCell ref="B6:C11"/>
    <mergeCell ref="D6:E6"/>
    <mergeCell ref="H6:H9"/>
    <mergeCell ref="I6:I9"/>
    <mergeCell ref="J6:J9"/>
    <mergeCell ref="K6:K11"/>
    <mergeCell ref="D7:E7"/>
    <mergeCell ref="D8:E8"/>
    <mergeCell ref="D9:E9"/>
    <mergeCell ref="D10:E10"/>
    <mergeCell ref="D11:E11"/>
    <mergeCell ref="B12:D12"/>
    <mergeCell ref="F12:G12"/>
    <mergeCell ref="H12:J12"/>
    <mergeCell ref="C13:D13"/>
    <mergeCell ref="K13:K14"/>
    <mergeCell ref="C14:D14"/>
    <mergeCell ref="C15:D15"/>
    <mergeCell ref="K15:K20"/>
    <mergeCell ref="C16:D16"/>
    <mergeCell ref="C17:D17"/>
    <mergeCell ref="C18:D18"/>
    <mergeCell ref="C19:D19"/>
    <mergeCell ref="C20:D20"/>
    <mergeCell ref="C21:D21"/>
    <mergeCell ref="C22:D22"/>
    <mergeCell ref="C23:D23"/>
    <mergeCell ref="K23:K25"/>
    <mergeCell ref="C24:D24"/>
    <mergeCell ref="C25:D25"/>
    <mergeCell ref="C26:D26"/>
    <mergeCell ref="K26:K32"/>
    <mergeCell ref="C27:D27"/>
    <mergeCell ref="C28:D28"/>
    <mergeCell ref="C29:D29"/>
    <mergeCell ref="C30:D30"/>
    <mergeCell ref="C31:D31"/>
    <mergeCell ref="C32:D32"/>
    <mergeCell ref="C33:D33"/>
    <mergeCell ref="K33:K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K44:K47"/>
    <mergeCell ref="C45:D45"/>
    <mergeCell ref="C46:D46"/>
    <mergeCell ref="C47:D47"/>
    <mergeCell ref="C48:D48"/>
    <mergeCell ref="C49:D49"/>
    <mergeCell ref="C50:D50"/>
    <mergeCell ref="C51:D51"/>
    <mergeCell ref="K51:K52"/>
    <mergeCell ref="C52:D52"/>
    <mergeCell ref="C53:D53"/>
    <mergeCell ref="K53:K57"/>
    <mergeCell ref="C54:D54"/>
    <mergeCell ref="C55:D55"/>
    <mergeCell ref="C56:D56"/>
    <mergeCell ref="C57:D57"/>
    <mergeCell ref="C58:D58"/>
    <mergeCell ref="K58:K63"/>
    <mergeCell ref="C59:D59"/>
    <mergeCell ref="C60:D60"/>
    <mergeCell ref="C61:D61"/>
    <mergeCell ref="C62:D62"/>
    <mergeCell ref="C63:D63"/>
    <mergeCell ref="B64:D64"/>
    <mergeCell ref="F64:G64"/>
    <mergeCell ref="H64:J64"/>
    <mergeCell ref="C65:D65"/>
    <mergeCell ref="K65:K7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B76:E76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49"/>
    <col collapsed="false" customWidth="true" hidden="false" outlineLevel="0" max="6" min="6" style="349" width="7.62"/>
    <col collapsed="false" customWidth="true" hidden="false" outlineLevel="0" max="7" min="7" style="342" width="7.62"/>
    <col collapsed="false" customWidth="true" hidden="false" outlineLevel="0" max="10" min="8" style="349" width="7.62"/>
    <col collapsed="false" customWidth="true" hidden="false" outlineLevel="0" max="11" min="11" style="349" width="13.49"/>
    <col collapsed="false" customWidth="true" hidden="false" outlineLevel="0" max="12" min="12" style="342" width="3.49"/>
    <col collapsed="false" customWidth="false" hidden="false" outlineLevel="0" max="257" min="13" style="342" width="8.86"/>
  </cols>
  <sheetData>
    <row r="1" customFormat="false" ht="20.1" hidden="false" customHeight="true" outlineLevel="0" collapsed="false">
      <c r="B1" s="258" t="str">
        <f aca="false">本川!B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345"/>
      <c r="S1" s="349"/>
    </row>
    <row r="2" customFormat="false" ht="12" hidden="false" customHeight="true" outlineLevel="0" collapsed="false">
      <c r="B2" s="344"/>
      <c r="F2" s="342"/>
      <c r="H2" s="342"/>
      <c r="I2" s="342"/>
      <c r="J2" s="342"/>
      <c r="K2" s="342"/>
      <c r="S2" s="349"/>
    </row>
    <row r="3" customFormat="false" ht="16.9" hidden="false" customHeight="true" outlineLevel="0" collapsed="false">
      <c r="B3" s="349"/>
      <c r="C3" s="501"/>
      <c r="D3" s="524"/>
      <c r="E3" s="349"/>
      <c r="F3" s="141" t="s">
        <v>80</v>
      </c>
      <c r="G3" s="141"/>
      <c r="H3" s="141"/>
      <c r="I3" s="141"/>
      <c r="L3" s="349"/>
    </row>
    <row r="4" customFormat="false" ht="16.9" hidden="false" customHeight="true" outlineLevel="0" collapsed="false">
      <c r="B4" s="141" t="s">
        <v>81</v>
      </c>
      <c r="C4" s="141"/>
      <c r="D4" s="144" t="s">
        <v>17</v>
      </c>
      <c r="E4" s="349"/>
      <c r="F4" s="146" t="s">
        <v>505</v>
      </c>
      <c r="G4" s="146"/>
      <c r="H4" s="146"/>
      <c r="I4" s="146"/>
      <c r="L4" s="349"/>
    </row>
    <row r="5" customFormat="false" ht="9.75" hidden="false" customHeight="true" outlineLevel="0" collapsed="false">
      <c r="B5" s="349"/>
      <c r="C5" s="349"/>
      <c r="D5" s="349"/>
      <c r="E5" s="349"/>
      <c r="G5" s="349"/>
      <c r="L5" s="349"/>
    </row>
    <row r="6" customFormat="false" ht="11.1" hidden="false" customHeight="true" outlineLevel="0" collapsed="false">
      <c r="B6" s="359" t="s">
        <v>83</v>
      </c>
      <c r="C6" s="359"/>
      <c r="D6" s="151" t="s">
        <v>84</v>
      </c>
      <c r="E6" s="151"/>
      <c r="F6" s="608" t="n">
        <v>45426</v>
      </c>
      <c r="G6" s="816" t="n">
        <v>45474</v>
      </c>
      <c r="H6" s="265" t="s">
        <v>85</v>
      </c>
      <c r="I6" s="157" t="s">
        <v>86</v>
      </c>
      <c r="J6" s="158" t="s">
        <v>87</v>
      </c>
      <c r="K6" s="529" t="s">
        <v>88</v>
      </c>
      <c r="L6" s="349"/>
    </row>
    <row r="7" customFormat="false" ht="11.1" hidden="false" customHeight="true" outlineLevel="0" collapsed="false">
      <c r="B7" s="359"/>
      <c r="C7" s="359"/>
      <c r="D7" s="160" t="s">
        <v>89</v>
      </c>
      <c r="E7" s="160"/>
      <c r="F7" s="610" t="n">
        <v>0.524305555555556</v>
      </c>
      <c r="G7" s="817" t="n">
        <v>0.597222222222222</v>
      </c>
      <c r="H7" s="265"/>
      <c r="I7" s="157"/>
      <c r="J7" s="158"/>
      <c r="K7" s="529"/>
      <c r="L7" s="349"/>
    </row>
    <row r="8" customFormat="false" ht="11.1" hidden="false" customHeight="true" outlineLevel="0" collapsed="false">
      <c r="B8" s="359"/>
      <c r="C8" s="359"/>
      <c r="D8" s="160" t="s">
        <v>90</v>
      </c>
      <c r="E8" s="160"/>
      <c r="F8" s="533" t="s">
        <v>92</v>
      </c>
      <c r="G8" s="818" t="s">
        <v>92</v>
      </c>
      <c r="H8" s="265"/>
      <c r="I8" s="157"/>
      <c r="J8" s="158"/>
      <c r="K8" s="529"/>
      <c r="L8" s="349"/>
    </row>
    <row r="9" customFormat="false" ht="11.1" hidden="false" customHeight="true" outlineLevel="0" collapsed="false">
      <c r="B9" s="359"/>
      <c r="C9" s="359"/>
      <c r="D9" s="160" t="s">
        <v>94</v>
      </c>
      <c r="E9" s="160"/>
      <c r="F9" s="534" t="s">
        <v>91</v>
      </c>
      <c r="G9" s="209" t="s">
        <v>93</v>
      </c>
      <c r="H9" s="265"/>
      <c r="I9" s="157"/>
      <c r="J9" s="158"/>
      <c r="K9" s="529"/>
      <c r="L9" s="349"/>
    </row>
    <row r="10" customFormat="false" ht="11.1" hidden="false" customHeight="true" outlineLevel="0" collapsed="false">
      <c r="B10" s="359"/>
      <c r="C10" s="359"/>
      <c r="D10" s="160" t="s">
        <v>96</v>
      </c>
      <c r="E10" s="160"/>
      <c r="F10" s="470" t="n">
        <v>17.5</v>
      </c>
      <c r="G10" s="174" t="n">
        <v>24</v>
      </c>
      <c r="H10" s="456" t="n">
        <f aca="false">MAX(F10:G10)</f>
        <v>24</v>
      </c>
      <c r="I10" s="457" t="n">
        <f aca="false">MIN(F10:G10)</f>
        <v>17.5</v>
      </c>
      <c r="J10" s="458" t="n">
        <f aca="false">AVERAGE(F10:G10)</f>
        <v>20.75</v>
      </c>
      <c r="K10" s="529"/>
      <c r="L10" s="349"/>
    </row>
    <row r="11" customFormat="false" ht="11.1" hidden="false" customHeight="true" outlineLevel="0" collapsed="false">
      <c r="B11" s="359"/>
      <c r="C11" s="359"/>
      <c r="D11" s="160" t="s">
        <v>97</v>
      </c>
      <c r="E11" s="160"/>
      <c r="F11" s="632" t="n">
        <v>12</v>
      </c>
      <c r="G11" s="421" t="n">
        <v>18.3</v>
      </c>
      <c r="H11" s="801" t="n">
        <f aca="false">MAX(F11:G11)</f>
        <v>18.3</v>
      </c>
      <c r="I11" s="802" t="n">
        <f aca="false">MIN(F11:G11)</f>
        <v>12</v>
      </c>
      <c r="J11" s="803" t="n">
        <f aca="false">AVERAGE(F11:G11)</f>
        <v>15.15</v>
      </c>
      <c r="K11" s="529"/>
      <c r="L11" s="349"/>
    </row>
    <row r="12" s="450" customFormat="true" ht="12.95" hidden="false" customHeight="true" outlineLevel="0" collapsed="false">
      <c r="B12" s="187" t="s">
        <v>99</v>
      </c>
      <c r="C12" s="187"/>
      <c r="D12" s="187"/>
      <c r="E12" s="188" t="s">
        <v>59</v>
      </c>
      <c r="F12" s="189" t="s">
        <v>443</v>
      </c>
      <c r="G12" s="189"/>
      <c r="H12" s="546"/>
      <c r="I12" s="546"/>
      <c r="J12" s="546"/>
      <c r="K12" s="191"/>
      <c r="L12" s="451"/>
    </row>
    <row r="13" customFormat="false" ht="11.1" hidden="false" customHeight="true" outlineLevel="0" collapsed="false">
      <c r="B13" s="193" t="n">
        <v>1</v>
      </c>
      <c r="C13" s="194" t="s">
        <v>102</v>
      </c>
      <c r="D13" s="194"/>
      <c r="E13" s="547" t="s">
        <v>444</v>
      </c>
      <c r="F13" s="592" t="n">
        <v>59</v>
      </c>
      <c r="G13" s="819" t="n">
        <v>300</v>
      </c>
      <c r="H13" s="804" t="n">
        <v>300</v>
      </c>
      <c r="I13" s="552" t="n">
        <v>59</v>
      </c>
      <c r="J13" s="681" t="n">
        <v>179.5</v>
      </c>
      <c r="K13" s="203" t="s">
        <v>104</v>
      </c>
      <c r="L13" s="378"/>
    </row>
    <row r="14" customFormat="false" ht="11.1" hidden="false" customHeight="true" outlineLevel="0" collapsed="false">
      <c r="B14" s="205" t="n">
        <v>2</v>
      </c>
      <c r="C14" s="206" t="s">
        <v>105</v>
      </c>
      <c r="D14" s="206"/>
      <c r="E14" s="554" t="s">
        <v>445</v>
      </c>
      <c r="F14" s="555" t="s">
        <v>446</v>
      </c>
      <c r="G14" s="820" t="s">
        <v>446</v>
      </c>
      <c r="H14" s="293"/>
      <c r="I14" s="559"/>
      <c r="J14" s="560"/>
      <c r="K14" s="203"/>
      <c r="L14" s="378"/>
    </row>
    <row r="15" customFormat="false" ht="11.1" hidden="false" customHeight="true" outlineLevel="0" collapsed="false">
      <c r="B15" s="205" t="n">
        <v>3</v>
      </c>
      <c r="C15" s="206" t="s">
        <v>108</v>
      </c>
      <c r="D15" s="206"/>
      <c r="E15" s="221" t="s">
        <v>73</v>
      </c>
      <c r="F15" s="561"/>
      <c r="G15" s="232"/>
      <c r="H15" s="575"/>
      <c r="I15" s="563"/>
      <c r="J15" s="564"/>
      <c r="K15" s="217" t="s">
        <v>111</v>
      </c>
      <c r="L15" s="378"/>
    </row>
    <row r="16" customFormat="false" ht="11.1" hidden="false" customHeight="true" outlineLevel="0" collapsed="false">
      <c r="B16" s="205" t="n">
        <v>4</v>
      </c>
      <c r="C16" s="206" t="s">
        <v>112</v>
      </c>
      <c r="D16" s="206"/>
      <c r="E16" s="221" t="s">
        <v>73</v>
      </c>
      <c r="F16" s="561"/>
      <c r="G16" s="821"/>
      <c r="H16" s="805"/>
      <c r="I16" s="566"/>
      <c r="J16" s="567"/>
      <c r="K16" s="217"/>
      <c r="L16" s="378"/>
    </row>
    <row r="17" customFormat="false" ht="11.1" hidden="false" customHeight="true" outlineLevel="0" collapsed="false">
      <c r="B17" s="205" t="n">
        <v>5</v>
      </c>
      <c r="C17" s="206" t="s">
        <v>115</v>
      </c>
      <c r="D17" s="206"/>
      <c r="E17" s="221" t="s">
        <v>73</v>
      </c>
      <c r="F17" s="561"/>
      <c r="G17" s="232"/>
      <c r="H17" s="575"/>
      <c r="I17" s="563"/>
      <c r="J17" s="564"/>
      <c r="K17" s="217"/>
      <c r="L17" s="378"/>
    </row>
    <row r="18" customFormat="false" ht="11.1" hidden="false" customHeight="true" outlineLevel="0" collapsed="false">
      <c r="B18" s="205" t="n">
        <v>6</v>
      </c>
      <c r="C18" s="206" t="s">
        <v>118</v>
      </c>
      <c r="D18" s="206"/>
      <c r="E18" s="221" t="s">
        <v>73</v>
      </c>
      <c r="F18" s="561"/>
      <c r="G18" s="822"/>
      <c r="H18" s="575"/>
      <c r="I18" s="563"/>
      <c r="J18" s="564"/>
      <c r="K18" s="217"/>
      <c r="L18" s="378"/>
    </row>
    <row r="19" customFormat="false" ht="11.1" hidden="false" customHeight="true" outlineLevel="0" collapsed="false">
      <c r="B19" s="205" t="n">
        <v>7</v>
      </c>
      <c r="C19" s="206" t="s">
        <v>119</v>
      </c>
      <c r="D19" s="206"/>
      <c r="E19" s="221" t="s">
        <v>73</v>
      </c>
      <c r="F19" s="561"/>
      <c r="G19" s="232"/>
      <c r="H19" s="575"/>
      <c r="I19" s="563"/>
      <c r="J19" s="564"/>
      <c r="K19" s="217"/>
      <c r="L19" s="378"/>
    </row>
    <row r="20" customFormat="false" ht="11.1" hidden="false" customHeight="true" outlineLevel="0" collapsed="false">
      <c r="B20" s="205" t="n">
        <v>8</v>
      </c>
      <c r="C20" s="206" t="s">
        <v>120</v>
      </c>
      <c r="D20" s="206"/>
      <c r="E20" s="221" t="s">
        <v>73</v>
      </c>
      <c r="F20" s="561"/>
      <c r="G20" s="232"/>
      <c r="H20" s="575"/>
      <c r="I20" s="563"/>
      <c r="J20" s="564"/>
      <c r="K20" s="217"/>
      <c r="L20" s="378"/>
    </row>
    <row r="21" customFormat="false" ht="11.1" hidden="false" customHeight="true" outlineLevel="0" collapsed="false">
      <c r="B21" s="205" t="n">
        <v>9</v>
      </c>
      <c r="C21" s="206" t="s">
        <v>123</v>
      </c>
      <c r="D21" s="206"/>
      <c r="E21" s="221" t="s">
        <v>73</v>
      </c>
      <c r="F21" s="561"/>
      <c r="G21" s="232"/>
      <c r="H21" s="575"/>
      <c r="I21" s="563"/>
      <c r="J21" s="564"/>
      <c r="K21" s="217" t="s">
        <v>126</v>
      </c>
      <c r="L21" s="378"/>
    </row>
    <row r="22" customFormat="false" ht="11.1" hidden="false" customHeight="true" outlineLevel="0" collapsed="false">
      <c r="B22" s="205" t="n">
        <v>10</v>
      </c>
      <c r="C22" s="206" t="s">
        <v>127</v>
      </c>
      <c r="D22" s="206"/>
      <c r="E22" s="221" t="s">
        <v>73</v>
      </c>
      <c r="F22" s="561"/>
      <c r="G22" s="232"/>
      <c r="H22" s="575"/>
      <c r="I22" s="563"/>
      <c r="J22" s="564"/>
      <c r="K22" s="217" t="s">
        <v>128</v>
      </c>
      <c r="L22" s="378"/>
    </row>
    <row r="23" customFormat="false" ht="11.1" hidden="false" customHeight="true" outlineLevel="0" collapsed="false">
      <c r="B23" s="205" t="n">
        <v>11</v>
      </c>
      <c r="C23" s="206" t="s">
        <v>129</v>
      </c>
      <c r="D23" s="206"/>
      <c r="E23" s="221" t="s">
        <v>73</v>
      </c>
      <c r="F23" s="561" t="s">
        <v>131</v>
      </c>
      <c r="G23" s="222" t="n">
        <v>0.1</v>
      </c>
      <c r="H23" s="456" t="n">
        <v>0.1</v>
      </c>
      <c r="I23" s="570" t="s">
        <v>131</v>
      </c>
      <c r="J23" s="458" t="s">
        <v>131</v>
      </c>
      <c r="K23" s="217" t="s">
        <v>126</v>
      </c>
      <c r="L23" s="378"/>
    </row>
    <row r="24" customFormat="false" ht="11.1" hidden="false" customHeight="true" outlineLevel="0" collapsed="false">
      <c r="B24" s="205" t="n">
        <v>12</v>
      </c>
      <c r="C24" s="206" t="s">
        <v>132</v>
      </c>
      <c r="D24" s="206"/>
      <c r="E24" s="221" t="s">
        <v>73</v>
      </c>
      <c r="F24" s="561"/>
      <c r="G24" s="291"/>
      <c r="H24" s="806"/>
      <c r="I24" s="510"/>
      <c r="J24" s="292"/>
      <c r="K24" s="217"/>
      <c r="L24" s="378"/>
    </row>
    <row r="25" customFormat="false" ht="11.1" hidden="false" customHeight="true" outlineLevel="0" collapsed="false">
      <c r="B25" s="205" t="n">
        <v>13</v>
      </c>
      <c r="C25" s="206" t="s">
        <v>135</v>
      </c>
      <c r="D25" s="206"/>
      <c r="E25" s="221" t="s">
        <v>73</v>
      </c>
      <c r="F25" s="561"/>
      <c r="G25" s="174"/>
      <c r="H25" s="456"/>
      <c r="I25" s="570"/>
      <c r="J25" s="458"/>
      <c r="K25" s="217"/>
      <c r="L25" s="378"/>
    </row>
    <row r="26" customFormat="false" ht="11.1" hidden="false" customHeight="true" outlineLevel="0" collapsed="false">
      <c r="B26" s="205" t="n">
        <v>14</v>
      </c>
      <c r="C26" s="206" t="s">
        <v>137</v>
      </c>
      <c r="D26" s="206"/>
      <c r="E26" s="221" t="s">
        <v>73</v>
      </c>
      <c r="F26" s="561"/>
      <c r="G26" s="289"/>
      <c r="H26" s="807"/>
      <c r="I26" s="571"/>
      <c r="J26" s="572"/>
      <c r="K26" s="217" t="s">
        <v>140</v>
      </c>
      <c r="L26" s="378"/>
    </row>
    <row r="27" customFormat="false" ht="11.1" hidden="false" customHeight="true" outlineLevel="0" collapsed="false">
      <c r="B27" s="205" t="n">
        <v>15</v>
      </c>
      <c r="C27" s="228" t="s">
        <v>141</v>
      </c>
      <c r="D27" s="228"/>
      <c r="E27" s="221" t="s">
        <v>73</v>
      </c>
      <c r="F27" s="561"/>
      <c r="G27" s="232"/>
      <c r="H27" s="575"/>
      <c r="I27" s="563"/>
      <c r="J27" s="564"/>
      <c r="K27" s="217"/>
      <c r="L27" s="378"/>
    </row>
    <row r="28" customFormat="false" ht="21.95" hidden="false" customHeight="true" outlineLevel="0" collapsed="false">
      <c r="B28" s="205" t="n">
        <v>16</v>
      </c>
      <c r="C28" s="229" t="s">
        <v>506</v>
      </c>
      <c r="D28" s="229"/>
      <c r="E28" s="221" t="s">
        <v>73</v>
      </c>
      <c r="F28" s="561"/>
      <c r="G28" s="232"/>
      <c r="H28" s="575"/>
      <c r="I28" s="563"/>
      <c r="J28" s="564"/>
      <c r="K28" s="217"/>
      <c r="L28" s="378"/>
    </row>
    <row r="29" customFormat="false" ht="11.1" hidden="false" customHeight="true" outlineLevel="0" collapsed="false">
      <c r="B29" s="205" t="n">
        <v>17</v>
      </c>
      <c r="C29" s="206" t="s">
        <v>145</v>
      </c>
      <c r="D29" s="206"/>
      <c r="E29" s="221" t="s">
        <v>73</v>
      </c>
      <c r="F29" s="561"/>
      <c r="G29" s="232"/>
      <c r="H29" s="575"/>
      <c r="I29" s="563"/>
      <c r="J29" s="564"/>
      <c r="K29" s="217"/>
      <c r="L29" s="378"/>
    </row>
    <row r="30" customFormat="false" ht="11.1" hidden="false" customHeight="true" outlineLevel="0" collapsed="false">
      <c r="B30" s="205" t="n">
        <v>18</v>
      </c>
      <c r="C30" s="206" t="s">
        <v>146</v>
      </c>
      <c r="D30" s="206"/>
      <c r="E30" s="221" t="s">
        <v>73</v>
      </c>
      <c r="F30" s="561"/>
      <c r="G30" s="232"/>
      <c r="H30" s="575"/>
      <c r="I30" s="563"/>
      <c r="J30" s="564"/>
      <c r="K30" s="217"/>
      <c r="L30" s="378"/>
    </row>
    <row r="31" customFormat="false" ht="11.1" hidden="false" customHeight="true" outlineLevel="0" collapsed="false">
      <c r="B31" s="205" t="n">
        <v>19</v>
      </c>
      <c r="C31" s="206" t="s">
        <v>147</v>
      </c>
      <c r="D31" s="206"/>
      <c r="E31" s="221" t="s">
        <v>73</v>
      </c>
      <c r="F31" s="561"/>
      <c r="G31" s="232"/>
      <c r="H31" s="575"/>
      <c r="I31" s="563"/>
      <c r="J31" s="564"/>
      <c r="K31" s="217"/>
      <c r="L31" s="378"/>
    </row>
    <row r="32" customFormat="false" ht="11.1" hidden="false" customHeight="true" outlineLevel="0" collapsed="false">
      <c r="B32" s="205" t="n">
        <v>20</v>
      </c>
      <c r="C32" s="206" t="s">
        <v>148</v>
      </c>
      <c r="D32" s="206"/>
      <c r="E32" s="221" t="s">
        <v>73</v>
      </c>
      <c r="F32" s="561"/>
      <c r="G32" s="232"/>
      <c r="H32" s="575"/>
      <c r="I32" s="563"/>
      <c r="J32" s="564"/>
      <c r="K32" s="217"/>
      <c r="L32" s="378"/>
    </row>
    <row r="33" customFormat="false" ht="11.1" hidden="false" customHeight="true" outlineLevel="0" collapsed="false">
      <c r="B33" s="205" t="n">
        <v>21</v>
      </c>
      <c r="C33" s="206" t="s">
        <v>149</v>
      </c>
      <c r="D33" s="206"/>
      <c r="E33" s="221" t="s">
        <v>73</v>
      </c>
      <c r="F33" s="561"/>
      <c r="G33" s="291"/>
      <c r="H33" s="575"/>
      <c r="I33" s="563"/>
      <c r="J33" s="564"/>
      <c r="K33" s="217" t="s">
        <v>128</v>
      </c>
      <c r="L33" s="378"/>
    </row>
    <row r="34" customFormat="false" ht="11.1" hidden="false" customHeight="true" outlineLevel="0" collapsed="false">
      <c r="B34" s="205" t="n">
        <v>22</v>
      </c>
      <c r="C34" s="206" t="s">
        <v>152</v>
      </c>
      <c r="D34" s="206"/>
      <c r="E34" s="221" t="s">
        <v>73</v>
      </c>
      <c r="F34" s="561"/>
      <c r="G34" s="232"/>
      <c r="H34" s="575"/>
      <c r="I34" s="563"/>
      <c r="J34" s="564"/>
      <c r="K34" s="217"/>
      <c r="L34" s="378"/>
    </row>
    <row r="35" customFormat="false" ht="11.1" hidden="false" customHeight="true" outlineLevel="0" collapsed="false">
      <c r="B35" s="205" t="n">
        <v>23</v>
      </c>
      <c r="C35" s="206" t="s">
        <v>153</v>
      </c>
      <c r="D35" s="206"/>
      <c r="E35" s="221" t="s">
        <v>73</v>
      </c>
      <c r="F35" s="561"/>
      <c r="G35" s="232"/>
      <c r="H35" s="575"/>
      <c r="I35" s="563"/>
      <c r="J35" s="564"/>
      <c r="K35" s="217"/>
      <c r="L35" s="378"/>
    </row>
    <row r="36" customFormat="false" ht="11.1" hidden="false" customHeight="true" outlineLevel="0" collapsed="false">
      <c r="B36" s="205" t="n">
        <v>24</v>
      </c>
      <c r="C36" s="206" t="s">
        <v>155</v>
      </c>
      <c r="D36" s="206"/>
      <c r="E36" s="221" t="s">
        <v>73</v>
      </c>
      <c r="F36" s="561"/>
      <c r="G36" s="232"/>
      <c r="H36" s="575"/>
      <c r="I36" s="563"/>
      <c r="J36" s="564"/>
      <c r="K36" s="217"/>
      <c r="L36" s="378"/>
    </row>
    <row r="37" customFormat="false" ht="11.1" hidden="false" customHeight="true" outlineLevel="0" collapsed="false">
      <c r="B37" s="205" t="n">
        <v>25</v>
      </c>
      <c r="C37" s="206" t="s">
        <v>158</v>
      </c>
      <c r="D37" s="206"/>
      <c r="E37" s="221" t="s">
        <v>73</v>
      </c>
      <c r="F37" s="561"/>
      <c r="G37" s="232"/>
      <c r="H37" s="575"/>
      <c r="I37" s="563"/>
      <c r="J37" s="564"/>
      <c r="K37" s="217"/>
      <c r="L37" s="378"/>
    </row>
    <row r="38" customFormat="false" ht="11.1" hidden="false" customHeight="true" outlineLevel="0" collapsed="false">
      <c r="B38" s="205" t="n">
        <v>26</v>
      </c>
      <c r="C38" s="206" t="s">
        <v>160</v>
      </c>
      <c r="D38" s="206"/>
      <c r="E38" s="221" t="s">
        <v>73</v>
      </c>
      <c r="F38" s="561"/>
      <c r="G38" s="232"/>
      <c r="H38" s="575"/>
      <c r="I38" s="563"/>
      <c r="J38" s="564"/>
      <c r="K38" s="217"/>
      <c r="L38" s="378"/>
    </row>
    <row r="39" customFormat="false" ht="11.1" hidden="false" customHeight="true" outlineLevel="0" collapsed="false">
      <c r="B39" s="205" t="n">
        <v>27</v>
      </c>
      <c r="C39" s="206" t="s">
        <v>161</v>
      </c>
      <c r="D39" s="206"/>
      <c r="E39" s="221" t="s">
        <v>73</v>
      </c>
      <c r="F39" s="561"/>
      <c r="G39" s="232"/>
      <c r="H39" s="575"/>
      <c r="I39" s="563"/>
      <c r="J39" s="564"/>
      <c r="K39" s="217"/>
      <c r="L39" s="378"/>
    </row>
    <row r="40" customFormat="false" ht="11.1" hidden="false" customHeight="true" outlineLevel="0" collapsed="false">
      <c r="B40" s="205" t="n">
        <v>28</v>
      </c>
      <c r="C40" s="206" t="s">
        <v>162</v>
      </c>
      <c r="D40" s="206"/>
      <c r="E40" s="221" t="s">
        <v>73</v>
      </c>
      <c r="F40" s="561"/>
      <c r="G40" s="232"/>
      <c r="H40" s="575"/>
      <c r="I40" s="563"/>
      <c r="J40" s="564"/>
      <c r="K40" s="217"/>
      <c r="L40" s="378"/>
    </row>
    <row r="41" customFormat="false" ht="11.1" hidden="false" customHeight="true" outlineLevel="0" collapsed="false">
      <c r="B41" s="205" t="n">
        <v>29</v>
      </c>
      <c r="C41" s="206" t="s">
        <v>163</v>
      </c>
      <c r="D41" s="206"/>
      <c r="E41" s="221" t="s">
        <v>73</v>
      </c>
      <c r="F41" s="561"/>
      <c r="G41" s="232"/>
      <c r="H41" s="575"/>
      <c r="I41" s="563"/>
      <c r="J41" s="564"/>
      <c r="K41" s="217"/>
      <c r="L41" s="378"/>
    </row>
    <row r="42" customFormat="false" ht="11.1" hidden="false" customHeight="true" outlineLevel="0" collapsed="false">
      <c r="B42" s="205" t="n">
        <v>30</v>
      </c>
      <c r="C42" s="206" t="s">
        <v>164</v>
      </c>
      <c r="D42" s="206"/>
      <c r="E42" s="221" t="s">
        <v>73</v>
      </c>
      <c r="F42" s="561"/>
      <c r="G42" s="232"/>
      <c r="H42" s="575"/>
      <c r="I42" s="563"/>
      <c r="J42" s="564"/>
      <c r="K42" s="217"/>
      <c r="L42" s="378"/>
    </row>
    <row r="43" customFormat="false" ht="11.1" hidden="false" customHeight="true" outlineLevel="0" collapsed="false">
      <c r="B43" s="205" t="n">
        <v>31</v>
      </c>
      <c r="C43" s="206" t="s">
        <v>166</v>
      </c>
      <c r="D43" s="206"/>
      <c r="E43" s="221" t="s">
        <v>73</v>
      </c>
      <c r="F43" s="561"/>
      <c r="G43" s="232"/>
      <c r="H43" s="575"/>
      <c r="I43" s="563"/>
      <c r="J43" s="564"/>
      <c r="K43" s="217"/>
      <c r="L43" s="378"/>
    </row>
    <row r="44" customFormat="false" ht="11.1" hidden="false" customHeight="true" outlineLevel="0" collapsed="false">
      <c r="B44" s="205" t="n">
        <v>32</v>
      </c>
      <c r="C44" s="206" t="s">
        <v>169</v>
      </c>
      <c r="D44" s="206"/>
      <c r="E44" s="221" t="s">
        <v>73</v>
      </c>
      <c r="F44" s="561"/>
      <c r="G44" s="291"/>
      <c r="H44" s="806"/>
      <c r="I44" s="510"/>
      <c r="J44" s="292"/>
      <c r="K44" s="217" t="s">
        <v>111</v>
      </c>
      <c r="L44" s="378"/>
    </row>
    <row r="45" customFormat="false" ht="11.1" hidden="false" customHeight="true" outlineLevel="0" collapsed="false">
      <c r="B45" s="205" t="n">
        <v>33</v>
      </c>
      <c r="C45" s="206" t="s">
        <v>171</v>
      </c>
      <c r="D45" s="206"/>
      <c r="E45" s="221" t="s">
        <v>73</v>
      </c>
      <c r="F45" s="561"/>
      <c r="G45" s="291"/>
      <c r="H45" s="806"/>
      <c r="I45" s="510"/>
      <c r="J45" s="292"/>
      <c r="K45" s="217"/>
      <c r="L45" s="378"/>
    </row>
    <row r="46" customFormat="false" ht="11.1" hidden="false" customHeight="true" outlineLevel="0" collapsed="false">
      <c r="B46" s="205" t="n">
        <v>34</v>
      </c>
      <c r="C46" s="206" t="s">
        <v>173</v>
      </c>
      <c r="D46" s="206"/>
      <c r="E46" s="221" t="s">
        <v>73</v>
      </c>
      <c r="F46" s="561" t="n">
        <v>0.05</v>
      </c>
      <c r="G46" s="222" t="s">
        <v>175</v>
      </c>
      <c r="H46" s="806" t="n">
        <v>0.05</v>
      </c>
      <c r="I46" s="510" t="s">
        <v>175</v>
      </c>
      <c r="J46" s="292" t="s">
        <v>175</v>
      </c>
      <c r="K46" s="217"/>
      <c r="L46" s="378"/>
    </row>
    <row r="47" customFormat="false" ht="11.1" hidden="false" customHeight="true" outlineLevel="0" collapsed="false">
      <c r="B47" s="205" t="n">
        <v>35</v>
      </c>
      <c r="C47" s="206" t="s">
        <v>176</v>
      </c>
      <c r="D47" s="206"/>
      <c r="E47" s="221" t="s">
        <v>73</v>
      </c>
      <c r="F47" s="561"/>
      <c r="G47" s="291"/>
      <c r="H47" s="806"/>
      <c r="I47" s="510"/>
      <c r="J47" s="292"/>
      <c r="K47" s="217"/>
      <c r="L47" s="378"/>
    </row>
    <row r="48" customFormat="false" ht="11.1" hidden="false" customHeight="true" outlineLevel="0" collapsed="false">
      <c r="B48" s="205" t="n">
        <v>36</v>
      </c>
      <c r="C48" s="206" t="s">
        <v>177</v>
      </c>
      <c r="D48" s="206"/>
      <c r="E48" s="221" t="s">
        <v>73</v>
      </c>
      <c r="F48" s="561"/>
      <c r="G48" s="174"/>
      <c r="H48" s="456"/>
      <c r="I48" s="570"/>
      <c r="J48" s="458"/>
      <c r="K48" s="217" t="s">
        <v>126</v>
      </c>
      <c r="L48" s="378"/>
    </row>
    <row r="49" customFormat="false" ht="11.1" hidden="false" customHeight="true" outlineLevel="0" collapsed="false">
      <c r="B49" s="205" t="n">
        <v>37</v>
      </c>
      <c r="C49" s="206" t="s">
        <v>179</v>
      </c>
      <c r="D49" s="206"/>
      <c r="E49" s="221" t="s">
        <v>73</v>
      </c>
      <c r="F49" s="561" t="n">
        <v>0.009</v>
      </c>
      <c r="G49" s="222" t="n">
        <v>0.002</v>
      </c>
      <c r="H49" s="575" t="n">
        <v>0.009</v>
      </c>
      <c r="I49" s="563" t="n">
        <v>0.002</v>
      </c>
      <c r="J49" s="564" t="n">
        <v>0.0055</v>
      </c>
      <c r="K49" s="217" t="s">
        <v>111</v>
      </c>
      <c r="L49" s="378"/>
    </row>
    <row r="50" customFormat="false" ht="11.1" hidden="false" customHeight="true" outlineLevel="0" collapsed="false">
      <c r="B50" s="205" t="n">
        <v>38</v>
      </c>
      <c r="C50" s="206" t="s">
        <v>180</v>
      </c>
      <c r="D50" s="206"/>
      <c r="E50" s="221" t="s">
        <v>73</v>
      </c>
      <c r="F50" s="561" t="n">
        <v>4.2</v>
      </c>
      <c r="G50" s="222" t="n">
        <v>10</v>
      </c>
      <c r="H50" s="456" t="n">
        <v>10</v>
      </c>
      <c r="I50" s="570" t="n">
        <v>4.2</v>
      </c>
      <c r="J50" s="458" t="n">
        <v>7.1</v>
      </c>
      <c r="K50" s="217" t="s">
        <v>181</v>
      </c>
      <c r="L50" s="378"/>
    </row>
    <row r="51" customFormat="false" ht="11.1" hidden="false" customHeight="true" outlineLevel="0" collapsed="false">
      <c r="B51" s="205" t="n">
        <v>39</v>
      </c>
      <c r="C51" s="234" t="s">
        <v>182</v>
      </c>
      <c r="D51" s="234"/>
      <c r="E51" s="221" t="s">
        <v>73</v>
      </c>
      <c r="F51" s="561" t="n">
        <v>18</v>
      </c>
      <c r="G51" s="222" t="n">
        <v>32</v>
      </c>
      <c r="H51" s="597" t="n">
        <v>32</v>
      </c>
      <c r="I51" s="512" t="n">
        <v>18</v>
      </c>
      <c r="J51" s="553" t="n">
        <v>25</v>
      </c>
      <c r="K51" s="217" t="s">
        <v>126</v>
      </c>
      <c r="L51" s="378"/>
    </row>
    <row r="52" customFormat="false" ht="11.1" hidden="false" customHeight="true" outlineLevel="0" collapsed="false">
      <c r="B52" s="205" t="n">
        <v>40</v>
      </c>
      <c r="C52" s="206" t="s">
        <v>184</v>
      </c>
      <c r="D52" s="206"/>
      <c r="E52" s="221" t="s">
        <v>73</v>
      </c>
      <c r="F52" s="561" t="n">
        <v>62</v>
      </c>
      <c r="G52" s="222" t="n">
        <v>83</v>
      </c>
      <c r="H52" s="597" t="n">
        <v>83</v>
      </c>
      <c r="I52" s="512" t="n">
        <v>62</v>
      </c>
      <c r="J52" s="553" t="n">
        <v>72.5</v>
      </c>
      <c r="K52" s="217"/>
      <c r="L52" s="378"/>
    </row>
    <row r="53" customFormat="false" ht="11.1" hidden="false" customHeight="true" outlineLevel="0" collapsed="false">
      <c r="B53" s="205" t="n">
        <v>41</v>
      </c>
      <c r="C53" s="206" t="s">
        <v>186</v>
      </c>
      <c r="D53" s="206"/>
      <c r="E53" s="221" t="s">
        <v>73</v>
      </c>
      <c r="F53" s="135" t="s">
        <v>187</v>
      </c>
      <c r="G53" s="291" t="s">
        <v>187</v>
      </c>
      <c r="H53" s="806" t="s">
        <v>187</v>
      </c>
      <c r="I53" s="510" t="s">
        <v>187</v>
      </c>
      <c r="J53" s="292" t="s">
        <v>187</v>
      </c>
      <c r="K53" s="217" t="s">
        <v>140</v>
      </c>
      <c r="L53" s="378"/>
    </row>
    <row r="54" customFormat="false" ht="11.1" hidden="false" customHeight="true" outlineLevel="0" collapsed="false">
      <c r="B54" s="205" t="n">
        <v>42</v>
      </c>
      <c r="C54" s="206" t="s">
        <v>188</v>
      </c>
      <c r="D54" s="206"/>
      <c r="E54" s="221" t="s">
        <v>73</v>
      </c>
      <c r="F54" s="561"/>
      <c r="G54" s="821"/>
      <c r="H54" s="805"/>
      <c r="I54" s="566"/>
      <c r="J54" s="567"/>
      <c r="K54" s="217"/>
      <c r="L54" s="378"/>
    </row>
    <row r="55" customFormat="false" ht="11.1" hidden="false" customHeight="true" outlineLevel="0" collapsed="false">
      <c r="B55" s="205" t="n">
        <v>43</v>
      </c>
      <c r="C55" s="228" t="s">
        <v>191</v>
      </c>
      <c r="D55" s="228"/>
      <c r="E55" s="221" t="s">
        <v>73</v>
      </c>
      <c r="F55" s="561"/>
      <c r="G55" s="821"/>
      <c r="H55" s="805"/>
      <c r="I55" s="566"/>
      <c r="J55" s="567"/>
      <c r="K55" s="217"/>
      <c r="L55" s="378"/>
    </row>
    <row r="56" customFormat="false" ht="11.1" hidden="false" customHeight="true" outlineLevel="0" collapsed="false">
      <c r="B56" s="205" t="n">
        <v>44</v>
      </c>
      <c r="C56" s="206" t="s">
        <v>192</v>
      </c>
      <c r="D56" s="206"/>
      <c r="E56" s="221" t="s">
        <v>73</v>
      </c>
      <c r="F56" s="561" t="s">
        <v>122</v>
      </c>
      <c r="G56" s="232" t="s">
        <v>122</v>
      </c>
      <c r="H56" s="575" t="s">
        <v>122</v>
      </c>
      <c r="I56" s="563" t="s">
        <v>122</v>
      </c>
      <c r="J56" s="564" t="s">
        <v>122</v>
      </c>
      <c r="K56" s="217"/>
      <c r="L56" s="378"/>
    </row>
    <row r="57" customFormat="false" ht="11.1" hidden="false" customHeight="true" outlineLevel="0" collapsed="false">
      <c r="B57" s="205" t="n">
        <v>45</v>
      </c>
      <c r="C57" s="206" t="s">
        <v>193</v>
      </c>
      <c r="D57" s="206"/>
      <c r="E57" s="221" t="s">
        <v>73</v>
      </c>
      <c r="F57" s="561"/>
      <c r="G57" s="289"/>
      <c r="H57" s="807"/>
      <c r="I57" s="563"/>
      <c r="J57" s="572"/>
      <c r="K57" s="217"/>
      <c r="L57" s="378"/>
    </row>
    <row r="58" customFormat="false" ht="11.1" hidden="false" customHeight="true" outlineLevel="0" collapsed="false">
      <c r="B58" s="205" t="n">
        <v>46</v>
      </c>
      <c r="C58" s="206" t="s">
        <v>196</v>
      </c>
      <c r="D58" s="206"/>
      <c r="E58" s="221" t="s">
        <v>73</v>
      </c>
      <c r="F58" s="615" t="n">
        <v>0.5</v>
      </c>
      <c r="G58" s="823" t="n">
        <v>0.8</v>
      </c>
      <c r="H58" s="456" t="n">
        <v>0.8</v>
      </c>
      <c r="I58" s="559" t="n">
        <v>0.5</v>
      </c>
      <c r="J58" s="458" t="n">
        <v>0.65</v>
      </c>
      <c r="K58" s="584" t="s">
        <v>198</v>
      </c>
      <c r="L58" s="378"/>
    </row>
    <row r="59" customFormat="false" ht="11.1" hidden="false" customHeight="true" outlineLevel="0" collapsed="false">
      <c r="B59" s="205" t="n">
        <v>47</v>
      </c>
      <c r="C59" s="228" t="s">
        <v>199</v>
      </c>
      <c r="D59" s="228"/>
      <c r="E59" s="168" t="s">
        <v>445</v>
      </c>
      <c r="F59" s="585" t="n">
        <v>7.4</v>
      </c>
      <c r="G59" s="222" t="n">
        <v>7.5</v>
      </c>
      <c r="H59" s="456" t="n">
        <v>7.5</v>
      </c>
      <c r="I59" s="570" t="n">
        <v>7.4</v>
      </c>
      <c r="J59" s="458" t="n">
        <v>7.45</v>
      </c>
      <c r="K59" s="584"/>
      <c r="L59" s="378"/>
    </row>
    <row r="60" customFormat="false" ht="11.1" hidden="false" customHeight="true" outlineLevel="0" collapsed="false">
      <c r="B60" s="205" t="n">
        <v>48</v>
      </c>
      <c r="C60" s="206" t="s">
        <v>201</v>
      </c>
      <c r="D60" s="206"/>
      <c r="E60" s="168" t="s">
        <v>445</v>
      </c>
      <c r="F60" s="561"/>
      <c r="G60" s="230"/>
      <c r="H60" s="293"/>
      <c r="I60" s="559"/>
      <c r="J60" s="560"/>
      <c r="K60" s="584"/>
      <c r="L60" s="378"/>
    </row>
    <row r="61" customFormat="false" ht="11.1" hidden="false" customHeight="true" outlineLevel="0" collapsed="false">
      <c r="B61" s="205" t="n">
        <v>49</v>
      </c>
      <c r="C61" s="206" t="s">
        <v>203</v>
      </c>
      <c r="D61" s="206"/>
      <c r="E61" s="168" t="s">
        <v>445</v>
      </c>
      <c r="F61" s="555" t="s">
        <v>69</v>
      </c>
      <c r="G61" s="209" t="s">
        <v>69</v>
      </c>
      <c r="H61" s="293"/>
      <c r="I61" s="559"/>
      <c r="J61" s="560"/>
      <c r="K61" s="584"/>
      <c r="L61" s="378"/>
    </row>
    <row r="62" customFormat="false" ht="11.1" hidden="false" customHeight="true" outlineLevel="0" collapsed="false">
      <c r="B62" s="205" t="n">
        <v>50</v>
      </c>
      <c r="C62" s="206" t="s">
        <v>66</v>
      </c>
      <c r="D62" s="206"/>
      <c r="E62" s="168" t="s">
        <v>67</v>
      </c>
      <c r="F62" s="585" t="n">
        <v>1.5</v>
      </c>
      <c r="G62" s="222" t="n">
        <v>2.5</v>
      </c>
      <c r="H62" s="456" t="n">
        <v>2.5</v>
      </c>
      <c r="I62" s="570" t="n">
        <v>1.5</v>
      </c>
      <c r="J62" s="458" t="n">
        <v>2</v>
      </c>
      <c r="K62" s="584"/>
      <c r="L62" s="378"/>
    </row>
    <row r="63" customFormat="false" ht="11.1" hidden="false" customHeight="true" outlineLevel="0" collapsed="false">
      <c r="B63" s="205" t="n">
        <v>51</v>
      </c>
      <c r="C63" s="244" t="s">
        <v>70</v>
      </c>
      <c r="D63" s="244"/>
      <c r="E63" s="586" t="s">
        <v>67</v>
      </c>
      <c r="F63" s="587" t="n">
        <v>0.4</v>
      </c>
      <c r="G63" s="182" t="n">
        <v>0.3</v>
      </c>
      <c r="H63" s="811" t="n">
        <v>0.4</v>
      </c>
      <c r="I63" s="588" t="n">
        <v>0.3</v>
      </c>
      <c r="J63" s="589" t="n">
        <v>0.35</v>
      </c>
      <c r="K63" s="584"/>
      <c r="L63" s="378"/>
    </row>
    <row r="64" customFormat="false" ht="12.95" hidden="false" customHeight="true" outlineLevel="0" collapsed="false">
      <c r="B64" s="520" t="s">
        <v>447</v>
      </c>
      <c r="C64" s="520"/>
      <c r="D64" s="520"/>
      <c r="E64" s="188" t="s">
        <v>448</v>
      </c>
      <c r="F64" s="189" t="s">
        <v>443</v>
      </c>
      <c r="G64" s="189"/>
      <c r="H64" s="546"/>
      <c r="I64" s="546"/>
      <c r="J64" s="546"/>
      <c r="K64" s="590"/>
      <c r="L64" s="378"/>
    </row>
    <row r="65" customFormat="false" ht="11.1" hidden="false" customHeight="true" outlineLevel="0" collapsed="false">
      <c r="B65" s="591" t="n">
        <v>1</v>
      </c>
      <c r="C65" s="279" t="s">
        <v>449</v>
      </c>
      <c r="D65" s="279"/>
      <c r="E65" s="282" t="s">
        <v>73</v>
      </c>
      <c r="F65" s="637" t="s">
        <v>134</v>
      </c>
      <c r="G65" s="628" t="n">
        <v>0.11</v>
      </c>
      <c r="H65" s="720" t="n">
        <v>0.11</v>
      </c>
      <c r="I65" s="721" t="s">
        <v>134</v>
      </c>
      <c r="J65" s="722" t="n">
        <v>0.055</v>
      </c>
      <c r="K65" s="159" t="s">
        <v>181</v>
      </c>
      <c r="L65" s="378"/>
    </row>
    <row r="66" customFormat="false" ht="11.1" hidden="false" customHeight="true" outlineLevel="0" collapsed="false">
      <c r="B66" s="596" t="n">
        <v>2</v>
      </c>
      <c r="C66" s="206" t="s">
        <v>450</v>
      </c>
      <c r="D66" s="206"/>
      <c r="E66" s="221" t="s">
        <v>73</v>
      </c>
      <c r="F66" s="585" t="n">
        <v>0.009</v>
      </c>
      <c r="G66" s="215" t="n">
        <v>0.011</v>
      </c>
      <c r="H66" s="575" t="n">
        <v>0.011</v>
      </c>
      <c r="I66" s="563" t="n">
        <v>0.009</v>
      </c>
      <c r="J66" s="564" t="n">
        <v>0.01</v>
      </c>
      <c r="K66" s="159"/>
      <c r="L66" s="378"/>
    </row>
    <row r="67" customFormat="false" ht="11.1" hidden="false" customHeight="true" outlineLevel="0" collapsed="false">
      <c r="B67" s="596" t="n">
        <v>3</v>
      </c>
      <c r="C67" s="206" t="s">
        <v>451</v>
      </c>
      <c r="D67" s="206"/>
      <c r="E67" s="221" t="s">
        <v>73</v>
      </c>
      <c r="F67" s="561" t="s">
        <v>205</v>
      </c>
      <c r="G67" s="171" t="n">
        <v>0.6</v>
      </c>
      <c r="H67" s="456" t="n">
        <v>0.6</v>
      </c>
      <c r="I67" s="570" t="s">
        <v>205</v>
      </c>
      <c r="J67" s="458" t="s">
        <v>205</v>
      </c>
      <c r="K67" s="159"/>
      <c r="L67" s="378"/>
    </row>
    <row r="68" customFormat="false" ht="11.1" hidden="false" customHeight="true" outlineLevel="0" collapsed="false">
      <c r="B68" s="596" t="n">
        <v>4</v>
      </c>
      <c r="C68" s="206" t="s">
        <v>452</v>
      </c>
      <c r="D68" s="206"/>
      <c r="E68" s="221" t="s">
        <v>73</v>
      </c>
      <c r="F68" s="585" t="n">
        <v>0.9</v>
      </c>
      <c r="G68" s="171" t="n">
        <v>1.4</v>
      </c>
      <c r="H68" s="456" t="n">
        <v>1.4</v>
      </c>
      <c r="I68" s="570" t="n">
        <v>0.9</v>
      </c>
      <c r="J68" s="458" t="n">
        <v>1.15</v>
      </c>
      <c r="K68" s="159"/>
      <c r="L68" s="378"/>
    </row>
    <row r="69" customFormat="false" ht="11.1" hidden="false" customHeight="true" outlineLevel="0" collapsed="false">
      <c r="B69" s="596" t="n">
        <v>5</v>
      </c>
      <c r="C69" s="206" t="s">
        <v>453</v>
      </c>
      <c r="D69" s="206"/>
      <c r="E69" s="221" t="s">
        <v>73</v>
      </c>
      <c r="F69" s="585" t="s">
        <v>250</v>
      </c>
      <c r="G69" s="213" t="s">
        <v>250</v>
      </c>
      <c r="H69" s="597" t="s">
        <v>250</v>
      </c>
      <c r="I69" s="512" t="s">
        <v>250</v>
      </c>
      <c r="J69" s="553" t="s">
        <v>250</v>
      </c>
      <c r="K69" s="159"/>
      <c r="L69" s="378"/>
    </row>
    <row r="70" customFormat="false" ht="11.1" hidden="false" customHeight="true" outlineLevel="0" collapsed="false">
      <c r="B70" s="596" t="n">
        <v>6</v>
      </c>
      <c r="C70" s="206" t="s">
        <v>454</v>
      </c>
      <c r="D70" s="206"/>
      <c r="E70" s="221" t="s">
        <v>73</v>
      </c>
      <c r="F70" s="585" t="n">
        <v>10</v>
      </c>
      <c r="G70" s="171" t="n">
        <v>8.9</v>
      </c>
      <c r="H70" s="293" t="n">
        <v>10</v>
      </c>
      <c r="I70" s="559" t="n">
        <v>8.9</v>
      </c>
      <c r="J70" s="553" t="n">
        <v>9.45</v>
      </c>
      <c r="K70" s="159"/>
      <c r="L70" s="378"/>
    </row>
    <row r="71" customFormat="false" ht="11.1" hidden="false" customHeight="true" outlineLevel="0" collapsed="false">
      <c r="B71" s="596" t="n">
        <v>7</v>
      </c>
      <c r="C71" s="206" t="s">
        <v>455</v>
      </c>
      <c r="D71" s="206"/>
      <c r="E71" s="221" t="s">
        <v>73</v>
      </c>
      <c r="F71" s="561" t="s">
        <v>131</v>
      </c>
      <c r="G71" s="170" t="s">
        <v>131</v>
      </c>
      <c r="H71" s="456" t="s">
        <v>131</v>
      </c>
      <c r="I71" s="570" t="s">
        <v>131</v>
      </c>
      <c r="J71" s="458" t="s">
        <v>131</v>
      </c>
      <c r="K71" s="159"/>
      <c r="L71" s="378"/>
    </row>
    <row r="72" customFormat="false" ht="11.1" hidden="false" customHeight="true" outlineLevel="0" collapsed="false">
      <c r="B72" s="596" t="n">
        <v>8</v>
      </c>
      <c r="C72" s="598" t="s">
        <v>456</v>
      </c>
      <c r="D72" s="598"/>
      <c r="E72" s="599" t="s">
        <v>457</v>
      </c>
      <c r="F72" s="561" t="s">
        <v>507</v>
      </c>
      <c r="G72" s="601" t="s">
        <v>508</v>
      </c>
      <c r="H72" s="169" t="s">
        <v>508</v>
      </c>
      <c r="I72" s="812" t="s">
        <v>507</v>
      </c>
      <c r="J72" s="478" t="s">
        <v>509</v>
      </c>
      <c r="K72" s="159"/>
      <c r="L72" s="378"/>
    </row>
    <row r="73" customFormat="false" ht="11.1" hidden="false" customHeight="true" outlineLevel="0" collapsed="false">
      <c r="B73" s="596" t="n">
        <v>9</v>
      </c>
      <c r="C73" s="206" t="s">
        <v>463</v>
      </c>
      <c r="D73" s="206"/>
      <c r="E73" s="221" t="s">
        <v>464</v>
      </c>
      <c r="F73" s="585" t="s">
        <v>510</v>
      </c>
      <c r="G73" s="221" t="s">
        <v>510</v>
      </c>
      <c r="H73" s="169" t="s">
        <v>510</v>
      </c>
      <c r="I73" s="794" t="s">
        <v>510</v>
      </c>
      <c r="J73" s="814" t="s">
        <v>510</v>
      </c>
      <c r="K73" s="159"/>
      <c r="L73" s="378"/>
    </row>
    <row r="74" customFormat="false" ht="11.1" hidden="false" customHeight="true" outlineLevel="0" collapsed="false">
      <c r="B74" s="596" t="n">
        <v>10</v>
      </c>
      <c r="C74" s="206" t="s">
        <v>470</v>
      </c>
      <c r="D74" s="206"/>
      <c r="E74" s="221" t="s">
        <v>73</v>
      </c>
      <c r="F74" s="585" t="n">
        <v>16</v>
      </c>
      <c r="G74" s="176" t="n">
        <v>24</v>
      </c>
      <c r="H74" s="602" t="n">
        <v>24</v>
      </c>
      <c r="I74" s="635" t="n">
        <v>16</v>
      </c>
      <c r="J74" s="304" t="n">
        <v>20</v>
      </c>
      <c r="K74" s="159"/>
      <c r="L74" s="378"/>
    </row>
    <row r="75" customFormat="false" ht="11.1" hidden="false" customHeight="true" outlineLevel="0" collapsed="false">
      <c r="B75" s="596" t="n">
        <v>11</v>
      </c>
      <c r="C75" s="206" t="s">
        <v>471</v>
      </c>
      <c r="D75" s="206"/>
      <c r="E75" s="221" t="s">
        <v>73</v>
      </c>
      <c r="F75" s="585" t="n">
        <v>1.1</v>
      </c>
      <c r="G75" s="522" t="n">
        <v>2.4</v>
      </c>
      <c r="H75" s="604" t="n">
        <v>2.4</v>
      </c>
      <c r="I75" s="605" t="n">
        <v>1.1</v>
      </c>
      <c r="J75" s="606" t="n">
        <v>1.75</v>
      </c>
      <c r="K75" s="159"/>
      <c r="L75" s="378"/>
    </row>
    <row r="76" s="450" customFormat="true" ht="12.95" hidden="false" customHeight="true" outlineLevel="0" collapsed="false">
      <c r="B76" s="249" t="s">
        <v>209</v>
      </c>
      <c r="C76" s="249"/>
      <c r="D76" s="249"/>
      <c r="E76" s="249"/>
      <c r="F76" s="471" t="n">
        <v>2</v>
      </c>
      <c r="G76" s="252" t="n">
        <v>2</v>
      </c>
      <c r="H76" s="349"/>
      <c r="I76" s="465"/>
      <c r="J76" s="465"/>
      <c r="K76" s="349"/>
      <c r="L76" s="378"/>
    </row>
    <row r="77" customFormat="false" ht="11.1" hidden="false" customHeight="true" outlineLevel="0" collapsed="false">
      <c r="C77" s="500" t="s">
        <v>472</v>
      </c>
      <c r="D77" s="466"/>
      <c r="E77" s="466"/>
      <c r="F77" s="466"/>
      <c r="G77" s="466"/>
      <c r="H77" s="466"/>
      <c r="I77" s="466"/>
      <c r="J77" s="466"/>
      <c r="K77" s="342"/>
      <c r="L77" s="433"/>
    </row>
    <row r="78" customFormat="false" ht="11.1" hidden="false" customHeight="true" outlineLevel="0" collapsed="false">
      <c r="D78" s="466"/>
      <c r="E78" s="466"/>
      <c r="F78" s="466"/>
      <c r="G78" s="466"/>
      <c r="H78" s="466"/>
      <c r="I78" s="466"/>
      <c r="J78" s="466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5" hidden="false" customHeight="true" outlineLevel="0" collapsed="false"/>
    <row r="90" customFormat="false" ht="5.45" hidden="false" customHeight="true" outlineLevel="0" collapsed="false"/>
  </sheetData>
  <mergeCells count="94">
    <mergeCell ref="B1:K1"/>
    <mergeCell ref="F3:I3"/>
    <mergeCell ref="B4:C4"/>
    <mergeCell ref="F4:I4"/>
    <mergeCell ref="B6:C11"/>
    <mergeCell ref="D6:E6"/>
    <mergeCell ref="H6:H9"/>
    <mergeCell ref="I6:I9"/>
    <mergeCell ref="J6:J9"/>
    <mergeCell ref="K6:K11"/>
    <mergeCell ref="D7:E7"/>
    <mergeCell ref="D8:E8"/>
    <mergeCell ref="D9:E9"/>
    <mergeCell ref="D10:E10"/>
    <mergeCell ref="D11:E11"/>
    <mergeCell ref="B12:D12"/>
    <mergeCell ref="F12:G12"/>
    <mergeCell ref="H12:J12"/>
    <mergeCell ref="C13:D13"/>
    <mergeCell ref="K13:K14"/>
    <mergeCell ref="C14:D14"/>
    <mergeCell ref="C15:D15"/>
    <mergeCell ref="K15:K20"/>
    <mergeCell ref="C16:D16"/>
    <mergeCell ref="C17:D17"/>
    <mergeCell ref="C18:D18"/>
    <mergeCell ref="C19:D19"/>
    <mergeCell ref="C20:D20"/>
    <mergeCell ref="C21:D21"/>
    <mergeCell ref="C22:D22"/>
    <mergeCell ref="C23:D23"/>
    <mergeCell ref="K23:K25"/>
    <mergeCell ref="C24:D24"/>
    <mergeCell ref="C25:D25"/>
    <mergeCell ref="C26:D26"/>
    <mergeCell ref="K26:K32"/>
    <mergeCell ref="C27:D27"/>
    <mergeCell ref="C28:D28"/>
    <mergeCell ref="C29:D29"/>
    <mergeCell ref="C30:D30"/>
    <mergeCell ref="C31:D31"/>
    <mergeCell ref="C32:D32"/>
    <mergeCell ref="C33:D33"/>
    <mergeCell ref="K33:K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K44:K47"/>
    <mergeCell ref="C45:D45"/>
    <mergeCell ref="C46:D46"/>
    <mergeCell ref="C47:D47"/>
    <mergeCell ref="C48:D48"/>
    <mergeCell ref="C49:D49"/>
    <mergeCell ref="C50:D50"/>
    <mergeCell ref="C51:D51"/>
    <mergeCell ref="K51:K52"/>
    <mergeCell ref="C52:D52"/>
    <mergeCell ref="C53:D53"/>
    <mergeCell ref="K53:K57"/>
    <mergeCell ref="C54:D54"/>
    <mergeCell ref="C55:D55"/>
    <mergeCell ref="C56:D56"/>
    <mergeCell ref="C57:D57"/>
    <mergeCell ref="C58:D58"/>
    <mergeCell ref="K58:K63"/>
    <mergeCell ref="C59:D59"/>
    <mergeCell ref="C60:D60"/>
    <mergeCell ref="C61:D61"/>
    <mergeCell ref="C62:D62"/>
    <mergeCell ref="C63:D63"/>
    <mergeCell ref="B64:D64"/>
    <mergeCell ref="F64:G64"/>
    <mergeCell ref="H64:J64"/>
    <mergeCell ref="C65:D65"/>
    <mergeCell ref="K65:K7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B76:E76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134" width="1.75"/>
    <col collapsed="false" customWidth="true" hidden="false" outlineLevel="0" max="2" min="2" style="134" width="3.12"/>
    <col collapsed="false" customWidth="false" hidden="false" outlineLevel="0" max="3" min="3" style="134" width="8.86"/>
    <col collapsed="false" customWidth="true" hidden="false" outlineLevel="0" max="4" min="4" style="134" width="14.25"/>
    <col collapsed="false" customWidth="true" hidden="false" outlineLevel="0" max="5" min="5" style="134" width="12.62"/>
    <col collapsed="false" customWidth="true" hidden="false" outlineLevel="0" max="7" min="6" style="134" width="7.62"/>
    <col collapsed="false" customWidth="true" hidden="false" outlineLevel="0" max="9" min="8" style="135" width="7.62"/>
    <col collapsed="false" customWidth="true" hidden="false" outlineLevel="0" max="10" min="10" style="134" width="7.62"/>
    <col collapsed="false" customWidth="true" hidden="false" outlineLevel="0" max="13" min="11" style="135" width="7.62"/>
    <col collapsed="false" customWidth="true" hidden="false" outlineLevel="0" max="20" min="14" style="134" width="7.62"/>
    <col collapsed="false" customWidth="true" hidden="false" outlineLevel="0" max="21" min="21" style="135" width="13.49"/>
    <col collapsed="false" customWidth="true" hidden="false" outlineLevel="0" max="22" min="22" style="134" width="3.49"/>
    <col collapsed="false" customWidth="false" hidden="false" outlineLevel="0" max="257" min="23" style="134" width="8.86"/>
  </cols>
  <sheetData>
    <row r="1" customFormat="false" ht="20.1" hidden="false" customHeight="true" outlineLevel="0" collapsed="false">
      <c r="B1" s="136" t="s">
        <v>78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2" hidden="false" customHeight="true" outlineLevel="0" collapsed="false">
      <c r="B2" s="137"/>
      <c r="C2" s="137"/>
    </row>
    <row r="3" customFormat="false" ht="16.9" hidden="false" customHeight="true" outlineLevel="0" collapsed="false">
      <c r="B3" s="135"/>
      <c r="C3" s="138"/>
      <c r="D3" s="139"/>
      <c r="E3" s="135"/>
      <c r="F3" s="140" t="s">
        <v>79</v>
      </c>
      <c r="G3" s="141" t="s">
        <v>80</v>
      </c>
      <c r="H3" s="141"/>
      <c r="I3" s="141"/>
      <c r="J3" s="142"/>
      <c r="K3" s="143"/>
      <c r="N3" s="135"/>
      <c r="O3" s="135"/>
      <c r="P3" s="135"/>
      <c r="Q3" s="135"/>
      <c r="R3" s="135"/>
      <c r="S3" s="135"/>
      <c r="T3" s="135"/>
      <c r="V3" s="135"/>
    </row>
    <row r="4" customFormat="false" ht="16.9" hidden="false" customHeight="true" outlineLevel="0" collapsed="false">
      <c r="B4" s="141" t="s">
        <v>81</v>
      </c>
      <c r="C4" s="141"/>
      <c r="D4" s="144" t="s">
        <v>40</v>
      </c>
      <c r="E4" s="135"/>
      <c r="F4" s="145" t="n">
        <v>1</v>
      </c>
      <c r="G4" s="146" t="s">
        <v>82</v>
      </c>
      <c r="H4" s="146"/>
      <c r="I4" s="146"/>
      <c r="J4" s="147"/>
      <c r="K4" s="148"/>
      <c r="N4" s="135"/>
      <c r="O4" s="135"/>
      <c r="P4" s="135"/>
      <c r="Q4" s="135"/>
      <c r="R4" s="135"/>
      <c r="S4" s="135"/>
      <c r="T4" s="135"/>
      <c r="V4" s="135"/>
    </row>
    <row r="5" customFormat="false" ht="10.15" hidden="false" customHeight="true" outlineLevel="0" collapsed="false">
      <c r="B5" s="135"/>
      <c r="C5" s="135"/>
      <c r="D5" s="135"/>
      <c r="E5" s="135"/>
      <c r="F5" s="135"/>
      <c r="G5" s="135"/>
      <c r="J5" s="135"/>
      <c r="M5" s="149"/>
      <c r="N5" s="149"/>
      <c r="O5" s="149"/>
      <c r="P5" s="149"/>
      <c r="Q5" s="149"/>
      <c r="R5" s="135"/>
      <c r="S5" s="135"/>
      <c r="T5" s="135"/>
      <c r="V5" s="135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393</v>
      </c>
      <c r="G6" s="153" t="n">
        <v>45420</v>
      </c>
      <c r="H6" s="153" t="n">
        <v>45446</v>
      </c>
      <c r="I6" s="153" t="n">
        <v>45490</v>
      </c>
      <c r="J6" s="153" t="n">
        <v>45510</v>
      </c>
      <c r="K6" s="153" t="n">
        <v>45539</v>
      </c>
      <c r="L6" s="153" t="n">
        <v>45567</v>
      </c>
      <c r="M6" s="154" t="n">
        <v>45603</v>
      </c>
      <c r="N6" s="153" t="n">
        <v>45628</v>
      </c>
      <c r="O6" s="153" t="n">
        <v>45663</v>
      </c>
      <c r="P6" s="153" t="n">
        <v>45691</v>
      </c>
      <c r="Q6" s="155" t="n">
        <v>45719</v>
      </c>
      <c r="R6" s="156" t="s">
        <v>85</v>
      </c>
      <c r="S6" s="157" t="s">
        <v>86</v>
      </c>
      <c r="T6" s="158" t="s">
        <v>87</v>
      </c>
      <c r="U6" s="159" t="s">
        <v>88</v>
      </c>
      <c r="V6" s="135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354166666666667</v>
      </c>
      <c r="G7" s="162" t="n">
        <v>0.354166666666667</v>
      </c>
      <c r="H7" s="162" t="n">
        <v>0.375</v>
      </c>
      <c r="I7" s="162" t="n">
        <v>0.416666666666667</v>
      </c>
      <c r="J7" s="162" t="n">
        <v>0.333333333333333</v>
      </c>
      <c r="K7" s="162" t="n">
        <v>0.375</v>
      </c>
      <c r="L7" s="162" t="n">
        <v>0.333333333333333</v>
      </c>
      <c r="M7" s="162" t="n">
        <v>0.340277777777778</v>
      </c>
      <c r="N7" s="162" t="n">
        <v>0.3125</v>
      </c>
      <c r="O7" s="162" t="n">
        <v>0.333333333333333</v>
      </c>
      <c r="P7" s="162" t="n">
        <v>0.618055555555556</v>
      </c>
      <c r="Q7" s="163" t="n">
        <v>0.333333333333333</v>
      </c>
      <c r="R7" s="156"/>
      <c r="S7" s="157"/>
      <c r="T7" s="158"/>
      <c r="U7" s="159"/>
      <c r="V7" s="135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6" t="s">
        <v>92</v>
      </c>
      <c r="I8" s="165" t="s">
        <v>93</v>
      </c>
      <c r="J8" s="166" t="s">
        <v>91</v>
      </c>
      <c r="K8" s="166" t="s">
        <v>92</v>
      </c>
      <c r="L8" s="166" t="s">
        <v>91</v>
      </c>
      <c r="M8" s="165" t="s">
        <v>91</v>
      </c>
      <c r="N8" s="165" t="s">
        <v>92</v>
      </c>
      <c r="O8" s="165" t="s">
        <v>93</v>
      </c>
      <c r="P8" s="165" t="s">
        <v>91</v>
      </c>
      <c r="Q8" s="167" t="s">
        <v>91</v>
      </c>
      <c r="R8" s="156"/>
      <c r="S8" s="157"/>
      <c r="T8" s="158"/>
      <c r="U8" s="159"/>
      <c r="V8" s="135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3</v>
      </c>
      <c r="H9" s="166" t="s">
        <v>93</v>
      </c>
      <c r="I9" s="166" t="s">
        <v>92</v>
      </c>
      <c r="J9" s="166" t="s">
        <v>91</v>
      </c>
      <c r="K9" s="166" t="s">
        <v>91</v>
      </c>
      <c r="L9" s="166" t="s">
        <v>91</v>
      </c>
      <c r="M9" s="166" t="s">
        <v>92</v>
      </c>
      <c r="N9" s="166" t="s">
        <v>91</v>
      </c>
      <c r="O9" s="166" t="s">
        <v>91</v>
      </c>
      <c r="P9" s="166" t="s">
        <v>92</v>
      </c>
      <c r="Q9" s="168" t="s">
        <v>95</v>
      </c>
      <c r="R9" s="156"/>
      <c r="S9" s="157"/>
      <c r="T9" s="158"/>
      <c r="U9" s="159"/>
      <c r="V9" s="135"/>
    </row>
    <row r="10" customFormat="false" ht="12" hidden="false" customHeight="true" outlineLevel="0" collapsed="false">
      <c r="B10" s="150"/>
      <c r="C10" s="150"/>
      <c r="D10" s="160" t="s">
        <v>96</v>
      </c>
      <c r="E10" s="160"/>
      <c r="F10" s="169" t="n">
        <v>9.5</v>
      </c>
      <c r="G10" s="170" t="n">
        <v>12</v>
      </c>
      <c r="H10" s="171" t="n">
        <v>17.2</v>
      </c>
      <c r="I10" s="171" t="n">
        <v>23.2</v>
      </c>
      <c r="J10" s="170" t="n">
        <v>28</v>
      </c>
      <c r="K10" s="170" t="n">
        <v>24</v>
      </c>
      <c r="L10" s="170" t="n">
        <v>22</v>
      </c>
      <c r="M10" s="171" t="n">
        <v>5.4</v>
      </c>
      <c r="N10" s="171" t="n">
        <v>1.5</v>
      </c>
      <c r="O10" s="170" t="n">
        <v>-2.4</v>
      </c>
      <c r="P10" s="170" t="n">
        <v>2.5</v>
      </c>
      <c r="Q10" s="172" t="n">
        <v>1</v>
      </c>
      <c r="R10" s="173" t="n">
        <f aca="false">MAX(F10:Q10)</f>
        <v>28</v>
      </c>
      <c r="S10" s="174" t="n">
        <f aca="false">MIN(F10:Q10)</f>
        <v>-2.4</v>
      </c>
      <c r="T10" s="172" t="n">
        <f aca="false">AVERAGEA(F10:Q10)</f>
        <v>11.9916666666667</v>
      </c>
      <c r="U10" s="159"/>
      <c r="V10" s="135"/>
    </row>
    <row r="11" customFormat="false" ht="12" hidden="false" customHeight="true" outlineLevel="0" collapsed="false">
      <c r="B11" s="150"/>
      <c r="C11" s="150"/>
      <c r="D11" s="160" t="s">
        <v>97</v>
      </c>
      <c r="E11" s="160"/>
      <c r="F11" s="169" t="n">
        <v>6.1</v>
      </c>
      <c r="G11" s="171" t="n">
        <v>8.5</v>
      </c>
      <c r="H11" s="171" t="n">
        <v>10.9</v>
      </c>
      <c r="I11" s="170" t="n">
        <v>17</v>
      </c>
      <c r="J11" s="171" t="n">
        <v>19.7</v>
      </c>
      <c r="K11" s="171" t="n">
        <v>20.5</v>
      </c>
      <c r="L11" s="171" t="n">
        <v>16.8</v>
      </c>
      <c r="M11" s="175" t="n">
        <v>12.7</v>
      </c>
      <c r="N11" s="170" t="n">
        <v>7.6</v>
      </c>
      <c r="O11" s="171" t="n">
        <v>3.5</v>
      </c>
      <c r="P11" s="171" t="n">
        <v>2.2</v>
      </c>
      <c r="Q11" s="176" t="n">
        <v>3.5</v>
      </c>
      <c r="R11" s="177" t="n">
        <f aca="false">MAX(F11:Q11)</f>
        <v>20.5</v>
      </c>
      <c r="S11" s="178" t="n">
        <f aca="false">MIN(F11:Q11)</f>
        <v>2.2</v>
      </c>
      <c r="T11" s="179" t="n">
        <f aca="false">AVERAGEA(F11:Q11)</f>
        <v>10.75</v>
      </c>
      <c r="U11" s="159"/>
      <c r="V11" s="135"/>
    </row>
    <row r="12" customFormat="false" ht="12" hidden="false" customHeight="true" outlineLevel="0" collapsed="false">
      <c r="B12" s="150"/>
      <c r="C12" s="150"/>
      <c r="D12" s="74" t="s">
        <v>98</v>
      </c>
      <c r="E12" s="74"/>
      <c r="F12" s="180" t="n">
        <v>0.6</v>
      </c>
      <c r="G12" s="181" t="n">
        <v>0.66</v>
      </c>
      <c r="H12" s="181" t="n">
        <v>0.64</v>
      </c>
      <c r="I12" s="181" t="n">
        <v>0.7</v>
      </c>
      <c r="J12" s="181" t="n">
        <v>0.7</v>
      </c>
      <c r="K12" s="181" t="n">
        <v>0.74</v>
      </c>
      <c r="L12" s="182" t="n">
        <v>0.7</v>
      </c>
      <c r="M12" s="181" t="n">
        <v>0.6</v>
      </c>
      <c r="N12" s="181" t="n">
        <v>0.6</v>
      </c>
      <c r="O12" s="181" t="n">
        <v>0.58</v>
      </c>
      <c r="P12" s="181" t="n">
        <v>0.54</v>
      </c>
      <c r="Q12" s="183" t="n">
        <v>0.58</v>
      </c>
      <c r="R12" s="184" t="n">
        <f aca="false">MAX(F12:Q12)</f>
        <v>0.74</v>
      </c>
      <c r="S12" s="185" t="n">
        <f aca="false">MIN(F12:Q12)</f>
        <v>0.54</v>
      </c>
      <c r="T12" s="183" t="n">
        <f aca="false">AVERAGEA(F12:Q12)</f>
        <v>0.636666666666667</v>
      </c>
      <c r="U12" s="159"/>
      <c r="V12" s="135"/>
    </row>
    <row r="13" s="186" customFormat="true" ht="15" hidden="false" customHeight="true" outlineLevel="0" collapsed="false">
      <c r="B13" s="187" t="s">
        <v>99</v>
      </c>
      <c r="C13" s="187"/>
      <c r="D13" s="187"/>
      <c r="E13" s="188" t="s">
        <v>100</v>
      </c>
      <c r="F13" s="189" t="s">
        <v>101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192"/>
    </row>
    <row r="14" customFormat="false" ht="12" hidden="false" customHeight="true" outlineLevel="0" collapsed="false">
      <c r="B14" s="193" t="n">
        <v>1</v>
      </c>
      <c r="C14" s="194" t="s">
        <v>102</v>
      </c>
      <c r="D14" s="194"/>
      <c r="E14" s="195" t="s">
        <v>103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98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4</v>
      </c>
      <c r="V14" s="204"/>
    </row>
    <row r="15" customFormat="false" ht="12" hidden="false" customHeight="true" outlineLevel="0" collapsed="false">
      <c r="B15" s="205" t="n">
        <v>2</v>
      </c>
      <c r="C15" s="206" t="s">
        <v>105</v>
      </c>
      <c r="D15" s="206"/>
      <c r="E15" s="207" t="s">
        <v>106</v>
      </c>
      <c r="F15" s="208" t="s">
        <v>107</v>
      </c>
      <c r="G15" s="166" t="s">
        <v>107</v>
      </c>
      <c r="H15" s="166" t="s">
        <v>107</v>
      </c>
      <c r="I15" s="166" t="s">
        <v>107</v>
      </c>
      <c r="J15" s="166" t="s">
        <v>107</v>
      </c>
      <c r="K15" s="166" t="s">
        <v>107</v>
      </c>
      <c r="L15" s="166" t="s">
        <v>107</v>
      </c>
      <c r="M15" s="166" t="s">
        <v>107</v>
      </c>
      <c r="N15" s="166" t="s">
        <v>107</v>
      </c>
      <c r="O15" s="166" t="s">
        <v>107</v>
      </c>
      <c r="P15" s="209" t="s">
        <v>107</v>
      </c>
      <c r="Q15" s="168" t="s">
        <v>107</v>
      </c>
      <c r="R15" s="210"/>
      <c r="S15" s="166"/>
      <c r="T15" s="168"/>
      <c r="U15" s="203"/>
      <c r="V15" s="204"/>
    </row>
    <row r="16" customFormat="false" ht="12" hidden="false" customHeight="true" outlineLevel="0" collapsed="false">
      <c r="B16" s="205" t="n">
        <v>3</v>
      </c>
      <c r="C16" s="206" t="s">
        <v>108</v>
      </c>
      <c r="D16" s="206"/>
      <c r="E16" s="211" t="s">
        <v>109</v>
      </c>
      <c r="F16" s="212" t="s">
        <v>110</v>
      </c>
      <c r="G16" s="166"/>
      <c r="H16" s="166"/>
      <c r="I16" s="213" t="s">
        <v>110</v>
      </c>
      <c r="J16" s="213"/>
      <c r="K16" s="209"/>
      <c r="L16" s="213" t="s">
        <v>110</v>
      </c>
      <c r="M16" s="209"/>
      <c r="N16" s="209"/>
      <c r="O16" s="213" t="s">
        <v>110</v>
      </c>
      <c r="P16" s="209"/>
      <c r="Q16" s="168"/>
      <c r="R16" s="214" t="s">
        <v>110</v>
      </c>
      <c r="S16" s="215" t="s">
        <v>110</v>
      </c>
      <c r="T16" s="216" t="s">
        <v>110</v>
      </c>
      <c r="U16" s="217" t="s">
        <v>111</v>
      </c>
      <c r="V16" s="204"/>
    </row>
    <row r="17" customFormat="false" ht="12" hidden="false" customHeight="true" outlineLevel="0" collapsed="false">
      <c r="B17" s="205" t="n">
        <v>4</v>
      </c>
      <c r="C17" s="206" t="s">
        <v>112</v>
      </c>
      <c r="D17" s="206"/>
      <c r="E17" s="211" t="s">
        <v>113</v>
      </c>
      <c r="F17" s="212" t="s">
        <v>114</v>
      </c>
      <c r="G17" s="213"/>
      <c r="H17" s="213"/>
      <c r="I17" s="213" t="s">
        <v>114</v>
      </c>
      <c r="J17" s="213"/>
      <c r="K17" s="209"/>
      <c r="L17" s="213" t="s">
        <v>114</v>
      </c>
      <c r="M17" s="209"/>
      <c r="N17" s="209"/>
      <c r="O17" s="213" t="s">
        <v>114</v>
      </c>
      <c r="P17" s="209"/>
      <c r="Q17" s="168"/>
      <c r="R17" s="218" t="s">
        <v>114</v>
      </c>
      <c r="S17" s="219" t="s">
        <v>114</v>
      </c>
      <c r="T17" s="220" t="s">
        <v>114</v>
      </c>
      <c r="U17" s="217"/>
      <c r="V17" s="204"/>
    </row>
    <row r="18" customFormat="false" ht="12" hidden="false" customHeight="true" outlineLevel="0" collapsed="false">
      <c r="B18" s="205" t="n">
        <v>5</v>
      </c>
      <c r="C18" s="206" t="s">
        <v>115</v>
      </c>
      <c r="D18" s="206"/>
      <c r="E18" s="211" t="s">
        <v>116</v>
      </c>
      <c r="F18" s="212" t="s">
        <v>117</v>
      </c>
      <c r="G18" s="213"/>
      <c r="H18" s="213"/>
      <c r="I18" s="213" t="s">
        <v>117</v>
      </c>
      <c r="J18" s="213"/>
      <c r="K18" s="209"/>
      <c r="L18" s="213" t="s">
        <v>117</v>
      </c>
      <c r="M18" s="209"/>
      <c r="N18" s="209"/>
      <c r="O18" s="213" t="s">
        <v>117</v>
      </c>
      <c r="P18" s="209"/>
      <c r="Q18" s="168"/>
      <c r="R18" s="214" t="s">
        <v>117</v>
      </c>
      <c r="S18" s="215" t="s">
        <v>117</v>
      </c>
      <c r="T18" s="216" t="s">
        <v>117</v>
      </c>
      <c r="U18" s="217"/>
      <c r="V18" s="204"/>
    </row>
    <row r="19" customFormat="false" ht="12" hidden="false" customHeight="true" outlineLevel="0" collapsed="false">
      <c r="B19" s="205" t="n">
        <v>6</v>
      </c>
      <c r="C19" s="206" t="s">
        <v>118</v>
      </c>
      <c r="D19" s="206"/>
      <c r="E19" s="211" t="s">
        <v>116</v>
      </c>
      <c r="F19" s="212" t="s">
        <v>117</v>
      </c>
      <c r="G19" s="213"/>
      <c r="H19" s="213"/>
      <c r="I19" s="213" t="s">
        <v>117</v>
      </c>
      <c r="J19" s="213"/>
      <c r="K19" s="209"/>
      <c r="L19" s="213" t="s">
        <v>117</v>
      </c>
      <c r="M19" s="209"/>
      <c r="N19" s="209"/>
      <c r="O19" s="213" t="s">
        <v>117</v>
      </c>
      <c r="P19" s="209"/>
      <c r="Q19" s="168"/>
      <c r="R19" s="214" t="s">
        <v>117</v>
      </c>
      <c r="S19" s="215" t="s">
        <v>117</v>
      </c>
      <c r="T19" s="216" t="s">
        <v>117</v>
      </c>
      <c r="U19" s="217"/>
      <c r="V19" s="204"/>
    </row>
    <row r="20" customFormat="false" ht="12" hidden="false" customHeight="true" outlineLevel="0" collapsed="false">
      <c r="B20" s="205" t="n">
        <v>7</v>
      </c>
      <c r="C20" s="206" t="s">
        <v>119</v>
      </c>
      <c r="D20" s="206"/>
      <c r="E20" s="211" t="s">
        <v>116</v>
      </c>
      <c r="F20" s="212" t="s">
        <v>117</v>
      </c>
      <c r="G20" s="213"/>
      <c r="H20" s="213"/>
      <c r="I20" s="213" t="s">
        <v>117</v>
      </c>
      <c r="J20" s="213"/>
      <c r="K20" s="209"/>
      <c r="L20" s="213" t="s">
        <v>117</v>
      </c>
      <c r="M20" s="209"/>
      <c r="N20" s="209"/>
      <c r="O20" s="213" t="s">
        <v>117</v>
      </c>
      <c r="P20" s="209"/>
      <c r="Q20" s="168"/>
      <c r="R20" s="214" t="s">
        <v>117</v>
      </c>
      <c r="S20" s="215" t="s">
        <v>117</v>
      </c>
      <c r="T20" s="216" t="s">
        <v>117</v>
      </c>
      <c r="U20" s="217"/>
      <c r="V20" s="204"/>
    </row>
    <row r="21" customFormat="false" ht="12" hidden="false" customHeight="true" outlineLevel="0" collapsed="false">
      <c r="B21" s="205" t="n">
        <v>8</v>
      </c>
      <c r="C21" s="206" t="s">
        <v>120</v>
      </c>
      <c r="D21" s="206"/>
      <c r="E21" s="211" t="s">
        <v>121</v>
      </c>
      <c r="F21" s="212" t="s">
        <v>122</v>
      </c>
      <c r="G21" s="213"/>
      <c r="H21" s="213"/>
      <c r="I21" s="213" t="s">
        <v>122</v>
      </c>
      <c r="J21" s="213"/>
      <c r="K21" s="209"/>
      <c r="L21" s="213" t="s">
        <v>122</v>
      </c>
      <c r="M21" s="209"/>
      <c r="N21" s="209"/>
      <c r="O21" s="213" t="s">
        <v>122</v>
      </c>
      <c r="P21" s="209"/>
      <c r="Q21" s="168"/>
      <c r="R21" s="214" t="s">
        <v>122</v>
      </c>
      <c r="S21" s="215" t="s">
        <v>122</v>
      </c>
      <c r="T21" s="216" t="s">
        <v>122</v>
      </c>
      <c r="U21" s="217"/>
      <c r="V21" s="204"/>
    </row>
    <row r="22" customFormat="false" ht="12" hidden="false" customHeight="true" outlineLevel="0" collapsed="false">
      <c r="B22" s="205" t="n">
        <v>9</v>
      </c>
      <c r="C22" s="206" t="s">
        <v>123</v>
      </c>
      <c r="D22" s="206"/>
      <c r="E22" s="211" t="s">
        <v>124</v>
      </c>
      <c r="F22" s="212" t="s">
        <v>125</v>
      </c>
      <c r="G22" s="213" t="s">
        <v>125</v>
      </c>
      <c r="H22" s="213" t="s">
        <v>125</v>
      </c>
      <c r="I22" s="213" t="s">
        <v>125</v>
      </c>
      <c r="J22" s="213" t="s">
        <v>125</v>
      </c>
      <c r="K22" s="213" t="s">
        <v>125</v>
      </c>
      <c r="L22" s="213" t="s">
        <v>125</v>
      </c>
      <c r="M22" s="213" t="s">
        <v>125</v>
      </c>
      <c r="N22" s="213" t="s">
        <v>125</v>
      </c>
      <c r="O22" s="213" t="s">
        <v>125</v>
      </c>
      <c r="P22" s="213" t="s">
        <v>125</v>
      </c>
      <c r="Q22" s="221" t="s">
        <v>125</v>
      </c>
      <c r="R22" s="214" t="s">
        <v>125</v>
      </c>
      <c r="S22" s="215" t="s">
        <v>125</v>
      </c>
      <c r="T22" s="216" t="s">
        <v>125</v>
      </c>
      <c r="U22" s="217" t="s">
        <v>126</v>
      </c>
      <c r="V22" s="204"/>
    </row>
    <row r="23" customFormat="false" ht="12" hidden="false" customHeight="true" outlineLevel="0" collapsed="false">
      <c r="B23" s="205" t="n">
        <v>10</v>
      </c>
      <c r="C23" s="206" t="s">
        <v>127</v>
      </c>
      <c r="D23" s="206"/>
      <c r="E23" s="211" t="s">
        <v>116</v>
      </c>
      <c r="F23" s="212" t="s">
        <v>117</v>
      </c>
      <c r="G23" s="213" t="s">
        <v>117</v>
      </c>
      <c r="H23" s="213" t="s">
        <v>117</v>
      </c>
      <c r="I23" s="213" t="s">
        <v>117</v>
      </c>
      <c r="J23" s="213" t="s">
        <v>117</v>
      </c>
      <c r="K23" s="213" t="s">
        <v>117</v>
      </c>
      <c r="L23" s="213" t="s">
        <v>117</v>
      </c>
      <c r="M23" s="213" t="s">
        <v>117</v>
      </c>
      <c r="N23" s="213" t="s">
        <v>117</v>
      </c>
      <c r="O23" s="213" t="s">
        <v>117</v>
      </c>
      <c r="P23" s="213" t="s">
        <v>117</v>
      </c>
      <c r="Q23" s="221" t="s">
        <v>117</v>
      </c>
      <c r="R23" s="214" t="s">
        <v>117</v>
      </c>
      <c r="S23" s="215" t="s">
        <v>117</v>
      </c>
      <c r="T23" s="172" t="s">
        <v>117</v>
      </c>
      <c r="U23" s="217" t="s">
        <v>128</v>
      </c>
      <c r="V23" s="204"/>
    </row>
    <row r="24" customFormat="false" ht="12" hidden="false" customHeight="true" outlineLevel="0" collapsed="false">
      <c r="B24" s="205" t="n">
        <v>11</v>
      </c>
      <c r="C24" s="206" t="s">
        <v>129</v>
      </c>
      <c r="D24" s="206"/>
      <c r="E24" s="211" t="s">
        <v>130</v>
      </c>
      <c r="F24" s="169" t="n">
        <v>0.2</v>
      </c>
      <c r="G24" s="213" t="n">
        <v>0.1</v>
      </c>
      <c r="H24" s="213" t="s">
        <v>131</v>
      </c>
      <c r="I24" s="171" t="n">
        <v>0.1</v>
      </c>
      <c r="J24" s="171" t="n">
        <v>0.1</v>
      </c>
      <c r="K24" s="213" t="s">
        <v>131</v>
      </c>
      <c r="L24" s="171" t="n">
        <v>0.1</v>
      </c>
      <c r="M24" s="213" t="s">
        <v>131</v>
      </c>
      <c r="N24" s="171" t="n">
        <v>0.2</v>
      </c>
      <c r="O24" s="171" t="n">
        <v>0.1</v>
      </c>
      <c r="P24" s="222" t="n">
        <v>0.1</v>
      </c>
      <c r="Q24" s="176" t="n">
        <v>0.3</v>
      </c>
      <c r="R24" s="223" t="n">
        <v>0.3</v>
      </c>
      <c r="S24" s="170" t="s">
        <v>131</v>
      </c>
      <c r="T24" s="172" t="n">
        <v>0.144444444444444</v>
      </c>
      <c r="U24" s="217" t="s">
        <v>126</v>
      </c>
      <c r="V24" s="204"/>
    </row>
    <row r="25" customFormat="false" ht="12" hidden="false" customHeight="true" outlineLevel="0" collapsed="false">
      <c r="B25" s="205" t="n">
        <v>12</v>
      </c>
      <c r="C25" s="206" t="s">
        <v>132</v>
      </c>
      <c r="D25" s="206"/>
      <c r="E25" s="211" t="s">
        <v>133</v>
      </c>
      <c r="F25" s="212" t="s">
        <v>134</v>
      </c>
      <c r="G25" s="213"/>
      <c r="H25" s="213"/>
      <c r="I25" s="213" t="s">
        <v>134</v>
      </c>
      <c r="J25" s="213"/>
      <c r="K25" s="209"/>
      <c r="L25" s="213" t="s">
        <v>134</v>
      </c>
      <c r="M25" s="209"/>
      <c r="N25" s="171"/>
      <c r="O25" s="213" t="s">
        <v>134</v>
      </c>
      <c r="P25" s="209"/>
      <c r="Q25" s="221"/>
      <c r="R25" s="224" t="s">
        <v>134</v>
      </c>
      <c r="S25" s="224" t="s">
        <v>134</v>
      </c>
      <c r="T25" s="225" t="s">
        <v>134</v>
      </c>
      <c r="U25" s="217"/>
      <c r="V25" s="204"/>
    </row>
    <row r="26" customFormat="false" ht="12" hidden="false" customHeight="true" outlineLevel="0" collapsed="false">
      <c r="B26" s="205" t="n">
        <v>13</v>
      </c>
      <c r="C26" s="206" t="s">
        <v>135</v>
      </c>
      <c r="D26" s="206"/>
      <c r="E26" s="211" t="s">
        <v>136</v>
      </c>
      <c r="F26" s="212" t="s">
        <v>131</v>
      </c>
      <c r="G26" s="213"/>
      <c r="H26" s="213"/>
      <c r="I26" s="213" t="s">
        <v>131</v>
      </c>
      <c r="J26" s="213"/>
      <c r="K26" s="209"/>
      <c r="L26" s="213" t="s">
        <v>131</v>
      </c>
      <c r="M26" s="209"/>
      <c r="N26" s="209"/>
      <c r="O26" s="213" t="s">
        <v>131</v>
      </c>
      <c r="P26" s="209"/>
      <c r="Q26" s="221"/>
      <c r="R26" s="170" t="s">
        <v>131</v>
      </c>
      <c r="S26" s="170" t="s">
        <v>131</v>
      </c>
      <c r="T26" s="172" t="s">
        <v>131</v>
      </c>
      <c r="U26" s="217"/>
      <c r="V26" s="204"/>
    </row>
    <row r="27" customFormat="false" ht="12" hidden="false" customHeight="true" outlineLevel="0" collapsed="false">
      <c r="B27" s="205" t="n">
        <v>14</v>
      </c>
      <c r="C27" s="206" t="s">
        <v>137</v>
      </c>
      <c r="D27" s="206"/>
      <c r="E27" s="211" t="s">
        <v>138</v>
      </c>
      <c r="F27" s="212" t="s">
        <v>139</v>
      </c>
      <c r="G27" s="213"/>
      <c r="H27" s="213"/>
      <c r="I27" s="213" t="s">
        <v>139</v>
      </c>
      <c r="J27" s="213"/>
      <c r="K27" s="209"/>
      <c r="L27" s="213" t="s">
        <v>139</v>
      </c>
      <c r="M27" s="209"/>
      <c r="N27" s="209"/>
      <c r="O27" s="213" t="s">
        <v>139</v>
      </c>
      <c r="P27" s="209"/>
      <c r="Q27" s="221"/>
      <c r="R27" s="226" t="s">
        <v>139</v>
      </c>
      <c r="S27" s="226" t="s">
        <v>139</v>
      </c>
      <c r="T27" s="227" t="s">
        <v>139</v>
      </c>
      <c r="U27" s="217" t="s">
        <v>140</v>
      </c>
      <c r="V27" s="204"/>
    </row>
    <row r="28" customFormat="false" ht="12" hidden="false" customHeight="true" outlineLevel="0" collapsed="false">
      <c r="B28" s="205" t="n">
        <v>15</v>
      </c>
      <c r="C28" s="228" t="s">
        <v>141</v>
      </c>
      <c r="D28" s="228"/>
      <c r="E28" s="211" t="s">
        <v>142</v>
      </c>
      <c r="F28" s="212" t="s">
        <v>143</v>
      </c>
      <c r="G28" s="213"/>
      <c r="H28" s="213"/>
      <c r="I28" s="213" t="s">
        <v>143</v>
      </c>
      <c r="J28" s="213"/>
      <c r="K28" s="209"/>
      <c r="L28" s="213" t="s">
        <v>143</v>
      </c>
      <c r="M28" s="209"/>
      <c r="N28" s="209"/>
      <c r="O28" s="213" t="s">
        <v>143</v>
      </c>
      <c r="P28" s="209"/>
      <c r="Q28" s="221"/>
      <c r="R28" s="214" t="s">
        <v>143</v>
      </c>
      <c r="S28" s="215" t="s">
        <v>143</v>
      </c>
      <c r="T28" s="216" t="s">
        <v>143</v>
      </c>
      <c r="U28" s="217"/>
      <c r="V28" s="204"/>
    </row>
    <row r="29" customFormat="false" ht="24" hidden="false" customHeight="true" outlineLevel="0" collapsed="false">
      <c r="B29" s="205" t="n">
        <v>16</v>
      </c>
      <c r="C29" s="229" t="s">
        <v>144</v>
      </c>
      <c r="D29" s="229"/>
      <c r="E29" s="211" t="s">
        <v>124</v>
      </c>
      <c r="F29" s="212" t="s">
        <v>117</v>
      </c>
      <c r="G29" s="213"/>
      <c r="H29" s="213"/>
      <c r="I29" s="213" t="s">
        <v>117</v>
      </c>
      <c r="J29" s="213"/>
      <c r="K29" s="209"/>
      <c r="L29" s="213" t="s">
        <v>117</v>
      </c>
      <c r="M29" s="209"/>
      <c r="N29" s="209"/>
      <c r="O29" s="213" t="s">
        <v>117</v>
      </c>
      <c r="P29" s="209"/>
      <c r="Q29" s="221"/>
      <c r="R29" s="215" t="s">
        <v>117</v>
      </c>
      <c r="S29" s="215" t="s">
        <v>117</v>
      </c>
      <c r="T29" s="216" t="s">
        <v>117</v>
      </c>
      <c r="U29" s="217"/>
      <c r="V29" s="204"/>
    </row>
    <row r="30" customFormat="false" ht="12" hidden="false" customHeight="true" outlineLevel="0" collapsed="false">
      <c r="B30" s="205" t="n">
        <v>17</v>
      </c>
      <c r="C30" s="206" t="s">
        <v>145</v>
      </c>
      <c r="D30" s="206"/>
      <c r="E30" s="211" t="s">
        <v>121</v>
      </c>
      <c r="F30" s="212" t="s">
        <v>117</v>
      </c>
      <c r="G30" s="213"/>
      <c r="H30" s="213"/>
      <c r="I30" s="213" t="s">
        <v>117</v>
      </c>
      <c r="J30" s="213"/>
      <c r="K30" s="209"/>
      <c r="L30" s="213" t="s">
        <v>117</v>
      </c>
      <c r="M30" s="209"/>
      <c r="N30" s="209"/>
      <c r="O30" s="213" t="s">
        <v>117</v>
      </c>
      <c r="P30" s="209"/>
      <c r="Q30" s="221"/>
      <c r="R30" s="215" t="s">
        <v>117</v>
      </c>
      <c r="S30" s="215" t="s">
        <v>117</v>
      </c>
      <c r="T30" s="216" t="s">
        <v>117</v>
      </c>
      <c r="U30" s="217"/>
      <c r="V30" s="204"/>
    </row>
    <row r="31" customFormat="false" ht="12" hidden="false" customHeight="true" outlineLevel="0" collapsed="false">
      <c r="B31" s="205" t="n">
        <v>18</v>
      </c>
      <c r="C31" s="206" t="s">
        <v>146</v>
      </c>
      <c r="D31" s="206"/>
      <c r="E31" s="211" t="s">
        <v>116</v>
      </c>
      <c r="F31" s="212" t="s">
        <v>117</v>
      </c>
      <c r="G31" s="213"/>
      <c r="H31" s="213"/>
      <c r="I31" s="213" t="s">
        <v>117</v>
      </c>
      <c r="J31" s="213"/>
      <c r="K31" s="209"/>
      <c r="L31" s="213" t="s">
        <v>117</v>
      </c>
      <c r="M31" s="209"/>
      <c r="N31" s="209"/>
      <c r="O31" s="213" t="s">
        <v>117</v>
      </c>
      <c r="P31" s="209"/>
      <c r="Q31" s="221"/>
      <c r="R31" s="215" t="s">
        <v>117</v>
      </c>
      <c r="S31" s="215" t="s">
        <v>117</v>
      </c>
      <c r="T31" s="216" t="s">
        <v>117</v>
      </c>
      <c r="U31" s="217"/>
      <c r="V31" s="204"/>
    </row>
    <row r="32" customFormat="false" ht="12" hidden="false" customHeight="true" outlineLevel="0" collapsed="false">
      <c r="B32" s="205" t="n">
        <v>19</v>
      </c>
      <c r="C32" s="206" t="s">
        <v>147</v>
      </c>
      <c r="D32" s="206"/>
      <c r="E32" s="211" t="s">
        <v>116</v>
      </c>
      <c r="F32" s="212" t="s">
        <v>117</v>
      </c>
      <c r="G32" s="213"/>
      <c r="H32" s="213"/>
      <c r="I32" s="213" t="s">
        <v>117</v>
      </c>
      <c r="J32" s="213"/>
      <c r="K32" s="209"/>
      <c r="L32" s="213" t="s">
        <v>117</v>
      </c>
      <c r="M32" s="209"/>
      <c r="N32" s="209"/>
      <c r="O32" s="213" t="s">
        <v>117</v>
      </c>
      <c r="P32" s="209"/>
      <c r="Q32" s="221"/>
      <c r="R32" s="215" t="s">
        <v>117</v>
      </c>
      <c r="S32" s="215" t="s">
        <v>117</v>
      </c>
      <c r="T32" s="216" t="s">
        <v>117</v>
      </c>
      <c r="U32" s="217"/>
      <c r="V32" s="204"/>
    </row>
    <row r="33" customFormat="false" ht="12" hidden="false" customHeight="true" outlineLevel="0" collapsed="false">
      <c r="B33" s="205" t="n">
        <v>20</v>
      </c>
      <c r="C33" s="206" t="s">
        <v>148</v>
      </c>
      <c r="D33" s="206"/>
      <c r="E33" s="211" t="s">
        <v>116</v>
      </c>
      <c r="F33" s="212" t="s">
        <v>117</v>
      </c>
      <c r="G33" s="213"/>
      <c r="H33" s="213"/>
      <c r="I33" s="213" t="s">
        <v>117</v>
      </c>
      <c r="J33" s="213"/>
      <c r="K33" s="209"/>
      <c r="L33" s="213" t="s">
        <v>117</v>
      </c>
      <c r="M33" s="209"/>
      <c r="N33" s="209"/>
      <c r="O33" s="213" t="s">
        <v>117</v>
      </c>
      <c r="P33" s="209"/>
      <c r="Q33" s="221"/>
      <c r="R33" s="215" t="s">
        <v>117</v>
      </c>
      <c r="S33" s="215" t="s">
        <v>117</v>
      </c>
      <c r="T33" s="216" t="s">
        <v>117</v>
      </c>
      <c r="U33" s="217"/>
      <c r="V33" s="204"/>
    </row>
    <row r="34" customFormat="false" ht="12" hidden="false" customHeight="true" outlineLevel="0" collapsed="false">
      <c r="B34" s="205" t="n">
        <v>21</v>
      </c>
      <c r="C34" s="206" t="s">
        <v>149</v>
      </c>
      <c r="D34" s="206"/>
      <c r="E34" s="211" t="s">
        <v>150</v>
      </c>
      <c r="F34" s="212" t="s">
        <v>151</v>
      </c>
      <c r="G34" s="230" t="s">
        <v>151</v>
      </c>
      <c r="H34" s="230" t="s">
        <v>151</v>
      </c>
      <c r="I34" s="213" t="s">
        <v>151</v>
      </c>
      <c r="J34" s="213" t="s">
        <v>151</v>
      </c>
      <c r="K34" s="213" t="s">
        <v>151</v>
      </c>
      <c r="L34" s="213" t="s">
        <v>151</v>
      </c>
      <c r="M34" s="213" t="s">
        <v>151</v>
      </c>
      <c r="N34" s="213" t="s">
        <v>151</v>
      </c>
      <c r="O34" s="213" t="s">
        <v>151</v>
      </c>
      <c r="P34" s="213" t="s">
        <v>151</v>
      </c>
      <c r="Q34" s="221" t="s">
        <v>151</v>
      </c>
      <c r="R34" s="231" t="s">
        <v>151</v>
      </c>
      <c r="S34" s="224" t="s">
        <v>151</v>
      </c>
      <c r="T34" s="225" t="s">
        <v>151</v>
      </c>
      <c r="U34" s="217" t="s">
        <v>128</v>
      </c>
      <c r="V34" s="204"/>
    </row>
    <row r="35" customFormat="false" ht="12" hidden="false" customHeight="true" outlineLevel="0" collapsed="false">
      <c r="B35" s="205" t="n">
        <v>22</v>
      </c>
      <c r="C35" s="206" t="s">
        <v>152</v>
      </c>
      <c r="D35" s="206"/>
      <c r="E35" s="211" t="s">
        <v>121</v>
      </c>
      <c r="F35" s="212" t="s">
        <v>122</v>
      </c>
      <c r="G35" s="230" t="s">
        <v>122</v>
      </c>
      <c r="H35" s="230" t="s">
        <v>122</v>
      </c>
      <c r="I35" s="213" t="s">
        <v>122</v>
      </c>
      <c r="J35" s="213" t="s">
        <v>122</v>
      </c>
      <c r="K35" s="213" t="s">
        <v>122</v>
      </c>
      <c r="L35" s="213" t="s">
        <v>122</v>
      </c>
      <c r="M35" s="213" t="s">
        <v>122</v>
      </c>
      <c r="N35" s="213" t="s">
        <v>122</v>
      </c>
      <c r="O35" s="213" t="s">
        <v>122</v>
      </c>
      <c r="P35" s="213" t="s">
        <v>122</v>
      </c>
      <c r="Q35" s="221" t="s">
        <v>122</v>
      </c>
      <c r="R35" s="214" t="s">
        <v>122</v>
      </c>
      <c r="S35" s="215" t="s">
        <v>122</v>
      </c>
      <c r="T35" s="216" t="s">
        <v>122</v>
      </c>
      <c r="U35" s="217"/>
      <c r="V35" s="204"/>
    </row>
    <row r="36" customFormat="false" ht="12" hidden="false" customHeight="true" outlineLevel="0" collapsed="false">
      <c r="B36" s="205" t="n">
        <v>23</v>
      </c>
      <c r="C36" s="206" t="s">
        <v>153</v>
      </c>
      <c r="D36" s="206"/>
      <c r="E36" s="211" t="s">
        <v>154</v>
      </c>
      <c r="F36" s="169" t="n">
        <v>0.004</v>
      </c>
      <c r="G36" s="213" t="n">
        <v>0.005</v>
      </c>
      <c r="H36" s="171" t="n">
        <v>0.008</v>
      </c>
      <c r="I36" s="171" t="n">
        <v>0.017</v>
      </c>
      <c r="J36" s="171" t="n">
        <v>0.018</v>
      </c>
      <c r="K36" s="232" t="n">
        <v>0.016</v>
      </c>
      <c r="L36" s="171" t="n">
        <v>0.016</v>
      </c>
      <c r="M36" s="222" t="n">
        <v>0.008</v>
      </c>
      <c r="N36" s="222" t="n">
        <v>0.005</v>
      </c>
      <c r="O36" s="171" t="n">
        <v>0.003</v>
      </c>
      <c r="P36" s="222" t="n">
        <v>0.002</v>
      </c>
      <c r="Q36" s="176" t="n">
        <v>0.002</v>
      </c>
      <c r="R36" s="214" t="n">
        <v>0.018</v>
      </c>
      <c r="S36" s="215" t="n">
        <v>0.002</v>
      </c>
      <c r="T36" s="216" t="n">
        <v>0.00866666666666667</v>
      </c>
      <c r="U36" s="217"/>
      <c r="V36" s="204"/>
    </row>
    <row r="37" customFormat="false" ht="12" hidden="false" customHeight="true" outlineLevel="0" collapsed="false">
      <c r="B37" s="205" t="n">
        <v>24</v>
      </c>
      <c r="C37" s="206" t="s">
        <v>155</v>
      </c>
      <c r="D37" s="206"/>
      <c r="E37" s="211" t="s">
        <v>156</v>
      </c>
      <c r="F37" s="169" t="n">
        <v>0.004</v>
      </c>
      <c r="G37" s="230" t="n">
        <v>0.004</v>
      </c>
      <c r="H37" s="222" t="n">
        <v>0.007</v>
      </c>
      <c r="I37" s="215" t="n">
        <v>0.014</v>
      </c>
      <c r="J37" s="222" t="n">
        <v>0.011</v>
      </c>
      <c r="K37" s="232" t="n">
        <v>0.009</v>
      </c>
      <c r="L37" s="171" t="n">
        <v>0.01</v>
      </c>
      <c r="M37" s="222" t="n">
        <v>0.006</v>
      </c>
      <c r="N37" s="222" t="n">
        <v>0.005</v>
      </c>
      <c r="O37" s="171" t="s">
        <v>157</v>
      </c>
      <c r="P37" s="215" t="s">
        <v>157</v>
      </c>
      <c r="Q37" s="216" t="s">
        <v>157</v>
      </c>
      <c r="R37" s="214" t="n">
        <v>0.014</v>
      </c>
      <c r="S37" s="215" t="s">
        <v>157</v>
      </c>
      <c r="T37" s="216" t="n">
        <v>0.00777777777777778</v>
      </c>
      <c r="U37" s="217"/>
      <c r="V37" s="204"/>
    </row>
    <row r="38" customFormat="false" ht="12" hidden="false" customHeight="true" outlineLevel="0" collapsed="false">
      <c r="B38" s="205" t="n">
        <v>25</v>
      </c>
      <c r="C38" s="206" t="s">
        <v>158</v>
      </c>
      <c r="D38" s="206"/>
      <c r="E38" s="211" t="s">
        <v>159</v>
      </c>
      <c r="F38" s="212" t="s">
        <v>117</v>
      </c>
      <c r="G38" s="230" t="s">
        <v>117</v>
      </c>
      <c r="H38" s="230" t="s">
        <v>117</v>
      </c>
      <c r="I38" s="213" t="s">
        <v>117</v>
      </c>
      <c r="J38" s="213" t="s">
        <v>117</v>
      </c>
      <c r="K38" s="213" t="s">
        <v>117</v>
      </c>
      <c r="L38" s="171" t="s">
        <v>117</v>
      </c>
      <c r="M38" s="213" t="s">
        <v>117</v>
      </c>
      <c r="N38" s="213" t="s">
        <v>117</v>
      </c>
      <c r="O38" s="213" t="s">
        <v>117</v>
      </c>
      <c r="P38" s="230" t="s">
        <v>117</v>
      </c>
      <c r="Q38" s="176" t="n">
        <v>0.001</v>
      </c>
      <c r="R38" s="215" t="n">
        <v>0.001</v>
      </c>
      <c r="S38" s="215" t="s">
        <v>117</v>
      </c>
      <c r="T38" s="216" t="s">
        <v>117</v>
      </c>
      <c r="U38" s="217"/>
      <c r="V38" s="204"/>
    </row>
    <row r="39" customFormat="false" ht="12" hidden="false" customHeight="true" outlineLevel="0" collapsed="false">
      <c r="B39" s="205" t="n">
        <v>26</v>
      </c>
      <c r="C39" s="206" t="s">
        <v>160</v>
      </c>
      <c r="D39" s="206"/>
      <c r="E39" s="211" t="s">
        <v>116</v>
      </c>
      <c r="F39" s="212" t="s">
        <v>117</v>
      </c>
      <c r="G39" s="230" t="s">
        <v>117</v>
      </c>
      <c r="H39" s="230" t="s">
        <v>117</v>
      </c>
      <c r="I39" s="213" t="s">
        <v>117</v>
      </c>
      <c r="J39" s="213" t="s">
        <v>117</v>
      </c>
      <c r="K39" s="213" t="s">
        <v>117</v>
      </c>
      <c r="L39" s="213" t="s">
        <v>117</v>
      </c>
      <c r="M39" s="213" t="s">
        <v>117</v>
      </c>
      <c r="N39" s="213" t="s">
        <v>117</v>
      </c>
      <c r="O39" s="213" t="s">
        <v>117</v>
      </c>
      <c r="P39" s="213" t="s">
        <v>117</v>
      </c>
      <c r="Q39" s="221" t="s">
        <v>117</v>
      </c>
      <c r="R39" s="214" t="s">
        <v>117</v>
      </c>
      <c r="S39" s="215" t="s">
        <v>117</v>
      </c>
      <c r="T39" s="216" t="s">
        <v>117</v>
      </c>
      <c r="U39" s="217"/>
      <c r="V39" s="204"/>
    </row>
    <row r="40" customFormat="false" ht="12" hidden="false" customHeight="true" outlineLevel="0" collapsed="false">
      <c r="B40" s="205" t="n">
        <v>27</v>
      </c>
      <c r="C40" s="206" t="s">
        <v>161</v>
      </c>
      <c r="D40" s="206"/>
      <c r="E40" s="211" t="s">
        <v>159</v>
      </c>
      <c r="F40" s="169" t="n">
        <v>0.006</v>
      </c>
      <c r="G40" s="213" t="n">
        <v>0.007</v>
      </c>
      <c r="H40" s="215" t="n">
        <v>0.01</v>
      </c>
      <c r="I40" s="171" t="n">
        <v>0.02</v>
      </c>
      <c r="J40" s="171" t="n">
        <v>0.022</v>
      </c>
      <c r="K40" s="222" t="n">
        <v>0.021</v>
      </c>
      <c r="L40" s="171" t="n">
        <v>0.019</v>
      </c>
      <c r="M40" s="222" t="n">
        <v>0.011</v>
      </c>
      <c r="N40" s="222" t="n">
        <v>0.008</v>
      </c>
      <c r="O40" s="171" t="n">
        <v>0.005</v>
      </c>
      <c r="P40" s="222" t="n">
        <v>0.004</v>
      </c>
      <c r="Q40" s="176" t="n">
        <v>0.005</v>
      </c>
      <c r="R40" s="214" t="n">
        <v>0.022</v>
      </c>
      <c r="S40" s="215" t="n">
        <v>0.004</v>
      </c>
      <c r="T40" s="216" t="n">
        <v>0.0115</v>
      </c>
      <c r="U40" s="217"/>
      <c r="V40" s="204"/>
    </row>
    <row r="41" customFormat="false" ht="12" hidden="false" customHeight="true" outlineLevel="0" collapsed="false">
      <c r="B41" s="205" t="n">
        <v>28</v>
      </c>
      <c r="C41" s="206" t="s">
        <v>162</v>
      </c>
      <c r="D41" s="206"/>
      <c r="E41" s="211" t="s">
        <v>156</v>
      </c>
      <c r="F41" s="233" t="s">
        <v>157</v>
      </c>
      <c r="G41" s="230" t="s">
        <v>157</v>
      </c>
      <c r="H41" s="222" t="n">
        <v>0.005</v>
      </c>
      <c r="I41" s="222" t="n">
        <v>0.012</v>
      </c>
      <c r="J41" s="232" t="n">
        <v>0.008</v>
      </c>
      <c r="K41" s="222" t="n">
        <v>0.007</v>
      </c>
      <c r="L41" s="222" t="n">
        <v>0.008</v>
      </c>
      <c r="M41" s="222" t="n">
        <v>0.005</v>
      </c>
      <c r="N41" s="230" t="n">
        <v>0.004</v>
      </c>
      <c r="O41" s="232" t="s">
        <v>157</v>
      </c>
      <c r="P41" s="232" t="s">
        <v>157</v>
      </c>
      <c r="Q41" s="216" t="s">
        <v>157</v>
      </c>
      <c r="R41" s="215" t="n">
        <v>0.012</v>
      </c>
      <c r="S41" s="215" t="s">
        <v>157</v>
      </c>
      <c r="T41" s="216" t="n">
        <v>0.007</v>
      </c>
      <c r="U41" s="217"/>
      <c r="V41" s="204"/>
    </row>
    <row r="42" customFormat="false" ht="12" hidden="false" customHeight="true" outlineLevel="0" collapsed="false">
      <c r="B42" s="205" t="n">
        <v>29</v>
      </c>
      <c r="C42" s="206" t="s">
        <v>163</v>
      </c>
      <c r="D42" s="206"/>
      <c r="E42" s="211" t="s">
        <v>156</v>
      </c>
      <c r="F42" s="169" t="n">
        <v>0.002</v>
      </c>
      <c r="G42" s="213" t="n">
        <v>0.002</v>
      </c>
      <c r="H42" s="171" t="n">
        <v>0.002</v>
      </c>
      <c r="I42" s="171" t="n">
        <v>0.003</v>
      </c>
      <c r="J42" s="171" t="n">
        <v>0.004</v>
      </c>
      <c r="K42" s="222" t="n">
        <v>0.005</v>
      </c>
      <c r="L42" s="171" t="n">
        <v>0.003</v>
      </c>
      <c r="M42" s="222" t="n">
        <v>0.003</v>
      </c>
      <c r="N42" s="222" t="n">
        <v>0.003</v>
      </c>
      <c r="O42" s="171" t="n">
        <v>0.002</v>
      </c>
      <c r="P42" s="222" t="n">
        <v>0.002</v>
      </c>
      <c r="Q42" s="176" t="n">
        <v>0.002</v>
      </c>
      <c r="R42" s="214" t="n">
        <v>0.005</v>
      </c>
      <c r="S42" s="215" t="n">
        <v>0.002</v>
      </c>
      <c r="T42" s="216" t="n">
        <v>0.00275</v>
      </c>
      <c r="U42" s="217"/>
      <c r="V42" s="204"/>
    </row>
    <row r="43" customFormat="false" ht="12" hidden="false" customHeight="true" outlineLevel="0" collapsed="false">
      <c r="B43" s="205" t="n">
        <v>30</v>
      </c>
      <c r="C43" s="206" t="s">
        <v>164</v>
      </c>
      <c r="D43" s="206"/>
      <c r="E43" s="211" t="s">
        <v>165</v>
      </c>
      <c r="F43" s="212" t="s">
        <v>117</v>
      </c>
      <c r="G43" s="230" t="s">
        <v>117</v>
      </c>
      <c r="H43" s="230" t="s">
        <v>117</v>
      </c>
      <c r="I43" s="213" t="s">
        <v>117</v>
      </c>
      <c r="J43" s="213" t="s">
        <v>117</v>
      </c>
      <c r="K43" s="213" t="s">
        <v>117</v>
      </c>
      <c r="L43" s="213" t="s">
        <v>117</v>
      </c>
      <c r="M43" s="213" t="s">
        <v>117</v>
      </c>
      <c r="N43" s="213" t="s">
        <v>117</v>
      </c>
      <c r="O43" s="213" t="s">
        <v>117</v>
      </c>
      <c r="P43" s="213" t="s">
        <v>117</v>
      </c>
      <c r="Q43" s="221" t="s">
        <v>117</v>
      </c>
      <c r="R43" s="214" t="s">
        <v>117</v>
      </c>
      <c r="S43" s="215" t="s">
        <v>117</v>
      </c>
      <c r="T43" s="216" t="s">
        <v>117</v>
      </c>
      <c r="U43" s="217"/>
      <c r="V43" s="204"/>
    </row>
    <row r="44" customFormat="false" ht="12" hidden="false" customHeight="true" outlineLevel="0" collapsed="false">
      <c r="B44" s="205" t="n">
        <v>31</v>
      </c>
      <c r="C44" s="206" t="s">
        <v>166</v>
      </c>
      <c r="D44" s="206"/>
      <c r="E44" s="211" t="s">
        <v>167</v>
      </c>
      <c r="F44" s="212" t="s">
        <v>168</v>
      </c>
      <c r="G44" s="230" t="s">
        <v>168</v>
      </c>
      <c r="H44" s="230" t="s">
        <v>168</v>
      </c>
      <c r="I44" s="213" t="s">
        <v>168</v>
      </c>
      <c r="J44" s="213" t="s">
        <v>168</v>
      </c>
      <c r="K44" s="213" t="s">
        <v>168</v>
      </c>
      <c r="L44" s="213" t="s">
        <v>168</v>
      </c>
      <c r="M44" s="213" t="s">
        <v>168</v>
      </c>
      <c r="N44" s="213" t="s">
        <v>168</v>
      </c>
      <c r="O44" s="213" t="s">
        <v>168</v>
      </c>
      <c r="P44" s="213" t="s">
        <v>168</v>
      </c>
      <c r="Q44" s="221" t="s">
        <v>168</v>
      </c>
      <c r="R44" s="214" t="s">
        <v>168</v>
      </c>
      <c r="S44" s="215" t="s">
        <v>168</v>
      </c>
      <c r="T44" s="216" t="s">
        <v>168</v>
      </c>
      <c r="U44" s="217"/>
      <c r="V44" s="204"/>
    </row>
    <row r="45" customFormat="false" ht="12" hidden="false" customHeight="true" outlineLevel="0" collapsed="false">
      <c r="B45" s="205" t="n">
        <v>32</v>
      </c>
      <c r="C45" s="206" t="s">
        <v>169</v>
      </c>
      <c r="D45" s="206"/>
      <c r="E45" s="211" t="s">
        <v>136</v>
      </c>
      <c r="F45" s="212" t="s">
        <v>170</v>
      </c>
      <c r="G45" s="213"/>
      <c r="H45" s="213"/>
      <c r="I45" s="213" t="s">
        <v>170</v>
      </c>
      <c r="J45" s="213"/>
      <c r="K45" s="230"/>
      <c r="L45" s="213" t="s">
        <v>170</v>
      </c>
      <c r="M45" s="230"/>
      <c r="N45" s="230"/>
      <c r="O45" s="213" t="s">
        <v>170</v>
      </c>
      <c r="P45" s="230"/>
      <c r="Q45" s="221"/>
      <c r="R45" s="224" t="s">
        <v>170</v>
      </c>
      <c r="S45" s="224" t="s">
        <v>170</v>
      </c>
      <c r="T45" s="225" t="s">
        <v>170</v>
      </c>
      <c r="U45" s="217" t="s">
        <v>111</v>
      </c>
      <c r="V45" s="204"/>
    </row>
    <row r="46" customFormat="false" ht="12" hidden="false" customHeight="true" outlineLevel="0" collapsed="false">
      <c r="B46" s="205" t="n">
        <v>33</v>
      </c>
      <c r="C46" s="206" t="s">
        <v>171</v>
      </c>
      <c r="D46" s="206"/>
      <c r="E46" s="211" t="s">
        <v>172</v>
      </c>
      <c r="F46" s="212" t="s">
        <v>170</v>
      </c>
      <c r="G46" s="213"/>
      <c r="H46" s="213"/>
      <c r="I46" s="171" t="n">
        <v>0.04</v>
      </c>
      <c r="J46" s="213"/>
      <c r="K46" s="230"/>
      <c r="L46" s="171" t="n">
        <v>0.02</v>
      </c>
      <c r="M46" s="230"/>
      <c r="N46" s="230"/>
      <c r="O46" s="213" t="s">
        <v>170</v>
      </c>
      <c r="P46" s="230"/>
      <c r="Q46" s="221"/>
      <c r="R46" s="224" t="n">
        <v>0.04</v>
      </c>
      <c r="S46" s="170" t="s">
        <v>170</v>
      </c>
      <c r="T46" s="225" t="n">
        <v>0.02</v>
      </c>
      <c r="U46" s="217"/>
      <c r="V46" s="204"/>
    </row>
    <row r="47" customFormat="false" ht="12" hidden="false" customHeight="true" outlineLevel="0" collapsed="false">
      <c r="B47" s="205" t="n">
        <v>34</v>
      </c>
      <c r="C47" s="206" t="s">
        <v>173</v>
      </c>
      <c r="D47" s="206"/>
      <c r="E47" s="211" t="s">
        <v>174</v>
      </c>
      <c r="F47" s="212" t="s">
        <v>175</v>
      </c>
      <c r="G47" s="213"/>
      <c r="H47" s="213"/>
      <c r="I47" s="213" t="s">
        <v>175</v>
      </c>
      <c r="J47" s="213"/>
      <c r="K47" s="230"/>
      <c r="L47" s="213" t="s">
        <v>175</v>
      </c>
      <c r="M47" s="230"/>
      <c r="N47" s="230"/>
      <c r="O47" s="213" t="s">
        <v>175</v>
      </c>
      <c r="P47" s="230"/>
      <c r="Q47" s="221"/>
      <c r="R47" s="224" t="s">
        <v>175</v>
      </c>
      <c r="S47" s="170" t="s">
        <v>175</v>
      </c>
      <c r="T47" s="225" t="s">
        <v>175</v>
      </c>
      <c r="U47" s="217"/>
      <c r="V47" s="204"/>
    </row>
    <row r="48" customFormat="false" ht="12" hidden="false" customHeight="true" outlineLevel="0" collapsed="false">
      <c r="B48" s="205" t="n">
        <v>35</v>
      </c>
      <c r="C48" s="206" t="s">
        <v>176</v>
      </c>
      <c r="D48" s="206"/>
      <c r="E48" s="211" t="s">
        <v>136</v>
      </c>
      <c r="F48" s="212" t="s">
        <v>170</v>
      </c>
      <c r="G48" s="213"/>
      <c r="H48" s="213"/>
      <c r="I48" s="213" t="s">
        <v>170</v>
      </c>
      <c r="J48" s="213"/>
      <c r="K48" s="230"/>
      <c r="L48" s="213" t="s">
        <v>170</v>
      </c>
      <c r="M48" s="230"/>
      <c r="N48" s="230"/>
      <c r="O48" s="213" t="s">
        <v>170</v>
      </c>
      <c r="P48" s="230"/>
      <c r="Q48" s="221"/>
      <c r="R48" s="224" t="s">
        <v>170</v>
      </c>
      <c r="S48" s="170" t="s">
        <v>170</v>
      </c>
      <c r="T48" s="225" t="s">
        <v>170</v>
      </c>
      <c r="U48" s="217"/>
      <c r="V48" s="204"/>
    </row>
    <row r="49" customFormat="false" ht="12" hidden="false" customHeight="true" outlineLevel="0" collapsed="false">
      <c r="B49" s="205" t="n">
        <v>36</v>
      </c>
      <c r="C49" s="206" t="s">
        <v>177</v>
      </c>
      <c r="D49" s="206"/>
      <c r="E49" s="211" t="s">
        <v>178</v>
      </c>
      <c r="F49" s="169" t="n">
        <v>7.8</v>
      </c>
      <c r="G49" s="170"/>
      <c r="H49" s="170"/>
      <c r="I49" s="170" t="n">
        <v>7.7</v>
      </c>
      <c r="J49" s="170"/>
      <c r="K49" s="174"/>
      <c r="L49" s="171" t="n">
        <v>9.2</v>
      </c>
      <c r="M49" s="174"/>
      <c r="N49" s="174"/>
      <c r="O49" s="171" t="n">
        <v>8.9</v>
      </c>
      <c r="P49" s="174"/>
      <c r="Q49" s="172"/>
      <c r="R49" s="223" t="n">
        <v>9.2</v>
      </c>
      <c r="S49" s="170" t="n">
        <v>7.7</v>
      </c>
      <c r="T49" s="172" t="n">
        <v>8.4</v>
      </c>
      <c r="U49" s="217" t="s">
        <v>126</v>
      </c>
      <c r="V49" s="204"/>
    </row>
    <row r="50" customFormat="false" ht="12" hidden="false" customHeight="true" outlineLevel="0" collapsed="false">
      <c r="B50" s="205" t="n">
        <v>37</v>
      </c>
      <c r="C50" s="206" t="s">
        <v>179</v>
      </c>
      <c r="D50" s="206"/>
      <c r="E50" s="211" t="s">
        <v>142</v>
      </c>
      <c r="F50" s="212" t="s">
        <v>117</v>
      </c>
      <c r="G50" s="213"/>
      <c r="H50" s="213"/>
      <c r="I50" s="213" t="s">
        <v>117</v>
      </c>
      <c r="J50" s="213"/>
      <c r="K50" s="230"/>
      <c r="L50" s="213" t="s">
        <v>117</v>
      </c>
      <c r="M50" s="230"/>
      <c r="N50" s="230"/>
      <c r="O50" s="213" t="s">
        <v>117</v>
      </c>
      <c r="P50" s="230"/>
      <c r="Q50" s="221"/>
      <c r="R50" s="223" t="s">
        <v>117</v>
      </c>
      <c r="S50" s="170" t="s">
        <v>117</v>
      </c>
      <c r="T50" s="225" t="s">
        <v>117</v>
      </c>
      <c r="U50" s="217" t="s">
        <v>111</v>
      </c>
      <c r="V50" s="204"/>
    </row>
    <row r="51" customFormat="false" ht="12" hidden="false" customHeight="true" outlineLevel="0" collapsed="false">
      <c r="B51" s="205" t="n">
        <v>38</v>
      </c>
      <c r="C51" s="206" t="s">
        <v>180</v>
      </c>
      <c r="D51" s="206"/>
      <c r="E51" s="211" t="s">
        <v>178</v>
      </c>
      <c r="F51" s="169" t="n">
        <v>10</v>
      </c>
      <c r="G51" s="213" t="n">
        <v>6.2</v>
      </c>
      <c r="H51" s="171" t="n">
        <v>5.6</v>
      </c>
      <c r="I51" s="170" t="n">
        <v>8.9</v>
      </c>
      <c r="J51" s="171" t="n">
        <v>9.6</v>
      </c>
      <c r="K51" s="222" t="n">
        <v>11</v>
      </c>
      <c r="L51" s="171" t="n">
        <v>11</v>
      </c>
      <c r="M51" s="222" t="n">
        <v>10</v>
      </c>
      <c r="N51" s="222" t="n">
        <v>11</v>
      </c>
      <c r="O51" s="171" t="n">
        <v>11</v>
      </c>
      <c r="P51" s="222" t="n">
        <v>13</v>
      </c>
      <c r="Q51" s="176" t="n">
        <v>20</v>
      </c>
      <c r="R51" s="200" t="n">
        <v>20</v>
      </c>
      <c r="S51" s="170" t="n">
        <v>5.6</v>
      </c>
      <c r="T51" s="202" t="n">
        <v>10.6083333333333</v>
      </c>
      <c r="U51" s="217" t="s">
        <v>181</v>
      </c>
      <c r="V51" s="204"/>
    </row>
    <row r="52" customFormat="false" ht="12" hidden="false" customHeight="true" outlineLevel="0" collapsed="false">
      <c r="B52" s="205" t="n">
        <v>39</v>
      </c>
      <c r="C52" s="234" t="s">
        <v>182</v>
      </c>
      <c r="D52" s="234"/>
      <c r="E52" s="211" t="s">
        <v>183</v>
      </c>
      <c r="F52" s="169" t="n">
        <v>18</v>
      </c>
      <c r="G52" s="213"/>
      <c r="H52" s="213"/>
      <c r="I52" s="171" t="n">
        <v>16</v>
      </c>
      <c r="J52" s="213"/>
      <c r="K52" s="230"/>
      <c r="L52" s="171" t="n">
        <v>20</v>
      </c>
      <c r="M52" s="230"/>
      <c r="N52" s="230"/>
      <c r="O52" s="171" t="n">
        <v>27</v>
      </c>
      <c r="P52" s="230"/>
      <c r="Q52" s="221"/>
      <c r="R52" s="200" t="n">
        <v>27</v>
      </c>
      <c r="S52" s="201" t="n">
        <v>16</v>
      </c>
      <c r="T52" s="202" t="n">
        <v>20.25</v>
      </c>
      <c r="U52" s="217" t="s">
        <v>126</v>
      </c>
      <c r="V52" s="204"/>
    </row>
    <row r="53" customFormat="false" ht="12" hidden="false" customHeight="true" outlineLevel="0" collapsed="false">
      <c r="B53" s="205" t="n">
        <v>40</v>
      </c>
      <c r="C53" s="206" t="s">
        <v>184</v>
      </c>
      <c r="D53" s="206"/>
      <c r="E53" s="211" t="s">
        <v>185</v>
      </c>
      <c r="F53" s="169" t="n">
        <v>47</v>
      </c>
      <c r="G53" s="213"/>
      <c r="H53" s="213"/>
      <c r="I53" s="171" t="n">
        <v>48</v>
      </c>
      <c r="J53" s="213"/>
      <c r="K53" s="230"/>
      <c r="L53" s="171" t="n">
        <v>44</v>
      </c>
      <c r="M53" s="230"/>
      <c r="N53" s="230"/>
      <c r="O53" s="171" t="n">
        <v>56</v>
      </c>
      <c r="P53" s="230"/>
      <c r="Q53" s="221"/>
      <c r="R53" s="201" t="n">
        <v>56</v>
      </c>
      <c r="S53" s="201" t="n">
        <v>44</v>
      </c>
      <c r="T53" s="202" t="n">
        <v>48.75</v>
      </c>
      <c r="U53" s="217"/>
      <c r="V53" s="204"/>
    </row>
    <row r="54" customFormat="false" ht="12" hidden="false" customHeight="true" outlineLevel="0" collapsed="false">
      <c r="B54" s="205" t="n">
        <v>41</v>
      </c>
      <c r="C54" s="206" t="s">
        <v>186</v>
      </c>
      <c r="D54" s="206"/>
      <c r="E54" s="211" t="s">
        <v>172</v>
      </c>
      <c r="F54" s="212" t="s">
        <v>187</v>
      </c>
      <c r="G54" s="213"/>
      <c r="H54" s="213"/>
      <c r="I54" s="213" t="s">
        <v>187</v>
      </c>
      <c r="J54" s="213"/>
      <c r="K54" s="230"/>
      <c r="L54" s="213" t="s">
        <v>187</v>
      </c>
      <c r="M54" s="230"/>
      <c r="N54" s="230"/>
      <c r="O54" s="213" t="s">
        <v>187</v>
      </c>
      <c r="P54" s="230"/>
      <c r="Q54" s="221"/>
      <c r="R54" s="224" t="s">
        <v>187</v>
      </c>
      <c r="S54" s="224" t="s">
        <v>187</v>
      </c>
      <c r="T54" s="225" t="s">
        <v>187</v>
      </c>
      <c r="U54" s="217" t="s">
        <v>140</v>
      </c>
      <c r="V54" s="204"/>
    </row>
    <row r="55" customFormat="false" ht="12" hidden="false" customHeight="true" outlineLevel="0" collapsed="false">
      <c r="B55" s="205" t="n">
        <v>42</v>
      </c>
      <c r="C55" s="206" t="s">
        <v>188</v>
      </c>
      <c r="D55" s="206"/>
      <c r="E55" s="211" t="s">
        <v>189</v>
      </c>
      <c r="F55" s="212" t="n">
        <v>1E-006</v>
      </c>
      <c r="G55" s="213" t="n">
        <v>1E-006</v>
      </c>
      <c r="H55" s="213" t="n">
        <v>1E-006</v>
      </c>
      <c r="I55" s="171" t="n">
        <v>1E-006</v>
      </c>
      <c r="J55" s="213" t="s">
        <v>190</v>
      </c>
      <c r="K55" s="213" t="s">
        <v>190</v>
      </c>
      <c r="L55" s="230" t="s">
        <v>190</v>
      </c>
      <c r="M55" s="171" t="s">
        <v>190</v>
      </c>
      <c r="N55" s="230" t="s">
        <v>190</v>
      </c>
      <c r="O55" s="213" t="s">
        <v>190</v>
      </c>
      <c r="P55" s="213" t="n">
        <v>1E-006</v>
      </c>
      <c r="Q55" s="176" t="n">
        <v>1E-006</v>
      </c>
      <c r="R55" s="235" t="n">
        <v>1E-006</v>
      </c>
      <c r="S55" s="236" t="s">
        <v>190</v>
      </c>
      <c r="T55" s="237" t="n">
        <v>1E-006</v>
      </c>
      <c r="U55" s="217"/>
      <c r="V55" s="204"/>
    </row>
    <row r="56" customFormat="false" ht="12" hidden="false" customHeight="true" outlineLevel="0" collapsed="false">
      <c r="B56" s="205" t="n">
        <v>43</v>
      </c>
      <c r="C56" s="228" t="s">
        <v>191</v>
      </c>
      <c r="D56" s="228"/>
      <c r="E56" s="211" t="s">
        <v>189</v>
      </c>
      <c r="F56" s="212" t="s">
        <v>190</v>
      </c>
      <c r="G56" s="213" t="s">
        <v>190</v>
      </c>
      <c r="H56" s="213" t="s">
        <v>190</v>
      </c>
      <c r="I56" s="213" t="s">
        <v>190</v>
      </c>
      <c r="J56" s="213" t="s">
        <v>190</v>
      </c>
      <c r="K56" s="213" t="s">
        <v>190</v>
      </c>
      <c r="L56" s="213" t="s">
        <v>190</v>
      </c>
      <c r="M56" s="213" t="s">
        <v>190</v>
      </c>
      <c r="N56" s="213" t="s">
        <v>190</v>
      </c>
      <c r="O56" s="213" t="s">
        <v>190</v>
      </c>
      <c r="P56" s="213" t="s">
        <v>190</v>
      </c>
      <c r="Q56" s="221" t="s">
        <v>190</v>
      </c>
      <c r="R56" s="214" t="s">
        <v>190</v>
      </c>
      <c r="S56" s="215" t="s">
        <v>190</v>
      </c>
      <c r="T56" s="216" t="s">
        <v>190</v>
      </c>
      <c r="U56" s="217"/>
      <c r="V56" s="204"/>
    </row>
    <row r="57" customFormat="false" ht="12" hidden="false" customHeight="true" outlineLevel="0" collapsed="false">
      <c r="B57" s="205" t="n">
        <v>44</v>
      </c>
      <c r="C57" s="206" t="s">
        <v>192</v>
      </c>
      <c r="D57" s="206"/>
      <c r="E57" s="211" t="s">
        <v>121</v>
      </c>
      <c r="F57" s="212" t="s">
        <v>122</v>
      </c>
      <c r="G57" s="213"/>
      <c r="H57" s="213"/>
      <c r="I57" s="213" t="s">
        <v>122</v>
      </c>
      <c r="J57" s="213"/>
      <c r="K57" s="230"/>
      <c r="L57" s="213" t="s">
        <v>122</v>
      </c>
      <c r="M57" s="230"/>
      <c r="N57" s="230"/>
      <c r="O57" s="213" t="s">
        <v>122</v>
      </c>
      <c r="P57" s="230"/>
      <c r="Q57" s="221"/>
      <c r="R57" s="214" t="s">
        <v>122</v>
      </c>
      <c r="S57" s="215" t="s">
        <v>122</v>
      </c>
      <c r="T57" s="216" t="s">
        <v>122</v>
      </c>
      <c r="U57" s="217"/>
      <c r="V57" s="204"/>
    </row>
    <row r="58" customFormat="false" ht="12" hidden="false" customHeight="true" outlineLevel="0" collapsed="false">
      <c r="B58" s="205" t="n">
        <v>45</v>
      </c>
      <c r="C58" s="206" t="s">
        <v>193</v>
      </c>
      <c r="D58" s="206"/>
      <c r="E58" s="211" t="s">
        <v>194</v>
      </c>
      <c r="F58" s="212" t="s">
        <v>195</v>
      </c>
      <c r="G58" s="213"/>
      <c r="H58" s="213"/>
      <c r="I58" s="213" t="s">
        <v>195</v>
      </c>
      <c r="J58" s="213"/>
      <c r="K58" s="230"/>
      <c r="L58" s="213" t="s">
        <v>195</v>
      </c>
      <c r="M58" s="230"/>
      <c r="N58" s="230"/>
      <c r="O58" s="213" t="s">
        <v>195</v>
      </c>
      <c r="P58" s="230"/>
      <c r="Q58" s="221"/>
      <c r="R58" s="238" t="s">
        <v>195</v>
      </c>
      <c r="S58" s="226" t="s">
        <v>195</v>
      </c>
      <c r="T58" s="227" t="s">
        <v>195</v>
      </c>
      <c r="U58" s="217"/>
      <c r="V58" s="204"/>
    </row>
    <row r="59" customFormat="false" ht="12" hidden="false" customHeight="true" outlineLevel="0" collapsed="false">
      <c r="B59" s="205" t="n">
        <v>46</v>
      </c>
      <c r="C59" s="206" t="s">
        <v>196</v>
      </c>
      <c r="D59" s="206"/>
      <c r="E59" s="211" t="s">
        <v>197</v>
      </c>
      <c r="F59" s="169" t="n">
        <v>0.3</v>
      </c>
      <c r="G59" s="239" t="n">
        <v>0.2</v>
      </c>
      <c r="H59" s="171" t="n">
        <v>0.3</v>
      </c>
      <c r="I59" s="171" t="n">
        <v>0.6</v>
      </c>
      <c r="J59" s="171" t="n">
        <v>0.5</v>
      </c>
      <c r="K59" s="222" t="n">
        <v>0.6</v>
      </c>
      <c r="L59" s="171" t="n">
        <v>0.5</v>
      </c>
      <c r="M59" s="222" t="n">
        <v>0.4</v>
      </c>
      <c r="N59" s="222" t="n">
        <v>0.6</v>
      </c>
      <c r="O59" s="171" t="n">
        <v>0.4</v>
      </c>
      <c r="P59" s="222" t="n">
        <v>0.3</v>
      </c>
      <c r="Q59" s="176" t="n">
        <v>0.4</v>
      </c>
      <c r="R59" s="170" t="n">
        <v>0.6</v>
      </c>
      <c r="S59" s="240" t="n">
        <v>0.2</v>
      </c>
      <c r="T59" s="172" t="n">
        <v>0.425</v>
      </c>
      <c r="U59" s="241" t="s">
        <v>198</v>
      </c>
      <c r="V59" s="204"/>
    </row>
    <row r="60" customFormat="false" ht="12" hidden="false" customHeight="true" outlineLevel="0" collapsed="false">
      <c r="B60" s="205" t="n">
        <v>47</v>
      </c>
      <c r="C60" s="228" t="s">
        <v>199</v>
      </c>
      <c r="D60" s="228"/>
      <c r="E60" s="211" t="s">
        <v>200</v>
      </c>
      <c r="F60" s="173" t="n">
        <v>7.1</v>
      </c>
      <c r="G60" s="170" t="n">
        <v>7.2</v>
      </c>
      <c r="H60" s="171" t="n">
        <v>7.2</v>
      </c>
      <c r="I60" s="171" t="n">
        <v>7.3</v>
      </c>
      <c r="J60" s="171" t="n">
        <v>7.4</v>
      </c>
      <c r="K60" s="222" t="n">
        <v>7.2</v>
      </c>
      <c r="L60" s="171" t="n">
        <v>7.2</v>
      </c>
      <c r="M60" s="222" t="n">
        <v>7.1</v>
      </c>
      <c r="N60" s="222" t="n">
        <v>7.2</v>
      </c>
      <c r="O60" s="171" t="n">
        <v>7.1</v>
      </c>
      <c r="P60" s="222" t="n">
        <v>7</v>
      </c>
      <c r="Q60" s="176" t="n">
        <v>7.2</v>
      </c>
      <c r="R60" s="170" t="n">
        <v>7.4</v>
      </c>
      <c r="S60" s="170" t="n">
        <v>7</v>
      </c>
      <c r="T60" s="172" t="n">
        <v>7.18333333333333</v>
      </c>
      <c r="U60" s="241"/>
      <c r="V60" s="204"/>
    </row>
    <row r="61" customFormat="false" ht="12" hidden="false" customHeight="true" outlineLevel="0" collapsed="false">
      <c r="B61" s="205" t="n">
        <v>48</v>
      </c>
      <c r="C61" s="206" t="s">
        <v>201</v>
      </c>
      <c r="D61" s="206"/>
      <c r="E61" s="242" t="s">
        <v>202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209" t="s">
        <v>69</v>
      </c>
      <c r="Q61" s="168" t="s">
        <v>69</v>
      </c>
      <c r="R61" s="213"/>
      <c r="S61" s="213"/>
      <c r="T61" s="221"/>
      <c r="U61" s="241"/>
      <c r="V61" s="204"/>
    </row>
    <row r="62" customFormat="false" ht="12" hidden="false" customHeight="true" outlineLevel="0" collapsed="false">
      <c r="B62" s="205" t="n">
        <v>49</v>
      </c>
      <c r="C62" s="206" t="s">
        <v>203</v>
      </c>
      <c r="D62" s="206"/>
      <c r="E62" s="242" t="s">
        <v>202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166" t="s">
        <v>69</v>
      </c>
      <c r="P62" s="209" t="s">
        <v>69</v>
      </c>
      <c r="Q62" s="168" t="s">
        <v>69</v>
      </c>
      <c r="R62" s="170"/>
      <c r="S62" s="213"/>
      <c r="T62" s="221"/>
      <c r="U62" s="241"/>
      <c r="V62" s="204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4</v>
      </c>
      <c r="F63" s="243" t="s">
        <v>205</v>
      </c>
      <c r="G63" s="213" t="s">
        <v>205</v>
      </c>
      <c r="H63" s="213" t="s">
        <v>205</v>
      </c>
      <c r="I63" s="213" t="s">
        <v>205</v>
      </c>
      <c r="J63" s="213" t="s">
        <v>205</v>
      </c>
      <c r="K63" s="213" t="s">
        <v>205</v>
      </c>
      <c r="L63" s="213" t="s">
        <v>205</v>
      </c>
      <c r="M63" s="213" t="s">
        <v>205</v>
      </c>
      <c r="N63" s="213" t="s">
        <v>205</v>
      </c>
      <c r="O63" s="213" t="s">
        <v>205</v>
      </c>
      <c r="P63" s="213" t="s">
        <v>205</v>
      </c>
      <c r="Q63" s="221" t="s">
        <v>205</v>
      </c>
      <c r="R63" s="170" t="s">
        <v>205</v>
      </c>
      <c r="S63" s="170" t="s">
        <v>205</v>
      </c>
      <c r="T63" s="172" t="s">
        <v>205</v>
      </c>
      <c r="U63" s="241"/>
      <c r="V63" s="204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6</v>
      </c>
      <c r="F64" s="246" t="s">
        <v>131</v>
      </c>
      <c r="G64" s="247" t="s">
        <v>131</v>
      </c>
      <c r="H64" s="247" t="s">
        <v>131</v>
      </c>
      <c r="I64" s="247" t="s">
        <v>131</v>
      </c>
      <c r="J64" s="247" t="s">
        <v>131</v>
      </c>
      <c r="K64" s="247" t="s">
        <v>131</v>
      </c>
      <c r="L64" s="247" t="s">
        <v>131</v>
      </c>
      <c r="M64" s="247" t="s">
        <v>131</v>
      </c>
      <c r="N64" s="247" t="s">
        <v>131</v>
      </c>
      <c r="O64" s="247" t="s">
        <v>131</v>
      </c>
      <c r="P64" s="247" t="s">
        <v>131</v>
      </c>
      <c r="Q64" s="248" t="s">
        <v>131</v>
      </c>
      <c r="R64" s="180" t="s">
        <v>131</v>
      </c>
      <c r="S64" s="181" t="s">
        <v>131</v>
      </c>
      <c r="T64" s="183" t="s">
        <v>131</v>
      </c>
      <c r="U64" s="241"/>
      <c r="V64" s="204"/>
    </row>
    <row r="65" customFormat="false" ht="15" hidden="false" customHeight="true" outlineLevel="0" collapsed="false">
      <c r="B65" s="249" t="s">
        <v>207</v>
      </c>
      <c r="C65" s="249"/>
      <c r="D65" s="249"/>
      <c r="E65" s="249"/>
      <c r="F65" s="250" t="s">
        <v>208</v>
      </c>
      <c r="G65" s="251" t="s">
        <v>208</v>
      </c>
      <c r="H65" s="251" t="s">
        <v>208</v>
      </c>
      <c r="I65" s="251" t="s">
        <v>208</v>
      </c>
      <c r="J65" s="251" t="s">
        <v>208</v>
      </c>
      <c r="K65" s="251" t="s">
        <v>208</v>
      </c>
      <c r="L65" s="251" t="s">
        <v>208</v>
      </c>
      <c r="M65" s="251" t="s">
        <v>208</v>
      </c>
      <c r="N65" s="251" t="s">
        <v>208</v>
      </c>
      <c r="O65" s="251" t="s">
        <v>208</v>
      </c>
      <c r="P65" s="251" t="s">
        <v>208</v>
      </c>
      <c r="Q65" s="252" t="s">
        <v>208</v>
      </c>
      <c r="R65" s="135"/>
      <c r="S65" s="135"/>
      <c r="T65" s="135"/>
      <c r="V65" s="204"/>
    </row>
    <row r="66" s="186" customFormat="true" ht="15" hidden="false" customHeight="true" outlineLevel="0" collapsed="false">
      <c r="B66" s="249" t="s">
        <v>209</v>
      </c>
      <c r="C66" s="249"/>
      <c r="D66" s="249"/>
      <c r="E66" s="249"/>
      <c r="F66" s="250" t="n">
        <v>2</v>
      </c>
      <c r="G66" s="251" t="n">
        <v>2</v>
      </c>
      <c r="H66" s="251" t="n">
        <v>2</v>
      </c>
      <c r="I66" s="251" t="n">
        <v>2</v>
      </c>
      <c r="J66" s="253" t="n">
        <v>2</v>
      </c>
      <c r="K66" s="253" t="n">
        <v>2</v>
      </c>
      <c r="L66" s="251" t="n">
        <v>2</v>
      </c>
      <c r="M66" s="251" t="n">
        <v>2</v>
      </c>
      <c r="N66" s="251" t="n">
        <v>2</v>
      </c>
      <c r="O66" s="251" t="n">
        <v>2</v>
      </c>
      <c r="P66" s="251" t="n">
        <v>2</v>
      </c>
      <c r="Q66" s="252" t="n">
        <v>2</v>
      </c>
      <c r="R66" s="134"/>
      <c r="S66" s="254"/>
      <c r="T66" s="255"/>
      <c r="U66" s="135"/>
      <c r="V66" s="204"/>
    </row>
    <row r="67" customFormat="false" ht="10.5" hidden="false" customHeight="true" outlineLevel="0" collapsed="false">
      <c r="C67" s="256" t="s">
        <v>210</v>
      </c>
      <c r="D67" s="256"/>
      <c r="E67" s="256"/>
      <c r="F67" s="256"/>
      <c r="G67" s="256"/>
      <c r="H67" s="256"/>
      <c r="I67" s="256"/>
      <c r="J67" s="256"/>
      <c r="K67" s="256"/>
      <c r="N67" s="135"/>
      <c r="O67" s="135"/>
      <c r="P67" s="135"/>
      <c r="Q67" s="135"/>
      <c r="V67" s="135"/>
    </row>
    <row r="68" customFormat="false" ht="10.15" hidden="false" customHeight="true" outlineLevel="0" collapsed="false">
      <c r="C68" s="257"/>
    </row>
  </sheetData>
  <mergeCells count="82">
    <mergeCell ref="B1:M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C67:K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638" width="1.75"/>
    <col collapsed="false" customWidth="true" hidden="false" outlineLevel="0" max="2" min="2" style="638" width="3.12"/>
    <col collapsed="false" customWidth="false" hidden="false" outlineLevel="0" max="3" min="3" style="638" width="8.86"/>
    <col collapsed="false" customWidth="true" hidden="false" outlineLevel="0" max="4" min="4" style="638" width="14.25"/>
    <col collapsed="false" customWidth="true" hidden="false" outlineLevel="0" max="5" min="5" style="638" width="12.49"/>
    <col collapsed="false" customWidth="true" hidden="false" outlineLevel="0" max="6" min="6" style="639" width="7.62"/>
    <col collapsed="false" customWidth="true" hidden="false" outlineLevel="0" max="7" min="7" style="638" width="7.62"/>
    <col collapsed="false" customWidth="true" hidden="false" outlineLevel="0" max="10" min="8" style="639" width="7.62"/>
    <col collapsed="false" customWidth="true" hidden="false" outlineLevel="0" max="11" min="11" style="639" width="13.49"/>
    <col collapsed="false" customWidth="true" hidden="false" outlineLevel="0" max="12" min="12" style="638" width="3.49"/>
    <col collapsed="false" customWidth="false" hidden="false" outlineLevel="0" max="257" min="13" style="638" width="8.86"/>
  </cols>
  <sheetData>
    <row r="1" customFormat="false" ht="20.1" hidden="false" customHeight="true" outlineLevel="0" collapsed="false">
      <c r="B1" s="258" t="str">
        <f aca="false">本川!B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824"/>
      <c r="S1" s="639"/>
    </row>
    <row r="2" customFormat="false" ht="12" hidden="false" customHeight="true" outlineLevel="0" collapsed="false">
      <c r="B2" s="640"/>
      <c r="F2" s="638"/>
      <c r="H2" s="638"/>
      <c r="I2" s="638"/>
      <c r="J2" s="638"/>
      <c r="K2" s="638"/>
      <c r="S2" s="639"/>
    </row>
    <row r="3" customFormat="false" ht="16.9" hidden="false" customHeight="true" outlineLevel="0" collapsed="false">
      <c r="B3" s="639"/>
      <c r="C3" s="641"/>
      <c r="D3" s="642"/>
      <c r="E3" s="639"/>
      <c r="F3" s="644" t="s">
        <v>80</v>
      </c>
      <c r="G3" s="644"/>
      <c r="H3" s="644"/>
      <c r="I3" s="644"/>
      <c r="L3" s="639"/>
    </row>
    <row r="4" customFormat="false" ht="16.9" hidden="false" customHeight="true" outlineLevel="0" collapsed="false">
      <c r="B4" s="644" t="s">
        <v>81</v>
      </c>
      <c r="C4" s="644"/>
      <c r="D4" s="645" t="s">
        <v>17</v>
      </c>
      <c r="E4" s="639"/>
      <c r="F4" s="799" t="s">
        <v>511</v>
      </c>
      <c r="G4" s="799"/>
      <c r="H4" s="799"/>
      <c r="I4" s="799"/>
      <c r="L4" s="639"/>
    </row>
    <row r="5" customFormat="false" ht="9.75" hidden="false" customHeight="true" outlineLevel="0" collapsed="false">
      <c r="B5" s="639"/>
      <c r="C5" s="639"/>
      <c r="D5" s="639"/>
      <c r="E5" s="639"/>
      <c r="G5" s="639"/>
      <c r="L5" s="639"/>
    </row>
    <row r="6" customFormat="false" ht="11.1" hidden="false" customHeight="true" outlineLevel="0" collapsed="false">
      <c r="B6" s="647" t="s">
        <v>83</v>
      </c>
      <c r="C6" s="647"/>
      <c r="D6" s="648" t="s">
        <v>84</v>
      </c>
      <c r="E6" s="648"/>
      <c r="F6" s="649" t="n">
        <v>45426</v>
      </c>
      <c r="G6" s="760" t="n">
        <v>45474</v>
      </c>
      <c r="H6" s="761" t="s">
        <v>85</v>
      </c>
      <c r="I6" s="653" t="s">
        <v>86</v>
      </c>
      <c r="J6" s="654" t="s">
        <v>87</v>
      </c>
      <c r="K6" s="655" t="s">
        <v>88</v>
      </c>
      <c r="L6" s="639"/>
    </row>
    <row r="7" customFormat="false" ht="11.1" hidden="false" customHeight="true" outlineLevel="0" collapsed="false">
      <c r="B7" s="647"/>
      <c r="C7" s="647"/>
      <c r="D7" s="656" t="s">
        <v>89</v>
      </c>
      <c r="E7" s="656"/>
      <c r="F7" s="657" t="n">
        <v>0.583333333333333</v>
      </c>
      <c r="G7" s="762" t="n">
        <v>0.579861111111111</v>
      </c>
      <c r="H7" s="761"/>
      <c r="I7" s="653"/>
      <c r="J7" s="654"/>
      <c r="K7" s="655"/>
      <c r="L7" s="639"/>
    </row>
    <row r="8" customFormat="false" ht="11.1" hidden="false" customHeight="true" outlineLevel="0" collapsed="false">
      <c r="B8" s="647"/>
      <c r="C8" s="647"/>
      <c r="D8" s="656" t="s">
        <v>90</v>
      </c>
      <c r="E8" s="656"/>
      <c r="F8" s="660" t="s">
        <v>92</v>
      </c>
      <c r="G8" s="763" t="s">
        <v>92</v>
      </c>
      <c r="H8" s="761"/>
      <c r="I8" s="653"/>
      <c r="J8" s="654"/>
      <c r="K8" s="655"/>
      <c r="L8" s="639"/>
    </row>
    <row r="9" customFormat="false" ht="11.1" hidden="false" customHeight="true" outlineLevel="0" collapsed="false">
      <c r="B9" s="647"/>
      <c r="C9" s="647"/>
      <c r="D9" s="656" t="s">
        <v>94</v>
      </c>
      <c r="E9" s="656"/>
      <c r="F9" s="663" t="s">
        <v>91</v>
      </c>
      <c r="G9" s="764" t="s">
        <v>93</v>
      </c>
      <c r="H9" s="761"/>
      <c r="I9" s="653"/>
      <c r="J9" s="654"/>
      <c r="K9" s="655"/>
      <c r="L9" s="639"/>
    </row>
    <row r="10" customFormat="false" ht="11.1" hidden="false" customHeight="true" outlineLevel="0" collapsed="false">
      <c r="B10" s="647"/>
      <c r="C10" s="647"/>
      <c r="D10" s="656" t="s">
        <v>96</v>
      </c>
      <c r="E10" s="656"/>
      <c r="F10" s="666" t="n">
        <v>19</v>
      </c>
      <c r="G10" s="457" t="n">
        <v>23</v>
      </c>
      <c r="H10" s="456" t="n">
        <f aca="false">MAX(F10:G10)</f>
        <v>23</v>
      </c>
      <c r="I10" s="457" t="n">
        <f aca="false">MIN(F10:G10)</f>
        <v>19</v>
      </c>
      <c r="J10" s="458" t="n">
        <f aca="false">AVERAGE(F10:G10)</f>
        <v>21</v>
      </c>
      <c r="K10" s="655"/>
      <c r="L10" s="639"/>
    </row>
    <row r="11" customFormat="false" ht="11.1" hidden="false" customHeight="true" outlineLevel="0" collapsed="false">
      <c r="B11" s="647"/>
      <c r="C11" s="647"/>
      <c r="D11" s="656" t="s">
        <v>97</v>
      </c>
      <c r="E11" s="656"/>
      <c r="F11" s="665" t="n">
        <v>12.3</v>
      </c>
      <c r="G11" s="800" t="n">
        <v>21.1</v>
      </c>
      <c r="H11" s="801" t="n">
        <f aca="false">MAX(F11:G11)</f>
        <v>21.1</v>
      </c>
      <c r="I11" s="802" t="n">
        <f aca="false">MIN(F11:G11)</f>
        <v>12.3</v>
      </c>
      <c r="J11" s="803" t="n">
        <f aca="false">AVERAGE(F11:G11)</f>
        <v>16.7</v>
      </c>
      <c r="K11" s="655"/>
      <c r="L11" s="639"/>
    </row>
    <row r="12" s="669" customFormat="true" ht="12.95" hidden="false" customHeight="true" outlineLevel="0" collapsed="false">
      <c r="B12" s="670" t="s">
        <v>99</v>
      </c>
      <c r="C12" s="670"/>
      <c r="D12" s="670"/>
      <c r="E12" s="671" t="s">
        <v>59</v>
      </c>
      <c r="F12" s="769" t="s">
        <v>443</v>
      </c>
      <c r="G12" s="769"/>
      <c r="H12" s="546"/>
      <c r="I12" s="546"/>
      <c r="J12" s="546"/>
      <c r="K12" s="673"/>
      <c r="L12" s="674"/>
    </row>
    <row r="13" customFormat="false" ht="11.1" hidden="false" customHeight="true" outlineLevel="0" collapsed="false">
      <c r="B13" s="675" t="n">
        <v>1</v>
      </c>
      <c r="C13" s="676" t="s">
        <v>102</v>
      </c>
      <c r="D13" s="676"/>
      <c r="E13" s="677" t="s">
        <v>484</v>
      </c>
      <c r="F13" s="770" t="n">
        <v>370</v>
      </c>
      <c r="G13" s="771" t="n">
        <v>2300</v>
      </c>
      <c r="H13" s="804" t="n">
        <v>2300</v>
      </c>
      <c r="I13" s="552" t="n">
        <v>370</v>
      </c>
      <c r="J13" s="553" t="n">
        <v>1335</v>
      </c>
      <c r="K13" s="682" t="s">
        <v>104</v>
      </c>
      <c r="L13" s="683"/>
    </row>
    <row r="14" customFormat="false" ht="11.1" hidden="false" customHeight="true" outlineLevel="0" collapsed="false">
      <c r="B14" s="684" t="n">
        <v>2</v>
      </c>
      <c r="C14" s="598" t="s">
        <v>105</v>
      </c>
      <c r="D14" s="598"/>
      <c r="E14" s="685" t="s">
        <v>445</v>
      </c>
      <c r="F14" s="775" t="s">
        <v>446</v>
      </c>
      <c r="G14" s="776" t="s">
        <v>446</v>
      </c>
      <c r="H14" s="293"/>
      <c r="I14" s="559"/>
      <c r="J14" s="560"/>
      <c r="K14" s="682"/>
      <c r="L14" s="683"/>
    </row>
    <row r="15" customFormat="false" ht="11.1" hidden="false" customHeight="true" outlineLevel="0" collapsed="false">
      <c r="B15" s="684" t="n">
        <v>3</v>
      </c>
      <c r="C15" s="598" t="s">
        <v>108</v>
      </c>
      <c r="D15" s="598"/>
      <c r="E15" s="599" t="s">
        <v>73</v>
      </c>
      <c r="F15" s="777"/>
      <c r="G15" s="726"/>
      <c r="H15" s="575"/>
      <c r="I15" s="563"/>
      <c r="J15" s="564"/>
      <c r="K15" s="689" t="s">
        <v>111</v>
      </c>
      <c r="L15" s="683"/>
    </row>
    <row r="16" customFormat="false" ht="11.1" hidden="false" customHeight="true" outlineLevel="0" collapsed="false">
      <c r="B16" s="684" t="n">
        <v>4</v>
      </c>
      <c r="C16" s="598" t="s">
        <v>112</v>
      </c>
      <c r="D16" s="598"/>
      <c r="E16" s="599" t="s">
        <v>73</v>
      </c>
      <c r="F16" s="777"/>
      <c r="G16" s="778"/>
      <c r="H16" s="805"/>
      <c r="I16" s="566"/>
      <c r="J16" s="567"/>
      <c r="K16" s="689"/>
      <c r="L16" s="683"/>
    </row>
    <row r="17" customFormat="false" ht="11.1" hidden="false" customHeight="true" outlineLevel="0" collapsed="false">
      <c r="B17" s="684" t="n">
        <v>5</v>
      </c>
      <c r="C17" s="598" t="s">
        <v>115</v>
      </c>
      <c r="D17" s="598"/>
      <c r="E17" s="599" t="s">
        <v>73</v>
      </c>
      <c r="F17" s="777"/>
      <c r="G17" s="726"/>
      <c r="H17" s="575"/>
      <c r="I17" s="563"/>
      <c r="J17" s="564"/>
      <c r="K17" s="689"/>
      <c r="L17" s="683"/>
    </row>
    <row r="18" customFormat="false" ht="11.1" hidden="false" customHeight="true" outlineLevel="0" collapsed="false">
      <c r="B18" s="684" t="n">
        <v>6</v>
      </c>
      <c r="C18" s="598" t="s">
        <v>118</v>
      </c>
      <c r="D18" s="598"/>
      <c r="E18" s="599" t="s">
        <v>73</v>
      </c>
      <c r="F18" s="777"/>
      <c r="G18" s="780"/>
      <c r="H18" s="575"/>
      <c r="I18" s="563"/>
      <c r="J18" s="564"/>
      <c r="K18" s="689"/>
      <c r="L18" s="683"/>
    </row>
    <row r="19" customFormat="false" ht="11.1" hidden="false" customHeight="true" outlineLevel="0" collapsed="false">
      <c r="B19" s="684" t="n">
        <v>7</v>
      </c>
      <c r="C19" s="598" t="s">
        <v>119</v>
      </c>
      <c r="D19" s="598"/>
      <c r="E19" s="599" t="s">
        <v>73</v>
      </c>
      <c r="F19" s="777"/>
      <c r="G19" s="726"/>
      <c r="H19" s="575"/>
      <c r="I19" s="563"/>
      <c r="J19" s="564"/>
      <c r="K19" s="689"/>
      <c r="L19" s="683"/>
    </row>
    <row r="20" customFormat="false" ht="11.1" hidden="false" customHeight="true" outlineLevel="0" collapsed="false">
      <c r="B20" s="684" t="n">
        <v>8</v>
      </c>
      <c r="C20" s="598" t="s">
        <v>120</v>
      </c>
      <c r="D20" s="598"/>
      <c r="E20" s="599" t="s">
        <v>73</v>
      </c>
      <c r="F20" s="777"/>
      <c r="G20" s="726"/>
      <c r="H20" s="575"/>
      <c r="I20" s="563"/>
      <c r="J20" s="564"/>
      <c r="K20" s="689"/>
      <c r="L20" s="683"/>
    </row>
    <row r="21" customFormat="false" ht="11.1" hidden="false" customHeight="true" outlineLevel="0" collapsed="false">
      <c r="B21" s="684" t="n">
        <v>9</v>
      </c>
      <c r="C21" s="598" t="s">
        <v>123</v>
      </c>
      <c r="D21" s="598"/>
      <c r="E21" s="599" t="s">
        <v>73</v>
      </c>
      <c r="F21" s="777"/>
      <c r="G21" s="726"/>
      <c r="H21" s="575"/>
      <c r="I21" s="563"/>
      <c r="J21" s="564"/>
      <c r="K21" s="689" t="s">
        <v>126</v>
      </c>
      <c r="L21" s="683"/>
    </row>
    <row r="22" customFormat="false" ht="11.1" hidden="false" customHeight="true" outlineLevel="0" collapsed="false">
      <c r="B22" s="684" t="n">
        <v>10</v>
      </c>
      <c r="C22" s="598" t="s">
        <v>127</v>
      </c>
      <c r="D22" s="598"/>
      <c r="E22" s="599" t="s">
        <v>73</v>
      </c>
      <c r="F22" s="777"/>
      <c r="G22" s="726"/>
      <c r="H22" s="575"/>
      <c r="I22" s="563"/>
      <c r="J22" s="564"/>
      <c r="K22" s="689" t="s">
        <v>128</v>
      </c>
      <c r="L22" s="683"/>
    </row>
    <row r="23" customFormat="false" ht="11.1" hidden="false" customHeight="true" outlineLevel="0" collapsed="false">
      <c r="B23" s="684" t="n">
        <v>11</v>
      </c>
      <c r="C23" s="598" t="s">
        <v>129</v>
      </c>
      <c r="D23" s="598"/>
      <c r="E23" s="599" t="s">
        <v>73</v>
      </c>
      <c r="F23" s="777" t="s">
        <v>131</v>
      </c>
      <c r="G23" s="758" t="s">
        <v>131</v>
      </c>
      <c r="H23" s="456" t="s">
        <v>131</v>
      </c>
      <c r="I23" s="570" t="s">
        <v>131</v>
      </c>
      <c r="J23" s="458" t="s">
        <v>131</v>
      </c>
      <c r="K23" s="689" t="s">
        <v>126</v>
      </c>
      <c r="L23" s="683"/>
    </row>
    <row r="24" customFormat="false" ht="11.1" hidden="false" customHeight="true" outlineLevel="0" collapsed="false">
      <c r="B24" s="684" t="n">
        <v>12</v>
      </c>
      <c r="C24" s="598" t="s">
        <v>132</v>
      </c>
      <c r="D24" s="598"/>
      <c r="E24" s="599" t="s">
        <v>73</v>
      </c>
      <c r="F24" s="777"/>
      <c r="G24" s="781"/>
      <c r="H24" s="806"/>
      <c r="I24" s="510"/>
      <c r="J24" s="292"/>
      <c r="K24" s="689"/>
      <c r="L24" s="683"/>
    </row>
    <row r="25" customFormat="false" ht="11.1" hidden="false" customHeight="true" outlineLevel="0" collapsed="false">
      <c r="B25" s="684" t="n">
        <v>13</v>
      </c>
      <c r="C25" s="598" t="s">
        <v>135</v>
      </c>
      <c r="D25" s="598"/>
      <c r="E25" s="599" t="s">
        <v>73</v>
      </c>
      <c r="F25" s="777"/>
      <c r="G25" s="457"/>
      <c r="H25" s="456"/>
      <c r="I25" s="570"/>
      <c r="J25" s="458"/>
      <c r="K25" s="689"/>
      <c r="L25" s="683"/>
    </row>
    <row r="26" customFormat="false" ht="11.1" hidden="false" customHeight="true" outlineLevel="0" collapsed="false">
      <c r="B26" s="684" t="n">
        <v>14</v>
      </c>
      <c r="C26" s="598" t="s">
        <v>137</v>
      </c>
      <c r="D26" s="598"/>
      <c r="E26" s="599" t="s">
        <v>73</v>
      </c>
      <c r="F26" s="777"/>
      <c r="G26" s="782"/>
      <c r="H26" s="807"/>
      <c r="I26" s="571"/>
      <c r="J26" s="572"/>
      <c r="K26" s="689" t="s">
        <v>140</v>
      </c>
      <c r="L26" s="683"/>
    </row>
    <row r="27" customFormat="false" ht="11.1" hidden="false" customHeight="true" outlineLevel="0" collapsed="false">
      <c r="B27" s="684" t="n">
        <v>15</v>
      </c>
      <c r="C27" s="697" t="s">
        <v>485</v>
      </c>
      <c r="D27" s="697"/>
      <c r="E27" s="599" t="s">
        <v>73</v>
      </c>
      <c r="F27" s="777"/>
      <c r="G27" s="726"/>
      <c r="H27" s="575"/>
      <c r="I27" s="563"/>
      <c r="J27" s="564"/>
      <c r="K27" s="689"/>
      <c r="L27" s="683"/>
    </row>
    <row r="28" customFormat="false" ht="21.95" hidden="false" customHeight="true" outlineLevel="0" collapsed="false">
      <c r="B28" s="684" t="n">
        <v>16</v>
      </c>
      <c r="C28" s="698" t="s">
        <v>486</v>
      </c>
      <c r="D28" s="698"/>
      <c r="E28" s="599" t="s">
        <v>73</v>
      </c>
      <c r="F28" s="777"/>
      <c r="G28" s="726"/>
      <c r="H28" s="575"/>
      <c r="I28" s="563"/>
      <c r="J28" s="564"/>
      <c r="K28" s="689"/>
      <c r="L28" s="683"/>
    </row>
    <row r="29" customFormat="false" ht="11.1" hidden="false" customHeight="true" outlineLevel="0" collapsed="false">
      <c r="B29" s="684" t="n">
        <v>17</v>
      </c>
      <c r="C29" s="598" t="s">
        <v>145</v>
      </c>
      <c r="D29" s="598"/>
      <c r="E29" s="599" t="s">
        <v>73</v>
      </c>
      <c r="F29" s="777"/>
      <c r="G29" s="726"/>
      <c r="H29" s="575"/>
      <c r="I29" s="563"/>
      <c r="J29" s="564"/>
      <c r="K29" s="689"/>
      <c r="L29" s="683"/>
    </row>
    <row r="30" customFormat="false" ht="11.1" hidden="false" customHeight="true" outlineLevel="0" collapsed="false">
      <c r="B30" s="684" t="n">
        <v>18</v>
      </c>
      <c r="C30" s="598" t="s">
        <v>146</v>
      </c>
      <c r="D30" s="598"/>
      <c r="E30" s="599" t="s">
        <v>73</v>
      </c>
      <c r="F30" s="777"/>
      <c r="G30" s="726"/>
      <c r="H30" s="575"/>
      <c r="I30" s="563"/>
      <c r="J30" s="564"/>
      <c r="K30" s="689"/>
      <c r="L30" s="683"/>
    </row>
    <row r="31" customFormat="false" ht="11.1" hidden="false" customHeight="true" outlineLevel="0" collapsed="false">
      <c r="B31" s="684" t="n">
        <v>19</v>
      </c>
      <c r="C31" s="598" t="s">
        <v>147</v>
      </c>
      <c r="D31" s="598"/>
      <c r="E31" s="599" t="s">
        <v>73</v>
      </c>
      <c r="F31" s="777"/>
      <c r="G31" s="726"/>
      <c r="H31" s="575"/>
      <c r="I31" s="563"/>
      <c r="J31" s="564"/>
      <c r="K31" s="689"/>
      <c r="L31" s="683"/>
    </row>
    <row r="32" customFormat="false" ht="11.1" hidden="false" customHeight="true" outlineLevel="0" collapsed="false">
      <c r="B32" s="684" t="n">
        <v>20</v>
      </c>
      <c r="C32" s="598" t="s">
        <v>148</v>
      </c>
      <c r="D32" s="598"/>
      <c r="E32" s="599" t="s">
        <v>73</v>
      </c>
      <c r="F32" s="777"/>
      <c r="G32" s="726"/>
      <c r="H32" s="575"/>
      <c r="I32" s="563"/>
      <c r="J32" s="564"/>
      <c r="K32" s="689"/>
      <c r="L32" s="683"/>
    </row>
    <row r="33" customFormat="false" ht="11.1" hidden="false" customHeight="true" outlineLevel="0" collapsed="false">
      <c r="B33" s="684" t="n">
        <v>21</v>
      </c>
      <c r="C33" s="598" t="s">
        <v>149</v>
      </c>
      <c r="D33" s="598"/>
      <c r="E33" s="599" t="s">
        <v>73</v>
      </c>
      <c r="F33" s="777"/>
      <c r="G33" s="781"/>
      <c r="H33" s="575"/>
      <c r="I33" s="563"/>
      <c r="J33" s="564"/>
      <c r="K33" s="689" t="s">
        <v>128</v>
      </c>
      <c r="L33" s="683"/>
    </row>
    <row r="34" customFormat="false" ht="11.1" hidden="false" customHeight="true" outlineLevel="0" collapsed="false">
      <c r="B34" s="684" t="n">
        <v>22</v>
      </c>
      <c r="C34" s="598" t="s">
        <v>152</v>
      </c>
      <c r="D34" s="598"/>
      <c r="E34" s="599" t="s">
        <v>73</v>
      </c>
      <c r="F34" s="777"/>
      <c r="G34" s="726"/>
      <c r="H34" s="575"/>
      <c r="I34" s="563"/>
      <c r="J34" s="564"/>
      <c r="K34" s="689"/>
      <c r="L34" s="683"/>
    </row>
    <row r="35" customFormat="false" ht="11.1" hidden="false" customHeight="true" outlineLevel="0" collapsed="false">
      <c r="B35" s="684" t="n">
        <v>23</v>
      </c>
      <c r="C35" s="598" t="s">
        <v>153</v>
      </c>
      <c r="D35" s="598"/>
      <c r="E35" s="599" t="s">
        <v>73</v>
      </c>
      <c r="F35" s="777"/>
      <c r="G35" s="726"/>
      <c r="H35" s="575"/>
      <c r="I35" s="563"/>
      <c r="J35" s="564"/>
      <c r="K35" s="689"/>
      <c r="L35" s="683"/>
    </row>
    <row r="36" customFormat="false" ht="11.1" hidden="false" customHeight="true" outlineLevel="0" collapsed="false">
      <c r="B36" s="684" t="n">
        <v>24</v>
      </c>
      <c r="C36" s="598" t="s">
        <v>155</v>
      </c>
      <c r="D36" s="598"/>
      <c r="E36" s="599" t="s">
        <v>73</v>
      </c>
      <c r="F36" s="777"/>
      <c r="G36" s="726"/>
      <c r="H36" s="575"/>
      <c r="I36" s="563"/>
      <c r="J36" s="564"/>
      <c r="K36" s="689"/>
      <c r="L36" s="683"/>
    </row>
    <row r="37" customFormat="false" ht="11.1" hidden="false" customHeight="true" outlineLevel="0" collapsed="false">
      <c r="B37" s="684" t="n">
        <v>25</v>
      </c>
      <c r="C37" s="598" t="s">
        <v>158</v>
      </c>
      <c r="D37" s="598"/>
      <c r="E37" s="599" t="s">
        <v>73</v>
      </c>
      <c r="F37" s="777"/>
      <c r="G37" s="726"/>
      <c r="H37" s="575"/>
      <c r="I37" s="563"/>
      <c r="J37" s="564"/>
      <c r="K37" s="689"/>
      <c r="L37" s="683"/>
    </row>
    <row r="38" customFormat="false" ht="11.1" hidden="false" customHeight="true" outlineLevel="0" collapsed="false">
      <c r="B38" s="684" t="n">
        <v>26</v>
      </c>
      <c r="C38" s="598" t="s">
        <v>160</v>
      </c>
      <c r="D38" s="598"/>
      <c r="E38" s="599" t="s">
        <v>73</v>
      </c>
      <c r="F38" s="777"/>
      <c r="G38" s="726"/>
      <c r="H38" s="575"/>
      <c r="I38" s="563"/>
      <c r="J38" s="564"/>
      <c r="K38" s="689"/>
      <c r="L38" s="683"/>
    </row>
    <row r="39" customFormat="false" ht="11.1" hidden="false" customHeight="true" outlineLevel="0" collapsed="false">
      <c r="B39" s="684" t="n">
        <v>27</v>
      </c>
      <c r="C39" s="598" t="s">
        <v>161</v>
      </c>
      <c r="D39" s="598"/>
      <c r="E39" s="599" t="s">
        <v>73</v>
      </c>
      <c r="F39" s="777"/>
      <c r="G39" s="726"/>
      <c r="H39" s="575"/>
      <c r="I39" s="563"/>
      <c r="J39" s="564"/>
      <c r="K39" s="689"/>
      <c r="L39" s="683"/>
    </row>
    <row r="40" customFormat="false" ht="11.1" hidden="false" customHeight="true" outlineLevel="0" collapsed="false">
      <c r="B40" s="684" t="n">
        <v>28</v>
      </c>
      <c r="C40" s="598" t="s">
        <v>162</v>
      </c>
      <c r="D40" s="598"/>
      <c r="E40" s="599" t="s">
        <v>73</v>
      </c>
      <c r="F40" s="777"/>
      <c r="G40" s="726"/>
      <c r="H40" s="575"/>
      <c r="I40" s="563"/>
      <c r="J40" s="564"/>
      <c r="K40" s="689"/>
      <c r="L40" s="683"/>
    </row>
    <row r="41" customFormat="false" ht="11.1" hidden="false" customHeight="true" outlineLevel="0" collapsed="false">
      <c r="B41" s="684" t="n">
        <v>29</v>
      </c>
      <c r="C41" s="598" t="s">
        <v>163</v>
      </c>
      <c r="D41" s="598"/>
      <c r="E41" s="599" t="s">
        <v>73</v>
      </c>
      <c r="F41" s="777"/>
      <c r="G41" s="726"/>
      <c r="H41" s="575"/>
      <c r="I41" s="563"/>
      <c r="J41" s="564"/>
      <c r="K41" s="689"/>
      <c r="L41" s="683"/>
    </row>
    <row r="42" customFormat="false" ht="11.1" hidden="false" customHeight="true" outlineLevel="0" collapsed="false">
      <c r="B42" s="684" t="n">
        <v>30</v>
      </c>
      <c r="C42" s="598" t="s">
        <v>164</v>
      </c>
      <c r="D42" s="598"/>
      <c r="E42" s="599" t="s">
        <v>73</v>
      </c>
      <c r="F42" s="777"/>
      <c r="G42" s="726"/>
      <c r="H42" s="575"/>
      <c r="I42" s="563"/>
      <c r="J42" s="564"/>
      <c r="K42" s="689"/>
      <c r="L42" s="683"/>
    </row>
    <row r="43" customFormat="false" ht="11.1" hidden="false" customHeight="true" outlineLevel="0" collapsed="false">
      <c r="B43" s="684" t="n">
        <v>31</v>
      </c>
      <c r="C43" s="598" t="s">
        <v>166</v>
      </c>
      <c r="D43" s="598"/>
      <c r="E43" s="599" t="s">
        <v>73</v>
      </c>
      <c r="F43" s="777"/>
      <c r="G43" s="726"/>
      <c r="H43" s="575"/>
      <c r="I43" s="563"/>
      <c r="J43" s="564"/>
      <c r="K43" s="689"/>
      <c r="L43" s="683"/>
    </row>
    <row r="44" customFormat="false" ht="11.1" hidden="false" customHeight="true" outlineLevel="0" collapsed="false">
      <c r="B44" s="684" t="n">
        <v>32</v>
      </c>
      <c r="C44" s="598" t="s">
        <v>169</v>
      </c>
      <c r="D44" s="598"/>
      <c r="E44" s="599" t="s">
        <v>73</v>
      </c>
      <c r="F44" s="777"/>
      <c r="G44" s="781"/>
      <c r="H44" s="806"/>
      <c r="I44" s="510"/>
      <c r="J44" s="292"/>
      <c r="K44" s="689" t="s">
        <v>111</v>
      </c>
      <c r="L44" s="683"/>
    </row>
    <row r="45" customFormat="false" ht="11.1" hidden="false" customHeight="true" outlineLevel="0" collapsed="false">
      <c r="B45" s="684" t="n">
        <v>33</v>
      </c>
      <c r="C45" s="598" t="s">
        <v>171</v>
      </c>
      <c r="D45" s="598"/>
      <c r="E45" s="599" t="s">
        <v>73</v>
      </c>
      <c r="F45" s="777"/>
      <c r="G45" s="781"/>
      <c r="H45" s="806"/>
      <c r="I45" s="510"/>
      <c r="J45" s="292"/>
      <c r="K45" s="689"/>
      <c r="L45" s="683"/>
    </row>
    <row r="46" customFormat="false" ht="11.1" hidden="false" customHeight="true" outlineLevel="0" collapsed="false">
      <c r="B46" s="684" t="n">
        <v>34</v>
      </c>
      <c r="C46" s="598" t="s">
        <v>173</v>
      </c>
      <c r="D46" s="598"/>
      <c r="E46" s="599" t="s">
        <v>73</v>
      </c>
      <c r="F46" s="777" t="n">
        <v>0.32</v>
      </c>
      <c r="G46" s="729" t="n">
        <v>0.58</v>
      </c>
      <c r="H46" s="806" t="n">
        <v>0.58</v>
      </c>
      <c r="I46" s="510" t="n">
        <v>0.32</v>
      </c>
      <c r="J46" s="292" t="n">
        <v>0.45</v>
      </c>
      <c r="K46" s="689"/>
      <c r="L46" s="683"/>
    </row>
    <row r="47" customFormat="false" ht="11.1" hidden="false" customHeight="true" outlineLevel="0" collapsed="false">
      <c r="B47" s="684" t="n">
        <v>35</v>
      </c>
      <c r="C47" s="598" t="s">
        <v>176</v>
      </c>
      <c r="D47" s="598"/>
      <c r="E47" s="599" t="s">
        <v>73</v>
      </c>
      <c r="F47" s="777"/>
      <c r="G47" s="781"/>
      <c r="H47" s="806"/>
      <c r="I47" s="510"/>
      <c r="J47" s="292"/>
      <c r="K47" s="689"/>
      <c r="L47" s="683"/>
    </row>
    <row r="48" customFormat="false" ht="11.1" hidden="false" customHeight="true" outlineLevel="0" collapsed="false">
      <c r="B48" s="684" t="n">
        <v>36</v>
      </c>
      <c r="C48" s="598" t="s">
        <v>177</v>
      </c>
      <c r="D48" s="598"/>
      <c r="E48" s="599" t="s">
        <v>73</v>
      </c>
      <c r="F48" s="777"/>
      <c r="G48" s="457"/>
      <c r="H48" s="456"/>
      <c r="I48" s="570"/>
      <c r="J48" s="458"/>
      <c r="K48" s="689" t="s">
        <v>126</v>
      </c>
      <c r="L48" s="683"/>
    </row>
    <row r="49" customFormat="false" ht="11.1" hidden="false" customHeight="true" outlineLevel="0" collapsed="false">
      <c r="B49" s="684" t="n">
        <v>37</v>
      </c>
      <c r="C49" s="598" t="s">
        <v>179</v>
      </c>
      <c r="D49" s="598"/>
      <c r="E49" s="599" t="s">
        <v>73</v>
      </c>
      <c r="F49" s="808" t="n">
        <v>0.059</v>
      </c>
      <c r="G49" s="726" t="n">
        <v>0.1</v>
      </c>
      <c r="H49" s="575" t="n">
        <v>0.1</v>
      </c>
      <c r="I49" s="563" t="n">
        <v>0.059</v>
      </c>
      <c r="J49" s="564" t="n">
        <v>0.0795</v>
      </c>
      <c r="K49" s="689" t="s">
        <v>111</v>
      </c>
      <c r="L49" s="683"/>
    </row>
    <row r="50" customFormat="false" ht="11.1" hidden="false" customHeight="true" outlineLevel="0" collapsed="false">
      <c r="B50" s="684" t="n">
        <v>38</v>
      </c>
      <c r="C50" s="598" t="s">
        <v>180</v>
      </c>
      <c r="D50" s="598"/>
      <c r="E50" s="599" t="s">
        <v>73</v>
      </c>
      <c r="F50" s="777" t="n">
        <v>4.9</v>
      </c>
      <c r="G50" s="457" t="n">
        <v>5.4</v>
      </c>
      <c r="H50" s="456" t="n">
        <v>5.4</v>
      </c>
      <c r="I50" s="570" t="n">
        <v>4.9</v>
      </c>
      <c r="J50" s="458" t="n">
        <v>5.15</v>
      </c>
      <c r="K50" s="689" t="s">
        <v>181</v>
      </c>
      <c r="L50" s="683"/>
    </row>
    <row r="51" customFormat="false" ht="11.1" hidden="false" customHeight="true" outlineLevel="0" collapsed="false">
      <c r="B51" s="684" t="n">
        <v>39</v>
      </c>
      <c r="C51" s="700" t="s">
        <v>182</v>
      </c>
      <c r="D51" s="700"/>
      <c r="E51" s="599" t="s">
        <v>73</v>
      </c>
      <c r="F51" s="777" t="n">
        <v>30</v>
      </c>
      <c r="G51" s="729" t="n">
        <v>40</v>
      </c>
      <c r="H51" s="597" t="n">
        <v>40</v>
      </c>
      <c r="I51" s="512" t="n">
        <v>30</v>
      </c>
      <c r="J51" s="553" t="n">
        <v>35</v>
      </c>
      <c r="K51" s="689" t="s">
        <v>126</v>
      </c>
      <c r="L51" s="683"/>
    </row>
    <row r="52" customFormat="false" ht="11.1" hidden="false" customHeight="true" outlineLevel="0" collapsed="false">
      <c r="B52" s="684" t="n">
        <v>40</v>
      </c>
      <c r="C52" s="598" t="s">
        <v>184</v>
      </c>
      <c r="D52" s="598"/>
      <c r="E52" s="599" t="s">
        <v>73</v>
      </c>
      <c r="F52" s="777" t="n">
        <v>102</v>
      </c>
      <c r="G52" s="729" t="n">
        <v>110</v>
      </c>
      <c r="H52" s="597" t="n">
        <v>110</v>
      </c>
      <c r="I52" s="512" t="n">
        <v>102</v>
      </c>
      <c r="J52" s="553" t="n">
        <v>106</v>
      </c>
      <c r="K52" s="689"/>
      <c r="L52" s="683"/>
    </row>
    <row r="53" customFormat="false" ht="11.1" hidden="false" customHeight="true" outlineLevel="0" collapsed="false">
      <c r="B53" s="684" t="n">
        <v>41</v>
      </c>
      <c r="C53" s="598" t="s">
        <v>186</v>
      </c>
      <c r="D53" s="598"/>
      <c r="E53" s="599" t="s">
        <v>73</v>
      </c>
      <c r="F53" s="783" t="s">
        <v>187</v>
      </c>
      <c r="G53" s="781" t="s">
        <v>187</v>
      </c>
      <c r="H53" s="806" t="s">
        <v>187</v>
      </c>
      <c r="I53" s="510" t="s">
        <v>187</v>
      </c>
      <c r="J53" s="292" t="s">
        <v>187</v>
      </c>
      <c r="K53" s="689" t="s">
        <v>140</v>
      </c>
      <c r="L53" s="683"/>
    </row>
    <row r="54" customFormat="false" ht="11.1" hidden="false" customHeight="true" outlineLevel="0" collapsed="false">
      <c r="B54" s="684" t="n">
        <v>42</v>
      </c>
      <c r="C54" s="598" t="s">
        <v>188</v>
      </c>
      <c r="D54" s="598"/>
      <c r="E54" s="599" t="s">
        <v>73</v>
      </c>
      <c r="F54" s="777"/>
      <c r="G54" s="778"/>
      <c r="H54" s="805"/>
      <c r="I54" s="566"/>
      <c r="J54" s="567"/>
      <c r="K54" s="689"/>
      <c r="L54" s="683"/>
    </row>
    <row r="55" customFormat="false" ht="11.1" hidden="false" customHeight="true" outlineLevel="0" collapsed="false">
      <c r="B55" s="684" t="n">
        <v>43</v>
      </c>
      <c r="C55" s="697" t="s">
        <v>487</v>
      </c>
      <c r="D55" s="697"/>
      <c r="E55" s="599" t="s">
        <v>73</v>
      </c>
      <c r="F55" s="777"/>
      <c r="G55" s="778"/>
      <c r="H55" s="805"/>
      <c r="I55" s="566"/>
      <c r="J55" s="567"/>
      <c r="K55" s="689"/>
      <c r="L55" s="683"/>
    </row>
    <row r="56" customFormat="false" ht="11.1" hidden="false" customHeight="true" outlineLevel="0" collapsed="false">
      <c r="B56" s="684" t="n">
        <v>44</v>
      </c>
      <c r="C56" s="598" t="s">
        <v>192</v>
      </c>
      <c r="D56" s="598"/>
      <c r="E56" s="599" t="s">
        <v>73</v>
      </c>
      <c r="F56" s="777" t="s">
        <v>122</v>
      </c>
      <c r="G56" s="726" t="s">
        <v>122</v>
      </c>
      <c r="H56" s="575" t="s">
        <v>122</v>
      </c>
      <c r="I56" s="563" t="s">
        <v>122</v>
      </c>
      <c r="J56" s="564" t="s">
        <v>122</v>
      </c>
      <c r="K56" s="689"/>
      <c r="L56" s="683"/>
    </row>
    <row r="57" customFormat="false" ht="11.1" hidden="false" customHeight="true" outlineLevel="0" collapsed="false">
      <c r="B57" s="684" t="n">
        <v>45</v>
      </c>
      <c r="C57" s="598" t="s">
        <v>193</v>
      </c>
      <c r="D57" s="598"/>
      <c r="E57" s="599" t="s">
        <v>73</v>
      </c>
      <c r="F57" s="777"/>
      <c r="G57" s="782"/>
      <c r="H57" s="807"/>
      <c r="I57" s="563"/>
      <c r="J57" s="572"/>
      <c r="K57" s="689"/>
      <c r="L57" s="683"/>
    </row>
    <row r="58" customFormat="false" ht="11.1" hidden="false" customHeight="true" outlineLevel="0" collapsed="false">
      <c r="B58" s="684" t="n">
        <v>46</v>
      </c>
      <c r="C58" s="206" t="s">
        <v>196</v>
      </c>
      <c r="D58" s="206"/>
      <c r="E58" s="599" t="s">
        <v>73</v>
      </c>
      <c r="F58" s="784" t="n">
        <v>1.6</v>
      </c>
      <c r="G58" s="785" t="n">
        <v>1.9</v>
      </c>
      <c r="H58" s="456" t="n">
        <v>1.9</v>
      </c>
      <c r="I58" s="559" t="n">
        <v>1.6</v>
      </c>
      <c r="J58" s="458" t="n">
        <v>1.75</v>
      </c>
      <c r="K58" s="705" t="s">
        <v>198</v>
      </c>
      <c r="L58" s="683"/>
    </row>
    <row r="59" customFormat="false" ht="11.1" hidden="false" customHeight="true" outlineLevel="0" collapsed="false">
      <c r="B59" s="684" t="n">
        <v>47</v>
      </c>
      <c r="C59" s="228" t="s">
        <v>199</v>
      </c>
      <c r="D59" s="228"/>
      <c r="E59" s="664" t="s">
        <v>445</v>
      </c>
      <c r="F59" s="775" t="n">
        <v>7.6</v>
      </c>
      <c r="G59" s="729" t="n">
        <v>7.8</v>
      </c>
      <c r="H59" s="456" t="n">
        <v>7.8</v>
      </c>
      <c r="I59" s="570" t="n">
        <v>7.6</v>
      </c>
      <c r="J59" s="458" t="n">
        <v>7.7</v>
      </c>
      <c r="K59" s="705"/>
      <c r="L59" s="683"/>
    </row>
    <row r="60" customFormat="false" ht="11.1" hidden="false" customHeight="true" outlineLevel="0" collapsed="false">
      <c r="B60" s="684" t="n">
        <v>48</v>
      </c>
      <c r="C60" s="598" t="s">
        <v>201</v>
      </c>
      <c r="D60" s="598"/>
      <c r="E60" s="664" t="s">
        <v>445</v>
      </c>
      <c r="F60" s="777"/>
      <c r="G60" s="758"/>
      <c r="H60" s="293"/>
      <c r="I60" s="559"/>
      <c r="J60" s="560"/>
      <c r="K60" s="705"/>
      <c r="L60" s="683"/>
    </row>
    <row r="61" customFormat="false" ht="11.1" hidden="false" customHeight="true" outlineLevel="0" collapsed="false">
      <c r="B61" s="684" t="n">
        <v>49</v>
      </c>
      <c r="C61" s="598" t="s">
        <v>203</v>
      </c>
      <c r="D61" s="598"/>
      <c r="E61" s="664" t="s">
        <v>445</v>
      </c>
      <c r="F61" s="775" t="s">
        <v>69</v>
      </c>
      <c r="G61" s="764" t="s">
        <v>69</v>
      </c>
      <c r="H61" s="293"/>
      <c r="I61" s="559"/>
      <c r="J61" s="560"/>
      <c r="K61" s="705"/>
      <c r="L61" s="683"/>
    </row>
    <row r="62" customFormat="false" ht="11.1" hidden="false" customHeight="true" outlineLevel="0" collapsed="false">
      <c r="B62" s="684" t="n">
        <v>50</v>
      </c>
      <c r="C62" s="598" t="s">
        <v>66</v>
      </c>
      <c r="D62" s="598"/>
      <c r="E62" s="664" t="s">
        <v>67</v>
      </c>
      <c r="F62" s="775" t="n">
        <v>8.5</v>
      </c>
      <c r="G62" s="729" t="n">
        <v>13</v>
      </c>
      <c r="H62" s="456" t="n">
        <v>13</v>
      </c>
      <c r="I62" s="570" t="n">
        <v>8.5</v>
      </c>
      <c r="J62" s="458" t="n">
        <v>10.75</v>
      </c>
      <c r="K62" s="705"/>
      <c r="L62" s="683"/>
    </row>
    <row r="63" customFormat="false" ht="11.1" hidden="false" customHeight="true" outlineLevel="0" collapsed="false">
      <c r="B63" s="684" t="n">
        <v>51</v>
      </c>
      <c r="C63" s="708" t="s">
        <v>70</v>
      </c>
      <c r="D63" s="708"/>
      <c r="E63" s="709" t="s">
        <v>67</v>
      </c>
      <c r="F63" s="810" t="n">
        <v>3.9</v>
      </c>
      <c r="G63" s="605" t="n">
        <v>4</v>
      </c>
      <c r="H63" s="811" t="n">
        <v>4</v>
      </c>
      <c r="I63" s="588" t="n">
        <v>3.9</v>
      </c>
      <c r="J63" s="458" t="n">
        <v>3.95</v>
      </c>
      <c r="K63" s="705"/>
      <c r="L63" s="683"/>
    </row>
    <row r="64" customFormat="false" ht="12.95" hidden="false" customHeight="true" outlineLevel="0" collapsed="false">
      <c r="B64" s="712" t="s">
        <v>447</v>
      </c>
      <c r="C64" s="712"/>
      <c r="D64" s="712"/>
      <c r="E64" s="671" t="s">
        <v>448</v>
      </c>
      <c r="F64" s="769" t="s">
        <v>443</v>
      </c>
      <c r="G64" s="769"/>
      <c r="H64" s="546"/>
      <c r="I64" s="546"/>
      <c r="J64" s="546"/>
      <c r="K64" s="713"/>
      <c r="L64" s="683"/>
    </row>
    <row r="65" customFormat="false" ht="11.1" hidden="false" customHeight="true" outlineLevel="0" collapsed="false">
      <c r="B65" s="825" t="n">
        <v>1</v>
      </c>
      <c r="C65" s="676" t="s">
        <v>449</v>
      </c>
      <c r="D65" s="676"/>
      <c r="E65" s="826" t="s">
        <v>73</v>
      </c>
      <c r="F65" s="770" t="n">
        <v>0.09</v>
      </c>
      <c r="G65" s="721" t="n">
        <v>0.17</v>
      </c>
      <c r="H65" s="720" t="n">
        <v>0.17</v>
      </c>
      <c r="I65" s="721" t="n">
        <v>0.09</v>
      </c>
      <c r="J65" s="722" t="n">
        <v>0.13</v>
      </c>
      <c r="K65" s="827" t="s">
        <v>181</v>
      </c>
      <c r="L65" s="683"/>
    </row>
    <row r="66" customFormat="false" ht="11.1" hidden="false" customHeight="true" outlineLevel="0" collapsed="false">
      <c r="B66" s="724" t="n">
        <v>2</v>
      </c>
      <c r="C66" s="598" t="s">
        <v>450</v>
      </c>
      <c r="D66" s="598"/>
      <c r="E66" s="599" t="s">
        <v>73</v>
      </c>
      <c r="F66" s="775" t="n">
        <v>0.015</v>
      </c>
      <c r="G66" s="559" t="n">
        <v>0.022</v>
      </c>
      <c r="H66" s="575" t="n">
        <v>0.022</v>
      </c>
      <c r="I66" s="563" t="n">
        <v>0.015</v>
      </c>
      <c r="J66" s="564" t="n">
        <v>0.0185</v>
      </c>
      <c r="K66" s="827"/>
      <c r="L66" s="683"/>
    </row>
    <row r="67" customFormat="false" ht="11.1" hidden="false" customHeight="true" outlineLevel="0" collapsed="false">
      <c r="B67" s="724" t="n">
        <v>3</v>
      </c>
      <c r="C67" s="206" t="s">
        <v>451</v>
      </c>
      <c r="D67" s="206"/>
      <c r="E67" s="599" t="s">
        <v>73</v>
      </c>
      <c r="F67" s="777" t="n">
        <v>0.7</v>
      </c>
      <c r="G67" s="706" t="n">
        <v>1.4</v>
      </c>
      <c r="H67" s="456" t="n">
        <v>1.4</v>
      </c>
      <c r="I67" s="570" t="n">
        <v>0.7</v>
      </c>
      <c r="J67" s="458" t="n">
        <v>1.05</v>
      </c>
      <c r="K67" s="827"/>
      <c r="L67" s="683"/>
    </row>
    <row r="68" customFormat="false" ht="11.1" hidden="false" customHeight="true" outlineLevel="0" collapsed="false">
      <c r="B68" s="724" t="n">
        <v>4</v>
      </c>
      <c r="C68" s="206" t="s">
        <v>452</v>
      </c>
      <c r="D68" s="206"/>
      <c r="E68" s="599" t="s">
        <v>73</v>
      </c>
      <c r="F68" s="775" t="n">
        <v>1.3</v>
      </c>
      <c r="G68" s="559" t="n">
        <v>2.8</v>
      </c>
      <c r="H68" s="456" t="n">
        <v>2.8</v>
      </c>
      <c r="I68" s="570" t="n">
        <v>1.3</v>
      </c>
      <c r="J68" s="458" t="n">
        <v>2.05</v>
      </c>
      <c r="K68" s="827"/>
      <c r="L68" s="683"/>
    </row>
    <row r="69" customFormat="false" ht="11.1" hidden="false" customHeight="true" outlineLevel="0" collapsed="false">
      <c r="B69" s="724" t="n">
        <v>5</v>
      </c>
      <c r="C69" s="206" t="s">
        <v>453</v>
      </c>
      <c r="D69" s="206"/>
      <c r="E69" s="599" t="s">
        <v>73</v>
      </c>
      <c r="F69" s="775" t="n">
        <v>4</v>
      </c>
      <c r="G69" s="512" t="n">
        <v>3</v>
      </c>
      <c r="H69" s="597" t="n">
        <v>4</v>
      </c>
      <c r="I69" s="512" t="n">
        <v>3</v>
      </c>
      <c r="J69" s="553" t="n">
        <v>3.5</v>
      </c>
      <c r="K69" s="827"/>
      <c r="L69" s="683"/>
    </row>
    <row r="70" customFormat="false" ht="11.1" hidden="false" customHeight="true" outlineLevel="0" collapsed="false">
      <c r="B70" s="724" t="n">
        <v>6</v>
      </c>
      <c r="C70" s="206" t="s">
        <v>454</v>
      </c>
      <c r="D70" s="206"/>
      <c r="E70" s="599" t="s">
        <v>73</v>
      </c>
      <c r="F70" s="775" t="n">
        <v>10</v>
      </c>
      <c r="G70" s="559" t="n">
        <v>8.6</v>
      </c>
      <c r="H70" s="293" t="n">
        <v>10</v>
      </c>
      <c r="I70" s="559" t="n">
        <v>8.6</v>
      </c>
      <c r="J70" s="458" t="n">
        <v>9.3</v>
      </c>
      <c r="K70" s="827"/>
      <c r="L70" s="683"/>
    </row>
    <row r="71" customFormat="false" ht="11.1" hidden="false" customHeight="true" outlineLevel="0" collapsed="false">
      <c r="B71" s="724" t="n">
        <v>7</v>
      </c>
      <c r="C71" s="598" t="s">
        <v>455</v>
      </c>
      <c r="D71" s="598"/>
      <c r="E71" s="599" t="s">
        <v>73</v>
      </c>
      <c r="F71" s="777" t="s">
        <v>131</v>
      </c>
      <c r="G71" s="570" t="s">
        <v>131</v>
      </c>
      <c r="H71" s="456" t="s">
        <v>131</v>
      </c>
      <c r="I71" s="570" t="s">
        <v>131</v>
      </c>
      <c r="J71" s="458" t="s">
        <v>131</v>
      </c>
      <c r="K71" s="827"/>
      <c r="L71" s="683"/>
    </row>
    <row r="72" customFormat="false" ht="11.1" hidden="false" customHeight="true" outlineLevel="0" collapsed="false">
      <c r="B72" s="724" t="n">
        <v>8</v>
      </c>
      <c r="C72" s="598" t="s">
        <v>456</v>
      </c>
      <c r="D72" s="598"/>
      <c r="E72" s="599" t="s">
        <v>457</v>
      </c>
      <c r="F72" s="828" t="s">
        <v>512</v>
      </c>
      <c r="G72" s="792" t="s">
        <v>513</v>
      </c>
      <c r="H72" s="829" t="s">
        <v>513</v>
      </c>
      <c r="I72" s="794" t="s">
        <v>512</v>
      </c>
      <c r="J72" s="601" t="s">
        <v>514</v>
      </c>
      <c r="K72" s="827"/>
      <c r="L72" s="378"/>
    </row>
    <row r="73" customFormat="false" ht="11.1" hidden="false" customHeight="true" outlineLevel="0" collapsed="false">
      <c r="B73" s="724" t="n">
        <v>9</v>
      </c>
      <c r="C73" s="598" t="s">
        <v>463</v>
      </c>
      <c r="D73" s="598"/>
      <c r="E73" s="599" t="s">
        <v>464</v>
      </c>
      <c r="F73" s="828" t="s">
        <v>515</v>
      </c>
      <c r="G73" s="599" t="s">
        <v>467</v>
      </c>
      <c r="H73" s="169" t="s">
        <v>515</v>
      </c>
      <c r="I73" s="812" t="s">
        <v>467</v>
      </c>
      <c r="J73" s="601" t="s">
        <v>516</v>
      </c>
      <c r="K73" s="827"/>
      <c r="L73" s="378"/>
    </row>
    <row r="74" customFormat="false" ht="11.1" hidden="false" customHeight="true" outlineLevel="0" collapsed="false">
      <c r="B74" s="724" t="n">
        <v>10</v>
      </c>
      <c r="C74" s="598" t="s">
        <v>470</v>
      </c>
      <c r="D74" s="598"/>
      <c r="E74" s="599" t="s">
        <v>73</v>
      </c>
      <c r="F74" s="775" t="n">
        <v>25</v>
      </c>
      <c r="G74" s="560" t="n">
        <v>35</v>
      </c>
      <c r="H74" s="602" t="n">
        <v>35</v>
      </c>
      <c r="I74" s="635" t="n">
        <v>25</v>
      </c>
      <c r="J74" s="304" t="n">
        <v>30</v>
      </c>
      <c r="K74" s="827"/>
      <c r="L74" s="378"/>
    </row>
    <row r="75" customFormat="false" ht="11.1" hidden="false" customHeight="true" outlineLevel="0" collapsed="false">
      <c r="B75" s="724" t="n">
        <v>11</v>
      </c>
      <c r="C75" s="598" t="s">
        <v>494</v>
      </c>
      <c r="D75" s="598"/>
      <c r="E75" s="599" t="s">
        <v>73</v>
      </c>
      <c r="F75" s="775" t="n">
        <v>5</v>
      </c>
      <c r="G75" s="606" t="n">
        <v>5.6</v>
      </c>
      <c r="H75" s="604" t="n">
        <v>5.6</v>
      </c>
      <c r="I75" s="605" t="n">
        <v>5</v>
      </c>
      <c r="J75" s="606" t="n">
        <v>5.3</v>
      </c>
      <c r="K75" s="827"/>
      <c r="L75" s="683"/>
    </row>
    <row r="76" s="669" customFormat="true" ht="12.95" hidden="false" customHeight="true" outlineLevel="0" collapsed="false">
      <c r="B76" s="746" t="s">
        <v>209</v>
      </c>
      <c r="C76" s="746"/>
      <c r="D76" s="746"/>
      <c r="E76" s="746"/>
      <c r="F76" s="747" t="n">
        <v>2</v>
      </c>
      <c r="G76" s="749" t="n">
        <v>2</v>
      </c>
      <c r="H76" s="639"/>
      <c r="I76" s="750"/>
      <c r="J76" s="750"/>
      <c r="K76" s="639"/>
      <c r="L76" s="683"/>
    </row>
    <row r="77" customFormat="false" ht="11.1" hidden="false" customHeight="true" outlineLevel="0" collapsed="false">
      <c r="C77" s="797" t="s">
        <v>495</v>
      </c>
      <c r="D77" s="797"/>
      <c r="E77" s="797"/>
      <c r="F77" s="797"/>
      <c r="G77" s="797"/>
      <c r="H77" s="797"/>
      <c r="I77" s="797"/>
      <c r="J77" s="797"/>
      <c r="K77" s="638"/>
      <c r="L77" s="752"/>
    </row>
    <row r="78" customFormat="false" ht="11.1" hidden="false" customHeight="true" outlineLevel="0" collapsed="false">
      <c r="D78" s="797"/>
      <c r="E78" s="797"/>
      <c r="F78" s="797"/>
      <c r="G78" s="797"/>
      <c r="H78" s="797"/>
      <c r="I78" s="797"/>
      <c r="J78" s="797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5" hidden="false" customHeight="true" outlineLevel="0" collapsed="false"/>
    <row r="90" customFormat="false" ht="5.45" hidden="false" customHeight="true" outlineLevel="0" collapsed="false"/>
  </sheetData>
  <mergeCells count="94">
    <mergeCell ref="B1:K1"/>
    <mergeCell ref="F3:I3"/>
    <mergeCell ref="B4:C4"/>
    <mergeCell ref="F4:I4"/>
    <mergeCell ref="B6:C11"/>
    <mergeCell ref="D6:E6"/>
    <mergeCell ref="H6:H9"/>
    <mergeCell ref="I6:I9"/>
    <mergeCell ref="J6:J9"/>
    <mergeCell ref="K6:K11"/>
    <mergeCell ref="D7:E7"/>
    <mergeCell ref="D8:E8"/>
    <mergeCell ref="D9:E9"/>
    <mergeCell ref="D10:E10"/>
    <mergeCell ref="D11:E11"/>
    <mergeCell ref="B12:D12"/>
    <mergeCell ref="F12:G12"/>
    <mergeCell ref="H12:J12"/>
    <mergeCell ref="C13:D13"/>
    <mergeCell ref="K13:K14"/>
    <mergeCell ref="C14:D14"/>
    <mergeCell ref="C15:D15"/>
    <mergeCell ref="K15:K20"/>
    <mergeCell ref="C16:D16"/>
    <mergeCell ref="C17:D17"/>
    <mergeCell ref="C18:D18"/>
    <mergeCell ref="C19:D19"/>
    <mergeCell ref="C20:D20"/>
    <mergeCell ref="C21:D21"/>
    <mergeCell ref="C22:D22"/>
    <mergeCell ref="C23:D23"/>
    <mergeCell ref="K23:K25"/>
    <mergeCell ref="C24:D24"/>
    <mergeCell ref="C25:D25"/>
    <mergeCell ref="C26:D26"/>
    <mergeCell ref="K26:K32"/>
    <mergeCell ref="C27:D27"/>
    <mergeCell ref="C28:D28"/>
    <mergeCell ref="C29:D29"/>
    <mergeCell ref="C30:D30"/>
    <mergeCell ref="C31:D31"/>
    <mergeCell ref="C32:D32"/>
    <mergeCell ref="C33:D33"/>
    <mergeCell ref="K33:K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K44:K47"/>
    <mergeCell ref="C45:D45"/>
    <mergeCell ref="C46:D46"/>
    <mergeCell ref="C47:D47"/>
    <mergeCell ref="C48:D48"/>
    <mergeCell ref="C49:D49"/>
    <mergeCell ref="C50:D50"/>
    <mergeCell ref="C51:D51"/>
    <mergeCell ref="K51:K52"/>
    <mergeCell ref="C52:D52"/>
    <mergeCell ref="C53:D53"/>
    <mergeCell ref="K53:K57"/>
    <mergeCell ref="C54:D54"/>
    <mergeCell ref="C55:D55"/>
    <mergeCell ref="C56:D56"/>
    <mergeCell ref="C57:D57"/>
    <mergeCell ref="C58:D58"/>
    <mergeCell ref="K58:K63"/>
    <mergeCell ref="C59:D59"/>
    <mergeCell ref="C60:D60"/>
    <mergeCell ref="C61:D61"/>
    <mergeCell ref="C62:D62"/>
    <mergeCell ref="C63:D63"/>
    <mergeCell ref="B64:D64"/>
    <mergeCell ref="F64:G64"/>
    <mergeCell ref="H64:J64"/>
    <mergeCell ref="C65:D65"/>
    <mergeCell ref="K65:K7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B76:E76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49"/>
    <col collapsed="false" customWidth="true" hidden="false" outlineLevel="0" max="6" min="6" style="349" width="7.62"/>
    <col collapsed="false" customWidth="true" hidden="false" outlineLevel="0" max="7" min="7" style="342" width="7.62"/>
    <col collapsed="false" customWidth="true" hidden="false" outlineLevel="0" max="10" min="8" style="349" width="7.62"/>
    <col collapsed="false" customWidth="true" hidden="false" outlineLevel="0" max="11" min="11" style="349" width="13.49"/>
    <col collapsed="false" customWidth="true" hidden="false" outlineLevel="0" max="12" min="12" style="342" width="3.49"/>
    <col collapsed="false" customWidth="false" hidden="false" outlineLevel="0" max="257" min="13" style="342" width="8.86"/>
  </cols>
  <sheetData>
    <row r="1" customFormat="false" ht="20.1" hidden="false" customHeight="true" outlineLevel="0" collapsed="false">
      <c r="B1" s="258" t="str">
        <f aca="false">本川!B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345"/>
      <c r="S1" s="349"/>
    </row>
    <row r="2" customFormat="false" ht="12" hidden="false" customHeight="true" outlineLevel="0" collapsed="false">
      <c r="B2" s="344"/>
      <c r="F2" s="342"/>
      <c r="H2" s="342"/>
      <c r="I2" s="342"/>
      <c r="J2" s="342"/>
      <c r="K2" s="342"/>
      <c r="S2" s="349"/>
    </row>
    <row r="3" customFormat="false" ht="16.9" hidden="false" customHeight="true" outlineLevel="0" collapsed="false">
      <c r="B3" s="349"/>
      <c r="C3" s="501"/>
      <c r="D3" s="524"/>
      <c r="E3" s="349"/>
      <c r="F3" s="141" t="s">
        <v>80</v>
      </c>
      <c r="G3" s="141"/>
      <c r="H3" s="141"/>
      <c r="I3" s="141"/>
      <c r="L3" s="349"/>
    </row>
    <row r="4" customFormat="false" ht="16.9" hidden="false" customHeight="true" outlineLevel="0" collapsed="false">
      <c r="B4" s="141" t="s">
        <v>81</v>
      </c>
      <c r="C4" s="141"/>
      <c r="D4" s="144" t="s">
        <v>17</v>
      </c>
      <c r="E4" s="349"/>
      <c r="F4" s="146" t="s">
        <v>517</v>
      </c>
      <c r="G4" s="146"/>
      <c r="H4" s="146"/>
      <c r="I4" s="146"/>
      <c r="L4" s="349"/>
    </row>
    <row r="5" customFormat="false" ht="9.75" hidden="false" customHeight="true" outlineLevel="0" collapsed="false">
      <c r="B5" s="349"/>
      <c r="C5" s="349"/>
      <c r="D5" s="349"/>
      <c r="E5" s="349"/>
      <c r="G5" s="349"/>
      <c r="L5" s="349"/>
    </row>
    <row r="6" customFormat="false" ht="11.1" hidden="false" customHeight="true" outlineLevel="0" collapsed="false">
      <c r="B6" s="359" t="s">
        <v>83</v>
      </c>
      <c r="C6" s="359"/>
      <c r="D6" s="151" t="s">
        <v>84</v>
      </c>
      <c r="E6" s="151"/>
      <c r="F6" s="608" t="n">
        <v>45426</v>
      </c>
      <c r="G6" s="816" t="n">
        <v>45474</v>
      </c>
      <c r="H6" s="265" t="s">
        <v>85</v>
      </c>
      <c r="I6" s="157" t="s">
        <v>86</v>
      </c>
      <c r="J6" s="158" t="s">
        <v>87</v>
      </c>
      <c r="K6" s="529" t="s">
        <v>88</v>
      </c>
      <c r="L6" s="349"/>
    </row>
    <row r="7" customFormat="false" ht="11.1" hidden="false" customHeight="true" outlineLevel="0" collapsed="false">
      <c r="B7" s="359"/>
      <c r="C7" s="359"/>
      <c r="D7" s="160" t="s">
        <v>89</v>
      </c>
      <c r="E7" s="160"/>
      <c r="F7" s="610" t="n">
        <v>0.569444444444444</v>
      </c>
      <c r="G7" s="817" t="n">
        <v>0.569444444444444</v>
      </c>
      <c r="H7" s="265"/>
      <c r="I7" s="157"/>
      <c r="J7" s="158"/>
      <c r="K7" s="529"/>
      <c r="L7" s="349"/>
    </row>
    <row r="8" customFormat="false" ht="11.1" hidden="false" customHeight="true" outlineLevel="0" collapsed="false">
      <c r="B8" s="359"/>
      <c r="C8" s="359"/>
      <c r="D8" s="160" t="s">
        <v>90</v>
      </c>
      <c r="E8" s="160"/>
      <c r="F8" s="533" t="s">
        <v>92</v>
      </c>
      <c r="G8" s="818" t="s">
        <v>92</v>
      </c>
      <c r="H8" s="265"/>
      <c r="I8" s="157"/>
      <c r="J8" s="158"/>
      <c r="K8" s="529"/>
      <c r="L8" s="349"/>
    </row>
    <row r="9" customFormat="false" ht="11.1" hidden="false" customHeight="true" outlineLevel="0" collapsed="false">
      <c r="B9" s="359"/>
      <c r="C9" s="359"/>
      <c r="D9" s="160" t="s">
        <v>94</v>
      </c>
      <c r="E9" s="160"/>
      <c r="F9" s="534" t="s">
        <v>91</v>
      </c>
      <c r="G9" s="209" t="s">
        <v>93</v>
      </c>
      <c r="H9" s="265"/>
      <c r="I9" s="157"/>
      <c r="J9" s="158"/>
      <c r="K9" s="529"/>
      <c r="L9" s="349"/>
    </row>
    <row r="10" customFormat="false" ht="11.1" hidden="false" customHeight="true" outlineLevel="0" collapsed="false">
      <c r="B10" s="359"/>
      <c r="C10" s="359"/>
      <c r="D10" s="160" t="s">
        <v>96</v>
      </c>
      <c r="E10" s="160"/>
      <c r="F10" s="632" t="n">
        <v>18</v>
      </c>
      <c r="G10" s="174" t="n">
        <v>25</v>
      </c>
      <c r="H10" s="456" t="n">
        <f aca="false">MAX(F10:G10)</f>
        <v>25</v>
      </c>
      <c r="I10" s="457" t="n">
        <f aca="false">MIN(F10:G10)</f>
        <v>18</v>
      </c>
      <c r="J10" s="458" t="n">
        <f aca="false">AVERAGE(F10:G10)</f>
        <v>21.5</v>
      </c>
      <c r="K10" s="529"/>
      <c r="L10" s="349"/>
    </row>
    <row r="11" customFormat="false" ht="11.1" hidden="false" customHeight="true" outlineLevel="0" collapsed="false">
      <c r="B11" s="359"/>
      <c r="C11" s="359"/>
      <c r="D11" s="160" t="s">
        <v>97</v>
      </c>
      <c r="E11" s="160"/>
      <c r="F11" s="470" t="n">
        <v>12.5</v>
      </c>
      <c r="G11" s="421" t="n">
        <v>21.5</v>
      </c>
      <c r="H11" s="801" t="n">
        <f aca="false">MAX(F11:G11)</f>
        <v>21.5</v>
      </c>
      <c r="I11" s="802" t="n">
        <f aca="false">MIN(F11:G11)</f>
        <v>12.5</v>
      </c>
      <c r="J11" s="803" t="n">
        <f aca="false">AVERAGE(F11:G11)</f>
        <v>17</v>
      </c>
      <c r="K11" s="529"/>
      <c r="L11" s="349"/>
    </row>
    <row r="12" s="450" customFormat="true" ht="12.95" hidden="false" customHeight="true" outlineLevel="0" collapsed="false">
      <c r="B12" s="187" t="s">
        <v>99</v>
      </c>
      <c r="C12" s="187"/>
      <c r="D12" s="187"/>
      <c r="E12" s="188" t="s">
        <v>59</v>
      </c>
      <c r="F12" s="189" t="s">
        <v>443</v>
      </c>
      <c r="G12" s="189"/>
      <c r="H12" s="546"/>
      <c r="I12" s="546"/>
      <c r="J12" s="546"/>
      <c r="K12" s="191"/>
      <c r="L12" s="451"/>
    </row>
    <row r="13" customFormat="false" ht="11.1" hidden="false" customHeight="true" outlineLevel="0" collapsed="false">
      <c r="B13" s="193" t="n">
        <v>1</v>
      </c>
      <c r="C13" s="194" t="s">
        <v>102</v>
      </c>
      <c r="D13" s="194"/>
      <c r="E13" s="547" t="s">
        <v>444</v>
      </c>
      <c r="F13" s="592" t="n">
        <v>380</v>
      </c>
      <c r="G13" s="819" t="n">
        <v>2800</v>
      </c>
      <c r="H13" s="804" t="n">
        <v>2800</v>
      </c>
      <c r="I13" s="552" t="n">
        <v>380</v>
      </c>
      <c r="J13" s="681" t="n">
        <v>1590</v>
      </c>
      <c r="K13" s="203" t="s">
        <v>104</v>
      </c>
      <c r="L13" s="378"/>
    </row>
    <row r="14" customFormat="false" ht="11.1" hidden="false" customHeight="true" outlineLevel="0" collapsed="false">
      <c r="B14" s="205" t="n">
        <v>2</v>
      </c>
      <c r="C14" s="206" t="s">
        <v>105</v>
      </c>
      <c r="D14" s="206"/>
      <c r="E14" s="554" t="s">
        <v>445</v>
      </c>
      <c r="F14" s="555" t="s">
        <v>446</v>
      </c>
      <c r="G14" s="820" t="s">
        <v>446</v>
      </c>
      <c r="H14" s="293"/>
      <c r="I14" s="559"/>
      <c r="J14" s="560"/>
      <c r="K14" s="203"/>
      <c r="L14" s="378"/>
    </row>
    <row r="15" customFormat="false" ht="11.1" hidden="false" customHeight="true" outlineLevel="0" collapsed="false">
      <c r="B15" s="205" t="n">
        <v>3</v>
      </c>
      <c r="C15" s="206" t="s">
        <v>108</v>
      </c>
      <c r="D15" s="206"/>
      <c r="E15" s="221" t="s">
        <v>73</v>
      </c>
      <c r="F15" s="561"/>
      <c r="G15" s="232"/>
      <c r="H15" s="575"/>
      <c r="I15" s="563"/>
      <c r="J15" s="564"/>
      <c r="K15" s="217" t="s">
        <v>111</v>
      </c>
      <c r="L15" s="378"/>
    </row>
    <row r="16" customFormat="false" ht="11.1" hidden="false" customHeight="true" outlineLevel="0" collapsed="false">
      <c r="B16" s="205" t="n">
        <v>4</v>
      </c>
      <c r="C16" s="206" t="s">
        <v>112</v>
      </c>
      <c r="D16" s="206"/>
      <c r="E16" s="221" t="s">
        <v>73</v>
      </c>
      <c r="F16" s="561"/>
      <c r="G16" s="821"/>
      <c r="H16" s="805"/>
      <c r="I16" s="566"/>
      <c r="J16" s="567"/>
      <c r="K16" s="217"/>
      <c r="L16" s="378"/>
    </row>
    <row r="17" customFormat="false" ht="11.1" hidden="false" customHeight="true" outlineLevel="0" collapsed="false">
      <c r="B17" s="205" t="n">
        <v>5</v>
      </c>
      <c r="C17" s="206" t="s">
        <v>115</v>
      </c>
      <c r="D17" s="206"/>
      <c r="E17" s="221" t="s">
        <v>73</v>
      </c>
      <c r="F17" s="561"/>
      <c r="G17" s="232"/>
      <c r="H17" s="575"/>
      <c r="I17" s="563"/>
      <c r="J17" s="564"/>
      <c r="K17" s="217"/>
      <c r="L17" s="378"/>
    </row>
    <row r="18" customFormat="false" ht="11.1" hidden="false" customHeight="true" outlineLevel="0" collapsed="false">
      <c r="B18" s="205" t="n">
        <v>6</v>
      </c>
      <c r="C18" s="206" t="s">
        <v>118</v>
      </c>
      <c r="D18" s="206"/>
      <c r="E18" s="221" t="s">
        <v>73</v>
      </c>
      <c r="F18" s="561"/>
      <c r="G18" s="822"/>
      <c r="H18" s="575"/>
      <c r="I18" s="563"/>
      <c r="J18" s="564"/>
      <c r="K18" s="217"/>
      <c r="L18" s="378"/>
    </row>
    <row r="19" customFormat="false" ht="11.1" hidden="false" customHeight="true" outlineLevel="0" collapsed="false">
      <c r="B19" s="205" t="n">
        <v>7</v>
      </c>
      <c r="C19" s="206" t="s">
        <v>119</v>
      </c>
      <c r="D19" s="206"/>
      <c r="E19" s="221" t="s">
        <v>73</v>
      </c>
      <c r="F19" s="561"/>
      <c r="G19" s="232"/>
      <c r="H19" s="575"/>
      <c r="I19" s="563"/>
      <c r="J19" s="564"/>
      <c r="K19" s="217"/>
      <c r="L19" s="378"/>
    </row>
    <row r="20" customFormat="false" ht="11.1" hidden="false" customHeight="true" outlineLevel="0" collapsed="false">
      <c r="B20" s="205" t="n">
        <v>8</v>
      </c>
      <c r="C20" s="206" t="s">
        <v>120</v>
      </c>
      <c r="D20" s="206"/>
      <c r="E20" s="221" t="s">
        <v>73</v>
      </c>
      <c r="F20" s="561"/>
      <c r="G20" s="232"/>
      <c r="H20" s="575"/>
      <c r="I20" s="563"/>
      <c r="J20" s="564"/>
      <c r="K20" s="217"/>
      <c r="L20" s="378"/>
    </row>
    <row r="21" customFormat="false" ht="11.1" hidden="false" customHeight="true" outlineLevel="0" collapsed="false">
      <c r="B21" s="205" t="n">
        <v>9</v>
      </c>
      <c r="C21" s="206" t="s">
        <v>123</v>
      </c>
      <c r="D21" s="206"/>
      <c r="E21" s="221" t="s">
        <v>73</v>
      </c>
      <c r="F21" s="561"/>
      <c r="G21" s="232"/>
      <c r="H21" s="575"/>
      <c r="I21" s="563"/>
      <c r="J21" s="564"/>
      <c r="K21" s="217" t="s">
        <v>126</v>
      </c>
      <c r="L21" s="378"/>
    </row>
    <row r="22" customFormat="false" ht="11.1" hidden="false" customHeight="true" outlineLevel="0" collapsed="false">
      <c r="B22" s="205" t="n">
        <v>10</v>
      </c>
      <c r="C22" s="206" t="s">
        <v>127</v>
      </c>
      <c r="D22" s="206"/>
      <c r="E22" s="221" t="s">
        <v>73</v>
      </c>
      <c r="F22" s="561"/>
      <c r="G22" s="232"/>
      <c r="H22" s="575"/>
      <c r="I22" s="563"/>
      <c r="J22" s="564"/>
      <c r="K22" s="217" t="s">
        <v>128</v>
      </c>
      <c r="L22" s="378"/>
    </row>
    <row r="23" customFormat="false" ht="11.1" hidden="false" customHeight="true" outlineLevel="0" collapsed="false">
      <c r="B23" s="205" t="n">
        <v>11</v>
      </c>
      <c r="C23" s="206" t="s">
        <v>129</v>
      </c>
      <c r="D23" s="206"/>
      <c r="E23" s="221" t="s">
        <v>73</v>
      </c>
      <c r="F23" s="561" t="s">
        <v>131</v>
      </c>
      <c r="G23" s="230" t="s">
        <v>131</v>
      </c>
      <c r="H23" s="456" t="s">
        <v>131</v>
      </c>
      <c r="I23" s="570" t="s">
        <v>131</v>
      </c>
      <c r="J23" s="458" t="s">
        <v>131</v>
      </c>
      <c r="K23" s="217" t="s">
        <v>126</v>
      </c>
      <c r="L23" s="378"/>
    </row>
    <row r="24" customFormat="false" ht="11.1" hidden="false" customHeight="true" outlineLevel="0" collapsed="false">
      <c r="B24" s="205" t="n">
        <v>12</v>
      </c>
      <c r="C24" s="206" t="s">
        <v>132</v>
      </c>
      <c r="D24" s="206"/>
      <c r="E24" s="221" t="s">
        <v>73</v>
      </c>
      <c r="F24" s="561"/>
      <c r="G24" s="291"/>
      <c r="H24" s="806"/>
      <c r="I24" s="510"/>
      <c r="J24" s="292"/>
      <c r="K24" s="217"/>
      <c r="L24" s="378"/>
    </row>
    <row r="25" customFormat="false" ht="11.1" hidden="false" customHeight="true" outlineLevel="0" collapsed="false">
      <c r="B25" s="205" t="n">
        <v>13</v>
      </c>
      <c r="C25" s="206" t="s">
        <v>135</v>
      </c>
      <c r="D25" s="206"/>
      <c r="E25" s="221" t="s">
        <v>73</v>
      </c>
      <c r="F25" s="561"/>
      <c r="G25" s="174"/>
      <c r="H25" s="456"/>
      <c r="I25" s="570"/>
      <c r="J25" s="458"/>
      <c r="K25" s="217"/>
      <c r="L25" s="378"/>
    </row>
    <row r="26" customFormat="false" ht="11.1" hidden="false" customHeight="true" outlineLevel="0" collapsed="false">
      <c r="B26" s="205" t="n">
        <v>14</v>
      </c>
      <c r="C26" s="206" t="s">
        <v>137</v>
      </c>
      <c r="D26" s="206"/>
      <c r="E26" s="221" t="s">
        <v>73</v>
      </c>
      <c r="F26" s="561"/>
      <c r="G26" s="289"/>
      <c r="H26" s="807"/>
      <c r="I26" s="571"/>
      <c r="J26" s="572"/>
      <c r="K26" s="217" t="s">
        <v>140</v>
      </c>
      <c r="L26" s="378"/>
    </row>
    <row r="27" customFormat="false" ht="11.1" hidden="false" customHeight="true" outlineLevel="0" collapsed="false">
      <c r="B27" s="205" t="n">
        <v>15</v>
      </c>
      <c r="C27" s="228" t="s">
        <v>141</v>
      </c>
      <c r="D27" s="228"/>
      <c r="E27" s="221" t="s">
        <v>73</v>
      </c>
      <c r="F27" s="561"/>
      <c r="G27" s="232"/>
      <c r="H27" s="575"/>
      <c r="I27" s="563"/>
      <c r="J27" s="564"/>
      <c r="K27" s="217"/>
      <c r="L27" s="378"/>
    </row>
    <row r="28" customFormat="false" ht="21.95" hidden="false" customHeight="true" outlineLevel="0" collapsed="false">
      <c r="B28" s="205" t="n">
        <v>16</v>
      </c>
      <c r="C28" s="229" t="s">
        <v>506</v>
      </c>
      <c r="D28" s="229"/>
      <c r="E28" s="221" t="s">
        <v>73</v>
      </c>
      <c r="F28" s="561"/>
      <c r="G28" s="232"/>
      <c r="H28" s="575"/>
      <c r="I28" s="563"/>
      <c r="J28" s="564"/>
      <c r="K28" s="217"/>
      <c r="L28" s="378"/>
    </row>
    <row r="29" customFormat="false" ht="11.1" hidden="false" customHeight="true" outlineLevel="0" collapsed="false">
      <c r="B29" s="205" t="n">
        <v>17</v>
      </c>
      <c r="C29" s="206" t="s">
        <v>145</v>
      </c>
      <c r="D29" s="206"/>
      <c r="E29" s="221" t="s">
        <v>73</v>
      </c>
      <c r="F29" s="561"/>
      <c r="G29" s="232"/>
      <c r="H29" s="575"/>
      <c r="I29" s="563"/>
      <c r="J29" s="564"/>
      <c r="K29" s="217"/>
      <c r="L29" s="378"/>
    </row>
    <row r="30" customFormat="false" ht="11.1" hidden="false" customHeight="true" outlineLevel="0" collapsed="false">
      <c r="B30" s="205" t="n">
        <v>18</v>
      </c>
      <c r="C30" s="206" t="s">
        <v>146</v>
      </c>
      <c r="D30" s="206"/>
      <c r="E30" s="221" t="s">
        <v>73</v>
      </c>
      <c r="F30" s="561"/>
      <c r="G30" s="232"/>
      <c r="H30" s="575"/>
      <c r="I30" s="563"/>
      <c r="J30" s="564"/>
      <c r="K30" s="217"/>
      <c r="L30" s="378"/>
    </row>
    <row r="31" customFormat="false" ht="11.1" hidden="false" customHeight="true" outlineLevel="0" collapsed="false">
      <c r="B31" s="205" t="n">
        <v>19</v>
      </c>
      <c r="C31" s="206" t="s">
        <v>147</v>
      </c>
      <c r="D31" s="206"/>
      <c r="E31" s="221" t="s">
        <v>73</v>
      </c>
      <c r="F31" s="561"/>
      <c r="G31" s="232"/>
      <c r="H31" s="575"/>
      <c r="I31" s="563"/>
      <c r="J31" s="564"/>
      <c r="K31" s="217"/>
      <c r="L31" s="378"/>
    </row>
    <row r="32" customFormat="false" ht="11.1" hidden="false" customHeight="true" outlineLevel="0" collapsed="false">
      <c r="B32" s="205" t="n">
        <v>20</v>
      </c>
      <c r="C32" s="206" t="s">
        <v>148</v>
      </c>
      <c r="D32" s="206"/>
      <c r="E32" s="221" t="s">
        <v>73</v>
      </c>
      <c r="F32" s="561"/>
      <c r="G32" s="232"/>
      <c r="H32" s="575"/>
      <c r="I32" s="563"/>
      <c r="J32" s="564"/>
      <c r="K32" s="217"/>
      <c r="L32" s="378"/>
    </row>
    <row r="33" customFormat="false" ht="11.1" hidden="false" customHeight="true" outlineLevel="0" collapsed="false">
      <c r="B33" s="205" t="n">
        <v>21</v>
      </c>
      <c r="C33" s="206" t="s">
        <v>149</v>
      </c>
      <c r="D33" s="206"/>
      <c r="E33" s="221" t="s">
        <v>73</v>
      </c>
      <c r="F33" s="561"/>
      <c r="G33" s="291"/>
      <c r="H33" s="575"/>
      <c r="I33" s="563"/>
      <c r="J33" s="564"/>
      <c r="K33" s="217" t="s">
        <v>128</v>
      </c>
      <c r="L33" s="378"/>
    </row>
    <row r="34" customFormat="false" ht="11.1" hidden="false" customHeight="true" outlineLevel="0" collapsed="false">
      <c r="B34" s="205" t="n">
        <v>22</v>
      </c>
      <c r="C34" s="206" t="s">
        <v>152</v>
      </c>
      <c r="D34" s="206"/>
      <c r="E34" s="221" t="s">
        <v>73</v>
      </c>
      <c r="F34" s="561"/>
      <c r="G34" s="232"/>
      <c r="H34" s="575"/>
      <c r="I34" s="563"/>
      <c r="J34" s="564"/>
      <c r="K34" s="217"/>
      <c r="L34" s="378"/>
    </row>
    <row r="35" customFormat="false" ht="11.1" hidden="false" customHeight="true" outlineLevel="0" collapsed="false">
      <c r="B35" s="205" t="n">
        <v>23</v>
      </c>
      <c r="C35" s="206" t="s">
        <v>153</v>
      </c>
      <c r="D35" s="206"/>
      <c r="E35" s="221" t="s">
        <v>73</v>
      </c>
      <c r="F35" s="561"/>
      <c r="G35" s="232"/>
      <c r="H35" s="575"/>
      <c r="I35" s="563"/>
      <c r="J35" s="564"/>
      <c r="K35" s="217"/>
      <c r="L35" s="378"/>
    </row>
    <row r="36" customFormat="false" ht="11.1" hidden="false" customHeight="true" outlineLevel="0" collapsed="false">
      <c r="B36" s="205" t="n">
        <v>24</v>
      </c>
      <c r="C36" s="206" t="s">
        <v>155</v>
      </c>
      <c r="D36" s="206"/>
      <c r="E36" s="221" t="s">
        <v>73</v>
      </c>
      <c r="F36" s="561"/>
      <c r="G36" s="232"/>
      <c r="H36" s="575"/>
      <c r="I36" s="563"/>
      <c r="J36" s="564"/>
      <c r="K36" s="217"/>
      <c r="L36" s="378"/>
    </row>
    <row r="37" customFormat="false" ht="11.1" hidden="false" customHeight="true" outlineLevel="0" collapsed="false">
      <c r="B37" s="205" t="n">
        <v>25</v>
      </c>
      <c r="C37" s="206" t="s">
        <v>158</v>
      </c>
      <c r="D37" s="206"/>
      <c r="E37" s="221" t="s">
        <v>73</v>
      </c>
      <c r="F37" s="561"/>
      <c r="G37" s="232"/>
      <c r="H37" s="575"/>
      <c r="I37" s="563"/>
      <c r="J37" s="564"/>
      <c r="K37" s="217"/>
      <c r="L37" s="378"/>
    </row>
    <row r="38" customFormat="false" ht="11.1" hidden="false" customHeight="true" outlineLevel="0" collapsed="false">
      <c r="B38" s="205" t="n">
        <v>26</v>
      </c>
      <c r="C38" s="206" t="s">
        <v>160</v>
      </c>
      <c r="D38" s="206"/>
      <c r="E38" s="221" t="s">
        <v>73</v>
      </c>
      <c r="F38" s="561"/>
      <c r="G38" s="232"/>
      <c r="H38" s="575"/>
      <c r="I38" s="563"/>
      <c r="J38" s="564"/>
      <c r="K38" s="217"/>
      <c r="L38" s="378"/>
    </row>
    <row r="39" customFormat="false" ht="11.1" hidden="false" customHeight="true" outlineLevel="0" collapsed="false">
      <c r="B39" s="205" t="n">
        <v>27</v>
      </c>
      <c r="C39" s="206" t="s">
        <v>161</v>
      </c>
      <c r="D39" s="206"/>
      <c r="E39" s="221" t="s">
        <v>73</v>
      </c>
      <c r="F39" s="561"/>
      <c r="G39" s="232"/>
      <c r="H39" s="575"/>
      <c r="I39" s="563"/>
      <c r="J39" s="564"/>
      <c r="K39" s="217"/>
      <c r="L39" s="378"/>
    </row>
    <row r="40" customFormat="false" ht="11.1" hidden="false" customHeight="true" outlineLevel="0" collapsed="false">
      <c r="B40" s="205" t="n">
        <v>28</v>
      </c>
      <c r="C40" s="206" t="s">
        <v>162</v>
      </c>
      <c r="D40" s="206"/>
      <c r="E40" s="221" t="s">
        <v>73</v>
      </c>
      <c r="F40" s="561"/>
      <c r="G40" s="232"/>
      <c r="H40" s="575"/>
      <c r="I40" s="563"/>
      <c r="J40" s="564"/>
      <c r="K40" s="217"/>
      <c r="L40" s="378"/>
    </row>
    <row r="41" customFormat="false" ht="11.1" hidden="false" customHeight="true" outlineLevel="0" collapsed="false">
      <c r="B41" s="205" t="n">
        <v>29</v>
      </c>
      <c r="C41" s="206" t="s">
        <v>163</v>
      </c>
      <c r="D41" s="206"/>
      <c r="E41" s="221" t="s">
        <v>73</v>
      </c>
      <c r="F41" s="561"/>
      <c r="G41" s="232"/>
      <c r="H41" s="575"/>
      <c r="I41" s="563"/>
      <c r="J41" s="564"/>
      <c r="K41" s="217"/>
      <c r="L41" s="378"/>
    </row>
    <row r="42" customFormat="false" ht="11.1" hidden="false" customHeight="true" outlineLevel="0" collapsed="false">
      <c r="B42" s="205" t="n">
        <v>30</v>
      </c>
      <c r="C42" s="206" t="s">
        <v>164</v>
      </c>
      <c r="D42" s="206"/>
      <c r="E42" s="221" t="s">
        <v>73</v>
      </c>
      <c r="F42" s="561"/>
      <c r="G42" s="232"/>
      <c r="H42" s="575"/>
      <c r="I42" s="563"/>
      <c r="J42" s="564"/>
      <c r="K42" s="217"/>
      <c r="L42" s="378"/>
    </row>
    <row r="43" customFormat="false" ht="11.1" hidden="false" customHeight="true" outlineLevel="0" collapsed="false">
      <c r="B43" s="205" t="n">
        <v>31</v>
      </c>
      <c r="C43" s="206" t="s">
        <v>166</v>
      </c>
      <c r="D43" s="206"/>
      <c r="E43" s="221" t="s">
        <v>73</v>
      </c>
      <c r="F43" s="561"/>
      <c r="G43" s="232"/>
      <c r="H43" s="575"/>
      <c r="I43" s="563"/>
      <c r="J43" s="564"/>
      <c r="K43" s="217"/>
      <c r="L43" s="378"/>
    </row>
    <row r="44" customFormat="false" ht="11.1" hidden="false" customHeight="true" outlineLevel="0" collapsed="false">
      <c r="B44" s="205" t="n">
        <v>32</v>
      </c>
      <c r="C44" s="206" t="s">
        <v>169</v>
      </c>
      <c r="D44" s="206"/>
      <c r="E44" s="221" t="s">
        <v>73</v>
      </c>
      <c r="F44" s="561"/>
      <c r="G44" s="291"/>
      <c r="H44" s="806"/>
      <c r="I44" s="510"/>
      <c r="J44" s="292"/>
      <c r="K44" s="217" t="s">
        <v>111</v>
      </c>
      <c r="L44" s="378"/>
    </row>
    <row r="45" customFormat="false" ht="11.1" hidden="false" customHeight="true" outlineLevel="0" collapsed="false">
      <c r="B45" s="205" t="n">
        <v>33</v>
      </c>
      <c r="C45" s="206" t="s">
        <v>171</v>
      </c>
      <c r="D45" s="206"/>
      <c r="E45" s="221" t="s">
        <v>73</v>
      </c>
      <c r="F45" s="561"/>
      <c r="G45" s="291"/>
      <c r="H45" s="806"/>
      <c r="I45" s="510"/>
      <c r="J45" s="292"/>
      <c r="K45" s="217"/>
      <c r="L45" s="378"/>
    </row>
    <row r="46" customFormat="false" ht="11.1" hidden="false" customHeight="true" outlineLevel="0" collapsed="false">
      <c r="B46" s="205" t="n">
        <v>34</v>
      </c>
      <c r="C46" s="206" t="s">
        <v>173</v>
      </c>
      <c r="D46" s="206"/>
      <c r="E46" s="221" t="s">
        <v>73</v>
      </c>
      <c r="F46" s="830" t="n">
        <v>0.05</v>
      </c>
      <c r="G46" s="222" t="n">
        <v>0.2</v>
      </c>
      <c r="H46" s="806" t="n">
        <v>0.2</v>
      </c>
      <c r="I46" s="510" t="n">
        <v>0.05</v>
      </c>
      <c r="J46" s="292" t="n">
        <v>0.125</v>
      </c>
      <c r="K46" s="217"/>
      <c r="L46" s="378"/>
    </row>
    <row r="47" customFormat="false" ht="11.1" hidden="false" customHeight="true" outlineLevel="0" collapsed="false">
      <c r="B47" s="205" t="n">
        <v>35</v>
      </c>
      <c r="C47" s="206" t="s">
        <v>176</v>
      </c>
      <c r="D47" s="206"/>
      <c r="E47" s="221" t="s">
        <v>73</v>
      </c>
      <c r="F47" s="561"/>
      <c r="G47" s="291"/>
      <c r="H47" s="806"/>
      <c r="I47" s="510"/>
      <c r="J47" s="292"/>
      <c r="K47" s="217"/>
      <c r="L47" s="378"/>
    </row>
    <row r="48" customFormat="false" ht="11.1" hidden="false" customHeight="true" outlineLevel="0" collapsed="false">
      <c r="B48" s="205" t="n">
        <v>36</v>
      </c>
      <c r="C48" s="206" t="s">
        <v>177</v>
      </c>
      <c r="D48" s="206"/>
      <c r="E48" s="221" t="s">
        <v>73</v>
      </c>
      <c r="F48" s="561"/>
      <c r="G48" s="174"/>
      <c r="H48" s="456"/>
      <c r="I48" s="570"/>
      <c r="J48" s="458"/>
      <c r="K48" s="217" t="s">
        <v>126</v>
      </c>
      <c r="L48" s="378"/>
    </row>
    <row r="49" customFormat="false" ht="11.1" hidden="false" customHeight="true" outlineLevel="0" collapsed="false">
      <c r="B49" s="205" t="n">
        <v>37</v>
      </c>
      <c r="C49" s="206" t="s">
        <v>179</v>
      </c>
      <c r="D49" s="206"/>
      <c r="E49" s="221" t="s">
        <v>73</v>
      </c>
      <c r="F49" s="830" t="n">
        <v>0.011</v>
      </c>
      <c r="G49" s="232" t="n">
        <v>0.024</v>
      </c>
      <c r="H49" s="575" t="n">
        <v>0.024</v>
      </c>
      <c r="I49" s="563" t="n">
        <v>0.011</v>
      </c>
      <c r="J49" s="564" t="n">
        <v>0.0175</v>
      </c>
      <c r="K49" s="217" t="s">
        <v>111</v>
      </c>
      <c r="L49" s="378"/>
    </row>
    <row r="50" customFormat="false" ht="11.1" hidden="false" customHeight="true" outlineLevel="0" collapsed="false">
      <c r="B50" s="205" t="n">
        <v>38</v>
      </c>
      <c r="C50" s="206" t="s">
        <v>180</v>
      </c>
      <c r="D50" s="206"/>
      <c r="E50" s="221" t="s">
        <v>73</v>
      </c>
      <c r="F50" s="830" t="n">
        <v>4.1</v>
      </c>
      <c r="G50" s="222" t="n">
        <v>4</v>
      </c>
      <c r="H50" s="456" t="n">
        <v>4.1</v>
      </c>
      <c r="I50" s="570" t="n">
        <v>4</v>
      </c>
      <c r="J50" s="458" t="n">
        <v>4.05</v>
      </c>
      <c r="K50" s="217" t="s">
        <v>181</v>
      </c>
      <c r="L50" s="378"/>
    </row>
    <row r="51" customFormat="false" ht="11.1" hidden="false" customHeight="true" outlineLevel="0" collapsed="false">
      <c r="B51" s="205" t="n">
        <v>39</v>
      </c>
      <c r="C51" s="234" t="s">
        <v>182</v>
      </c>
      <c r="D51" s="234"/>
      <c r="E51" s="221" t="s">
        <v>73</v>
      </c>
      <c r="F51" s="830" t="n">
        <v>35</v>
      </c>
      <c r="G51" s="222" t="n">
        <v>44</v>
      </c>
      <c r="H51" s="597" t="n">
        <v>44</v>
      </c>
      <c r="I51" s="512" t="n">
        <v>35</v>
      </c>
      <c r="J51" s="553" t="n">
        <v>39.5</v>
      </c>
      <c r="K51" s="217" t="s">
        <v>126</v>
      </c>
      <c r="L51" s="378"/>
    </row>
    <row r="52" customFormat="false" ht="11.1" hidden="false" customHeight="true" outlineLevel="0" collapsed="false">
      <c r="B52" s="205" t="n">
        <v>40</v>
      </c>
      <c r="C52" s="206" t="s">
        <v>184</v>
      </c>
      <c r="D52" s="206"/>
      <c r="E52" s="221" t="s">
        <v>73</v>
      </c>
      <c r="F52" s="830" t="n">
        <v>92</v>
      </c>
      <c r="G52" s="222" t="n">
        <v>100</v>
      </c>
      <c r="H52" s="597" t="n">
        <v>100</v>
      </c>
      <c r="I52" s="512" t="n">
        <v>92</v>
      </c>
      <c r="J52" s="553" t="n">
        <v>96</v>
      </c>
      <c r="K52" s="217"/>
      <c r="L52" s="378"/>
    </row>
    <row r="53" customFormat="false" ht="11.1" hidden="false" customHeight="true" outlineLevel="0" collapsed="false">
      <c r="B53" s="205" t="n">
        <v>41</v>
      </c>
      <c r="C53" s="206" t="s">
        <v>186</v>
      </c>
      <c r="D53" s="206"/>
      <c r="E53" s="221" t="s">
        <v>73</v>
      </c>
      <c r="F53" s="135" t="s">
        <v>187</v>
      </c>
      <c r="G53" s="291" t="s">
        <v>187</v>
      </c>
      <c r="H53" s="806" t="s">
        <v>187</v>
      </c>
      <c r="I53" s="510" t="s">
        <v>187</v>
      </c>
      <c r="J53" s="292" t="s">
        <v>187</v>
      </c>
      <c r="K53" s="217" t="s">
        <v>140</v>
      </c>
      <c r="L53" s="378"/>
    </row>
    <row r="54" customFormat="false" ht="11.1" hidden="false" customHeight="true" outlineLevel="0" collapsed="false">
      <c r="B54" s="205" t="n">
        <v>42</v>
      </c>
      <c r="C54" s="206" t="s">
        <v>188</v>
      </c>
      <c r="D54" s="206"/>
      <c r="E54" s="221" t="s">
        <v>73</v>
      </c>
      <c r="F54" s="561"/>
      <c r="G54" s="821"/>
      <c r="H54" s="805"/>
      <c r="I54" s="566"/>
      <c r="J54" s="567"/>
      <c r="K54" s="217"/>
      <c r="L54" s="378"/>
    </row>
    <row r="55" customFormat="false" ht="11.1" hidden="false" customHeight="true" outlineLevel="0" collapsed="false">
      <c r="B55" s="205" t="n">
        <v>43</v>
      </c>
      <c r="C55" s="228" t="s">
        <v>191</v>
      </c>
      <c r="D55" s="228"/>
      <c r="E55" s="221" t="s">
        <v>73</v>
      </c>
      <c r="F55" s="561"/>
      <c r="G55" s="821"/>
      <c r="H55" s="805"/>
      <c r="I55" s="566"/>
      <c r="J55" s="567"/>
      <c r="K55" s="217"/>
      <c r="L55" s="378"/>
    </row>
    <row r="56" customFormat="false" ht="11.1" hidden="false" customHeight="true" outlineLevel="0" collapsed="false">
      <c r="B56" s="205" t="n">
        <v>44</v>
      </c>
      <c r="C56" s="206" t="s">
        <v>192</v>
      </c>
      <c r="D56" s="206"/>
      <c r="E56" s="221" t="s">
        <v>73</v>
      </c>
      <c r="F56" s="561" t="s">
        <v>122</v>
      </c>
      <c r="G56" s="232" t="s">
        <v>122</v>
      </c>
      <c r="H56" s="575" t="s">
        <v>122</v>
      </c>
      <c r="I56" s="563" t="s">
        <v>122</v>
      </c>
      <c r="J56" s="564" t="s">
        <v>122</v>
      </c>
      <c r="K56" s="217"/>
      <c r="L56" s="378"/>
    </row>
    <row r="57" customFormat="false" ht="11.1" hidden="false" customHeight="true" outlineLevel="0" collapsed="false">
      <c r="B57" s="205" t="n">
        <v>45</v>
      </c>
      <c r="C57" s="206" t="s">
        <v>193</v>
      </c>
      <c r="D57" s="206"/>
      <c r="E57" s="221" t="s">
        <v>73</v>
      </c>
      <c r="F57" s="561"/>
      <c r="G57" s="289"/>
      <c r="H57" s="807"/>
      <c r="I57" s="563"/>
      <c r="J57" s="572"/>
      <c r="K57" s="217"/>
      <c r="L57" s="378"/>
    </row>
    <row r="58" customFormat="false" ht="11.1" hidden="false" customHeight="true" outlineLevel="0" collapsed="false">
      <c r="B58" s="205" t="n">
        <v>46</v>
      </c>
      <c r="C58" s="206" t="s">
        <v>196</v>
      </c>
      <c r="D58" s="206"/>
      <c r="E58" s="221" t="s">
        <v>73</v>
      </c>
      <c r="F58" s="615" t="n">
        <v>0.8</v>
      </c>
      <c r="G58" s="823" t="n">
        <v>1.9</v>
      </c>
      <c r="H58" s="456" t="n">
        <v>1.9</v>
      </c>
      <c r="I58" s="559" t="n">
        <v>0.8</v>
      </c>
      <c r="J58" s="458" t="n">
        <v>1.35</v>
      </c>
      <c r="K58" s="584" t="s">
        <v>198</v>
      </c>
      <c r="L58" s="378"/>
    </row>
    <row r="59" customFormat="false" ht="11.1" hidden="false" customHeight="true" outlineLevel="0" collapsed="false">
      <c r="B59" s="205" t="n">
        <v>47</v>
      </c>
      <c r="C59" s="228" t="s">
        <v>199</v>
      </c>
      <c r="D59" s="228"/>
      <c r="E59" s="168" t="s">
        <v>445</v>
      </c>
      <c r="F59" s="831" t="n">
        <v>7.4</v>
      </c>
      <c r="G59" s="222" t="n">
        <v>7.8</v>
      </c>
      <c r="H59" s="456" t="n">
        <v>7.8</v>
      </c>
      <c r="I59" s="570" t="n">
        <v>7.4</v>
      </c>
      <c r="J59" s="458" t="n">
        <v>7.6</v>
      </c>
      <c r="K59" s="584"/>
      <c r="L59" s="378"/>
    </row>
    <row r="60" customFormat="false" ht="11.1" hidden="false" customHeight="true" outlineLevel="0" collapsed="false">
      <c r="B60" s="205" t="n">
        <v>48</v>
      </c>
      <c r="C60" s="206" t="s">
        <v>201</v>
      </c>
      <c r="D60" s="206"/>
      <c r="E60" s="168" t="s">
        <v>445</v>
      </c>
      <c r="F60" s="561"/>
      <c r="G60" s="230"/>
      <c r="H60" s="293"/>
      <c r="I60" s="559"/>
      <c r="J60" s="560"/>
      <c r="K60" s="584"/>
      <c r="L60" s="378"/>
    </row>
    <row r="61" customFormat="false" ht="11.1" hidden="false" customHeight="true" outlineLevel="0" collapsed="false">
      <c r="B61" s="205" t="n">
        <v>49</v>
      </c>
      <c r="C61" s="206" t="s">
        <v>203</v>
      </c>
      <c r="D61" s="206"/>
      <c r="E61" s="168" t="s">
        <v>445</v>
      </c>
      <c r="F61" s="555" t="s">
        <v>69</v>
      </c>
      <c r="G61" s="209" t="s">
        <v>69</v>
      </c>
      <c r="H61" s="293"/>
      <c r="I61" s="559"/>
      <c r="J61" s="560"/>
      <c r="K61" s="584"/>
      <c r="L61" s="378"/>
    </row>
    <row r="62" customFormat="false" ht="11.1" hidden="false" customHeight="true" outlineLevel="0" collapsed="false">
      <c r="B62" s="205" t="n">
        <v>50</v>
      </c>
      <c r="C62" s="206" t="s">
        <v>66</v>
      </c>
      <c r="D62" s="206"/>
      <c r="E62" s="168" t="s">
        <v>67</v>
      </c>
      <c r="F62" s="831" t="n">
        <v>2.3</v>
      </c>
      <c r="G62" s="222" t="n">
        <v>7.9</v>
      </c>
      <c r="H62" s="456" t="n">
        <v>7.9</v>
      </c>
      <c r="I62" s="570" t="n">
        <v>2.3</v>
      </c>
      <c r="J62" s="458" t="n">
        <v>5.1</v>
      </c>
      <c r="K62" s="584"/>
      <c r="L62" s="378"/>
    </row>
    <row r="63" customFormat="false" ht="11.1" hidden="false" customHeight="true" outlineLevel="0" collapsed="false">
      <c r="B63" s="205" t="n">
        <v>51</v>
      </c>
      <c r="C63" s="244" t="s">
        <v>70</v>
      </c>
      <c r="D63" s="244"/>
      <c r="E63" s="586" t="s">
        <v>67</v>
      </c>
      <c r="F63" s="831" t="n">
        <v>1.2</v>
      </c>
      <c r="G63" s="182" t="n">
        <v>2.9</v>
      </c>
      <c r="H63" s="811" t="n">
        <v>2.9</v>
      </c>
      <c r="I63" s="588" t="n">
        <v>1.2</v>
      </c>
      <c r="J63" s="589" t="n">
        <v>2.05</v>
      </c>
      <c r="K63" s="584"/>
      <c r="L63" s="378"/>
    </row>
    <row r="64" customFormat="false" ht="12.95" hidden="false" customHeight="true" outlineLevel="0" collapsed="false">
      <c r="B64" s="520" t="s">
        <v>447</v>
      </c>
      <c r="C64" s="520"/>
      <c r="D64" s="520"/>
      <c r="E64" s="188" t="s">
        <v>448</v>
      </c>
      <c r="F64" s="189" t="s">
        <v>443</v>
      </c>
      <c r="G64" s="189"/>
      <c r="H64" s="546"/>
      <c r="I64" s="546"/>
      <c r="J64" s="546"/>
      <c r="K64" s="590"/>
      <c r="L64" s="378"/>
    </row>
    <row r="65" customFormat="false" ht="11.1" hidden="false" customHeight="true" outlineLevel="0" collapsed="false">
      <c r="B65" s="591" t="n">
        <v>1</v>
      </c>
      <c r="C65" s="279" t="s">
        <v>449</v>
      </c>
      <c r="D65" s="279"/>
      <c r="E65" s="282" t="s">
        <v>73</v>
      </c>
      <c r="F65" s="832" t="n">
        <v>0.07</v>
      </c>
      <c r="G65" s="628" t="n">
        <v>0.19</v>
      </c>
      <c r="H65" s="720" t="n">
        <v>0.19</v>
      </c>
      <c r="I65" s="721" t="n">
        <v>0.07</v>
      </c>
      <c r="J65" s="722" t="n">
        <v>0.13</v>
      </c>
      <c r="K65" s="159" t="s">
        <v>181</v>
      </c>
      <c r="L65" s="378"/>
    </row>
    <row r="66" customFormat="false" ht="11.1" hidden="false" customHeight="true" outlineLevel="0" collapsed="false">
      <c r="B66" s="596" t="n">
        <v>2</v>
      </c>
      <c r="C66" s="206" t="s">
        <v>450</v>
      </c>
      <c r="D66" s="206"/>
      <c r="E66" s="221" t="s">
        <v>73</v>
      </c>
      <c r="F66" s="831" t="n">
        <v>0.011</v>
      </c>
      <c r="G66" s="171" t="n">
        <v>0.023</v>
      </c>
      <c r="H66" s="575" t="n">
        <v>0.023</v>
      </c>
      <c r="I66" s="563" t="n">
        <v>0.011</v>
      </c>
      <c r="J66" s="564" t="n">
        <v>0.017</v>
      </c>
      <c r="K66" s="159"/>
      <c r="L66" s="378"/>
    </row>
    <row r="67" customFormat="false" ht="11.1" hidden="false" customHeight="true" outlineLevel="0" collapsed="false">
      <c r="B67" s="596" t="n">
        <v>3</v>
      </c>
      <c r="C67" s="206" t="s">
        <v>451</v>
      </c>
      <c r="D67" s="206"/>
      <c r="E67" s="221" t="s">
        <v>73</v>
      </c>
      <c r="F67" s="830" t="s">
        <v>205</v>
      </c>
      <c r="G67" s="213" t="n">
        <v>0.6</v>
      </c>
      <c r="H67" s="456" t="n">
        <v>0.6</v>
      </c>
      <c r="I67" s="570" t="s">
        <v>205</v>
      </c>
      <c r="J67" s="458" t="s">
        <v>205</v>
      </c>
      <c r="K67" s="159"/>
      <c r="L67" s="378"/>
    </row>
    <row r="68" customFormat="false" ht="11.1" hidden="false" customHeight="true" outlineLevel="0" collapsed="false">
      <c r="B68" s="596" t="n">
        <v>4</v>
      </c>
      <c r="C68" s="206" t="s">
        <v>452</v>
      </c>
      <c r="D68" s="206"/>
      <c r="E68" s="221" t="s">
        <v>73</v>
      </c>
      <c r="F68" s="831" t="n">
        <v>1.1</v>
      </c>
      <c r="G68" s="171" t="n">
        <v>3.4</v>
      </c>
      <c r="H68" s="456" t="n">
        <v>3.4</v>
      </c>
      <c r="I68" s="570" t="n">
        <v>1.1</v>
      </c>
      <c r="J68" s="458" t="n">
        <v>2.25</v>
      </c>
      <c r="K68" s="159"/>
      <c r="L68" s="378"/>
    </row>
    <row r="69" customFormat="false" ht="11.1" hidden="false" customHeight="true" outlineLevel="0" collapsed="false">
      <c r="B69" s="596" t="n">
        <v>5</v>
      </c>
      <c r="C69" s="206" t="s">
        <v>453</v>
      </c>
      <c r="D69" s="206"/>
      <c r="E69" s="221" t="s">
        <v>73</v>
      </c>
      <c r="F69" s="831" t="n">
        <v>1</v>
      </c>
      <c r="G69" s="171" t="n">
        <v>4</v>
      </c>
      <c r="H69" s="597" t="n">
        <v>4</v>
      </c>
      <c r="I69" s="512" t="n">
        <v>1</v>
      </c>
      <c r="J69" s="553" t="n">
        <v>2.5</v>
      </c>
      <c r="K69" s="159"/>
      <c r="L69" s="378"/>
    </row>
    <row r="70" customFormat="false" ht="11.1" hidden="false" customHeight="true" outlineLevel="0" collapsed="false">
      <c r="B70" s="596" t="n">
        <v>6</v>
      </c>
      <c r="C70" s="206" t="s">
        <v>454</v>
      </c>
      <c r="D70" s="206"/>
      <c r="E70" s="221" t="s">
        <v>73</v>
      </c>
      <c r="F70" s="831" t="n">
        <v>9.7</v>
      </c>
      <c r="G70" s="171" t="n">
        <v>8.5</v>
      </c>
      <c r="H70" s="293" t="n">
        <v>9.7</v>
      </c>
      <c r="I70" s="559" t="n">
        <v>8.5</v>
      </c>
      <c r="J70" s="458" t="n">
        <v>9.1</v>
      </c>
      <c r="K70" s="159"/>
      <c r="L70" s="378"/>
    </row>
    <row r="71" customFormat="false" ht="11.1" hidden="false" customHeight="true" outlineLevel="0" collapsed="false">
      <c r="B71" s="596" t="n">
        <v>7</v>
      </c>
      <c r="C71" s="206" t="s">
        <v>455</v>
      </c>
      <c r="D71" s="206"/>
      <c r="E71" s="221" t="s">
        <v>73</v>
      </c>
      <c r="F71" s="561" t="s">
        <v>131</v>
      </c>
      <c r="G71" s="170" t="s">
        <v>131</v>
      </c>
      <c r="H71" s="833" t="s">
        <v>131</v>
      </c>
      <c r="I71" s="834" t="s">
        <v>131</v>
      </c>
      <c r="J71" s="835" t="s">
        <v>131</v>
      </c>
      <c r="K71" s="159"/>
      <c r="L71" s="378"/>
    </row>
    <row r="72" customFormat="false" ht="11.1" hidden="false" customHeight="true" outlineLevel="0" collapsed="false">
      <c r="B72" s="596" t="n">
        <v>8</v>
      </c>
      <c r="C72" s="598" t="s">
        <v>456</v>
      </c>
      <c r="D72" s="598"/>
      <c r="E72" s="599" t="s">
        <v>457</v>
      </c>
      <c r="F72" s="831" t="s">
        <v>518</v>
      </c>
      <c r="G72" s="601" t="s">
        <v>519</v>
      </c>
      <c r="H72" s="836" t="s">
        <v>519</v>
      </c>
      <c r="I72" s="837" t="s">
        <v>518</v>
      </c>
      <c r="J72" s="601" t="s">
        <v>520</v>
      </c>
      <c r="K72" s="159"/>
      <c r="L72" s="378"/>
    </row>
    <row r="73" customFormat="false" ht="11.1" hidden="false" customHeight="true" outlineLevel="0" collapsed="false">
      <c r="B73" s="596" t="n">
        <v>9</v>
      </c>
      <c r="C73" s="206" t="s">
        <v>463</v>
      </c>
      <c r="D73" s="206"/>
      <c r="E73" s="221" t="s">
        <v>464</v>
      </c>
      <c r="F73" s="831" t="s">
        <v>521</v>
      </c>
      <c r="G73" s="221" t="s">
        <v>522</v>
      </c>
      <c r="H73" s="453" t="s">
        <v>522</v>
      </c>
      <c r="I73" s="240" t="s">
        <v>521</v>
      </c>
      <c r="J73" s="601" t="s">
        <v>519</v>
      </c>
      <c r="K73" s="159"/>
      <c r="L73" s="378"/>
    </row>
    <row r="74" customFormat="false" ht="11.1" hidden="false" customHeight="true" outlineLevel="0" collapsed="false">
      <c r="B74" s="596" t="n">
        <v>10</v>
      </c>
      <c r="C74" s="206" t="s">
        <v>470</v>
      </c>
      <c r="D74" s="206"/>
      <c r="E74" s="221" t="s">
        <v>73</v>
      </c>
      <c r="F74" s="831" t="n">
        <v>22</v>
      </c>
      <c r="G74" s="176" t="n">
        <v>28</v>
      </c>
      <c r="H74" s="602" t="n">
        <v>28</v>
      </c>
      <c r="I74" s="635" t="n">
        <v>22</v>
      </c>
      <c r="J74" s="304" t="n">
        <v>25</v>
      </c>
      <c r="K74" s="159"/>
      <c r="L74" s="378"/>
    </row>
    <row r="75" customFormat="false" ht="11.1" hidden="false" customHeight="true" outlineLevel="0" collapsed="false">
      <c r="B75" s="596" t="n">
        <v>11</v>
      </c>
      <c r="C75" s="838" t="s">
        <v>471</v>
      </c>
      <c r="D75" s="839"/>
      <c r="E75" s="221" t="s">
        <v>73</v>
      </c>
      <c r="F75" s="831" t="n">
        <v>2.2</v>
      </c>
      <c r="G75" s="183" t="n">
        <v>8.3</v>
      </c>
      <c r="H75" s="604" t="n">
        <v>8.3</v>
      </c>
      <c r="I75" s="605" t="n">
        <v>2.2</v>
      </c>
      <c r="J75" s="606" t="n">
        <v>5.25</v>
      </c>
      <c r="K75" s="159"/>
      <c r="L75" s="378"/>
    </row>
    <row r="76" s="450" customFormat="true" ht="12.95" hidden="false" customHeight="true" outlineLevel="0" collapsed="false">
      <c r="B76" s="249" t="s">
        <v>209</v>
      </c>
      <c r="C76" s="249"/>
      <c r="D76" s="249"/>
      <c r="E76" s="249"/>
      <c r="F76" s="471" t="n">
        <v>2</v>
      </c>
      <c r="G76" s="252" t="n">
        <v>2</v>
      </c>
      <c r="H76" s="349"/>
      <c r="I76" s="465"/>
      <c r="J76" s="465"/>
      <c r="K76" s="349"/>
      <c r="L76" s="378"/>
    </row>
    <row r="77" customFormat="false" ht="11.1" hidden="false" customHeight="true" outlineLevel="0" collapsed="false">
      <c r="C77" s="500" t="s">
        <v>472</v>
      </c>
      <c r="D77" s="466"/>
      <c r="E77" s="466"/>
      <c r="F77" s="466"/>
      <c r="G77" s="466"/>
      <c r="H77" s="466"/>
      <c r="I77" s="466"/>
      <c r="J77" s="466"/>
      <c r="K77" s="342"/>
      <c r="L77" s="433"/>
    </row>
    <row r="78" customFormat="false" ht="11.1" hidden="false" customHeight="true" outlineLevel="0" collapsed="false">
      <c r="D78" s="466"/>
      <c r="E78" s="466"/>
      <c r="F78" s="466"/>
      <c r="G78" s="466"/>
      <c r="H78" s="466"/>
      <c r="I78" s="466"/>
      <c r="J78" s="466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5" hidden="false" customHeight="true" outlineLevel="0" collapsed="false"/>
    <row r="90" customFormat="false" ht="5.45" hidden="false" customHeight="true" outlineLevel="0" collapsed="false"/>
  </sheetData>
  <mergeCells count="93">
    <mergeCell ref="B1:K1"/>
    <mergeCell ref="F3:I3"/>
    <mergeCell ref="B4:C4"/>
    <mergeCell ref="F4:I4"/>
    <mergeCell ref="B6:C11"/>
    <mergeCell ref="D6:E6"/>
    <mergeCell ref="H6:H9"/>
    <mergeCell ref="I6:I9"/>
    <mergeCell ref="J6:J9"/>
    <mergeCell ref="K6:K11"/>
    <mergeCell ref="D7:E7"/>
    <mergeCell ref="D8:E8"/>
    <mergeCell ref="D9:E9"/>
    <mergeCell ref="D10:E10"/>
    <mergeCell ref="D11:E11"/>
    <mergeCell ref="B12:D12"/>
    <mergeCell ref="F12:G12"/>
    <mergeCell ref="H12:J12"/>
    <mergeCell ref="C13:D13"/>
    <mergeCell ref="K13:K14"/>
    <mergeCell ref="C14:D14"/>
    <mergeCell ref="C15:D15"/>
    <mergeCell ref="K15:K20"/>
    <mergeCell ref="C16:D16"/>
    <mergeCell ref="C17:D17"/>
    <mergeCell ref="C18:D18"/>
    <mergeCell ref="C19:D19"/>
    <mergeCell ref="C20:D20"/>
    <mergeCell ref="C21:D21"/>
    <mergeCell ref="C22:D22"/>
    <mergeCell ref="C23:D23"/>
    <mergeCell ref="K23:K25"/>
    <mergeCell ref="C24:D24"/>
    <mergeCell ref="C25:D25"/>
    <mergeCell ref="C26:D26"/>
    <mergeCell ref="K26:K32"/>
    <mergeCell ref="C27:D27"/>
    <mergeCell ref="C28:D28"/>
    <mergeCell ref="C29:D29"/>
    <mergeCell ref="C30:D30"/>
    <mergeCell ref="C31:D31"/>
    <mergeCell ref="C32:D32"/>
    <mergeCell ref="C33:D33"/>
    <mergeCell ref="K33:K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K44:K47"/>
    <mergeCell ref="C45:D45"/>
    <mergeCell ref="C46:D46"/>
    <mergeCell ref="C47:D47"/>
    <mergeCell ref="C48:D48"/>
    <mergeCell ref="C49:D49"/>
    <mergeCell ref="C50:D50"/>
    <mergeCell ref="C51:D51"/>
    <mergeCell ref="K51:K52"/>
    <mergeCell ref="C52:D52"/>
    <mergeCell ref="C53:D53"/>
    <mergeCell ref="K53:K57"/>
    <mergeCell ref="C54:D54"/>
    <mergeCell ref="C55:D55"/>
    <mergeCell ref="C56:D56"/>
    <mergeCell ref="C57:D57"/>
    <mergeCell ref="C58:D58"/>
    <mergeCell ref="K58:K63"/>
    <mergeCell ref="C59:D59"/>
    <mergeCell ref="C60:D60"/>
    <mergeCell ref="C61:D61"/>
    <mergeCell ref="C62:D62"/>
    <mergeCell ref="C63:D63"/>
    <mergeCell ref="B64:D64"/>
    <mergeCell ref="F64:G64"/>
    <mergeCell ref="H64:J64"/>
    <mergeCell ref="C65:D65"/>
    <mergeCell ref="K65:K7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B76:E76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49"/>
    <col collapsed="false" customWidth="true" hidden="false" outlineLevel="0" max="6" min="6" style="349" width="7.62"/>
    <col collapsed="false" customWidth="true" hidden="false" outlineLevel="0" max="7" min="7" style="342" width="7.62"/>
    <col collapsed="false" customWidth="true" hidden="false" outlineLevel="0" max="10" min="8" style="349" width="7.62"/>
    <col collapsed="false" customWidth="true" hidden="false" outlineLevel="0" max="11" min="11" style="349" width="13.49"/>
    <col collapsed="false" customWidth="true" hidden="false" outlineLevel="0" max="12" min="12" style="342" width="3.49"/>
    <col collapsed="false" customWidth="false" hidden="false" outlineLevel="0" max="257" min="13" style="342" width="8.86"/>
  </cols>
  <sheetData>
    <row r="1" customFormat="false" ht="20.1" hidden="false" customHeight="true" outlineLevel="0" collapsed="false">
      <c r="B1" s="258" t="str">
        <f aca="false">本川!B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345"/>
      <c r="S1" s="349"/>
    </row>
    <row r="2" customFormat="false" ht="12" hidden="false" customHeight="true" outlineLevel="0" collapsed="false">
      <c r="B2" s="344"/>
      <c r="F2" s="342"/>
      <c r="H2" s="342"/>
      <c r="I2" s="342"/>
      <c r="J2" s="342"/>
      <c r="K2" s="342"/>
      <c r="S2" s="349"/>
    </row>
    <row r="3" customFormat="false" ht="16.9" hidden="false" customHeight="true" outlineLevel="0" collapsed="false">
      <c r="B3" s="349"/>
      <c r="C3" s="501"/>
      <c r="D3" s="524"/>
      <c r="E3" s="349"/>
      <c r="F3" s="141" t="s">
        <v>80</v>
      </c>
      <c r="G3" s="141"/>
      <c r="H3" s="141"/>
      <c r="I3" s="141"/>
      <c r="L3" s="349"/>
    </row>
    <row r="4" customFormat="false" ht="16.9" hidden="false" customHeight="true" outlineLevel="0" collapsed="false">
      <c r="B4" s="141" t="s">
        <v>81</v>
      </c>
      <c r="C4" s="141"/>
      <c r="D4" s="144" t="s">
        <v>17</v>
      </c>
      <c r="E4" s="349"/>
      <c r="F4" s="146" t="s">
        <v>523</v>
      </c>
      <c r="G4" s="146"/>
      <c r="H4" s="146"/>
      <c r="I4" s="146"/>
      <c r="L4" s="349"/>
    </row>
    <row r="5" customFormat="false" ht="9.75" hidden="false" customHeight="true" outlineLevel="0" collapsed="false">
      <c r="B5" s="349"/>
      <c r="C5" s="349"/>
      <c r="D5" s="349"/>
      <c r="E5" s="349"/>
      <c r="G5" s="349"/>
      <c r="L5" s="349"/>
    </row>
    <row r="6" customFormat="false" ht="11.1" hidden="false" customHeight="true" outlineLevel="0" collapsed="false">
      <c r="B6" s="359" t="s">
        <v>83</v>
      </c>
      <c r="C6" s="359"/>
      <c r="D6" s="151" t="s">
        <v>84</v>
      </c>
      <c r="E6" s="151"/>
      <c r="F6" s="608" t="n">
        <v>45426</v>
      </c>
      <c r="G6" s="816" t="n">
        <v>45474</v>
      </c>
      <c r="H6" s="265" t="s">
        <v>85</v>
      </c>
      <c r="I6" s="157" t="s">
        <v>86</v>
      </c>
      <c r="J6" s="158" t="s">
        <v>87</v>
      </c>
      <c r="K6" s="529" t="s">
        <v>88</v>
      </c>
      <c r="L6" s="349"/>
    </row>
    <row r="7" customFormat="false" ht="11.1" hidden="false" customHeight="true" outlineLevel="0" collapsed="false">
      <c r="B7" s="359"/>
      <c r="C7" s="359"/>
      <c r="D7" s="160" t="s">
        <v>89</v>
      </c>
      <c r="E7" s="160"/>
      <c r="F7" s="610" t="n">
        <v>0.5625</v>
      </c>
      <c r="G7" s="817" t="n">
        <v>0.552083333333333</v>
      </c>
      <c r="H7" s="265"/>
      <c r="I7" s="157"/>
      <c r="J7" s="158"/>
      <c r="K7" s="529"/>
      <c r="L7" s="349"/>
    </row>
    <row r="8" customFormat="false" ht="11.1" hidden="false" customHeight="true" outlineLevel="0" collapsed="false">
      <c r="B8" s="359"/>
      <c r="C8" s="359"/>
      <c r="D8" s="160" t="s">
        <v>90</v>
      </c>
      <c r="E8" s="160"/>
      <c r="F8" s="533" t="s">
        <v>92</v>
      </c>
      <c r="G8" s="818" t="s">
        <v>92</v>
      </c>
      <c r="H8" s="265"/>
      <c r="I8" s="157"/>
      <c r="J8" s="158"/>
      <c r="K8" s="529"/>
      <c r="L8" s="349"/>
    </row>
    <row r="9" customFormat="false" ht="11.1" hidden="false" customHeight="true" outlineLevel="0" collapsed="false">
      <c r="B9" s="359"/>
      <c r="C9" s="359"/>
      <c r="D9" s="160" t="s">
        <v>94</v>
      </c>
      <c r="E9" s="160"/>
      <c r="F9" s="534" t="s">
        <v>91</v>
      </c>
      <c r="G9" s="209" t="s">
        <v>93</v>
      </c>
      <c r="H9" s="265"/>
      <c r="I9" s="157"/>
      <c r="J9" s="158"/>
      <c r="K9" s="529"/>
      <c r="L9" s="349"/>
    </row>
    <row r="10" customFormat="false" ht="11.1" hidden="false" customHeight="true" outlineLevel="0" collapsed="false">
      <c r="B10" s="359"/>
      <c r="C10" s="359"/>
      <c r="D10" s="160" t="s">
        <v>96</v>
      </c>
      <c r="E10" s="160"/>
      <c r="F10" s="632" t="n">
        <v>17</v>
      </c>
      <c r="G10" s="174" t="n">
        <v>27</v>
      </c>
      <c r="H10" s="456" t="n">
        <f aca="false">MAX(F10:G10)</f>
        <v>27</v>
      </c>
      <c r="I10" s="457" t="n">
        <f aca="false">MIN(F10:G10)</f>
        <v>17</v>
      </c>
      <c r="J10" s="458" t="n">
        <f aca="false">AVERAGE(F10:G10)</f>
        <v>22</v>
      </c>
      <c r="K10" s="529"/>
      <c r="L10" s="349"/>
    </row>
    <row r="11" customFormat="false" ht="11.1" hidden="false" customHeight="true" outlineLevel="0" collapsed="false">
      <c r="B11" s="359"/>
      <c r="C11" s="359"/>
      <c r="D11" s="160" t="s">
        <v>97</v>
      </c>
      <c r="E11" s="160"/>
      <c r="F11" s="632" t="n">
        <v>13</v>
      </c>
      <c r="G11" s="421" t="n">
        <v>21.3</v>
      </c>
      <c r="H11" s="801" t="n">
        <f aca="false">MAX(F11:G11)</f>
        <v>21.3</v>
      </c>
      <c r="I11" s="802" t="n">
        <f aca="false">MIN(F11:G11)</f>
        <v>13</v>
      </c>
      <c r="J11" s="803" t="n">
        <f aca="false">AVERAGE(F11:G11)</f>
        <v>17.15</v>
      </c>
      <c r="K11" s="529"/>
      <c r="L11" s="349"/>
    </row>
    <row r="12" customFormat="false" ht="12.95" hidden="false" customHeight="true" outlineLevel="0" collapsed="false">
      <c r="B12" s="187" t="s">
        <v>99</v>
      </c>
      <c r="C12" s="187"/>
      <c r="D12" s="187"/>
      <c r="E12" s="188" t="s">
        <v>59</v>
      </c>
      <c r="F12" s="189" t="s">
        <v>443</v>
      </c>
      <c r="G12" s="189"/>
      <c r="H12" s="546"/>
      <c r="I12" s="546"/>
      <c r="J12" s="546"/>
      <c r="K12" s="590"/>
      <c r="L12" s="349"/>
    </row>
    <row r="13" customFormat="false" ht="11.1" hidden="false" customHeight="true" outlineLevel="0" collapsed="false">
      <c r="B13" s="193" t="n">
        <v>1</v>
      </c>
      <c r="C13" s="194" t="s">
        <v>102</v>
      </c>
      <c r="D13" s="194"/>
      <c r="E13" s="547" t="s">
        <v>444</v>
      </c>
      <c r="F13" s="832" t="n">
        <v>320</v>
      </c>
      <c r="G13" s="819" t="n">
        <v>960</v>
      </c>
      <c r="H13" s="804" t="n">
        <v>960</v>
      </c>
      <c r="I13" s="552" t="n">
        <v>320</v>
      </c>
      <c r="J13" s="681" t="n">
        <v>640</v>
      </c>
      <c r="K13" s="203" t="s">
        <v>104</v>
      </c>
      <c r="L13" s="378"/>
    </row>
    <row r="14" customFormat="false" ht="11.1" hidden="false" customHeight="true" outlineLevel="0" collapsed="false">
      <c r="B14" s="205" t="n">
        <v>2</v>
      </c>
      <c r="C14" s="206" t="s">
        <v>105</v>
      </c>
      <c r="D14" s="206"/>
      <c r="E14" s="554" t="s">
        <v>445</v>
      </c>
      <c r="F14" s="555" t="s">
        <v>446</v>
      </c>
      <c r="G14" s="820" t="s">
        <v>446</v>
      </c>
      <c r="H14" s="840"/>
      <c r="I14" s="841"/>
      <c r="J14" s="842"/>
      <c r="K14" s="203"/>
      <c r="L14" s="378"/>
    </row>
    <row r="15" customFormat="false" ht="11.1" hidden="false" customHeight="true" outlineLevel="0" collapsed="false">
      <c r="B15" s="205" t="n">
        <v>3</v>
      </c>
      <c r="C15" s="206" t="s">
        <v>108</v>
      </c>
      <c r="D15" s="206"/>
      <c r="E15" s="221" t="s">
        <v>73</v>
      </c>
      <c r="F15" s="561"/>
      <c r="G15" s="232"/>
      <c r="H15" s="575"/>
      <c r="I15" s="563"/>
      <c r="J15" s="564"/>
      <c r="K15" s="217" t="s">
        <v>111</v>
      </c>
      <c r="L15" s="378"/>
    </row>
    <row r="16" customFormat="false" ht="11.1" hidden="false" customHeight="true" outlineLevel="0" collapsed="false">
      <c r="B16" s="205" t="n">
        <v>4</v>
      </c>
      <c r="C16" s="206" t="s">
        <v>112</v>
      </c>
      <c r="D16" s="206"/>
      <c r="E16" s="221" t="s">
        <v>73</v>
      </c>
      <c r="F16" s="561"/>
      <c r="G16" s="821"/>
      <c r="H16" s="805"/>
      <c r="I16" s="566"/>
      <c r="J16" s="567"/>
      <c r="K16" s="217"/>
      <c r="L16" s="378"/>
    </row>
    <row r="17" customFormat="false" ht="11.1" hidden="false" customHeight="true" outlineLevel="0" collapsed="false">
      <c r="B17" s="205" t="n">
        <v>5</v>
      </c>
      <c r="C17" s="206" t="s">
        <v>115</v>
      </c>
      <c r="D17" s="206"/>
      <c r="E17" s="221" t="s">
        <v>73</v>
      </c>
      <c r="F17" s="561"/>
      <c r="G17" s="232"/>
      <c r="H17" s="575"/>
      <c r="I17" s="563"/>
      <c r="J17" s="564"/>
      <c r="K17" s="217"/>
      <c r="L17" s="378"/>
    </row>
    <row r="18" customFormat="false" ht="11.1" hidden="false" customHeight="true" outlineLevel="0" collapsed="false">
      <c r="B18" s="205" t="n">
        <v>6</v>
      </c>
      <c r="C18" s="206" t="s">
        <v>118</v>
      </c>
      <c r="D18" s="206"/>
      <c r="E18" s="221" t="s">
        <v>73</v>
      </c>
      <c r="F18" s="561"/>
      <c r="G18" s="822"/>
      <c r="H18" s="575"/>
      <c r="I18" s="563"/>
      <c r="J18" s="564"/>
      <c r="K18" s="217"/>
      <c r="L18" s="378"/>
    </row>
    <row r="19" customFormat="false" ht="11.1" hidden="false" customHeight="true" outlineLevel="0" collapsed="false">
      <c r="B19" s="205" t="n">
        <v>7</v>
      </c>
      <c r="C19" s="206" t="s">
        <v>119</v>
      </c>
      <c r="D19" s="206"/>
      <c r="E19" s="221" t="s">
        <v>73</v>
      </c>
      <c r="F19" s="561"/>
      <c r="G19" s="232"/>
      <c r="H19" s="575"/>
      <c r="I19" s="563"/>
      <c r="J19" s="564"/>
      <c r="K19" s="217"/>
      <c r="L19" s="378"/>
    </row>
    <row r="20" customFormat="false" ht="11.1" hidden="false" customHeight="true" outlineLevel="0" collapsed="false">
      <c r="B20" s="205" t="n">
        <v>8</v>
      </c>
      <c r="C20" s="206" t="s">
        <v>120</v>
      </c>
      <c r="D20" s="206"/>
      <c r="E20" s="221" t="s">
        <v>73</v>
      </c>
      <c r="F20" s="561"/>
      <c r="G20" s="232"/>
      <c r="H20" s="575"/>
      <c r="I20" s="563"/>
      <c r="J20" s="564"/>
      <c r="K20" s="217"/>
      <c r="L20" s="378"/>
    </row>
    <row r="21" customFormat="false" ht="11.1" hidden="false" customHeight="true" outlineLevel="0" collapsed="false">
      <c r="B21" s="205" t="n">
        <v>9</v>
      </c>
      <c r="C21" s="206" t="s">
        <v>123</v>
      </c>
      <c r="D21" s="206"/>
      <c r="E21" s="221" t="s">
        <v>73</v>
      </c>
      <c r="F21" s="561"/>
      <c r="G21" s="232"/>
      <c r="H21" s="575"/>
      <c r="I21" s="563"/>
      <c r="J21" s="564"/>
      <c r="K21" s="217" t="s">
        <v>126</v>
      </c>
      <c r="L21" s="378"/>
    </row>
    <row r="22" customFormat="false" ht="11.1" hidden="false" customHeight="true" outlineLevel="0" collapsed="false">
      <c r="B22" s="205" t="n">
        <v>10</v>
      </c>
      <c r="C22" s="206" t="s">
        <v>127</v>
      </c>
      <c r="D22" s="206"/>
      <c r="E22" s="221" t="s">
        <v>73</v>
      </c>
      <c r="F22" s="561"/>
      <c r="G22" s="232"/>
      <c r="H22" s="575"/>
      <c r="I22" s="563"/>
      <c r="J22" s="564"/>
      <c r="K22" s="217" t="s">
        <v>128</v>
      </c>
      <c r="L22" s="378"/>
    </row>
    <row r="23" customFormat="false" ht="11.1" hidden="false" customHeight="true" outlineLevel="0" collapsed="false">
      <c r="B23" s="205" t="n">
        <v>11</v>
      </c>
      <c r="C23" s="206" t="s">
        <v>129</v>
      </c>
      <c r="D23" s="206"/>
      <c r="E23" s="221" t="s">
        <v>73</v>
      </c>
      <c r="F23" s="561" t="s">
        <v>131</v>
      </c>
      <c r="G23" s="222" t="n">
        <v>0.1</v>
      </c>
      <c r="H23" s="456" t="n">
        <v>0.1</v>
      </c>
      <c r="I23" s="570" t="s">
        <v>131</v>
      </c>
      <c r="J23" s="458" t="s">
        <v>131</v>
      </c>
      <c r="K23" s="217" t="s">
        <v>126</v>
      </c>
      <c r="L23" s="378"/>
    </row>
    <row r="24" customFormat="false" ht="11.1" hidden="false" customHeight="true" outlineLevel="0" collapsed="false">
      <c r="B24" s="205" t="n">
        <v>12</v>
      </c>
      <c r="C24" s="206" t="s">
        <v>132</v>
      </c>
      <c r="D24" s="206"/>
      <c r="E24" s="221" t="s">
        <v>73</v>
      </c>
      <c r="F24" s="561"/>
      <c r="G24" s="291"/>
      <c r="H24" s="806"/>
      <c r="I24" s="510"/>
      <c r="J24" s="292"/>
      <c r="K24" s="217"/>
      <c r="L24" s="378"/>
    </row>
    <row r="25" customFormat="false" ht="11.1" hidden="false" customHeight="true" outlineLevel="0" collapsed="false">
      <c r="B25" s="205" t="n">
        <v>13</v>
      </c>
      <c r="C25" s="206" t="s">
        <v>135</v>
      </c>
      <c r="D25" s="206"/>
      <c r="E25" s="221" t="s">
        <v>73</v>
      </c>
      <c r="F25" s="561"/>
      <c r="G25" s="174"/>
      <c r="H25" s="456"/>
      <c r="I25" s="570"/>
      <c r="J25" s="458"/>
      <c r="K25" s="217"/>
      <c r="L25" s="378"/>
    </row>
    <row r="26" customFormat="false" ht="11.1" hidden="false" customHeight="true" outlineLevel="0" collapsed="false">
      <c r="B26" s="205" t="n">
        <v>14</v>
      </c>
      <c r="C26" s="206" t="s">
        <v>137</v>
      </c>
      <c r="D26" s="206"/>
      <c r="E26" s="221" t="s">
        <v>73</v>
      </c>
      <c r="F26" s="561"/>
      <c r="G26" s="289"/>
      <c r="H26" s="807"/>
      <c r="I26" s="571"/>
      <c r="J26" s="572"/>
      <c r="K26" s="217" t="s">
        <v>140</v>
      </c>
      <c r="L26" s="378"/>
    </row>
    <row r="27" customFormat="false" ht="11.1" hidden="false" customHeight="true" outlineLevel="0" collapsed="false">
      <c r="B27" s="205" t="n">
        <v>15</v>
      </c>
      <c r="C27" s="228" t="s">
        <v>141</v>
      </c>
      <c r="D27" s="228"/>
      <c r="E27" s="221" t="s">
        <v>73</v>
      </c>
      <c r="F27" s="561"/>
      <c r="G27" s="232"/>
      <c r="H27" s="575"/>
      <c r="I27" s="563"/>
      <c r="J27" s="564"/>
      <c r="K27" s="217"/>
      <c r="L27" s="378"/>
    </row>
    <row r="28" customFormat="false" ht="21.95" hidden="false" customHeight="true" outlineLevel="0" collapsed="false">
      <c r="B28" s="205" t="n">
        <v>16</v>
      </c>
      <c r="C28" s="229" t="s">
        <v>506</v>
      </c>
      <c r="D28" s="229"/>
      <c r="E28" s="221" t="s">
        <v>73</v>
      </c>
      <c r="F28" s="561"/>
      <c r="G28" s="232"/>
      <c r="H28" s="575"/>
      <c r="I28" s="563"/>
      <c r="J28" s="564"/>
      <c r="K28" s="217"/>
      <c r="L28" s="378"/>
    </row>
    <row r="29" customFormat="false" ht="11.1" hidden="false" customHeight="true" outlineLevel="0" collapsed="false">
      <c r="B29" s="205" t="n">
        <v>17</v>
      </c>
      <c r="C29" s="206" t="s">
        <v>145</v>
      </c>
      <c r="D29" s="206"/>
      <c r="E29" s="221" t="s">
        <v>73</v>
      </c>
      <c r="F29" s="561"/>
      <c r="G29" s="232"/>
      <c r="H29" s="575"/>
      <c r="I29" s="563"/>
      <c r="J29" s="564"/>
      <c r="K29" s="217"/>
      <c r="L29" s="378"/>
    </row>
    <row r="30" customFormat="false" ht="11.1" hidden="false" customHeight="true" outlineLevel="0" collapsed="false">
      <c r="B30" s="205" t="n">
        <v>18</v>
      </c>
      <c r="C30" s="206" t="s">
        <v>146</v>
      </c>
      <c r="D30" s="206"/>
      <c r="E30" s="221" t="s">
        <v>73</v>
      </c>
      <c r="F30" s="561"/>
      <c r="G30" s="232"/>
      <c r="H30" s="575"/>
      <c r="I30" s="563"/>
      <c r="J30" s="564"/>
      <c r="K30" s="217"/>
      <c r="L30" s="378"/>
    </row>
    <row r="31" customFormat="false" ht="11.1" hidden="false" customHeight="true" outlineLevel="0" collapsed="false">
      <c r="B31" s="205" t="n">
        <v>19</v>
      </c>
      <c r="C31" s="206" t="s">
        <v>147</v>
      </c>
      <c r="D31" s="206"/>
      <c r="E31" s="221" t="s">
        <v>73</v>
      </c>
      <c r="F31" s="561"/>
      <c r="G31" s="232"/>
      <c r="H31" s="575"/>
      <c r="I31" s="563"/>
      <c r="J31" s="564"/>
      <c r="K31" s="217"/>
      <c r="L31" s="378"/>
    </row>
    <row r="32" customFormat="false" ht="11.1" hidden="false" customHeight="true" outlineLevel="0" collapsed="false">
      <c r="B32" s="205" t="n">
        <v>20</v>
      </c>
      <c r="C32" s="206" t="s">
        <v>148</v>
      </c>
      <c r="D32" s="206"/>
      <c r="E32" s="221" t="s">
        <v>73</v>
      </c>
      <c r="F32" s="561"/>
      <c r="G32" s="232"/>
      <c r="H32" s="575"/>
      <c r="I32" s="563"/>
      <c r="J32" s="564"/>
      <c r="K32" s="217"/>
      <c r="L32" s="378"/>
    </row>
    <row r="33" customFormat="false" ht="11.1" hidden="false" customHeight="true" outlineLevel="0" collapsed="false">
      <c r="B33" s="205" t="n">
        <v>21</v>
      </c>
      <c r="C33" s="206" t="s">
        <v>149</v>
      </c>
      <c r="D33" s="206"/>
      <c r="E33" s="221" t="s">
        <v>73</v>
      </c>
      <c r="F33" s="561"/>
      <c r="G33" s="291"/>
      <c r="H33" s="575"/>
      <c r="I33" s="563"/>
      <c r="J33" s="564"/>
      <c r="K33" s="217" t="s">
        <v>128</v>
      </c>
      <c r="L33" s="378"/>
    </row>
    <row r="34" customFormat="false" ht="11.1" hidden="false" customHeight="true" outlineLevel="0" collapsed="false">
      <c r="B34" s="205" t="n">
        <v>22</v>
      </c>
      <c r="C34" s="206" t="s">
        <v>152</v>
      </c>
      <c r="D34" s="206"/>
      <c r="E34" s="221" t="s">
        <v>73</v>
      </c>
      <c r="F34" s="561"/>
      <c r="G34" s="232"/>
      <c r="H34" s="575"/>
      <c r="I34" s="563"/>
      <c r="J34" s="564"/>
      <c r="K34" s="217"/>
      <c r="L34" s="378"/>
    </row>
    <row r="35" customFormat="false" ht="11.1" hidden="false" customHeight="true" outlineLevel="0" collapsed="false">
      <c r="B35" s="205" t="n">
        <v>23</v>
      </c>
      <c r="C35" s="206" t="s">
        <v>153</v>
      </c>
      <c r="D35" s="206"/>
      <c r="E35" s="221" t="s">
        <v>73</v>
      </c>
      <c r="F35" s="561"/>
      <c r="G35" s="232"/>
      <c r="H35" s="575"/>
      <c r="I35" s="563"/>
      <c r="J35" s="564"/>
      <c r="K35" s="217"/>
      <c r="L35" s="378"/>
    </row>
    <row r="36" customFormat="false" ht="11.1" hidden="false" customHeight="true" outlineLevel="0" collapsed="false">
      <c r="B36" s="205" t="n">
        <v>24</v>
      </c>
      <c r="C36" s="206" t="s">
        <v>155</v>
      </c>
      <c r="D36" s="206"/>
      <c r="E36" s="221" t="s">
        <v>73</v>
      </c>
      <c r="F36" s="561"/>
      <c r="G36" s="232"/>
      <c r="H36" s="575"/>
      <c r="I36" s="563"/>
      <c r="J36" s="564"/>
      <c r="K36" s="217"/>
      <c r="L36" s="378"/>
    </row>
    <row r="37" customFormat="false" ht="11.1" hidden="false" customHeight="true" outlineLevel="0" collapsed="false">
      <c r="B37" s="205" t="n">
        <v>25</v>
      </c>
      <c r="C37" s="206" t="s">
        <v>158</v>
      </c>
      <c r="D37" s="206"/>
      <c r="E37" s="221" t="s">
        <v>73</v>
      </c>
      <c r="F37" s="561"/>
      <c r="G37" s="232"/>
      <c r="H37" s="575"/>
      <c r="I37" s="563"/>
      <c r="J37" s="564"/>
      <c r="K37" s="217"/>
      <c r="L37" s="378"/>
    </row>
    <row r="38" customFormat="false" ht="11.1" hidden="false" customHeight="true" outlineLevel="0" collapsed="false">
      <c r="B38" s="205" t="n">
        <v>26</v>
      </c>
      <c r="C38" s="206" t="s">
        <v>160</v>
      </c>
      <c r="D38" s="206"/>
      <c r="E38" s="221" t="s">
        <v>73</v>
      </c>
      <c r="F38" s="561"/>
      <c r="G38" s="232"/>
      <c r="H38" s="575"/>
      <c r="I38" s="563"/>
      <c r="J38" s="564"/>
      <c r="K38" s="217"/>
      <c r="L38" s="378"/>
    </row>
    <row r="39" customFormat="false" ht="11.1" hidden="false" customHeight="true" outlineLevel="0" collapsed="false">
      <c r="B39" s="205" t="n">
        <v>27</v>
      </c>
      <c r="C39" s="206" t="s">
        <v>161</v>
      </c>
      <c r="D39" s="206"/>
      <c r="E39" s="221" t="s">
        <v>73</v>
      </c>
      <c r="F39" s="561"/>
      <c r="G39" s="232"/>
      <c r="H39" s="575"/>
      <c r="I39" s="563"/>
      <c r="J39" s="564"/>
      <c r="K39" s="217"/>
      <c r="L39" s="378"/>
    </row>
    <row r="40" customFormat="false" ht="11.1" hidden="false" customHeight="true" outlineLevel="0" collapsed="false">
      <c r="B40" s="205" t="n">
        <v>28</v>
      </c>
      <c r="C40" s="206" t="s">
        <v>162</v>
      </c>
      <c r="D40" s="206"/>
      <c r="E40" s="221" t="s">
        <v>73</v>
      </c>
      <c r="F40" s="561"/>
      <c r="G40" s="232"/>
      <c r="H40" s="575"/>
      <c r="I40" s="563"/>
      <c r="J40" s="564"/>
      <c r="K40" s="217"/>
      <c r="L40" s="378"/>
    </row>
    <row r="41" customFormat="false" ht="11.1" hidden="false" customHeight="true" outlineLevel="0" collapsed="false">
      <c r="B41" s="205" t="n">
        <v>29</v>
      </c>
      <c r="C41" s="206" t="s">
        <v>163</v>
      </c>
      <c r="D41" s="206"/>
      <c r="E41" s="221" t="s">
        <v>73</v>
      </c>
      <c r="F41" s="561"/>
      <c r="G41" s="232"/>
      <c r="H41" s="575"/>
      <c r="I41" s="563"/>
      <c r="J41" s="564"/>
      <c r="K41" s="217"/>
      <c r="L41" s="378"/>
    </row>
    <row r="42" customFormat="false" ht="11.1" hidden="false" customHeight="true" outlineLevel="0" collapsed="false">
      <c r="B42" s="205" t="n">
        <v>30</v>
      </c>
      <c r="C42" s="206" t="s">
        <v>164</v>
      </c>
      <c r="D42" s="206"/>
      <c r="E42" s="221" t="s">
        <v>73</v>
      </c>
      <c r="F42" s="561"/>
      <c r="G42" s="232"/>
      <c r="H42" s="575"/>
      <c r="I42" s="563"/>
      <c r="J42" s="564"/>
      <c r="K42" s="217"/>
      <c r="L42" s="378"/>
    </row>
    <row r="43" customFormat="false" ht="11.1" hidden="false" customHeight="true" outlineLevel="0" collapsed="false">
      <c r="B43" s="205" t="n">
        <v>31</v>
      </c>
      <c r="C43" s="206" t="s">
        <v>166</v>
      </c>
      <c r="D43" s="206"/>
      <c r="E43" s="221" t="s">
        <v>73</v>
      </c>
      <c r="F43" s="561"/>
      <c r="G43" s="232"/>
      <c r="H43" s="575"/>
      <c r="I43" s="563"/>
      <c r="J43" s="564"/>
      <c r="K43" s="217"/>
      <c r="L43" s="378"/>
    </row>
    <row r="44" customFormat="false" ht="11.1" hidden="false" customHeight="true" outlineLevel="0" collapsed="false">
      <c r="B44" s="205" t="n">
        <v>32</v>
      </c>
      <c r="C44" s="206" t="s">
        <v>169</v>
      </c>
      <c r="D44" s="206"/>
      <c r="E44" s="221" t="s">
        <v>73</v>
      </c>
      <c r="F44" s="561"/>
      <c r="G44" s="291"/>
      <c r="H44" s="806"/>
      <c r="I44" s="510"/>
      <c r="J44" s="292"/>
      <c r="K44" s="217" t="s">
        <v>111</v>
      </c>
      <c r="L44" s="378"/>
    </row>
    <row r="45" customFormat="false" ht="11.1" hidden="false" customHeight="true" outlineLevel="0" collapsed="false">
      <c r="B45" s="205" t="n">
        <v>33</v>
      </c>
      <c r="C45" s="206" t="s">
        <v>171</v>
      </c>
      <c r="D45" s="206"/>
      <c r="E45" s="221" t="s">
        <v>73</v>
      </c>
      <c r="F45" s="561"/>
      <c r="G45" s="291"/>
      <c r="H45" s="806"/>
      <c r="I45" s="510"/>
      <c r="J45" s="292"/>
      <c r="K45" s="217"/>
      <c r="L45" s="378"/>
    </row>
    <row r="46" customFormat="false" ht="11.1" hidden="false" customHeight="true" outlineLevel="0" collapsed="false">
      <c r="B46" s="205" t="n">
        <v>34</v>
      </c>
      <c r="C46" s="206" t="s">
        <v>173</v>
      </c>
      <c r="D46" s="206"/>
      <c r="E46" s="221" t="s">
        <v>73</v>
      </c>
      <c r="F46" s="830" t="n">
        <v>0.04</v>
      </c>
      <c r="G46" s="222" t="n">
        <v>0.12</v>
      </c>
      <c r="H46" s="806" t="n">
        <v>0.12</v>
      </c>
      <c r="I46" s="510" t="n">
        <v>0.04</v>
      </c>
      <c r="J46" s="292" t="n">
        <v>0.08</v>
      </c>
      <c r="K46" s="217"/>
      <c r="L46" s="378"/>
    </row>
    <row r="47" customFormat="false" ht="11.1" hidden="false" customHeight="true" outlineLevel="0" collapsed="false">
      <c r="B47" s="205" t="n">
        <v>35</v>
      </c>
      <c r="C47" s="206" t="s">
        <v>176</v>
      </c>
      <c r="D47" s="206"/>
      <c r="E47" s="221" t="s">
        <v>73</v>
      </c>
      <c r="F47" s="561"/>
      <c r="G47" s="291"/>
      <c r="H47" s="806"/>
      <c r="I47" s="510"/>
      <c r="J47" s="292"/>
      <c r="K47" s="217"/>
      <c r="L47" s="378"/>
    </row>
    <row r="48" customFormat="false" ht="11.1" hidden="false" customHeight="true" outlineLevel="0" collapsed="false">
      <c r="B48" s="205" t="n">
        <v>36</v>
      </c>
      <c r="C48" s="206" t="s">
        <v>177</v>
      </c>
      <c r="D48" s="206"/>
      <c r="E48" s="221" t="s">
        <v>73</v>
      </c>
      <c r="F48" s="561"/>
      <c r="G48" s="174"/>
      <c r="H48" s="456"/>
      <c r="I48" s="570"/>
      <c r="J48" s="458"/>
      <c r="K48" s="217" t="s">
        <v>126</v>
      </c>
      <c r="L48" s="378"/>
    </row>
    <row r="49" customFormat="false" ht="11.1" hidden="false" customHeight="true" outlineLevel="0" collapsed="false">
      <c r="B49" s="205" t="n">
        <v>37</v>
      </c>
      <c r="C49" s="206" t="s">
        <v>179</v>
      </c>
      <c r="D49" s="206"/>
      <c r="E49" s="221" t="s">
        <v>73</v>
      </c>
      <c r="F49" s="830" t="n">
        <v>0.004</v>
      </c>
      <c r="G49" s="222" t="n">
        <v>0.01</v>
      </c>
      <c r="H49" s="575" t="n">
        <v>0.01</v>
      </c>
      <c r="I49" s="563" t="n">
        <v>0.004</v>
      </c>
      <c r="J49" s="564" t="n">
        <v>0.007</v>
      </c>
      <c r="K49" s="217" t="s">
        <v>111</v>
      </c>
      <c r="L49" s="378"/>
    </row>
    <row r="50" customFormat="false" ht="11.1" hidden="false" customHeight="true" outlineLevel="0" collapsed="false">
      <c r="B50" s="205" t="n">
        <v>38</v>
      </c>
      <c r="C50" s="206" t="s">
        <v>180</v>
      </c>
      <c r="D50" s="206"/>
      <c r="E50" s="221" t="s">
        <v>73</v>
      </c>
      <c r="F50" s="830" t="n">
        <v>5.6</v>
      </c>
      <c r="G50" s="222" t="n">
        <v>4.9</v>
      </c>
      <c r="H50" s="456" t="n">
        <v>5.6</v>
      </c>
      <c r="I50" s="570" t="n">
        <v>4.9</v>
      </c>
      <c r="J50" s="458" t="n">
        <v>5.25</v>
      </c>
      <c r="K50" s="217" t="s">
        <v>181</v>
      </c>
      <c r="L50" s="378"/>
    </row>
    <row r="51" customFormat="false" ht="11.1" hidden="false" customHeight="true" outlineLevel="0" collapsed="false">
      <c r="B51" s="205" t="n">
        <v>39</v>
      </c>
      <c r="C51" s="234" t="s">
        <v>182</v>
      </c>
      <c r="D51" s="234"/>
      <c r="E51" s="221" t="s">
        <v>73</v>
      </c>
      <c r="F51" s="830" t="n">
        <v>24</v>
      </c>
      <c r="G51" s="222" t="n">
        <v>24</v>
      </c>
      <c r="H51" s="597" t="n">
        <v>24</v>
      </c>
      <c r="I51" s="512" t="n">
        <v>24</v>
      </c>
      <c r="J51" s="553" t="n">
        <v>24</v>
      </c>
      <c r="K51" s="217" t="s">
        <v>126</v>
      </c>
      <c r="L51" s="378"/>
    </row>
    <row r="52" customFormat="false" ht="11.1" hidden="false" customHeight="true" outlineLevel="0" collapsed="false">
      <c r="B52" s="205" t="n">
        <v>40</v>
      </c>
      <c r="C52" s="206" t="s">
        <v>184</v>
      </c>
      <c r="D52" s="206"/>
      <c r="E52" s="221" t="s">
        <v>73</v>
      </c>
      <c r="F52" s="830" t="n">
        <v>98</v>
      </c>
      <c r="G52" s="222" t="n">
        <v>70</v>
      </c>
      <c r="H52" s="597" t="n">
        <v>98</v>
      </c>
      <c r="I52" s="512" t="n">
        <v>70</v>
      </c>
      <c r="J52" s="553" t="n">
        <v>84</v>
      </c>
      <c r="K52" s="217"/>
      <c r="L52" s="378"/>
    </row>
    <row r="53" customFormat="false" ht="11.1" hidden="false" customHeight="true" outlineLevel="0" collapsed="false">
      <c r="B53" s="205" t="n">
        <v>41</v>
      </c>
      <c r="C53" s="206" t="s">
        <v>186</v>
      </c>
      <c r="D53" s="206"/>
      <c r="E53" s="221" t="s">
        <v>73</v>
      </c>
      <c r="F53" s="135" t="s">
        <v>187</v>
      </c>
      <c r="G53" s="291" t="s">
        <v>187</v>
      </c>
      <c r="H53" s="806" t="s">
        <v>187</v>
      </c>
      <c r="I53" s="510" t="s">
        <v>187</v>
      </c>
      <c r="J53" s="292" t="s">
        <v>187</v>
      </c>
      <c r="K53" s="217" t="s">
        <v>140</v>
      </c>
      <c r="L53" s="378"/>
    </row>
    <row r="54" customFormat="false" ht="11.1" hidden="false" customHeight="true" outlineLevel="0" collapsed="false">
      <c r="B54" s="205" t="n">
        <v>42</v>
      </c>
      <c r="C54" s="206" t="s">
        <v>188</v>
      </c>
      <c r="D54" s="206"/>
      <c r="E54" s="221" t="s">
        <v>73</v>
      </c>
      <c r="F54" s="561"/>
      <c r="G54" s="821"/>
      <c r="H54" s="805"/>
      <c r="I54" s="566"/>
      <c r="J54" s="567"/>
      <c r="K54" s="217"/>
      <c r="L54" s="378"/>
    </row>
    <row r="55" customFormat="false" ht="11.1" hidden="false" customHeight="true" outlineLevel="0" collapsed="false">
      <c r="B55" s="205" t="n">
        <v>43</v>
      </c>
      <c r="C55" s="228" t="s">
        <v>191</v>
      </c>
      <c r="D55" s="228"/>
      <c r="E55" s="221" t="s">
        <v>73</v>
      </c>
      <c r="F55" s="561"/>
      <c r="G55" s="821"/>
      <c r="H55" s="805"/>
      <c r="I55" s="566"/>
      <c r="J55" s="567"/>
      <c r="K55" s="217"/>
      <c r="L55" s="378"/>
    </row>
    <row r="56" customFormat="false" ht="11.1" hidden="false" customHeight="true" outlineLevel="0" collapsed="false">
      <c r="B56" s="205" t="n">
        <v>44</v>
      </c>
      <c r="C56" s="206" t="s">
        <v>192</v>
      </c>
      <c r="D56" s="206"/>
      <c r="E56" s="221" t="s">
        <v>73</v>
      </c>
      <c r="F56" s="561" t="s">
        <v>122</v>
      </c>
      <c r="G56" s="232" t="s">
        <v>122</v>
      </c>
      <c r="H56" s="575" t="s">
        <v>122</v>
      </c>
      <c r="I56" s="563" t="s">
        <v>122</v>
      </c>
      <c r="J56" s="564" t="s">
        <v>122</v>
      </c>
      <c r="K56" s="217"/>
      <c r="L56" s="378"/>
    </row>
    <row r="57" customFormat="false" ht="11.1" hidden="false" customHeight="true" outlineLevel="0" collapsed="false">
      <c r="B57" s="205" t="n">
        <v>45</v>
      </c>
      <c r="C57" s="206" t="s">
        <v>193</v>
      </c>
      <c r="D57" s="206"/>
      <c r="E57" s="221" t="s">
        <v>73</v>
      </c>
      <c r="F57" s="561"/>
      <c r="G57" s="289"/>
      <c r="H57" s="807"/>
      <c r="I57" s="563"/>
      <c r="J57" s="572"/>
      <c r="K57" s="217"/>
      <c r="L57" s="378"/>
    </row>
    <row r="58" customFormat="false" ht="11.1" hidden="false" customHeight="true" outlineLevel="0" collapsed="false">
      <c r="B58" s="205" t="n">
        <v>46</v>
      </c>
      <c r="C58" s="206" t="s">
        <v>196</v>
      </c>
      <c r="D58" s="206"/>
      <c r="E58" s="221" t="s">
        <v>73</v>
      </c>
      <c r="F58" s="615" t="n">
        <v>1.3</v>
      </c>
      <c r="G58" s="823" t="n">
        <v>1.8</v>
      </c>
      <c r="H58" s="456" t="n">
        <v>1.8</v>
      </c>
      <c r="I58" s="559" t="n">
        <v>1.3</v>
      </c>
      <c r="J58" s="458" t="n">
        <v>1.55</v>
      </c>
      <c r="K58" s="584" t="s">
        <v>198</v>
      </c>
      <c r="L58" s="378"/>
    </row>
    <row r="59" customFormat="false" ht="11.1" hidden="false" customHeight="true" outlineLevel="0" collapsed="false">
      <c r="B59" s="205" t="n">
        <v>47</v>
      </c>
      <c r="C59" s="228" t="s">
        <v>199</v>
      </c>
      <c r="D59" s="228"/>
      <c r="E59" s="168" t="s">
        <v>445</v>
      </c>
      <c r="F59" s="831" t="n">
        <v>7.5</v>
      </c>
      <c r="G59" s="222" t="n">
        <v>7.6</v>
      </c>
      <c r="H59" s="456" t="n">
        <v>7.6</v>
      </c>
      <c r="I59" s="570" t="n">
        <v>7.5</v>
      </c>
      <c r="J59" s="458" t="n">
        <v>7.55</v>
      </c>
      <c r="K59" s="584"/>
      <c r="L59" s="378"/>
    </row>
    <row r="60" customFormat="false" ht="11.1" hidden="false" customHeight="true" outlineLevel="0" collapsed="false">
      <c r="B60" s="205" t="n">
        <v>48</v>
      </c>
      <c r="C60" s="206" t="s">
        <v>201</v>
      </c>
      <c r="D60" s="206"/>
      <c r="E60" s="168" t="s">
        <v>445</v>
      </c>
      <c r="F60" s="561"/>
      <c r="G60" s="230"/>
      <c r="H60" s="293"/>
      <c r="I60" s="559"/>
      <c r="J60" s="560"/>
      <c r="K60" s="584"/>
      <c r="L60" s="378"/>
    </row>
    <row r="61" customFormat="false" ht="11.1" hidden="false" customHeight="true" outlineLevel="0" collapsed="false">
      <c r="B61" s="205" t="n">
        <v>49</v>
      </c>
      <c r="C61" s="206" t="s">
        <v>203</v>
      </c>
      <c r="D61" s="206"/>
      <c r="E61" s="168" t="s">
        <v>445</v>
      </c>
      <c r="F61" s="555" t="s">
        <v>69</v>
      </c>
      <c r="G61" s="209" t="s">
        <v>69</v>
      </c>
      <c r="H61" s="840"/>
      <c r="I61" s="841"/>
      <c r="J61" s="842"/>
      <c r="K61" s="584"/>
      <c r="L61" s="378"/>
    </row>
    <row r="62" customFormat="false" ht="11.1" hidden="false" customHeight="true" outlineLevel="0" collapsed="false">
      <c r="B62" s="205" t="n">
        <v>50</v>
      </c>
      <c r="C62" s="206" t="s">
        <v>66</v>
      </c>
      <c r="D62" s="206"/>
      <c r="E62" s="168" t="s">
        <v>67</v>
      </c>
      <c r="F62" s="831" t="n">
        <v>3.4</v>
      </c>
      <c r="G62" s="174" t="n">
        <v>7.2</v>
      </c>
      <c r="H62" s="456" t="n">
        <v>7.2</v>
      </c>
      <c r="I62" s="570" t="n">
        <v>3.4</v>
      </c>
      <c r="J62" s="458" t="n">
        <v>5.3</v>
      </c>
      <c r="K62" s="584"/>
      <c r="L62" s="378"/>
    </row>
    <row r="63" customFormat="false" ht="11.1" hidden="false" customHeight="true" outlineLevel="0" collapsed="false">
      <c r="B63" s="205" t="n">
        <v>51</v>
      </c>
      <c r="C63" s="244" t="s">
        <v>70</v>
      </c>
      <c r="D63" s="244"/>
      <c r="E63" s="586" t="s">
        <v>67</v>
      </c>
      <c r="F63" s="831" t="n">
        <v>0.9</v>
      </c>
      <c r="G63" s="843" t="n">
        <v>16</v>
      </c>
      <c r="H63" s="602" t="n">
        <v>16</v>
      </c>
      <c r="I63" s="588" t="n">
        <v>0.9</v>
      </c>
      <c r="J63" s="589" t="n">
        <v>8.45</v>
      </c>
      <c r="K63" s="584"/>
      <c r="L63" s="378"/>
    </row>
    <row r="64" customFormat="false" ht="12.95" hidden="false" customHeight="true" outlineLevel="0" collapsed="false">
      <c r="B64" s="520" t="s">
        <v>447</v>
      </c>
      <c r="C64" s="520"/>
      <c r="D64" s="520"/>
      <c r="E64" s="188" t="s">
        <v>448</v>
      </c>
      <c r="F64" s="189" t="s">
        <v>443</v>
      </c>
      <c r="G64" s="189"/>
      <c r="H64" s="546"/>
      <c r="I64" s="546"/>
      <c r="J64" s="546"/>
      <c r="K64" s="590"/>
      <c r="L64" s="378"/>
    </row>
    <row r="65" customFormat="false" ht="11.1" hidden="false" customHeight="true" outlineLevel="0" collapsed="false">
      <c r="B65" s="591" t="n">
        <v>1</v>
      </c>
      <c r="C65" s="279" t="s">
        <v>449</v>
      </c>
      <c r="D65" s="279"/>
      <c r="E65" s="282" t="s">
        <v>73</v>
      </c>
      <c r="F65" s="832" t="n">
        <v>0.08</v>
      </c>
      <c r="G65" s="175" t="n">
        <v>0.21</v>
      </c>
      <c r="H65" s="720" t="n">
        <v>0.21</v>
      </c>
      <c r="I65" s="721" t="n">
        <v>0.08</v>
      </c>
      <c r="J65" s="722" t="n">
        <v>0.145</v>
      </c>
      <c r="K65" s="159" t="s">
        <v>181</v>
      </c>
      <c r="L65" s="378"/>
    </row>
    <row r="66" customFormat="false" ht="11.1" hidden="false" customHeight="true" outlineLevel="0" collapsed="false">
      <c r="B66" s="596" t="n">
        <v>2</v>
      </c>
      <c r="C66" s="206" t="s">
        <v>450</v>
      </c>
      <c r="D66" s="206"/>
      <c r="E66" s="221" t="s">
        <v>73</v>
      </c>
      <c r="F66" s="831" t="n">
        <v>0.012</v>
      </c>
      <c r="G66" s="215" t="n">
        <v>0.02</v>
      </c>
      <c r="H66" s="575" t="n">
        <v>0.02</v>
      </c>
      <c r="I66" s="563" t="n">
        <v>0.012</v>
      </c>
      <c r="J66" s="564" t="n">
        <v>0.016</v>
      </c>
      <c r="K66" s="159"/>
      <c r="L66" s="378"/>
    </row>
    <row r="67" customFormat="false" ht="11.1" hidden="false" customHeight="true" outlineLevel="0" collapsed="false">
      <c r="B67" s="596" t="n">
        <v>3</v>
      </c>
      <c r="C67" s="206" t="s">
        <v>451</v>
      </c>
      <c r="D67" s="206"/>
      <c r="E67" s="221" t="s">
        <v>73</v>
      </c>
      <c r="F67" s="830" t="n">
        <v>0.6</v>
      </c>
      <c r="G67" s="213" t="n">
        <v>0.9</v>
      </c>
      <c r="H67" s="456" t="n">
        <v>0.9</v>
      </c>
      <c r="I67" s="570" t="n">
        <v>0.6</v>
      </c>
      <c r="J67" s="458" t="n">
        <v>0.75</v>
      </c>
      <c r="K67" s="159"/>
      <c r="L67" s="378"/>
    </row>
    <row r="68" customFormat="false" ht="11.1" hidden="false" customHeight="true" outlineLevel="0" collapsed="false">
      <c r="B68" s="596" t="n">
        <v>4</v>
      </c>
      <c r="C68" s="206" t="s">
        <v>452</v>
      </c>
      <c r="D68" s="206"/>
      <c r="E68" s="221" t="s">
        <v>73</v>
      </c>
      <c r="F68" s="587" t="n">
        <v>1.6</v>
      </c>
      <c r="G68" s="171" t="n">
        <v>3.2</v>
      </c>
      <c r="H68" s="456" t="n">
        <v>3.2</v>
      </c>
      <c r="I68" s="570" t="n">
        <v>1.6</v>
      </c>
      <c r="J68" s="458" t="n">
        <v>2.4</v>
      </c>
      <c r="K68" s="159"/>
      <c r="L68" s="378"/>
    </row>
    <row r="69" customFormat="false" ht="11.1" hidden="false" customHeight="true" outlineLevel="0" collapsed="false">
      <c r="B69" s="596" t="n">
        <v>5</v>
      </c>
      <c r="C69" s="206" t="s">
        <v>453</v>
      </c>
      <c r="D69" s="206"/>
      <c r="E69" s="221" t="s">
        <v>73</v>
      </c>
      <c r="F69" s="585" t="s">
        <v>250</v>
      </c>
      <c r="G69" s="213" t="n">
        <v>1</v>
      </c>
      <c r="H69" s="597" t="n">
        <v>1</v>
      </c>
      <c r="I69" s="512" t="s">
        <v>250</v>
      </c>
      <c r="J69" s="553" t="s">
        <v>250</v>
      </c>
      <c r="K69" s="159"/>
      <c r="L69" s="378"/>
    </row>
    <row r="70" customFormat="false" ht="11.1" hidden="false" customHeight="true" outlineLevel="0" collapsed="false">
      <c r="B70" s="596" t="n">
        <v>6</v>
      </c>
      <c r="C70" s="206" t="s">
        <v>454</v>
      </c>
      <c r="D70" s="206"/>
      <c r="E70" s="221" t="s">
        <v>73</v>
      </c>
      <c r="F70" s="831" t="n">
        <v>9.3</v>
      </c>
      <c r="G70" s="171" t="n">
        <v>8.7</v>
      </c>
      <c r="H70" s="293" t="n">
        <v>9.3</v>
      </c>
      <c r="I70" s="559" t="n">
        <v>8.7</v>
      </c>
      <c r="J70" s="458" t="n">
        <v>9</v>
      </c>
      <c r="K70" s="159"/>
      <c r="L70" s="378"/>
    </row>
    <row r="71" customFormat="false" ht="11.1" hidden="false" customHeight="true" outlineLevel="0" collapsed="false">
      <c r="B71" s="596" t="n">
        <v>7</v>
      </c>
      <c r="C71" s="206" t="s">
        <v>455</v>
      </c>
      <c r="D71" s="206"/>
      <c r="E71" s="221" t="s">
        <v>73</v>
      </c>
      <c r="F71" s="561" t="s">
        <v>131</v>
      </c>
      <c r="G71" s="170" t="s">
        <v>131</v>
      </c>
      <c r="H71" s="456" t="s">
        <v>131</v>
      </c>
      <c r="I71" s="570" t="s">
        <v>131</v>
      </c>
      <c r="J71" s="458" t="s">
        <v>131</v>
      </c>
      <c r="K71" s="159"/>
      <c r="L71" s="378"/>
    </row>
    <row r="72" customFormat="false" ht="11.1" hidden="false" customHeight="true" outlineLevel="0" collapsed="false">
      <c r="B72" s="596" t="n">
        <v>8</v>
      </c>
      <c r="C72" s="598" t="s">
        <v>456</v>
      </c>
      <c r="D72" s="598"/>
      <c r="E72" s="599" t="s">
        <v>457</v>
      </c>
      <c r="F72" s="587" t="s">
        <v>524</v>
      </c>
      <c r="G72" s="601" t="s">
        <v>525</v>
      </c>
      <c r="H72" s="793" t="s">
        <v>525</v>
      </c>
      <c r="I72" s="794" t="s">
        <v>524</v>
      </c>
      <c r="J72" s="814" t="s">
        <v>515</v>
      </c>
      <c r="K72" s="159"/>
      <c r="L72" s="378"/>
    </row>
    <row r="73" customFormat="false" ht="11.1" hidden="false" customHeight="true" outlineLevel="0" collapsed="false">
      <c r="B73" s="596" t="n">
        <v>9</v>
      </c>
      <c r="C73" s="206" t="s">
        <v>463</v>
      </c>
      <c r="D73" s="206"/>
      <c r="E73" s="221" t="s">
        <v>464</v>
      </c>
      <c r="F73" s="831" t="s">
        <v>467</v>
      </c>
      <c r="G73" s="221" t="s">
        <v>526</v>
      </c>
      <c r="H73" s="844" t="s">
        <v>526</v>
      </c>
      <c r="I73" s="171" t="s">
        <v>467</v>
      </c>
      <c r="J73" s="845" t="s">
        <v>527</v>
      </c>
      <c r="K73" s="159"/>
      <c r="L73" s="378"/>
    </row>
    <row r="74" customFormat="false" ht="11.1" hidden="false" customHeight="true" outlineLevel="0" collapsed="false">
      <c r="B74" s="596" t="n">
        <v>10</v>
      </c>
      <c r="C74" s="206" t="s">
        <v>470</v>
      </c>
      <c r="D74" s="206"/>
      <c r="E74" s="221" t="s">
        <v>73</v>
      </c>
      <c r="F74" s="831" t="n">
        <v>18</v>
      </c>
      <c r="G74" s="176" t="n">
        <v>18</v>
      </c>
      <c r="H74" s="302" t="n">
        <v>18</v>
      </c>
      <c r="I74" s="796" t="n">
        <v>18</v>
      </c>
      <c r="J74" s="304" t="n">
        <v>18</v>
      </c>
      <c r="K74" s="159"/>
      <c r="L74" s="378"/>
    </row>
    <row r="75" customFormat="false" ht="11.1" hidden="false" customHeight="true" outlineLevel="0" collapsed="false">
      <c r="B75" s="596" t="n">
        <v>11</v>
      </c>
      <c r="C75" s="838" t="s">
        <v>471</v>
      </c>
      <c r="D75" s="839"/>
      <c r="E75" s="221" t="s">
        <v>73</v>
      </c>
      <c r="F75" s="831" t="n">
        <v>3.3</v>
      </c>
      <c r="G75" s="522" t="n">
        <v>7.3</v>
      </c>
      <c r="H75" s="604" t="n">
        <v>7.3</v>
      </c>
      <c r="I75" s="605" t="n">
        <v>3.3</v>
      </c>
      <c r="J75" s="606" t="n">
        <v>5.3</v>
      </c>
      <c r="K75" s="159"/>
      <c r="L75" s="378"/>
    </row>
    <row r="76" customFormat="false" ht="12.95" hidden="false" customHeight="true" outlineLevel="0" collapsed="false">
      <c r="B76" s="249" t="s">
        <v>209</v>
      </c>
      <c r="C76" s="249"/>
      <c r="D76" s="249"/>
      <c r="E76" s="249"/>
      <c r="F76" s="471" t="n">
        <v>2</v>
      </c>
      <c r="G76" s="252" t="n">
        <v>2</v>
      </c>
      <c r="I76" s="465"/>
      <c r="J76" s="465"/>
      <c r="L76" s="378"/>
    </row>
    <row r="77" customFormat="false" ht="11.1" hidden="false" customHeight="true" outlineLevel="0" collapsed="false">
      <c r="C77" s="500" t="s">
        <v>472</v>
      </c>
      <c r="D77" s="466"/>
      <c r="E77" s="466"/>
      <c r="F77" s="466"/>
      <c r="G77" s="466"/>
      <c r="H77" s="466"/>
      <c r="I77" s="466"/>
      <c r="J77" s="466"/>
      <c r="K77" s="342"/>
      <c r="L77" s="433"/>
    </row>
    <row r="78" customFormat="false" ht="11.1" hidden="false" customHeight="true" outlineLevel="0" collapsed="false">
      <c r="D78" s="466"/>
      <c r="E78" s="466"/>
      <c r="F78" s="466"/>
      <c r="G78" s="466"/>
      <c r="H78" s="466"/>
      <c r="I78" s="466"/>
      <c r="J78" s="466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5" hidden="false" customHeight="true" outlineLevel="0" collapsed="false"/>
    <row r="90" customFormat="false" ht="5.45" hidden="false" customHeight="true" outlineLevel="0" collapsed="false"/>
  </sheetData>
  <mergeCells count="93">
    <mergeCell ref="B1:K1"/>
    <mergeCell ref="F3:I3"/>
    <mergeCell ref="B4:C4"/>
    <mergeCell ref="F4:I4"/>
    <mergeCell ref="B6:C11"/>
    <mergeCell ref="D6:E6"/>
    <mergeCell ref="H6:H9"/>
    <mergeCell ref="I6:I9"/>
    <mergeCell ref="J6:J9"/>
    <mergeCell ref="K6:K11"/>
    <mergeCell ref="D7:E7"/>
    <mergeCell ref="D8:E8"/>
    <mergeCell ref="D9:E9"/>
    <mergeCell ref="D10:E10"/>
    <mergeCell ref="D11:E11"/>
    <mergeCell ref="B12:D12"/>
    <mergeCell ref="F12:G12"/>
    <mergeCell ref="H12:J12"/>
    <mergeCell ref="C13:D13"/>
    <mergeCell ref="K13:K14"/>
    <mergeCell ref="C14:D14"/>
    <mergeCell ref="C15:D15"/>
    <mergeCell ref="K15:K20"/>
    <mergeCell ref="C16:D16"/>
    <mergeCell ref="C17:D17"/>
    <mergeCell ref="C18:D18"/>
    <mergeCell ref="C19:D19"/>
    <mergeCell ref="C20:D20"/>
    <mergeCell ref="C21:D21"/>
    <mergeCell ref="C22:D22"/>
    <mergeCell ref="C23:D23"/>
    <mergeCell ref="K23:K25"/>
    <mergeCell ref="C24:D24"/>
    <mergeCell ref="C25:D25"/>
    <mergeCell ref="C26:D26"/>
    <mergeCell ref="K26:K32"/>
    <mergeCell ref="C27:D27"/>
    <mergeCell ref="C28:D28"/>
    <mergeCell ref="C29:D29"/>
    <mergeCell ref="C30:D30"/>
    <mergeCell ref="C31:D31"/>
    <mergeCell ref="C32:D32"/>
    <mergeCell ref="C33:D33"/>
    <mergeCell ref="K33:K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K44:K47"/>
    <mergeCell ref="C45:D45"/>
    <mergeCell ref="C46:D46"/>
    <mergeCell ref="C47:D47"/>
    <mergeCell ref="C48:D48"/>
    <mergeCell ref="C49:D49"/>
    <mergeCell ref="C50:D50"/>
    <mergeCell ref="C51:D51"/>
    <mergeCell ref="K51:K52"/>
    <mergeCell ref="C52:D52"/>
    <mergeCell ref="C53:D53"/>
    <mergeCell ref="K53:K57"/>
    <mergeCell ref="C54:D54"/>
    <mergeCell ref="C55:D55"/>
    <mergeCell ref="C56:D56"/>
    <mergeCell ref="C57:D57"/>
    <mergeCell ref="C58:D58"/>
    <mergeCell ref="K58:K63"/>
    <mergeCell ref="C59:D59"/>
    <mergeCell ref="C60:D60"/>
    <mergeCell ref="C61:D61"/>
    <mergeCell ref="C62:D62"/>
    <mergeCell ref="C63:D63"/>
    <mergeCell ref="B64:D64"/>
    <mergeCell ref="F64:G64"/>
    <mergeCell ref="H64:J64"/>
    <mergeCell ref="C65:D65"/>
    <mergeCell ref="K65:K7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B76:E76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134" width="1.75"/>
    <col collapsed="false" customWidth="true" hidden="false" outlineLevel="0" max="2" min="2" style="134" width="3.12"/>
    <col collapsed="false" customWidth="false" hidden="false" outlineLevel="0" max="3" min="3" style="134" width="8.86"/>
    <col collapsed="false" customWidth="true" hidden="false" outlineLevel="0" max="4" min="4" style="134" width="14.25"/>
    <col collapsed="false" customWidth="true" hidden="false" outlineLevel="0" max="5" min="5" style="134" width="12.49"/>
    <col collapsed="false" customWidth="true" hidden="false" outlineLevel="0" max="7" min="6" style="135" width="7.62"/>
    <col collapsed="false" customWidth="true" hidden="false" outlineLevel="0" max="13" min="8" style="134" width="7.62"/>
    <col collapsed="false" customWidth="true" hidden="false" outlineLevel="0" max="20" min="14" style="135" width="7.62"/>
    <col collapsed="false" customWidth="true" hidden="false" outlineLevel="0" max="21" min="21" style="135" width="13.49"/>
    <col collapsed="false" customWidth="true" hidden="false" outlineLevel="0" max="22" min="22" style="134" width="3.49"/>
    <col collapsed="false" customWidth="false" hidden="false" outlineLevel="0" max="257" min="23" style="134" width="8.86"/>
  </cols>
  <sheetData>
    <row r="1" customFormat="false" ht="20.1" hidden="false" customHeight="true" outlineLevel="0" collapsed="false">
      <c r="B1" s="258" t="str">
        <f aca="false">本川!B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9"/>
      <c r="M1" s="259"/>
    </row>
    <row r="2" customFormat="false" ht="12" hidden="false" customHeight="true" outlineLevel="0" collapsed="false">
      <c r="B2" s="137"/>
      <c r="F2" s="134"/>
      <c r="G2" s="134"/>
    </row>
    <row r="3" customFormat="false" ht="16.9" hidden="false" customHeight="true" outlineLevel="0" collapsed="false">
      <c r="B3" s="135"/>
      <c r="C3" s="138"/>
      <c r="D3" s="846"/>
      <c r="E3" s="135"/>
      <c r="F3" s="141" t="s">
        <v>80</v>
      </c>
      <c r="G3" s="141"/>
      <c r="H3" s="141"/>
      <c r="I3" s="141"/>
      <c r="J3" s="142"/>
      <c r="K3" s="143"/>
      <c r="L3" s="135"/>
      <c r="M3" s="135"/>
      <c r="V3" s="135"/>
    </row>
    <row r="4" customFormat="false" ht="16.9" hidden="false" customHeight="true" outlineLevel="0" collapsed="false">
      <c r="B4" s="141" t="s">
        <v>81</v>
      </c>
      <c r="C4" s="141"/>
      <c r="D4" s="144" t="s">
        <v>25</v>
      </c>
      <c r="E4" s="135"/>
      <c r="F4" s="146" t="s">
        <v>26</v>
      </c>
      <c r="G4" s="146"/>
      <c r="H4" s="146"/>
      <c r="I4" s="146"/>
      <c r="J4" s="847"/>
      <c r="K4" s="148"/>
      <c r="L4" s="135"/>
      <c r="M4" s="135"/>
      <c r="P4" s="135" t="s">
        <v>528</v>
      </c>
      <c r="V4" s="135"/>
    </row>
    <row r="5" customFormat="false" ht="10.35" hidden="false" customHeight="true" outlineLevel="0" collapsed="false">
      <c r="B5" s="135"/>
      <c r="C5" s="135"/>
      <c r="D5" s="135"/>
      <c r="E5" s="135"/>
      <c r="H5" s="135"/>
      <c r="I5" s="135"/>
      <c r="J5" s="135"/>
      <c r="K5" s="135"/>
      <c r="L5" s="135"/>
      <c r="M5" s="135"/>
      <c r="V5" s="135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393</v>
      </c>
      <c r="G6" s="153" t="n">
        <v>45420</v>
      </c>
      <c r="H6" s="153" t="n">
        <v>45446</v>
      </c>
      <c r="I6" s="153" t="n">
        <v>45490</v>
      </c>
      <c r="J6" s="153" t="n">
        <v>45510</v>
      </c>
      <c r="K6" s="153" t="n">
        <v>45539</v>
      </c>
      <c r="L6" s="153" t="n">
        <v>45567</v>
      </c>
      <c r="M6" s="153" t="n">
        <v>45603</v>
      </c>
      <c r="N6" s="153" t="n">
        <v>45628</v>
      </c>
      <c r="O6" s="153" t="n">
        <v>45663</v>
      </c>
      <c r="P6" s="153" t="n">
        <v>45691</v>
      </c>
      <c r="Q6" s="155" t="n">
        <v>45719</v>
      </c>
      <c r="R6" s="156" t="s">
        <v>85</v>
      </c>
      <c r="S6" s="157" t="s">
        <v>86</v>
      </c>
      <c r="T6" s="158" t="s">
        <v>87</v>
      </c>
      <c r="U6" s="529" t="s">
        <v>88</v>
      </c>
      <c r="V6" s="135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399305555555556</v>
      </c>
      <c r="G7" s="162" t="n">
        <v>0.385416666666667</v>
      </c>
      <c r="H7" s="162" t="n">
        <v>0.388888888888889</v>
      </c>
      <c r="I7" s="162" t="n">
        <v>0.416666666666667</v>
      </c>
      <c r="J7" s="162" t="n">
        <v>0.375</v>
      </c>
      <c r="K7" s="162" t="n">
        <v>0.402777777777778</v>
      </c>
      <c r="L7" s="162" t="n">
        <v>0.392361111111111</v>
      </c>
      <c r="M7" s="162" t="n">
        <v>0.399305555555556</v>
      </c>
      <c r="N7" s="162" t="n">
        <v>0.392361111111111</v>
      </c>
      <c r="O7" s="162" t="n">
        <v>0.385416666666667</v>
      </c>
      <c r="P7" s="162" t="n">
        <v>0.604166666666667</v>
      </c>
      <c r="Q7" s="163" t="n">
        <v>0.375</v>
      </c>
      <c r="R7" s="156"/>
      <c r="S7" s="157"/>
      <c r="T7" s="158"/>
      <c r="U7" s="529"/>
      <c r="V7" s="135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5" t="s">
        <v>92</v>
      </c>
      <c r="I8" s="166" t="s">
        <v>93</v>
      </c>
      <c r="J8" s="166" t="s">
        <v>91</v>
      </c>
      <c r="K8" s="166" t="s">
        <v>92</v>
      </c>
      <c r="L8" s="166" t="s">
        <v>91</v>
      </c>
      <c r="M8" s="166" t="s">
        <v>91</v>
      </c>
      <c r="N8" s="165" t="s">
        <v>92</v>
      </c>
      <c r="O8" s="165" t="s">
        <v>93</v>
      </c>
      <c r="P8" s="165" t="s">
        <v>91</v>
      </c>
      <c r="Q8" s="167" t="s">
        <v>91</v>
      </c>
      <c r="R8" s="156"/>
      <c r="S8" s="157"/>
      <c r="T8" s="158"/>
      <c r="U8" s="529"/>
      <c r="V8" s="135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5" t="s">
        <v>93</v>
      </c>
      <c r="H9" s="166" t="s">
        <v>93</v>
      </c>
      <c r="I9" s="166" t="s">
        <v>92</v>
      </c>
      <c r="J9" s="166" t="s">
        <v>91</v>
      </c>
      <c r="K9" s="166" t="s">
        <v>91</v>
      </c>
      <c r="L9" s="166" t="s">
        <v>91</v>
      </c>
      <c r="M9" s="166" t="s">
        <v>92</v>
      </c>
      <c r="N9" s="166" t="s">
        <v>91</v>
      </c>
      <c r="O9" s="166" t="s">
        <v>91</v>
      </c>
      <c r="P9" s="166" t="s">
        <v>92</v>
      </c>
      <c r="Q9" s="168" t="s">
        <v>93</v>
      </c>
      <c r="R9" s="156"/>
      <c r="S9" s="157"/>
      <c r="T9" s="158"/>
      <c r="U9" s="529"/>
      <c r="V9" s="135"/>
    </row>
    <row r="10" customFormat="false" ht="12" hidden="false" customHeight="true" outlineLevel="0" collapsed="false">
      <c r="B10" s="150"/>
      <c r="C10" s="150"/>
      <c r="D10" s="160" t="s">
        <v>96</v>
      </c>
      <c r="E10" s="160"/>
      <c r="F10" s="173" t="n">
        <v>12</v>
      </c>
      <c r="G10" s="170" t="n">
        <v>12</v>
      </c>
      <c r="H10" s="171" t="n">
        <v>18.8</v>
      </c>
      <c r="I10" s="240" t="n">
        <v>23</v>
      </c>
      <c r="J10" s="170" t="n">
        <v>29</v>
      </c>
      <c r="K10" s="170" t="n">
        <v>24</v>
      </c>
      <c r="L10" s="170" t="n">
        <v>24.2</v>
      </c>
      <c r="M10" s="171" t="n">
        <v>5.5</v>
      </c>
      <c r="N10" s="170" t="n">
        <v>4</v>
      </c>
      <c r="O10" s="170" t="n">
        <v>-1</v>
      </c>
      <c r="P10" s="171" t="n">
        <v>1.4</v>
      </c>
      <c r="Q10" s="172" t="n">
        <v>2.1</v>
      </c>
      <c r="R10" s="173" t="n">
        <f aca="false">MAX(F10:Q10)</f>
        <v>29</v>
      </c>
      <c r="S10" s="174" t="n">
        <f aca="false">MIN(F10:Q10)</f>
        <v>-1</v>
      </c>
      <c r="T10" s="455" t="n">
        <f aca="false">AVERAGEA(F10:Q10)</f>
        <v>12.9166666666667</v>
      </c>
      <c r="U10" s="529"/>
      <c r="V10" s="135"/>
    </row>
    <row r="11" customFormat="false" ht="12" hidden="false" customHeight="true" outlineLevel="0" collapsed="false">
      <c r="B11" s="150"/>
      <c r="C11" s="150"/>
      <c r="D11" s="74" t="s">
        <v>97</v>
      </c>
      <c r="E11" s="74"/>
      <c r="F11" s="173" t="n">
        <v>6</v>
      </c>
      <c r="G11" s="171" t="n">
        <v>7.8</v>
      </c>
      <c r="H11" s="170" t="n">
        <v>12.1</v>
      </c>
      <c r="I11" s="268" t="n">
        <v>17.3</v>
      </c>
      <c r="J11" s="171" t="n">
        <v>19.5</v>
      </c>
      <c r="K11" s="171" t="n">
        <v>20.4</v>
      </c>
      <c r="L11" s="171" t="n">
        <v>16.8</v>
      </c>
      <c r="M11" s="171" t="n">
        <v>12.1</v>
      </c>
      <c r="N11" s="171" t="n">
        <v>7.2</v>
      </c>
      <c r="O11" s="170" t="n">
        <v>3</v>
      </c>
      <c r="P11" s="171" t="n">
        <v>3.3</v>
      </c>
      <c r="Q11" s="172" t="n">
        <v>2</v>
      </c>
      <c r="R11" s="177" t="n">
        <f aca="false">MAX(F11:Q11)</f>
        <v>20.4</v>
      </c>
      <c r="S11" s="178" t="n">
        <f aca="false">MIN(F11:Q11)</f>
        <v>2</v>
      </c>
      <c r="T11" s="848" t="n">
        <f aca="false">AVERAGEA(F11:Q11)</f>
        <v>10.625</v>
      </c>
      <c r="U11" s="529"/>
      <c r="V11" s="135"/>
    </row>
    <row r="12" s="186" customFormat="true" ht="15" hidden="false" customHeight="true" outlineLevel="0" collapsed="false">
      <c r="B12" s="520" t="s">
        <v>99</v>
      </c>
      <c r="C12" s="520"/>
      <c r="D12" s="520"/>
      <c r="E12" s="188" t="s">
        <v>59</v>
      </c>
      <c r="F12" s="189" t="s">
        <v>101</v>
      </c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90"/>
      <c r="S12" s="190"/>
      <c r="T12" s="190"/>
      <c r="U12" s="191"/>
      <c r="V12" s="192"/>
    </row>
    <row r="13" customFormat="false" ht="12" hidden="false" customHeight="true" outlineLevel="0" collapsed="false">
      <c r="B13" s="193" t="n">
        <v>1</v>
      </c>
      <c r="C13" s="194" t="s">
        <v>102</v>
      </c>
      <c r="D13" s="194"/>
      <c r="E13" s="547" t="s">
        <v>444</v>
      </c>
      <c r="F13" s="196" t="n">
        <v>43</v>
      </c>
      <c r="G13" s="849" t="n">
        <v>82</v>
      </c>
      <c r="H13" s="611" t="n">
        <v>100</v>
      </c>
      <c r="I13" s="611" t="n">
        <v>3400</v>
      </c>
      <c r="J13" s="611" t="n">
        <v>1100</v>
      </c>
      <c r="K13" s="611" t="n">
        <v>680</v>
      </c>
      <c r="L13" s="611" t="n">
        <v>440</v>
      </c>
      <c r="M13" s="611" t="n">
        <v>320</v>
      </c>
      <c r="N13" s="611" t="n">
        <v>190</v>
      </c>
      <c r="O13" s="611" t="n">
        <v>35</v>
      </c>
      <c r="P13" s="611" t="n">
        <v>460</v>
      </c>
      <c r="Q13" s="199" t="n">
        <v>170</v>
      </c>
      <c r="R13" s="200" t="n">
        <v>3400</v>
      </c>
      <c r="S13" s="201" t="n">
        <v>35</v>
      </c>
      <c r="T13" s="202" t="n">
        <v>1717.5</v>
      </c>
      <c r="U13" s="203" t="s">
        <v>104</v>
      </c>
      <c r="V13" s="204"/>
    </row>
    <row r="14" customFormat="false" ht="12" hidden="false" customHeight="true" outlineLevel="0" collapsed="false">
      <c r="B14" s="205" t="n">
        <v>2</v>
      </c>
      <c r="C14" s="206" t="s">
        <v>105</v>
      </c>
      <c r="D14" s="206"/>
      <c r="E14" s="554" t="s">
        <v>445</v>
      </c>
      <c r="F14" s="534" t="s">
        <v>446</v>
      </c>
      <c r="G14" s="556" t="s">
        <v>107</v>
      </c>
      <c r="H14" s="556" t="s">
        <v>446</v>
      </c>
      <c r="I14" s="556" t="s">
        <v>446</v>
      </c>
      <c r="J14" s="556" t="s">
        <v>446</v>
      </c>
      <c r="K14" s="556" t="s">
        <v>446</v>
      </c>
      <c r="L14" s="556" t="s">
        <v>446</v>
      </c>
      <c r="M14" s="556" t="s">
        <v>446</v>
      </c>
      <c r="N14" s="556" t="s">
        <v>446</v>
      </c>
      <c r="O14" s="556" t="s">
        <v>446</v>
      </c>
      <c r="P14" s="556" t="s">
        <v>446</v>
      </c>
      <c r="Q14" s="557" t="s">
        <v>446</v>
      </c>
      <c r="R14" s="210"/>
      <c r="S14" s="213"/>
      <c r="T14" s="221"/>
      <c r="U14" s="203"/>
      <c r="V14" s="204"/>
    </row>
    <row r="15" customFormat="false" ht="12" hidden="false" customHeight="true" outlineLevel="0" collapsed="false">
      <c r="B15" s="205" t="n">
        <v>3</v>
      </c>
      <c r="C15" s="206" t="s">
        <v>108</v>
      </c>
      <c r="D15" s="206"/>
      <c r="E15" s="221" t="s">
        <v>73</v>
      </c>
      <c r="F15" s="243" t="s">
        <v>110</v>
      </c>
      <c r="G15" s="213"/>
      <c r="H15" s="213"/>
      <c r="I15" s="213" t="s">
        <v>110</v>
      </c>
      <c r="J15" s="213"/>
      <c r="K15" s="213"/>
      <c r="L15" s="213" t="s">
        <v>110</v>
      </c>
      <c r="M15" s="213"/>
      <c r="N15" s="213"/>
      <c r="O15" s="213" t="s">
        <v>110</v>
      </c>
      <c r="P15" s="213"/>
      <c r="Q15" s="221"/>
      <c r="R15" s="214" t="s">
        <v>110</v>
      </c>
      <c r="S15" s="215" t="s">
        <v>110</v>
      </c>
      <c r="T15" s="225" t="s">
        <v>110</v>
      </c>
      <c r="U15" s="217" t="s">
        <v>111</v>
      </c>
      <c r="V15" s="204"/>
    </row>
    <row r="16" customFormat="false" ht="12" hidden="false" customHeight="true" outlineLevel="0" collapsed="false">
      <c r="B16" s="205" t="n">
        <v>4</v>
      </c>
      <c r="C16" s="206" t="s">
        <v>112</v>
      </c>
      <c r="D16" s="206"/>
      <c r="E16" s="221" t="s">
        <v>73</v>
      </c>
      <c r="F16" s="243" t="s">
        <v>114</v>
      </c>
      <c r="G16" s="213"/>
      <c r="H16" s="213"/>
      <c r="I16" s="213" t="s">
        <v>114</v>
      </c>
      <c r="J16" s="213"/>
      <c r="K16" s="213"/>
      <c r="L16" s="213" t="s">
        <v>114</v>
      </c>
      <c r="M16" s="213"/>
      <c r="N16" s="213"/>
      <c r="O16" s="213" t="s">
        <v>114</v>
      </c>
      <c r="P16" s="213"/>
      <c r="Q16" s="221"/>
      <c r="R16" s="218" t="s">
        <v>114</v>
      </c>
      <c r="S16" s="219" t="s">
        <v>114</v>
      </c>
      <c r="T16" s="225" t="s">
        <v>114</v>
      </c>
      <c r="U16" s="217"/>
      <c r="V16" s="204"/>
    </row>
    <row r="17" customFormat="false" ht="12" hidden="false" customHeight="true" outlineLevel="0" collapsed="false">
      <c r="B17" s="205" t="n">
        <v>5</v>
      </c>
      <c r="C17" s="206" t="s">
        <v>115</v>
      </c>
      <c r="D17" s="206"/>
      <c r="E17" s="221" t="s">
        <v>73</v>
      </c>
      <c r="F17" s="243" t="s">
        <v>117</v>
      </c>
      <c r="G17" s="213"/>
      <c r="H17" s="213"/>
      <c r="I17" s="213" t="s">
        <v>117</v>
      </c>
      <c r="J17" s="213"/>
      <c r="K17" s="213"/>
      <c r="L17" s="213" t="s">
        <v>117</v>
      </c>
      <c r="M17" s="213"/>
      <c r="N17" s="213"/>
      <c r="O17" s="213" t="s">
        <v>117</v>
      </c>
      <c r="P17" s="213"/>
      <c r="Q17" s="221"/>
      <c r="R17" s="214" t="s">
        <v>117</v>
      </c>
      <c r="S17" s="215" t="s">
        <v>117</v>
      </c>
      <c r="T17" s="225" t="s">
        <v>117</v>
      </c>
      <c r="U17" s="217"/>
      <c r="V17" s="204"/>
    </row>
    <row r="18" customFormat="false" ht="12" hidden="false" customHeight="true" outlineLevel="0" collapsed="false">
      <c r="B18" s="205" t="n">
        <v>6</v>
      </c>
      <c r="C18" s="206" t="s">
        <v>118</v>
      </c>
      <c r="D18" s="206"/>
      <c r="E18" s="221" t="s">
        <v>73</v>
      </c>
      <c r="F18" s="243" t="s">
        <v>117</v>
      </c>
      <c r="G18" s="213"/>
      <c r="H18" s="213"/>
      <c r="I18" s="213" t="n">
        <v>0.001</v>
      </c>
      <c r="J18" s="213"/>
      <c r="K18" s="213"/>
      <c r="L18" s="171" t="n">
        <v>0.003</v>
      </c>
      <c r="M18" s="213"/>
      <c r="N18" s="213"/>
      <c r="O18" s="213" t="s">
        <v>117</v>
      </c>
      <c r="P18" s="213"/>
      <c r="Q18" s="221"/>
      <c r="R18" s="214" t="n">
        <v>0.003</v>
      </c>
      <c r="S18" s="215" t="s">
        <v>117</v>
      </c>
      <c r="T18" s="225" t="s">
        <v>117</v>
      </c>
      <c r="U18" s="217"/>
      <c r="V18" s="204"/>
    </row>
    <row r="19" customFormat="false" ht="12" hidden="false" customHeight="true" outlineLevel="0" collapsed="false">
      <c r="B19" s="205" t="n">
        <v>7</v>
      </c>
      <c r="C19" s="206" t="s">
        <v>119</v>
      </c>
      <c r="D19" s="206"/>
      <c r="E19" s="221" t="s">
        <v>73</v>
      </c>
      <c r="F19" s="243" t="s">
        <v>117</v>
      </c>
      <c r="G19" s="213"/>
      <c r="H19" s="213"/>
      <c r="I19" s="213" t="s">
        <v>117</v>
      </c>
      <c r="J19" s="213"/>
      <c r="K19" s="213"/>
      <c r="L19" s="213" t="s">
        <v>117</v>
      </c>
      <c r="M19" s="213"/>
      <c r="N19" s="213"/>
      <c r="O19" s="213" t="s">
        <v>117</v>
      </c>
      <c r="P19" s="213"/>
      <c r="Q19" s="221"/>
      <c r="R19" s="214" t="s">
        <v>117</v>
      </c>
      <c r="S19" s="215" t="s">
        <v>117</v>
      </c>
      <c r="T19" s="225" t="s">
        <v>117</v>
      </c>
      <c r="U19" s="217"/>
      <c r="V19" s="204"/>
    </row>
    <row r="20" customFormat="false" ht="12" hidden="false" customHeight="true" outlineLevel="0" collapsed="false">
      <c r="B20" s="205" t="n">
        <v>8</v>
      </c>
      <c r="C20" s="206" t="s">
        <v>120</v>
      </c>
      <c r="D20" s="206"/>
      <c r="E20" s="221" t="s">
        <v>73</v>
      </c>
      <c r="F20" s="243" t="s">
        <v>122</v>
      </c>
      <c r="G20" s="213"/>
      <c r="H20" s="213"/>
      <c r="I20" s="213" t="s">
        <v>122</v>
      </c>
      <c r="J20" s="213"/>
      <c r="K20" s="213"/>
      <c r="L20" s="213" t="s">
        <v>122</v>
      </c>
      <c r="M20" s="213"/>
      <c r="N20" s="213"/>
      <c r="O20" s="213" t="s">
        <v>122</v>
      </c>
      <c r="P20" s="213"/>
      <c r="Q20" s="221"/>
      <c r="R20" s="214" t="s">
        <v>122</v>
      </c>
      <c r="S20" s="215" t="s">
        <v>122</v>
      </c>
      <c r="T20" s="225" t="s">
        <v>122</v>
      </c>
      <c r="U20" s="217"/>
      <c r="V20" s="204"/>
    </row>
    <row r="21" customFormat="false" ht="12" hidden="false" customHeight="true" outlineLevel="0" collapsed="false">
      <c r="B21" s="205" t="n">
        <v>9</v>
      </c>
      <c r="C21" s="206" t="s">
        <v>123</v>
      </c>
      <c r="D21" s="206"/>
      <c r="E21" s="221" t="s">
        <v>73</v>
      </c>
      <c r="F21" s="243" t="s">
        <v>125</v>
      </c>
      <c r="G21" s="213" t="s">
        <v>125</v>
      </c>
      <c r="H21" s="213" t="s">
        <v>125</v>
      </c>
      <c r="I21" s="213" t="s">
        <v>125</v>
      </c>
      <c r="J21" s="213" t="s">
        <v>125</v>
      </c>
      <c r="K21" s="213" t="s">
        <v>125</v>
      </c>
      <c r="L21" s="213" t="s">
        <v>125</v>
      </c>
      <c r="M21" s="213" t="s">
        <v>125</v>
      </c>
      <c r="N21" s="213" t="s">
        <v>125</v>
      </c>
      <c r="O21" s="213" t="s">
        <v>125</v>
      </c>
      <c r="P21" s="213" t="s">
        <v>125</v>
      </c>
      <c r="Q21" s="221" t="s">
        <v>125</v>
      </c>
      <c r="R21" s="214" t="s">
        <v>125</v>
      </c>
      <c r="S21" s="215" t="s">
        <v>125</v>
      </c>
      <c r="T21" s="216" t="s">
        <v>125</v>
      </c>
      <c r="U21" s="217" t="s">
        <v>126</v>
      </c>
      <c r="V21" s="204"/>
    </row>
    <row r="22" customFormat="false" ht="12" hidden="false" customHeight="true" outlineLevel="0" collapsed="false">
      <c r="B22" s="205" t="n">
        <v>10</v>
      </c>
      <c r="C22" s="206" t="s">
        <v>127</v>
      </c>
      <c r="D22" s="206"/>
      <c r="E22" s="221" t="s">
        <v>73</v>
      </c>
      <c r="F22" s="243" t="s">
        <v>117</v>
      </c>
      <c r="G22" s="213" t="s">
        <v>117</v>
      </c>
      <c r="H22" s="213" t="s">
        <v>117</v>
      </c>
      <c r="I22" s="213" t="s">
        <v>117</v>
      </c>
      <c r="J22" s="213" t="s">
        <v>117</v>
      </c>
      <c r="K22" s="213" t="s">
        <v>117</v>
      </c>
      <c r="L22" s="213" t="s">
        <v>117</v>
      </c>
      <c r="M22" s="213" t="s">
        <v>117</v>
      </c>
      <c r="N22" s="213" t="s">
        <v>117</v>
      </c>
      <c r="O22" s="213" t="s">
        <v>117</v>
      </c>
      <c r="P22" s="213" t="s">
        <v>117</v>
      </c>
      <c r="Q22" s="221" t="s">
        <v>117</v>
      </c>
      <c r="R22" s="214" t="s">
        <v>117</v>
      </c>
      <c r="S22" s="215" t="s">
        <v>117</v>
      </c>
      <c r="T22" s="216" t="s">
        <v>117</v>
      </c>
      <c r="U22" s="217" t="s">
        <v>128</v>
      </c>
      <c r="V22" s="204"/>
    </row>
    <row r="23" customFormat="false" ht="12" hidden="false" customHeight="true" outlineLevel="0" collapsed="false">
      <c r="B23" s="205" t="n">
        <v>11</v>
      </c>
      <c r="C23" s="206" t="s">
        <v>129</v>
      </c>
      <c r="D23" s="206"/>
      <c r="E23" s="221" t="s">
        <v>73</v>
      </c>
      <c r="F23" s="169" t="n">
        <v>0.2</v>
      </c>
      <c r="G23" s="213" t="n">
        <v>0.1</v>
      </c>
      <c r="H23" s="213" t="s">
        <v>131</v>
      </c>
      <c r="I23" s="268" t="n">
        <v>0.1</v>
      </c>
      <c r="J23" s="171" t="s">
        <v>131</v>
      </c>
      <c r="K23" s="213" t="s">
        <v>131</v>
      </c>
      <c r="L23" s="171" t="n">
        <v>0.1</v>
      </c>
      <c r="M23" s="213" t="s">
        <v>131</v>
      </c>
      <c r="N23" s="171" t="n">
        <v>0.2</v>
      </c>
      <c r="O23" s="171" t="n">
        <v>0.1</v>
      </c>
      <c r="P23" s="171" t="n">
        <v>0.1</v>
      </c>
      <c r="Q23" s="176" t="n">
        <v>0.3</v>
      </c>
      <c r="R23" s="223" t="n">
        <v>0.3</v>
      </c>
      <c r="S23" s="170" t="s">
        <v>131</v>
      </c>
      <c r="T23" s="172" t="n">
        <v>0.1</v>
      </c>
      <c r="U23" s="217" t="s">
        <v>126</v>
      </c>
      <c r="V23" s="204"/>
    </row>
    <row r="24" customFormat="false" ht="12" hidden="false" customHeight="true" outlineLevel="0" collapsed="false">
      <c r="B24" s="205" t="n">
        <v>12</v>
      </c>
      <c r="C24" s="206" t="s">
        <v>132</v>
      </c>
      <c r="D24" s="206"/>
      <c r="E24" s="221" t="s">
        <v>73</v>
      </c>
      <c r="F24" s="212" t="s">
        <v>134</v>
      </c>
      <c r="G24" s="213"/>
      <c r="H24" s="213"/>
      <c r="I24" s="213" t="s">
        <v>134</v>
      </c>
      <c r="J24" s="213"/>
      <c r="K24" s="213"/>
      <c r="L24" s="213" t="s">
        <v>134</v>
      </c>
      <c r="M24" s="213"/>
      <c r="N24" s="213"/>
      <c r="O24" s="213" t="s">
        <v>134</v>
      </c>
      <c r="P24" s="213"/>
      <c r="Q24" s="221"/>
      <c r="R24" s="224" t="s">
        <v>134</v>
      </c>
      <c r="S24" s="224" t="s">
        <v>134</v>
      </c>
      <c r="T24" s="225" t="s">
        <v>134</v>
      </c>
      <c r="U24" s="217"/>
      <c r="V24" s="204"/>
    </row>
    <row r="25" customFormat="false" ht="12" hidden="false" customHeight="true" outlineLevel="0" collapsed="false">
      <c r="B25" s="205" t="n">
        <v>13</v>
      </c>
      <c r="C25" s="206" t="s">
        <v>135</v>
      </c>
      <c r="D25" s="206"/>
      <c r="E25" s="221" t="s">
        <v>73</v>
      </c>
      <c r="F25" s="212" t="s">
        <v>131</v>
      </c>
      <c r="G25" s="213"/>
      <c r="H25" s="213"/>
      <c r="I25" s="213" t="s">
        <v>131</v>
      </c>
      <c r="J25" s="213"/>
      <c r="K25" s="213"/>
      <c r="L25" s="213" t="s">
        <v>131</v>
      </c>
      <c r="M25" s="213"/>
      <c r="N25" s="213"/>
      <c r="O25" s="213" t="s">
        <v>131</v>
      </c>
      <c r="P25" s="213"/>
      <c r="Q25" s="221"/>
      <c r="R25" s="170" t="s">
        <v>131</v>
      </c>
      <c r="S25" s="170" t="s">
        <v>131</v>
      </c>
      <c r="T25" s="225" t="s">
        <v>131</v>
      </c>
      <c r="U25" s="217"/>
      <c r="V25" s="204"/>
    </row>
    <row r="26" customFormat="false" ht="12" hidden="false" customHeight="true" outlineLevel="0" collapsed="false">
      <c r="B26" s="205" t="n">
        <v>14</v>
      </c>
      <c r="C26" s="206" t="s">
        <v>137</v>
      </c>
      <c r="D26" s="206"/>
      <c r="E26" s="221" t="s">
        <v>73</v>
      </c>
      <c r="F26" s="212" t="s">
        <v>139</v>
      </c>
      <c r="G26" s="213"/>
      <c r="H26" s="213"/>
      <c r="I26" s="213" t="s">
        <v>139</v>
      </c>
      <c r="J26" s="213"/>
      <c r="K26" s="213"/>
      <c r="L26" s="213" t="s">
        <v>139</v>
      </c>
      <c r="M26" s="213"/>
      <c r="N26" s="213"/>
      <c r="O26" s="213" t="s">
        <v>139</v>
      </c>
      <c r="P26" s="213"/>
      <c r="Q26" s="221"/>
      <c r="R26" s="226" t="s">
        <v>139</v>
      </c>
      <c r="S26" s="226" t="s">
        <v>139</v>
      </c>
      <c r="T26" s="225" t="s">
        <v>139</v>
      </c>
      <c r="U26" s="217" t="s">
        <v>140</v>
      </c>
      <c r="V26" s="204"/>
    </row>
    <row r="27" customFormat="false" ht="12" hidden="false" customHeight="true" outlineLevel="0" collapsed="false">
      <c r="B27" s="205" t="n">
        <v>15</v>
      </c>
      <c r="C27" s="228" t="s">
        <v>141</v>
      </c>
      <c r="D27" s="228"/>
      <c r="E27" s="221" t="s">
        <v>73</v>
      </c>
      <c r="F27" s="212" t="s">
        <v>143</v>
      </c>
      <c r="G27" s="213"/>
      <c r="H27" s="213"/>
      <c r="I27" s="213" t="s">
        <v>143</v>
      </c>
      <c r="J27" s="213"/>
      <c r="K27" s="213"/>
      <c r="L27" s="213" t="s">
        <v>143</v>
      </c>
      <c r="M27" s="213"/>
      <c r="N27" s="213"/>
      <c r="O27" s="213" t="s">
        <v>143</v>
      </c>
      <c r="P27" s="213"/>
      <c r="Q27" s="221"/>
      <c r="R27" s="214" t="s">
        <v>143</v>
      </c>
      <c r="S27" s="215" t="s">
        <v>143</v>
      </c>
      <c r="T27" s="225" t="s">
        <v>143</v>
      </c>
      <c r="U27" s="217"/>
      <c r="V27" s="204"/>
    </row>
    <row r="28" customFormat="false" ht="24" hidden="false" customHeight="true" outlineLevel="0" collapsed="false">
      <c r="B28" s="205" t="n">
        <v>16</v>
      </c>
      <c r="C28" s="229" t="s">
        <v>144</v>
      </c>
      <c r="D28" s="229"/>
      <c r="E28" s="221" t="s">
        <v>73</v>
      </c>
      <c r="F28" s="212" t="s">
        <v>117</v>
      </c>
      <c r="G28" s="213"/>
      <c r="H28" s="213"/>
      <c r="I28" s="213" t="s">
        <v>117</v>
      </c>
      <c r="J28" s="213"/>
      <c r="K28" s="213"/>
      <c r="L28" s="213" t="s">
        <v>117</v>
      </c>
      <c r="M28" s="213"/>
      <c r="N28" s="213"/>
      <c r="O28" s="213" t="s">
        <v>117</v>
      </c>
      <c r="P28" s="213"/>
      <c r="Q28" s="221"/>
      <c r="R28" s="215" t="s">
        <v>117</v>
      </c>
      <c r="S28" s="215" t="s">
        <v>117</v>
      </c>
      <c r="T28" s="225" t="s">
        <v>117</v>
      </c>
      <c r="U28" s="217"/>
      <c r="V28" s="204"/>
    </row>
    <row r="29" customFormat="false" ht="12" hidden="false" customHeight="true" outlineLevel="0" collapsed="false">
      <c r="B29" s="205" t="n">
        <v>17</v>
      </c>
      <c r="C29" s="206" t="s">
        <v>145</v>
      </c>
      <c r="D29" s="206"/>
      <c r="E29" s="221" t="s">
        <v>73</v>
      </c>
      <c r="F29" s="212" t="s">
        <v>117</v>
      </c>
      <c r="G29" s="213"/>
      <c r="H29" s="213"/>
      <c r="I29" s="213" t="s">
        <v>117</v>
      </c>
      <c r="J29" s="213"/>
      <c r="K29" s="213"/>
      <c r="L29" s="213" t="s">
        <v>117</v>
      </c>
      <c r="M29" s="213"/>
      <c r="N29" s="213"/>
      <c r="O29" s="213" t="s">
        <v>117</v>
      </c>
      <c r="P29" s="213"/>
      <c r="Q29" s="221"/>
      <c r="R29" s="215" t="s">
        <v>117</v>
      </c>
      <c r="S29" s="215" t="s">
        <v>117</v>
      </c>
      <c r="T29" s="225" t="s">
        <v>117</v>
      </c>
      <c r="U29" s="217"/>
      <c r="V29" s="204"/>
    </row>
    <row r="30" customFormat="false" ht="12" hidden="false" customHeight="true" outlineLevel="0" collapsed="false">
      <c r="B30" s="205" t="n">
        <v>18</v>
      </c>
      <c r="C30" s="206" t="s">
        <v>146</v>
      </c>
      <c r="D30" s="206"/>
      <c r="E30" s="221" t="s">
        <v>73</v>
      </c>
      <c r="F30" s="212" t="s">
        <v>117</v>
      </c>
      <c r="G30" s="213"/>
      <c r="H30" s="213"/>
      <c r="I30" s="213" t="s">
        <v>117</v>
      </c>
      <c r="J30" s="213"/>
      <c r="K30" s="213"/>
      <c r="L30" s="213" t="s">
        <v>117</v>
      </c>
      <c r="M30" s="213"/>
      <c r="N30" s="213"/>
      <c r="O30" s="213" t="s">
        <v>117</v>
      </c>
      <c r="P30" s="213"/>
      <c r="Q30" s="221"/>
      <c r="R30" s="215" t="s">
        <v>117</v>
      </c>
      <c r="S30" s="215" t="s">
        <v>117</v>
      </c>
      <c r="T30" s="225" t="s">
        <v>117</v>
      </c>
      <c r="U30" s="217"/>
      <c r="V30" s="204"/>
    </row>
    <row r="31" customFormat="false" ht="12" hidden="false" customHeight="true" outlineLevel="0" collapsed="false">
      <c r="B31" s="205" t="n">
        <v>19</v>
      </c>
      <c r="C31" s="206" t="s">
        <v>147</v>
      </c>
      <c r="D31" s="206"/>
      <c r="E31" s="221" t="s">
        <v>73</v>
      </c>
      <c r="F31" s="212" t="s">
        <v>117</v>
      </c>
      <c r="G31" s="213"/>
      <c r="H31" s="213"/>
      <c r="I31" s="213" t="s">
        <v>117</v>
      </c>
      <c r="J31" s="213"/>
      <c r="K31" s="213"/>
      <c r="L31" s="213" t="s">
        <v>117</v>
      </c>
      <c r="M31" s="213"/>
      <c r="N31" s="213"/>
      <c r="O31" s="213" t="s">
        <v>117</v>
      </c>
      <c r="P31" s="213"/>
      <c r="Q31" s="221"/>
      <c r="R31" s="215" t="s">
        <v>117</v>
      </c>
      <c r="S31" s="215" t="s">
        <v>117</v>
      </c>
      <c r="T31" s="225" t="s">
        <v>117</v>
      </c>
      <c r="U31" s="217"/>
      <c r="V31" s="204"/>
    </row>
    <row r="32" customFormat="false" ht="12" hidden="false" customHeight="true" outlineLevel="0" collapsed="false">
      <c r="B32" s="205" t="n">
        <v>20</v>
      </c>
      <c r="C32" s="206" t="s">
        <v>148</v>
      </c>
      <c r="D32" s="206"/>
      <c r="E32" s="221" t="s">
        <v>73</v>
      </c>
      <c r="F32" s="212" t="s">
        <v>117</v>
      </c>
      <c r="G32" s="213"/>
      <c r="H32" s="213"/>
      <c r="I32" s="213" t="s">
        <v>117</v>
      </c>
      <c r="J32" s="213"/>
      <c r="K32" s="213"/>
      <c r="L32" s="213" t="s">
        <v>117</v>
      </c>
      <c r="M32" s="213"/>
      <c r="N32" s="213"/>
      <c r="O32" s="213" t="s">
        <v>117</v>
      </c>
      <c r="P32" s="213"/>
      <c r="Q32" s="221"/>
      <c r="R32" s="215" t="s">
        <v>117</v>
      </c>
      <c r="S32" s="215" t="s">
        <v>117</v>
      </c>
      <c r="T32" s="225" t="s">
        <v>117</v>
      </c>
      <c r="U32" s="217"/>
      <c r="V32" s="204"/>
    </row>
    <row r="33" customFormat="false" ht="12" hidden="false" customHeight="true" outlineLevel="0" collapsed="false">
      <c r="B33" s="205" t="n">
        <v>21</v>
      </c>
      <c r="C33" s="206" t="s">
        <v>149</v>
      </c>
      <c r="D33" s="206"/>
      <c r="E33" s="221" t="s">
        <v>73</v>
      </c>
      <c r="F33" s="212" t="s">
        <v>151</v>
      </c>
      <c r="G33" s="213"/>
      <c r="H33" s="213"/>
      <c r="I33" s="213" t="s">
        <v>151</v>
      </c>
      <c r="J33" s="213"/>
      <c r="K33" s="213"/>
      <c r="L33" s="213" t="s">
        <v>151</v>
      </c>
      <c r="M33" s="213"/>
      <c r="N33" s="213"/>
      <c r="O33" s="213" t="s">
        <v>151</v>
      </c>
      <c r="P33" s="213"/>
      <c r="Q33" s="221"/>
      <c r="R33" s="231" t="s">
        <v>151</v>
      </c>
      <c r="S33" s="224" t="s">
        <v>151</v>
      </c>
      <c r="T33" s="225" t="s">
        <v>151</v>
      </c>
      <c r="U33" s="217" t="s">
        <v>128</v>
      </c>
      <c r="V33" s="204"/>
    </row>
    <row r="34" customFormat="false" ht="12" hidden="false" customHeight="true" outlineLevel="0" collapsed="false">
      <c r="B34" s="205" t="n">
        <v>22</v>
      </c>
      <c r="C34" s="206" t="s">
        <v>152</v>
      </c>
      <c r="D34" s="206"/>
      <c r="E34" s="221" t="s">
        <v>73</v>
      </c>
      <c r="F34" s="212" t="s">
        <v>122</v>
      </c>
      <c r="G34" s="213"/>
      <c r="H34" s="213"/>
      <c r="I34" s="213" t="s">
        <v>122</v>
      </c>
      <c r="J34" s="213"/>
      <c r="K34" s="213"/>
      <c r="L34" s="213" t="s">
        <v>122</v>
      </c>
      <c r="M34" s="213"/>
      <c r="N34" s="213"/>
      <c r="O34" s="213" t="s">
        <v>122</v>
      </c>
      <c r="P34" s="213"/>
      <c r="Q34" s="221"/>
      <c r="R34" s="214" t="s">
        <v>122</v>
      </c>
      <c r="S34" s="215" t="s">
        <v>122</v>
      </c>
      <c r="T34" s="225" t="s">
        <v>122</v>
      </c>
      <c r="U34" s="217"/>
      <c r="V34" s="204"/>
    </row>
    <row r="35" customFormat="false" ht="12" hidden="false" customHeight="true" outlineLevel="0" collapsed="false">
      <c r="B35" s="205" t="n">
        <v>23</v>
      </c>
      <c r="C35" s="206" t="s">
        <v>153</v>
      </c>
      <c r="D35" s="206"/>
      <c r="E35" s="221" t="s">
        <v>73</v>
      </c>
      <c r="F35" s="212" t="s">
        <v>117</v>
      </c>
      <c r="G35" s="213"/>
      <c r="H35" s="213"/>
      <c r="I35" s="213" t="s">
        <v>117</v>
      </c>
      <c r="J35" s="213"/>
      <c r="K35" s="213"/>
      <c r="L35" s="213" t="s">
        <v>117</v>
      </c>
      <c r="M35" s="213"/>
      <c r="N35" s="213"/>
      <c r="O35" s="213" t="s">
        <v>117</v>
      </c>
      <c r="P35" s="213"/>
      <c r="Q35" s="221"/>
      <c r="R35" s="214" t="s">
        <v>117</v>
      </c>
      <c r="S35" s="215" t="s">
        <v>117</v>
      </c>
      <c r="T35" s="225" t="s">
        <v>117</v>
      </c>
      <c r="U35" s="217"/>
      <c r="V35" s="204"/>
    </row>
    <row r="36" customFormat="false" ht="12" hidden="false" customHeight="true" outlineLevel="0" collapsed="false">
      <c r="B36" s="205" t="n">
        <v>24</v>
      </c>
      <c r="C36" s="206" t="s">
        <v>155</v>
      </c>
      <c r="D36" s="206"/>
      <c r="E36" s="221" t="s">
        <v>73</v>
      </c>
      <c r="F36" s="212" t="s">
        <v>157</v>
      </c>
      <c r="G36" s="213"/>
      <c r="H36" s="213"/>
      <c r="I36" s="213" t="s">
        <v>157</v>
      </c>
      <c r="J36" s="213"/>
      <c r="K36" s="213"/>
      <c r="L36" s="213" t="s">
        <v>157</v>
      </c>
      <c r="M36" s="213"/>
      <c r="N36" s="213"/>
      <c r="O36" s="213" t="s">
        <v>157</v>
      </c>
      <c r="P36" s="213"/>
      <c r="Q36" s="221"/>
      <c r="R36" s="214" t="s">
        <v>157</v>
      </c>
      <c r="S36" s="215" t="s">
        <v>157</v>
      </c>
      <c r="T36" s="225" t="s">
        <v>157</v>
      </c>
      <c r="U36" s="217"/>
      <c r="V36" s="204"/>
    </row>
    <row r="37" customFormat="false" ht="12" hidden="false" customHeight="true" outlineLevel="0" collapsed="false">
      <c r="B37" s="205" t="n">
        <v>25</v>
      </c>
      <c r="C37" s="206" t="s">
        <v>158</v>
      </c>
      <c r="D37" s="206"/>
      <c r="E37" s="221" t="s">
        <v>73</v>
      </c>
      <c r="F37" s="212" t="s">
        <v>117</v>
      </c>
      <c r="G37" s="213"/>
      <c r="H37" s="213"/>
      <c r="I37" s="213" t="s">
        <v>117</v>
      </c>
      <c r="J37" s="213"/>
      <c r="K37" s="213"/>
      <c r="L37" s="213" t="s">
        <v>117</v>
      </c>
      <c r="M37" s="213"/>
      <c r="N37" s="213"/>
      <c r="O37" s="213" t="s">
        <v>117</v>
      </c>
      <c r="P37" s="213"/>
      <c r="Q37" s="221"/>
      <c r="R37" s="215" t="s">
        <v>117</v>
      </c>
      <c r="S37" s="215" t="s">
        <v>117</v>
      </c>
      <c r="T37" s="225" t="s">
        <v>117</v>
      </c>
      <c r="U37" s="217"/>
      <c r="V37" s="204"/>
    </row>
    <row r="38" customFormat="false" ht="12" hidden="false" customHeight="true" outlineLevel="0" collapsed="false">
      <c r="B38" s="205" t="n">
        <v>26</v>
      </c>
      <c r="C38" s="206" t="s">
        <v>160</v>
      </c>
      <c r="D38" s="206"/>
      <c r="E38" s="221" t="s">
        <v>73</v>
      </c>
      <c r="F38" s="212" t="s">
        <v>117</v>
      </c>
      <c r="G38" s="213"/>
      <c r="H38" s="213"/>
      <c r="I38" s="213" t="s">
        <v>117</v>
      </c>
      <c r="J38" s="213"/>
      <c r="K38" s="213"/>
      <c r="L38" s="213" t="s">
        <v>117</v>
      </c>
      <c r="M38" s="213"/>
      <c r="N38" s="213"/>
      <c r="O38" s="213" t="s">
        <v>117</v>
      </c>
      <c r="P38" s="213"/>
      <c r="Q38" s="221"/>
      <c r="R38" s="214" t="s">
        <v>117</v>
      </c>
      <c r="S38" s="215" t="s">
        <v>117</v>
      </c>
      <c r="T38" s="225" t="s">
        <v>117</v>
      </c>
      <c r="U38" s="217"/>
      <c r="V38" s="204"/>
    </row>
    <row r="39" customFormat="false" ht="12" hidden="false" customHeight="true" outlineLevel="0" collapsed="false">
      <c r="B39" s="205" t="n">
        <v>27</v>
      </c>
      <c r="C39" s="206" t="s">
        <v>161</v>
      </c>
      <c r="D39" s="206"/>
      <c r="E39" s="221" t="s">
        <v>73</v>
      </c>
      <c r="F39" s="212" t="s">
        <v>117</v>
      </c>
      <c r="G39" s="213"/>
      <c r="H39" s="213"/>
      <c r="I39" s="213" t="s">
        <v>117</v>
      </c>
      <c r="J39" s="213"/>
      <c r="K39" s="213"/>
      <c r="L39" s="213" t="s">
        <v>117</v>
      </c>
      <c r="M39" s="213"/>
      <c r="N39" s="213"/>
      <c r="O39" s="213" t="s">
        <v>117</v>
      </c>
      <c r="P39" s="213"/>
      <c r="Q39" s="221"/>
      <c r="R39" s="214" t="s">
        <v>117</v>
      </c>
      <c r="S39" s="215" t="s">
        <v>117</v>
      </c>
      <c r="T39" s="225" t="s">
        <v>117</v>
      </c>
      <c r="U39" s="217"/>
      <c r="V39" s="204"/>
    </row>
    <row r="40" customFormat="false" ht="12" hidden="false" customHeight="true" outlineLevel="0" collapsed="false">
      <c r="B40" s="205" t="n">
        <v>28</v>
      </c>
      <c r="C40" s="206" t="s">
        <v>162</v>
      </c>
      <c r="D40" s="206"/>
      <c r="E40" s="221" t="s">
        <v>73</v>
      </c>
      <c r="F40" s="212" t="s">
        <v>157</v>
      </c>
      <c r="G40" s="213"/>
      <c r="H40" s="213"/>
      <c r="I40" s="213" t="s">
        <v>157</v>
      </c>
      <c r="J40" s="850"/>
      <c r="K40" s="850"/>
      <c r="L40" s="213" t="s">
        <v>157</v>
      </c>
      <c r="M40" s="213"/>
      <c r="N40" s="213"/>
      <c r="O40" s="213" t="s">
        <v>157</v>
      </c>
      <c r="P40" s="213"/>
      <c r="Q40" s="221"/>
      <c r="R40" s="215" t="s">
        <v>157</v>
      </c>
      <c r="S40" s="215" t="s">
        <v>157</v>
      </c>
      <c r="T40" s="225" t="s">
        <v>157</v>
      </c>
      <c r="U40" s="217"/>
      <c r="V40" s="204"/>
    </row>
    <row r="41" customFormat="false" ht="12" hidden="false" customHeight="true" outlineLevel="0" collapsed="false">
      <c r="B41" s="205" t="n">
        <v>29</v>
      </c>
      <c r="C41" s="206" t="s">
        <v>163</v>
      </c>
      <c r="D41" s="206"/>
      <c r="E41" s="221" t="s">
        <v>73</v>
      </c>
      <c r="F41" s="212" t="s">
        <v>117</v>
      </c>
      <c r="G41" s="213"/>
      <c r="H41" s="213"/>
      <c r="I41" s="213" t="s">
        <v>117</v>
      </c>
      <c r="J41" s="213"/>
      <c r="K41" s="213"/>
      <c r="L41" s="213" t="s">
        <v>117</v>
      </c>
      <c r="M41" s="213"/>
      <c r="N41" s="213"/>
      <c r="O41" s="213" t="s">
        <v>117</v>
      </c>
      <c r="P41" s="213"/>
      <c r="Q41" s="221"/>
      <c r="R41" s="214" t="s">
        <v>117</v>
      </c>
      <c r="S41" s="215" t="s">
        <v>117</v>
      </c>
      <c r="T41" s="225" t="s">
        <v>117</v>
      </c>
      <c r="U41" s="217"/>
      <c r="V41" s="204"/>
    </row>
    <row r="42" customFormat="false" ht="12" hidden="false" customHeight="true" outlineLevel="0" collapsed="false">
      <c r="B42" s="205" t="n">
        <v>30</v>
      </c>
      <c r="C42" s="206" t="s">
        <v>164</v>
      </c>
      <c r="D42" s="206"/>
      <c r="E42" s="221" t="s">
        <v>73</v>
      </c>
      <c r="F42" s="212" t="s">
        <v>117</v>
      </c>
      <c r="G42" s="213"/>
      <c r="H42" s="213"/>
      <c r="I42" s="213" t="s">
        <v>117</v>
      </c>
      <c r="J42" s="213"/>
      <c r="K42" s="213"/>
      <c r="L42" s="213" t="s">
        <v>117</v>
      </c>
      <c r="M42" s="213"/>
      <c r="N42" s="213"/>
      <c r="O42" s="213" t="s">
        <v>117</v>
      </c>
      <c r="P42" s="213"/>
      <c r="Q42" s="221"/>
      <c r="R42" s="214" t="s">
        <v>117</v>
      </c>
      <c r="S42" s="215" t="s">
        <v>117</v>
      </c>
      <c r="T42" s="225" t="s">
        <v>117</v>
      </c>
      <c r="U42" s="217"/>
      <c r="V42" s="204"/>
    </row>
    <row r="43" customFormat="false" ht="12" hidden="false" customHeight="true" outlineLevel="0" collapsed="false">
      <c r="B43" s="205" t="n">
        <v>31</v>
      </c>
      <c r="C43" s="206" t="s">
        <v>166</v>
      </c>
      <c r="D43" s="206"/>
      <c r="E43" s="221" t="s">
        <v>73</v>
      </c>
      <c r="F43" s="212" t="s">
        <v>168</v>
      </c>
      <c r="G43" s="213"/>
      <c r="H43" s="213"/>
      <c r="I43" s="213" t="s">
        <v>168</v>
      </c>
      <c r="J43" s="213"/>
      <c r="K43" s="213"/>
      <c r="L43" s="213" t="s">
        <v>168</v>
      </c>
      <c r="M43" s="213"/>
      <c r="N43" s="213"/>
      <c r="O43" s="213" t="s">
        <v>168</v>
      </c>
      <c r="P43" s="213"/>
      <c r="Q43" s="221"/>
      <c r="R43" s="214" t="s">
        <v>168</v>
      </c>
      <c r="S43" s="215" t="s">
        <v>168</v>
      </c>
      <c r="T43" s="225" t="s">
        <v>168</v>
      </c>
      <c r="U43" s="217"/>
      <c r="V43" s="204"/>
    </row>
    <row r="44" customFormat="false" ht="12" hidden="false" customHeight="true" outlineLevel="0" collapsed="false">
      <c r="B44" s="205" t="n">
        <v>32</v>
      </c>
      <c r="C44" s="206" t="s">
        <v>169</v>
      </c>
      <c r="D44" s="206"/>
      <c r="E44" s="221" t="s">
        <v>73</v>
      </c>
      <c r="F44" s="212" t="n">
        <v>0.01</v>
      </c>
      <c r="G44" s="213"/>
      <c r="H44" s="213"/>
      <c r="I44" s="268" t="n">
        <v>0.01</v>
      </c>
      <c r="J44" s="213"/>
      <c r="K44" s="213"/>
      <c r="L44" s="213" t="n">
        <v>0.01</v>
      </c>
      <c r="M44" s="213"/>
      <c r="N44" s="213"/>
      <c r="O44" s="213" t="s">
        <v>170</v>
      </c>
      <c r="P44" s="213"/>
      <c r="Q44" s="221"/>
      <c r="R44" s="214" t="n">
        <v>0.01</v>
      </c>
      <c r="S44" s="215" t="s">
        <v>170</v>
      </c>
      <c r="T44" s="225" t="s">
        <v>170</v>
      </c>
      <c r="U44" s="217" t="s">
        <v>111</v>
      </c>
      <c r="V44" s="204"/>
    </row>
    <row r="45" customFormat="false" ht="12" hidden="false" customHeight="true" outlineLevel="0" collapsed="false">
      <c r="B45" s="205" t="n">
        <v>33</v>
      </c>
      <c r="C45" s="206" t="s">
        <v>171</v>
      </c>
      <c r="D45" s="206"/>
      <c r="E45" s="221" t="s">
        <v>73</v>
      </c>
      <c r="F45" s="290" t="n">
        <v>0.17</v>
      </c>
      <c r="G45" s="224"/>
      <c r="H45" s="224"/>
      <c r="I45" s="224" t="n">
        <v>0.31</v>
      </c>
      <c r="J45" s="224"/>
      <c r="K45" s="224"/>
      <c r="L45" s="171" t="n">
        <v>0.77</v>
      </c>
      <c r="M45" s="224"/>
      <c r="N45" s="224"/>
      <c r="O45" s="171" t="n">
        <v>0.02</v>
      </c>
      <c r="P45" s="224"/>
      <c r="Q45" s="225"/>
      <c r="R45" s="224" t="n">
        <v>0.77</v>
      </c>
      <c r="S45" s="224" t="n">
        <v>0.02</v>
      </c>
      <c r="T45" s="225" t="n">
        <v>0.3175</v>
      </c>
      <c r="U45" s="217"/>
      <c r="V45" s="204"/>
    </row>
    <row r="46" customFormat="false" ht="12" hidden="false" customHeight="true" outlineLevel="0" collapsed="false">
      <c r="B46" s="205" t="n">
        <v>34</v>
      </c>
      <c r="C46" s="206" t="s">
        <v>173</v>
      </c>
      <c r="D46" s="206"/>
      <c r="E46" s="221" t="s">
        <v>73</v>
      </c>
      <c r="F46" s="169" t="n">
        <v>0.26</v>
      </c>
      <c r="G46" s="224"/>
      <c r="H46" s="224"/>
      <c r="I46" s="224" t="n">
        <v>0.41</v>
      </c>
      <c r="J46" s="224"/>
      <c r="K46" s="224"/>
      <c r="L46" s="171" t="n">
        <v>0.91</v>
      </c>
      <c r="M46" s="224"/>
      <c r="N46" s="224"/>
      <c r="O46" s="224" t="n">
        <v>0.09</v>
      </c>
      <c r="P46" s="224"/>
      <c r="Q46" s="225"/>
      <c r="R46" s="224" t="n">
        <v>0.91</v>
      </c>
      <c r="S46" s="224" t="n">
        <v>0.09</v>
      </c>
      <c r="T46" s="225" t="n">
        <v>0.4175</v>
      </c>
      <c r="U46" s="217"/>
      <c r="V46" s="204"/>
    </row>
    <row r="47" customFormat="false" ht="12" hidden="false" customHeight="true" outlineLevel="0" collapsed="false">
      <c r="B47" s="205" t="n">
        <v>35</v>
      </c>
      <c r="C47" s="206" t="s">
        <v>176</v>
      </c>
      <c r="D47" s="206"/>
      <c r="E47" s="221" t="s">
        <v>73</v>
      </c>
      <c r="F47" s="169" t="s">
        <v>170</v>
      </c>
      <c r="G47" s="213"/>
      <c r="H47" s="213"/>
      <c r="I47" s="213" t="s">
        <v>170</v>
      </c>
      <c r="J47" s="213"/>
      <c r="K47" s="213"/>
      <c r="L47" s="213" t="s">
        <v>170</v>
      </c>
      <c r="M47" s="213"/>
      <c r="N47" s="213"/>
      <c r="O47" s="213" t="s">
        <v>170</v>
      </c>
      <c r="P47" s="213"/>
      <c r="Q47" s="221"/>
      <c r="R47" s="224" t="s">
        <v>170</v>
      </c>
      <c r="S47" s="224" t="s">
        <v>170</v>
      </c>
      <c r="T47" s="225" t="s">
        <v>170</v>
      </c>
      <c r="U47" s="217"/>
      <c r="V47" s="204"/>
    </row>
    <row r="48" customFormat="false" ht="12" hidden="false" customHeight="true" outlineLevel="0" collapsed="false">
      <c r="B48" s="205" t="n">
        <v>36</v>
      </c>
      <c r="C48" s="206" t="s">
        <v>177</v>
      </c>
      <c r="D48" s="206"/>
      <c r="E48" s="221" t="s">
        <v>73</v>
      </c>
      <c r="F48" s="169" t="n">
        <v>5.2</v>
      </c>
      <c r="G48" s="170"/>
      <c r="H48" s="170"/>
      <c r="I48" s="171" t="n">
        <v>4.3</v>
      </c>
      <c r="J48" s="170"/>
      <c r="K48" s="170"/>
      <c r="L48" s="171" t="n">
        <v>4.5</v>
      </c>
      <c r="M48" s="170"/>
      <c r="N48" s="170"/>
      <c r="O48" s="170" t="n">
        <v>7.2</v>
      </c>
      <c r="P48" s="170"/>
      <c r="Q48" s="172"/>
      <c r="R48" s="223" t="n">
        <v>7.2</v>
      </c>
      <c r="S48" s="170" t="n">
        <v>4.3</v>
      </c>
      <c r="T48" s="172" t="n">
        <v>5.3</v>
      </c>
      <c r="U48" s="217" t="s">
        <v>126</v>
      </c>
      <c r="V48" s="204"/>
    </row>
    <row r="49" customFormat="false" ht="12" hidden="false" customHeight="true" outlineLevel="0" collapsed="false">
      <c r="B49" s="205" t="n">
        <v>37</v>
      </c>
      <c r="C49" s="206" t="s">
        <v>179</v>
      </c>
      <c r="D49" s="206"/>
      <c r="E49" s="221" t="s">
        <v>73</v>
      </c>
      <c r="F49" s="169" t="n">
        <v>0.04</v>
      </c>
      <c r="G49" s="213"/>
      <c r="H49" s="213"/>
      <c r="I49" s="171" t="n">
        <v>0.032</v>
      </c>
      <c r="J49" s="213"/>
      <c r="K49" s="213"/>
      <c r="L49" s="171" t="n">
        <v>0.063</v>
      </c>
      <c r="M49" s="213"/>
      <c r="N49" s="213"/>
      <c r="O49" s="215" t="n">
        <v>0.017</v>
      </c>
      <c r="P49" s="213"/>
      <c r="Q49" s="221"/>
      <c r="R49" s="214" t="n">
        <v>0.063</v>
      </c>
      <c r="S49" s="215" t="n">
        <v>0.017</v>
      </c>
      <c r="T49" s="216" t="n">
        <v>0.038</v>
      </c>
      <c r="U49" s="217" t="s">
        <v>111</v>
      </c>
      <c r="V49" s="204"/>
    </row>
    <row r="50" customFormat="false" ht="12" hidden="false" customHeight="true" outlineLevel="0" collapsed="false">
      <c r="B50" s="205" t="n">
        <v>38</v>
      </c>
      <c r="C50" s="206" t="s">
        <v>180</v>
      </c>
      <c r="D50" s="206"/>
      <c r="E50" s="221" t="s">
        <v>73</v>
      </c>
      <c r="F50" s="169" t="n">
        <v>5.9</v>
      </c>
      <c r="G50" s="213" t="n">
        <v>3.7</v>
      </c>
      <c r="H50" s="170" t="n">
        <v>3.3</v>
      </c>
      <c r="I50" s="171" t="n">
        <v>3.5</v>
      </c>
      <c r="J50" s="171" t="n">
        <v>3.7</v>
      </c>
      <c r="K50" s="171" t="n">
        <v>4.7</v>
      </c>
      <c r="L50" s="171" t="n">
        <v>3.8</v>
      </c>
      <c r="M50" s="171" t="n">
        <v>5.2</v>
      </c>
      <c r="N50" s="171" t="n">
        <v>6</v>
      </c>
      <c r="O50" s="171" t="n">
        <v>7.7</v>
      </c>
      <c r="P50" s="171" t="n">
        <v>9.5</v>
      </c>
      <c r="Q50" s="176" t="n">
        <v>14</v>
      </c>
      <c r="R50" s="223" t="n">
        <v>14</v>
      </c>
      <c r="S50" s="170" t="n">
        <v>3.3</v>
      </c>
      <c r="T50" s="172" t="n">
        <v>5.91666666666667</v>
      </c>
      <c r="U50" s="217" t="s">
        <v>181</v>
      </c>
      <c r="V50" s="204"/>
    </row>
    <row r="51" customFormat="false" ht="12" hidden="false" customHeight="true" outlineLevel="0" collapsed="false">
      <c r="B51" s="205" t="n">
        <v>39</v>
      </c>
      <c r="C51" s="234" t="s">
        <v>182</v>
      </c>
      <c r="D51" s="234"/>
      <c r="E51" s="221" t="s">
        <v>73</v>
      </c>
      <c r="F51" s="169" t="n">
        <v>18</v>
      </c>
      <c r="G51" s="213"/>
      <c r="H51" s="213"/>
      <c r="I51" s="171" t="n">
        <v>16</v>
      </c>
      <c r="J51" s="213"/>
      <c r="K51" s="213"/>
      <c r="L51" s="171" t="n">
        <v>22</v>
      </c>
      <c r="M51" s="213"/>
      <c r="N51" s="213"/>
      <c r="O51" s="171" t="n">
        <v>25</v>
      </c>
      <c r="P51" s="213"/>
      <c r="Q51" s="221"/>
      <c r="R51" s="200" t="n">
        <v>25</v>
      </c>
      <c r="S51" s="201" t="n">
        <v>16</v>
      </c>
      <c r="T51" s="202" t="n">
        <v>20.25</v>
      </c>
      <c r="U51" s="217" t="s">
        <v>126</v>
      </c>
      <c r="V51" s="204"/>
    </row>
    <row r="52" customFormat="false" ht="12" hidden="false" customHeight="true" outlineLevel="0" collapsed="false">
      <c r="B52" s="205" t="n">
        <v>40</v>
      </c>
      <c r="C52" s="206" t="s">
        <v>184</v>
      </c>
      <c r="D52" s="206"/>
      <c r="E52" s="221" t="s">
        <v>73</v>
      </c>
      <c r="F52" s="169" t="n">
        <v>59</v>
      </c>
      <c r="G52" s="213"/>
      <c r="H52" s="213"/>
      <c r="I52" s="171" t="n">
        <v>58</v>
      </c>
      <c r="J52" s="213"/>
      <c r="K52" s="213"/>
      <c r="L52" s="171" t="n">
        <v>51</v>
      </c>
      <c r="M52" s="213"/>
      <c r="N52" s="213"/>
      <c r="O52" s="171" t="n">
        <v>58</v>
      </c>
      <c r="P52" s="213"/>
      <c r="Q52" s="221"/>
      <c r="R52" s="200" t="n">
        <v>59</v>
      </c>
      <c r="S52" s="201" t="n">
        <v>51</v>
      </c>
      <c r="T52" s="202" t="n">
        <v>56.5</v>
      </c>
      <c r="U52" s="217"/>
      <c r="V52" s="204"/>
    </row>
    <row r="53" customFormat="false" ht="12" hidden="false" customHeight="true" outlineLevel="0" collapsed="false">
      <c r="B53" s="205" t="n">
        <v>41</v>
      </c>
      <c r="C53" s="206" t="s">
        <v>186</v>
      </c>
      <c r="D53" s="206"/>
      <c r="E53" s="221" t="s">
        <v>73</v>
      </c>
      <c r="F53" s="212" t="s">
        <v>187</v>
      </c>
      <c r="G53" s="213"/>
      <c r="H53" s="213"/>
      <c r="I53" s="213" t="s">
        <v>187</v>
      </c>
      <c r="J53" s="213"/>
      <c r="K53" s="213"/>
      <c r="L53" s="213" t="s">
        <v>187</v>
      </c>
      <c r="M53" s="213"/>
      <c r="N53" s="213"/>
      <c r="O53" s="213" t="s">
        <v>187</v>
      </c>
      <c r="P53" s="213"/>
      <c r="Q53" s="221"/>
      <c r="R53" s="201" t="s">
        <v>187</v>
      </c>
      <c r="S53" s="201" t="s">
        <v>187</v>
      </c>
      <c r="T53" s="202" t="s">
        <v>187</v>
      </c>
      <c r="U53" s="217" t="s">
        <v>140</v>
      </c>
      <c r="V53" s="204"/>
    </row>
    <row r="54" customFormat="false" ht="12" hidden="false" customHeight="true" outlineLevel="0" collapsed="false">
      <c r="B54" s="205" t="n">
        <v>42</v>
      </c>
      <c r="C54" s="206" t="s">
        <v>188</v>
      </c>
      <c r="D54" s="206"/>
      <c r="E54" s="221" t="s">
        <v>73</v>
      </c>
      <c r="F54" s="243" t="n">
        <v>1E-006</v>
      </c>
      <c r="G54" s="213" t="n">
        <v>1E-006</v>
      </c>
      <c r="H54" s="213" t="n">
        <v>1E-006</v>
      </c>
      <c r="I54" s="171" t="n">
        <v>1E-006</v>
      </c>
      <c r="J54" s="213" t="s">
        <v>190</v>
      </c>
      <c r="K54" s="213" t="s">
        <v>190</v>
      </c>
      <c r="L54" s="213" t="s">
        <v>190</v>
      </c>
      <c r="M54" s="213" t="s">
        <v>190</v>
      </c>
      <c r="N54" s="213" t="s">
        <v>190</v>
      </c>
      <c r="O54" s="213" t="s">
        <v>190</v>
      </c>
      <c r="P54" s="213" t="n">
        <v>1E-006</v>
      </c>
      <c r="Q54" s="176" t="n">
        <v>1E-006</v>
      </c>
      <c r="R54" s="235" t="n">
        <v>1E-006</v>
      </c>
      <c r="S54" s="236" t="s">
        <v>190</v>
      </c>
      <c r="T54" s="237" t="n">
        <v>1E-006</v>
      </c>
      <c r="U54" s="217"/>
      <c r="V54" s="204"/>
    </row>
    <row r="55" customFormat="false" ht="12" hidden="false" customHeight="true" outlineLevel="0" collapsed="false">
      <c r="B55" s="205" t="n">
        <v>43</v>
      </c>
      <c r="C55" s="228" t="s">
        <v>191</v>
      </c>
      <c r="D55" s="228"/>
      <c r="E55" s="221" t="s">
        <v>73</v>
      </c>
      <c r="F55" s="243" t="s">
        <v>190</v>
      </c>
      <c r="G55" s="213" t="s">
        <v>190</v>
      </c>
      <c r="H55" s="213" t="s">
        <v>190</v>
      </c>
      <c r="I55" s="213" t="s">
        <v>190</v>
      </c>
      <c r="J55" s="213" t="s">
        <v>190</v>
      </c>
      <c r="K55" s="213" t="s">
        <v>190</v>
      </c>
      <c r="L55" s="213" t="s">
        <v>190</v>
      </c>
      <c r="M55" s="213" t="s">
        <v>190</v>
      </c>
      <c r="N55" s="213" t="s">
        <v>190</v>
      </c>
      <c r="O55" s="213" t="s">
        <v>190</v>
      </c>
      <c r="P55" s="213" t="s">
        <v>190</v>
      </c>
      <c r="Q55" s="221" t="s">
        <v>190</v>
      </c>
      <c r="R55" s="235" t="s">
        <v>190</v>
      </c>
      <c r="S55" s="236" t="s">
        <v>190</v>
      </c>
      <c r="T55" s="237" t="s">
        <v>190</v>
      </c>
      <c r="U55" s="217"/>
      <c r="V55" s="204"/>
    </row>
    <row r="56" customFormat="false" ht="12" hidden="false" customHeight="true" outlineLevel="0" collapsed="false">
      <c r="B56" s="205" t="n">
        <v>44</v>
      </c>
      <c r="C56" s="206" t="s">
        <v>192</v>
      </c>
      <c r="D56" s="206"/>
      <c r="E56" s="221" t="s">
        <v>73</v>
      </c>
      <c r="F56" s="212" t="s">
        <v>122</v>
      </c>
      <c r="G56" s="213"/>
      <c r="H56" s="213"/>
      <c r="I56" s="213" t="s">
        <v>122</v>
      </c>
      <c r="J56" s="213"/>
      <c r="K56" s="213"/>
      <c r="L56" s="213" t="s">
        <v>122</v>
      </c>
      <c r="M56" s="213"/>
      <c r="N56" s="213"/>
      <c r="O56" s="213" t="s">
        <v>122</v>
      </c>
      <c r="P56" s="213"/>
      <c r="Q56" s="221"/>
      <c r="R56" s="214" t="s">
        <v>122</v>
      </c>
      <c r="S56" s="215" t="s">
        <v>122</v>
      </c>
      <c r="T56" s="225" t="s">
        <v>122</v>
      </c>
      <c r="U56" s="217"/>
      <c r="V56" s="204"/>
    </row>
    <row r="57" customFormat="false" ht="12" hidden="false" customHeight="true" outlineLevel="0" collapsed="false">
      <c r="B57" s="205" t="n">
        <v>45</v>
      </c>
      <c r="C57" s="206" t="s">
        <v>193</v>
      </c>
      <c r="D57" s="206"/>
      <c r="E57" s="221" t="s">
        <v>73</v>
      </c>
      <c r="F57" s="212" t="s">
        <v>195</v>
      </c>
      <c r="G57" s="213"/>
      <c r="H57" s="213"/>
      <c r="I57" s="213" t="s">
        <v>195</v>
      </c>
      <c r="J57" s="213"/>
      <c r="K57" s="213"/>
      <c r="L57" s="213" t="s">
        <v>195</v>
      </c>
      <c r="M57" s="213"/>
      <c r="N57" s="213"/>
      <c r="O57" s="213" t="s">
        <v>195</v>
      </c>
      <c r="P57" s="213"/>
      <c r="Q57" s="221"/>
      <c r="R57" s="238" t="s">
        <v>195</v>
      </c>
      <c r="S57" s="226" t="s">
        <v>195</v>
      </c>
      <c r="T57" s="225" t="s">
        <v>195</v>
      </c>
      <c r="U57" s="217"/>
      <c r="V57" s="204"/>
    </row>
    <row r="58" s="254" customFormat="true" ht="12" hidden="false" customHeight="true" outlineLevel="0" collapsed="false">
      <c r="B58" s="205" t="n">
        <v>46</v>
      </c>
      <c r="C58" s="206" t="s">
        <v>196</v>
      </c>
      <c r="D58" s="206"/>
      <c r="E58" s="851" t="s">
        <v>73</v>
      </c>
      <c r="F58" s="169" t="n">
        <v>0.7</v>
      </c>
      <c r="G58" s="213" t="n">
        <v>0.6</v>
      </c>
      <c r="H58" s="171" t="n">
        <v>0.8</v>
      </c>
      <c r="I58" s="268" t="n">
        <v>1.8</v>
      </c>
      <c r="J58" s="171" t="n">
        <v>1.3</v>
      </c>
      <c r="K58" s="171" t="n">
        <v>1.3</v>
      </c>
      <c r="L58" s="171" t="n">
        <v>1.4</v>
      </c>
      <c r="M58" s="170" t="n">
        <v>1.2</v>
      </c>
      <c r="N58" s="171" t="n">
        <v>1.1</v>
      </c>
      <c r="O58" s="171" t="n">
        <v>0.8</v>
      </c>
      <c r="P58" s="171" t="n">
        <v>0.7</v>
      </c>
      <c r="Q58" s="172" t="n">
        <v>1</v>
      </c>
      <c r="R58" s="240" t="n">
        <v>1.8</v>
      </c>
      <c r="S58" s="170" t="n">
        <v>0.6</v>
      </c>
      <c r="T58" s="172" t="n">
        <v>1.1</v>
      </c>
      <c r="U58" s="241" t="s">
        <v>198</v>
      </c>
      <c r="V58" s="852"/>
    </row>
    <row r="59" s="254" customFormat="true" ht="12" hidden="false" customHeight="true" outlineLevel="0" collapsed="false">
      <c r="B59" s="205" t="n">
        <v>47</v>
      </c>
      <c r="C59" s="228" t="s">
        <v>199</v>
      </c>
      <c r="D59" s="228"/>
      <c r="E59" s="554" t="s">
        <v>445</v>
      </c>
      <c r="F59" s="169" t="n">
        <v>7.1</v>
      </c>
      <c r="G59" s="213" t="n">
        <v>7.2</v>
      </c>
      <c r="H59" s="170" t="n">
        <v>7.4</v>
      </c>
      <c r="I59" s="268" t="n">
        <v>7.2</v>
      </c>
      <c r="J59" s="171" t="n">
        <v>7.4</v>
      </c>
      <c r="K59" s="171" t="n">
        <v>7.5</v>
      </c>
      <c r="L59" s="171" t="n">
        <v>7.4</v>
      </c>
      <c r="M59" s="171" t="n">
        <v>7.2</v>
      </c>
      <c r="N59" s="171" t="n">
        <v>7.4</v>
      </c>
      <c r="O59" s="171" t="n">
        <v>7.1</v>
      </c>
      <c r="P59" s="171" t="n">
        <v>7.2</v>
      </c>
      <c r="Q59" s="176" t="n">
        <v>7.3</v>
      </c>
      <c r="R59" s="170" t="n">
        <v>7.5</v>
      </c>
      <c r="S59" s="170" t="n">
        <v>7.1</v>
      </c>
      <c r="T59" s="172" t="n">
        <v>7.29090909090909</v>
      </c>
      <c r="U59" s="241"/>
      <c r="V59" s="852"/>
    </row>
    <row r="60" customFormat="false" ht="12" hidden="false" customHeight="true" outlineLevel="0" collapsed="false">
      <c r="B60" s="205" t="n">
        <v>48</v>
      </c>
      <c r="C60" s="206" t="s">
        <v>201</v>
      </c>
      <c r="D60" s="206"/>
      <c r="E60" s="554" t="s">
        <v>445</v>
      </c>
      <c r="F60" s="17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21"/>
      <c r="R60" s="170"/>
      <c r="S60" s="170"/>
      <c r="T60" s="172"/>
      <c r="U60" s="241"/>
      <c r="V60" s="204"/>
    </row>
    <row r="61" customFormat="false" ht="12" hidden="false" customHeight="true" outlineLevel="0" collapsed="false">
      <c r="B61" s="205" t="n">
        <v>49</v>
      </c>
      <c r="C61" s="206" t="s">
        <v>203</v>
      </c>
      <c r="D61" s="206"/>
      <c r="E61" s="554" t="s">
        <v>445</v>
      </c>
      <c r="F61" s="208" t="s">
        <v>69</v>
      </c>
      <c r="G61" s="166" t="s">
        <v>69</v>
      </c>
      <c r="H61" s="166" t="s">
        <v>69</v>
      </c>
      <c r="I61" s="166" t="s">
        <v>488</v>
      </c>
      <c r="J61" s="166" t="s">
        <v>529</v>
      </c>
      <c r="K61" s="166" t="s">
        <v>529</v>
      </c>
      <c r="L61" s="166" t="s">
        <v>530</v>
      </c>
      <c r="M61" s="166" t="s">
        <v>69</v>
      </c>
      <c r="N61" s="166" t="s">
        <v>69</v>
      </c>
      <c r="O61" s="166" t="s">
        <v>69</v>
      </c>
      <c r="P61" s="166" t="s">
        <v>69</v>
      </c>
      <c r="Q61" s="168" t="s">
        <v>69</v>
      </c>
      <c r="R61" s="213"/>
      <c r="S61" s="213"/>
      <c r="T61" s="221"/>
      <c r="U61" s="241"/>
      <c r="V61" s="204"/>
    </row>
    <row r="62" customFormat="false" ht="12" hidden="false" customHeight="true" outlineLevel="0" collapsed="false">
      <c r="B62" s="205" t="n">
        <v>50</v>
      </c>
      <c r="C62" s="206" t="s">
        <v>66</v>
      </c>
      <c r="D62" s="206"/>
      <c r="E62" s="168" t="s">
        <v>67</v>
      </c>
      <c r="F62" s="169" t="n">
        <v>4.7</v>
      </c>
      <c r="G62" s="170" t="n">
        <v>3</v>
      </c>
      <c r="H62" s="170" t="n">
        <v>4</v>
      </c>
      <c r="I62" s="201" t="n">
        <v>13</v>
      </c>
      <c r="J62" s="171" t="n">
        <v>21</v>
      </c>
      <c r="K62" s="201" t="n">
        <v>24</v>
      </c>
      <c r="L62" s="201" t="n">
        <v>26</v>
      </c>
      <c r="M62" s="171" t="n">
        <v>15</v>
      </c>
      <c r="N62" s="171" t="n">
        <v>10</v>
      </c>
      <c r="O62" s="170" t="n">
        <v>4</v>
      </c>
      <c r="P62" s="171" t="n">
        <v>7.6</v>
      </c>
      <c r="Q62" s="176" t="n">
        <v>13</v>
      </c>
      <c r="R62" s="201" t="n">
        <v>26</v>
      </c>
      <c r="S62" s="170" t="n">
        <v>3</v>
      </c>
      <c r="T62" s="202" t="n">
        <v>12.1083333333333</v>
      </c>
      <c r="U62" s="241"/>
      <c r="V62" s="204"/>
    </row>
    <row r="63" customFormat="false" ht="12" hidden="false" customHeight="true" outlineLevel="0" collapsed="false">
      <c r="B63" s="205" t="n">
        <v>51</v>
      </c>
      <c r="C63" s="521" t="s">
        <v>70</v>
      </c>
      <c r="D63" s="521"/>
      <c r="E63" s="586" t="s">
        <v>67</v>
      </c>
      <c r="F63" s="298" t="n">
        <v>16</v>
      </c>
      <c r="G63" s="247" t="n">
        <v>1.3</v>
      </c>
      <c r="H63" s="787" t="n">
        <v>2</v>
      </c>
      <c r="I63" s="459" t="n">
        <v>23</v>
      </c>
      <c r="J63" s="459" t="n">
        <v>32</v>
      </c>
      <c r="K63" s="459" t="n">
        <v>49</v>
      </c>
      <c r="L63" s="459" t="n">
        <v>42</v>
      </c>
      <c r="M63" s="459" t="n">
        <v>17</v>
      </c>
      <c r="N63" s="459" t="n">
        <v>17</v>
      </c>
      <c r="O63" s="459" t="n">
        <v>2</v>
      </c>
      <c r="P63" s="459" t="n">
        <v>10</v>
      </c>
      <c r="Q63" s="301" t="n">
        <v>27</v>
      </c>
      <c r="R63" s="853" t="n">
        <v>49</v>
      </c>
      <c r="S63" s="181" t="n">
        <v>1.3</v>
      </c>
      <c r="T63" s="854" t="n">
        <v>19.8583333333333</v>
      </c>
      <c r="U63" s="241"/>
      <c r="V63" s="204"/>
    </row>
    <row r="64" s="186" customFormat="true" ht="15" hidden="false" customHeight="true" outlineLevel="0" collapsed="false">
      <c r="B64" s="249" t="s">
        <v>209</v>
      </c>
      <c r="C64" s="249"/>
      <c r="D64" s="249"/>
      <c r="E64" s="249"/>
      <c r="F64" s="250" t="n">
        <v>2</v>
      </c>
      <c r="G64" s="251" t="n">
        <v>2</v>
      </c>
      <c r="H64" s="251" t="n">
        <v>2</v>
      </c>
      <c r="I64" s="251" t="n">
        <v>2</v>
      </c>
      <c r="J64" s="251" t="n">
        <v>2</v>
      </c>
      <c r="K64" s="251" t="n">
        <v>2</v>
      </c>
      <c r="L64" s="251" t="n">
        <v>2</v>
      </c>
      <c r="M64" s="251" t="n">
        <v>2</v>
      </c>
      <c r="N64" s="251" t="n">
        <v>2</v>
      </c>
      <c r="O64" s="251" t="n">
        <v>2</v>
      </c>
      <c r="P64" s="251" t="n">
        <v>2</v>
      </c>
      <c r="Q64" s="252" t="n">
        <v>2</v>
      </c>
      <c r="R64" s="135"/>
      <c r="S64" s="334"/>
      <c r="T64" s="334"/>
      <c r="U64" s="135"/>
      <c r="V64" s="204"/>
    </row>
    <row r="65" customFormat="false" ht="10.5" hidden="false" customHeight="true" outlineLevel="0" collapsed="false">
      <c r="C65" s="500" t="s">
        <v>210</v>
      </c>
      <c r="D65" s="500"/>
      <c r="E65" s="500"/>
      <c r="F65" s="500"/>
      <c r="G65" s="500"/>
      <c r="H65" s="500"/>
      <c r="I65" s="500"/>
      <c r="J65" s="500"/>
      <c r="K65" s="500"/>
      <c r="L65" s="135"/>
      <c r="M65" s="135"/>
      <c r="R65" s="134"/>
      <c r="S65" s="134"/>
      <c r="T65" s="134"/>
      <c r="V65" s="135"/>
    </row>
    <row r="66" customFormat="false" ht="10.5" hidden="false" customHeight="true" outlineLevel="0" collapsed="false">
      <c r="C66" s="337"/>
      <c r="D66" s="337"/>
      <c r="E66" s="337"/>
      <c r="F66" s="337"/>
      <c r="G66" s="337"/>
      <c r="H66" s="337"/>
      <c r="I66" s="337"/>
      <c r="J66" s="337"/>
      <c r="K66" s="337"/>
      <c r="L66" s="335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80">
    <mergeCell ref="B1:K1"/>
    <mergeCell ref="F3:I3"/>
    <mergeCell ref="B4:C4"/>
    <mergeCell ref="F4:I4"/>
    <mergeCell ref="B6:C11"/>
    <mergeCell ref="D6:E6"/>
    <mergeCell ref="R6:R9"/>
    <mergeCell ref="S6:S9"/>
    <mergeCell ref="T6:T9"/>
    <mergeCell ref="U6:U11"/>
    <mergeCell ref="D7:E7"/>
    <mergeCell ref="D8:E8"/>
    <mergeCell ref="D9:E9"/>
    <mergeCell ref="D10:E10"/>
    <mergeCell ref="D11:E11"/>
    <mergeCell ref="B12:D12"/>
    <mergeCell ref="F12:Q12"/>
    <mergeCell ref="R12:T12"/>
    <mergeCell ref="C13:D13"/>
    <mergeCell ref="U13:U14"/>
    <mergeCell ref="C14:D14"/>
    <mergeCell ref="C15:D15"/>
    <mergeCell ref="U15:U20"/>
    <mergeCell ref="C16:D16"/>
    <mergeCell ref="C17:D17"/>
    <mergeCell ref="C18:D18"/>
    <mergeCell ref="C19:D19"/>
    <mergeCell ref="C20:D20"/>
    <mergeCell ref="C21:D21"/>
    <mergeCell ref="C22:D22"/>
    <mergeCell ref="C23:D23"/>
    <mergeCell ref="U23:U25"/>
    <mergeCell ref="C24:D24"/>
    <mergeCell ref="C25:D25"/>
    <mergeCell ref="C26:D26"/>
    <mergeCell ref="U26:U32"/>
    <mergeCell ref="C27:D27"/>
    <mergeCell ref="C28:D28"/>
    <mergeCell ref="C29:D29"/>
    <mergeCell ref="C30:D30"/>
    <mergeCell ref="C31:D31"/>
    <mergeCell ref="C32:D32"/>
    <mergeCell ref="C33:D33"/>
    <mergeCell ref="U33:U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U44:U47"/>
    <mergeCell ref="C45:D45"/>
    <mergeCell ref="C46:D46"/>
    <mergeCell ref="C47:D47"/>
    <mergeCell ref="C48:D48"/>
    <mergeCell ref="C49:D49"/>
    <mergeCell ref="C50:D50"/>
    <mergeCell ref="C51:D51"/>
    <mergeCell ref="U51:U52"/>
    <mergeCell ref="C52:D52"/>
    <mergeCell ref="C53:D53"/>
    <mergeCell ref="U53:U57"/>
    <mergeCell ref="C54:D54"/>
    <mergeCell ref="C55:D55"/>
    <mergeCell ref="C56:D56"/>
    <mergeCell ref="C57:D57"/>
    <mergeCell ref="C58:D58"/>
    <mergeCell ref="U58:U63"/>
    <mergeCell ref="C59:D59"/>
    <mergeCell ref="C60:D60"/>
    <mergeCell ref="C61:D61"/>
    <mergeCell ref="C62:D62"/>
    <mergeCell ref="C63:D63"/>
    <mergeCell ref="B64:E64"/>
    <mergeCell ref="C65:K65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134" width="2.62"/>
    <col collapsed="false" customWidth="true" hidden="false" outlineLevel="0" max="2" min="2" style="134" width="2.25"/>
    <col collapsed="false" customWidth="true" hidden="false" outlineLevel="0" max="3" min="3" style="134" width="8.12"/>
    <col collapsed="false" customWidth="true" hidden="false" outlineLevel="0" max="4" min="4" style="134" width="20.12"/>
    <col collapsed="false" customWidth="true" hidden="false" outlineLevel="0" max="5" min="5" style="134" width="11.62"/>
    <col collapsed="false" customWidth="true" hidden="false" outlineLevel="0" max="6" min="6" style="135" width="7.62"/>
    <col collapsed="false" customWidth="true" hidden="false" outlineLevel="0" max="17" min="7" style="134" width="7.62"/>
    <col collapsed="false" customWidth="true" hidden="false" outlineLevel="0" max="20" min="18" style="135" width="7.62"/>
    <col collapsed="false" customWidth="true" hidden="false" outlineLevel="0" max="21" min="21" style="134" width="11.62"/>
    <col collapsed="false" customWidth="true" hidden="false" outlineLevel="0" max="22" min="22" style="134" width="3.49"/>
    <col collapsed="false" customWidth="false" hidden="false" outlineLevel="0" max="257" min="23" style="134" width="8.86"/>
  </cols>
  <sheetData>
    <row r="1" customFormat="false" ht="20.1" hidden="false" customHeight="true" outlineLevel="0" collapsed="false">
      <c r="B1" s="258" t="str">
        <f aca="false">本川!B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148"/>
      <c r="M1" s="148"/>
      <c r="N1" s="148"/>
      <c r="O1" s="148"/>
      <c r="P1" s="148"/>
      <c r="Q1" s="148"/>
      <c r="R1" s="148"/>
      <c r="S1" s="148"/>
      <c r="T1" s="148"/>
      <c r="U1" s="148"/>
    </row>
    <row r="2" customFormat="false" ht="12" hidden="false" customHeight="true" outlineLevel="0" collapsed="false">
      <c r="B2" s="137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134"/>
      <c r="T2" s="134"/>
    </row>
    <row r="3" customFormat="false" ht="16.5" hidden="false" customHeight="true" outlineLevel="0" collapsed="false">
      <c r="B3" s="855"/>
      <c r="D3" s="260"/>
      <c r="F3" s="141" t="s">
        <v>80</v>
      </c>
      <c r="G3" s="141"/>
      <c r="H3" s="141"/>
      <c r="I3" s="141"/>
      <c r="J3" s="142"/>
      <c r="K3" s="143"/>
      <c r="L3" s="143"/>
      <c r="M3" s="143"/>
      <c r="N3" s="261"/>
      <c r="O3" s="261"/>
      <c r="P3" s="261"/>
      <c r="Q3" s="261"/>
      <c r="R3" s="261"/>
      <c r="S3" s="261"/>
      <c r="T3" s="261"/>
      <c r="U3" s="143"/>
    </row>
    <row r="4" customFormat="false" ht="16.5" hidden="false" customHeight="true" outlineLevel="0" collapsed="false">
      <c r="B4" s="7" t="s">
        <v>81</v>
      </c>
      <c r="C4" s="7"/>
      <c r="D4" s="10" t="s">
        <v>25</v>
      </c>
      <c r="F4" s="146" t="s">
        <v>26</v>
      </c>
      <c r="G4" s="146"/>
      <c r="H4" s="146"/>
      <c r="I4" s="146"/>
      <c r="J4" s="147"/>
      <c r="K4" s="148"/>
      <c r="L4" s="148"/>
      <c r="M4" s="148"/>
      <c r="N4" s="259"/>
      <c r="O4" s="259"/>
      <c r="P4" s="259"/>
      <c r="Q4" s="259"/>
      <c r="R4" s="259"/>
      <c r="S4" s="259"/>
      <c r="T4" s="259"/>
      <c r="U4" s="856"/>
    </row>
    <row r="5" customFormat="false" ht="10.15" hidden="false" customHeight="true" outlineLevel="0" collapsed="false">
      <c r="B5" s="135"/>
      <c r="C5" s="135"/>
      <c r="D5" s="135"/>
      <c r="E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U5" s="135"/>
      <c r="V5" s="135"/>
    </row>
    <row r="6" customFormat="false" ht="14.1" hidden="false" customHeight="true" outlineLevel="0" collapsed="false">
      <c r="B6" s="857" t="s">
        <v>211</v>
      </c>
      <c r="C6" s="857"/>
      <c r="D6" s="263" t="s">
        <v>212</v>
      </c>
      <c r="E6" s="263"/>
      <c r="F6" s="152" t="n">
        <v>45393</v>
      </c>
      <c r="G6" s="153" t="n">
        <v>45420</v>
      </c>
      <c r="H6" s="153" t="n">
        <v>45446</v>
      </c>
      <c r="I6" s="153" t="n">
        <v>45490</v>
      </c>
      <c r="J6" s="153" t="n">
        <v>45510</v>
      </c>
      <c r="K6" s="153" t="n">
        <v>45539</v>
      </c>
      <c r="L6" s="153" t="n">
        <v>45567</v>
      </c>
      <c r="M6" s="153" t="n">
        <v>45603</v>
      </c>
      <c r="N6" s="153" t="n">
        <v>45628</v>
      </c>
      <c r="O6" s="153" t="n">
        <v>45663</v>
      </c>
      <c r="P6" s="153" t="n">
        <v>45691</v>
      </c>
      <c r="Q6" s="155" t="n">
        <v>45719</v>
      </c>
      <c r="R6" s="265" t="s">
        <v>85</v>
      </c>
      <c r="S6" s="266" t="s">
        <v>86</v>
      </c>
      <c r="T6" s="158" t="s">
        <v>87</v>
      </c>
      <c r="U6" s="858" t="s">
        <v>88</v>
      </c>
      <c r="V6" s="135"/>
    </row>
    <row r="7" customFormat="false" ht="14.1" hidden="false" customHeight="true" outlineLevel="0" collapsed="false">
      <c r="B7" s="857"/>
      <c r="C7" s="857"/>
      <c r="D7" s="209" t="s">
        <v>213</v>
      </c>
      <c r="E7" s="209"/>
      <c r="F7" s="161" t="n">
        <v>0.399305555555556</v>
      </c>
      <c r="G7" s="162" t="n">
        <v>0.385416666666667</v>
      </c>
      <c r="H7" s="162" t="n">
        <v>0.388888888888889</v>
      </c>
      <c r="I7" s="162" t="n">
        <v>0.416666666666667</v>
      </c>
      <c r="J7" s="162" t="n">
        <v>0.375</v>
      </c>
      <c r="K7" s="162" t="n">
        <v>0.402777777777778</v>
      </c>
      <c r="L7" s="162" t="n">
        <v>0.392361111111111</v>
      </c>
      <c r="M7" s="162" t="n">
        <v>0.399305555555556</v>
      </c>
      <c r="N7" s="162" t="n">
        <v>0.392361111111111</v>
      </c>
      <c r="O7" s="162" t="n">
        <v>0.385416666666667</v>
      </c>
      <c r="P7" s="162" t="n">
        <v>0.604166666666667</v>
      </c>
      <c r="Q7" s="163" t="n">
        <v>0.375</v>
      </c>
      <c r="R7" s="265"/>
      <c r="S7" s="266"/>
      <c r="T7" s="158"/>
      <c r="U7" s="858"/>
      <c r="V7" s="135"/>
    </row>
    <row r="8" customFormat="false" ht="14.1" hidden="false" customHeight="true" outlineLevel="0" collapsed="false">
      <c r="B8" s="857"/>
      <c r="C8" s="857"/>
      <c r="D8" s="209" t="s">
        <v>214</v>
      </c>
      <c r="E8" s="209"/>
      <c r="F8" s="164" t="s">
        <v>91</v>
      </c>
      <c r="G8" s="165" t="s">
        <v>92</v>
      </c>
      <c r="H8" s="165" t="s">
        <v>92</v>
      </c>
      <c r="I8" s="166" t="s">
        <v>93</v>
      </c>
      <c r="J8" s="166" t="s">
        <v>91</v>
      </c>
      <c r="K8" s="166" t="s">
        <v>92</v>
      </c>
      <c r="L8" s="166" t="s">
        <v>91</v>
      </c>
      <c r="M8" s="166" t="s">
        <v>91</v>
      </c>
      <c r="N8" s="165" t="s">
        <v>92</v>
      </c>
      <c r="O8" s="165" t="s">
        <v>93</v>
      </c>
      <c r="P8" s="165" t="s">
        <v>91</v>
      </c>
      <c r="Q8" s="167" t="s">
        <v>91</v>
      </c>
      <c r="R8" s="265"/>
      <c r="S8" s="266"/>
      <c r="T8" s="158"/>
      <c r="U8" s="858"/>
      <c r="V8" s="135"/>
    </row>
    <row r="9" customFormat="false" ht="14.1" hidden="false" customHeight="true" outlineLevel="0" collapsed="false">
      <c r="B9" s="857"/>
      <c r="C9" s="857"/>
      <c r="D9" s="209" t="s">
        <v>215</v>
      </c>
      <c r="E9" s="209"/>
      <c r="F9" s="164" t="s">
        <v>91</v>
      </c>
      <c r="G9" s="165" t="s">
        <v>93</v>
      </c>
      <c r="H9" s="166" t="s">
        <v>93</v>
      </c>
      <c r="I9" s="166" t="s">
        <v>92</v>
      </c>
      <c r="J9" s="166" t="s">
        <v>91</v>
      </c>
      <c r="K9" s="166" t="s">
        <v>91</v>
      </c>
      <c r="L9" s="166" t="s">
        <v>91</v>
      </c>
      <c r="M9" s="166" t="s">
        <v>92</v>
      </c>
      <c r="N9" s="166" t="s">
        <v>91</v>
      </c>
      <c r="O9" s="166" t="s">
        <v>91</v>
      </c>
      <c r="P9" s="166" t="s">
        <v>92</v>
      </c>
      <c r="Q9" s="168" t="s">
        <v>93</v>
      </c>
      <c r="R9" s="265"/>
      <c r="S9" s="266"/>
      <c r="T9" s="158"/>
      <c r="U9" s="858"/>
      <c r="V9" s="135"/>
    </row>
    <row r="10" customFormat="false" ht="14.1" hidden="false" customHeight="true" outlineLevel="0" collapsed="false">
      <c r="B10" s="857"/>
      <c r="C10" s="857"/>
      <c r="D10" s="209" t="s">
        <v>216</v>
      </c>
      <c r="E10" s="209"/>
      <c r="F10" s="173" t="n">
        <v>12</v>
      </c>
      <c r="G10" s="170" t="n">
        <v>12</v>
      </c>
      <c r="H10" s="171" t="n">
        <v>18.8</v>
      </c>
      <c r="I10" s="170" t="n">
        <v>23</v>
      </c>
      <c r="J10" s="170" t="n">
        <v>29</v>
      </c>
      <c r="K10" s="170" t="n">
        <v>24</v>
      </c>
      <c r="L10" s="170" t="n">
        <v>24.2</v>
      </c>
      <c r="M10" s="171" t="n">
        <v>5.5</v>
      </c>
      <c r="N10" s="170" t="n">
        <v>4</v>
      </c>
      <c r="O10" s="170" t="n">
        <v>-1</v>
      </c>
      <c r="P10" s="171" t="n">
        <v>1.4</v>
      </c>
      <c r="Q10" s="172" t="n">
        <v>2.1</v>
      </c>
      <c r="R10" s="453" t="n">
        <f aca="false">MAX(F10:Q10)</f>
        <v>29</v>
      </c>
      <c r="S10" s="454" t="n">
        <f aca="false">MIN(F10:Q10)</f>
        <v>-1</v>
      </c>
      <c r="T10" s="455" t="n">
        <f aca="false">AVERAGEA(F10:Q10)</f>
        <v>12.9166666666667</v>
      </c>
      <c r="U10" s="858"/>
      <c r="V10" s="135"/>
    </row>
    <row r="11" customFormat="false" ht="14.1" hidden="false" customHeight="true" outlineLevel="0" collapsed="false">
      <c r="B11" s="857"/>
      <c r="C11" s="857"/>
      <c r="D11" s="859" t="s">
        <v>217</v>
      </c>
      <c r="E11" s="859"/>
      <c r="F11" s="173" t="n">
        <v>6</v>
      </c>
      <c r="G11" s="213" t="n">
        <v>7.8</v>
      </c>
      <c r="H11" s="170" t="n">
        <v>12.1</v>
      </c>
      <c r="I11" s="170" t="n">
        <v>17.3</v>
      </c>
      <c r="J11" s="171" t="n">
        <v>19.5</v>
      </c>
      <c r="K11" s="171" t="n">
        <v>20.4</v>
      </c>
      <c r="L11" s="171" t="n">
        <v>16.8</v>
      </c>
      <c r="M11" s="171" t="n">
        <v>12.1</v>
      </c>
      <c r="N11" s="171" t="n">
        <v>7.2</v>
      </c>
      <c r="O11" s="170" t="n">
        <v>3</v>
      </c>
      <c r="P11" s="171" t="n">
        <v>3.3</v>
      </c>
      <c r="Q11" s="172" t="n">
        <v>2</v>
      </c>
      <c r="R11" s="860" t="n">
        <f aca="false">MAX(F11:Q11)</f>
        <v>20.4</v>
      </c>
      <c r="S11" s="861" t="n">
        <f aca="false">MIN(F11:Q11)</f>
        <v>2</v>
      </c>
      <c r="T11" s="862" t="n">
        <f aca="false">AVERAGEA(F11:Q11)</f>
        <v>10.625</v>
      </c>
      <c r="U11" s="858"/>
      <c r="V11" s="135"/>
    </row>
    <row r="12" s="186" customFormat="true" ht="14.1" hidden="false" customHeight="true" outlineLevel="0" collapsed="false">
      <c r="B12" s="187" t="s">
        <v>219</v>
      </c>
      <c r="C12" s="187"/>
      <c r="D12" s="187"/>
      <c r="E12" s="188" t="s">
        <v>59</v>
      </c>
      <c r="F12" s="189" t="s">
        <v>101</v>
      </c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276"/>
      <c r="S12" s="276"/>
      <c r="T12" s="276"/>
      <c r="U12" s="277"/>
      <c r="V12" s="192"/>
    </row>
    <row r="13" customFormat="false" ht="14.1" hidden="false" customHeight="true" outlineLevel="0" collapsed="false">
      <c r="B13" s="278" t="n">
        <v>1</v>
      </c>
      <c r="C13" s="279" t="s">
        <v>221</v>
      </c>
      <c r="D13" s="279"/>
      <c r="E13" s="282" t="s">
        <v>73</v>
      </c>
      <c r="F13" s="281" t="s">
        <v>139</v>
      </c>
      <c r="G13" s="197"/>
      <c r="H13" s="197"/>
      <c r="I13" s="197" t="s">
        <v>139</v>
      </c>
      <c r="J13" s="197"/>
      <c r="K13" s="197"/>
      <c r="L13" s="197" t="s">
        <v>139</v>
      </c>
      <c r="M13" s="230"/>
      <c r="N13" s="230"/>
      <c r="O13" s="197" t="s">
        <v>139</v>
      </c>
      <c r="P13" s="385"/>
      <c r="Q13" s="282"/>
      <c r="R13" s="283" t="s">
        <v>139</v>
      </c>
      <c r="S13" s="284" t="s">
        <v>139</v>
      </c>
      <c r="T13" s="774" t="s">
        <v>139</v>
      </c>
      <c r="U13" s="286" t="s">
        <v>111</v>
      </c>
      <c r="V13" s="204"/>
    </row>
    <row r="14" customFormat="false" ht="14.1" hidden="false" customHeight="true" outlineLevel="0" collapsed="false">
      <c r="B14" s="205" t="n">
        <v>2</v>
      </c>
      <c r="C14" s="206" t="s">
        <v>222</v>
      </c>
      <c r="D14" s="206"/>
      <c r="E14" s="221" t="s">
        <v>73</v>
      </c>
      <c r="F14" s="212" t="s">
        <v>139</v>
      </c>
      <c r="G14" s="213"/>
      <c r="H14" s="213"/>
      <c r="I14" s="213" t="s">
        <v>139</v>
      </c>
      <c r="J14" s="213"/>
      <c r="K14" s="213"/>
      <c r="L14" s="213" t="s">
        <v>139</v>
      </c>
      <c r="M14" s="230"/>
      <c r="N14" s="230"/>
      <c r="O14" s="213" t="s">
        <v>139</v>
      </c>
      <c r="P14" s="230"/>
      <c r="Q14" s="221"/>
      <c r="R14" s="863" t="s">
        <v>139</v>
      </c>
      <c r="S14" s="284" t="s">
        <v>139</v>
      </c>
      <c r="T14" s="216" t="s">
        <v>139</v>
      </c>
      <c r="U14" s="286"/>
      <c r="V14" s="204"/>
    </row>
    <row r="15" customFormat="false" ht="14.1" hidden="false" customHeight="true" outlineLevel="0" collapsed="false">
      <c r="B15" s="205" t="n">
        <v>3</v>
      </c>
      <c r="C15" s="206" t="s">
        <v>224</v>
      </c>
      <c r="D15" s="206"/>
      <c r="E15" s="221" t="s">
        <v>73</v>
      </c>
      <c r="F15" s="212" t="n">
        <v>0.001</v>
      </c>
      <c r="G15" s="213"/>
      <c r="H15" s="213"/>
      <c r="I15" s="213" t="n">
        <v>0.001</v>
      </c>
      <c r="J15" s="213"/>
      <c r="K15" s="213"/>
      <c r="L15" s="171" t="n">
        <v>0.001</v>
      </c>
      <c r="M15" s="230"/>
      <c r="N15" s="230"/>
      <c r="O15" s="213" t="n">
        <v>0.001</v>
      </c>
      <c r="P15" s="230"/>
      <c r="Q15" s="221"/>
      <c r="R15" s="233" t="n">
        <v>0.001</v>
      </c>
      <c r="S15" s="232" t="n">
        <v>0.001</v>
      </c>
      <c r="T15" s="216" t="n">
        <v>0.001</v>
      </c>
      <c r="U15" s="286"/>
      <c r="V15" s="204"/>
    </row>
    <row r="16" customFormat="false" ht="14.1" hidden="false" customHeight="true" outlineLevel="0" collapsed="false">
      <c r="B16" s="205" t="n">
        <v>5</v>
      </c>
      <c r="C16" s="228" t="s">
        <v>225</v>
      </c>
      <c r="D16" s="228"/>
      <c r="E16" s="221" t="s">
        <v>73</v>
      </c>
      <c r="F16" s="212" t="s">
        <v>227</v>
      </c>
      <c r="G16" s="213"/>
      <c r="H16" s="213"/>
      <c r="I16" s="213" t="s">
        <v>227</v>
      </c>
      <c r="J16" s="213"/>
      <c r="K16" s="213"/>
      <c r="L16" s="213" t="s">
        <v>227</v>
      </c>
      <c r="M16" s="230"/>
      <c r="N16" s="230"/>
      <c r="O16" s="213" t="s">
        <v>227</v>
      </c>
      <c r="P16" s="230"/>
      <c r="Q16" s="221"/>
      <c r="R16" s="288" t="s">
        <v>227</v>
      </c>
      <c r="S16" s="289" t="s">
        <v>227</v>
      </c>
      <c r="T16" s="216" t="s">
        <v>227</v>
      </c>
      <c r="U16" s="217" t="s">
        <v>140</v>
      </c>
      <c r="V16" s="204"/>
    </row>
    <row r="17" customFormat="false" ht="14.1" hidden="false" customHeight="true" outlineLevel="0" collapsed="false">
      <c r="B17" s="205" t="n">
        <v>8</v>
      </c>
      <c r="C17" s="206" t="s">
        <v>228</v>
      </c>
      <c r="D17" s="206"/>
      <c r="E17" s="221" t="s">
        <v>73</v>
      </c>
      <c r="F17" s="212" t="s">
        <v>117</v>
      </c>
      <c r="G17" s="213"/>
      <c r="H17" s="213"/>
      <c r="I17" s="213" t="s">
        <v>117</v>
      </c>
      <c r="J17" s="213"/>
      <c r="K17" s="213"/>
      <c r="L17" s="213" t="s">
        <v>117</v>
      </c>
      <c r="M17" s="230"/>
      <c r="N17" s="230"/>
      <c r="O17" s="213" t="s">
        <v>117</v>
      </c>
      <c r="P17" s="230"/>
      <c r="Q17" s="221"/>
      <c r="R17" s="233" t="s">
        <v>117</v>
      </c>
      <c r="S17" s="232" t="s">
        <v>117</v>
      </c>
      <c r="T17" s="216" t="s">
        <v>117</v>
      </c>
      <c r="U17" s="217"/>
      <c r="V17" s="204"/>
    </row>
    <row r="18" customFormat="false" ht="14.1" hidden="false" customHeight="true" outlineLevel="0" collapsed="false">
      <c r="B18" s="205" t="n">
        <v>9</v>
      </c>
      <c r="C18" s="206" t="s">
        <v>230</v>
      </c>
      <c r="D18" s="206"/>
      <c r="E18" s="221" t="s">
        <v>73</v>
      </c>
      <c r="F18" s="212" t="s">
        <v>231</v>
      </c>
      <c r="G18" s="213"/>
      <c r="H18" s="213"/>
      <c r="I18" s="213" t="s">
        <v>231</v>
      </c>
      <c r="J18" s="213"/>
      <c r="K18" s="213"/>
      <c r="L18" s="213" t="s">
        <v>231</v>
      </c>
      <c r="M18" s="230"/>
      <c r="N18" s="230"/>
      <c r="O18" s="213" t="s">
        <v>231</v>
      </c>
      <c r="P18" s="230"/>
      <c r="Q18" s="221"/>
      <c r="R18" s="233" t="s">
        <v>231</v>
      </c>
      <c r="S18" s="232" t="s">
        <v>231</v>
      </c>
      <c r="T18" s="216" t="s">
        <v>231</v>
      </c>
      <c r="U18" s="217"/>
      <c r="V18" s="204"/>
    </row>
    <row r="19" customFormat="false" ht="14.1" hidden="false" customHeight="true" outlineLevel="0" collapsed="false">
      <c r="B19" s="205" t="n">
        <v>10</v>
      </c>
      <c r="C19" s="206" t="s">
        <v>232</v>
      </c>
      <c r="D19" s="206"/>
      <c r="E19" s="221" t="s">
        <v>73</v>
      </c>
      <c r="F19" s="212"/>
      <c r="G19" s="213"/>
      <c r="H19" s="213"/>
      <c r="I19" s="213"/>
      <c r="J19" s="213"/>
      <c r="K19" s="213"/>
      <c r="L19" s="213"/>
      <c r="M19" s="230"/>
      <c r="N19" s="230"/>
      <c r="O19" s="213"/>
      <c r="P19" s="230"/>
      <c r="Q19" s="221"/>
      <c r="R19" s="233"/>
      <c r="S19" s="232"/>
      <c r="T19" s="216"/>
      <c r="U19" s="217" t="s">
        <v>233</v>
      </c>
      <c r="V19" s="204"/>
    </row>
    <row r="20" customFormat="false" ht="14.1" hidden="false" customHeight="true" outlineLevel="0" collapsed="false">
      <c r="B20" s="205" t="n">
        <v>12</v>
      </c>
      <c r="C20" s="206" t="s">
        <v>234</v>
      </c>
      <c r="D20" s="206"/>
      <c r="E20" s="221" t="s">
        <v>73</v>
      </c>
      <c r="F20" s="212"/>
      <c r="G20" s="213"/>
      <c r="H20" s="213"/>
      <c r="I20" s="213"/>
      <c r="J20" s="213"/>
      <c r="K20" s="213"/>
      <c r="L20" s="213"/>
      <c r="M20" s="230"/>
      <c r="N20" s="230"/>
      <c r="O20" s="213"/>
      <c r="P20" s="230"/>
      <c r="Q20" s="221"/>
      <c r="R20" s="233"/>
      <c r="S20" s="232"/>
      <c r="T20" s="216"/>
      <c r="U20" s="217"/>
      <c r="V20" s="204"/>
    </row>
    <row r="21" customFormat="false" ht="14.1" hidden="false" customHeight="true" outlineLevel="0" collapsed="false">
      <c r="B21" s="205" t="n">
        <v>13</v>
      </c>
      <c r="C21" s="206" t="s">
        <v>235</v>
      </c>
      <c r="D21" s="206"/>
      <c r="E21" s="221" t="s">
        <v>73</v>
      </c>
      <c r="F21" s="212"/>
      <c r="G21" s="213"/>
      <c r="H21" s="213"/>
      <c r="I21" s="213"/>
      <c r="J21" s="213"/>
      <c r="K21" s="213"/>
      <c r="L21" s="213"/>
      <c r="M21" s="230"/>
      <c r="N21" s="230"/>
      <c r="O21" s="213"/>
      <c r="P21" s="230"/>
      <c r="Q21" s="221"/>
      <c r="R21" s="233"/>
      <c r="S21" s="232"/>
      <c r="T21" s="216"/>
      <c r="U21" s="217"/>
      <c r="V21" s="204"/>
    </row>
    <row r="22" customFormat="false" ht="14.1" hidden="false" customHeight="true" outlineLevel="0" collapsed="false">
      <c r="B22" s="205" t="n">
        <v>14</v>
      </c>
      <c r="C22" s="206" t="s">
        <v>237</v>
      </c>
      <c r="D22" s="206"/>
      <c r="E22" s="221" t="s">
        <v>73</v>
      </c>
      <c r="F22" s="212"/>
      <c r="G22" s="213"/>
      <c r="H22" s="213"/>
      <c r="I22" s="213"/>
      <c r="J22" s="213"/>
      <c r="K22" s="213"/>
      <c r="L22" s="213"/>
      <c r="M22" s="230"/>
      <c r="N22" s="230"/>
      <c r="O22" s="213"/>
      <c r="P22" s="230"/>
      <c r="Q22" s="221"/>
      <c r="R22" s="233"/>
      <c r="S22" s="232"/>
      <c r="T22" s="216"/>
      <c r="U22" s="217"/>
      <c r="V22" s="204"/>
    </row>
    <row r="23" customFormat="false" ht="14.1" hidden="false" customHeight="true" outlineLevel="0" collapsed="false">
      <c r="B23" s="205" t="n">
        <v>15</v>
      </c>
      <c r="C23" s="206" t="s">
        <v>239</v>
      </c>
      <c r="D23" s="206"/>
      <c r="E23" s="221" t="s">
        <v>73</v>
      </c>
      <c r="F23" s="290"/>
      <c r="G23" s="224" t="n">
        <v>0</v>
      </c>
      <c r="H23" s="213"/>
      <c r="I23" s="224" t="n">
        <v>0</v>
      </c>
      <c r="J23" s="224"/>
      <c r="K23" s="224" t="n">
        <v>0</v>
      </c>
      <c r="L23" s="213"/>
      <c r="M23" s="230"/>
      <c r="N23" s="230"/>
      <c r="O23" s="213"/>
      <c r="P23" s="230"/>
      <c r="Q23" s="221"/>
      <c r="R23" s="290" t="n">
        <v>0</v>
      </c>
      <c r="S23" s="291" t="n">
        <v>0</v>
      </c>
      <c r="T23" s="225" t="n">
        <v>0</v>
      </c>
      <c r="U23" s="217" t="s">
        <v>241</v>
      </c>
      <c r="V23" s="204"/>
    </row>
    <row r="24" customFormat="false" ht="14.1" hidden="false" customHeight="true" outlineLevel="0" collapsed="false">
      <c r="B24" s="205" t="n">
        <v>16</v>
      </c>
      <c r="C24" s="206" t="s">
        <v>72</v>
      </c>
      <c r="D24" s="206"/>
      <c r="E24" s="221" t="s">
        <v>73</v>
      </c>
      <c r="F24" s="212"/>
      <c r="G24" s="213"/>
      <c r="H24" s="213"/>
      <c r="I24" s="213"/>
      <c r="J24" s="213"/>
      <c r="K24" s="213"/>
      <c r="L24" s="213"/>
      <c r="M24" s="230"/>
      <c r="N24" s="230"/>
      <c r="O24" s="213"/>
      <c r="P24" s="230"/>
      <c r="Q24" s="221"/>
      <c r="R24" s="290"/>
      <c r="S24" s="291"/>
      <c r="T24" s="216"/>
      <c r="U24" s="217" t="s">
        <v>242</v>
      </c>
      <c r="V24" s="204"/>
    </row>
    <row r="25" customFormat="false" ht="14.1" hidden="false" customHeight="true" outlineLevel="0" collapsed="false">
      <c r="B25" s="205" t="n">
        <v>17</v>
      </c>
      <c r="C25" s="206" t="s">
        <v>182</v>
      </c>
      <c r="D25" s="206"/>
      <c r="E25" s="221" t="s">
        <v>73</v>
      </c>
      <c r="F25" s="169" t="n">
        <v>18</v>
      </c>
      <c r="G25" s="213"/>
      <c r="H25" s="213"/>
      <c r="I25" s="171" t="n">
        <v>16</v>
      </c>
      <c r="J25" s="213"/>
      <c r="K25" s="213"/>
      <c r="L25" s="171" t="n">
        <v>22</v>
      </c>
      <c r="M25" s="213"/>
      <c r="N25" s="230"/>
      <c r="O25" s="213" t="n">
        <v>25</v>
      </c>
      <c r="P25" s="224"/>
      <c r="Q25" s="221"/>
      <c r="R25" s="294" t="n">
        <v>25</v>
      </c>
      <c r="S25" s="201" t="n">
        <v>16</v>
      </c>
      <c r="T25" s="202" t="n">
        <v>20.25</v>
      </c>
      <c r="U25" s="217" t="s">
        <v>201</v>
      </c>
      <c r="V25" s="204"/>
    </row>
    <row r="26" customFormat="false" ht="14.1" hidden="false" customHeight="true" outlineLevel="0" collapsed="false">
      <c r="B26" s="205" t="n">
        <v>18</v>
      </c>
      <c r="C26" s="206" t="s">
        <v>179</v>
      </c>
      <c r="D26" s="206"/>
      <c r="E26" s="221" t="s">
        <v>73</v>
      </c>
      <c r="F26" s="169" t="n">
        <v>0.04</v>
      </c>
      <c r="G26" s="213"/>
      <c r="H26" s="213"/>
      <c r="I26" s="171" t="n">
        <v>0.032</v>
      </c>
      <c r="J26" s="213"/>
      <c r="K26" s="213"/>
      <c r="L26" s="171" t="n">
        <v>0.063</v>
      </c>
      <c r="M26" s="213"/>
      <c r="N26" s="213"/>
      <c r="O26" s="215" t="n">
        <v>0.017</v>
      </c>
      <c r="P26" s="213"/>
      <c r="Q26" s="221"/>
      <c r="R26" s="233" t="n">
        <v>0.063</v>
      </c>
      <c r="S26" s="215" t="n">
        <v>0.017</v>
      </c>
      <c r="T26" s="216" t="n">
        <v>0.038</v>
      </c>
      <c r="U26" s="217"/>
      <c r="V26" s="204"/>
    </row>
    <row r="27" customFormat="false" ht="14.1" hidden="false" customHeight="true" outlineLevel="0" collapsed="false">
      <c r="B27" s="205" t="n">
        <v>19</v>
      </c>
      <c r="C27" s="206" t="s">
        <v>244</v>
      </c>
      <c r="D27" s="206"/>
      <c r="E27" s="221" t="s">
        <v>73</v>
      </c>
      <c r="F27" s="169" t="n">
        <v>1.8</v>
      </c>
      <c r="G27" s="213"/>
      <c r="H27" s="213"/>
      <c r="I27" s="171" t="n">
        <v>1.8</v>
      </c>
      <c r="J27" s="213"/>
      <c r="K27" s="213"/>
      <c r="L27" s="171" t="n">
        <v>1.8</v>
      </c>
      <c r="M27" s="230"/>
      <c r="N27" s="230"/>
      <c r="O27" s="171" t="n">
        <v>2.2</v>
      </c>
      <c r="P27" s="230"/>
      <c r="Q27" s="221"/>
      <c r="R27" s="173" t="n">
        <v>2.2</v>
      </c>
      <c r="S27" s="170" t="n">
        <v>1.8</v>
      </c>
      <c r="T27" s="172" t="n">
        <v>1.9</v>
      </c>
      <c r="U27" s="217"/>
      <c r="V27" s="204"/>
    </row>
    <row r="28" customFormat="false" ht="14.1" hidden="false" customHeight="true" outlineLevel="0" collapsed="false">
      <c r="B28" s="205" t="n">
        <v>20</v>
      </c>
      <c r="C28" s="228" t="s">
        <v>246</v>
      </c>
      <c r="D28" s="228"/>
      <c r="E28" s="221" t="s">
        <v>73</v>
      </c>
      <c r="F28" s="212" t="s">
        <v>117</v>
      </c>
      <c r="G28" s="213"/>
      <c r="H28" s="213"/>
      <c r="I28" s="213" t="s">
        <v>117</v>
      </c>
      <c r="J28" s="213"/>
      <c r="K28" s="213"/>
      <c r="L28" s="213" t="s">
        <v>117</v>
      </c>
      <c r="M28" s="230"/>
      <c r="N28" s="230"/>
      <c r="O28" s="213" t="s">
        <v>117</v>
      </c>
      <c r="P28" s="230"/>
      <c r="Q28" s="221"/>
      <c r="R28" s="233" t="s">
        <v>117</v>
      </c>
      <c r="S28" s="232" t="s">
        <v>117</v>
      </c>
      <c r="T28" s="216" t="s">
        <v>117</v>
      </c>
      <c r="U28" s="217" t="s">
        <v>140</v>
      </c>
      <c r="V28" s="204"/>
    </row>
    <row r="29" customFormat="false" ht="14.1" hidden="false" customHeight="true" outlineLevel="0" collapsed="false">
      <c r="B29" s="205" t="n">
        <v>21</v>
      </c>
      <c r="C29" s="206" t="s">
        <v>247</v>
      </c>
      <c r="D29" s="206"/>
      <c r="E29" s="221" t="s">
        <v>73</v>
      </c>
      <c r="F29" s="212" t="s">
        <v>122</v>
      </c>
      <c r="G29" s="213"/>
      <c r="H29" s="213"/>
      <c r="I29" s="213" t="s">
        <v>122</v>
      </c>
      <c r="J29" s="213"/>
      <c r="K29" s="213"/>
      <c r="L29" s="213" t="s">
        <v>122</v>
      </c>
      <c r="M29" s="230"/>
      <c r="N29" s="230"/>
      <c r="O29" s="213" t="s">
        <v>122</v>
      </c>
      <c r="P29" s="230"/>
      <c r="Q29" s="221"/>
      <c r="R29" s="233" t="s">
        <v>122</v>
      </c>
      <c r="S29" s="232" t="s">
        <v>122</v>
      </c>
      <c r="T29" s="216" t="s">
        <v>122</v>
      </c>
      <c r="U29" s="217"/>
      <c r="V29" s="204"/>
    </row>
    <row r="30" customFormat="false" ht="14.1" hidden="false" customHeight="true" outlineLevel="0" collapsed="false">
      <c r="B30" s="205" t="n">
        <v>22</v>
      </c>
      <c r="C30" s="206" t="s">
        <v>248</v>
      </c>
      <c r="D30" s="206"/>
      <c r="E30" s="221" t="s">
        <v>73</v>
      </c>
      <c r="F30" s="212"/>
      <c r="G30" s="213"/>
      <c r="H30" s="213"/>
      <c r="I30" s="213"/>
      <c r="J30" s="213"/>
      <c r="K30" s="213"/>
      <c r="L30" s="213"/>
      <c r="M30" s="230"/>
      <c r="N30" s="230"/>
      <c r="O30" s="213"/>
      <c r="P30" s="230"/>
      <c r="Q30" s="221"/>
      <c r="R30" s="173"/>
      <c r="S30" s="174"/>
      <c r="T30" s="172"/>
      <c r="U30" s="217" t="s">
        <v>201</v>
      </c>
      <c r="V30" s="204"/>
    </row>
    <row r="31" customFormat="false" ht="14.1" hidden="false" customHeight="true" outlineLevel="0" collapsed="false">
      <c r="B31" s="205" t="n">
        <v>23</v>
      </c>
      <c r="C31" s="206" t="s">
        <v>249</v>
      </c>
      <c r="D31" s="206"/>
      <c r="E31" s="168" t="s">
        <v>445</v>
      </c>
      <c r="F31" s="169" t="n">
        <v>1</v>
      </c>
      <c r="G31" s="213"/>
      <c r="H31" s="213"/>
      <c r="I31" s="171" t="n">
        <v>1</v>
      </c>
      <c r="J31" s="213"/>
      <c r="K31" s="213"/>
      <c r="L31" s="171" t="n">
        <v>1</v>
      </c>
      <c r="M31" s="230"/>
      <c r="N31" s="230"/>
      <c r="O31" s="171" t="n">
        <v>1</v>
      </c>
      <c r="P31" s="230"/>
      <c r="Q31" s="221"/>
      <c r="R31" s="294" t="n">
        <v>1</v>
      </c>
      <c r="S31" s="201" t="n">
        <v>1</v>
      </c>
      <c r="T31" s="202" t="n">
        <v>1</v>
      </c>
      <c r="U31" s="217" t="s">
        <v>203</v>
      </c>
      <c r="V31" s="204"/>
    </row>
    <row r="32" customFormat="false" ht="14.1" hidden="false" customHeight="true" outlineLevel="0" collapsed="false">
      <c r="B32" s="205" t="n">
        <v>24</v>
      </c>
      <c r="C32" s="206" t="s">
        <v>184</v>
      </c>
      <c r="D32" s="206"/>
      <c r="E32" s="221" t="s">
        <v>73</v>
      </c>
      <c r="F32" s="169" t="n">
        <v>59</v>
      </c>
      <c r="G32" s="213"/>
      <c r="H32" s="213"/>
      <c r="I32" s="171" t="n">
        <v>58</v>
      </c>
      <c r="J32" s="213"/>
      <c r="K32" s="213"/>
      <c r="L32" s="171" t="n">
        <v>51</v>
      </c>
      <c r="M32" s="213"/>
      <c r="N32" s="213"/>
      <c r="O32" s="171" t="n">
        <v>58</v>
      </c>
      <c r="P32" s="213"/>
      <c r="Q32" s="221"/>
      <c r="R32" s="294" t="n">
        <v>59</v>
      </c>
      <c r="S32" s="201" t="n">
        <v>51</v>
      </c>
      <c r="T32" s="202" t="n">
        <v>56.5</v>
      </c>
      <c r="U32" s="217" t="s">
        <v>201</v>
      </c>
      <c r="V32" s="204"/>
    </row>
    <row r="33" customFormat="false" ht="14.1" hidden="false" customHeight="true" outlineLevel="0" collapsed="false">
      <c r="B33" s="205" t="n">
        <v>25</v>
      </c>
      <c r="C33" s="206" t="s">
        <v>70</v>
      </c>
      <c r="D33" s="206"/>
      <c r="E33" s="168" t="s">
        <v>67</v>
      </c>
      <c r="F33" s="169" t="n">
        <v>16</v>
      </c>
      <c r="G33" s="213" t="n">
        <v>1.3</v>
      </c>
      <c r="H33" s="170" t="n">
        <v>2</v>
      </c>
      <c r="I33" s="171" t="n">
        <v>23</v>
      </c>
      <c r="J33" s="171" t="n">
        <v>32</v>
      </c>
      <c r="K33" s="171" t="n">
        <v>49</v>
      </c>
      <c r="L33" s="171" t="n">
        <v>42</v>
      </c>
      <c r="M33" s="171" t="n">
        <v>17</v>
      </c>
      <c r="N33" s="459" t="n">
        <v>17</v>
      </c>
      <c r="O33" s="170" t="n">
        <v>2</v>
      </c>
      <c r="P33" s="171" t="n">
        <v>10</v>
      </c>
      <c r="Q33" s="202" t="n">
        <v>27</v>
      </c>
      <c r="R33" s="294" t="n">
        <v>49</v>
      </c>
      <c r="S33" s="457" t="n">
        <v>1.3</v>
      </c>
      <c r="T33" s="458" t="n">
        <v>19.8583333333333</v>
      </c>
      <c r="U33" s="217" t="s">
        <v>198</v>
      </c>
      <c r="V33" s="204"/>
    </row>
    <row r="34" customFormat="false" ht="14.1" hidden="false" customHeight="true" outlineLevel="0" collapsed="false">
      <c r="B34" s="205" t="n">
        <v>26</v>
      </c>
      <c r="C34" s="228" t="s">
        <v>199</v>
      </c>
      <c r="D34" s="228"/>
      <c r="E34" s="168" t="s">
        <v>445</v>
      </c>
      <c r="F34" s="169" t="n">
        <v>7.1</v>
      </c>
      <c r="G34" s="213" t="n">
        <v>7.2</v>
      </c>
      <c r="H34" s="170" t="n">
        <v>7.4</v>
      </c>
      <c r="I34" s="170" t="n">
        <v>7.2</v>
      </c>
      <c r="J34" s="171" t="n">
        <v>7.4</v>
      </c>
      <c r="K34" s="171" t="n">
        <v>7.5</v>
      </c>
      <c r="L34" s="171" t="n">
        <v>7.4</v>
      </c>
      <c r="M34" s="171" t="n">
        <v>7.2</v>
      </c>
      <c r="N34" s="171" t="n">
        <v>7.4</v>
      </c>
      <c r="O34" s="171" t="n">
        <v>7.1</v>
      </c>
      <c r="P34" s="171" t="n">
        <v>7.2</v>
      </c>
      <c r="Q34" s="221" t="n">
        <v>7.3</v>
      </c>
      <c r="R34" s="173" t="n">
        <v>7.5</v>
      </c>
      <c r="S34" s="457" t="n">
        <v>7.1</v>
      </c>
      <c r="T34" s="458" t="n">
        <v>7.28333333333333</v>
      </c>
      <c r="U34" s="217" t="s">
        <v>254</v>
      </c>
      <c r="V34" s="204"/>
    </row>
    <row r="35" customFormat="false" ht="14.1" hidden="false" customHeight="true" outlineLevel="0" collapsed="false">
      <c r="B35" s="205" t="n">
        <v>27</v>
      </c>
      <c r="C35" s="206" t="s">
        <v>255</v>
      </c>
      <c r="D35" s="206"/>
      <c r="E35" s="864" t="s">
        <v>445</v>
      </c>
      <c r="F35" s="173" t="n">
        <v>-2.6</v>
      </c>
      <c r="G35" s="213"/>
      <c r="H35" s="213"/>
      <c r="I35" s="171" t="n">
        <v>-2.5</v>
      </c>
      <c r="J35" s="213"/>
      <c r="K35" s="213"/>
      <c r="L35" s="171" t="n">
        <v>-2.6</v>
      </c>
      <c r="M35" s="230"/>
      <c r="N35" s="230"/>
      <c r="O35" s="171" t="n">
        <v>-2.3</v>
      </c>
      <c r="P35" s="230"/>
      <c r="Q35" s="221"/>
      <c r="R35" s="173" t="n">
        <v>-2.3</v>
      </c>
      <c r="S35" s="457" t="n">
        <v>-2.6</v>
      </c>
      <c r="T35" s="458" t="n">
        <v>-2.5</v>
      </c>
      <c r="U35" s="217"/>
      <c r="V35" s="204"/>
    </row>
    <row r="36" customFormat="false" ht="14.1" hidden="false" customHeight="true" outlineLevel="0" collapsed="false">
      <c r="B36" s="205" t="n">
        <v>28</v>
      </c>
      <c r="C36" s="206" t="s">
        <v>257</v>
      </c>
      <c r="D36" s="206"/>
      <c r="E36" s="865" t="s">
        <v>444</v>
      </c>
      <c r="F36" s="298" t="n">
        <v>4800</v>
      </c>
      <c r="G36" s="247"/>
      <c r="H36" s="247"/>
      <c r="I36" s="459" t="n">
        <v>5600</v>
      </c>
      <c r="J36" s="247"/>
      <c r="K36" s="247"/>
      <c r="L36" s="459" t="n">
        <v>10000</v>
      </c>
      <c r="M36" s="299"/>
      <c r="N36" s="299"/>
      <c r="O36" s="459" t="n">
        <v>1900</v>
      </c>
      <c r="P36" s="299"/>
      <c r="Q36" s="248"/>
      <c r="R36" s="302" t="n">
        <v>10000</v>
      </c>
      <c r="S36" s="295" t="n">
        <v>1900</v>
      </c>
      <c r="T36" s="553" t="n">
        <v>4800</v>
      </c>
      <c r="U36" s="217" t="s">
        <v>259</v>
      </c>
      <c r="V36" s="204"/>
    </row>
    <row r="37" customFormat="false" ht="14.1" hidden="false" customHeight="true" outlineLevel="0" collapsed="false">
      <c r="B37" s="205" t="n">
        <v>29</v>
      </c>
      <c r="C37" s="228" t="s">
        <v>260</v>
      </c>
      <c r="D37" s="228"/>
      <c r="E37" s="866" t="s">
        <v>73</v>
      </c>
      <c r="F37" s="212" t="s">
        <v>117</v>
      </c>
      <c r="G37" s="247"/>
      <c r="H37" s="247"/>
      <c r="I37" s="247" t="s">
        <v>117</v>
      </c>
      <c r="J37" s="247"/>
      <c r="K37" s="247"/>
      <c r="L37" s="247" t="s">
        <v>117</v>
      </c>
      <c r="M37" s="299"/>
      <c r="N37" s="299"/>
      <c r="O37" s="247" t="s">
        <v>117</v>
      </c>
      <c r="P37" s="299"/>
      <c r="Q37" s="248"/>
      <c r="R37" s="867" t="s">
        <v>117</v>
      </c>
      <c r="S37" s="868" t="s">
        <v>117</v>
      </c>
      <c r="T37" s="869" t="s">
        <v>117</v>
      </c>
      <c r="U37" s="217" t="s">
        <v>140</v>
      </c>
      <c r="V37" s="204"/>
    </row>
    <row r="38" customFormat="false" ht="14.1" hidden="false" customHeight="true" outlineLevel="0" collapsed="false">
      <c r="B38" s="205" t="n">
        <v>30</v>
      </c>
      <c r="C38" s="206" t="s">
        <v>171</v>
      </c>
      <c r="D38" s="206"/>
      <c r="E38" s="221" t="s">
        <v>73</v>
      </c>
      <c r="F38" s="290" t="n">
        <v>0.17</v>
      </c>
      <c r="G38" s="213"/>
      <c r="H38" s="213"/>
      <c r="I38" s="224" t="n">
        <v>0.31</v>
      </c>
      <c r="J38" s="213"/>
      <c r="K38" s="213"/>
      <c r="L38" s="171" t="n">
        <v>0.77</v>
      </c>
      <c r="M38" s="213"/>
      <c r="N38" s="213"/>
      <c r="O38" s="171" t="n">
        <v>0.02</v>
      </c>
      <c r="P38" s="213"/>
      <c r="Q38" s="221"/>
      <c r="R38" s="290" t="n">
        <v>0.77</v>
      </c>
      <c r="S38" s="781" t="n">
        <v>0.02</v>
      </c>
      <c r="T38" s="292" t="n">
        <v>0.3175</v>
      </c>
      <c r="U38" s="217" t="s">
        <v>111</v>
      </c>
      <c r="V38" s="204"/>
    </row>
    <row r="39" customFormat="false" ht="24" hidden="false" customHeight="true" outlineLevel="0" collapsed="false">
      <c r="B39" s="306" t="n">
        <v>31</v>
      </c>
      <c r="C39" s="870" t="s">
        <v>261</v>
      </c>
      <c r="D39" s="870"/>
      <c r="E39" s="364" t="s">
        <v>73</v>
      </c>
      <c r="F39" s="871" t="s">
        <v>263</v>
      </c>
      <c r="G39" s="310"/>
      <c r="H39" s="310"/>
      <c r="I39" s="311" t="s">
        <v>263</v>
      </c>
      <c r="J39" s="311"/>
      <c r="K39" s="311"/>
      <c r="L39" s="311" t="s">
        <v>263</v>
      </c>
      <c r="M39" s="310"/>
      <c r="N39" s="310"/>
      <c r="O39" s="311" t="s">
        <v>263</v>
      </c>
      <c r="P39" s="310"/>
      <c r="Q39" s="314"/>
      <c r="R39" s="315" t="s">
        <v>263</v>
      </c>
      <c r="S39" s="316" t="s">
        <v>263</v>
      </c>
      <c r="T39" s="317" t="s">
        <v>263</v>
      </c>
      <c r="U39" s="872" t="s">
        <v>181</v>
      </c>
      <c r="V39" s="204"/>
    </row>
    <row r="40" s="186" customFormat="true" ht="14.1" hidden="false" customHeight="true" outlineLevel="0" collapsed="false">
      <c r="B40" s="187" t="s">
        <v>531</v>
      </c>
      <c r="C40" s="187"/>
      <c r="D40" s="187"/>
      <c r="E40" s="188" t="s">
        <v>59</v>
      </c>
      <c r="F40" s="189" t="s">
        <v>101</v>
      </c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873"/>
      <c r="S40" s="874"/>
      <c r="T40" s="875"/>
      <c r="U40" s="876"/>
      <c r="V40" s="320"/>
    </row>
    <row r="41" customFormat="false" ht="14.1" hidden="false" customHeight="true" outlineLevel="0" collapsed="false">
      <c r="B41" s="278" t="n">
        <v>1</v>
      </c>
      <c r="C41" s="279" t="s">
        <v>266</v>
      </c>
      <c r="D41" s="279"/>
      <c r="E41" s="877" t="s">
        <v>445</v>
      </c>
      <c r="F41" s="281"/>
      <c r="G41" s="197"/>
      <c r="H41" s="878" t="s">
        <v>107</v>
      </c>
      <c r="I41" s="197"/>
      <c r="J41" s="878" t="s">
        <v>107</v>
      </c>
      <c r="K41" s="197"/>
      <c r="L41" s="878"/>
      <c r="M41" s="879"/>
      <c r="N41" s="879"/>
      <c r="O41" s="879"/>
      <c r="P41" s="879"/>
      <c r="Q41" s="282"/>
      <c r="R41" s="880"/>
      <c r="S41" s="881"/>
      <c r="T41" s="882"/>
      <c r="U41" s="883" t="s">
        <v>267</v>
      </c>
      <c r="V41" s="204"/>
    </row>
    <row r="42" customFormat="false" ht="14.1" hidden="false" customHeight="true" outlineLevel="0" collapsed="false">
      <c r="B42" s="205" t="n">
        <v>2</v>
      </c>
      <c r="C42" s="244" t="s">
        <v>268</v>
      </c>
      <c r="D42" s="244"/>
      <c r="E42" s="168" t="s">
        <v>445</v>
      </c>
      <c r="F42" s="212"/>
      <c r="G42" s="213"/>
      <c r="H42" s="884" t="s">
        <v>107</v>
      </c>
      <c r="I42" s="213"/>
      <c r="J42" s="884" t="s">
        <v>107</v>
      </c>
      <c r="K42" s="213"/>
      <c r="L42" s="884"/>
      <c r="M42" s="213"/>
      <c r="N42" s="213"/>
      <c r="O42" s="213"/>
      <c r="P42" s="213"/>
      <c r="Q42" s="221"/>
      <c r="R42" s="885"/>
      <c r="S42" s="886"/>
      <c r="T42" s="887"/>
      <c r="U42" s="883"/>
      <c r="V42" s="204"/>
    </row>
    <row r="43" customFormat="false" ht="14.1" hidden="false" customHeight="true" outlineLevel="0" collapsed="false">
      <c r="B43" s="205" t="n">
        <v>3</v>
      </c>
      <c r="C43" s="206" t="s">
        <v>532</v>
      </c>
      <c r="D43" s="206"/>
      <c r="E43" s="547" t="s">
        <v>533</v>
      </c>
      <c r="F43" s="212"/>
      <c r="G43" s="213"/>
      <c r="H43" s="213" t="n">
        <v>0</v>
      </c>
      <c r="I43" s="171" t="n">
        <v>0</v>
      </c>
      <c r="J43" s="213" t="n">
        <v>0</v>
      </c>
      <c r="K43" s="213" t="n">
        <v>0</v>
      </c>
      <c r="L43" s="171" t="n">
        <v>0</v>
      </c>
      <c r="M43" s="171" t="n">
        <v>0</v>
      </c>
      <c r="N43" s="171"/>
      <c r="O43" s="171"/>
      <c r="P43" s="171"/>
      <c r="Q43" s="221"/>
      <c r="R43" s="302" t="n">
        <v>0</v>
      </c>
      <c r="S43" s="303" t="n">
        <v>0</v>
      </c>
      <c r="T43" s="304" t="n">
        <v>0</v>
      </c>
      <c r="U43" s="888" t="s">
        <v>534</v>
      </c>
      <c r="V43" s="204"/>
    </row>
    <row r="44" customFormat="false" ht="14.1" hidden="false" customHeight="true" outlineLevel="0" collapsed="false">
      <c r="B44" s="205" t="n">
        <v>4</v>
      </c>
      <c r="C44" s="206" t="s">
        <v>535</v>
      </c>
      <c r="D44" s="206"/>
      <c r="E44" s="889" t="s">
        <v>464</v>
      </c>
      <c r="F44" s="212"/>
      <c r="G44" s="213"/>
      <c r="H44" s="170" t="s">
        <v>498</v>
      </c>
      <c r="I44" s="213" t="s">
        <v>536</v>
      </c>
      <c r="J44" s="600" t="s">
        <v>537</v>
      </c>
      <c r="K44" s="600" t="s">
        <v>538</v>
      </c>
      <c r="L44" s="600" t="s">
        <v>539</v>
      </c>
      <c r="M44" s="600" t="s">
        <v>459</v>
      </c>
      <c r="N44" s="213"/>
      <c r="O44" s="213"/>
      <c r="P44" s="213"/>
      <c r="Q44" s="314"/>
      <c r="R44" s="786" t="s">
        <v>536</v>
      </c>
      <c r="S44" s="890" t="s">
        <v>498</v>
      </c>
      <c r="T44" s="788" t="s">
        <v>540</v>
      </c>
      <c r="U44" s="888"/>
      <c r="V44" s="204"/>
    </row>
    <row r="45" customFormat="false" ht="14.1" hidden="false" customHeight="true" outlineLevel="0" collapsed="false">
      <c r="B45" s="187" t="s">
        <v>264</v>
      </c>
      <c r="C45" s="187"/>
      <c r="D45" s="187"/>
      <c r="E45" s="188" t="s">
        <v>59</v>
      </c>
      <c r="F45" s="189" t="s">
        <v>101</v>
      </c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276"/>
      <c r="S45" s="276"/>
      <c r="T45" s="276"/>
      <c r="U45" s="876"/>
      <c r="V45" s="204"/>
    </row>
    <row r="46" customFormat="false" ht="13.5" hidden="false" customHeight="true" outlineLevel="0" collapsed="false">
      <c r="B46" s="205" t="n">
        <v>1</v>
      </c>
      <c r="C46" s="206" t="s">
        <v>449</v>
      </c>
      <c r="D46" s="206"/>
      <c r="E46" s="221" t="s">
        <v>73</v>
      </c>
      <c r="F46" s="290"/>
      <c r="G46" s="213" t="n">
        <v>0.14</v>
      </c>
      <c r="H46" s="224"/>
      <c r="I46" s="171" t="n">
        <v>0.27</v>
      </c>
      <c r="J46" s="224"/>
      <c r="K46" s="171" t="n">
        <v>0.18</v>
      </c>
      <c r="L46" s="224"/>
      <c r="M46" s="171" t="n">
        <v>0.14</v>
      </c>
      <c r="N46" s="224"/>
      <c r="O46" s="224"/>
      <c r="P46" s="224"/>
      <c r="Q46" s="225"/>
      <c r="R46" s="290" t="n">
        <v>0.27</v>
      </c>
      <c r="S46" s="224" t="n">
        <v>0.14</v>
      </c>
      <c r="T46" s="225" t="n">
        <v>0.1825</v>
      </c>
      <c r="U46" s="872" t="s">
        <v>181</v>
      </c>
      <c r="V46" s="204"/>
    </row>
    <row r="47" customFormat="false" ht="14.1" hidden="false" customHeight="true" outlineLevel="0" collapsed="false">
      <c r="B47" s="205" t="n">
        <v>2</v>
      </c>
      <c r="C47" s="206" t="s">
        <v>450</v>
      </c>
      <c r="D47" s="206"/>
      <c r="E47" s="221" t="s">
        <v>73</v>
      </c>
      <c r="F47" s="212"/>
      <c r="G47" s="213" t="n">
        <v>0.007</v>
      </c>
      <c r="H47" s="213"/>
      <c r="I47" s="215" t="n">
        <v>0.032</v>
      </c>
      <c r="J47" s="213"/>
      <c r="K47" s="171" t="n">
        <v>0.034</v>
      </c>
      <c r="L47" s="213"/>
      <c r="M47" s="171" t="n">
        <v>0.03</v>
      </c>
      <c r="N47" s="213"/>
      <c r="O47" s="213"/>
      <c r="P47" s="213"/>
      <c r="Q47" s="221"/>
      <c r="R47" s="233" t="n">
        <v>0.034</v>
      </c>
      <c r="S47" s="215" t="n">
        <v>0.007</v>
      </c>
      <c r="T47" s="216" t="n">
        <v>0.02575</v>
      </c>
      <c r="U47" s="872"/>
      <c r="V47" s="204"/>
    </row>
    <row r="48" customFormat="false" ht="14.1" hidden="false" customHeight="true" outlineLevel="0" collapsed="false">
      <c r="B48" s="205" t="n">
        <v>3</v>
      </c>
      <c r="C48" s="206" t="s">
        <v>451</v>
      </c>
      <c r="D48" s="206"/>
      <c r="E48" s="221" t="s">
        <v>73</v>
      </c>
      <c r="F48" s="212"/>
      <c r="G48" s="213" t="n">
        <v>0.6</v>
      </c>
      <c r="H48" s="213"/>
      <c r="I48" s="171" t="n">
        <v>0.7</v>
      </c>
      <c r="J48" s="213"/>
      <c r="K48" s="171" t="n">
        <v>1.1</v>
      </c>
      <c r="L48" s="213"/>
      <c r="M48" s="171" t="n">
        <v>0.6</v>
      </c>
      <c r="N48" s="213"/>
      <c r="O48" s="213"/>
      <c r="P48" s="213"/>
      <c r="Q48" s="221"/>
      <c r="R48" s="173" t="n">
        <v>1.1</v>
      </c>
      <c r="S48" s="170" t="n">
        <v>0.6</v>
      </c>
      <c r="T48" s="172" t="n">
        <v>0.75</v>
      </c>
      <c r="U48" s="872"/>
      <c r="V48" s="204"/>
    </row>
    <row r="49" customFormat="false" ht="14.1" hidden="false" customHeight="true" outlineLevel="0" collapsed="false">
      <c r="B49" s="205" t="n">
        <v>4</v>
      </c>
      <c r="C49" s="206" t="s">
        <v>452</v>
      </c>
      <c r="D49" s="206"/>
      <c r="E49" s="221" t="s">
        <v>73</v>
      </c>
      <c r="F49" s="173"/>
      <c r="G49" s="213" t="n">
        <v>1.3</v>
      </c>
      <c r="H49" s="170"/>
      <c r="I49" s="170" t="n">
        <v>3.1</v>
      </c>
      <c r="J49" s="170"/>
      <c r="K49" s="171" t="n">
        <v>2.6</v>
      </c>
      <c r="L49" s="170"/>
      <c r="M49" s="171" t="n">
        <v>2.1</v>
      </c>
      <c r="N49" s="170"/>
      <c r="O49" s="170"/>
      <c r="P49" s="170"/>
      <c r="Q49" s="172"/>
      <c r="R49" s="173" t="n">
        <v>3.1</v>
      </c>
      <c r="S49" s="170" t="n">
        <v>1.3</v>
      </c>
      <c r="T49" s="172" t="n">
        <v>2.275</v>
      </c>
      <c r="U49" s="872"/>
      <c r="V49" s="204"/>
    </row>
    <row r="50" customFormat="false" ht="14.1" hidden="false" customHeight="true" outlineLevel="0" collapsed="false">
      <c r="B50" s="205" t="n">
        <v>5</v>
      </c>
      <c r="C50" s="206" t="s">
        <v>453</v>
      </c>
      <c r="D50" s="206"/>
      <c r="E50" s="221" t="s">
        <v>73</v>
      </c>
      <c r="F50" s="212"/>
      <c r="G50" s="213" t="n">
        <v>1</v>
      </c>
      <c r="H50" s="213"/>
      <c r="I50" s="171" t="n">
        <v>15</v>
      </c>
      <c r="J50" s="213"/>
      <c r="K50" s="171" t="n">
        <v>45</v>
      </c>
      <c r="L50" s="213"/>
      <c r="M50" s="171" t="n">
        <v>10</v>
      </c>
      <c r="N50" s="213"/>
      <c r="O50" s="213"/>
      <c r="P50" s="213"/>
      <c r="Q50" s="221"/>
      <c r="R50" s="294" t="n">
        <v>45</v>
      </c>
      <c r="S50" s="201" t="n">
        <v>1</v>
      </c>
      <c r="T50" s="202" t="n">
        <v>17.75</v>
      </c>
      <c r="U50" s="872"/>
      <c r="V50" s="204"/>
    </row>
    <row r="51" customFormat="false" ht="14.1" hidden="false" customHeight="true" outlineLevel="0" collapsed="false">
      <c r="B51" s="205" t="n">
        <v>6</v>
      </c>
      <c r="C51" s="206" t="s">
        <v>454</v>
      </c>
      <c r="D51" s="206"/>
      <c r="E51" s="221" t="s">
        <v>73</v>
      </c>
      <c r="F51" s="212"/>
      <c r="G51" s="213" t="n">
        <v>11</v>
      </c>
      <c r="H51" s="213"/>
      <c r="I51" s="171" t="n">
        <v>9.4</v>
      </c>
      <c r="J51" s="213"/>
      <c r="K51" s="171" t="n">
        <v>8.7</v>
      </c>
      <c r="L51" s="213"/>
      <c r="M51" s="171" t="n">
        <v>10</v>
      </c>
      <c r="N51" s="213"/>
      <c r="O51" s="213"/>
      <c r="P51" s="213"/>
      <c r="Q51" s="221"/>
      <c r="R51" s="294" t="n">
        <v>11</v>
      </c>
      <c r="S51" s="170" t="n">
        <v>8.7</v>
      </c>
      <c r="T51" s="172" t="n">
        <v>9.775</v>
      </c>
      <c r="U51" s="872"/>
      <c r="V51" s="204"/>
    </row>
    <row r="52" customFormat="false" ht="14.1" hidden="false" customHeight="true" outlineLevel="0" collapsed="false">
      <c r="B52" s="205" t="n">
        <v>7</v>
      </c>
      <c r="C52" s="206" t="s">
        <v>455</v>
      </c>
      <c r="D52" s="206"/>
      <c r="E52" s="221" t="s">
        <v>73</v>
      </c>
      <c r="F52" s="212"/>
      <c r="G52" s="213" t="s">
        <v>131</v>
      </c>
      <c r="H52" s="213"/>
      <c r="I52" s="213" t="s">
        <v>131</v>
      </c>
      <c r="J52" s="213"/>
      <c r="K52" s="213" t="s">
        <v>131</v>
      </c>
      <c r="L52" s="213"/>
      <c r="M52" s="213" t="s">
        <v>131</v>
      </c>
      <c r="N52" s="213"/>
      <c r="O52" s="213"/>
      <c r="P52" s="213"/>
      <c r="Q52" s="221"/>
      <c r="R52" s="233" t="s">
        <v>131</v>
      </c>
      <c r="S52" s="215" t="s">
        <v>131</v>
      </c>
      <c r="T52" s="216" t="s">
        <v>131</v>
      </c>
      <c r="U52" s="872"/>
      <c r="V52" s="204"/>
    </row>
    <row r="53" customFormat="false" ht="14.1" hidden="false" customHeight="true" outlineLevel="0" collapsed="false">
      <c r="B53" s="205" t="n">
        <v>8</v>
      </c>
      <c r="C53" s="598" t="s">
        <v>456</v>
      </c>
      <c r="D53" s="598"/>
      <c r="E53" s="599" t="s">
        <v>457</v>
      </c>
      <c r="F53" s="793"/>
      <c r="G53" s="213" t="n">
        <v>5</v>
      </c>
      <c r="H53" s="600"/>
      <c r="I53" s="600" t="s">
        <v>541</v>
      </c>
      <c r="J53" s="600"/>
      <c r="K53" s="600" t="s">
        <v>542</v>
      </c>
      <c r="L53" s="600"/>
      <c r="M53" s="600" t="s">
        <v>514</v>
      </c>
      <c r="N53" s="600"/>
      <c r="O53" s="600"/>
      <c r="P53" s="600"/>
      <c r="Q53" s="601"/>
      <c r="R53" s="169" t="n">
        <v>5</v>
      </c>
      <c r="S53" s="171" t="s">
        <v>541</v>
      </c>
      <c r="T53" s="176" t="s">
        <v>543</v>
      </c>
      <c r="U53" s="872"/>
      <c r="V53" s="204"/>
    </row>
    <row r="54" customFormat="false" ht="14.1" hidden="false" customHeight="true" outlineLevel="0" collapsed="false">
      <c r="B54" s="205" t="n">
        <v>9</v>
      </c>
      <c r="C54" s="206" t="s">
        <v>544</v>
      </c>
      <c r="D54" s="206"/>
      <c r="E54" s="168" t="s">
        <v>445</v>
      </c>
      <c r="F54" s="233"/>
      <c r="G54" s="213" t="n">
        <v>0.046</v>
      </c>
      <c r="H54" s="215"/>
      <c r="I54" s="171" t="n">
        <v>0.13</v>
      </c>
      <c r="J54" s="215"/>
      <c r="K54" s="171" t="n">
        <v>0.103</v>
      </c>
      <c r="L54" s="215"/>
      <c r="M54" s="171" t="n">
        <v>0.092</v>
      </c>
      <c r="N54" s="215"/>
      <c r="O54" s="215"/>
      <c r="P54" s="215"/>
      <c r="Q54" s="216"/>
      <c r="R54" s="233" t="n">
        <v>0.13</v>
      </c>
      <c r="S54" s="215" t="n">
        <v>0.046</v>
      </c>
      <c r="T54" s="216" t="n">
        <v>0.09275</v>
      </c>
      <c r="U54" s="872"/>
      <c r="V54" s="204"/>
    </row>
    <row r="55" customFormat="false" ht="14.1" hidden="false" customHeight="true" outlineLevel="0" collapsed="false">
      <c r="B55" s="205" t="n">
        <v>10</v>
      </c>
      <c r="C55" s="206" t="s">
        <v>545</v>
      </c>
      <c r="D55" s="206"/>
      <c r="E55" s="221" t="s">
        <v>73</v>
      </c>
      <c r="F55" s="212"/>
      <c r="G55" s="213" t="n">
        <v>1.4</v>
      </c>
      <c r="H55" s="213"/>
      <c r="I55" s="171" t="n">
        <v>1.7</v>
      </c>
      <c r="J55" s="213"/>
      <c r="K55" s="171" t="n">
        <v>1.7</v>
      </c>
      <c r="L55" s="213"/>
      <c r="M55" s="171" t="n">
        <v>1.7</v>
      </c>
      <c r="N55" s="213"/>
      <c r="O55" s="213"/>
      <c r="P55" s="213"/>
      <c r="Q55" s="221"/>
      <c r="R55" s="173" t="n">
        <v>1.7</v>
      </c>
      <c r="S55" s="170" t="n">
        <v>1.4</v>
      </c>
      <c r="T55" s="172" t="n">
        <v>1.625</v>
      </c>
      <c r="U55" s="872"/>
      <c r="V55" s="204"/>
    </row>
    <row r="56" customFormat="false" ht="14.1" hidden="false" customHeight="true" outlineLevel="0" collapsed="false">
      <c r="B56" s="205" t="n">
        <v>11</v>
      </c>
      <c r="C56" s="206" t="s">
        <v>463</v>
      </c>
      <c r="D56" s="206"/>
      <c r="E56" s="221" t="s">
        <v>464</v>
      </c>
      <c r="F56" s="212"/>
      <c r="G56" s="213" t="s">
        <v>465</v>
      </c>
      <c r="H56" s="213"/>
      <c r="I56" s="213" t="s">
        <v>546</v>
      </c>
      <c r="J56" s="600"/>
      <c r="K56" s="600" t="s">
        <v>547</v>
      </c>
      <c r="L56" s="213"/>
      <c r="M56" s="600" t="s">
        <v>467</v>
      </c>
      <c r="N56" s="213"/>
      <c r="O56" s="213"/>
      <c r="P56" s="213"/>
      <c r="Q56" s="221"/>
      <c r="R56" s="173" t="s">
        <v>546</v>
      </c>
      <c r="S56" s="170" t="s">
        <v>465</v>
      </c>
      <c r="T56" s="172" t="s">
        <v>548</v>
      </c>
      <c r="U56" s="872"/>
      <c r="V56" s="204"/>
    </row>
    <row r="57" customFormat="false" ht="14.1" hidden="false" customHeight="true" outlineLevel="0" collapsed="false">
      <c r="B57" s="205" t="n">
        <v>12</v>
      </c>
      <c r="C57" s="206" t="s">
        <v>549</v>
      </c>
      <c r="D57" s="206"/>
      <c r="E57" s="221" t="s">
        <v>73</v>
      </c>
      <c r="F57" s="212"/>
      <c r="G57" s="215" t="n">
        <v>0.027</v>
      </c>
      <c r="H57" s="213"/>
      <c r="I57" s="171" t="n">
        <v>0.06</v>
      </c>
      <c r="J57" s="213"/>
      <c r="K57" s="171" t="n">
        <v>0.046</v>
      </c>
      <c r="L57" s="213"/>
      <c r="M57" s="171" t="n">
        <v>0.044</v>
      </c>
      <c r="N57" s="213"/>
      <c r="O57" s="213"/>
      <c r="P57" s="213"/>
      <c r="Q57" s="221"/>
      <c r="R57" s="233" t="n">
        <v>0.06</v>
      </c>
      <c r="S57" s="215" t="n">
        <v>0.027</v>
      </c>
      <c r="T57" s="216" t="n">
        <v>0.04425</v>
      </c>
      <c r="U57" s="872"/>
      <c r="V57" s="204"/>
    </row>
    <row r="58" customFormat="false" ht="14.1" hidden="false" customHeight="true" outlineLevel="0" collapsed="false">
      <c r="B58" s="891" t="n">
        <v>13</v>
      </c>
      <c r="C58" s="521" t="s">
        <v>470</v>
      </c>
      <c r="D58" s="521"/>
      <c r="E58" s="314" t="s">
        <v>73</v>
      </c>
      <c r="F58" s="513"/>
      <c r="G58" s="247" t="n">
        <v>8</v>
      </c>
      <c r="H58" s="247"/>
      <c r="I58" s="459" t="n">
        <v>14</v>
      </c>
      <c r="J58" s="247"/>
      <c r="K58" s="459" t="n">
        <v>21</v>
      </c>
      <c r="L58" s="310"/>
      <c r="M58" s="459" t="n">
        <v>21</v>
      </c>
      <c r="N58" s="310"/>
      <c r="O58" s="310"/>
      <c r="P58" s="310"/>
      <c r="Q58" s="314"/>
      <c r="R58" s="853" t="n">
        <v>21</v>
      </c>
      <c r="S58" s="181" t="n">
        <v>8</v>
      </c>
      <c r="T58" s="854" t="n">
        <v>16</v>
      </c>
      <c r="U58" s="872"/>
      <c r="V58" s="204"/>
    </row>
    <row r="59" customFormat="false" ht="15" hidden="false" customHeight="true" outlineLevel="0" collapsed="false">
      <c r="B59" s="249" t="s">
        <v>269</v>
      </c>
      <c r="C59" s="249"/>
      <c r="D59" s="249"/>
      <c r="E59" s="249"/>
      <c r="F59" s="250" t="n">
        <v>2</v>
      </c>
      <c r="G59" s="251" t="n">
        <v>2</v>
      </c>
      <c r="H59" s="251" t="n">
        <v>2</v>
      </c>
      <c r="I59" s="251" t="n">
        <v>2</v>
      </c>
      <c r="J59" s="251" t="n">
        <v>2</v>
      </c>
      <c r="K59" s="251" t="n">
        <v>2</v>
      </c>
      <c r="L59" s="251" t="n">
        <v>2</v>
      </c>
      <c r="M59" s="253" t="n">
        <v>2</v>
      </c>
      <c r="N59" s="253" t="n">
        <v>2</v>
      </c>
      <c r="O59" s="253" t="n">
        <v>2</v>
      </c>
      <c r="P59" s="253" t="n">
        <v>2</v>
      </c>
      <c r="Q59" s="253" t="n">
        <v>2</v>
      </c>
      <c r="R59" s="892"/>
      <c r="S59" s="893"/>
      <c r="T59" s="894"/>
      <c r="U59" s="204"/>
      <c r="V59" s="204"/>
    </row>
    <row r="60" customFormat="false" ht="10.15" hidden="false" customHeight="true" outlineLevel="0" collapsed="false">
      <c r="B60" s="335"/>
      <c r="C60" s="500" t="s">
        <v>210</v>
      </c>
      <c r="D60" s="500"/>
      <c r="E60" s="500"/>
      <c r="F60" s="500"/>
      <c r="G60" s="500"/>
      <c r="H60" s="500"/>
      <c r="I60" s="500"/>
      <c r="J60" s="500"/>
      <c r="K60" s="500"/>
      <c r="L60" s="500"/>
      <c r="M60" s="500"/>
      <c r="N60" s="500"/>
      <c r="O60" s="335"/>
      <c r="P60" s="337"/>
      <c r="Q60" s="337"/>
      <c r="R60" s="334"/>
      <c r="S60" s="334"/>
      <c r="T60" s="334"/>
    </row>
    <row r="61" customFormat="false" ht="10.15" hidden="false" customHeight="true" outlineLevel="0" collapsed="false">
      <c r="D61" s="895"/>
      <c r="E61" s="896"/>
      <c r="R61" s="337"/>
      <c r="S61" s="337"/>
      <c r="T61" s="337"/>
    </row>
    <row r="62" customFormat="false" ht="10.15" hidden="false" customHeight="true" outlineLevel="0" collapsed="false">
      <c r="D62" s="895"/>
      <c r="E62" s="896"/>
      <c r="N62" s="339"/>
      <c r="R62" s="341"/>
    </row>
    <row r="63" customFormat="false" ht="10.15" hidden="false" customHeight="true" outlineLevel="0" collapsed="false">
      <c r="D63" s="895"/>
      <c r="E63" s="897"/>
      <c r="R63" s="341"/>
    </row>
    <row r="64" customFormat="false" ht="10.15" hidden="false" customHeight="true" outlineLevel="0" collapsed="false">
      <c r="D64" s="895"/>
      <c r="E64" s="896"/>
    </row>
    <row r="65" customFormat="false" ht="10.15" hidden="false" customHeight="true" outlineLevel="0" collapsed="false">
      <c r="D65" s="895"/>
      <c r="E65" s="897"/>
    </row>
    <row r="66" customFormat="false" ht="10.15" hidden="false" customHeight="true" outlineLevel="0" collapsed="false">
      <c r="D66" s="895"/>
      <c r="E66" s="897"/>
    </row>
    <row r="67" customFormat="false" ht="10.15" hidden="false" customHeight="true" outlineLevel="0" collapsed="false">
      <c r="D67" s="895"/>
      <c r="E67" s="897"/>
    </row>
    <row r="68" customFormat="false" ht="10.15" hidden="false" customHeight="true" outlineLevel="0" collapsed="false">
      <c r="D68" s="895"/>
      <c r="E68" s="897"/>
    </row>
    <row r="69" customFormat="false" ht="10.15" hidden="false" customHeight="true" outlineLevel="0" collapsed="false">
      <c r="D69" s="895"/>
      <c r="E69" s="897"/>
    </row>
    <row r="70" customFormat="false" ht="10.15" hidden="false" customHeight="true" outlineLevel="0" collapsed="false">
      <c r="D70" s="895"/>
      <c r="E70" s="897"/>
    </row>
    <row r="71" customFormat="false" ht="10.15" hidden="false" customHeight="true" outlineLevel="0" collapsed="false">
      <c r="D71" s="895"/>
      <c r="E71" s="897"/>
    </row>
    <row r="72" customFormat="false" ht="10.15" hidden="false" customHeight="true" outlineLevel="0" collapsed="false">
      <c r="D72" s="895"/>
      <c r="E72" s="897"/>
    </row>
    <row r="73" customFormat="false" ht="10.15" hidden="false" customHeight="true" outlineLevel="0" collapsed="false">
      <c r="D73" s="895"/>
      <c r="E73" s="897"/>
    </row>
  </sheetData>
  <mergeCells count="78">
    <mergeCell ref="B1:K1"/>
    <mergeCell ref="F3:I3"/>
    <mergeCell ref="B4:C4"/>
    <mergeCell ref="F4:I4"/>
    <mergeCell ref="B6:C11"/>
    <mergeCell ref="D6:E6"/>
    <mergeCell ref="R6:R9"/>
    <mergeCell ref="S6:S9"/>
    <mergeCell ref="T6:T9"/>
    <mergeCell ref="U6:U11"/>
    <mergeCell ref="D7:E7"/>
    <mergeCell ref="D8:E8"/>
    <mergeCell ref="D9:E9"/>
    <mergeCell ref="D10:E10"/>
    <mergeCell ref="D11:E11"/>
    <mergeCell ref="B12:D12"/>
    <mergeCell ref="F12:Q12"/>
    <mergeCell ref="R12:T12"/>
    <mergeCell ref="C13:D13"/>
    <mergeCell ref="U13:U15"/>
    <mergeCell ref="C14:D14"/>
    <mergeCell ref="C15:D15"/>
    <mergeCell ref="C16:D16"/>
    <mergeCell ref="U16:U18"/>
    <mergeCell ref="C17:D17"/>
    <mergeCell ref="C18:D18"/>
    <mergeCell ref="C19:D19"/>
    <mergeCell ref="U19:U22"/>
    <mergeCell ref="C20:D20"/>
    <mergeCell ref="C21:D21"/>
    <mergeCell ref="C22:D22"/>
    <mergeCell ref="C23:D23"/>
    <mergeCell ref="C24:D24"/>
    <mergeCell ref="C25:D25"/>
    <mergeCell ref="U25:U27"/>
    <mergeCell ref="C26:D26"/>
    <mergeCell ref="C27:D27"/>
    <mergeCell ref="C28:D28"/>
    <mergeCell ref="U28:U29"/>
    <mergeCell ref="C29:D29"/>
    <mergeCell ref="C30:D30"/>
    <mergeCell ref="C31:D31"/>
    <mergeCell ref="C32:D32"/>
    <mergeCell ref="C33:D33"/>
    <mergeCell ref="C34:D34"/>
    <mergeCell ref="U34:U35"/>
    <mergeCell ref="C35:D35"/>
    <mergeCell ref="C36:D36"/>
    <mergeCell ref="C37:D37"/>
    <mergeCell ref="C38:D38"/>
    <mergeCell ref="C39:D39"/>
    <mergeCell ref="B40:D40"/>
    <mergeCell ref="F40:Q40"/>
    <mergeCell ref="C41:D41"/>
    <mergeCell ref="U41:U42"/>
    <mergeCell ref="C42:D42"/>
    <mergeCell ref="C43:D43"/>
    <mergeCell ref="U43:U44"/>
    <mergeCell ref="C44:D44"/>
    <mergeCell ref="B45:D45"/>
    <mergeCell ref="F45:Q45"/>
    <mergeCell ref="R45:T45"/>
    <mergeCell ref="C46:D46"/>
    <mergeCell ref="U46:U58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59:E59"/>
    <mergeCell ref="C60:N60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G5" activeCellId="0" sqref="G5:J5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2.62"/>
    <col collapsed="false" customWidth="true" hidden="false" outlineLevel="0" max="2" min="2" style="342" width="3.12"/>
    <col collapsed="false" customWidth="true" hidden="false" outlineLevel="0" max="3" min="3" style="342" width="7.12"/>
    <col collapsed="false" customWidth="true" hidden="false" outlineLevel="0" max="4" min="4" style="342" width="20.62"/>
    <col collapsed="false" customWidth="true" hidden="false" outlineLevel="0" max="5" min="5" style="342" width="10.62"/>
    <col collapsed="false" customWidth="true" hidden="false" outlineLevel="0" max="6" min="6" style="342" width="8.25"/>
    <col collapsed="false" customWidth="true" hidden="false" outlineLevel="0" max="12" min="7" style="342" width="7.62"/>
    <col collapsed="false" customWidth="true" hidden="false" outlineLevel="0" max="13" min="13" style="342" width="0.99"/>
    <col collapsed="false" customWidth="true" hidden="false" outlineLevel="0" max="14" min="14" style="342" width="3.12"/>
    <col collapsed="false" customWidth="true" hidden="false" outlineLevel="0" max="15" min="15" style="342" width="7.12"/>
    <col collapsed="false" customWidth="true" hidden="false" outlineLevel="0" max="16" min="16" style="342" width="20.62"/>
    <col collapsed="false" customWidth="true" hidden="false" outlineLevel="0" max="17" min="17" style="342" width="10.62"/>
    <col collapsed="false" customWidth="true" hidden="false" outlineLevel="0" max="18" min="18" style="342" width="8.25"/>
    <col collapsed="false" customWidth="true" hidden="false" outlineLevel="0" max="24" min="19" style="342" width="7.62"/>
    <col collapsed="false" customWidth="false" hidden="false" outlineLevel="0" max="257" min="25" style="342" width="8.86"/>
  </cols>
  <sheetData>
    <row r="2" customFormat="false" ht="20.1" hidden="false" customHeight="true" outlineLevel="0" collapsed="false">
      <c r="B2" s="258" t="str">
        <f aca="false">本川!B1</f>
        <v>定　期　水　質　検　査　結　果（令和６年度）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343"/>
    </row>
    <row r="3" customFormat="false" ht="12" hidden="false" customHeight="true" outlineLevel="0" collapsed="false">
      <c r="B3" s="344"/>
      <c r="C3" s="345"/>
      <c r="D3" s="345"/>
      <c r="E3" s="345"/>
      <c r="F3" s="345"/>
      <c r="G3" s="345"/>
      <c r="H3" s="345"/>
      <c r="I3" s="345"/>
      <c r="J3" s="345"/>
      <c r="K3" s="345"/>
      <c r="L3" s="345"/>
      <c r="Q3" s="345"/>
    </row>
    <row r="4" customFormat="false" ht="16.5" hidden="false" customHeight="true" outlineLevel="0" collapsed="false">
      <c r="B4" s="346"/>
      <c r="D4" s="347"/>
      <c r="E4" s="347"/>
      <c r="G4" s="141" t="s">
        <v>80</v>
      </c>
      <c r="H4" s="141"/>
      <c r="I4" s="141"/>
      <c r="J4" s="141"/>
      <c r="Q4" s="347"/>
    </row>
    <row r="5" customFormat="false" ht="16.5" hidden="false" customHeight="true" outlineLevel="0" collapsed="false">
      <c r="B5" s="7" t="s">
        <v>81</v>
      </c>
      <c r="C5" s="7"/>
      <c r="D5" s="10" t="s">
        <v>25</v>
      </c>
      <c r="E5" s="343"/>
      <c r="G5" s="146" t="s">
        <v>26</v>
      </c>
      <c r="H5" s="146"/>
      <c r="I5" s="146"/>
      <c r="J5" s="146"/>
      <c r="Q5" s="343"/>
    </row>
    <row r="6" customFormat="false" ht="10.15" hidden="false" customHeight="true" outlineLevel="0" collapsed="false">
      <c r="B6" s="349"/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Q6" s="349"/>
    </row>
    <row r="7" customFormat="false" ht="12.95" hidden="false" customHeight="true" outlineLevel="0" collapsed="false">
      <c r="B7" s="857" t="s">
        <v>211</v>
      </c>
      <c r="C7" s="857"/>
      <c r="D7" s="263" t="s">
        <v>212</v>
      </c>
      <c r="E7" s="263"/>
      <c r="F7" s="263"/>
      <c r="G7" s="350" t="n">
        <v>45420</v>
      </c>
      <c r="H7" s="350"/>
      <c r="I7" s="153" t="n">
        <v>45490</v>
      </c>
      <c r="J7" s="153"/>
      <c r="K7" s="351" t="n">
        <v>45539</v>
      </c>
      <c r="L7" s="351"/>
      <c r="M7" s="349"/>
      <c r="N7" s="857" t="s">
        <v>211</v>
      </c>
      <c r="O7" s="857"/>
      <c r="P7" s="263" t="s">
        <v>212</v>
      </c>
      <c r="Q7" s="263"/>
      <c r="R7" s="263"/>
      <c r="S7" s="350" t="n">
        <f aca="false">G7</f>
        <v>45420</v>
      </c>
      <c r="T7" s="350"/>
      <c r="U7" s="153" t="n">
        <f aca="false">I7</f>
        <v>45490</v>
      </c>
      <c r="V7" s="153"/>
      <c r="W7" s="351" t="n">
        <f aca="false">K7</f>
        <v>45539</v>
      </c>
      <c r="X7" s="351"/>
    </row>
    <row r="8" customFormat="false" ht="12.95" hidden="false" customHeight="true" outlineLevel="0" collapsed="false">
      <c r="B8" s="857"/>
      <c r="C8" s="857"/>
      <c r="D8" s="209" t="s">
        <v>213</v>
      </c>
      <c r="E8" s="209"/>
      <c r="F8" s="209"/>
      <c r="G8" s="352" t="n">
        <v>0.385416666666667</v>
      </c>
      <c r="H8" s="352"/>
      <c r="I8" s="162" t="n">
        <v>0.416666666666667</v>
      </c>
      <c r="J8" s="162"/>
      <c r="K8" s="353" t="n">
        <v>0.402777777777778</v>
      </c>
      <c r="L8" s="353"/>
      <c r="M8" s="349"/>
      <c r="N8" s="857"/>
      <c r="O8" s="857"/>
      <c r="P8" s="209" t="s">
        <v>213</v>
      </c>
      <c r="Q8" s="209"/>
      <c r="R8" s="209"/>
      <c r="S8" s="352" t="n">
        <f aca="false">G8</f>
        <v>0.385416666666667</v>
      </c>
      <c r="T8" s="352"/>
      <c r="U8" s="162" t="n">
        <f aca="false">I8</f>
        <v>0.416666666666667</v>
      </c>
      <c r="V8" s="162"/>
      <c r="W8" s="353" t="n">
        <f aca="false">K8</f>
        <v>0.402777777777778</v>
      </c>
      <c r="X8" s="353"/>
    </row>
    <row r="9" customFormat="false" ht="12.95" hidden="false" customHeight="true" outlineLevel="0" collapsed="false">
      <c r="B9" s="857"/>
      <c r="C9" s="857"/>
      <c r="D9" s="209" t="s">
        <v>214</v>
      </c>
      <c r="E9" s="209"/>
      <c r="F9" s="209"/>
      <c r="G9" s="354" t="s">
        <v>92</v>
      </c>
      <c r="H9" s="354"/>
      <c r="I9" s="166" t="s">
        <v>93</v>
      </c>
      <c r="J9" s="166"/>
      <c r="K9" s="355" t="s">
        <v>92</v>
      </c>
      <c r="L9" s="355"/>
      <c r="M9" s="349"/>
      <c r="N9" s="857"/>
      <c r="O9" s="857"/>
      <c r="P9" s="209" t="s">
        <v>214</v>
      </c>
      <c r="Q9" s="209"/>
      <c r="R9" s="209"/>
      <c r="S9" s="354" t="str">
        <f aca="false">G9</f>
        <v>雨</v>
      </c>
      <c r="T9" s="354"/>
      <c r="U9" s="166" t="str">
        <f aca="false">I9</f>
        <v>曇</v>
      </c>
      <c r="V9" s="166"/>
      <c r="W9" s="355" t="str">
        <f aca="false">K9</f>
        <v>雨</v>
      </c>
      <c r="X9" s="355"/>
    </row>
    <row r="10" customFormat="false" ht="12.95" hidden="false" customHeight="true" outlineLevel="0" collapsed="false">
      <c r="B10" s="857"/>
      <c r="C10" s="857"/>
      <c r="D10" s="209" t="s">
        <v>215</v>
      </c>
      <c r="E10" s="209"/>
      <c r="F10" s="209"/>
      <c r="G10" s="354" t="s">
        <v>93</v>
      </c>
      <c r="H10" s="354"/>
      <c r="I10" s="166" t="s">
        <v>92</v>
      </c>
      <c r="J10" s="166"/>
      <c r="K10" s="355" t="s">
        <v>91</v>
      </c>
      <c r="L10" s="355"/>
      <c r="M10" s="349"/>
      <c r="N10" s="857"/>
      <c r="O10" s="857"/>
      <c r="P10" s="209" t="s">
        <v>215</v>
      </c>
      <c r="Q10" s="209"/>
      <c r="R10" s="209"/>
      <c r="S10" s="354" t="str">
        <f aca="false">G10</f>
        <v>曇</v>
      </c>
      <c r="T10" s="354"/>
      <c r="U10" s="166" t="str">
        <f aca="false">I10</f>
        <v>雨</v>
      </c>
      <c r="V10" s="166"/>
      <c r="W10" s="355" t="str">
        <f aca="false">K10</f>
        <v>晴</v>
      </c>
      <c r="X10" s="355"/>
    </row>
    <row r="11" customFormat="false" ht="12.95" hidden="false" customHeight="true" outlineLevel="0" collapsed="false">
      <c r="B11" s="857"/>
      <c r="C11" s="857"/>
      <c r="D11" s="209" t="s">
        <v>216</v>
      </c>
      <c r="E11" s="209"/>
      <c r="F11" s="209"/>
      <c r="G11" s="173" t="n">
        <v>12</v>
      </c>
      <c r="H11" s="173"/>
      <c r="I11" s="170" t="n">
        <v>23</v>
      </c>
      <c r="J11" s="170"/>
      <c r="K11" s="357" t="n">
        <v>24</v>
      </c>
      <c r="L11" s="357"/>
      <c r="M11" s="349"/>
      <c r="N11" s="857"/>
      <c r="O11" s="857"/>
      <c r="P11" s="209" t="s">
        <v>216</v>
      </c>
      <c r="Q11" s="209"/>
      <c r="R11" s="209"/>
      <c r="S11" s="173" t="n">
        <f aca="false">G11</f>
        <v>12</v>
      </c>
      <c r="T11" s="173"/>
      <c r="U11" s="170" t="n">
        <f aca="false">I11</f>
        <v>23</v>
      </c>
      <c r="V11" s="170"/>
      <c r="W11" s="357" t="n">
        <f aca="false">K11</f>
        <v>24</v>
      </c>
      <c r="X11" s="357"/>
    </row>
    <row r="12" customFormat="false" ht="12.95" hidden="false" customHeight="true" outlineLevel="0" collapsed="false">
      <c r="B12" s="857"/>
      <c r="C12" s="857"/>
      <c r="D12" s="209" t="s">
        <v>217</v>
      </c>
      <c r="E12" s="209"/>
      <c r="F12" s="209"/>
      <c r="G12" s="354" t="n">
        <v>7.8</v>
      </c>
      <c r="H12" s="354"/>
      <c r="I12" s="181" t="n">
        <v>17.3</v>
      </c>
      <c r="J12" s="181"/>
      <c r="K12" s="358" t="n">
        <v>20.4</v>
      </c>
      <c r="L12" s="358"/>
      <c r="M12" s="349"/>
      <c r="N12" s="857"/>
      <c r="O12" s="857"/>
      <c r="P12" s="209" t="s">
        <v>217</v>
      </c>
      <c r="Q12" s="209"/>
      <c r="R12" s="209"/>
      <c r="S12" s="354" t="n">
        <f aca="false">G12</f>
        <v>7.8</v>
      </c>
      <c r="T12" s="354"/>
      <c r="U12" s="181" t="n">
        <f aca="false">I12</f>
        <v>17.3</v>
      </c>
      <c r="V12" s="181"/>
      <c r="W12" s="358" t="n">
        <f aca="false">K12</f>
        <v>20.4</v>
      </c>
      <c r="X12" s="358"/>
    </row>
    <row r="13" customFormat="false" ht="15" hidden="false" customHeight="true" outlineLevel="0" collapsed="false">
      <c r="B13" s="359" t="s">
        <v>274</v>
      </c>
      <c r="C13" s="359"/>
      <c r="D13" s="359"/>
      <c r="E13" s="251" t="s">
        <v>275</v>
      </c>
      <c r="F13" s="898" t="s">
        <v>550</v>
      </c>
      <c r="G13" s="361" t="s">
        <v>101</v>
      </c>
      <c r="H13" s="361"/>
      <c r="I13" s="361"/>
      <c r="J13" s="361"/>
      <c r="K13" s="361"/>
      <c r="L13" s="361"/>
      <c r="M13" s="349"/>
      <c r="N13" s="359" t="s">
        <v>274</v>
      </c>
      <c r="O13" s="359"/>
      <c r="P13" s="359"/>
      <c r="Q13" s="251" t="s">
        <v>275</v>
      </c>
      <c r="R13" s="898" t="s">
        <v>550</v>
      </c>
      <c r="S13" s="361" t="s">
        <v>101</v>
      </c>
      <c r="T13" s="361"/>
      <c r="U13" s="361"/>
      <c r="V13" s="361"/>
      <c r="W13" s="361"/>
      <c r="X13" s="361"/>
    </row>
    <row r="14" customFormat="false" ht="15" hidden="false" customHeight="true" outlineLevel="0" collapsed="false">
      <c r="B14" s="362"/>
      <c r="C14" s="363" t="s">
        <v>277</v>
      </c>
      <c r="D14" s="363"/>
      <c r="E14" s="251"/>
      <c r="F14" s="364" t="s">
        <v>278</v>
      </c>
      <c r="G14" s="365" t="s">
        <v>279</v>
      </c>
      <c r="H14" s="366" t="s">
        <v>280</v>
      </c>
      <c r="I14" s="272" t="s">
        <v>279</v>
      </c>
      <c r="J14" s="366" t="s">
        <v>280</v>
      </c>
      <c r="K14" s="272" t="s">
        <v>279</v>
      </c>
      <c r="L14" s="367" t="s">
        <v>280</v>
      </c>
      <c r="M14" s="349"/>
      <c r="N14" s="362"/>
      <c r="O14" s="368" t="s">
        <v>277</v>
      </c>
      <c r="P14" s="368"/>
      <c r="Q14" s="251"/>
      <c r="R14" s="364" t="s">
        <v>278</v>
      </c>
      <c r="S14" s="365" t="s">
        <v>279</v>
      </c>
      <c r="T14" s="366" t="s">
        <v>280</v>
      </c>
      <c r="U14" s="272" t="s">
        <v>279</v>
      </c>
      <c r="V14" s="366" t="s">
        <v>280</v>
      </c>
      <c r="W14" s="272" t="s">
        <v>279</v>
      </c>
      <c r="X14" s="367" t="s">
        <v>280</v>
      </c>
    </row>
    <row r="15" customFormat="false" ht="15" hidden="false" customHeight="true" outlineLevel="0" collapsed="false">
      <c r="B15" s="369" t="n">
        <v>1</v>
      </c>
      <c r="C15" s="370" t="s">
        <v>281</v>
      </c>
      <c r="D15" s="370"/>
      <c r="E15" s="371" t="s">
        <v>282</v>
      </c>
      <c r="F15" s="372" t="n">
        <v>0.05</v>
      </c>
      <c r="G15" s="373" t="s">
        <v>195</v>
      </c>
      <c r="H15" s="374" t="n">
        <v>0</v>
      </c>
      <c r="I15" s="375" t="s">
        <v>195</v>
      </c>
      <c r="J15" s="899" t="n">
        <v>0</v>
      </c>
      <c r="K15" s="375" t="s">
        <v>195</v>
      </c>
      <c r="L15" s="377" t="n">
        <v>0</v>
      </c>
      <c r="M15" s="378"/>
      <c r="N15" s="900" t="n">
        <v>59</v>
      </c>
      <c r="O15" s="379" t="s">
        <v>283</v>
      </c>
      <c r="P15" s="379"/>
      <c r="Q15" s="380" t="s">
        <v>282</v>
      </c>
      <c r="R15" s="381" t="n">
        <v>0.08</v>
      </c>
      <c r="S15" s="373" t="s">
        <v>284</v>
      </c>
      <c r="T15" s="382" t="n">
        <v>0</v>
      </c>
      <c r="U15" s="385" t="s">
        <v>284</v>
      </c>
      <c r="V15" s="899" t="n">
        <v>0</v>
      </c>
      <c r="W15" s="385" t="s">
        <v>284</v>
      </c>
      <c r="X15" s="377" t="n">
        <v>0</v>
      </c>
    </row>
    <row r="16" customFormat="false" ht="15" hidden="false" customHeight="true" outlineLevel="0" collapsed="false">
      <c r="B16" s="386" t="n">
        <v>2</v>
      </c>
      <c r="C16" s="387" t="s">
        <v>285</v>
      </c>
      <c r="D16" s="387"/>
      <c r="E16" s="388" t="s">
        <v>286</v>
      </c>
      <c r="F16" s="389" t="n">
        <v>0.08</v>
      </c>
      <c r="G16" s="243" t="s">
        <v>284</v>
      </c>
      <c r="H16" s="374" t="n">
        <v>0</v>
      </c>
      <c r="I16" s="222" t="s">
        <v>284</v>
      </c>
      <c r="J16" s="901" t="n">
        <v>0</v>
      </c>
      <c r="K16" s="222" t="s">
        <v>284</v>
      </c>
      <c r="L16" s="391" t="n">
        <v>0</v>
      </c>
      <c r="M16" s="378"/>
      <c r="N16" s="205" t="n">
        <v>60</v>
      </c>
      <c r="O16" s="379" t="s">
        <v>287</v>
      </c>
      <c r="P16" s="379"/>
      <c r="Q16" s="392" t="s">
        <v>288</v>
      </c>
      <c r="R16" s="381" t="n">
        <v>0.3</v>
      </c>
      <c r="S16" s="393" t="s">
        <v>157</v>
      </c>
      <c r="T16" s="374" t="n">
        <v>0</v>
      </c>
      <c r="U16" s="394" t="s">
        <v>157</v>
      </c>
      <c r="V16" s="384" t="n">
        <v>0</v>
      </c>
      <c r="W16" s="394" t="s">
        <v>157</v>
      </c>
      <c r="X16" s="391" t="n">
        <v>0</v>
      </c>
    </row>
    <row r="17" customFormat="false" ht="15" hidden="false" customHeight="true" outlineLevel="0" collapsed="false">
      <c r="B17" s="386" t="n">
        <v>3</v>
      </c>
      <c r="C17" s="387" t="s">
        <v>289</v>
      </c>
      <c r="D17" s="387"/>
      <c r="E17" s="388" t="s">
        <v>286</v>
      </c>
      <c r="F17" s="389" t="n">
        <v>0.02</v>
      </c>
      <c r="G17" s="243" t="s">
        <v>139</v>
      </c>
      <c r="H17" s="374" t="n">
        <v>0</v>
      </c>
      <c r="I17" s="222" t="s">
        <v>139</v>
      </c>
      <c r="J17" s="901" t="n">
        <v>0</v>
      </c>
      <c r="K17" s="222" t="s">
        <v>139</v>
      </c>
      <c r="L17" s="391" t="n">
        <v>0</v>
      </c>
      <c r="M17" s="378"/>
      <c r="N17" s="205" t="n">
        <v>61</v>
      </c>
      <c r="O17" s="379" t="s">
        <v>290</v>
      </c>
      <c r="P17" s="379"/>
      <c r="Q17" s="392" t="s">
        <v>286</v>
      </c>
      <c r="R17" s="381" t="n">
        <v>0.02</v>
      </c>
      <c r="S17" s="243" t="s">
        <v>139</v>
      </c>
      <c r="T17" s="374" t="n">
        <v>0</v>
      </c>
      <c r="U17" s="383" t="s">
        <v>139</v>
      </c>
      <c r="V17" s="384" t="n">
        <v>0</v>
      </c>
      <c r="W17" s="383" t="s">
        <v>139</v>
      </c>
      <c r="X17" s="391" t="n">
        <v>0</v>
      </c>
    </row>
    <row r="18" customFormat="false" ht="15" hidden="false" customHeight="true" outlineLevel="0" collapsed="false">
      <c r="B18" s="386" t="n">
        <v>4</v>
      </c>
      <c r="C18" s="387" t="s">
        <v>291</v>
      </c>
      <c r="D18" s="387"/>
      <c r="E18" s="388" t="s">
        <v>282</v>
      </c>
      <c r="F18" s="389" t="n">
        <v>0.004</v>
      </c>
      <c r="G18" s="243" t="s">
        <v>292</v>
      </c>
      <c r="H18" s="374" t="n">
        <v>0</v>
      </c>
      <c r="I18" s="222" t="s">
        <v>292</v>
      </c>
      <c r="J18" s="901" t="n">
        <v>0</v>
      </c>
      <c r="K18" s="222" t="s">
        <v>292</v>
      </c>
      <c r="L18" s="391" t="n">
        <v>0</v>
      </c>
      <c r="M18" s="378"/>
      <c r="N18" s="205" t="n">
        <v>62</v>
      </c>
      <c r="O18" s="379" t="s">
        <v>293</v>
      </c>
      <c r="P18" s="379"/>
      <c r="Q18" s="392" t="s">
        <v>286</v>
      </c>
      <c r="R18" s="381" t="n">
        <v>0.002</v>
      </c>
      <c r="S18" s="243" t="s">
        <v>294</v>
      </c>
      <c r="T18" s="374" t="n">
        <v>0</v>
      </c>
      <c r="U18" s="383" t="s">
        <v>294</v>
      </c>
      <c r="V18" s="384" t="n">
        <v>0</v>
      </c>
      <c r="W18" s="383" t="s">
        <v>294</v>
      </c>
      <c r="X18" s="391" t="n">
        <v>0</v>
      </c>
    </row>
    <row r="19" customFormat="false" ht="15" hidden="false" customHeight="true" outlineLevel="0" collapsed="false">
      <c r="B19" s="386" t="n">
        <v>5</v>
      </c>
      <c r="C19" s="387" t="s">
        <v>295</v>
      </c>
      <c r="D19" s="387"/>
      <c r="E19" s="388" t="s">
        <v>286</v>
      </c>
      <c r="F19" s="389" t="n">
        <v>0.005</v>
      </c>
      <c r="G19" s="243" t="s">
        <v>114</v>
      </c>
      <c r="H19" s="374" t="n">
        <v>0</v>
      </c>
      <c r="I19" s="222" t="s">
        <v>114</v>
      </c>
      <c r="J19" s="901" t="n">
        <v>0</v>
      </c>
      <c r="K19" s="222" t="s">
        <v>114</v>
      </c>
      <c r="L19" s="391" t="n">
        <v>0</v>
      </c>
      <c r="M19" s="378"/>
      <c r="N19" s="205" t="n">
        <v>63</v>
      </c>
      <c r="O19" s="379" t="s">
        <v>296</v>
      </c>
      <c r="P19" s="379"/>
      <c r="Q19" s="392" t="s">
        <v>286</v>
      </c>
      <c r="R19" s="381" t="n">
        <v>0.02</v>
      </c>
      <c r="S19" s="243" t="s">
        <v>139</v>
      </c>
      <c r="T19" s="374" t="n">
        <v>0</v>
      </c>
      <c r="U19" s="383" t="s">
        <v>139</v>
      </c>
      <c r="V19" s="384" t="n">
        <v>0</v>
      </c>
      <c r="W19" s="383" t="s">
        <v>139</v>
      </c>
      <c r="X19" s="391" t="n">
        <v>0</v>
      </c>
    </row>
    <row r="20" customFormat="false" ht="15" hidden="false" customHeight="true" outlineLevel="0" collapsed="false">
      <c r="B20" s="386" t="n">
        <v>6</v>
      </c>
      <c r="C20" s="395" t="s">
        <v>297</v>
      </c>
      <c r="D20" s="395"/>
      <c r="E20" s="388" t="s">
        <v>286</v>
      </c>
      <c r="F20" s="389" t="n">
        <v>0.9</v>
      </c>
      <c r="G20" s="243" t="s">
        <v>122</v>
      </c>
      <c r="H20" s="374" t="n">
        <v>0</v>
      </c>
      <c r="I20" s="222" t="s">
        <v>122</v>
      </c>
      <c r="J20" s="901" t="n">
        <v>0</v>
      </c>
      <c r="K20" s="222" t="s">
        <v>122</v>
      </c>
      <c r="L20" s="391" t="n">
        <v>0</v>
      </c>
      <c r="M20" s="378"/>
      <c r="N20" s="205" t="n">
        <v>64</v>
      </c>
      <c r="O20" s="379" t="s">
        <v>298</v>
      </c>
      <c r="P20" s="379"/>
      <c r="Q20" s="392" t="s">
        <v>286</v>
      </c>
      <c r="R20" s="381" t="n">
        <v>0.006</v>
      </c>
      <c r="S20" s="243" t="s">
        <v>299</v>
      </c>
      <c r="T20" s="374" t="n">
        <v>0</v>
      </c>
      <c r="U20" s="383" t="s">
        <v>299</v>
      </c>
      <c r="V20" s="384" t="n">
        <v>0</v>
      </c>
      <c r="W20" s="383" t="s">
        <v>299</v>
      </c>
      <c r="X20" s="391" t="n">
        <v>0</v>
      </c>
    </row>
    <row r="21" customFormat="false" ht="15" hidden="false" customHeight="true" outlineLevel="0" collapsed="false">
      <c r="B21" s="386" t="n">
        <v>7</v>
      </c>
      <c r="C21" s="395" t="s">
        <v>300</v>
      </c>
      <c r="D21" s="395"/>
      <c r="E21" s="388" t="s">
        <v>288</v>
      </c>
      <c r="F21" s="389" t="n">
        <v>0.006</v>
      </c>
      <c r="G21" s="243" t="s">
        <v>299</v>
      </c>
      <c r="H21" s="374" t="n">
        <v>0</v>
      </c>
      <c r="I21" s="222" t="s">
        <v>299</v>
      </c>
      <c r="J21" s="901" t="n">
        <v>0</v>
      </c>
      <c r="K21" s="222" t="s">
        <v>299</v>
      </c>
      <c r="L21" s="391" t="n">
        <v>0</v>
      </c>
      <c r="M21" s="378"/>
      <c r="N21" s="205" t="n">
        <v>65</v>
      </c>
      <c r="O21" s="379" t="s">
        <v>301</v>
      </c>
      <c r="P21" s="379"/>
      <c r="Q21" s="392" t="s">
        <v>282</v>
      </c>
      <c r="R21" s="381" t="n">
        <v>0.005</v>
      </c>
      <c r="S21" s="243" t="s">
        <v>114</v>
      </c>
      <c r="T21" s="374" t="n">
        <v>0</v>
      </c>
      <c r="U21" s="383" t="s">
        <v>114</v>
      </c>
      <c r="V21" s="384" t="n">
        <v>0</v>
      </c>
      <c r="W21" s="383" t="s">
        <v>114</v>
      </c>
      <c r="X21" s="391" t="n">
        <v>0</v>
      </c>
    </row>
    <row r="22" customFormat="false" ht="15" hidden="false" customHeight="true" outlineLevel="0" collapsed="false">
      <c r="B22" s="386" t="n">
        <v>8</v>
      </c>
      <c r="C22" s="395" t="s">
        <v>302</v>
      </c>
      <c r="D22" s="395"/>
      <c r="E22" s="388" t="s">
        <v>286</v>
      </c>
      <c r="F22" s="389" t="n">
        <v>0.01</v>
      </c>
      <c r="G22" s="243" t="s">
        <v>303</v>
      </c>
      <c r="H22" s="374" t="n">
        <v>0</v>
      </c>
      <c r="I22" s="222" t="s">
        <v>303</v>
      </c>
      <c r="J22" s="901" t="n">
        <v>0</v>
      </c>
      <c r="K22" s="222" t="s">
        <v>303</v>
      </c>
      <c r="L22" s="391" t="n">
        <v>0</v>
      </c>
      <c r="M22" s="378"/>
      <c r="N22" s="205" t="n">
        <v>66</v>
      </c>
      <c r="O22" s="379" t="s">
        <v>304</v>
      </c>
      <c r="P22" s="379"/>
      <c r="Q22" s="396" t="s">
        <v>305</v>
      </c>
      <c r="R22" s="381" t="n">
        <v>0.1</v>
      </c>
      <c r="S22" s="243" t="s">
        <v>284</v>
      </c>
      <c r="T22" s="374" t="n">
        <v>0</v>
      </c>
      <c r="U22" s="383" t="s">
        <v>284</v>
      </c>
      <c r="V22" s="384" t="n">
        <v>0</v>
      </c>
      <c r="W22" s="383" t="s">
        <v>284</v>
      </c>
      <c r="X22" s="391" t="n">
        <v>0</v>
      </c>
    </row>
    <row r="23" customFormat="false" ht="15" hidden="false" customHeight="true" outlineLevel="0" collapsed="false">
      <c r="B23" s="386" t="n">
        <v>9</v>
      </c>
      <c r="C23" s="395" t="s">
        <v>306</v>
      </c>
      <c r="D23" s="395"/>
      <c r="E23" s="388" t="s">
        <v>286</v>
      </c>
      <c r="F23" s="389" t="n">
        <v>0.003</v>
      </c>
      <c r="G23" s="243" t="s">
        <v>307</v>
      </c>
      <c r="H23" s="374" t="n">
        <v>0</v>
      </c>
      <c r="I23" s="222" t="s">
        <v>307</v>
      </c>
      <c r="J23" s="901" t="n">
        <v>0</v>
      </c>
      <c r="K23" s="222" t="s">
        <v>307</v>
      </c>
      <c r="L23" s="391" t="n">
        <v>0</v>
      </c>
      <c r="M23" s="378"/>
      <c r="N23" s="205" t="n">
        <v>67</v>
      </c>
      <c r="O23" s="379" t="s">
        <v>308</v>
      </c>
      <c r="P23" s="379"/>
      <c r="Q23" s="392" t="s">
        <v>286</v>
      </c>
      <c r="R23" s="381" t="n">
        <v>0.06</v>
      </c>
      <c r="S23" s="243" t="s">
        <v>309</v>
      </c>
      <c r="T23" s="374" t="n">
        <v>0</v>
      </c>
      <c r="U23" s="383" t="s">
        <v>309</v>
      </c>
      <c r="V23" s="384" t="n">
        <v>0</v>
      </c>
      <c r="W23" s="383" t="s">
        <v>309</v>
      </c>
      <c r="X23" s="391" t="n">
        <v>0</v>
      </c>
    </row>
    <row r="24" customFormat="false" ht="15" hidden="false" customHeight="true" outlineLevel="0" collapsed="false">
      <c r="B24" s="386" t="n">
        <v>10</v>
      </c>
      <c r="C24" s="395" t="s">
        <v>310</v>
      </c>
      <c r="D24" s="395"/>
      <c r="E24" s="388" t="s">
        <v>282</v>
      </c>
      <c r="F24" s="389" t="n">
        <v>0.006</v>
      </c>
      <c r="G24" s="243" t="s">
        <v>299</v>
      </c>
      <c r="H24" s="374" t="n">
        <v>0</v>
      </c>
      <c r="I24" s="222" t="s">
        <v>299</v>
      </c>
      <c r="J24" s="901" t="n">
        <v>0</v>
      </c>
      <c r="K24" s="222" t="s">
        <v>299</v>
      </c>
      <c r="L24" s="391" t="n">
        <v>0</v>
      </c>
      <c r="M24" s="378"/>
      <c r="N24" s="205" t="n">
        <v>68</v>
      </c>
      <c r="O24" s="379" t="s">
        <v>311</v>
      </c>
      <c r="P24" s="379"/>
      <c r="Q24" s="392" t="s">
        <v>286</v>
      </c>
      <c r="R24" s="381" t="n">
        <v>0.03</v>
      </c>
      <c r="S24" s="243" t="s">
        <v>110</v>
      </c>
      <c r="T24" s="374" t="n">
        <v>0</v>
      </c>
      <c r="U24" s="383" t="s">
        <v>110</v>
      </c>
      <c r="V24" s="384" t="n">
        <v>0</v>
      </c>
      <c r="W24" s="383" t="s">
        <v>110</v>
      </c>
      <c r="X24" s="391" t="n">
        <v>0</v>
      </c>
    </row>
    <row r="25" customFormat="false" ht="15" hidden="false" customHeight="true" outlineLevel="0" collapsed="false">
      <c r="B25" s="386" t="n">
        <v>11</v>
      </c>
      <c r="C25" s="395" t="s">
        <v>312</v>
      </c>
      <c r="D25" s="395"/>
      <c r="E25" s="388" t="s">
        <v>286</v>
      </c>
      <c r="F25" s="389" t="n">
        <v>0.03</v>
      </c>
      <c r="G25" s="243" t="s">
        <v>110</v>
      </c>
      <c r="H25" s="374" t="n">
        <v>0</v>
      </c>
      <c r="I25" s="222" t="s">
        <v>110</v>
      </c>
      <c r="J25" s="901" t="n">
        <v>0</v>
      </c>
      <c r="K25" s="222" t="s">
        <v>110</v>
      </c>
      <c r="L25" s="391" t="n">
        <v>0</v>
      </c>
      <c r="M25" s="378"/>
      <c r="N25" s="205" t="n">
        <v>69</v>
      </c>
      <c r="O25" s="379" t="s">
        <v>313</v>
      </c>
      <c r="P25" s="379"/>
      <c r="Q25" s="392" t="s">
        <v>286</v>
      </c>
      <c r="R25" s="381" t="n">
        <v>0.005</v>
      </c>
      <c r="S25" s="243" t="s">
        <v>195</v>
      </c>
      <c r="T25" s="374" t="n">
        <v>0</v>
      </c>
      <c r="U25" s="383" t="s">
        <v>195</v>
      </c>
      <c r="V25" s="384" t="n">
        <v>0</v>
      </c>
      <c r="W25" s="383" t="s">
        <v>195</v>
      </c>
      <c r="X25" s="391" t="n">
        <v>0</v>
      </c>
    </row>
    <row r="26" customFormat="false" ht="15" hidden="false" customHeight="true" outlineLevel="0" collapsed="false">
      <c r="B26" s="386" t="n">
        <v>12</v>
      </c>
      <c r="C26" s="395" t="s">
        <v>314</v>
      </c>
      <c r="D26" s="395"/>
      <c r="E26" s="388" t="s">
        <v>282</v>
      </c>
      <c r="F26" s="389" t="n">
        <v>0.005</v>
      </c>
      <c r="G26" s="243" t="s">
        <v>114</v>
      </c>
      <c r="H26" s="374" t="n">
        <v>0</v>
      </c>
      <c r="I26" s="222" t="s">
        <v>114</v>
      </c>
      <c r="J26" s="901" t="n">
        <v>0</v>
      </c>
      <c r="K26" s="222" t="s">
        <v>114</v>
      </c>
      <c r="L26" s="391" t="n">
        <v>0</v>
      </c>
      <c r="M26" s="378"/>
      <c r="N26" s="205" t="n">
        <v>70</v>
      </c>
      <c r="O26" s="379" t="s">
        <v>315</v>
      </c>
      <c r="P26" s="379"/>
      <c r="Q26" s="392" t="s">
        <v>286</v>
      </c>
      <c r="R26" s="381" t="n">
        <v>0.0009</v>
      </c>
      <c r="S26" s="243" t="s">
        <v>316</v>
      </c>
      <c r="T26" s="374" t="n">
        <v>0</v>
      </c>
      <c r="U26" s="383" t="s">
        <v>316</v>
      </c>
      <c r="V26" s="384" t="n">
        <v>0</v>
      </c>
      <c r="W26" s="383" t="s">
        <v>316</v>
      </c>
      <c r="X26" s="391" t="n">
        <v>0</v>
      </c>
    </row>
    <row r="27" customFormat="false" ht="15" hidden="false" customHeight="true" outlineLevel="0" collapsed="false">
      <c r="B27" s="386" t="n">
        <v>13</v>
      </c>
      <c r="C27" s="395" t="s">
        <v>317</v>
      </c>
      <c r="D27" s="395"/>
      <c r="E27" s="388" t="s">
        <v>318</v>
      </c>
      <c r="F27" s="389" t="n">
        <v>0.001</v>
      </c>
      <c r="G27" s="243" t="s">
        <v>319</v>
      </c>
      <c r="H27" s="374" t="n">
        <v>0</v>
      </c>
      <c r="I27" s="222" t="s">
        <v>319</v>
      </c>
      <c r="J27" s="901" t="n">
        <v>0</v>
      </c>
      <c r="K27" s="222" t="s">
        <v>319</v>
      </c>
      <c r="L27" s="391" t="n">
        <v>0</v>
      </c>
      <c r="M27" s="378"/>
      <c r="N27" s="205" t="n">
        <v>71</v>
      </c>
      <c r="O27" s="379" t="s">
        <v>320</v>
      </c>
      <c r="P27" s="379"/>
      <c r="Q27" s="392" t="s">
        <v>286</v>
      </c>
      <c r="R27" s="381" t="n">
        <v>0.01</v>
      </c>
      <c r="S27" s="243" t="s">
        <v>303</v>
      </c>
      <c r="T27" s="374" t="n">
        <v>0</v>
      </c>
      <c r="U27" s="383" t="s">
        <v>303</v>
      </c>
      <c r="V27" s="384" t="n">
        <v>0</v>
      </c>
      <c r="W27" s="383" t="s">
        <v>303</v>
      </c>
      <c r="X27" s="391" t="n">
        <v>0</v>
      </c>
    </row>
    <row r="28" customFormat="false" ht="15" hidden="false" customHeight="true" outlineLevel="0" collapsed="false">
      <c r="B28" s="386" t="n">
        <v>14</v>
      </c>
      <c r="C28" s="395" t="s">
        <v>321</v>
      </c>
      <c r="D28" s="395"/>
      <c r="E28" s="388" t="s">
        <v>282</v>
      </c>
      <c r="F28" s="389" t="n">
        <v>0.01</v>
      </c>
      <c r="G28" s="243" t="s">
        <v>303</v>
      </c>
      <c r="H28" s="374" t="n">
        <v>0</v>
      </c>
      <c r="I28" s="222" t="s">
        <v>303</v>
      </c>
      <c r="J28" s="901" t="n">
        <v>0</v>
      </c>
      <c r="K28" s="222" t="s">
        <v>303</v>
      </c>
      <c r="L28" s="391" t="n">
        <v>0</v>
      </c>
      <c r="M28" s="378"/>
      <c r="N28" s="205" t="n">
        <v>72</v>
      </c>
      <c r="O28" s="379" t="s">
        <v>322</v>
      </c>
      <c r="P28" s="379"/>
      <c r="Q28" s="392" t="s">
        <v>286</v>
      </c>
      <c r="R28" s="381" t="n">
        <v>0.004</v>
      </c>
      <c r="S28" s="243" t="s">
        <v>227</v>
      </c>
      <c r="T28" s="374" t="n">
        <v>0</v>
      </c>
      <c r="U28" s="383" t="s">
        <v>227</v>
      </c>
      <c r="V28" s="384" t="n">
        <v>0</v>
      </c>
      <c r="W28" s="383" t="s">
        <v>227</v>
      </c>
      <c r="X28" s="391" t="n">
        <v>0</v>
      </c>
    </row>
    <row r="29" customFormat="false" ht="15" hidden="false" customHeight="true" outlineLevel="0" collapsed="false">
      <c r="B29" s="386" t="n">
        <v>15</v>
      </c>
      <c r="C29" s="395" t="s">
        <v>323</v>
      </c>
      <c r="D29" s="395"/>
      <c r="E29" s="397" t="s">
        <v>305</v>
      </c>
      <c r="F29" s="389" t="n">
        <v>0.3</v>
      </c>
      <c r="G29" s="243" t="s">
        <v>157</v>
      </c>
      <c r="H29" s="374" t="n">
        <v>0</v>
      </c>
      <c r="I29" s="222" t="s">
        <v>157</v>
      </c>
      <c r="J29" s="901" t="n">
        <v>0</v>
      </c>
      <c r="K29" s="222" t="s">
        <v>157</v>
      </c>
      <c r="L29" s="391" t="n">
        <v>0</v>
      </c>
      <c r="M29" s="378"/>
      <c r="N29" s="205" t="n">
        <v>73</v>
      </c>
      <c r="O29" s="379" t="s">
        <v>324</v>
      </c>
      <c r="P29" s="379"/>
      <c r="Q29" s="392" t="s">
        <v>286</v>
      </c>
      <c r="R29" s="381" t="n">
        <v>0.02</v>
      </c>
      <c r="S29" s="243" t="s">
        <v>139</v>
      </c>
      <c r="T29" s="374" t="n">
        <v>0</v>
      </c>
      <c r="U29" s="383" t="s">
        <v>139</v>
      </c>
      <c r="V29" s="384" t="n">
        <v>0</v>
      </c>
      <c r="W29" s="383" t="s">
        <v>139</v>
      </c>
      <c r="X29" s="391" t="n">
        <v>0</v>
      </c>
    </row>
    <row r="30" customFormat="false" ht="15" hidden="false" customHeight="true" outlineLevel="0" collapsed="false">
      <c r="B30" s="386" t="n">
        <v>16</v>
      </c>
      <c r="C30" s="395" t="s">
        <v>325</v>
      </c>
      <c r="D30" s="395"/>
      <c r="E30" s="388" t="s">
        <v>286</v>
      </c>
      <c r="F30" s="389" t="n">
        <v>0.002</v>
      </c>
      <c r="G30" s="243" t="s">
        <v>294</v>
      </c>
      <c r="H30" s="374" t="n">
        <v>0</v>
      </c>
      <c r="I30" s="222" t="s">
        <v>294</v>
      </c>
      <c r="J30" s="901" t="n">
        <v>0</v>
      </c>
      <c r="K30" s="222" t="s">
        <v>294</v>
      </c>
      <c r="L30" s="391" t="n">
        <v>0</v>
      </c>
      <c r="M30" s="378"/>
      <c r="N30" s="205" t="n">
        <v>74</v>
      </c>
      <c r="O30" s="379" t="s">
        <v>326</v>
      </c>
      <c r="P30" s="379"/>
      <c r="Q30" s="392" t="s">
        <v>282</v>
      </c>
      <c r="R30" s="381" t="n">
        <v>0.002</v>
      </c>
      <c r="S30" s="243" t="s">
        <v>294</v>
      </c>
      <c r="T30" s="374" t="n">
        <v>0</v>
      </c>
      <c r="U30" s="383" t="s">
        <v>294</v>
      </c>
      <c r="V30" s="384" t="n">
        <v>0</v>
      </c>
      <c r="W30" s="383" t="s">
        <v>294</v>
      </c>
      <c r="X30" s="391" t="n">
        <v>0</v>
      </c>
    </row>
    <row r="31" customFormat="false" ht="15" hidden="false" customHeight="true" outlineLevel="0" collapsed="false">
      <c r="B31" s="386" t="n">
        <v>17</v>
      </c>
      <c r="C31" s="395" t="s">
        <v>327</v>
      </c>
      <c r="D31" s="395"/>
      <c r="E31" s="388" t="s">
        <v>318</v>
      </c>
      <c r="F31" s="389" t="n">
        <v>0.09</v>
      </c>
      <c r="G31" s="243" t="s">
        <v>328</v>
      </c>
      <c r="H31" s="374" t="n">
        <v>0</v>
      </c>
      <c r="I31" s="222" t="s">
        <v>328</v>
      </c>
      <c r="J31" s="901" t="n">
        <v>0</v>
      </c>
      <c r="K31" s="222" t="s">
        <v>328</v>
      </c>
      <c r="L31" s="391" t="n">
        <v>0</v>
      </c>
      <c r="M31" s="378"/>
      <c r="N31" s="205" t="n">
        <v>75</v>
      </c>
      <c r="O31" s="379" t="s">
        <v>329</v>
      </c>
      <c r="P31" s="379"/>
      <c r="Q31" s="392" t="s">
        <v>286</v>
      </c>
      <c r="R31" s="381" t="n">
        <v>0.02</v>
      </c>
      <c r="S31" s="243" t="s">
        <v>139</v>
      </c>
      <c r="T31" s="374" t="n">
        <v>0</v>
      </c>
      <c r="U31" s="383" t="s">
        <v>139</v>
      </c>
      <c r="V31" s="384" t="n">
        <v>0</v>
      </c>
      <c r="W31" s="383" t="s">
        <v>139</v>
      </c>
      <c r="X31" s="391" t="n">
        <v>0</v>
      </c>
    </row>
    <row r="32" customFormat="false" ht="15" hidden="false" customHeight="true" outlineLevel="0" collapsed="false">
      <c r="B32" s="386" t="n">
        <v>18</v>
      </c>
      <c r="C32" s="395" t="s">
        <v>330</v>
      </c>
      <c r="D32" s="395"/>
      <c r="E32" s="388" t="s">
        <v>288</v>
      </c>
      <c r="F32" s="389" t="n">
        <v>0.006</v>
      </c>
      <c r="G32" s="243" t="s">
        <v>299</v>
      </c>
      <c r="H32" s="374" t="n">
        <v>0</v>
      </c>
      <c r="I32" s="222" t="s">
        <v>299</v>
      </c>
      <c r="J32" s="901" t="n">
        <v>0</v>
      </c>
      <c r="K32" s="222" t="s">
        <v>299</v>
      </c>
      <c r="L32" s="391" t="n">
        <v>0</v>
      </c>
      <c r="M32" s="378"/>
      <c r="N32" s="205" t="n">
        <v>76</v>
      </c>
      <c r="O32" s="379" t="s">
        <v>331</v>
      </c>
      <c r="P32" s="379"/>
      <c r="Q32" s="392" t="s">
        <v>288</v>
      </c>
      <c r="R32" s="381" t="n">
        <v>0.05</v>
      </c>
      <c r="S32" s="243" t="s">
        <v>195</v>
      </c>
      <c r="T32" s="374" t="n">
        <v>0</v>
      </c>
      <c r="U32" s="383" t="s">
        <v>195</v>
      </c>
      <c r="V32" s="384" t="n">
        <v>0</v>
      </c>
      <c r="W32" s="383" t="s">
        <v>195</v>
      </c>
      <c r="X32" s="391" t="n">
        <v>0</v>
      </c>
    </row>
    <row r="33" customFormat="false" ht="15" hidden="false" customHeight="true" outlineLevel="0" collapsed="false">
      <c r="B33" s="386" t="n">
        <v>19</v>
      </c>
      <c r="C33" s="395" t="s">
        <v>332</v>
      </c>
      <c r="D33" s="395"/>
      <c r="E33" s="388" t="s">
        <v>286</v>
      </c>
      <c r="F33" s="389" t="n">
        <v>0.009</v>
      </c>
      <c r="G33" s="243" t="s">
        <v>333</v>
      </c>
      <c r="H33" s="374" t="n">
        <v>0</v>
      </c>
      <c r="I33" s="222" t="s">
        <v>333</v>
      </c>
      <c r="J33" s="901" t="n">
        <v>0</v>
      </c>
      <c r="K33" s="222" t="s">
        <v>333</v>
      </c>
      <c r="L33" s="391" t="n">
        <v>0</v>
      </c>
      <c r="M33" s="378"/>
      <c r="N33" s="205" t="n">
        <v>77</v>
      </c>
      <c r="O33" s="379" t="s">
        <v>334</v>
      </c>
      <c r="P33" s="379"/>
      <c r="Q33" s="392" t="s">
        <v>288</v>
      </c>
      <c r="R33" s="381" t="n">
        <v>0.0005</v>
      </c>
      <c r="S33" s="398" t="s">
        <v>263</v>
      </c>
      <c r="T33" s="374" t="n">
        <v>0</v>
      </c>
      <c r="U33" s="399" t="s">
        <v>263</v>
      </c>
      <c r="V33" s="384" t="n">
        <v>0</v>
      </c>
      <c r="W33" s="399" t="s">
        <v>263</v>
      </c>
      <c r="X33" s="391" t="n">
        <v>0</v>
      </c>
    </row>
    <row r="34" customFormat="false" ht="15" hidden="false" customHeight="true" outlineLevel="0" collapsed="false">
      <c r="B34" s="386" t="n">
        <v>20</v>
      </c>
      <c r="C34" s="395" t="s">
        <v>335</v>
      </c>
      <c r="D34" s="395"/>
      <c r="E34" s="388" t="s">
        <v>286</v>
      </c>
      <c r="F34" s="389" t="n">
        <v>0.03</v>
      </c>
      <c r="G34" s="243" t="s">
        <v>110</v>
      </c>
      <c r="H34" s="374" t="n">
        <v>0</v>
      </c>
      <c r="I34" s="222" t="s">
        <v>110</v>
      </c>
      <c r="J34" s="901" t="n">
        <v>0</v>
      </c>
      <c r="K34" s="222" t="s">
        <v>110</v>
      </c>
      <c r="L34" s="391" t="n">
        <v>0</v>
      </c>
      <c r="M34" s="378"/>
      <c r="N34" s="205" t="n">
        <v>78</v>
      </c>
      <c r="O34" s="379" t="s">
        <v>336</v>
      </c>
      <c r="P34" s="379"/>
      <c r="Q34" s="396" t="s">
        <v>305</v>
      </c>
      <c r="R34" s="381" t="n">
        <v>0.01</v>
      </c>
      <c r="S34" s="398" t="s">
        <v>307</v>
      </c>
      <c r="T34" s="374" t="n">
        <v>0</v>
      </c>
      <c r="U34" s="399" t="s">
        <v>307</v>
      </c>
      <c r="V34" s="384" t="n">
        <v>0</v>
      </c>
      <c r="W34" s="399" t="s">
        <v>307</v>
      </c>
      <c r="X34" s="391" t="n">
        <v>0</v>
      </c>
    </row>
    <row r="35" customFormat="false" ht="15" hidden="false" customHeight="true" outlineLevel="0" collapsed="false">
      <c r="B35" s="386" t="n">
        <v>21</v>
      </c>
      <c r="C35" s="395" t="s">
        <v>337</v>
      </c>
      <c r="D35" s="395"/>
      <c r="E35" s="388" t="s">
        <v>288</v>
      </c>
      <c r="F35" s="389" t="n">
        <v>0.08</v>
      </c>
      <c r="G35" s="398" t="s">
        <v>284</v>
      </c>
      <c r="H35" s="374" t="n">
        <v>0</v>
      </c>
      <c r="I35" s="222" t="s">
        <v>284</v>
      </c>
      <c r="J35" s="901" t="n">
        <v>0</v>
      </c>
      <c r="K35" s="222" t="s">
        <v>284</v>
      </c>
      <c r="L35" s="391" t="n">
        <v>0</v>
      </c>
      <c r="M35" s="378"/>
      <c r="N35" s="205" t="n">
        <v>79</v>
      </c>
      <c r="O35" s="379" t="s">
        <v>338</v>
      </c>
      <c r="P35" s="379"/>
      <c r="Q35" s="392" t="s">
        <v>288</v>
      </c>
      <c r="R35" s="381" t="n">
        <v>0.03</v>
      </c>
      <c r="S35" s="398" t="s">
        <v>110</v>
      </c>
      <c r="T35" s="374" t="n">
        <v>0</v>
      </c>
      <c r="U35" s="399" t="s">
        <v>110</v>
      </c>
      <c r="V35" s="384" t="n">
        <v>0</v>
      </c>
      <c r="W35" s="399" t="s">
        <v>110</v>
      </c>
      <c r="X35" s="391" t="n">
        <v>0</v>
      </c>
    </row>
    <row r="36" customFormat="false" ht="15" hidden="false" customHeight="true" outlineLevel="0" collapsed="false">
      <c r="B36" s="386" t="n">
        <v>22</v>
      </c>
      <c r="C36" s="395" t="s">
        <v>339</v>
      </c>
      <c r="D36" s="395"/>
      <c r="E36" s="388" t="s">
        <v>282</v>
      </c>
      <c r="F36" s="389" t="n">
        <v>0.01</v>
      </c>
      <c r="G36" s="398" t="s">
        <v>303</v>
      </c>
      <c r="H36" s="374" t="n">
        <v>0</v>
      </c>
      <c r="I36" s="222" t="s">
        <v>303</v>
      </c>
      <c r="J36" s="901" t="n">
        <v>0</v>
      </c>
      <c r="K36" s="222" t="s">
        <v>303</v>
      </c>
      <c r="L36" s="391" t="n">
        <v>0</v>
      </c>
      <c r="M36" s="378"/>
      <c r="N36" s="205" t="n">
        <v>80</v>
      </c>
      <c r="O36" s="379" t="s">
        <v>340</v>
      </c>
      <c r="P36" s="379"/>
      <c r="Q36" s="392" t="s">
        <v>288</v>
      </c>
      <c r="R36" s="381" t="n">
        <v>0.05</v>
      </c>
      <c r="S36" s="398" t="s">
        <v>195</v>
      </c>
      <c r="T36" s="374" t="n">
        <v>0</v>
      </c>
      <c r="U36" s="399" t="s">
        <v>195</v>
      </c>
      <c r="V36" s="384" t="n">
        <v>0</v>
      </c>
      <c r="W36" s="399" t="s">
        <v>195</v>
      </c>
      <c r="X36" s="391" t="n">
        <v>0</v>
      </c>
    </row>
    <row r="37" customFormat="false" ht="15" hidden="false" customHeight="true" outlineLevel="0" collapsed="false">
      <c r="B37" s="386" t="n">
        <v>23</v>
      </c>
      <c r="C37" s="395" t="s">
        <v>341</v>
      </c>
      <c r="D37" s="395"/>
      <c r="E37" s="388" t="s">
        <v>286</v>
      </c>
      <c r="F37" s="389" t="n">
        <v>0.02</v>
      </c>
      <c r="G37" s="398" t="s">
        <v>303</v>
      </c>
      <c r="H37" s="374" t="n">
        <v>0</v>
      </c>
      <c r="I37" s="222" t="s">
        <v>303</v>
      </c>
      <c r="J37" s="901" t="n">
        <v>0</v>
      </c>
      <c r="K37" s="222" t="s">
        <v>303</v>
      </c>
      <c r="L37" s="391" t="n">
        <v>0</v>
      </c>
      <c r="M37" s="378"/>
      <c r="N37" s="205" t="n">
        <v>81</v>
      </c>
      <c r="O37" s="379" t="s">
        <v>342</v>
      </c>
      <c r="P37" s="379"/>
      <c r="Q37" s="392" t="s">
        <v>282</v>
      </c>
      <c r="R37" s="381" t="n">
        <v>0.006</v>
      </c>
      <c r="S37" s="400" t="s">
        <v>299</v>
      </c>
      <c r="T37" s="374" t="n">
        <v>0</v>
      </c>
      <c r="U37" s="401" t="s">
        <v>299</v>
      </c>
      <c r="V37" s="384" t="n">
        <v>0</v>
      </c>
      <c r="W37" s="399" t="s">
        <v>299</v>
      </c>
      <c r="X37" s="391" t="n">
        <v>0</v>
      </c>
    </row>
    <row r="38" customFormat="false" ht="15" hidden="false" customHeight="true" outlineLevel="0" collapsed="false">
      <c r="B38" s="386" t="n">
        <v>24</v>
      </c>
      <c r="C38" s="395" t="s">
        <v>343</v>
      </c>
      <c r="D38" s="395"/>
      <c r="E38" s="388" t="s">
        <v>288</v>
      </c>
      <c r="F38" s="389" t="n">
        <v>0.03</v>
      </c>
      <c r="G38" s="398" t="s">
        <v>110</v>
      </c>
      <c r="H38" s="374" t="n">
        <v>0</v>
      </c>
      <c r="I38" s="222" t="s">
        <v>110</v>
      </c>
      <c r="J38" s="901" t="n">
        <v>0</v>
      </c>
      <c r="K38" s="222" t="s">
        <v>110</v>
      </c>
      <c r="L38" s="391" t="n">
        <v>0</v>
      </c>
      <c r="M38" s="378"/>
      <c r="N38" s="205" t="n">
        <v>82</v>
      </c>
      <c r="O38" s="379" t="s">
        <v>344</v>
      </c>
      <c r="P38" s="379"/>
      <c r="Q38" s="392" t="s">
        <v>288</v>
      </c>
      <c r="R38" s="381" t="n">
        <v>0.007</v>
      </c>
      <c r="S38" s="398" t="s">
        <v>345</v>
      </c>
      <c r="T38" s="374" t="n">
        <v>0</v>
      </c>
      <c r="U38" s="399" t="s">
        <v>345</v>
      </c>
      <c r="V38" s="384" t="n">
        <v>0</v>
      </c>
      <c r="W38" s="399" t="s">
        <v>345</v>
      </c>
      <c r="X38" s="391" t="n">
        <v>0</v>
      </c>
    </row>
    <row r="39" customFormat="false" ht="15" hidden="false" customHeight="true" outlineLevel="0" collapsed="false">
      <c r="B39" s="386" t="n">
        <v>25</v>
      </c>
      <c r="C39" s="395" t="s">
        <v>346</v>
      </c>
      <c r="D39" s="395"/>
      <c r="E39" s="388" t="s">
        <v>288</v>
      </c>
      <c r="F39" s="389" t="n">
        <v>0.1</v>
      </c>
      <c r="G39" s="398" t="s">
        <v>303</v>
      </c>
      <c r="H39" s="374" t="n">
        <v>0</v>
      </c>
      <c r="I39" s="222" t="s">
        <v>303</v>
      </c>
      <c r="J39" s="901" t="n">
        <v>0</v>
      </c>
      <c r="K39" s="222" t="s">
        <v>303</v>
      </c>
      <c r="L39" s="391" t="n">
        <v>0</v>
      </c>
      <c r="M39" s="378"/>
      <c r="N39" s="205" t="n">
        <v>83</v>
      </c>
      <c r="O39" s="379" t="s">
        <v>347</v>
      </c>
      <c r="P39" s="379"/>
      <c r="Q39" s="392" t="s">
        <v>286</v>
      </c>
      <c r="R39" s="381" t="n">
        <v>0.01</v>
      </c>
      <c r="S39" s="398" t="s">
        <v>303</v>
      </c>
      <c r="T39" s="374" t="n">
        <v>0</v>
      </c>
      <c r="U39" s="399" t="s">
        <v>303</v>
      </c>
      <c r="V39" s="384" t="n">
        <v>0</v>
      </c>
      <c r="W39" s="399" t="s">
        <v>303</v>
      </c>
      <c r="X39" s="391" t="n">
        <v>0</v>
      </c>
    </row>
    <row r="40" customFormat="false" ht="15" hidden="false" customHeight="true" outlineLevel="0" collapsed="false">
      <c r="B40" s="386" t="n">
        <v>26</v>
      </c>
      <c r="C40" s="395" t="s">
        <v>348</v>
      </c>
      <c r="D40" s="395"/>
      <c r="E40" s="388" t="s">
        <v>282</v>
      </c>
      <c r="F40" s="389" t="n">
        <v>0.0006</v>
      </c>
      <c r="G40" s="398" t="s">
        <v>349</v>
      </c>
      <c r="H40" s="374" t="n">
        <v>0</v>
      </c>
      <c r="I40" s="222" t="s">
        <v>349</v>
      </c>
      <c r="J40" s="901" t="n">
        <v>0</v>
      </c>
      <c r="K40" s="222" t="s">
        <v>349</v>
      </c>
      <c r="L40" s="391" t="n">
        <v>0</v>
      </c>
      <c r="M40" s="378"/>
      <c r="N40" s="205" t="n">
        <v>84</v>
      </c>
      <c r="O40" s="379" t="s">
        <v>350</v>
      </c>
      <c r="P40" s="379"/>
      <c r="Q40" s="392" t="s">
        <v>288</v>
      </c>
      <c r="R40" s="381" t="n">
        <v>0.1</v>
      </c>
      <c r="S40" s="398" t="s">
        <v>117</v>
      </c>
      <c r="T40" s="374" t="n">
        <v>0</v>
      </c>
      <c r="U40" s="399" t="s">
        <v>117</v>
      </c>
      <c r="V40" s="384" t="n">
        <v>0</v>
      </c>
      <c r="W40" s="399" t="s">
        <v>117</v>
      </c>
      <c r="X40" s="391" t="n">
        <v>0</v>
      </c>
    </row>
    <row r="41" customFormat="false" ht="15" hidden="false" customHeight="true" outlineLevel="0" collapsed="false">
      <c r="B41" s="386" t="n">
        <v>27</v>
      </c>
      <c r="C41" s="395" t="s">
        <v>351</v>
      </c>
      <c r="D41" s="395"/>
      <c r="E41" s="388" t="s">
        <v>352</v>
      </c>
      <c r="F41" s="389" t="n">
        <v>0.008</v>
      </c>
      <c r="G41" s="398" t="s">
        <v>353</v>
      </c>
      <c r="H41" s="374" t="n">
        <v>0</v>
      </c>
      <c r="I41" s="222" t="s">
        <v>353</v>
      </c>
      <c r="J41" s="901" t="n">
        <v>0</v>
      </c>
      <c r="K41" s="222" t="s">
        <v>353</v>
      </c>
      <c r="L41" s="391" t="n">
        <v>0</v>
      </c>
      <c r="M41" s="378"/>
      <c r="N41" s="205" t="n">
        <v>85</v>
      </c>
      <c r="O41" s="379" t="s">
        <v>354</v>
      </c>
      <c r="P41" s="379"/>
      <c r="Q41" s="392" t="s">
        <v>286</v>
      </c>
      <c r="R41" s="381" t="n">
        <v>0.03</v>
      </c>
      <c r="S41" s="398" t="s">
        <v>110</v>
      </c>
      <c r="T41" s="374" t="n">
        <v>0</v>
      </c>
      <c r="U41" s="399" t="s">
        <v>110</v>
      </c>
      <c r="V41" s="384" t="n">
        <v>0</v>
      </c>
      <c r="W41" s="399" t="s">
        <v>110</v>
      </c>
      <c r="X41" s="391" t="n">
        <v>0</v>
      </c>
    </row>
    <row r="42" customFormat="false" ht="15" hidden="false" customHeight="true" outlineLevel="0" collapsed="false">
      <c r="B42" s="386" t="n">
        <v>28</v>
      </c>
      <c r="C42" s="395" t="s">
        <v>355</v>
      </c>
      <c r="D42" s="395"/>
      <c r="E42" s="397" t="s">
        <v>356</v>
      </c>
      <c r="F42" s="389" t="n">
        <v>0.08</v>
      </c>
      <c r="G42" s="398" t="s">
        <v>168</v>
      </c>
      <c r="H42" s="374" t="n">
        <v>0</v>
      </c>
      <c r="I42" s="222" t="s">
        <v>168</v>
      </c>
      <c r="J42" s="901" t="n">
        <v>0</v>
      </c>
      <c r="K42" s="222" t="s">
        <v>168</v>
      </c>
      <c r="L42" s="391" t="n">
        <v>0</v>
      </c>
      <c r="M42" s="378"/>
      <c r="N42" s="205" t="n">
        <v>86</v>
      </c>
      <c r="O42" s="379" t="s">
        <v>357</v>
      </c>
      <c r="P42" s="379"/>
      <c r="Q42" s="392" t="s">
        <v>286</v>
      </c>
      <c r="R42" s="381" t="n">
        <v>0.02</v>
      </c>
      <c r="S42" s="398" t="s">
        <v>139</v>
      </c>
      <c r="T42" s="374" t="n">
        <v>0</v>
      </c>
      <c r="U42" s="399" t="s">
        <v>139</v>
      </c>
      <c r="V42" s="384" t="n">
        <v>0</v>
      </c>
      <c r="W42" s="399" t="s">
        <v>139</v>
      </c>
      <c r="X42" s="391" t="n">
        <v>0</v>
      </c>
    </row>
    <row r="43" customFormat="false" ht="15" hidden="false" customHeight="true" outlineLevel="0" collapsed="false">
      <c r="B43" s="386" t="n">
        <v>29</v>
      </c>
      <c r="C43" s="395" t="s">
        <v>358</v>
      </c>
      <c r="D43" s="395"/>
      <c r="E43" s="388" t="s">
        <v>282</v>
      </c>
      <c r="F43" s="389" t="n">
        <v>0.02</v>
      </c>
      <c r="G43" s="398" t="s">
        <v>139</v>
      </c>
      <c r="H43" s="374" t="n">
        <v>0</v>
      </c>
      <c r="I43" s="222" t="s">
        <v>139</v>
      </c>
      <c r="J43" s="901" t="n">
        <v>0</v>
      </c>
      <c r="K43" s="222" t="s">
        <v>139</v>
      </c>
      <c r="L43" s="391" t="n">
        <v>0</v>
      </c>
      <c r="M43" s="378"/>
      <c r="N43" s="205" t="n">
        <v>87</v>
      </c>
      <c r="O43" s="379" t="s">
        <v>359</v>
      </c>
      <c r="P43" s="379"/>
      <c r="Q43" s="392" t="s">
        <v>288</v>
      </c>
      <c r="R43" s="381" t="n">
        <v>0.02</v>
      </c>
      <c r="S43" s="398" t="s">
        <v>139</v>
      </c>
      <c r="T43" s="374" t="n">
        <v>0</v>
      </c>
      <c r="U43" s="399" t="s">
        <v>139</v>
      </c>
      <c r="V43" s="384" t="n">
        <v>0</v>
      </c>
      <c r="W43" s="399" t="s">
        <v>139</v>
      </c>
      <c r="X43" s="391" t="n">
        <v>0</v>
      </c>
    </row>
    <row r="44" customFormat="false" ht="15" hidden="false" customHeight="true" outlineLevel="0" collapsed="false">
      <c r="B44" s="386" t="n">
        <v>30</v>
      </c>
      <c r="C44" s="395" t="s">
        <v>360</v>
      </c>
      <c r="D44" s="395"/>
      <c r="E44" s="388" t="s">
        <v>361</v>
      </c>
      <c r="F44" s="389" t="n">
        <v>0.0003</v>
      </c>
      <c r="G44" s="398" t="s">
        <v>362</v>
      </c>
      <c r="H44" s="374" t="n">
        <v>0</v>
      </c>
      <c r="I44" s="222" t="s">
        <v>362</v>
      </c>
      <c r="J44" s="901" t="n">
        <v>0</v>
      </c>
      <c r="K44" s="222" t="s">
        <v>362</v>
      </c>
      <c r="L44" s="391" t="n">
        <v>0</v>
      </c>
      <c r="M44" s="378"/>
      <c r="N44" s="205" t="n">
        <v>88</v>
      </c>
      <c r="O44" s="379" t="s">
        <v>363</v>
      </c>
      <c r="P44" s="379"/>
      <c r="Q44" s="392" t="s">
        <v>318</v>
      </c>
      <c r="R44" s="381" t="n">
        <v>0.03</v>
      </c>
      <c r="S44" s="398" t="s">
        <v>110</v>
      </c>
      <c r="T44" s="374" t="n">
        <v>0</v>
      </c>
      <c r="U44" s="399" t="s">
        <v>110</v>
      </c>
      <c r="V44" s="384" t="n">
        <v>0</v>
      </c>
      <c r="W44" s="399" t="s">
        <v>110</v>
      </c>
      <c r="X44" s="391" t="n">
        <v>0</v>
      </c>
    </row>
    <row r="45" customFormat="false" ht="15" hidden="false" customHeight="true" outlineLevel="0" collapsed="false">
      <c r="B45" s="386" t="n">
        <v>31</v>
      </c>
      <c r="C45" s="395" t="s">
        <v>364</v>
      </c>
      <c r="D45" s="395"/>
      <c r="E45" s="388" t="s">
        <v>286</v>
      </c>
      <c r="F45" s="389" t="n">
        <v>0.005</v>
      </c>
      <c r="G45" s="398" t="s">
        <v>114</v>
      </c>
      <c r="H45" s="374" t="n">
        <v>0</v>
      </c>
      <c r="I45" s="222" t="s">
        <v>114</v>
      </c>
      <c r="J45" s="901" t="n">
        <v>0</v>
      </c>
      <c r="K45" s="222" t="s">
        <v>114</v>
      </c>
      <c r="L45" s="391" t="n">
        <v>0</v>
      </c>
      <c r="M45" s="378"/>
      <c r="N45" s="205" t="n">
        <v>89</v>
      </c>
      <c r="O45" s="379" t="s">
        <v>365</v>
      </c>
      <c r="P45" s="379"/>
      <c r="Q45" s="392" t="s">
        <v>286</v>
      </c>
      <c r="R45" s="381" t="n">
        <v>0.05</v>
      </c>
      <c r="S45" s="398" t="s">
        <v>195</v>
      </c>
      <c r="T45" s="374" t="n">
        <v>0</v>
      </c>
      <c r="U45" s="399" t="s">
        <v>195</v>
      </c>
      <c r="V45" s="384" t="n">
        <v>0</v>
      </c>
      <c r="W45" s="399" t="s">
        <v>195</v>
      </c>
      <c r="X45" s="391" t="n">
        <v>0</v>
      </c>
    </row>
    <row r="46" customFormat="false" ht="15" hidden="false" customHeight="true" outlineLevel="0" collapsed="false">
      <c r="B46" s="386" t="n">
        <v>32</v>
      </c>
      <c r="C46" s="395" t="s">
        <v>366</v>
      </c>
      <c r="D46" s="395"/>
      <c r="E46" s="388" t="s">
        <v>318</v>
      </c>
      <c r="F46" s="389" t="n">
        <v>0.3</v>
      </c>
      <c r="G46" s="398" t="s">
        <v>157</v>
      </c>
      <c r="H46" s="374" t="n">
        <v>0</v>
      </c>
      <c r="I46" s="222" t="s">
        <v>157</v>
      </c>
      <c r="J46" s="901" t="n">
        <v>0</v>
      </c>
      <c r="K46" s="222" t="s">
        <v>157</v>
      </c>
      <c r="L46" s="391" t="n">
        <v>0</v>
      </c>
      <c r="M46" s="378"/>
      <c r="N46" s="205" t="n">
        <v>90</v>
      </c>
      <c r="O46" s="379" t="s">
        <v>367</v>
      </c>
      <c r="P46" s="379"/>
      <c r="Q46" s="392" t="s">
        <v>318</v>
      </c>
      <c r="R46" s="381" t="n">
        <v>0.09</v>
      </c>
      <c r="S46" s="398" t="s">
        <v>328</v>
      </c>
      <c r="T46" s="374" t="n">
        <v>0</v>
      </c>
      <c r="U46" s="399" t="s">
        <v>328</v>
      </c>
      <c r="V46" s="384" t="n">
        <v>0</v>
      </c>
      <c r="W46" s="399" t="s">
        <v>328</v>
      </c>
      <c r="X46" s="391" t="n">
        <v>0</v>
      </c>
    </row>
    <row r="47" customFormat="false" ht="15" hidden="false" customHeight="true" outlineLevel="0" collapsed="false">
      <c r="B47" s="386" t="n">
        <v>33</v>
      </c>
      <c r="C47" s="395" t="s">
        <v>368</v>
      </c>
      <c r="D47" s="395"/>
      <c r="E47" s="388" t="s">
        <v>286</v>
      </c>
      <c r="F47" s="389" t="n">
        <v>0.03</v>
      </c>
      <c r="G47" s="398" t="s">
        <v>110</v>
      </c>
      <c r="H47" s="374" t="n">
        <v>0</v>
      </c>
      <c r="I47" s="222" t="s">
        <v>110</v>
      </c>
      <c r="J47" s="901" t="n">
        <v>0</v>
      </c>
      <c r="K47" s="222" t="s">
        <v>110</v>
      </c>
      <c r="L47" s="391" t="n">
        <v>0</v>
      </c>
      <c r="M47" s="378"/>
      <c r="N47" s="205" t="n">
        <v>91</v>
      </c>
      <c r="O47" s="379" t="s">
        <v>369</v>
      </c>
      <c r="P47" s="379"/>
      <c r="Q47" s="392" t="s">
        <v>282</v>
      </c>
      <c r="R47" s="381" t="n">
        <v>0.007</v>
      </c>
      <c r="S47" s="398" t="s">
        <v>292</v>
      </c>
      <c r="T47" s="374" t="n">
        <v>0</v>
      </c>
      <c r="U47" s="399" t="s">
        <v>292</v>
      </c>
      <c r="V47" s="384" t="n">
        <v>0</v>
      </c>
      <c r="W47" s="399" t="s">
        <v>292</v>
      </c>
      <c r="X47" s="391" t="n">
        <v>0</v>
      </c>
    </row>
    <row r="48" customFormat="false" ht="15" hidden="false" customHeight="true" outlineLevel="0" collapsed="false">
      <c r="B48" s="386" t="n">
        <v>34</v>
      </c>
      <c r="C48" s="395" t="s">
        <v>370</v>
      </c>
      <c r="D48" s="395"/>
      <c r="E48" s="388" t="s">
        <v>286</v>
      </c>
      <c r="F48" s="389" t="n">
        <v>2</v>
      </c>
      <c r="G48" s="398" t="s">
        <v>187</v>
      </c>
      <c r="H48" s="374" t="n">
        <v>0</v>
      </c>
      <c r="I48" s="222" t="s">
        <v>187</v>
      </c>
      <c r="J48" s="901" t="n">
        <v>0</v>
      </c>
      <c r="K48" s="222" t="s">
        <v>187</v>
      </c>
      <c r="L48" s="391" t="n">
        <v>0</v>
      </c>
      <c r="M48" s="378"/>
      <c r="N48" s="205" t="n">
        <v>92</v>
      </c>
      <c r="O48" s="379" t="s">
        <v>371</v>
      </c>
      <c r="P48" s="379"/>
      <c r="Q48" s="392" t="s">
        <v>318</v>
      </c>
      <c r="R48" s="381" t="n">
        <v>0.05</v>
      </c>
      <c r="S48" s="398" t="s">
        <v>195</v>
      </c>
      <c r="T48" s="374" t="n">
        <v>0</v>
      </c>
      <c r="U48" s="399" t="s">
        <v>195</v>
      </c>
      <c r="V48" s="384" t="n">
        <v>0</v>
      </c>
      <c r="W48" s="399" t="s">
        <v>195</v>
      </c>
      <c r="X48" s="391" t="n">
        <v>0</v>
      </c>
    </row>
    <row r="49" customFormat="false" ht="15" hidden="false" customHeight="true" outlineLevel="0" collapsed="false">
      <c r="B49" s="386" t="n">
        <v>35</v>
      </c>
      <c r="C49" s="395" t="s">
        <v>372</v>
      </c>
      <c r="D49" s="395"/>
      <c r="E49" s="397" t="s">
        <v>373</v>
      </c>
      <c r="F49" s="389" t="n">
        <v>0.02</v>
      </c>
      <c r="G49" s="398" t="s">
        <v>139</v>
      </c>
      <c r="H49" s="374" t="n">
        <v>0</v>
      </c>
      <c r="I49" s="222" t="s">
        <v>139</v>
      </c>
      <c r="J49" s="901" t="n">
        <v>0</v>
      </c>
      <c r="K49" s="222" t="s">
        <v>139</v>
      </c>
      <c r="L49" s="391" t="n">
        <v>0</v>
      </c>
      <c r="M49" s="378"/>
      <c r="N49" s="205" t="n">
        <v>93</v>
      </c>
      <c r="O49" s="379" t="s">
        <v>374</v>
      </c>
      <c r="P49" s="379"/>
      <c r="Q49" s="392" t="s">
        <v>286</v>
      </c>
      <c r="R49" s="381" t="n">
        <v>0.05</v>
      </c>
      <c r="S49" s="398" t="s">
        <v>195</v>
      </c>
      <c r="T49" s="374" t="n">
        <v>0</v>
      </c>
      <c r="U49" s="399" t="s">
        <v>195</v>
      </c>
      <c r="V49" s="384" t="n">
        <v>0</v>
      </c>
      <c r="W49" s="399" t="s">
        <v>195</v>
      </c>
      <c r="X49" s="391" t="n">
        <v>0</v>
      </c>
    </row>
    <row r="50" customFormat="false" ht="15" hidden="false" customHeight="true" outlineLevel="0" collapsed="false">
      <c r="B50" s="386" t="n">
        <v>36</v>
      </c>
      <c r="C50" s="395" t="s">
        <v>375</v>
      </c>
      <c r="D50" s="395"/>
      <c r="E50" s="388" t="s">
        <v>286</v>
      </c>
      <c r="F50" s="389" t="n">
        <v>0.02</v>
      </c>
      <c r="G50" s="398" t="s">
        <v>139</v>
      </c>
      <c r="H50" s="374" t="n">
        <v>0</v>
      </c>
      <c r="I50" s="222" t="s">
        <v>139</v>
      </c>
      <c r="J50" s="901" t="n">
        <v>0</v>
      </c>
      <c r="K50" s="222" t="s">
        <v>139</v>
      </c>
      <c r="L50" s="391" t="n">
        <v>0</v>
      </c>
      <c r="M50" s="378"/>
      <c r="N50" s="205" t="n">
        <v>94</v>
      </c>
      <c r="O50" s="379" t="s">
        <v>376</v>
      </c>
      <c r="P50" s="379"/>
      <c r="Q50" s="392" t="s">
        <v>288</v>
      </c>
      <c r="R50" s="381" t="n">
        <v>0.03</v>
      </c>
      <c r="S50" s="398" t="s">
        <v>110</v>
      </c>
      <c r="T50" s="374" t="n">
        <v>0</v>
      </c>
      <c r="U50" s="399" t="s">
        <v>110</v>
      </c>
      <c r="V50" s="384" t="n">
        <v>0</v>
      </c>
      <c r="W50" s="399" t="s">
        <v>110</v>
      </c>
      <c r="X50" s="391" t="n">
        <v>0</v>
      </c>
    </row>
    <row r="51" customFormat="false" ht="15" hidden="false" customHeight="true" outlineLevel="0" collapsed="false">
      <c r="B51" s="386" t="n">
        <v>37</v>
      </c>
      <c r="C51" s="395" t="s">
        <v>377</v>
      </c>
      <c r="D51" s="395"/>
      <c r="E51" s="388" t="s">
        <v>286</v>
      </c>
      <c r="F51" s="389" t="n">
        <v>0.0001</v>
      </c>
      <c r="G51" s="398" t="s">
        <v>190</v>
      </c>
      <c r="H51" s="374" t="n">
        <v>0</v>
      </c>
      <c r="I51" s="222" t="s">
        <v>190</v>
      </c>
      <c r="J51" s="901" t="n">
        <v>0</v>
      </c>
      <c r="K51" s="222" t="s">
        <v>190</v>
      </c>
      <c r="L51" s="391" t="n">
        <v>0</v>
      </c>
      <c r="M51" s="378"/>
      <c r="N51" s="205" t="n">
        <v>95</v>
      </c>
      <c r="O51" s="379" t="s">
        <v>378</v>
      </c>
      <c r="P51" s="379"/>
      <c r="Q51" s="392" t="s">
        <v>352</v>
      </c>
      <c r="R51" s="381" t="n">
        <v>0.1</v>
      </c>
      <c r="S51" s="398" t="s">
        <v>117</v>
      </c>
      <c r="T51" s="374" t="n">
        <v>0</v>
      </c>
      <c r="U51" s="399" t="s">
        <v>117</v>
      </c>
      <c r="V51" s="384" t="n">
        <v>0</v>
      </c>
      <c r="W51" s="399" t="s">
        <v>117</v>
      </c>
      <c r="X51" s="391" t="n">
        <v>0</v>
      </c>
    </row>
    <row r="52" customFormat="false" ht="15" hidden="false" customHeight="true" outlineLevel="0" collapsed="false">
      <c r="B52" s="386" t="n">
        <v>38</v>
      </c>
      <c r="C52" s="395" t="s">
        <v>379</v>
      </c>
      <c r="D52" s="395"/>
      <c r="E52" s="388" t="s">
        <v>282</v>
      </c>
      <c r="F52" s="389" t="n">
        <v>0.003</v>
      </c>
      <c r="G52" s="398" t="s">
        <v>307</v>
      </c>
      <c r="H52" s="374" t="n">
        <v>0</v>
      </c>
      <c r="I52" s="222" t="s">
        <v>307</v>
      </c>
      <c r="J52" s="901" t="n">
        <v>0</v>
      </c>
      <c r="K52" s="222" t="s">
        <v>307</v>
      </c>
      <c r="L52" s="391" t="n">
        <v>0</v>
      </c>
      <c r="M52" s="378"/>
      <c r="N52" s="205" t="n">
        <v>96</v>
      </c>
      <c r="O52" s="379" t="s">
        <v>380</v>
      </c>
      <c r="P52" s="379"/>
      <c r="Q52" s="392" t="s">
        <v>318</v>
      </c>
      <c r="R52" s="381" t="n">
        <v>0.02</v>
      </c>
      <c r="S52" s="398" t="s">
        <v>139</v>
      </c>
      <c r="T52" s="374" t="n">
        <v>0</v>
      </c>
      <c r="U52" s="399" t="s">
        <v>139</v>
      </c>
      <c r="V52" s="384" t="n">
        <v>0</v>
      </c>
      <c r="W52" s="399" t="s">
        <v>139</v>
      </c>
      <c r="X52" s="391" t="n">
        <v>0</v>
      </c>
    </row>
    <row r="53" customFormat="false" ht="15" hidden="false" customHeight="true" outlineLevel="0" collapsed="false">
      <c r="B53" s="386" t="n">
        <v>39</v>
      </c>
      <c r="C53" s="395" t="s">
        <v>381</v>
      </c>
      <c r="D53" s="395"/>
      <c r="E53" s="388" t="s">
        <v>288</v>
      </c>
      <c r="F53" s="389" t="n">
        <v>0.05</v>
      </c>
      <c r="G53" s="398" t="s">
        <v>195</v>
      </c>
      <c r="H53" s="374" t="n">
        <v>0</v>
      </c>
      <c r="I53" s="222" t="s">
        <v>195</v>
      </c>
      <c r="J53" s="901" t="n">
        <v>0</v>
      </c>
      <c r="K53" s="222" t="s">
        <v>195</v>
      </c>
      <c r="L53" s="391" t="n">
        <v>0</v>
      </c>
      <c r="M53" s="378"/>
      <c r="N53" s="205" t="n">
        <v>97</v>
      </c>
      <c r="O53" s="379" t="s">
        <v>382</v>
      </c>
      <c r="P53" s="379"/>
      <c r="Q53" s="392" t="s">
        <v>288</v>
      </c>
      <c r="R53" s="381" t="n">
        <v>0.1</v>
      </c>
      <c r="S53" s="398" t="s">
        <v>117</v>
      </c>
      <c r="T53" s="374" t="n">
        <v>0</v>
      </c>
      <c r="U53" s="399" t="s">
        <v>117</v>
      </c>
      <c r="V53" s="384" t="n">
        <v>0</v>
      </c>
      <c r="W53" s="399" t="s">
        <v>117</v>
      </c>
      <c r="X53" s="391" t="n">
        <v>0</v>
      </c>
    </row>
    <row r="54" customFormat="false" ht="15" hidden="false" customHeight="true" outlineLevel="0" collapsed="false">
      <c r="B54" s="386" t="n">
        <v>40</v>
      </c>
      <c r="C54" s="395" t="s">
        <v>383</v>
      </c>
      <c r="D54" s="395"/>
      <c r="E54" s="388" t="s">
        <v>286</v>
      </c>
      <c r="F54" s="389" t="n">
        <v>0.001</v>
      </c>
      <c r="G54" s="398" t="s">
        <v>319</v>
      </c>
      <c r="H54" s="374" t="n">
        <v>0</v>
      </c>
      <c r="I54" s="222" t="s">
        <v>319</v>
      </c>
      <c r="J54" s="901" t="n">
        <v>0</v>
      </c>
      <c r="K54" s="222" t="s">
        <v>319</v>
      </c>
      <c r="L54" s="391" t="n">
        <v>0</v>
      </c>
      <c r="M54" s="378"/>
      <c r="N54" s="205" t="n">
        <v>98</v>
      </c>
      <c r="O54" s="379" t="s">
        <v>384</v>
      </c>
      <c r="P54" s="379"/>
      <c r="Q54" s="392" t="s">
        <v>286</v>
      </c>
      <c r="R54" s="381" t="n">
        <v>0.09</v>
      </c>
      <c r="S54" s="398" t="s">
        <v>328</v>
      </c>
      <c r="T54" s="374" t="n">
        <v>0</v>
      </c>
      <c r="U54" s="399" t="s">
        <v>328</v>
      </c>
      <c r="V54" s="384" t="n">
        <v>0</v>
      </c>
      <c r="W54" s="399" t="s">
        <v>328</v>
      </c>
      <c r="X54" s="391" t="n">
        <v>0</v>
      </c>
    </row>
    <row r="55" customFormat="false" ht="15" hidden="false" customHeight="true" outlineLevel="0" collapsed="false">
      <c r="B55" s="386" t="n">
        <v>41</v>
      </c>
      <c r="C55" s="395" t="s">
        <v>385</v>
      </c>
      <c r="D55" s="395"/>
      <c r="E55" s="388" t="s">
        <v>282</v>
      </c>
      <c r="F55" s="389" t="n">
        <v>0.003</v>
      </c>
      <c r="G55" s="398" t="s">
        <v>307</v>
      </c>
      <c r="H55" s="374" t="n">
        <v>0</v>
      </c>
      <c r="I55" s="222" t="s">
        <v>307</v>
      </c>
      <c r="J55" s="901" t="n">
        <v>0</v>
      </c>
      <c r="K55" s="222" t="s">
        <v>307</v>
      </c>
      <c r="L55" s="391" t="n">
        <v>0</v>
      </c>
      <c r="M55" s="378"/>
      <c r="N55" s="205" t="n">
        <v>99</v>
      </c>
      <c r="O55" s="379" t="s">
        <v>386</v>
      </c>
      <c r="P55" s="379"/>
      <c r="Q55" s="392" t="s">
        <v>286</v>
      </c>
      <c r="R55" s="381" t="n">
        <v>0.005</v>
      </c>
      <c r="S55" s="398" t="s">
        <v>114</v>
      </c>
      <c r="T55" s="374" t="n">
        <v>0</v>
      </c>
      <c r="U55" s="399" t="s">
        <v>114</v>
      </c>
      <c r="V55" s="384" t="n">
        <v>0</v>
      </c>
      <c r="W55" s="399" t="s">
        <v>114</v>
      </c>
      <c r="X55" s="391" t="n">
        <v>0</v>
      </c>
    </row>
    <row r="56" customFormat="false" ht="15" hidden="false" customHeight="true" outlineLevel="0" collapsed="false">
      <c r="B56" s="386" t="n">
        <v>42</v>
      </c>
      <c r="C56" s="395" t="s">
        <v>387</v>
      </c>
      <c r="D56" s="395"/>
      <c r="E56" s="388" t="s">
        <v>286</v>
      </c>
      <c r="F56" s="389" t="n">
        <v>0.02</v>
      </c>
      <c r="G56" s="398" t="s">
        <v>139</v>
      </c>
      <c r="H56" s="374" t="n">
        <v>0</v>
      </c>
      <c r="I56" s="222" t="s">
        <v>139</v>
      </c>
      <c r="J56" s="901" t="n">
        <v>0</v>
      </c>
      <c r="K56" s="222" t="s">
        <v>139</v>
      </c>
      <c r="L56" s="391" t="n">
        <v>0</v>
      </c>
      <c r="M56" s="378"/>
      <c r="N56" s="205" t="n">
        <v>100</v>
      </c>
      <c r="O56" s="379" t="s">
        <v>388</v>
      </c>
      <c r="P56" s="379"/>
      <c r="Q56" s="392" t="s">
        <v>286</v>
      </c>
      <c r="R56" s="381" t="n">
        <v>0.2</v>
      </c>
      <c r="S56" s="243" t="s">
        <v>122</v>
      </c>
      <c r="T56" s="374" t="n">
        <v>0</v>
      </c>
      <c r="U56" s="383" t="s">
        <v>122</v>
      </c>
      <c r="V56" s="384" t="n">
        <v>0</v>
      </c>
      <c r="W56" s="383" t="s">
        <v>122</v>
      </c>
      <c r="X56" s="391" t="n">
        <v>0</v>
      </c>
    </row>
    <row r="57" customFormat="false" ht="15" hidden="false" customHeight="true" outlineLevel="0" collapsed="false">
      <c r="B57" s="386" t="n">
        <v>43</v>
      </c>
      <c r="C57" s="395" t="s">
        <v>389</v>
      </c>
      <c r="D57" s="395"/>
      <c r="E57" s="388" t="s">
        <v>286</v>
      </c>
      <c r="F57" s="389" t="n">
        <v>0.03</v>
      </c>
      <c r="G57" s="398" t="s">
        <v>303</v>
      </c>
      <c r="H57" s="374" t="n">
        <v>0</v>
      </c>
      <c r="I57" s="222" t="s">
        <v>303</v>
      </c>
      <c r="J57" s="901" t="n">
        <v>0</v>
      </c>
      <c r="K57" s="222" t="s">
        <v>303</v>
      </c>
      <c r="L57" s="391" t="n">
        <v>0</v>
      </c>
      <c r="M57" s="378"/>
      <c r="N57" s="205" t="n">
        <v>101</v>
      </c>
      <c r="O57" s="379" t="s">
        <v>390</v>
      </c>
      <c r="P57" s="379"/>
      <c r="Q57" s="396" t="s">
        <v>373</v>
      </c>
      <c r="R57" s="381" t="n">
        <v>0.3</v>
      </c>
      <c r="S57" s="398" t="s">
        <v>157</v>
      </c>
      <c r="T57" s="374" t="n">
        <v>0</v>
      </c>
      <c r="U57" s="399" t="s">
        <v>157</v>
      </c>
      <c r="V57" s="384" t="n">
        <v>0</v>
      </c>
      <c r="W57" s="399" t="s">
        <v>157</v>
      </c>
      <c r="X57" s="391" t="n">
        <v>0</v>
      </c>
    </row>
    <row r="58" customFormat="false" ht="15" hidden="false" customHeight="true" outlineLevel="0" collapsed="false">
      <c r="B58" s="386" t="n">
        <v>44</v>
      </c>
      <c r="C58" s="395" t="s">
        <v>391</v>
      </c>
      <c r="D58" s="395"/>
      <c r="E58" s="388" t="s">
        <v>282</v>
      </c>
      <c r="F58" s="389" t="n">
        <v>0.008</v>
      </c>
      <c r="G58" s="243" t="s">
        <v>353</v>
      </c>
      <c r="H58" s="374" t="n">
        <v>0</v>
      </c>
      <c r="I58" s="222" t="s">
        <v>353</v>
      </c>
      <c r="J58" s="901" t="n">
        <v>0</v>
      </c>
      <c r="K58" s="222" t="s">
        <v>353</v>
      </c>
      <c r="L58" s="391" t="n">
        <v>0</v>
      </c>
      <c r="M58" s="378"/>
      <c r="N58" s="205" t="n">
        <v>102</v>
      </c>
      <c r="O58" s="379" t="s">
        <v>392</v>
      </c>
      <c r="P58" s="379"/>
      <c r="Q58" s="392" t="s">
        <v>288</v>
      </c>
      <c r="R58" s="381" t="n">
        <v>0.02</v>
      </c>
      <c r="S58" s="398" t="s">
        <v>139</v>
      </c>
      <c r="T58" s="374" t="n">
        <v>0</v>
      </c>
      <c r="U58" s="399" t="s">
        <v>139</v>
      </c>
      <c r="V58" s="384" t="n">
        <v>0</v>
      </c>
      <c r="W58" s="399" t="s">
        <v>139</v>
      </c>
      <c r="X58" s="391" t="n">
        <v>0</v>
      </c>
    </row>
    <row r="59" customFormat="false" ht="15" hidden="false" customHeight="true" outlineLevel="0" collapsed="false">
      <c r="B59" s="386" t="n">
        <v>45</v>
      </c>
      <c r="C59" s="395" t="s">
        <v>393</v>
      </c>
      <c r="D59" s="395"/>
      <c r="E59" s="388" t="s">
        <v>286</v>
      </c>
      <c r="F59" s="389" t="n">
        <v>0.01</v>
      </c>
      <c r="G59" s="398" t="s">
        <v>195</v>
      </c>
      <c r="H59" s="374" t="n">
        <v>0</v>
      </c>
      <c r="I59" s="222" t="s">
        <v>195</v>
      </c>
      <c r="J59" s="901" t="n">
        <v>0</v>
      </c>
      <c r="K59" s="222" t="s">
        <v>195</v>
      </c>
      <c r="L59" s="391" t="n">
        <v>0</v>
      </c>
      <c r="M59" s="378"/>
      <c r="N59" s="205" t="n">
        <v>103</v>
      </c>
      <c r="O59" s="379" t="s">
        <v>394</v>
      </c>
      <c r="P59" s="379"/>
      <c r="Q59" s="392" t="s">
        <v>286</v>
      </c>
      <c r="R59" s="381" t="n">
        <v>0.01</v>
      </c>
      <c r="S59" s="398" t="s">
        <v>303</v>
      </c>
      <c r="T59" s="374" t="n">
        <v>0</v>
      </c>
      <c r="U59" s="399" t="s">
        <v>303</v>
      </c>
      <c r="V59" s="384" t="n">
        <v>0</v>
      </c>
      <c r="W59" s="399" t="s">
        <v>303</v>
      </c>
      <c r="X59" s="391" t="n">
        <v>0</v>
      </c>
    </row>
    <row r="60" customFormat="false" ht="15" hidden="false" customHeight="true" outlineLevel="0" collapsed="false">
      <c r="B60" s="386" t="n">
        <v>46</v>
      </c>
      <c r="C60" s="395" t="s">
        <v>395</v>
      </c>
      <c r="D60" s="395"/>
      <c r="E60" s="388" t="s">
        <v>282</v>
      </c>
      <c r="F60" s="389" t="n">
        <v>0.004</v>
      </c>
      <c r="G60" s="398" t="s">
        <v>292</v>
      </c>
      <c r="H60" s="374" t="n">
        <v>0</v>
      </c>
      <c r="I60" s="222" t="s">
        <v>292</v>
      </c>
      <c r="J60" s="901" t="n">
        <v>0</v>
      </c>
      <c r="K60" s="222" t="s">
        <v>292</v>
      </c>
      <c r="L60" s="391" t="n">
        <v>0</v>
      </c>
      <c r="M60" s="378"/>
      <c r="N60" s="205" t="n">
        <v>104</v>
      </c>
      <c r="O60" s="379" t="s">
        <v>396</v>
      </c>
      <c r="P60" s="379"/>
      <c r="Q60" s="392" t="s">
        <v>286</v>
      </c>
      <c r="R60" s="381" t="n">
        <v>0.07</v>
      </c>
      <c r="S60" s="398" t="s">
        <v>397</v>
      </c>
      <c r="T60" s="374" t="n">
        <v>0</v>
      </c>
      <c r="U60" s="399" t="s">
        <v>397</v>
      </c>
      <c r="V60" s="384" t="n">
        <v>0</v>
      </c>
      <c r="W60" s="399" t="s">
        <v>397</v>
      </c>
      <c r="X60" s="391" t="n">
        <v>0</v>
      </c>
    </row>
    <row r="61" customFormat="false" ht="15" hidden="false" customHeight="true" outlineLevel="0" collapsed="false">
      <c r="B61" s="386" t="n">
        <v>47</v>
      </c>
      <c r="C61" s="395" t="s">
        <v>398</v>
      </c>
      <c r="D61" s="395"/>
      <c r="E61" s="388" t="s">
        <v>288</v>
      </c>
      <c r="F61" s="389" t="n">
        <v>0.005</v>
      </c>
      <c r="G61" s="398" t="s">
        <v>114</v>
      </c>
      <c r="H61" s="374" t="n">
        <v>0</v>
      </c>
      <c r="I61" s="222" t="s">
        <v>114</v>
      </c>
      <c r="J61" s="901" t="n">
        <v>0</v>
      </c>
      <c r="K61" s="222" t="s">
        <v>114</v>
      </c>
      <c r="L61" s="391" t="n">
        <v>0</v>
      </c>
      <c r="M61" s="378"/>
      <c r="N61" s="205" t="n">
        <v>105</v>
      </c>
      <c r="O61" s="379" t="s">
        <v>399</v>
      </c>
      <c r="P61" s="379"/>
      <c r="Q61" s="392" t="s">
        <v>282</v>
      </c>
      <c r="R61" s="381" t="n">
        <v>0.005</v>
      </c>
      <c r="S61" s="398" t="s">
        <v>114</v>
      </c>
      <c r="T61" s="374" t="n">
        <v>0</v>
      </c>
      <c r="U61" s="399" t="s">
        <v>114</v>
      </c>
      <c r="V61" s="384" t="n">
        <v>0</v>
      </c>
      <c r="W61" s="399" t="s">
        <v>114</v>
      </c>
      <c r="X61" s="391" t="n">
        <v>0</v>
      </c>
    </row>
    <row r="62" customFormat="false" ht="15" hidden="false" customHeight="true" outlineLevel="0" collapsed="false">
      <c r="B62" s="386" t="n">
        <v>48</v>
      </c>
      <c r="C62" s="395" t="s">
        <v>400</v>
      </c>
      <c r="D62" s="395"/>
      <c r="E62" s="388" t="s">
        <v>286</v>
      </c>
      <c r="F62" s="389" t="n">
        <v>0.009</v>
      </c>
      <c r="G62" s="398" t="s">
        <v>333</v>
      </c>
      <c r="H62" s="374" t="n">
        <v>0</v>
      </c>
      <c r="I62" s="222" t="s">
        <v>333</v>
      </c>
      <c r="J62" s="901" t="n">
        <v>0</v>
      </c>
      <c r="K62" s="222" t="s">
        <v>333</v>
      </c>
      <c r="L62" s="391" t="n">
        <v>0</v>
      </c>
      <c r="M62" s="378"/>
      <c r="N62" s="205" t="n">
        <v>106</v>
      </c>
      <c r="O62" s="379" t="s">
        <v>401</v>
      </c>
      <c r="P62" s="379"/>
      <c r="Q62" s="392" t="s">
        <v>282</v>
      </c>
      <c r="R62" s="381" t="n">
        <v>0.7</v>
      </c>
      <c r="S62" s="398" t="s">
        <v>195</v>
      </c>
      <c r="T62" s="402" t="n">
        <v>0</v>
      </c>
      <c r="U62" s="399" t="s">
        <v>195</v>
      </c>
      <c r="V62" s="405" t="n">
        <v>0</v>
      </c>
      <c r="W62" s="399" t="s">
        <v>195</v>
      </c>
      <c r="X62" s="403" t="n">
        <v>0</v>
      </c>
    </row>
    <row r="63" customFormat="false" ht="15" hidden="false" customHeight="true" outlineLevel="0" collapsed="false">
      <c r="B63" s="386" t="n">
        <v>49</v>
      </c>
      <c r="C63" s="395" t="s">
        <v>402</v>
      </c>
      <c r="D63" s="395"/>
      <c r="E63" s="388" t="s">
        <v>286</v>
      </c>
      <c r="F63" s="389" t="n">
        <v>0.006</v>
      </c>
      <c r="G63" s="398" t="s">
        <v>299</v>
      </c>
      <c r="H63" s="374" t="n">
        <v>0</v>
      </c>
      <c r="I63" s="222" t="s">
        <v>299</v>
      </c>
      <c r="J63" s="901" t="n">
        <v>0</v>
      </c>
      <c r="K63" s="222" t="s">
        <v>299</v>
      </c>
      <c r="L63" s="391" t="n">
        <v>0</v>
      </c>
      <c r="M63" s="378"/>
      <c r="N63" s="205" t="n">
        <v>107</v>
      </c>
      <c r="O63" s="379" t="s">
        <v>403</v>
      </c>
      <c r="P63" s="379"/>
      <c r="Q63" s="392" t="s">
        <v>286</v>
      </c>
      <c r="R63" s="381" t="n">
        <v>0.05</v>
      </c>
      <c r="S63" s="404" t="s">
        <v>195</v>
      </c>
      <c r="T63" s="374" t="n">
        <v>0</v>
      </c>
      <c r="U63" s="406" t="s">
        <v>195</v>
      </c>
      <c r="V63" s="384" t="n">
        <v>0</v>
      </c>
      <c r="W63" s="406" t="s">
        <v>195</v>
      </c>
      <c r="X63" s="391" t="n">
        <v>0</v>
      </c>
    </row>
    <row r="64" customFormat="false" ht="15" hidden="false" customHeight="true" outlineLevel="0" collapsed="false">
      <c r="B64" s="386" t="n">
        <v>50</v>
      </c>
      <c r="C64" s="395" t="s">
        <v>404</v>
      </c>
      <c r="D64" s="395"/>
      <c r="E64" s="388" t="s">
        <v>286</v>
      </c>
      <c r="F64" s="389" t="n">
        <v>0.003</v>
      </c>
      <c r="G64" s="407" t="s">
        <v>307</v>
      </c>
      <c r="H64" s="402" t="n">
        <v>0</v>
      </c>
      <c r="I64" s="399" t="s">
        <v>307</v>
      </c>
      <c r="J64" s="902" t="n">
        <v>0</v>
      </c>
      <c r="K64" s="399" t="s">
        <v>307</v>
      </c>
      <c r="L64" s="403" t="n">
        <v>0</v>
      </c>
      <c r="M64" s="378"/>
      <c r="N64" s="205" t="n">
        <v>108</v>
      </c>
      <c r="O64" s="379" t="s">
        <v>405</v>
      </c>
      <c r="P64" s="379"/>
      <c r="Q64" s="392" t="s">
        <v>282</v>
      </c>
      <c r="R64" s="381" t="n">
        <v>0.03</v>
      </c>
      <c r="S64" s="398" t="s">
        <v>110</v>
      </c>
      <c r="T64" s="374" t="n">
        <v>0</v>
      </c>
      <c r="U64" s="399" t="s">
        <v>110</v>
      </c>
      <c r="V64" s="384" t="n">
        <v>0</v>
      </c>
      <c r="W64" s="399" t="s">
        <v>110</v>
      </c>
      <c r="X64" s="391" t="n">
        <v>0</v>
      </c>
    </row>
    <row r="65" customFormat="false" ht="15" hidden="false" customHeight="true" outlineLevel="0" collapsed="false">
      <c r="B65" s="386" t="n">
        <v>51</v>
      </c>
      <c r="C65" s="395" t="s">
        <v>406</v>
      </c>
      <c r="D65" s="395"/>
      <c r="E65" s="388" t="s">
        <v>286</v>
      </c>
      <c r="F65" s="389" t="n">
        <v>0.02</v>
      </c>
      <c r="G65" s="398" t="s">
        <v>139</v>
      </c>
      <c r="H65" s="374" t="n">
        <v>0</v>
      </c>
      <c r="I65" s="198" t="s">
        <v>139</v>
      </c>
      <c r="J65" s="901" t="n">
        <v>0</v>
      </c>
      <c r="K65" s="198" t="s">
        <v>139</v>
      </c>
      <c r="L65" s="391" t="n">
        <v>0</v>
      </c>
      <c r="M65" s="378"/>
      <c r="N65" s="205" t="n">
        <v>109</v>
      </c>
      <c r="O65" s="379" t="s">
        <v>407</v>
      </c>
      <c r="P65" s="379"/>
      <c r="Q65" s="392" t="s">
        <v>288</v>
      </c>
      <c r="R65" s="381" t="n">
        <v>0.2</v>
      </c>
      <c r="S65" s="398" t="s">
        <v>122</v>
      </c>
      <c r="T65" s="374" t="n">
        <v>0</v>
      </c>
      <c r="U65" s="399" t="s">
        <v>122</v>
      </c>
      <c r="V65" s="384" t="n">
        <v>0</v>
      </c>
      <c r="W65" s="399" t="s">
        <v>122</v>
      </c>
      <c r="X65" s="391" t="n">
        <v>0</v>
      </c>
    </row>
    <row r="66" customFormat="false" ht="15" hidden="false" customHeight="true" outlineLevel="0" collapsed="false">
      <c r="B66" s="386" t="n">
        <v>52</v>
      </c>
      <c r="C66" s="395" t="s">
        <v>408</v>
      </c>
      <c r="D66" s="395"/>
      <c r="E66" s="388" t="s">
        <v>282</v>
      </c>
      <c r="F66" s="389" t="n">
        <v>0.05</v>
      </c>
      <c r="G66" s="398" t="s">
        <v>195</v>
      </c>
      <c r="H66" s="374" t="n">
        <v>0</v>
      </c>
      <c r="I66" s="222" t="s">
        <v>195</v>
      </c>
      <c r="J66" s="901" t="n">
        <v>0</v>
      </c>
      <c r="K66" s="222" t="s">
        <v>195</v>
      </c>
      <c r="L66" s="391" t="n">
        <v>0</v>
      </c>
      <c r="M66" s="378"/>
      <c r="N66" s="205" t="n">
        <v>110</v>
      </c>
      <c r="O66" s="379" t="s">
        <v>409</v>
      </c>
      <c r="P66" s="379"/>
      <c r="Q66" s="392" t="s">
        <v>282</v>
      </c>
      <c r="R66" s="381" t="n">
        <v>0.004</v>
      </c>
      <c r="S66" s="243" t="s">
        <v>292</v>
      </c>
      <c r="T66" s="374" t="n">
        <v>0</v>
      </c>
      <c r="U66" s="383" t="s">
        <v>292</v>
      </c>
      <c r="V66" s="384" t="n">
        <v>0</v>
      </c>
      <c r="W66" s="383" t="s">
        <v>292</v>
      </c>
      <c r="X66" s="391" t="n">
        <v>0</v>
      </c>
    </row>
    <row r="67" customFormat="false" ht="15" hidden="false" customHeight="true" outlineLevel="0" collapsed="false">
      <c r="B67" s="386" t="n">
        <v>53</v>
      </c>
      <c r="C67" s="395" t="s">
        <v>410</v>
      </c>
      <c r="D67" s="395"/>
      <c r="E67" s="388" t="s">
        <v>286</v>
      </c>
      <c r="F67" s="389" t="n">
        <v>0.03</v>
      </c>
      <c r="G67" s="398" t="s">
        <v>110</v>
      </c>
      <c r="H67" s="374" t="n">
        <v>0</v>
      </c>
      <c r="I67" s="222" t="s">
        <v>110</v>
      </c>
      <c r="J67" s="901" t="n">
        <v>0</v>
      </c>
      <c r="K67" s="222" t="s">
        <v>110</v>
      </c>
      <c r="L67" s="391" t="n">
        <v>0</v>
      </c>
      <c r="M67" s="378"/>
      <c r="N67" s="205" t="n">
        <v>111</v>
      </c>
      <c r="O67" s="379" t="s">
        <v>411</v>
      </c>
      <c r="P67" s="379"/>
      <c r="Q67" s="392" t="s">
        <v>288</v>
      </c>
      <c r="R67" s="381" t="n">
        <v>0.04</v>
      </c>
      <c r="S67" s="398" t="s">
        <v>227</v>
      </c>
      <c r="T67" s="374" t="n">
        <v>0</v>
      </c>
      <c r="U67" s="399" t="s">
        <v>227</v>
      </c>
      <c r="V67" s="384" t="n">
        <v>0</v>
      </c>
      <c r="W67" s="399" t="s">
        <v>227</v>
      </c>
      <c r="X67" s="391" t="n">
        <v>0</v>
      </c>
    </row>
    <row r="68" customFormat="false" ht="15" hidden="false" customHeight="true" outlineLevel="0" collapsed="false">
      <c r="B68" s="386" t="n">
        <v>54</v>
      </c>
      <c r="C68" s="395" t="s">
        <v>412</v>
      </c>
      <c r="D68" s="395"/>
      <c r="E68" s="388" t="s">
        <v>288</v>
      </c>
      <c r="F68" s="389" t="n">
        <v>0.003</v>
      </c>
      <c r="G68" s="398" t="s">
        <v>307</v>
      </c>
      <c r="H68" s="374" t="n">
        <v>0</v>
      </c>
      <c r="I68" s="222" t="s">
        <v>307</v>
      </c>
      <c r="J68" s="901" t="n">
        <v>0</v>
      </c>
      <c r="K68" s="222" t="s">
        <v>307</v>
      </c>
      <c r="L68" s="391" t="n">
        <v>0</v>
      </c>
      <c r="N68" s="205" t="n">
        <v>112</v>
      </c>
      <c r="O68" s="379" t="s">
        <v>413</v>
      </c>
      <c r="P68" s="379"/>
      <c r="Q68" s="392" t="s">
        <v>286</v>
      </c>
      <c r="R68" s="381" t="n">
        <v>0.03</v>
      </c>
      <c r="S68" s="398" t="s">
        <v>110</v>
      </c>
      <c r="T68" s="374" t="n">
        <v>0</v>
      </c>
      <c r="U68" s="399" t="s">
        <v>110</v>
      </c>
      <c r="V68" s="384" t="n">
        <v>0</v>
      </c>
      <c r="W68" s="399" t="s">
        <v>110</v>
      </c>
      <c r="X68" s="391" t="n">
        <v>0</v>
      </c>
    </row>
    <row r="69" customFormat="false" ht="15" hidden="false" customHeight="true" outlineLevel="0" collapsed="false">
      <c r="B69" s="386" t="n">
        <v>55</v>
      </c>
      <c r="C69" s="395" t="s">
        <v>414</v>
      </c>
      <c r="D69" s="395"/>
      <c r="E69" s="397" t="s">
        <v>356</v>
      </c>
      <c r="F69" s="389" t="n">
        <v>0.8</v>
      </c>
      <c r="G69" s="398" t="s">
        <v>168</v>
      </c>
      <c r="H69" s="374" t="n">
        <v>0</v>
      </c>
      <c r="I69" s="222" t="s">
        <v>168</v>
      </c>
      <c r="J69" s="901" t="n">
        <v>0</v>
      </c>
      <c r="K69" s="222" t="s">
        <v>168</v>
      </c>
      <c r="L69" s="391" t="n">
        <v>0</v>
      </c>
      <c r="N69" s="205" t="n">
        <v>113</v>
      </c>
      <c r="O69" s="379" t="s">
        <v>415</v>
      </c>
      <c r="P69" s="379"/>
      <c r="Q69" s="392" t="s">
        <v>286</v>
      </c>
      <c r="R69" s="381" t="n">
        <v>0.02</v>
      </c>
      <c r="S69" s="398" t="s">
        <v>139</v>
      </c>
      <c r="T69" s="374" t="n">
        <v>0</v>
      </c>
      <c r="U69" s="399" t="s">
        <v>139</v>
      </c>
      <c r="V69" s="384" t="n">
        <v>0</v>
      </c>
      <c r="W69" s="399" t="s">
        <v>139</v>
      </c>
      <c r="X69" s="391" t="n">
        <v>0</v>
      </c>
    </row>
    <row r="70" customFormat="false" ht="15" hidden="false" customHeight="true" outlineLevel="0" collapsed="false">
      <c r="B70" s="386" t="n">
        <v>56</v>
      </c>
      <c r="C70" s="409" t="s">
        <v>416</v>
      </c>
      <c r="D70" s="409"/>
      <c r="E70" s="388" t="s">
        <v>318</v>
      </c>
      <c r="F70" s="389" t="n">
        <v>0.01</v>
      </c>
      <c r="G70" s="398" t="s">
        <v>303</v>
      </c>
      <c r="H70" s="374" t="n">
        <v>0</v>
      </c>
      <c r="I70" s="222" t="s">
        <v>303</v>
      </c>
      <c r="J70" s="901" t="n">
        <v>0</v>
      </c>
      <c r="K70" s="222" t="s">
        <v>303</v>
      </c>
      <c r="L70" s="391" t="n">
        <v>0</v>
      </c>
      <c r="N70" s="205" t="n">
        <v>114</v>
      </c>
      <c r="O70" s="379" t="s">
        <v>417</v>
      </c>
      <c r="P70" s="379"/>
      <c r="Q70" s="392" t="s">
        <v>288</v>
      </c>
      <c r="R70" s="381" t="n">
        <v>0.1</v>
      </c>
      <c r="S70" s="398" t="s">
        <v>117</v>
      </c>
      <c r="T70" s="374" t="n">
        <v>0</v>
      </c>
      <c r="U70" s="399" t="s">
        <v>117</v>
      </c>
      <c r="V70" s="384" t="n">
        <v>0</v>
      </c>
      <c r="W70" s="399" t="s">
        <v>117</v>
      </c>
      <c r="X70" s="391" t="n">
        <v>0</v>
      </c>
    </row>
    <row r="71" customFormat="false" ht="15" hidden="false" customHeight="true" outlineLevel="0" collapsed="false">
      <c r="B71" s="386" t="n">
        <v>57</v>
      </c>
      <c r="C71" s="395" t="s">
        <v>418</v>
      </c>
      <c r="D71" s="395"/>
      <c r="E71" s="388" t="s">
        <v>288</v>
      </c>
      <c r="F71" s="389" t="n">
        <v>0.1</v>
      </c>
      <c r="G71" s="407" t="s">
        <v>117</v>
      </c>
      <c r="H71" s="410" t="n">
        <v>0</v>
      </c>
      <c r="I71" s="300" t="s">
        <v>117</v>
      </c>
      <c r="J71" s="903" t="n">
        <v>0</v>
      </c>
      <c r="K71" s="300" t="s">
        <v>117</v>
      </c>
      <c r="L71" s="412" t="n">
        <v>0</v>
      </c>
      <c r="N71" s="891" t="n">
        <v>115</v>
      </c>
      <c r="O71" s="413" t="s">
        <v>419</v>
      </c>
      <c r="P71" s="413"/>
      <c r="Q71" s="392" t="s">
        <v>286</v>
      </c>
      <c r="R71" s="381" t="n">
        <v>0.005</v>
      </c>
      <c r="S71" s="414" t="s">
        <v>114</v>
      </c>
      <c r="T71" s="415" t="n">
        <v>0</v>
      </c>
      <c r="U71" s="904" t="s">
        <v>114</v>
      </c>
      <c r="V71" s="905" t="n">
        <v>0</v>
      </c>
      <c r="W71" s="904" t="s">
        <v>114</v>
      </c>
      <c r="X71" s="423" t="n">
        <v>0</v>
      </c>
    </row>
    <row r="72" customFormat="false" ht="15" hidden="false" customHeight="true" outlineLevel="0" collapsed="false">
      <c r="B72" s="328" t="n">
        <v>58</v>
      </c>
      <c r="C72" s="418" t="s">
        <v>420</v>
      </c>
      <c r="D72" s="418"/>
      <c r="E72" s="419" t="s">
        <v>288</v>
      </c>
      <c r="F72" s="420" t="n">
        <v>0.02</v>
      </c>
      <c r="G72" s="414" t="s">
        <v>139</v>
      </c>
      <c r="H72" s="415" t="n">
        <v>0</v>
      </c>
      <c r="I72" s="421" t="s">
        <v>139</v>
      </c>
      <c r="J72" s="906" t="n">
        <v>0</v>
      </c>
      <c r="K72" s="421" t="s">
        <v>139</v>
      </c>
      <c r="L72" s="423" t="n">
        <v>0</v>
      </c>
      <c r="N72" s="907"/>
      <c r="O72" s="251" t="s">
        <v>421</v>
      </c>
      <c r="P72" s="251"/>
      <c r="Q72" s="251"/>
      <c r="R72" s="425" t="n">
        <v>1</v>
      </c>
      <c r="S72" s="908"/>
      <c r="T72" s="384" t="n">
        <v>0</v>
      </c>
      <c r="U72" s="909"/>
      <c r="V72" s="384" t="n">
        <v>0</v>
      </c>
      <c r="W72" s="910"/>
      <c r="X72" s="911" t="n">
        <v>0</v>
      </c>
    </row>
    <row r="73" customFormat="false" ht="10.15" hidden="false" customHeight="true" outlineLevel="0" collapsed="false">
      <c r="C73" s="912" t="s">
        <v>551</v>
      </c>
      <c r="G73" s="431"/>
      <c r="H73" s="432"/>
      <c r="I73" s="433"/>
      <c r="J73" s="433"/>
      <c r="K73" s="433"/>
      <c r="L73" s="433"/>
      <c r="N73" s="249" t="s">
        <v>552</v>
      </c>
      <c r="O73" s="249"/>
      <c r="P73" s="249"/>
      <c r="Q73" s="249"/>
      <c r="R73" s="249"/>
      <c r="S73" s="435" t="n">
        <v>2</v>
      </c>
      <c r="T73" s="435"/>
      <c r="U73" s="251" t="n">
        <v>2</v>
      </c>
      <c r="V73" s="251"/>
      <c r="W73" s="436" t="n">
        <v>2</v>
      </c>
      <c r="X73" s="436"/>
    </row>
    <row r="74" customFormat="false" ht="10.15" hidden="false" customHeight="true" outlineLevel="0" collapsed="false">
      <c r="C74" s="466" t="s">
        <v>553</v>
      </c>
      <c r="G74" s="431"/>
      <c r="H74" s="432"/>
      <c r="I74" s="433"/>
      <c r="J74" s="433"/>
      <c r="K74" s="433"/>
      <c r="L74" s="433"/>
    </row>
    <row r="75" customFormat="false" ht="10.15" hidden="false" customHeight="true" outlineLevel="0" collapsed="false">
      <c r="G75" s="431"/>
      <c r="H75" s="432"/>
      <c r="I75" s="433"/>
      <c r="J75" s="433"/>
      <c r="K75" s="433"/>
      <c r="L75" s="433"/>
    </row>
    <row r="76" customFormat="false" ht="10.15" hidden="false" customHeight="true" outlineLevel="0" collapsed="false">
      <c r="G76" s="431"/>
      <c r="H76" s="432"/>
      <c r="I76" s="433"/>
      <c r="J76" s="433"/>
      <c r="K76" s="433"/>
      <c r="L76" s="433"/>
    </row>
  </sheetData>
  <mergeCells count="182">
    <mergeCell ref="B2:L2"/>
    <mergeCell ref="G4:J4"/>
    <mergeCell ref="B5:C5"/>
    <mergeCell ref="G5:J5"/>
    <mergeCell ref="B7:C12"/>
    <mergeCell ref="D7:F7"/>
    <mergeCell ref="G7:H7"/>
    <mergeCell ref="I7:J7"/>
    <mergeCell ref="K7:L7"/>
    <mergeCell ref="N7:O12"/>
    <mergeCell ref="P7:R7"/>
    <mergeCell ref="S7:T7"/>
    <mergeCell ref="U7:V7"/>
    <mergeCell ref="W7:X7"/>
    <mergeCell ref="D8:F8"/>
    <mergeCell ref="G8:H8"/>
    <mergeCell ref="I8:J8"/>
    <mergeCell ref="K8:L8"/>
    <mergeCell ref="P8:R8"/>
    <mergeCell ref="S8:T8"/>
    <mergeCell ref="U8:V8"/>
    <mergeCell ref="W8:X8"/>
    <mergeCell ref="D9:F9"/>
    <mergeCell ref="G9:H9"/>
    <mergeCell ref="I9:J9"/>
    <mergeCell ref="K9:L9"/>
    <mergeCell ref="P9:R9"/>
    <mergeCell ref="S9:T9"/>
    <mergeCell ref="U9:V9"/>
    <mergeCell ref="W9:X9"/>
    <mergeCell ref="D10:F10"/>
    <mergeCell ref="G10:H10"/>
    <mergeCell ref="I10:J10"/>
    <mergeCell ref="K10:L10"/>
    <mergeCell ref="P10:R10"/>
    <mergeCell ref="S10:T10"/>
    <mergeCell ref="U10:V10"/>
    <mergeCell ref="W10:X10"/>
    <mergeCell ref="D11:F11"/>
    <mergeCell ref="G11:H11"/>
    <mergeCell ref="I11:J11"/>
    <mergeCell ref="K11:L11"/>
    <mergeCell ref="P11:R11"/>
    <mergeCell ref="S11:T11"/>
    <mergeCell ref="U11:V11"/>
    <mergeCell ref="W11:X11"/>
    <mergeCell ref="D12:F12"/>
    <mergeCell ref="G12:H12"/>
    <mergeCell ref="I12:J12"/>
    <mergeCell ref="K12:L12"/>
    <mergeCell ref="P12:R12"/>
    <mergeCell ref="S12:T12"/>
    <mergeCell ref="U12:V12"/>
    <mergeCell ref="W12:X12"/>
    <mergeCell ref="B13:D13"/>
    <mergeCell ref="E13:E14"/>
    <mergeCell ref="G13:L13"/>
    <mergeCell ref="N13:P13"/>
    <mergeCell ref="Q13:Q14"/>
    <mergeCell ref="S13:X13"/>
    <mergeCell ref="C14:D14"/>
    <mergeCell ref="O14:P14"/>
    <mergeCell ref="C15:D15"/>
    <mergeCell ref="O15:P15"/>
    <mergeCell ref="C16:D16"/>
    <mergeCell ref="O16:P16"/>
    <mergeCell ref="C17:D17"/>
    <mergeCell ref="O17:P17"/>
    <mergeCell ref="C18:D18"/>
    <mergeCell ref="O18:P18"/>
    <mergeCell ref="C19:D19"/>
    <mergeCell ref="O19:P19"/>
    <mergeCell ref="C20:D20"/>
    <mergeCell ref="O20:P20"/>
    <mergeCell ref="C21:D21"/>
    <mergeCell ref="O21:P21"/>
    <mergeCell ref="C22:D22"/>
    <mergeCell ref="O22:P22"/>
    <mergeCell ref="C23:D23"/>
    <mergeCell ref="O23:P23"/>
    <mergeCell ref="C24:D24"/>
    <mergeCell ref="O24:P24"/>
    <mergeCell ref="C25:D25"/>
    <mergeCell ref="O25:P25"/>
    <mergeCell ref="C26:D26"/>
    <mergeCell ref="O26:P26"/>
    <mergeCell ref="C27:D27"/>
    <mergeCell ref="O27:P27"/>
    <mergeCell ref="C28:D28"/>
    <mergeCell ref="O28:P28"/>
    <mergeCell ref="C29:D29"/>
    <mergeCell ref="O29:P29"/>
    <mergeCell ref="C30:D30"/>
    <mergeCell ref="O30:P30"/>
    <mergeCell ref="C31:D31"/>
    <mergeCell ref="O31:P31"/>
    <mergeCell ref="C32:D32"/>
    <mergeCell ref="O32:P32"/>
    <mergeCell ref="C33:D33"/>
    <mergeCell ref="O33:P33"/>
    <mergeCell ref="C34:D34"/>
    <mergeCell ref="O34:P34"/>
    <mergeCell ref="C35:D35"/>
    <mergeCell ref="O35:P35"/>
    <mergeCell ref="C36:D36"/>
    <mergeCell ref="O36:P36"/>
    <mergeCell ref="C37:D37"/>
    <mergeCell ref="O37:P37"/>
    <mergeCell ref="C38:D38"/>
    <mergeCell ref="O38:P38"/>
    <mergeCell ref="C39:D39"/>
    <mergeCell ref="O39:P39"/>
    <mergeCell ref="C40:D40"/>
    <mergeCell ref="O40:P40"/>
    <mergeCell ref="C41:D41"/>
    <mergeCell ref="O41:P41"/>
    <mergeCell ref="C42:D42"/>
    <mergeCell ref="O42:P42"/>
    <mergeCell ref="C43:D43"/>
    <mergeCell ref="O43:P43"/>
    <mergeCell ref="C44:D44"/>
    <mergeCell ref="O44:P44"/>
    <mergeCell ref="C45:D45"/>
    <mergeCell ref="O45:P45"/>
    <mergeCell ref="C46:D46"/>
    <mergeCell ref="O46:P46"/>
    <mergeCell ref="C47:D47"/>
    <mergeCell ref="O47:P47"/>
    <mergeCell ref="C48:D48"/>
    <mergeCell ref="O48:P48"/>
    <mergeCell ref="C49:D49"/>
    <mergeCell ref="O49:P49"/>
    <mergeCell ref="C50:D50"/>
    <mergeCell ref="O50:P50"/>
    <mergeCell ref="C51:D51"/>
    <mergeCell ref="O51:P51"/>
    <mergeCell ref="C52:D52"/>
    <mergeCell ref="O52:P52"/>
    <mergeCell ref="C53:D53"/>
    <mergeCell ref="O53:P53"/>
    <mergeCell ref="C54:D54"/>
    <mergeCell ref="O54:P54"/>
    <mergeCell ref="C55:D55"/>
    <mergeCell ref="O55:P55"/>
    <mergeCell ref="C56:D56"/>
    <mergeCell ref="O56:P56"/>
    <mergeCell ref="C57:D57"/>
    <mergeCell ref="O57:P57"/>
    <mergeCell ref="C58:D58"/>
    <mergeCell ref="O58:P58"/>
    <mergeCell ref="C59:D59"/>
    <mergeCell ref="O59:P59"/>
    <mergeCell ref="C60:D60"/>
    <mergeCell ref="O60:P60"/>
    <mergeCell ref="C61:D61"/>
    <mergeCell ref="O61:P61"/>
    <mergeCell ref="C62:D62"/>
    <mergeCell ref="O62:P62"/>
    <mergeCell ref="C63:D63"/>
    <mergeCell ref="O63:P63"/>
    <mergeCell ref="C64:D64"/>
    <mergeCell ref="O64:P64"/>
    <mergeCell ref="C65:D65"/>
    <mergeCell ref="O65:P65"/>
    <mergeCell ref="C66:D66"/>
    <mergeCell ref="O66:P66"/>
    <mergeCell ref="C67:D67"/>
    <mergeCell ref="O67:P67"/>
    <mergeCell ref="C68:D68"/>
    <mergeCell ref="O68:P68"/>
    <mergeCell ref="C69:D69"/>
    <mergeCell ref="O69:P69"/>
    <mergeCell ref="C70:D70"/>
    <mergeCell ref="O70:P70"/>
    <mergeCell ref="C71:D71"/>
    <mergeCell ref="O71:P71"/>
    <mergeCell ref="C72:D72"/>
    <mergeCell ref="O72:P72"/>
    <mergeCell ref="N73:R73"/>
    <mergeCell ref="S73:T73"/>
    <mergeCell ref="U73:V73"/>
    <mergeCell ref="W73:X73"/>
  </mergeCell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49"/>
    <col collapsed="false" customWidth="true" hidden="false" outlineLevel="0" max="6" min="6" style="349" width="7.62"/>
    <col collapsed="false" customWidth="true" hidden="false" outlineLevel="0" max="11" min="7" style="342" width="7.62"/>
    <col collapsed="false" customWidth="true" hidden="false" outlineLevel="0" max="12" min="12" style="349" width="7.62"/>
    <col collapsed="false" customWidth="true" hidden="false" outlineLevel="0" max="13" min="13" style="349" width="13.49"/>
    <col collapsed="false" customWidth="true" hidden="false" outlineLevel="0" max="14" min="14" style="342" width="3.49"/>
    <col collapsed="false" customWidth="false" hidden="false" outlineLevel="0" max="257" min="15" style="342" width="8.86"/>
  </cols>
  <sheetData>
    <row r="1" customFormat="false" ht="20.1" hidden="false" customHeight="true" outlineLevel="0" collapsed="false">
      <c r="B1" s="136" t="str">
        <f aca="false">本川!B1</f>
        <v>定　期　水　質　検　査　結　果（令和６年度）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345"/>
      <c r="U1" s="349"/>
    </row>
    <row r="2" customFormat="false" ht="12" hidden="false" customHeight="true" outlineLevel="0" collapsed="false">
      <c r="B2" s="344"/>
      <c r="C2" s="344"/>
      <c r="F2" s="342"/>
      <c r="L2" s="342"/>
      <c r="M2" s="342"/>
      <c r="U2" s="349"/>
    </row>
    <row r="3" customFormat="false" ht="16.9" hidden="false" customHeight="true" outlineLevel="0" collapsed="false">
      <c r="B3" s="349"/>
      <c r="C3" s="501"/>
      <c r="D3" s="524"/>
      <c r="E3" s="349"/>
      <c r="F3" s="141" t="s">
        <v>80</v>
      </c>
      <c r="G3" s="141"/>
      <c r="H3" s="141"/>
      <c r="I3" s="141"/>
      <c r="J3" s="913"/>
      <c r="K3" s="914"/>
      <c r="L3" s="914"/>
      <c r="N3" s="349"/>
    </row>
    <row r="4" customFormat="false" ht="16.9" hidden="false" customHeight="true" outlineLevel="0" collapsed="false">
      <c r="B4" s="141" t="s">
        <v>81</v>
      </c>
      <c r="C4" s="141"/>
      <c r="D4" s="915" t="s">
        <v>554</v>
      </c>
      <c r="E4" s="349"/>
      <c r="F4" s="146" t="s">
        <v>555</v>
      </c>
      <c r="G4" s="146"/>
      <c r="H4" s="146"/>
      <c r="I4" s="146"/>
      <c r="J4" s="913"/>
      <c r="K4" s="914"/>
      <c r="L4" s="914"/>
      <c r="N4" s="349"/>
    </row>
    <row r="5" customFormat="false" ht="10.15" hidden="false" customHeight="true" outlineLevel="0" collapsed="false">
      <c r="B5" s="349"/>
      <c r="C5" s="349"/>
      <c r="D5" s="349"/>
      <c r="E5" s="349"/>
      <c r="G5" s="349"/>
      <c r="H5" s="349"/>
      <c r="I5" s="349"/>
      <c r="J5" s="349"/>
      <c r="K5" s="349"/>
      <c r="N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393</v>
      </c>
      <c r="G6" s="153" t="n">
        <v>45490</v>
      </c>
      <c r="H6" s="153" t="n">
        <v>45567</v>
      </c>
      <c r="I6" s="153" t="n">
        <v>45663</v>
      </c>
      <c r="J6" s="916" t="s">
        <v>556</v>
      </c>
      <c r="K6" s="917" t="s">
        <v>557</v>
      </c>
      <c r="L6" s="158" t="s">
        <v>87</v>
      </c>
      <c r="M6" s="159" t="s">
        <v>88</v>
      </c>
      <c r="N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354166666666667</v>
      </c>
      <c r="G7" s="162" t="n">
        <v>0.395833333333333</v>
      </c>
      <c r="H7" s="162" t="n">
        <v>0.333333333333333</v>
      </c>
      <c r="I7" s="162" t="n">
        <v>0.333333333333333</v>
      </c>
      <c r="J7" s="916"/>
      <c r="K7" s="917"/>
      <c r="L7" s="158"/>
      <c r="M7" s="159"/>
      <c r="N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6" t="s">
        <v>93</v>
      </c>
      <c r="H8" s="166" t="s">
        <v>91</v>
      </c>
      <c r="I8" s="165" t="s">
        <v>93</v>
      </c>
      <c r="J8" s="916"/>
      <c r="K8" s="917"/>
      <c r="L8" s="158"/>
      <c r="M8" s="159"/>
      <c r="N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2</v>
      </c>
      <c r="H9" s="166" t="s">
        <v>91</v>
      </c>
      <c r="I9" s="166" t="s">
        <v>91</v>
      </c>
      <c r="J9" s="916"/>
      <c r="K9" s="917"/>
      <c r="L9" s="158"/>
      <c r="M9" s="159"/>
      <c r="N9" s="349"/>
    </row>
    <row r="10" customFormat="false" ht="12" hidden="false" customHeight="true" outlineLevel="0" collapsed="false">
      <c r="B10" s="150"/>
      <c r="C10" s="150"/>
      <c r="D10" s="160" t="s">
        <v>96</v>
      </c>
      <c r="E10" s="160"/>
      <c r="F10" s="169" t="n">
        <v>9.5</v>
      </c>
      <c r="G10" s="171" t="n">
        <v>23.2</v>
      </c>
      <c r="H10" s="171" t="n">
        <v>22</v>
      </c>
      <c r="I10" s="170" t="n">
        <v>-2.4</v>
      </c>
      <c r="J10" s="173" t="n">
        <f aca="false">MAX(F10:I10)</f>
        <v>23.2</v>
      </c>
      <c r="K10" s="170" t="n">
        <f aca="false">MIN(F10:I10)</f>
        <v>-2.4</v>
      </c>
      <c r="L10" s="172" t="n">
        <f aca="false">AVERAGE(F10:I10)</f>
        <v>13.075</v>
      </c>
      <c r="M10" s="159"/>
      <c r="N10" s="349"/>
    </row>
    <row r="11" customFormat="false" ht="12" hidden="false" customHeight="true" outlineLevel="0" collapsed="false">
      <c r="B11" s="150"/>
      <c r="C11" s="150"/>
      <c r="D11" s="160" t="s">
        <v>97</v>
      </c>
      <c r="E11" s="160"/>
      <c r="F11" s="169" t="n">
        <v>6.2</v>
      </c>
      <c r="G11" s="171" t="n">
        <v>16.2</v>
      </c>
      <c r="H11" s="171" t="n">
        <v>16.3</v>
      </c>
      <c r="I11" s="171" t="n">
        <v>3.4</v>
      </c>
      <c r="J11" s="173" t="n">
        <f aca="false">MAX(F11:I11)</f>
        <v>16.3</v>
      </c>
      <c r="K11" s="170" t="n">
        <f aca="false">MIN(F11:I11)</f>
        <v>3.4</v>
      </c>
      <c r="L11" s="172" t="n">
        <f aca="false">AVERAGE(F11:I11)</f>
        <v>10.525</v>
      </c>
      <c r="M11" s="159"/>
      <c r="N11" s="349"/>
    </row>
    <row r="12" customFormat="false" ht="12" hidden="false" customHeight="true" outlineLevel="0" collapsed="false">
      <c r="B12" s="150"/>
      <c r="C12" s="150"/>
      <c r="D12" s="918" t="s">
        <v>218</v>
      </c>
      <c r="E12" s="918"/>
      <c r="F12" s="180" t="n">
        <v>0.3</v>
      </c>
      <c r="G12" s="181" t="n">
        <v>0.2</v>
      </c>
      <c r="H12" s="181" t="n">
        <v>0.42</v>
      </c>
      <c r="I12" s="185" t="n">
        <v>0.38</v>
      </c>
      <c r="J12" s="180" t="n">
        <f aca="false">MAX(F12:I12)</f>
        <v>0.42</v>
      </c>
      <c r="K12" s="181" t="n">
        <f aca="false">MIN(F12:I12)</f>
        <v>0.2</v>
      </c>
      <c r="L12" s="183" t="n">
        <f aca="false">AVERAGE(F12:I12)</f>
        <v>0.325</v>
      </c>
      <c r="M12" s="159"/>
      <c r="N12" s="349"/>
    </row>
    <row r="13" s="450" customFormat="true" ht="15" hidden="false" customHeight="true" outlineLevel="0" collapsed="false">
      <c r="B13" s="187" t="s">
        <v>99</v>
      </c>
      <c r="C13" s="187"/>
      <c r="D13" s="187"/>
      <c r="E13" s="188" t="s">
        <v>59</v>
      </c>
      <c r="F13" s="189" t="s">
        <v>101</v>
      </c>
      <c r="G13" s="189"/>
      <c r="H13" s="189"/>
      <c r="I13" s="189"/>
      <c r="J13" s="276"/>
      <c r="K13" s="276"/>
      <c r="L13" s="276"/>
      <c r="M13" s="191"/>
      <c r="N13" s="451"/>
    </row>
    <row r="14" customFormat="false" ht="12" hidden="false" customHeight="true" outlineLevel="0" collapsed="false">
      <c r="B14" s="193" t="n">
        <v>1</v>
      </c>
      <c r="C14" s="194" t="s">
        <v>102</v>
      </c>
      <c r="D14" s="194"/>
      <c r="E14" s="547" t="s">
        <v>444</v>
      </c>
      <c r="F14" s="919"/>
      <c r="G14" s="175"/>
      <c r="H14" s="175"/>
      <c r="I14" s="198"/>
      <c r="J14" s="772"/>
      <c r="K14" s="773"/>
      <c r="L14" s="920"/>
      <c r="M14" s="203" t="s">
        <v>104</v>
      </c>
      <c r="N14" s="378"/>
    </row>
    <row r="15" customFormat="false" ht="12" hidden="false" customHeight="true" outlineLevel="0" collapsed="false">
      <c r="B15" s="205" t="n">
        <v>2</v>
      </c>
      <c r="C15" s="206" t="s">
        <v>105</v>
      </c>
      <c r="D15" s="206"/>
      <c r="E15" s="554" t="s">
        <v>445</v>
      </c>
      <c r="F15" s="921"/>
      <c r="G15" s="922"/>
      <c r="H15" s="922"/>
      <c r="I15" s="923"/>
      <c r="J15" s="921"/>
      <c r="K15" s="922"/>
      <c r="L15" s="176"/>
      <c r="M15" s="203"/>
      <c r="N15" s="378"/>
    </row>
    <row r="16" customFormat="false" ht="12" hidden="false" customHeight="true" outlineLevel="0" collapsed="false">
      <c r="B16" s="205" t="n">
        <v>3</v>
      </c>
      <c r="C16" s="206" t="s">
        <v>108</v>
      </c>
      <c r="D16" s="206"/>
      <c r="E16" s="221" t="s">
        <v>73</v>
      </c>
      <c r="F16" s="169"/>
      <c r="G16" s="171"/>
      <c r="H16" s="171"/>
      <c r="I16" s="222"/>
      <c r="J16" s="233"/>
      <c r="K16" s="215"/>
      <c r="L16" s="216"/>
      <c r="M16" s="217" t="s">
        <v>111</v>
      </c>
      <c r="N16" s="378"/>
    </row>
    <row r="17" customFormat="false" ht="12" hidden="false" customHeight="true" outlineLevel="0" collapsed="false">
      <c r="B17" s="205" t="n">
        <v>4</v>
      </c>
      <c r="C17" s="206" t="s">
        <v>112</v>
      </c>
      <c r="D17" s="206"/>
      <c r="E17" s="221" t="s">
        <v>73</v>
      </c>
      <c r="F17" s="169"/>
      <c r="G17" s="171"/>
      <c r="H17" s="171"/>
      <c r="I17" s="222"/>
      <c r="J17" s="779"/>
      <c r="K17" s="219"/>
      <c r="L17" s="220"/>
      <c r="M17" s="217"/>
      <c r="N17" s="378"/>
    </row>
    <row r="18" customFormat="false" ht="12" hidden="false" customHeight="true" outlineLevel="0" collapsed="false">
      <c r="B18" s="205" t="n">
        <v>5</v>
      </c>
      <c r="C18" s="206" t="s">
        <v>115</v>
      </c>
      <c r="D18" s="206"/>
      <c r="E18" s="221" t="s">
        <v>73</v>
      </c>
      <c r="F18" s="169"/>
      <c r="G18" s="171"/>
      <c r="H18" s="171"/>
      <c r="I18" s="222"/>
      <c r="J18" s="233"/>
      <c r="K18" s="215"/>
      <c r="L18" s="216"/>
      <c r="M18" s="217"/>
      <c r="N18" s="378"/>
    </row>
    <row r="19" customFormat="false" ht="12" hidden="false" customHeight="true" outlineLevel="0" collapsed="false">
      <c r="B19" s="205" t="n">
        <v>6</v>
      </c>
      <c r="C19" s="206" t="s">
        <v>118</v>
      </c>
      <c r="D19" s="206"/>
      <c r="E19" s="221" t="s">
        <v>73</v>
      </c>
      <c r="F19" s="169"/>
      <c r="G19" s="171"/>
      <c r="H19" s="171"/>
      <c r="I19" s="222"/>
      <c r="J19" s="233"/>
      <c r="K19" s="215"/>
      <c r="L19" s="216"/>
      <c r="M19" s="217"/>
      <c r="N19" s="378"/>
    </row>
    <row r="20" customFormat="false" ht="12" hidden="false" customHeight="true" outlineLevel="0" collapsed="false">
      <c r="B20" s="205" t="n">
        <v>7</v>
      </c>
      <c r="C20" s="206" t="s">
        <v>119</v>
      </c>
      <c r="D20" s="206"/>
      <c r="E20" s="221" t="s">
        <v>73</v>
      </c>
      <c r="F20" s="169"/>
      <c r="G20" s="171"/>
      <c r="H20" s="171"/>
      <c r="I20" s="222"/>
      <c r="J20" s="233"/>
      <c r="K20" s="215"/>
      <c r="L20" s="216"/>
      <c r="M20" s="217"/>
      <c r="N20" s="378"/>
    </row>
    <row r="21" customFormat="false" ht="12" hidden="false" customHeight="true" outlineLevel="0" collapsed="false">
      <c r="B21" s="205" t="n">
        <v>8</v>
      </c>
      <c r="C21" s="206" t="s">
        <v>120</v>
      </c>
      <c r="D21" s="206"/>
      <c r="E21" s="221" t="s">
        <v>73</v>
      </c>
      <c r="F21" s="169"/>
      <c r="G21" s="171"/>
      <c r="H21" s="171"/>
      <c r="I21" s="222"/>
      <c r="J21" s="233"/>
      <c r="K21" s="215"/>
      <c r="L21" s="216"/>
      <c r="M21" s="217"/>
      <c r="N21" s="378"/>
    </row>
    <row r="22" customFormat="false" ht="12" hidden="false" customHeight="true" outlineLevel="0" collapsed="false">
      <c r="B22" s="205" t="n">
        <v>9</v>
      </c>
      <c r="C22" s="206" t="s">
        <v>123</v>
      </c>
      <c r="D22" s="206"/>
      <c r="E22" s="221" t="s">
        <v>73</v>
      </c>
      <c r="F22" s="169"/>
      <c r="G22" s="171"/>
      <c r="H22" s="171"/>
      <c r="I22" s="222"/>
      <c r="J22" s="233"/>
      <c r="K22" s="215"/>
      <c r="L22" s="216"/>
      <c r="M22" s="217" t="s">
        <v>126</v>
      </c>
      <c r="N22" s="378"/>
    </row>
    <row r="23" customFormat="false" ht="12" hidden="false" customHeight="true" outlineLevel="0" collapsed="false">
      <c r="B23" s="205" t="n">
        <v>10</v>
      </c>
      <c r="C23" s="206" t="s">
        <v>127</v>
      </c>
      <c r="D23" s="206"/>
      <c r="E23" s="221" t="s">
        <v>73</v>
      </c>
      <c r="F23" s="169"/>
      <c r="G23" s="171"/>
      <c r="H23" s="171"/>
      <c r="I23" s="222"/>
      <c r="J23" s="233"/>
      <c r="K23" s="215"/>
      <c r="L23" s="216"/>
      <c r="M23" s="217" t="s">
        <v>128</v>
      </c>
      <c r="N23" s="378"/>
    </row>
    <row r="24" customFormat="false" ht="12" hidden="false" customHeight="true" outlineLevel="0" collapsed="false">
      <c r="B24" s="205" t="n">
        <v>11</v>
      </c>
      <c r="C24" s="206" t="s">
        <v>129</v>
      </c>
      <c r="D24" s="206"/>
      <c r="E24" s="221" t="s">
        <v>73</v>
      </c>
      <c r="F24" s="169"/>
      <c r="G24" s="171"/>
      <c r="H24" s="171"/>
      <c r="I24" s="222"/>
      <c r="J24" s="173"/>
      <c r="K24" s="170"/>
      <c r="L24" s="172"/>
      <c r="M24" s="217" t="s">
        <v>126</v>
      </c>
      <c r="N24" s="378"/>
    </row>
    <row r="25" customFormat="false" ht="12" hidden="false" customHeight="true" outlineLevel="0" collapsed="false">
      <c r="B25" s="205" t="n">
        <v>12</v>
      </c>
      <c r="C25" s="206" t="s">
        <v>132</v>
      </c>
      <c r="D25" s="206"/>
      <c r="E25" s="221" t="s">
        <v>73</v>
      </c>
      <c r="F25" s="169"/>
      <c r="G25" s="171"/>
      <c r="H25" s="171"/>
      <c r="I25" s="222"/>
      <c r="J25" s="290"/>
      <c r="K25" s="224"/>
      <c r="L25" s="225"/>
      <c r="M25" s="217"/>
      <c r="N25" s="378"/>
    </row>
    <row r="26" customFormat="false" ht="12" hidden="false" customHeight="true" outlineLevel="0" collapsed="false">
      <c r="B26" s="205" t="n">
        <v>13</v>
      </c>
      <c r="C26" s="206" t="s">
        <v>135</v>
      </c>
      <c r="D26" s="206"/>
      <c r="E26" s="221" t="s">
        <v>73</v>
      </c>
      <c r="F26" s="169"/>
      <c r="G26" s="171"/>
      <c r="H26" s="171"/>
      <c r="I26" s="222"/>
      <c r="J26" s="173"/>
      <c r="K26" s="170"/>
      <c r="L26" s="172"/>
      <c r="M26" s="217"/>
      <c r="N26" s="378"/>
    </row>
    <row r="27" customFormat="false" ht="12" hidden="false" customHeight="true" outlineLevel="0" collapsed="false">
      <c r="B27" s="205" t="n">
        <v>14</v>
      </c>
      <c r="C27" s="206" t="s">
        <v>137</v>
      </c>
      <c r="D27" s="206"/>
      <c r="E27" s="221" t="s">
        <v>73</v>
      </c>
      <c r="F27" s="169"/>
      <c r="G27" s="171"/>
      <c r="H27" s="171"/>
      <c r="I27" s="222"/>
      <c r="J27" s="288"/>
      <c r="K27" s="226"/>
      <c r="L27" s="227"/>
      <c r="M27" s="217" t="s">
        <v>140</v>
      </c>
      <c r="N27" s="378"/>
    </row>
    <row r="28" customFormat="false" ht="12" hidden="false" customHeight="true" outlineLevel="0" collapsed="false">
      <c r="B28" s="205" t="n">
        <v>15</v>
      </c>
      <c r="C28" s="228" t="s">
        <v>141</v>
      </c>
      <c r="D28" s="228"/>
      <c r="E28" s="221" t="s">
        <v>73</v>
      </c>
      <c r="F28" s="169"/>
      <c r="G28" s="171"/>
      <c r="H28" s="171"/>
      <c r="I28" s="222"/>
      <c r="J28" s="233"/>
      <c r="K28" s="215"/>
      <c r="L28" s="216"/>
      <c r="M28" s="217"/>
      <c r="N28" s="378"/>
    </row>
    <row r="29" customFormat="false" ht="24" hidden="false" customHeight="true" outlineLevel="0" collapsed="false">
      <c r="B29" s="205" t="n">
        <v>16</v>
      </c>
      <c r="C29" s="229" t="s">
        <v>144</v>
      </c>
      <c r="D29" s="229"/>
      <c r="E29" s="221" t="s">
        <v>73</v>
      </c>
      <c r="F29" s="169"/>
      <c r="G29" s="171"/>
      <c r="H29" s="171"/>
      <c r="I29" s="222"/>
      <c r="J29" s="233"/>
      <c r="K29" s="215"/>
      <c r="L29" s="216"/>
      <c r="M29" s="217"/>
      <c r="N29" s="378"/>
    </row>
    <row r="30" customFormat="false" ht="12" hidden="false" customHeight="true" outlineLevel="0" collapsed="false">
      <c r="B30" s="205" t="n">
        <v>17</v>
      </c>
      <c r="C30" s="206" t="s">
        <v>145</v>
      </c>
      <c r="D30" s="206"/>
      <c r="E30" s="221" t="s">
        <v>73</v>
      </c>
      <c r="F30" s="169"/>
      <c r="G30" s="171"/>
      <c r="H30" s="171"/>
      <c r="I30" s="222"/>
      <c r="J30" s="233"/>
      <c r="K30" s="215"/>
      <c r="L30" s="216"/>
      <c r="M30" s="217"/>
      <c r="N30" s="378"/>
    </row>
    <row r="31" customFormat="false" ht="12" hidden="false" customHeight="true" outlineLevel="0" collapsed="false">
      <c r="B31" s="205" t="n">
        <v>18</v>
      </c>
      <c r="C31" s="206" t="s">
        <v>146</v>
      </c>
      <c r="D31" s="206"/>
      <c r="E31" s="221" t="s">
        <v>73</v>
      </c>
      <c r="F31" s="169"/>
      <c r="G31" s="171"/>
      <c r="H31" s="171"/>
      <c r="I31" s="222"/>
      <c r="J31" s="233"/>
      <c r="K31" s="215"/>
      <c r="L31" s="216"/>
      <c r="M31" s="217"/>
      <c r="N31" s="378"/>
    </row>
    <row r="32" customFormat="false" ht="12" hidden="false" customHeight="true" outlineLevel="0" collapsed="false">
      <c r="B32" s="205" t="n">
        <v>19</v>
      </c>
      <c r="C32" s="206" t="s">
        <v>147</v>
      </c>
      <c r="D32" s="206"/>
      <c r="E32" s="221" t="s">
        <v>73</v>
      </c>
      <c r="F32" s="169"/>
      <c r="G32" s="171"/>
      <c r="H32" s="171"/>
      <c r="I32" s="222"/>
      <c r="J32" s="233"/>
      <c r="K32" s="215"/>
      <c r="L32" s="216"/>
      <c r="M32" s="217"/>
      <c r="N32" s="378"/>
    </row>
    <row r="33" customFormat="false" ht="12" hidden="false" customHeight="true" outlineLevel="0" collapsed="false">
      <c r="B33" s="205" t="n">
        <v>20</v>
      </c>
      <c r="C33" s="206" t="s">
        <v>148</v>
      </c>
      <c r="D33" s="206"/>
      <c r="E33" s="221" t="s">
        <v>73</v>
      </c>
      <c r="F33" s="169"/>
      <c r="G33" s="171"/>
      <c r="H33" s="171"/>
      <c r="I33" s="222"/>
      <c r="J33" s="233"/>
      <c r="K33" s="215"/>
      <c r="L33" s="216"/>
      <c r="M33" s="217"/>
      <c r="N33" s="378"/>
    </row>
    <row r="34" customFormat="false" ht="12" hidden="false" customHeight="true" outlineLevel="0" collapsed="false">
      <c r="B34" s="205" t="n">
        <v>21</v>
      </c>
      <c r="C34" s="206" t="s">
        <v>149</v>
      </c>
      <c r="D34" s="206"/>
      <c r="E34" s="221" t="s">
        <v>73</v>
      </c>
      <c r="F34" s="470" t="s">
        <v>151</v>
      </c>
      <c r="G34" s="171" t="s">
        <v>151</v>
      </c>
      <c r="H34" s="171" t="s">
        <v>151</v>
      </c>
      <c r="I34" s="222" t="s">
        <v>151</v>
      </c>
      <c r="J34" s="290" t="s">
        <v>151</v>
      </c>
      <c r="K34" s="224" t="s">
        <v>151</v>
      </c>
      <c r="L34" s="225" t="s">
        <v>151</v>
      </c>
      <c r="M34" s="217" t="s">
        <v>128</v>
      </c>
      <c r="N34" s="378"/>
    </row>
    <row r="35" customFormat="false" ht="12" hidden="false" customHeight="true" outlineLevel="0" collapsed="false">
      <c r="B35" s="205" t="n">
        <v>22</v>
      </c>
      <c r="C35" s="206" t="s">
        <v>152</v>
      </c>
      <c r="D35" s="206"/>
      <c r="E35" s="221" t="s">
        <v>73</v>
      </c>
      <c r="F35" s="470" t="s">
        <v>122</v>
      </c>
      <c r="G35" s="171" t="s">
        <v>122</v>
      </c>
      <c r="H35" s="171" t="s">
        <v>122</v>
      </c>
      <c r="I35" s="222" t="s">
        <v>122</v>
      </c>
      <c r="J35" s="233" t="s">
        <v>122</v>
      </c>
      <c r="K35" s="215" t="s">
        <v>122</v>
      </c>
      <c r="L35" s="216" t="s">
        <v>122</v>
      </c>
      <c r="M35" s="217"/>
      <c r="N35" s="378"/>
    </row>
    <row r="36" customFormat="false" ht="12" hidden="false" customHeight="true" outlineLevel="0" collapsed="false">
      <c r="B36" s="205" t="n">
        <v>23</v>
      </c>
      <c r="C36" s="206" t="s">
        <v>153</v>
      </c>
      <c r="D36" s="206"/>
      <c r="E36" s="221" t="s">
        <v>73</v>
      </c>
      <c r="F36" s="470" t="n">
        <v>0.002</v>
      </c>
      <c r="G36" s="215" t="n">
        <v>0.012</v>
      </c>
      <c r="H36" s="171" t="n">
        <v>0.012</v>
      </c>
      <c r="I36" s="222" t="n">
        <v>0.001</v>
      </c>
      <c r="J36" s="233" t="n">
        <v>0.012</v>
      </c>
      <c r="K36" s="215" t="n">
        <v>0.001</v>
      </c>
      <c r="L36" s="216" t="n">
        <v>0.00675</v>
      </c>
      <c r="M36" s="217"/>
      <c r="N36" s="378"/>
    </row>
    <row r="37" customFormat="false" ht="12" hidden="false" customHeight="true" outlineLevel="0" collapsed="false">
      <c r="B37" s="205" t="n">
        <v>24</v>
      </c>
      <c r="C37" s="206" t="s">
        <v>155</v>
      </c>
      <c r="D37" s="206"/>
      <c r="E37" s="221" t="s">
        <v>73</v>
      </c>
      <c r="F37" s="470" t="s">
        <v>157</v>
      </c>
      <c r="G37" s="171" t="n">
        <v>0.01</v>
      </c>
      <c r="H37" s="171" t="n">
        <v>0.009</v>
      </c>
      <c r="I37" s="232" t="s">
        <v>157</v>
      </c>
      <c r="J37" s="233" t="n">
        <v>0.01</v>
      </c>
      <c r="K37" s="215" t="s">
        <v>157</v>
      </c>
      <c r="L37" s="216" t="n">
        <v>0.00475</v>
      </c>
      <c r="M37" s="217"/>
      <c r="N37" s="378"/>
    </row>
    <row r="38" customFormat="false" ht="12" hidden="false" customHeight="true" outlineLevel="0" collapsed="false">
      <c r="B38" s="205" t="n">
        <v>25</v>
      </c>
      <c r="C38" s="206" t="s">
        <v>158</v>
      </c>
      <c r="D38" s="206"/>
      <c r="E38" s="221" t="s">
        <v>73</v>
      </c>
      <c r="F38" s="470" t="s">
        <v>117</v>
      </c>
      <c r="G38" s="171" t="s">
        <v>117</v>
      </c>
      <c r="H38" s="171" t="s">
        <v>117</v>
      </c>
      <c r="I38" s="222" t="s">
        <v>117</v>
      </c>
      <c r="J38" s="233" t="s">
        <v>117</v>
      </c>
      <c r="K38" s="215" t="s">
        <v>117</v>
      </c>
      <c r="L38" s="216" t="s">
        <v>117</v>
      </c>
      <c r="M38" s="217"/>
      <c r="N38" s="378"/>
    </row>
    <row r="39" customFormat="false" ht="12" hidden="false" customHeight="true" outlineLevel="0" collapsed="false">
      <c r="B39" s="205" t="n">
        <v>26</v>
      </c>
      <c r="C39" s="206" t="s">
        <v>160</v>
      </c>
      <c r="D39" s="206"/>
      <c r="E39" s="221" t="s">
        <v>73</v>
      </c>
      <c r="F39" s="470" t="s">
        <v>117</v>
      </c>
      <c r="G39" s="171" t="s">
        <v>117</v>
      </c>
      <c r="H39" s="171" t="s">
        <v>117</v>
      </c>
      <c r="I39" s="222" t="s">
        <v>117</v>
      </c>
      <c r="J39" s="233" t="s">
        <v>117</v>
      </c>
      <c r="K39" s="215" t="s">
        <v>117</v>
      </c>
      <c r="L39" s="216" t="s">
        <v>117</v>
      </c>
      <c r="M39" s="217"/>
      <c r="N39" s="378"/>
    </row>
    <row r="40" customFormat="false" ht="12" hidden="false" customHeight="true" outlineLevel="0" collapsed="false">
      <c r="B40" s="205" t="n">
        <v>27</v>
      </c>
      <c r="C40" s="206" t="s">
        <v>161</v>
      </c>
      <c r="D40" s="206"/>
      <c r="E40" s="221" t="s">
        <v>73</v>
      </c>
      <c r="F40" s="470" t="n">
        <v>0.003</v>
      </c>
      <c r="G40" s="171" t="n">
        <v>0.014</v>
      </c>
      <c r="H40" s="215" t="n">
        <v>0.015</v>
      </c>
      <c r="I40" s="222" t="n">
        <v>0.002</v>
      </c>
      <c r="J40" s="233" t="n">
        <v>0.015</v>
      </c>
      <c r="K40" s="215" t="n">
        <v>0.002</v>
      </c>
      <c r="L40" s="216" t="n">
        <v>0.0085</v>
      </c>
      <c r="M40" s="217"/>
      <c r="N40" s="378"/>
    </row>
    <row r="41" customFormat="false" ht="12" hidden="false" customHeight="true" outlineLevel="0" collapsed="false">
      <c r="B41" s="205" t="n">
        <v>28</v>
      </c>
      <c r="C41" s="206" t="s">
        <v>162</v>
      </c>
      <c r="D41" s="206"/>
      <c r="E41" s="221" t="s">
        <v>73</v>
      </c>
      <c r="F41" s="470" t="s">
        <v>157</v>
      </c>
      <c r="G41" s="171" t="n">
        <v>0.008</v>
      </c>
      <c r="H41" s="171" t="n">
        <v>0.007</v>
      </c>
      <c r="I41" s="222" t="s">
        <v>157</v>
      </c>
      <c r="J41" s="233" t="n">
        <v>0.008</v>
      </c>
      <c r="K41" s="215" t="s">
        <v>157</v>
      </c>
      <c r="L41" s="216" t="n">
        <v>0.00375</v>
      </c>
      <c r="M41" s="217"/>
      <c r="N41" s="378"/>
    </row>
    <row r="42" customFormat="false" ht="12" hidden="false" customHeight="true" outlineLevel="0" collapsed="false">
      <c r="B42" s="205" t="n">
        <v>29</v>
      </c>
      <c r="C42" s="206" t="s">
        <v>163</v>
      </c>
      <c r="D42" s="206"/>
      <c r="E42" s="221" t="s">
        <v>73</v>
      </c>
      <c r="F42" s="470" t="n">
        <v>0.001</v>
      </c>
      <c r="G42" s="171" t="n">
        <v>0.002</v>
      </c>
      <c r="H42" s="171" t="n">
        <v>0.003</v>
      </c>
      <c r="I42" s="222" t="n">
        <v>0.001</v>
      </c>
      <c r="J42" s="233" t="n">
        <v>0.003</v>
      </c>
      <c r="K42" s="215" t="n">
        <v>0.001</v>
      </c>
      <c r="L42" s="216" t="n">
        <v>0.00175</v>
      </c>
      <c r="M42" s="217"/>
      <c r="N42" s="378"/>
    </row>
    <row r="43" customFormat="false" ht="12" hidden="false" customHeight="true" outlineLevel="0" collapsed="false">
      <c r="B43" s="205" t="n">
        <v>30</v>
      </c>
      <c r="C43" s="206" t="s">
        <v>164</v>
      </c>
      <c r="D43" s="206"/>
      <c r="E43" s="221" t="s">
        <v>73</v>
      </c>
      <c r="F43" s="470" t="s">
        <v>117</v>
      </c>
      <c r="G43" s="171" t="s">
        <v>117</v>
      </c>
      <c r="H43" s="171" t="s">
        <v>117</v>
      </c>
      <c r="I43" s="222" t="s">
        <v>117</v>
      </c>
      <c r="J43" s="233" t="s">
        <v>117</v>
      </c>
      <c r="K43" s="215" t="s">
        <v>117</v>
      </c>
      <c r="L43" s="216" t="s">
        <v>117</v>
      </c>
      <c r="M43" s="217"/>
      <c r="N43" s="378"/>
    </row>
    <row r="44" customFormat="false" ht="12" hidden="false" customHeight="true" outlineLevel="0" collapsed="false">
      <c r="B44" s="205" t="n">
        <v>31</v>
      </c>
      <c r="C44" s="206" t="s">
        <v>166</v>
      </c>
      <c r="D44" s="206"/>
      <c r="E44" s="221" t="s">
        <v>73</v>
      </c>
      <c r="F44" s="470" t="s">
        <v>168</v>
      </c>
      <c r="G44" s="171" t="s">
        <v>168</v>
      </c>
      <c r="H44" s="171" t="s">
        <v>168</v>
      </c>
      <c r="I44" s="222" t="s">
        <v>168</v>
      </c>
      <c r="J44" s="233" t="s">
        <v>168</v>
      </c>
      <c r="K44" s="215" t="s">
        <v>168</v>
      </c>
      <c r="L44" s="216" t="s">
        <v>168</v>
      </c>
      <c r="M44" s="217"/>
      <c r="N44" s="378"/>
    </row>
    <row r="45" customFormat="false" ht="12" hidden="false" customHeight="true" outlineLevel="0" collapsed="false">
      <c r="B45" s="205" t="n">
        <v>32</v>
      </c>
      <c r="C45" s="206" t="s">
        <v>169</v>
      </c>
      <c r="D45" s="206"/>
      <c r="E45" s="221" t="s">
        <v>73</v>
      </c>
      <c r="F45" s="470"/>
      <c r="G45" s="171"/>
      <c r="H45" s="171"/>
      <c r="I45" s="222"/>
      <c r="J45" s="290"/>
      <c r="K45" s="224"/>
      <c r="L45" s="225"/>
      <c r="M45" s="217" t="s">
        <v>111</v>
      </c>
      <c r="N45" s="378"/>
    </row>
    <row r="46" customFormat="false" ht="12" hidden="false" customHeight="true" outlineLevel="0" collapsed="false">
      <c r="B46" s="205" t="n">
        <v>33</v>
      </c>
      <c r="C46" s="206" t="s">
        <v>171</v>
      </c>
      <c r="D46" s="206"/>
      <c r="E46" s="221" t="s">
        <v>73</v>
      </c>
      <c r="F46" s="470" t="n">
        <v>0.98</v>
      </c>
      <c r="G46" s="171" t="n">
        <v>0.11</v>
      </c>
      <c r="H46" s="171" t="n">
        <v>0.07</v>
      </c>
      <c r="I46" s="222" t="n">
        <v>0.08</v>
      </c>
      <c r="J46" s="290" t="n">
        <v>0.98</v>
      </c>
      <c r="K46" s="224" t="n">
        <v>0.07</v>
      </c>
      <c r="L46" s="225" t="n">
        <v>0.31</v>
      </c>
      <c r="M46" s="217"/>
      <c r="N46" s="378"/>
    </row>
    <row r="47" customFormat="false" ht="12" hidden="false" customHeight="true" outlineLevel="0" collapsed="false">
      <c r="B47" s="205" t="n">
        <v>34</v>
      </c>
      <c r="C47" s="206" t="s">
        <v>173</v>
      </c>
      <c r="D47" s="206"/>
      <c r="E47" s="221" t="s">
        <v>73</v>
      </c>
      <c r="F47" s="470" t="n">
        <v>0.05</v>
      </c>
      <c r="G47" s="171" t="s">
        <v>175</v>
      </c>
      <c r="H47" s="171" t="s">
        <v>175</v>
      </c>
      <c r="I47" s="222" t="s">
        <v>175</v>
      </c>
      <c r="J47" s="290" t="n">
        <v>0.05</v>
      </c>
      <c r="K47" s="224" t="s">
        <v>175</v>
      </c>
      <c r="L47" s="225" t="s">
        <v>175</v>
      </c>
      <c r="M47" s="217"/>
      <c r="N47" s="378"/>
    </row>
    <row r="48" customFormat="false" ht="12" hidden="false" customHeight="true" outlineLevel="0" collapsed="false">
      <c r="B48" s="205" t="n">
        <v>35</v>
      </c>
      <c r="C48" s="206" t="s">
        <v>176</v>
      </c>
      <c r="D48" s="206"/>
      <c r="E48" s="221" t="s">
        <v>73</v>
      </c>
      <c r="F48" s="470"/>
      <c r="G48" s="171"/>
      <c r="H48" s="171"/>
      <c r="I48" s="222"/>
      <c r="J48" s="290"/>
      <c r="K48" s="224"/>
      <c r="L48" s="225"/>
      <c r="M48" s="217"/>
      <c r="N48" s="378"/>
    </row>
    <row r="49" customFormat="false" ht="12" hidden="false" customHeight="true" outlineLevel="0" collapsed="false">
      <c r="B49" s="205" t="n">
        <v>36</v>
      </c>
      <c r="C49" s="206" t="s">
        <v>177</v>
      </c>
      <c r="D49" s="206"/>
      <c r="E49" s="221" t="s">
        <v>73</v>
      </c>
      <c r="F49" s="470"/>
      <c r="G49" s="171"/>
      <c r="H49" s="171"/>
      <c r="I49" s="222"/>
      <c r="J49" s="173"/>
      <c r="K49" s="170"/>
      <c r="L49" s="172"/>
      <c r="M49" s="217" t="s">
        <v>126</v>
      </c>
      <c r="N49" s="378"/>
    </row>
    <row r="50" customFormat="false" ht="12" hidden="false" customHeight="true" outlineLevel="0" collapsed="false">
      <c r="B50" s="205" t="n">
        <v>37</v>
      </c>
      <c r="C50" s="206" t="s">
        <v>179</v>
      </c>
      <c r="D50" s="206"/>
      <c r="E50" s="221" t="s">
        <v>73</v>
      </c>
      <c r="F50" s="470" t="n">
        <v>0.064</v>
      </c>
      <c r="G50" s="171" t="n">
        <v>0.005</v>
      </c>
      <c r="H50" s="171" t="n">
        <v>0.003</v>
      </c>
      <c r="I50" s="222" t="n">
        <v>0.005</v>
      </c>
      <c r="J50" s="233" t="n">
        <v>0.064</v>
      </c>
      <c r="K50" s="215" t="n">
        <v>0.003</v>
      </c>
      <c r="L50" s="216" t="n">
        <v>0.01925</v>
      </c>
      <c r="M50" s="217" t="s">
        <v>111</v>
      </c>
      <c r="N50" s="378"/>
    </row>
    <row r="51" customFormat="false" ht="12" hidden="false" customHeight="true" outlineLevel="0" collapsed="false">
      <c r="B51" s="205" t="n">
        <v>38</v>
      </c>
      <c r="C51" s="206" t="s">
        <v>180</v>
      </c>
      <c r="D51" s="206"/>
      <c r="E51" s="221" t="s">
        <v>73</v>
      </c>
      <c r="F51" s="169"/>
      <c r="G51" s="171"/>
      <c r="H51" s="171"/>
      <c r="I51" s="222"/>
      <c r="J51" s="173"/>
      <c r="K51" s="170"/>
      <c r="L51" s="172"/>
      <c r="M51" s="217" t="s">
        <v>181</v>
      </c>
      <c r="N51" s="378"/>
    </row>
    <row r="52" customFormat="false" ht="12" hidden="false" customHeight="true" outlineLevel="0" collapsed="false">
      <c r="B52" s="205" t="n">
        <v>39</v>
      </c>
      <c r="C52" s="234" t="s">
        <v>182</v>
      </c>
      <c r="D52" s="234"/>
      <c r="E52" s="221" t="s">
        <v>73</v>
      </c>
      <c r="F52" s="169"/>
      <c r="G52" s="171"/>
      <c r="H52" s="171"/>
      <c r="I52" s="222"/>
      <c r="J52" s="294"/>
      <c r="K52" s="201"/>
      <c r="L52" s="202"/>
      <c r="M52" s="217" t="s">
        <v>126</v>
      </c>
      <c r="N52" s="378"/>
    </row>
    <row r="53" customFormat="false" ht="12" hidden="false" customHeight="true" outlineLevel="0" collapsed="false">
      <c r="B53" s="205" t="n">
        <v>40</v>
      </c>
      <c r="C53" s="206" t="s">
        <v>184</v>
      </c>
      <c r="D53" s="206"/>
      <c r="E53" s="221" t="s">
        <v>73</v>
      </c>
      <c r="F53" s="169"/>
      <c r="G53" s="171"/>
      <c r="H53" s="171"/>
      <c r="I53" s="222"/>
      <c r="J53" s="294"/>
      <c r="K53" s="201"/>
      <c r="L53" s="202"/>
      <c r="M53" s="217"/>
      <c r="N53" s="378"/>
    </row>
    <row r="54" customFormat="false" ht="12" hidden="false" customHeight="true" outlineLevel="0" collapsed="false">
      <c r="B54" s="205" t="n">
        <v>41</v>
      </c>
      <c r="C54" s="206" t="s">
        <v>186</v>
      </c>
      <c r="D54" s="206"/>
      <c r="E54" s="221" t="s">
        <v>73</v>
      </c>
      <c r="F54" s="169"/>
      <c r="G54" s="171"/>
      <c r="H54" s="171"/>
      <c r="I54" s="222"/>
      <c r="J54" s="290"/>
      <c r="K54" s="224"/>
      <c r="L54" s="225"/>
      <c r="M54" s="217" t="s">
        <v>140</v>
      </c>
      <c r="N54" s="378"/>
    </row>
    <row r="55" customFormat="false" ht="12" hidden="false" customHeight="true" outlineLevel="0" collapsed="false">
      <c r="B55" s="205" t="n">
        <v>42</v>
      </c>
      <c r="C55" s="206" t="s">
        <v>188</v>
      </c>
      <c r="D55" s="206"/>
      <c r="E55" s="221" t="s">
        <v>73</v>
      </c>
      <c r="F55" s="169"/>
      <c r="G55" s="171"/>
      <c r="H55" s="171"/>
      <c r="I55" s="222"/>
      <c r="J55" s="235"/>
      <c r="K55" s="236"/>
      <c r="L55" s="237"/>
      <c r="M55" s="217"/>
      <c r="N55" s="378"/>
    </row>
    <row r="56" customFormat="false" ht="12" hidden="false" customHeight="true" outlineLevel="0" collapsed="false">
      <c r="B56" s="205" t="n">
        <v>43</v>
      </c>
      <c r="C56" s="228" t="s">
        <v>191</v>
      </c>
      <c r="D56" s="228"/>
      <c r="E56" s="221" t="s">
        <v>73</v>
      </c>
      <c r="F56" s="169"/>
      <c r="G56" s="171"/>
      <c r="H56" s="171"/>
      <c r="I56" s="222"/>
      <c r="J56" s="235"/>
      <c r="K56" s="236"/>
      <c r="L56" s="237"/>
      <c r="M56" s="217"/>
      <c r="N56" s="378"/>
    </row>
    <row r="57" customFormat="false" ht="12" hidden="false" customHeight="true" outlineLevel="0" collapsed="false">
      <c r="B57" s="205" t="n">
        <v>44</v>
      </c>
      <c r="C57" s="206" t="s">
        <v>192</v>
      </c>
      <c r="D57" s="206"/>
      <c r="E57" s="221" t="s">
        <v>73</v>
      </c>
      <c r="F57" s="169"/>
      <c r="G57" s="171"/>
      <c r="H57" s="171"/>
      <c r="I57" s="222"/>
      <c r="J57" s="233"/>
      <c r="K57" s="215"/>
      <c r="L57" s="216"/>
      <c r="M57" s="217"/>
      <c r="N57" s="378"/>
    </row>
    <row r="58" customFormat="false" ht="12" hidden="false" customHeight="true" outlineLevel="0" collapsed="false">
      <c r="B58" s="205" t="n">
        <v>45</v>
      </c>
      <c r="C58" s="206" t="s">
        <v>193</v>
      </c>
      <c r="D58" s="206"/>
      <c r="E58" s="221" t="s">
        <v>73</v>
      </c>
      <c r="F58" s="169"/>
      <c r="G58" s="171"/>
      <c r="H58" s="171"/>
      <c r="I58" s="222"/>
      <c r="J58" s="288"/>
      <c r="K58" s="226"/>
      <c r="L58" s="227"/>
      <c r="M58" s="217"/>
      <c r="N58" s="378"/>
    </row>
    <row r="59" customFormat="false" ht="12" hidden="false" customHeight="true" outlineLevel="0" collapsed="false">
      <c r="B59" s="205" t="n">
        <v>46</v>
      </c>
      <c r="C59" s="206" t="s">
        <v>196</v>
      </c>
      <c r="D59" s="206"/>
      <c r="E59" s="221" t="s">
        <v>73</v>
      </c>
      <c r="F59" s="169" t="n">
        <v>0.3</v>
      </c>
      <c r="G59" s="171" t="n">
        <v>0.6</v>
      </c>
      <c r="H59" s="171" t="n">
        <v>0.5</v>
      </c>
      <c r="I59" s="222" t="n">
        <v>0.4</v>
      </c>
      <c r="J59" s="173" t="n">
        <v>0.6</v>
      </c>
      <c r="K59" s="170" t="n">
        <v>0.3</v>
      </c>
      <c r="L59" s="172" t="n">
        <v>0.45</v>
      </c>
      <c r="M59" s="217" t="s">
        <v>198</v>
      </c>
      <c r="N59" s="378"/>
    </row>
    <row r="60" customFormat="false" ht="12" hidden="false" customHeight="true" outlineLevel="0" collapsed="false">
      <c r="B60" s="205" t="n">
        <v>47</v>
      </c>
      <c r="C60" s="228" t="s">
        <v>199</v>
      </c>
      <c r="D60" s="228"/>
      <c r="E60" s="168" t="s">
        <v>445</v>
      </c>
      <c r="F60" s="169"/>
      <c r="G60" s="171"/>
      <c r="H60" s="171"/>
      <c r="I60" s="222"/>
      <c r="J60" s="173"/>
      <c r="K60" s="170"/>
      <c r="L60" s="172"/>
      <c r="M60" s="217"/>
      <c r="N60" s="378"/>
    </row>
    <row r="61" customFormat="false" ht="12" hidden="false" customHeight="true" outlineLevel="0" collapsed="false">
      <c r="B61" s="205" t="n">
        <v>48</v>
      </c>
      <c r="C61" s="206" t="s">
        <v>201</v>
      </c>
      <c r="D61" s="206"/>
      <c r="E61" s="168" t="s">
        <v>445</v>
      </c>
      <c r="F61" s="169"/>
      <c r="G61" s="171"/>
      <c r="H61" s="171"/>
      <c r="I61" s="222"/>
      <c r="J61" s="169"/>
      <c r="K61" s="171"/>
      <c r="L61" s="176"/>
      <c r="M61" s="217"/>
      <c r="N61" s="378"/>
    </row>
    <row r="62" customFormat="false" ht="12" hidden="false" customHeight="true" outlineLevel="0" collapsed="false">
      <c r="B62" s="205" t="n">
        <v>49</v>
      </c>
      <c r="C62" s="206" t="s">
        <v>203</v>
      </c>
      <c r="D62" s="206"/>
      <c r="E62" s="168" t="s">
        <v>445</v>
      </c>
      <c r="F62" s="169"/>
      <c r="G62" s="171"/>
      <c r="H62" s="171"/>
      <c r="I62" s="222"/>
      <c r="J62" s="169"/>
      <c r="K62" s="171"/>
      <c r="L62" s="176"/>
      <c r="M62" s="217"/>
      <c r="N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168" t="s">
        <v>67</v>
      </c>
      <c r="F63" s="173" t="n">
        <v>2.3</v>
      </c>
      <c r="G63" s="174" t="n">
        <v>0.7</v>
      </c>
      <c r="H63" s="222" t="s">
        <v>205</v>
      </c>
      <c r="I63" s="174" t="s">
        <v>205</v>
      </c>
      <c r="J63" s="173" t="n">
        <v>2.3</v>
      </c>
      <c r="K63" s="170" t="s">
        <v>205</v>
      </c>
      <c r="L63" s="172" t="n">
        <v>0.75</v>
      </c>
      <c r="M63" s="217"/>
      <c r="N63" s="378"/>
    </row>
    <row r="64" customFormat="false" ht="12" hidden="false" customHeight="true" outlineLevel="0" collapsed="false">
      <c r="B64" s="205" t="n">
        <v>51</v>
      </c>
      <c r="C64" s="206" t="s">
        <v>70</v>
      </c>
      <c r="D64" s="206"/>
      <c r="E64" s="168" t="s">
        <v>67</v>
      </c>
      <c r="F64" s="298" t="n">
        <v>0.8</v>
      </c>
      <c r="G64" s="459" t="n">
        <v>0.3</v>
      </c>
      <c r="H64" s="459" t="n">
        <v>0.1</v>
      </c>
      <c r="I64" s="222" t="s">
        <v>131</v>
      </c>
      <c r="J64" s="180" t="n">
        <v>0.8</v>
      </c>
      <c r="K64" s="181" t="s">
        <v>131</v>
      </c>
      <c r="L64" s="183" t="n">
        <v>0.3</v>
      </c>
      <c r="M64" s="217"/>
      <c r="N64" s="378"/>
    </row>
    <row r="65" s="450" customFormat="true" ht="15" hidden="false" customHeight="true" outlineLevel="0" collapsed="false">
      <c r="B65" s="249" t="s">
        <v>209</v>
      </c>
      <c r="C65" s="249"/>
      <c r="D65" s="249"/>
      <c r="E65" s="249"/>
      <c r="F65" s="485" t="n">
        <v>2</v>
      </c>
      <c r="G65" s="486" t="n">
        <v>2</v>
      </c>
      <c r="H65" s="486" t="n">
        <v>2</v>
      </c>
      <c r="I65" s="924" t="n">
        <v>2</v>
      </c>
      <c r="J65" s="925"/>
      <c r="K65" s="926"/>
      <c r="L65" s="927"/>
      <c r="M65" s="926"/>
      <c r="N65" s="378"/>
    </row>
    <row r="66" customFormat="false" ht="11.1" hidden="false" customHeight="true" outlineLevel="0" collapsed="false">
      <c r="C66" s="607" t="s">
        <v>558</v>
      </c>
      <c r="F66" s="342"/>
      <c r="L66" s="342"/>
      <c r="M66" s="342"/>
      <c r="N66" s="433"/>
    </row>
    <row r="67" customFormat="false" ht="10.5" hidden="false" customHeight="true" outlineLevel="0" collapsed="false">
      <c r="C67" s="467"/>
      <c r="D67" s="467"/>
      <c r="E67" s="467"/>
      <c r="F67" s="467"/>
      <c r="G67" s="467"/>
      <c r="H67" s="467"/>
      <c r="I67" s="467"/>
      <c r="J67" s="467"/>
      <c r="K67" s="467"/>
      <c r="L67" s="467"/>
      <c r="M67" s="467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0">
    <mergeCell ref="B1:M1"/>
    <mergeCell ref="F3:I3"/>
    <mergeCell ref="B4:C4"/>
    <mergeCell ref="F4:I4"/>
    <mergeCell ref="B6:C12"/>
    <mergeCell ref="D6:E6"/>
    <mergeCell ref="J6:J9"/>
    <mergeCell ref="K6:K9"/>
    <mergeCell ref="L6:L9"/>
    <mergeCell ref="M6:M12"/>
    <mergeCell ref="D7:E7"/>
    <mergeCell ref="D8:E8"/>
    <mergeCell ref="D9:E9"/>
    <mergeCell ref="D10:E10"/>
    <mergeCell ref="D11:E11"/>
    <mergeCell ref="D12:E12"/>
    <mergeCell ref="B13:D13"/>
    <mergeCell ref="F13:I13"/>
    <mergeCell ref="J13:L13"/>
    <mergeCell ref="C14:D14"/>
    <mergeCell ref="M14:M15"/>
    <mergeCell ref="C15:D15"/>
    <mergeCell ref="C16:D16"/>
    <mergeCell ref="M16:M21"/>
    <mergeCell ref="C17:D17"/>
    <mergeCell ref="C18:D18"/>
    <mergeCell ref="C19:D19"/>
    <mergeCell ref="C20:D20"/>
    <mergeCell ref="C21:D21"/>
    <mergeCell ref="C22:D22"/>
    <mergeCell ref="C23:D23"/>
    <mergeCell ref="C24:D24"/>
    <mergeCell ref="M24:M26"/>
    <mergeCell ref="C25:D25"/>
    <mergeCell ref="C26:D26"/>
    <mergeCell ref="C27:D27"/>
    <mergeCell ref="M27:M33"/>
    <mergeCell ref="C28:D28"/>
    <mergeCell ref="C29:D29"/>
    <mergeCell ref="C30:D30"/>
    <mergeCell ref="C31:D31"/>
    <mergeCell ref="C32:D32"/>
    <mergeCell ref="C33:D33"/>
    <mergeCell ref="C34:D34"/>
    <mergeCell ref="M34:M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M45:M48"/>
    <mergeCell ref="C46:D46"/>
    <mergeCell ref="C47:D47"/>
    <mergeCell ref="C48:D48"/>
    <mergeCell ref="C49:D49"/>
    <mergeCell ref="C50:D50"/>
    <mergeCell ref="C51:D51"/>
    <mergeCell ref="C52:D52"/>
    <mergeCell ref="M52:M53"/>
    <mergeCell ref="C53:D53"/>
    <mergeCell ref="C54:D54"/>
    <mergeCell ref="M54:M58"/>
    <mergeCell ref="C55:D55"/>
    <mergeCell ref="C56:D56"/>
    <mergeCell ref="C57:D57"/>
    <mergeCell ref="C58:D58"/>
    <mergeCell ref="C59:D59"/>
    <mergeCell ref="M59:M64"/>
    <mergeCell ref="C60:D60"/>
    <mergeCell ref="C61:D61"/>
    <mergeCell ref="C62:D62"/>
    <mergeCell ref="C63:D63"/>
    <mergeCell ref="C64:D64"/>
    <mergeCell ref="B65:E65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49"/>
    <col collapsed="false" customWidth="true" hidden="false" outlineLevel="0" max="6" min="6" style="349" width="7.62"/>
    <col collapsed="false" customWidth="true" hidden="false" outlineLevel="0" max="11" min="7" style="342" width="7.62"/>
    <col collapsed="false" customWidth="true" hidden="false" outlineLevel="0" max="12" min="12" style="349" width="7.62"/>
    <col collapsed="false" customWidth="true" hidden="false" outlineLevel="0" max="13" min="13" style="349" width="13.49"/>
    <col collapsed="false" customWidth="true" hidden="false" outlineLevel="0" max="14" min="14" style="342" width="3.49"/>
    <col collapsed="false" customWidth="false" hidden="false" outlineLevel="0" max="257" min="15" style="342" width="8.86"/>
  </cols>
  <sheetData>
    <row r="1" customFormat="false" ht="20.1" hidden="false" customHeight="true" outlineLevel="0" collapsed="false">
      <c r="B1" s="136" t="str">
        <f aca="false">本川!B1</f>
        <v>定　期　水　質　検　査　結　果（令和６年度）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345"/>
      <c r="U1" s="349"/>
    </row>
    <row r="2" customFormat="false" ht="12" hidden="false" customHeight="true" outlineLevel="0" collapsed="false">
      <c r="B2" s="344"/>
      <c r="C2" s="344"/>
      <c r="F2" s="342"/>
      <c r="L2" s="342"/>
      <c r="M2" s="342"/>
      <c r="U2" s="349"/>
    </row>
    <row r="3" customFormat="false" ht="16.9" hidden="false" customHeight="true" outlineLevel="0" collapsed="false">
      <c r="B3" s="349"/>
      <c r="C3" s="501"/>
      <c r="D3" s="524"/>
      <c r="E3" s="349"/>
      <c r="F3" s="141" t="s">
        <v>80</v>
      </c>
      <c r="G3" s="141"/>
      <c r="H3" s="141"/>
      <c r="I3" s="141"/>
      <c r="J3" s="913"/>
      <c r="K3" s="914"/>
      <c r="L3" s="914"/>
      <c r="N3" s="349"/>
    </row>
    <row r="4" customFormat="false" ht="16.9" hidden="false" customHeight="true" outlineLevel="0" collapsed="false">
      <c r="B4" s="141" t="s">
        <v>81</v>
      </c>
      <c r="C4" s="141"/>
      <c r="D4" s="915" t="s">
        <v>554</v>
      </c>
      <c r="E4" s="349"/>
      <c r="F4" s="146" t="s">
        <v>559</v>
      </c>
      <c r="G4" s="146"/>
      <c r="H4" s="146"/>
      <c r="I4" s="146"/>
      <c r="J4" s="913"/>
      <c r="K4" s="914"/>
      <c r="L4" s="914"/>
      <c r="N4" s="349"/>
    </row>
    <row r="5" customFormat="false" ht="10.15" hidden="false" customHeight="true" outlineLevel="0" collapsed="false">
      <c r="B5" s="349"/>
      <c r="C5" s="349"/>
      <c r="D5" s="349"/>
      <c r="E5" s="349"/>
      <c r="G5" s="349"/>
      <c r="H5" s="349"/>
      <c r="I5" s="349"/>
      <c r="J5" s="349"/>
      <c r="K5" s="349"/>
      <c r="N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393</v>
      </c>
      <c r="G6" s="153" t="n">
        <v>45490</v>
      </c>
      <c r="H6" s="153" t="n">
        <v>45567</v>
      </c>
      <c r="I6" s="153" t="n">
        <v>45663</v>
      </c>
      <c r="J6" s="916" t="s">
        <v>556</v>
      </c>
      <c r="K6" s="917" t="s">
        <v>557</v>
      </c>
      <c r="L6" s="158" t="s">
        <v>87</v>
      </c>
      <c r="M6" s="159" t="s">
        <v>88</v>
      </c>
      <c r="N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354166666666667</v>
      </c>
      <c r="G7" s="162" t="n">
        <v>0.395833333333333</v>
      </c>
      <c r="H7" s="162" t="n">
        <v>0.333333333333333</v>
      </c>
      <c r="I7" s="162" t="n">
        <v>0.333333333333333</v>
      </c>
      <c r="J7" s="916"/>
      <c r="K7" s="917"/>
      <c r="L7" s="158"/>
      <c r="M7" s="159"/>
      <c r="N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6" t="s">
        <v>93</v>
      </c>
      <c r="H8" s="166" t="s">
        <v>91</v>
      </c>
      <c r="I8" s="165" t="s">
        <v>93</v>
      </c>
      <c r="J8" s="916"/>
      <c r="K8" s="917"/>
      <c r="L8" s="158"/>
      <c r="M8" s="159"/>
      <c r="N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2</v>
      </c>
      <c r="H9" s="166" t="s">
        <v>91</v>
      </c>
      <c r="I9" s="166" t="s">
        <v>91</v>
      </c>
      <c r="J9" s="916"/>
      <c r="K9" s="917"/>
      <c r="L9" s="158"/>
      <c r="M9" s="159"/>
      <c r="N9" s="349"/>
    </row>
    <row r="10" customFormat="false" ht="12" hidden="false" customHeight="true" outlineLevel="0" collapsed="false">
      <c r="B10" s="150"/>
      <c r="C10" s="150"/>
      <c r="D10" s="160" t="s">
        <v>96</v>
      </c>
      <c r="E10" s="160"/>
      <c r="F10" s="169" t="n">
        <v>9.5</v>
      </c>
      <c r="G10" s="171" t="n">
        <v>23.2</v>
      </c>
      <c r="H10" s="171" t="n">
        <v>22</v>
      </c>
      <c r="I10" s="170" t="n">
        <v>-2.4</v>
      </c>
      <c r="J10" s="173" t="n">
        <f aca="false">MAX(F10:I10)</f>
        <v>23.2</v>
      </c>
      <c r="K10" s="170" t="n">
        <f aca="false">MIN(F10:I10)</f>
        <v>-2.4</v>
      </c>
      <c r="L10" s="172" t="n">
        <f aca="false">AVERAGE(F10:I10)</f>
        <v>13.075</v>
      </c>
      <c r="M10" s="159"/>
      <c r="N10" s="349"/>
    </row>
    <row r="11" customFormat="false" ht="12" hidden="false" customHeight="true" outlineLevel="0" collapsed="false">
      <c r="B11" s="150"/>
      <c r="C11" s="150"/>
      <c r="D11" s="160" t="s">
        <v>97</v>
      </c>
      <c r="E11" s="160"/>
      <c r="F11" s="169" t="n">
        <v>6.2</v>
      </c>
      <c r="G11" s="171" t="n">
        <v>16.2</v>
      </c>
      <c r="H11" s="170" t="n">
        <v>16.3</v>
      </c>
      <c r="I11" s="171" t="n">
        <v>3.4</v>
      </c>
      <c r="J11" s="173" t="n">
        <f aca="false">MAX(F11:I11)</f>
        <v>16.3</v>
      </c>
      <c r="K11" s="170" t="n">
        <f aca="false">MIN(F11:I11)</f>
        <v>3.4</v>
      </c>
      <c r="L11" s="172" t="n">
        <f aca="false">AVERAGE(F11:I11)</f>
        <v>10.525</v>
      </c>
      <c r="M11" s="159"/>
      <c r="N11" s="349"/>
    </row>
    <row r="12" customFormat="false" ht="12" hidden="false" customHeight="true" outlineLevel="0" collapsed="false">
      <c r="B12" s="150"/>
      <c r="C12" s="150"/>
      <c r="D12" s="918" t="s">
        <v>218</v>
      </c>
      <c r="E12" s="918"/>
      <c r="F12" s="180" t="n">
        <v>0.3</v>
      </c>
      <c r="G12" s="181" t="n">
        <v>0.2</v>
      </c>
      <c r="H12" s="181" t="n">
        <v>0.42</v>
      </c>
      <c r="I12" s="185" t="n">
        <v>0.38</v>
      </c>
      <c r="J12" s="180" t="n">
        <f aca="false">MAX(F12:I12)</f>
        <v>0.42</v>
      </c>
      <c r="K12" s="181" t="n">
        <f aca="false">MIN(F12:I12)</f>
        <v>0.2</v>
      </c>
      <c r="L12" s="183" t="n">
        <f aca="false">AVERAGE(F12:I12)</f>
        <v>0.325</v>
      </c>
      <c r="M12" s="159"/>
      <c r="N12" s="349"/>
    </row>
    <row r="13" s="450" customFormat="true" ht="15" hidden="false" customHeight="true" outlineLevel="0" collapsed="false">
      <c r="B13" s="187" t="s">
        <v>99</v>
      </c>
      <c r="C13" s="187"/>
      <c r="D13" s="187"/>
      <c r="E13" s="188" t="s">
        <v>59</v>
      </c>
      <c r="F13" s="189" t="s">
        <v>101</v>
      </c>
      <c r="G13" s="189"/>
      <c r="H13" s="189"/>
      <c r="I13" s="189"/>
      <c r="J13" s="276"/>
      <c r="K13" s="276"/>
      <c r="L13" s="276"/>
      <c r="M13" s="191"/>
      <c r="N13" s="451"/>
    </row>
    <row r="14" customFormat="false" ht="12" hidden="false" customHeight="true" outlineLevel="0" collapsed="false">
      <c r="B14" s="193" t="n">
        <v>1</v>
      </c>
      <c r="C14" s="194" t="s">
        <v>102</v>
      </c>
      <c r="D14" s="194"/>
      <c r="E14" s="547" t="s">
        <v>444</v>
      </c>
      <c r="F14" s="919"/>
      <c r="G14" s="611"/>
      <c r="H14" s="611"/>
      <c r="I14" s="198"/>
      <c r="J14" s="772"/>
      <c r="K14" s="773"/>
      <c r="L14" s="920"/>
      <c r="M14" s="203" t="s">
        <v>104</v>
      </c>
      <c r="N14" s="378"/>
    </row>
    <row r="15" customFormat="false" ht="12" hidden="false" customHeight="true" outlineLevel="0" collapsed="false">
      <c r="B15" s="205" t="n">
        <v>2</v>
      </c>
      <c r="C15" s="206" t="s">
        <v>105</v>
      </c>
      <c r="D15" s="206"/>
      <c r="E15" s="554" t="s">
        <v>445</v>
      </c>
      <c r="F15" s="921"/>
      <c r="G15" s="922"/>
      <c r="H15" s="922"/>
      <c r="I15" s="923"/>
      <c r="J15" s="921"/>
      <c r="K15" s="922"/>
      <c r="L15" s="176"/>
      <c r="M15" s="203"/>
      <c r="N15" s="378"/>
    </row>
    <row r="16" customFormat="false" ht="12" hidden="false" customHeight="true" outlineLevel="0" collapsed="false">
      <c r="B16" s="205" t="n">
        <v>3</v>
      </c>
      <c r="C16" s="206" t="s">
        <v>108</v>
      </c>
      <c r="D16" s="206"/>
      <c r="E16" s="221" t="s">
        <v>73</v>
      </c>
      <c r="F16" s="169"/>
      <c r="G16" s="171"/>
      <c r="H16" s="171"/>
      <c r="I16" s="222"/>
      <c r="J16" s="233"/>
      <c r="K16" s="215"/>
      <c r="L16" s="216"/>
      <c r="M16" s="217" t="s">
        <v>111</v>
      </c>
      <c r="N16" s="378"/>
    </row>
    <row r="17" customFormat="false" ht="12" hidden="false" customHeight="true" outlineLevel="0" collapsed="false">
      <c r="B17" s="205" t="n">
        <v>4</v>
      </c>
      <c r="C17" s="206" t="s">
        <v>112</v>
      </c>
      <c r="D17" s="206"/>
      <c r="E17" s="221" t="s">
        <v>73</v>
      </c>
      <c r="F17" s="169"/>
      <c r="G17" s="171"/>
      <c r="H17" s="171"/>
      <c r="I17" s="222"/>
      <c r="J17" s="779"/>
      <c r="K17" s="219"/>
      <c r="L17" s="220"/>
      <c r="M17" s="217"/>
      <c r="N17" s="378"/>
    </row>
    <row r="18" customFormat="false" ht="12" hidden="false" customHeight="true" outlineLevel="0" collapsed="false">
      <c r="B18" s="205" t="n">
        <v>5</v>
      </c>
      <c r="C18" s="206" t="s">
        <v>115</v>
      </c>
      <c r="D18" s="206"/>
      <c r="E18" s="221" t="s">
        <v>73</v>
      </c>
      <c r="F18" s="169"/>
      <c r="G18" s="171"/>
      <c r="H18" s="171"/>
      <c r="I18" s="222"/>
      <c r="J18" s="233"/>
      <c r="K18" s="215"/>
      <c r="L18" s="216"/>
      <c r="M18" s="217"/>
      <c r="N18" s="378"/>
    </row>
    <row r="19" customFormat="false" ht="12" hidden="false" customHeight="true" outlineLevel="0" collapsed="false">
      <c r="B19" s="205" t="n">
        <v>6</v>
      </c>
      <c r="C19" s="206" t="s">
        <v>118</v>
      </c>
      <c r="D19" s="206"/>
      <c r="E19" s="221" t="s">
        <v>73</v>
      </c>
      <c r="F19" s="169"/>
      <c r="G19" s="171"/>
      <c r="H19" s="171"/>
      <c r="I19" s="222"/>
      <c r="J19" s="233"/>
      <c r="K19" s="215"/>
      <c r="L19" s="216"/>
      <c r="M19" s="217"/>
      <c r="N19" s="378"/>
    </row>
    <row r="20" customFormat="false" ht="12" hidden="false" customHeight="true" outlineLevel="0" collapsed="false">
      <c r="B20" s="205" t="n">
        <v>7</v>
      </c>
      <c r="C20" s="206" t="s">
        <v>119</v>
      </c>
      <c r="D20" s="206"/>
      <c r="E20" s="221" t="s">
        <v>73</v>
      </c>
      <c r="F20" s="169"/>
      <c r="G20" s="171"/>
      <c r="H20" s="171"/>
      <c r="I20" s="222"/>
      <c r="J20" s="233"/>
      <c r="K20" s="215"/>
      <c r="L20" s="216"/>
      <c r="M20" s="217"/>
      <c r="N20" s="378"/>
    </row>
    <row r="21" customFormat="false" ht="12" hidden="false" customHeight="true" outlineLevel="0" collapsed="false">
      <c r="B21" s="205" t="n">
        <v>8</v>
      </c>
      <c r="C21" s="206" t="s">
        <v>120</v>
      </c>
      <c r="D21" s="206"/>
      <c r="E21" s="221" t="s">
        <v>73</v>
      </c>
      <c r="F21" s="169"/>
      <c r="G21" s="171"/>
      <c r="H21" s="171"/>
      <c r="I21" s="222"/>
      <c r="J21" s="233"/>
      <c r="K21" s="215"/>
      <c r="L21" s="216"/>
      <c r="M21" s="217"/>
      <c r="N21" s="378"/>
    </row>
    <row r="22" customFormat="false" ht="12" hidden="false" customHeight="true" outlineLevel="0" collapsed="false">
      <c r="B22" s="205" t="n">
        <v>9</v>
      </c>
      <c r="C22" s="206" t="s">
        <v>123</v>
      </c>
      <c r="D22" s="206"/>
      <c r="E22" s="221" t="s">
        <v>73</v>
      </c>
      <c r="F22" s="169"/>
      <c r="G22" s="171"/>
      <c r="H22" s="171"/>
      <c r="I22" s="222"/>
      <c r="J22" s="233"/>
      <c r="K22" s="215"/>
      <c r="L22" s="216"/>
      <c r="M22" s="217" t="s">
        <v>126</v>
      </c>
      <c r="N22" s="378"/>
    </row>
    <row r="23" customFormat="false" ht="12" hidden="false" customHeight="true" outlineLevel="0" collapsed="false">
      <c r="B23" s="205" t="n">
        <v>10</v>
      </c>
      <c r="C23" s="206" t="s">
        <v>127</v>
      </c>
      <c r="D23" s="206"/>
      <c r="E23" s="221" t="s">
        <v>73</v>
      </c>
      <c r="F23" s="169"/>
      <c r="G23" s="171"/>
      <c r="H23" s="171"/>
      <c r="I23" s="222"/>
      <c r="J23" s="233"/>
      <c r="K23" s="215"/>
      <c r="L23" s="216"/>
      <c r="M23" s="217" t="s">
        <v>128</v>
      </c>
      <c r="N23" s="378"/>
    </row>
    <row r="24" customFormat="false" ht="12" hidden="false" customHeight="true" outlineLevel="0" collapsed="false">
      <c r="B24" s="205" t="n">
        <v>11</v>
      </c>
      <c r="C24" s="206" t="s">
        <v>129</v>
      </c>
      <c r="D24" s="206"/>
      <c r="E24" s="221" t="s">
        <v>73</v>
      </c>
      <c r="F24" s="169"/>
      <c r="G24" s="171"/>
      <c r="H24" s="171"/>
      <c r="I24" s="222"/>
      <c r="J24" s="173"/>
      <c r="K24" s="170"/>
      <c r="L24" s="172"/>
      <c r="M24" s="217" t="s">
        <v>126</v>
      </c>
      <c r="N24" s="378"/>
    </row>
    <row r="25" customFormat="false" ht="12" hidden="false" customHeight="true" outlineLevel="0" collapsed="false">
      <c r="B25" s="205" t="n">
        <v>12</v>
      </c>
      <c r="C25" s="206" t="s">
        <v>132</v>
      </c>
      <c r="D25" s="206"/>
      <c r="E25" s="221" t="s">
        <v>73</v>
      </c>
      <c r="F25" s="169"/>
      <c r="G25" s="171"/>
      <c r="H25" s="171"/>
      <c r="I25" s="222"/>
      <c r="J25" s="290"/>
      <c r="K25" s="224"/>
      <c r="L25" s="225"/>
      <c r="M25" s="217"/>
      <c r="N25" s="378"/>
    </row>
    <row r="26" customFormat="false" ht="12" hidden="false" customHeight="true" outlineLevel="0" collapsed="false">
      <c r="B26" s="205" t="n">
        <v>13</v>
      </c>
      <c r="C26" s="206" t="s">
        <v>135</v>
      </c>
      <c r="D26" s="206"/>
      <c r="E26" s="221" t="s">
        <v>73</v>
      </c>
      <c r="F26" s="169"/>
      <c r="G26" s="171"/>
      <c r="H26" s="171"/>
      <c r="I26" s="222"/>
      <c r="J26" s="173"/>
      <c r="K26" s="170"/>
      <c r="L26" s="172"/>
      <c r="M26" s="217"/>
      <c r="N26" s="378"/>
    </row>
    <row r="27" customFormat="false" ht="12" hidden="false" customHeight="true" outlineLevel="0" collapsed="false">
      <c r="B27" s="205" t="n">
        <v>14</v>
      </c>
      <c r="C27" s="206" t="s">
        <v>137</v>
      </c>
      <c r="D27" s="206"/>
      <c r="E27" s="221" t="s">
        <v>73</v>
      </c>
      <c r="F27" s="169"/>
      <c r="G27" s="171"/>
      <c r="H27" s="171"/>
      <c r="I27" s="222"/>
      <c r="J27" s="288"/>
      <c r="K27" s="226"/>
      <c r="L27" s="227"/>
      <c r="M27" s="217" t="s">
        <v>140</v>
      </c>
      <c r="N27" s="378"/>
    </row>
    <row r="28" customFormat="false" ht="12" hidden="false" customHeight="true" outlineLevel="0" collapsed="false">
      <c r="B28" s="205" t="n">
        <v>15</v>
      </c>
      <c r="C28" s="228" t="s">
        <v>141</v>
      </c>
      <c r="D28" s="228"/>
      <c r="E28" s="221" t="s">
        <v>73</v>
      </c>
      <c r="F28" s="169"/>
      <c r="G28" s="171"/>
      <c r="H28" s="171"/>
      <c r="I28" s="222"/>
      <c r="J28" s="233"/>
      <c r="K28" s="215"/>
      <c r="L28" s="216"/>
      <c r="M28" s="217"/>
      <c r="N28" s="378"/>
    </row>
    <row r="29" customFormat="false" ht="24" hidden="false" customHeight="true" outlineLevel="0" collapsed="false">
      <c r="B29" s="205" t="n">
        <v>16</v>
      </c>
      <c r="C29" s="229" t="s">
        <v>144</v>
      </c>
      <c r="D29" s="229"/>
      <c r="E29" s="221" t="s">
        <v>73</v>
      </c>
      <c r="F29" s="169"/>
      <c r="G29" s="171"/>
      <c r="H29" s="171"/>
      <c r="I29" s="222"/>
      <c r="J29" s="233"/>
      <c r="K29" s="215"/>
      <c r="L29" s="216"/>
      <c r="M29" s="217"/>
      <c r="N29" s="378"/>
    </row>
    <row r="30" customFormat="false" ht="12" hidden="false" customHeight="true" outlineLevel="0" collapsed="false">
      <c r="B30" s="205" t="n">
        <v>17</v>
      </c>
      <c r="C30" s="206" t="s">
        <v>145</v>
      </c>
      <c r="D30" s="206"/>
      <c r="E30" s="221" t="s">
        <v>73</v>
      </c>
      <c r="F30" s="169"/>
      <c r="G30" s="171"/>
      <c r="H30" s="171"/>
      <c r="I30" s="222"/>
      <c r="J30" s="233"/>
      <c r="K30" s="215"/>
      <c r="L30" s="216"/>
      <c r="M30" s="217"/>
      <c r="N30" s="378"/>
    </row>
    <row r="31" customFormat="false" ht="12" hidden="false" customHeight="true" outlineLevel="0" collapsed="false">
      <c r="B31" s="205" t="n">
        <v>18</v>
      </c>
      <c r="C31" s="206" t="s">
        <v>146</v>
      </c>
      <c r="D31" s="206"/>
      <c r="E31" s="221" t="s">
        <v>73</v>
      </c>
      <c r="F31" s="169"/>
      <c r="G31" s="171"/>
      <c r="H31" s="171"/>
      <c r="I31" s="222"/>
      <c r="J31" s="233"/>
      <c r="K31" s="215"/>
      <c r="L31" s="216"/>
      <c r="M31" s="217"/>
      <c r="N31" s="378"/>
    </row>
    <row r="32" customFormat="false" ht="12" hidden="false" customHeight="true" outlineLevel="0" collapsed="false">
      <c r="B32" s="205" t="n">
        <v>19</v>
      </c>
      <c r="C32" s="206" t="s">
        <v>147</v>
      </c>
      <c r="D32" s="206"/>
      <c r="E32" s="221" t="s">
        <v>73</v>
      </c>
      <c r="F32" s="169"/>
      <c r="G32" s="171"/>
      <c r="H32" s="171"/>
      <c r="I32" s="222"/>
      <c r="J32" s="233"/>
      <c r="K32" s="215"/>
      <c r="L32" s="216"/>
      <c r="M32" s="217"/>
      <c r="N32" s="378"/>
    </row>
    <row r="33" customFormat="false" ht="12" hidden="false" customHeight="true" outlineLevel="0" collapsed="false">
      <c r="B33" s="205" t="n">
        <v>20</v>
      </c>
      <c r="C33" s="206" t="s">
        <v>148</v>
      </c>
      <c r="D33" s="206"/>
      <c r="E33" s="221" t="s">
        <v>73</v>
      </c>
      <c r="F33" s="169"/>
      <c r="G33" s="171"/>
      <c r="H33" s="171"/>
      <c r="I33" s="222"/>
      <c r="J33" s="233"/>
      <c r="K33" s="215"/>
      <c r="L33" s="216"/>
      <c r="M33" s="217"/>
      <c r="N33" s="378"/>
    </row>
    <row r="34" customFormat="false" ht="12" hidden="false" customHeight="true" outlineLevel="0" collapsed="false">
      <c r="B34" s="205" t="n">
        <v>21</v>
      </c>
      <c r="C34" s="206" t="s">
        <v>149</v>
      </c>
      <c r="D34" s="206"/>
      <c r="E34" s="221" t="s">
        <v>73</v>
      </c>
      <c r="F34" s="470" t="s">
        <v>151</v>
      </c>
      <c r="G34" s="171" t="s">
        <v>151</v>
      </c>
      <c r="H34" s="171" t="s">
        <v>151</v>
      </c>
      <c r="I34" s="222" t="s">
        <v>151</v>
      </c>
      <c r="J34" s="290" t="s">
        <v>151</v>
      </c>
      <c r="K34" s="224" t="s">
        <v>151</v>
      </c>
      <c r="L34" s="225" t="s">
        <v>151</v>
      </c>
      <c r="M34" s="217" t="s">
        <v>128</v>
      </c>
      <c r="N34" s="378"/>
    </row>
    <row r="35" customFormat="false" ht="12" hidden="false" customHeight="true" outlineLevel="0" collapsed="false">
      <c r="B35" s="205" t="n">
        <v>22</v>
      </c>
      <c r="C35" s="206" t="s">
        <v>152</v>
      </c>
      <c r="D35" s="206"/>
      <c r="E35" s="221" t="s">
        <v>73</v>
      </c>
      <c r="F35" s="470" t="s">
        <v>122</v>
      </c>
      <c r="G35" s="171" t="s">
        <v>122</v>
      </c>
      <c r="H35" s="171" t="s">
        <v>122</v>
      </c>
      <c r="I35" s="222" t="s">
        <v>122</v>
      </c>
      <c r="J35" s="233" t="s">
        <v>122</v>
      </c>
      <c r="K35" s="215" t="s">
        <v>122</v>
      </c>
      <c r="L35" s="216" t="s">
        <v>122</v>
      </c>
      <c r="M35" s="217"/>
      <c r="N35" s="378"/>
    </row>
    <row r="36" customFormat="false" ht="12" hidden="false" customHeight="true" outlineLevel="0" collapsed="false">
      <c r="B36" s="205" t="n">
        <v>23</v>
      </c>
      <c r="C36" s="206" t="s">
        <v>153</v>
      </c>
      <c r="D36" s="206"/>
      <c r="E36" s="221" t="s">
        <v>73</v>
      </c>
      <c r="F36" s="470" t="n">
        <v>0.003</v>
      </c>
      <c r="G36" s="171" t="n">
        <v>0.016</v>
      </c>
      <c r="H36" s="171" t="n">
        <v>0.015</v>
      </c>
      <c r="I36" s="222" t="n">
        <v>0.002</v>
      </c>
      <c r="J36" s="233" t="n">
        <v>0.016</v>
      </c>
      <c r="K36" s="215" t="n">
        <v>0.002</v>
      </c>
      <c r="L36" s="216" t="n">
        <v>0.009</v>
      </c>
      <c r="M36" s="217"/>
      <c r="N36" s="378"/>
    </row>
    <row r="37" customFormat="false" ht="12" hidden="false" customHeight="true" outlineLevel="0" collapsed="false">
      <c r="B37" s="205" t="n">
        <v>24</v>
      </c>
      <c r="C37" s="206" t="s">
        <v>155</v>
      </c>
      <c r="D37" s="206"/>
      <c r="E37" s="221" t="s">
        <v>73</v>
      </c>
      <c r="F37" s="470" t="n">
        <v>0.004</v>
      </c>
      <c r="G37" s="171" t="n">
        <v>0.012</v>
      </c>
      <c r="H37" s="171" t="n">
        <v>0.01</v>
      </c>
      <c r="I37" s="222" t="s">
        <v>157</v>
      </c>
      <c r="J37" s="233" t="n">
        <v>0.012</v>
      </c>
      <c r="K37" s="215" t="s">
        <v>157</v>
      </c>
      <c r="L37" s="216" t="n">
        <v>0.0065</v>
      </c>
      <c r="M37" s="217"/>
      <c r="N37" s="378"/>
    </row>
    <row r="38" customFormat="false" ht="12" hidden="false" customHeight="true" outlineLevel="0" collapsed="false">
      <c r="B38" s="205" t="n">
        <v>25</v>
      </c>
      <c r="C38" s="206" t="s">
        <v>158</v>
      </c>
      <c r="D38" s="206"/>
      <c r="E38" s="221" t="s">
        <v>73</v>
      </c>
      <c r="F38" s="470" t="s">
        <v>117</v>
      </c>
      <c r="G38" s="171" t="s">
        <v>117</v>
      </c>
      <c r="H38" s="171" t="s">
        <v>117</v>
      </c>
      <c r="I38" s="222" t="s">
        <v>117</v>
      </c>
      <c r="J38" s="233" t="s">
        <v>117</v>
      </c>
      <c r="K38" s="215" t="s">
        <v>117</v>
      </c>
      <c r="L38" s="216" t="s">
        <v>117</v>
      </c>
      <c r="M38" s="217"/>
      <c r="N38" s="378"/>
    </row>
    <row r="39" customFormat="false" ht="12" hidden="false" customHeight="true" outlineLevel="0" collapsed="false">
      <c r="B39" s="205" t="n">
        <v>26</v>
      </c>
      <c r="C39" s="206" t="s">
        <v>160</v>
      </c>
      <c r="D39" s="206"/>
      <c r="E39" s="221" t="s">
        <v>73</v>
      </c>
      <c r="F39" s="470" t="s">
        <v>117</v>
      </c>
      <c r="G39" s="171" t="s">
        <v>117</v>
      </c>
      <c r="H39" s="171" t="s">
        <v>117</v>
      </c>
      <c r="I39" s="222" t="s">
        <v>117</v>
      </c>
      <c r="J39" s="233" t="s">
        <v>117</v>
      </c>
      <c r="K39" s="215" t="s">
        <v>117</v>
      </c>
      <c r="L39" s="216" t="s">
        <v>117</v>
      </c>
      <c r="M39" s="217"/>
      <c r="N39" s="378"/>
    </row>
    <row r="40" customFormat="false" ht="12" hidden="false" customHeight="true" outlineLevel="0" collapsed="false">
      <c r="B40" s="205" t="n">
        <v>27</v>
      </c>
      <c r="C40" s="206" t="s">
        <v>161</v>
      </c>
      <c r="D40" s="206"/>
      <c r="E40" s="221" t="s">
        <v>73</v>
      </c>
      <c r="F40" s="470" t="n">
        <v>0.005</v>
      </c>
      <c r="G40" s="171" t="n">
        <v>0.019</v>
      </c>
      <c r="H40" s="171" t="n">
        <v>0.018</v>
      </c>
      <c r="I40" s="222" t="n">
        <v>0.004</v>
      </c>
      <c r="J40" s="233" t="n">
        <v>0.019</v>
      </c>
      <c r="K40" s="215" t="n">
        <v>0.004</v>
      </c>
      <c r="L40" s="216" t="n">
        <v>0.0115</v>
      </c>
      <c r="M40" s="217"/>
      <c r="N40" s="378"/>
    </row>
    <row r="41" customFormat="false" ht="12" hidden="false" customHeight="true" outlineLevel="0" collapsed="false">
      <c r="B41" s="205" t="n">
        <v>28</v>
      </c>
      <c r="C41" s="206" t="s">
        <v>162</v>
      </c>
      <c r="D41" s="206"/>
      <c r="E41" s="221" t="s">
        <v>73</v>
      </c>
      <c r="F41" s="470" t="s">
        <v>157</v>
      </c>
      <c r="G41" s="171" t="n">
        <v>0.009</v>
      </c>
      <c r="H41" s="171" t="n">
        <v>0.008</v>
      </c>
      <c r="I41" s="222" t="s">
        <v>157</v>
      </c>
      <c r="J41" s="233" t="n">
        <v>0.009</v>
      </c>
      <c r="K41" s="215" t="s">
        <v>157</v>
      </c>
      <c r="L41" s="216" t="n">
        <v>0.00425</v>
      </c>
      <c r="M41" s="217"/>
      <c r="N41" s="378"/>
    </row>
    <row r="42" customFormat="false" ht="12" hidden="false" customHeight="true" outlineLevel="0" collapsed="false">
      <c r="B42" s="205" t="n">
        <v>29</v>
      </c>
      <c r="C42" s="206" t="s">
        <v>163</v>
      </c>
      <c r="D42" s="206"/>
      <c r="E42" s="221" t="s">
        <v>73</v>
      </c>
      <c r="F42" s="470" t="n">
        <v>0.002</v>
      </c>
      <c r="G42" s="171" t="n">
        <v>0.003</v>
      </c>
      <c r="H42" s="171" t="n">
        <v>0.003</v>
      </c>
      <c r="I42" s="222" t="n">
        <v>0.002</v>
      </c>
      <c r="J42" s="233" t="n">
        <v>0.003</v>
      </c>
      <c r="K42" s="215" t="n">
        <v>0.002</v>
      </c>
      <c r="L42" s="216" t="n">
        <v>0.0025</v>
      </c>
      <c r="M42" s="217"/>
      <c r="N42" s="378"/>
    </row>
    <row r="43" customFormat="false" ht="12" hidden="false" customHeight="true" outlineLevel="0" collapsed="false">
      <c r="B43" s="205" t="n">
        <v>30</v>
      </c>
      <c r="C43" s="206" t="s">
        <v>164</v>
      </c>
      <c r="D43" s="206"/>
      <c r="E43" s="221" t="s">
        <v>73</v>
      </c>
      <c r="F43" s="470" t="s">
        <v>117</v>
      </c>
      <c r="G43" s="171" t="s">
        <v>117</v>
      </c>
      <c r="H43" s="171" t="s">
        <v>117</v>
      </c>
      <c r="I43" s="222" t="s">
        <v>117</v>
      </c>
      <c r="J43" s="233" t="s">
        <v>117</v>
      </c>
      <c r="K43" s="215" t="s">
        <v>117</v>
      </c>
      <c r="L43" s="216" t="s">
        <v>117</v>
      </c>
      <c r="M43" s="217"/>
      <c r="N43" s="378"/>
    </row>
    <row r="44" customFormat="false" ht="12" hidden="false" customHeight="true" outlineLevel="0" collapsed="false">
      <c r="B44" s="205" t="n">
        <v>31</v>
      </c>
      <c r="C44" s="206" t="s">
        <v>166</v>
      </c>
      <c r="D44" s="206"/>
      <c r="E44" s="221" t="s">
        <v>73</v>
      </c>
      <c r="F44" s="470" t="s">
        <v>168</v>
      </c>
      <c r="G44" s="171" t="s">
        <v>168</v>
      </c>
      <c r="H44" s="171" t="s">
        <v>168</v>
      </c>
      <c r="I44" s="222" t="s">
        <v>168</v>
      </c>
      <c r="J44" s="233" t="s">
        <v>168</v>
      </c>
      <c r="K44" s="215" t="s">
        <v>168</v>
      </c>
      <c r="L44" s="216" t="s">
        <v>168</v>
      </c>
      <c r="M44" s="217"/>
      <c r="N44" s="378"/>
    </row>
    <row r="45" customFormat="false" ht="12" hidden="false" customHeight="true" outlineLevel="0" collapsed="false">
      <c r="B45" s="205" t="n">
        <v>32</v>
      </c>
      <c r="C45" s="206" t="s">
        <v>169</v>
      </c>
      <c r="D45" s="206"/>
      <c r="E45" s="221" t="s">
        <v>73</v>
      </c>
      <c r="F45" s="470"/>
      <c r="G45" s="171"/>
      <c r="H45" s="171"/>
      <c r="I45" s="222"/>
      <c r="J45" s="290"/>
      <c r="K45" s="224"/>
      <c r="L45" s="225"/>
      <c r="M45" s="217" t="s">
        <v>111</v>
      </c>
      <c r="N45" s="378"/>
    </row>
    <row r="46" customFormat="false" ht="12" hidden="false" customHeight="true" outlineLevel="0" collapsed="false">
      <c r="B46" s="205" t="n">
        <v>33</v>
      </c>
      <c r="C46" s="206" t="s">
        <v>171</v>
      </c>
      <c r="D46" s="206"/>
      <c r="E46" s="221" t="s">
        <v>73</v>
      </c>
      <c r="F46" s="470" t="s">
        <v>170</v>
      </c>
      <c r="G46" s="171" t="n">
        <v>0.03</v>
      </c>
      <c r="H46" s="171" t="n">
        <v>0.02</v>
      </c>
      <c r="I46" s="222" t="s">
        <v>170</v>
      </c>
      <c r="J46" s="290" t="n">
        <v>0.03</v>
      </c>
      <c r="K46" s="224" t="s">
        <v>170</v>
      </c>
      <c r="L46" s="225" t="n">
        <v>0.0125</v>
      </c>
      <c r="M46" s="217"/>
      <c r="N46" s="378"/>
    </row>
    <row r="47" customFormat="false" ht="12" hidden="false" customHeight="true" outlineLevel="0" collapsed="false">
      <c r="B47" s="205" t="n">
        <v>34</v>
      </c>
      <c r="C47" s="206" t="s">
        <v>173</v>
      </c>
      <c r="D47" s="206"/>
      <c r="E47" s="221" t="s">
        <v>73</v>
      </c>
      <c r="F47" s="470" t="s">
        <v>175</v>
      </c>
      <c r="G47" s="171" t="s">
        <v>175</v>
      </c>
      <c r="H47" s="171" t="s">
        <v>175</v>
      </c>
      <c r="I47" s="222" t="s">
        <v>175</v>
      </c>
      <c r="J47" s="290" t="s">
        <v>175</v>
      </c>
      <c r="K47" s="224" t="s">
        <v>175</v>
      </c>
      <c r="L47" s="225" t="s">
        <v>175</v>
      </c>
      <c r="M47" s="217"/>
      <c r="N47" s="378"/>
    </row>
    <row r="48" customFormat="false" ht="12" hidden="false" customHeight="true" outlineLevel="0" collapsed="false">
      <c r="B48" s="205" t="n">
        <v>35</v>
      </c>
      <c r="C48" s="206" t="s">
        <v>176</v>
      </c>
      <c r="D48" s="206"/>
      <c r="E48" s="221" t="s">
        <v>73</v>
      </c>
      <c r="F48" s="470"/>
      <c r="G48" s="171"/>
      <c r="H48" s="171"/>
      <c r="I48" s="222"/>
      <c r="J48" s="290"/>
      <c r="K48" s="224"/>
      <c r="L48" s="225"/>
      <c r="M48" s="217"/>
      <c r="N48" s="378"/>
    </row>
    <row r="49" customFormat="false" ht="12" hidden="false" customHeight="true" outlineLevel="0" collapsed="false">
      <c r="B49" s="205" t="n">
        <v>36</v>
      </c>
      <c r="C49" s="206" t="s">
        <v>177</v>
      </c>
      <c r="D49" s="206"/>
      <c r="E49" s="221" t="s">
        <v>73</v>
      </c>
      <c r="F49" s="470"/>
      <c r="G49" s="171"/>
      <c r="H49" s="171"/>
      <c r="I49" s="222"/>
      <c r="J49" s="173"/>
      <c r="K49" s="170"/>
      <c r="L49" s="172"/>
      <c r="M49" s="217" t="s">
        <v>126</v>
      </c>
      <c r="N49" s="378"/>
    </row>
    <row r="50" customFormat="false" ht="12" hidden="false" customHeight="true" outlineLevel="0" collapsed="false">
      <c r="B50" s="205" t="n">
        <v>37</v>
      </c>
      <c r="C50" s="206" t="s">
        <v>179</v>
      </c>
      <c r="D50" s="206"/>
      <c r="E50" s="221" t="s">
        <v>73</v>
      </c>
      <c r="F50" s="470" t="s">
        <v>117</v>
      </c>
      <c r="G50" s="171" t="s">
        <v>117</v>
      </c>
      <c r="H50" s="171" t="s">
        <v>117</v>
      </c>
      <c r="I50" s="222" t="s">
        <v>117</v>
      </c>
      <c r="J50" s="233" t="s">
        <v>117</v>
      </c>
      <c r="K50" s="215" t="s">
        <v>117</v>
      </c>
      <c r="L50" s="216" t="s">
        <v>117</v>
      </c>
      <c r="M50" s="217" t="s">
        <v>111</v>
      </c>
      <c r="N50" s="378"/>
    </row>
    <row r="51" customFormat="false" ht="12" hidden="false" customHeight="true" outlineLevel="0" collapsed="false">
      <c r="B51" s="205" t="n">
        <v>38</v>
      </c>
      <c r="C51" s="206" t="s">
        <v>180</v>
      </c>
      <c r="D51" s="206"/>
      <c r="E51" s="221" t="s">
        <v>73</v>
      </c>
      <c r="F51" s="470"/>
      <c r="G51" s="171"/>
      <c r="H51" s="171"/>
      <c r="I51" s="222"/>
      <c r="J51" s="173"/>
      <c r="K51" s="170"/>
      <c r="L51" s="172"/>
      <c r="M51" s="217" t="s">
        <v>181</v>
      </c>
      <c r="N51" s="378"/>
    </row>
    <row r="52" customFormat="false" ht="12" hidden="false" customHeight="true" outlineLevel="0" collapsed="false">
      <c r="B52" s="205" t="n">
        <v>39</v>
      </c>
      <c r="C52" s="234" t="s">
        <v>182</v>
      </c>
      <c r="D52" s="234"/>
      <c r="E52" s="221" t="s">
        <v>73</v>
      </c>
      <c r="F52" s="470"/>
      <c r="G52" s="171"/>
      <c r="H52" s="171"/>
      <c r="I52" s="222"/>
      <c r="J52" s="294"/>
      <c r="K52" s="201"/>
      <c r="L52" s="202"/>
      <c r="M52" s="217" t="s">
        <v>126</v>
      </c>
      <c r="N52" s="378"/>
    </row>
    <row r="53" customFormat="false" ht="12" hidden="false" customHeight="true" outlineLevel="0" collapsed="false">
      <c r="B53" s="205" t="n">
        <v>40</v>
      </c>
      <c r="C53" s="206" t="s">
        <v>184</v>
      </c>
      <c r="D53" s="206"/>
      <c r="E53" s="221" t="s">
        <v>73</v>
      </c>
      <c r="F53" s="470"/>
      <c r="G53" s="171"/>
      <c r="H53" s="171"/>
      <c r="I53" s="222"/>
      <c r="J53" s="294"/>
      <c r="K53" s="201"/>
      <c r="L53" s="202"/>
      <c r="M53" s="217"/>
      <c r="N53" s="378"/>
    </row>
    <row r="54" customFormat="false" ht="12" hidden="false" customHeight="true" outlineLevel="0" collapsed="false">
      <c r="B54" s="205" t="n">
        <v>41</v>
      </c>
      <c r="C54" s="206" t="s">
        <v>186</v>
      </c>
      <c r="D54" s="206"/>
      <c r="E54" s="221" t="s">
        <v>73</v>
      </c>
      <c r="F54" s="470"/>
      <c r="G54" s="171"/>
      <c r="H54" s="171"/>
      <c r="I54" s="222"/>
      <c r="J54" s="290"/>
      <c r="K54" s="224"/>
      <c r="L54" s="225"/>
      <c r="M54" s="217" t="s">
        <v>140</v>
      </c>
      <c r="N54" s="378"/>
    </row>
    <row r="55" customFormat="false" ht="12" hidden="false" customHeight="true" outlineLevel="0" collapsed="false">
      <c r="B55" s="205" t="n">
        <v>42</v>
      </c>
      <c r="C55" s="206" t="s">
        <v>188</v>
      </c>
      <c r="D55" s="206"/>
      <c r="E55" s="221" t="s">
        <v>73</v>
      </c>
      <c r="F55" s="470"/>
      <c r="G55" s="171"/>
      <c r="H55" s="171"/>
      <c r="I55" s="222"/>
      <c r="J55" s="235"/>
      <c r="K55" s="236"/>
      <c r="L55" s="237"/>
      <c r="M55" s="217"/>
      <c r="N55" s="378"/>
    </row>
    <row r="56" customFormat="false" ht="12" hidden="false" customHeight="true" outlineLevel="0" collapsed="false">
      <c r="B56" s="205" t="n">
        <v>43</v>
      </c>
      <c r="C56" s="228" t="s">
        <v>191</v>
      </c>
      <c r="D56" s="228"/>
      <c r="E56" s="221" t="s">
        <v>73</v>
      </c>
      <c r="F56" s="470"/>
      <c r="G56" s="171"/>
      <c r="H56" s="171"/>
      <c r="I56" s="222"/>
      <c r="J56" s="235"/>
      <c r="K56" s="236"/>
      <c r="L56" s="237"/>
      <c r="M56" s="217"/>
      <c r="N56" s="378"/>
    </row>
    <row r="57" customFormat="false" ht="12" hidden="false" customHeight="true" outlineLevel="0" collapsed="false">
      <c r="B57" s="205" t="n">
        <v>44</v>
      </c>
      <c r="C57" s="206" t="s">
        <v>192</v>
      </c>
      <c r="D57" s="206"/>
      <c r="E57" s="221" t="s">
        <v>73</v>
      </c>
      <c r="F57" s="470"/>
      <c r="G57" s="171"/>
      <c r="H57" s="171"/>
      <c r="I57" s="222"/>
      <c r="J57" s="233"/>
      <c r="K57" s="215"/>
      <c r="L57" s="216"/>
      <c r="M57" s="217"/>
      <c r="N57" s="378"/>
    </row>
    <row r="58" customFormat="false" ht="12" hidden="false" customHeight="true" outlineLevel="0" collapsed="false">
      <c r="B58" s="205" t="n">
        <v>45</v>
      </c>
      <c r="C58" s="206" t="s">
        <v>193</v>
      </c>
      <c r="D58" s="206"/>
      <c r="E58" s="221" t="s">
        <v>73</v>
      </c>
      <c r="F58" s="470"/>
      <c r="G58" s="171"/>
      <c r="H58" s="171"/>
      <c r="I58" s="222"/>
      <c r="J58" s="288"/>
      <c r="K58" s="226"/>
      <c r="L58" s="227"/>
      <c r="M58" s="217"/>
      <c r="N58" s="378"/>
    </row>
    <row r="59" customFormat="false" ht="12" hidden="false" customHeight="true" outlineLevel="0" collapsed="false">
      <c r="B59" s="205" t="n">
        <v>46</v>
      </c>
      <c r="C59" s="206" t="s">
        <v>196</v>
      </c>
      <c r="D59" s="206"/>
      <c r="E59" s="221" t="s">
        <v>73</v>
      </c>
      <c r="F59" s="470" t="n">
        <v>0.3</v>
      </c>
      <c r="G59" s="171" t="n">
        <v>0.6</v>
      </c>
      <c r="H59" s="171" t="n">
        <v>0.5</v>
      </c>
      <c r="I59" s="222" t="n">
        <v>0.4</v>
      </c>
      <c r="J59" s="173" t="n">
        <v>0.6</v>
      </c>
      <c r="K59" s="170" t="n">
        <v>0.3</v>
      </c>
      <c r="L59" s="172" t="n">
        <v>0.45</v>
      </c>
      <c r="M59" s="217" t="s">
        <v>198</v>
      </c>
      <c r="N59" s="378"/>
    </row>
    <row r="60" customFormat="false" ht="12" hidden="false" customHeight="true" outlineLevel="0" collapsed="false">
      <c r="B60" s="205" t="n">
        <v>47</v>
      </c>
      <c r="C60" s="228" t="s">
        <v>199</v>
      </c>
      <c r="D60" s="228"/>
      <c r="E60" s="168" t="s">
        <v>445</v>
      </c>
      <c r="F60" s="470"/>
      <c r="G60" s="171"/>
      <c r="H60" s="171"/>
      <c r="I60" s="222"/>
      <c r="J60" s="173"/>
      <c r="K60" s="170"/>
      <c r="L60" s="172"/>
      <c r="M60" s="217"/>
      <c r="N60" s="378"/>
    </row>
    <row r="61" customFormat="false" ht="12" hidden="false" customHeight="true" outlineLevel="0" collapsed="false">
      <c r="B61" s="205" t="n">
        <v>48</v>
      </c>
      <c r="C61" s="206" t="s">
        <v>201</v>
      </c>
      <c r="D61" s="206"/>
      <c r="E61" s="168" t="s">
        <v>445</v>
      </c>
      <c r="F61" s="470"/>
      <c r="G61" s="171"/>
      <c r="H61" s="171"/>
      <c r="I61" s="222"/>
      <c r="J61" s="169"/>
      <c r="K61" s="171"/>
      <c r="L61" s="176"/>
      <c r="M61" s="217"/>
      <c r="N61" s="378"/>
    </row>
    <row r="62" customFormat="false" ht="12" hidden="false" customHeight="true" outlineLevel="0" collapsed="false">
      <c r="B62" s="205" t="n">
        <v>49</v>
      </c>
      <c r="C62" s="206" t="s">
        <v>203</v>
      </c>
      <c r="D62" s="206"/>
      <c r="E62" s="168" t="s">
        <v>445</v>
      </c>
      <c r="F62" s="470"/>
      <c r="G62" s="171"/>
      <c r="H62" s="171"/>
      <c r="I62" s="222"/>
      <c r="J62" s="169"/>
      <c r="K62" s="171"/>
      <c r="L62" s="176"/>
      <c r="M62" s="217"/>
      <c r="N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168" t="s">
        <v>67</v>
      </c>
      <c r="F63" s="470" t="s">
        <v>205</v>
      </c>
      <c r="G63" s="171" t="s">
        <v>205</v>
      </c>
      <c r="H63" s="171" t="s">
        <v>205</v>
      </c>
      <c r="I63" s="222" t="s">
        <v>205</v>
      </c>
      <c r="J63" s="173" t="s">
        <v>205</v>
      </c>
      <c r="K63" s="170" t="s">
        <v>205</v>
      </c>
      <c r="L63" s="172" t="s">
        <v>205</v>
      </c>
      <c r="M63" s="217"/>
      <c r="N63" s="378"/>
    </row>
    <row r="64" customFormat="false" ht="12" hidden="false" customHeight="true" outlineLevel="0" collapsed="false">
      <c r="B64" s="205" t="n">
        <v>51</v>
      </c>
      <c r="C64" s="206" t="s">
        <v>70</v>
      </c>
      <c r="D64" s="206"/>
      <c r="E64" s="168" t="s">
        <v>67</v>
      </c>
      <c r="F64" s="928" t="s">
        <v>131</v>
      </c>
      <c r="G64" s="171" t="s">
        <v>131</v>
      </c>
      <c r="H64" s="171" t="s">
        <v>131</v>
      </c>
      <c r="I64" s="222" t="s">
        <v>131</v>
      </c>
      <c r="J64" s="180" t="s">
        <v>131</v>
      </c>
      <c r="K64" s="181" t="s">
        <v>131</v>
      </c>
      <c r="L64" s="183" t="s">
        <v>131</v>
      </c>
      <c r="M64" s="217"/>
      <c r="N64" s="378"/>
    </row>
    <row r="65" s="450" customFormat="true" ht="15" hidden="false" customHeight="true" outlineLevel="0" collapsed="false">
      <c r="B65" s="249" t="s">
        <v>209</v>
      </c>
      <c r="C65" s="249"/>
      <c r="D65" s="249"/>
      <c r="E65" s="249"/>
      <c r="F65" s="485" t="n">
        <v>2</v>
      </c>
      <c r="G65" s="486" t="n">
        <v>2</v>
      </c>
      <c r="H65" s="486" t="n">
        <v>2</v>
      </c>
      <c r="I65" s="924" t="n">
        <v>2</v>
      </c>
      <c r="J65" s="929"/>
      <c r="K65" s="930"/>
      <c r="L65" s="927"/>
      <c r="M65" s="926"/>
      <c r="N65" s="378"/>
    </row>
    <row r="66" customFormat="false" ht="10.5" hidden="false" customHeight="true" outlineLevel="0" collapsed="false">
      <c r="C66" s="607" t="s">
        <v>558</v>
      </c>
      <c r="F66" s="342"/>
      <c r="L66" s="342"/>
      <c r="M66" s="342"/>
      <c r="N66" s="433"/>
    </row>
    <row r="67" customFormat="false" ht="10.5" hidden="false" customHeight="true" outlineLevel="0" collapsed="false">
      <c r="C67" s="467"/>
      <c r="D67" s="467"/>
      <c r="E67" s="467"/>
      <c r="F67" s="467"/>
      <c r="G67" s="467"/>
      <c r="H67" s="467"/>
      <c r="I67" s="467"/>
      <c r="J67" s="467"/>
      <c r="K67" s="467"/>
      <c r="L67" s="467"/>
      <c r="M67" s="467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0">
    <mergeCell ref="B1:M1"/>
    <mergeCell ref="F3:I3"/>
    <mergeCell ref="B4:C4"/>
    <mergeCell ref="F4:I4"/>
    <mergeCell ref="B6:C12"/>
    <mergeCell ref="D6:E6"/>
    <mergeCell ref="J6:J9"/>
    <mergeCell ref="K6:K9"/>
    <mergeCell ref="L6:L9"/>
    <mergeCell ref="M6:M12"/>
    <mergeCell ref="D7:E7"/>
    <mergeCell ref="D8:E8"/>
    <mergeCell ref="D9:E9"/>
    <mergeCell ref="D10:E10"/>
    <mergeCell ref="D11:E11"/>
    <mergeCell ref="D12:E12"/>
    <mergeCell ref="B13:D13"/>
    <mergeCell ref="F13:I13"/>
    <mergeCell ref="J13:L13"/>
    <mergeCell ref="C14:D14"/>
    <mergeCell ref="M14:M15"/>
    <mergeCell ref="C15:D15"/>
    <mergeCell ref="C16:D16"/>
    <mergeCell ref="M16:M21"/>
    <mergeCell ref="C17:D17"/>
    <mergeCell ref="C18:D18"/>
    <mergeCell ref="C19:D19"/>
    <mergeCell ref="C20:D20"/>
    <mergeCell ref="C21:D21"/>
    <mergeCell ref="C22:D22"/>
    <mergeCell ref="C23:D23"/>
    <mergeCell ref="C24:D24"/>
    <mergeCell ref="M24:M26"/>
    <mergeCell ref="C25:D25"/>
    <mergeCell ref="C26:D26"/>
    <mergeCell ref="C27:D27"/>
    <mergeCell ref="M27:M33"/>
    <mergeCell ref="C28:D28"/>
    <mergeCell ref="C29:D29"/>
    <mergeCell ref="C30:D30"/>
    <mergeCell ref="C31:D31"/>
    <mergeCell ref="C32:D32"/>
    <mergeCell ref="C33:D33"/>
    <mergeCell ref="C34:D34"/>
    <mergeCell ref="M34:M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M45:M48"/>
    <mergeCell ref="C46:D46"/>
    <mergeCell ref="C47:D47"/>
    <mergeCell ref="C48:D48"/>
    <mergeCell ref="C49:D49"/>
    <mergeCell ref="C50:D50"/>
    <mergeCell ref="C51:D51"/>
    <mergeCell ref="C52:D52"/>
    <mergeCell ref="M52:M53"/>
    <mergeCell ref="C53:D53"/>
    <mergeCell ref="C54:D54"/>
    <mergeCell ref="M54:M58"/>
    <mergeCell ref="C55:D55"/>
    <mergeCell ref="C56:D56"/>
    <mergeCell ref="C57:D57"/>
    <mergeCell ref="C58:D58"/>
    <mergeCell ref="C59:D59"/>
    <mergeCell ref="M59:M64"/>
    <mergeCell ref="C60:D60"/>
    <mergeCell ref="C61:D61"/>
    <mergeCell ref="C62:D62"/>
    <mergeCell ref="C63:D63"/>
    <mergeCell ref="C64:D64"/>
    <mergeCell ref="B65:E65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134" width="2.62"/>
    <col collapsed="false" customWidth="true" hidden="false" outlineLevel="0" max="2" min="2" style="134" width="2.37"/>
    <col collapsed="false" customWidth="true" hidden="false" outlineLevel="0" max="3" min="3" style="134" width="8.12"/>
    <col collapsed="false" customWidth="true" hidden="false" outlineLevel="0" max="4" min="4" style="134" width="20.12"/>
    <col collapsed="false" customWidth="true" hidden="false" outlineLevel="0" max="5" min="5" style="134" width="15.12"/>
    <col collapsed="false" customWidth="true" hidden="false" outlineLevel="0" max="6" min="6" style="135" width="7.62"/>
    <col collapsed="false" customWidth="true" hidden="false" outlineLevel="0" max="13" min="7" style="134" width="7.62"/>
    <col collapsed="false" customWidth="true" hidden="false" outlineLevel="0" max="16" min="14" style="135" width="7.62"/>
    <col collapsed="false" customWidth="true" hidden="false" outlineLevel="0" max="17" min="17" style="134" width="11.62"/>
    <col collapsed="false" customWidth="true" hidden="false" outlineLevel="0" max="18" min="18" style="134" width="3.49"/>
    <col collapsed="false" customWidth="false" hidden="false" outlineLevel="0" max="257" min="19" style="134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2" customFormat="false" ht="12" hidden="false" customHeight="true" outlineLevel="0" collapsed="false">
      <c r="B2" s="137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134"/>
      <c r="P2" s="134"/>
    </row>
    <row r="3" customFormat="false" ht="16.5" hidden="false" customHeight="true" outlineLevel="0" collapsed="false">
      <c r="D3" s="260"/>
      <c r="F3" s="140" t="s">
        <v>79</v>
      </c>
      <c r="G3" s="141" t="s">
        <v>80</v>
      </c>
      <c r="H3" s="141"/>
      <c r="I3" s="141"/>
      <c r="J3" s="142"/>
      <c r="K3" s="143"/>
      <c r="L3" s="143"/>
      <c r="M3" s="143"/>
      <c r="N3" s="143"/>
      <c r="O3" s="261"/>
      <c r="P3" s="261"/>
      <c r="Q3" s="261"/>
    </row>
    <row r="4" customFormat="false" ht="16.5" hidden="false" customHeight="true" outlineLevel="0" collapsed="false">
      <c r="B4" s="7" t="s">
        <v>81</v>
      </c>
      <c r="C4" s="7"/>
      <c r="D4" s="144" t="s">
        <v>40</v>
      </c>
      <c r="F4" s="145" t="n">
        <v>1</v>
      </c>
      <c r="G4" s="146" t="s">
        <v>82</v>
      </c>
      <c r="H4" s="146"/>
      <c r="I4" s="146"/>
      <c r="J4" s="147"/>
      <c r="K4" s="148"/>
      <c r="L4" s="148"/>
      <c r="M4" s="148"/>
      <c r="N4" s="148"/>
      <c r="O4" s="262"/>
      <c r="P4" s="262"/>
      <c r="Q4" s="262"/>
    </row>
    <row r="5" customFormat="false" ht="10.15" hidden="false" customHeight="true" outlineLevel="0" collapsed="false">
      <c r="B5" s="135"/>
      <c r="C5" s="135"/>
      <c r="D5" s="135"/>
      <c r="E5" s="135"/>
      <c r="G5" s="135"/>
      <c r="H5" s="135"/>
      <c r="I5" s="135"/>
      <c r="J5" s="135"/>
      <c r="K5" s="135"/>
      <c r="L5" s="135"/>
      <c r="M5" s="135"/>
      <c r="Q5" s="135"/>
      <c r="R5" s="135"/>
    </row>
    <row r="6" customFormat="false" ht="14.1" hidden="false" customHeight="true" outlineLevel="0" collapsed="false">
      <c r="B6" s="150" t="s">
        <v>211</v>
      </c>
      <c r="C6" s="150"/>
      <c r="D6" s="263" t="s">
        <v>212</v>
      </c>
      <c r="E6" s="263"/>
      <c r="F6" s="152" t="n">
        <v>45393</v>
      </c>
      <c r="G6" s="153" t="n">
        <v>45420</v>
      </c>
      <c r="H6" s="153" t="n">
        <v>45446</v>
      </c>
      <c r="I6" s="264" t="n">
        <v>45490</v>
      </c>
      <c r="J6" s="153" t="n">
        <v>45510</v>
      </c>
      <c r="K6" s="153" t="n">
        <v>45539</v>
      </c>
      <c r="L6" s="153" t="n">
        <v>45567</v>
      </c>
      <c r="M6" s="153" t="n">
        <v>45663</v>
      </c>
      <c r="N6" s="265" t="s">
        <v>85</v>
      </c>
      <c r="O6" s="266" t="s">
        <v>86</v>
      </c>
      <c r="P6" s="158" t="s">
        <v>87</v>
      </c>
      <c r="Q6" s="159" t="s">
        <v>88</v>
      </c>
      <c r="R6" s="135"/>
    </row>
    <row r="7" customFormat="false" ht="14.1" hidden="false" customHeight="true" outlineLevel="0" collapsed="false">
      <c r="B7" s="150"/>
      <c r="C7" s="150"/>
      <c r="D7" s="209" t="s">
        <v>213</v>
      </c>
      <c r="E7" s="209"/>
      <c r="F7" s="161" t="n">
        <v>0.354166666666667</v>
      </c>
      <c r="G7" s="162" t="n">
        <v>0.354166666666667</v>
      </c>
      <c r="H7" s="162" t="n">
        <v>0.375</v>
      </c>
      <c r="I7" s="267" t="n">
        <v>0.416666666666667</v>
      </c>
      <c r="J7" s="162" t="n">
        <v>0.333333333333333</v>
      </c>
      <c r="K7" s="162" t="n">
        <v>0.375</v>
      </c>
      <c r="L7" s="162" t="n">
        <v>0.333333333333333</v>
      </c>
      <c r="M7" s="162" t="n">
        <v>0.333333333333333</v>
      </c>
      <c r="N7" s="265"/>
      <c r="O7" s="266"/>
      <c r="P7" s="158"/>
      <c r="Q7" s="159"/>
      <c r="R7" s="135"/>
    </row>
    <row r="8" customFormat="false" ht="14.1" hidden="false" customHeight="true" outlineLevel="0" collapsed="false">
      <c r="B8" s="150"/>
      <c r="C8" s="150"/>
      <c r="D8" s="209" t="s">
        <v>214</v>
      </c>
      <c r="E8" s="209"/>
      <c r="F8" s="164" t="s">
        <v>91</v>
      </c>
      <c r="G8" s="165" t="s">
        <v>92</v>
      </c>
      <c r="H8" s="166" t="s">
        <v>92</v>
      </c>
      <c r="I8" s="165" t="s">
        <v>93</v>
      </c>
      <c r="J8" s="166" t="s">
        <v>91</v>
      </c>
      <c r="K8" s="166" t="s">
        <v>92</v>
      </c>
      <c r="L8" s="166" t="s">
        <v>91</v>
      </c>
      <c r="M8" s="165" t="s">
        <v>93</v>
      </c>
      <c r="N8" s="265"/>
      <c r="O8" s="266"/>
      <c r="P8" s="158"/>
      <c r="Q8" s="159"/>
      <c r="R8" s="135"/>
    </row>
    <row r="9" customFormat="false" ht="14.1" hidden="false" customHeight="true" outlineLevel="0" collapsed="false">
      <c r="B9" s="150"/>
      <c r="C9" s="150"/>
      <c r="D9" s="209" t="s">
        <v>215</v>
      </c>
      <c r="E9" s="209"/>
      <c r="F9" s="164" t="s">
        <v>91</v>
      </c>
      <c r="G9" s="166" t="s">
        <v>93</v>
      </c>
      <c r="H9" s="166" t="s">
        <v>93</v>
      </c>
      <c r="I9" s="166" t="s">
        <v>92</v>
      </c>
      <c r="J9" s="166" t="s">
        <v>91</v>
      </c>
      <c r="K9" s="166" t="s">
        <v>91</v>
      </c>
      <c r="L9" s="166" t="s">
        <v>91</v>
      </c>
      <c r="M9" s="166" t="s">
        <v>91</v>
      </c>
      <c r="N9" s="265"/>
      <c r="O9" s="266"/>
      <c r="P9" s="158"/>
      <c r="Q9" s="159"/>
      <c r="R9" s="135"/>
    </row>
    <row r="10" customFormat="false" ht="14.1" hidden="false" customHeight="true" outlineLevel="0" collapsed="false">
      <c r="B10" s="150"/>
      <c r="C10" s="150"/>
      <c r="D10" s="209" t="s">
        <v>216</v>
      </c>
      <c r="E10" s="209"/>
      <c r="F10" s="173" t="n">
        <v>9.5</v>
      </c>
      <c r="G10" s="170" t="n">
        <v>12</v>
      </c>
      <c r="H10" s="171" t="n">
        <v>17.2</v>
      </c>
      <c r="I10" s="268" t="n">
        <v>23.2</v>
      </c>
      <c r="J10" s="170" t="n">
        <v>28</v>
      </c>
      <c r="K10" s="170" t="n">
        <v>24</v>
      </c>
      <c r="L10" s="170" t="n">
        <v>22</v>
      </c>
      <c r="M10" s="170" t="n">
        <v>-2.4</v>
      </c>
      <c r="N10" s="269"/>
      <c r="O10" s="270"/>
      <c r="P10" s="271"/>
      <c r="Q10" s="159"/>
      <c r="R10" s="135"/>
    </row>
    <row r="11" customFormat="false" ht="14.1" hidden="false" customHeight="true" outlineLevel="0" collapsed="false">
      <c r="B11" s="150"/>
      <c r="C11" s="150"/>
      <c r="D11" s="209" t="s">
        <v>217</v>
      </c>
      <c r="E11" s="209"/>
      <c r="F11" s="173" t="n">
        <v>6.1</v>
      </c>
      <c r="G11" s="170" t="n">
        <v>8.5</v>
      </c>
      <c r="H11" s="171" t="n">
        <v>10.9</v>
      </c>
      <c r="I11" s="240" t="n">
        <v>17</v>
      </c>
      <c r="J11" s="171" t="n">
        <v>19.7</v>
      </c>
      <c r="K11" s="213" t="n">
        <v>20.5</v>
      </c>
      <c r="L11" s="171" t="n">
        <v>16.8</v>
      </c>
      <c r="M11" s="170" t="n">
        <v>3.5</v>
      </c>
      <c r="N11" s="269"/>
      <c r="O11" s="270"/>
      <c r="P11" s="271"/>
      <c r="Q11" s="159"/>
      <c r="R11" s="135"/>
    </row>
    <row r="12" customFormat="false" ht="14.1" hidden="false" customHeight="true" outlineLevel="0" collapsed="false">
      <c r="B12" s="150"/>
      <c r="C12" s="150"/>
      <c r="D12" s="272" t="s">
        <v>218</v>
      </c>
      <c r="E12" s="272"/>
      <c r="F12" s="180" t="n">
        <v>0.6</v>
      </c>
      <c r="G12" s="181" t="n">
        <v>0.66</v>
      </c>
      <c r="H12" s="181" t="n">
        <v>0.64</v>
      </c>
      <c r="I12" s="181" t="n">
        <v>0.7</v>
      </c>
      <c r="J12" s="181" t="n">
        <v>0.7</v>
      </c>
      <c r="K12" s="181" t="n">
        <v>0.74</v>
      </c>
      <c r="L12" s="182" t="n">
        <v>0.7</v>
      </c>
      <c r="M12" s="181" t="n">
        <v>0.58</v>
      </c>
      <c r="N12" s="273"/>
      <c r="O12" s="274"/>
      <c r="P12" s="275"/>
      <c r="Q12" s="159"/>
      <c r="R12" s="135"/>
    </row>
    <row r="13" s="186" customFormat="true" ht="14.1" hidden="false" customHeight="true" outlineLevel="0" collapsed="false">
      <c r="B13" s="187" t="s">
        <v>219</v>
      </c>
      <c r="C13" s="187"/>
      <c r="D13" s="187"/>
      <c r="E13" s="188" t="s">
        <v>220</v>
      </c>
      <c r="F13" s="189" t="s">
        <v>101</v>
      </c>
      <c r="G13" s="189"/>
      <c r="H13" s="189"/>
      <c r="I13" s="189"/>
      <c r="J13" s="189"/>
      <c r="K13" s="189"/>
      <c r="L13" s="189"/>
      <c r="M13" s="189"/>
      <c r="N13" s="276"/>
      <c r="O13" s="276"/>
      <c r="P13" s="276"/>
      <c r="Q13" s="277"/>
      <c r="R13" s="192"/>
    </row>
    <row r="14" customFormat="false" ht="14.1" hidden="false" customHeight="true" outlineLevel="0" collapsed="false">
      <c r="B14" s="278" t="n">
        <v>1</v>
      </c>
      <c r="C14" s="279" t="s">
        <v>221</v>
      </c>
      <c r="D14" s="279"/>
      <c r="E14" s="280" t="s">
        <v>121</v>
      </c>
      <c r="F14" s="281" t="s">
        <v>139</v>
      </c>
      <c r="G14" s="230"/>
      <c r="H14" s="230"/>
      <c r="I14" s="230" t="s">
        <v>139</v>
      </c>
      <c r="J14" s="197"/>
      <c r="K14" s="230"/>
      <c r="L14" s="230" t="s">
        <v>139</v>
      </c>
      <c r="M14" s="282" t="s">
        <v>139</v>
      </c>
      <c r="N14" s="283" t="s">
        <v>139</v>
      </c>
      <c r="O14" s="284" t="s">
        <v>139</v>
      </c>
      <c r="P14" s="285" t="s">
        <v>139</v>
      </c>
      <c r="Q14" s="286" t="s">
        <v>111</v>
      </c>
      <c r="R14" s="204"/>
    </row>
    <row r="15" customFormat="false" ht="14.1" hidden="false" customHeight="true" outlineLevel="0" collapsed="false">
      <c r="B15" s="205" t="n">
        <v>2</v>
      </c>
      <c r="C15" s="206" t="s">
        <v>222</v>
      </c>
      <c r="D15" s="206"/>
      <c r="E15" s="287" t="s">
        <v>223</v>
      </c>
      <c r="F15" s="212" t="s">
        <v>139</v>
      </c>
      <c r="G15" s="230"/>
      <c r="H15" s="230"/>
      <c r="I15" s="230" t="s">
        <v>139</v>
      </c>
      <c r="J15" s="213"/>
      <c r="K15" s="230"/>
      <c r="L15" s="230" t="s">
        <v>139</v>
      </c>
      <c r="M15" s="221" t="s">
        <v>139</v>
      </c>
      <c r="N15" s="288" t="s">
        <v>139</v>
      </c>
      <c r="O15" s="289" t="s">
        <v>139</v>
      </c>
      <c r="P15" s="227" t="s">
        <v>139</v>
      </c>
      <c r="Q15" s="286"/>
      <c r="R15" s="204"/>
    </row>
    <row r="16" customFormat="false" ht="14.1" hidden="false" customHeight="true" outlineLevel="0" collapsed="false">
      <c r="B16" s="205" t="n">
        <v>3</v>
      </c>
      <c r="C16" s="206" t="s">
        <v>224</v>
      </c>
      <c r="D16" s="206"/>
      <c r="E16" s="287" t="s">
        <v>121</v>
      </c>
      <c r="F16" s="212" t="s">
        <v>117</v>
      </c>
      <c r="G16" s="230"/>
      <c r="H16" s="230"/>
      <c r="I16" s="230" t="s">
        <v>117</v>
      </c>
      <c r="J16" s="213"/>
      <c r="K16" s="230"/>
      <c r="L16" s="230" t="s">
        <v>117</v>
      </c>
      <c r="M16" s="221" t="s">
        <v>117</v>
      </c>
      <c r="N16" s="233" t="s">
        <v>117</v>
      </c>
      <c r="O16" s="232" t="s">
        <v>117</v>
      </c>
      <c r="P16" s="216" t="s">
        <v>117</v>
      </c>
      <c r="Q16" s="286"/>
      <c r="R16" s="204"/>
    </row>
    <row r="17" customFormat="false" ht="14.1" hidden="false" customHeight="true" outlineLevel="0" collapsed="false">
      <c r="B17" s="205" t="n">
        <v>5</v>
      </c>
      <c r="C17" s="228" t="s">
        <v>225</v>
      </c>
      <c r="D17" s="228"/>
      <c r="E17" s="287" t="s">
        <v>226</v>
      </c>
      <c r="F17" s="212" t="s">
        <v>227</v>
      </c>
      <c r="G17" s="230"/>
      <c r="H17" s="230"/>
      <c r="I17" s="230" t="s">
        <v>227</v>
      </c>
      <c r="J17" s="213"/>
      <c r="K17" s="230"/>
      <c r="L17" s="230" t="s">
        <v>227</v>
      </c>
      <c r="M17" s="221" t="s">
        <v>227</v>
      </c>
      <c r="N17" s="288" t="s">
        <v>227</v>
      </c>
      <c r="O17" s="289" t="s">
        <v>227</v>
      </c>
      <c r="P17" s="227" t="s">
        <v>227</v>
      </c>
      <c r="Q17" s="217" t="s">
        <v>140</v>
      </c>
      <c r="R17" s="204"/>
    </row>
    <row r="18" customFormat="false" ht="14.1" hidden="false" customHeight="true" outlineLevel="0" collapsed="false">
      <c r="B18" s="205" t="n">
        <v>8</v>
      </c>
      <c r="C18" s="206" t="s">
        <v>228</v>
      </c>
      <c r="D18" s="206"/>
      <c r="E18" s="287" t="s">
        <v>229</v>
      </c>
      <c r="F18" s="212" t="s">
        <v>117</v>
      </c>
      <c r="G18" s="230"/>
      <c r="H18" s="230"/>
      <c r="I18" s="230" t="s">
        <v>117</v>
      </c>
      <c r="J18" s="213"/>
      <c r="K18" s="230"/>
      <c r="L18" s="230" t="s">
        <v>117</v>
      </c>
      <c r="M18" s="221" t="s">
        <v>117</v>
      </c>
      <c r="N18" s="233" t="s">
        <v>117</v>
      </c>
      <c r="O18" s="232" t="s">
        <v>117</v>
      </c>
      <c r="P18" s="216" t="s">
        <v>117</v>
      </c>
      <c r="Q18" s="217"/>
      <c r="R18" s="204"/>
    </row>
    <row r="19" customFormat="false" ht="14.1" hidden="false" customHeight="true" outlineLevel="0" collapsed="false">
      <c r="B19" s="205" t="n">
        <v>9</v>
      </c>
      <c r="C19" s="206" t="s">
        <v>230</v>
      </c>
      <c r="D19" s="206"/>
      <c r="E19" s="287" t="s">
        <v>167</v>
      </c>
      <c r="F19" s="212" t="s">
        <v>231</v>
      </c>
      <c r="G19" s="230"/>
      <c r="H19" s="230"/>
      <c r="I19" s="230" t="s">
        <v>231</v>
      </c>
      <c r="J19" s="213"/>
      <c r="K19" s="230"/>
      <c r="L19" s="230" t="s">
        <v>231</v>
      </c>
      <c r="M19" s="221" t="s">
        <v>231</v>
      </c>
      <c r="N19" s="233" t="s">
        <v>231</v>
      </c>
      <c r="O19" s="232" t="s">
        <v>231</v>
      </c>
      <c r="P19" s="216" t="s">
        <v>231</v>
      </c>
      <c r="Q19" s="217"/>
      <c r="R19" s="204"/>
    </row>
    <row r="20" customFormat="false" ht="14.1" hidden="false" customHeight="true" outlineLevel="0" collapsed="false">
      <c r="B20" s="205" t="n">
        <v>10</v>
      </c>
      <c r="C20" s="206" t="s">
        <v>232</v>
      </c>
      <c r="D20" s="206"/>
      <c r="E20" s="287" t="s">
        <v>150</v>
      </c>
      <c r="F20" s="212"/>
      <c r="G20" s="230"/>
      <c r="H20" s="230"/>
      <c r="I20" s="230"/>
      <c r="J20" s="213"/>
      <c r="K20" s="230"/>
      <c r="L20" s="230"/>
      <c r="M20" s="221"/>
      <c r="N20" s="233"/>
      <c r="O20" s="232"/>
      <c r="P20" s="216"/>
      <c r="Q20" s="217" t="s">
        <v>233</v>
      </c>
      <c r="R20" s="204"/>
    </row>
    <row r="21" customFormat="false" ht="14.1" hidden="false" customHeight="true" outlineLevel="0" collapsed="false">
      <c r="B21" s="205" t="n">
        <v>12</v>
      </c>
      <c r="C21" s="206" t="s">
        <v>234</v>
      </c>
      <c r="D21" s="206"/>
      <c r="E21" s="287" t="s">
        <v>150</v>
      </c>
      <c r="F21" s="230"/>
      <c r="G21" s="230"/>
      <c r="H21" s="230"/>
      <c r="I21" s="230"/>
      <c r="J21" s="230"/>
      <c r="K21" s="230"/>
      <c r="L21" s="230"/>
      <c r="M21" s="221"/>
      <c r="N21" s="233"/>
      <c r="O21" s="232"/>
      <c r="P21" s="216"/>
      <c r="Q21" s="217"/>
      <c r="R21" s="204"/>
    </row>
    <row r="22" customFormat="false" ht="14.1" hidden="false" customHeight="true" outlineLevel="0" collapsed="false">
      <c r="B22" s="205" t="n">
        <v>13</v>
      </c>
      <c r="C22" s="206" t="s">
        <v>235</v>
      </c>
      <c r="D22" s="206"/>
      <c r="E22" s="287" t="s">
        <v>236</v>
      </c>
      <c r="F22" s="212" t="s">
        <v>117</v>
      </c>
      <c r="G22" s="230"/>
      <c r="H22" s="230"/>
      <c r="I22" s="230" t="n">
        <v>0.001</v>
      </c>
      <c r="J22" s="230"/>
      <c r="K22" s="230"/>
      <c r="L22" s="230" t="s">
        <v>117</v>
      </c>
      <c r="M22" s="221" t="s">
        <v>117</v>
      </c>
      <c r="N22" s="233" t="n">
        <v>0.001</v>
      </c>
      <c r="O22" s="232" t="s">
        <v>117</v>
      </c>
      <c r="P22" s="216" t="s">
        <v>117</v>
      </c>
      <c r="Q22" s="217"/>
      <c r="R22" s="204"/>
    </row>
    <row r="23" customFormat="false" ht="14.1" hidden="false" customHeight="true" outlineLevel="0" collapsed="false">
      <c r="B23" s="205" t="n">
        <v>14</v>
      </c>
      <c r="C23" s="206" t="s">
        <v>237</v>
      </c>
      <c r="D23" s="206"/>
      <c r="E23" s="287" t="s">
        <v>238</v>
      </c>
      <c r="F23" s="230" t="s">
        <v>122</v>
      </c>
      <c r="G23" s="230"/>
      <c r="H23" s="230"/>
      <c r="I23" s="222" t="n">
        <v>0.003</v>
      </c>
      <c r="J23" s="213"/>
      <c r="K23" s="230"/>
      <c r="L23" s="222" t="n">
        <v>0.002</v>
      </c>
      <c r="M23" s="221" t="s">
        <v>122</v>
      </c>
      <c r="N23" s="233" t="n">
        <v>0.003</v>
      </c>
      <c r="O23" s="232" t="s">
        <v>122</v>
      </c>
      <c r="P23" s="216" t="s">
        <v>122</v>
      </c>
      <c r="Q23" s="217"/>
      <c r="R23" s="204"/>
    </row>
    <row r="24" customFormat="false" ht="14.1" hidden="false" customHeight="true" outlineLevel="0" collapsed="false">
      <c r="B24" s="205" t="n">
        <v>15</v>
      </c>
      <c r="C24" s="206" t="s">
        <v>239</v>
      </c>
      <c r="D24" s="206"/>
      <c r="E24" s="287" t="s">
        <v>240</v>
      </c>
      <c r="F24" s="290"/>
      <c r="G24" s="224" t="n">
        <v>0</v>
      </c>
      <c r="H24" s="291"/>
      <c r="I24" s="224" t="n">
        <v>0</v>
      </c>
      <c r="J24" s="291"/>
      <c r="K24" s="291" t="n">
        <v>0</v>
      </c>
      <c r="L24" s="291"/>
      <c r="M24" s="225"/>
      <c r="N24" s="290" t="n">
        <v>0</v>
      </c>
      <c r="O24" s="291" t="n">
        <v>0</v>
      </c>
      <c r="P24" s="292" t="n">
        <v>0</v>
      </c>
      <c r="Q24" s="217" t="s">
        <v>241</v>
      </c>
      <c r="R24" s="204"/>
    </row>
    <row r="25" customFormat="false" ht="14.1" hidden="false" customHeight="true" outlineLevel="0" collapsed="false">
      <c r="B25" s="205" t="n">
        <v>16</v>
      </c>
      <c r="C25" s="206" t="s">
        <v>72</v>
      </c>
      <c r="D25" s="206"/>
      <c r="E25" s="287" t="s">
        <v>240</v>
      </c>
      <c r="F25" s="173" t="n">
        <v>0.6</v>
      </c>
      <c r="G25" s="170"/>
      <c r="H25" s="170"/>
      <c r="I25" s="170" t="n">
        <v>0.66</v>
      </c>
      <c r="J25" s="170"/>
      <c r="K25" s="170"/>
      <c r="L25" s="171" t="n">
        <v>0.7</v>
      </c>
      <c r="M25" s="170" t="n">
        <v>0.58</v>
      </c>
      <c r="N25" s="173" t="n">
        <v>0.7</v>
      </c>
      <c r="O25" s="174" t="n">
        <v>0.58</v>
      </c>
      <c r="P25" s="172" t="n">
        <v>0.635</v>
      </c>
      <c r="Q25" s="217" t="s">
        <v>242</v>
      </c>
      <c r="R25" s="204"/>
    </row>
    <row r="26" customFormat="false" ht="14.1" hidden="false" customHeight="true" outlineLevel="0" collapsed="false">
      <c r="B26" s="205" t="n">
        <v>17</v>
      </c>
      <c r="C26" s="206" t="s">
        <v>182</v>
      </c>
      <c r="D26" s="206"/>
      <c r="E26" s="287" t="s">
        <v>243</v>
      </c>
      <c r="F26" s="293" t="n">
        <v>18</v>
      </c>
      <c r="G26" s="230"/>
      <c r="H26" s="230"/>
      <c r="I26" s="222" t="n">
        <v>16</v>
      </c>
      <c r="J26" s="230"/>
      <c r="K26" s="230"/>
      <c r="L26" s="222" t="n">
        <v>20</v>
      </c>
      <c r="M26" s="222" t="n">
        <v>27</v>
      </c>
      <c r="N26" s="294" t="n">
        <v>27</v>
      </c>
      <c r="O26" s="295" t="n">
        <v>16</v>
      </c>
      <c r="P26" s="202" t="n">
        <v>20.25</v>
      </c>
      <c r="Q26" s="217" t="s">
        <v>201</v>
      </c>
      <c r="R26" s="204"/>
    </row>
    <row r="27" customFormat="false" ht="14.1" hidden="false" customHeight="true" outlineLevel="0" collapsed="false">
      <c r="B27" s="205" t="n">
        <v>18</v>
      </c>
      <c r="C27" s="206" t="s">
        <v>179</v>
      </c>
      <c r="D27" s="206"/>
      <c r="E27" s="287" t="s">
        <v>116</v>
      </c>
      <c r="F27" s="212" t="s">
        <v>117</v>
      </c>
      <c r="G27" s="230"/>
      <c r="H27" s="230"/>
      <c r="I27" s="230" t="s">
        <v>117</v>
      </c>
      <c r="J27" s="230"/>
      <c r="K27" s="230"/>
      <c r="L27" s="230" t="s">
        <v>117</v>
      </c>
      <c r="M27" s="230" t="s">
        <v>117</v>
      </c>
      <c r="N27" s="233" t="s">
        <v>117</v>
      </c>
      <c r="O27" s="232" t="s">
        <v>117</v>
      </c>
      <c r="P27" s="216" t="s">
        <v>117</v>
      </c>
      <c r="Q27" s="217"/>
      <c r="R27" s="204"/>
    </row>
    <row r="28" customFormat="false" ht="14.1" hidden="false" customHeight="true" outlineLevel="0" collapsed="false">
      <c r="B28" s="205" t="n">
        <v>19</v>
      </c>
      <c r="C28" s="206" t="s">
        <v>244</v>
      </c>
      <c r="D28" s="206"/>
      <c r="E28" s="287" t="s">
        <v>245</v>
      </c>
      <c r="F28" s="169" t="n">
        <v>1.8</v>
      </c>
      <c r="G28" s="230"/>
      <c r="H28" s="230"/>
      <c r="I28" s="222" t="n">
        <v>1.8</v>
      </c>
      <c r="J28" s="213"/>
      <c r="K28" s="230"/>
      <c r="L28" s="222" t="n">
        <v>2.2</v>
      </c>
      <c r="M28" s="176" t="n">
        <v>3</v>
      </c>
      <c r="N28" s="173" t="n">
        <v>3</v>
      </c>
      <c r="O28" s="174" t="n">
        <v>1.8</v>
      </c>
      <c r="P28" s="172" t="n">
        <v>2.2</v>
      </c>
      <c r="Q28" s="217"/>
      <c r="R28" s="204"/>
    </row>
    <row r="29" customFormat="false" ht="14.1" hidden="false" customHeight="true" outlineLevel="0" collapsed="false">
      <c r="B29" s="205" t="n">
        <v>20</v>
      </c>
      <c r="C29" s="228" t="s">
        <v>246</v>
      </c>
      <c r="D29" s="228"/>
      <c r="E29" s="287" t="s">
        <v>174</v>
      </c>
      <c r="F29" s="212" t="s">
        <v>117</v>
      </c>
      <c r="G29" s="230"/>
      <c r="H29" s="230"/>
      <c r="I29" s="230" t="s">
        <v>117</v>
      </c>
      <c r="J29" s="213"/>
      <c r="K29" s="230"/>
      <c r="L29" s="230" t="s">
        <v>117</v>
      </c>
      <c r="M29" s="221" t="s">
        <v>117</v>
      </c>
      <c r="N29" s="233" t="s">
        <v>117</v>
      </c>
      <c r="O29" s="232" t="s">
        <v>117</v>
      </c>
      <c r="P29" s="216" t="s">
        <v>117</v>
      </c>
      <c r="Q29" s="217" t="s">
        <v>140</v>
      </c>
      <c r="R29" s="204"/>
    </row>
    <row r="30" customFormat="false" ht="14.1" hidden="false" customHeight="true" outlineLevel="0" collapsed="false">
      <c r="B30" s="205" t="n">
        <v>21</v>
      </c>
      <c r="C30" s="206" t="s">
        <v>247</v>
      </c>
      <c r="D30" s="206"/>
      <c r="E30" s="287" t="s">
        <v>121</v>
      </c>
      <c r="F30" s="230" t="s">
        <v>122</v>
      </c>
      <c r="G30" s="230"/>
      <c r="H30" s="230"/>
      <c r="I30" s="230" t="s">
        <v>122</v>
      </c>
      <c r="J30" s="213"/>
      <c r="K30" s="230"/>
      <c r="L30" s="230" t="s">
        <v>122</v>
      </c>
      <c r="M30" s="221" t="s">
        <v>122</v>
      </c>
      <c r="N30" s="233" t="s">
        <v>122</v>
      </c>
      <c r="O30" s="232" t="s">
        <v>122</v>
      </c>
      <c r="P30" s="216" t="s">
        <v>122</v>
      </c>
      <c r="Q30" s="217"/>
      <c r="R30" s="204"/>
    </row>
    <row r="31" customFormat="false" ht="14.1" hidden="false" customHeight="true" outlineLevel="0" collapsed="false">
      <c r="B31" s="205" t="n">
        <v>22</v>
      </c>
      <c r="C31" s="206" t="s">
        <v>248</v>
      </c>
      <c r="D31" s="206"/>
      <c r="E31" s="287" t="s">
        <v>197</v>
      </c>
      <c r="F31" s="212"/>
      <c r="G31" s="230"/>
      <c r="H31" s="230"/>
      <c r="I31" s="230"/>
      <c r="J31" s="213"/>
      <c r="K31" s="230"/>
      <c r="L31" s="230"/>
      <c r="M31" s="221"/>
      <c r="N31" s="173"/>
      <c r="O31" s="174"/>
      <c r="P31" s="172"/>
      <c r="Q31" s="217" t="s">
        <v>201</v>
      </c>
      <c r="R31" s="204"/>
    </row>
    <row r="32" customFormat="false" ht="14.1" hidden="false" customHeight="true" outlineLevel="0" collapsed="false">
      <c r="B32" s="205" t="n">
        <v>23</v>
      </c>
      <c r="C32" s="206" t="s">
        <v>249</v>
      </c>
      <c r="D32" s="206"/>
      <c r="E32" s="287" t="s">
        <v>197</v>
      </c>
      <c r="F32" s="281" t="s">
        <v>250</v>
      </c>
      <c r="G32" s="230"/>
      <c r="H32" s="230"/>
      <c r="I32" s="230" t="s">
        <v>250</v>
      </c>
      <c r="J32" s="230"/>
      <c r="K32" s="230"/>
      <c r="L32" s="230" t="s">
        <v>250</v>
      </c>
      <c r="M32" s="221" t="s">
        <v>250</v>
      </c>
      <c r="N32" s="294" t="s">
        <v>250</v>
      </c>
      <c r="O32" s="296" t="s">
        <v>250</v>
      </c>
      <c r="P32" s="202" t="s">
        <v>250</v>
      </c>
      <c r="Q32" s="217" t="s">
        <v>203</v>
      </c>
      <c r="R32" s="204"/>
    </row>
    <row r="33" customFormat="false" ht="14.1" hidden="false" customHeight="true" outlineLevel="0" collapsed="false">
      <c r="B33" s="205" t="n">
        <v>24</v>
      </c>
      <c r="C33" s="206" t="s">
        <v>184</v>
      </c>
      <c r="D33" s="206"/>
      <c r="E33" s="287" t="s">
        <v>251</v>
      </c>
      <c r="F33" s="169" t="n">
        <v>47</v>
      </c>
      <c r="G33" s="230"/>
      <c r="H33" s="230"/>
      <c r="I33" s="222" t="n">
        <v>48</v>
      </c>
      <c r="J33" s="230"/>
      <c r="K33" s="230"/>
      <c r="L33" s="222" t="n">
        <v>44</v>
      </c>
      <c r="M33" s="222" t="n">
        <v>56</v>
      </c>
      <c r="N33" s="294" t="n">
        <v>56</v>
      </c>
      <c r="O33" s="296" t="n">
        <v>44</v>
      </c>
      <c r="P33" s="202" t="n">
        <v>48.75</v>
      </c>
      <c r="Q33" s="217" t="s">
        <v>201</v>
      </c>
      <c r="R33" s="204"/>
    </row>
    <row r="34" customFormat="false" ht="14.1" hidden="false" customHeight="true" outlineLevel="0" collapsed="false">
      <c r="B34" s="205" t="n">
        <v>25</v>
      </c>
      <c r="C34" s="206" t="s">
        <v>70</v>
      </c>
      <c r="D34" s="206"/>
      <c r="E34" s="287" t="s">
        <v>252</v>
      </c>
      <c r="F34" s="212" t="s">
        <v>131</v>
      </c>
      <c r="G34" s="230" t="s">
        <v>131</v>
      </c>
      <c r="H34" s="230" t="s">
        <v>131</v>
      </c>
      <c r="I34" s="230" t="s">
        <v>131</v>
      </c>
      <c r="J34" s="230" t="s">
        <v>131</v>
      </c>
      <c r="K34" s="230" t="s">
        <v>131</v>
      </c>
      <c r="L34" s="230" t="s">
        <v>131</v>
      </c>
      <c r="M34" s="230" t="s">
        <v>131</v>
      </c>
      <c r="N34" s="173" t="s">
        <v>131</v>
      </c>
      <c r="O34" s="174" t="s">
        <v>131</v>
      </c>
      <c r="P34" s="172" t="s">
        <v>131</v>
      </c>
      <c r="Q34" s="217" t="s">
        <v>198</v>
      </c>
      <c r="R34" s="204"/>
    </row>
    <row r="35" customFormat="false" ht="14.1" hidden="false" customHeight="true" outlineLevel="0" collapsed="false">
      <c r="B35" s="205" t="n">
        <v>26</v>
      </c>
      <c r="C35" s="228" t="s">
        <v>199</v>
      </c>
      <c r="D35" s="228"/>
      <c r="E35" s="287" t="s">
        <v>253</v>
      </c>
      <c r="F35" s="173" t="n">
        <v>7.1</v>
      </c>
      <c r="G35" s="174" t="n">
        <v>7.2</v>
      </c>
      <c r="H35" s="222" t="n">
        <v>7.2</v>
      </c>
      <c r="I35" s="222" t="n">
        <v>7.3</v>
      </c>
      <c r="J35" s="222" t="n">
        <v>7.4</v>
      </c>
      <c r="K35" s="222" t="n">
        <v>7.2</v>
      </c>
      <c r="L35" s="222" t="n">
        <v>7.2</v>
      </c>
      <c r="M35" s="222" t="n">
        <v>7.1</v>
      </c>
      <c r="N35" s="173" t="n">
        <v>7.4</v>
      </c>
      <c r="O35" s="174" t="n">
        <v>7.1</v>
      </c>
      <c r="P35" s="172" t="n">
        <v>7.2125</v>
      </c>
      <c r="Q35" s="217" t="s">
        <v>254</v>
      </c>
      <c r="R35" s="204"/>
    </row>
    <row r="36" customFormat="false" ht="24" hidden="false" customHeight="true" outlineLevel="0" collapsed="false">
      <c r="B36" s="205" t="n">
        <v>27</v>
      </c>
      <c r="C36" s="206" t="s">
        <v>255</v>
      </c>
      <c r="D36" s="206"/>
      <c r="E36" s="297" t="s">
        <v>256</v>
      </c>
      <c r="F36" s="169" t="n">
        <v>-2.6</v>
      </c>
      <c r="G36" s="230"/>
      <c r="H36" s="230"/>
      <c r="I36" s="222" t="n">
        <v>-2.4</v>
      </c>
      <c r="J36" s="213"/>
      <c r="K36" s="230"/>
      <c r="L36" s="222" t="n">
        <v>-2.3</v>
      </c>
      <c r="M36" s="176" t="n">
        <v>-2.3</v>
      </c>
      <c r="N36" s="173" t="n">
        <v>-2.3</v>
      </c>
      <c r="O36" s="174" t="n">
        <v>-2.6</v>
      </c>
      <c r="P36" s="172" t="n">
        <v>-2.4</v>
      </c>
      <c r="Q36" s="217"/>
      <c r="R36" s="204"/>
    </row>
    <row r="37" customFormat="false" ht="14.1" hidden="false" customHeight="true" outlineLevel="0" collapsed="false">
      <c r="B37" s="205" t="n">
        <v>28</v>
      </c>
      <c r="C37" s="206" t="s">
        <v>257</v>
      </c>
      <c r="D37" s="206"/>
      <c r="E37" s="297" t="s">
        <v>258</v>
      </c>
      <c r="F37" s="298" t="n">
        <v>0</v>
      </c>
      <c r="G37" s="299"/>
      <c r="H37" s="299"/>
      <c r="I37" s="300" t="n">
        <v>0</v>
      </c>
      <c r="J37" s="247"/>
      <c r="K37" s="299"/>
      <c r="L37" s="300" t="n">
        <v>0</v>
      </c>
      <c r="M37" s="301" t="n">
        <v>0</v>
      </c>
      <c r="N37" s="302" t="n">
        <v>0</v>
      </c>
      <c r="O37" s="303" t="n">
        <v>0</v>
      </c>
      <c r="P37" s="304" t="n">
        <v>0</v>
      </c>
      <c r="Q37" s="217" t="s">
        <v>259</v>
      </c>
      <c r="R37" s="204"/>
    </row>
    <row r="38" customFormat="false" ht="14.1" hidden="false" customHeight="true" outlineLevel="0" collapsed="false">
      <c r="B38" s="205" t="n">
        <v>29</v>
      </c>
      <c r="C38" s="228" t="s">
        <v>260</v>
      </c>
      <c r="D38" s="228"/>
      <c r="E38" s="211" t="s">
        <v>159</v>
      </c>
      <c r="F38" s="212" t="s">
        <v>117</v>
      </c>
      <c r="G38" s="213"/>
      <c r="H38" s="213"/>
      <c r="I38" s="213" t="s">
        <v>117</v>
      </c>
      <c r="J38" s="213"/>
      <c r="K38" s="213"/>
      <c r="L38" s="213" t="s">
        <v>117</v>
      </c>
      <c r="M38" s="221" t="s">
        <v>117</v>
      </c>
      <c r="N38" s="233" t="s">
        <v>117</v>
      </c>
      <c r="O38" s="215" t="s">
        <v>117</v>
      </c>
      <c r="P38" s="216" t="s">
        <v>117</v>
      </c>
      <c r="Q38" s="217" t="s">
        <v>140</v>
      </c>
      <c r="R38" s="204"/>
    </row>
    <row r="39" customFormat="false" ht="14.1" hidden="false" customHeight="true" outlineLevel="0" collapsed="false">
      <c r="B39" s="205" t="n">
        <v>30</v>
      </c>
      <c r="C39" s="206" t="s">
        <v>171</v>
      </c>
      <c r="D39" s="206"/>
      <c r="E39" s="305" t="s">
        <v>159</v>
      </c>
      <c r="F39" s="212" t="s">
        <v>170</v>
      </c>
      <c r="G39" s="213"/>
      <c r="H39" s="213"/>
      <c r="I39" s="171" t="n">
        <v>0.04</v>
      </c>
      <c r="J39" s="213"/>
      <c r="K39" s="213"/>
      <c r="L39" s="171" t="n">
        <v>0.02</v>
      </c>
      <c r="M39" s="213" t="s">
        <v>170</v>
      </c>
      <c r="N39" s="290" t="n">
        <v>0.04</v>
      </c>
      <c r="O39" s="224" t="s">
        <v>170</v>
      </c>
      <c r="P39" s="225" t="n">
        <v>0.03</v>
      </c>
      <c r="Q39" s="217" t="s">
        <v>111</v>
      </c>
      <c r="R39" s="204"/>
    </row>
    <row r="40" customFormat="false" ht="24" hidden="false" customHeight="true" outlineLevel="0" collapsed="false">
      <c r="B40" s="306" t="n">
        <v>31</v>
      </c>
      <c r="C40" s="307" t="s">
        <v>261</v>
      </c>
      <c r="D40" s="307"/>
      <c r="E40" s="308" t="s">
        <v>262</v>
      </c>
      <c r="F40" s="309" t="s">
        <v>263</v>
      </c>
      <c r="G40" s="310"/>
      <c r="H40" s="310"/>
      <c r="I40" s="311" t="s">
        <v>263</v>
      </c>
      <c r="J40" s="312"/>
      <c r="K40" s="313"/>
      <c r="L40" s="311" t="s">
        <v>263</v>
      </c>
      <c r="M40" s="314" t="s">
        <v>263</v>
      </c>
      <c r="N40" s="315" t="s">
        <v>263</v>
      </c>
      <c r="O40" s="316" t="s">
        <v>263</v>
      </c>
      <c r="P40" s="317" t="s">
        <v>263</v>
      </c>
      <c r="Q40" s="318" t="s">
        <v>181</v>
      </c>
      <c r="R40" s="204"/>
    </row>
    <row r="41" s="186" customFormat="true" ht="14.1" hidden="false" customHeight="true" outlineLevel="0" collapsed="false">
      <c r="B41" s="187" t="s">
        <v>264</v>
      </c>
      <c r="C41" s="187"/>
      <c r="D41" s="187"/>
      <c r="E41" s="188" t="s">
        <v>265</v>
      </c>
      <c r="F41" s="189" t="s">
        <v>101</v>
      </c>
      <c r="G41" s="189"/>
      <c r="H41" s="189"/>
      <c r="I41" s="189"/>
      <c r="J41" s="189"/>
      <c r="K41" s="189"/>
      <c r="L41" s="189"/>
      <c r="M41" s="189"/>
      <c r="N41" s="276"/>
      <c r="O41" s="276"/>
      <c r="P41" s="276"/>
      <c r="Q41" s="319"/>
      <c r="R41" s="320"/>
    </row>
    <row r="42" customFormat="false" ht="14.1" hidden="false" customHeight="true" outlineLevel="0" collapsed="false">
      <c r="B42" s="321" t="n">
        <v>1</v>
      </c>
      <c r="C42" s="322" t="s">
        <v>266</v>
      </c>
      <c r="D42" s="322"/>
      <c r="E42" s="323" t="s">
        <v>106</v>
      </c>
      <c r="F42" s="230"/>
      <c r="G42" s="230"/>
      <c r="H42" s="209" t="s">
        <v>107</v>
      </c>
      <c r="I42" s="197"/>
      <c r="J42" s="209" t="s">
        <v>107</v>
      </c>
      <c r="K42" s="230"/>
      <c r="L42" s="230"/>
      <c r="M42" s="230"/>
      <c r="N42" s="324"/>
      <c r="O42" s="325"/>
      <c r="P42" s="326"/>
      <c r="Q42" s="327" t="s">
        <v>267</v>
      </c>
      <c r="R42" s="204"/>
    </row>
    <row r="43" customFormat="false" ht="14.1" hidden="false" customHeight="true" outlineLevel="0" collapsed="false">
      <c r="B43" s="328" t="n">
        <v>2</v>
      </c>
      <c r="C43" s="329" t="s">
        <v>268</v>
      </c>
      <c r="D43" s="329"/>
      <c r="E43" s="330" t="s">
        <v>106</v>
      </c>
      <c r="F43" s="230"/>
      <c r="G43" s="230"/>
      <c r="H43" s="209" t="s">
        <v>107</v>
      </c>
      <c r="I43" s="310"/>
      <c r="J43" s="209" t="s">
        <v>107</v>
      </c>
      <c r="K43" s="230"/>
      <c r="L43" s="230"/>
      <c r="M43" s="230"/>
      <c r="N43" s="331"/>
      <c r="O43" s="332"/>
      <c r="P43" s="333"/>
      <c r="Q43" s="327"/>
      <c r="R43" s="204"/>
    </row>
    <row r="44" customFormat="false" ht="15" hidden="false" customHeight="true" outlineLevel="0" collapsed="false">
      <c r="B44" s="249" t="s">
        <v>269</v>
      </c>
      <c r="C44" s="249"/>
      <c r="D44" s="249"/>
      <c r="E44" s="249"/>
      <c r="F44" s="250" t="n">
        <v>2</v>
      </c>
      <c r="G44" s="251" t="n">
        <v>2</v>
      </c>
      <c r="H44" s="251" t="n">
        <v>2</v>
      </c>
      <c r="I44" s="251" t="n">
        <v>2</v>
      </c>
      <c r="J44" s="251" t="n">
        <v>2</v>
      </c>
      <c r="K44" s="251" t="n">
        <v>2</v>
      </c>
      <c r="L44" s="253" t="n">
        <v>2</v>
      </c>
      <c r="M44" s="252" t="n">
        <v>2</v>
      </c>
      <c r="N44" s="334"/>
      <c r="O44" s="334"/>
      <c r="P44" s="334"/>
      <c r="Q44" s="204"/>
      <c r="R44" s="204"/>
    </row>
    <row r="45" customFormat="false" ht="10.15" hidden="false" customHeight="true" outlineLevel="0" collapsed="false">
      <c r="B45" s="335"/>
      <c r="C45" s="336" t="s">
        <v>270</v>
      </c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7"/>
      <c r="P45" s="337"/>
    </row>
    <row r="46" customFormat="false" ht="10.15" hidden="false" customHeight="true" outlineLevel="0" collapsed="false">
      <c r="C46" s="338"/>
    </row>
    <row r="49" customFormat="false" ht="10.15" hidden="false" customHeight="true" outlineLevel="0" collapsed="false">
      <c r="R49" s="339"/>
    </row>
    <row r="50" customFormat="false" ht="10.15" hidden="false" customHeight="true" outlineLevel="0" collapsed="false">
      <c r="R50" s="339"/>
    </row>
    <row r="51" customFormat="false" ht="10.15" hidden="false" customHeight="true" outlineLevel="0" collapsed="false">
      <c r="R51" s="339"/>
    </row>
    <row r="53" customFormat="false" ht="10.15" hidden="false" customHeight="true" outlineLevel="0" collapsed="false">
      <c r="R53" s="340"/>
    </row>
    <row r="56" customFormat="false" ht="10.15" hidden="false" customHeight="true" outlineLevel="0" collapsed="false">
      <c r="R56" s="204"/>
    </row>
    <row r="60" customFormat="false" ht="10.15" hidden="false" customHeight="true" outlineLevel="0" collapsed="false">
      <c r="F60" s="341"/>
    </row>
    <row r="62" customFormat="false" ht="10.15" hidden="false" customHeight="true" outlineLevel="0" collapsed="false">
      <c r="R62" s="339"/>
    </row>
    <row r="63" customFormat="false" ht="10.15" hidden="false" customHeight="true" outlineLevel="0" collapsed="false">
      <c r="R63" s="339"/>
    </row>
  </sheetData>
  <mergeCells count="60">
    <mergeCell ref="B1:Q1"/>
    <mergeCell ref="G3:I3"/>
    <mergeCell ref="B4:C4"/>
    <mergeCell ref="G4:I4"/>
    <mergeCell ref="B6:C12"/>
    <mergeCell ref="D6:E6"/>
    <mergeCell ref="N6:N9"/>
    <mergeCell ref="O6:O9"/>
    <mergeCell ref="P6:P9"/>
    <mergeCell ref="Q6:Q12"/>
    <mergeCell ref="D7:E7"/>
    <mergeCell ref="D8:E8"/>
    <mergeCell ref="D9:E9"/>
    <mergeCell ref="D10:E10"/>
    <mergeCell ref="D11:E11"/>
    <mergeCell ref="D12:E12"/>
    <mergeCell ref="B13:D13"/>
    <mergeCell ref="F13:M13"/>
    <mergeCell ref="N13:P13"/>
    <mergeCell ref="C14:D14"/>
    <mergeCell ref="Q14:Q16"/>
    <mergeCell ref="C15:D15"/>
    <mergeCell ref="C16:D16"/>
    <mergeCell ref="C17:D17"/>
    <mergeCell ref="Q17:Q19"/>
    <mergeCell ref="C18:D18"/>
    <mergeCell ref="C19:D19"/>
    <mergeCell ref="C20:D20"/>
    <mergeCell ref="Q20:Q23"/>
    <mergeCell ref="C21:D21"/>
    <mergeCell ref="C22:D22"/>
    <mergeCell ref="C23:D23"/>
    <mergeCell ref="C24:D24"/>
    <mergeCell ref="C25:D25"/>
    <mergeCell ref="C26:D26"/>
    <mergeCell ref="Q26:Q28"/>
    <mergeCell ref="C27:D27"/>
    <mergeCell ref="C28:D28"/>
    <mergeCell ref="C29:D29"/>
    <mergeCell ref="Q29:Q30"/>
    <mergeCell ref="C30:D30"/>
    <mergeCell ref="C31:D31"/>
    <mergeCell ref="C32:D32"/>
    <mergeCell ref="C33:D33"/>
    <mergeCell ref="C34:D34"/>
    <mergeCell ref="C35:D35"/>
    <mergeCell ref="Q35:Q36"/>
    <mergeCell ref="C36:D36"/>
    <mergeCell ref="C37:D37"/>
    <mergeCell ref="C38:D38"/>
    <mergeCell ref="C39:D39"/>
    <mergeCell ref="C40:D40"/>
    <mergeCell ref="B41:D41"/>
    <mergeCell ref="F41:M41"/>
    <mergeCell ref="N41:P41"/>
    <mergeCell ref="C42:D42"/>
    <mergeCell ref="Q42:Q43"/>
    <mergeCell ref="C43:D43"/>
    <mergeCell ref="B44:E44"/>
    <mergeCell ref="C45:N45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2.62"/>
    <col collapsed="false" customWidth="true" hidden="false" outlineLevel="0" max="2" min="2" style="342" width="3.12"/>
    <col collapsed="false" customWidth="true" hidden="false" outlineLevel="0" max="3" min="3" style="342" width="7.12"/>
    <col collapsed="false" customWidth="true" hidden="false" outlineLevel="0" max="4" min="4" style="342" width="20.62"/>
    <col collapsed="false" customWidth="true" hidden="false" outlineLevel="0" max="5" min="5" style="342" width="10.62"/>
    <col collapsed="false" customWidth="true" hidden="false" outlineLevel="0" max="6" min="6" style="342" width="6.62"/>
    <col collapsed="false" customWidth="true" hidden="false" outlineLevel="0" max="12" min="7" style="342" width="7.62"/>
    <col collapsed="false" customWidth="true" hidden="false" outlineLevel="0" max="13" min="13" style="342" width="0.99"/>
    <col collapsed="false" customWidth="true" hidden="false" outlineLevel="0" max="14" min="14" style="342" width="3.12"/>
    <col collapsed="false" customWidth="true" hidden="false" outlineLevel="0" max="15" min="15" style="342" width="7.12"/>
    <col collapsed="false" customWidth="true" hidden="false" outlineLevel="0" max="16" min="16" style="342" width="20.62"/>
    <col collapsed="false" customWidth="true" hidden="false" outlineLevel="0" max="17" min="17" style="342" width="10.62"/>
    <col collapsed="false" customWidth="true" hidden="false" outlineLevel="0" max="18" min="18" style="342" width="6.62"/>
    <col collapsed="false" customWidth="true" hidden="false" outlineLevel="0" max="24" min="19" style="342" width="7.62"/>
    <col collapsed="false" customWidth="false" hidden="false" outlineLevel="0" max="257" min="25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343"/>
      <c r="N1" s="343"/>
      <c r="O1" s="343"/>
      <c r="P1" s="343"/>
      <c r="Q1" s="343"/>
    </row>
    <row r="2" customFormat="false" ht="12" hidden="false" customHeight="true" outlineLevel="0" collapsed="false">
      <c r="B2" s="344"/>
      <c r="C2" s="345"/>
      <c r="D2" s="345"/>
      <c r="E2" s="345"/>
      <c r="F2" s="345"/>
      <c r="G2" s="345"/>
      <c r="H2" s="345"/>
      <c r="I2" s="345"/>
      <c r="J2" s="345"/>
      <c r="K2" s="345"/>
      <c r="L2" s="345"/>
      <c r="Q2" s="345"/>
    </row>
    <row r="3" customFormat="false" ht="16.5" hidden="false" customHeight="true" outlineLevel="0" collapsed="false">
      <c r="B3" s="346"/>
      <c r="D3" s="347"/>
      <c r="E3" s="347"/>
      <c r="G3" s="141" t="s">
        <v>79</v>
      </c>
      <c r="H3" s="141" t="s">
        <v>80</v>
      </c>
      <c r="I3" s="141"/>
      <c r="J3" s="141"/>
      <c r="K3" s="141"/>
      <c r="L3" s="141"/>
      <c r="Q3" s="347"/>
    </row>
    <row r="4" customFormat="false" ht="16.5" hidden="false" customHeight="true" outlineLevel="0" collapsed="false">
      <c r="B4" s="7" t="s">
        <v>81</v>
      </c>
      <c r="C4" s="7"/>
      <c r="D4" s="10" t="s">
        <v>40</v>
      </c>
      <c r="E4" s="343"/>
      <c r="G4" s="348" t="n">
        <v>1</v>
      </c>
      <c r="H4" s="146" t="s">
        <v>82</v>
      </c>
      <c r="I4" s="146"/>
      <c r="J4" s="146"/>
      <c r="K4" s="146"/>
      <c r="L4" s="146"/>
      <c r="Q4" s="343"/>
    </row>
    <row r="5" customFormat="false" ht="10.15" hidden="false" customHeight="true" outlineLevel="0" collapsed="false"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Q5" s="349"/>
    </row>
    <row r="6" customFormat="false" ht="12.95" hidden="false" customHeight="true" outlineLevel="0" collapsed="false">
      <c r="B6" s="150" t="s">
        <v>211</v>
      </c>
      <c r="C6" s="150"/>
      <c r="D6" s="263" t="s">
        <v>212</v>
      </c>
      <c r="E6" s="263"/>
      <c r="F6" s="263"/>
      <c r="G6" s="350" t="n">
        <v>45420</v>
      </c>
      <c r="H6" s="350"/>
      <c r="I6" s="153" t="n">
        <v>45490</v>
      </c>
      <c r="J6" s="153" t="n">
        <v>45490</v>
      </c>
      <c r="K6" s="351" t="n">
        <v>45539</v>
      </c>
      <c r="L6" s="351"/>
      <c r="M6" s="349"/>
      <c r="N6" s="150" t="s">
        <v>211</v>
      </c>
      <c r="O6" s="150"/>
      <c r="P6" s="263" t="s">
        <v>212</v>
      </c>
      <c r="Q6" s="263"/>
      <c r="R6" s="263"/>
      <c r="S6" s="350" t="n">
        <f aca="false">G6</f>
        <v>45420</v>
      </c>
      <c r="T6" s="350"/>
      <c r="U6" s="153" t="n">
        <f aca="false">I6</f>
        <v>45490</v>
      </c>
      <c r="V6" s="153"/>
      <c r="W6" s="351" t="n">
        <f aca="false">K6</f>
        <v>45539</v>
      </c>
      <c r="X6" s="351"/>
    </row>
    <row r="7" customFormat="false" ht="12.95" hidden="false" customHeight="true" outlineLevel="0" collapsed="false">
      <c r="B7" s="150"/>
      <c r="C7" s="150"/>
      <c r="D7" s="209" t="s">
        <v>213</v>
      </c>
      <c r="E7" s="209"/>
      <c r="F7" s="209"/>
      <c r="G7" s="352" t="n">
        <v>0.354166666666667</v>
      </c>
      <c r="H7" s="352"/>
      <c r="I7" s="162" t="n">
        <v>0.416666666666667</v>
      </c>
      <c r="J7" s="162" t="n">
        <v>0.416666666666667</v>
      </c>
      <c r="K7" s="353" t="n">
        <v>0.375</v>
      </c>
      <c r="L7" s="353"/>
      <c r="M7" s="349"/>
      <c r="N7" s="150"/>
      <c r="O7" s="150"/>
      <c r="P7" s="209" t="s">
        <v>213</v>
      </c>
      <c r="Q7" s="209"/>
      <c r="R7" s="209"/>
      <c r="S7" s="352" t="n">
        <f aca="false">G7</f>
        <v>0.354166666666667</v>
      </c>
      <c r="T7" s="352"/>
      <c r="U7" s="162" t="n">
        <f aca="false">I7</f>
        <v>0.416666666666667</v>
      </c>
      <c r="V7" s="162"/>
      <c r="W7" s="353" t="n">
        <f aca="false">K7</f>
        <v>0.375</v>
      </c>
      <c r="X7" s="353"/>
    </row>
    <row r="8" customFormat="false" ht="12.95" hidden="false" customHeight="true" outlineLevel="0" collapsed="false">
      <c r="B8" s="150"/>
      <c r="C8" s="150"/>
      <c r="D8" s="209" t="s">
        <v>214</v>
      </c>
      <c r="E8" s="209"/>
      <c r="F8" s="209"/>
      <c r="G8" s="354" t="s">
        <v>92</v>
      </c>
      <c r="H8" s="354"/>
      <c r="I8" s="165" t="s">
        <v>93</v>
      </c>
      <c r="J8" s="165" t="s">
        <v>93</v>
      </c>
      <c r="K8" s="355" t="s">
        <v>92</v>
      </c>
      <c r="L8" s="355"/>
      <c r="M8" s="349"/>
      <c r="N8" s="150"/>
      <c r="O8" s="150"/>
      <c r="P8" s="209" t="s">
        <v>214</v>
      </c>
      <c r="Q8" s="209"/>
      <c r="R8" s="209"/>
      <c r="S8" s="354" t="str">
        <f aca="false">G8</f>
        <v>雨</v>
      </c>
      <c r="T8" s="354"/>
      <c r="U8" s="356" t="str">
        <f aca="false">I8</f>
        <v>曇</v>
      </c>
      <c r="V8" s="356"/>
      <c r="W8" s="355" t="str">
        <f aca="false">K8</f>
        <v>雨</v>
      </c>
      <c r="X8" s="355"/>
    </row>
    <row r="9" customFormat="false" ht="12.95" hidden="false" customHeight="true" outlineLevel="0" collapsed="false">
      <c r="B9" s="150"/>
      <c r="C9" s="150"/>
      <c r="D9" s="209" t="s">
        <v>215</v>
      </c>
      <c r="E9" s="209"/>
      <c r="F9" s="209"/>
      <c r="G9" s="354" t="s">
        <v>93</v>
      </c>
      <c r="H9" s="354"/>
      <c r="I9" s="166" t="s">
        <v>92</v>
      </c>
      <c r="J9" s="166" t="s">
        <v>92</v>
      </c>
      <c r="K9" s="355" t="s">
        <v>91</v>
      </c>
      <c r="L9" s="355"/>
      <c r="M9" s="349"/>
      <c r="N9" s="150"/>
      <c r="O9" s="150"/>
      <c r="P9" s="209" t="s">
        <v>215</v>
      </c>
      <c r="Q9" s="209"/>
      <c r="R9" s="209"/>
      <c r="S9" s="354" t="str">
        <f aca="false">G9</f>
        <v>曇</v>
      </c>
      <c r="T9" s="354"/>
      <c r="U9" s="166" t="str">
        <f aca="false">I9</f>
        <v>雨</v>
      </c>
      <c r="V9" s="166"/>
      <c r="W9" s="355" t="str">
        <f aca="false">K9</f>
        <v>晴</v>
      </c>
      <c r="X9" s="355"/>
    </row>
    <row r="10" customFormat="false" ht="12.95" hidden="false" customHeight="true" outlineLevel="0" collapsed="false">
      <c r="B10" s="150"/>
      <c r="C10" s="150"/>
      <c r="D10" s="209" t="s">
        <v>216</v>
      </c>
      <c r="E10" s="209"/>
      <c r="F10" s="209"/>
      <c r="G10" s="173" t="n">
        <v>12</v>
      </c>
      <c r="H10" s="173"/>
      <c r="I10" s="171" t="n">
        <v>23.2</v>
      </c>
      <c r="J10" s="171" t="s">
        <v>271</v>
      </c>
      <c r="K10" s="357" t="n">
        <v>24</v>
      </c>
      <c r="L10" s="357"/>
      <c r="M10" s="349"/>
      <c r="N10" s="150"/>
      <c r="O10" s="150"/>
      <c r="P10" s="209" t="s">
        <v>216</v>
      </c>
      <c r="Q10" s="209"/>
      <c r="R10" s="209"/>
      <c r="S10" s="173" t="n">
        <f aca="false">G10</f>
        <v>12</v>
      </c>
      <c r="T10" s="173"/>
      <c r="U10" s="170" t="n">
        <f aca="false">I10</f>
        <v>23.2</v>
      </c>
      <c r="V10" s="170"/>
      <c r="W10" s="357" t="n">
        <f aca="false">K10</f>
        <v>24</v>
      </c>
      <c r="X10" s="357"/>
    </row>
    <row r="11" customFormat="false" ht="12.95" hidden="false" customHeight="true" outlineLevel="0" collapsed="false">
      <c r="B11" s="150"/>
      <c r="C11" s="150"/>
      <c r="D11" s="209" t="s">
        <v>217</v>
      </c>
      <c r="E11" s="209"/>
      <c r="F11" s="209"/>
      <c r="G11" s="173" t="n">
        <v>8.5</v>
      </c>
      <c r="H11" s="173"/>
      <c r="I11" s="170" t="n">
        <v>17</v>
      </c>
      <c r="J11" s="170" t="s">
        <v>272</v>
      </c>
      <c r="K11" s="357" t="n">
        <v>20.5</v>
      </c>
      <c r="L11" s="357"/>
      <c r="M11" s="349"/>
      <c r="N11" s="150"/>
      <c r="O11" s="150"/>
      <c r="P11" s="209" t="s">
        <v>217</v>
      </c>
      <c r="Q11" s="209"/>
      <c r="R11" s="209"/>
      <c r="S11" s="354" t="n">
        <f aca="false">G11</f>
        <v>8.5</v>
      </c>
      <c r="T11" s="354"/>
      <c r="U11" s="170" t="n">
        <f aca="false">I11</f>
        <v>17</v>
      </c>
      <c r="V11" s="170"/>
      <c r="W11" s="357" t="n">
        <f aca="false">K11</f>
        <v>20.5</v>
      </c>
      <c r="X11" s="357"/>
    </row>
    <row r="12" customFormat="false" ht="12.95" hidden="false" customHeight="true" outlineLevel="0" collapsed="false">
      <c r="B12" s="150"/>
      <c r="C12" s="150"/>
      <c r="D12" s="272" t="s">
        <v>218</v>
      </c>
      <c r="E12" s="272"/>
      <c r="F12" s="272"/>
      <c r="G12" s="180" t="n">
        <v>0.7</v>
      </c>
      <c r="H12" s="180"/>
      <c r="I12" s="181" t="n">
        <v>0.66</v>
      </c>
      <c r="J12" s="181" t="s">
        <v>273</v>
      </c>
      <c r="K12" s="358" t="n">
        <v>0.7</v>
      </c>
      <c r="L12" s="358"/>
      <c r="M12" s="349"/>
      <c r="N12" s="150"/>
      <c r="O12" s="150"/>
      <c r="P12" s="272" t="s">
        <v>218</v>
      </c>
      <c r="Q12" s="272"/>
      <c r="R12" s="272"/>
      <c r="S12" s="180" t="n">
        <f aca="false">G12</f>
        <v>0.7</v>
      </c>
      <c r="T12" s="180"/>
      <c r="U12" s="181" t="n">
        <f aca="false">I12</f>
        <v>0.66</v>
      </c>
      <c r="V12" s="181"/>
      <c r="W12" s="358" t="n">
        <f aca="false">K12</f>
        <v>0.7</v>
      </c>
      <c r="X12" s="358"/>
    </row>
    <row r="13" customFormat="false" ht="15" hidden="false" customHeight="true" outlineLevel="0" collapsed="false">
      <c r="B13" s="359" t="s">
        <v>274</v>
      </c>
      <c r="C13" s="359"/>
      <c r="D13" s="359"/>
      <c r="E13" s="251" t="s">
        <v>275</v>
      </c>
      <c r="F13" s="360" t="s">
        <v>276</v>
      </c>
      <c r="G13" s="361" t="s">
        <v>101</v>
      </c>
      <c r="H13" s="361"/>
      <c r="I13" s="361"/>
      <c r="J13" s="361"/>
      <c r="K13" s="361"/>
      <c r="L13" s="361"/>
      <c r="M13" s="349"/>
      <c r="N13" s="359" t="s">
        <v>274</v>
      </c>
      <c r="O13" s="359"/>
      <c r="P13" s="359"/>
      <c r="Q13" s="251" t="s">
        <v>275</v>
      </c>
      <c r="R13" s="360" t="s">
        <v>276</v>
      </c>
      <c r="S13" s="361" t="s">
        <v>101</v>
      </c>
      <c r="T13" s="361"/>
      <c r="U13" s="361"/>
      <c r="V13" s="361"/>
      <c r="W13" s="361"/>
      <c r="X13" s="361"/>
    </row>
    <row r="14" customFormat="false" ht="15" hidden="false" customHeight="true" outlineLevel="0" collapsed="false">
      <c r="B14" s="362"/>
      <c r="C14" s="363" t="s">
        <v>277</v>
      </c>
      <c r="D14" s="363"/>
      <c r="E14" s="251"/>
      <c r="F14" s="364" t="s">
        <v>278</v>
      </c>
      <c r="G14" s="365" t="s">
        <v>279</v>
      </c>
      <c r="H14" s="366" t="s">
        <v>280</v>
      </c>
      <c r="I14" s="272" t="s">
        <v>279</v>
      </c>
      <c r="J14" s="366" t="s">
        <v>280</v>
      </c>
      <c r="K14" s="272" t="s">
        <v>279</v>
      </c>
      <c r="L14" s="367" t="s">
        <v>280</v>
      </c>
      <c r="M14" s="349"/>
      <c r="N14" s="362"/>
      <c r="O14" s="368" t="s">
        <v>277</v>
      </c>
      <c r="P14" s="368"/>
      <c r="Q14" s="251"/>
      <c r="R14" s="364" t="s">
        <v>278</v>
      </c>
      <c r="S14" s="365" t="s">
        <v>279</v>
      </c>
      <c r="T14" s="366" t="s">
        <v>280</v>
      </c>
      <c r="U14" s="272" t="s">
        <v>279</v>
      </c>
      <c r="V14" s="366" t="s">
        <v>280</v>
      </c>
      <c r="W14" s="272" t="s">
        <v>279</v>
      </c>
      <c r="X14" s="367" t="s">
        <v>280</v>
      </c>
    </row>
    <row r="15" customFormat="false" ht="15" hidden="false" customHeight="true" outlineLevel="0" collapsed="false">
      <c r="B15" s="369" t="n">
        <v>1</v>
      </c>
      <c r="C15" s="370" t="s">
        <v>281</v>
      </c>
      <c r="D15" s="370"/>
      <c r="E15" s="371" t="s">
        <v>282</v>
      </c>
      <c r="F15" s="372" t="n">
        <v>0.05</v>
      </c>
      <c r="G15" s="373" t="s">
        <v>195</v>
      </c>
      <c r="H15" s="374" t="n">
        <v>0</v>
      </c>
      <c r="I15" s="375" t="s">
        <v>195</v>
      </c>
      <c r="J15" s="376" t="n">
        <v>0</v>
      </c>
      <c r="K15" s="375" t="s">
        <v>195</v>
      </c>
      <c r="L15" s="377" t="n">
        <v>0</v>
      </c>
      <c r="M15" s="378"/>
      <c r="N15" s="205" t="n">
        <v>59</v>
      </c>
      <c r="O15" s="379" t="s">
        <v>283</v>
      </c>
      <c r="P15" s="379"/>
      <c r="Q15" s="380" t="s">
        <v>282</v>
      </c>
      <c r="R15" s="381" t="n">
        <v>0.08</v>
      </c>
      <c r="S15" s="373" t="s">
        <v>284</v>
      </c>
      <c r="T15" s="382" t="n">
        <v>0</v>
      </c>
      <c r="U15" s="383" t="s">
        <v>284</v>
      </c>
      <c r="V15" s="384" t="n">
        <v>0</v>
      </c>
      <c r="W15" s="385" t="s">
        <v>284</v>
      </c>
      <c r="X15" s="377" t="n">
        <v>0</v>
      </c>
    </row>
    <row r="16" customFormat="false" ht="15" hidden="false" customHeight="true" outlineLevel="0" collapsed="false">
      <c r="B16" s="386" t="n">
        <v>2</v>
      </c>
      <c r="C16" s="387" t="s">
        <v>285</v>
      </c>
      <c r="D16" s="387"/>
      <c r="E16" s="388" t="s">
        <v>286</v>
      </c>
      <c r="F16" s="389" t="n">
        <v>0.08</v>
      </c>
      <c r="G16" s="243" t="s">
        <v>284</v>
      </c>
      <c r="H16" s="374" t="n">
        <v>0</v>
      </c>
      <c r="I16" s="222" t="s">
        <v>284</v>
      </c>
      <c r="J16" s="390" t="n">
        <v>0</v>
      </c>
      <c r="K16" s="222" t="s">
        <v>284</v>
      </c>
      <c r="L16" s="391" t="n">
        <v>0</v>
      </c>
      <c r="M16" s="378"/>
      <c r="N16" s="205" t="n">
        <v>60</v>
      </c>
      <c r="O16" s="379" t="s">
        <v>287</v>
      </c>
      <c r="P16" s="379"/>
      <c r="Q16" s="392" t="s">
        <v>288</v>
      </c>
      <c r="R16" s="381" t="n">
        <v>0.3</v>
      </c>
      <c r="S16" s="393" t="s">
        <v>157</v>
      </c>
      <c r="T16" s="374" t="n">
        <v>0</v>
      </c>
      <c r="U16" s="383" t="s">
        <v>157</v>
      </c>
      <c r="V16" s="384" t="n">
        <v>0</v>
      </c>
      <c r="W16" s="394" t="s">
        <v>157</v>
      </c>
      <c r="X16" s="391" t="n">
        <v>0</v>
      </c>
    </row>
    <row r="17" customFormat="false" ht="15" hidden="false" customHeight="true" outlineLevel="0" collapsed="false">
      <c r="B17" s="386" t="n">
        <v>3</v>
      </c>
      <c r="C17" s="387" t="s">
        <v>289</v>
      </c>
      <c r="D17" s="387"/>
      <c r="E17" s="388" t="s">
        <v>286</v>
      </c>
      <c r="F17" s="389" t="n">
        <v>0.02</v>
      </c>
      <c r="G17" s="243" t="s">
        <v>139</v>
      </c>
      <c r="H17" s="374" t="n">
        <v>0</v>
      </c>
      <c r="I17" s="222" t="s">
        <v>139</v>
      </c>
      <c r="J17" s="390" t="n">
        <v>0</v>
      </c>
      <c r="K17" s="222" t="s">
        <v>139</v>
      </c>
      <c r="L17" s="391" t="n">
        <v>0</v>
      </c>
      <c r="M17" s="378"/>
      <c r="N17" s="205" t="n">
        <v>61</v>
      </c>
      <c r="O17" s="379" t="s">
        <v>290</v>
      </c>
      <c r="P17" s="379"/>
      <c r="Q17" s="392" t="s">
        <v>286</v>
      </c>
      <c r="R17" s="381" t="n">
        <v>0.02</v>
      </c>
      <c r="S17" s="243" t="s">
        <v>139</v>
      </c>
      <c r="T17" s="374" t="n">
        <v>0</v>
      </c>
      <c r="U17" s="383" t="s">
        <v>139</v>
      </c>
      <c r="V17" s="384" t="n">
        <v>0</v>
      </c>
      <c r="W17" s="383" t="s">
        <v>139</v>
      </c>
      <c r="X17" s="391" t="n">
        <v>0</v>
      </c>
    </row>
    <row r="18" customFormat="false" ht="15" hidden="false" customHeight="true" outlineLevel="0" collapsed="false">
      <c r="B18" s="386" t="n">
        <v>4</v>
      </c>
      <c r="C18" s="387" t="s">
        <v>291</v>
      </c>
      <c r="D18" s="387"/>
      <c r="E18" s="388" t="s">
        <v>282</v>
      </c>
      <c r="F18" s="389" t="n">
        <v>0.004</v>
      </c>
      <c r="G18" s="243" t="s">
        <v>292</v>
      </c>
      <c r="H18" s="374" t="n">
        <v>0</v>
      </c>
      <c r="I18" s="222" t="s">
        <v>292</v>
      </c>
      <c r="J18" s="390" t="n">
        <v>0</v>
      </c>
      <c r="K18" s="222" t="s">
        <v>292</v>
      </c>
      <c r="L18" s="391" t="n">
        <v>0</v>
      </c>
      <c r="M18" s="378"/>
      <c r="N18" s="205" t="n">
        <v>62</v>
      </c>
      <c r="O18" s="379" t="s">
        <v>293</v>
      </c>
      <c r="P18" s="379"/>
      <c r="Q18" s="392" t="s">
        <v>286</v>
      </c>
      <c r="R18" s="381" t="n">
        <v>0.002</v>
      </c>
      <c r="S18" s="243" t="s">
        <v>294</v>
      </c>
      <c r="T18" s="374" t="n">
        <v>0</v>
      </c>
      <c r="U18" s="383" t="s">
        <v>294</v>
      </c>
      <c r="V18" s="384" t="n">
        <v>0</v>
      </c>
      <c r="W18" s="383" t="s">
        <v>294</v>
      </c>
      <c r="X18" s="391" t="n">
        <v>0</v>
      </c>
    </row>
    <row r="19" customFormat="false" ht="15" hidden="false" customHeight="true" outlineLevel="0" collapsed="false">
      <c r="B19" s="386" t="n">
        <v>5</v>
      </c>
      <c r="C19" s="387" t="s">
        <v>295</v>
      </c>
      <c r="D19" s="387"/>
      <c r="E19" s="388" t="s">
        <v>286</v>
      </c>
      <c r="F19" s="389" t="n">
        <v>0.005</v>
      </c>
      <c r="G19" s="243" t="s">
        <v>114</v>
      </c>
      <c r="H19" s="374" t="n">
        <v>0</v>
      </c>
      <c r="I19" s="222" t="s">
        <v>114</v>
      </c>
      <c r="J19" s="390" t="n">
        <v>0</v>
      </c>
      <c r="K19" s="222" t="s">
        <v>114</v>
      </c>
      <c r="L19" s="391" t="n">
        <v>0</v>
      </c>
      <c r="M19" s="378"/>
      <c r="N19" s="205" t="n">
        <v>63</v>
      </c>
      <c r="O19" s="379" t="s">
        <v>296</v>
      </c>
      <c r="P19" s="379"/>
      <c r="Q19" s="392" t="s">
        <v>286</v>
      </c>
      <c r="R19" s="381" t="n">
        <v>0.02</v>
      </c>
      <c r="S19" s="243" t="s">
        <v>139</v>
      </c>
      <c r="T19" s="374" t="n">
        <v>0</v>
      </c>
      <c r="U19" s="383" t="s">
        <v>139</v>
      </c>
      <c r="V19" s="384" t="n">
        <v>0</v>
      </c>
      <c r="W19" s="383" t="s">
        <v>139</v>
      </c>
      <c r="X19" s="391" t="n">
        <v>0</v>
      </c>
    </row>
    <row r="20" customFormat="false" ht="15" hidden="false" customHeight="true" outlineLevel="0" collapsed="false">
      <c r="B20" s="386" t="n">
        <v>6</v>
      </c>
      <c r="C20" s="395" t="s">
        <v>297</v>
      </c>
      <c r="D20" s="395"/>
      <c r="E20" s="388" t="s">
        <v>286</v>
      </c>
      <c r="F20" s="389" t="n">
        <v>0.9</v>
      </c>
      <c r="G20" s="243" t="s">
        <v>122</v>
      </c>
      <c r="H20" s="374" t="n">
        <v>0</v>
      </c>
      <c r="I20" s="222" t="s">
        <v>122</v>
      </c>
      <c r="J20" s="390" t="n">
        <v>0</v>
      </c>
      <c r="K20" s="222" t="s">
        <v>122</v>
      </c>
      <c r="L20" s="391" t="n">
        <v>0</v>
      </c>
      <c r="M20" s="378"/>
      <c r="N20" s="205" t="n">
        <v>64</v>
      </c>
      <c r="O20" s="379" t="s">
        <v>298</v>
      </c>
      <c r="P20" s="379"/>
      <c r="Q20" s="392" t="s">
        <v>286</v>
      </c>
      <c r="R20" s="381" t="n">
        <v>0.006</v>
      </c>
      <c r="S20" s="243" t="s">
        <v>299</v>
      </c>
      <c r="T20" s="374" t="n">
        <v>0</v>
      </c>
      <c r="U20" s="383" t="s">
        <v>299</v>
      </c>
      <c r="V20" s="384" t="n">
        <v>0</v>
      </c>
      <c r="W20" s="383" t="s">
        <v>299</v>
      </c>
      <c r="X20" s="391" t="n">
        <v>0</v>
      </c>
    </row>
    <row r="21" customFormat="false" ht="15" hidden="false" customHeight="true" outlineLevel="0" collapsed="false">
      <c r="B21" s="386" t="n">
        <v>7</v>
      </c>
      <c r="C21" s="395" t="s">
        <v>300</v>
      </c>
      <c r="D21" s="395"/>
      <c r="E21" s="388" t="s">
        <v>288</v>
      </c>
      <c r="F21" s="389" t="n">
        <v>0.006</v>
      </c>
      <c r="G21" s="243" t="s">
        <v>299</v>
      </c>
      <c r="H21" s="374" t="n">
        <v>0</v>
      </c>
      <c r="I21" s="222" t="s">
        <v>299</v>
      </c>
      <c r="J21" s="390" t="n">
        <v>0</v>
      </c>
      <c r="K21" s="222" t="s">
        <v>299</v>
      </c>
      <c r="L21" s="391" t="n">
        <v>0</v>
      </c>
      <c r="M21" s="378"/>
      <c r="N21" s="205" t="n">
        <v>65</v>
      </c>
      <c r="O21" s="379" t="s">
        <v>301</v>
      </c>
      <c r="P21" s="379"/>
      <c r="Q21" s="392" t="s">
        <v>282</v>
      </c>
      <c r="R21" s="381" t="n">
        <v>0.005</v>
      </c>
      <c r="S21" s="243" t="s">
        <v>114</v>
      </c>
      <c r="T21" s="374" t="n">
        <v>0</v>
      </c>
      <c r="U21" s="383" t="s">
        <v>114</v>
      </c>
      <c r="V21" s="384" t="n">
        <v>0</v>
      </c>
      <c r="W21" s="383" t="s">
        <v>114</v>
      </c>
      <c r="X21" s="391" t="n">
        <v>0</v>
      </c>
    </row>
    <row r="22" customFormat="false" ht="15" hidden="false" customHeight="true" outlineLevel="0" collapsed="false">
      <c r="B22" s="386" t="n">
        <v>8</v>
      </c>
      <c r="C22" s="395" t="s">
        <v>302</v>
      </c>
      <c r="D22" s="395"/>
      <c r="E22" s="388" t="s">
        <v>286</v>
      </c>
      <c r="F22" s="389" t="n">
        <v>0.01</v>
      </c>
      <c r="G22" s="243" t="s">
        <v>303</v>
      </c>
      <c r="H22" s="374" t="n">
        <v>0</v>
      </c>
      <c r="I22" s="222" t="s">
        <v>303</v>
      </c>
      <c r="J22" s="390" t="n">
        <v>0</v>
      </c>
      <c r="K22" s="222" t="s">
        <v>303</v>
      </c>
      <c r="L22" s="391" t="n">
        <v>0</v>
      </c>
      <c r="M22" s="378"/>
      <c r="N22" s="205" t="n">
        <v>66</v>
      </c>
      <c r="O22" s="379" t="s">
        <v>304</v>
      </c>
      <c r="P22" s="379"/>
      <c r="Q22" s="396" t="s">
        <v>305</v>
      </c>
      <c r="R22" s="381" t="n">
        <v>0.1</v>
      </c>
      <c r="S22" s="243" t="s">
        <v>284</v>
      </c>
      <c r="T22" s="374" t="n">
        <v>0</v>
      </c>
      <c r="U22" s="383" t="s">
        <v>284</v>
      </c>
      <c r="V22" s="384" t="n">
        <v>0</v>
      </c>
      <c r="W22" s="383" t="s">
        <v>284</v>
      </c>
      <c r="X22" s="391" t="n">
        <v>0</v>
      </c>
    </row>
    <row r="23" customFormat="false" ht="15" hidden="false" customHeight="true" outlineLevel="0" collapsed="false">
      <c r="B23" s="386" t="n">
        <v>9</v>
      </c>
      <c r="C23" s="395" t="s">
        <v>306</v>
      </c>
      <c r="D23" s="395"/>
      <c r="E23" s="388" t="s">
        <v>286</v>
      </c>
      <c r="F23" s="389" t="n">
        <v>0.003</v>
      </c>
      <c r="G23" s="243" t="s">
        <v>307</v>
      </c>
      <c r="H23" s="374" t="n">
        <v>0</v>
      </c>
      <c r="I23" s="222" t="s">
        <v>307</v>
      </c>
      <c r="J23" s="390" t="n">
        <v>0</v>
      </c>
      <c r="K23" s="222" t="s">
        <v>307</v>
      </c>
      <c r="L23" s="391" t="n">
        <v>0</v>
      </c>
      <c r="M23" s="378"/>
      <c r="N23" s="205" t="n">
        <v>67</v>
      </c>
      <c r="O23" s="379" t="s">
        <v>308</v>
      </c>
      <c r="P23" s="379"/>
      <c r="Q23" s="392" t="s">
        <v>286</v>
      </c>
      <c r="R23" s="381" t="n">
        <v>0.06</v>
      </c>
      <c r="S23" s="243" t="s">
        <v>309</v>
      </c>
      <c r="T23" s="374" t="n">
        <v>0</v>
      </c>
      <c r="U23" s="383" t="s">
        <v>309</v>
      </c>
      <c r="V23" s="384" t="n">
        <v>0</v>
      </c>
      <c r="W23" s="383" t="s">
        <v>309</v>
      </c>
      <c r="X23" s="391" t="n">
        <v>0</v>
      </c>
    </row>
    <row r="24" customFormat="false" ht="15" hidden="false" customHeight="true" outlineLevel="0" collapsed="false">
      <c r="B24" s="386" t="n">
        <v>10</v>
      </c>
      <c r="C24" s="395" t="s">
        <v>310</v>
      </c>
      <c r="D24" s="395"/>
      <c r="E24" s="388" t="s">
        <v>282</v>
      </c>
      <c r="F24" s="389" t="n">
        <v>0.006</v>
      </c>
      <c r="G24" s="243" t="s">
        <v>299</v>
      </c>
      <c r="H24" s="374" t="n">
        <v>0</v>
      </c>
      <c r="I24" s="222" t="s">
        <v>299</v>
      </c>
      <c r="J24" s="390" t="n">
        <v>0</v>
      </c>
      <c r="K24" s="222" t="s">
        <v>299</v>
      </c>
      <c r="L24" s="391" t="n">
        <v>0</v>
      </c>
      <c r="M24" s="378"/>
      <c r="N24" s="205" t="n">
        <v>68</v>
      </c>
      <c r="O24" s="379" t="s">
        <v>311</v>
      </c>
      <c r="P24" s="379"/>
      <c r="Q24" s="392" t="s">
        <v>286</v>
      </c>
      <c r="R24" s="381" t="n">
        <v>0.03</v>
      </c>
      <c r="S24" s="243" t="s">
        <v>110</v>
      </c>
      <c r="T24" s="374" t="n">
        <v>0</v>
      </c>
      <c r="U24" s="383" t="s">
        <v>110</v>
      </c>
      <c r="V24" s="384" t="n">
        <v>0</v>
      </c>
      <c r="W24" s="383" t="s">
        <v>110</v>
      </c>
      <c r="X24" s="391" t="n">
        <v>0</v>
      </c>
    </row>
    <row r="25" customFormat="false" ht="15" hidden="false" customHeight="true" outlineLevel="0" collapsed="false">
      <c r="B25" s="386" t="n">
        <v>11</v>
      </c>
      <c r="C25" s="395" t="s">
        <v>312</v>
      </c>
      <c r="D25" s="395"/>
      <c r="E25" s="388" t="s">
        <v>286</v>
      </c>
      <c r="F25" s="389" t="n">
        <v>0.03</v>
      </c>
      <c r="G25" s="243" t="s">
        <v>110</v>
      </c>
      <c r="H25" s="374" t="n">
        <v>0</v>
      </c>
      <c r="I25" s="222" t="s">
        <v>110</v>
      </c>
      <c r="J25" s="390" t="n">
        <v>0</v>
      </c>
      <c r="K25" s="222" t="s">
        <v>110</v>
      </c>
      <c r="L25" s="391" t="n">
        <v>0</v>
      </c>
      <c r="M25" s="378"/>
      <c r="N25" s="205" t="n">
        <v>69</v>
      </c>
      <c r="O25" s="379" t="s">
        <v>313</v>
      </c>
      <c r="P25" s="379"/>
      <c r="Q25" s="392" t="s">
        <v>286</v>
      </c>
      <c r="R25" s="381" t="n">
        <v>0.005</v>
      </c>
      <c r="S25" s="243" t="s">
        <v>195</v>
      </c>
      <c r="T25" s="374" t="n">
        <v>0</v>
      </c>
      <c r="U25" s="383" t="s">
        <v>195</v>
      </c>
      <c r="V25" s="384" t="n">
        <v>0</v>
      </c>
      <c r="W25" s="383" t="s">
        <v>195</v>
      </c>
      <c r="X25" s="391" t="n">
        <v>0</v>
      </c>
    </row>
    <row r="26" customFormat="false" ht="15" hidden="false" customHeight="true" outlineLevel="0" collapsed="false">
      <c r="B26" s="386" t="n">
        <v>12</v>
      </c>
      <c r="C26" s="395" t="s">
        <v>314</v>
      </c>
      <c r="D26" s="395"/>
      <c r="E26" s="388" t="s">
        <v>282</v>
      </c>
      <c r="F26" s="389" t="n">
        <v>0.005</v>
      </c>
      <c r="G26" s="243" t="s">
        <v>114</v>
      </c>
      <c r="H26" s="374" t="n">
        <v>0</v>
      </c>
      <c r="I26" s="222" t="s">
        <v>114</v>
      </c>
      <c r="J26" s="390" t="n">
        <v>0</v>
      </c>
      <c r="K26" s="222" t="s">
        <v>114</v>
      </c>
      <c r="L26" s="391" t="n">
        <v>0</v>
      </c>
      <c r="M26" s="378"/>
      <c r="N26" s="205" t="n">
        <v>70</v>
      </c>
      <c r="O26" s="379" t="s">
        <v>315</v>
      </c>
      <c r="P26" s="379"/>
      <c r="Q26" s="392" t="s">
        <v>286</v>
      </c>
      <c r="R26" s="381" t="n">
        <v>0.0009</v>
      </c>
      <c r="S26" s="243" t="s">
        <v>316</v>
      </c>
      <c r="T26" s="374" t="n">
        <v>0</v>
      </c>
      <c r="U26" s="383" t="s">
        <v>316</v>
      </c>
      <c r="V26" s="384" t="n">
        <v>0</v>
      </c>
      <c r="W26" s="383" t="s">
        <v>316</v>
      </c>
      <c r="X26" s="391" t="n">
        <v>0</v>
      </c>
    </row>
    <row r="27" customFormat="false" ht="15" hidden="false" customHeight="true" outlineLevel="0" collapsed="false">
      <c r="B27" s="386" t="n">
        <v>13</v>
      </c>
      <c r="C27" s="395" t="s">
        <v>317</v>
      </c>
      <c r="D27" s="395"/>
      <c r="E27" s="388" t="s">
        <v>318</v>
      </c>
      <c r="F27" s="389" t="n">
        <v>0.001</v>
      </c>
      <c r="G27" s="243" t="s">
        <v>319</v>
      </c>
      <c r="H27" s="374" t="n">
        <v>0</v>
      </c>
      <c r="I27" s="222" t="s">
        <v>319</v>
      </c>
      <c r="J27" s="390" t="n">
        <v>0</v>
      </c>
      <c r="K27" s="222" t="s">
        <v>319</v>
      </c>
      <c r="L27" s="391" t="n">
        <v>0</v>
      </c>
      <c r="M27" s="378"/>
      <c r="N27" s="205" t="n">
        <v>71</v>
      </c>
      <c r="O27" s="379" t="s">
        <v>320</v>
      </c>
      <c r="P27" s="379"/>
      <c r="Q27" s="392" t="s">
        <v>286</v>
      </c>
      <c r="R27" s="381" t="n">
        <v>0.01</v>
      </c>
      <c r="S27" s="243" t="s">
        <v>303</v>
      </c>
      <c r="T27" s="374" t="n">
        <v>0</v>
      </c>
      <c r="U27" s="383" t="s">
        <v>303</v>
      </c>
      <c r="V27" s="384" t="n">
        <v>0</v>
      </c>
      <c r="W27" s="383" t="s">
        <v>303</v>
      </c>
      <c r="X27" s="391" t="n">
        <v>0</v>
      </c>
    </row>
    <row r="28" customFormat="false" ht="15" hidden="false" customHeight="true" outlineLevel="0" collapsed="false">
      <c r="B28" s="386" t="n">
        <v>14</v>
      </c>
      <c r="C28" s="395" t="s">
        <v>321</v>
      </c>
      <c r="D28" s="395"/>
      <c r="E28" s="388" t="s">
        <v>282</v>
      </c>
      <c r="F28" s="389" t="n">
        <v>0.01</v>
      </c>
      <c r="G28" s="243" t="s">
        <v>303</v>
      </c>
      <c r="H28" s="374" t="n">
        <v>0</v>
      </c>
      <c r="I28" s="222" t="s">
        <v>303</v>
      </c>
      <c r="J28" s="390" t="n">
        <v>0</v>
      </c>
      <c r="K28" s="222" t="s">
        <v>303</v>
      </c>
      <c r="L28" s="391" t="n">
        <v>0</v>
      </c>
      <c r="M28" s="378"/>
      <c r="N28" s="205" t="n">
        <v>72</v>
      </c>
      <c r="O28" s="379" t="s">
        <v>322</v>
      </c>
      <c r="P28" s="379"/>
      <c r="Q28" s="392" t="s">
        <v>286</v>
      </c>
      <c r="R28" s="381" t="n">
        <v>0.004</v>
      </c>
      <c r="S28" s="243" t="s">
        <v>227</v>
      </c>
      <c r="T28" s="374" t="n">
        <v>0</v>
      </c>
      <c r="U28" s="383" t="s">
        <v>227</v>
      </c>
      <c r="V28" s="384" t="n">
        <v>0</v>
      </c>
      <c r="W28" s="383" t="s">
        <v>227</v>
      </c>
      <c r="X28" s="391" t="n">
        <v>0</v>
      </c>
    </row>
    <row r="29" customFormat="false" ht="15" hidden="false" customHeight="true" outlineLevel="0" collapsed="false">
      <c r="B29" s="386" t="n">
        <v>15</v>
      </c>
      <c r="C29" s="395" t="s">
        <v>323</v>
      </c>
      <c r="D29" s="395"/>
      <c r="E29" s="397" t="s">
        <v>305</v>
      </c>
      <c r="F29" s="389" t="n">
        <v>0.3</v>
      </c>
      <c r="G29" s="243" t="s">
        <v>157</v>
      </c>
      <c r="H29" s="374" t="n">
        <v>0</v>
      </c>
      <c r="I29" s="222" t="s">
        <v>157</v>
      </c>
      <c r="J29" s="390" t="n">
        <v>0</v>
      </c>
      <c r="K29" s="222" t="s">
        <v>157</v>
      </c>
      <c r="L29" s="391" t="n">
        <v>0</v>
      </c>
      <c r="M29" s="378"/>
      <c r="N29" s="205" t="n">
        <v>73</v>
      </c>
      <c r="O29" s="379" t="s">
        <v>324</v>
      </c>
      <c r="P29" s="379"/>
      <c r="Q29" s="392" t="s">
        <v>286</v>
      </c>
      <c r="R29" s="381" t="n">
        <v>0.02</v>
      </c>
      <c r="S29" s="243" t="s">
        <v>139</v>
      </c>
      <c r="T29" s="374" t="n">
        <v>0</v>
      </c>
      <c r="U29" s="383" t="s">
        <v>139</v>
      </c>
      <c r="V29" s="384" t="n">
        <v>0</v>
      </c>
      <c r="W29" s="383" t="s">
        <v>139</v>
      </c>
      <c r="X29" s="391" t="n">
        <v>0</v>
      </c>
    </row>
    <row r="30" customFormat="false" ht="15" hidden="false" customHeight="true" outlineLevel="0" collapsed="false">
      <c r="B30" s="386" t="n">
        <v>16</v>
      </c>
      <c r="C30" s="395" t="s">
        <v>325</v>
      </c>
      <c r="D30" s="395"/>
      <c r="E30" s="388" t="s">
        <v>286</v>
      </c>
      <c r="F30" s="389" t="n">
        <v>0.002</v>
      </c>
      <c r="G30" s="243" t="s">
        <v>294</v>
      </c>
      <c r="H30" s="374" t="n">
        <v>0</v>
      </c>
      <c r="I30" s="222" t="s">
        <v>294</v>
      </c>
      <c r="J30" s="390" t="n">
        <v>0</v>
      </c>
      <c r="K30" s="222" t="s">
        <v>294</v>
      </c>
      <c r="L30" s="391" t="n">
        <v>0</v>
      </c>
      <c r="M30" s="378"/>
      <c r="N30" s="205" t="n">
        <v>74</v>
      </c>
      <c r="O30" s="379" t="s">
        <v>326</v>
      </c>
      <c r="P30" s="379"/>
      <c r="Q30" s="392" t="s">
        <v>282</v>
      </c>
      <c r="R30" s="381" t="n">
        <v>0.002</v>
      </c>
      <c r="S30" s="243" t="s">
        <v>294</v>
      </c>
      <c r="T30" s="374" t="n">
        <v>0</v>
      </c>
      <c r="U30" s="383" t="s">
        <v>294</v>
      </c>
      <c r="V30" s="384" t="n">
        <v>0</v>
      </c>
      <c r="W30" s="383" t="s">
        <v>294</v>
      </c>
      <c r="X30" s="391" t="n">
        <v>0</v>
      </c>
    </row>
    <row r="31" customFormat="false" ht="15" hidden="false" customHeight="true" outlineLevel="0" collapsed="false">
      <c r="B31" s="386" t="n">
        <v>17</v>
      </c>
      <c r="C31" s="395" t="s">
        <v>327</v>
      </c>
      <c r="D31" s="395"/>
      <c r="E31" s="388" t="s">
        <v>318</v>
      </c>
      <c r="F31" s="389" t="n">
        <v>0.09</v>
      </c>
      <c r="G31" s="243" t="s">
        <v>328</v>
      </c>
      <c r="H31" s="374" t="n">
        <v>0</v>
      </c>
      <c r="I31" s="222" t="s">
        <v>328</v>
      </c>
      <c r="J31" s="390" t="n">
        <v>0</v>
      </c>
      <c r="K31" s="222" t="s">
        <v>328</v>
      </c>
      <c r="L31" s="391" t="n">
        <v>0</v>
      </c>
      <c r="M31" s="378"/>
      <c r="N31" s="205" t="n">
        <v>75</v>
      </c>
      <c r="O31" s="379" t="s">
        <v>329</v>
      </c>
      <c r="P31" s="379"/>
      <c r="Q31" s="392" t="s">
        <v>286</v>
      </c>
      <c r="R31" s="381" t="n">
        <v>0.02</v>
      </c>
      <c r="S31" s="243" t="s">
        <v>139</v>
      </c>
      <c r="T31" s="374" t="n">
        <v>0</v>
      </c>
      <c r="U31" s="383" t="s">
        <v>139</v>
      </c>
      <c r="V31" s="384" t="n">
        <v>0</v>
      </c>
      <c r="W31" s="383" t="s">
        <v>139</v>
      </c>
      <c r="X31" s="391" t="n">
        <v>0</v>
      </c>
    </row>
    <row r="32" customFormat="false" ht="15" hidden="false" customHeight="true" outlineLevel="0" collapsed="false">
      <c r="B32" s="386" t="n">
        <v>18</v>
      </c>
      <c r="C32" s="395" t="s">
        <v>330</v>
      </c>
      <c r="D32" s="395"/>
      <c r="E32" s="388" t="s">
        <v>288</v>
      </c>
      <c r="F32" s="389" t="n">
        <v>0.006</v>
      </c>
      <c r="G32" s="243" t="s">
        <v>299</v>
      </c>
      <c r="H32" s="374" t="n">
        <v>0</v>
      </c>
      <c r="I32" s="222" t="s">
        <v>299</v>
      </c>
      <c r="J32" s="390" t="n">
        <v>0</v>
      </c>
      <c r="K32" s="222" t="s">
        <v>299</v>
      </c>
      <c r="L32" s="391" t="n">
        <v>0</v>
      </c>
      <c r="M32" s="378"/>
      <c r="N32" s="205" t="n">
        <v>76</v>
      </c>
      <c r="O32" s="379" t="s">
        <v>331</v>
      </c>
      <c r="P32" s="379"/>
      <c r="Q32" s="392" t="s">
        <v>288</v>
      </c>
      <c r="R32" s="381" t="n">
        <v>0.05</v>
      </c>
      <c r="S32" s="243" t="s">
        <v>195</v>
      </c>
      <c r="T32" s="374" t="n">
        <v>0</v>
      </c>
      <c r="U32" s="383" t="s">
        <v>195</v>
      </c>
      <c r="V32" s="384" t="n">
        <v>0</v>
      </c>
      <c r="W32" s="383" t="s">
        <v>195</v>
      </c>
      <c r="X32" s="391" t="n">
        <v>0</v>
      </c>
    </row>
    <row r="33" customFormat="false" ht="15" hidden="false" customHeight="true" outlineLevel="0" collapsed="false">
      <c r="B33" s="386" t="n">
        <v>19</v>
      </c>
      <c r="C33" s="395" t="s">
        <v>332</v>
      </c>
      <c r="D33" s="395"/>
      <c r="E33" s="388" t="s">
        <v>286</v>
      </c>
      <c r="F33" s="389" t="n">
        <v>0.009</v>
      </c>
      <c r="G33" s="243" t="s">
        <v>333</v>
      </c>
      <c r="H33" s="374" t="n">
        <v>0</v>
      </c>
      <c r="I33" s="222" t="s">
        <v>333</v>
      </c>
      <c r="J33" s="390" t="n">
        <v>0</v>
      </c>
      <c r="K33" s="222" t="s">
        <v>333</v>
      </c>
      <c r="L33" s="391" t="n">
        <v>0</v>
      </c>
      <c r="M33" s="378"/>
      <c r="N33" s="205" t="n">
        <v>77</v>
      </c>
      <c r="O33" s="379" t="s">
        <v>334</v>
      </c>
      <c r="P33" s="379"/>
      <c r="Q33" s="392" t="s">
        <v>288</v>
      </c>
      <c r="R33" s="381" t="n">
        <v>0.0005</v>
      </c>
      <c r="S33" s="398" t="s">
        <v>263</v>
      </c>
      <c r="T33" s="374" t="n">
        <v>0</v>
      </c>
      <c r="U33" s="383" t="s">
        <v>263</v>
      </c>
      <c r="V33" s="384" t="n">
        <v>0</v>
      </c>
      <c r="W33" s="399" t="s">
        <v>263</v>
      </c>
      <c r="X33" s="391" t="n">
        <v>0</v>
      </c>
    </row>
    <row r="34" customFormat="false" ht="15" hidden="false" customHeight="true" outlineLevel="0" collapsed="false">
      <c r="B34" s="386" t="n">
        <v>20</v>
      </c>
      <c r="C34" s="395" t="s">
        <v>335</v>
      </c>
      <c r="D34" s="395"/>
      <c r="E34" s="388" t="s">
        <v>286</v>
      </c>
      <c r="F34" s="389" t="n">
        <v>0.03</v>
      </c>
      <c r="G34" s="243" t="s">
        <v>110</v>
      </c>
      <c r="H34" s="374" t="n">
        <v>0</v>
      </c>
      <c r="I34" s="222" t="s">
        <v>110</v>
      </c>
      <c r="J34" s="390" t="n">
        <v>0</v>
      </c>
      <c r="K34" s="222" t="s">
        <v>110</v>
      </c>
      <c r="L34" s="391" t="n">
        <v>0</v>
      </c>
      <c r="M34" s="378"/>
      <c r="N34" s="205" t="n">
        <v>78</v>
      </c>
      <c r="O34" s="379" t="s">
        <v>336</v>
      </c>
      <c r="P34" s="379"/>
      <c r="Q34" s="396" t="s">
        <v>305</v>
      </c>
      <c r="R34" s="381" t="n">
        <v>0.01</v>
      </c>
      <c r="S34" s="398" t="s">
        <v>307</v>
      </c>
      <c r="T34" s="374" t="n">
        <v>0</v>
      </c>
      <c r="U34" s="399" t="s">
        <v>307</v>
      </c>
      <c r="V34" s="384" t="n">
        <v>0</v>
      </c>
      <c r="W34" s="399" t="s">
        <v>307</v>
      </c>
      <c r="X34" s="391" t="n">
        <v>0</v>
      </c>
    </row>
    <row r="35" customFormat="false" ht="15" hidden="false" customHeight="true" outlineLevel="0" collapsed="false">
      <c r="B35" s="386" t="n">
        <v>21</v>
      </c>
      <c r="C35" s="395" t="s">
        <v>337</v>
      </c>
      <c r="D35" s="395"/>
      <c r="E35" s="388" t="s">
        <v>288</v>
      </c>
      <c r="F35" s="389" t="n">
        <v>0.08</v>
      </c>
      <c r="G35" s="398" t="s">
        <v>284</v>
      </c>
      <c r="H35" s="374" t="n">
        <v>0</v>
      </c>
      <c r="I35" s="222" t="s">
        <v>284</v>
      </c>
      <c r="J35" s="390" t="n">
        <v>0</v>
      </c>
      <c r="K35" s="222" t="s">
        <v>284</v>
      </c>
      <c r="L35" s="391" t="n">
        <v>0</v>
      </c>
      <c r="M35" s="378"/>
      <c r="N35" s="205" t="n">
        <v>79</v>
      </c>
      <c r="O35" s="379" t="s">
        <v>338</v>
      </c>
      <c r="P35" s="379"/>
      <c r="Q35" s="392" t="s">
        <v>288</v>
      </c>
      <c r="R35" s="381" t="n">
        <v>0.03</v>
      </c>
      <c r="S35" s="398" t="s">
        <v>110</v>
      </c>
      <c r="T35" s="374" t="n">
        <v>0</v>
      </c>
      <c r="U35" s="399" t="s">
        <v>110</v>
      </c>
      <c r="V35" s="384" t="n">
        <v>0</v>
      </c>
      <c r="W35" s="399" t="s">
        <v>110</v>
      </c>
      <c r="X35" s="391" t="n">
        <v>0</v>
      </c>
    </row>
    <row r="36" customFormat="false" ht="15" hidden="false" customHeight="true" outlineLevel="0" collapsed="false">
      <c r="B36" s="386" t="n">
        <v>22</v>
      </c>
      <c r="C36" s="395" t="s">
        <v>339</v>
      </c>
      <c r="D36" s="395"/>
      <c r="E36" s="388" t="s">
        <v>282</v>
      </c>
      <c r="F36" s="389" t="n">
        <v>0.01</v>
      </c>
      <c r="G36" s="398" t="s">
        <v>303</v>
      </c>
      <c r="H36" s="374" t="n">
        <v>0</v>
      </c>
      <c r="I36" s="222" t="s">
        <v>303</v>
      </c>
      <c r="J36" s="390" t="n">
        <v>0</v>
      </c>
      <c r="K36" s="222" t="s">
        <v>303</v>
      </c>
      <c r="L36" s="391" t="n">
        <v>0</v>
      </c>
      <c r="M36" s="378"/>
      <c r="N36" s="205" t="n">
        <v>80</v>
      </c>
      <c r="O36" s="379" t="s">
        <v>340</v>
      </c>
      <c r="P36" s="379"/>
      <c r="Q36" s="392" t="s">
        <v>288</v>
      </c>
      <c r="R36" s="381" t="n">
        <v>0.05</v>
      </c>
      <c r="S36" s="398" t="s">
        <v>195</v>
      </c>
      <c r="T36" s="374" t="n">
        <v>0</v>
      </c>
      <c r="U36" s="399" t="s">
        <v>195</v>
      </c>
      <c r="V36" s="384" t="n">
        <v>0</v>
      </c>
      <c r="W36" s="399" t="s">
        <v>195</v>
      </c>
      <c r="X36" s="391" t="n">
        <v>0</v>
      </c>
    </row>
    <row r="37" customFormat="false" ht="15" hidden="false" customHeight="true" outlineLevel="0" collapsed="false">
      <c r="B37" s="386" t="n">
        <v>23</v>
      </c>
      <c r="C37" s="395" t="s">
        <v>341</v>
      </c>
      <c r="D37" s="395"/>
      <c r="E37" s="388" t="s">
        <v>286</v>
      </c>
      <c r="F37" s="389" t="n">
        <v>0.02</v>
      </c>
      <c r="G37" s="398" t="s">
        <v>303</v>
      </c>
      <c r="H37" s="374" t="n">
        <v>0</v>
      </c>
      <c r="I37" s="222" t="s">
        <v>303</v>
      </c>
      <c r="J37" s="390" t="n">
        <v>0</v>
      </c>
      <c r="K37" s="222" t="s">
        <v>303</v>
      </c>
      <c r="L37" s="391" t="n">
        <v>0</v>
      </c>
      <c r="M37" s="378"/>
      <c r="N37" s="205" t="n">
        <v>81</v>
      </c>
      <c r="O37" s="379" t="s">
        <v>342</v>
      </c>
      <c r="P37" s="379"/>
      <c r="Q37" s="392" t="s">
        <v>282</v>
      </c>
      <c r="R37" s="381" t="n">
        <v>0.006</v>
      </c>
      <c r="S37" s="400" t="s">
        <v>299</v>
      </c>
      <c r="T37" s="374" t="n">
        <v>0</v>
      </c>
      <c r="U37" s="399" t="s">
        <v>299</v>
      </c>
      <c r="V37" s="384" t="n">
        <v>0</v>
      </c>
      <c r="W37" s="399" t="s">
        <v>299</v>
      </c>
      <c r="X37" s="391" t="n">
        <v>0</v>
      </c>
    </row>
    <row r="38" customFormat="false" ht="15" hidden="false" customHeight="true" outlineLevel="0" collapsed="false">
      <c r="B38" s="386" t="n">
        <v>24</v>
      </c>
      <c r="C38" s="395" t="s">
        <v>343</v>
      </c>
      <c r="D38" s="395"/>
      <c r="E38" s="388" t="s">
        <v>288</v>
      </c>
      <c r="F38" s="389" t="n">
        <v>0.03</v>
      </c>
      <c r="G38" s="398" t="s">
        <v>110</v>
      </c>
      <c r="H38" s="374" t="n">
        <v>0</v>
      </c>
      <c r="I38" s="222" t="s">
        <v>110</v>
      </c>
      <c r="J38" s="390" t="n">
        <v>0</v>
      </c>
      <c r="K38" s="222" t="s">
        <v>110</v>
      </c>
      <c r="L38" s="391" t="n">
        <v>0</v>
      </c>
      <c r="M38" s="378"/>
      <c r="N38" s="205" t="n">
        <v>82</v>
      </c>
      <c r="O38" s="379" t="s">
        <v>344</v>
      </c>
      <c r="P38" s="379"/>
      <c r="Q38" s="392" t="s">
        <v>288</v>
      </c>
      <c r="R38" s="381" t="n">
        <v>0.007</v>
      </c>
      <c r="S38" s="398" t="s">
        <v>345</v>
      </c>
      <c r="T38" s="374" t="n">
        <v>0</v>
      </c>
      <c r="U38" s="401" t="s">
        <v>345</v>
      </c>
      <c r="V38" s="384" t="n">
        <v>0</v>
      </c>
      <c r="W38" s="399" t="s">
        <v>345</v>
      </c>
      <c r="X38" s="391" t="n">
        <v>0</v>
      </c>
    </row>
    <row r="39" customFormat="false" ht="15" hidden="false" customHeight="true" outlineLevel="0" collapsed="false">
      <c r="B39" s="386" t="n">
        <v>25</v>
      </c>
      <c r="C39" s="395" t="s">
        <v>346</v>
      </c>
      <c r="D39" s="395"/>
      <c r="E39" s="388" t="s">
        <v>288</v>
      </c>
      <c r="F39" s="389" t="n">
        <v>0.1</v>
      </c>
      <c r="G39" s="398" t="s">
        <v>303</v>
      </c>
      <c r="H39" s="374" t="n">
        <v>0</v>
      </c>
      <c r="I39" s="222" t="s">
        <v>303</v>
      </c>
      <c r="J39" s="390" t="n">
        <v>0</v>
      </c>
      <c r="K39" s="222" t="s">
        <v>303</v>
      </c>
      <c r="L39" s="391" t="n">
        <v>0</v>
      </c>
      <c r="M39" s="378"/>
      <c r="N39" s="205" t="n">
        <v>83</v>
      </c>
      <c r="O39" s="379" t="s">
        <v>347</v>
      </c>
      <c r="P39" s="379"/>
      <c r="Q39" s="392" t="s">
        <v>286</v>
      </c>
      <c r="R39" s="381" t="n">
        <v>0.01</v>
      </c>
      <c r="S39" s="398" t="s">
        <v>303</v>
      </c>
      <c r="T39" s="374" t="n">
        <v>0</v>
      </c>
      <c r="U39" s="399" t="s">
        <v>303</v>
      </c>
      <c r="V39" s="384" t="n">
        <v>0</v>
      </c>
      <c r="W39" s="399" t="s">
        <v>303</v>
      </c>
      <c r="X39" s="391" t="n">
        <v>0</v>
      </c>
    </row>
    <row r="40" customFormat="false" ht="15" hidden="false" customHeight="true" outlineLevel="0" collapsed="false">
      <c r="B40" s="386" t="n">
        <v>26</v>
      </c>
      <c r="C40" s="395" t="s">
        <v>348</v>
      </c>
      <c r="D40" s="395"/>
      <c r="E40" s="388" t="s">
        <v>282</v>
      </c>
      <c r="F40" s="389" t="n">
        <v>0.0006</v>
      </c>
      <c r="G40" s="398" t="s">
        <v>349</v>
      </c>
      <c r="H40" s="374" t="n">
        <v>0</v>
      </c>
      <c r="I40" s="222" t="s">
        <v>349</v>
      </c>
      <c r="J40" s="390" t="n">
        <v>0</v>
      </c>
      <c r="K40" s="222" t="s">
        <v>349</v>
      </c>
      <c r="L40" s="391" t="n">
        <v>0</v>
      </c>
      <c r="M40" s="378"/>
      <c r="N40" s="205" t="n">
        <v>84</v>
      </c>
      <c r="O40" s="379" t="s">
        <v>350</v>
      </c>
      <c r="P40" s="379"/>
      <c r="Q40" s="392" t="s">
        <v>288</v>
      </c>
      <c r="R40" s="381" t="n">
        <v>0.1</v>
      </c>
      <c r="S40" s="398" t="s">
        <v>117</v>
      </c>
      <c r="T40" s="374" t="n">
        <v>0</v>
      </c>
      <c r="U40" s="399" t="s">
        <v>117</v>
      </c>
      <c r="V40" s="384" t="n">
        <v>0</v>
      </c>
      <c r="W40" s="399" t="s">
        <v>117</v>
      </c>
      <c r="X40" s="391" t="n">
        <v>0</v>
      </c>
    </row>
    <row r="41" customFormat="false" ht="15" hidden="false" customHeight="true" outlineLevel="0" collapsed="false">
      <c r="B41" s="386" t="n">
        <v>27</v>
      </c>
      <c r="C41" s="395" t="s">
        <v>351</v>
      </c>
      <c r="D41" s="395"/>
      <c r="E41" s="388" t="s">
        <v>352</v>
      </c>
      <c r="F41" s="389" t="n">
        <v>0.008</v>
      </c>
      <c r="G41" s="398" t="s">
        <v>353</v>
      </c>
      <c r="H41" s="374" t="n">
        <v>0</v>
      </c>
      <c r="I41" s="222" t="s">
        <v>353</v>
      </c>
      <c r="J41" s="390" t="n">
        <v>0</v>
      </c>
      <c r="K41" s="222" t="s">
        <v>353</v>
      </c>
      <c r="L41" s="391" t="n">
        <v>0</v>
      </c>
      <c r="M41" s="378"/>
      <c r="N41" s="205" t="n">
        <v>85</v>
      </c>
      <c r="O41" s="379" t="s">
        <v>354</v>
      </c>
      <c r="P41" s="379"/>
      <c r="Q41" s="392" t="s">
        <v>286</v>
      </c>
      <c r="R41" s="381" t="n">
        <v>0.03</v>
      </c>
      <c r="S41" s="398" t="s">
        <v>110</v>
      </c>
      <c r="T41" s="374" t="n">
        <v>0</v>
      </c>
      <c r="U41" s="399" t="s">
        <v>110</v>
      </c>
      <c r="V41" s="384" t="n">
        <v>0</v>
      </c>
      <c r="W41" s="399" t="s">
        <v>110</v>
      </c>
      <c r="X41" s="391" t="n">
        <v>0</v>
      </c>
    </row>
    <row r="42" customFormat="false" ht="15" hidden="false" customHeight="true" outlineLevel="0" collapsed="false">
      <c r="B42" s="386" t="n">
        <v>28</v>
      </c>
      <c r="C42" s="395" t="s">
        <v>355</v>
      </c>
      <c r="D42" s="395"/>
      <c r="E42" s="397" t="s">
        <v>356</v>
      </c>
      <c r="F42" s="389" t="n">
        <v>0.08</v>
      </c>
      <c r="G42" s="398" t="s">
        <v>168</v>
      </c>
      <c r="H42" s="374" t="n">
        <v>0</v>
      </c>
      <c r="I42" s="222" t="s">
        <v>168</v>
      </c>
      <c r="J42" s="390" t="n">
        <v>0</v>
      </c>
      <c r="K42" s="222" t="s">
        <v>168</v>
      </c>
      <c r="L42" s="391" t="n">
        <v>0</v>
      </c>
      <c r="M42" s="378"/>
      <c r="N42" s="205" t="n">
        <v>86</v>
      </c>
      <c r="O42" s="379" t="s">
        <v>357</v>
      </c>
      <c r="P42" s="379"/>
      <c r="Q42" s="392" t="s">
        <v>286</v>
      </c>
      <c r="R42" s="381" t="n">
        <v>0.02</v>
      </c>
      <c r="S42" s="398" t="s">
        <v>139</v>
      </c>
      <c r="T42" s="374" t="n">
        <v>0</v>
      </c>
      <c r="U42" s="399" t="s">
        <v>139</v>
      </c>
      <c r="V42" s="384" t="n">
        <v>0</v>
      </c>
      <c r="W42" s="399" t="s">
        <v>139</v>
      </c>
      <c r="X42" s="391" t="n">
        <v>0</v>
      </c>
    </row>
    <row r="43" customFormat="false" ht="15" hidden="false" customHeight="true" outlineLevel="0" collapsed="false">
      <c r="B43" s="386" t="n">
        <v>29</v>
      </c>
      <c r="C43" s="395" t="s">
        <v>358</v>
      </c>
      <c r="D43" s="395"/>
      <c r="E43" s="388" t="s">
        <v>282</v>
      </c>
      <c r="F43" s="389" t="n">
        <v>0.02</v>
      </c>
      <c r="G43" s="398" t="s">
        <v>139</v>
      </c>
      <c r="H43" s="374" t="n">
        <v>0</v>
      </c>
      <c r="I43" s="222" t="s">
        <v>139</v>
      </c>
      <c r="J43" s="390" t="n">
        <v>0</v>
      </c>
      <c r="K43" s="222" t="s">
        <v>139</v>
      </c>
      <c r="L43" s="391" t="n">
        <v>0</v>
      </c>
      <c r="M43" s="378"/>
      <c r="N43" s="205" t="n">
        <v>87</v>
      </c>
      <c r="O43" s="379" t="s">
        <v>359</v>
      </c>
      <c r="P43" s="379"/>
      <c r="Q43" s="392" t="s">
        <v>288</v>
      </c>
      <c r="R43" s="381" t="n">
        <v>0.02</v>
      </c>
      <c r="S43" s="398" t="s">
        <v>139</v>
      </c>
      <c r="T43" s="374" t="n">
        <v>0</v>
      </c>
      <c r="U43" s="399" t="s">
        <v>139</v>
      </c>
      <c r="V43" s="384" t="n">
        <v>0</v>
      </c>
      <c r="W43" s="399" t="s">
        <v>139</v>
      </c>
      <c r="X43" s="391" t="n">
        <v>0</v>
      </c>
    </row>
    <row r="44" customFormat="false" ht="15" hidden="false" customHeight="true" outlineLevel="0" collapsed="false">
      <c r="B44" s="386" t="n">
        <v>30</v>
      </c>
      <c r="C44" s="395" t="s">
        <v>360</v>
      </c>
      <c r="D44" s="395"/>
      <c r="E44" s="388" t="s">
        <v>361</v>
      </c>
      <c r="F44" s="389" t="n">
        <v>0.0003</v>
      </c>
      <c r="G44" s="398" t="s">
        <v>362</v>
      </c>
      <c r="H44" s="374" t="n">
        <v>0</v>
      </c>
      <c r="I44" s="222" t="s">
        <v>362</v>
      </c>
      <c r="J44" s="390" t="n">
        <v>0</v>
      </c>
      <c r="K44" s="222" t="s">
        <v>362</v>
      </c>
      <c r="L44" s="391" t="n">
        <v>0</v>
      </c>
      <c r="M44" s="378"/>
      <c r="N44" s="205" t="n">
        <v>88</v>
      </c>
      <c r="O44" s="379" t="s">
        <v>363</v>
      </c>
      <c r="P44" s="379"/>
      <c r="Q44" s="392" t="s">
        <v>318</v>
      </c>
      <c r="R44" s="381" t="n">
        <v>0.03</v>
      </c>
      <c r="S44" s="398" t="s">
        <v>110</v>
      </c>
      <c r="T44" s="374" t="n">
        <v>0</v>
      </c>
      <c r="U44" s="399" t="s">
        <v>110</v>
      </c>
      <c r="V44" s="384" t="n">
        <v>0</v>
      </c>
      <c r="W44" s="399" t="s">
        <v>110</v>
      </c>
      <c r="X44" s="391" t="n">
        <v>0</v>
      </c>
    </row>
    <row r="45" customFormat="false" ht="15" hidden="false" customHeight="true" outlineLevel="0" collapsed="false">
      <c r="B45" s="386" t="n">
        <v>31</v>
      </c>
      <c r="C45" s="395" t="s">
        <v>364</v>
      </c>
      <c r="D45" s="395"/>
      <c r="E45" s="388" t="s">
        <v>286</v>
      </c>
      <c r="F45" s="389" t="n">
        <v>0.005</v>
      </c>
      <c r="G45" s="398" t="s">
        <v>114</v>
      </c>
      <c r="H45" s="374" t="n">
        <v>0</v>
      </c>
      <c r="I45" s="222" t="s">
        <v>114</v>
      </c>
      <c r="J45" s="390" t="n">
        <v>0</v>
      </c>
      <c r="K45" s="222" t="s">
        <v>114</v>
      </c>
      <c r="L45" s="391" t="n">
        <v>0</v>
      </c>
      <c r="M45" s="378"/>
      <c r="N45" s="205" t="n">
        <v>89</v>
      </c>
      <c r="O45" s="379" t="s">
        <v>365</v>
      </c>
      <c r="P45" s="379"/>
      <c r="Q45" s="392" t="s">
        <v>286</v>
      </c>
      <c r="R45" s="381" t="n">
        <v>0.05</v>
      </c>
      <c r="S45" s="398" t="s">
        <v>195</v>
      </c>
      <c r="T45" s="374" t="n">
        <v>0</v>
      </c>
      <c r="U45" s="399" t="s">
        <v>195</v>
      </c>
      <c r="V45" s="384" t="n">
        <v>0</v>
      </c>
      <c r="W45" s="399" t="s">
        <v>195</v>
      </c>
      <c r="X45" s="391" t="n">
        <v>0</v>
      </c>
    </row>
    <row r="46" customFormat="false" ht="15" hidden="false" customHeight="true" outlineLevel="0" collapsed="false">
      <c r="B46" s="386" t="n">
        <v>32</v>
      </c>
      <c r="C46" s="395" t="s">
        <v>366</v>
      </c>
      <c r="D46" s="395"/>
      <c r="E46" s="388" t="s">
        <v>318</v>
      </c>
      <c r="F46" s="389" t="n">
        <v>0.3</v>
      </c>
      <c r="G46" s="398" t="s">
        <v>157</v>
      </c>
      <c r="H46" s="374" t="n">
        <v>0</v>
      </c>
      <c r="I46" s="222" t="s">
        <v>157</v>
      </c>
      <c r="J46" s="390" t="n">
        <v>0</v>
      </c>
      <c r="K46" s="222" t="s">
        <v>157</v>
      </c>
      <c r="L46" s="391" t="n">
        <v>0</v>
      </c>
      <c r="M46" s="378"/>
      <c r="N46" s="205" t="n">
        <v>90</v>
      </c>
      <c r="O46" s="379" t="s">
        <v>367</v>
      </c>
      <c r="P46" s="379"/>
      <c r="Q46" s="392" t="s">
        <v>318</v>
      </c>
      <c r="R46" s="381" t="n">
        <v>0.09</v>
      </c>
      <c r="S46" s="398" t="s">
        <v>328</v>
      </c>
      <c r="T46" s="374" t="n">
        <v>0</v>
      </c>
      <c r="U46" s="399" t="s">
        <v>328</v>
      </c>
      <c r="V46" s="384" t="n">
        <v>0</v>
      </c>
      <c r="W46" s="399" t="s">
        <v>328</v>
      </c>
      <c r="X46" s="391" t="n">
        <v>0</v>
      </c>
    </row>
    <row r="47" customFormat="false" ht="15" hidden="false" customHeight="true" outlineLevel="0" collapsed="false">
      <c r="B47" s="386" t="n">
        <v>33</v>
      </c>
      <c r="C47" s="395" t="s">
        <v>368</v>
      </c>
      <c r="D47" s="395"/>
      <c r="E47" s="388" t="s">
        <v>286</v>
      </c>
      <c r="F47" s="389" t="n">
        <v>0.03</v>
      </c>
      <c r="G47" s="398" t="s">
        <v>110</v>
      </c>
      <c r="H47" s="374" t="n">
        <v>0</v>
      </c>
      <c r="I47" s="222" t="s">
        <v>110</v>
      </c>
      <c r="J47" s="390" t="n">
        <v>0</v>
      </c>
      <c r="K47" s="222" t="s">
        <v>110</v>
      </c>
      <c r="L47" s="391" t="n">
        <v>0</v>
      </c>
      <c r="M47" s="378"/>
      <c r="N47" s="205" t="n">
        <v>91</v>
      </c>
      <c r="O47" s="379" t="s">
        <v>369</v>
      </c>
      <c r="P47" s="379"/>
      <c r="Q47" s="392" t="s">
        <v>282</v>
      </c>
      <c r="R47" s="381" t="n">
        <v>0.007</v>
      </c>
      <c r="S47" s="398" t="s">
        <v>292</v>
      </c>
      <c r="T47" s="374" t="n">
        <v>0</v>
      </c>
      <c r="U47" s="399" t="s">
        <v>292</v>
      </c>
      <c r="V47" s="384" t="n">
        <v>0</v>
      </c>
      <c r="W47" s="399" t="s">
        <v>292</v>
      </c>
      <c r="X47" s="391" t="n">
        <v>0</v>
      </c>
    </row>
    <row r="48" customFormat="false" ht="15" hidden="false" customHeight="true" outlineLevel="0" collapsed="false">
      <c r="B48" s="386" t="n">
        <v>34</v>
      </c>
      <c r="C48" s="395" t="s">
        <v>370</v>
      </c>
      <c r="D48" s="395"/>
      <c r="E48" s="388" t="s">
        <v>286</v>
      </c>
      <c r="F48" s="389" t="n">
        <v>2</v>
      </c>
      <c r="G48" s="398" t="s">
        <v>187</v>
      </c>
      <c r="H48" s="374" t="n">
        <v>0</v>
      </c>
      <c r="I48" s="222" t="s">
        <v>187</v>
      </c>
      <c r="J48" s="390" t="n">
        <v>0</v>
      </c>
      <c r="K48" s="222" t="s">
        <v>187</v>
      </c>
      <c r="L48" s="391" t="n">
        <v>0</v>
      </c>
      <c r="M48" s="378"/>
      <c r="N48" s="205" t="n">
        <v>92</v>
      </c>
      <c r="O48" s="379" t="s">
        <v>371</v>
      </c>
      <c r="P48" s="379"/>
      <c r="Q48" s="392" t="s">
        <v>318</v>
      </c>
      <c r="R48" s="381" t="n">
        <v>0.05</v>
      </c>
      <c r="S48" s="398" t="s">
        <v>195</v>
      </c>
      <c r="T48" s="374" t="n">
        <v>0</v>
      </c>
      <c r="U48" s="399" t="s">
        <v>195</v>
      </c>
      <c r="V48" s="384" t="n">
        <v>0</v>
      </c>
      <c r="W48" s="399" t="s">
        <v>195</v>
      </c>
      <c r="X48" s="391" t="n">
        <v>0</v>
      </c>
    </row>
    <row r="49" customFormat="false" ht="15" hidden="false" customHeight="true" outlineLevel="0" collapsed="false">
      <c r="B49" s="386" t="n">
        <v>35</v>
      </c>
      <c r="C49" s="395" t="s">
        <v>372</v>
      </c>
      <c r="D49" s="395"/>
      <c r="E49" s="397" t="s">
        <v>373</v>
      </c>
      <c r="F49" s="389" t="n">
        <v>0.02</v>
      </c>
      <c r="G49" s="398" t="s">
        <v>122</v>
      </c>
      <c r="H49" s="374" t="n">
        <v>0</v>
      </c>
      <c r="I49" s="222" t="s">
        <v>122</v>
      </c>
      <c r="J49" s="390" t="n">
        <v>0</v>
      </c>
      <c r="K49" s="222" t="s">
        <v>122</v>
      </c>
      <c r="L49" s="391" t="n">
        <v>0</v>
      </c>
      <c r="M49" s="378"/>
      <c r="N49" s="205" t="n">
        <v>93</v>
      </c>
      <c r="O49" s="379" t="s">
        <v>374</v>
      </c>
      <c r="P49" s="379"/>
      <c r="Q49" s="392" t="s">
        <v>286</v>
      </c>
      <c r="R49" s="381" t="n">
        <v>0.05</v>
      </c>
      <c r="S49" s="398" t="s">
        <v>195</v>
      </c>
      <c r="T49" s="374" t="n">
        <v>0</v>
      </c>
      <c r="U49" s="399" t="s">
        <v>195</v>
      </c>
      <c r="V49" s="384" t="n">
        <v>0</v>
      </c>
      <c r="W49" s="399" t="s">
        <v>195</v>
      </c>
      <c r="X49" s="391" t="n">
        <v>0</v>
      </c>
    </row>
    <row r="50" customFormat="false" ht="15" hidden="false" customHeight="true" outlineLevel="0" collapsed="false">
      <c r="B50" s="386" t="n">
        <v>36</v>
      </c>
      <c r="C50" s="395" t="s">
        <v>375</v>
      </c>
      <c r="D50" s="395"/>
      <c r="E50" s="388" t="s">
        <v>286</v>
      </c>
      <c r="F50" s="389" t="n">
        <v>0.02</v>
      </c>
      <c r="G50" s="398" t="s">
        <v>139</v>
      </c>
      <c r="H50" s="374" t="n">
        <v>0</v>
      </c>
      <c r="I50" s="222" t="s">
        <v>139</v>
      </c>
      <c r="J50" s="390" t="n">
        <v>0</v>
      </c>
      <c r="K50" s="222" t="s">
        <v>139</v>
      </c>
      <c r="L50" s="391" t="n">
        <v>0</v>
      </c>
      <c r="M50" s="378"/>
      <c r="N50" s="205" t="n">
        <v>94</v>
      </c>
      <c r="O50" s="379" t="s">
        <v>376</v>
      </c>
      <c r="P50" s="379"/>
      <c r="Q50" s="392" t="s">
        <v>288</v>
      </c>
      <c r="R50" s="381" t="n">
        <v>0.03</v>
      </c>
      <c r="S50" s="398" t="s">
        <v>110</v>
      </c>
      <c r="T50" s="374" t="n">
        <v>0</v>
      </c>
      <c r="U50" s="399" t="s">
        <v>110</v>
      </c>
      <c r="V50" s="384" t="n">
        <v>0</v>
      </c>
      <c r="W50" s="399" t="s">
        <v>110</v>
      </c>
      <c r="X50" s="391" t="n">
        <v>0</v>
      </c>
    </row>
    <row r="51" customFormat="false" ht="15" hidden="false" customHeight="true" outlineLevel="0" collapsed="false">
      <c r="B51" s="386" t="n">
        <v>37</v>
      </c>
      <c r="C51" s="395" t="s">
        <v>377</v>
      </c>
      <c r="D51" s="395"/>
      <c r="E51" s="388" t="s">
        <v>286</v>
      </c>
      <c r="F51" s="389" t="n">
        <v>0.0001</v>
      </c>
      <c r="G51" s="398" t="s">
        <v>190</v>
      </c>
      <c r="H51" s="374" t="n">
        <v>0</v>
      </c>
      <c r="I51" s="222" t="s">
        <v>190</v>
      </c>
      <c r="J51" s="390" t="n">
        <v>0</v>
      </c>
      <c r="K51" s="222" t="s">
        <v>190</v>
      </c>
      <c r="L51" s="391" t="n">
        <v>0</v>
      </c>
      <c r="M51" s="378"/>
      <c r="N51" s="205" t="n">
        <v>95</v>
      </c>
      <c r="O51" s="379" t="s">
        <v>378</v>
      </c>
      <c r="P51" s="379"/>
      <c r="Q51" s="392" t="s">
        <v>352</v>
      </c>
      <c r="R51" s="381" t="n">
        <v>0.1</v>
      </c>
      <c r="S51" s="398" t="s">
        <v>117</v>
      </c>
      <c r="T51" s="374" t="n">
        <v>0</v>
      </c>
      <c r="U51" s="399" t="s">
        <v>117</v>
      </c>
      <c r="V51" s="384" t="n">
        <v>0</v>
      </c>
      <c r="W51" s="399" t="s">
        <v>117</v>
      </c>
      <c r="X51" s="391" t="n">
        <v>0</v>
      </c>
    </row>
    <row r="52" customFormat="false" ht="15" hidden="false" customHeight="true" outlineLevel="0" collapsed="false">
      <c r="B52" s="386" t="n">
        <v>38</v>
      </c>
      <c r="C52" s="395" t="s">
        <v>379</v>
      </c>
      <c r="D52" s="395"/>
      <c r="E52" s="388" t="s">
        <v>282</v>
      </c>
      <c r="F52" s="389" t="n">
        <v>0.003</v>
      </c>
      <c r="G52" s="398" t="s">
        <v>307</v>
      </c>
      <c r="H52" s="374" t="n">
        <v>0</v>
      </c>
      <c r="I52" s="222" t="s">
        <v>307</v>
      </c>
      <c r="J52" s="390" t="n">
        <v>0</v>
      </c>
      <c r="K52" s="222" t="s">
        <v>307</v>
      </c>
      <c r="L52" s="391" t="n">
        <v>0</v>
      </c>
      <c r="M52" s="378"/>
      <c r="N52" s="205" t="n">
        <v>96</v>
      </c>
      <c r="O52" s="379" t="s">
        <v>380</v>
      </c>
      <c r="P52" s="379"/>
      <c r="Q52" s="392" t="s">
        <v>318</v>
      </c>
      <c r="R52" s="381" t="n">
        <v>0.02</v>
      </c>
      <c r="S52" s="398" t="s">
        <v>139</v>
      </c>
      <c r="T52" s="374" t="n">
        <v>0</v>
      </c>
      <c r="U52" s="399" t="s">
        <v>139</v>
      </c>
      <c r="V52" s="384" t="n">
        <v>0</v>
      </c>
      <c r="W52" s="399" t="s">
        <v>139</v>
      </c>
      <c r="X52" s="391" t="n">
        <v>0</v>
      </c>
    </row>
    <row r="53" customFormat="false" ht="15" hidden="false" customHeight="true" outlineLevel="0" collapsed="false">
      <c r="B53" s="386" t="n">
        <v>39</v>
      </c>
      <c r="C53" s="395" t="s">
        <v>381</v>
      </c>
      <c r="D53" s="395"/>
      <c r="E53" s="388" t="s">
        <v>288</v>
      </c>
      <c r="F53" s="389" t="n">
        <v>0.05</v>
      </c>
      <c r="G53" s="398" t="s">
        <v>195</v>
      </c>
      <c r="H53" s="374" t="n">
        <v>0</v>
      </c>
      <c r="I53" s="222" t="s">
        <v>195</v>
      </c>
      <c r="J53" s="390" t="n">
        <v>0</v>
      </c>
      <c r="K53" s="222" t="s">
        <v>195</v>
      </c>
      <c r="L53" s="391" t="n">
        <v>0</v>
      </c>
      <c r="M53" s="378"/>
      <c r="N53" s="205" t="n">
        <v>97</v>
      </c>
      <c r="O53" s="379" t="s">
        <v>382</v>
      </c>
      <c r="P53" s="379"/>
      <c r="Q53" s="392" t="s">
        <v>288</v>
      </c>
      <c r="R53" s="381" t="n">
        <v>0.1</v>
      </c>
      <c r="S53" s="398" t="s">
        <v>117</v>
      </c>
      <c r="T53" s="374" t="n">
        <v>0</v>
      </c>
      <c r="U53" s="399" t="s">
        <v>117</v>
      </c>
      <c r="V53" s="384" t="n">
        <v>0</v>
      </c>
      <c r="W53" s="399" t="s">
        <v>117</v>
      </c>
      <c r="X53" s="391" t="n">
        <v>0</v>
      </c>
    </row>
    <row r="54" customFormat="false" ht="15" hidden="false" customHeight="true" outlineLevel="0" collapsed="false">
      <c r="B54" s="386" t="n">
        <v>40</v>
      </c>
      <c r="C54" s="395" t="s">
        <v>383</v>
      </c>
      <c r="D54" s="395"/>
      <c r="E54" s="388" t="s">
        <v>286</v>
      </c>
      <c r="F54" s="389" t="n">
        <v>0.001</v>
      </c>
      <c r="G54" s="398" t="s">
        <v>319</v>
      </c>
      <c r="H54" s="374" t="n">
        <v>0</v>
      </c>
      <c r="I54" s="222" t="s">
        <v>319</v>
      </c>
      <c r="J54" s="390" t="n">
        <v>0</v>
      </c>
      <c r="K54" s="222" t="s">
        <v>319</v>
      </c>
      <c r="L54" s="391" t="n">
        <v>0</v>
      </c>
      <c r="M54" s="378"/>
      <c r="N54" s="205" t="n">
        <v>98</v>
      </c>
      <c r="O54" s="379" t="s">
        <v>384</v>
      </c>
      <c r="P54" s="379"/>
      <c r="Q54" s="392" t="s">
        <v>286</v>
      </c>
      <c r="R54" s="381" t="n">
        <v>0.09</v>
      </c>
      <c r="S54" s="398" t="s">
        <v>328</v>
      </c>
      <c r="T54" s="374" t="n">
        <v>0</v>
      </c>
      <c r="U54" s="399" t="s">
        <v>328</v>
      </c>
      <c r="V54" s="384" t="n">
        <v>0</v>
      </c>
      <c r="W54" s="399" t="s">
        <v>328</v>
      </c>
      <c r="X54" s="391" t="n">
        <v>0</v>
      </c>
    </row>
    <row r="55" customFormat="false" ht="15" hidden="false" customHeight="true" outlineLevel="0" collapsed="false">
      <c r="B55" s="386" t="n">
        <v>41</v>
      </c>
      <c r="C55" s="395" t="s">
        <v>385</v>
      </c>
      <c r="D55" s="395"/>
      <c r="E55" s="388" t="s">
        <v>282</v>
      </c>
      <c r="F55" s="389" t="n">
        <v>0.003</v>
      </c>
      <c r="G55" s="398" t="s">
        <v>307</v>
      </c>
      <c r="H55" s="374" t="n">
        <v>0</v>
      </c>
      <c r="I55" s="222" t="s">
        <v>307</v>
      </c>
      <c r="J55" s="390" t="n">
        <v>0</v>
      </c>
      <c r="K55" s="222" t="s">
        <v>307</v>
      </c>
      <c r="L55" s="391" t="n">
        <v>0</v>
      </c>
      <c r="M55" s="378"/>
      <c r="N55" s="205" t="n">
        <v>99</v>
      </c>
      <c r="O55" s="379" t="s">
        <v>386</v>
      </c>
      <c r="P55" s="379"/>
      <c r="Q55" s="392" t="s">
        <v>286</v>
      </c>
      <c r="R55" s="381" t="n">
        <v>0.005</v>
      </c>
      <c r="S55" s="398" t="s">
        <v>114</v>
      </c>
      <c r="T55" s="374" t="n">
        <v>0</v>
      </c>
      <c r="U55" s="399" t="s">
        <v>114</v>
      </c>
      <c r="V55" s="384" t="n">
        <v>0</v>
      </c>
      <c r="W55" s="399" t="s">
        <v>114</v>
      </c>
      <c r="X55" s="391" t="n">
        <v>0</v>
      </c>
    </row>
    <row r="56" customFormat="false" ht="15" hidden="false" customHeight="true" outlineLevel="0" collapsed="false">
      <c r="B56" s="386" t="n">
        <v>42</v>
      </c>
      <c r="C56" s="395" t="s">
        <v>387</v>
      </c>
      <c r="D56" s="395"/>
      <c r="E56" s="388" t="s">
        <v>286</v>
      </c>
      <c r="F56" s="389" t="n">
        <v>0.02</v>
      </c>
      <c r="G56" s="398" t="s">
        <v>139</v>
      </c>
      <c r="H56" s="374" t="n">
        <v>0</v>
      </c>
      <c r="I56" s="222" t="s">
        <v>139</v>
      </c>
      <c r="J56" s="390" t="n">
        <v>0</v>
      </c>
      <c r="K56" s="222" t="s">
        <v>139</v>
      </c>
      <c r="L56" s="391" t="n">
        <v>0</v>
      </c>
      <c r="M56" s="378"/>
      <c r="N56" s="205" t="n">
        <v>100</v>
      </c>
      <c r="O56" s="379" t="s">
        <v>388</v>
      </c>
      <c r="P56" s="379"/>
      <c r="Q56" s="392" t="s">
        <v>286</v>
      </c>
      <c r="R56" s="381" t="n">
        <v>0.2</v>
      </c>
      <c r="S56" s="243" t="s">
        <v>122</v>
      </c>
      <c r="T56" s="374" t="n">
        <v>0</v>
      </c>
      <c r="U56" s="399" t="s">
        <v>122</v>
      </c>
      <c r="V56" s="384" t="n">
        <v>0</v>
      </c>
      <c r="W56" s="383" t="s">
        <v>122</v>
      </c>
      <c r="X56" s="391" t="n">
        <v>0</v>
      </c>
    </row>
    <row r="57" customFormat="false" ht="15" hidden="false" customHeight="true" outlineLevel="0" collapsed="false">
      <c r="B57" s="386" t="n">
        <v>43</v>
      </c>
      <c r="C57" s="395" t="s">
        <v>389</v>
      </c>
      <c r="D57" s="395"/>
      <c r="E57" s="388" t="s">
        <v>286</v>
      </c>
      <c r="F57" s="389" t="n">
        <v>0.03</v>
      </c>
      <c r="G57" s="398" t="s">
        <v>303</v>
      </c>
      <c r="H57" s="374" t="n">
        <v>0</v>
      </c>
      <c r="I57" s="222" t="s">
        <v>303</v>
      </c>
      <c r="J57" s="390" t="n">
        <v>0</v>
      </c>
      <c r="K57" s="222" t="s">
        <v>303</v>
      </c>
      <c r="L57" s="391" t="n">
        <v>0</v>
      </c>
      <c r="M57" s="378"/>
      <c r="N57" s="205" t="n">
        <v>101</v>
      </c>
      <c r="O57" s="379" t="s">
        <v>390</v>
      </c>
      <c r="P57" s="379"/>
      <c r="Q57" s="396" t="s">
        <v>373</v>
      </c>
      <c r="R57" s="381" t="n">
        <v>0.3</v>
      </c>
      <c r="S57" s="398" t="s">
        <v>157</v>
      </c>
      <c r="T57" s="374" t="n">
        <v>0</v>
      </c>
      <c r="U57" s="383" t="s">
        <v>157</v>
      </c>
      <c r="V57" s="384" t="n">
        <v>0</v>
      </c>
      <c r="W57" s="399" t="s">
        <v>157</v>
      </c>
      <c r="X57" s="391" t="n">
        <v>0</v>
      </c>
    </row>
    <row r="58" customFormat="false" ht="15" hidden="false" customHeight="true" outlineLevel="0" collapsed="false">
      <c r="B58" s="386" t="n">
        <v>44</v>
      </c>
      <c r="C58" s="395" t="s">
        <v>391</v>
      </c>
      <c r="D58" s="395"/>
      <c r="E58" s="388" t="s">
        <v>282</v>
      </c>
      <c r="F58" s="389" t="n">
        <v>0.008</v>
      </c>
      <c r="G58" s="243" t="s">
        <v>353</v>
      </c>
      <c r="H58" s="374" t="n">
        <v>0</v>
      </c>
      <c r="I58" s="222" t="s">
        <v>353</v>
      </c>
      <c r="J58" s="390" t="n">
        <v>0</v>
      </c>
      <c r="K58" s="222" t="s">
        <v>353</v>
      </c>
      <c r="L58" s="391" t="n">
        <v>0</v>
      </c>
      <c r="M58" s="378"/>
      <c r="N58" s="205" t="n">
        <v>102</v>
      </c>
      <c r="O58" s="379" t="s">
        <v>392</v>
      </c>
      <c r="P58" s="379"/>
      <c r="Q58" s="392" t="s">
        <v>288</v>
      </c>
      <c r="R58" s="381" t="n">
        <v>0.02</v>
      </c>
      <c r="S58" s="398" t="s">
        <v>139</v>
      </c>
      <c r="T58" s="374" t="n">
        <v>0</v>
      </c>
      <c r="U58" s="399" t="s">
        <v>139</v>
      </c>
      <c r="V58" s="384" t="n">
        <v>0</v>
      </c>
      <c r="W58" s="399" t="s">
        <v>139</v>
      </c>
      <c r="X58" s="391" t="n">
        <v>0</v>
      </c>
    </row>
    <row r="59" customFormat="false" ht="15" hidden="false" customHeight="true" outlineLevel="0" collapsed="false">
      <c r="B59" s="386" t="n">
        <v>45</v>
      </c>
      <c r="C59" s="395" t="s">
        <v>393</v>
      </c>
      <c r="D59" s="395"/>
      <c r="E59" s="388" t="s">
        <v>286</v>
      </c>
      <c r="F59" s="389" t="n">
        <v>0.01</v>
      </c>
      <c r="G59" s="398" t="s">
        <v>195</v>
      </c>
      <c r="H59" s="374" t="n">
        <v>0</v>
      </c>
      <c r="I59" s="222" t="s">
        <v>195</v>
      </c>
      <c r="J59" s="390" t="n">
        <v>0</v>
      </c>
      <c r="K59" s="222" t="s">
        <v>195</v>
      </c>
      <c r="L59" s="391" t="n">
        <v>0</v>
      </c>
      <c r="M59" s="378"/>
      <c r="N59" s="205" t="n">
        <v>103</v>
      </c>
      <c r="O59" s="379" t="s">
        <v>394</v>
      </c>
      <c r="P59" s="379"/>
      <c r="Q59" s="392" t="s">
        <v>286</v>
      </c>
      <c r="R59" s="381" t="n">
        <v>0.01</v>
      </c>
      <c r="S59" s="398" t="s">
        <v>303</v>
      </c>
      <c r="T59" s="374" t="n">
        <v>0</v>
      </c>
      <c r="U59" s="399" t="s">
        <v>303</v>
      </c>
      <c r="V59" s="384" t="n">
        <v>0</v>
      </c>
      <c r="W59" s="399" t="s">
        <v>303</v>
      </c>
      <c r="X59" s="391" t="n">
        <v>0</v>
      </c>
    </row>
    <row r="60" customFormat="false" ht="15" hidden="false" customHeight="true" outlineLevel="0" collapsed="false">
      <c r="B60" s="386" t="n">
        <v>46</v>
      </c>
      <c r="C60" s="395" t="s">
        <v>395</v>
      </c>
      <c r="D60" s="395"/>
      <c r="E60" s="388" t="s">
        <v>282</v>
      </c>
      <c r="F60" s="389" t="n">
        <v>0.004</v>
      </c>
      <c r="G60" s="398" t="s">
        <v>292</v>
      </c>
      <c r="H60" s="374" t="n">
        <v>0</v>
      </c>
      <c r="I60" s="222" t="s">
        <v>292</v>
      </c>
      <c r="J60" s="390" t="n">
        <v>0</v>
      </c>
      <c r="K60" s="222" t="s">
        <v>292</v>
      </c>
      <c r="L60" s="391" t="n">
        <v>0</v>
      </c>
      <c r="M60" s="378"/>
      <c r="N60" s="205" t="n">
        <v>104</v>
      </c>
      <c r="O60" s="379" t="s">
        <v>396</v>
      </c>
      <c r="P60" s="379"/>
      <c r="Q60" s="392" t="s">
        <v>286</v>
      </c>
      <c r="R60" s="381" t="n">
        <v>0.07</v>
      </c>
      <c r="S60" s="398" t="s">
        <v>397</v>
      </c>
      <c r="T60" s="374" t="n">
        <v>0</v>
      </c>
      <c r="U60" s="399" t="s">
        <v>397</v>
      </c>
      <c r="V60" s="384" t="n">
        <v>0</v>
      </c>
      <c r="W60" s="399" t="s">
        <v>397</v>
      </c>
      <c r="X60" s="391" t="n">
        <v>0</v>
      </c>
    </row>
    <row r="61" customFormat="false" ht="15" hidden="false" customHeight="true" outlineLevel="0" collapsed="false">
      <c r="B61" s="386" t="n">
        <v>47</v>
      </c>
      <c r="C61" s="395" t="s">
        <v>398</v>
      </c>
      <c r="D61" s="395"/>
      <c r="E61" s="388" t="s">
        <v>288</v>
      </c>
      <c r="F61" s="389" t="n">
        <v>0.005</v>
      </c>
      <c r="G61" s="398" t="s">
        <v>114</v>
      </c>
      <c r="H61" s="374" t="n">
        <v>0</v>
      </c>
      <c r="I61" s="222" t="s">
        <v>114</v>
      </c>
      <c r="J61" s="390" t="n">
        <v>0</v>
      </c>
      <c r="K61" s="222" t="s">
        <v>114</v>
      </c>
      <c r="L61" s="391" t="n">
        <v>0</v>
      </c>
      <c r="M61" s="378"/>
      <c r="N61" s="205" t="n">
        <v>105</v>
      </c>
      <c r="O61" s="379" t="s">
        <v>399</v>
      </c>
      <c r="P61" s="379"/>
      <c r="Q61" s="392" t="s">
        <v>282</v>
      </c>
      <c r="R61" s="381" t="n">
        <v>0.005</v>
      </c>
      <c r="S61" s="398" t="s">
        <v>114</v>
      </c>
      <c r="T61" s="374" t="n">
        <v>0</v>
      </c>
      <c r="U61" s="399" t="s">
        <v>114</v>
      </c>
      <c r="V61" s="384" t="n">
        <v>0</v>
      </c>
      <c r="W61" s="399" t="s">
        <v>114</v>
      </c>
      <c r="X61" s="391" t="n">
        <v>0</v>
      </c>
    </row>
    <row r="62" customFormat="false" ht="15" hidden="false" customHeight="true" outlineLevel="0" collapsed="false">
      <c r="B62" s="386" t="n">
        <v>48</v>
      </c>
      <c r="C62" s="395" t="s">
        <v>400</v>
      </c>
      <c r="D62" s="395"/>
      <c r="E62" s="388" t="s">
        <v>286</v>
      </c>
      <c r="F62" s="389" t="n">
        <v>0.009</v>
      </c>
      <c r="G62" s="398" t="s">
        <v>333</v>
      </c>
      <c r="H62" s="374" t="n">
        <v>0</v>
      </c>
      <c r="I62" s="222" t="s">
        <v>333</v>
      </c>
      <c r="J62" s="390" t="n">
        <v>0</v>
      </c>
      <c r="K62" s="222" t="s">
        <v>333</v>
      </c>
      <c r="L62" s="391" t="n">
        <v>0</v>
      </c>
      <c r="M62" s="378"/>
      <c r="N62" s="205" t="n">
        <v>106</v>
      </c>
      <c r="O62" s="379" t="s">
        <v>401</v>
      </c>
      <c r="P62" s="379"/>
      <c r="Q62" s="392" t="s">
        <v>282</v>
      </c>
      <c r="R62" s="381" t="n">
        <v>0.7</v>
      </c>
      <c r="S62" s="398" t="s">
        <v>195</v>
      </c>
      <c r="T62" s="402" t="n">
        <v>0</v>
      </c>
      <c r="U62" s="399" t="s">
        <v>195</v>
      </c>
      <c r="V62" s="384" t="n">
        <v>0</v>
      </c>
      <c r="W62" s="399" t="s">
        <v>195</v>
      </c>
      <c r="X62" s="403" t="n">
        <v>0</v>
      </c>
    </row>
    <row r="63" customFormat="false" ht="15" hidden="false" customHeight="true" outlineLevel="0" collapsed="false">
      <c r="B63" s="386" t="n">
        <v>49</v>
      </c>
      <c r="C63" s="395" t="s">
        <v>402</v>
      </c>
      <c r="D63" s="395"/>
      <c r="E63" s="388" t="s">
        <v>286</v>
      </c>
      <c r="F63" s="389" t="n">
        <v>0.006</v>
      </c>
      <c r="G63" s="398" t="s">
        <v>299</v>
      </c>
      <c r="H63" s="374" t="n">
        <v>0</v>
      </c>
      <c r="I63" s="222" t="s">
        <v>299</v>
      </c>
      <c r="J63" s="390" t="n">
        <v>0</v>
      </c>
      <c r="K63" s="222" t="s">
        <v>299</v>
      </c>
      <c r="L63" s="391" t="n">
        <v>0</v>
      </c>
      <c r="M63" s="378"/>
      <c r="N63" s="205" t="n">
        <v>107</v>
      </c>
      <c r="O63" s="379" t="s">
        <v>403</v>
      </c>
      <c r="P63" s="379"/>
      <c r="Q63" s="392" t="s">
        <v>286</v>
      </c>
      <c r="R63" s="381" t="n">
        <v>0.05</v>
      </c>
      <c r="S63" s="404" t="s">
        <v>195</v>
      </c>
      <c r="T63" s="374" t="n">
        <v>0</v>
      </c>
      <c r="U63" s="399" t="s">
        <v>195</v>
      </c>
      <c r="V63" s="405" t="n">
        <v>0</v>
      </c>
      <c r="W63" s="406" t="s">
        <v>195</v>
      </c>
      <c r="X63" s="391" t="n">
        <v>0</v>
      </c>
    </row>
    <row r="64" customFormat="false" ht="15" hidden="false" customHeight="true" outlineLevel="0" collapsed="false">
      <c r="B64" s="386" t="n">
        <v>50</v>
      </c>
      <c r="C64" s="395" t="s">
        <v>404</v>
      </c>
      <c r="D64" s="395"/>
      <c r="E64" s="388" t="s">
        <v>286</v>
      </c>
      <c r="F64" s="389" t="n">
        <v>0.003</v>
      </c>
      <c r="G64" s="407" t="s">
        <v>307</v>
      </c>
      <c r="H64" s="402" t="n">
        <v>0</v>
      </c>
      <c r="I64" s="222" t="s">
        <v>307</v>
      </c>
      <c r="J64" s="390" t="n">
        <v>0</v>
      </c>
      <c r="K64" s="399" t="s">
        <v>307</v>
      </c>
      <c r="L64" s="403" t="n">
        <v>0</v>
      </c>
      <c r="M64" s="378"/>
      <c r="N64" s="205" t="n">
        <v>108</v>
      </c>
      <c r="O64" s="379" t="s">
        <v>405</v>
      </c>
      <c r="P64" s="379"/>
      <c r="Q64" s="392" t="s">
        <v>282</v>
      </c>
      <c r="R64" s="381" t="n">
        <v>0.03</v>
      </c>
      <c r="S64" s="398" t="s">
        <v>110</v>
      </c>
      <c r="T64" s="374" t="n">
        <v>0</v>
      </c>
      <c r="U64" s="406" t="s">
        <v>110</v>
      </c>
      <c r="V64" s="384" t="n">
        <v>0</v>
      </c>
      <c r="W64" s="399" t="s">
        <v>110</v>
      </c>
      <c r="X64" s="391" t="n">
        <v>0</v>
      </c>
    </row>
    <row r="65" customFormat="false" ht="15" hidden="false" customHeight="true" outlineLevel="0" collapsed="false">
      <c r="B65" s="386" t="n">
        <v>51</v>
      </c>
      <c r="C65" s="395" t="s">
        <v>406</v>
      </c>
      <c r="D65" s="395"/>
      <c r="E65" s="388" t="s">
        <v>286</v>
      </c>
      <c r="F65" s="389" t="n">
        <v>0.02</v>
      </c>
      <c r="G65" s="398" t="s">
        <v>139</v>
      </c>
      <c r="H65" s="374" t="n">
        <v>0</v>
      </c>
      <c r="I65" s="399" t="s">
        <v>139</v>
      </c>
      <c r="J65" s="408" t="n">
        <v>0</v>
      </c>
      <c r="K65" s="198" t="s">
        <v>139</v>
      </c>
      <c r="L65" s="391" t="n">
        <v>0</v>
      </c>
      <c r="M65" s="378"/>
      <c r="N65" s="205" t="n">
        <v>109</v>
      </c>
      <c r="O65" s="379" t="s">
        <v>407</v>
      </c>
      <c r="P65" s="379"/>
      <c r="Q65" s="392" t="s">
        <v>288</v>
      </c>
      <c r="R65" s="381" t="n">
        <v>0.2</v>
      </c>
      <c r="S65" s="398" t="s">
        <v>122</v>
      </c>
      <c r="T65" s="374" t="n">
        <v>0</v>
      </c>
      <c r="U65" s="399" t="s">
        <v>122</v>
      </c>
      <c r="V65" s="384" t="n">
        <v>0</v>
      </c>
      <c r="W65" s="399" t="s">
        <v>122</v>
      </c>
      <c r="X65" s="391" t="n">
        <v>0</v>
      </c>
    </row>
    <row r="66" customFormat="false" ht="15" hidden="false" customHeight="true" outlineLevel="0" collapsed="false">
      <c r="B66" s="386" t="n">
        <v>52</v>
      </c>
      <c r="C66" s="395" t="s">
        <v>408</v>
      </c>
      <c r="D66" s="395"/>
      <c r="E66" s="388" t="s">
        <v>282</v>
      </c>
      <c r="F66" s="389" t="n">
        <v>0.05</v>
      </c>
      <c r="G66" s="398" t="s">
        <v>195</v>
      </c>
      <c r="H66" s="374" t="n">
        <v>0</v>
      </c>
      <c r="I66" s="198" t="s">
        <v>195</v>
      </c>
      <c r="J66" s="390" t="n">
        <v>0</v>
      </c>
      <c r="K66" s="222" t="s">
        <v>195</v>
      </c>
      <c r="L66" s="391" t="n">
        <v>0</v>
      </c>
      <c r="M66" s="378"/>
      <c r="N66" s="205" t="n">
        <v>110</v>
      </c>
      <c r="O66" s="379" t="s">
        <v>409</v>
      </c>
      <c r="P66" s="379"/>
      <c r="Q66" s="392" t="s">
        <v>282</v>
      </c>
      <c r="R66" s="381" t="n">
        <v>0.004</v>
      </c>
      <c r="S66" s="243" t="s">
        <v>292</v>
      </c>
      <c r="T66" s="374" t="n">
        <v>0</v>
      </c>
      <c r="U66" s="399" t="s">
        <v>292</v>
      </c>
      <c r="V66" s="384" t="n">
        <v>0</v>
      </c>
      <c r="W66" s="383" t="s">
        <v>292</v>
      </c>
      <c r="X66" s="391" t="n">
        <v>0</v>
      </c>
    </row>
    <row r="67" customFormat="false" ht="15" hidden="false" customHeight="true" outlineLevel="0" collapsed="false">
      <c r="B67" s="386" t="n">
        <v>53</v>
      </c>
      <c r="C67" s="395" t="s">
        <v>410</v>
      </c>
      <c r="D67" s="395"/>
      <c r="E67" s="388" t="s">
        <v>286</v>
      </c>
      <c r="F67" s="389" t="n">
        <v>0.03</v>
      </c>
      <c r="G67" s="398" t="s">
        <v>110</v>
      </c>
      <c r="H67" s="374" t="n">
        <v>0</v>
      </c>
      <c r="I67" s="222" t="s">
        <v>110</v>
      </c>
      <c r="J67" s="390" t="n">
        <v>0</v>
      </c>
      <c r="K67" s="222" t="s">
        <v>110</v>
      </c>
      <c r="L67" s="391" t="n">
        <v>0</v>
      </c>
      <c r="M67" s="378"/>
      <c r="N67" s="205" t="n">
        <v>111</v>
      </c>
      <c r="O67" s="379" t="s">
        <v>411</v>
      </c>
      <c r="P67" s="379"/>
      <c r="Q67" s="392" t="s">
        <v>288</v>
      </c>
      <c r="R67" s="381" t="n">
        <v>0.04</v>
      </c>
      <c r="S67" s="398" t="s">
        <v>227</v>
      </c>
      <c r="T67" s="374" t="n">
        <v>0</v>
      </c>
      <c r="U67" s="383" t="s">
        <v>227</v>
      </c>
      <c r="V67" s="384" t="n">
        <v>0</v>
      </c>
      <c r="W67" s="399" t="s">
        <v>227</v>
      </c>
      <c r="X67" s="391" t="n">
        <v>0</v>
      </c>
    </row>
    <row r="68" customFormat="false" ht="15" hidden="false" customHeight="true" outlineLevel="0" collapsed="false">
      <c r="B68" s="386" t="n">
        <v>54</v>
      </c>
      <c r="C68" s="395" t="s">
        <v>412</v>
      </c>
      <c r="D68" s="395"/>
      <c r="E68" s="388" t="s">
        <v>288</v>
      </c>
      <c r="F68" s="389" t="n">
        <v>0.003</v>
      </c>
      <c r="G68" s="398" t="s">
        <v>307</v>
      </c>
      <c r="H68" s="374" t="n">
        <v>0</v>
      </c>
      <c r="I68" s="222" t="s">
        <v>307</v>
      </c>
      <c r="J68" s="390" t="n">
        <v>0</v>
      </c>
      <c r="K68" s="222" t="s">
        <v>307</v>
      </c>
      <c r="L68" s="391" t="n">
        <v>0</v>
      </c>
      <c r="N68" s="205" t="n">
        <v>112</v>
      </c>
      <c r="O68" s="379" t="s">
        <v>413</v>
      </c>
      <c r="P68" s="379"/>
      <c r="Q68" s="392" t="s">
        <v>286</v>
      </c>
      <c r="R68" s="381" t="n">
        <v>0.03</v>
      </c>
      <c r="S68" s="398" t="s">
        <v>110</v>
      </c>
      <c r="T68" s="374" t="n">
        <v>0</v>
      </c>
      <c r="U68" s="399" t="s">
        <v>110</v>
      </c>
      <c r="V68" s="384" t="n">
        <v>0</v>
      </c>
      <c r="W68" s="399" t="s">
        <v>110</v>
      </c>
      <c r="X68" s="391" t="n">
        <v>0</v>
      </c>
    </row>
    <row r="69" customFormat="false" ht="15" hidden="false" customHeight="true" outlineLevel="0" collapsed="false">
      <c r="B69" s="386" t="n">
        <v>55</v>
      </c>
      <c r="C69" s="395" t="s">
        <v>414</v>
      </c>
      <c r="D69" s="395"/>
      <c r="E69" s="397" t="s">
        <v>356</v>
      </c>
      <c r="F69" s="389" t="n">
        <v>0.8</v>
      </c>
      <c r="G69" s="398" t="s">
        <v>168</v>
      </c>
      <c r="H69" s="374" t="n">
        <v>0</v>
      </c>
      <c r="I69" s="222" t="s">
        <v>168</v>
      </c>
      <c r="J69" s="390" t="n">
        <v>0</v>
      </c>
      <c r="K69" s="222" t="s">
        <v>168</v>
      </c>
      <c r="L69" s="391" t="n">
        <v>0</v>
      </c>
      <c r="N69" s="205" t="n">
        <v>113</v>
      </c>
      <c r="O69" s="379" t="s">
        <v>415</v>
      </c>
      <c r="P69" s="379"/>
      <c r="Q69" s="392" t="s">
        <v>286</v>
      </c>
      <c r="R69" s="381" t="n">
        <v>0.02</v>
      </c>
      <c r="S69" s="398" t="s">
        <v>139</v>
      </c>
      <c r="T69" s="374" t="n">
        <v>0</v>
      </c>
      <c r="U69" s="399" t="s">
        <v>139</v>
      </c>
      <c r="V69" s="384" t="n">
        <v>0</v>
      </c>
      <c r="W69" s="399" t="s">
        <v>139</v>
      </c>
      <c r="X69" s="391" t="n">
        <v>0</v>
      </c>
    </row>
    <row r="70" customFormat="false" ht="15" hidden="false" customHeight="true" outlineLevel="0" collapsed="false">
      <c r="B70" s="386" t="n">
        <v>56</v>
      </c>
      <c r="C70" s="409" t="s">
        <v>416</v>
      </c>
      <c r="D70" s="409"/>
      <c r="E70" s="388" t="s">
        <v>318</v>
      </c>
      <c r="F70" s="389" t="n">
        <v>0.01</v>
      </c>
      <c r="G70" s="398" t="s">
        <v>303</v>
      </c>
      <c r="H70" s="374" t="n">
        <v>0</v>
      </c>
      <c r="I70" s="222" t="s">
        <v>303</v>
      </c>
      <c r="J70" s="390" t="n">
        <v>0</v>
      </c>
      <c r="K70" s="222" t="s">
        <v>303</v>
      </c>
      <c r="L70" s="391" t="n">
        <v>0</v>
      </c>
      <c r="N70" s="205" t="n">
        <v>114</v>
      </c>
      <c r="O70" s="379" t="s">
        <v>417</v>
      </c>
      <c r="P70" s="379"/>
      <c r="Q70" s="392" t="s">
        <v>288</v>
      </c>
      <c r="R70" s="381" t="n">
        <v>0.1</v>
      </c>
      <c r="S70" s="398" t="s">
        <v>117</v>
      </c>
      <c r="T70" s="374" t="n">
        <v>0</v>
      </c>
      <c r="U70" s="399" t="s">
        <v>117</v>
      </c>
      <c r="V70" s="384" t="n">
        <v>0</v>
      </c>
      <c r="W70" s="399" t="s">
        <v>117</v>
      </c>
      <c r="X70" s="391" t="n">
        <v>0</v>
      </c>
    </row>
    <row r="71" customFormat="false" ht="15" hidden="false" customHeight="true" outlineLevel="0" collapsed="false">
      <c r="B71" s="386" t="n">
        <v>57</v>
      </c>
      <c r="C71" s="395" t="s">
        <v>418</v>
      </c>
      <c r="D71" s="395"/>
      <c r="E71" s="388" t="s">
        <v>288</v>
      </c>
      <c r="F71" s="389" t="n">
        <v>0.1</v>
      </c>
      <c r="G71" s="407" t="s">
        <v>117</v>
      </c>
      <c r="H71" s="410" t="n">
        <v>0</v>
      </c>
      <c r="I71" s="300" t="s">
        <v>117</v>
      </c>
      <c r="J71" s="411" t="n">
        <v>0</v>
      </c>
      <c r="K71" s="300" t="s">
        <v>117</v>
      </c>
      <c r="L71" s="412" t="n">
        <v>0</v>
      </c>
      <c r="N71" s="205" t="n">
        <v>115</v>
      </c>
      <c r="O71" s="413" t="s">
        <v>419</v>
      </c>
      <c r="P71" s="413"/>
      <c r="Q71" s="392" t="s">
        <v>286</v>
      </c>
      <c r="R71" s="381" t="n">
        <v>0.005</v>
      </c>
      <c r="S71" s="414" t="s">
        <v>114</v>
      </c>
      <c r="T71" s="415" t="n">
        <v>0</v>
      </c>
      <c r="U71" s="416" t="s">
        <v>114</v>
      </c>
      <c r="V71" s="417" t="n">
        <v>0</v>
      </c>
      <c r="W71" s="416" t="s">
        <v>114</v>
      </c>
      <c r="X71" s="412" t="n">
        <v>0</v>
      </c>
    </row>
    <row r="72" customFormat="false" ht="15" hidden="false" customHeight="true" outlineLevel="0" collapsed="false">
      <c r="B72" s="328" t="n">
        <v>58</v>
      </c>
      <c r="C72" s="418" t="s">
        <v>420</v>
      </c>
      <c r="D72" s="418"/>
      <c r="E72" s="419" t="s">
        <v>288</v>
      </c>
      <c r="F72" s="420" t="n">
        <v>0.02</v>
      </c>
      <c r="G72" s="414" t="s">
        <v>139</v>
      </c>
      <c r="H72" s="415" t="n">
        <v>0</v>
      </c>
      <c r="I72" s="421" t="s">
        <v>139</v>
      </c>
      <c r="J72" s="422" t="n">
        <v>0</v>
      </c>
      <c r="K72" s="421" t="s">
        <v>139</v>
      </c>
      <c r="L72" s="423" t="n">
        <v>0</v>
      </c>
      <c r="N72" s="424"/>
      <c r="O72" s="251" t="s">
        <v>421</v>
      </c>
      <c r="P72" s="251"/>
      <c r="Q72" s="251"/>
      <c r="R72" s="425" t="n">
        <v>1</v>
      </c>
      <c r="S72" s="426"/>
      <c r="T72" s="427" t="n">
        <v>0</v>
      </c>
      <c r="U72" s="428"/>
      <c r="V72" s="427" t="n">
        <v>0</v>
      </c>
      <c r="W72" s="429"/>
      <c r="X72" s="430" t="n">
        <v>0</v>
      </c>
    </row>
    <row r="73" customFormat="false" ht="10.15" hidden="false" customHeight="true" outlineLevel="0" collapsed="false">
      <c r="C73" s="336" t="s">
        <v>422</v>
      </c>
      <c r="G73" s="431"/>
      <c r="H73" s="432"/>
      <c r="I73" s="433"/>
      <c r="J73" s="433"/>
      <c r="K73" s="433"/>
      <c r="L73" s="433"/>
      <c r="N73" s="434" t="s">
        <v>269</v>
      </c>
      <c r="O73" s="434"/>
      <c r="P73" s="434"/>
      <c r="Q73" s="434"/>
      <c r="R73" s="434"/>
      <c r="S73" s="435" t="n">
        <v>2</v>
      </c>
      <c r="T73" s="435"/>
      <c r="U73" s="251" t="n">
        <v>2</v>
      </c>
      <c r="V73" s="251"/>
      <c r="W73" s="436" t="n">
        <v>2</v>
      </c>
      <c r="X73" s="436"/>
    </row>
    <row r="74" customFormat="false" ht="10.15" hidden="false" customHeight="true" outlineLevel="0" collapsed="false">
      <c r="G74" s="431"/>
      <c r="H74" s="432"/>
      <c r="I74" s="433"/>
      <c r="J74" s="433"/>
      <c r="K74" s="433"/>
      <c r="L74" s="433"/>
    </row>
    <row r="75" customFormat="false" ht="10.15" hidden="false" customHeight="true" outlineLevel="0" collapsed="false">
      <c r="G75" s="431"/>
      <c r="H75" s="432"/>
      <c r="I75" s="433"/>
      <c r="J75" s="433"/>
      <c r="K75" s="433"/>
      <c r="L75" s="433"/>
    </row>
    <row r="76" customFormat="false" ht="10.15" hidden="false" customHeight="true" outlineLevel="0" collapsed="false">
      <c r="G76" s="431"/>
      <c r="H76" s="432"/>
      <c r="I76" s="433"/>
      <c r="J76" s="433"/>
      <c r="K76" s="433"/>
      <c r="L76" s="433"/>
    </row>
  </sheetData>
  <mergeCells count="190">
    <mergeCell ref="B1:L1"/>
    <mergeCell ref="H3:L3"/>
    <mergeCell ref="B4:C4"/>
    <mergeCell ref="H4:L4"/>
    <mergeCell ref="B6:C12"/>
    <mergeCell ref="D6:F6"/>
    <mergeCell ref="G6:H6"/>
    <mergeCell ref="I6:J6"/>
    <mergeCell ref="K6:L6"/>
    <mergeCell ref="N6:O12"/>
    <mergeCell ref="P6:R6"/>
    <mergeCell ref="S6:T6"/>
    <mergeCell ref="U6:V6"/>
    <mergeCell ref="W6:X6"/>
    <mergeCell ref="D7:F7"/>
    <mergeCell ref="G7:H7"/>
    <mergeCell ref="I7:J7"/>
    <mergeCell ref="K7:L7"/>
    <mergeCell ref="P7:R7"/>
    <mergeCell ref="S7:T7"/>
    <mergeCell ref="U7:V7"/>
    <mergeCell ref="W7:X7"/>
    <mergeCell ref="D8:F8"/>
    <mergeCell ref="G8:H8"/>
    <mergeCell ref="I8:J8"/>
    <mergeCell ref="K8:L8"/>
    <mergeCell ref="P8:R8"/>
    <mergeCell ref="S8:T8"/>
    <mergeCell ref="U8:V8"/>
    <mergeCell ref="W8:X8"/>
    <mergeCell ref="D9:F9"/>
    <mergeCell ref="G9:H9"/>
    <mergeCell ref="I9:J9"/>
    <mergeCell ref="K9:L9"/>
    <mergeCell ref="P9:R9"/>
    <mergeCell ref="S9:T9"/>
    <mergeCell ref="U9:V9"/>
    <mergeCell ref="W9:X9"/>
    <mergeCell ref="D10:F10"/>
    <mergeCell ref="G10:H10"/>
    <mergeCell ref="I10:J10"/>
    <mergeCell ref="K10:L10"/>
    <mergeCell ref="P10:R10"/>
    <mergeCell ref="S10:T10"/>
    <mergeCell ref="U10:V10"/>
    <mergeCell ref="W10:X10"/>
    <mergeCell ref="D11:F11"/>
    <mergeCell ref="G11:H11"/>
    <mergeCell ref="I11:J11"/>
    <mergeCell ref="K11:L11"/>
    <mergeCell ref="P11:R11"/>
    <mergeCell ref="S11:T11"/>
    <mergeCell ref="U11:V11"/>
    <mergeCell ref="W11:X11"/>
    <mergeCell ref="D12:F12"/>
    <mergeCell ref="G12:H12"/>
    <mergeCell ref="I12:J12"/>
    <mergeCell ref="K12:L12"/>
    <mergeCell ref="P12:R12"/>
    <mergeCell ref="S12:T12"/>
    <mergeCell ref="U12:V12"/>
    <mergeCell ref="W12:X12"/>
    <mergeCell ref="B13:D13"/>
    <mergeCell ref="E13:E14"/>
    <mergeCell ref="G13:L13"/>
    <mergeCell ref="N13:P13"/>
    <mergeCell ref="Q13:Q14"/>
    <mergeCell ref="S13:X13"/>
    <mergeCell ref="C14:D14"/>
    <mergeCell ref="O14:P14"/>
    <mergeCell ref="C15:D15"/>
    <mergeCell ref="O15:P15"/>
    <mergeCell ref="C16:D16"/>
    <mergeCell ref="O16:P16"/>
    <mergeCell ref="C17:D17"/>
    <mergeCell ref="O17:P17"/>
    <mergeCell ref="C18:D18"/>
    <mergeCell ref="O18:P18"/>
    <mergeCell ref="C19:D19"/>
    <mergeCell ref="O19:P19"/>
    <mergeCell ref="C20:D20"/>
    <mergeCell ref="O20:P20"/>
    <mergeCell ref="C21:D21"/>
    <mergeCell ref="O21:P21"/>
    <mergeCell ref="C22:D22"/>
    <mergeCell ref="O22:P22"/>
    <mergeCell ref="C23:D23"/>
    <mergeCell ref="O23:P23"/>
    <mergeCell ref="C24:D24"/>
    <mergeCell ref="O24:P24"/>
    <mergeCell ref="C25:D25"/>
    <mergeCell ref="O25:P25"/>
    <mergeCell ref="C26:D26"/>
    <mergeCell ref="O26:P26"/>
    <mergeCell ref="C27:D27"/>
    <mergeCell ref="O27:P27"/>
    <mergeCell ref="C28:D28"/>
    <mergeCell ref="O28:P28"/>
    <mergeCell ref="C29:D29"/>
    <mergeCell ref="O29:P29"/>
    <mergeCell ref="C30:D30"/>
    <mergeCell ref="O30:P30"/>
    <mergeCell ref="C31:D31"/>
    <mergeCell ref="O31:P31"/>
    <mergeCell ref="C32:D32"/>
    <mergeCell ref="O32:P32"/>
    <mergeCell ref="C33:D33"/>
    <mergeCell ref="O33:P33"/>
    <mergeCell ref="C34:D34"/>
    <mergeCell ref="O34:P34"/>
    <mergeCell ref="C35:D35"/>
    <mergeCell ref="O35:P35"/>
    <mergeCell ref="C36:D36"/>
    <mergeCell ref="O36:P36"/>
    <mergeCell ref="C37:D37"/>
    <mergeCell ref="O37:P37"/>
    <mergeCell ref="C38:D38"/>
    <mergeCell ref="O38:P38"/>
    <mergeCell ref="C39:D39"/>
    <mergeCell ref="O39:P39"/>
    <mergeCell ref="C40:D40"/>
    <mergeCell ref="O40:P40"/>
    <mergeCell ref="C41:D41"/>
    <mergeCell ref="O41:P41"/>
    <mergeCell ref="C42:D42"/>
    <mergeCell ref="O42:P42"/>
    <mergeCell ref="C43:D43"/>
    <mergeCell ref="O43:P43"/>
    <mergeCell ref="C44:D44"/>
    <mergeCell ref="O44:P44"/>
    <mergeCell ref="C45:D45"/>
    <mergeCell ref="O45:P45"/>
    <mergeCell ref="C46:D46"/>
    <mergeCell ref="O46:P46"/>
    <mergeCell ref="C47:D47"/>
    <mergeCell ref="O47:P47"/>
    <mergeCell ref="C48:D48"/>
    <mergeCell ref="O48:P48"/>
    <mergeCell ref="C49:D49"/>
    <mergeCell ref="O49:P49"/>
    <mergeCell ref="C50:D50"/>
    <mergeCell ref="O50:P50"/>
    <mergeCell ref="C51:D51"/>
    <mergeCell ref="O51:P51"/>
    <mergeCell ref="C52:D52"/>
    <mergeCell ref="O52:P52"/>
    <mergeCell ref="C53:D53"/>
    <mergeCell ref="O53:P53"/>
    <mergeCell ref="C54:D54"/>
    <mergeCell ref="O54:P54"/>
    <mergeCell ref="C55:D55"/>
    <mergeCell ref="O55:P55"/>
    <mergeCell ref="C56:D56"/>
    <mergeCell ref="O56:P56"/>
    <mergeCell ref="C57:D57"/>
    <mergeCell ref="O57:P57"/>
    <mergeCell ref="C58:D58"/>
    <mergeCell ref="O58:P58"/>
    <mergeCell ref="C59:D59"/>
    <mergeCell ref="O59:P59"/>
    <mergeCell ref="C60:D60"/>
    <mergeCell ref="O60:P60"/>
    <mergeCell ref="C61:D61"/>
    <mergeCell ref="O61:P61"/>
    <mergeCell ref="C62:D62"/>
    <mergeCell ref="O62:P62"/>
    <mergeCell ref="C63:D63"/>
    <mergeCell ref="O63:P63"/>
    <mergeCell ref="C64:D64"/>
    <mergeCell ref="O64:P64"/>
    <mergeCell ref="C65:D65"/>
    <mergeCell ref="O65:P65"/>
    <mergeCell ref="C66:D66"/>
    <mergeCell ref="O66:P66"/>
    <mergeCell ref="C67:D67"/>
    <mergeCell ref="O67:P67"/>
    <mergeCell ref="C68:D68"/>
    <mergeCell ref="O68:P68"/>
    <mergeCell ref="C69:D69"/>
    <mergeCell ref="O69:P69"/>
    <mergeCell ref="C70:D70"/>
    <mergeCell ref="O70:P70"/>
    <mergeCell ref="C71:D71"/>
    <mergeCell ref="O71:P71"/>
    <mergeCell ref="C72:D72"/>
    <mergeCell ref="O72:P72"/>
    <mergeCell ref="N73:R73"/>
    <mergeCell ref="S73:T73"/>
    <mergeCell ref="U73:V73"/>
    <mergeCell ref="W73:X73"/>
  </mergeCell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134" width="1.75"/>
    <col collapsed="false" customWidth="true" hidden="false" outlineLevel="0" max="2" min="2" style="134" width="3.12"/>
    <col collapsed="false" customWidth="false" hidden="false" outlineLevel="0" max="3" min="3" style="134" width="8.86"/>
    <col collapsed="false" customWidth="true" hidden="false" outlineLevel="0" max="4" min="4" style="134" width="14.25"/>
    <col collapsed="false" customWidth="true" hidden="false" outlineLevel="0" max="5" min="5" style="134" width="12.62"/>
    <col collapsed="false" customWidth="true" hidden="false" outlineLevel="0" max="6" min="6" style="135" width="7.62"/>
    <col collapsed="false" customWidth="true" hidden="false" outlineLevel="0" max="17" min="7" style="134" width="7.62"/>
    <col collapsed="false" customWidth="true" hidden="false" outlineLevel="0" max="20" min="18" style="135" width="7.62"/>
    <col collapsed="false" customWidth="true" hidden="false" outlineLevel="0" max="21" min="21" style="135" width="13.49"/>
    <col collapsed="false" customWidth="true" hidden="false" outlineLevel="0" max="22" min="22" style="134" width="3.49"/>
    <col collapsed="false" customWidth="false" hidden="false" outlineLevel="0" max="257" min="23" style="134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134"/>
      <c r="S1" s="134"/>
      <c r="T1" s="134"/>
      <c r="U1" s="134"/>
    </row>
    <row r="2" customFormat="false" ht="12" hidden="false" customHeight="true" outlineLevel="0" collapsed="false">
      <c r="B2" s="137"/>
      <c r="C2" s="137"/>
    </row>
    <row r="3" customFormat="false" ht="16.9" hidden="false" customHeight="true" outlineLevel="0" collapsed="false">
      <c r="B3" s="135"/>
      <c r="C3" s="138"/>
      <c r="D3" s="139"/>
      <c r="E3" s="135"/>
      <c r="F3" s="140" t="s">
        <v>79</v>
      </c>
      <c r="G3" s="141" t="s">
        <v>80</v>
      </c>
      <c r="H3" s="141"/>
      <c r="I3" s="141"/>
      <c r="J3" s="142"/>
      <c r="K3" s="143"/>
      <c r="L3" s="135"/>
      <c r="M3" s="135"/>
      <c r="N3" s="135"/>
      <c r="O3" s="135"/>
      <c r="P3" s="135"/>
      <c r="Q3" s="135"/>
      <c r="V3" s="135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135"/>
      <c r="F4" s="145" t="n">
        <v>2</v>
      </c>
      <c r="G4" s="146" t="s">
        <v>53</v>
      </c>
      <c r="H4" s="146"/>
      <c r="I4" s="146"/>
      <c r="J4" s="147"/>
      <c r="K4" s="148"/>
      <c r="L4" s="135"/>
      <c r="M4" s="135"/>
      <c r="N4" s="135"/>
      <c r="O4" s="135"/>
      <c r="P4" s="135"/>
      <c r="Q4" s="135"/>
      <c r="V4" s="135"/>
    </row>
    <row r="5" customFormat="false" ht="10.15" hidden="false" customHeight="true" outlineLevel="0" collapsed="false">
      <c r="B5" s="135"/>
      <c r="C5" s="135"/>
      <c r="D5" s="135"/>
      <c r="E5" s="135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135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400</v>
      </c>
      <c r="G6" s="153" t="n">
        <v>45420</v>
      </c>
      <c r="H6" s="153" t="n">
        <v>45455</v>
      </c>
      <c r="I6" s="153" t="n">
        <v>45489</v>
      </c>
      <c r="J6" s="153" t="n">
        <v>45511</v>
      </c>
      <c r="K6" s="153" t="n">
        <v>45539</v>
      </c>
      <c r="L6" s="153" t="n">
        <v>45567</v>
      </c>
      <c r="M6" s="154" t="n">
        <v>45603</v>
      </c>
      <c r="N6" s="153" t="n">
        <v>45629</v>
      </c>
      <c r="O6" s="153" t="n">
        <v>45664</v>
      </c>
      <c r="P6" s="153" t="n">
        <v>45691</v>
      </c>
      <c r="Q6" s="155" t="n">
        <v>45719</v>
      </c>
      <c r="R6" s="156" t="s">
        <v>85</v>
      </c>
      <c r="S6" s="157" t="s">
        <v>86</v>
      </c>
      <c r="T6" s="158" t="s">
        <v>87</v>
      </c>
      <c r="U6" s="159" t="s">
        <v>88</v>
      </c>
      <c r="V6" s="135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5625</v>
      </c>
      <c r="G7" s="162" t="n">
        <v>0.572916666666667</v>
      </c>
      <c r="H7" s="162" t="n">
        <v>0.527777777777778</v>
      </c>
      <c r="I7" s="162" t="n">
        <v>0.5625</v>
      </c>
      <c r="J7" s="162" t="n">
        <v>0.503472222222222</v>
      </c>
      <c r="K7" s="162" t="n">
        <v>0.607638888888889</v>
      </c>
      <c r="L7" s="162" t="n">
        <v>0.597222222222222</v>
      </c>
      <c r="M7" s="162" t="n">
        <v>0.572916666666667</v>
      </c>
      <c r="N7" s="162" t="n">
        <v>0.583333333333333</v>
      </c>
      <c r="O7" s="162" t="n">
        <v>0.569444444444444</v>
      </c>
      <c r="P7" s="162" t="n">
        <v>0.604166666666667</v>
      </c>
      <c r="Q7" s="163" t="n">
        <v>0.583333333333333</v>
      </c>
      <c r="R7" s="156"/>
      <c r="S7" s="157"/>
      <c r="T7" s="158"/>
      <c r="U7" s="159"/>
      <c r="V7" s="135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6" t="s">
        <v>91</v>
      </c>
      <c r="I8" s="165" t="s">
        <v>93</v>
      </c>
      <c r="J8" s="166" t="s">
        <v>91</v>
      </c>
      <c r="K8" s="166" t="s">
        <v>92</v>
      </c>
      <c r="L8" s="166" t="s">
        <v>91</v>
      </c>
      <c r="M8" s="165" t="s">
        <v>91</v>
      </c>
      <c r="N8" s="165" t="s">
        <v>91</v>
      </c>
      <c r="O8" s="165" t="s">
        <v>93</v>
      </c>
      <c r="P8" s="165" t="s">
        <v>91</v>
      </c>
      <c r="Q8" s="167" t="s">
        <v>91</v>
      </c>
      <c r="R8" s="156"/>
      <c r="S8" s="157"/>
      <c r="T8" s="158"/>
      <c r="U8" s="159"/>
      <c r="V8" s="135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3</v>
      </c>
      <c r="H9" s="166" t="s">
        <v>91</v>
      </c>
      <c r="I9" s="166" t="s">
        <v>93</v>
      </c>
      <c r="J9" s="166" t="s">
        <v>92</v>
      </c>
      <c r="K9" s="166" t="s">
        <v>91</v>
      </c>
      <c r="L9" s="166" t="s">
        <v>91</v>
      </c>
      <c r="M9" s="166" t="s">
        <v>92</v>
      </c>
      <c r="N9" s="166" t="s">
        <v>93</v>
      </c>
      <c r="O9" s="166" t="s">
        <v>92</v>
      </c>
      <c r="P9" s="166" t="s">
        <v>93</v>
      </c>
      <c r="Q9" s="168" t="s">
        <v>93</v>
      </c>
      <c r="R9" s="156"/>
      <c r="S9" s="157"/>
      <c r="T9" s="158"/>
      <c r="U9" s="159"/>
      <c r="V9" s="135"/>
    </row>
    <row r="10" customFormat="false" ht="12" hidden="false" customHeight="true" outlineLevel="0" collapsed="false">
      <c r="B10" s="150"/>
      <c r="C10" s="150"/>
      <c r="D10" s="160" t="s">
        <v>96</v>
      </c>
      <c r="E10" s="160"/>
      <c r="F10" s="173" t="n">
        <v>19</v>
      </c>
      <c r="G10" s="171" t="n">
        <v>12.5</v>
      </c>
      <c r="H10" s="170" t="n">
        <v>31</v>
      </c>
      <c r="I10" s="170" t="n">
        <v>24.9</v>
      </c>
      <c r="J10" s="170" t="n">
        <v>25</v>
      </c>
      <c r="K10" s="170" t="n">
        <v>27.5</v>
      </c>
      <c r="L10" s="170" t="n">
        <v>27</v>
      </c>
      <c r="M10" s="171" t="n">
        <v>5.5</v>
      </c>
      <c r="N10" s="171" t="n">
        <v>9.5</v>
      </c>
      <c r="O10" s="170" t="n">
        <v>2.8</v>
      </c>
      <c r="P10" s="170" t="n">
        <v>2</v>
      </c>
      <c r="Q10" s="176" t="n">
        <v>2.6</v>
      </c>
      <c r="R10" s="173" t="n">
        <f aca="false">MAX(F10:Q10)</f>
        <v>31</v>
      </c>
      <c r="S10" s="174" t="n">
        <f aca="false">MIN(F10:Q10)</f>
        <v>2</v>
      </c>
      <c r="T10" s="172" t="n">
        <f aca="false">AVERAGEA(F10:Q10)</f>
        <v>15.775</v>
      </c>
      <c r="U10" s="159"/>
      <c r="V10" s="135"/>
    </row>
    <row r="11" customFormat="false" ht="12" hidden="false" customHeight="true" outlineLevel="0" collapsed="false">
      <c r="B11" s="150"/>
      <c r="C11" s="150"/>
      <c r="D11" s="160" t="s">
        <v>97</v>
      </c>
      <c r="E11" s="160"/>
      <c r="F11" s="173" t="n">
        <v>10.3</v>
      </c>
      <c r="G11" s="171" t="n">
        <v>11.2</v>
      </c>
      <c r="H11" s="170" t="n">
        <v>17</v>
      </c>
      <c r="I11" s="170" t="n">
        <v>19.3</v>
      </c>
      <c r="J11" s="170" t="n">
        <v>22.3</v>
      </c>
      <c r="K11" s="171" t="n">
        <v>23.6</v>
      </c>
      <c r="L11" s="170" t="n">
        <v>19.5</v>
      </c>
      <c r="M11" s="175" t="n">
        <v>14.2</v>
      </c>
      <c r="N11" s="171" t="n">
        <v>9.5</v>
      </c>
      <c r="O11" s="170" t="n">
        <v>5.4</v>
      </c>
      <c r="P11" s="170" t="n">
        <v>4</v>
      </c>
      <c r="Q11" s="176" t="n">
        <v>3.5</v>
      </c>
      <c r="R11" s="177" t="n">
        <f aca="false">MAX(F11:Q11)</f>
        <v>23.6</v>
      </c>
      <c r="S11" s="178" t="n">
        <f aca="false">MIN(F11:Q11)</f>
        <v>3.5</v>
      </c>
      <c r="T11" s="179" t="n">
        <f aca="false">AVERAGEA(F11:Q11)</f>
        <v>13.3166666666667</v>
      </c>
      <c r="U11" s="159"/>
      <c r="V11" s="135"/>
    </row>
    <row r="12" customFormat="false" ht="12" hidden="false" customHeight="true" outlineLevel="0" collapsed="false">
      <c r="B12" s="150"/>
      <c r="C12" s="150"/>
      <c r="D12" s="74" t="s">
        <v>98</v>
      </c>
      <c r="E12" s="74"/>
      <c r="F12" s="180" t="n">
        <v>0.48</v>
      </c>
      <c r="G12" s="181" t="n">
        <v>0.58</v>
      </c>
      <c r="H12" s="181" t="n">
        <v>0.58</v>
      </c>
      <c r="I12" s="181" t="n">
        <v>0.6</v>
      </c>
      <c r="J12" s="181" t="n">
        <v>0.54</v>
      </c>
      <c r="K12" s="181" t="n">
        <v>0.52</v>
      </c>
      <c r="L12" s="181" t="n">
        <v>0.55</v>
      </c>
      <c r="M12" s="181" t="n">
        <v>0.5</v>
      </c>
      <c r="N12" s="182" t="n">
        <v>0.5</v>
      </c>
      <c r="O12" s="181" t="n">
        <v>0.56</v>
      </c>
      <c r="P12" s="181" t="n">
        <v>0.64</v>
      </c>
      <c r="Q12" s="183" t="n">
        <v>0.52</v>
      </c>
      <c r="R12" s="184" t="n">
        <f aca="false">MAX(F12:Q12)</f>
        <v>0.64</v>
      </c>
      <c r="S12" s="185" t="n">
        <f aca="false">MIN(F12:Q12)</f>
        <v>0.48</v>
      </c>
      <c r="T12" s="183" t="n">
        <f aca="false">AVERAGEA(F12:Q12)</f>
        <v>0.5475</v>
      </c>
      <c r="U12" s="159"/>
      <c r="V12" s="135"/>
    </row>
    <row r="13" s="186" customFormat="true" ht="15" hidden="false" customHeight="true" outlineLevel="0" collapsed="false">
      <c r="B13" s="187" t="s">
        <v>99</v>
      </c>
      <c r="C13" s="187"/>
      <c r="D13" s="187"/>
      <c r="E13" s="188" t="s">
        <v>100</v>
      </c>
      <c r="F13" s="189" t="s">
        <v>101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192"/>
    </row>
    <row r="14" customFormat="false" ht="12" hidden="false" customHeight="true" outlineLevel="0" collapsed="false">
      <c r="B14" s="193" t="n">
        <v>1</v>
      </c>
      <c r="C14" s="194" t="s">
        <v>102</v>
      </c>
      <c r="D14" s="194"/>
      <c r="E14" s="195" t="s">
        <v>103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98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4</v>
      </c>
      <c r="V14" s="204"/>
    </row>
    <row r="15" customFormat="false" ht="12" hidden="false" customHeight="true" outlineLevel="0" collapsed="false">
      <c r="B15" s="205" t="n">
        <v>2</v>
      </c>
      <c r="C15" s="206" t="s">
        <v>105</v>
      </c>
      <c r="D15" s="206"/>
      <c r="E15" s="207" t="s">
        <v>106</v>
      </c>
      <c r="F15" s="208" t="s">
        <v>107</v>
      </c>
      <c r="G15" s="166" t="s">
        <v>107</v>
      </c>
      <c r="H15" s="166" t="s">
        <v>107</v>
      </c>
      <c r="I15" s="166" t="s">
        <v>107</v>
      </c>
      <c r="J15" s="166" t="s">
        <v>107</v>
      </c>
      <c r="K15" s="166" t="s">
        <v>107</v>
      </c>
      <c r="L15" s="166" t="s">
        <v>107</v>
      </c>
      <c r="M15" s="166" t="s">
        <v>107</v>
      </c>
      <c r="N15" s="166" t="s">
        <v>107</v>
      </c>
      <c r="O15" s="166" t="s">
        <v>107</v>
      </c>
      <c r="P15" s="209" t="s">
        <v>107</v>
      </c>
      <c r="Q15" s="168" t="s">
        <v>107</v>
      </c>
      <c r="R15" s="210"/>
      <c r="S15" s="213"/>
      <c r="T15" s="221"/>
      <c r="U15" s="203"/>
      <c r="V15" s="204"/>
    </row>
    <row r="16" customFormat="false" ht="12" hidden="false" customHeight="true" outlineLevel="0" collapsed="false">
      <c r="B16" s="205" t="n">
        <v>3</v>
      </c>
      <c r="C16" s="206" t="s">
        <v>108</v>
      </c>
      <c r="D16" s="206"/>
      <c r="E16" s="211" t="s">
        <v>109</v>
      </c>
      <c r="F16" s="212" t="s">
        <v>110</v>
      </c>
      <c r="G16" s="213"/>
      <c r="H16" s="213"/>
      <c r="I16" s="213" t="s">
        <v>110</v>
      </c>
      <c r="J16" s="213"/>
      <c r="K16" s="230"/>
      <c r="L16" s="213" t="s">
        <v>110</v>
      </c>
      <c r="M16" s="230"/>
      <c r="N16" s="230"/>
      <c r="O16" s="213" t="s">
        <v>110</v>
      </c>
      <c r="P16" s="230"/>
      <c r="Q16" s="221"/>
      <c r="R16" s="214" t="s">
        <v>110</v>
      </c>
      <c r="S16" s="215" t="s">
        <v>110</v>
      </c>
      <c r="T16" s="216" t="s">
        <v>110</v>
      </c>
      <c r="U16" s="217" t="s">
        <v>111</v>
      </c>
      <c r="V16" s="204"/>
    </row>
    <row r="17" customFormat="false" ht="12" hidden="false" customHeight="true" outlineLevel="0" collapsed="false">
      <c r="B17" s="205" t="n">
        <v>4</v>
      </c>
      <c r="C17" s="206" t="s">
        <v>112</v>
      </c>
      <c r="D17" s="206"/>
      <c r="E17" s="211" t="s">
        <v>113</v>
      </c>
      <c r="F17" s="212" t="s">
        <v>114</v>
      </c>
      <c r="G17" s="213"/>
      <c r="H17" s="213"/>
      <c r="I17" s="213" t="s">
        <v>114</v>
      </c>
      <c r="J17" s="213"/>
      <c r="K17" s="230"/>
      <c r="L17" s="213" t="s">
        <v>114</v>
      </c>
      <c r="M17" s="230"/>
      <c r="N17" s="230"/>
      <c r="O17" s="213" t="s">
        <v>114</v>
      </c>
      <c r="P17" s="230"/>
      <c r="Q17" s="221"/>
      <c r="R17" s="218" t="s">
        <v>114</v>
      </c>
      <c r="S17" s="219" t="s">
        <v>114</v>
      </c>
      <c r="T17" s="220" t="s">
        <v>114</v>
      </c>
      <c r="U17" s="217"/>
      <c r="V17" s="204"/>
    </row>
    <row r="18" customFormat="false" ht="12" hidden="false" customHeight="true" outlineLevel="0" collapsed="false">
      <c r="B18" s="205" t="n">
        <v>5</v>
      </c>
      <c r="C18" s="206" t="s">
        <v>115</v>
      </c>
      <c r="D18" s="206"/>
      <c r="E18" s="211" t="s">
        <v>116</v>
      </c>
      <c r="F18" s="212" t="s">
        <v>117</v>
      </c>
      <c r="G18" s="213"/>
      <c r="H18" s="213"/>
      <c r="I18" s="213" t="s">
        <v>117</v>
      </c>
      <c r="J18" s="213"/>
      <c r="K18" s="230"/>
      <c r="L18" s="213" t="s">
        <v>117</v>
      </c>
      <c r="M18" s="230"/>
      <c r="N18" s="230"/>
      <c r="O18" s="213" t="s">
        <v>117</v>
      </c>
      <c r="P18" s="230"/>
      <c r="Q18" s="221"/>
      <c r="R18" s="214" t="s">
        <v>117</v>
      </c>
      <c r="S18" s="215" t="s">
        <v>117</v>
      </c>
      <c r="T18" s="216" t="s">
        <v>117</v>
      </c>
      <c r="U18" s="217"/>
      <c r="V18" s="204"/>
    </row>
    <row r="19" customFormat="false" ht="12" hidden="false" customHeight="true" outlineLevel="0" collapsed="false">
      <c r="B19" s="205" t="n">
        <v>6</v>
      </c>
      <c r="C19" s="206" t="s">
        <v>118</v>
      </c>
      <c r="D19" s="206"/>
      <c r="E19" s="211" t="s">
        <v>116</v>
      </c>
      <c r="F19" s="212" t="s">
        <v>117</v>
      </c>
      <c r="G19" s="213"/>
      <c r="H19" s="213"/>
      <c r="I19" s="213" t="s">
        <v>117</v>
      </c>
      <c r="J19" s="213"/>
      <c r="K19" s="230"/>
      <c r="L19" s="213" t="s">
        <v>117</v>
      </c>
      <c r="M19" s="230"/>
      <c r="N19" s="230"/>
      <c r="O19" s="213" t="s">
        <v>117</v>
      </c>
      <c r="P19" s="230"/>
      <c r="Q19" s="221"/>
      <c r="R19" s="214" t="s">
        <v>117</v>
      </c>
      <c r="S19" s="215" t="s">
        <v>117</v>
      </c>
      <c r="T19" s="216" t="s">
        <v>117</v>
      </c>
      <c r="U19" s="217"/>
      <c r="V19" s="204"/>
    </row>
    <row r="20" customFormat="false" ht="12" hidden="false" customHeight="true" outlineLevel="0" collapsed="false">
      <c r="B20" s="205" t="n">
        <v>7</v>
      </c>
      <c r="C20" s="206" t="s">
        <v>119</v>
      </c>
      <c r="D20" s="206"/>
      <c r="E20" s="211" t="s">
        <v>116</v>
      </c>
      <c r="F20" s="212" t="s">
        <v>117</v>
      </c>
      <c r="G20" s="213"/>
      <c r="H20" s="213"/>
      <c r="I20" s="213" t="s">
        <v>117</v>
      </c>
      <c r="J20" s="213"/>
      <c r="K20" s="230"/>
      <c r="L20" s="213" t="s">
        <v>117</v>
      </c>
      <c r="M20" s="230"/>
      <c r="N20" s="230"/>
      <c r="O20" s="213" t="s">
        <v>117</v>
      </c>
      <c r="P20" s="230"/>
      <c r="Q20" s="221"/>
      <c r="R20" s="214" t="s">
        <v>117</v>
      </c>
      <c r="S20" s="215" t="s">
        <v>117</v>
      </c>
      <c r="T20" s="216" t="s">
        <v>117</v>
      </c>
      <c r="U20" s="217"/>
      <c r="V20" s="204"/>
    </row>
    <row r="21" customFormat="false" ht="12" hidden="false" customHeight="true" outlineLevel="0" collapsed="false">
      <c r="B21" s="205" t="n">
        <v>8</v>
      </c>
      <c r="C21" s="206" t="s">
        <v>120</v>
      </c>
      <c r="D21" s="206"/>
      <c r="E21" s="211" t="s">
        <v>121</v>
      </c>
      <c r="F21" s="212" t="s">
        <v>122</v>
      </c>
      <c r="G21" s="213"/>
      <c r="H21" s="213"/>
      <c r="I21" s="213" t="s">
        <v>122</v>
      </c>
      <c r="J21" s="213"/>
      <c r="K21" s="230"/>
      <c r="L21" s="213" t="s">
        <v>122</v>
      </c>
      <c r="M21" s="230"/>
      <c r="N21" s="230"/>
      <c r="O21" s="213" t="s">
        <v>122</v>
      </c>
      <c r="P21" s="230"/>
      <c r="Q21" s="221"/>
      <c r="R21" s="214" t="s">
        <v>122</v>
      </c>
      <c r="S21" s="215" t="s">
        <v>122</v>
      </c>
      <c r="T21" s="216" t="s">
        <v>122</v>
      </c>
      <c r="U21" s="217"/>
      <c r="V21" s="204"/>
    </row>
    <row r="22" customFormat="false" ht="12" hidden="false" customHeight="true" outlineLevel="0" collapsed="false">
      <c r="B22" s="205" t="n">
        <v>9</v>
      </c>
      <c r="C22" s="206" t="s">
        <v>123</v>
      </c>
      <c r="D22" s="206"/>
      <c r="E22" s="211" t="s">
        <v>124</v>
      </c>
      <c r="F22" s="212" t="s">
        <v>125</v>
      </c>
      <c r="G22" s="213" t="s">
        <v>125</v>
      </c>
      <c r="H22" s="213" t="s">
        <v>125</v>
      </c>
      <c r="I22" s="213" t="s">
        <v>125</v>
      </c>
      <c r="J22" s="213" t="s">
        <v>125</v>
      </c>
      <c r="K22" s="213" t="s">
        <v>125</v>
      </c>
      <c r="L22" s="213" t="s">
        <v>125</v>
      </c>
      <c r="M22" s="213" t="s">
        <v>125</v>
      </c>
      <c r="N22" s="213" t="s">
        <v>125</v>
      </c>
      <c r="O22" s="213" t="s">
        <v>125</v>
      </c>
      <c r="P22" s="213" t="s">
        <v>125</v>
      </c>
      <c r="Q22" s="221" t="s">
        <v>125</v>
      </c>
      <c r="R22" s="214" t="s">
        <v>125</v>
      </c>
      <c r="S22" s="215" t="s">
        <v>125</v>
      </c>
      <c r="T22" s="216" t="s">
        <v>125</v>
      </c>
      <c r="U22" s="217" t="s">
        <v>126</v>
      </c>
      <c r="V22" s="204"/>
    </row>
    <row r="23" customFormat="false" ht="12" hidden="false" customHeight="true" outlineLevel="0" collapsed="false">
      <c r="B23" s="205" t="n">
        <v>10</v>
      </c>
      <c r="C23" s="206" t="s">
        <v>127</v>
      </c>
      <c r="D23" s="206"/>
      <c r="E23" s="211" t="s">
        <v>116</v>
      </c>
      <c r="F23" s="212" t="s">
        <v>117</v>
      </c>
      <c r="G23" s="213" t="s">
        <v>117</v>
      </c>
      <c r="H23" s="213" t="s">
        <v>117</v>
      </c>
      <c r="I23" s="213" t="s">
        <v>117</v>
      </c>
      <c r="J23" s="213" t="s">
        <v>117</v>
      </c>
      <c r="K23" s="213" t="s">
        <v>117</v>
      </c>
      <c r="L23" s="213" t="s">
        <v>117</v>
      </c>
      <c r="M23" s="213" t="s">
        <v>117</v>
      </c>
      <c r="N23" s="213" t="s">
        <v>117</v>
      </c>
      <c r="O23" s="213" t="s">
        <v>117</v>
      </c>
      <c r="P23" s="213" t="s">
        <v>117</v>
      </c>
      <c r="Q23" s="221" t="s">
        <v>117</v>
      </c>
      <c r="R23" s="214" t="s">
        <v>117</v>
      </c>
      <c r="S23" s="215" t="s">
        <v>117</v>
      </c>
      <c r="T23" s="216" t="s">
        <v>117</v>
      </c>
      <c r="U23" s="217" t="s">
        <v>128</v>
      </c>
      <c r="V23" s="204"/>
    </row>
    <row r="24" customFormat="false" ht="12" hidden="false" customHeight="true" outlineLevel="0" collapsed="false">
      <c r="B24" s="205" t="n">
        <v>11</v>
      </c>
      <c r="C24" s="206" t="s">
        <v>129</v>
      </c>
      <c r="D24" s="206"/>
      <c r="E24" s="211" t="s">
        <v>130</v>
      </c>
      <c r="F24" s="169" t="n">
        <v>0.2</v>
      </c>
      <c r="G24" s="213" t="n">
        <v>0.1</v>
      </c>
      <c r="H24" s="213" t="s">
        <v>131</v>
      </c>
      <c r="I24" s="171" t="n">
        <v>0.1</v>
      </c>
      <c r="J24" s="171" t="n">
        <v>0.1</v>
      </c>
      <c r="K24" s="213" t="s">
        <v>131</v>
      </c>
      <c r="L24" s="171" t="n">
        <v>0.1</v>
      </c>
      <c r="M24" s="213" t="s">
        <v>131</v>
      </c>
      <c r="N24" s="171" t="n">
        <v>0.2</v>
      </c>
      <c r="O24" s="171" t="n">
        <v>0.1</v>
      </c>
      <c r="P24" s="222" t="n">
        <v>0.1</v>
      </c>
      <c r="Q24" s="176" t="n">
        <v>0.2</v>
      </c>
      <c r="R24" s="223" t="n">
        <v>0.2</v>
      </c>
      <c r="S24" s="170" t="s">
        <v>131</v>
      </c>
      <c r="T24" s="172" t="n">
        <v>0.133333333333333</v>
      </c>
      <c r="U24" s="217" t="s">
        <v>126</v>
      </c>
      <c r="V24" s="204"/>
    </row>
    <row r="25" customFormat="false" ht="12" hidden="false" customHeight="true" outlineLevel="0" collapsed="false">
      <c r="B25" s="205" t="n">
        <v>12</v>
      </c>
      <c r="C25" s="206" t="s">
        <v>132</v>
      </c>
      <c r="D25" s="206"/>
      <c r="E25" s="211" t="s">
        <v>133</v>
      </c>
      <c r="F25" s="212" t="s">
        <v>134</v>
      </c>
      <c r="G25" s="213"/>
      <c r="H25" s="213"/>
      <c r="I25" s="213" t="s">
        <v>134</v>
      </c>
      <c r="J25" s="213"/>
      <c r="K25" s="230"/>
      <c r="L25" s="213" t="s">
        <v>134</v>
      </c>
      <c r="M25" s="230"/>
      <c r="N25" s="230"/>
      <c r="O25" s="213" t="s">
        <v>134</v>
      </c>
      <c r="P25" s="230"/>
      <c r="Q25" s="221"/>
      <c r="R25" s="224" t="s">
        <v>134</v>
      </c>
      <c r="S25" s="224" t="s">
        <v>134</v>
      </c>
      <c r="T25" s="225" t="s">
        <v>134</v>
      </c>
      <c r="U25" s="217"/>
      <c r="V25" s="204"/>
    </row>
    <row r="26" customFormat="false" ht="12" hidden="false" customHeight="true" outlineLevel="0" collapsed="false">
      <c r="B26" s="205" t="n">
        <v>13</v>
      </c>
      <c r="C26" s="206" t="s">
        <v>135</v>
      </c>
      <c r="D26" s="206"/>
      <c r="E26" s="211" t="s">
        <v>136</v>
      </c>
      <c r="F26" s="212" t="s">
        <v>131</v>
      </c>
      <c r="G26" s="213"/>
      <c r="H26" s="213"/>
      <c r="I26" s="213" t="s">
        <v>131</v>
      </c>
      <c r="J26" s="213"/>
      <c r="K26" s="230"/>
      <c r="L26" s="213" t="s">
        <v>131</v>
      </c>
      <c r="M26" s="230"/>
      <c r="N26" s="230"/>
      <c r="O26" s="213" t="s">
        <v>131</v>
      </c>
      <c r="P26" s="230"/>
      <c r="Q26" s="221"/>
      <c r="R26" s="170" t="s">
        <v>131</v>
      </c>
      <c r="S26" s="170" t="s">
        <v>131</v>
      </c>
      <c r="T26" s="172" t="s">
        <v>131</v>
      </c>
      <c r="U26" s="217"/>
      <c r="V26" s="204"/>
    </row>
    <row r="27" customFormat="false" ht="12" hidden="false" customHeight="true" outlineLevel="0" collapsed="false">
      <c r="B27" s="205" t="n">
        <v>14</v>
      </c>
      <c r="C27" s="206" t="s">
        <v>137</v>
      </c>
      <c r="D27" s="206"/>
      <c r="E27" s="211" t="s">
        <v>138</v>
      </c>
      <c r="F27" s="212" t="s">
        <v>139</v>
      </c>
      <c r="G27" s="213"/>
      <c r="H27" s="213"/>
      <c r="I27" s="213" t="s">
        <v>139</v>
      </c>
      <c r="J27" s="213"/>
      <c r="K27" s="230"/>
      <c r="L27" s="213" t="s">
        <v>139</v>
      </c>
      <c r="M27" s="230"/>
      <c r="N27" s="230"/>
      <c r="O27" s="213" t="s">
        <v>139</v>
      </c>
      <c r="P27" s="230"/>
      <c r="Q27" s="221"/>
      <c r="R27" s="226" t="s">
        <v>139</v>
      </c>
      <c r="S27" s="226" t="s">
        <v>139</v>
      </c>
      <c r="T27" s="227" t="s">
        <v>139</v>
      </c>
      <c r="U27" s="217" t="s">
        <v>140</v>
      </c>
      <c r="V27" s="204"/>
    </row>
    <row r="28" customFormat="false" ht="12" hidden="false" customHeight="true" outlineLevel="0" collapsed="false">
      <c r="B28" s="205" t="n">
        <v>15</v>
      </c>
      <c r="C28" s="228" t="s">
        <v>141</v>
      </c>
      <c r="D28" s="228"/>
      <c r="E28" s="211" t="s">
        <v>142</v>
      </c>
      <c r="F28" s="212" t="s">
        <v>143</v>
      </c>
      <c r="G28" s="213"/>
      <c r="H28" s="213"/>
      <c r="I28" s="213" t="s">
        <v>143</v>
      </c>
      <c r="J28" s="213"/>
      <c r="K28" s="230"/>
      <c r="L28" s="213" t="s">
        <v>143</v>
      </c>
      <c r="M28" s="230"/>
      <c r="N28" s="230"/>
      <c r="O28" s="213" t="s">
        <v>143</v>
      </c>
      <c r="P28" s="230"/>
      <c r="Q28" s="221"/>
      <c r="R28" s="214" t="s">
        <v>143</v>
      </c>
      <c r="S28" s="215" t="s">
        <v>143</v>
      </c>
      <c r="T28" s="216" t="s">
        <v>143</v>
      </c>
      <c r="U28" s="217"/>
      <c r="V28" s="204"/>
    </row>
    <row r="29" customFormat="false" ht="24" hidden="false" customHeight="true" outlineLevel="0" collapsed="false">
      <c r="B29" s="205" t="n">
        <v>16</v>
      </c>
      <c r="C29" s="229" t="s">
        <v>144</v>
      </c>
      <c r="D29" s="229"/>
      <c r="E29" s="211" t="s">
        <v>124</v>
      </c>
      <c r="F29" s="212" t="s">
        <v>117</v>
      </c>
      <c r="G29" s="213"/>
      <c r="H29" s="213"/>
      <c r="I29" s="213" t="s">
        <v>117</v>
      </c>
      <c r="J29" s="213"/>
      <c r="K29" s="230"/>
      <c r="L29" s="213" t="s">
        <v>117</v>
      </c>
      <c r="M29" s="230"/>
      <c r="N29" s="230"/>
      <c r="O29" s="213" t="s">
        <v>117</v>
      </c>
      <c r="P29" s="230"/>
      <c r="Q29" s="221"/>
      <c r="R29" s="215" t="s">
        <v>117</v>
      </c>
      <c r="S29" s="215" t="s">
        <v>117</v>
      </c>
      <c r="T29" s="216" t="s">
        <v>117</v>
      </c>
      <c r="U29" s="217"/>
      <c r="V29" s="204"/>
    </row>
    <row r="30" customFormat="false" ht="12" hidden="false" customHeight="true" outlineLevel="0" collapsed="false">
      <c r="B30" s="205" t="n">
        <v>17</v>
      </c>
      <c r="C30" s="206" t="s">
        <v>145</v>
      </c>
      <c r="D30" s="206"/>
      <c r="E30" s="211" t="s">
        <v>121</v>
      </c>
      <c r="F30" s="212" t="s">
        <v>117</v>
      </c>
      <c r="G30" s="213"/>
      <c r="H30" s="213"/>
      <c r="I30" s="213" t="s">
        <v>117</v>
      </c>
      <c r="J30" s="213"/>
      <c r="K30" s="230"/>
      <c r="L30" s="213" t="s">
        <v>117</v>
      </c>
      <c r="M30" s="230"/>
      <c r="N30" s="230"/>
      <c r="O30" s="213" t="s">
        <v>117</v>
      </c>
      <c r="P30" s="230"/>
      <c r="Q30" s="221"/>
      <c r="R30" s="215" t="s">
        <v>117</v>
      </c>
      <c r="S30" s="215" t="s">
        <v>117</v>
      </c>
      <c r="T30" s="216" t="s">
        <v>117</v>
      </c>
      <c r="U30" s="217"/>
      <c r="V30" s="204"/>
    </row>
    <row r="31" customFormat="false" ht="12" hidden="false" customHeight="true" outlineLevel="0" collapsed="false">
      <c r="B31" s="205" t="n">
        <v>18</v>
      </c>
      <c r="C31" s="206" t="s">
        <v>146</v>
      </c>
      <c r="D31" s="206"/>
      <c r="E31" s="211" t="s">
        <v>116</v>
      </c>
      <c r="F31" s="212" t="s">
        <v>117</v>
      </c>
      <c r="G31" s="213"/>
      <c r="H31" s="213"/>
      <c r="I31" s="213" t="s">
        <v>117</v>
      </c>
      <c r="J31" s="213"/>
      <c r="K31" s="230"/>
      <c r="L31" s="213" t="s">
        <v>117</v>
      </c>
      <c r="M31" s="230"/>
      <c r="N31" s="230"/>
      <c r="O31" s="213" t="s">
        <v>117</v>
      </c>
      <c r="P31" s="230"/>
      <c r="Q31" s="221"/>
      <c r="R31" s="215" t="s">
        <v>117</v>
      </c>
      <c r="S31" s="215" t="s">
        <v>117</v>
      </c>
      <c r="T31" s="216" t="s">
        <v>117</v>
      </c>
      <c r="U31" s="217"/>
      <c r="V31" s="204"/>
    </row>
    <row r="32" customFormat="false" ht="12" hidden="false" customHeight="true" outlineLevel="0" collapsed="false">
      <c r="B32" s="205" t="n">
        <v>19</v>
      </c>
      <c r="C32" s="206" t="s">
        <v>147</v>
      </c>
      <c r="D32" s="206"/>
      <c r="E32" s="211" t="s">
        <v>116</v>
      </c>
      <c r="F32" s="212" t="s">
        <v>117</v>
      </c>
      <c r="G32" s="213"/>
      <c r="H32" s="213"/>
      <c r="I32" s="213" t="s">
        <v>117</v>
      </c>
      <c r="J32" s="213"/>
      <c r="K32" s="230"/>
      <c r="L32" s="213" t="s">
        <v>117</v>
      </c>
      <c r="M32" s="230"/>
      <c r="N32" s="230"/>
      <c r="O32" s="213" t="s">
        <v>117</v>
      </c>
      <c r="P32" s="230"/>
      <c r="Q32" s="221"/>
      <c r="R32" s="215" t="s">
        <v>117</v>
      </c>
      <c r="S32" s="215" t="s">
        <v>117</v>
      </c>
      <c r="T32" s="216" t="s">
        <v>117</v>
      </c>
      <c r="U32" s="217"/>
      <c r="V32" s="204"/>
    </row>
    <row r="33" customFormat="false" ht="12" hidden="false" customHeight="true" outlineLevel="0" collapsed="false">
      <c r="B33" s="205" t="n">
        <v>20</v>
      </c>
      <c r="C33" s="206" t="s">
        <v>148</v>
      </c>
      <c r="D33" s="206"/>
      <c r="E33" s="211" t="s">
        <v>116</v>
      </c>
      <c r="F33" s="212" t="s">
        <v>117</v>
      </c>
      <c r="G33" s="213"/>
      <c r="H33" s="213"/>
      <c r="I33" s="213" t="s">
        <v>117</v>
      </c>
      <c r="J33" s="213"/>
      <c r="K33" s="230"/>
      <c r="L33" s="213" t="s">
        <v>117</v>
      </c>
      <c r="M33" s="230"/>
      <c r="N33" s="230"/>
      <c r="O33" s="213" t="s">
        <v>117</v>
      </c>
      <c r="P33" s="230"/>
      <c r="Q33" s="221"/>
      <c r="R33" s="215" t="s">
        <v>117</v>
      </c>
      <c r="S33" s="215" t="s">
        <v>117</v>
      </c>
      <c r="T33" s="216" t="s">
        <v>117</v>
      </c>
      <c r="U33" s="217"/>
      <c r="V33" s="204"/>
    </row>
    <row r="34" customFormat="false" ht="12" hidden="false" customHeight="true" outlineLevel="0" collapsed="false">
      <c r="B34" s="205" t="n">
        <v>21</v>
      </c>
      <c r="C34" s="206" t="s">
        <v>149</v>
      </c>
      <c r="D34" s="206"/>
      <c r="E34" s="211" t="s">
        <v>150</v>
      </c>
      <c r="F34" s="212" t="s">
        <v>151</v>
      </c>
      <c r="G34" s="230" t="s">
        <v>151</v>
      </c>
      <c r="H34" s="230" t="s">
        <v>151</v>
      </c>
      <c r="I34" s="213" t="s">
        <v>151</v>
      </c>
      <c r="J34" s="213" t="s">
        <v>151</v>
      </c>
      <c r="K34" s="213" t="s">
        <v>151</v>
      </c>
      <c r="L34" s="213" t="s">
        <v>151</v>
      </c>
      <c r="M34" s="213" t="s">
        <v>151</v>
      </c>
      <c r="N34" s="213" t="s">
        <v>151</v>
      </c>
      <c r="O34" s="213" t="s">
        <v>151</v>
      </c>
      <c r="P34" s="213" t="s">
        <v>151</v>
      </c>
      <c r="Q34" s="221" t="s">
        <v>151</v>
      </c>
      <c r="R34" s="231" t="s">
        <v>151</v>
      </c>
      <c r="S34" s="224" t="s">
        <v>151</v>
      </c>
      <c r="T34" s="225" t="s">
        <v>151</v>
      </c>
      <c r="U34" s="217" t="s">
        <v>128</v>
      </c>
      <c r="V34" s="204"/>
    </row>
    <row r="35" customFormat="false" ht="12" hidden="false" customHeight="true" outlineLevel="0" collapsed="false">
      <c r="B35" s="205" t="n">
        <v>22</v>
      </c>
      <c r="C35" s="206" t="s">
        <v>152</v>
      </c>
      <c r="D35" s="206"/>
      <c r="E35" s="211" t="s">
        <v>121</v>
      </c>
      <c r="F35" s="212" t="s">
        <v>122</v>
      </c>
      <c r="G35" s="230" t="s">
        <v>122</v>
      </c>
      <c r="H35" s="230" t="s">
        <v>122</v>
      </c>
      <c r="I35" s="213" t="s">
        <v>122</v>
      </c>
      <c r="J35" s="213" t="s">
        <v>122</v>
      </c>
      <c r="K35" s="213" t="s">
        <v>122</v>
      </c>
      <c r="L35" s="213" t="s">
        <v>122</v>
      </c>
      <c r="M35" s="213" t="s">
        <v>122</v>
      </c>
      <c r="N35" s="213" t="s">
        <v>122</v>
      </c>
      <c r="O35" s="213" t="s">
        <v>122</v>
      </c>
      <c r="P35" s="213" t="s">
        <v>122</v>
      </c>
      <c r="Q35" s="221" t="s">
        <v>122</v>
      </c>
      <c r="R35" s="214" t="s">
        <v>122</v>
      </c>
      <c r="S35" s="215" t="s">
        <v>122</v>
      </c>
      <c r="T35" s="216" t="s">
        <v>122</v>
      </c>
      <c r="U35" s="217"/>
      <c r="V35" s="204"/>
    </row>
    <row r="36" customFormat="false" ht="12" hidden="false" customHeight="true" outlineLevel="0" collapsed="false">
      <c r="B36" s="205" t="n">
        <v>23</v>
      </c>
      <c r="C36" s="206" t="s">
        <v>153</v>
      </c>
      <c r="D36" s="206"/>
      <c r="E36" s="211" t="s">
        <v>154</v>
      </c>
      <c r="F36" s="169" t="n">
        <v>0.006</v>
      </c>
      <c r="G36" s="213" t="n">
        <v>0.007</v>
      </c>
      <c r="H36" s="215" t="n">
        <v>0.012</v>
      </c>
      <c r="I36" s="171" t="n">
        <v>0.027</v>
      </c>
      <c r="J36" s="171" t="n">
        <v>0.024</v>
      </c>
      <c r="K36" s="222" t="n">
        <v>0.021</v>
      </c>
      <c r="L36" s="171" t="n">
        <v>0.023</v>
      </c>
      <c r="M36" s="232" t="n">
        <v>0.012</v>
      </c>
      <c r="N36" s="222" t="n">
        <v>0.009</v>
      </c>
      <c r="O36" s="171" t="n">
        <v>0.004</v>
      </c>
      <c r="P36" s="222" t="n">
        <v>0.003</v>
      </c>
      <c r="Q36" s="176" t="n">
        <v>0.004</v>
      </c>
      <c r="R36" s="214" t="n">
        <v>0.027</v>
      </c>
      <c r="S36" s="215" t="n">
        <v>0.003</v>
      </c>
      <c r="T36" s="216" t="n">
        <v>0.0126666666666667</v>
      </c>
      <c r="U36" s="217"/>
      <c r="V36" s="204"/>
    </row>
    <row r="37" customFormat="false" ht="12" hidden="false" customHeight="true" outlineLevel="0" collapsed="false">
      <c r="B37" s="205" t="n">
        <v>24</v>
      </c>
      <c r="C37" s="206" t="s">
        <v>155</v>
      </c>
      <c r="D37" s="206"/>
      <c r="E37" s="211" t="s">
        <v>156</v>
      </c>
      <c r="F37" s="169" t="n">
        <v>0.005</v>
      </c>
      <c r="G37" s="230" t="n">
        <v>0.006</v>
      </c>
      <c r="H37" s="222" t="n">
        <v>0.009</v>
      </c>
      <c r="I37" s="215" t="n">
        <v>0.019</v>
      </c>
      <c r="J37" s="222" t="n">
        <v>0.015</v>
      </c>
      <c r="K37" s="232" t="n">
        <v>0.009</v>
      </c>
      <c r="L37" s="171" t="n">
        <v>0.014</v>
      </c>
      <c r="M37" s="232" t="n">
        <v>0.008</v>
      </c>
      <c r="N37" s="222" t="n">
        <v>0.007</v>
      </c>
      <c r="O37" s="171" t="n">
        <v>0.004</v>
      </c>
      <c r="P37" s="171" t="s">
        <v>157</v>
      </c>
      <c r="Q37" s="176" t="n">
        <v>0.003</v>
      </c>
      <c r="R37" s="214" t="n">
        <v>0.019</v>
      </c>
      <c r="S37" s="215" t="s">
        <v>157</v>
      </c>
      <c r="T37" s="216" t="n">
        <v>0.009</v>
      </c>
      <c r="U37" s="217"/>
      <c r="V37" s="204"/>
    </row>
    <row r="38" customFormat="false" ht="12" hidden="false" customHeight="true" outlineLevel="0" collapsed="false">
      <c r="B38" s="205" t="n">
        <v>25</v>
      </c>
      <c r="C38" s="206" t="s">
        <v>158</v>
      </c>
      <c r="D38" s="206"/>
      <c r="E38" s="211" t="s">
        <v>159</v>
      </c>
      <c r="F38" s="212" t="s">
        <v>117</v>
      </c>
      <c r="G38" s="230" t="s">
        <v>117</v>
      </c>
      <c r="H38" s="230" t="s">
        <v>117</v>
      </c>
      <c r="I38" s="213" t="s">
        <v>117</v>
      </c>
      <c r="J38" s="213" t="s">
        <v>117</v>
      </c>
      <c r="K38" s="213" t="n">
        <v>0.001</v>
      </c>
      <c r="L38" s="171" t="s">
        <v>117</v>
      </c>
      <c r="M38" s="171" t="n">
        <v>0.001</v>
      </c>
      <c r="N38" s="230" t="s">
        <v>117</v>
      </c>
      <c r="O38" s="213" t="n">
        <v>0.001</v>
      </c>
      <c r="P38" s="222" t="n">
        <v>0.002</v>
      </c>
      <c r="Q38" s="176" t="n">
        <v>0.003</v>
      </c>
      <c r="R38" s="215" t="n">
        <v>0.003</v>
      </c>
      <c r="S38" s="215" t="s">
        <v>117</v>
      </c>
      <c r="T38" s="216" t="s">
        <v>117</v>
      </c>
      <c r="U38" s="217"/>
      <c r="V38" s="204"/>
    </row>
    <row r="39" customFormat="false" ht="12" hidden="false" customHeight="true" outlineLevel="0" collapsed="false">
      <c r="B39" s="205" t="n">
        <v>26</v>
      </c>
      <c r="C39" s="206" t="s">
        <v>160</v>
      </c>
      <c r="D39" s="206"/>
      <c r="E39" s="211" t="s">
        <v>116</v>
      </c>
      <c r="F39" s="212" t="s">
        <v>117</v>
      </c>
      <c r="G39" s="230" t="s">
        <v>117</v>
      </c>
      <c r="H39" s="230" t="s">
        <v>117</v>
      </c>
      <c r="I39" s="213" t="s">
        <v>117</v>
      </c>
      <c r="J39" s="213" t="s">
        <v>117</v>
      </c>
      <c r="K39" s="213" t="s">
        <v>117</v>
      </c>
      <c r="L39" s="213" t="s">
        <v>117</v>
      </c>
      <c r="M39" s="213" t="s">
        <v>117</v>
      </c>
      <c r="N39" s="230" t="s">
        <v>117</v>
      </c>
      <c r="O39" s="213" t="s">
        <v>117</v>
      </c>
      <c r="P39" s="213" t="s">
        <v>117</v>
      </c>
      <c r="Q39" s="221" t="s">
        <v>117</v>
      </c>
      <c r="R39" s="214" t="s">
        <v>117</v>
      </c>
      <c r="S39" s="215" t="s">
        <v>117</v>
      </c>
      <c r="T39" s="216" t="s">
        <v>117</v>
      </c>
      <c r="U39" s="217"/>
      <c r="V39" s="204"/>
    </row>
    <row r="40" customFormat="false" ht="12" hidden="false" customHeight="true" outlineLevel="0" collapsed="false">
      <c r="B40" s="205" t="n">
        <v>27</v>
      </c>
      <c r="C40" s="206" t="s">
        <v>161</v>
      </c>
      <c r="D40" s="206"/>
      <c r="E40" s="211" t="s">
        <v>159</v>
      </c>
      <c r="F40" s="169" t="n">
        <v>0.009</v>
      </c>
      <c r="G40" s="215" t="n">
        <v>0.01</v>
      </c>
      <c r="H40" s="171" t="n">
        <v>0.015</v>
      </c>
      <c r="I40" s="215" t="n">
        <v>0.031</v>
      </c>
      <c r="J40" s="215" t="n">
        <v>0.029</v>
      </c>
      <c r="K40" s="222" t="n">
        <v>0.028</v>
      </c>
      <c r="L40" s="171" t="n">
        <v>0.027</v>
      </c>
      <c r="M40" s="222" t="n">
        <v>0.018</v>
      </c>
      <c r="N40" s="222" t="n">
        <v>0.013</v>
      </c>
      <c r="O40" s="171" t="n">
        <v>0.008</v>
      </c>
      <c r="P40" s="222" t="n">
        <v>0.008</v>
      </c>
      <c r="Q40" s="176" t="n">
        <v>0.011</v>
      </c>
      <c r="R40" s="214" t="n">
        <v>0.031</v>
      </c>
      <c r="S40" s="215" t="n">
        <v>0.008</v>
      </c>
      <c r="T40" s="216" t="n">
        <v>0.01725</v>
      </c>
      <c r="U40" s="217"/>
      <c r="V40" s="204"/>
    </row>
    <row r="41" customFormat="false" ht="12" hidden="false" customHeight="true" outlineLevel="0" collapsed="false">
      <c r="B41" s="205" t="n">
        <v>28</v>
      </c>
      <c r="C41" s="206" t="s">
        <v>162</v>
      </c>
      <c r="D41" s="206"/>
      <c r="E41" s="211" t="s">
        <v>156</v>
      </c>
      <c r="F41" s="169" t="n">
        <v>0.004</v>
      </c>
      <c r="G41" s="230" t="n">
        <v>0.004</v>
      </c>
      <c r="H41" s="222" t="n">
        <v>0.009</v>
      </c>
      <c r="I41" s="222" t="n">
        <v>0.019</v>
      </c>
      <c r="J41" s="222" t="n">
        <v>0.014</v>
      </c>
      <c r="K41" s="222" t="n">
        <v>0.012</v>
      </c>
      <c r="L41" s="222" t="n">
        <v>0.013</v>
      </c>
      <c r="M41" s="222" t="n">
        <v>0.008</v>
      </c>
      <c r="N41" s="222" t="n">
        <v>0.007</v>
      </c>
      <c r="O41" s="222" t="n">
        <v>0.003</v>
      </c>
      <c r="P41" s="222" t="s">
        <v>157</v>
      </c>
      <c r="Q41" s="176" t="s">
        <v>157</v>
      </c>
      <c r="R41" s="215" t="n">
        <v>0.019</v>
      </c>
      <c r="S41" s="215" t="s">
        <v>157</v>
      </c>
      <c r="T41" s="216" t="n">
        <v>0.0093</v>
      </c>
      <c r="U41" s="217"/>
      <c r="V41" s="204"/>
    </row>
    <row r="42" customFormat="false" ht="12" hidden="false" customHeight="true" outlineLevel="0" collapsed="false">
      <c r="B42" s="205" t="n">
        <v>29</v>
      </c>
      <c r="C42" s="206" t="s">
        <v>163</v>
      </c>
      <c r="D42" s="206"/>
      <c r="E42" s="211" t="s">
        <v>156</v>
      </c>
      <c r="F42" s="169" t="n">
        <v>0.003</v>
      </c>
      <c r="G42" s="213" t="n">
        <v>0.003</v>
      </c>
      <c r="H42" s="171" t="n">
        <v>0.003</v>
      </c>
      <c r="I42" s="171" t="n">
        <v>0.004</v>
      </c>
      <c r="J42" s="171" t="n">
        <v>0.005</v>
      </c>
      <c r="K42" s="222" t="n">
        <v>0.006</v>
      </c>
      <c r="L42" s="171" t="n">
        <v>0.004</v>
      </c>
      <c r="M42" s="222" t="n">
        <v>0.005</v>
      </c>
      <c r="N42" s="222" t="n">
        <v>0.004</v>
      </c>
      <c r="O42" s="171" t="n">
        <v>0.003</v>
      </c>
      <c r="P42" s="222" t="n">
        <v>0.003</v>
      </c>
      <c r="Q42" s="176" t="n">
        <v>0.004</v>
      </c>
      <c r="R42" s="214" t="n">
        <v>0.006</v>
      </c>
      <c r="S42" s="215" t="n">
        <v>0.003</v>
      </c>
      <c r="T42" s="216" t="n">
        <v>0.00391666666666667</v>
      </c>
      <c r="U42" s="217"/>
      <c r="V42" s="204"/>
    </row>
    <row r="43" customFormat="false" ht="12" hidden="false" customHeight="true" outlineLevel="0" collapsed="false">
      <c r="B43" s="205" t="n">
        <v>30</v>
      </c>
      <c r="C43" s="206" t="s">
        <v>164</v>
      </c>
      <c r="D43" s="206"/>
      <c r="E43" s="211" t="s">
        <v>165</v>
      </c>
      <c r="F43" s="212" t="s">
        <v>117</v>
      </c>
      <c r="G43" s="230" t="s">
        <v>117</v>
      </c>
      <c r="H43" s="230" t="s">
        <v>117</v>
      </c>
      <c r="I43" s="213" t="s">
        <v>117</v>
      </c>
      <c r="J43" s="213" t="s">
        <v>117</v>
      </c>
      <c r="K43" s="213" t="s">
        <v>117</v>
      </c>
      <c r="L43" s="213" t="s">
        <v>117</v>
      </c>
      <c r="M43" s="213" t="s">
        <v>117</v>
      </c>
      <c r="N43" s="213" t="s">
        <v>117</v>
      </c>
      <c r="O43" s="213" t="s">
        <v>117</v>
      </c>
      <c r="P43" s="213" t="s">
        <v>117</v>
      </c>
      <c r="Q43" s="221" t="s">
        <v>117</v>
      </c>
      <c r="R43" s="214" t="s">
        <v>117</v>
      </c>
      <c r="S43" s="215" t="s">
        <v>117</v>
      </c>
      <c r="T43" s="216" t="s">
        <v>117</v>
      </c>
      <c r="U43" s="217"/>
      <c r="V43" s="204"/>
    </row>
    <row r="44" customFormat="false" ht="12" hidden="false" customHeight="true" outlineLevel="0" collapsed="false">
      <c r="B44" s="205" t="n">
        <v>31</v>
      </c>
      <c r="C44" s="206" t="s">
        <v>166</v>
      </c>
      <c r="D44" s="206"/>
      <c r="E44" s="211" t="s">
        <v>167</v>
      </c>
      <c r="F44" s="212" t="s">
        <v>168</v>
      </c>
      <c r="G44" s="230" t="s">
        <v>168</v>
      </c>
      <c r="H44" s="230" t="s">
        <v>168</v>
      </c>
      <c r="I44" s="213" t="s">
        <v>168</v>
      </c>
      <c r="J44" s="213" t="s">
        <v>168</v>
      </c>
      <c r="K44" s="213" t="s">
        <v>168</v>
      </c>
      <c r="L44" s="213" t="s">
        <v>168</v>
      </c>
      <c r="M44" s="213" t="s">
        <v>168</v>
      </c>
      <c r="N44" s="213" t="s">
        <v>168</v>
      </c>
      <c r="O44" s="213" t="s">
        <v>168</v>
      </c>
      <c r="P44" s="213" t="s">
        <v>168</v>
      </c>
      <c r="Q44" s="221" t="s">
        <v>168</v>
      </c>
      <c r="R44" s="214" t="s">
        <v>168</v>
      </c>
      <c r="S44" s="215" t="s">
        <v>168</v>
      </c>
      <c r="T44" s="216" t="s">
        <v>168</v>
      </c>
      <c r="U44" s="217"/>
      <c r="V44" s="204"/>
    </row>
    <row r="45" customFormat="false" ht="12" hidden="false" customHeight="true" outlineLevel="0" collapsed="false">
      <c r="B45" s="205" t="n">
        <v>32</v>
      </c>
      <c r="C45" s="206" t="s">
        <v>169</v>
      </c>
      <c r="D45" s="206"/>
      <c r="E45" s="211" t="s">
        <v>136</v>
      </c>
      <c r="F45" s="212" t="s">
        <v>170</v>
      </c>
      <c r="G45" s="213"/>
      <c r="H45" s="213"/>
      <c r="I45" s="213" t="s">
        <v>170</v>
      </c>
      <c r="J45" s="213"/>
      <c r="K45" s="230"/>
      <c r="L45" s="213" t="s">
        <v>170</v>
      </c>
      <c r="M45" s="230"/>
      <c r="N45" s="230"/>
      <c r="O45" s="213" t="s">
        <v>170</v>
      </c>
      <c r="P45" s="230"/>
      <c r="Q45" s="221"/>
      <c r="R45" s="224" t="s">
        <v>170</v>
      </c>
      <c r="S45" s="224" t="s">
        <v>170</v>
      </c>
      <c r="T45" s="225" t="s">
        <v>170</v>
      </c>
      <c r="U45" s="217" t="s">
        <v>111</v>
      </c>
      <c r="V45" s="204"/>
    </row>
    <row r="46" customFormat="false" ht="12" hidden="false" customHeight="true" outlineLevel="0" collapsed="false">
      <c r="B46" s="205" t="n">
        <v>33</v>
      </c>
      <c r="C46" s="206" t="s">
        <v>171</v>
      </c>
      <c r="D46" s="206"/>
      <c r="E46" s="211" t="s">
        <v>172</v>
      </c>
      <c r="F46" s="212" t="s">
        <v>170</v>
      </c>
      <c r="G46" s="213"/>
      <c r="H46" s="213"/>
      <c r="I46" s="171" t="n">
        <v>0.03</v>
      </c>
      <c r="J46" s="213"/>
      <c r="K46" s="230"/>
      <c r="L46" s="171" t="n">
        <v>0.03</v>
      </c>
      <c r="M46" s="230"/>
      <c r="N46" s="230"/>
      <c r="O46" s="213" t="s">
        <v>170</v>
      </c>
      <c r="P46" s="230"/>
      <c r="Q46" s="221"/>
      <c r="R46" s="224" t="n">
        <v>0.03</v>
      </c>
      <c r="S46" s="215" t="s">
        <v>170</v>
      </c>
      <c r="T46" s="225" t="n">
        <v>0.02</v>
      </c>
      <c r="U46" s="217"/>
      <c r="V46" s="204"/>
    </row>
    <row r="47" customFormat="false" ht="12" hidden="false" customHeight="true" outlineLevel="0" collapsed="false">
      <c r="B47" s="205" t="n">
        <v>34</v>
      </c>
      <c r="C47" s="206" t="s">
        <v>173</v>
      </c>
      <c r="D47" s="206"/>
      <c r="E47" s="211" t="s">
        <v>174</v>
      </c>
      <c r="F47" s="212" t="s">
        <v>175</v>
      </c>
      <c r="G47" s="213"/>
      <c r="H47" s="213"/>
      <c r="I47" s="213" t="s">
        <v>175</v>
      </c>
      <c r="J47" s="213"/>
      <c r="K47" s="230"/>
      <c r="L47" s="213" t="s">
        <v>175</v>
      </c>
      <c r="M47" s="230"/>
      <c r="N47" s="230"/>
      <c r="O47" s="213" t="s">
        <v>175</v>
      </c>
      <c r="P47" s="230"/>
      <c r="Q47" s="221"/>
      <c r="R47" s="224" t="s">
        <v>175</v>
      </c>
      <c r="S47" s="215" t="s">
        <v>175</v>
      </c>
      <c r="T47" s="225" t="s">
        <v>175</v>
      </c>
      <c r="U47" s="217"/>
      <c r="V47" s="204"/>
    </row>
    <row r="48" customFormat="false" ht="12" hidden="false" customHeight="true" outlineLevel="0" collapsed="false">
      <c r="B48" s="205" t="n">
        <v>35</v>
      </c>
      <c r="C48" s="206" t="s">
        <v>176</v>
      </c>
      <c r="D48" s="206"/>
      <c r="E48" s="211" t="s">
        <v>136</v>
      </c>
      <c r="F48" s="212" t="s">
        <v>170</v>
      </c>
      <c r="G48" s="213"/>
      <c r="H48" s="213"/>
      <c r="I48" s="213" t="s">
        <v>170</v>
      </c>
      <c r="J48" s="213"/>
      <c r="K48" s="230"/>
      <c r="L48" s="213" t="s">
        <v>170</v>
      </c>
      <c r="M48" s="230"/>
      <c r="N48" s="230"/>
      <c r="O48" s="213" t="s">
        <v>170</v>
      </c>
      <c r="P48" s="230"/>
      <c r="Q48" s="221"/>
      <c r="R48" s="224" t="s">
        <v>170</v>
      </c>
      <c r="S48" s="215" t="s">
        <v>170</v>
      </c>
      <c r="T48" s="225" t="s">
        <v>170</v>
      </c>
      <c r="U48" s="217"/>
      <c r="V48" s="204"/>
    </row>
    <row r="49" customFormat="false" ht="12" hidden="false" customHeight="true" outlineLevel="0" collapsed="false">
      <c r="B49" s="205" t="n">
        <v>36</v>
      </c>
      <c r="C49" s="206" t="s">
        <v>177</v>
      </c>
      <c r="D49" s="206"/>
      <c r="E49" s="211" t="s">
        <v>178</v>
      </c>
      <c r="F49" s="169" t="n">
        <v>6.5</v>
      </c>
      <c r="G49" s="170"/>
      <c r="H49" s="170"/>
      <c r="I49" s="170" t="n">
        <v>7.6</v>
      </c>
      <c r="J49" s="170"/>
      <c r="K49" s="174"/>
      <c r="L49" s="171" t="n">
        <v>9.5</v>
      </c>
      <c r="M49" s="174"/>
      <c r="N49" s="174"/>
      <c r="O49" s="171" t="n">
        <v>8.5</v>
      </c>
      <c r="P49" s="174"/>
      <c r="Q49" s="172"/>
      <c r="R49" s="223" t="n">
        <v>9.5</v>
      </c>
      <c r="S49" s="170" t="n">
        <v>6.5</v>
      </c>
      <c r="T49" s="172" t="n">
        <v>8.025</v>
      </c>
      <c r="U49" s="217" t="s">
        <v>126</v>
      </c>
      <c r="V49" s="204"/>
    </row>
    <row r="50" customFormat="false" ht="12" hidden="false" customHeight="true" outlineLevel="0" collapsed="false">
      <c r="B50" s="205" t="n">
        <v>37</v>
      </c>
      <c r="C50" s="206" t="s">
        <v>179</v>
      </c>
      <c r="D50" s="206"/>
      <c r="E50" s="211" t="s">
        <v>142</v>
      </c>
      <c r="F50" s="212" t="s">
        <v>117</v>
      </c>
      <c r="G50" s="213"/>
      <c r="H50" s="213"/>
      <c r="I50" s="213" t="s">
        <v>117</v>
      </c>
      <c r="J50" s="213"/>
      <c r="K50" s="230"/>
      <c r="L50" s="213" t="s">
        <v>117</v>
      </c>
      <c r="M50" s="230"/>
      <c r="N50" s="230"/>
      <c r="O50" s="213" t="s">
        <v>117</v>
      </c>
      <c r="P50" s="230"/>
      <c r="Q50" s="221"/>
      <c r="R50" s="214" t="s">
        <v>117</v>
      </c>
      <c r="S50" s="215" t="s">
        <v>117</v>
      </c>
      <c r="T50" s="216" t="s">
        <v>117</v>
      </c>
      <c r="U50" s="217" t="s">
        <v>111</v>
      </c>
      <c r="V50" s="204"/>
    </row>
    <row r="51" customFormat="false" ht="12" hidden="false" customHeight="true" outlineLevel="0" collapsed="false">
      <c r="B51" s="205" t="n">
        <v>38</v>
      </c>
      <c r="C51" s="206" t="s">
        <v>180</v>
      </c>
      <c r="D51" s="206"/>
      <c r="E51" s="211" t="s">
        <v>178</v>
      </c>
      <c r="F51" s="173" t="n">
        <v>8.3</v>
      </c>
      <c r="G51" s="213" t="n">
        <v>6.3</v>
      </c>
      <c r="H51" s="171" t="n">
        <v>5.7</v>
      </c>
      <c r="I51" s="171" t="n">
        <v>9.1</v>
      </c>
      <c r="J51" s="171" t="n">
        <v>9.5</v>
      </c>
      <c r="K51" s="222" t="n">
        <v>11</v>
      </c>
      <c r="L51" s="171" t="n">
        <v>11</v>
      </c>
      <c r="M51" s="222" t="n">
        <v>9.7</v>
      </c>
      <c r="N51" s="222" t="n">
        <v>11</v>
      </c>
      <c r="O51" s="171" t="n">
        <v>11</v>
      </c>
      <c r="P51" s="222" t="n">
        <v>15</v>
      </c>
      <c r="Q51" s="176" t="n">
        <v>19</v>
      </c>
      <c r="R51" s="200" t="n">
        <v>19</v>
      </c>
      <c r="S51" s="170" t="n">
        <v>5.7</v>
      </c>
      <c r="T51" s="172" t="n">
        <v>10.55</v>
      </c>
      <c r="U51" s="217" t="s">
        <v>181</v>
      </c>
      <c r="V51" s="204"/>
    </row>
    <row r="52" customFormat="false" ht="12" hidden="false" customHeight="true" outlineLevel="0" collapsed="false">
      <c r="B52" s="205" t="n">
        <v>39</v>
      </c>
      <c r="C52" s="234" t="s">
        <v>182</v>
      </c>
      <c r="D52" s="234"/>
      <c r="E52" s="211" t="s">
        <v>183</v>
      </c>
      <c r="F52" s="169" t="n">
        <v>16</v>
      </c>
      <c r="G52" s="213"/>
      <c r="H52" s="213"/>
      <c r="I52" s="171" t="n">
        <v>14</v>
      </c>
      <c r="J52" s="213"/>
      <c r="K52" s="230"/>
      <c r="L52" s="171" t="n">
        <v>20</v>
      </c>
      <c r="M52" s="230"/>
      <c r="N52" s="230"/>
      <c r="O52" s="171" t="n">
        <v>26</v>
      </c>
      <c r="P52" s="230"/>
      <c r="Q52" s="221"/>
      <c r="R52" s="200" t="n">
        <v>26</v>
      </c>
      <c r="S52" s="201" t="n">
        <v>14</v>
      </c>
      <c r="T52" s="202" t="n">
        <v>19</v>
      </c>
      <c r="U52" s="217" t="s">
        <v>126</v>
      </c>
      <c r="V52" s="204"/>
    </row>
    <row r="53" customFormat="false" ht="12" hidden="false" customHeight="true" outlineLevel="0" collapsed="false">
      <c r="B53" s="205" t="n">
        <v>40</v>
      </c>
      <c r="C53" s="206" t="s">
        <v>184</v>
      </c>
      <c r="D53" s="206"/>
      <c r="E53" s="211" t="s">
        <v>185</v>
      </c>
      <c r="F53" s="169" t="n">
        <v>50</v>
      </c>
      <c r="G53" s="213"/>
      <c r="H53" s="213"/>
      <c r="I53" s="171" t="n">
        <v>42</v>
      </c>
      <c r="J53" s="213"/>
      <c r="K53" s="230"/>
      <c r="L53" s="171" t="n">
        <v>48</v>
      </c>
      <c r="M53" s="230"/>
      <c r="N53" s="230"/>
      <c r="O53" s="171" t="n">
        <v>56</v>
      </c>
      <c r="P53" s="230"/>
      <c r="Q53" s="221"/>
      <c r="R53" s="200" t="n">
        <v>56</v>
      </c>
      <c r="S53" s="201" t="n">
        <v>42</v>
      </c>
      <c r="T53" s="202" t="n">
        <v>49</v>
      </c>
      <c r="U53" s="217"/>
      <c r="V53" s="204"/>
    </row>
    <row r="54" customFormat="false" ht="12" hidden="false" customHeight="true" outlineLevel="0" collapsed="false">
      <c r="B54" s="205" t="n">
        <v>41</v>
      </c>
      <c r="C54" s="206" t="s">
        <v>186</v>
      </c>
      <c r="D54" s="206"/>
      <c r="E54" s="211" t="s">
        <v>172</v>
      </c>
      <c r="F54" s="212" t="s">
        <v>187</v>
      </c>
      <c r="G54" s="213"/>
      <c r="H54" s="213"/>
      <c r="I54" s="213" t="s">
        <v>187</v>
      </c>
      <c r="J54" s="213"/>
      <c r="K54" s="230"/>
      <c r="L54" s="213" t="s">
        <v>187</v>
      </c>
      <c r="M54" s="230"/>
      <c r="N54" s="230"/>
      <c r="O54" s="213" t="s">
        <v>187</v>
      </c>
      <c r="P54" s="230"/>
      <c r="Q54" s="221"/>
      <c r="R54" s="224" t="s">
        <v>187</v>
      </c>
      <c r="S54" s="224" t="s">
        <v>187</v>
      </c>
      <c r="T54" s="225" t="s">
        <v>187</v>
      </c>
      <c r="U54" s="217" t="s">
        <v>140</v>
      </c>
      <c r="V54" s="204"/>
    </row>
    <row r="55" customFormat="false" ht="12" hidden="false" customHeight="true" outlineLevel="0" collapsed="false">
      <c r="B55" s="205" t="n">
        <v>42</v>
      </c>
      <c r="C55" s="206" t="s">
        <v>188</v>
      </c>
      <c r="D55" s="206"/>
      <c r="E55" s="211" t="s">
        <v>189</v>
      </c>
      <c r="F55" s="212" t="n">
        <v>1E-006</v>
      </c>
      <c r="G55" s="213" t="n">
        <v>1E-006</v>
      </c>
      <c r="H55" s="213" t="n">
        <v>1E-006</v>
      </c>
      <c r="I55" s="171" t="n">
        <v>1E-006</v>
      </c>
      <c r="J55" s="213" t="s">
        <v>190</v>
      </c>
      <c r="K55" s="213" t="s">
        <v>190</v>
      </c>
      <c r="L55" s="230" t="s">
        <v>190</v>
      </c>
      <c r="M55" s="213" t="s">
        <v>190</v>
      </c>
      <c r="N55" s="213" t="s">
        <v>190</v>
      </c>
      <c r="O55" s="213" t="s">
        <v>190</v>
      </c>
      <c r="P55" s="213" t="n">
        <v>1E-006</v>
      </c>
      <c r="Q55" s="176" t="n">
        <v>1E-006</v>
      </c>
      <c r="R55" s="235" t="n">
        <v>1E-006</v>
      </c>
      <c r="S55" s="236" t="s">
        <v>190</v>
      </c>
      <c r="T55" s="237" t="n">
        <v>1E-006</v>
      </c>
      <c r="U55" s="217"/>
      <c r="V55" s="204"/>
    </row>
    <row r="56" customFormat="false" ht="12" hidden="false" customHeight="true" outlineLevel="0" collapsed="false">
      <c r="B56" s="205" t="n">
        <v>43</v>
      </c>
      <c r="C56" s="228" t="s">
        <v>191</v>
      </c>
      <c r="D56" s="228"/>
      <c r="E56" s="211" t="s">
        <v>189</v>
      </c>
      <c r="F56" s="212" t="s">
        <v>190</v>
      </c>
      <c r="G56" s="213" t="s">
        <v>190</v>
      </c>
      <c r="H56" s="213" t="s">
        <v>190</v>
      </c>
      <c r="I56" s="213" t="s">
        <v>190</v>
      </c>
      <c r="J56" s="213" t="s">
        <v>190</v>
      </c>
      <c r="K56" s="213" t="s">
        <v>190</v>
      </c>
      <c r="L56" s="213" t="s">
        <v>190</v>
      </c>
      <c r="M56" s="213" t="s">
        <v>190</v>
      </c>
      <c r="N56" s="213" t="s">
        <v>190</v>
      </c>
      <c r="O56" s="213" t="s">
        <v>190</v>
      </c>
      <c r="P56" s="213" t="s">
        <v>190</v>
      </c>
      <c r="Q56" s="221" t="s">
        <v>190</v>
      </c>
      <c r="R56" s="235" t="s">
        <v>190</v>
      </c>
      <c r="S56" s="236" t="s">
        <v>190</v>
      </c>
      <c r="T56" s="237" t="s">
        <v>190</v>
      </c>
      <c r="U56" s="217"/>
      <c r="V56" s="204"/>
    </row>
    <row r="57" customFormat="false" ht="12" hidden="false" customHeight="true" outlineLevel="0" collapsed="false">
      <c r="B57" s="205" t="n">
        <v>44</v>
      </c>
      <c r="C57" s="206" t="s">
        <v>192</v>
      </c>
      <c r="D57" s="206"/>
      <c r="E57" s="211" t="s">
        <v>121</v>
      </c>
      <c r="F57" s="212" t="s">
        <v>122</v>
      </c>
      <c r="G57" s="213"/>
      <c r="H57" s="213"/>
      <c r="I57" s="213" t="s">
        <v>122</v>
      </c>
      <c r="J57" s="213"/>
      <c r="K57" s="230"/>
      <c r="L57" s="213" t="s">
        <v>122</v>
      </c>
      <c r="M57" s="230"/>
      <c r="N57" s="230"/>
      <c r="O57" s="213" t="s">
        <v>122</v>
      </c>
      <c r="P57" s="230"/>
      <c r="Q57" s="221"/>
      <c r="R57" s="214" t="s">
        <v>122</v>
      </c>
      <c r="S57" s="215" t="s">
        <v>122</v>
      </c>
      <c r="T57" s="216" t="s">
        <v>122</v>
      </c>
      <c r="U57" s="217"/>
      <c r="V57" s="204"/>
    </row>
    <row r="58" customFormat="false" ht="12" hidden="false" customHeight="true" outlineLevel="0" collapsed="false">
      <c r="B58" s="205" t="n">
        <v>45</v>
      </c>
      <c r="C58" s="206" t="s">
        <v>193</v>
      </c>
      <c r="D58" s="206"/>
      <c r="E58" s="211" t="s">
        <v>194</v>
      </c>
      <c r="F58" s="212" t="s">
        <v>195</v>
      </c>
      <c r="G58" s="213"/>
      <c r="H58" s="213"/>
      <c r="I58" s="213" t="s">
        <v>195</v>
      </c>
      <c r="J58" s="213"/>
      <c r="K58" s="230"/>
      <c r="L58" s="213" t="s">
        <v>195</v>
      </c>
      <c r="M58" s="230"/>
      <c r="N58" s="230"/>
      <c r="O58" s="213" t="s">
        <v>195</v>
      </c>
      <c r="P58" s="230"/>
      <c r="Q58" s="221"/>
      <c r="R58" s="238" t="s">
        <v>195</v>
      </c>
      <c r="S58" s="226" t="s">
        <v>195</v>
      </c>
      <c r="T58" s="227" t="s">
        <v>195</v>
      </c>
      <c r="U58" s="217"/>
      <c r="V58" s="204"/>
    </row>
    <row r="59" customFormat="false" ht="12" hidden="false" customHeight="true" outlineLevel="0" collapsed="false">
      <c r="B59" s="205" t="n">
        <v>46</v>
      </c>
      <c r="C59" s="206" t="s">
        <v>196</v>
      </c>
      <c r="D59" s="206"/>
      <c r="E59" s="211" t="s">
        <v>197</v>
      </c>
      <c r="F59" s="169" t="n">
        <v>0.3</v>
      </c>
      <c r="G59" s="239" t="n">
        <v>0.2</v>
      </c>
      <c r="H59" s="171" t="n">
        <v>0.4</v>
      </c>
      <c r="I59" s="171" t="n">
        <v>0.6</v>
      </c>
      <c r="J59" s="171" t="n">
        <v>0.5</v>
      </c>
      <c r="K59" s="222" t="n">
        <v>0.6</v>
      </c>
      <c r="L59" s="171" t="n">
        <v>0.5</v>
      </c>
      <c r="M59" s="222" t="n">
        <v>0.4</v>
      </c>
      <c r="N59" s="222" t="n">
        <v>0.6</v>
      </c>
      <c r="O59" s="171" t="n">
        <v>0.4</v>
      </c>
      <c r="P59" s="222" t="n">
        <v>0.3</v>
      </c>
      <c r="Q59" s="176" t="n">
        <v>0.4</v>
      </c>
      <c r="R59" s="170" t="n">
        <v>0.6</v>
      </c>
      <c r="S59" s="240" t="n">
        <v>0.2</v>
      </c>
      <c r="T59" s="172" t="n">
        <v>0.433333333333333</v>
      </c>
      <c r="U59" s="241" t="s">
        <v>198</v>
      </c>
      <c r="V59" s="204"/>
    </row>
    <row r="60" customFormat="false" ht="12" hidden="false" customHeight="true" outlineLevel="0" collapsed="false">
      <c r="B60" s="205" t="n">
        <v>47</v>
      </c>
      <c r="C60" s="228" t="s">
        <v>199</v>
      </c>
      <c r="D60" s="228"/>
      <c r="E60" s="211" t="s">
        <v>200</v>
      </c>
      <c r="F60" s="169" t="n">
        <v>7</v>
      </c>
      <c r="G60" s="170" t="n">
        <v>7.2</v>
      </c>
      <c r="H60" s="171" t="n">
        <v>7.2</v>
      </c>
      <c r="I60" s="171" t="n">
        <v>7.4</v>
      </c>
      <c r="J60" s="171" t="n">
        <v>7.4</v>
      </c>
      <c r="K60" s="222" t="n">
        <v>7.4</v>
      </c>
      <c r="L60" s="171" t="n">
        <v>7.2</v>
      </c>
      <c r="M60" s="222" t="n">
        <v>7.2</v>
      </c>
      <c r="N60" s="222" t="n">
        <v>7.2</v>
      </c>
      <c r="O60" s="171" t="n">
        <v>7.1</v>
      </c>
      <c r="P60" s="222" t="n">
        <v>7.1</v>
      </c>
      <c r="Q60" s="176" t="n">
        <v>7.2</v>
      </c>
      <c r="R60" s="170" t="n">
        <v>7.4</v>
      </c>
      <c r="S60" s="170" t="n">
        <v>7</v>
      </c>
      <c r="T60" s="172" t="n">
        <v>7.21666666666667</v>
      </c>
      <c r="U60" s="241"/>
      <c r="V60" s="204"/>
    </row>
    <row r="61" customFormat="false" ht="12" hidden="false" customHeight="true" outlineLevel="0" collapsed="false">
      <c r="B61" s="205" t="n">
        <v>48</v>
      </c>
      <c r="C61" s="206" t="s">
        <v>201</v>
      </c>
      <c r="D61" s="206"/>
      <c r="E61" s="242" t="s">
        <v>202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209" t="s">
        <v>69</v>
      </c>
      <c r="Q61" s="168" t="s">
        <v>69</v>
      </c>
      <c r="R61" s="213"/>
      <c r="S61" s="213"/>
      <c r="T61" s="221"/>
      <c r="U61" s="241"/>
      <c r="V61" s="204"/>
    </row>
    <row r="62" customFormat="false" ht="12" hidden="false" customHeight="true" outlineLevel="0" collapsed="false">
      <c r="B62" s="205" t="n">
        <v>49</v>
      </c>
      <c r="C62" s="206" t="s">
        <v>203</v>
      </c>
      <c r="D62" s="206"/>
      <c r="E62" s="242" t="s">
        <v>202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438" t="s">
        <v>69</v>
      </c>
      <c r="O62" s="166" t="s">
        <v>69</v>
      </c>
      <c r="P62" s="209" t="s">
        <v>69</v>
      </c>
      <c r="Q62" s="168" t="s">
        <v>69</v>
      </c>
      <c r="R62" s="213"/>
      <c r="S62" s="213"/>
      <c r="T62" s="221"/>
      <c r="U62" s="241"/>
      <c r="V62" s="204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4</v>
      </c>
      <c r="F63" s="243" t="s">
        <v>205</v>
      </c>
      <c r="G63" s="213" t="s">
        <v>205</v>
      </c>
      <c r="H63" s="213" t="s">
        <v>205</v>
      </c>
      <c r="I63" s="213" t="s">
        <v>205</v>
      </c>
      <c r="J63" s="213" t="s">
        <v>205</v>
      </c>
      <c r="K63" s="213" t="s">
        <v>205</v>
      </c>
      <c r="L63" s="213" t="s">
        <v>205</v>
      </c>
      <c r="M63" s="213" t="s">
        <v>205</v>
      </c>
      <c r="N63" s="213" t="s">
        <v>205</v>
      </c>
      <c r="O63" s="213" t="s">
        <v>205</v>
      </c>
      <c r="P63" s="213" t="s">
        <v>205</v>
      </c>
      <c r="Q63" s="221" t="s">
        <v>205</v>
      </c>
      <c r="R63" s="170" t="s">
        <v>205</v>
      </c>
      <c r="S63" s="170" t="s">
        <v>205</v>
      </c>
      <c r="T63" s="172" t="s">
        <v>205</v>
      </c>
      <c r="U63" s="241"/>
      <c r="V63" s="204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6</v>
      </c>
      <c r="F64" s="246" t="s">
        <v>131</v>
      </c>
      <c r="G64" s="247" t="s">
        <v>131</v>
      </c>
      <c r="H64" s="247" t="s">
        <v>131</v>
      </c>
      <c r="I64" s="247" t="s">
        <v>131</v>
      </c>
      <c r="J64" s="247" t="s">
        <v>131</v>
      </c>
      <c r="K64" s="247" t="s">
        <v>131</v>
      </c>
      <c r="L64" s="247" t="s">
        <v>131</v>
      </c>
      <c r="M64" s="247" t="s">
        <v>131</v>
      </c>
      <c r="N64" s="247" t="s">
        <v>131</v>
      </c>
      <c r="O64" s="247" t="s">
        <v>131</v>
      </c>
      <c r="P64" s="247" t="s">
        <v>131</v>
      </c>
      <c r="Q64" s="248" t="s">
        <v>131</v>
      </c>
      <c r="R64" s="180" t="s">
        <v>131</v>
      </c>
      <c r="S64" s="181" t="s">
        <v>131</v>
      </c>
      <c r="T64" s="183" t="s">
        <v>131</v>
      </c>
      <c r="U64" s="241"/>
      <c r="V64" s="204"/>
    </row>
    <row r="65" customFormat="false" ht="15" hidden="false" customHeight="true" outlineLevel="0" collapsed="false">
      <c r="B65" s="249" t="s">
        <v>207</v>
      </c>
      <c r="C65" s="249"/>
      <c r="D65" s="249"/>
      <c r="E65" s="249"/>
      <c r="F65" s="250" t="s">
        <v>208</v>
      </c>
      <c r="G65" s="251" t="s">
        <v>208</v>
      </c>
      <c r="H65" s="251" t="s">
        <v>208</v>
      </c>
      <c r="I65" s="251" t="s">
        <v>208</v>
      </c>
      <c r="J65" s="251" t="s">
        <v>208</v>
      </c>
      <c r="K65" s="251" t="s">
        <v>208</v>
      </c>
      <c r="L65" s="251" t="s">
        <v>208</v>
      </c>
      <c r="M65" s="251" t="s">
        <v>208</v>
      </c>
      <c r="N65" s="251" t="s">
        <v>208</v>
      </c>
      <c r="O65" s="251" t="s">
        <v>208</v>
      </c>
      <c r="P65" s="251" t="s">
        <v>208</v>
      </c>
      <c r="Q65" s="252" t="s">
        <v>208</v>
      </c>
      <c r="V65" s="204"/>
    </row>
    <row r="66" s="186" customFormat="true" ht="15" hidden="false" customHeight="true" outlineLevel="0" collapsed="false">
      <c r="B66" s="249" t="s">
        <v>209</v>
      </c>
      <c r="C66" s="249"/>
      <c r="D66" s="249"/>
      <c r="E66" s="249"/>
      <c r="F66" s="250" t="n">
        <v>2</v>
      </c>
      <c r="G66" s="251" t="n">
        <v>2</v>
      </c>
      <c r="H66" s="251" t="n">
        <v>2</v>
      </c>
      <c r="I66" s="251" t="n">
        <v>2</v>
      </c>
      <c r="J66" s="253" t="n">
        <v>2</v>
      </c>
      <c r="K66" s="253" t="n">
        <v>2</v>
      </c>
      <c r="L66" s="251" t="n">
        <v>2</v>
      </c>
      <c r="M66" s="251" t="n">
        <v>2</v>
      </c>
      <c r="N66" s="251" t="n">
        <v>2</v>
      </c>
      <c r="O66" s="251" t="n">
        <v>2</v>
      </c>
      <c r="P66" s="251" t="n">
        <v>2</v>
      </c>
      <c r="Q66" s="252" t="n">
        <v>2</v>
      </c>
      <c r="R66" s="134"/>
      <c r="S66" s="254"/>
      <c r="T66" s="255"/>
      <c r="U66" s="135"/>
      <c r="V66" s="204"/>
    </row>
    <row r="67" customFormat="false" ht="10.5" hidden="false" customHeight="true" outlineLevel="0" collapsed="false">
      <c r="C67" s="256" t="s">
        <v>210</v>
      </c>
      <c r="D67" s="256"/>
      <c r="E67" s="256"/>
      <c r="F67" s="256"/>
      <c r="G67" s="256"/>
      <c r="H67" s="256"/>
      <c r="I67" s="256"/>
      <c r="J67" s="256"/>
      <c r="K67" s="256"/>
      <c r="L67" s="135"/>
      <c r="M67" s="135"/>
      <c r="N67" s="135"/>
      <c r="O67" s="135"/>
      <c r="P67" s="135"/>
      <c r="Q67" s="135"/>
      <c r="R67" s="349"/>
      <c r="S67" s="349"/>
      <c r="T67" s="349"/>
      <c r="V67" s="135"/>
    </row>
    <row r="68" customFormat="false" ht="10.15" hidden="false" customHeight="true" outlineLevel="0" collapsed="false">
      <c r="C68" s="257"/>
    </row>
  </sheetData>
  <mergeCells count="83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C67:K67"/>
    <mergeCell ref="R67:T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2.62"/>
    <col collapsed="false" customWidth="true" hidden="false" outlineLevel="0" max="2" min="2" style="342" width="2.37"/>
    <col collapsed="false" customWidth="true" hidden="false" outlineLevel="0" max="3" min="3" style="342" width="8.12"/>
    <col collapsed="false" customWidth="true" hidden="false" outlineLevel="0" max="4" min="4" style="342" width="20.12"/>
    <col collapsed="false" customWidth="true" hidden="false" outlineLevel="0" max="5" min="5" style="342" width="15.12"/>
    <col collapsed="false" customWidth="true" hidden="false" outlineLevel="0" max="6" min="6" style="349" width="7.62"/>
    <col collapsed="false" customWidth="true" hidden="false" outlineLevel="0" max="9" min="7" style="342" width="7.62"/>
    <col collapsed="false" customWidth="true" hidden="false" outlineLevel="0" max="12" min="10" style="349" width="7.62"/>
    <col collapsed="false" customWidth="true" hidden="false" outlineLevel="0" max="13" min="13" style="342" width="11.62"/>
    <col collapsed="false" customWidth="true" hidden="false" outlineLevel="0" max="14" min="14" style="342" width="3.49"/>
    <col collapsed="false" customWidth="false" hidden="false" outlineLevel="0" max="257" min="15" style="342" width="8.86"/>
  </cols>
  <sheetData>
    <row r="1" customFormat="false" ht="20.1" hidden="false" customHeight="true" outlineLevel="0" collapsed="false">
      <c r="B1" s="136" t="str">
        <f aca="false">'1 浄水(基) '!B1:M1</f>
        <v>定　期　水　質　検　査　結　果（令和６年度）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343"/>
      <c r="O1" s="343"/>
      <c r="P1" s="343"/>
      <c r="Q1" s="343"/>
    </row>
    <row r="2" customFormat="false" ht="11.25" hidden="false" customHeight="true" outlineLevel="0" collapsed="false">
      <c r="B2" s="344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</row>
    <row r="3" customFormat="false" ht="16.5" hidden="false" customHeight="true" outlineLevel="0" collapsed="false">
      <c r="D3" s="439"/>
      <c r="F3" s="140" t="s">
        <v>79</v>
      </c>
      <c r="G3" s="141" t="s">
        <v>80</v>
      </c>
      <c r="H3" s="141"/>
      <c r="I3" s="141"/>
      <c r="J3" s="440"/>
      <c r="K3" s="441"/>
      <c r="L3" s="441"/>
      <c r="M3" s="441"/>
    </row>
    <row r="4" customFormat="false" ht="16.5" hidden="false" customHeight="true" outlineLevel="0" collapsed="false">
      <c r="B4" s="7" t="s">
        <v>81</v>
      </c>
      <c r="C4" s="7"/>
      <c r="D4" s="144" t="s">
        <v>44</v>
      </c>
      <c r="F4" s="145" t="n">
        <v>2</v>
      </c>
      <c r="G4" s="146" t="s">
        <v>53</v>
      </c>
      <c r="H4" s="146"/>
      <c r="I4" s="146"/>
      <c r="J4" s="147"/>
      <c r="K4" s="442"/>
      <c r="L4" s="442"/>
      <c r="M4" s="442"/>
    </row>
    <row r="5" customFormat="false" ht="10.15" hidden="false" customHeight="true" outlineLevel="0" collapsed="false">
      <c r="B5" s="349"/>
      <c r="C5" s="349"/>
      <c r="D5" s="349"/>
      <c r="E5" s="349"/>
      <c r="G5" s="349"/>
      <c r="H5" s="349"/>
      <c r="I5" s="349"/>
      <c r="M5" s="349"/>
      <c r="N5" s="349"/>
    </row>
    <row r="6" customFormat="false" ht="14.1" hidden="false" customHeight="true" outlineLevel="0" collapsed="false">
      <c r="B6" s="150" t="s">
        <v>211</v>
      </c>
      <c r="C6" s="150"/>
      <c r="D6" s="263" t="s">
        <v>212</v>
      </c>
      <c r="E6" s="263"/>
      <c r="F6" s="152" t="n">
        <v>45400</v>
      </c>
      <c r="G6" s="153" t="n">
        <v>45489</v>
      </c>
      <c r="H6" s="153" t="n">
        <v>45567</v>
      </c>
      <c r="I6" s="153" t="n">
        <v>45664</v>
      </c>
      <c r="J6" s="265" t="s">
        <v>85</v>
      </c>
      <c r="K6" s="266" t="s">
        <v>86</v>
      </c>
      <c r="L6" s="158" t="s">
        <v>87</v>
      </c>
      <c r="M6" s="443" t="s">
        <v>88</v>
      </c>
      <c r="N6" s="349"/>
    </row>
    <row r="7" customFormat="false" ht="14.1" hidden="false" customHeight="true" outlineLevel="0" collapsed="false">
      <c r="B7" s="150"/>
      <c r="C7" s="150"/>
      <c r="D7" s="209" t="s">
        <v>213</v>
      </c>
      <c r="E7" s="209"/>
      <c r="F7" s="161" t="n">
        <v>0.5625</v>
      </c>
      <c r="G7" s="162" t="n">
        <v>0.5625</v>
      </c>
      <c r="H7" s="162" t="n">
        <v>0.597222222222222</v>
      </c>
      <c r="I7" s="162" t="n">
        <v>0.569444444444444</v>
      </c>
      <c r="J7" s="265"/>
      <c r="K7" s="266"/>
      <c r="L7" s="158"/>
      <c r="M7" s="443"/>
      <c r="N7" s="349"/>
    </row>
    <row r="8" customFormat="false" ht="14.1" hidden="false" customHeight="true" outlineLevel="0" collapsed="false">
      <c r="B8" s="150"/>
      <c r="C8" s="150"/>
      <c r="D8" s="209" t="s">
        <v>214</v>
      </c>
      <c r="E8" s="209"/>
      <c r="F8" s="164" t="s">
        <v>91</v>
      </c>
      <c r="G8" s="165" t="s">
        <v>93</v>
      </c>
      <c r="H8" s="166" t="s">
        <v>91</v>
      </c>
      <c r="I8" s="165" t="s">
        <v>93</v>
      </c>
      <c r="J8" s="265"/>
      <c r="K8" s="266"/>
      <c r="L8" s="158"/>
      <c r="M8" s="443"/>
      <c r="N8" s="349"/>
    </row>
    <row r="9" customFormat="false" ht="14.1" hidden="false" customHeight="true" outlineLevel="0" collapsed="false">
      <c r="B9" s="150"/>
      <c r="C9" s="150"/>
      <c r="D9" s="209" t="s">
        <v>215</v>
      </c>
      <c r="E9" s="209"/>
      <c r="F9" s="164" t="s">
        <v>91</v>
      </c>
      <c r="G9" s="166" t="s">
        <v>93</v>
      </c>
      <c r="H9" s="166" t="s">
        <v>91</v>
      </c>
      <c r="I9" s="166" t="s">
        <v>92</v>
      </c>
      <c r="J9" s="265"/>
      <c r="K9" s="266"/>
      <c r="L9" s="158"/>
      <c r="M9" s="443"/>
      <c r="N9" s="349"/>
    </row>
    <row r="10" customFormat="false" ht="14.1" hidden="false" customHeight="true" outlineLevel="0" collapsed="false">
      <c r="B10" s="150"/>
      <c r="C10" s="150"/>
      <c r="D10" s="209" t="s">
        <v>216</v>
      </c>
      <c r="E10" s="209"/>
      <c r="F10" s="173" t="n">
        <v>19</v>
      </c>
      <c r="G10" s="170" t="n">
        <v>24.9</v>
      </c>
      <c r="H10" s="170" t="n">
        <v>27</v>
      </c>
      <c r="I10" s="170" t="n">
        <v>2.8</v>
      </c>
      <c r="J10" s="444"/>
      <c r="K10" s="445"/>
      <c r="L10" s="446"/>
      <c r="M10" s="443"/>
      <c r="N10" s="349"/>
    </row>
    <row r="11" customFormat="false" ht="14.1" hidden="false" customHeight="true" outlineLevel="0" collapsed="false">
      <c r="B11" s="150"/>
      <c r="C11" s="150"/>
      <c r="D11" s="209" t="s">
        <v>217</v>
      </c>
      <c r="E11" s="209"/>
      <c r="F11" s="173" t="n">
        <v>10.3</v>
      </c>
      <c r="G11" s="171" t="n">
        <v>19.3</v>
      </c>
      <c r="H11" s="170" t="n">
        <v>19.5</v>
      </c>
      <c r="I11" s="170" t="n">
        <v>5.4</v>
      </c>
      <c r="J11" s="444"/>
      <c r="K11" s="445"/>
      <c r="L11" s="446"/>
      <c r="M11" s="443"/>
      <c r="N11" s="349"/>
    </row>
    <row r="12" customFormat="false" ht="14.1" hidden="false" customHeight="true" outlineLevel="0" collapsed="false">
      <c r="B12" s="150"/>
      <c r="C12" s="150"/>
      <c r="D12" s="272" t="s">
        <v>218</v>
      </c>
      <c r="E12" s="272"/>
      <c r="F12" s="180" t="n">
        <v>0.48</v>
      </c>
      <c r="G12" s="181" t="n">
        <v>0.58</v>
      </c>
      <c r="H12" s="181" t="n">
        <v>0.55</v>
      </c>
      <c r="I12" s="181" t="n">
        <v>0.56</v>
      </c>
      <c r="J12" s="447"/>
      <c r="K12" s="448"/>
      <c r="L12" s="449"/>
      <c r="M12" s="443"/>
      <c r="N12" s="349"/>
    </row>
    <row r="13" s="450" customFormat="true" ht="14.1" hidden="false" customHeight="true" outlineLevel="0" collapsed="false">
      <c r="B13" s="187" t="s">
        <v>219</v>
      </c>
      <c r="C13" s="187"/>
      <c r="D13" s="187"/>
      <c r="E13" s="188" t="s">
        <v>220</v>
      </c>
      <c r="F13" s="189" t="s">
        <v>101</v>
      </c>
      <c r="G13" s="189"/>
      <c r="H13" s="189"/>
      <c r="I13" s="189"/>
      <c r="J13" s="276"/>
      <c r="K13" s="276"/>
      <c r="L13" s="276"/>
      <c r="M13" s="277"/>
      <c r="N13" s="451"/>
    </row>
    <row r="14" customFormat="false" ht="14.1" hidden="false" customHeight="true" outlineLevel="0" collapsed="false">
      <c r="B14" s="278" t="n">
        <v>1</v>
      </c>
      <c r="C14" s="279" t="s">
        <v>221</v>
      </c>
      <c r="D14" s="279"/>
      <c r="E14" s="280" t="s">
        <v>121</v>
      </c>
      <c r="F14" s="196"/>
      <c r="G14" s="175" t="s">
        <v>139</v>
      </c>
      <c r="H14" s="175"/>
      <c r="I14" s="175"/>
      <c r="J14" s="283" t="s">
        <v>139</v>
      </c>
      <c r="K14" s="284" t="s">
        <v>139</v>
      </c>
      <c r="L14" s="285" t="s">
        <v>139</v>
      </c>
      <c r="M14" s="286" t="s">
        <v>111</v>
      </c>
      <c r="N14" s="378"/>
    </row>
    <row r="15" customFormat="false" ht="14.1" hidden="false" customHeight="true" outlineLevel="0" collapsed="false">
      <c r="B15" s="205" t="n">
        <v>2</v>
      </c>
      <c r="C15" s="206" t="s">
        <v>222</v>
      </c>
      <c r="D15" s="206"/>
      <c r="E15" s="287" t="s">
        <v>223</v>
      </c>
      <c r="F15" s="169"/>
      <c r="G15" s="171" t="s">
        <v>139</v>
      </c>
      <c r="H15" s="171"/>
      <c r="I15" s="171"/>
      <c r="J15" s="288" t="s">
        <v>139</v>
      </c>
      <c r="K15" s="289" t="s">
        <v>139</v>
      </c>
      <c r="L15" s="227" t="s">
        <v>139</v>
      </c>
      <c r="M15" s="286"/>
      <c r="N15" s="378"/>
    </row>
    <row r="16" customFormat="false" ht="14.1" hidden="false" customHeight="true" outlineLevel="0" collapsed="false">
      <c r="B16" s="205" t="n">
        <v>3</v>
      </c>
      <c r="C16" s="206" t="s">
        <v>224</v>
      </c>
      <c r="D16" s="206"/>
      <c r="E16" s="287" t="s">
        <v>121</v>
      </c>
      <c r="F16" s="169" t="s">
        <v>117</v>
      </c>
      <c r="G16" s="171" t="s">
        <v>117</v>
      </c>
      <c r="H16" s="171" t="s">
        <v>117</v>
      </c>
      <c r="I16" s="171" t="s">
        <v>117</v>
      </c>
      <c r="J16" s="233" t="s">
        <v>117</v>
      </c>
      <c r="K16" s="232" t="s">
        <v>117</v>
      </c>
      <c r="L16" s="216" t="s">
        <v>117</v>
      </c>
      <c r="M16" s="286"/>
      <c r="N16" s="378"/>
    </row>
    <row r="17" customFormat="false" ht="14.1" hidden="false" customHeight="true" outlineLevel="0" collapsed="false">
      <c r="B17" s="205" t="n">
        <v>5</v>
      </c>
      <c r="C17" s="228" t="s">
        <v>225</v>
      </c>
      <c r="D17" s="228"/>
      <c r="E17" s="287" t="s">
        <v>226</v>
      </c>
      <c r="F17" s="169"/>
      <c r="G17" s="171" t="s">
        <v>227</v>
      </c>
      <c r="H17" s="171"/>
      <c r="I17" s="171"/>
      <c r="J17" s="288" t="s">
        <v>227</v>
      </c>
      <c r="K17" s="289" t="s">
        <v>227</v>
      </c>
      <c r="L17" s="227" t="s">
        <v>227</v>
      </c>
      <c r="M17" s="217" t="s">
        <v>140</v>
      </c>
      <c r="N17" s="378"/>
    </row>
    <row r="18" customFormat="false" ht="14.1" hidden="false" customHeight="true" outlineLevel="0" collapsed="false">
      <c r="B18" s="205" t="n">
        <v>8</v>
      </c>
      <c r="C18" s="206" t="s">
        <v>228</v>
      </c>
      <c r="D18" s="206"/>
      <c r="E18" s="287" t="s">
        <v>229</v>
      </c>
      <c r="F18" s="169"/>
      <c r="G18" s="171" t="s">
        <v>117</v>
      </c>
      <c r="H18" s="171"/>
      <c r="I18" s="171"/>
      <c r="J18" s="233" t="s">
        <v>117</v>
      </c>
      <c r="K18" s="232" t="s">
        <v>117</v>
      </c>
      <c r="L18" s="216" t="s">
        <v>117</v>
      </c>
      <c r="M18" s="217"/>
      <c r="N18" s="378"/>
    </row>
    <row r="19" customFormat="false" ht="14.1" hidden="false" customHeight="true" outlineLevel="0" collapsed="false">
      <c r="B19" s="205" t="n">
        <v>9</v>
      </c>
      <c r="C19" s="206" t="s">
        <v>230</v>
      </c>
      <c r="D19" s="206"/>
      <c r="E19" s="287" t="s">
        <v>167</v>
      </c>
      <c r="F19" s="169"/>
      <c r="G19" s="171" t="s">
        <v>231</v>
      </c>
      <c r="H19" s="171"/>
      <c r="I19" s="171"/>
      <c r="J19" s="233" t="s">
        <v>231</v>
      </c>
      <c r="K19" s="232" t="s">
        <v>231</v>
      </c>
      <c r="L19" s="216" t="s">
        <v>231</v>
      </c>
      <c r="M19" s="217"/>
      <c r="N19" s="378"/>
    </row>
    <row r="20" customFormat="false" ht="14.1" hidden="false" customHeight="true" outlineLevel="0" collapsed="false">
      <c r="B20" s="205" t="n">
        <v>10</v>
      </c>
      <c r="C20" s="206" t="s">
        <v>232</v>
      </c>
      <c r="D20" s="206"/>
      <c r="E20" s="287" t="s">
        <v>150</v>
      </c>
      <c r="F20" s="169"/>
      <c r="G20" s="171"/>
      <c r="H20" s="171"/>
      <c r="I20" s="171"/>
      <c r="J20" s="233"/>
      <c r="K20" s="232"/>
      <c r="L20" s="216"/>
      <c r="M20" s="217" t="s">
        <v>233</v>
      </c>
      <c r="N20" s="378"/>
    </row>
    <row r="21" customFormat="false" ht="14.1" hidden="false" customHeight="true" outlineLevel="0" collapsed="false">
      <c r="B21" s="205" t="n">
        <v>12</v>
      </c>
      <c r="C21" s="206" t="s">
        <v>234</v>
      </c>
      <c r="D21" s="206"/>
      <c r="E21" s="287" t="s">
        <v>150</v>
      </c>
      <c r="F21" s="169"/>
      <c r="G21" s="171"/>
      <c r="H21" s="171"/>
      <c r="I21" s="452"/>
      <c r="J21" s="233"/>
      <c r="K21" s="232"/>
      <c r="L21" s="216"/>
      <c r="M21" s="217"/>
      <c r="N21" s="378"/>
    </row>
    <row r="22" customFormat="false" ht="14.1" hidden="false" customHeight="true" outlineLevel="0" collapsed="false">
      <c r="B22" s="205" t="n">
        <v>13</v>
      </c>
      <c r="C22" s="206" t="s">
        <v>235</v>
      </c>
      <c r="D22" s="206"/>
      <c r="E22" s="287" t="s">
        <v>236</v>
      </c>
      <c r="F22" s="169" t="s">
        <v>117</v>
      </c>
      <c r="G22" s="171" t="n">
        <v>0.001</v>
      </c>
      <c r="H22" s="171" t="n">
        <v>0.001</v>
      </c>
      <c r="I22" s="452" t="s">
        <v>117</v>
      </c>
      <c r="J22" s="233" t="n">
        <v>0.001</v>
      </c>
      <c r="K22" s="232" t="s">
        <v>117</v>
      </c>
      <c r="L22" s="216" t="s">
        <v>117</v>
      </c>
      <c r="M22" s="217"/>
      <c r="N22" s="378"/>
    </row>
    <row r="23" customFormat="false" ht="14.1" hidden="false" customHeight="true" outlineLevel="0" collapsed="false">
      <c r="B23" s="205" t="n">
        <v>14</v>
      </c>
      <c r="C23" s="206" t="s">
        <v>237</v>
      </c>
      <c r="D23" s="206"/>
      <c r="E23" s="287" t="s">
        <v>238</v>
      </c>
      <c r="F23" s="169" t="s">
        <v>122</v>
      </c>
      <c r="G23" s="452" t="n">
        <v>0.003</v>
      </c>
      <c r="H23" s="171" t="n">
        <v>0.003</v>
      </c>
      <c r="I23" s="452" t="s">
        <v>122</v>
      </c>
      <c r="J23" s="233" t="n">
        <v>0.003</v>
      </c>
      <c r="K23" s="232" t="s">
        <v>122</v>
      </c>
      <c r="L23" s="216" t="s">
        <v>122</v>
      </c>
      <c r="M23" s="217"/>
      <c r="N23" s="378"/>
    </row>
    <row r="24" customFormat="false" ht="14.1" hidden="false" customHeight="true" outlineLevel="0" collapsed="false">
      <c r="B24" s="205" t="n">
        <v>15</v>
      </c>
      <c r="C24" s="206" t="s">
        <v>239</v>
      </c>
      <c r="D24" s="206"/>
      <c r="E24" s="287" t="s">
        <v>240</v>
      </c>
      <c r="F24" s="169"/>
      <c r="G24" s="452"/>
      <c r="H24" s="171"/>
      <c r="I24" s="452"/>
      <c r="J24" s="290"/>
      <c r="K24" s="291"/>
      <c r="L24" s="292"/>
      <c r="M24" s="217" t="s">
        <v>241</v>
      </c>
      <c r="N24" s="378"/>
    </row>
    <row r="25" customFormat="false" ht="14.1" hidden="false" customHeight="true" outlineLevel="0" collapsed="false">
      <c r="B25" s="205" t="n">
        <v>16</v>
      </c>
      <c r="C25" s="206" t="s">
        <v>72</v>
      </c>
      <c r="D25" s="206"/>
      <c r="E25" s="287" t="s">
        <v>240</v>
      </c>
      <c r="F25" s="173" t="n">
        <v>0.48</v>
      </c>
      <c r="G25" s="171" t="n">
        <v>0.58</v>
      </c>
      <c r="H25" s="170" t="n">
        <v>0.55</v>
      </c>
      <c r="I25" s="452" t="n">
        <v>0.56</v>
      </c>
      <c r="J25" s="173" t="n">
        <v>0.58</v>
      </c>
      <c r="K25" s="174" t="n">
        <v>0.48</v>
      </c>
      <c r="L25" s="172" t="n">
        <v>0.5425</v>
      </c>
      <c r="M25" s="217" t="s">
        <v>242</v>
      </c>
      <c r="N25" s="378"/>
    </row>
    <row r="26" customFormat="false" ht="14.1" hidden="false" customHeight="true" outlineLevel="0" collapsed="false">
      <c r="B26" s="205" t="n">
        <v>17</v>
      </c>
      <c r="C26" s="206" t="s">
        <v>182</v>
      </c>
      <c r="D26" s="206"/>
      <c r="E26" s="287" t="s">
        <v>243</v>
      </c>
      <c r="F26" s="293" t="n">
        <v>16</v>
      </c>
      <c r="G26" s="171" t="n">
        <v>14</v>
      </c>
      <c r="H26" s="171" t="n">
        <v>20</v>
      </c>
      <c r="I26" s="452" t="n">
        <v>26</v>
      </c>
      <c r="J26" s="294" t="n">
        <v>26</v>
      </c>
      <c r="K26" s="296" t="n">
        <v>14</v>
      </c>
      <c r="L26" s="202" t="n">
        <v>19</v>
      </c>
      <c r="M26" s="217" t="s">
        <v>201</v>
      </c>
      <c r="N26" s="378"/>
    </row>
    <row r="27" customFormat="false" ht="14.1" hidden="false" customHeight="true" outlineLevel="0" collapsed="false">
      <c r="B27" s="205" t="n">
        <v>18</v>
      </c>
      <c r="C27" s="206" t="s">
        <v>179</v>
      </c>
      <c r="D27" s="206"/>
      <c r="E27" s="287" t="s">
        <v>116</v>
      </c>
      <c r="F27" s="169" t="s">
        <v>117</v>
      </c>
      <c r="G27" s="171" t="s">
        <v>117</v>
      </c>
      <c r="H27" s="171" t="s">
        <v>117</v>
      </c>
      <c r="I27" s="452" t="s">
        <v>117</v>
      </c>
      <c r="J27" s="233" t="s">
        <v>117</v>
      </c>
      <c r="K27" s="232" t="s">
        <v>117</v>
      </c>
      <c r="L27" s="216" t="s">
        <v>117</v>
      </c>
      <c r="M27" s="217"/>
      <c r="N27" s="378"/>
    </row>
    <row r="28" customFormat="false" ht="14.1" hidden="false" customHeight="true" outlineLevel="0" collapsed="false">
      <c r="B28" s="205" t="n">
        <v>19</v>
      </c>
      <c r="C28" s="206" t="s">
        <v>244</v>
      </c>
      <c r="D28" s="206"/>
      <c r="E28" s="287" t="s">
        <v>245</v>
      </c>
      <c r="F28" s="169" t="n">
        <v>1.8</v>
      </c>
      <c r="G28" s="171" t="n">
        <v>1.6</v>
      </c>
      <c r="H28" s="171" t="n">
        <v>2.5</v>
      </c>
      <c r="I28" s="452" t="n">
        <v>2.6</v>
      </c>
      <c r="J28" s="173" t="n">
        <v>2.6</v>
      </c>
      <c r="K28" s="174" t="n">
        <v>1.6</v>
      </c>
      <c r="L28" s="172" t="n">
        <v>2.125</v>
      </c>
      <c r="M28" s="217"/>
      <c r="N28" s="378"/>
    </row>
    <row r="29" customFormat="false" ht="14.1" hidden="false" customHeight="true" outlineLevel="0" collapsed="false">
      <c r="B29" s="205" t="n">
        <v>20</v>
      </c>
      <c r="C29" s="228" t="s">
        <v>246</v>
      </c>
      <c r="D29" s="228"/>
      <c r="E29" s="287" t="s">
        <v>174</v>
      </c>
      <c r="F29" s="169"/>
      <c r="G29" s="171" t="s">
        <v>117</v>
      </c>
      <c r="H29" s="171"/>
      <c r="I29" s="452"/>
      <c r="J29" s="233" t="s">
        <v>117</v>
      </c>
      <c r="K29" s="232" t="s">
        <v>117</v>
      </c>
      <c r="L29" s="216" t="s">
        <v>117</v>
      </c>
      <c r="M29" s="217" t="s">
        <v>140</v>
      </c>
      <c r="N29" s="378"/>
    </row>
    <row r="30" customFormat="false" ht="14.1" hidden="false" customHeight="true" outlineLevel="0" collapsed="false">
      <c r="B30" s="205" t="n">
        <v>21</v>
      </c>
      <c r="C30" s="206" t="s">
        <v>247</v>
      </c>
      <c r="D30" s="206"/>
      <c r="E30" s="287" t="s">
        <v>121</v>
      </c>
      <c r="F30" s="169"/>
      <c r="G30" s="171" t="s">
        <v>122</v>
      </c>
      <c r="H30" s="171"/>
      <c r="I30" s="452"/>
      <c r="J30" s="233" t="s">
        <v>122</v>
      </c>
      <c r="K30" s="232" t="s">
        <v>122</v>
      </c>
      <c r="L30" s="216" t="s">
        <v>122</v>
      </c>
      <c r="M30" s="217"/>
      <c r="N30" s="378"/>
    </row>
    <row r="31" customFormat="false" ht="14.1" hidden="false" customHeight="true" outlineLevel="0" collapsed="false">
      <c r="B31" s="205" t="n">
        <v>22</v>
      </c>
      <c r="C31" s="206" t="s">
        <v>248</v>
      </c>
      <c r="D31" s="206"/>
      <c r="E31" s="287" t="s">
        <v>197</v>
      </c>
      <c r="F31" s="169"/>
      <c r="G31" s="171"/>
      <c r="H31" s="171"/>
      <c r="I31" s="452"/>
      <c r="J31" s="173"/>
      <c r="K31" s="174"/>
      <c r="L31" s="172"/>
      <c r="M31" s="217" t="s">
        <v>201</v>
      </c>
      <c r="N31" s="378"/>
    </row>
    <row r="32" customFormat="false" ht="14.1" hidden="false" customHeight="true" outlineLevel="0" collapsed="false">
      <c r="B32" s="205" t="n">
        <v>23</v>
      </c>
      <c r="C32" s="206" t="s">
        <v>249</v>
      </c>
      <c r="D32" s="206"/>
      <c r="E32" s="287" t="s">
        <v>197</v>
      </c>
      <c r="F32" s="196" t="s">
        <v>250</v>
      </c>
      <c r="G32" s="171" t="s">
        <v>250</v>
      </c>
      <c r="H32" s="171" t="s">
        <v>250</v>
      </c>
      <c r="I32" s="452" t="s">
        <v>250</v>
      </c>
      <c r="J32" s="294" t="s">
        <v>250</v>
      </c>
      <c r="K32" s="296" t="s">
        <v>250</v>
      </c>
      <c r="L32" s="202" t="s">
        <v>250</v>
      </c>
      <c r="M32" s="217" t="s">
        <v>203</v>
      </c>
      <c r="N32" s="378"/>
    </row>
    <row r="33" customFormat="false" ht="14.1" hidden="false" customHeight="true" outlineLevel="0" collapsed="false">
      <c r="B33" s="205" t="n">
        <v>24</v>
      </c>
      <c r="C33" s="206" t="s">
        <v>184</v>
      </c>
      <c r="D33" s="206"/>
      <c r="E33" s="287" t="s">
        <v>251</v>
      </c>
      <c r="F33" s="169" t="n">
        <v>50</v>
      </c>
      <c r="G33" s="171" t="n">
        <v>42</v>
      </c>
      <c r="H33" s="171" t="n">
        <v>48</v>
      </c>
      <c r="I33" s="452" t="n">
        <v>56</v>
      </c>
      <c r="J33" s="294" t="n">
        <v>56</v>
      </c>
      <c r="K33" s="296" t="n">
        <v>42</v>
      </c>
      <c r="L33" s="202" t="n">
        <v>49</v>
      </c>
      <c r="M33" s="217" t="s">
        <v>201</v>
      </c>
      <c r="N33" s="378"/>
    </row>
    <row r="34" customFormat="false" ht="14.1" hidden="false" customHeight="true" outlineLevel="0" collapsed="false">
      <c r="B34" s="205" t="n">
        <v>25</v>
      </c>
      <c r="C34" s="206" t="s">
        <v>70</v>
      </c>
      <c r="D34" s="206"/>
      <c r="E34" s="287" t="s">
        <v>252</v>
      </c>
      <c r="F34" s="169" t="s">
        <v>131</v>
      </c>
      <c r="G34" s="171" t="s">
        <v>131</v>
      </c>
      <c r="H34" s="171" t="s">
        <v>131</v>
      </c>
      <c r="I34" s="452" t="s">
        <v>131</v>
      </c>
      <c r="J34" s="453" t="s">
        <v>131</v>
      </c>
      <c r="K34" s="454" t="s">
        <v>131</v>
      </c>
      <c r="L34" s="455" t="s">
        <v>131</v>
      </c>
      <c r="M34" s="217" t="s">
        <v>198</v>
      </c>
      <c r="N34" s="378"/>
    </row>
    <row r="35" customFormat="false" ht="14.1" hidden="false" customHeight="true" outlineLevel="0" collapsed="false">
      <c r="B35" s="205" t="n">
        <v>26</v>
      </c>
      <c r="C35" s="228" t="s">
        <v>199</v>
      </c>
      <c r="D35" s="228"/>
      <c r="E35" s="287" t="s">
        <v>253</v>
      </c>
      <c r="F35" s="169" t="n">
        <v>7</v>
      </c>
      <c r="G35" s="171" t="n">
        <v>7.4</v>
      </c>
      <c r="H35" s="171" t="n">
        <v>7.2</v>
      </c>
      <c r="I35" s="452" t="n">
        <v>7.1</v>
      </c>
      <c r="J35" s="456" t="n">
        <v>7.4</v>
      </c>
      <c r="K35" s="457" t="n">
        <v>7</v>
      </c>
      <c r="L35" s="458" t="n">
        <v>7.175</v>
      </c>
      <c r="M35" s="217" t="s">
        <v>254</v>
      </c>
      <c r="N35" s="378"/>
    </row>
    <row r="36" customFormat="false" ht="24" hidden="false" customHeight="true" outlineLevel="0" collapsed="false">
      <c r="B36" s="205" t="n">
        <v>27</v>
      </c>
      <c r="C36" s="206" t="s">
        <v>255</v>
      </c>
      <c r="D36" s="206"/>
      <c r="E36" s="297" t="s">
        <v>256</v>
      </c>
      <c r="F36" s="169" t="n">
        <v>-2.8</v>
      </c>
      <c r="G36" s="171" t="n">
        <v>-2.3</v>
      </c>
      <c r="H36" s="171" t="n">
        <v>-2.3</v>
      </c>
      <c r="I36" s="452" t="n">
        <v>-2.3</v>
      </c>
      <c r="J36" s="173" t="n">
        <v>-2.3</v>
      </c>
      <c r="K36" s="174" t="n">
        <v>-2.8</v>
      </c>
      <c r="L36" s="172" t="n">
        <v>-2.4</v>
      </c>
      <c r="M36" s="217"/>
      <c r="N36" s="378"/>
    </row>
    <row r="37" customFormat="false" ht="14.1" hidden="false" customHeight="true" outlineLevel="0" collapsed="false">
      <c r="B37" s="205" t="n">
        <v>28</v>
      </c>
      <c r="C37" s="206" t="s">
        <v>257</v>
      </c>
      <c r="D37" s="206"/>
      <c r="E37" s="297" t="s">
        <v>258</v>
      </c>
      <c r="F37" s="298" t="n">
        <v>0</v>
      </c>
      <c r="G37" s="459" t="n">
        <v>1</v>
      </c>
      <c r="H37" s="459" t="n">
        <v>0</v>
      </c>
      <c r="I37" s="459" t="n">
        <v>0</v>
      </c>
      <c r="J37" s="302" t="n">
        <v>1</v>
      </c>
      <c r="K37" s="303" t="n">
        <v>0</v>
      </c>
      <c r="L37" s="304" t="n">
        <v>0.25</v>
      </c>
      <c r="M37" s="217" t="s">
        <v>259</v>
      </c>
      <c r="N37" s="378"/>
    </row>
    <row r="38" customFormat="false" ht="14.1" hidden="false" customHeight="true" outlineLevel="0" collapsed="false">
      <c r="B38" s="205" t="n">
        <v>29</v>
      </c>
      <c r="C38" s="228" t="s">
        <v>260</v>
      </c>
      <c r="D38" s="228"/>
      <c r="E38" s="211" t="s">
        <v>159</v>
      </c>
      <c r="F38" s="169"/>
      <c r="G38" s="171" t="s">
        <v>117</v>
      </c>
      <c r="H38" s="171"/>
      <c r="I38" s="176"/>
      <c r="J38" s="233" t="s">
        <v>117</v>
      </c>
      <c r="K38" s="215" t="s">
        <v>117</v>
      </c>
      <c r="L38" s="216" t="s">
        <v>117</v>
      </c>
      <c r="M38" s="217" t="s">
        <v>140</v>
      </c>
      <c r="N38" s="378"/>
    </row>
    <row r="39" customFormat="false" ht="13.5" hidden="false" customHeight="true" outlineLevel="0" collapsed="false">
      <c r="B39" s="205" t="n">
        <v>30</v>
      </c>
      <c r="C39" s="206" t="s">
        <v>171</v>
      </c>
      <c r="D39" s="206"/>
      <c r="E39" s="305" t="s">
        <v>159</v>
      </c>
      <c r="F39" s="169" t="s">
        <v>170</v>
      </c>
      <c r="G39" s="171" t="n">
        <v>0.03</v>
      </c>
      <c r="H39" s="171" t="n">
        <v>0.03</v>
      </c>
      <c r="I39" s="171" t="s">
        <v>170</v>
      </c>
      <c r="J39" s="290" t="n">
        <v>0.03</v>
      </c>
      <c r="K39" s="224" t="n">
        <v>0.03</v>
      </c>
      <c r="L39" s="225" t="n">
        <v>0.015</v>
      </c>
      <c r="M39" s="217" t="s">
        <v>111</v>
      </c>
      <c r="N39" s="378"/>
    </row>
    <row r="40" customFormat="false" ht="24" hidden="false" customHeight="true" outlineLevel="0" collapsed="false">
      <c r="B40" s="306" t="n">
        <v>31</v>
      </c>
      <c r="C40" s="307" t="s">
        <v>261</v>
      </c>
      <c r="D40" s="307"/>
      <c r="E40" s="308" t="s">
        <v>262</v>
      </c>
      <c r="F40" s="460"/>
      <c r="G40" s="311" t="s">
        <v>263</v>
      </c>
      <c r="H40" s="461"/>
      <c r="I40" s="462"/>
      <c r="J40" s="315" t="s">
        <v>263</v>
      </c>
      <c r="K40" s="463" t="s">
        <v>263</v>
      </c>
      <c r="L40" s="317" t="s">
        <v>263</v>
      </c>
      <c r="M40" s="241" t="s">
        <v>181</v>
      </c>
      <c r="N40" s="378"/>
    </row>
    <row r="41" customFormat="false" ht="15" hidden="false" customHeight="true" outlineLevel="0" collapsed="false">
      <c r="B41" s="434" t="s">
        <v>269</v>
      </c>
      <c r="C41" s="434"/>
      <c r="D41" s="434"/>
      <c r="E41" s="434"/>
      <c r="F41" s="460" t="n">
        <v>2</v>
      </c>
      <c r="G41" s="461" t="n">
        <v>2</v>
      </c>
      <c r="H41" s="461" t="n">
        <v>2</v>
      </c>
      <c r="I41" s="464" t="n">
        <v>2</v>
      </c>
      <c r="J41" s="465"/>
      <c r="K41" s="465"/>
      <c r="L41" s="465"/>
      <c r="M41" s="378"/>
      <c r="N41" s="378"/>
    </row>
    <row r="42" customFormat="false" ht="10.15" hidden="false" customHeight="true" outlineLevel="0" collapsed="false">
      <c r="B42" s="466"/>
      <c r="C42" s="336" t="s">
        <v>270</v>
      </c>
      <c r="D42" s="336"/>
      <c r="E42" s="336"/>
      <c r="F42" s="336"/>
      <c r="G42" s="336"/>
      <c r="H42" s="336"/>
      <c r="I42" s="336"/>
      <c r="J42" s="336"/>
      <c r="K42" s="336"/>
      <c r="L42" s="467"/>
    </row>
  </sheetData>
  <mergeCells count="54">
    <mergeCell ref="B1:M1"/>
    <mergeCell ref="G3:I3"/>
    <mergeCell ref="B4:C4"/>
    <mergeCell ref="G4:I4"/>
    <mergeCell ref="B6:C12"/>
    <mergeCell ref="D6:E6"/>
    <mergeCell ref="J6:J9"/>
    <mergeCell ref="K6:K9"/>
    <mergeCell ref="L6:L9"/>
    <mergeCell ref="M6:M12"/>
    <mergeCell ref="D7:E7"/>
    <mergeCell ref="D8:E8"/>
    <mergeCell ref="D9:E9"/>
    <mergeCell ref="D10:E10"/>
    <mergeCell ref="D11:E11"/>
    <mergeCell ref="D12:E12"/>
    <mergeCell ref="B13:D13"/>
    <mergeCell ref="F13:I13"/>
    <mergeCell ref="J13:L13"/>
    <mergeCell ref="C14:D14"/>
    <mergeCell ref="M14:M16"/>
    <mergeCell ref="C15:D15"/>
    <mergeCell ref="C16:D16"/>
    <mergeCell ref="C17:D17"/>
    <mergeCell ref="M17:M19"/>
    <mergeCell ref="C18:D18"/>
    <mergeCell ref="C19:D19"/>
    <mergeCell ref="C20:D20"/>
    <mergeCell ref="M20:M23"/>
    <mergeCell ref="C21:D21"/>
    <mergeCell ref="C22:D22"/>
    <mergeCell ref="C23:D23"/>
    <mergeCell ref="C24:D24"/>
    <mergeCell ref="C25:D25"/>
    <mergeCell ref="C26:D26"/>
    <mergeCell ref="M26:M28"/>
    <mergeCell ref="C27:D27"/>
    <mergeCell ref="C28:D28"/>
    <mergeCell ref="C29:D29"/>
    <mergeCell ref="M29:M30"/>
    <mergeCell ref="C30:D30"/>
    <mergeCell ref="C31:D31"/>
    <mergeCell ref="C32:D32"/>
    <mergeCell ref="C33:D33"/>
    <mergeCell ref="C34:D34"/>
    <mergeCell ref="C35:D35"/>
    <mergeCell ref="M35:M36"/>
    <mergeCell ref="C36:D36"/>
    <mergeCell ref="C37:D37"/>
    <mergeCell ref="C38:D38"/>
    <mergeCell ref="C39:D39"/>
    <mergeCell ref="C40:D40"/>
    <mergeCell ref="B41:E41"/>
    <mergeCell ref="C42:K4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134" width="1.75"/>
    <col collapsed="false" customWidth="true" hidden="false" outlineLevel="0" max="2" min="2" style="134" width="3.12"/>
    <col collapsed="false" customWidth="false" hidden="false" outlineLevel="0" max="3" min="3" style="134" width="8.86"/>
    <col collapsed="false" customWidth="true" hidden="false" outlineLevel="0" max="4" min="4" style="134" width="14.25"/>
    <col collapsed="false" customWidth="true" hidden="false" outlineLevel="0" max="5" min="5" style="134" width="12.62"/>
    <col collapsed="false" customWidth="true" hidden="false" outlineLevel="0" max="6" min="6" style="135" width="7.62"/>
    <col collapsed="false" customWidth="true" hidden="false" outlineLevel="0" max="17" min="7" style="134" width="7.62"/>
    <col collapsed="false" customWidth="true" hidden="false" outlineLevel="0" max="20" min="18" style="135" width="7.62"/>
    <col collapsed="false" customWidth="true" hidden="false" outlineLevel="0" max="21" min="21" style="135" width="13.49"/>
    <col collapsed="false" customWidth="true" hidden="false" outlineLevel="0" max="22" min="22" style="134" width="3.49"/>
    <col collapsed="false" customWidth="false" hidden="false" outlineLevel="0" max="257" min="23" style="134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６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134"/>
      <c r="S1" s="134"/>
      <c r="T1" s="134"/>
      <c r="U1" s="134"/>
    </row>
    <row r="2" customFormat="false" ht="12" hidden="false" customHeight="true" outlineLevel="0" collapsed="false">
      <c r="B2" s="137"/>
      <c r="C2" s="137"/>
    </row>
    <row r="3" customFormat="false" ht="16.9" hidden="false" customHeight="true" outlineLevel="0" collapsed="false">
      <c r="B3" s="135"/>
      <c r="C3" s="138"/>
      <c r="D3" s="139"/>
      <c r="E3" s="135"/>
      <c r="F3" s="140" t="s">
        <v>79</v>
      </c>
      <c r="G3" s="141" t="s">
        <v>80</v>
      </c>
      <c r="H3" s="141"/>
      <c r="I3" s="141"/>
      <c r="J3" s="142"/>
      <c r="K3" s="143"/>
      <c r="L3" s="135"/>
      <c r="M3" s="135"/>
      <c r="N3" s="135"/>
      <c r="O3" s="135"/>
      <c r="P3" s="135"/>
      <c r="Q3" s="135"/>
      <c r="V3" s="135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135"/>
      <c r="F4" s="145" t="n">
        <v>3</v>
      </c>
      <c r="G4" s="146" t="s">
        <v>54</v>
      </c>
      <c r="H4" s="146"/>
      <c r="I4" s="146"/>
      <c r="J4" s="147"/>
      <c r="K4" s="148"/>
      <c r="L4" s="135"/>
      <c r="M4" s="135"/>
      <c r="N4" s="135"/>
      <c r="O4" s="135"/>
      <c r="P4" s="135"/>
      <c r="Q4" s="135"/>
      <c r="V4" s="135"/>
    </row>
    <row r="5" customFormat="false" ht="9.75" hidden="false" customHeight="true" outlineLevel="0" collapsed="false">
      <c r="B5" s="135"/>
      <c r="C5" s="135"/>
      <c r="D5" s="135"/>
      <c r="E5" s="135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135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393</v>
      </c>
      <c r="G6" s="153" t="n">
        <v>45420</v>
      </c>
      <c r="H6" s="153" t="n">
        <v>45446</v>
      </c>
      <c r="I6" s="153" t="n">
        <v>45489</v>
      </c>
      <c r="J6" s="153" t="n">
        <v>45510</v>
      </c>
      <c r="K6" s="153" t="n">
        <v>45539</v>
      </c>
      <c r="L6" s="153" t="n">
        <v>45567</v>
      </c>
      <c r="M6" s="154" t="n">
        <v>45603</v>
      </c>
      <c r="N6" s="153" t="n">
        <v>45628</v>
      </c>
      <c r="O6" s="153" t="n">
        <v>45663</v>
      </c>
      <c r="P6" s="153" t="n">
        <v>45691</v>
      </c>
      <c r="Q6" s="155" t="n">
        <v>45719</v>
      </c>
      <c r="R6" s="156" t="s">
        <v>85</v>
      </c>
      <c r="S6" s="157" t="s">
        <v>86</v>
      </c>
      <c r="T6" s="158" t="s">
        <v>87</v>
      </c>
      <c r="U6" s="159" t="s">
        <v>88</v>
      </c>
      <c r="V6" s="135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46875</v>
      </c>
      <c r="G7" s="162" t="n">
        <v>0.465277777777778</v>
      </c>
      <c r="H7" s="162" t="n">
        <v>0.458333333333333</v>
      </c>
      <c r="I7" s="162" t="n">
        <v>0.447916666666667</v>
      </c>
      <c r="J7" s="162" t="n">
        <v>0.458333333333333</v>
      </c>
      <c r="K7" s="162" t="n">
        <v>0.475694444444444</v>
      </c>
      <c r="L7" s="162" t="n">
        <v>0.476388888888889</v>
      </c>
      <c r="M7" s="162" t="n">
        <v>0.465277777777778</v>
      </c>
      <c r="N7" s="162" t="n">
        <v>0.489583333333333</v>
      </c>
      <c r="O7" s="162" t="n">
        <v>0.486111111111111</v>
      </c>
      <c r="P7" s="162" t="n">
        <v>0.447916666666667</v>
      </c>
      <c r="Q7" s="163" t="n">
        <v>0.465277777777778</v>
      </c>
      <c r="R7" s="156"/>
      <c r="S7" s="157"/>
      <c r="T7" s="158"/>
      <c r="U7" s="159"/>
      <c r="V7" s="135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6" t="s">
        <v>92</v>
      </c>
      <c r="I8" s="165" t="s">
        <v>93</v>
      </c>
      <c r="J8" s="166" t="s">
        <v>91</v>
      </c>
      <c r="K8" s="166" t="s">
        <v>92</v>
      </c>
      <c r="L8" s="166" t="s">
        <v>91</v>
      </c>
      <c r="M8" s="165" t="s">
        <v>91</v>
      </c>
      <c r="N8" s="165" t="s">
        <v>92</v>
      </c>
      <c r="O8" s="165" t="s">
        <v>93</v>
      </c>
      <c r="P8" s="165" t="s">
        <v>91</v>
      </c>
      <c r="Q8" s="167" t="s">
        <v>91</v>
      </c>
      <c r="R8" s="156"/>
      <c r="S8" s="157"/>
      <c r="T8" s="158"/>
      <c r="U8" s="159"/>
      <c r="V8" s="135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3</v>
      </c>
      <c r="H9" s="166" t="s">
        <v>91</v>
      </c>
      <c r="I9" s="166" t="s">
        <v>93</v>
      </c>
      <c r="J9" s="166" t="s">
        <v>91</v>
      </c>
      <c r="K9" s="166" t="s">
        <v>91</v>
      </c>
      <c r="L9" s="166" t="s">
        <v>91</v>
      </c>
      <c r="M9" s="166" t="s">
        <v>92</v>
      </c>
      <c r="N9" s="166" t="s">
        <v>91</v>
      </c>
      <c r="O9" s="166" t="s">
        <v>93</v>
      </c>
      <c r="P9" s="166" t="s">
        <v>93</v>
      </c>
      <c r="Q9" s="168" t="s">
        <v>93</v>
      </c>
      <c r="R9" s="156"/>
      <c r="S9" s="157"/>
      <c r="T9" s="158"/>
      <c r="U9" s="159"/>
      <c r="V9" s="135"/>
    </row>
    <row r="10" customFormat="false" ht="12" hidden="false" customHeight="true" outlineLevel="0" collapsed="false">
      <c r="B10" s="150"/>
      <c r="C10" s="150"/>
      <c r="D10" s="160" t="s">
        <v>96</v>
      </c>
      <c r="E10" s="160"/>
      <c r="F10" s="173" t="n">
        <v>15</v>
      </c>
      <c r="G10" s="171" t="n">
        <v>10.5</v>
      </c>
      <c r="H10" s="170" t="n">
        <v>22</v>
      </c>
      <c r="I10" s="170" t="n">
        <v>30</v>
      </c>
      <c r="J10" s="171" t="n">
        <v>34.2</v>
      </c>
      <c r="K10" s="170" t="n">
        <v>27</v>
      </c>
      <c r="L10" s="171" t="n">
        <v>28.3</v>
      </c>
      <c r="M10" s="171" t="n">
        <v>10.2</v>
      </c>
      <c r="N10" s="170" t="n">
        <v>3</v>
      </c>
      <c r="O10" s="170" t="n">
        <v>3</v>
      </c>
      <c r="P10" s="171" t="n">
        <v>-0.5</v>
      </c>
      <c r="Q10" s="172" t="n">
        <v>2.5</v>
      </c>
      <c r="R10" s="173" t="n">
        <f aca="false">MAX(F10:Q10)</f>
        <v>34.2</v>
      </c>
      <c r="S10" s="174" t="n">
        <f aca="false">MIN(F10:Q10)</f>
        <v>-0.5</v>
      </c>
      <c r="T10" s="172" t="n">
        <f aca="false">AVERAGEA(F10:Q10)</f>
        <v>15.4333333333333</v>
      </c>
      <c r="U10" s="159"/>
      <c r="V10" s="135"/>
    </row>
    <row r="11" customFormat="false" ht="12" hidden="false" customHeight="true" outlineLevel="0" collapsed="false">
      <c r="B11" s="150"/>
      <c r="C11" s="150"/>
      <c r="D11" s="160" t="s">
        <v>97</v>
      </c>
      <c r="E11" s="160"/>
      <c r="F11" s="169" t="n">
        <v>7.1</v>
      </c>
      <c r="G11" s="171" t="n">
        <v>9.7</v>
      </c>
      <c r="H11" s="171" t="n">
        <v>13.1</v>
      </c>
      <c r="I11" s="171" t="n">
        <v>17.7</v>
      </c>
      <c r="J11" s="171" t="n">
        <v>20.2</v>
      </c>
      <c r="K11" s="171" t="n">
        <v>21.2</v>
      </c>
      <c r="L11" s="171" t="n">
        <v>18.1</v>
      </c>
      <c r="M11" s="468" t="n">
        <v>14.7</v>
      </c>
      <c r="N11" s="171" t="n">
        <v>9.3</v>
      </c>
      <c r="O11" s="171" t="n">
        <v>5.4</v>
      </c>
      <c r="P11" s="171" t="n">
        <v>3.8</v>
      </c>
      <c r="Q11" s="176" t="n">
        <v>4.3</v>
      </c>
      <c r="R11" s="177" t="n">
        <f aca="false">MAX(F11:Q11)</f>
        <v>21.2</v>
      </c>
      <c r="S11" s="178" t="n">
        <f aca="false">MIN(F11:Q11)</f>
        <v>3.8</v>
      </c>
      <c r="T11" s="179" t="n">
        <f aca="false">AVERAGEA(F11:Q11)</f>
        <v>12.05</v>
      </c>
      <c r="U11" s="159"/>
      <c r="V11" s="135"/>
    </row>
    <row r="12" customFormat="false" ht="12" hidden="false" customHeight="true" outlineLevel="0" collapsed="false">
      <c r="B12" s="150"/>
      <c r="C12" s="150"/>
      <c r="D12" s="74" t="s">
        <v>98</v>
      </c>
      <c r="E12" s="74"/>
      <c r="F12" s="180" t="n">
        <v>0.54</v>
      </c>
      <c r="G12" s="181" t="n">
        <v>0.6</v>
      </c>
      <c r="H12" s="181" t="n">
        <v>0.58</v>
      </c>
      <c r="I12" s="182" t="n">
        <v>0.6</v>
      </c>
      <c r="J12" s="181" t="n">
        <v>0.56</v>
      </c>
      <c r="K12" s="181" t="n">
        <v>0.52</v>
      </c>
      <c r="L12" s="181" t="n">
        <v>0.56</v>
      </c>
      <c r="M12" s="181" t="n">
        <v>0.48</v>
      </c>
      <c r="N12" s="181" t="n">
        <v>0.54</v>
      </c>
      <c r="O12" s="181" t="n">
        <v>0.56</v>
      </c>
      <c r="P12" s="181" t="n">
        <v>0.62</v>
      </c>
      <c r="Q12" s="183" t="n">
        <v>0.54</v>
      </c>
      <c r="R12" s="184" t="n">
        <f aca="false">MAX(F12:Q12)</f>
        <v>0.62</v>
      </c>
      <c r="S12" s="185" t="n">
        <f aca="false">MIN(F12:Q12)</f>
        <v>0.48</v>
      </c>
      <c r="T12" s="183" t="n">
        <f aca="false">AVERAGEA(F12:Q12)</f>
        <v>0.558333333333333</v>
      </c>
      <c r="U12" s="159"/>
      <c r="V12" s="135"/>
    </row>
    <row r="13" s="186" customFormat="true" ht="15" hidden="false" customHeight="true" outlineLevel="0" collapsed="false">
      <c r="B13" s="187" t="s">
        <v>99</v>
      </c>
      <c r="C13" s="187"/>
      <c r="D13" s="187"/>
      <c r="E13" s="188" t="s">
        <v>100</v>
      </c>
      <c r="F13" s="189" t="s">
        <v>101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192"/>
    </row>
    <row r="14" customFormat="false" ht="12" hidden="false" customHeight="true" outlineLevel="0" collapsed="false">
      <c r="B14" s="193" t="n">
        <v>1</v>
      </c>
      <c r="C14" s="194" t="s">
        <v>102</v>
      </c>
      <c r="D14" s="194"/>
      <c r="E14" s="195" t="s">
        <v>103</v>
      </c>
      <c r="F14" s="469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98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4</v>
      </c>
      <c r="V14" s="204"/>
    </row>
    <row r="15" customFormat="false" ht="12" hidden="false" customHeight="true" outlineLevel="0" collapsed="false">
      <c r="B15" s="205" t="n">
        <v>2</v>
      </c>
      <c r="C15" s="206" t="s">
        <v>105</v>
      </c>
      <c r="D15" s="206"/>
      <c r="E15" s="207" t="s">
        <v>106</v>
      </c>
      <c r="F15" s="208" t="s">
        <v>107</v>
      </c>
      <c r="G15" s="166" t="s">
        <v>107</v>
      </c>
      <c r="H15" s="166" t="s">
        <v>107</v>
      </c>
      <c r="I15" s="166" t="s">
        <v>107</v>
      </c>
      <c r="J15" s="166" t="s">
        <v>107</v>
      </c>
      <c r="K15" s="166" t="s">
        <v>107</v>
      </c>
      <c r="L15" s="166" t="s">
        <v>107</v>
      </c>
      <c r="M15" s="166" t="s">
        <v>107</v>
      </c>
      <c r="N15" s="166" t="s">
        <v>107</v>
      </c>
      <c r="O15" s="166" t="s">
        <v>107</v>
      </c>
      <c r="P15" s="209" t="s">
        <v>107</v>
      </c>
      <c r="Q15" s="168" t="s">
        <v>107</v>
      </c>
      <c r="R15" s="210"/>
      <c r="S15" s="213"/>
      <c r="T15" s="221"/>
      <c r="U15" s="203"/>
      <c r="V15" s="204"/>
    </row>
    <row r="16" customFormat="false" ht="12" hidden="false" customHeight="true" outlineLevel="0" collapsed="false">
      <c r="B16" s="205" t="n">
        <v>3</v>
      </c>
      <c r="C16" s="206" t="s">
        <v>108</v>
      </c>
      <c r="D16" s="206"/>
      <c r="E16" s="211" t="s">
        <v>109</v>
      </c>
      <c r="F16" s="212" t="s">
        <v>110</v>
      </c>
      <c r="G16" s="213"/>
      <c r="H16" s="213"/>
      <c r="I16" s="213" t="s">
        <v>110</v>
      </c>
      <c r="J16" s="213"/>
      <c r="K16" s="230"/>
      <c r="L16" s="213" t="s">
        <v>110</v>
      </c>
      <c r="M16" s="230"/>
      <c r="N16" s="230"/>
      <c r="O16" s="213" t="s">
        <v>110</v>
      </c>
      <c r="P16" s="230"/>
      <c r="Q16" s="221"/>
      <c r="R16" s="214" t="s">
        <v>110</v>
      </c>
      <c r="S16" s="215" t="s">
        <v>110</v>
      </c>
      <c r="T16" s="172" t="s">
        <v>110</v>
      </c>
      <c r="U16" s="217" t="s">
        <v>111</v>
      </c>
      <c r="V16" s="204"/>
    </row>
    <row r="17" customFormat="false" ht="12" hidden="false" customHeight="true" outlineLevel="0" collapsed="false">
      <c r="B17" s="205" t="n">
        <v>4</v>
      </c>
      <c r="C17" s="206" t="s">
        <v>112</v>
      </c>
      <c r="D17" s="206"/>
      <c r="E17" s="211" t="s">
        <v>113</v>
      </c>
      <c r="F17" s="212" t="s">
        <v>114</v>
      </c>
      <c r="G17" s="213"/>
      <c r="H17" s="213"/>
      <c r="I17" s="213" t="s">
        <v>114</v>
      </c>
      <c r="J17" s="213"/>
      <c r="K17" s="230"/>
      <c r="L17" s="213" t="s">
        <v>114</v>
      </c>
      <c r="M17" s="230"/>
      <c r="N17" s="230"/>
      <c r="O17" s="213" t="s">
        <v>114</v>
      </c>
      <c r="P17" s="230"/>
      <c r="Q17" s="221"/>
      <c r="R17" s="218" t="s">
        <v>114</v>
      </c>
      <c r="S17" s="219" t="s">
        <v>114</v>
      </c>
      <c r="T17" s="172" t="s">
        <v>114</v>
      </c>
      <c r="U17" s="217"/>
      <c r="V17" s="204"/>
    </row>
    <row r="18" customFormat="false" ht="12" hidden="false" customHeight="true" outlineLevel="0" collapsed="false">
      <c r="B18" s="205" t="n">
        <v>5</v>
      </c>
      <c r="C18" s="206" t="s">
        <v>115</v>
      </c>
      <c r="D18" s="206"/>
      <c r="E18" s="211" t="s">
        <v>116</v>
      </c>
      <c r="F18" s="212" t="s">
        <v>117</v>
      </c>
      <c r="G18" s="213"/>
      <c r="H18" s="213"/>
      <c r="I18" s="213" t="s">
        <v>117</v>
      </c>
      <c r="J18" s="213"/>
      <c r="K18" s="230"/>
      <c r="L18" s="213" t="s">
        <v>117</v>
      </c>
      <c r="M18" s="230"/>
      <c r="N18" s="230"/>
      <c r="O18" s="213" t="s">
        <v>117</v>
      </c>
      <c r="P18" s="230"/>
      <c r="Q18" s="221"/>
      <c r="R18" s="214" t="s">
        <v>117</v>
      </c>
      <c r="S18" s="215" t="s">
        <v>117</v>
      </c>
      <c r="T18" s="172" t="s">
        <v>117</v>
      </c>
      <c r="U18" s="217"/>
      <c r="V18" s="204"/>
    </row>
    <row r="19" customFormat="false" ht="12" hidden="false" customHeight="true" outlineLevel="0" collapsed="false">
      <c r="B19" s="205" t="n">
        <v>6</v>
      </c>
      <c r="C19" s="206" t="s">
        <v>118</v>
      </c>
      <c r="D19" s="206"/>
      <c r="E19" s="211" t="s">
        <v>116</v>
      </c>
      <c r="F19" s="212" t="s">
        <v>117</v>
      </c>
      <c r="G19" s="213"/>
      <c r="H19" s="213"/>
      <c r="I19" s="213" t="s">
        <v>117</v>
      </c>
      <c r="J19" s="213"/>
      <c r="K19" s="230"/>
      <c r="L19" s="213" t="s">
        <v>117</v>
      </c>
      <c r="M19" s="230"/>
      <c r="N19" s="230"/>
      <c r="O19" s="213" t="s">
        <v>117</v>
      </c>
      <c r="P19" s="230"/>
      <c r="Q19" s="221"/>
      <c r="R19" s="214" t="s">
        <v>117</v>
      </c>
      <c r="S19" s="215" t="s">
        <v>117</v>
      </c>
      <c r="T19" s="172" t="s">
        <v>117</v>
      </c>
      <c r="U19" s="217"/>
      <c r="V19" s="204"/>
    </row>
    <row r="20" customFormat="false" ht="12" hidden="false" customHeight="true" outlineLevel="0" collapsed="false">
      <c r="B20" s="205" t="n">
        <v>7</v>
      </c>
      <c r="C20" s="206" t="s">
        <v>119</v>
      </c>
      <c r="D20" s="206"/>
      <c r="E20" s="211" t="s">
        <v>116</v>
      </c>
      <c r="F20" s="212" t="s">
        <v>117</v>
      </c>
      <c r="G20" s="213"/>
      <c r="H20" s="213"/>
      <c r="I20" s="213" t="s">
        <v>117</v>
      </c>
      <c r="J20" s="213"/>
      <c r="K20" s="230"/>
      <c r="L20" s="213" t="s">
        <v>117</v>
      </c>
      <c r="M20" s="230"/>
      <c r="N20" s="230"/>
      <c r="O20" s="213" t="s">
        <v>117</v>
      </c>
      <c r="P20" s="230"/>
      <c r="Q20" s="221"/>
      <c r="R20" s="214" t="s">
        <v>117</v>
      </c>
      <c r="S20" s="215" t="s">
        <v>117</v>
      </c>
      <c r="T20" s="172" t="s">
        <v>117</v>
      </c>
      <c r="U20" s="217"/>
      <c r="V20" s="204"/>
    </row>
    <row r="21" customFormat="false" ht="12" hidden="false" customHeight="true" outlineLevel="0" collapsed="false">
      <c r="B21" s="205" t="n">
        <v>8</v>
      </c>
      <c r="C21" s="206" t="s">
        <v>120</v>
      </c>
      <c r="D21" s="206"/>
      <c r="E21" s="211" t="s">
        <v>121</v>
      </c>
      <c r="F21" s="212" t="s">
        <v>122</v>
      </c>
      <c r="G21" s="213"/>
      <c r="H21" s="213"/>
      <c r="I21" s="213" t="s">
        <v>122</v>
      </c>
      <c r="J21" s="213"/>
      <c r="K21" s="230"/>
      <c r="L21" s="213" t="s">
        <v>122</v>
      </c>
      <c r="M21" s="230"/>
      <c r="N21" s="230"/>
      <c r="O21" s="213" t="s">
        <v>122</v>
      </c>
      <c r="P21" s="230"/>
      <c r="Q21" s="221"/>
      <c r="R21" s="214" t="s">
        <v>122</v>
      </c>
      <c r="S21" s="215" t="s">
        <v>122</v>
      </c>
      <c r="T21" s="172" t="s">
        <v>122</v>
      </c>
      <c r="U21" s="217"/>
      <c r="V21" s="204"/>
    </row>
    <row r="22" customFormat="false" ht="12" hidden="false" customHeight="true" outlineLevel="0" collapsed="false">
      <c r="B22" s="205" t="n">
        <v>9</v>
      </c>
      <c r="C22" s="206" t="s">
        <v>123</v>
      </c>
      <c r="D22" s="206"/>
      <c r="E22" s="211" t="s">
        <v>124</v>
      </c>
      <c r="F22" s="212" t="s">
        <v>125</v>
      </c>
      <c r="G22" s="213" t="s">
        <v>125</v>
      </c>
      <c r="H22" s="213" t="s">
        <v>125</v>
      </c>
      <c r="I22" s="213" t="s">
        <v>125</v>
      </c>
      <c r="J22" s="213" t="s">
        <v>125</v>
      </c>
      <c r="K22" s="213" t="s">
        <v>125</v>
      </c>
      <c r="L22" s="213" t="s">
        <v>125</v>
      </c>
      <c r="M22" s="213" t="s">
        <v>125</v>
      </c>
      <c r="N22" s="213" t="s">
        <v>125</v>
      </c>
      <c r="O22" s="213" t="s">
        <v>125</v>
      </c>
      <c r="P22" s="213" t="s">
        <v>125</v>
      </c>
      <c r="Q22" s="221" t="s">
        <v>125</v>
      </c>
      <c r="R22" s="214" t="s">
        <v>125</v>
      </c>
      <c r="S22" s="215" t="s">
        <v>125</v>
      </c>
      <c r="T22" s="216" t="s">
        <v>125</v>
      </c>
      <c r="U22" s="217" t="s">
        <v>126</v>
      </c>
      <c r="V22" s="204"/>
    </row>
    <row r="23" customFormat="false" ht="12" hidden="false" customHeight="true" outlineLevel="0" collapsed="false">
      <c r="B23" s="205" t="n">
        <v>10</v>
      </c>
      <c r="C23" s="206" t="s">
        <v>127</v>
      </c>
      <c r="D23" s="206"/>
      <c r="E23" s="211" t="s">
        <v>116</v>
      </c>
      <c r="F23" s="212" t="s">
        <v>117</v>
      </c>
      <c r="G23" s="213" t="s">
        <v>117</v>
      </c>
      <c r="H23" s="213" t="s">
        <v>117</v>
      </c>
      <c r="I23" s="213" t="s">
        <v>117</v>
      </c>
      <c r="J23" s="213" t="s">
        <v>117</v>
      </c>
      <c r="K23" s="213" t="s">
        <v>117</v>
      </c>
      <c r="L23" s="213" t="s">
        <v>117</v>
      </c>
      <c r="M23" s="213" t="s">
        <v>117</v>
      </c>
      <c r="N23" s="213" t="s">
        <v>117</v>
      </c>
      <c r="O23" s="213" t="s">
        <v>117</v>
      </c>
      <c r="P23" s="213" t="s">
        <v>117</v>
      </c>
      <c r="Q23" s="221" t="s">
        <v>117</v>
      </c>
      <c r="R23" s="214" t="s">
        <v>117</v>
      </c>
      <c r="S23" s="215" t="s">
        <v>117</v>
      </c>
      <c r="T23" s="172" t="s">
        <v>117</v>
      </c>
      <c r="U23" s="217" t="s">
        <v>128</v>
      </c>
      <c r="V23" s="204"/>
    </row>
    <row r="24" customFormat="false" ht="12" hidden="false" customHeight="true" outlineLevel="0" collapsed="false">
      <c r="B24" s="205" t="n">
        <v>11</v>
      </c>
      <c r="C24" s="206" t="s">
        <v>129</v>
      </c>
      <c r="D24" s="206"/>
      <c r="E24" s="211" t="s">
        <v>130</v>
      </c>
      <c r="F24" s="470" t="n">
        <v>0.2</v>
      </c>
      <c r="G24" s="213" t="n">
        <v>0.1</v>
      </c>
      <c r="H24" s="213" t="s">
        <v>131</v>
      </c>
      <c r="I24" s="171" t="n">
        <v>0.1</v>
      </c>
      <c r="J24" s="171" t="n">
        <v>0.1</v>
      </c>
      <c r="K24" s="213" t="s">
        <v>131</v>
      </c>
      <c r="L24" s="171" t="n">
        <v>0.1</v>
      </c>
      <c r="M24" s="213" t="s">
        <v>131</v>
      </c>
      <c r="N24" s="171" t="n">
        <v>0.3</v>
      </c>
      <c r="O24" s="171" t="n">
        <v>0.1</v>
      </c>
      <c r="P24" s="222" t="n">
        <v>0.1</v>
      </c>
      <c r="Q24" s="176" t="n">
        <v>0.2</v>
      </c>
      <c r="R24" s="223" t="n">
        <v>0.3</v>
      </c>
      <c r="S24" s="170" t="s">
        <v>131</v>
      </c>
      <c r="T24" s="172" t="n">
        <v>0.144444444444444</v>
      </c>
      <c r="U24" s="217" t="s">
        <v>126</v>
      </c>
      <c r="V24" s="204"/>
    </row>
    <row r="25" customFormat="false" ht="12" hidden="false" customHeight="true" outlineLevel="0" collapsed="false">
      <c r="B25" s="205" t="n">
        <v>12</v>
      </c>
      <c r="C25" s="206" t="s">
        <v>132</v>
      </c>
      <c r="D25" s="206"/>
      <c r="E25" s="211" t="s">
        <v>133</v>
      </c>
      <c r="F25" s="212" t="s">
        <v>134</v>
      </c>
      <c r="G25" s="213"/>
      <c r="H25" s="213"/>
      <c r="I25" s="213" t="s">
        <v>134</v>
      </c>
      <c r="J25" s="213"/>
      <c r="K25" s="230"/>
      <c r="L25" s="213" t="s">
        <v>134</v>
      </c>
      <c r="M25" s="230"/>
      <c r="N25" s="230"/>
      <c r="O25" s="213" t="s">
        <v>134</v>
      </c>
      <c r="P25" s="230"/>
      <c r="Q25" s="221"/>
      <c r="R25" s="224" t="s">
        <v>134</v>
      </c>
      <c r="S25" s="224" t="s">
        <v>134</v>
      </c>
      <c r="T25" s="172" t="s">
        <v>134</v>
      </c>
      <c r="U25" s="217"/>
      <c r="V25" s="204"/>
    </row>
    <row r="26" customFormat="false" ht="12" hidden="false" customHeight="true" outlineLevel="0" collapsed="false">
      <c r="B26" s="205" t="n">
        <v>13</v>
      </c>
      <c r="C26" s="206" t="s">
        <v>135</v>
      </c>
      <c r="D26" s="206"/>
      <c r="E26" s="211" t="s">
        <v>136</v>
      </c>
      <c r="F26" s="212" t="s">
        <v>131</v>
      </c>
      <c r="G26" s="213"/>
      <c r="H26" s="213"/>
      <c r="I26" s="213" t="s">
        <v>131</v>
      </c>
      <c r="J26" s="213"/>
      <c r="K26" s="230"/>
      <c r="L26" s="213" t="s">
        <v>131</v>
      </c>
      <c r="M26" s="230"/>
      <c r="N26" s="230"/>
      <c r="O26" s="213" t="s">
        <v>131</v>
      </c>
      <c r="P26" s="230"/>
      <c r="Q26" s="221"/>
      <c r="R26" s="170" t="s">
        <v>131</v>
      </c>
      <c r="S26" s="170" t="s">
        <v>131</v>
      </c>
      <c r="T26" s="172" t="s">
        <v>131</v>
      </c>
      <c r="U26" s="217"/>
      <c r="V26" s="204"/>
    </row>
    <row r="27" customFormat="false" ht="12" hidden="false" customHeight="true" outlineLevel="0" collapsed="false">
      <c r="B27" s="205" t="n">
        <v>14</v>
      </c>
      <c r="C27" s="206" t="s">
        <v>137</v>
      </c>
      <c r="D27" s="206"/>
      <c r="E27" s="211" t="s">
        <v>138</v>
      </c>
      <c r="F27" s="212" t="s">
        <v>139</v>
      </c>
      <c r="G27" s="213"/>
      <c r="H27" s="213"/>
      <c r="I27" s="213" t="s">
        <v>139</v>
      </c>
      <c r="J27" s="213"/>
      <c r="K27" s="230"/>
      <c r="L27" s="213" t="s">
        <v>139</v>
      </c>
      <c r="M27" s="230"/>
      <c r="N27" s="230"/>
      <c r="O27" s="213" t="s">
        <v>139</v>
      </c>
      <c r="P27" s="230"/>
      <c r="Q27" s="221"/>
      <c r="R27" s="226" t="s">
        <v>139</v>
      </c>
      <c r="S27" s="226" t="s">
        <v>139</v>
      </c>
      <c r="T27" s="172" t="s">
        <v>139</v>
      </c>
      <c r="U27" s="217" t="s">
        <v>140</v>
      </c>
      <c r="V27" s="204"/>
    </row>
    <row r="28" customFormat="false" ht="12" hidden="false" customHeight="true" outlineLevel="0" collapsed="false">
      <c r="B28" s="205" t="n">
        <v>15</v>
      </c>
      <c r="C28" s="228" t="s">
        <v>141</v>
      </c>
      <c r="D28" s="228"/>
      <c r="E28" s="211" t="s">
        <v>142</v>
      </c>
      <c r="F28" s="212" t="s">
        <v>143</v>
      </c>
      <c r="G28" s="213"/>
      <c r="H28" s="213"/>
      <c r="I28" s="213" t="s">
        <v>143</v>
      </c>
      <c r="J28" s="213"/>
      <c r="K28" s="230"/>
      <c r="L28" s="213" t="s">
        <v>143</v>
      </c>
      <c r="M28" s="230"/>
      <c r="N28" s="230"/>
      <c r="O28" s="213" t="s">
        <v>143</v>
      </c>
      <c r="P28" s="230"/>
      <c r="Q28" s="221"/>
      <c r="R28" s="214" t="s">
        <v>143</v>
      </c>
      <c r="S28" s="215" t="s">
        <v>143</v>
      </c>
      <c r="T28" s="172" t="s">
        <v>143</v>
      </c>
      <c r="U28" s="217"/>
      <c r="V28" s="204"/>
    </row>
    <row r="29" customFormat="false" ht="24" hidden="false" customHeight="true" outlineLevel="0" collapsed="false">
      <c r="B29" s="205" t="n">
        <v>16</v>
      </c>
      <c r="C29" s="229" t="s">
        <v>144</v>
      </c>
      <c r="D29" s="229"/>
      <c r="E29" s="211" t="s">
        <v>124</v>
      </c>
      <c r="F29" s="212" t="s">
        <v>117</v>
      </c>
      <c r="G29" s="213"/>
      <c r="H29" s="213"/>
      <c r="I29" s="213" t="s">
        <v>117</v>
      </c>
      <c r="J29" s="213"/>
      <c r="K29" s="230"/>
      <c r="L29" s="213" t="s">
        <v>117</v>
      </c>
      <c r="M29" s="230"/>
      <c r="N29" s="230"/>
      <c r="O29" s="213" t="s">
        <v>117</v>
      </c>
      <c r="P29" s="230"/>
      <c r="Q29" s="221"/>
      <c r="R29" s="215" t="s">
        <v>117</v>
      </c>
      <c r="S29" s="215" t="s">
        <v>117</v>
      </c>
      <c r="T29" s="172" t="s">
        <v>117</v>
      </c>
      <c r="U29" s="217"/>
      <c r="V29" s="204"/>
    </row>
    <row r="30" customFormat="false" ht="12" hidden="false" customHeight="true" outlineLevel="0" collapsed="false">
      <c r="B30" s="205" t="n">
        <v>17</v>
      </c>
      <c r="C30" s="206" t="s">
        <v>145</v>
      </c>
      <c r="D30" s="206"/>
      <c r="E30" s="211" t="s">
        <v>121</v>
      </c>
      <c r="F30" s="212" t="s">
        <v>117</v>
      </c>
      <c r="G30" s="213"/>
      <c r="H30" s="213"/>
      <c r="I30" s="213" t="s">
        <v>117</v>
      </c>
      <c r="J30" s="213"/>
      <c r="K30" s="230"/>
      <c r="L30" s="213" t="s">
        <v>117</v>
      </c>
      <c r="M30" s="230"/>
      <c r="N30" s="230"/>
      <c r="O30" s="213" t="s">
        <v>117</v>
      </c>
      <c r="P30" s="230"/>
      <c r="Q30" s="221"/>
      <c r="R30" s="215" t="s">
        <v>117</v>
      </c>
      <c r="S30" s="215" t="s">
        <v>117</v>
      </c>
      <c r="T30" s="172" t="s">
        <v>117</v>
      </c>
      <c r="U30" s="217"/>
      <c r="V30" s="204"/>
    </row>
    <row r="31" customFormat="false" ht="12" hidden="false" customHeight="true" outlineLevel="0" collapsed="false">
      <c r="B31" s="205" t="n">
        <v>18</v>
      </c>
      <c r="C31" s="206" t="s">
        <v>146</v>
      </c>
      <c r="D31" s="206"/>
      <c r="E31" s="211" t="s">
        <v>116</v>
      </c>
      <c r="F31" s="212" t="s">
        <v>117</v>
      </c>
      <c r="G31" s="213"/>
      <c r="H31" s="213"/>
      <c r="I31" s="213" t="s">
        <v>117</v>
      </c>
      <c r="J31" s="213"/>
      <c r="K31" s="230"/>
      <c r="L31" s="213" t="s">
        <v>117</v>
      </c>
      <c r="M31" s="230"/>
      <c r="N31" s="230"/>
      <c r="O31" s="213" t="s">
        <v>117</v>
      </c>
      <c r="P31" s="230"/>
      <c r="Q31" s="221"/>
      <c r="R31" s="215" t="s">
        <v>117</v>
      </c>
      <c r="S31" s="215" t="s">
        <v>117</v>
      </c>
      <c r="T31" s="172" t="s">
        <v>117</v>
      </c>
      <c r="U31" s="217"/>
      <c r="V31" s="204"/>
    </row>
    <row r="32" customFormat="false" ht="12" hidden="false" customHeight="true" outlineLevel="0" collapsed="false">
      <c r="B32" s="205" t="n">
        <v>19</v>
      </c>
      <c r="C32" s="206" t="s">
        <v>147</v>
      </c>
      <c r="D32" s="206"/>
      <c r="E32" s="211" t="s">
        <v>116</v>
      </c>
      <c r="F32" s="212" t="s">
        <v>117</v>
      </c>
      <c r="G32" s="213"/>
      <c r="H32" s="213"/>
      <c r="I32" s="213" t="s">
        <v>117</v>
      </c>
      <c r="J32" s="213"/>
      <c r="K32" s="230"/>
      <c r="L32" s="213" t="s">
        <v>117</v>
      </c>
      <c r="M32" s="230"/>
      <c r="N32" s="230"/>
      <c r="O32" s="213" t="s">
        <v>117</v>
      </c>
      <c r="P32" s="230"/>
      <c r="Q32" s="221"/>
      <c r="R32" s="215" t="s">
        <v>117</v>
      </c>
      <c r="S32" s="215" t="s">
        <v>117</v>
      </c>
      <c r="T32" s="172" t="s">
        <v>117</v>
      </c>
      <c r="U32" s="217"/>
      <c r="V32" s="204"/>
    </row>
    <row r="33" customFormat="false" ht="12" hidden="false" customHeight="true" outlineLevel="0" collapsed="false">
      <c r="B33" s="205" t="n">
        <v>20</v>
      </c>
      <c r="C33" s="206" t="s">
        <v>148</v>
      </c>
      <c r="D33" s="206"/>
      <c r="E33" s="211" t="s">
        <v>116</v>
      </c>
      <c r="F33" s="212" t="s">
        <v>117</v>
      </c>
      <c r="G33" s="213"/>
      <c r="H33" s="213"/>
      <c r="I33" s="213" t="s">
        <v>117</v>
      </c>
      <c r="J33" s="213"/>
      <c r="K33" s="230"/>
      <c r="L33" s="213" t="s">
        <v>117</v>
      </c>
      <c r="M33" s="230"/>
      <c r="N33" s="230"/>
      <c r="O33" s="213" t="s">
        <v>117</v>
      </c>
      <c r="P33" s="230"/>
      <c r="Q33" s="221"/>
      <c r="R33" s="215" t="s">
        <v>117</v>
      </c>
      <c r="S33" s="215" t="s">
        <v>117</v>
      </c>
      <c r="T33" s="172" t="s">
        <v>117</v>
      </c>
      <c r="U33" s="217"/>
      <c r="V33" s="204"/>
    </row>
    <row r="34" customFormat="false" ht="12" hidden="false" customHeight="true" outlineLevel="0" collapsed="false">
      <c r="B34" s="205" t="n">
        <v>21</v>
      </c>
      <c r="C34" s="206" t="s">
        <v>149</v>
      </c>
      <c r="D34" s="206"/>
      <c r="E34" s="211" t="s">
        <v>150</v>
      </c>
      <c r="F34" s="212" t="s">
        <v>151</v>
      </c>
      <c r="G34" s="230" t="s">
        <v>151</v>
      </c>
      <c r="H34" s="230" t="s">
        <v>151</v>
      </c>
      <c r="I34" s="213" t="s">
        <v>151</v>
      </c>
      <c r="J34" s="213" t="s">
        <v>151</v>
      </c>
      <c r="K34" s="213" t="s">
        <v>151</v>
      </c>
      <c r="L34" s="213" t="s">
        <v>151</v>
      </c>
      <c r="M34" s="213" t="s">
        <v>151</v>
      </c>
      <c r="N34" s="213" t="s">
        <v>151</v>
      </c>
      <c r="O34" s="213" t="s">
        <v>151</v>
      </c>
      <c r="P34" s="213" t="s">
        <v>151</v>
      </c>
      <c r="Q34" s="221" t="s">
        <v>151</v>
      </c>
      <c r="R34" s="231" t="s">
        <v>151</v>
      </c>
      <c r="S34" s="224" t="s">
        <v>151</v>
      </c>
      <c r="T34" s="225" t="s">
        <v>151</v>
      </c>
      <c r="U34" s="217" t="s">
        <v>128</v>
      </c>
      <c r="V34" s="204"/>
    </row>
    <row r="35" customFormat="false" ht="12" hidden="false" customHeight="true" outlineLevel="0" collapsed="false">
      <c r="B35" s="205" t="n">
        <v>22</v>
      </c>
      <c r="C35" s="206" t="s">
        <v>152</v>
      </c>
      <c r="D35" s="206"/>
      <c r="E35" s="211" t="s">
        <v>121</v>
      </c>
      <c r="F35" s="212" t="s">
        <v>122</v>
      </c>
      <c r="G35" s="230" t="s">
        <v>122</v>
      </c>
      <c r="H35" s="230" t="s">
        <v>122</v>
      </c>
      <c r="I35" s="213" t="s">
        <v>122</v>
      </c>
      <c r="J35" s="213" t="s">
        <v>122</v>
      </c>
      <c r="K35" s="213" t="s">
        <v>122</v>
      </c>
      <c r="L35" s="213" t="s">
        <v>122</v>
      </c>
      <c r="M35" s="213" t="s">
        <v>122</v>
      </c>
      <c r="N35" s="213" t="s">
        <v>122</v>
      </c>
      <c r="O35" s="213" t="s">
        <v>122</v>
      </c>
      <c r="P35" s="213" t="s">
        <v>122</v>
      </c>
      <c r="Q35" s="221" t="s">
        <v>122</v>
      </c>
      <c r="R35" s="214" t="s">
        <v>122</v>
      </c>
      <c r="S35" s="215" t="s">
        <v>122</v>
      </c>
      <c r="T35" s="216" t="s">
        <v>122</v>
      </c>
      <c r="U35" s="217"/>
      <c r="V35" s="204"/>
    </row>
    <row r="36" customFormat="false" ht="12" hidden="false" customHeight="true" outlineLevel="0" collapsed="false">
      <c r="B36" s="205" t="n">
        <v>23</v>
      </c>
      <c r="C36" s="206" t="s">
        <v>153</v>
      </c>
      <c r="D36" s="206"/>
      <c r="E36" s="211" t="s">
        <v>154</v>
      </c>
      <c r="F36" s="470" t="n">
        <v>0.005</v>
      </c>
      <c r="G36" s="213" t="n">
        <v>0.007</v>
      </c>
      <c r="H36" s="171" t="n">
        <v>0.011</v>
      </c>
      <c r="I36" s="171" t="n">
        <v>0.025</v>
      </c>
      <c r="J36" s="171" t="n">
        <v>0.024</v>
      </c>
      <c r="K36" s="222" t="n">
        <v>0.019</v>
      </c>
      <c r="L36" s="171" t="n">
        <v>0.021</v>
      </c>
      <c r="M36" s="222" t="n">
        <v>0.011</v>
      </c>
      <c r="N36" s="222" t="n">
        <v>0.008</v>
      </c>
      <c r="O36" s="171" t="n">
        <v>0.004</v>
      </c>
      <c r="P36" s="222" t="n">
        <v>0.002</v>
      </c>
      <c r="Q36" s="176" t="n">
        <v>0.003</v>
      </c>
      <c r="R36" s="214" t="n">
        <v>0.025</v>
      </c>
      <c r="S36" s="215" t="n">
        <v>0.002</v>
      </c>
      <c r="T36" s="216" t="n">
        <v>0.0116666666666667</v>
      </c>
      <c r="U36" s="217"/>
      <c r="V36" s="204"/>
    </row>
    <row r="37" customFormat="false" ht="12" hidden="false" customHeight="true" outlineLevel="0" collapsed="false">
      <c r="B37" s="205" t="n">
        <v>24</v>
      </c>
      <c r="C37" s="206" t="s">
        <v>155</v>
      </c>
      <c r="D37" s="206"/>
      <c r="E37" s="211" t="s">
        <v>156</v>
      </c>
      <c r="F37" s="470" t="n">
        <v>0.005</v>
      </c>
      <c r="G37" s="230" t="n">
        <v>0.005</v>
      </c>
      <c r="H37" s="222" t="n">
        <v>0.008</v>
      </c>
      <c r="I37" s="171" t="n">
        <v>0.017</v>
      </c>
      <c r="J37" s="222" t="n">
        <v>0.015</v>
      </c>
      <c r="K37" s="222" t="n">
        <v>0.01</v>
      </c>
      <c r="L37" s="171" t="n">
        <v>0.013</v>
      </c>
      <c r="M37" s="222" t="n">
        <v>0.007</v>
      </c>
      <c r="N37" s="222" t="n">
        <v>0.007</v>
      </c>
      <c r="O37" s="171" t="n">
        <v>0.003</v>
      </c>
      <c r="P37" s="171" t="s">
        <v>157</v>
      </c>
      <c r="Q37" s="176" t="s">
        <v>157</v>
      </c>
      <c r="R37" s="214" t="n">
        <v>0.017</v>
      </c>
      <c r="S37" s="215" t="s">
        <v>157</v>
      </c>
      <c r="T37" s="216" t="n">
        <v>0.009</v>
      </c>
      <c r="U37" s="217"/>
      <c r="V37" s="204"/>
    </row>
    <row r="38" customFormat="false" ht="12" hidden="false" customHeight="true" outlineLevel="0" collapsed="false">
      <c r="B38" s="205" t="n">
        <v>25</v>
      </c>
      <c r="C38" s="206" t="s">
        <v>158</v>
      </c>
      <c r="D38" s="206"/>
      <c r="E38" s="211" t="s">
        <v>159</v>
      </c>
      <c r="F38" s="243" t="s">
        <v>117</v>
      </c>
      <c r="G38" s="230" t="s">
        <v>117</v>
      </c>
      <c r="H38" s="230" t="s">
        <v>117</v>
      </c>
      <c r="I38" s="213" t="s">
        <v>117</v>
      </c>
      <c r="J38" s="213" t="s">
        <v>117</v>
      </c>
      <c r="K38" s="213" t="n">
        <v>0.001</v>
      </c>
      <c r="L38" s="171" t="s">
        <v>117</v>
      </c>
      <c r="M38" s="213" t="n">
        <v>0.001</v>
      </c>
      <c r="N38" s="230" t="s">
        <v>117</v>
      </c>
      <c r="O38" s="213" t="n">
        <v>0.001</v>
      </c>
      <c r="P38" s="222" t="n">
        <v>0.002</v>
      </c>
      <c r="Q38" s="176" t="n">
        <v>0.002</v>
      </c>
      <c r="R38" s="215" t="n">
        <v>0.002</v>
      </c>
      <c r="S38" s="215" t="s">
        <v>117</v>
      </c>
      <c r="T38" s="216" t="s">
        <v>117</v>
      </c>
      <c r="U38" s="217"/>
      <c r="V38" s="204"/>
    </row>
    <row r="39" customFormat="false" ht="12" hidden="false" customHeight="true" outlineLevel="0" collapsed="false">
      <c r="B39" s="205" t="n">
        <v>26</v>
      </c>
      <c r="C39" s="206" t="s">
        <v>160</v>
      </c>
      <c r="D39" s="206"/>
      <c r="E39" s="211" t="s">
        <v>116</v>
      </c>
      <c r="F39" s="212" t="s">
        <v>117</v>
      </c>
      <c r="G39" s="230" t="s">
        <v>117</v>
      </c>
      <c r="H39" s="230" t="s">
        <v>117</v>
      </c>
      <c r="I39" s="213" t="s">
        <v>117</v>
      </c>
      <c r="J39" s="213" t="s">
        <v>117</v>
      </c>
      <c r="K39" s="213" t="s">
        <v>117</v>
      </c>
      <c r="L39" s="213" t="s">
        <v>117</v>
      </c>
      <c r="M39" s="213" t="s">
        <v>117</v>
      </c>
      <c r="N39" s="230" t="s">
        <v>117</v>
      </c>
      <c r="O39" s="213" t="s">
        <v>117</v>
      </c>
      <c r="P39" s="213" t="s">
        <v>117</v>
      </c>
      <c r="Q39" s="221" t="s">
        <v>117</v>
      </c>
      <c r="R39" s="214" t="s">
        <v>117</v>
      </c>
      <c r="S39" s="215" t="s">
        <v>117</v>
      </c>
      <c r="T39" s="216" t="s">
        <v>117</v>
      </c>
      <c r="U39" s="217"/>
      <c r="V39" s="204"/>
    </row>
    <row r="40" customFormat="false" ht="12" hidden="false" customHeight="true" outlineLevel="0" collapsed="false">
      <c r="B40" s="205" t="n">
        <v>27</v>
      </c>
      <c r="C40" s="206" t="s">
        <v>161</v>
      </c>
      <c r="D40" s="206"/>
      <c r="E40" s="211" t="s">
        <v>159</v>
      </c>
      <c r="F40" s="470" t="n">
        <v>0.008</v>
      </c>
      <c r="G40" s="215" t="n">
        <v>0.01</v>
      </c>
      <c r="H40" s="171" t="n">
        <v>0.014</v>
      </c>
      <c r="I40" s="171" t="n">
        <v>0.029</v>
      </c>
      <c r="J40" s="171" t="n">
        <v>0.029</v>
      </c>
      <c r="K40" s="222" t="n">
        <v>0.026</v>
      </c>
      <c r="L40" s="171" t="n">
        <v>0.025</v>
      </c>
      <c r="M40" s="222" t="n">
        <v>0.016</v>
      </c>
      <c r="N40" s="232" t="n">
        <v>0.012</v>
      </c>
      <c r="O40" s="171" t="n">
        <v>0.008</v>
      </c>
      <c r="P40" s="222" t="n">
        <v>0.007</v>
      </c>
      <c r="Q40" s="176" t="n">
        <v>0.008</v>
      </c>
      <c r="R40" s="214" t="n">
        <v>0.029</v>
      </c>
      <c r="S40" s="215" t="n">
        <v>0.007</v>
      </c>
      <c r="T40" s="216" t="n">
        <v>0.016</v>
      </c>
      <c r="U40" s="217"/>
      <c r="V40" s="204"/>
    </row>
    <row r="41" customFormat="false" ht="12" hidden="false" customHeight="true" outlineLevel="0" collapsed="false">
      <c r="B41" s="205" t="n">
        <v>28</v>
      </c>
      <c r="C41" s="206" t="s">
        <v>162</v>
      </c>
      <c r="D41" s="206"/>
      <c r="E41" s="211" t="s">
        <v>156</v>
      </c>
      <c r="F41" s="470" t="n">
        <v>0.003</v>
      </c>
      <c r="G41" s="230" t="n">
        <v>0.004</v>
      </c>
      <c r="H41" s="222" t="n">
        <v>0.007</v>
      </c>
      <c r="I41" s="232" t="n">
        <v>0.017</v>
      </c>
      <c r="J41" s="222" t="n">
        <v>0.014</v>
      </c>
      <c r="K41" s="222" t="n">
        <v>0.011</v>
      </c>
      <c r="L41" s="232" t="n">
        <v>0.012</v>
      </c>
      <c r="M41" s="222" t="n">
        <v>0.007</v>
      </c>
      <c r="N41" s="222" t="n">
        <v>0.007</v>
      </c>
      <c r="O41" s="222" t="s">
        <v>157</v>
      </c>
      <c r="P41" s="232" t="s">
        <v>157</v>
      </c>
      <c r="Q41" s="216" t="s">
        <v>157</v>
      </c>
      <c r="R41" s="215" t="n">
        <v>0.017</v>
      </c>
      <c r="S41" s="215" t="s">
        <v>157</v>
      </c>
      <c r="T41" s="216" t="n">
        <v>0.00911111111111111</v>
      </c>
      <c r="U41" s="217"/>
      <c r="V41" s="204"/>
    </row>
    <row r="42" customFormat="false" ht="12" hidden="false" customHeight="true" outlineLevel="0" collapsed="false">
      <c r="B42" s="205" t="n">
        <v>29</v>
      </c>
      <c r="C42" s="206" t="s">
        <v>163</v>
      </c>
      <c r="D42" s="206"/>
      <c r="E42" s="211" t="s">
        <v>156</v>
      </c>
      <c r="F42" s="470" t="n">
        <v>0.003</v>
      </c>
      <c r="G42" s="213" t="n">
        <v>0.003</v>
      </c>
      <c r="H42" s="171" t="n">
        <v>0.003</v>
      </c>
      <c r="I42" s="171" t="n">
        <v>0.004</v>
      </c>
      <c r="J42" s="171" t="n">
        <v>0.005</v>
      </c>
      <c r="K42" s="222" t="n">
        <v>0.006</v>
      </c>
      <c r="L42" s="171" t="n">
        <v>0.004</v>
      </c>
      <c r="M42" s="222" t="n">
        <v>0.004</v>
      </c>
      <c r="N42" s="222" t="n">
        <v>0.004</v>
      </c>
      <c r="O42" s="171" t="n">
        <v>0.003</v>
      </c>
      <c r="P42" s="222" t="n">
        <v>0.003</v>
      </c>
      <c r="Q42" s="176" t="n">
        <v>0.003</v>
      </c>
      <c r="R42" s="214" t="n">
        <v>0.006</v>
      </c>
      <c r="S42" s="215" t="n">
        <v>0.003</v>
      </c>
      <c r="T42" s="216" t="n">
        <v>0.00375</v>
      </c>
      <c r="U42" s="217"/>
      <c r="V42" s="204"/>
    </row>
    <row r="43" customFormat="false" ht="12" hidden="false" customHeight="true" outlineLevel="0" collapsed="false">
      <c r="B43" s="205" t="n">
        <v>30</v>
      </c>
      <c r="C43" s="206" t="s">
        <v>164</v>
      </c>
      <c r="D43" s="206"/>
      <c r="E43" s="211" t="s">
        <v>165</v>
      </c>
      <c r="F43" s="212" t="s">
        <v>117</v>
      </c>
      <c r="G43" s="230" t="s">
        <v>117</v>
      </c>
      <c r="H43" s="230" t="s">
        <v>117</v>
      </c>
      <c r="I43" s="213" t="s">
        <v>117</v>
      </c>
      <c r="J43" s="213" t="s">
        <v>117</v>
      </c>
      <c r="K43" s="213" t="s">
        <v>117</v>
      </c>
      <c r="L43" s="213" t="s">
        <v>117</v>
      </c>
      <c r="M43" s="213" t="s">
        <v>117</v>
      </c>
      <c r="N43" s="213" t="s">
        <v>117</v>
      </c>
      <c r="O43" s="213" t="s">
        <v>117</v>
      </c>
      <c r="P43" s="213" t="s">
        <v>117</v>
      </c>
      <c r="Q43" s="221" t="s">
        <v>117</v>
      </c>
      <c r="R43" s="214" t="s">
        <v>117</v>
      </c>
      <c r="S43" s="215" t="s">
        <v>117</v>
      </c>
      <c r="T43" s="216" t="s">
        <v>117</v>
      </c>
      <c r="U43" s="217"/>
      <c r="V43" s="204"/>
    </row>
    <row r="44" customFormat="false" ht="12" hidden="false" customHeight="true" outlineLevel="0" collapsed="false">
      <c r="B44" s="205" t="n">
        <v>31</v>
      </c>
      <c r="C44" s="206" t="s">
        <v>166</v>
      </c>
      <c r="D44" s="206"/>
      <c r="E44" s="211" t="s">
        <v>167</v>
      </c>
      <c r="F44" s="212" t="s">
        <v>168</v>
      </c>
      <c r="G44" s="230" t="s">
        <v>168</v>
      </c>
      <c r="H44" s="230" t="s">
        <v>168</v>
      </c>
      <c r="I44" s="213" t="s">
        <v>168</v>
      </c>
      <c r="J44" s="213" t="s">
        <v>168</v>
      </c>
      <c r="K44" s="213" t="s">
        <v>168</v>
      </c>
      <c r="L44" s="213" t="s">
        <v>168</v>
      </c>
      <c r="M44" s="213" t="s">
        <v>168</v>
      </c>
      <c r="N44" s="213" t="s">
        <v>168</v>
      </c>
      <c r="O44" s="213" t="s">
        <v>168</v>
      </c>
      <c r="P44" s="213" t="s">
        <v>168</v>
      </c>
      <c r="Q44" s="221" t="s">
        <v>168</v>
      </c>
      <c r="R44" s="214" t="s">
        <v>168</v>
      </c>
      <c r="S44" s="215" t="s">
        <v>168</v>
      </c>
      <c r="T44" s="216" t="s">
        <v>168</v>
      </c>
      <c r="U44" s="217"/>
      <c r="V44" s="204"/>
    </row>
    <row r="45" customFormat="false" ht="12" hidden="false" customHeight="true" outlineLevel="0" collapsed="false">
      <c r="B45" s="205" t="n">
        <v>32</v>
      </c>
      <c r="C45" s="206" t="s">
        <v>169</v>
      </c>
      <c r="D45" s="206"/>
      <c r="E45" s="211" t="s">
        <v>136</v>
      </c>
      <c r="F45" s="212" t="s">
        <v>170</v>
      </c>
      <c r="G45" s="213"/>
      <c r="H45" s="213"/>
      <c r="I45" s="213" t="s">
        <v>170</v>
      </c>
      <c r="J45" s="213"/>
      <c r="K45" s="230"/>
      <c r="L45" s="213" t="s">
        <v>170</v>
      </c>
      <c r="M45" s="230"/>
      <c r="N45" s="230"/>
      <c r="O45" s="213" t="s">
        <v>170</v>
      </c>
      <c r="P45" s="230"/>
      <c r="Q45" s="221"/>
      <c r="R45" s="224" t="s">
        <v>170</v>
      </c>
      <c r="S45" s="224" t="s">
        <v>170</v>
      </c>
      <c r="T45" s="172" t="s">
        <v>170</v>
      </c>
      <c r="U45" s="217" t="s">
        <v>111</v>
      </c>
      <c r="V45" s="204"/>
    </row>
    <row r="46" customFormat="false" ht="12" hidden="false" customHeight="true" outlineLevel="0" collapsed="false">
      <c r="B46" s="205" t="n">
        <v>33</v>
      </c>
      <c r="C46" s="206" t="s">
        <v>171</v>
      </c>
      <c r="D46" s="206"/>
      <c r="E46" s="211" t="s">
        <v>172</v>
      </c>
      <c r="F46" s="212" t="s">
        <v>170</v>
      </c>
      <c r="G46" s="213"/>
      <c r="H46" s="213"/>
      <c r="I46" s="171" t="n">
        <v>0.03</v>
      </c>
      <c r="J46" s="213"/>
      <c r="K46" s="230"/>
      <c r="L46" s="171" t="n">
        <v>0.03</v>
      </c>
      <c r="M46" s="230"/>
      <c r="N46" s="230"/>
      <c r="O46" s="213" t="s">
        <v>170</v>
      </c>
      <c r="P46" s="230"/>
      <c r="Q46" s="221"/>
      <c r="R46" s="224" t="n">
        <v>0.03</v>
      </c>
      <c r="S46" s="224" t="s">
        <v>170</v>
      </c>
      <c r="T46" s="225" t="n">
        <v>0.02</v>
      </c>
      <c r="U46" s="217"/>
      <c r="V46" s="204"/>
    </row>
    <row r="47" customFormat="false" ht="12" hidden="false" customHeight="true" outlineLevel="0" collapsed="false">
      <c r="B47" s="205" t="n">
        <v>34</v>
      </c>
      <c r="C47" s="206" t="s">
        <v>173</v>
      </c>
      <c r="D47" s="206"/>
      <c r="E47" s="211" t="s">
        <v>174</v>
      </c>
      <c r="F47" s="212" t="s">
        <v>175</v>
      </c>
      <c r="G47" s="213"/>
      <c r="H47" s="213"/>
      <c r="I47" s="213" t="s">
        <v>175</v>
      </c>
      <c r="J47" s="213"/>
      <c r="K47" s="230"/>
      <c r="L47" s="213" t="s">
        <v>175</v>
      </c>
      <c r="M47" s="230"/>
      <c r="N47" s="230"/>
      <c r="O47" s="213" t="s">
        <v>175</v>
      </c>
      <c r="P47" s="230"/>
      <c r="Q47" s="221"/>
      <c r="R47" s="224" t="s">
        <v>175</v>
      </c>
      <c r="S47" s="224" t="s">
        <v>175</v>
      </c>
      <c r="T47" s="172" t="s">
        <v>175</v>
      </c>
      <c r="U47" s="217"/>
      <c r="V47" s="204"/>
    </row>
    <row r="48" customFormat="false" ht="12" hidden="false" customHeight="true" outlineLevel="0" collapsed="false">
      <c r="B48" s="205" t="n">
        <v>35</v>
      </c>
      <c r="C48" s="206" t="s">
        <v>176</v>
      </c>
      <c r="D48" s="206"/>
      <c r="E48" s="211" t="s">
        <v>136</v>
      </c>
      <c r="F48" s="212" t="s">
        <v>170</v>
      </c>
      <c r="G48" s="213"/>
      <c r="H48" s="213"/>
      <c r="I48" s="213" t="s">
        <v>170</v>
      </c>
      <c r="J48" s="213"/>
      <c r="K48" s="230"/>
      <c r="L48" s="213" t="s">
        <v>170</v>
      </c>
      <c r="M48" s="230"/>
      <c r="N48" s="230"/>
      <c r="O48" s="213" t="s">
        <v>170</v>
      </c>
      <c r="P48" s="230"/>
      <c r="Q48" s="221"/>
      <c r="R48" s="224" t="s">
        <v>170</v>
      </c>
      <c r="S48" s="224" t="s">
        <v>170</v>
      </c>
      <c r="T48" s="172" t="s">
        <v>170</v>
      </c>
      <c r="U48" s="217"/>
      <c r="V48" s="204"/>
    </row>
    <row r="49" customFormat="false" ht="12" hidden="false" customHeight="true" outlineLevel="0" collapsed="false">
      <c r="B49" s="205" t="n">
        <v>36</v>
      </c>
      <c r="C49" s="206" t="s">
        <v>177</v>
      </c>
      <c r="D49" s="206"/>
      <c r="E49" s="211" t="s">
        <v>178</v>
      </c>
      <c r="F49" s="470" t="n">
        <v>9</v>
      </c>
      <c r="G49" s="170"/>
      <c r="H49" s="170"/>
      <c r="I49" s="171" t="n">
        <v>8.1</v>
      </c>
      <c r="J49" s="170"/>
      <c r="K49" s="174"/>
      <c r="L49" s="171" t="n">
        <v>9.4</v>
      </c>
      <c r="M49" s="174"/>
      <c r="N49" s="174"/>
      <c r="O49" s="171" t="n">
        <v>8.4</v>
      </c>
      <c r="P49" s="174"/>
      <c r="Q49" s="172"/>
      <c r="R49" s="223" t="n">
        <v>9.4</v>
      </c>
      <c r="S49" s="170" t="n">
        <v>8.1</v>
      </c>
      <c r="T49" s="172" t="n">
        <v>8.725</v>
      </c>
      <c r="U49" s="217" t="s">
        <v>126</v>
      </c>
      <c r="V49" s="204"/>
    </row>
    <row r="50" customFormat="false" ht="12" hidden="false" customHeight="true" outlineLevel="0" collapsed="false">
      <c r="B50" s="205" t="n">
        <v>37</v>
      </c>
      <c r="C50" s="206" t="s">
        <v>179</v>
      </c>
      <c r="D50" s="206"/>
      <c r="E50" s="211" t="s">
        <v>142</v>
      </c>
      <c r="F50" s="212" t="s">
        <v>117</v>
      </c>
      <c r="G50" s="213"/>
      <c r="H50" s="213"/>
      <c r="I50" s="213" t="s">
        <v>117</v>
      </c>
      <c r="J50" s="213"/>
      <c r="K50" s="230"/>
      <c r="L50" s="213" t="s">
        <v>117</v>
      </c>
      <c r="M50" s="230"/>
      <c r="N50" s="230"/>
      <c r="O50" s="213" t="s">
        <v>117</v>
      </c>
      <c r="P50" s="230"/>
      <c r="Q50" s="221"/>
      <c r="R50" s="223" t="s">
        <v>117</v>
      </c>
      <c r="S50" s="215" t="s">
        <v>117</v>
      </c>
      <c r="T50" s="216" t="s">
        <v>117</v>
      </c>
      <c r="U50" s="217" t="s">
        <v>111</v>
      </c>
      <c r="V50" s="204"/>
    </row>
    <row r="51" customFormat="false" ht="12" hidden="false" customHeight="true" outlineLevel="0" collapsed="false">
      <c r="B51" s="205" t="n">
        <v>38</v>
      </c>
      <c r="C51" s="206" t="s">
        <v>180</v>
      </c>
      <c r="D51" s="206"/>
      <c r="E51" s="211" t="s">
        <v>178</v>
      </c>
      <c r="F51" s="470" t="n">
        <v>13</v>
      </c>
      <c r="G51" s="213" t="n">
        <v>6.3</v>
      </c>
      <c r="H51" s="171" t="n">
        <v>5.5</v>
      </c>
      <c r="I51" s="171" t="n">
        <v>9.2</v>
      </c>
      <c r="J51" s="171" t="n">
        <v>9.7</v>
      </c>
      <c r="K51" s="222" t="n">
        <v>11</v>
      </c>
      <c r="L51" s="171" t="n">
        <v>11</v>
      </c>
      <c r="M51" s="296" t="n">
        <v>10</v>
      </c>
      <c r="N51" s="222" t="n">
        <v>12</v>
      </c>
      <c r="O51" s="171" t="n">
        <v>11</v>
      </c>
      <c r="P51" s="222" t="n">
        <v>14</v>
      </c>
      <c r="Q51" s="176" t="n">
        <v>20</v>
      </c>
      <c r="R51" s="200" t="n">
        <v>20</v>
      </c>
      <c r="S51" s="170" t="n">
        <v>5.5</v>
      </c>
      <c r="T51" s="202" t="n">
        <v>11.0583333333333</v>
      </c>
      <c r="U51" s="217" t="s">
        <v>181</v>
      </c>
      <c r="V51" s="204"/>
    </row>
    <row r="52" customFormat="false" ht="12" hidden="false" customHeight="true" outlineLevel="0" collapsed="false">
      <c r="B52" s="205" t="n">
        <v>39</v>
      </c>
      <c r="C52" s="234" t="s">
        <v>182</v>
      </c>
      <c r="D52" s="234"/>
      <c r="E52" s="211" t="s">
        <v>183</v>
      </c>
      <c r="F52" s="470" t="n">
        <v>18</v>
      </c>
      <c r="G52" s="213"/>
      <c r="H52" s="213"/>
      <c r="I52" s="171" t="n">
        <v>15</v>
      </c>
      <c r="J52" s="213"/>
      <c r="K52" s="230"/>
      <c r="L52" s="171" t="n">
        <v>20</v>
      </c>
      <c r="M52" s="230"/>
      <c r="N52" s="230"/>
      <c r="O52" s="171" t="n">
        <v>27</v>
      </c>
      <c r="P52" s="230"/>
      <c r="Q52" s="221"/>
      <c r="R52" s="200" t="n">
        <v>27</v>
      </c>
      <c r="S52" s="201" t="n">
        <v>15</v>
      </c>
      <c r="T52" s="202" t="n">
        <v>20</v>
      </c>
      <c r="U52" s="217" t="s">
        <v>126</v>
      </c>
      <c r="V52" s="204"/>
    </row>
    <row r="53" customFormat="false" ht="12" hidden="false" customHeight="true" outlineLevel="0" collapsed="false">
      <c r="B53" s="205" t="n">
        <v>40</v>
      </c>
      <c r="C53" s="206" t="s">
        <v>184</v>
      </c>
      <c r="D53" s="206"/>
      <c r="E53" s="211" t="s">
        <v>185</v>
      </c>
      <c r="F53" s="470" t="n">
        <v>45</v>
      </c>
      <c r="G53" s="213"/>
      <c r="H53" s="213"/>
      <c r="I53" s="171" t="n">
        <v>45</v>
      </c>
      <c r="J53" s="213"/>
      <c r="K53" s="230"/>
      <c r="L53" s="171" t="n">
        <v>50</v>
      </c>
      <c r="M53" s="230"/>
      <c r="N53" s="230"/>
      <c r="O53" s="171" t="n">
        <v>57</v>
      </c>
      <c r="P53" s="230"/>
      <c r="Q53" s="221"/>
      <c r="R53" s="201" t="n">
        <v>57</v>
      </c>
      <c r="S53" s="201" t="n">
        <v>45</v>
      </c>
      <c r="T53" s="202" t="n">
        <v>49.25</v>
      </c>
      <c r="U53" s="217"/>
      <c r="V53" s="204"/>
    </row>
    <row r="54" customFormat="false" ht="12" hidden="false" customHeight="true" outlineLevel="0" collapsed="false">
      <c r="B54" s="205" t="n">
        <v>41</v>
      </c>
      <c r="C54" s="206" t="s">
        <v>186</v>
      </c>
      <c r="D54" s="206"/>
      <c r="E54" s="211" t="s">
        <v>172</v>
      </c>
      <c r="F54" s="212" t="s">
        <v>187</v>
      </c>
      <c r="G54" s="213"/>
      <c r="H54" s="213"/>
      <c r="I54" s="213" t="s">
        <v>187</v>
      </c>
      <c r="J54" s="213"/>
      <c r="K54" s="230"/>
      <c r="L54" s="213" t="s">
        <v>187</v>
      </c>
      <c r="M54" s="230"/>
      <c r="N54" s="230"/>
      <c r="O54" s="213" t="s">
        <v>187</v>
      </c>
      <c r="P54" s="230"/>
      <c r="Q54" s="221"/>
      <c r="R54" s="224" t="s">
        <v>187</v>
      </c>
      <c r="S54" s="224" t="s">
        <v>187</v>
      </c>
      <c r="T54" s="172" t="s">
        <v>187</v>
      </c>
      <c r="U54" s="217" t="s">
        <v>140</v>
      </c>
      <c r="V54" s="204"/>
    </row>
    <row r="55" customFormat="false" ht="12" hidden="false" customHeight="true" outlineLevel="0" collapsed="false">
      <c r="B55" s="205" t="n">
        <v>42</v>
      </c>
      <c r="C55" s="206" t="s">
        <v>188</v>
      </c>
      <c r="D55" s="206"/>
      <c r="E55" s="211" t="s">
        <v>189</v>
      </c>
      <c r="F55" s="212" t="n">
        <v>1E-006</v>
      </c>
      <c r="G55" s="213" t="n">
        <v>1E-006</v>
      </c>
      <c r="H55" s="213" t="n">
        <v>1E-006</v>
      </c>
      <c r="I55" s="171" t="n">
        <v>1E-006</v>
      </c>
      <c r="J55" s="213" t="s">
        <v>190</v>
      </c>
      <c r="K55" s="213" t="s">
        <v>190</v>
      </c>
      <c r="L55" s="230" t="s">
        <v>190</v>
      </c>
      <c r="M55" s="171" t="s">
        <v>190</v>
      </c>
      <c r="N55" s="213" t="s">
        <v>190</v>
      </c>
      <c r="O55" s="213" t="s">
        <v>190</v>
      </c>
      <c r="P55" s="213" t="n">
        <v>1E-006</v>
      </c>
      <c r="Q55" s="176" t="n">
        <v>1E-006</v>
      </c>
      <c r="R55" s="235" t="n">
        <v>1E-006</v>
      </c>
      <c r="S55" s="236" t="s">
        <v>190</v>
      </c>
      <c r="T55" s="237" t="n">
        <v>1E-006</v>
      </c>
      <c r="U55" s="217"/>
      <c r="V55" s="204"/>
    </row>
    <row r="56" customFormat="false" ht="12" hidden="false" customHeight="true" outlineLevel="0" collapsed="false">
      <c r="B56" s="205" t="n">
        <v>43</v>
      </c>
      <c r="C56" s="228" t="s">
        <v>191</v>
      </c>
      <c r="D56" s="228"/>
      <c r="E56" s="211" t="s">
        <v>189</v>
      </c>
      <c r="F56" s="212" t="s">
        <v>190</v>
      </c>
      <c r="G56" s="213" t="s">
        <v>190</v>
      </c>
      <c r="H56" s="213" t="s">
        <v>190</v>
      </c>
      <c r="I56" s="213" t="s">
        <v>190</v>
      </c>
      <c r="J56" s="213" t="s">
        <v>190</v>
      </c>
      <c r="K56" s="213" t="s">
        <v>190</v>
      </c>
      <c r="L56" s="213" t="s">
        <v>190</v>
      </c>
      <c r="M56" s="213" t="s">
        <v>190</v>
      </c>
      <c r="N56" s="213" t="s">
        <v>190</v>
      </c>
      <c r="O56" s="213" t="s">
        <v>190</v>
      </c>
      <c r="P56" s="213" t="s">
        <v>190</v>
      </c>
      <c r="Q56" s="221" t="s">
        <v>190</v>
      </c>
      <c r="R56" s="214" t="s">
        <v>190</v>
      </c>
      <c r="S56" s="215" t="s">
        <v>190</v>
      </c>
      <c r="T56" s="216" t="s">
        <v>190</v>
      </c>
      <c r="U56" s="217"/>
      <c r="V56" s="204"/>
    </row>
    <row r="57" customFormat="false" ht="12" hidden="false" customHeight="true" outlineLevel="0" collapsed="false">
      <c r="B57" s="205" t="n">
        <v>44</v>
      </c>
      <c r="C57" s="206" t="s">
        <v>192</v>
      </c>
      <c r="D57" s="206"/>
      <c r="E57" s="211" t="s">
        <v>121</v>
      </c>
      <c r="F57" s="212" t="s">
        <v>122</v>
      </c>
      <c r="G57" s="213"/>
      <c r="H57" s="213"/>
      <c r="I57" s="213" t="s">
        <v>122</v>
      </c>
      <c r="J57" s="213"/>
      <c r="K57" s="230"/>
      <c r="L57" s="213" t="s">
        <v>122</v>
      </c>
      <c r="M57" s="230"/>
      <c r="N57" s="230"/>
      <c r="O57" s="213" t="s">
        <v>122</v>
      </c>
      <c r="P57" s="230"/>
      <c r="Q57" s="221"/>
      <c r="R57" s="214" t="s">
        <v>122</v>
      </c>
      <c r="S57" s="215" t="s">
        <v>122</v>
      </c>
      <c r="T57" s="172" t="s">
        <v>122</v>
      </c>
      <c r="U57" s="217"/>
      <c r="V57" s="204"/>
    </row>
    <row r="58" customFormat="false" ht="12" hidden="false" customHeight="true" outlineLevel="0" collapsed="false">
      <c r="B58" s="205" t="n">
        <v>45</v>
      </c>
      <c r="C58" s="206" t="s">
        <v>193</v>
      </c>
      <c r="D58" s="206"/>
      <c r="E58" s="211" t="s">
        <v>194</v>
      </c>
      <c r="F58" s="212" t="s">
        <v>195</v>
      </c>
      <c r="G58" s="213"/>
      <c r="H58" s="213"/>
      <c r="I58" s="213" t="s">
        <v>195</v>
      </c>
      <c r="J58" s="213"/>
      <c r="K58" s="230"/>
      <c r="L58" s="213" t="s">
        <v>195</v>
      </c>
      <c r="M58" s="230"/>
      <c r="N58" s="230"/>
      <c r="O58" s="213" t="s">
        <v>195</v>
      </c>
      <c r="P58" s="230"/>
      <c r="Q58" s="221"/>
      <c r="R58" s="238" t="s">
        <v>195</v>
      </c>
      <c r="S58" s="226" t="s">
        <v>195</v>
      </c>
      <c r="T58" s="172" t="s">
        <v>195</v>
      </c>
      <c r="U58" s="217"/>
      <c r="V58" s="204"/>
    </row>
    <row r="59" customFormat="false" ht="12" hidden="false" customHeight="true" outlineLevel="0" collapsed="false">
      <c r="B59" s="205" t="n">
        <v>46</v>
      </c>
      <c r="C59" s="206" t="s">
        <v>196</v>
      </c>
      <c r="D59" s="206"/>
      <c r="E59" s="211" t="s">
        <v>197</v>
      </c>
      <c r="F59" s="470" t="n">
        <v>0.3</v>
      </c>
      <c r="G59" s="239" t="n">
        <v>0.2</v>
      </c>
      <c r="H59" s="171" t="n">
        <v>0.3</v>
      </c>
      <c r="I59" s="171" t="n">
        <v>0.6</v>
      </c>
      <c r="J59" s="171" t="n">
        <v>0.5</v>
      </c>
      <c r="K59" s="222" t="n">
        <v>0.6</v>
      </c>
      <c r="L59" s="171" t="n">
        <v>0.5</v>
      </c>
      <c r="M59" s="222" t="n">
        <v>0.4</v>
      </c>
      <c r="N59" s="222" t="n">
        <v>0.6</v>
      </c>
      <c r="O59" s="171" t="n">
        <v>0.4</v>
      </c>
      <c r="P59" s="222" t="n">
        <v>0.3</v>
      </c>
      <c r="Q59" s="176" t="n">
        <v>0.4</v>
      </c>
      <c r="R59" s="170" t="n">
        <v>0.6</v>
      </c>
      <c r="S59" s="240" t="n">
        <v>0.2</v>
      </c>
      <c r="T59" s="172" t="n">
        <v>0.425</v>
      </c>
      <c r="U59" s="241" t="s">
        <v>198</v>
      </c>
      <c r="V59" s="204"/>
    </row>
    <row r="60" customFormat="false" ht="12" hidden="false" customHeight="true" outlineLevel="0" collapsed="false">
      <c r="B60" s="205" t="n">
        <v>47</v>
      </c>
      <c r="C60" s="228" t="s">
        <v>199</v>
      </c>
      <c r="D60" s="228"/>
      <c r="E60" s="211" t="s">
        <v>200</v>
      </c>
      <c r="F60" s="173" t="n">
        <v>7.1</v>
      </c>
      <c r="G60" s="213" t="n">
        <v>7.1</v>
      </c>
      <c r="H60" s="171" t="n">
        <v>7.2</v>
      </c>
      <c r="I60" s="171" t="n">
        <v>7.3</v>
      </c>
      <c r="J60" s="171" t="n">
        <v>7.4</v>
      </c>
      <c r="K60" s="222" t="n">
        <v>7.4</v>
      </c>
      <c r="L60" s="171" t="n">
        <v>7.2</v>
      </c>
      <c r="M60" s="222" t="n">
        <v>7.2</v>
      </c>
      <c r="N60" s="222" t="n">
        <v>7.2</v>
      </c>
      <c r="O60" s="171" t="n">
        <v>7.2</v>
      </c>
      <c r="P60" s="222" t="n">
        <v>7.2</v>
      </c>
      <c r="Q60" s="176" t="n">
        <v>7.2</v>
      </c>
      <c r="R60" s="170" t="n">
        <v>7.4</v>
      </c>
      <c r="S60" s="170" t="n">
        <v>7.1</v>
      </c>
      <c r="T60" s="172" t="n">
        <v>7.225</v>
      </c>
      <c r="U60" s="241"/>
      <c r="V60" s="204"/>
    </row>
    <row r="61" customFormat="false" ht="12" hidden="false" customHeight="true" outlineLevel="0" collapsed="false">
      <c r="B61" s="205" t="n">
        <v>48</v>
      </c>
      <c r="C61" s="206" t="s">
        <v>201</v>
      </c>
      <c r="D61" s="206"/>
      <c r="E61" s="242" t="s">
        <v>202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209" t="s">
        <v>69</v>
      </c>
      <c r="Q61" s="168" t="s">
        <v>69</v>
      </c>
      <c r="R61" s="213"/>
      <c r="S61" s="213"/>
      <c r="T61" s="221"/>
      <c r="U61" s="241"/>
      <c r="V61" s="204"/>
    </row>
    <row r="62" customFormat="false" ht="12" hidden="false" customHeight="true" outlineLevel="0" collapsed="false">
      <c r="B62" s="205" t="n">
        <v>49</v>
      </c>
      <c r="C62" s="206" t="s">
        <v>203</v>
      </c>
      <c r="D62" s="206"/>
      <c r="E62" s="242" t="s">
        <v>202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438" t="s">
        <v>69</v>
      </c>
      <c r="O62" s="166" t="s">
        <v>69</v>
      </c>
      <c r="P62" s="209" t="s">
        <v>69</v>
      </c>
      <c r="Q62" s="168" t="s">
        <v>69</v>
      </c>
      <c r="R62" s="170"/>
      <c r="S62" s="213"/>
      <c r="T62" s="221"/>
      <c r="U62" s="241"/>
      <c r="V62" s="204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4</v>
      </c>
      <c r="F63" s="243" t="s">
        <v>205</v>
      </c>
      <c r="G63" s="213" t="s">
        <v>205</v>
      </c>
      <c r="H63" s="213" t="s">
        <v>205</v>
      </c>
      <c r="I63" s="213" t="s">
        <v>205</v>
      </c>
      <c r="J63" s="213" t="s">
        <v>205</v>
      </c>
      <c r="K63" s="213" t="s">
        <v>205</v>
      </c>
      <c r="L63" s="213" t="s">
        <v>205</v>
      </c>
      <c r="M63" s="213" t="s">
        <v>205</v>
      </c>
      <c r="N63" s="213" t="s">
        <v>205</v>
      </c>
      <c r="O63" s="213" t="s">
        <v>205</v>
      </c>
      <c r="P63" s="213" t="s">
        <v>205</v>
      </c>
      <c r="Q63" s="221" t="s">
        <v>205</v>
      </c>
      <c r="R63" s="170" t="s">
        <v>205</v>
      </c>
      <c r="S63" s="170" t="s">
        <v>205</v>
      </c>
      <c r="T63" s="172" t="s">
        <v>205</v>
      </c>
      <c r="U63" s="241"/>
      <c r="V63" s="204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6</v>
      </c>
      <c r="F64" s="246" t="s">
        <v>131</v>
      </c>
      <c r="G64" s="247" t="s">
        <v>131</v>
      </c>
      <c r="H64" s="247" t="s">
        <v>131</v>
      </c>
      <c r="I64" s="247" t="s">
        <v>131</v>
      </c>
      <c r="J64" s="247" t="s">
        <v>131</v>
      </c>
      <c r="K64" s="247" t="s">
        <v>131</v>
      </c>
      <c r="L64" s="247" t="s">
        <v>131</v>
      </c>
      <c r="M64" s="247" t="s">
        <v>131</v>
      </c>
      <c r="N64" s="247" t="s">
        <v>131</v>
      </c>
      <c r="O64" s="247" t="s">
        <v>131</v>
      </c>
      <c r="P64" s="247" t="s">
        <v>131</v>
      </c>
      <c r="Q64" s="248" t="s">
        <v>131</v>
      </c>
      <c r="R64" s="180" t="s">
        <v>131</v>
      </c>
      <c r="S64" s="181" t="s">
        <v>131</v>
      </c>
      <c r="T64" s="183" t="s">
        <v>131</v>
      </c>
      <c r="U64" s="241"/>
      <c r="V64" s="204"/>
    </row>
    <row r="65" customFormat="false" ht="15" hidden="false" customHeight="true" outlineLevel="0" collapsed="false">
      <c r="B65" s="249" t="s">
        <v>207</v>
      </c>
      <c r="C65" s="249"/>
      <c r="D65" s="249"/>
      <c r="E65" s="249"/>
      <c r="F65" s="471" t="s">
        <v>208</v>
      </c>
      <c r="G65" s="251" t="s">
        <v>208</v>
      </c>
      <c r="H65" s="251" t="s">
        <v>208</v>
      </c>
      <c r="I65" s="251" t="s">
        <v>208</v>
      </c>
      <c r="J65" s="251" t="s">
        <v>208</v>
      </c>
      <c r="K65" s="251" t="s">
        <v>208</v>
      </c>
      <c r="L65" s="251" t="s">
        <v>208</v>
      </c>
      <c r="M65" s="251" t="s">
        <v>208</v>
      </c>
      <c r="N65" s="251" t="s">
        <v>208</v>
      </c>
      <c r="O65" s="251" t="s">
        <v>208</v>
      </c>
      <c r="P65" s="251" t="s">
        <v>208</v>
      </c>
      <c r="Q65" s="252" t="s">
        <v>208</v>
      </c>
      <c r="V65" s="204"/>
    </row>
    <row r="66" s="186" customFormat="true" ht="15" hidden="false" customHeight="true" outlineLevel="0" collapsed="false">
      <c r="B66" s="249" t="s">
        <v>209</v>
      </c>
      <c r="C66" s="249"/>
      <c r="D66" s="249"/>
      <c r="E66" s="249"/>
      <c r="F66" s="250" t="n">
        <v>2</v>
      </c>
      <c r="G66" s="251" t="n">
        <v>2</v>
      </c>
      <c r="H66" s="251" t="n">
        <v>2</v>
      </c>
      <c r="I66" s="251" t="n">
        <v>2</v>
      </c>
      <c r="J66" s="253" t="n">
        <v>2</v>
      </c>
      <c r="K66" s="253" t="n">
        <v>2</v>
      </c>
      <c r="L66" s="251" t="n">
        <v>2</v>
      </c>
      <c r="M66" s="251" t="n">
        <v>2</v>
      </c>
      <c r="N66" s="251" t="n">
        <v>2</v>
      </c>
      <c r="O66" s="251" t="n">
        <v>2</v>
      </c>
      <c r="P66" s="251" t="n">
        <v>2</v>
      </c>
      <c r="Q66" s="252" t="n">
        <v>2</v>
      </c>
      <c r="R66" s="134"/>
      <c r="S66" s="254"/>
      <c r="T66" s="255"/>
      <c r="U66" s="135"/>
      <c r="V66" s="204"/>
    </row>
    <row r="67" customFormat="false" ht="10.5" hidden="false" customHeight="true" outlineLevel="0" collapsed="false">
      <c r="C67" s="256" t="s">
        <v>210</v>
      </c>
      <c r="D67" s="256"/>
      <c r="E67" s="256"/>
      <c r="F67" s="256"/>
      <c r="G67" s="256"/>
      <c r="H67" s="256"/>
      <c r="I67" s="256"/>
      <c r="J67" s="256"/>
      <c r="K67" s="256"/>
      <c r="L67" s="135"/>
      <c r="M67" s="135"/>
      <c r="N67" s="135"/>
      <c r="O67" s="135"/>
      <c r="P67" s="135"/>
      <c r="Q67" s="135"/>
      <c r="R67" s="349"/>
      <c r="S67" s="349"/>
      <c r="T67" s="349"/>
      <c r="V67" s="135"/>
    </row>
    <row r="68" customFormat="false" ht="10.5" hidden="false" customHeight="true" outlineLevel="0" collapsed="false">
      <c r="C68" s="257"/>
      <c r="D68" s="337"/>
      <c r="E68" s="337"/>
    </row>
    <row r="69" customFormat="false" ht="10.5" hidden="false" customHeight="true" outlineLevel="0" collapsed="false">
      <c r="D69" s="335"/>
      <c r="E69" s="335"/>
    </row>
    <row r="70" customFormat="false" ht="10.5" hidden="false" customHeight="true" outlineLevel="0" collapsed="false">
      <c r="C70" s="335"/>
      <c r="D70" s="335"/>
      <c r="E70" s="335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5" hidden="false" customHeight="true" outlineLevel="0" collapsed="false"/>
    <row r="77" customFormat="false" ht="5.45" hidden="false" customHeight="true" outlineLevel="0" collapsed="false"/>
  </sheetData>
  <mergeCells count="83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C67:K67"/>
    <mergeCell ref="R67:T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2.62"/>
    <col collapsed="false" customWidth="true" hidden="false" outlineLevel="0" max="2" min="2" style="342" width="2.37"/>
    <col collapsed="false" customWidth="true" hidden="false" outlineLevel="0" max="3" min="3" style="342" width="8.12"/>
    <col collapsed="false" customWidth="true" hidden="false" outlineLevel="0" max="4" min="4" style="342" width="20.12"/>
    <col collapsed="false" customWidth="true" hidden="false" outlineLevel="0" max="5" min="5" style="342" width="15.12"/>
    <col collapsed="false" customWidth="true" hidden="false" outlineLevel="0" max="6" min="6" style="349" width="7.62"/>
    <col collapsed="false" customWidth="true" hidden="false" outlineLevel="0" max="9" min="7" style="342" width="7.62"/>
    <col collapsed="false" customWidth="true" hidden="false" outlineLevel="0" max="12" min="10" style="349" width="7.62"/>
    <col collapsed="false" customWidth="true" hidden="false" outlineLevel="0" max="13" min="13" style="342" width="11.62"/>
    <col collapsed="false" customWidth="true" hidden="false" outlineLevel="0" max="14" min="14" style="342" width="3.49"/>
    <col collapsed="false" customWidth="false" hidden="false" outlineLevel="0" max="257" min="15" style="342" width="8.86"/>
  </cols>
  <sheetData>
    <row r="1" customFormat="false" ht="20.1" hidden="false" customHeight="true" outlineLevel="0" collapsed="false">
      <c r="B1" s="136" t="str">
        <f aca="false">'1 浄水(基) '!B1:M1</f>
        <v>定　期　水　質　検　査　結　果（令和６年度）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1.25" hidden="false" customHeight="true" outlineLevel="0" collapsed="false">
      <c r="B2" s="344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</row>
    <row r="3" customFormat="false" ht="16.5" hidden="false" customHeight="true" outlineLevel="0" collapsed="false">
      <c r="D3" s="439"/>
      <c r="F3" s="140" t="s">
        <v>79</v>
      </c>
      <c r="G3" s="141" t="s">
        <v>80</v>
      </c>
      <c r="H3" s="141"/>
      <c r="I3" s="141"/>
      <c r="J3" s="440"/>
      <c r="K3" s="441"/>
      <c r="L3" s="441"/>
      <c r="M3" s="441"/>
    </row>
    <row r="4" customFormat="false" ht="16.5" hidden="false" customHeight="true" outlineLevel="0" collapsed="false">
      <c r="B4" s="7" t="s">
        <v>81</v>
      </c>
      <c r="C4" s="7"/>
      <c r="D4" s="144" t="s">
        <v>44</v>
      </c>
      <c r="F4" s="145" t="n">
        <v>3</v>
      </c>
      <c r="G4" s="146" t="s">
        <v>54</v>
      </c>
      <c r="H4" s="146"/>
      <c r="I4" s="146"/>
      <c r="J4" s="147"/>
      <c r="K4" s="442"/>
      <c r="L4" s="442"/>
      <c r="M4" s="442"/>
    </row>
    <row r="5" customFormat="false" ht="10.15" hidden="false" customHeight="true" outlineLevel="0" collapsed="false">
      <c r="B5" s="349"/>
      <c r="C5" s="349"/>
      <c r="D5" s="349"/>
      <c r="E5" s="349"/>
      <c r="G5" s="349"/>
      <c r="H5" s="349"/>
      <c r="I5" s="349"/>
      <c r="M5" s="349"/>
      <c r="N5" s="349"/>
    </row>
    <row r="6" customFormat="false" ht="14.1" hidden="false" customHeight="true" outlineLevel="0" collapsed="false">
      <c r="B6" s="150" t="s">
        <v>211</v>
      </c>
      <c r="C6" s="150"/>
      <c r="D6" s="263" t="s">
        <v>212</v>
      </c>
      <c r="E6" s="263"/>
      <c r="F6" s="152" t="n">
        <v>45393</v>
      </c>
      <c r="G6" s="153" t="n">
        <v>45489</v>
      </c>
      <c r="H6" s="153" t="n">
        <v>45567</v>
      </c>
      <c r="I6" s="153" t="n">
        <v>45663</v>
      </c>
      <c r="J6" s="265" t="s">
        <v>85</v>
      </c>
      <c r="K6" s="266" t="s">
        <v>86</v>
      </c>
      <c r="L6" s="158" t="s">
        <v>87</v>
      </c>
      <c r="M6" s="443" t="s">
        <v>88</v>
      </c>
      <c r="N6" s="349"/>
    </row>
    <row r="7" customFormat="false" ht="14.1" hidden="false" customHeight="true" outlineLevel="0" collapsed="false">
      <c r="B7" s="150"/>
      <c r="C7" s="150"/>
      <c r="D7" s="209" t="s">
        <v>213</v>
      </c>
      <c r="E7" s="209"/>
      <c r="F7" s="161" t="n">
        <v>0.46875</v>
      </c>
      <c r="G7" s="162" t="n">
        <v>0.447916666666667</v>
      </c>
      <c r="H7" s="162" t="n">
        <v>0.476388888888889</v>
      </c>
      <c r="I7" s="162" t="n">
        <v>0.486111111111111</v>
      </c>
      <c r="J7" s="265"/>
      <c r="K7" s="266"/>
      <c r="L7" s="158"/>
      <c r="M7" s="443"/>
      <c r="N7" s="349"/>
    </row>
    <row r="8" customFormat="false" ht="14.1" hidden="false" customHeight="true" outlineLevel="0" collapsed="false">
      <c r="B8" s="150"/>
      <c r="C8" s="150"/>
      <c r="D8" s="209" t="s">
        <v>214</v>
      </c>
      <c r="E8" s="209"/>
      <c r="F8" s="164" t="s">
        <v>91</v>
      </c>
      <c r="G8" s="165" t="s">
        <v>93</v>
      </c>
      <c r="H8" s="166" t="s">
        <v>91</v>
      </c>
      <c r="I8" s="165" t="s">
        <v>93</v>
      </c>
      <c r="J8" s="265"/>
      <c r="K8" s="266"/>
      <c r="L8" s="158"/>
      <c r="M8" s="443"/>
      <c r="N8" s="349"/>
    </row>
    <row r="9" customFormat="false" ht="14.1" hidden="false" customHeight="true" outlineLevel="0" collapsed="false">
      <c r="B9" s="150"/>
      <c r="C9" s="150"/>
      <c r="D9" s="209" t="s">
        <v>215</v>
      </c>
      <c r="E9" s="209"/>
      <c r="F9" s="164" t="s">
        <v>91</v>
      </c>
      <c r="G9" s="166" t="s">
        <v>93</v>
      </c>
      <c r="H9" s="166" t="s">
        <v>91</v>
      </c>
      <c r="I9" s="166" t="s">
        <v>93</v>
      </c>
      <c r="J9" s="265"/>
      <c r="K9" s="266"/>
      <c r="L9" s="158"/>
      <c r="M9" s="443"/>
      <c r="N9" s="349"/>
    </row>
    <row r="10" customFormat="false" ht="14.1" hidden="false" customHeight="true" outlineLevel="0" collapsed="false">
      <c r="B10" s="150"/>
      <c r="C10" s="150"/>
      <c r="D10" s="209" t="s">
        <v>216</v>
      </c>
      <c r="E10" s="209"/>
      <c r="F10" s="173" t="n">
        <v>15</v>
      </c>
      <c r="G10" s="170" t="n">
        <v>30</v>
      </c>
      <c r="H10" s="171" t="n">
        <v>28.3</v>
      </c>
      <c r="I10" s="170" t="n">
        <v>3</v>
      </c>
      <c r="J10" s="444"/>
      <c r="K10" s="445"/>
      <c r="L10" s="446"/>
      <c r="M10" s="443"/>
      <c r="N10" s="349"/>
    </row>
    <row r="11" customFormat="false" ht="14.1" hidden="false" customHeight="true" outlineLevel="0" collapsed="false">
      <c r="B11" s="150"/>
      <c r="C11" s="150"/>
      <c r="D11" s="209" t="s">
        <v>217</v>
      </c>
      <c r="E11" s="209"/>
      <c r="F11" s="169" t="n">
        <v>7.1</v>
      </c>
      <c r="G11" s="171" t="n">
        <v>17.7</v>
      </c>
      <c r="H11" s="171" t="n">
        <v>18.1</v>
      </c>
      <c r="I11" s="170" t="n">
        <v>5.4</v>
      </c>
      <c r="J11" s="444"/>
      <c r="K11" s="445"/>
      <c r="L11" s="446"/>
      <c r="M11" s="443"/>
      <c r="N11" s="349"/>
    </row>
    <row r="12" customFormat="false" ht="14.1" hidden="false" customHeight="true" outlineLevel="0" collapsed="false">
      <c r="B12" s="150"/>
      <c r="C12" s="150"/>
      <c r="D12" s="272" t="s">
        <v>218</v>
      </c>
      <c r="E12" s="272"/>
      <c r="F12" s="180" t="n">
        <v>0.54</v>
      </c>
      <c r="G12" s="182" t="n">
        <v>0.62</v>
      </c>
      <c r="H12" s="181" t="n">
        <v>0.56</v>
      </c>
      <c r="I12" s="181" t="n">
        <v>0.56</v>
      </c>
      <c r="J12" s="447"/>
      <c r="K12" s="448"/>
      <c r="L12" s="449"/>
      <c r="M12" s="443"/>
      <c r="N12" s="349"/>
    </row>
    <row r="13" s="450" customFormat="true" ht="14.1" hidden="false" customHeight="true" outlineLevel="0" collapsed="false">
      <c r="B13" s="187" t="s">
        <v>219</v>
      </c>
      <c r="C13" s="187"/>
      <c r="D13" s="187"/>
      <c r="E13" s="188" t="s">
        <v>220</v>
      </c>
      <c r="F13" s="189" t="s">
        <v>101</v>
      </c>
      <c r="G13" s="189"/>
      <c r="H13" s="189"/>
      <c r="I13" s="189"/>
      <c r="J13" s="276"/>
      <c r="K13" s="276"/>
      <c r="L13" s="276"/>
      <c r="M13" s="277"/>
      <c r="N13" s="451"/>
      <c r="R13" s="472"/>
    </row>
    <row r="14" customFormat="false" ht="14.1" hidden="false" customHeight="true" outlineLevel="0" collapsed="false">
      <c r="B14" s="278" t="n">
        <v>1</v>
      </c>
      <c r="C14" s="279" t="s">
        <v>221</v>
      </c>
      <c r="D14" s="279"/>
      <c r="E14" s="280" t="s">
        <v>121</v>
      </c>
      <c r="F14" s="196"/>
      <c r="G14" s="175" t="s">
        <v>139</v>
      </c>
      <c r="H14" s="175"/>
      <c r="I14" s="175"/>
      <c r="J14" s="283" t="s">
        <v>139</v>
      </c>
      <c r="K14" s="473" t="s">
        <v>139</v>
      </c>
      <c r="L14" s="474" t="s">
        <v>139</v>
      </c>
      <c r="M14" s="286" t="s">
        <v>111</v>
      </c>
      <c r="N14" s="378"/>
    </row>
    <row r="15" customFormat="false" ht="14.1" hidden="false" customHeight="true" outlineLevel="0" collapsed="false">
      <c r="B15" s="205" t="n">
        <v>2</v>
      </c>
      <c r="C15" s="206" t="s">
        <v>222</v>
      </c>
      <c r="D15" s="206"/>
      <c r="E15" s="287" t="s">
        <v>223</v>
      </c>
      <c r="F15" s="169"/>
      <c r="G15" s="171" t="s">
        <v>139</v>
      </c>
      <c r="H15" s="171"/>
      <c r="I15" s="171"/>
      <c r="J15" s="288" t="s">
        <v>139</v>
      </c>
      <c r="K15" s="289" t="s">
        <v>139</v>
      </c>
      <c r="L15" s="227" t="s">
        <v>139</v>
      </c>
      <c r="M15" s="286"/>
      <c r="N15" s="378"/>
    </row>
    <row r="16" customFormat="false" ht="14.1" hidden="false" customHeight="true" outlineLevel="0" collapsed="false">
      <c r="B16" s="205" t="n">
        <v>3</v>
      </c>
      <c r="C16" s="206" t="s">
        <v>224</v>
      </c>
      <c r="D16" s="206"/>
      <c r="E16" s="287" t="s">
        <v>121</v>
      </c>
      <c r="F16" s="169" t="s">
        <v>117</v>
      </c>
      <c r="G16" s="171" t="s">
        <v>117</v>
      </c>
      <c r="H16" s="171" t="s">
        <v>117</v>
      </c>
      <c r="I16" s="171" t="s">
        <v>117</v>
      </c>
      <c r="J16" s="233" t="s">
        <v>117</v>
      </c>
      <c r="K16" s="232" t="s">
        <v>117</v>
      </c>
      <c r="L16" s="216" t="s">
        <v>117</v>
      </c>
      <c r="M16" s="286"/>
      <c r="N16" s="378"/>
    </row>
    <row r="17" customFormat="false" ht="14.1" hidden="false" customHeight="true" outlineLevel="0" collapsed="false">
      <c r="B17" s="205" t="n">
        <v>5</v>
      </c>
      <c r="C17" s="228" t="s">
        <v>225</v>
      </c>
      <c r="D17" s="228"/>
      <c r="E17" s="287" t="s">
        <v>226</v>
      </c>
      <c r="F17" s="169"/>
      <c r="G17" s="171" t="s">
        <v>227</v>
      </c>
      <c r="H17" s="171"/>
      <c r="I17" s="171"/>
      <c r="J17" s="288" t="s">
        <v>227</v>
      </c>
      <c r="K17" s="289" t="s">
        <v>227</v>
      </c>
      <c r="L17" s="227" t="s">
        <v>227</v>
      </c>
      <c r="M17" s="217" t="s">
        <v>140</v>
      </c>
      <c r="N17" s="378"/>
    </row>
    <row r="18" customFormat="false" ht="14.1" hidden="false" customHeight="true" outlineLevel="0" collapsed="false">
      <c r="B18" s="205" t="n">
        <v>8</v>
      </c>
      <c r="C18" s="206" t="s">
        <v>228</v>
      </c>
      <c r="D18" s="206"/>
      <c r="E18" s="287" t="s">
        <v>229</v>
      </c>
      <c r="F18" s="169"/>
      <c r="G18" s="171" t="s">
        <v>117</v>
      </c>
      <c r="H18" s="171"/>
      <c r="I18" s="171"/>
      <c r="J18" s="233" t="s">
        <v>117</v>
      </c>
      <c r="K18" s="232" t="s">
        <v>117</v>
      </c>
      <c r="L18" s="216" t="s">
        <v>117</v>
      </c>
      <c r="M18" s="217"/>
      <c r="N18" s="378"/>
    </row>
    <row r="19" customFormat="false" ht="14.1" hidden="false" customHeight="true" outlineLevel="0" collapsed="false">
      <c r="B19" s="205" t="n">
        <v>9</v>
      </c>
      <c r="C19" s="206" t="s">
        <v>230</v>
      </c>
      <c r="D19" s="206"/>
      <c r="E19" s="287" t="s">
        <v>167</v>
      </c>
      <c r="F19" s="169"/>
      <c r="G19" s="171" t="s">
        <v>231</v>
      </c>
      <c r="H19" s="171"/>
      <c r="I19" s="171"/>
      <c r="J19" s="233" t="s">
        <v>231</v>
      </c>
      <c r="K19" s="232" t="s">
        <v>231</v>
      </c>
      <c r="L19" s="216" t="s">
        <v>231</v>
      </c>
      <c r="M19" s="217"/>
      <c r="N19" s="378"/>
    </row>
    <row r="20" customFormat="false" ht="14.1" hidden="false" customHeight="true" outlineLevel="0" collapsed="false">
      <c r="B20" s="205" t="n">
        <v>10</v>
      </c>
      <c r="C20" s="206" t="s">
        <v>232</v>
      </c>
      <c r="D20" s="206"/>
      <c r="E20" s="287" t="s">
        <v>150</v>
      </c>
      <c r="F20" s="169"/>
      <c r="G20" s="171"/>
      <c r="H20" s="171"/>
      <c r="I20" s="171"/>
      <c r="J20" s="233"/>
      <c r="K20" s="232"/>
      <c r="L20" s="216"/>
      <c r="M20" s="217" t="s">
        <v>233</v>
      </c>
      <c r="N20" s="378"/>
    </row>
    <row r="21" customFormat="false" ht="14.1" hidden="false" customHeight="true" outlineLevel="0" collapsed="false">
      <c r="B21" s="205" t="n">
        <v>12</v>
      </c>
      <c r="C21" s="206" t="s">
        <v>234</v>
      </c>
      <c r="D21" s="206"/>
      <c r="E21" s="287" t="s">
        <v>150</v>
      </c>
      <c r="F21" s="169"/>
      <c r="G21" s="171"/>
      <c r="H21" s="171"/>
      <c r="I21" s="171"/>
      <c r="J21" s="233"/>
      <c r="K21" s="232"/>
      <c r="L21" s="216"/>
      <c r="M21" s="217"/>
      <c r="N21" s="378"/>
    </row>
    <row r="22" customFormat="false" ht="14.1" hidden="false" customHeight="true" outlineLevel="0" collapsed="false">
      <c r="B22" s="205" t="n">
        <v>13</v>
      </c>
      <c r="C22" s="206" t="s">
        <v>235</v>
      </c>
      <c r="D22" s="206"/>
      <c r="E22" s="287" t="s">
        <v>236</v>
      </c>
      <c r="F22" s="169" t="s">
        <v>117</v>
      </c>
      <c r="G22" s="171" t="n">
        <v>0.001</v>
      </c>
      <c r="H22" s="171" t="n">
        <v>0.001</v>
      </c>
      <c r="I22" s="171" t="s">
        <v>117</v>
      </c>
      <c r="J22" s="233" t="n">
        <v>0.001</v>
      </c>
      <c r="K22" s="232" t="s">
        <v>117</v>
      </c>
      <c r="L22" s="216" t="s">
        <v>117</v>
      </c>
      <c r="M22" s="217"/>
      <c r="N22" s="378"/>
    </row>
    <row r="23" customFormat="false" ht="14.1" hidden="false" customHeight="true" outlineLevel="0" collapsed="false">
      <c r="B23" s="205" t="n">
        <v>14</v>
      </c>
      <c r="C23" s="206" t="s">
        <v>237</v>
      </c>
      <c r="D23" s="206"/>
      <c r="E23" s="287" t="s">
        <v>238</v>
      </c>
      <c r="F23" s="169" t="s">
        <v>122</v>
      </c>
      <c r="G23" s="452" t="n">
        <v>0.003</v>
      </c>
      <c r="H23" s="171" t="n">
        <v>0.003</v>
      </c>
      <c r="I23" s="171" t="s">
        <v>122</v>
      </c>
      <c r="J23" s="233" t="n">
        <v>0.003</v>
      </c>
      <c r="K23" s="232" t="s">
        <v>122</v>
      </c>
      <c r="L23" s="216" t="s">
        <v>122</v>
      </c>
      <c r="M23" s="217"/>
      <c r="N23" s="378"/>
      <c r="R23" s="475"/>
    </row>
    <row r="24" customFormat="false" ht="14.1" hidden="false" customHeight="true" outlineLevel="0" collapsed="false">
      <c r="B24" s="205" t="n">
        <v>15</v>
      </c>
      <c r="C24" s="206" t="s">
        <v>239</v>
      </c>
      <c r="D24" s="206"/>
      <c r="E24" s="287" t="s">
        <v>240</v>
      </c>
      <c r="F24" s="169"/>
      <c r="G24" s="452"/>
      <c r="H24" s="171"/>
      <c r="I24" s="171"/>
      <c r="J24" s="290"/>
      <c r="K24" s="291"/>
      <c r="L24" s="476"/>
      <c r="M24" s="217" t="s">
        <v>241</v>
      </c>
      <c r="N24" s="378"/>
    </row>
    <row r="25" customFormat="false" ht="14.1" hidden="false" customHeight="true" outlineLevel="0" collapsed="false">
      <c r="B25" s="205" t="n">
        <v>16</v>
      </c>
      <c r="C25" s="206" t="s">
        <v>72</v>
      </c>
      <c r="D25" s="206"/>
      <c r="E25" s="287" t="s">
        <v>240</v>
      </c>
      <c r="F25" s="290" t="n">
        <v>0.54</v>
      </c>
      <c r="G25" s="268" t="n">
        <v>0.62</v>
      </c>
      <c r="H25" s="477" t="n">
        <v>0.56</v>
      </c>
      <c r="I25" s="478" t="n">
        <v>0.56</v>
      </c>
      <c r="J25" s="479" t="n">
        <v>0.62</v>
      </c>
      <c r="K25" s="480" t="n">
        <v>0.54</v>
      </c>
      <c r="L25" s="481" t="n">
        <v>0.57</v>
      </c>
      <c r="M25" s="217" t="s">
        <v>242</v>
      </c>
      <c r="N25" s="378"/>
    </row>
    <row r="26" customFormat="false" ht="14.1" hidden="false" customHeight="true" outlineLevel="0" collapsed="false">
      <c r="B26" s="205" t="n">
        <v>17</v>
      </c>
      <c r="C26" s="206" t="s">
        <v>182</v>
      </c>
      <c r="D26" s="206"/>
      <c r="E26" s="287" t="s">
        <v>243</v>
      </c>
      <c r="F26" s="293" t="n">
        <v>18</v>
      </c>
      <c r="G26" s="171" t="n">
        <v>15</v>
      </c>
      <c r="H26" s="171" t="n">
        <v>20</v>
      </c>
      <c r="I26" s="452" t="n">
        <v>27</v>
      </c>
      <c r="J26" s="294" t="n">
        <v>27</v>
      </c>
      <c r="K26" s="296" t="n">
        <v>15</v>
      </c>
      <c r="L26" s="202" t="n">
        <v>20</v>
      </c>
      <c r="M26" s="217" t="s">
        <v>201</v>
      </c>
      <c r="N26" s="378"/>
    </row>
    <row r="27" customFormat="false" ht="14.1" hidden="false" customHeight="true" outlineLevel="0" collapsed="false">
      <c r="B27" s="205" t="n">
        <v>18</v>
      </c>
      <c r="C27" s="206" t="s">
        <v>179</v>
      </c>
      <c r="D27" s="206"/>
      <c r="E27" s="287" t="s">
        <v>116</v>
      </c>
      <c r="F27" s="169" t="s">
        <v>117</v>
      </c>
      <c r="G27" s="171" t="s">
        <v>117</v>
      </c>
      <c r="H27" s="171" t="s">
        <v>117</v>
      </c>
      <c r="I27" s="452" t="s">
        <v>117</v>
      </c>
      <c r="J27" s="233" t="s">
        <v>117</v>
      </c>
      <c r="K27" s="232" t="s">
        <v>117</v>
      </c>
      <c r="L27" s="216" t="s">
        <v>117</v>
      </c>
      <c r="M27" s="217"/>
      <c r="N27" s="378"/>
    </row>
    <row r="28" customFormat="false" ht="14.1" hidden="false" customHeight="true" outlineLevel="0" collapsed="false">
      <c r="B28" s="205" t="n">
        <v>19</v>
      </c>
      <c r="C28" s="206" t="s">
        <v>244</v>
      </c>
      <c r="D28" s="206"/>
      <c r="E28" s="287" t="s">
        <v>245</v>
      </c>
      <c r="F28" s="169" t="n">
        <v>1.6</v>
      </c>
      <c r="G28" s="171" t="n">
        <v>1.6</v>
      </c>
      <c r="H28" s="171" t="n">
        <v>2.1</v>
      </c>
      <c r="I28" s="452" t="n">
        <v>3</v>
      </c>
      <c r="J28" s="173" t="n">
        <v>3</v>
      </c>
      <c r="K28" s="174" t="n">
        <v>1.6</v>
      </c>
      <c r="L28" s="172" t="n">
        <v>2.075</v>
      </c>
      <c r="M28" s="217"/>
      <c r="N28" s="378"/>
    </row>
    <row r="29" customFormat="false" ht="14.1" hidden="false" customHeight="true" outlineLevel="0" collapsed="false">
      <c r="B29" s="205" t="n">
        <v>20</v>
      </c>
      <c r="C29" s="228" t="s">
        <v>246</v>
      </c>
      <c r="D29" s="228"/>
      <c r="E29" s="287" t="s">
        <v>174</v>
      </c>
      <c r="F29" s="169"/>
      <c r="G29" s="171" t="s">
        <v>117</v>
      </c>
      <c r="H29" s="171"/>
      <c r="I29" s="452"/>
      <c r="J29" s="233" t="s">
        <v>117</v>
      </c>
      <c r="K29" s="232" t="s">
        <v>117</v>
      </c>
      <c r="L29" s="216" t="s">
        <v>117</v>
      </c>
      <c r="M29" s="217" t="s">
        <v>140</v>
      </c>
      <c r="N29" s="378"/>
    </row>
    <row r="30" customFormat="false" ht="14.1" hidden="false" customHeight="true" outlineLevel="0" collapsed="false">
      <c r="B30" s="205" t="n">
        <v>21</v>
      </c>
      <c r="C30" s="206" t="s">
        <v>247</v>
      </c>
      <c r="D30" s="206"/>
      <c r="E30" s="287" t="s">
        <v>121</v>
      </c>
      <c r="F30" s="169"/>
      <c r="G30" s="171" t="s">
        <v>122</v>
      </c>
      <c r="H30" s="171"/>
      <c r="I30" s="452"/>
      <c r="J30" s="233" t="s">
        <v>122</v>
      </c>
      <c r="K30" s="232" t="s">
        <v>122</v>
      </c>
      <c r="L30" s="216" t="s">
        <v>122</v>
      </c>
      <c r="M30" s="217"/>
      <c r="N30" s="378"/>
    </row>
    <row r="31" customFormat="false" ht="14.1" hidden="false" customHeight="true" outlineLevel="0" collapsed="false">
      <c r="B31" s="205" t="n">
        <v>22</v>
      </c>
      <c r="C31" s="206" t="s">
        <v>248</v>
      </c>
      <c r="D31" s="206"/>
      <c r="E31" s="287" t="s">
        <v>197</v>
      </c>
      <c r="F31" s="169"/>
      <c r="G31" s="171"/>
      <c r="H31" s="171"/>
      <c r="I31" s="452"/>
      <c r="J31" s="173"/>
      <c r="K31" s="174"/>
      <c r="L31" s="172"/>
      <c r="M31" s="217" t="s">
        <v>201</v>
      </c>
      <c r="N31" s="378"/>
    </row>
    <row r="32" customFormat="false" ht="14.1" hidden="false" customHeight="true" outlineLevel="0" collapsed="false">
      <c r="B32" s="205" t="n">
        <v>23</v>
      </c>
      <c r="C32" s="206" t="s">
        <v>249</v>
      </c>
      <c r="D32" s="206"/>
      <c r="E32" s="287" t="s">
        <v>197</v>
      </c>
      <c r="F32" s="196" t="s">
        <v>250</v>
      </c>
      <c r="G32" s="171" t="s">
        <v>250</v>
      </c>
      <c r="H32" s="171" t="s">
        <v>250</v>
      </c>
      <c r="I32" s="452" t="s">
        <v>250</v>
      </c>
      <c r="J32" s="294" t="s">
        <v>250</v>
      </c>
      <c r="K32" s="296" t="s">
        <v>250</v>
      </c>
      <c r="L32" s="202" t="s">
        <v>250</v>
      </c>
      <c r="M32" s="217" t="s">
        <v>203</v>
      </c>
      <c r="N32" s="378"/>
    </row>
    <row r="33" customFormat="false" ht="14.1" hidden="false" customHeight="true" outlineLevel="0" collapsed="false">
      <c r="B33" s="205" t="n">
        <v>24</v>
      </c>
      <c r="C33" s="206" t="s">
        <v>184</v>
      </c>
      <c r="D33" s="206"/>
      <c r="E33" s="287" t="s">
        <v>251</v>
      </c>
      <c r="F33" s="169" t="n">
        <v>45</v>
      </c>
      <c r="G33" s="171" t="n">
        <v>45</v>
      </c>
      <c r="H33" s="171" t="n">
        <v>50</v>
      </c>
      <c r="I33" s="452" t="n">
        <v>57</v>
      </c>
      <c r="J33" s="294" t="n">
        <v>57</v>
      </c>
      <c r="K33" s="296" t="n">
        <v>45</v>
      </c>
      <c r="L33" s="202" t="n">
        <v>49.25</v>
      </c>
      <c r="M33" s="217" t="s">
        <v>201</v>
      </c>
      <c r="N33" s="378"/>
    </row>
    <row r="34" customFormat="false" ht="14.1" hidden="false" customHeight="true" outlineLevel="0" collapsed="false">
      <c r="B34" s="205" t="n">
        <v>25</v>
      </c>
      <c r="C34" s="206" t="s">
        <v>70</v>
      </c>
      <c r="D34" s="206"/>
      <c r="E34" s="287" t="s">
        <v>252</v>
      </c>
      <c r="F34" s="169" t="s">
        <v>131</v>
      </c>
      <c r="G34" s="171" t="s">
        <v>131</v>
      </c>
      <c r="H34" s="171" t="s">
        <v>131</v>
      </c>
      <c r="I34" s="452" t="s">
        <v>131</v>
      </c>
      <c r="J34" s="453" t="s">
        <v>131</v>
      </c>
      <c r="K34" s="454" t="s">
        <v>131</v>
      </c>
      <c r="L34" s="455" t="s">
        <v>131</v>
      </c>
      <c r="M34" s="217" t="s">
        <v>198</v>
      </c>
      <c r="N34" s="378"/>
    </row>
    <row r="35" customFormat="false" ht="14.1" hidden="false" customHeight="true" outlineLevel="0" collapsed="false">
      <c r="B35" s="205" t="n">
        <v>26</v>
      </c>
      <c r="C35" s="228" t="s">
        <v>199</v>
      </c>
      <c r="D35" s="228"/>
      <c r="E35" s="287" t="s">
        <v>253</v>
      </c>
      <c r="F35" s="173" t="n">
        <v>7.1</v>
      </c>
      <c r="G35" s="171" t="n">
        <v>7.3</v>
      </c>
      <c r="H35" s="171" t="n">
        <v>7.2</v>
      </c>
      <c r="I35" s="452" t="n">
        <v>7.2</v>
      </c>
      <c r="J35" s="456" t="n">
        <v>7.3</v>
      </c>
      <c r="K35" s="457" t="n">
        <v>7.1</v>
      </c>
      <c r="L35" s="458" t="n">
        <v>7.16666666666667</v>
      </c>
      <c r="M35" s="217" t="s">
        <v>254</v>
      </c>
      <c r="N35" s="378"/>
    </row>
    <row r="36" customFormat="false" ht="24" hidden="false" customHeight="true" outlineLevel="0" collapsed="false">
      <c r="B36" s="205" t="n">
        <v>27</v>
      </c>
      <c r="C36" s="206" t="s">
        <v>255</v>
      </c>
      <c r="D36" s="206"/>
      <c r="E36" s="297" t="s">
        <v>256</v>
      </c>
      <c r="F36" s="169" t="n">
        <v>-2.6</v>
      </c>
      <c r="G36" s="171" t="n">
        <v>-2.4</v>
      </c>
      <c r="H36" s="171" t="n">
        <v>-2.3</v>
      </c>
      <c r="I36" s="171" t="n">
        <v>-2.2</v>
      </c>
      <c r="J36" s="173" t="n">
        <v>-2.3</v>
      </c>
      <c r="K36" s="174" t="n">
        <v>-2.6</v>
      </c>
      <c r="L36" s="172" t="n">
        <v>-2.4</v>
      </c>
      <c r="M36" s="217"/>
      <c r="N36" s="378"/>
    </row>
    <row r="37" customFormat="false" ht="14.1" hidden="false" customHeight="true" outlineLevel="0" collapsed="false">
      <c r="B37" s="205" t="n">
        <v>28</v>
      </c>
      <c r="C37" s="206" t="s">
        <v>257</v>
      </c>
      <c r="D37" s="206"/>
      <c r="E37" s="297" t="s">
        <v>258</v>
      </c>
      <c r="F37" s="298" t="n">
        <v>0</v>
      </c>
      <c r="G37" s="459" t="n">
        <v>0</v>
      </c>
      <c r="H37" s="459" t="n">
        <v>0</v>
      </c>
      <c r="I37" s="459" t="n">
        <v>0</v>
      </c>
      <c r="J37" s="302" t="n">
        <v>0</v>
      </c>
      <c r="K37" s="303" t="n">
        <v>0</v>
      </c>
      <c r="L37" s="304" t="n">
        <v>0</v>
      </c>
      <c r="M37" s="217" t="s">
        <v>259</v>
      </c>
      <c r="N37" s="378"/>
    </row>
    <row r="38" customFormat="false" ht="14.1" hidden="false" customHeight="true" outlineLevel="0" collapsed="false">
      <c r="B38" s="205" t="n">
        <v>29</v>
      </c>
      <c r="C38" s="228" t="s">
        <v>260</v>
      </c>
      <c r="D38" s="228"/>
      <c r="E38" s="211" t="s">
        <v>159</v>
      </c>
      <c r="F38" s="169"/>
      <c r="G38" s="171" t="s">
        <v>117</v>
      </c>
      <c r="H38" s="171"/>
      <c r="I38" s="176"/>
      <c r="J38" s="233" t="s">
        <v>117</v>
      </c>
      <c r="K38" s="215" t="s">
        <v>117</v>
      </c>
      <c r="L38" s="216" t="s">
        <v>117</v>
      </c>
      <c r="M38" s="217" t="s">
        <v>140</v>
      </c>
      <c r="N38" s="378"/>
    </row>
    <row r="39" customFormat="false" ht="14.1" hidden="false" customHeight="true" outlineLevel="0" collapsed="false">
      <c r="B39" s="205" t="n">
        <v>30</v>
      </c>
      <c r="C39" s="206" t="s">
        <v>171</v>
      </c>
      <c r="D39" s="206"/>
      <c r="E39" s="305" t="s">
        <v>159</v>
      </c>
      <c r="F39" s="169" t="s">
        <v>170</v>
      </c>
      <c r="G39" s="171" t="n">
        <v>0.03</v>
      </c>
      <c r="H39" s="171" t="n">
        <v>0.03</v>
      </c>
      <c r="I39" s="171" t="s">
        <v>170</v>
      </c>
      <c r="J39" s="290" t="n">
        <v>0.03</v>
      </c>
      <c r="K39" s="224" t="s">
        <v>170</v>
      </c>
      <c r="L39" s="225" t="s">
        <v>170</v>
      </c>
      <c r="M39" s="217" t="s">
        <v>111</v>
      </c>
      <c r="N39" s="378"/>
    </row>
    <row r="40" customFormat="false" ht="24" hidden="false" customHeight="true" outlineLevel="0" collapsed="false">
      <c r="B40" s="306" t="n">
        <v>31</v>
      </c>
      <c r="C40" s="307" t="s">
        <v>261</v>
      </c>
      <c r="D40" s="307"/>
      <c r="E40" s="308" t="s">
        <v>262</v>
      </c>
      <c r="F40" s="460"/>
      <c r="G40" s="311" t="s">
        <v>263</v>
      </c>
      <c r="H40" s="461"/>
      <c r="I40" s="462"/>
      <c r="J40" s="482" t="s">
        <v>263</v>
      </c>
      <c r="K40" s="483" t="s">
        <v>263</v>
      </c>
      <c r="L40" s="484" t="s">
        <v>263</v>
      </c>
      <c r="M40" s="241" t="s">
        <v>181</v>
      </c>
      <c r="N40" s="378"/>
    </row>
    <row r="41" customFormat="false" ht="15" hidden="false" customHeight="true" outlineLevel="0" collapsed="false">
      <c r="B41" s="434" t="s">
        <v>269</v>
      </c>
      <c r="C41" s="434"/>
      <c r="D41" s="434"/>
      <c r="E41" s="434"/>
      <c r="F41" s="485" t="n">
        <v>2</v>
      </c>
      <c r="G41" s="486" t="n">
        <v>2</v>
      </c>
      <c r="H41" s="486" t="n">
        <v>2</v>
      </c>
      <c r="I41" s="487" t="n">
        <v>2</v>
      </c>
      <c r="J41" s="465"/>
      <c r="K41" s="465"/>
      <c r="L41" s="465"/>
      <c r="M41" s="378"/>
      <c r="N41" s="378"/>
    </row>
    <row r="42" customFormat="false" ht="10.15" hidden="false" customHeight="true" outlineLevel="0" collapsed="false">
      <c r="B42" s="466"/>
      <c r="C42" s="336" t="s">
        <v>270</v>
      </c>
      <c r="D42" s="336"/>
      <c r="E42" s="336"/>
      <c r="F42" s="336"/>
      <c r="G42" s="336"/>
      <c r="H42" s="336"/>
      <c r="I42" s="336"/>
      <c r="J42" s="336"/>
      <c r="K42" s="336"/>
      <c r="L42" s="467"/>
    </row>
    <row r="45" customFormat="false" ht="10.15" hidden="false" customHeight="true" outlineLevel="0" collapsed="false">
      <c r="Q45" s="488"/>
    </row>
    <row r="49" customFormat="false" ht="10.15" hidden="false" customHeight="true" outlineLevel="0" collapsed="false">
      <c r="P49" s="475"/>
    </row>
    <row r="50" customFormat="false" ht="10.15" hidden="false" customHeight="true" outlineLevel="0" collapsed="false">
      <c r="P50" s="475"/>
    </row>
    <row r="51" customFormat="false" ht="10.15" hidden="false" customHeight="true" outlineLevel="0" collapsed="false">
      <c r="P51" s="475"/>
    </row>
    <row r="53" customFormat="false" ht="10.15" hidden="false" customHeight="true" outlineLevel="0" collapsed="false">
      <c r="P53" s="489"/>
      <c r="Q53" s="489"/>
      <c r="R53" s="489"/>
    </row>
    <row r="60" customFormat="false" ht="10.15" hidden="false" customHeight="true" outlineLevel="0" collapsed="false">
      <c r="F60" s="490"/>
    </row>
    <row r="62" customFormat="false" ht="10.15" hidden="false" customHeight="true" outlineLevel="0" collapsed="false">
      <c r="P62" s="475"/>
    </row>
    <row r="63" customFormat="false" ht="10.15" hidden="false" customHeight="true" outlineLevel="0" collapsed="false">
      <c r="P63" s="475"/>
    </row>
  </sheetData>
  <mergeCells count="54">
    <mergeCell ref="B1:M1"/>
    <mergeCell ref="G3:I3"/>
    <mergeCell ref="B4:C4"/>
    <mergeCell ref="G4:I4"/>
    <mergeCell ref="B6:C12"/>
    <mergeCell ref="D6:E6"/>
    <mergeCell ref="J6:J9"/>
    <mergeCell ref="K6:K9"/>
    <mergeCell ref="L6:L9"/>
    <mergeCell ref="M6:M12"/>
    <mergeCell ref="D7:E7"/>
    <mergeCell ref="D8:E8"/>
    <mergeCell ref="D9:E9"/>
    <mergeCell ref="D10:E10"/>
    <mergeCell ref="D11:E11"/>
    <mergeCell ref="D12:E12"/>
    <mergeCell ref="B13:D13"/>
    <mergeCell ref="F13:I13"/>
    <mergeCell ref="J13:L13"/>
    <mergeCell ref="C14:D14"/>
    <mergeCell ref="M14:M16"/>
    <mergeCell ref="C15:D15"/>
    <mergeCell ref="C16:D16"/>
    <mergeCell ref="C17:D17"/>
    <mergeCell ref="M17:M19"/>
    <mergeCell ref="C18:D18"/>
    <mergeCell ref="C19:D19"/>
    <mergeCell ref="C20:D20"/>
    <mergeCell ref="M20:M23"/>
    <mergeCell ref="C21:D21"/>
    <mergeCell ref="C22:D22"/>
    <mergeCell ref="C23:D23"/>
    <mergeCell ref="C24:D24"/>
    <mergeCell ref="C25:D25"/>
    <mergeCell ref="C26:D26"/>
    <mergeCell ref="M26:M28"/>
    <mergeCell ref="C27:D27"/>
    <mergeCell ref="C28:D28"/>
    <mergeCell ref="C29:D29"/>
    <mergeCell ref="M29:M30"/>
    <mergeCell ref="C30:D30"/>
    <mergeCell ref="C31:D31"/>
    <mergeCell ref="C32:D32"/>
    <mergeCell ref="C33:D33"/>
    <mergeCell ref="C34:D34"/>
    <mergeCell ref="C35:D35"/>
    <mergeCell ref="M35:M36"/>
    <mergeCell ref="C36:D36"/>
    <mergeCell ref="C37:D37"/>
    <mergeCell ref="C38:D38"/>
    <mergeCell ref="C39:D39"/>
    <mergeCell ref="C40:D40"/>
    <mergeCell ref="B41:E41"/>
    <mergeCell ref="C42:K4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user</cp:lastModifiedBy>
  <cp:lastPrinted>2025-06-20T07:02:08Z</cp:lastPrinted>
  <dcterms:modified xsi:type="dcterms:W3CDTF">2025-06-20T07:19:00Z</dcterms:modified>
  <cp:revision>0</cp:revision>
  <dc:subject/>
  <dc:title/>
</cp:coreProperties>
</file>