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４年２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２月）</t>
  </si>
  <si>
    <t xml:space="preserve">一戸建</t>
  </si>
  <si>
    <t xml:space="preserve">長屋建</t>
  </si>
  <si>
    <t xml:space="preserve">共同住宅</t>
  </si>
  <si>
    <t xml:space="preserve">新設住宅利用関係別戸数（令和４年２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２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２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86</v>
      </c>
      <c r="C4" s="5"/>
      <c r="D4" s="5"/>
      <c r="E4" s="5"/>
      <c r="F4" s="5" t="n">
        <v>1</v>
      </c>
      <c r="G4" s="6" t="n">
        <f aca="false">B4+C4+D4+E4+F4</f>
        <v>187</v>
      </c>
    </row>
    <row r="5" customFormat="false" ht="17.1" hidden="false" customHeight="true" outlineLevel="0" collapsed="false">
      <c r="A5" s="4" t="s">
        <v>9</v>
      </c>
      <c r="B5" s="5" t="n">
        <v>13</v>
      </c>
      <c r="C5" s="5"/>
      <c r="D5" s="5"/>
      <c r="E5" s="5"/>
      <c r="F5" s="5"/>
      <c r="G5" s="6" t="n">
        <f aca="false">B5+C5+D5+E5+F5</f>
        <v>13</v>
      </c>
    </row>
    <row r="6" customFormat="false" ht="17.1" hidden="false" customHeight="true" outlineLevel="0" collapsed="false">
      <c r="A6" s="4" t="s">
        <v>10</v>
      </c>
      <c r="B6" s="5" t="n">
        <v>16</v>
      </c>
      <c r="C6" s="5"/>
      <c r="D6" s="5"/>
      <c r="E6" s="5"/>
      <c r="F6" s="5"/>
      <c r="G6" s="6" t="n">
        <f aca="false">B6+C6+D6+E6+F6</f>
        <v>16</v>
      </c>
    </row>
    <row r="7" customFormat="false" ht="17.1" hidden="false" customHeight="true" outlineLevel="0" collapsed="false">
      <c r="A7" s="4" t="s">
        <v>11</v>
      </c>
      <c r="B7" s="5" t="n">
        <v>32</v>
      </c>
      <c r="C7" s="5"/>
      <c r="D7" s="5"/>
      <c r="E7" s="7"/>
      <c r="F7" s="8"/>
      <c r="G7" s="6" t="n">
        <f aca="false">B7+C7+D7+E7+F7</f>
        <v>32</v>
      </c>
    </row>
    <row r="8" customFormat="false" ht="17.1" hidden="false" customHeight="true" outlineLevel="0" collapsed="false">
      <c r="A8" s="4" t="s">
        <v>12</v>
      </c>
      <c r="B8" s="5" t="n">
        <v>24</v>
      </c>
      <c r="C8" s="5"/>
      <c r="D8" s="5"/>
      <c r="E8" s="9"/>
      <c r="F8" s="5" t="n">
        <v>1</v>
      </c>
      <c r="G8" s="6" t="n">
        <f aca="false">B8+C8+D8+E8+F8</f>
        <v>25</v>
      </c>
    </row>
    <row r="9" customFormat="false" ht="17.1" hidden="false" customHeight="true" outlineLevel="0" collapsed="false">
      <c r="A9" s="4" t="s">
        <v>13</v>
      </c>
      <c r="B9" s="5" t="n">
        <v>5</v>
      </c>
      <c r="C9" s="5"/>
      <c r="D9" s="5"/>
      <c r="E9" s="5"/>
      <c r="F9" s="5"/>
      <c r="G9" s="6" t="n">
        <f aca="false">B9+C9+D9+E9+F9</f>
        <v>5</v>
      </c>
    </row>
    <row r="10" customFormat="false" ht="17.1" hidden="false" customHeight="true" outlineLevel="0" collapsed="false">
      <c r="A10" s="4" t="s">
        <v>14</v>
      </c>
      <c r="B10" s="5" t="n">
        <v>24</v>
      </c>
      <c r="C10" s="5"/>
      <c r="D10" s="5"/>
      <c r="E10" s="5"/>
      <c r="F10" s="5"/>
      <c r="G10" s="6" t="n">
        <f aca="false">B10+C10+D10+E10+F10</f>
        <v>24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 t="n">
        <v>1</v>
      </c>
      <c r="G11" s="6" t="n">
        <f aca="false">B11+C11+D11+E11+F11</f>
        <v>6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5"/>
      <c r="G12" s="6" t="n">
        <f aca="false">B12+C12+D12+E12+F12</f>
        <v>4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/>
      <c r="D13" s="5"/>
      <c r="E13" s="5"/>
      <c r="F13" s="5"/>
      <c r="G13" s="6" t="n">
        <f aca="false">B13+C13+D13+E13+F13</f>
        <v>21</v>
      </c>
    </row>
    <row r="14" customFormat="false" ht="17.1" hidden="false" customHeight="true" outlineLevel="0" collapsed="false">
      <c r="A14" s="4" t="s">
        <v>18</v>
      </c>
      <c r="B14" s="5" t="n">
        <v>52</v>
      </c>
      <c r="C14" s="5"/>
      <c r="D14" s="5"/>
      <c r="E14" s="5"/>
      <c r="F14" s="5"/>
      <c r="G14" s="6" t="n">
        <f aca="false">B14+C14+D14+E14+F14</f>
        <v>5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6" t="n">
        <f aca="false">B16+C16+D16+E16+F16</f>
        <v>3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/>
      <c r="E17" s="5"/>
      <c r="F17" s="5"/>
      <c r="G17" s="6" t="n">
        <f aca="false">B17+C17+D17+E17+F17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5"/>
      <c r="G22" s="6" t="n">
        <f aca="false">B22+C22+D22+E22+F22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6" t="n">
        <f aca="false">B31+C31+D31+E31+F31</f>
        <v>2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 t="n">
        <v>20</v>
      </c>
      <c r="C33" s="5"/>
      <c r="D33" s="5"/>
      <c r="E33" s="5"/>
      <c r="F33" s="5"/>
      <c r="G33" s="6" t="n">
        <f aca="false">B33+C33+D33+E33+F33</f>
        <v>2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29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0</v>
      </c>
      <c r="F39" s="10" t="n">
        <f aca="false">SUM(F4:F38)</f>
        <v>3</v>
      </c>
      <c r="G39" s="11" t="n">
        <f aca="false">SUM(G4:G38)</f>
        <v>43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 t="n">
        <v>8</v>
      </c>
      <c r="D4" s="12" t="n">
        <v>100</v>
      </c>
      <c r="E4" s="12"/>
      <c r="F4" s="13" t="n">
        <f aca="false">SUM(B4:E4)</f>
        <v>187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/>
      <c r="E5" s="12"/>
      <c r="F5" s="13" t="n">
        <f aca="false">SUM(B5:E5)</f>
        <v>13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/>
      <c r="D6" s="12"/>
      <c r="E6" s="12"/>
      <c r="F6" s="13" t="n">
        <f aca="false">SUM(B6:E6)</f>
        <v>16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 t="n">
        <v>12</v>
      </c>
      <c r="D7" s="12"/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 t="n">
        <v>21</v>
      </c>
      <c r="D8" s="12"/>
      <c r="E8" s="12"/>
      <c r="F8" s="13" t="n">
        <f aca="false">SUM(B8:E8)</f>
        <v>25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/>
      <c r="D9" s="12"/>
      <c r="E9" s="12"/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12" t="n">
        <v>14</v>
      </c>
      <c r="C10" s="12" t="n">
        <v>10</v>
      </c>
      <c r="D10" s="12"/>
      <c r="E10" s="12"/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12" t="n">
        <v>6</v>
      </c>
      <c r="C11" s="12"/>
      <c r="D11" s="12"/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 t="n">
        <v>6</v>
      </c>
      <c r="D13" s="12"/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 t="n">
        <v>26</v>
      </c>
      <c r="D14" s="12"/>
      <c r="E14" s="12"/>
      <c r="F14" s="13" t="n">
        <f aca="false">SUM(B14:E14)</f>
        <v>5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/>
      <c r="E17" s="5"/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 t="n">
        <v>20</v>
      </c>
      <c r="E33" s="5"/>
      <c r="F33" s="13" t="n">
        <f aca="false">SUM(B33:E33)</f>
        <v>2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0" t="n">
        <f aca="false">SUM(F4:F38)</f>
        <v>43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29</v>
      </c>
      <c r="C39" s="10" t="n">
        <f aca="false">SUM(C4:C38)</f>
        <v>83</v>
      </c>
      <c r="D39" s="10" t="n">
        <f aca="false">SUM(D4:D38)</f>
        <v>120</v>
      </c>
      <c r="E39" s="10" t="n">
        <f aca="false">SUM(E4:E38)</f>
        <v>0</v>
      </c>
      <c r="F39" s="11" t="n">
        <f aca="false">SUM(F4:F38)</f>
        <v>43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6</v>
      </c>
      <c r="C4" s="12" t="n">
        <v>109</v>
      </c>
      <c r="D4" s="12"/>
      <c r="E4" s="12" t="n">
        <v>32</v>
      </c>
      <c r="F4" s="13" t="n">
        <f aca="false">SUM(B4:E4)</f>
        <v>187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/>
      <c r="D5" s="12"/>
      <c r="E5" s="12" t="n">
        <v>6</v>
      </c>
      <c r="F5" s="13" t="n">
        <f aca="false">SUM(B5:E5)</f>
        <v>13</v>
      </c>
    </row>
    <row r="6" customFormat="false" ht="17.1" hidden="false" customHeight="true" outlineLevel="0" collapsed="false">
      <c r="A6" s="4" t="s">
        <v>10</v>
      </c>
      <c r="B6" s="12" t="n">
        <v>10</v>
      </c>
      <c r="C6" s="12"/>
      <c r="D6" s="12"/>
      <c r="E6" s="12" t="n">
        <v>6</v>
      </c>
      <c r="F6" s="13" t="n">
        <f aca="false">SUM(B6:E6)</f>
        <v>16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12</v>
      </c>
      <c r="D7" s="12"/>
      <c r="E7" s="12" t="n">
        <v>4</v>
      </c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 t="n">
        <v>21</v>
      </c>
      <c r="D8" s="5"/>
      <c r="E8" s="5" t="n">
        <v>2</v>
      </c>
      <c r="F8" s="13" t="n">
        <f aca="false">SUM(B8:E8)</f>
        <v>25</v>
      </c>
    </row>
    <row r="9" customFormat="false" ht="17.1" hidden="false" customHeight="true" outlineLevel="0" collapsed="false">
      <c r="A9" s="4" t="s">
        <v>13</v>
      </c>
      <c r="B9" s="5" t="n">
        <v>2</v>
      </c>
      <c r="C9" s="5"/>
      <c r="D9" s="5"/>
      <c r="E9" s="5" t="n">
        <v>3</v>
      </c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5" t="n">
        <v>14</v>
      </c>
      <c r="C10" s="5" t="n">
        <v>10</v>
      </c>
      <c r="D10" s="5"/>
      <c r="E10" s="5"/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 t="n">
        <v>1</v>
      </c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5" t="n">
        <v>3</v>
      </c>
      <c r="C12" s="5"/>
      <c r="D12" s="5"/>
      <c r="E12" s="5" t="n">
        <v>1</v>
      </c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5" t="n">
        <v>9</v>
      </c>
      <c r="C13" s="5" t="n">
        <v>6</v>
      </c>
      <c r="D13" s="5"/>
      <c r="E13" s="5" t="n">
        <v>6</v>
      </c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5" t="n">
        <v>9</v>
      </c>
      <c r="C14" s="5" t="n">
        <v>26</v>
      </c>
      <c r="D14" s="5"/>
      <c r="E14" s="5" t="n">
        <v>17</v>
      </c>
      <c r="F14" s="13" t="n">
        <f aca="false">SUM(B14:E14)</f>
        <v>5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 t="n">
        <v>6</v>
      </c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 t="n">
        <v>20</v>
      </c>
      <c r="D33" s="5"/>
      <c r="E33" s="5"/>
      <c r="F33" s="13" t="n">
        <f aca="false">SUM(B33:E33)</f>
        <v>2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 t="n">
        <v>1</v>
      </c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43</v>
      </c>
      <c r="C39" s="14" t="n">
        <f aca="false">SUM(C4:C38)</f>
        <v>204</v>
      </c>
      <c r="D39" s="14" t="n">
        <f aca="false">SUM(D4:D38)</f>
        <v>1</v>
      </c>
      <c r="E39" s="14" t="n">
        <f aca="false">SUM(E4:E38)</f>
        <v>84</v>
      </c>
      <c r="F39" s="15" t="n">
        <f aca="false">SUM(F4:F38)</f>
        <v>43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55</v>
      </c>
      <c r="C4" s="12" t="n">
        <v>7</v>
      </c>
      <c r="D4" s="12" t="n">
        <v>25</v>
      </c>
      <c r="E4" s="12"/>
      <c r="F4" s="13" t="n">
        <f aca="false">SUM(B4:E4)</f>
        <v>187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</v>
      </c>
      <c r="D5" s="12" t="n">
        <v>3</v>
      </c>
      <c r="E5" s="12"/>
      <c r="F5" s="13" t="n">
        <f aca="false">SUM(B5:E5)</f>
        <v>13</v>
      </c>
    </row>
    <row r="6" customFormat="false" ht="17.1" hidden="false" customHeight="true" outlineLevel="0" collapsed="false">
      <c r="A6" s="4" t="s">
        <v>10</v>
      </c>
      <c r="B6" s="12" t="n">
        <v>14</v>
      </c>
      <c r="C6" s="12"/>
      <c r="D6" s="12" t="n">
        <v>2</v>
      </c>
      <c r="E6" s="12"/>
      <c r="F6" s="13" t="n">
        <f aca="false">SUM(B6:E6)</f>
        <v>16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/>
      <c r="D7" s="12" t="n">
        <v>15</v>
      </c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 t="n">
        <v>23</v>
      </c>
      <c r="E8" s="12"/>
      <c r="F8" s="13" t="n">
        <f aca="false">SUM(B8:E8)</f>
        <v>25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/>
      <c r="D9" s="12"/>
      <c r="E9" s="12"/>
      <c r="F9" s="13" t="n">
        <f aca="false">SUM(B9:E9)</f>
        <v>5</v>
      </c>
    </row>
    <row r="10" customFormat="false" ht="17.1" hidden="false" customHeight="true" outlineLevel="0" collapsed="false">
      <c r="A10" s="4" t="s">
        <v>14</v>
      </c>
      <c r="B10" s="12" t="n">
        <v>20</v>
      </c>
      <c r="C10" s="12" t="n">
        <v>1</v>
      </c>
      <c r="D10" s="12" t="n">
        <v>3</v>
      </c>
      <c r="E10" s="12"/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 t="n">
        <v>1</v>
      </c>
      <c r="D11" s="12" t="n">
        <v>1</v>
      </c>
      <c r="E11" s="12"/>
      <c r="F11" s="13" t="n">
        <f aca="false">SUM(B11:E11)</f>
        <v>6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13</v>
      </c>
      <c r="C13" s="12" t="n">
        <v>6</v>
      </c>
      <c r="D13" s="12" t="n">
        <v>2</v>
      </c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20</v>
      </c>
      <c r="C14" s="12" t="n">
        <v>2</v>
      </c>
      <c r="D14" s="12" t="n">
        <v>30</v>
      </c>
      <c r="E14" s="12"/>
      <c r="F14" s="13" t="n">
        <f aca="false">SUM(B14:E14)</f>
        <v>5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13" t="n">
        <f aca="false">SUM(B16:E16)</f>
        <v>3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6</v>
      </c>
      <c r="E17" s="5"/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13" t="n">
        <f aca="false">SUM(B22:E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 t="n">
        <v>20</v>
      </c>
      <c r="D33" s="5"/>
      <c r="E33" s="5"/>
      <c r="F33" s="13" t="n">
        <f aca="false">SUM(B33:E33)</f>
        <v>2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 t="n">
        <f aca="false">SUM(F4:F38)</f>
        <v>43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84</v>
      </c>
      <c r="C39" s="10" t="n">
        <f aca="false">SUM(C4:C38)</f>
        <v>38</v>
      </c>
      <c r="D39" s="10" t="n">
        <f aca="false">SUM(D4:D38)</f>
        <v>110</v>
      </c>
      <c r="E39" s="10" t="n">
        <f aca="false">SUM(E4:E38)</f>
        <v>0</v>
      </c>
      <c r="F39" s="11" t="n">
        <f aca="false">SUM(F4:F38)</f>
        <v>43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2</v>
      </c>
      <c r="C4" s="12"/>
      <c r="D4" s="12" t="n">
        <v>100</v>
      </c>
      <c r="E4" s="12" t="n">
        <v>5</v>
      </c>
      <c r="F4" s="12"/>
      <c r="G4" s="12"/>
      <c r="H4" s="13" t="n">
        <f aca="false">SUM(B4:G4)</f>
        <v>187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 t="n">
        <v>1</v>
      </c>
      <c r="F5" s="12"/>
      <c r="G5" s="12"/>
      <c r="H5" s="13" t="n">
        <f aca="false">SUM(B5:G5)</f>
        <v>13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/>
      <c r="D6" s="12"/>
      <c r="E6" s="12"/>
      <c r="F6" s="12"/>
      <c r="G6" s="12"/>
      <c r="H6" s="13" t="n">
        <f aca="false">SUM(B6:G6)</f>
        <v>16</v>
      </c>
    </row>
    <row r="7" customFormat="false" ht="17.1" hidden="false" customHeight="true" outlineLevel="0" collapsed="false">
      <c r="A7" s="4" t="s">
        <v>11</v>
      </c>
      <c r="B7" s="12" t="n">
        <v>31</v>
      </c>
      <c r="C7" s="12"/>
      <c r="D7" s="12"/>
      <c r="E7" s="12" t="n">
        <v>1</v>
      </c>
      <c r="F7" s="12"/>
      <c r="G7" s="12"/>
      <c r="H7" s="13" t="n">
        <f aca="false">SUM(B7:G7)</f>
        <v>32</v>
      </c>
    </row>
    <row r="8" customFormat="false" ht="17.1" hidden="false" customHeight="true" outlineLevel="0" collapsed="false">
      <c r="A8" s="4" t="s">
        <v>12</v>
      </c>
      <c r="B8" s="12" t="n">
        <v>25</v>
      </c>
      <c r="C8" s="12"/>
      <c r="D8" s="12"/>
      <c r="E8" s="12"/>
      <c r="F8" s="12"/>
      <c r="G8" s="12"/>
      <c r="H8" s="13" t="n">
        <f aca="false">SUM(B8:G8)</f>
        <v>25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/>
      <c r="D9" s="12"/>
      <c r="E9" s="12"/>
      <c r="F9" s="12"/>
      <c r="G9" s="12"/>
      <c r="H9" s="13" t="n">
        <f aca="false">SUM(B9:G9)</f>
        <v>5</v>
      </c>
    </row>
    <row r="10" customFormat="false" ht="17.1" hidden="false" customHeight="true" outlineLevel="0" collapsed="false">
      <c r="A10" s="4" t="s">
        <v>14</v>
      </c>
      <c r="B10" s="12" t="n">
        <v>23</v>
      </c>
      <c r="C10" s="12"/>
      <c r="D10" s="12"/>
      <c r="E10" s="12" t="n">
        <v>1</v>
      </c>
      <c r="F10" s="12"/>
      <c r="G10" s="12"/>
      <c r="H10" s="13" t="n">
        <f aca="false">SUM(B10:G10)</f>
        <v>24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 t="n">
        <v>1</v>
      </c>
      <c r="F11" s="12"/>
      <c r="G11" s="12"/>
      <c r="H11" s="13" t="n">
        <f aca="false">SUM(B11:G11)</f>
        <v>6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2"/>
      <c r="G12" s="12"/>
      <c r="H12" s="13" t="n">
        <f aca="false">SUM(B12:G12)</f>
        <v>4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/>
      <c r="D13" s="12"/>
      <c r="E13" s="12" t="n">
        <v>6</v>
      </c>
      <c r="F13" s="12"/>
      <c r="G13" s="12"/>
      <c r="H13" s="13" t="n">
        <f aca="false">SUM(B13:G13)</f>
        <v>21</v>
      </c>
    </row>
    <row r="14" customFormat="false" ht="17.1" hidden="false" customHeight="true" outlineLevel="0" collapsed="false">
      <c r="A14" s="4" t="s">
        <v>18</v>
      </c>
      <c r="B14" s="12" t="n">
        <v>50</v>
      </c>
      <c r="C14" s="12"/>
      <c r="D14" s="12"/>
      <c r="E14" s="12" t="n">
        <v>2</v>
      </c>
      <c r="F14" s="12"/>
      <c r="G14" s="12"/>
      <c r="H14" s="13" t="n">
        <f aca="false">SUM(B14:G14)</f>
        <v>5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3</v>
      </c>
      <c r="C16" s="5"/>
      <c r="D16" s="5"/>
      <c r="E16" s="5"/>
      <c r="F16" s="5"/>
      <c r="G16" s="5"/>
      <c r="H16" s="13" t="n">
        <f aca="false">SUM(B16:G16)</f>
        <v>3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/>
      <c r="E17" s="5"/>
      <c r="F17" s="5"/>
      <c r="G17" s="5"/>
      <c r="H17" s="13" t="n">
        <f aca="false">SUM(B17:G17)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5"/>
      <c r="H18" s="13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3</v>
      </c>
      <c r="C22" s="5"/>
      <c r="D22" s="5"/>
      <c r="E22" s="5"/>
      <c r="F22" s="5"/>
      <c r="G22" s="5"/>
      <c r="H22" s="13" t="n">
        <f aca="false">SUM(B22:G22)</f>
        <v>3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5"/>
      <c r="H31" s="13" t="n">
        <f aca="false">SUM(B31:G31)</f>
        <v>2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 t="n">
        <v>20</v>
      </c>
      <c r="F33" s="5"/>
      <c r="G33" s="5"/>
      <c r="H33" s="13" t="n">
        <f aca="false">SUM(B33:G33)</f>
        <v>2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 t="n">
        <f aca="false">SUM(H4:H38)</f>
        <v>43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95</v>
      </c>
      <c r="C39" s="10" t="n">
        <f aca="false">SUM(C4:C38)</f>
        <v>0</v>
      </c>
      <c r="D39" s="10" t="n">
        <f aca="false">SUM(D4:D38)</f>
        <v>100</v>
      </c>
      <c r="E39" s="10" t="n">
        <f aca="false">SUM(E4:E38)</f>
        <v>37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3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 t="n">
        <v>76301</v>
      </c>
      <c r="J15" s="21" t="n">
        <v>90500</v>
      </c>
      <c r="K15" s="21" t="n">
        <v>68606</v>
      </c>
      <c r="L15" s="21" t="n">
        <v>54140</v>
      </c>
      <c r="M15" s="21" t="n">
        <v>48857</v>
      </c>
      <c r="N15" s="21"/>
      <c r="O15" s="21" t="n">
        <v>898465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 t="n">
        <v>50532</v>
      </c>
      <c r="J16" s="24" t="n">
        <v>49765</v>
      </c>
      <c r="K16" s="24" t="n">
        <v>40626</v>
      </c>
      <c r="L16" s="24" t="n">
        <v>29840</v>
      </c>
      <c r="M16" s="24" t="n">
        <v>36263</v>
      </c>
      <c r="N16" s="24"/>
      <c r="O16" s="24" t="n">
        <v>531520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 t="n">
        <v>2161</v>
      </c>
      <c r="J17" s="26" t="n">
        <v>127</v>
      </c>
      <c r="K17" s="26" t="n">
        <v>1104</v>
      </c>
      <c r="L17" s="26" t="n">
        <v>581</v>
      </c>
      <c r="M17" s="26" t="n">
        <v>538</v>
      </c>
      <c r="N17" s="26"/>
      <c r="O17" s="26" t="n">
        <v>9376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 t="n">
        <v>2605</v>
      </c>
      <c r="J18" s="26" t="n">
        <v>15634</v>
      </c>
      <c r="K18" s="26" t="n">
        <v>1031</v>
      </c>
      <c r="L18" s="26" t="n">
        <v>497</v>
      </c>
      <c r="M18" s="26" t="n">
        <v>25</v>
      </c>
      <c r="N18" s="26"/>
      <c r="O18" s="26" t="n">
        <v>29651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 t="n">
        <v>3353</v>
      </c>
      <c r="J19" s="26" t="n">
        <v>5076</v>
      </c>
      <c r="K19" s="26" t="n">
        <v>6484</v>
      </c>
      <c r="L19" s="26" t="n">
        <v>7505</v>
      </c>
      <c r="M19" s="26" t="n">
        <v>3553</v>
      </c>
      <c r="N19" s="26"/>
      <c r="O19" s="26" t="n">
        <v>72067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 t="n">
        <v>771</v>
      </c>
      <c r="J20" s="26" t="n">
        <v>22</v>
      </c>
      <c r="K20" s="26" t="n">
        <v>175</v>
      </c>
      <c r="L20" s="26"/>
      <c r="M20" s="26" t="n">
        <v>865</v>
      </c>
      <c r="N20" s="26"/>
      <c r="O20" s="26" t="n">
        <v>18140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 t="n">
        <v>8102</v>
      </c>
      <c r="J21" s="26" t="n">
        <v>2640</v>
      </c>
      <c r="K21" s="26" t="n">
        <v>3130</v>
      </c>
      <c r="L21" s="26" t="n">
        <v>2714</v>
      </c>
      <c r="M21" s="26" t="n">
        <v>3283</v>
      </c>
      <c r="N21" s="26"/>
      <c r="O21" s="26" t="n">
        <v>50731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 t="n">
        <v>5137</v>
      </c>
      <c r="J22" s="26" t="n">
        <v>13961</v>
      </c>
      <c r="K22" s="26" t="n">
        <v>15189</v>
      </c>
      <c r="L22" s="26" t="n">
        <v>12196</v>
      </c>
      <c r="M22" s="26" t="n">
        <v>4180</v>
      </c>
      <c r="N22" s="26"/>
      <c r="O22" s="26" t="n">
        <v>142364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 t="n">
        <v>2862</v>
      </c>
      <c r="J23" s="26" t="n">
        <v>2625</v>
      </c>
      <c r="K23" s="26" t="n">
        <v>458</v>
      </c>
      <c r="L23" s="26" t="n">
        <v>511</v>
      </c>
      <c r="M23" s="26" t="n">
        <v>130</v>
      </c>
      <c r="N23" s="26"/>
      <c r="O23" s="26" t="n">
        <v>25587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 t="n">
        <v>778</v>
      </c>
      <c r="J24" s="30" t="n">
        <v>650</v>
      </c>
      <c r="K24" s="30" t="n">
        <v>409</v>
      </c>
      <c r="L24" s="30" t="n">
        <v>296</v>
      </c>
      <c r="M24" s="30" t="n">
        <v>20</v>
      </c>
      <c r="N24" s="30"/>
      <c r="O24" s="30" t="n">
        <v>19029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 t="n">
        <v>-8.87474322839536</v>
      </c>
      <c r="J25" s="32" t="n">
        <v>28.5968028419183</v>
      </c>
      <c r="K25" s="32" t="n">
        <v>18.7550847310935</v>
      </c>
      <c r="L25" s="32" t="n">
        <v>-15.7970045258721</v>
      </c>
      <c r="M25" s="32" t="n">
        <v>6.34032735504091</v>
      </c>
      <c r="N25" s="33"/>
      <c r="O25" s="33" t="n">
        <v>-9.73893090966811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 t="n">
        <v>3.64475438416572</v>
      </c>
      <c r="J26" s="34" t="n">
        <v>14.4391298348894</v>
      </c>
      <c r="K26" s="34" t="n">
        <v>1.09994027473621</v>
      </c>
      <c r="L26" s="34" t="n">
        <v>19.5752354237628</v>
      </c>
      <c r="M26" s="34" t="n">
        <v>-7.43094909889213</v>
      </c>
      <c r="N26" s="35"/>
      <c r="O26" s="35" t="n">
        <v>-1.77355359376993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 t="n">
        <v>771.370967741935</v>
      </c>
      <c r="J27" s="36" t="n">
        <v>-74.1344195519348</v>
      </c>
      <c r="K27" s="36" t="n">
        <v>102.56880733945</v>
      </c>
      <c r="L27" s="36" t="n">
        <v>6.21572212065813</v>
      </c>
      <c r="M27" s="36" t="n">
        <v>5.90551181102362</v>
      </c>
      <c r="N27" s="37"/>
      <c r="O27" s="37" t="n">
        <v>-12.7164401415007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 t="n">
        <v>0.890782339271894</v>
      </c>
      <c r="J28" s="36" t="n">
        <v>71.1064900952173</v>
      </c>
      <c r="K28" s="36" t="n">
        <v>-85.1846529673804</v>
      </c>
      <c r="L28" s="36" t="n">
        <v>-79.1526845637584</v>
      </c>
      <c r="M28" s="36" t="n">
        <v>-98.249299719888</v>
      </c>
      <c r="N28" s="37"/>
      <c r="O28" s="37" t="n">
        <v>-56.2010694555231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 t="n">
        <v>9.39641109298532</v>
      </c>
      <c r="J29" s="36" t="n">
        <v>41.5899581589958</v>
      </c>
      <c r="K29" s="36" t="n">
        <v>202.425373134328</v>
      </c>
      <c r="L29" s="36" t="n">
        <v>355.400485436893</v>
      </c>
      <c r="M29" s="36" t="n">
        <v>127.75641025641</v>
      </c>
      <c r="N29" s="37"/>
      <c r="O29" s="37" t="n">
        <v>-9.85427481393458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 t="n">
        <v>170.526315789474</v>
      </c>
      <c r="J30" s="36" t="n">
        <v>-73.1707317073171</v>
      </c>
      <c r="K30" s="36" t="n">
        <v>-32.4324324324324</v>
      </c>
      <c r="L30" s="36"/>
      <c r="M30" s="36" t="n">
        <v>2690.32258064516</v>
      </c>
      <c r="N30" s="37"/>
      <c r="O30" s="37" t="n">
        <v>483.467352846575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 t="n">
        <v>-13.615524043075</v>
      </c>
      <c r="J31" s="36" t="n">
        <v>-46.2540716612378</v>
      </c>
      <c r="K31" s="36" t="n">
        <v>4.12508316699933</v>
      </c>
      <c r="L31" s="36" t="n">
        <v>44.4385311335817</v>
      </c>
      <c r="M31" s="36" t="n">
        <v>426.966292134831</v>
      </c>
      <c r="N31" s="37"/>
      <c r="O31" s="37" t="n">
        <v>1.03160536116145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 t="n">
        <v>4.79396164830681</v>
      </c>
      <c r="J32" s="36" t="n">
        <v>104.977242695639</v>
      </c>
      <c r="K32" s="36" t="n">
        <v>342.054714784633</v>
      </c>
      <c r="L32" s="36" t="n">
        <v>-58.2628931248075</v>
      </c>
      <c r="M32" s="36" t="n">
        <v>77.2688719253605</v>
      </c>
      <c r="N32" s="37"/>
      <c r="O32" s="37" t="n">
        <v>0.383584825835555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 t="n">
        <v>-79.146021568056</v>
      </c>
      <c r="J33" s="36" t="n">
        <v>126.879861711322</v>
      </c>
      <c r="K33" s="36" t="n">
        <v>30.1136363636363</v>
      </c>
      <c r="L33" s="36" t="n">
        <v>-84.1648590021692</v>
      </c>
      <c r="M33" s="36" t="n">
        <v>-22.1556886227545</v>
      </c>
      <c r="N33" s="37"/>
      <c r="O33" s="37" t="n">
        <v>-70.4674515235457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 t="n">
        <v>-1.76767676767676</v>
      </c>
      <c r="J34" s="38" t="n">
        <v>-8.96358543417367</v>
      </c>
      <c r="K34" s="38" t="n">
        <v>-53.8374717832957</v>
      </c>
      <c r="L34" s="38" t="n">
        <v>-20.4301075268817</v>
      </c>
      <c r="M34" s="38" t="n">
        <v>-78.9473684210526</v>
      </c>
      <c r="N34" s="39"/>
      <c r="O34" s="39" t="n">
        <v>34.737661969836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2-25T05:33:03Z</cp:lastPrinted>
  <dcterms:modified xsi:type="dcterms:W3CDTF">2022-03-31T02:05:23Z</dcterms:modified>
  <cp:revision>0</cp:revision>
  <dc:subject/>
  <dc:title/>
</cp:coreProperties>
</file>