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t xml:space="preserve">新設住宅資金別戸数（令和７年２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２月）</t>
  </si>
  <si>
    <t xml:space="preserve">一戸建</t>
  </si>
  <si>
    <t xml:space="preserve">長屋建</t>
  </si>
  <si>
    <t xml:space="preserve">共同住宅</t>
  </si>
  <si>
    <t xml:space="preserve">新設住宅利用関係別戸数（令和７年２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２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２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76</v>
      </c>
      <c r="C4" s="5"/>
      <c r="D4" s="5" t="n">
        <v>3</v>
      </c>
      <c r="E4" s="5"/>
      <c r="F4" s="5" t="n">
        <v>1</v>
      </c>
      <c r="G4" s="6" t="n">
        <f aca="false">B4+C4+D4+E4+F4</f>
        <v>80</v>
      </c>
    </row>
    <row r="5" customFormat="false" ht="17.1" hidden="false" customHeight="true" outlineLevel="0" collapsed="false">
      <c r="A5" s="4" t="s">
        <v>9</v>
      </c>
      <c r="B5" s="5" t="n">
        <v>17</v>
      </c>
      <c r="C5" s="5"/>
      <c r="D5" s="5" t="n">
        <v>1</v>
      </c>
      <c r="E5" s="5"/>
      <c r="F5" s="5"/>
      <c r="G5" s="6" t="n">
        <f aca="false">B5+C5+D5+E5+F5</f>
        <v>18</v>
      </c>
    </row>
    <row r="6" customFormat="false" ht="17.1" hidden="false" customHeight="true" outlineLevel="0" collapsed="false">
      <c r="A6" s="4" t="s">
        <v>10</v>
      </c>
      <c r="B6" s="5" t="n">
        <v>36</v>
      </c>
      <c r="C6" s="5"/>
      <c r="D6" s="5" t="n">
        <v>1</v>
      </c>
      <c r="E6" s="5"/>
      <c r="F6" s="5"/>
      <c r="G6" s="6" t="n">
        <f aca="false">B6+C6+D6+E6+F6</f>
        <v>37</v>
      </c>
    </row>
    <row r="7" customFormat="false" ht="17.1" hidden="false" customHeight="true" outlineLevel="0" collapsed="false">
      <c r="A7" s="4" t="s">
        <v>11</v>
      </c>
      <c r="B7" s="5" t="n">
        <v>24</v>
      </c>
      <c r="C7" s="5"/>
      <c r="D7" s="5"/>
      <c r="E7" s="7"/>
      <c r="F7" s="8"/>
      <c r="G7" s="6" t="n">
        <f aca="false">B7+C7+D7+E7+F7</f>
        <v>24</v>
      </c>
    </row>
    <row r="8" customFormat="false" ht="17.1" hidden="false" customHeight="true" outlineLevel="0" collapsed="false">
      <c r="A8" s="4" t="s">
        <v>12</v>
      </c>
      <c r="B8" s="5" t="n">
        <v>7</v>
      </c>
      <c r="C8" s="5"/>
      <c r="D8" s="5"/>
      <c r="E8" s="9"/>
      <c r="F8" s="5"/>
      <c r="G8" s="6" t="n">
        <f aca="false">B8+C8+D8+E8+F8</f>
        <v>7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/>
      <c r="E9" s="5"/>
      <c r="F9" s="5"/>
      <c r="G9" s="6" t="n">
        <f aca="false">B9+C9+D9+E9+F9</f>
        <v>7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5" t="n">
        <v>1</v>
      </c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5"/>
      <c r="G11" s="6" t="n">
        <f aca="false">B11+C11+D11+E11+F11</f>
        <v>4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/>
      <c r="D12" s="5"/>
      <c r="E12" s="5"/>
      <c r="F12" s="5"/>
      <c r="G12" s="6" t="n">
        <f aca="false">B12+C12+D12+E12+F12</f>
        <v>1</v>
      </c>
    </row>
    <row r="13" customFormat="false" ht="17.1" hidden="false" customHeight="true" outlineLevel="0" collapsed="false">
      <c r="A13" s="4" t="s">
        <v>17</v>
      </c>
      <c r="B13" s="5" t="n">
        <v>31</v>
      </c>
      <c r="C13" s="5"/>
      <c r="D13" s="5"/>
      <c r="E13" s="5"/>
      <c r="F13" s="5"/>
      <c r="G13" s="6" t="n">
        <f aca="false">B13+C13+D13+E13+F13</f>
        <v>31</v>
      </c>
    </row>
    <row r="14" customFormat="false" ht="17.1" hidden="false" customHeight="true" outlineLevel="0" collapsed="false">
      <c r="A14" s="4" t="s">
        <v>18</v>
      </c>
      <c r="B14" s="5" t="n">
        <v>31</v>
      </c>
      <c r="C14" s="5"/>
      <c r="D14" s="5"/>
      <c r="E14" s="5"/>
      <c r="F14" s="5" t="n">
        <v>1</v>
      </c>
      <c r="G14" s="6" t="n">
        <f aca="false">B14+C14+D14+E14+F14</f>
        <v>3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5"/>
      <c r="G16" s="6" t="n">
        <f aca="false">B16+C16+D16+E16+F16</f>
        <v>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 t="n">
        <v>12</v>
      </c>
      <c r="C18" s="5"/>
      <c r="D18" s="5" t="n">
        <v>1</v>
      </c>
      <c r="E18" s="5"/>
      <c r="F18" s="5"/>
      <c r="G18" s="6" t="n">
        <f aca="false">B18+C18+D18+E18+F18</f>
        <v>1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 t="n">
        <v>1</v>
      </c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/>
      <c r="C37" s="5"/>
      <c r="D37" s="5" t="n">
        <v>1</v>
      </c>
      <c r="E37" s="5"/>
      <c r="F37" s="5" t="n">
        <v>1</v>
      </c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 t="n">
        <v>1</v>
      </c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v>269</v>
      </c>
      <c r="C39" s="10" t="n">
        <f aca="false">SUM(C4:C38)</f>
        <v>0</v>
      </c>
      <c r="D39" s="10" t="n">
        <v>8</v>
      </c>
      <c r="E39" s="10" t="n">
        <f aca="false">SUM(E4:E38)</f>
        <v>0</v>
      </c>
      <c r="F39" s="10" t="n">
        <v>5</v>
      </c>
      <c r="G39" s="11" t="n">
        <f aca="false">SUM(G4:G38)</f>
        <v>2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2</v>
      </c>
      <c r="C4" s="12" t="n">
        <v>10</v>
      </c>
      <c r="D4" s="12" t="n">
        <v>8</v>
      </c>
      <c r="E4" s="12"/>
      <c r="F4" s="13" t="n">
        <f aca="false">SUM(B4:E4)</f>
        <v>80</v>
      </c>
    </row>
    <row r="5" customFormat="false" ht="17.1" hidden="false" customHeight="true" outlineLevel="0" collapsed="false">
      <c r="A5" s="4" t="s">
        <v>9</v>
      </c>
      <c r="B5" s="12" t="n">
        <v>18</v>
      </c>
      <c r="C5" s="12"/>
      <c r="D5" s="12"/>
      <c r="E5" s="12"/>
      <c r="F5" s="13" t="n">
        <f aca="false">SUM(B5:E5)</f>
        <v>18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 t="n">
        <v>14</v>
      </c>
      <c r="D6" s="12"/>
      <c r="E6" s="12"/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9</v>
      </c>
      <c r="C7" s="12"/>
      <c r="D7" s="12" t="n">
        <v>15</v>
      </c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/>
      <c r="E8" s="12"/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 t="n">
        <v>8</v>
      </c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/>
      <c r="D14" s="12"/>
      <c r="E14" s="12"/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 t="n">
        <v>10</v>
      </c>
      <c r="D18" s="5"/>
      <c r="E18" s="5"/>
      <c r="F18" s="13" t="n">
        <f aca="false">SUM(B18:E18)</f>
        <v>1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v>217</v>
      </c>
      <c r="C39" s="10" t="n">
        <v>42</v>
      </c>
      <c r="D39" s="10" t="n">
        <v>23</v>
      </c>
      <c r="E39" s="10" t="n">
        <f aca="false">SUM(E4:E38)</f>
        <v>0</v>
      </c>
      <c r="F39" s="11" t="n">
        <f aca="false">SUM(F4:F38)</f>
        <v>2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5</v>
      </c>
      <c r="C4" s="12" t="n">
        <v>20</v>
      </c>
      <c r="D4" s="12" t="n">
        <v>1</v>
      </c>
      <c r="E4" s="12" t="n">
        <v>14</v>
      </c>
      <c r="F4" s="13" t="n">
        <f aca="false">SUM(B4:E4)</f>
        <v>80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 t="n">
        <v>3</v>
      </c>
      <c r="F5" s="13" t="n">
        <f aca="false">SUM(B5:E5)</f>
        <v>18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 t="n">
        <v>14</v>
      </c>
      <c r="D6" s="12"/>
      <c r="E6" s="12" t="n">
        <v>7</v>
      </c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8</v>
      </c>
      <c r="C7" s="12" t="n">
        <v>15</v>
      </c>
      <c r="D7" s="12"/>
      <c r="E7" s="12" t="n">
        <v>1</v>
      </c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5" t="n">
        <v>1</v>
      </c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5" t="n">
        <v>5</v>
      </c>
      <c r="C9" s="5"/>
      <c r="D9" s="5"/>
      <c r="E9" s="5" t="n">
        <v>2</v>
      </c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 t="n">
        <v>1</v>
      </c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 t="n">
        <v>1</v>
      </c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5" t="n">
        <v>11</v>
      </c>
      <c r="C13" s="5" t="n">
        <v>8</v>
      </c>
      <c r="D13" s="5"/>
      <c r="E13" s="5" t="n">
        <v>12</v>
      </c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5" t="n">
        <v>17</v>
      </c>
      <c r="C14" s="5"/>
      <c r="D14" s="5"/>
      <c r="E14" s="5" t="n">
        <v>15</v>
      </c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 t="n">
        <v>10</v>
      </c>
      <c r="D18" s="5"/>
      <c r="E18" s="5" t="n">
        <v>1</v>
      </c>
      <c r="F18" s="13" t="n">
        <f aca="false">SUM(B18:E18)</f>
        <v>1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 t="n">
        <v>2</v>
      </c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v>154</v>
      </c>
      <c r="C39" s="14" t="n">
        <v>67</v>
      </c>
      <c r="D39" s="14" t="n">
        <v>1</v>
      </c>
      <c r="E39" s="14" t="n">
        <v>60</v>
      </c>
      <c r="F39" s="15" t="n">
        <f aca="false">SUM(F4:F38)</f>
        <v>2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3</v>
      </c>
      <c r="C4" s="12" t="n">
        <v>12</v>
      </c>
      <c r="D4" s="12" t="n">
        <v>15</v>
      </c>
      <c r="E4" s="12"/>
      <c r="F4" s="13" t="n">
        <f aca="false">SUM(B4:E4)</f>
        <v>80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2</v>
      </c>
      <c r="D5" s="12" t="n">
        <v>4</v>
      </c>
      <c r="E5" s="12"/>
      <c r="F5" s="13" t="n">
        <f aca="false">SUM(B5:E5)</f>
        <v>18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/>
      <c r="D6" s="12" t="n">
        <v>12</v>
      </c>
      <c r="E6" s="12"/>
      <c r="F6" s="13" t="n">
        <f aca="false">SUM(B6:E6)</f>
        <v>37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 t="n">
        <v>1</v>
      </c>
      <c r="D7" s="12"/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 t="n">
        <v>2</v>
      </c>
      <c r="E8" s="12"/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 t="n">
        <v>1</v>
      </c>
      <c r="D9" s="12" t="n">
        <v>1</v>
      </c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 t="n">
        <v>1</v>
      </c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 t="n">
        <v>2</v>
      </c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/>
      <c r="C12" s="12"/>
      <c r="D12" s="12" t="n">
        <v>1</v>
      </c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31</v>
      </c>
      <c r="C13" s="12"/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24</v>
      </c>
      <c r="C14" s="12" t="n">
        <v>2</v>
      </c>
      <c r="D14" s="12" t="n">
        <v>6</v>
      </c>
      <c r="E14" s="12"/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/>
      <c r="C17" s="5" t="n">
        <v>1</v>
      </c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11</v>
      </c>
      <c r="E18" s="5"/>
      <c r="F18" s="13" t="n">
        <f aca="false">SUM(B18:E18)</f>
        <v>13</v>
      </c>
    </row>
    <row r="19" customFormat="false" ht="17.1" hidden="false" customHeight="true" outlineLevel="0" collapsed="false">
      <c r="A19" s="4" t="s">
        <v>23</v>
      </c>
      <c r="B19" s="5"/>
      <c r="C19" s="5"/>
      <c r="D19" s="5" t="n">
        <v>3</v>
      </c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 t="n">
        <v>1</v>
      </c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1</v>
      </c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v>203</v>
      </c>
      <c r="C39" s="10" t="n">
        <v>22</v>
      </c>
      <c r="D39" s="10" t="n">
        <v>57</v>
      </c>
      <c r="E39" s="10" t="n">
        <f aca="false">SUM(E4:E38)</f>
        <v>0</v>
      </c>
      <c r="F39" s="11" t="n">
        <f aca="false">SUM(F4:F38)</f>
        <v>2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70</v>
      </c>
      <c r="C4" s="12"/>
      <c r="D4" s="12"/>
      <c r="E4" s="12" t="n">
        <v>10</v>
      </c>
      <c r="F4" s="12"/>
      <c r="G4" s="12"/>
      <c r="H4" s="13" t="n">
        <f aca="false">SUM(B4:G4)</f>
        <v>80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 t="n">
        <v>1</v>
      </c>
      <c r="F5" s="12"/>
      <c r="G5" s="12"/>
      <c r="H5" s="13" t="n">
        <f aca="false">SUM(B5:G5)</f>
        <v>18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/>
      <c r="D6" s="12"/>
      <c r="E6" s="12"/>
      <c r="F6" s="12"/>
      <c r="G6" s="12"/>
      <c r="H6" s="13" t="n">
        <f aca="false">SUM(B6:G6)</f>
        <v>37</v>
      </c>
    </row>
    <row r="7" customFormat="false" ht="17.1" hidden="false" customHeight="true" outlineLevel="0" collapsed="false">
      <c r="A7" s="4" t="s">
        <v>11</v>
      </c>
      <c r="B7" s="12" t="n">
        <v>8</v>
      </c>
      <c r="C7" s="12"/>
      <c r="D7" s="12" t="n">
        <v>15</v>
      </c>
      <c r="E7" s="12" t="n">
        <v>1</v>
      </c>
      <c r="F7" s="12"/>
      <c r="G7" s="12"/>
      <c r="H7" s="13" t="n">
        <f aca="false">SUM(B7:G7)</f>
        <v>24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/>
      <c r="E8" s="12"/>
      <c r="F8" s="12"/>
      <c r="G8" s="12"/>
      <c r="H8" s="13" t="n">
        <f aca="false">SUM(B8:G8)</f>
        <v>7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2"/>
      <c r="G9" s="12"/>
      <c r="H9" s="13" t="n">
        <f aca="false">SUM(B9:G9)</f>
        <v>7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 t="n">
        <v>1</v>
      </c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 t="n">
        <v>1</v>
      </c>
      <c r="F11" s="12"/>
      <c r="G11" s="12"/>
      <c r="H11" s="13" t="n">
        <f aca="false">SUM(B11:G11)</f>
        <v>4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2"/>
      <c r="G12" s="12"/>
      <c r="H12" s="13" t="n">
        <f aca="false">SUM(B12:G12)</f>
        <v>1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/>
      <c r="D13" s="12"/>
      <c r="E13" s="12" t="n">
        <v>8</v>
      </c>
      <c r="F13" s="12"/>
      <c r="G13" s="12"/>
      <c r="H13" s="13" t="n">
        <f aca="false">SUM(B13:G13)</f>
        <v>31</v>
      </c>
    </row>
    <row r="14" customFormat="false" ht="17.1" hidden="false" customHeight="true" outlineLevel="0" collapsed="false">
      <c r="A14" s="4" t="s">
        <v>18</v>
      </c>
      <c r="B14" s="12" t="n">
        <v>31</v>
      </c>
      <c r="C14" s="12"/>
      <c r="D14" s="12"/>
      <c r="E14" s="12" t="n">
        <v>1</v>
      </c>
      <c r="F14" s="12"/>
      <c r="G14" s="12"/>
      <c r="H14" s="13" t="n">
        <f aca="false">SUM(B14:G14)</f>
        <v>3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5"/>
      <c r="G16" s="5"/>
      <c r="H16" s="13" t="n">
        <f aca="false">SUM(B16:G16)</f>
        <v>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 t="n">
        <v>13</v>
      </c>
      <c r="C18" s="5"/>
      <c r="D18" s="5"/>
      <c r="E18" s="5"/>
      <c r="F18" s="5"/>
      <c r="G18" s="5"/>
      <c r="H18" s="13" t="n">
        <f aca="false">SUM(B18:G18)</f>
        <v>1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3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 t="n">
        <v>1</v>
      </c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v>243</v>
      </c>
      <c r="C39" s="10" t="n">
        <f aca="false">SUM(C4:C38)</f>
        <v>0</v>
      </c>
      <c r="D39" s="10" t="n">
        <v>15</v>
      </c>
      <c r="E39" s="10" t="n">
        <v>2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28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 t="n">
        <v>55512</v>
      </c>
      <c r="L15" s="21" t="n">
        <v>35754</v>
      </c>
      <c r="M15" s="21" t="n">
        <v>41732</v>
      </c>
      <c r="N15" s="21"/>
      <c r="O15" s="21" t="n">
        <v>670704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 t="n">
        <v>34139</v>
      </c>
      <c r="L16" s="24" t="n">
        <v>21262</v>
      </c>
      <c r="M16" s="24" t="n">
        <v>28997</v>
      </c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 t="n">
        <v>283</v>
      </c>
      <c r="L17" s="26" t="n">
        <v>362</v>
      </c>
      <c r="M17" s="26" t="n">
        <v>484</v>
      </c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 t="n">
        <v>357</v>
      </c>
      <c r="L18" s="26" t="n">
        <v>248</v>
      </c>
      <c r="M18" s="26" t="n">
        <v>411</v>
      </c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 t="n">
        <v>12025</v>
      </c>
      <c r="L19" s="26" t="n">
        <v>4227</v>
      </c>
      <c r="M19" s="26" t="n">
        <v>3448</v>
      </c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 t="n">
        <v>290</v>
      </c>
      <c r="L20" s="26" t="n">
        <v>7049</v>
      </c>
      <c r="M20" s="26" t="n">
        <v>280</v>
      </c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 t="n">
        <v>570</v>
      </c>
      <c r="L21" s="26" t="n">
        <v>96</v>
      </c>
      <c r="M21" s="26" t="n">
        <v>250</v>
      </c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 t="n">
        <v>4669</v>
      </c>
      <c r="L22" s="26" t="n">
        <v>2180</v>
      </c>
      <c r="M22" s="26" t="n">
        <v>7580</v>
      </c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 t="n">
        <v>3179</v>
      </c>
      <c r="L23" s="26" t="n">
        <v>34</v>
      </c>
      <c r="M23" s="26" t="n">
        <v>270</v>
      </c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 t="n">
        <v>296</v>
      </c>
      <c r="M24" s="30" t="n">
        <v>12</v>
      </c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 t="n">
        <v>-10.5654905751571</v>
      </c>
      <c r="L25" s="32" t="n">
        <v>-24.5855304788019</v>
      </c>
      <c r="M25" s="32" t="n">
        <v>-0.62153216012193</v>
      </c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 t="n">
        <v>19.4966572158634</v>
      </c>
      <c r="L26" s="34" t="n">
        <v>8.80155562378467</v>
      </c>
      <c r="M26" s="34" t="n">
        <v>-13.0263947210558</v>
      </c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 t="n">
        <v>164.485981308411</v>
      </c>
      <c r="L27" s="36" t="n">
        <v>-64.1228939544103</v>
      </c>
      <c r="M27" s="36" t="n">
        <v>-34.2391304347826</v>
      </c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 t="n">
        <v>8.84146341463415</v>
      </c>
      <c r="L28" s="36" t="n">
        <v>-0.401606425702823</v>
      </c>
      <c r="M28" s="36" t="n">
        <v>52.2222222222222</v>
      </c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 t="n">
        <v>-13.5327532897102</v>
      </c>
      <c r="L29" s="36" t="n">
        <v>-27.7682843472317</v>
      </c>
      <c r="M29" s="36" t="n">
        <v>977.5</v>
      </c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88</v>
      </c>
      <c r="K30" s="36" t="n">
        <v>-9.375</v>
      </c>
      <c r="L30" s="36" t="s">
        <v>88</v>
      </c>
      <c r="M30" s="36" t="n">
        <v>188.659793814433</v>
      </c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 t="n">
        <v>-91.0023677979479</v>
      </c>
      <c r="L31" s="36" t="n">
        <v>-85.4765506807867</v>
      </c>
      <c r="M31" s="36" t="n">
        <v>-90.047770700637</v>
      </c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 t="n">
        <v>-44.5947549543135</v>
      </c>
      <c r="L32" s="36" t="n">
        <v>-88.4643877659012</v>
      </c>
      <c r="M32" s="36" t="n">
        <v>151.576501825423</v>
      </c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 t="n">
        <v>-18.8823679510079</v>
      </c>
      <c r="L33" s="36" t="n">
        <v>-93.8294010889292</v>
      </c>
      <c r="M33" s="36" t="n">
        <v>-31.1224489795918</v>
      </c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 t="n">
        <v>-54.320987654321</v>
      </c>
      <c r="M34" s="38" t="n">
        <v>-99.0860624523991</v>
      </c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5-03-31T10:39:07Z</dcterms:modified>
  <cp:revision>0</cp:revision>
  <dc:subject/>
  <dc:title/>
</cp:coreProperties>
</file>