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新設住宅資金別戸数（令和７年３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７年３月）</t>
  </si>
  <si>
    <t xml:space="preserve">一戸建</t>
  </si>
  <si>
    <t xml:space="preserve">長屋建</t>
  </si>
  <si>
    <t xml:space="preserve">共同住宅</t>
  </si>
  <si>
    <t xml:space="preserve">新設住宅利用関係別戸数（令和７年３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７年３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７年３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82</v>
      </c>
      <c r="C4" s="5"/>
      <c r="D4" s="5" t="n">
        <v>1</v>
      </c>
      <c r="E4" s="5"/>
      <c r="F4" s="5"/>
      <c r="G4" s="6" t="n">
        <f aca="false">B4+C4+D4+E4+F4</f>
        <v>83</v>
      </c>
    </row>
    <row r="5" customFormat="false" ht="17.1" hidden="false" customHeight="true" outlineLevel="0" collapsed="false">
      <c r="A5" s="4" t="s">
        <v>9</v>
      </c>
      <c r="B5" s="5" t="n">
        <v>45</v>
      </c>
      <c r="C5" s="5"/>
      <c r="D5" s="5"/>
      <c r="E5" s="5"/>
      <c r="F5" s="5"/>
      <c r="G5" s="6" t="n">
        <f aca="false">B5+C5+D5+E5+F5</f>
        <v>45</v>
      </c>
    </row>
    <row r="6" customFormat="false" ht="17.1" hidden="false" customHeight="true" outlineLevel="0" collapsed="false">
      <c r="A6" s="4" t="s">
        <v>10</v>
      </c>
      <c r="B6" s="5" t="n">
        <v>56</v>
      </c>
      <c r="C6" s="5"/>
      <c r="D6" s="5" t="n">
        <v>1</v>
      </c>
      <c r="E6" s="5"/>
      <c r="F6" s="5"/>
      <c r="G6" s="6" t="n">
        <f aca="false">B6+C6+D6+E6+F6</f>
        <v>57</v>
      </c>
    </row>
    <row r="7" customFormat="false" ht="17.1" hidden="false" customHeight="true" outlineLevel="0" collapsed="false">
      <c r="A7" s="4" t="s">
        <v>11</v>
      </c>
      <c r="B7" s="5" t="n">
        <v>29</v>
      </c>
      <c r="C7" s="5"/>
      <c r="D7" s="5"/>
      <c r="E7" s="7"/>
      <c r="F7" s="8"/>
      <c r="G7" s="6" t="n">
        <f aca="false">B7+C7+D7+E7+F7</f>
        <v>29</v>
      </c>
    </row>
    <row r="8" customFormat="false" ht="17.1" hidden="false" customHeight="true" outlineLevel="0" collapsed="false">
      <c r="A8" s="4" t="s">
        <v>12</v>
      </c>
      <c r="B8" s="5" t="n">
        <v>26</v>
      </c>
      <c r="C8" s="5"/>
      <c r="D8" s="5"/>
      <c r="E8" s="9"/>
      <c r="F8" s="5"/>
      <c r="G8" s="6" t="n">
        <f aca="false">B8+C8+D8+E8+F8</f>
        <v>26</v>
      </c>
    </row>
    <row r="9" customFormat="false" ht="17.1" hidden="false" customHeight="true" outlineLevel="0" collapsed="false">
      <c r="A9" s="4" t="s">
        <v>13</v>
      </c>
      <c r="B9" s="5" t="n">
        <v>23</v>
      </c>
      <c r="C9" s="5"/>
      <c r="D9" s="5"/>
      <c r="E9" s="5"/>
      <c r="F9" s="5"/>
      <c r="G9" s="6" t="n">
        <f aca="false">B9+C9+D9+E9+F9</f>
        <v>23</v>
      </c>
    </row>
    <row r="10" customFormat="false" ht="17.1" hidden="false" customHeight="true" outlineLevel="0" collapsed="false">
      <c r="A10" s="4" t="s">
        <v>14</v>
      </c>
      <c r="B10" s="5" t="n">
        <v>7</v>
      </c>
      <c r="C10" s="5"/>
      <c r="D10" s="5"/>
      <c r="E10" s="5"/>
      <c r="F10" s="5"/>
      <c r="G10" s="6" t="n">
        <f aca="false">B10+C10+D10+E10+F10</f>
        <v>7</v>
      </c>
    </row>
    <row r="11" customFormat="false" ht="17.1" hidden="false" customHeight="true" outlineLevel="0" collapsed="false">
      <c r="A11" s="4" t="s">
        <v>15</v>
      </c>
      <c r="B11" s="5" t="n">
        <v>8</v>
      </c>
      <c r="C11" s="5"/>
      <c r="D11" s="5"/>
      <c r="E11" s="5"/>
      <c r="F11" s="5" t="n">
        <v>1</v>
      </c>
      <c r="G11" s="6" t="n">
        <f aca="false">B11+C11+D11+E11+F11</f>
        <v>9</v>
      </c>
    </row>
    <row r="12" customFormat="false" ht="17.1" hidden="false" customHeight="true" outlineLevel="0" collapsed="false">
      <c r="A12" s="4" t="s">
        <v>16</v>
      </c>
      <c r="B12" s="5" t="n">
        <v>19</v>
      </c>
      <c r="C12" s="5"/>
      <c r="D12" s="5"/>
      <c r="E12" s="5"/>
      <c r="F12" s="5"/>
      <c r="G12" s="6" t="n">
        <f aca="false">B12+C12+D12+E12+F12</f>
        <v>19</v>
      </c>
    </row>
    <row r="13" customFormat="false" ht="17.1" hidden="false" customHeight="true" outlineLevel="0" collapsed="false">
      <c r="A13" s="4" t="s">
        <v>17</v>
      </c>
      <c r="B13" s="5" t="n">
        <v>43</v>
      </c>
      <c r="C13" s="5"/>
      <c r="D13" s="5"/>
      <c r="E13" s="5"/>
      <c r="F13" s="5"/>
      <c r="G13" s="6" t="n">
        <f aca="false">B13+C13+D13+E13+F13</f>
        <v>43</v>
      </c>
    </row>
    <row r="14" customFormat="false" ht="17.1" hidden="false" customHeight="true" outlineLevel="0" collapsed="false">
      <c r="A14" s="4" t="s">
        <v>18</v>
      </c>
      <c r="B14" s="5" t="n">
        <v>55</v>
      </c>
      <c r="C14" s="5"/>
      <c r="D14" s="5" t="n">
        <v>2</v>
      </c>
      <c r="E14" s="5"/>
      <c r="F14" s="5"/>
      <c r="G14" s="6" t="n">
        <f aca="false">B14+C14+D14+E14+F14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6" t="n">
        <f aca="false">B16+C16+D16+E16+F16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6" t="n">
        <f aca="false">B19+C19+D19+E19+F19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10</v>
      </c>
      <c r="C31" s="5"/>
      <c r="D31" s="5" t="n">
        <v>3</v>
      </c>
      <c r="E31" s="5"/>
      <c r="F31" s="5"/>
      <c r="G31" s="6" t="n">
        <f aca="false">B31+C31+D31+E31+F31</f>
        <v>1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 t="n">
        <v>1</v>
      </c>
      <c r="E32" s="5"/>
      <c r="F32" s="5"/>
      <c r="G32" s="6" t="n">
        <f aca="false">B32+C32+D32+E32+F32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6" t="n">
        <f aca="false">B34+C34+D34+E34+F34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6" t="n">
        <f aca="false">B36+C36+D36+E36+F36</f>
        <v>2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6" t="n">
        <f aca="false">B37+C37+D37+E37+F37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v>438</v>
      </c>
      <c r="C39" s="10" t="n">
        <f aca="false">SUM(C4:C38)</f>
        <v>0</v>
      </c>
      <c r="D39" s="10" t="n">
        <v>8</v>
      </c>
      <c r="E39" s="10" t="n">
        <f aca="false">SUM(E4:E38)</f>
        <v>0</v>
      </c>
      <c r="F39" s="10" t="n">
        <v>1</v>
      </c>
      <c r="G39" s="11" t="n">
        <f aca="false">SUM(G4:G38)</f>
        <v>44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5</v>
      </c>
      <c r="C4" s="12" t="n">
        <v>8</v>
      </c>
      <c r="D4" s="12"/>
      <c r="E4" s="12"/>
      <c r="F4" s="13" t="n">
        <f aca="false">SUM(B4:E4)</f>
        <v>83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 t="n">
        <v>28</v>
      </c>
      <c r="D5" s="12"/>
      <c r="E5" s="12"/>
      <c r="F5" s="13" t="n">
        <f aca="false">SUM(B5:E5)</f>
        <v>45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 t="n">
        <v>22</v>
      </c>
      <c r="D6" s="12" t="n">
        <v>4</v>
      </c>
      <c r="E6" s="12"/>
      <c r="F6" s="13" t="n">
        <f aca="false">SUM(B6:E6)</f>
        <v>57</v>
      </c>
    </row>
    <row r="7" customFormat="false" ht="17.1" hidden="false" customHeight="true" outlineLevel="0" collapsed="false">
      <c r="A7" s="4" t="s">
        <v>11</v>
      </c>
      <c r="B7" s="12" t="n">
        <v>29</v>
      </c>
      <c r="C7" s="12"/>
      <c r="D7" s="12"/>
      <c r="E7" s="12"/>
      <c r="F7" s="13" t="n">
        <f aca="false">SUM(B7:E7)</f>
        <v>29</v>
      </c>
    </row>
    <row r="8" customFormat="false" ht="17.1" hidden="false" customHeight="true" outlineLevel="0" collapsed="false">
      <c r="A8" s="4" t="s">
        <v>12</v>
      </c>
      <c r="B8" s="12" t="n">
        <v>8</v>
      </c>
      <c r="C8" s="12" t="n">
        <v>18</v>
      </c>
      <c r="D8" s="12"/>
      <c r="E8" s="12"/>
      <c r="F8" s="13" t="n">
        <f aca="false">SUM(B8:E8)</f>
        <v>26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 t="n">
        <v>14</v>
      </c>
      <c r="D9" s="12"/>
      <c r="E9" s="12"/>
      <c r="F9" s="13" t="n">
        <f aca="false">SUM(B9:E9)</f>
        <v>23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/>
      <c r="E10" s="12"/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12" t="n">
        <v>9</v>
      </c>
      <c r="C11" s="12"/>
      <c r="D11" s="12"/>
      <c r="E11" s="12"/>
      <c r="F11" s="13" t="n">
        <f aca="false">SUM(B11:E11)</f>
        <v>9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 t="n">
        <v>12</v>
      </c>
      <c r="D12" s="12"/>
      <c r="E12" s="12"/>
      <c r="F12" s="13" t="n">
        <f aca="false">SUM(B12:E12)</f>
        <v>19</v>
      </c>
    </row>
    <row r="13" customFormat="false" ht="17.1" hidden="false" customHeight="true" outlineLevel="0" collapsed="false">
      <c r="A13" s="4" t="s">
        <v>17</v>
      </c>
      <c r="B13" s="12" t="n">
        <v>35</v>
      </c>
      <c r="C13" s="12" t="n">
        <v>8</v>
      </c>
      <c r="D13" s="12"/>
      <c r="E13" s="12"/>
      <c r="F13" s="13" t="n">
        <f aca="false">SUM(B13:E13)</f>
        <v>43</v>
      </c>
    </row>
    <row r="14" customFormat="false" ht="17.1" hidden="false" customHeight="true" outlineLevel="0" collapsed="false">
      <c r="A14" s="4" t="s">
        <v>18</v>
      </c>
      <c r="B14" s="12" t="n">
        <v>33</v>
      </c>
      <c r="C14" s="12" t="n">
        <v>24</v>
      </c>
      <c r="D14" s="12"/>
      <c r="E14" s="12"/>
      <c r="F14" s="13" t="n">
        <f aca="false">SUM(B14:E14)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3</v>
      </c>
      <c r="C31" s="5"/>
      <c r="D31" s="5"/>
      <c r="E31" s="5"/>
      <c r="F31" s="13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0" t="n">
        <v>309</v>
      </c>
      <c r="C39" s="10" t="n">
        <v>134</v>
      </c>
      <c r="D39" s="10" t="n">
        <v>4</v>
      </c>
      <c r="E39" s="10" t="n">
        <f aca="false">SUM(E4:E38)</f>
        <v>0</v>
      </c>
      <c r="F39" s="11" t="n">
        <f aca="false">SUM(F4:F38)</f>
        <v>44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7</v>
      </c>
      <c r="C4" s="12" t="n">
        <v>8</v>
      </c>
      <c r="D4" s="12"/>
      <c r="E4" s="12" t="n">
        <v>18</v>
      </c>
      <c r="F4" s="13" t="n">
        <f aca="false">SUM(B4:E4)</f>
        <v>83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 t="n">
        <v>28</v>
      </c>
      <c r="D5" s="12"/>
      <c r="E5" s="12" t="n">
        <v>3</v>
      </c>
      <c r="F5" s="13" t="n">
        <f aca="false">SUM(B5:E5)</f>
        <v>45</v>
      </c>
    </row>
    <row r="6" customFormat="false" ht="17.1" hidden="false" customHeight="true" outlineLevel="0" collapsed="false">
      <c r="A6" s="4" t="s">
        <v>10</v>
      </c>
      <c r="B6" s="12" t="n">
        <v>29</v>
      </c>
      <c r="C6" s="12" t="n">
        <v>26</v>
      </c>
      <c r="D6" s="12"/>
      <c r="E6" s="12" t="n">
        <v>2</v>
      </c>
      <c r="F6" s="13" t="n">
        <f aca="false">SUM(B6:E6)</f>
        <v>57</v>
      </c>
    </row>
    <row r="7" customFormat="false" ht="17.1" hidden="false" customHeight="true" outlineLevel="0" collapsed="false">
      <c r="A7" s="4" t="s">
        <v>11</v>
      </c>
      <c r="B7" s="12" t="n">
        <v>22</v>
      </c>
      <c r="C7" s="12"/>
      <c r="D7" s="12"/>
      <c r="E7" s="12" t="n">
        <v>7</v>
      </c>
      <c r="F7" s="13" t="n">
        <f aca="false">SUM(B7:E7)</f>
        <v>29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 t="n">
        <v>18</v>
      </c>
      <c r="D8" s="5"/>
      <c r="E8" s="5" t="n">
        <v>3</v>
      </c>
      <c r="F8" s="13" t="n">
        <f aca="false">SUM(B8:E8)</f>
        <v>26</v>
      </c>
    </row>
    <row r="9" customFormat="false" ht="17.1" hidden="false" customHeight="true" outlineLevel="0" collapsed="false">
      <c r="A9" s="4" t="s">
        <v>13</v>
      </c>
      <c r="B9" s="5" t="n">
        <v>8</v>
      </c>
      <c r="C9" s="5" t="n">
        <v>14</v>
      </c>
      <c r="D9" s="5"/>
      <c r="E9" s="5" t="n">
        <v>1</v>
      </c>
      <c r="F9" s="13" t="n">
        <f aca="false">SUM(B9:E9)</f>
        <v>23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 t="n">
        <v>4</v>
      </c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 t="n">
        <v>1</v>
      </c>
      <c r="D11" s="5"/>
      <c r="E11" s="5" t="n">
        <v>1</v>
      </c>
      <c r="F11" s="13" t="n">
        <f aca="false">SUM(B11:E11)</f>
        <v>9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 t="n">
        <v>12</v>
      </c>
      <c r="D12" s="5"/>
      <c r="E12" s="5" t="n">
        <v>3</v>
      </c>
      <c r="F12" s="13" t="n">
        <f aca="false">SUM(B12:E12)</f>
        <v>19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 t="n">
        <v>8</v>
      </c>
      <c r="D13" s="5"/>
      <c r="E13" s="5" t="n">
        <v>11</v>
      </c>
      <c r="F13" s="13" t="n">
        <f aca="false">SUM(B13:E13)</f>
        <v>43</v>
      </c>
    </row>
    <row r="14" customFormat="false" ht="17.1" hidden="false" customHeight="true" outlineLevel="0" collapsed="false">
      <c r="A14" s="4" t="s">
        <v>18</v>
      </c>
      <c r="B14" s="5" t="n">
        <v>21</v>
      </c>
      <c r="C14" s="5" t="n">
        <v>24</v>
      </c>
      <c r="D14" s="5"/>
      <c r="E14" s="5" t="n">
        <v>12</v>
      </c>
      <c r="F14" s="13" t="n">
        <f aca="false">SUM(B14:E14)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 t="n">
        <v>2</v>
      </c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 t="n">
        <v>6</v>
      </c>
      <c r="F31" s="13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 t="n">
        <v>1</v>
      </c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v>234</v>
      </c>
      <c r="C39" s="14" t="n">
        <v>139</v>
      </c>
      <c r="D39" s="14"/>
      <c r="E39" s="14" t="n">
        <v>74</v>
      </c>
      <c r="F39" s="15" t="n">
        <f aca="false">SUM(F4:F38)</f>
        <v>44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" activeCellId="0" sqref="B4:D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0</v>
      </c>
      <c r="C4" s="12" t="n">
        <v>4</v>
      </c>
      <c r="D4" s="12" t="n">
        <v>19</v>
      </c>
      <c r="E4" s="12"/>
      <c r="F4" s="13" t="n">
        <f aca="false">SUM(B4:E4)</f>
        <v>83</v>
      </c>
    </row>
    <row r="5" customFormat="false" ht="17.1" hidden="false" customHeight="true" outlineLevel="0" collapsed="false">
      <c r="A5" s="4" t="s">
        <v>9</v>
      </c>
      <c r="B5" s="12" t="n">
        <v>41</v>
      </c>
      <c r="C5" s="12"/>
      <c r="D5" s="12" t="n">
        <v>4</v>
      </c>
      <c r="E5" s="12"/>
      <c r="F5" s="13" t="n">
        <f aca="false">SUM(B5:E5)</f>
        <v>45</v>
      </c>
    </row>
    <row r="6" customFormat="false" ht="17.1" hidden="false" customHeight="true" outlineLevel="0" collapsed="false">
      <c r="A6" s="4" t="s">
        <v>10</v>
      </c>
      <c r="B6" s="12" t="n">
        <v>33</v>
      </c>
      <c r="C6" s="12" t="n">
        <v>2</v>
      </c>
      <c r="D6" s="12" t="n">
        <v>22</v>
      </c>
      <c r="E6" s="12"/>
      <c r="F6" s="13" t="n">
        <f aca="false">SUM(B6:E6)</f>
        <v>57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 t="n">
        <v>2</v>
      </c>
      <c r="D7" s="12" t="n">
        <v>1</v>
      </c>
      <c r="E7" s="12"/>
      <c r="F7" s="13" t="n">
        <f aca="false">SUM(B7:E7)</f>
        <v>29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/>
      <c r="D8" s="12" t="n">
        <v>19</v>
      </c>
      <c r="E8" s="12"/>
      <c r="F8" s="13" t="n">
        <f aca="false">SUM(B8:E8)</f>
        <v>26</v>
      </c>
    </row>
    <row r="9" customFormat="false" ht="17.1" hidden="false" customHeight="true" outlineLevel="0" collapsed="false">
      <c r="A9" s="4" t="s">
        <v>13</v>
      </c>
      <c r="B9" s="12" t="n">
        <v>19</v>
      </c>
      <c r="C9" s="12"/>
      <c r="D9" s="12" t="n">
        <v>4</v>
      </c>
      <c r="E9" s="12"/>
      <c r="F9" s="13" t="n">
        <f aca="false">SUM(B9:E9)</f>
        <v>23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 t="n">
        <v>4</v>
      </c>
      <c r="E10" s="12"/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12" t="n">
        <v>8</v>
      </c>
      <c r="C11" s="12"/>
      <c r="D11" s="12" t="n">
        <v>1</v>
      </c>
      <c r="E11" s="12"/>
      <c r="F11" s="13" t="n">
        <f aca="false">SUM(B11:E11)</f>
        <v>9</v>
      </c>
    </row>
    <row r="12" customFormat="false" ht="17.1" hidden="false" customHeight="true" outlineLevel="0" collapsed="false">
      <c r="A12" s="4" t="s">
        <v>16</v>
      </c>
      <c r="B12" s="12" t="n">
        <v>19</v>
      </c>
      <c r="C12" s="12"/>
      <c r="D12" s="12"/>
      <c r="E12" s="12"/>
      <c r="F12" s="13" t="n">
        <f aca="false">SUM(B12:E12)</f>
        <v>19</v>
      </c>
    </row>
    <row r="13" customFormat="false" ht="17.1" hidden="false" customHeight="true" outlineLevel="0" collapsed="false">
      <c r="A13" s="4" t="s">
        <v>17</v>
      </c>
      <c r="B13" s="12" t="n">
        <v>43</v>
      </c>
      <c r="C13" s="12"/>
      <c r="D13" s="12"/>
      <c r="E13" s="12"/>
      <c r="F13" s="13" t="n">
        <f aca="false">SUM(B13:E13)</f>
        <v>43</v>
      </c>
    </row>
    <row r="14" customFormat="false" ht="17.1" hidden="false" customHeight="true" outlineLevel="0" collapsed="false">
      <c r="A14" s="4" t="s">
        <v>18</v>
      </c>
      <c r="B14" s="12" t="n">
        <v>43</v>
      </c>
      <c r="C14" s="12"/>
      <c r="D14" s="12" t="n">
        <v>14</v>
      </c>
      <c r="E14" s="12"/>
      <c r="F14" s="13" t="n">
        <f aca="false">SUM(B14:E14)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 t="n">
        <v>1</v>
      </c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 t="n">
        <v>6</v>
      </c>
      <c r="E31" s="5"/>
      <c r="F31" s="13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 t="n">
        <v>1</v>
      </c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 t="n">
        <v>1</v>
      </c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 t="n">
        <v>2</v>
      </c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  <c r="G38" s="16"/>
    </row>
    <row r="39" customFormat="false" ht="17.1" hidden="false" customHeight="true" outlineLevel="0" collapsed="false">
      <c r="A39" s="3" t="s">
        <v>43</v>
      </c>
      <c r="B39" s="10" t="n">
        <v>340</v>
      </c>
      <c r="C39" s="10" t="n">
        <v>8</v>
      </c>
      <c r="D39" s="10" t="n">
        <v>99</v>
      </c>
      <c r="E39" s="10" t="n">
        <f aca="false">SUM(E4:E38)</f>
        <v>0</v>
      </c>
      <c r="F39" s="11" t="n">
        <f aca="false">SUM(F4:F38)</f>
        <v>44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80</v>
      </c>
      <c r="C4" s="12"/>
      <c r="D4" s="12"/>
      <c r="E4" s="12" t="n">
        <v>3</v>
      </c>
      <c r="F4" s="12"/>
      <c r="G4" s="12"/>
      <c r="H4" s="13" t="n">
        <f aca="false">SUM(B4:G4)</f>
        <v>83</v>
      </c>
    </row>
    <row r="5" customFormat="false" ht="17.1" hidden="false" customHeight="true" outlineLevel="0" collapsed="false">
      <c r="A5" s="4" t="s">
        <v>9</v>
      </c>
      <c r="B5" s="12" t="n">
        <v>45</v>
      </c>
      <c r="C5" s="12"/>
      <c r="D5" s="12"/>
      <c r="E5" s="12"/>
      <c r="F5" s="12"/>
      <c r="G5" s="12"/>
      <c r="H5" s="13" t="n">
        <f aca="false">SUM(B5:G5)</f>
        <v>45</v>
      </c>
    </row>
    <row r="6" customFormat="false" ht="17.1" hidden="false" customHeight="true" outlineLevel="0" collapsed="false">
      <c r="A6" s="4" t="s">
        <v>10</v>
      </c>
      <c r="B6" s="12" t="n">
        <v>56</v>
      </c>
      <c r="C6" s="12"/>
      <c r="D6" s="12"/>
      <c r="E6" s="12" t="n">
        <v>1</v>
      </c>
      <c r="F6" s="12"/>
      <c r="G6" s="12"/>
      <c r="H6" s="13" t="n">
        <f aca="false">SUM(B6:G6)</f>
        <v>57</v>
      </c>
    </row>
    <row r="7" customFormat="false" ht="17.1" hidden="false" customHeight="true" outlineLevel="0" collapsed="false">
      <c r="A7" s="4" t="s">
        <v>11</v>
      </c>
      <c r="B7" s="12" t="n">
        <v>27</v>
      </c>
      <c r="C7" s="12"/>
      <c r="D7" s="12"/>
      <c r="E7" s="12" t="n">
        <v>2</v>
      </c>
      <c r="F7" s="12"/>
      <c r="G7" s="12"/>
      <c r="H7" s="13" t="n">
        <f aca="false">SUM(B7:G7)</f>
        <v>29</v>
      </c>
    </row>
    <row r="8" customFormat="false" ht="17.1" hidden="false" customHeight="true" outlineLevel="0" collapsed="false">
      <c r="A8" s="4" t="s">
        <v>12</v>
      </c>
      <c r="B8" s="12" t="n">
        <v>26</v>
      </c>
      <c r="C8" s="12"/>
      <c r="D8" s="12"/>
      <c r="E8" s="12"/>
      <c r="F8" s="12"/>
      <c r="G8" s="12"/>
      <c r="H8" s="13" t="n">
        <f aca="false">SUM(B8:G8)</f>
        <v>26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/>
      <c r="D9" s="12"/>
      <c r="E9" s="12" t="n">
        <v>14</v>
      </c>
      <c r="F9" s="12"/>
      <c r="G9" s="12"/>
      <c r="H9" s="13" t="n">
        <f aca="false">SUM(B9:G9)</f>
        <v>23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/>
      <c r="E10" s="12"/>
      <c r="F10" s="12"/>
      <c r="G10" s="12"/>
      <c r="H10" s="13" t="n">
        <f aca="false">SUM(B10:G10)</f>
        <v>7</v>
      </c>
    </row>
    <row r="11" customFormat="false" ht="17.1" hidden="false" customHeight="true" outlineLevel="0" collapsed="false">
      <c r="A11" s="4" t="s">
        <v>15</v>
      </c>
      <c r="B11" s="12" t="n">
        <v>9</v>
      </c>
      <c r="C11" s="12"/>
      <c r="D11" s="12"/>
      <c r="E11" s="12"/>
      <c r="F11" s="12"/>
      <c r="G11" s="12"/>
      <c r="H11" s="13" t="n">
        <f aca="false">SUM(B11:G11)</f>
        <v>9</v>
      </c>
    </row>
    <row r="12" customFormat="false" ht="17.1" hidden="false" customHeight="true" outlineLevel="0" collapsed="false">
      <c r="A12" s="4" t="s">
        <v>16</v>
      </c>
      <c r="B12" s="12" t="n">
        <v>19</v>
      </c>
      <c r="C12" s="12"/>
      <c r="D12" s="12"/>
      <c r="E12" s="12"/>
      <c r="F12" s="12"/>
      <c r="G12" s="12"/>
      <c r="H12" s="13" t="n">
        <f aca="false">SUM(B12:G12)</f>
        <v>19</v>
      </c>
    </row>
    <row r="13" customFormat="false" ht="17.1" hidden="false" customHeight="true" outlineLevel="0" collapsed="false">
      <c r="A13" s="4" t="s">
        <v>17</v>
      </c>
      <c r="B13" s="12" t="n">
        <v>43</v>
      </c>
      <c r="C13" s="12"/>
      <c r="D13" s="12"/>
      <c r="E13" s="12"/>
      <c r="F13" s="12"/>
      <c r="G13" s="12"/>
      <c r="H13" s="13" t="n">
        <f aca="false">SUM(B13:G13)</f>
        <v>43</v>
      </c>
    </row>
    <row r="14" customFormat="false" ht="17.1" hidden="false" customHeight="true" outlineLevel="0" collapsed="false">
      <c r="A14" s="4" t="s">
        <v>18</v>
      </c>
      <c r="B14" s="12" t="n">
        <v>33</v>
      </c>
      <c r="C14" s="12"/>
      <c r="D14" s="12"/>
      <c r="E14" s="12" t="n">
        <v>24</v>
      </c>
      <c r="F14" s="12"/>
      <c r="G14" s="12"/>
      <c r="H14" s="13" t="n">
        <f aca="false">SUM(B14:G14)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5"/>
      <c r="H16" s="13" t="n">
        <f aca="false">SUM(B16:G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5"/>
      <c r="H19" s="13" t="n">
        <f aca="false">SUM(B19:G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13</v>
      </c>
      <c r="C31" s="5"/>
      <c r="D31" s="5"/>
      <c r="E31" s="5"/>
      <c r="F31" s="5"/>
      <c r="G31" s="5"/>
      <c r="H31" s="13" t="n">
        <f aca="false">SUM(B31:G31)</f>
        <v>13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5"/>
      <c r="G32" s="5"/>
      <c r="H32" s="13" t="n">
        <f aca="false">SUM(B32:G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5"/>
      <c r="H34" s="13" t="n">
        <f aca="false">SUM(B34:G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5"/>
      <c r="H36" s="13" t="n">
        <f aca="false">SUM(B36:G36)</f>
        <v>2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5"/>
      <c r="H37" s="13" t="n">
        <f aca="false">SUM(B37:G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/>
    </row>
    <row r="39" customFormat="false" ht="17.1" hidden="false" customHeight="true" outlineLevel="0" collapsed="false">
      <c r="A39" s="3" t="s">
        <v>43</v>
      </c>
      <c r="B39" s="10" t="n">
        <v>403</v>
      </c>
      <c r="C39" s="10" t="n">
        <f aca="false">SUM(C4:C38)</f>
        <v>0</v>
      </c>
      <c r="D39" s="10" t="n">
        <f aca="false">SUM(D4:D38)</f>
        <v>0</v>
      </c>
      <c r="E39" s="10" t="n">
        <v>44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4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31" colorId="64" zoomScale="70" zoomScaleNormal="70" zoomScalePageLayoutView="7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 t="n">
        <v>64072</v>
      </c>
      <c r="H15" s="21" t="n">
        <v>59056</v>
      </c>
      <c r="I15" s="21" t="n">
        <v>51685</v>
      </c>
      <c r="J15" s="21" t="n">
        <v>56373</v>
      </c>
      <c r="K15" s="21" t="n">
        <v>55512</v>
      </c>
      <c r="L15" s="21" t="n">
        <v>35754</v>
      </c>
      <c r="M15" s="21" t="n">
        <v>41732</v>
      </c>
      <c r="N15" s="21" t="n">
        <v>71612</v>
      </c>
      <c r="O15" s="21" t="n">
        <v>742316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 t="n">
        <v>35633</v>
      </c>
      <c r="H16" s="24" t="n">
        <v>35520</v>
      </c>
      <c r="I16" s="24" t="n">
        <v>39673</v>
      </c>
      <c r="J16" s="24" t="n">
        <v>41562</v>
      </c>
      <c r="K16" s="24" t="n">
        <v>34139</v>
      </c>
      <c r="L16" s="24" t="n">
        <v>21262</v>
      </c>
      <c r="M16" s="24" t="n">
        <v>28997</v>
      </c>
      <c r="N16" s="24" t="n">
        <v>44177</v>
      </c>
      <c r="O16" s="24" t="n">
        <v>452117</v>
      </c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 t="n">
        <v>1608</v>
      </c>
      <c r="H17" s="26" t="n">
        <v>515</v>
      </c>
      <c r="I17" s="26" t="n">
        <v>25</v>
      </c>
      <c r="J17" s="26" t="n">
        <v>575</v>
      </c>
      <c r="K17" s="26" t="n">
        <v>283</v>
      </c>
      <c r="L17" s="26" t="n">
        <v>362</v>
      </c>
      <c r="M17" s="26" t="n">
        <v>484</v>
      </c>
      <c r="N17" s="26" t="n">
        <v>616</v>
      </c>
      <c r="O17" s="26" t="n">
        <v>5865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 t="n">
        <v>746</v>
      </c>
      <c r="H18" s="26" t="n">
        <v>828</v>
      </c>
      <c r="I18" s="26" t="n">
        <v>1543</v>
      </c>
      <c r="J18" s="26"/>
      <c r="K18" s="26" t="n">
        <v>357</v>
      </c>
      <c r="L18" s="26" t="n">
        <v>248</v>
      </c>
      <c r="M18" s="26" t="n">
        <v>411</v>
      </c>
      <c r="N18" s="26" t="n">
        <v>1384</v>
      </c>
      <c r="O18" s="26" t="n">
        <v>22380</v>
      </c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 t="n">
        <v>1684</v>
      </c>
      <c r="H19" s="26" t="n">
        <v>7212</v>
      </c>
      <c r="I19" s="26" t="n">
        <v>2589</v>
      </c>
      <c r="J19" s="26" t="n">
        <v>9134</v>
      </c>
      <c r="K19" s="26" t="n">
        <v>12025</v>
      </c>
      <c r="L19" s="26" t="n">
        <v>4227</v>
      </c>
      <c r="M19" s="26" t="n">
        <v>3448</v>
      </c>
      <c r="N19" s="26" t="n">
        <v>12758</v>
      </c>
      <c r="O19" s="26" t="n">
        <v>109765</v>
      </c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 t="n">
        <v>123</v>
      </c>
      <c r="H20" s="26" t="n">
        <v>1262</v>
      </c>
      <c r="I20" s="26"/>
      <c r="J20" s="26" t="n">
        <v>373</v>
      </c>
      <c r="K20" s="26" t="n">
        <v>290</v>
      </c>
      <c r="L20" s="26" t="n">
        <v>7049</v>
      </c>
      <c r="M20" s="26" t="n">
        <v>280</v>
      </c>
      <c r="N20" s="26" t="n">
        <v>73</v>
      </c>
      <c r="O20" s="26" t="n">
        <v>14791</v>
      </c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 t="n">
        <v>2536</v>
      </c>
      <c r="H21" s="26" t="n">
        <v>2017</v>
      </c>
      <c r="I21" s="26" t="n">
        <v>3409</v>
      </c>
      <c r="J21" s="26" t="n">
        <v>445</v>
      </c>
      <c r="K21" s="26" t="n">
        <v>570</v>
      </c>
      <c r="L21" s="26" t="n">
        <v>96</v>
      </c>
      <c r="M21" s="26" t="n">
        <v>250</v>
      </c>
      <c r="N21" s="26" t="n">
        <v>1601</v>
      </c>
      <c r="O21" s="26" t="n">
        <v>24521</v>
      </c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 t="n">
        <v>16319</v>
      </c>
      <c r="H22" s="26" t="n">
        <v>2857</v>
      </c>
      <c r="I22" s="26" t="n">
        <v>1277</v>
      </c>
      <c r="J22" s="26" t="n">
        <v>2014</v>
      </c>
      <c r="K22" s="26" t="n">
        <v>4669</v>
      </c>
      <c r="L22" s="26" t="n">
        <v>2180</v>
      </c>
      <c r="M22" s="26" t="n">
        <v>7580</v>
      </c>
      <c r="N22" s="26" t="n">
        <v>10628</v>
      </c>
      <c r="O22" s="26" t="n">
        <v>71266</v>
      </c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 t="n">
        <v>5423</v>
      </c>
      <c r="H23" s="26" t="n">
        <v>8414</v>
      </c>
      <c r="I23" s="26" t="n">
        <v>3169</v>
      </c>
      <c r="J23" s="26" t="n">
        <v>981</v>
      </c>
      <c r="K23" s="26" t="n">
        <v>3179</v>
      </c>
      <c r="L23" s="26" t="n">
        <v>34</v>
      </c>
      <c r="M23" s="26" t="n">
        <v>270</v>
      </c>
      <c r="N23" s="26" t="n">
        <v>302</v>
      </c>
      <c r="O23" s="26" t="n">
        <v>35894</v>
      </c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 t="n">
        <v>431</v>
      </c>
      <c r="I24" s="30"/>
      <c r="J24" s="30" t="n">
        <v>1289</v>
      </c>
      <c r="K24" s="30"/>
      <c r="L24" s="30" t="n">
        <v>296</v>
      </c>
      <c r="M24" s="30" t="n">
        <v>12</v>
      </c>
      <c r="N24" s="30" t="n">
        <v>73</v>
      </c>
      <c r="O24" s="30" t="n">
        <v>5717</v>
      </c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 t="n">
        <v>15.647167120914</v>
      </c>
      <c r="H25" s="32" t="n">
        <v>13.7749007821832</v>
      </c>
      <c r="I25" s="32" t="n">
        <v>0.409915685588828</v>
      </c>
      <c r="J25" s="32" t="n">
        <v>16.7916632137234</v>
      </c>
      <c r="K25" s="32" t="n">
        <v>-10.5654905751571</v>
      </c>
      <c r="L25" s="32" t="n">
        <v>-24.5855304788019</v>
      </c>
      <c r="M25" s="32" t="n">
        <v>-0.62153216012193</v>
      </c>
      <c r="N25" s="33" t="n">
        <v>55.1924410540915</v>
      </c>
      <c r="O25" s="33" t="n">
        <v>4.80603606503681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 t="n">
        <v>-8.11500773594636</v>
      </c>
      <c r="H26" s="34" t="n">
        <v>2.99831815809316</v>
      </c>
      <c r="I26" s="34" t="n">
        <v>8.89901457549888</v>
      </c>
      <c r="J26" s="34" t="n">
        <v>23.1795145372099</v>
      </c>
      <c r="K26" s="34" t="n">
        <v>19.4966572158634</v>
      </c>
      <c r="L26" s="34" t="n">
        <v>8.80155562378467</v>
      </c>
      <c r="M26" s="34" t="n">
        <v>-13.0263947210558</v>
      </c>
      <c r="N26" s="35" t="n">
        <v>17.9374232473704</v>
      </c>
      <c r="O26" s="35" t="n">
        <v>-2.89791885913104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 t="n">
        <v>177.720207253886</v>
      </c>
      <c r="H27" s="36" t="n">
        <v>-47.2336065573771</v>
      </c>
      <c r="I27" s="36" t="n">
        <v>-95.3183520599251</v>
      </c>
      <c r="J27" s="36" t="n">
        <v>175.11961722488</v>
      </c>
      <c r="K27" s="36" t="n">
        <v>164.485981308411</v>
      </c>
      <c r="L27" s="36" t="n">
        <v>-64.1228939544103</v>
      </c>
      <c r="M27" s="36" t="n">
        <v>-34.2391304347826</v>
      </c>
      <c r="N27" s="37" t="n">
        <v>69.6969696969697</v>
      </c>
      <c r="O27" s="37" t="n">
        <v>-44.0629470672389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 t="n">
        <v>-22.2106360792492</v>
      </c>
      <c r="H28" s="36" t="n">
        <v>51.3711151736746</v>
      </c>
      <c r="I28" s="36" t="n">
        <v>416.053511705686</v>
      </c>
      <c r="J28" s="36"/>
      <c r="K28" s="36" t="n">
        <v>8.84146341463415</v>
      </c>
      <c r="L28" s="36" t="n">
        <v>-0.401606425702823</v>
      </c>
      <c r="M28" s="36" t="n">
        <v>52.2222222222222</v>
      </c>
      <c r="N28" s="37" t="n">
        <v>15.045719035744</v>
      </c>
      <c r="O28" s="37" t="n">
        <v>146.910856134157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 t="n">
        <v>-60.5343332552144</v>
      </c>
      <c r="H29" s="36" t="n">
        <v>93.3512064343164</v>
      </c>
      <c r="I29" s="36" t="n">
        <v>62.727844123193</v>
      </c>
      <c r="J29" s="36" t="n">
        <v>79.3794186959937</v>
      </c>
      <c r="K29" s="36" t="n">
        <v>-13.5327532897102</v>
      </c>
      <c r="L29" s="36" t="n">
        <v>-27.7682843472317</v>
      </c>
      <c r="M29" s="36" t="n">
        <v>977.5</v>
      </c>
      <c r="N29" s="37" t="n">
        <v>207.421686746988</v>
      </c>
      <c r="O29" s="37" t="n">
        <v>99.8125022754578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 t="n">
        <v>-26.3473053892216</v>
      </c>
      <c r="H30" s="36" t="n">
        <v>320.666666666667</v>
      </c>
      <c r="I30" s="36"/>
      <c r="J30" s="36" t="s">
        <v>91</v>
      </c>
      <c r="K30" s="36" t="n">
        <v>-9.375</v>
      </c>
      <c r="L30" s="36" t="s">
        <v>91</v>
      </c>
      <c r="M30" s="36" t="n">
        <v>188.659793814433</v>
      </c>
      <c r="N30" s="37" t="n">
        <v>-39.1666666666667</v>
      </c>
      <c r="O30" s="37" t="n">
        <v>460.902540766022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 t="n">
        <v>628.735632183908</v>
      </c>
      <c r="H31" s="36" t="n">
        <v>74.3301642178047</v>
      </c>
      <c r="I31" s="36" t="n">
        <v>290.49255441008</v>
      </c>
      <c r="J31" s="36" t="n">
        <v>18.3510638297872</v>
      </c>
      <c r="K31" s="36" t="n">
        <v>-91.0023677979479</v>
      </c>
      <c r="L31" s="36" t="n">
        <v>-85.4765506807867</v>
      </c>
      <c r="M31" s="36" t="n">
        <v>-90.047770700637</v>
      </c>
      <c r="N31" s="37" t="n">
        <v>624.434389140272</v>
      </c>
      <c r="O31" s="37" t="n">
        <v>-12.9194928797187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 t="n">
        <v>152.186679029516</v>
      </c>
      <c r="H32" s="36" t="n">
        <v>-60.7608844938882</v>
      </c>
      <c r="I32" s="36" t="n">
        <v>-85.5477591670439</v>
      </c>
      <c r="J32" s="36" t="n">
        <v>73.1728288907997</v>
      </c>
      <c r="K32" s="36" t="n">
        <v>-44.5947549543135</v>
      </c>
      <c r="L32" s="36" t="n">
        <v>-88.4643877659012</v>
      </c>
      <c r="M32" s="36" t="n">
        <v>151.576501825423</v>
      </c>
      <c r="N32" s="37" t="n">
        <v>672.945454545455</v>
      </c>
      <c r="O32" s="37" t="n">
        <v>-17.232648889714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 t="n">
        <v>2896.13259668508</v>
      </c>
      <c r="H33" s="36" t="n">
        <v>696.026490066225</v>
      </c>
      <c r="I33" s="36" t="n">
        <v>147.384855581577</v>
      </c>
      <c r="J33" s="36" t="n">
        <v>-64.8134863701578</v>
      </c>
      <c r="K33" s="36" t="n">
        <v>-18.8823679510079</v>
      </c>
      <c r="L33" s="36" t="n">
        <v>-93.8294010889292</v>
      </c>
      <c r="M33" s="36" t="n">
        <v>-31.1224489795918</v>
      </c>
      <c r="N33" s="37" t="n">
        <v>-63.080684596577</v>
      </c>
      <c r="O33" s="37" t="n">
        <v>27.3921067575241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 t="n">
        <v>-81.8296795952783</v>
      </c>
      <c r="I34" s="38"/>
      <c r="J34" s="38" t="n">
        <v>-68.4609738194275</v>
      </c>
      <c r="K34" s="38"/>
      <c r="L34" s="38" t="n">
        <v>-54.320987654321</v>
      </c>
      <c r="M34" s="38" t="n">
        <v>-99.0860624523991</v>
      </c>
      <c r="N34" s="39" t="n">
        <v>-83.256880733945</v>
      </c>
      <c r="O34" s="39" t="n">
        <v>-75.258579651187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5-04-30T10:40:54Z</cp:lastPrinted>
  <dcterms:modified xsi:type="dcterms:W3CDTF">2025-04-30T10:54:14Z</dcterms:modified>
  <cp:revision>0</cp:revision>
  <dc:subject/>
  <dc:title/>
</cp:coreProperties>
</file>