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数・病床数" sheetId="1" state="visible" r:id="rId2"/>
  </sheets>
  <definedNames>
    <definedName function="false" hidden="false" localSheetId="0" name="_xlnm.Print_Area" vbProcedure="false">病院数・病床数!$A$1:$X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37">
  <si>
    <t xml:space="preserve">病院数</t>
  </si>
  <si>
    <t xml:space="preserve">S55</t>
  </si>
  <si>
    <t xml:space="preserve">S60</t>
  </si>
  <si>
    <t xml:space="preserve">H2</t>
  </si>
  <si>
    <t xml:space="preserve">H7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全国</t>
  </si>
  <si>
    <t xml:space="preserve">実　　数</t>
  </si>
  <si>
    <r>
      <rPr>
        <sz val="8"/>
        <rFont val="Noto Sans"/>
        <family val="2"/>
      </rPr>
      <t xml:space="preserve">人口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対</t>
    </r>
  </si>
  <si>
    <t xml:space="preserve">山形県</t>
  </si>
  <si>
    <t xml:space="preserve">置賜地域</t>
  </si>
  <si>
    <t xml:space="preserve">米沢市</t>
  </si>
  <si>
    <t xml:space="preserve">長井市</t>
  </si>
  <si>
    <t xml:space="preserve">南陽市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―</t>
  </si>
  <si>
    <t xml:space="preserve">病院病床数</t>
  </si>
  <si>
    <t xml:space="preserve">資料：「医療施設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\ "/>
    <numFmt numFmtId="167" formatCode="#,##0_ "/>
    <numFmt numFmtId="168" formatCode="0.0_ "/>
    <numFmt numFmtId="169" formatCode="\(#,##0.0\)_ "/>
    <numFmt numFmtId="170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3.5"/>
      <color rgb="FF000000"/>
      <name val="Noto Sans"/>
      <family val="2"/>
    </font>
    <font>
      <sz val="11.25"/>
      <color rgb="FF000000"/>
      <name val="ＭＳ Ｐゴシック"/>
      <family val="2"/>
    </font>
    <font>
      <sz val="10.3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350" spc="-1" strike="noStrike">
                <a:solidFill>
                  <a:srgbClr val="000000"/>
                </a:solidFill>
                <a:latin typeface="ＭＳ Ｐゴシック"/>
              </a:rPr>
              <a:t>年度別病院病床数推移（人口１０万対）</a:t>
            </a:r>
          </a:p>
        </c:rich>
      </c:tx>
      <c:layout>
        <c:manualLayout>
          <c:xMode val="edge"/>
          <c:yMode val="edge"/>
          <c:x val="0.380869050183071"/>
          <c:y val="0.03779437105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344389403403"/>
          <c:y val="0.131878230901781"/>
          <c:w val="0.92372926986862"/>
          <c:h val="0.8628374497415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病院数・病床数!$B$5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病院数・病床数!$D$49:$W$49</c:f>
              <c:strCache>
                <c:ptCount val="20"/>
                <c:pt idx="0">
                  <c:v>S55 </c:v>
                </c:pt>
                <c:pt idx="1">
                  <c:v>S60 </c:v>
                </c:pt>
                <c:pt idx="2">
                  <c:v>H2 </c:v>
                </c:pt>
                <c:pt idx="3">
                  <c:v>H7 </c:v>
                </c:pt>
                <c:pt idx="4">
                  <c:v>H12 </c:v>
                </c:pt>
                <c:pt idx="5">
                  <c:v>H13 </c:v>
                </c:pt>
                <c:pt idx="6">
                  <c:v>H14 </c:v>
                </c:pt>
                <c:pt idx="7">
                  <c:v>H15 </c:v>
                </c:pt>
                <c:pt idx="8">
                  <c:v>H16 </c:v>
                </c:pt>
                <c:pt idx="9">
                  <c:v>H17 </c:v>
                </c:pt>
                <c:pt idx="10">
                  <c:v>H18 </c:v>
                </c:pt>
                <c:pt idx="11">
                  <c:v>H19 </c:v>
                </c:pt>
                <c:pt idx="12">
                  <c:v>H20 </c:v>
                </c:pt>
                <c:pt idx="13">
                  <c:v>H21 </c:v>
                </c:pt>
                <c:pt idx="14">
                  <c:v>H22 </c:v>
                </c:pt>
                <c:pt idx="15">
                  <c:v>H23 </c:v>
                </c:pt>
                <c:pt idx="16">
                  <c:v>H24 </c:v>
                </c:pt>
                <c:pt idx="17">
                  <c:v>H25 </c:v>
                </c:pt>
                <c:pt idx="18">
                  <c:v>H26 </c:v>
                </c:pt>
                <c:pt idx="19">
                  <c:v>H27 </c:v>
                </c:pt>
              </c:strCache>
            </c:strRef>
          </c:cat>
          <c:val>
            <c:numRef>
              <c:f>病院数・病床数!$D$51:$W$51</c:f>
              <c:numCache>
                <c:formatCode>General</c:formatCode>
                <c:ptCount val="20"/>
                <c:pt idx="0">
                  <c:v>1127.11561303791</c:v>
                </c:pt>
                <c:pt idx="1">
                  <c:v>1235.5</c:v>
                </c:pt>
                <c:pt idx="2">
                  <c:v>1356.51417318955</c:v>
                </c:pt>
                <c:pt idx="3">
                  <c:v>1329.9</c:v>
                </c:pt>
                <c:pt idx="4">
                  <c:v>1314</c:v>
                </c:pt>
                <c:pt idx="5">
                  <c:v>1293.72618645466</c:v>
                </c:pt>
                <c:pt idx="6">
                  <c:v>1288.96535488681</c:v>
                </c:pt>
                <c:pt idx="7">
                  <c:v>1278.9</c:v>
                </c:pt>
                <c:pt idx="8">
                  <c:v>1277.8</c:v>
                </c:pt>
                <c:pt idx="9">
                  <c:v>1276.9</c:v>
                </c:pt>
                <c:pt idx="10">
                  <c:v>1273.1</c:v>
                </c:pt>
                <c:pt idx="11">
                  <c:v>1267.7</c:v>
                </c:pt>
                <c:pt idx="12">
                  <c:v>1261.2</c:v>
                </c:pt>
                <c:pt idx="13">
                  <c:v>1256</c:v>
                </c:pt>
                <c:pt idx="14">
                  <c:v>1244.3</c:v>
                </c:pt>
                <c:pt idx="15">
                  <c:v>1241.9</c:v>
                </c:pt>
                <c:pt idx="16">
                  <c:v>1237.7</c:v>
                </c:pt>
                <c:pt idx="17">
                  <c:v>1236.3</c:v>
                </c:pt>
                <c:pt idx="18">
                  <c:v>1234</c:v>
                </c:pt>
                <c:pt idx="19">
                  <c:v>1232.1</c:v>
                </c:pt>
              </c:numCache>
            </c:numRef>
          </c:val>
        </c:ser>
        <c:ser>
          <c:idx val="1"/>
          <c:order val="1"/>
          <c:tx>
            <c:strRef>
              <c:f>病院数・病床数!$B$52</c:f>
              <c:strCache>
                <c:ptCount val="1"/>
                <c:pt idx="0">
                  <c:v>山形県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病院数・病床数!$D$49:$W$49</c:f>
              <c:strCache>
                <c:ptCount val="20"/>
                <c:pt idx="0">
                  <c:v>S55 </c:v>
                </c:pt>
                <c:pt idx="1">
                  <c:v>S60 </c:v>
                </c:pt>
                <c:pt idx="2">
                  <c:v>H2 </c:v>
                </c:pt>
                <c:pt idx="3">
                  <c:v>H7 </c:v>
                </c:pt>
                <c:pt idx="4">
                  <c:v>H12 </c:v>
                </c:pt>
                <c:pt idx="5">
                  <c:v>H13 </c:v>
                </c:pt>
                <c:pt idx="6">
                  <c:v>H14 </c:v>
                </c:pt>
                <c:pt idx="7">
                  <c:v>H15 </c:v>
                </c:pt>
                <c:pt idx="8">
                  <c:v>H16 </c:v>
                </c:pt>
                <c:pt idx="9">
                  <c:v>H17 </c:v>
                </c:pt>
                <c:pt idx="10">
                  <c:v>H18 </c:v>
                </c:pt>
                <c:pt idx="11">
                  <c:v>H19 </c:v>
                </c:pt>
                <c:pt idx="12">
                  <c:v>H20 </c:v>
                </c:pt>
                <c:pt idx="13">
                  <c:v>H21 </c:v>
                </c:pt>
                <c:pt idx="14">
                  <c:v>H22 </c:v>
                </c:pt>
                <c:pt idx="15">
                  <c:v>H23 </c:v>
                </c:pt>
                <c:pt idx="16">
                  <c:v>H24 </c:v>
                </c:pt>
                <c:pt idx="17">
                  <c:v>H25 </c:v>
                </c:pt>
                <c:pt idx="18">
                  <c:v>H26 </c:v>
                </c:pt>
                <c:pt idx="19">
                  <c:v>H27 </c:v>
                </c:pt>
              </c:strCache>
            </c:strRef>
          </c:cat>
          <c:val>
            <c:numRef>
              <c:f>病院数・病床数!$D$53:$W$53</c:f>
              <c:numCache>
                <c:formatCode>General</c:formatCode>
                <c:ptCount val="20"/>
                <c:pt idx="0">
                  <c:v>930</c:v>
                </c:pt>
                <c:pt idx="1">
                  <c:v>1031.25876819624</c:v>
                </c:pt>
                <c:pt idx="2">
                  <c:v>1049.11831785059</c:v>
                </c:pt>
                <c:pt idx="3">
                  <c:v>1143.2</c:v>
                </c:pt>
                <c:pt idx="4">
                  <c:v>1205.6</c:v>
                </c:pt>
                <c:pt idx="5">
                  <c:v>1205.27659066934</c:v>
                </c:pt>
                <c:pt idx="6">
                  <c:v>1205.3856797236</c:v>
                </c:pt>
                <c:pt idx="7">
                  <c:v>1202.7</c:v>
                </c:pt>
                <c:pt idx="8">
                  <c:v>1244.8</c:v>
                </c:pt>
                <c:pt idx="9">
                  <c:v>1248.3</c:v>
                </c:pt>
                <c:pt idx="10">
                  <c:v>1269.4</c:v>
                </c:pt>
                <c:pt idx="11">
                  <c:v>1300.2</c:v>
                </c:pt>
                <c:pt idx="12">
                  <c:v>1296.3</c:v>
                </c:pt>
                <c:pt idx="13">
                  <c:v>1288</c:v>
                </c:pt>
                <c:pt idx="14">
                  <c:v>1299.7</c:v>
                </c:pt>
                <c:pt idx="15">
                  <c:v>1301.6</c:v>
                </c:pt>
                <c:pt idx="16">
                  <c:v>1303.9</c:v>
                </c:pt>
                <c:pt idx="17">
                  <c:v>1316.70259187214</c:v>
                </c:pt>
                <c:pt idx="18">
                  <c:v>1319.3</c:v>
                </c:pt>
                <c:pt idx="19">
                  <c:v>1316.4</c:v>
                </c:pt>
              </c:numCache>
            </c:numRef>
          </c:val>
        </c:ser>
        <c:ser>
          <c:idx val="2"/>
          <c:order val="2"/>
          <c:tx>
            <c:strRef>
              <c:f>病院数・病床数!$B$54</c:f>
              <c:strCache>
                <c:ptCount val="1"/>
                <c:pt idx="0">
                  <c:v>置賜地域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病院数・病床数!$D$49:$W$49</c:f>
              <c:strCache>
                <c:ptCount val="20"/>
                <c:pt idx="0">
                  <c:v>S55 </c:v>
                </c:pt>
                <c:pt idx="1">
                  <c:v>S60 </c:v>
                </c:pt>
                <c:pt idx="2">
                  <c:v>H2 </c:v>
                </c:pt>
                <c:pt idx="3">
                  <c:v>H7 </c:v>
                </c:pt>
                <c:pt idx="4">
                  <c:v>H12 </c:v>
                </c:pt>
                <c:pt idx="5">
                  <c:v>H13 </c:v>
                </c:pt>
                <c:pt idx="6">
                  <c:v>H14 </c:v>
                </c:pt>
                <c:pt idx="7">
                  <c:v>H15 </c:v>
                </c:pt>
                <c:pt idx="8">
                  <c:v>H16 </c:v>
                </c:pt>
                <c:pt idx="9">
                  <c:v>H17 </c:v>
                </c:pt>
                <c:pt idx="10">
                  <c:v>H18 </c:v>
                </c:pt>
                <c:pt idx="11">
                  <c:v>H19 </c:v>
                </c:pt>
                <c:pt idx="12">
                  <c:v>H20 </c:v>
                </c:pt>
                <c:pt idx="13">
                  <c:v>H21 </c:v>
                </c:pt>
                <c:pt idx="14">
                  <c:v>H22 </c:v>
                </c:pt>
                <c:pt idx="15">
                  <c:v>H23 </c:v>
                </c:pt>
                <c:pt idx="16">
                  <c:v>H24 </c:v>
                </c:pt>
                <c:pt idx="17">
                  <c:v>H25 </c:v>
                </c:pt>
                <c:pt idx="18">
                  <c:v>H26 </c:v>
                </c:pt>
                <c:pt idx="19">
                  <c:v>H27 </c:v>
                </c:pt>
              </c:strCache>
            </c:strRef>
          </c:cat>
          <c:val>
            <c:numRef>
              <c:f>病院数・病床数!$D$55:$W$55</c:f>
              <c:numCache>
                <c:formatCode>General</c:formatCode>
                <c:ptCount val="20"/>
                <c:pt idx="0">
                  <c:v>865.246774523858</c:v>
                </c:pt>
                <c:pt idx="1">
                  <c:v>963.1568003578</c:v>
                </c:pt>
                <c:pt idx="2">
                  <c:v>1017.12174674971</c:v>
                </c:pt>
                <c:pt idx="3">
                  <c:v>1002.3</c:v>
                </c:pt>
                <c:pt idx="4">
                  <c:v>1067</c:v>
                </c:pt>
                <c:pt idx="5">
                  <c:v>1036.65791918632</c:v>
                </c:pt>
                <c:pt idx="6">
                  <c:v>1011.24378476535</c:v>
                </c:pt>
                <c:pt idx="7">
                  <c:v>1002.3</c:v>
                </c:pt>
                <c:pt idx="8">
                  <c:v>1008.7</c:v>
                </c:pt>
                <c:pt idx="9">
                  <c:v>1015.1</c:v>
                </c:pt>
                <c:pt idx="10">
                  <c:v>1066.1</c:v>
                </c:pt>
                <c:pt idx="11">
                  <c:v>1160.6</c:v>
                </c:pt>
                <c:pt idx="12">
                  <c:v>1168.3</c:v>
                </c:pt>
                <c:pt idx="13">
                  <c:v>1180.3</c:v>
                </c:pt>
                <c:pt idx="14">
                  <c:v>1190.8</c:v>
                </c:pt>
                <c:pt idx="15">
                  <c:v>1200.4</c:v>
                </c:pt>
                <c:pt idx="16">
                  <c:v>1187.1</c:v>
                </c:pt>
                <c:pt idx="17">
                  <c:v>1202.67179564128</c:v>
                </c:pt>
                <c:pt idx="18">
                  <c:v>1218.43358730802</c:v>
                </c:pt>
                <c:pt idx="19">
                  <c:v>1213.62949180137</c:v>
                </c:pt>
              </c:numCache>
            </c:numRef>
          </c:val>
        </c:ser>
        <c:gapWidth val="150"/>
        <c:overlap val="0"/>
        <c:axId val="89188116"/>
        <c:axId val="36495958"/>
      </c:barChart>
      <c:catAx>
        <c:axId val="891881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95958"/>
        <c:crossesAt val="0"/>
        <c:auto val="1"/>
        <c:lblAlgn val="ctr"/>
        <c:lblOffset val="100"/>
        <c:noMultiLvlLbl val="0"/>
      </c:catAx>
      <c:valAx>
        <c:axId val="36495958"/>
        <c:scaling>
          <c:orientation val="minMax"/>
          <c:max val="1500"/>
          <c:min val="500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88116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290975662287"/>
          <c:y val="0.0641010913268237"/>
          <c:w val="0.0683825113073444"/>
          <c:h val="0.320160827110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27</xdr:row>
      <xdr:rowOff>152640</xdr:rowOff>
    </xdr:from>
    <xdr:to>
      <xdr:col>22</xdr:col>
      <xdr:colOff>560160</xdr:colOff>
      <xdr:row>46</xdr:row>
      <xdr:rowOff>28440</xdr:rowOff>
    </xdr:to>
    <xdr:graphicFrame>
      <xdr:nvGraphicFramePr>
        <xdr:cNvPr id="0" name="Chart 1"/>
        <xdr:cNvGraphicFramePr/>
      </xdr:nvGraphicFramePr>
      <xdr:xfrm>
        <a:off x="279720" y="4781880"/>
        <a:ext cx="133714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7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7.62"/>
    <col collapsed="false" customWidth="true" hidden="false" outlineLevel="0" max="3" min="3" style="2" width="7.62"/>
    <col collapsed="false" customWidth="true" hidden="false" outlineLevel="0" max="6" min="4" style="1" width="7.62"/>
    <col collapsed="false" customWidth="true" hidden="false" outlineLevel="0" max="23" min="7" style="0" width="7.62"/>
    <col collapsed="false" customWidth="true" hidden="false" outlineLevel="0" max="24" min="24" style="3" width="3.62"/>
    <col collapsed="false" customWidth="true" hidden="false" outlineLevel="0" max="26" min="26" style="4" width="9.87"/>
  </cols>
  <sheetData>
    <row r="2" customFormat="false" ht="13.5" hidden="false" customHeight="false" outlineLevel="0" collapsed="false">
      <c r="B2" s="5" t="s">
        <v>0</v>
      </c>
      <c r="C2" s="6"/>
      <c r="D2" s="5"/>
      <c r="E2" s="5"/>
      <c r="F2" s="5"/>
    </row>
    <row r="3" customFormat="false" ht="13.5" hidden="false" customHeight="false" outlineLevel="0" collapsed="false">
      <c r="B3" s="7"/>
      <c r="C3" s="8"/>
      <c r="D3" s="9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9" t="s">
        <v>13</v>
      </c>
      <c r="Q3" s="9" t="s">
        <v>14</v>
      </c>
      <c r="R3" s="9" t="s">
        <v>15</v>
      </c>
      <c r="S3" s="9" t="s">
        <v>16</v>
      </c>
      <c r="T3" s="9" t="s">
        <v>17</v>
      </c>
      <c r="U3" s="9" t="s">
        <v>18</v>
      </c>
      <c r="V3" s="9" t="s">
        <v>19</v>
      </c>
      <c r="W3" s="9" t="s">
        <v>20</v>
      </c>
      <c r="X3" s="10"/>
    </row>
    <row r="4" customFormat="false" ht="13.5" hidden="false" customHeight="false" outlineLevel="0" collapsed="false">
      <c r="B4" s="11" t="s">
        <v>21</v>
      </c>
      <c r="C4" s="12" t="s">
        <v>22</v>
      </c>
      <c r="D4" s="13" t="n">
        <v>9055</v>
      </c>
      <c r="E4" s="13" t="n">
        <v>9608</v>
      </c>
      <c r="F4" s="13" t="n">
        <v>10096</v>
      </c>
      <c r="G4" s="13" t="n">
        <v>9606</v>
      </c>
      <c r="H4" s="13" t="n">
        <v>9266</v>
      </c>
      <c r="I4" s="13" t="n">
        <v>9239</v>
      </c>
      <c r="J4" s="13" t="n">
        <v>9187</v>
      </c>
      <c r="K4" s="13" t="n">
        <v>9122</v>
      </c>
      <c r="L4" s="13" t="n">
        <v>9077</v>
      </c>
      <c r="M4" s="13" t="n">
        <v>9026</v>
      </c>
      <c r="N4" s="13" t="n">
        <v>8943</v>
      </c>
      <c r="O4" s="13" t="n">
        <v>8853</v>
      </c>
      <c r="P4" s="13" t="n">
        <v>8796</v>
      </c>
      <c r="Q4" s="13" t="n">
        <v>8741</v>
      </c>
      <c r="R4" s="13" t="n">
        <v>8670</v>
      </c>
      <c r="S4" s="13" t="n">
        <v>8622</v>
      </c>
      <c r="T4" s="13" t="n">
        <v>8565</v>
      </c>
      <c r="U4" s="13" t="n">
        <v>8540</v>
      </c>
      <c r="V4" s="13" t="n">
        <v>8493</v>
      </c>
      <c r="W4" s="13" t="n">
        <v>8480</v>
      </c>
      <c r="X4" s="14"/>
    </row>
    <row r="5" customFormat="false" ht="13.5" hidden="false" customHeight="false" outlineLevel="0" collapsed="false">
      <c r="B5" s="11"/>
      <c r="C5" s="15" t="s">
        <v>23</v>
      </c>
      <c r="D5" s="16" t="n">
        <v>7.73532322579876</v>
      </c>
      <c r="E5" s="16" t="n">
        <v>7.93728664566475</v>
      </c>
      <c r="F5" s="16" t="n">
        <v>8.16754686896533</v>
      </c>
      <c r="G5" s="16" t="n">
        <v>7.64990139463452</v>
      </c>
      <c r="H5" s="16" t="n">
        <v>7.4</v>
      </c>
      <c r="I5" s="16" t="n">
        <v>7.25817221955991</v>
      </c>
      <c r="J5" s="16" t="n">
        <v>7.2091654568996</v>
      </c>
      <c r="K5" s="16" t="n">
        <v>7.14783848799944</v>
      </c>
      <c r="L5" s="16" t="n">
        <v>7.10878946173064</v>
      </c>
      <c r="M5" s="16" t="n">
        <v>7.06436699632304</v>
      </c>
      <c r="N5" s="16" t="n">
        <v>6.99929560929796</v>
      </c>
      <c r="O5" s="16" t="n">
        <v>6.9</v>
      </c>
      <c r="P5" s="16" t="n">
        <v>6.9</v>
      </c>
      <c r="Q5" s="16" t="n">
        <v>6.9</v>
      </c>
      <c r="R5" s="16" t="n">
        <v>6.8</v>
      </c>
      <c r="S5" s="16" t="n">
        <v>6.7</v>
      </c>
      <c r="T5" s="16" t="n">
        <v>6.7</v>
      </c>
      <c r="U5" s="16" t="n">
        <v>6.7</v>
      </c>
      <c r="V5" s="16" t="n">
        <v>6.7</v>
      </c>
      <c r="W5" s="16" t="n">
        <v>6.7</v>
      </c>
      <c r="X5" s="14"/>
    </row>
    <row r="6" customFormat="false" ht="13.5" hidden="false" customHeight="false" outlineLevel="0" collapsed="false">
      <c r="B6" s="17" t="s">
        <v>24</v>
      </c>
      <c r="C6" s="18" t="s">
        <v>22</v>
      </c>
      <c r="D6" s="19" t="n">
        <v>63</v>
      </c>
      <c r="E6" s="19" t="n">
        <v>68</v>
      </c>
      <c r="F6" s="19" t="n">
        <v>66</v>
      </c>
      <c r="G6" s="19" t="n">
        <v>69</v>
      </c>
      <c r="H6" s="19" t="n">
        <v>69</v>
      </c>
      <c r="I6" s="19" t="n">
        <v>69</v>
      </c>
      <c r="J6" s="19" t="n">
        <v>69</v>
      </c>
      <c r="K6" s="19" t="n">
        <v>69</v>
      </c>
      <c r="L6" s="19" t="n">
        <v>70</v>
      </c>
      <c r="M6" s="19" t="n">
        <v>70</v>
      </c>
      <c r="N6" s="19" t="n">
        <v>70</v>
      </c>
      <c r="O6" s="19" t="n">
        <v>71</v>
      </c>
      <c r="P6" s="19" t="n">
        <v>70</v>
      </c>
      <c r="Q6" s="19" t="n">
        <v>70</v>
      </c>
      <c r="R6" s="19" t="n">
        <v>69</v>
      </c>
      <c r="S6" s="19" t="n">
        <v>68</v>
      </c>
      <c r="T6" s="19" t="n">
        <v>68</v>
      </c>
      <c r="U6" s="19" t="n">
        <v>68</v>
      </c>
      <c r="V6" s="19" t="n">
        <v>68</v>
      </c>
      <c r="W6" s="19" t="n">
        <v>68</v>
      </c>
      <c r="X6" s="14"/>
    </row>
    <row r="7" customFormat="false" ht="13.5" hidden="false" customHeight="false" outlineLevel="0" collapsed="false">
      <c r="B7" s="17"/>
      <c r="C7" s="20" t="s">
        <v>23</v>
      </c>
      <c r="D7" s="21" t="n">
        <v>5.03228249157093</v>
      </c>
      <c r="E7" s="21" t="n">
        <v>5.38971610463024</v>
      </c>
      <c r="F7" s="21" t="n">
        <v>5.24479692305247</v>
      </c>
      <c r="G7" s="21" t="n">
        <v>5.48944356136005</v>
      </c>
      <c r="H7" s="21" t="n">
        <v>5.5459684426358</v>
      </c>
      <c r="I7" s="21" t="n">
        <v>5.56058336160635</v>
      </c>
      <c r="J7" s="21" t="n">
        <v>5.58311149230906</v>
      </c>
      <c r="K7" s="21" t="n">
        <v>5.610422050097</v>
      </c>
      <c r="L7" s="21" t="n">
        <v>5.72017399134946</v>
      </c>
      <c r="M7" s="21" t="n">
        <v>5.75572221568993</v>
      </c>
      <c r="N7" s="21" t="n">
        <v>5.79703903808903</v>
      </c>
      <c r="O7" s="21" t="n">
        <v>5.9</v>
      </c>
      <c r="P7" s="21" t="n">
        <v>5.9</v>
      </c>
      <c r="Q7" s="21" t="n">
        <v>5.9</v>
      </c>
      <c r="R7" s="21" t="n">
        <v>5.9</v>
      </c>
      <c r="S7" s="21" t="n">
        <v>5.9</v>
      </c>
      <c r="T7" s="21" t="n">
        <v>5.9</v>
      </c>
      <c r="U7" s="21" t="n">
        <v>5.95832676164941</v>
      </c>
      <c r="V7" s="21" t="n">
        <v>6</v>
      </c>
      <c r="W7" s="21" t="n">
        <v>6.1</v>
      </c>
      <c r="X7" s="14"/>
    </row>
    <row r="8" customFormat="false" ht="13.5" hidden="false" customHeight="false" outlineLevel="0" collapsed="false">
      <c r="B8" s="22" t="s">
        <v>25</v>
      </c>
      <c r="C8" s="23" t="s">
        <v>22</v>
      </c>
      <c r="D8" s="24" t="n">
        <v>10</v>
      </c>
      <c r="E8" s="24" t="n">
        <v>11</v>
      </c>
      <c r="F8" s="24" t="n">
        <v>11</v>
      </c>
      <c r="G8" s="24" t="n">
        <v>11</v>
      </c>
      <c r="H8" s="24" t="n">
        <v>12</v>
      </c>
      <c r="I8" s="24" t="n">
        <v>13</v>
      </c>
      <c r="J8" s="24" t="n">
        <v>13</v>
      </c>
      <c r="K8" s="24" t="n">
        <v>13</v>
      </c>
      <c r="L8" s="24" t="n">
        <v>13</v>
      </c>
      <c r="M8" s="24" t="n">
        <v>13</v>
      </c>
      <c r="N8" s="24" t="n">
        <v>13</v>
      </c>
      <c r="O8" s="24" t="n">
        <v>14</v>
      </c>
      <c r="P8" s="24" t="n">
        <v>14</v>
      </c>
      <c r="Q8" s="24" t="n">
        <v>14</v>
      </c>
      <c r="R8" s="24" t="n">
        <v>14</v>
      </c>
      <c r="S8" s="24" t="n">
        <v>14</v>
      </c>
      <c r="T8" s="24" t="n">
        <v>14</v>
      </c>
      <c r="U8" s="24" t="n">
        <v>14</v>
      </c>
      <c r="V8" s="24" t="n">
        <v>14</v>
      </c>
      <c r="W8" s="24" t="n">
        <v>14</v>
      </c>
      <c r="X8" s="14"/>
    </row>
    <row r="9" customFormat="false" ht="13.5" hidden="false" customHeight="false" outlineLevel="0" collapsed="false">
      <c r="B9" s="22"/>
      <c r="C9" s="15" t="s">
        <v>23</v>
      </c>
      <c r="D9" s="16" t="n">
        <v>3.93831030734574</v>
      </c>
      <c r="E9" s="16" t="n">
        <v>4.31557018490257</v>
      </c>
      <c r="F9" s="16" t="n">
        <v>4.34161397526069</v>
      </c>
      <c r="G9" s="16" t="n">
        <v>4.38568512375606</v>
      </c>
      <c r="H9" s="16" t="n">
        <v>4.86452303351656</v>
      </c>
      <c r="I9" s="16" t="n">
        <v>5.29738716565337</v>
      </c>
      <c r="J9" s="16" t="n">
        <v>5.32880794566256</v>
      </c>
      <c r="K9" s="16" t="n">
        <v>5.3642313056539</v>
      </c>
      <c r="L9" s="16" t="n">
        <v>5.40309139952536</v>
      </c>
      <c r="M9" s="16" t="n">
        <v>5.44415967301539</v>
      </c>
      <c r="N9" s="16" t="n">
        <v>5.4998519270635</v>
      </c>
      <c r="O9" s="16" t="n">
        <v>6</v>
      </c>
      <c r="P9" s="16" t="n">
        <v>6</v>
      </c>
      <c r="Q9" s="16" t="n">
        <v>6.09971287780097</v>
      </c>
      <c r="R9" s="16" t="n">
        <v>6.16769975637586</v>
      </c>
      <c r="S9" s="16" t="n">
        <v>6.2</v>
      </c>
      <c r="T9" s="16" t="n">
        <v>6.3</v>
      </c>
      <c r="U9" s="16" t="n">
        <v>6.36574863477427</v>
      </c>
      <c r="V9" s="16" t="n">
        <v>6.44917588745267</v>
      </c>
      <c r="W9" s="16" t="n">
        <v>6.51238516106524</v>
      </c>
      <c r="X9" s="14"/>
    </row>
    <row r="10" customFormat="false" ht="13.5" hidden="false" customHeight="false" outlineLevel="0" collapsed="false">
      <c r="B10" s="17" t="s">
        <v>26</v>
      </c>
      <c r="C10" s="18" t="s">
        <v>22</v>
      </c>
      <c r="D10" s="19" t="n">
        <v>4</v>
      </c>
      <c r="E10" s="19" t="n">
        <v>4</v>
      </c>
      <c r="F10" s="19" t="n">
        <v>4</v>
      </c>
      <c r="G10" s="19" t="n">
        <v>4</v>
      </c>
      <c r="H10" s="19" t="n">
        <v>5</v>
      </c>
      <c r="I10" s="19" t="n">
        <v>5</v>
      </c>
      <c r="J10" s="19" t="n">
        <v>5</v>
      </c>
      <c r="K10" s="19" t="n">
        <v>5</v>
      </c>
      <c r="L10" s="19" t="n">
        <v>5</v>
      </c>
      <c r="M10" s="19" t="n">
        <v>5</v>
      </c>
      <c r="N10" s="19" t="n">
        <v>5</v>
      </c>
      <c r="O10" s="19" t="n">
        <v>5</v>
      </c>
      <c r="P10" s="19" t="n">
        <v>5</v>
      </c>
      <c r="Q10" s="19" t="n">
        <v>5</v>
      </c>
      <c r="R10" s="19" t="n">
        <v>5</v>
      </c>
      <c r="S10" s="19" t="n">
        <v>5</v>
      </c>
      <c r="T10" s="19" t="n">
        <v>5</v>
      </c>
      <c r="U10" s="19" t="n">
        <v>5</v>
      </c>
      <c r="V10" s="19" t="n">
        <v>5</v>
      </c>
      <c r="W10" s="19" t="n">
        <v>5</v>
      </c>
      <c r="X10" s="14"/>
    </row>
    <row r="11" customFormat="false" ht="13.5" hidden="false" customHeight="false" outlineLevel="0" collapsed="false">
      <c r="B11" s="17"/>
      <c r="C11" s="20" t="s">
        <v>23</v>
      </c>
      <c r="D11" s="21" t="n">
        <v>4.30927679562178</v>
      </c>
      <c r="E11" s="21" t="n">
        <v>4.26798689728023</v>
      </c>
      <c r="F11" s="21" t="n">
        <v>4.22119037568594</v>
      </c>
      <c r="G11" s="21" t="n">
        <v>4.18445058163863</v>
      </c>
      <c r="H11" s="21" t="n">
        <v>5.24130990817225</v>
      </c>
      <c r="I11" s="21" t="n">
        <v>5.25618653154763</v>
      </c>
      <c r="J11" s="21" t="n">
        <v>5.28055593692904</v>
      </c>
      <c r="K11" s="21" t="n">
        <v>5.30503978779841</v>
      </c>
      <c r="L11" s="21" t="n">
        <v>5.3372615578399</v>
      </c>
      <c r="M11" s="21" t="n">
        <v>5.36607353667175</v>
      </c>
      <c r="N11" s="21" t="n">
        <v>5.41031855955679</v>
      </c>
      <c r="O11" s="21" t="n">
        <v>5.4</v>
      </c>
      <c r="P11" s="21" t="n">
        <v>5.5</v>
      </c>
      <c r="Q11" s="21" t="n">
        <v>5.539675153449</v>
      </c>
      <c r="R11" s="21" t="n">
        <v>5.59334168605692</v>
      </c>
      <c r="S11" s="21" t="n">
        <v>5.6</v>
      </c>
      <c r="T11" s="21" t="n">
        <v>5.7</v>
      </c>
      <c r="U11" s="21" t="n">
        <v>5.72442612628084</v>
      </c>
      <c r="V11" s="21" t="n">
        <v>5.77894384022376</v>
      </c>
      <c r="W11" s="21" t="n">
        <v>5.81713261898945</v>
      </c>
      <c r="X11" s="14"/>
    </row>
    <row r="12" customFormat="false" ht="13.5" hidden="false" customHeight="false" outlineLevel="0" collapsed="false">
      <c r="B12" s="22" t="s">
        <v>27</v>
      </c>
      <c r="C12" s="23" t="s">
        <v>22</v>
      </c>
      <c r="D12" s="24" t="n">
        <v>1</v>
      </c>
      <c r="E12" s="24" t="n">
        <v>1</v>
      </c>
      <c r="F12" s="24" t="n">
        <v>1</v>
      </c>
      <c r="G12" s="24" t="n">
        <v>1</v>
      </c>
      <c r="H12" s="24" t="n">
        <v>1</v>
      </c>
      <c r="I12" s="24" t="n">
        <v>1</v>
      </c>
      <c r="J12" s="24" t="n">
        <v>1</v>
      </c>
      <c r="K12" s="24" t="n">
        <v>1</v>
      </c>
      <c r="L12" s="24" t="n">
        <v>1</v>
      </c>
      <c r="M12" s="24" t="n">
        <v>1</v>
      </c>
      <c r="N12" s="24" t="n">
        <v>1</v>
      </c>
      <c r="O12" s="24" t="n">
        <v>2</v>
      </c>
      <c r="P12" s="24" t="n">
        <v>2</v>
      </c>
      <c r="Q12" s="24" t="n">
        <v>2</v>
      </c>
      <c r="R12" s="24" t="n">
        <v>2</v>
      </c>
      <c r="S12" s="24" t="n">
        <v>2</v>
      </c>
      <c r="T12" s="24" t="n">
        <v>2</v>
      </c>
      <c r="U12" s="24" t="n">
        <v>2</v>
      </c>
      <c r="V12" s="24" t="n">
        <v>2</v>
      </c>
      <c r="W12" s="24" t="n">
        <v>2</v>
      </c>
      <c r="X12" s="14"/>
    </row>
    <row r="13" customFormat="false" ht="13.5" hidden="false" customHeight="false" outlineLevel="0" collapsed="false">
      <c r="B13" s="22"/>
      <c r="C13" s="15" t="s">
        <v>23</v>
      </c>
      <c r="D13" s="16" t="n">
        <v>3.00426605780208</v>
      </c>
      <c r="E13" s="16" t="n">
        <v>2.98596595998806</v>
      </c>
      <c r="F13" s="16" t="n">
        <v>3.00661455201443</v>
      </c>
      <c r="G13" s="16" t="n">
        <v>3.05558101873071</v>
      </c>
      <c r="H13" s="16" t="n">
        <v>3.12627004720668</v>
      </c>
      <c r="I13" s="16" t="n">
        <v>3.1518895577899</v>
      </c>
      <c r="J13" s="16" t="n">
        <v>3.17409934930963</v>
      </c>
      <c r="K13" s="16" t="n">
        <v>3.18461195503328</v>
      </c>
      <c r="L13" s="16" t="n">
        <v>3.20872773945131</v>
      </c>
      <c r="M13" s="16" t="n">
        <v>3.23321154903165</v>
      </c>
      <c r="N13" s="16" t="n">
        <v>3.25966490644762</v>
      </c>
      <c r="O13" s="16" t="n">
        <v>6.6</v>
      </c>
      <c r="P13" s="16" t="n">
        <v>6.7</v>
      </c>
      <c r="Q13" s="16" t="n">
        <v>6.74718305107618</v>
      </c>
      <c r="R13" s="16" t="n">
        <v>6.78518116433709</v>
      </c>
      <c r="S13" s="16" t="n">
        <v>6.8</v>
      </c>
      <c r="T13" s="16" t="n">
        <v>6.9</v>
      </c>
      <c r="U13" s="16" t="n">
        <v>7.01262272089762</v>
      </c>
      <c r="V13" s="16" t="n">
        <v>7.10706797910522</v>
      </c>
      <c r="W13" s="16" t="n">
        <v>7.20538963144432</v>
      </c>
      <c r="X13" s="14"/>
    </row>
    <row r="14" customFormat="false" ht="13.5" hidden="false" customHeight="false" outlineLevel="0" collapsed="false">
      <c r="B14" s="17" t="s">
        <v>28</v>
      </c>
      <c r="C14" s="18" t="s">
        <v>22</v>
      </c>
      <c r="D14" s="19" t="n">
        <v>1</v>
      </c>
      <c r="E14" s="19" t="n">
        <v>2</v>
      </c>
      <c r="F14" s="19" t="n">
        <v>2</v>
      </c>
      <c r="G14" s="19" t="n">
        <v>2</v>
      </c>
      <c r="H14" s="19" t="n">
        <v>2</v>
      </c>
      <c r="I14" s="19" t="n">
        <v>2</v>
      </c>
      <c r="J14" s="19" t="n">
        <v>2</v>
      </c>
      <c r="K14" s="19" t="n">
        <v>2</v>
      </c>
      <c r="L14" s="19" t="n">
        <v>2</v>
      </c>
      <c r="M14" s="19" t="n">
        <v>2</v>
      </c>
      <c r="N14" s="19" t="n">
        <v>2</v>
      </c>
      <c r="O14" s="19" t="n">
        <v>2</v>
      </c>
      <c r="P14" s="19" t="n">
        <v>2</v>
      </c>
      <c r="Q14" s="19" t="n">
        <v>2</v>
      </c>
      <c r="R14" s="19" t="n">
        <v>2</v>
      </c>
      <c r="S14" s="19" t="n">
        <v>2</v>
      </c>
      <c r="T14" s="19" t="n">
        <v>2</v>
      </c>
      <c r="U14" s="19" t="n">
        <v>2</v>
      </c>
      <c r="V14" s="19" t="n">
        <v>2</v>
      </c>
      <c r="W14" s="19" t="n">
        <v>2</v>
      </c>
      <c r="X14" s="14"/>
    </row>
    <row r="15" customFormat="false" ht="13.5" hidden="false" customHeight="false" outlineLevel="0" collapsed="false">
      <c r="B15" s="17"/>
      <c r="C15" s="20" t="s">
        <v>23</v>
      </c>
      <c r="D15" s="21" t="n">
        <v>2.72613270814023</v>
      </c>
      <c r="E15" s="21" t="n">
        <v>5.38415980186292</v>
      </c>
      <c r="F15" s="21" t="n">
        <v>5.40876761229954</v>
      </c>
      <c r="G15" s="21" t="n">
        <v>5.4333061668025</v>
      </c>
      <c r="H15" s="21" t="n">
        <v>5.52623580448178</v>
      </c>
      <c r="I15" s="21" t="n">
        <v>5.54892766972783</v>
      </c>
      <c r="J15" s="21" t="n">
        <v>5.59331040076069</v>
      </c>
      <c r="K15" s="21" t="n">
        <v>5.62145145876665</v>
      </c>
      <c r="L15" s="21" t="n">
        <v>5.64445573335591</v>
      </c>
      <c r="M15" s="21" t="n">
        <v>5.68343279340722</v>
      </c>
      <c r="N15" s="21" t="n">
        <v>5.75754958689582</v>
      </c>
      <c r="O15" s="21" t="n">
        <v>5.8</v>
      </c>
      <c r="P15" s="21" t="n">
        <v>5.8</v>
      </c>
      <c r="Q15" s="21" t="n">
        <v>5.86063412061185</v>
      </c>
      <c r="R15" s="21" t="n">
        <v>5.94106463878327</v>
      </c>
      <c r="S15" s="21" t="n">
        <v>6</v>
      </c>
      <c r="T15" s="21" t="n">
        <v>6</v>
      </c>
      <c r="U15" s="21" t="n">
        <v>6.09960657537589</v>
      </c>
      <c r="V15" s="21" t="n">
        <v>6.17569862590706</v>
      </c>
      <c r="W15" s="21" t="n">
        <v>6.19482731918848</v>
      </c>
      <c r="X15" s="14"/>
    </row>
    <row r="16" customFormat="false" ht="13.5" hidden="false" customHeight="false" outlineLevel="0" collapsed="false">
      <c r="B16" s="22" t="s">
        <v>29</v>
      </c>
      <c r="C16" s="23" t="s">
        <v>22</v>
      </c>
      <c r="D16" s="24" t="n">
        <v>1</v>
      </c>
      <c r="E16" s="24" t="n">
        <v>1</v>
      </c>
      <c r="F16" s="24" t="n">
        <v>1</v>
      </c>
      <c r="G16" s="24" t="n">
        <v>1</v>
      </c>
      <c r="H16" s="24" t="n">
        <v>1</v>
      </c>
      <c r="I16" s="24" t="n">
        <v>1</v>
      </c>
      <c r="J16" s="24" t="n">
        <v>1</v>
      </c>
      <c r="K16" s="24" t="n">
        <v>1</v>
      </c>
      <c r="L16" s="24" t="n">
        <v>1</v>
      </c>
      <c r="M16" s="24" t="n">
        <v>1</v>
      </c>
      <c r="N16" s="24" t="n">
        <v>1</v>
      </c>
      <c r="O16" s="24" t="n">
        <v>1</v>
      </c>
      <c r="P16" s="24" t="n">
        <v>1</v>
      </c>
      <c r="Q16" s="24" t="n">
        <v>1</v>
      </c>
      <c r="R16" s="24" t="n">
        <v>1</v>
      </c>
      <c r="S16" s="24" t="n">
        <v>1</v>
      </c>
      <c r="T16" s="24" t="n">
        <v>1</v>
      </c>
      <c r="U16" s="24" t="n">
        <v>1</v>
      </c>
      <c r="V16" s="24" t="n">
        <v>1</v>
      </c>
      <c r="W16" s="24" t="n">
        <v>1</v>
      </c>
      <c r="X16" s="14"/>
    </row>
    <row r="17" customFormat="false" ht="13.5" hidden="false" customHeight="false" outlineLevel="0" collapsed="false">
      <c r="B17" s="22"/>
      <c r="C17" s="15" t="s">
        <v>23</v>
      </c>
      <c r="D17" s="16" t="n">
        <v>3.64431486880466</v>
      </c>
      <c r="E17" s="16" t="n">
        <v>3.62634174644619</v>
      </c>
      <c r="F17" s="16" t="n">
        <v>3.63504180298073</v>
      </c>
      <c r="G17" s="16" t="n">
        <v>3.70864856846165</v>
      </c>
      <c r="H17" s="16" t="n">
        <v>3.73036893348752</v>
      </c>
      <c r="I17" s="16" t="n">
        <v>3.73678113672882</v>
      </c>
      <c r="J17" s="16" t="n">
        <v>3.74251497005988</v>
      </c>
      <c r="K17" s="16" t="n">
        <v>3.77315775572577</v>
      </c>
      <c r="L17" s="16" t="n">
        <v>3.80445120791326</v>
      </c>
      <c r="M17" s="16" t="n">
        <v>3.84231153461923</v>
      </c>
      <c r="N17" s="16" t="n">
        <v>3.87026859664061</v>
      </c>
      <c r="O17" s="16" t="n">
        <v>3.9</v>
      </c>
      <c r="P17" s="16" t="n">
        <v>3.9</v>
      </c>
      <c r="Q17" s="16" t="n">
        <v>3.96165121622692</v>
      </c>
      <c r="R17" s="16" t="n">
        <v>3.99520575309628</v>
      </c>
      <c r="S17" s="16" t="n">
        <v>3.99520575309628</v>
      </c>
      <c r="T17" s="16" t="n">
        <v>4.1</v>
      </c>
      <c r="U17" s="16" t="n">
        <v>4.1211621677313</v>
      </c>
      <c r="V17" s="16" t="n">
        <v>4.16962014760455</v>
      </c>
      <c r="W17" s="16" t="n">
        <v>4.18725399882757</v>
      </c>
      <c r="X17" s="14"/>
    </row>
    <row r="18" customFormat="false" ht="13.5" hidden="false" customHeight="false" outlineLevel="0" collapsed="false">
      <c r="B18" s="17" t="s">
        <v>30</v>
      </c>
      <c r="C18" s="18" t="s">
        <v>22</v>
      </c>
      <c r="D18" s="19" t="n">
        <v>1</v>
      </c>
      <c r="E18" s="19" t="n">
        <v>1</v>
      </c>
      <c r="F18" s="19" t="n">
        <v>1</v>
      </c>
      <c r="G18" s="19" t="n">
        <v>1</v>
      </c>
      <c r="H18" s="19" t="n">
        <v>1</v>
      </c>
      <c r="I18" s="19" t="n">
        <v>2</v>
      </c>
      <c r="J18" s="19" t="n">
        <v>2</v>
      </c>
      <c r="K18" s="19" t="n">
        <v>2</v>
      </c>
      <c r="L18" s="19" t="n">
        <v>2</v>
      </c>
      <c r="M18" s="19" t="n">
        <v>2</v>
      </c>
      <c r="N18" s="19" t="n">
        <v>2</v>
      </c>
      <c r="O18" s="19" t="n">
        <v>2</v>
      </c>
      <c r="P18" s="19" t="n">
        <v>2</v>
      </c>
      <c r="Q18" s="19" t="n">
        <v>2</v>
      </c>
      <c r="R18" s="19" t="n">
        <v>2</v>
      </c>
      <c r="S18" s="19" t="n">
        <v>2</v>
      </c>
      <c r="T18" s="19" t="n">
        <v>2</v>
      </c>
      <c r="U18" s="19" t="n">
        <v>2</v>
      </c>
      <c r="V18" s="19" t="n">
        <v>2</v>
      </c>
      <c r="W18" s="19" t="n">
        <v>2</v>
      </c>
      <c r="X18" s="14"/>
    </row>
    <row r="19" customFormat="false" ht="13.5" hidden="false" customHeight="false" outlineLevel="0" collapsed="false">
      <c r="B19" s="17"/>
      <c r="C19" s="20" t="s">
        <v>23</v>
      </c>
      <c r="D19" s="21" t="n">
        <v>4.45970655130892</v>
      </c>
      <c r="E19" s="21" t="n">
        <v>4.5034902049088</v>
      </c>
      <c r="F19" s="21" t="n">
        <v>4.6408019305736</v>
      </c>
      <c r="G19" s="21" t="n">
        <v>4.81602774031978</v>
      </c>
      <c r="H19" s="21" t="n">
        <v>5.07923608289313</v>
      </c>
      <c r="I19" s="21" t="n">
        <v>10.2627257799672</v>
      </c>
      <c r="J19" s="21" t="n">
        <v>10.3476821192053</v>
      </c>
      <c r="K19" s="21" t="n">
        <v>10.4679158379567</v>
      </c>
      <c r="L19" s="21" t="n">
        <v>10.5518624037143</v>
      </c>
      <c r="M19" s="21" t="n">
        <v>10.6558687196974</v>
      </c>
      <c r="N19" s="21" t="n">
        <v>10.7857412500674</v>
      </c>
      <c r="O19" s="21" t="n">
        <v>11</v>
      </c>
      <c r="P19" s="21" t="n">
        <v>11.2</v>
      </c>
      <c r="Q19" s="21" t="n">
        <v>11.3739763421292</v>
      </c>
      <c r="R19" s="21" t="n">
        <v>11.5553501271089</v>
      </c>
      <c r="S19" s="21" t="n">
        <v>11.7</v>
      </c>
      <c r="T19" s="21" t="n">
        <v>11.9</v>
      </c>
      <c r="U19" s="21" t="n">
        <v>12.1300339640951</v>
      </c>
      <c r="V19" s="21" t="n">
        <v>12.388503468781</v>
      </c>
      <c r="W19" s="21" t="n">
        <v>12.6976065011745</v>
      </c>
      <c r="X19" s="14"/>
    </row>
    <row r="20" customFormat="false" ht="13.5" hidden="false" customHeight="false" outlineLevel="0" collapsed="false">
      <c r="B20" s="22" t="s">
        <v>31</v>
      </c>
      <c r="C20" s="23" t="s">
        <v>22</v>
      </c>
      <c r="D20" s="24" t="n">
        <v>1</v>
      </c>
      <c r="E20" s="24" t="n">
        <v>1</v>
      </c>
      <c r="F20" s="24" t="n">
        <v>1</v>
      </c>
      <c r="G20" s="24" t="n">
        <v>1</v>
      </c>
      <c r="H20" s="24" t="n">
        <v>1</v>
      </c>
      <c r="I20" s="24" t="n">
        <v>1</v>
      </c>
      <c r="J20" s="24" t="n">
        <v>1</v>
      </c>
      <c r="K20" s="24" t="n">
        <v>1</v>
      </c>
      <c r="L20" s="24" t="n">
        <v>1</v>
      </c>
      <c r="M20" s="24" t="n">
        <v>1</v>
      </c>
      <c r="N20" s="24" t="n">
        <v>1</v>
      </c>
      <c r="O20" s="24" t="n">
        <v>1</v>
      </c>
      <c r="P20" s="24" t="n">
        <v>1</v>
      </c>
      <c r="Q20" s="24" t="n">
        <v>1</v>
      </c>
      <c r="R20" s="24" t="n">
        <v>1</v>
      </c>
      <c r="S20" s="24" t="n">
        <v>1</v>
      </c>
      <c r="T20" s="24" t="n">
        <v>1</v>
      </c>
      <c r="U20" s="24" t="n">
        <v>1</v>
      </c>
      <c r="V20" s="24" t="n">
        <v>1</v>
      </c>
      <c r="W20" s="24" t="n">
        <v>1</v>
      </c>
      <c r="X20" s="14"/>
    </row>
    <row r="21" customFormat="false" ht="13.5" hidden="false" customHeight="false" outlineLevel="0" collapsed="false">
      <c r="B21" s="22"/>
      <c r="C21" s="15" t="s">
        <v>23</v>
      </c>
      <c r="D21" s="16" t="n">
        <v>8.18263644546273</v>
      </c>
      <c r="E21" s="16" t="n">
        <v>8.26719576719577</v>
      </c>
      <c r="F21" s="16" t="n">
        <v>8.83782589482987</v>
      </c>
      <c r="G21" s="16" t="n">
        <v>9.33271115258983</v>
      </c>
      <c r="H21" s="16" t="n">
        <v>9.74468914441629</v>
      </c>
      <c r="I21" s="16" t="n">
        <v>9.83671060397403</v>
      </c>
      <c r="J21" s="16" t="n">
        <v>9.9304865938431</v>
      </c>
      <c r="K21" s="16" t="n">
        <v>10.088781275222</v>
      </c>
      <c r="L21" s="16" t="n">
        <v>10.1957585644372</v>
      </c>
      <c r="M21" s="16" t="n">
        <v>10.2648326832273</v>
      </c>
      <c r="N21" s="16" t="n">
        <v>10.4580631667015</v>
      </c>
      <c r="O21" s="16" t="n">
        <v>10.7</v>
      </c>
      <c r="P21" s="16" t="n">
        <v>10.8</v>
      </c>
      <c r="Q21" s="16" t="n">
        <v>10.9950522264981</v>
      </c>
      <c r="R21" s="16" t="n">
        <v>11.2828613336342</v>
      </c>
      <c r="S21" s="16" t="n">
        <v>11.5</v>
      </c>
      <c r="T21" s="16" t="n">
        <v>11.8</v>
      </c>
      <c r="U21" s="16" t="n">
        <v>12.0510966497951</v>
      </c>
      <c r="V21" s="16" t="n">
        <v>12.3334977799704</v>
      </c>
      <c r="W21" s="16" t="n">
        <v>12.709710218607</v>
      </c>
      <c r="X21" s="14"/>
    </row>
    <row r="22" customFormat="false" ht="13.5" hidden="false" customHeight="false" outlineLevel="0" collapsed="false">
      <c r="B22" s="17" t="s">
        <v>32</v>
      </c>
      <c r="C22" s="18" t="s">
        <v>22</v>
      </c>
      <c r="D22" s="19" t="n">
        <v>1</v>
      </c>
      <c r="E22" s="19" t="n">
        <v>1</v>
      </c>
      <c r="F22" s="19" t="n">
        <v>1</v>
      </c>
      <c r="G22" s="19" t="n">
        <v>1</v>
      </c>
      <c r="H22" s="19" t="n">
        <v>1</v>
      </c>
      <c r="I22" s="19" t="n">
        <v>1</v>
      </c>
      <c r="J22" s="19" t="n">
        <v>1</v>
      </c>
      <c r="K22" s="19" t="n">
        <v>1</v>
      </c>
      <c r="L22" s="19" t="n">
        <v>1</v>
      </c>
      <c r="M22" s="19" t="n">
        <v>1</v>
      </c>
      <c r="N22" s="19" t="n">
        <v>1</v>
      </c>
      <c r="O22" s="19" t="n">
        <v>1</v>
      </c>
      <c r="P22" s="19" t="n">
        <v>1</v>
      </c>
      <c r="Q22" s="19" t="n">
        <v>1</v>
      </c>
      <c r="R22" s="19" t="n">
        <v>1</v>
      </c>
      <c r="S22" s="19" t="n">
        <v>1</v>
      </c>
      <c r="T22" s="19" t="n">
        <v>1</v>
      </c>
      <c r="U22" s="19" t="n">
        <v>1</v>
      </c>
      <c r="V22" s="19" t="n">
        <v>1</v>
      </c>
      <c r="W22" s="19" t="n">
        <v>1</v>
      </c>
      <c r="X22" s="14"/>
    </row>
    <row r="23" customFormat="false" ht="13.5" hidden="false" customHeight="false" outlineLevel="0" collapsed="false">
      <c r="B23" s="17"/>
      <c r="C23" s="20" t="s">
        <v>23</v>
      </c>
      <c r="D23" s="21" t="n">
        <v>5.3132139631263</v>
      </c>
      <c r="E23" s="21" t="n">
        <v>5.39781928101047</v>
      </c>
      <c r="F23" s="21" t="n">
        <v>5.52120141342756</v>
      </c>
      <c r="G23" s="21" t="n">
        <v>5.6478030046312</v>
      </c>
      <c r="H23" s="21" t="n">
        <v>5.83124380430346</v>
      </c>
      <c r="I23" s="21" t="n">
        <v>5.8885879166176</v>
      </c>
      <c r="J23" s="21" t="n">
        <v>5.93049460324991</v>
      </c>
      <c r="K23" s="21" t="n">
        <v>5.99484443378694</v>
      </c>
      <c r="L23" s="21" t="n">
        <v>6.06648871633099</v>
      </c>
      <c r="M23" s="21" t="n">
        <v>6.12332374012614</v>
      </c>
      <c r="N23" s="21" t="n">
        <v>6.20539869686627</v>
      </c>
      <c r="O23" s="21" t="n">
        <v>6.4</v>
      </c>
      <c r="P23" s="21" t="n">
        <v>6.4</v>
      </c>
      <c r="Q23" s="21" t="n">
        <v>6.46746863277713</v>
      </c>
      <c r="R23" s="21" t="n">
        <v>6.53039900737935</v>
      </c>
      <c r="S23" s="21" t="n">
        <v>6.6</v>
      </c>
      <c r="T23" s="21" t="n">
        <v>6.7</v>
      </c>
      <c r="U23" s="21" t="n">
        <v>6.82360968952576</v>
      </c>
      <c r="V23" s="21" t="n">
        <v>6.95652173913044</v>
      </c>
      <c r="W23" s="21" t="n">
        <v>7.05467372134039</v>
      </c>
      <c r="X23" s="14"/>
    </row>
    <row r="24" customFormat="false" ht="13.5" hidden="false" customHeight="false" outlineLevel="0" collapsed="false">
      <c r="B24" s="25" t="s">
        <v>33</v>
      </c>
      <c r="C24" s="23" t="s">
        <v>22</v>
      </c>
      <c r="D24" s="26" t="s">
        <v>34</v>
      </c>
      <c r="E24" s="26" t="s">
        <v>34</v>
      </c>
      <c r="F24" s="26" t="s">
        <v>34</v>
      </c>
      <c r="G24" s="26" t="s">
        <v>34</v>
      </c>
      <c r="H24" s="26" t="s">
        <v>34</v>
      </c>
      <c r="I24" s="26" t="s">
        <v>34</v>
      </c>
      <c r="J24" s="26" t="s">
        <v>34</v>
      </c>
      <c r="K24" s="26" t="s">
        <v>34</v>
      </c>
      <c r="L24" s="26" t="s">
        <v>34</v>
      </c>
      <c r="M24" s="26" t="s">
        <v>34</v>
      </c>
      <c r="N24" s="26" t="s">
        <v>34</v>
      </c>
      <c r="O24" s="26" t="s">
        <v>34</v>
      </c>
      <c r="P24" s="26" t="s">
        <v>34</v>
      </c>
      <c r="Q24" s="26" t="s">
        <v>34</v>
      </c>
      <c r="R24" s="26" t="s">
        <v>34</v>
      </c>
      <c r="S24" s="26" t="s">
        <v>34</v>
      </c>
      <c r="T24" s="26" t="s">
        <v>34</v>
      </c>
      <c r="U24" s="26" t="s">
        <v>34</v>
      </c>
      <c r="V24" s="26" t="s">
        <v>34</v>
      </c>
      <c r="W24" s="26" t="s">
        <v>34</v>
      </c>
      <c r="X24" s="14"/>
    </row>
    <row r="25" customFormat="false" ht="13.5" hidden="false" customHeight="false" outlineLevel="0" collapsed="false">
      <c r="B25" s="25"/>
      <c r="C25" s="27" t="s">
        <v>23</v>
      </c>
      <c r="D25" s="28" t="s">
        <v>34</v>
      </c>
      <c r="E25" s="28" t="s">
        <v>34</v>
      </c>
      <c r="F25" s="28" t="s">
        <v>34</v>
      </c>
      <c r="G25" s="28" t="s">
        <v>34</v>
      </c>
      <c r="H25" s="28" t="s">
        <v>34</v>
      </c>
      <c r="I25" s="28" t="s">
        <v>34</v>
      </c>
      <c r="J25" s="28" t="s">
        <v>34</v>
      </c>
      <c r="K25" s="28" t="s">
        <v>34</v>
      </c>
      <c r="L25" s="28" t="s">
        <v>34</v>
      </c>
      <c r="M25" s="28" t="s">
        <v>34</v>
      </c>
      <c r="N25" s="28" t="s">
        <v>34</v>
      </c>
      <c r="O25" s="28" t="s">
        <v>34</v>
      </c>
      <c r="P25" s="28" t="s">
        <v>34</v>
      </c>
      <c r="Q25" s="28" t="s">
        <v>34</v>
      </c>
      <c r="R25" s="28" t="s">
        <v>34</v>
      </c>
      <c r="S25" s="28" t="s">
        <v>34</v>
      </c>
      <c r="T25" s="28" t="s">
        <v>34</v>
      </c>
      <c r="U25" s="28" t="s">
        <v>34</v>
      </c>
      <c r="V25" s="28" t="s">
        <v>34</v>
      </c>
      <c r="W25" s="28" t="s">
        <v>34</v>
      </c>
      <c r="X25" s="10"/>
    </row>
    <row r="48" customFormat="false" ht="13.5" hidden="false" customHeight="false" outlineLevel="0" collapsed="false">
      <c r="B48" s="5" t="s">
        <v>35</v>
      </c>
      <c r="C48" s="6"/>
      <c r="D48" s="5"/>
      <c r="E48" s="5"/>
      <c r="F48" s="5"/>
    </row>
    <row r="49" customFormat="false" ht="13.5" hidden="false" customHeight="false" outlineLevel="0" collapsed="false">
      <c r="B49" s="7"/>
      <c r="C49" s="8"/>
      <c r="D49" s="9" t="s">
        <v>1</v>
      </c>
      <c r="E49" s="9" t="s">
        <v>2</v>
      </c>
      <c r="F49" s="9" t="s">
        <v>3</v>
      </c>
      <c r="G49" s="9" t="s">
        <v>4</v>
      </c>
      <c r="H49" s="9" t="s">
        <v>5</v>
      </c>
      <c r="I49" s="9" t="s">
        <v>6</v>
      </c>
      <c r="J49" s="9" t="s">
        <v>7</v>
      </c>
      <c r="K49" s="9" t="s">
        <v>8</v>
      </c>
      <c r="L49" s="9" t="s">
        <v>9</v>
      </c>
      <c r="M49" s="9" t="s">
        <v>10</v>
      </c>
      <c r="N49" s="9" t="s">
        <v>11</v>
      </c>
      <c r="O49" s="9" t="s">
        <v>12</v>
      </c>
      <c r="P49" s="9" t="s">
        <v>13</v>
      </c>
      <c r="Q49" s="9" t="s">
        <v>14</v>
      </c>
      <c r="R49" s="9" t="s">
        <v>15</v>
      </c>
      <c r="S49" s="9" t="s">
        <v>16</v>
      </c>
      <c r="T49" s="9" t="s">
        <v>17</v>
      </c>
      <c r="U49" s="9" t="s">
        <v>18</v>
      </c>
      <c r="V49" s="9" t="s">
        <v>19</v>
      </c>
      <c r="W49" s="9" t="s">
        <v>20</v>
      </c>
      <c r="X49" s="10"/>
    </row>
    <row r="50" customFormat="false" ht="13.5" hidden="false" customHeight="false" outlineLevel="0" collapsed="false">
      <c r="B50" s="11" t="s">
        <v>21</v>
      </c>
      <c r="C50" s="12" t="s">
        <v>22</v>
      </c>
      <c r="D50" s="29" t="n">
        <v>1319406</v>
      </c>
      <c r="E50" s="29" t="n">
        <v>1495328</v>
      </c>
      <c r="F50" s="29" t="n">
        <v>1676803</v>
      </c>
      <c r="G50" s="29" t="n">
        <v>1669951</v>
      </c>
      <c r="H50" s="29" t="n">
        <v>1647253</v>
      </c>
      <c r="I50" s="29" t="n">
        <v>1646797</v>
      </c>
      <c r="J50" s="29" t="n">
        <v>1642593</v>
      </c>
      <c r="K50" s="29" t="n">
        <v>1632141</v>
      </c>
      <c r="L50" s="29" t="n">
        <v>1631553</v>
      </c>
      <c r="M50" s="29" t="n">
        <v>1631473</v>
      </c>
      <c r="N50" s="29" t="n">
        <v>1626589</v>
      </c>
      <c r="O50" s="29" t="n">
        <v>1619850</v>
      </c>
      <c r="P50" s="29" t="n">
        <v>1610424</v>
      </c>
      <c r="Q50" s="29" t="n">
        <v>1601679</v>
      </c>
      <c r="R50" s="29" t="n">
        <v>1593354</v>
      </c>
      <c r="S50" s="29" t="n">
        <v>1587150</v>
      </c>
      <c r="T50" s="29" t="n">
        <v>1578254</v>
      </c>
      <c r="U50" s="29" t="n">
        <v>1573772</v>
      </c>
      <c r="V50" s="29" t="n">
        <v>1568261</v>
      </c>
      <c r="W50" s="29" t="n">
        <v>1565968</v>
      </c>
      <c r="X50" s="14"/>
    </row>
    <row r="51" customFormat="false" ht="13.5" hidden="false" customHeight="false" outlineLevel="0" collapsed="false">
      <c r="B51" s="11"/>
      <c r="C51" s="15" t="s">
        <v>23</v>
      </c>
      <c r="D51" s="16" t="n">
        <v>1127.11561303791</v>
      </c>
      <c r="E51" s="16" t="n">
        <v>1235.5</v>
      </c>
      <c r="F51" s="16" t="n">
        <v>1356.51417318955</v>
      </c>
      <c r="G51" s="16" t="n">
        <v>1329.9</v>
      </c>
      <c r="H51" s="16" t="n">
        <v>1314</v>
      </c>
      <c r="I51" s="16" t="n">
        <v>1293.72618645466</v>
      </c>
      <c r="J51" s="16" t="n">
        <v>1288.96535488681</v>
      </c>
      <c r="K51" s="16" t="n">
        <v>1278.9</v>
      </c>
      <c r="L51" s="16" t="n">
        <v>1277.8</v>
      </c>
      <c r="M51" s="16" t="n">
        <v>1276.9</v>
      </c>
      <c r="N51" s="16" t="n">
        <v>1273.1</v>
      </c>
      <c r="O51" s="16" t="n">
        <v>1267.7</v>
      </c>
      <c r="P51" s="16" t="n">
        <v>1261.2</v>
      </c>
      <c r="Q51" s="16" t="n">
        <v>1256</v>
      </c>
      <c r="R51" s="16" t="n">
        <v>1244.3</v>
      </c>
      <c r="S51" s="16" t="n">
        <v>1241.9</v>
      </c>
      <c r="T51" s="16" t="n">
        <v>1237.7</v>
      </c>
      <c r="U51" s="16" t="n">
        <v>1236.3</v>
      </c>
      <c r="V51" s="16" t="n">
        <v>1234</v>
      </c>
      <c r="W51" s="16" t="n">
        <v>1232.1</v>
      </c>
      <c r="X51" s="0"/>
    </row>
    <row r="52" customFormat="false" ht="13.5" hidden="false" customHeight="false" outlineLevel="0" collapsed="false">
      <c r="B52" s="17" t="s">
        <v>24</v>
      </c>
      <c r="C52" s="18" t="s">
        <v>22</v>
      </c>
      <c r="D52" s="19" t="n">
        <v>11642</v>
      </c>
      <c r="E52" s="19" t="n">
        <v>13011</v>
      </c>
      <c r="F52" s="19" t="n">
        <v>13202</v>
      </c>
      <c r="G52" s="19" t="n">
        <v>14370</v>
      </c>
      <c r="H52" s="19" t="n">
        <v>15000</v>
      </c>
      <c r="I52" s="19" t="n">
        <v>14956</v>
      </c>
      <c r="J52" s="19" t="n">
        <v>14897</v>
      </c>
      <c r="K52" s="19" t="n">
        <v>14791</v>
      </c>
      <c r="L52" s="19" t="n">
        <v>15233</v>
      </c>
      <c r="M52" s="19" t="n">
        <v>15181</v>
      </c>
      <c r="N52" s="19" t="n">
        <v>15328</v>
      </c>
      <c r="O52" s="19" t="n">
        <v>15586</v>
      </c>
      <c r="P52" s="19" t="n">
        <v>15415</v>
      </c>
      <c r="Q52" s="19" t="n">
        <v>15186</v>
      </c>
      <c r="R52" s="19" t="n">
        <v>15193</v>
      </c>
      <c r="S52" s="19" t="n">
        <v>15115</v>
      </c>
      <c r="T52" s="19" t="n">
        <v>15021</v>
      </c>
      <c r="U52" s="19" t="n">
        <v>15027</v>
      </c>
      <c r="V52" s="19" t="n">
        <v>14921</v>
      </c>
      <c r="W52" s="19" t="n">
        <v>14795</v>
      </c>
      <c r="X52" s="14"/>
    </row>
    <row r="53" customFormat="false" ht="13.5" hidden="false" customHeight="false" outlineLevel="0" collapsed="false">
      <c r="B53" s="17"/>
      <c r="C53" s="20" t="s">
        <v>23</v>
      </c>
      <c r="D53" s="21" t="n">
        <v>930</v>
      </c>
      <c r="E53" s="21" t="n">
        <v>1031.25876819624</v>
      </c>
      <c r="F53" s="21" t="n">
        <v>1049.11831785059</v>
      </c>
      <c r="G53" s="21" t="n">
        <v>1143.2</v>
      </c>
      <c r="H53" s="21" t="n">
        <v>1205.6</v>
      </c>
      <c r="I53" s="21" t="n">
        <v>1205.27659066934</v>
      </c>
      <c r="J53" s="21" t="n">
        <v>1205.3856797236</v>
      </c>
      <c r="K53" s="21" t="n">
        <v>1202.7</v>
      </c>
      <c r="L53" s="21" t="n">
        <v>1244.8</v>
      </c>
      <c r="M53" s="21" t="n">
        <v>1248.3</v>
      </c>
      <c r="N53" s="21" t="n">
        <v>1269.4</v>
      </c>
      <c r="O53" s="21" t="n">
        <v>1300.2</v>
      </c>
      <c r="P53" s="21" t="n">
        <v>1296.3</v>
      </c>
      <c r="Q53" s="21" t="n">
        <v>1288</v>
      </c>
      <c r="R53" s="21" t="n">
        <v>1299.7</v>
      </c>
      <c r="S53" s="21" t="n">
        <v>1301.6</v>
      </c>
      <c r="T53" s="21" t="n">
        <v>1303.9</v>
      </c>
      <c r="U53" s="21" t="n">
        <v>1316.70259187214</v>
      </c>
      <c r="V53" s="21" t="n">
        <v>1319.3</v>
      </c>
      <c r="W53" s="21" t="n">
        <v>1316.4</v>
      </c>
      <c r="X53" s="0"/>
    </row>
    <row r="54" customFormat="false" ht="13.5" hidden="false" customHeight="false" outlineLevel="0" collapsed="false">
      <c r="B54" s="22" t="s">
        <v>25</v>
      </c>
      <c r="C54" s="23" t="s">
        <v>22</v>
      </c>
      <c r="D54" s="24" t="n">
        <v>2197</v>
      </c>
      <c r="E54" s="24" t="n">
        <v>2455</v>
      </c>
      <c r="F54" s="24" t="n">
        <v>2577</v>
      </c>
      <c r="G54" s="24" t="n">
        <v>2514</v>
      </c>
      <c r="H54" s="24" t="n">
        <v>2632</v>
      </c>
      <c r="I54" s="24" t="n">
        <v>2544</v>
      </c>
      <c r="J54" s="24" t="n">
        <v>2467</v>
      </c>
      <c r="K54" s="24" t="n">
        <v>2429</v>
      </c>
      <c r="L54" s="24" t="n">
        <v>2427</v>
      </c>
      <c r="M54" s="24" t="n">
        <v>2424</v>
      </c>
      <c r="N54" s="24" t="n">
        <v>2520</v>
      </c>
      <c r="O54" s="24" t="n">
        <v>2720</v>
      </c>
      <c r="P54" s="24" t="n">
        <v>2809</v>
      </c>
      <c r="Q54" s="24" t="n">
        <v>2709</v>
      </c>
      <c r="R54" s="24" t="n">
        <v>2703</v>
      </c>
      <c r="S54" s="24" t="n">
        <v>2703</v>
      </c>
      <c r="T54" s="24" t="n">
        <v>2645</v>
      </c>
      <c r="U54" s="24" t="n">
        <v>2645</v>
      </c>
      <c r="V54" s="24" t="n">
        <v>2645</v>
      </c>
      <c r="W54" s="30" t="n">
        <v>2609</v>
      </c>
      <c r="X54" s="14"/>
    </row>
    <row r="55" customFormat="false" ht="13.5" hidden="false" customHeight="false" outlineLevel="0" collapsed="false">
      <c r="B55" s="22"/>
      <c r="C55" s="15" t="s">
        <v>23</v>
      </c>
      <c r="D55" s="16" t="n">
        <v>865.246774523858</v>
      </c>
      <c r="E55" s="16" t="n">
        <v>963.1568003578</v>
      </c>
      <c r="F55" s="16" t="n">
        <v>1017.12174674971</v>
      </c>
      <c r="G55" s="16" t="n">
        <v>1002.3</v>
      </c>
      <c r="H55" s="16" t="n">
        <v>1067</v>
      </c>
      <c r="I55" s="16" t="n">
        <v>1036.65791918632</v>
      </c>
      <c r="J55" s="16" t="n">
        <v>1011.24378476535</v>
      </c>
      <c r="K55" s="16" t="n">
        <v>1002.3</v>
      </c>
      <c r="L55" s="16" t="n">
        <v>1008.7</v>
      </c>
      <c r="M55" s="16" t="n">
        <v>1015.1</v>
      </c>
      <c r="N55" s="16" t="n">
        <v>1066.1</v>
      </c>
      <c r="O55" s="16" t="n">
        <v>1160.6</v>
      </c>
      <c r="P55" s="16" t="n">
        <v>1168.3</v>
      </c>
      <c r="Q55" s="16" t="n">
        <v>1180.3</v>
      </c>
      <c r="R55" s="16" t="n">
        <v>1190.8</v>
      </c>
      <c r="S55" s="16" t="n">
        <v>1200.4</v>
      </c>
      <c r="T55" s="16" t="n">
        <v>1187.1</v>
      </c>
      <c r="U55" s="16" t="n">
        <v>1202.67179564128</v>
      </c>
      <c r="V55" s="16" t="n">
        <v>1218.43358730802</v>
      </c>
      <c r="W55" s="16" t="n">
        <v>1213.62949180137</v>
      </c>
      <c r="X55" s="0"/>
    </row>
    <row r="56" customFormat="false" ht="13.5" hidden="false" customHeight="false" outlineLevel="0" collapsed="false">
      <c r="B56" s="17" t="s">
        <v>26</v>
      </c>
      <c r="C56" s="18" t="s">
        <v>22</v>
      </c>
      <c r="D56" s="19" t="n">
        <v>1092</v>
      </c>
      <c r="E56" s="19" t="n">
        <v>1271</v>
      </c>
      <c r="F56" s="19" t="n">
        <v>1330</v>
      </c>
      <c r="G56" s="19" t="n">
        <v>1247</v>
      </c>
      <c r="H56" s="19" t="n">
        <v>1349</v>
      </c>
      <c r="I56" s="19" t="n">
        <v>1293</v>
      </c>
      <c r="J56" s="19" t="n">
        <v>1208</v>
      </c>
      <c r="K56" s="19" t="n">
        <v>1158</v>
      </c>
      <c r="L56" s="19" t="n">
        <v>1158</v>
      </c>
      <c r="M56" s="19" t="n">
        <v>1155</v>
      </c>
      <c r="N56" s="19" t="n">
        <v>1149</v>
      </c>
      <c r="O56" s="19" t="n">
        <v>1149</v>
      </c>
      <c r="P56" s="19" t="n">
        <v>1149</v>
      </c>
      <c r="Q56" s="19" t="n">
        <v>1149</v>
      </c>
      <c r="R56" s="19" t="n">
        <v>1149</v>
      </c>
      <c r="S56" s="19" t="n">
        <v>1149</v>
      </c>
      <c r="T56" s="19" t="n">
        <v>1143</v>
      </c>
      <c r="U56" s="19" t="n">
        <v>1143</v>
      </c>
      <c r="V56" s="19" t="n">
        <v>1143</v>
      </c>
      <c r="W56" s="19" t="n">
        <v>1143</v>
      </c>
      <c r="X56" s="14"/>
    </row>
    <row r="57" customFormat="false" ht="13.5" hidden="false" customHeight="false" outlineLevel="0" collapsed="false">
      <c r="B57" s="17"/>
      <c r="C57" s="20" t="s">
        <v>23</v>
      </c>
      <c r="D57" s="21" t="n">
        <v>1176.43256520474</v>
      </c>
      <c r="E57" s="21" t="n">
        <v>1356.15283661079</v>
      </c>
      <c r="F57" s="21" t="n">
        <v>1403.54579991558</v>
      </c>
      <c r="G57" s="21" t="n">
        <v>1304.5</v>
      </c>
      <c r="H57" s="21" t="n">
        <v>1414.1</v>
      </c>
      <c r="I57" s="21" t="n">
        <v>1359.24983705822</v>
      </c>
      <c r="J57" s="21" t="n">
        <v>1275.78231436206</v>
      </c>
      <c r="K57" s="21" t="n">
        <v>1228.6</v>
      </c>
      <c r="L57" s="21" t="n">
        <v>1236.1</v>
      </c>
      <c r="M57" s="21" t="n">
        <v>1239.6</v>
      </c>
      <c r="N57" s="21" t="n">
        <v>1243.3</v>
      </c>
      <c r="O57" s="21" t="n">
        <v>1250</v>
      </c>
      <c r="P57" s="21" t="n">
        <v>1262.8</v>
      </c>
      <c r="Q57" s="21" t="n">
        <v>1273</v>
      </c>
      <c r="R57" s="21" t="n">
        <v>1285.3</v>
      </c>
      <c r="S57" s="21" t="n">
        <v>1290.9</v>
      </c>
      <c r="T57" s="21" t="n">
        <v>1296</v>
      </c>
      <c r="U57" s="21" t="n">
        <v>1308.6038124678</v>
      </c>
      <c r="V57" s="21" t="n">
        <v>1321.06656187515</v>
      </c>
      <c r="W57" s="21" t="n">
        <v>1329.79651670099</v>
      </c>
      <c r="X57" s="0"/>
    </row>
    <row r="58" customFormat="false" ht="13.5" hidden="false" customHeight="false" outlineLevel="0" collapsed="false">
      <c r="B58" s="22" t="s">
        <v>27</v>
      </c>
      <c r="C58" s="23" t="s">
        <v>22</v>
      </c>
      <c r="D58" s="24" t="n">
        <v>393</v>
      </c>
      <c r="E58" s="24" t="n">
        <v>430</v>
      </c>
      <c r="F58" s="24" t="n">
        <v>483</v>
      </c>
      <c r="G58" s="24" t="n">
        <v>483</v>
      </c>
      <c r="H58" s="24" t="n">
        <v>463</v>
      </c>
      <c r="I58" s="24" t="n">
        <v>110</v>
      </c>
      <c r="J58" s="24" t="n">
        <v>110</v>
      </c>
      <c r="K58" s="24" t="n">
        <v>110</v>
      </c>
      <c r="L58" s="24" t="n">
        <v>110</v>
      </c>
      <c r="M58" s="24" t="n">
        <v>110</v>
      </c>
      <c r="N58" s="24" t="n">
        <v>110</v>
      </c>
      <c r="O58" s="24" t="n">
        <v>310</v>
      </c>
      <c r="P58" s="24" t="n">
        <v>310</v>
      </c>
      <c r="Q58" s="24" t="n">
        <v>310</v>
      </c>
      <c r="R58" s="24" t="n">
        <v>310</v>
      </c>
      <c r="S58" s="24" t="n">
        <v>310</v>
      </c>
      <c r="T58" s="24" t="n">
        <v>310</v>
      </c>
      <c r="U58" s="24" t="n">
        <v>310</v>
      </c>
      <c r="V58" s="24" t="n">
        <v>310</v>
      </c>
      <c r="W58" s="24" t="n">
        <v>310</v>
      </c>
      <c r="X58" s="14"/>
    </row>
    <row r="59" customFormat="false" ht="13.5" hidden="false" customHeight="false" outlineLevel="0" collapsed="false">
      <c r="B59" s="22"/>
      <c r="C59" s="15" t="s">
        <v>23</v>
      </c>
      <c r="D59" s="16" t="n">
        <v>1180.67656071622</v>
      </c>
      <c r="E59" s="16" t="n">
        <v>1283.96536279486</v>
      </c>
      <c r="F59" s="16" t="n">
        <v>1452.19482862297</v>
      </c>
      <c r="G59" s="16" t="n">
        <v>1475.8</v>
      </c>
      <c r="H59" s="16" t="n">
        <v>1447.5</v>
      </c>
      <c r="I59" s="16" t="n">
        <v>346.707851356888</v>
      </c>
      <c r="J59" s="16" t="n">
        <v>349.15092842406</v>
      </c>
      <c r="K59" s="16" t="n">
        <v>350.3</v>
      </c>
      <c r="L59" s="16" t="n">
        <v>353</v>
      </c>
      <c r="M59" s="16" t="n">
        <v>355.7</v>
      </c>
      <c r="N59" s="16" t="n">
        <v>358.6</v>
      </c>
      <c r="O59" s="16" t="n">
        <v>1021.9</v>
      </c>
      <c r="P59" s="16" t="n">
        <v>1034.7</v>
      </c>
      <c r="Q59" s="16" t="n">
        <v>1045.8</v>
      </c>
      <c r="R59" s="16" t="n">
        <v>1051.7</v>
      </c>
      <c r="S59" s="16" t="n">
        <v>1058.1</v>
      </c>
      <c r="T59" s="16" t="n">
        <v>1071.7</v>
      </c>
      <c r="U59" s="16" t="n">
        <v>1086.95652173913</v>
      </c>
      <c r="V59" s="16" t="n">
        <v>1101.59553676131</v>
      </c>
      <c r="W59" s="16" t="n">
        <v>1116.83539287387</v>
      </c>
      <c r="X59" s="0"/>
    </row>
    <row r="60" customFormat="false" ht="13.5" hidden="false" customHeight="false" outlineLevel="0" collapsed="false">
      <c r="B60" s="17" t="s">
        <v>28</v>
      </c>
      <c r="C60" s="18" t="s">
        <v>22</v>
      </c>
      <c r="D60" s="19" t="n">
        <v>327</v>
      </c>
      <c r="E60" s="19" t="n">
        <v>372</v>
      </c>
      <c r="F60" s="19" t="n">
        <v>392</v>
      </c>
      <c r="G60" s="19" t="n">
        <v>419</v>
      </c>
      <c r="H60" s="19" t="n">
        <v>467</v>
      </c>
      <c r="I60" s="19" t="n">
        <v>266</v>
      </c>
      <c r="J60" s="19" t="n">
        <v>266</v>
      </c>
      <c r="K60" s="19" t="n">
        <v>266</v>
      </c>
      <c r="L60" s="19" t="n">
        <v>264</v>
      </c>
      <c r="M60" s="19" t="n">
        <v>264</v>
      </c>
      <c r="N60" s="19" t="n">
        <v>366</v>
      </c>
      <c r="O60" s="19" t="n">
        <v>366</v>
      </c>
      <c r="P60" s="19" t="n">
        <v>366</v>
      </c>
      <c r="Q60" s="19" t="n">
        <v>366</v>
      </c>
      <c r="R60" s="19" t="n">
        <v>360</v>
      </c>
      <c r="S60" s="19" t="n">
        <v>360</v>
      </c>
      <c r="T60" s="19" t="n">
        <v>308</v>
      </c>
      <c r="U60" s="19" t="n">
        <v>308</v>
      </c>
      <c r="V60" s="19" t="n">
        <v>308</v>
      </c>
      <c r="W60" s="19" t="n">
        <v>272</v>
      </c>
      <c r="X60" s="14"/>
    </row>
    <row r="61" customFormat="false" ht="13.5" hidden="false" customHeight="false" outlineLevel="0" collapsed="false">
      <c r="B61" s="17"/>
      <c r="C61" s="20" t="s">
        <v>23</v>
      </c>
      <c r="D61" s="21" t="n">
        <v>891.445395561856</v>
      </c>
      <c r="E61" s="21" t="n">
        <v>1001.4537231465</v>
      </c>
      <c r="F61" s="21" t="n">
        <v>1060.11845201071</v>
      </c>
      <c r="G61" s="21" t="n">
        <v>1138.3</v>
      </c>
      <c r="H61" s="21" t="n">
        <v>1290.4</v>
      </c>
      <c r="I61" s="21" t="n">
        <v>738.007380073801</v>
      </c>
      <c r="J61" s="21" t="n">
        <v>743.910283301172</v>
      </c>
      <c r="K61" s="21" t="n">
        <v>747.7</v>
      </c>
      <c r="L61" s="21" t="n">
        <v>745.1</v>
      </c>
      <c r="M61" s="21" t="n">
        <v>750.2</v>
      </c>
      <c r="N61" s="21" t="n">
        <v>1053.6</v>
      </c>
      <c r="O61" s="21" t="n">
        <v>1057.5</v>
      </c>
      <c r="P61" s="21" t="n">
        <v>1063.8</v>
      </c>
      <c r="Q61" s="21" t="n">
        <v>1072.5</v>
      </c>
      <c r="R61" s="21" t="n">
        <v>1069.4</v>
      </c>
      <c r="S61" s="21" t="n">
        <v>1077.7</v>
      </c>
      <c r="T61" s="21" t="n">
        <v>929.8</v>
      </c>
      <c r="U61" s="21" t="n">
        <v>939.339412607887</v>
      </c>
      <c r="V61" s="21" t="n">
        <v>951.057588389687</v>
      </c>
      <c r="W61" s="21" t="n">
        <v>842.496515409633</v>
      </c>
      <c r="X61" s="0"/>
    </row>
    <row r="62" customFormat="false" ht="13.5" hidden="false" customHeight="false" outlineLevel="0" collapsed="false">
      <c r="B62" s="22" t="s">
        <v>29</v>
      </c>
      <c r="C62" s="23" t="s">
        <v>22</v>
      </c>
      <c r="D62" s="24" t="n">
        <v>114</v>
      </c>
      <c r="E62" s="24" t="n">
        <v>124</v>
      </c>
      <c r="F62" s="24" t="n">
        <v>124</v>
      </c>
      <c r="G62" s="24" t="n">
        <v>121</v>
      </c>
      <c r="H62" s="24" t="n">
        <v>130</v>
      </c>
      <c r="I62" s="24" t="n">
        <v>130</v>
      </c>
      <c r="J62" s="24" t="n">
        <v>130</v>
      </c>
      <c r="K62" s="24" t="n">
        <v>130</v>
      </c>
      <c r="L62" s="24" t="n">
        <v>130</v>
      </c>
      <c r="M62" s="24" t="n">
        <v>130</v>
      </c>
      <c r="N62" s="24" t="n">
        <v>130</v>
      </c>
      <c r="O62" s="24" t="n">
        <v>130</v>
      </c>
      <c r="P62" s="24" t="n">
        <v>130</v>
      </c>
      <c r="Q62" s="24" t="n">
        <v>130</v>
      </c>
      <c r="R62" s="24" t="n">
        <v>130</v>
      </c>
      <c r="S62" s="24" t="n">
        <v>130</v>
      </c>
      <c r="T62" s="24" t="n">
        <v>130</v>
      </c>
      <c r="U62" s="24" t="n">
        <v>130</v>
      </c>
      <c r="V62" s="24" t="n">
        <v>130</v>
      </c>
      <c r="W62" s="24" t="n">
        <v>130</v>
      </c>
      <c r="X62" s="14"/>
    </row>
    <row r="63" customFormat="false" ht="13.5" hidden="false" customHeight="false" outlineLevel="0" collapsed="false">
      <c r="B63" s="22"/>
      <c r="C63" s="15" t="s">
        <v>23</v>
      </c>
      <c r="D63" s="16" t="n">
        <v>415.451895043732</v>
      </c>
      <c r="E63" s="16" t="n">
        <v>450</v>
      </c>
      <c r="F63" s="16" t="n">
        <v>450.745183569611</v>
      </c>
      <c r="G63" s="16" t="n">
        <v>448.7</v>
      </c>
      <c r="H63" s="16" t="n">
        <v>484.9</v>
      </c>
      <c r="I63" s="16" t="n">
        <v>485.781547774747</v>
      </c>
      <c r="J63" s="16" t="n">
        <v>486.526946107784</v>
      </c>
      <c r="K63" s="16" t="n">
        <v>490.5</v>
      </c>
      <c r="L63" s="16" t="n">
        <v>494.6</v>
      </c>
      <c r="M63" s="16" t="n">
        <v>499.5</v>
      </c>
      <c r="N63" s="16" t="n">
        <v>503.1</v>
      </c>
      <c r="O63" s="16" t="n">
        <v>506.1</v>
      </c>
      <c r="P63" s="16" t="n">
        <v>508.7</v>
      </c>
      <c r="Q63" s="16" t="n">
        <v>515</v>
      </c>
      <c r="R63" s="16" t="n">
        <v>519.4</v>
      </c>
      <c r="S63" s="16" t="n">
        <v>524.1</v>
      </c>
      <c r="T63" s="16" t="n">
        <v>527.4</v>
      </c>
      <c r="U63" s="16" t="n">
        <v>535.751081805069</v>
      </c>
      <c r="V63" s="16" t="n">
        <v>542.050619188592</v>
      </c>
      <c r="W63" s="16" t="n">
        <v>544.343019847584</v>
      </c>
      <c r="X63" s="0"/>
    </row>
    <row r="64" customFormat="false" ht="13.5" hidden="false" customHeight="false" outlineLevel="0" collapsed="false">
      <c r="B64" s="17" t="s">
        <v>30</v>
      </c>
      <c r="C64" s="18" t="s">
        <v>22</v>
      </c>
      <c r="D64" s="19" t="n">
        <v>115</v>
      </c>
      <c r="E64" s="19" t="n">
        <v>102</v>
      </c>
      <c r="F64" s="19" t="n">
        <v>102</v>
      </c>
      <c r="G64" s="19" t="n">
        <v>98</v>
      </c>
      <c r="H64" s="19" t="n">
        <v>98</v>
      </c>
      <c r="I64" s="19" t="n">
        <v>620</v>
      </c>
      <c r="J64" s="19" t="n">
        <v>628</v>
      </c>
      <c r="K64" s="19" t="n">
        <v>640</v>
      </c>
      <c r="L64" s="19" t="n">
        <v>640</v>
      </c>
      <c r="M64" s="19" t="n">
        <v>640</v>
      </c>
      <c r="N64" s="19" t="n">
        <v>640</v>
      </c>
      <c r="O64" s="19" t="n">
        <v>640</v>
      </c>
      <c r="P64" s="19" t="n">
        <v>729</v>
      </c>
      <c r="Q64" s="19" t="n">
        <v>629</v>
      </c>
      <c r="R64" s="19" t="n">
        <v>629</v>
      </c>
      <c r="S64" s="19" t="n">
        <v>629</v>
      </c>
      <c r="T64" s="19" t="n">
        <v>629</v>
      </c>
      <c r="U64" s="19" t="n">
        <v>629</v>
      </c>
      <c r="V64" s="19" t="n">
        <v>629</v>
      </c>
      <c r="W64" s="19" t="n">
        <v>629</v>
      </c>
      <c r="X64" s="14"/>
    </row>
    <row r="65" customFormat="false" ht="13.5" hidden="false" customHeight="false" outlineLevel="0" collapsed="false">
      <c r="B65" s="17"/>
      <c r="C65" s="20" t="s">
        <v>23</v>
      </c>
      <c r="D65" s="21" t="n">
        <v>512.866253400526</v>
      </c>
      <c r="E65" s="21" t="n">
        <v>459.356000900698</v>
      </c>
      <c r="F65" s="21" t="n">
        <v>473.361796918508</v>
      </c>
      <c r="G65" s="21" t="n">
        <v>472</v>
      </c>
      <c r="H65" s="21" t="n">
        <v>497.8</v>
      </c>
      <c r="I65" s="21" t="n">
        <v>3181.44499178982</v>
      </c>
      <c r="J65" s="21" t="n">
        <v>3249.17218543046</v>
      </c>
      <c r="K65" s="21" t="n">
        <v>3349.7</v>
      </c>
      <c r="L65" s="21" t="n">
        <v>3376.6</v>
      </c>
      <c r="M65" s="21" t="n">
        <v>3409.9</v>
      </c>
      <c r="N65" s="21" t="n">
        <v>3451.4</v>
      </c>
      <c r="O65" s="21" t="n">
        <v>3521.7</v>
      </c>
      <c r="P65" s="21" t="n">
        <v>4085.4</v>
      </c>
      <c r="Q65" s="21" t="n">
        <v>3577.1</v>
      </c>
      <c r="R65" s="21" t="n">
        <v>3634.2</v>
      </c>
      <c r="S65" s="21" t="n">
        <v>3687</v>
      </c>
      <c r="T65" s="21" t="n">
        <v>3738</v>
      </c>
      <c r="U65" s="21" t="n">
        <v>3814.89568170791</v>
      </c>
      <c r="V65" s="21" t="n">
        <v>3896.18434093162</v>
      </c>
      <c r="W65" s="21" t="n">
        <v>3993.39724461939</v>
      </c>
      <c r="X65" s="0"/>
    </row>
    <row r="66" customFormat="false" ht="13.5" hidden="false" customHeight="false" outlineLevel="0" collapsed="false">
      <c r="B66" s="22" t="s">
        <v>31</v>
      </c>
      <c r="C66" s="23" t="s">
        <v>22</v>
      </c>
      <c r="D66" s="24" t="n">
        <v>80</v>
      </c>
      <c r="E66" s="24" t="n">
        <v>80</v>
      </c>
      <c r="F66" s="24" t="n">
        <v>70</v>
      </c>
      <c r="G66" s="24" t="n">
        <v>70</v>
      </c>
      <c r="H66" s="24" t="n">
        <v>55</v>
      </c>
      <c r="I66" s="24" t="n">
        <v>55</v>
      </c>
      <c r="J66" s="24" t="n">
        <v>55</v>
      </c>
      <c r="K66" s="24" t="n">
        <v>55</v>
      </c>
      <c r="L66" s="24" t="n">
        <v>55</v>
      </c>
      <c r="M66" s="24" t="n">
        <v>55</v>
      </c>
      <c r="N66" s="24" t="n">
        <v>55</v>
      </c>
      <c r="O66" s="24" t="n">
        <v>55</v>
      </c>
      <c r="P66" s="24" t="n">
        <v>55</v>
      </c>
      <c r="Q66" s="24" t="n">
        <v>55</v>
      </c>
      <c r="R66" s="24" t="n">
        <v>55</v>
      </c>
      <c r="S66" s="24" t="n">
        <v>55</v>
      </c>
      <c r="T66" s="24" t="n">
        <v>55</v>
      </c>
      <c r="U66" s="24" t="n">
        <v>55</v>
      </c>
      <c r="V66" s="24" t="n">
        <v>55</v>
      </c>
      <c r="W66" s="24" t="n">
        <v>55</v>
      </c>
      <c r="X66" s="14"/>
    </row>
    <row r="67" customFormat="false" ht="13.5" hidden="false" customHeight="false" outlineLevel="0" collapsed="false">
      <c r="B67" s="22"/>
      <c r="C67" s="15" t="s">
        <v>23</v>
      </c>
      <c r="D67" s="16" t="n">
        <v>654.610915637018</v>
      </c>
      <c r="E67" s="16" t="n">
        <v>661.375661375661</v>
      </c>
      <c r="F67" s="16" t="n">
        <v>618.647812638091</v>
      </c>
      <c r="G67" s="16" t="n">
        <v>653.3</v>
      </c>
      <c r="H67" s="16" t="n">
        <v>536</v>
      </c>
      <c r="I67" s="16" t="n">
        <v>541.019083218572</v>
      </c>
      <c r="J67" s="16" t="n">
        <v>546.17676266137</v>
      </c>
      <c r="K67" s="16" t="n">
        <v>554.9</v>
      </c>
      <c r="L67" s="16" t="n">
        <v>560.8</v>
      </c>
      <c r="M67" s="16" t="n">
        <v>564.6</v>
      </c>
      <c r="N67" s="16" t="n">
        <v>575.2</v>
      </c>
      <c r="O67" s="16" t="n">
        <v>586.4</v>
      </c>
      <c r="P67" s="16" t="n">
        <v>595.2</v>
      </c>
      <c r="Q67" s="16" t="n">
        <v>604.7</v>
      </c>
      <c r="R67" s="16" t="n">
        <v>620.6</v>
      </c>
      <c r="S67" s="16" t="n">
        <v>632.8</v>
      </c>
      <c r="T67" s="16" t="n">
        <v>648.2</v>
      </c>
      <c r="U67" s="16" t="n">
        <v>662.810315738732</v>
      </c>
      <c r="V67" s="16" t="n">
        <v>678.342377898372</v>
      </c>
      <c r="W67" s="16" t="n">
        <v>699.034062023386</v>
      </c>
      <c r="X67" s="0"/>
    </row>
    <row r="68" customFormat="false" ht="13.5" hidden="false" customHeight="false" outlineLevel="0" collapsed="false">
      <c r="B68" s="17" t="s">
        <v>32</v>
      </c>
      <c r="C68" s="18" t="s">
        <v>22</v>
      </c>
      <c r="D68" s="19" t="n">
        <v>76</v>
      </c>
      <c r="E68" s="19" t="n">
        <v>76</v>
      </c>
      <c r="F68" s="19" t="n">
        <v>76</v>
      </c>
      <c r="G68" s="19" t="n">
        <v>76</v>
      </c>
      <c r="H68" s="19" t="n">
        <v>70</v>
      </c>
      <c r="I68" s="19" t="n">
        <v>70</v>
      </c>
      <c r="J68" s="19" t="n">
        <v>70</v>
      </c>
      <c r="K68" s="19" t="n">
        <v>70</v>
      </c>
      <c r="L68" s="19" t="n">
        <v>70</v>
      </c>
      <c r="M68" s="19" t="n">
        <v>70</v>
      </c>
      <c r="N68" s="19" t="n">
        <v>70</v>
      </c>
      <c r="O68" s="19" t="n">
        <v>70</v>
      </c>
      <c r="P68" s="19" t="n">
        <v>70</v>
      </c>
      <c r="Q68" s="19" t="n">
        <v>70</v>
      </c>
      <c r="R68" s="19" t="n">
        <v>70</v>
      </c>
      <c r="S68" s="19" t="n">
        <v>70</v>
      </c>
      <c r="T68" s="19" t="n">
        <v>70</v>
      </c>
      <c r="U68" s="19" t="n">
        <v>70</v>
      </c>
      <c r="V68" s="19" t="n">
        <v>70</v>
      </c>
      <c r="W68" s="19" t="n">
        <v>70</v>
      </c>
      <c r="X68" s="14"/>
    </row>
    <row r="69" customFormat="false" ht="13.5" hidden="false" customHeight="false" outlineLevel="0" collapsed="false">
      <c r="B69" s="17"/>
      <c r="C69" s="20" t="s">
        <v>23</v>
      </c>
      <c r="D69" s="21" t="n">
        <v>403.804261197598</v>
      </c>
      <c r="E69" s="21" t="n">
        <v>410.234265356796</v>
      </c>
      <c r="F69" s="21" t="n">
        <v>419.611307420495</v>
      </c>
      <c r="G69" s="21" t="n">
        <v>429.2</v>
      </c>
      <c r="H69" s="21" t="n">
        <v>408.2</v>
      </c>
      <c r="I69" s="21" t="n">
        <v>412.201154163232</v>
      </c>
      <c r="J69" s="21" t="n">
        <v>415.134622227494</v>
      </c>
      <c r="K69" s="21" t="n">
        <v>419.6</v>
      </c>
      <c r="L69" s="21" t="n">
        <v>424.7</v>
      </c>
      <c r="M69" s="21" t="n">
        <v>428.6</v>
      </c>
      <c r="N69" s="21" t="n">
        <v>434.4</v>
      </c>
      <c r="O69" s="21" t="n">
        <v>440.8</v>
      </c>
      <c r="P69" s="21" t="n">
        <v>446.7</v>
      </c>
      <c r="Q69" s="21" t="n">
        <v>452.7</v>
      </c>
      <c r="R69" s="21" t="n">
        <v>457.1</v>
      </c>
      <c r="S69" s="21" t="n">
        <v>463.2</v>
      </c>
      <c r="T69" s="21" t="n">
        <v>469.9</v>
      </c>
      <c r="U69" s="21" t="n">
        <v>477.652678266803</v>
      </c>
      <c r="V69" s="21" t="n">
        <v>486.95652173913</v>
      </c>
      <c r="W69" s="21" t="n">
        <v>493.827160493827</v>
      </c>
      <c r="X69" s="0"/>
    </row>
    <row r="70" customFormat="false" ht="13.5" hidden="false" customHeight="false" outlineLevel="0" collapsed="false">
      <c r="B70" s="25" t="s">
        <v>33</v>
      </c>
      <c r="C70" s="23" t="s">
        <v>22</v>
      </c>
      <c r="D70" s="26" t="s">
        <v>34</v>
      </c>
      <c r="E70" s="26" t="s">
        <v>34</v>
      </c>
      <c r="F70" s="26" t="s">
        <v>34</v>
      </c>
      <c r="G70" s="26" t="s">
        <v>34</v>
      </c>
      <c r="H70" s="26" t="s">
        <v>34</v>
      </c>
      <c r="I70" s="26" t="s">
        <v>34</v>
      </c>
      <c r="J70" s="26" t="s">
        <v>34</v>
      </c>
      <c r="K70" s="26" t="s">
        <v>34</v>
      </c>
      <c r="L70" s="26" t="s">
        <v>34</v>
      </c>
      <c r="M70" s="26" t="s">
        <v>34</v>
      </c>
      <c r="N70" s="26" t="s">
        <v>34</v>
      </c>
      <c r="O70" s="26" t="s">
        <v>34</v>
      </c>
      <c r="P70" s="26" t="s">
        <v>34</v>
      </c>
      <c r="Q70" s="26" t="s">
        <v>34</v>
      </c>
      <c r="R70" s="26" t="s">
        <v>34</v>
      </c>
      <c r="S70" s="26" t="s">
        <v>34</v>
      </c>
      <c r="T70" s="26" t="s">
        <v>34</v>
      </c>
      <c r="U70" s="26" t="s">
        <v>34</v>
      </c>
      <c r="V70" s="26" t="s">
        <v>34</v>
      </c>
      <c r="W70" s="26" t="s">
        <v>34</v>
      </c>
      <c r="X70" s="14"/>
    </row>
    <row r="71" customFormat="false" ht="13.5" hidden="false" customHeight="false" outlineLevel="0" collapsed="false">
      <c r="B71" s="25"/>
      <c r="C71" s="27" t="s">
        <v>23</v>
      </c>
      <c r="D71" s="28" t="s">
        <v>34</v>
      </c>
      <c r="E71" s="28" t="s">
        <v>34</v>
      </c>
      <c r="F71" s="28" t="s">
        <v>34</v>
      </c>
      <c r="G71" s="28" t="s">
        <v>34</v>
      </c>
      <c r="H71" s="28" t="s">
        <v>34</v>
      </c>
      <c r="I71" s="28" t="s">
        <v>34</v>
      </c>
      <c r="J71" s="28" t="s">
        <v>34</v>
      </c>
      <c r="K71" s="28" t="s">
        <v>34</v>
      </c>
      <c r="L71" s="28" t="s">
        <v>34</v>
      </c>
      <c r="M71" s="28" t="s">
        <v>34</v>
      </c>
      <c r="N71" s="28" t="s">
        <v>34</v>
      </c>
      <c r="O71" s="28" t="s">
        <v>34</v>
      </c>
      <c r="P71" s="28" t="s">
        <v>34</v>
      </c>
      <c r="Q71" s="28" t="s">
        <v>34</v>
      </c>
      <c r="R71" s="28" t="s">
        <v>34</v>
      </c>
      <c r="S71" s="28" t="s">
        <v>34</v>
      </c>
      <c r="T71" s="28" t="s">
        <v>34</v>
      </c>
      <c r="U71" s="28" t="s">
        <v>34</v>
      </c>
      <c r="V71" s="28" t="s">
        <v>34</v>
      </c>
      <c r="W71" s="28" t="s">
        <v>34</v>
      </c>
      <c r="X71" s="10"/>
    </row>
    <row r="72" customFormat="false" ht="13.5" hidden="false" customHeight="false" outlineLevel="0" collapsed="false">
      <c r="B72" s="31"/>
    </row>
    <row r="73" customFormat="false" ht="13.5" hidden="false" customHeight="false" outlineLevel="0" collapsed="false">
      <c r="B73" s="32" t="s">
        <v>36</v>
      </c>
    </row>
    <row r="74" customFormat="false" ht="13.5" hidden="false" customHeight="false" outlineLevel="0" collapsed="false">
      <c r="B74" s="0"/>
      <c r="C74" s="33"/>
      <c r="D74" s="0"/>
      <c r="E74" s="0"/>
      <c r="F74" s="0"/>
    </row>
  </sheetData>
  <mergeCells count="22"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23:49:55Z</dcterms:created>
  <dc:creator>user</dc:creator>
  <dc:description/>
  <dc:language>en-US</dc:language>
  <cp:lastModifiedBy>user</cp:lastModifiedBy>
  <cp:lastPrinted>2014-02-14T02:09:13Z</cp:lastPrinted>
  <dcterms:modified xsi:type="dcterms:W3CDTF">2017-02-21T02:53:46Z</dcterms:modified>
  <cp:revision>0</cp:revision>
  <dc:subject/>
  <dc:title/>
</cp:coreProperties>
</file>