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計特殊出生率" sheetId="1" state="visible" r:id="rId2"/>
  </sheets>
  <definedNames>
    <definedName function="false" hidden="false" localSheetId="0" name="_xlnm.Print_Area" vbProcedure="false">合計特殊出生率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合計特殊出生率</t>
  </si>
  <si>
    <t xml:space="preserve">S55</t>
  </si>
  <si>
    <t xml:space="preserve">S60</t>
  </si>
  <si>
    <t xml:space="preserve">H2</t>
  </si>
  <si>
    <t xml:space="preserve">H7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全　　国</t>
  </si>
  <si>
    <t xml:space="preserve">山 形 県</t>
  </si>
  <si>
    <t xml:space="preserve">置賜地域</t>
  </si>
  <si>
    <t xml:space="preserve">米 沢 市</t>
  </si>
  <si>
    <t xml:space="preserve">長 井 市</t>
  </si>
  <si>
    <t xml:space="preserve">南 陽 市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資料：「人口動態統計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\ "/>
    <numFmt numFmtId="166" formatCode="0.00_ "/>
    <numFmt numFmtId="167" formatCode="_ * #,##0.00_ ;_ * \-#,##0.00_ ;_ * \-??_ ;_ @_ "/>
    <numFmt numFmtId="168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次別合計特殊出生率推移</a:t>
            </a:r>
          </a:p>
        </c:rich>
      </c:tx>
      <c:layout>
        <c:manualLayout>
          <c:xMode val="edge"/>
          <c:yMode val="edge"/>
          <c:x val="0.269650655021834"/>
          <c:y val="0.0329353103267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91557496360995"/>
          <c:y val="0.0809605038708831"/>
          <c:w val="0.99108442503639"/>
          <c:h val="0.917464899619473"/>
        </c:manualLayout>
      </c:layout>
      <c:lineChart>
        <c:grouping val="standard"/>
        <c:varyColors val="0"/>
        <c:ser>
          <c:idx val="0"/>
          <c:order val="0"/>
          <c:tx>
            <c:strRef>
              <c:f>合計特殊出生率!$B$21</c:f>
              <c:strCache>
                <c:ptCount val="1"/>
                <c:pt idx="0">
                  <c:v>全　　国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circle"/>
            <c:size val="10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合計特殊出生率!$C$20:$V$20</c:f>
              <c:strCache>
                <c:ptCount val="20"/>
                <c:pt idx="0">
                  <c:v>S55 </c:v>
                </c:pt>
                <c:pt idx="1">
                  <c:v>S60 </c:v>
                </c:pt>
                <c:pt idx="2">
                  <c:v>H2 </c:v>
                </c:pt>
                <c:pt idx="3">
                  <c:v>H7 </c:v>
                </c:pt>
                <c:pt idx="4">
                  <c:v>H12 </c:v>
                </c:pt>
                <c:pt idx="5">
                  <c:v>H13 </c:v>
                </c:pt>
                <c:pt idx="6">
                  <c:v>H14 </c:v>
                </c:pt>
                <c:pt idx="7">
                  <c:v>H15 </c:v>
                </c:pt>
                <c:pt idx="8">
                  <c:v>H16 </c:v>
                </c:pt>
                <c:pt idx="9">
                  <c:v>H17 </c:v>
                </c:pt>
                <c:pt idx="10">
                  <c:v>H18 </c:v>
                </c:pt>
                <c:pt idx="11">
                  <c:v>H19 </c:v>
                </c:pt>
                <c:pt idx="12">
                  <c:v>H20 </c:v>
                </c:pt>
                <c:pt idx="13">
                  <c:v>H21 </c:v>
                </c:pt>
                <c:pt idx="14">
                  <c:v>H22 </c:v>
                </c:pt>
                <c:pt idx="15">
                  <c:v>H23 </c:v>
                </c:pt>
                <c:pt idx="16">
                  <c:v>H24 </c:v>
                </c:pt>
                <c:pt idx="17">
                  <c:v>H25 </c:v>
                </c:pt>
                <c:pt idx="18">
                  <c:v>H26 </c:v>
                </c:pt>
                <c:pt idx="19">
                  <c:v>H27 </c:v>
                </c:pt>
              </c:strCache>
            </c:strRef>
          </c:cat>
          <c:val>
            <c:numRef>
              <c:f>合計特殊出生率!$C$21:$V$21</c:f>
              <c:numCache>
                <c:formatCode>General</c:formatCode>
                <c:ptCount val="20"/>
                <c:pt idx="0">
                  <c:v>1.75</c:v>
                </c:pt>
                <c:pt idx="1">
                  <c:v>1.76</c:v>
                </c:pt>
                <c:pt idx="2">
                  <c:v>1.54</c:v>
                </c:pt>
                <c:pt idx="3">
                  <c:v>1.42</c:v>
                </c:pt>
                <c:pt idx="4">
                  <c:v>1.36</c:v>
                </c:pt>
                <c:pt idx="5">
                  <c:v>1.33</c:v>
                </c:pt>
                <c:pt idx="6">
                  <c:v>1.32</c:v>
                </c:pt>
                <c:pt idx="7">
                  <c:v>1.29</c:v>
                </c:pt>
                <c:pt idx="8">
                  <c:v>1.29</c:v>
                </c:pt>
                <c:pt idx="9">
                  <c:v>1.26</c:v>
                </c:pt>
                <c:pt idx="10">
                  <c:v>1.32</c:v>
                </c:pt>
                <c:pt idx="11">
                  <c:v>1.34</c:v>
                </c:pt>
                <c:pt idx="12">
                  <c:v>1.37</c:v>
                </c:pt>
                <c:pt idx="13">
                  <c:v>1.37</c:v>
                </c:pt>
                <c:pt idx="14">
                  <c:v>1.39</c:v>
                </c:pt>
                <c:pt idx="15">
                  <c:v>1.39</c:v>
                </c:pt>
                <c:pt idx="16">
                  <c:v>1.41</c:v>
                </c:pt>
                <c:pt idx="17">
                  <c:v>1.43</c:v>
                </c:pt>
                <c:pt idx="18">
                  <c:v>1.42</c:v>
                </c:pt>
                <c:pt idx="19">
                  <c:v>1.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合計特殊出生率!$B$22</c:f>
              <c:strCache>
                <c:ptCount val="1"/>
                <c:pt idx="0">
                  <c:v>山 形 県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合計特殊出生率!$C$20:$V$20</c:f>
              <c:strCache>
                <c:ptCount val="20"/>
                <c:pt idx="0">
                  <c:v>S55 </c:v>
                </c:pt>
                <c:pt idx="1">
                  <c:v>S60 </c:v>
                </c:pt>
                <c:pt idx="2">
                  <c:v>H2 </c:v>
                </c:pt>
                <c:pt idx="3">
                  <c:v>H7 </c:v>
                </c:pt>
                <c:pt idx="4">
                  <c:v>H12 </c:v>
                </c:pt>
                <c:pt idx="5">
                  <c:v>H13 </c:v>
                </c:pt>
                <c:pt idx="6">
                  <c:v>H14 </c:v>
                </c:pt>
                <c:pt idx="7">
                  <c:v>H15 </c:v>
                </c:pt>
                <c:pt idx="8">
                  <c:v>H16 </c:v>
                </c:pt>
                <c:pt idx="9">
                  <c:v>H17 </c:v>
                </c:pt>
                <c:pt idx="10">
                  <c:v>H18 </c:v>
                </c:pt>
                <c:pt idx="11">
                  <c:v>H19 </c:v>
                </c:pt>
                <c:pt idx="12">
                  <c:v>H20 </c:v>
                </c:pt>
                <c:pt idx="13">
                  <c:v>H21 </c:v>
                </c:pt>
                <c:pt idx="14">
                  <c:v>H22 </c:v>
                </c:pt>
                <c:pt idx="15">
                  <c:v>H23 </c:v>
                </c:pt>
                <c:pt idx="16">
                  <c:v>H24 </c:v>
                </c:pt>
                <c:pt idx="17">
                  <c:v>H25 </c:v>
                </c:pt>
                <c:pt idx="18">
                  <c:v>H26 </c:v>
                </c:pt>
                <c:pt idx="19">
                  <c:v>H27 </c:v>
                </c:pt>
              </c:strCache>
            </c:strRef>
          </c:cat>
          <c:val>
            <c:numRef>
              <c:f>合計特殊出生率!$C$22:$V$22</c:f>
              <c:numCache>
                <c:formatCode>General</c:formatCode>
                <c:ptCount val="20"/>
                <c:pt idx="0">
                  <c:v>1.93</c:v>
                </c:pt>
                <c:pt idx="1">
                  <c:v>1.87</c:v>
                </c:pt>
                <c:pt idx="2">
                  <c:v>1.74</c:v>
                </c:pt>
                <c:pt idx="3">
                  <c:v>1.69</c:v>
                </c:pt>
                <c:pt idx="4">
                  <c:v>1.62</c:v>
                </c:pt>
                <c:pt idx="5">
                  <c:v>1.58</c:v>
                </c:pt>
                <c:pt idx="6">
                  <c:v>1.54</c:v>
                </c:pt>
                <c:pt idx="7">
                  <c:v>1.49</c:v>
                </c:pt>
                <c:pt idx="8">
                  <c:v>1.47</c:v>
                </c:pt>
                <c:pt idx="9">
                  <c:v>1.45</c:v>
                </c:pt>
                <c:pt idx="10">
                  <c:v>1.45</c:v>
                </c:pt>
                <c:pt idx="11">
                  <c:v>1.42</c:v>
                </c:pt>
                <c:pt idx="12">
                  <c:v>1.44</c:v>
                </c:pt>
                <c:pt idx="13">
                  <c:v>1.39</c:v>
                </c:pt>
                <c:pt idx="14">
                  <c:v>1.48</c:v>
                </c:pt>
                <c:pt idx="15">
                  <c:v>1.46</c:v>
                </c:pt>
                <c:pt idx="16">
                  <c:v>1.44</c:v>
                </c:pt>
                <c:pt idx="17">
                  <c:v>1.47</c:v>
                </c:pt>
                <c:pt idx="18">
                  <c:v>1.47</c:v>
                </c:pt>
                <c:pt idx="19">
                  <c:v>1.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合計特殊出生率!$B$23</c:f>
              <c:strCache>
                <c:ptCount val="1"/>
                <c:pt idx="0">
                  <c:v>置賜地域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合計特殊出生率!$C$20:$V$20</c:f>
              <c:strCache>
                <c:ptCount val="20"/>
                <c:pt idx="0">
                  <c:v>S55 </c:v>
                </c:pt>
                <c:pt idx="1">
                  <c:v>S60 </c:v>
                </c:pt>
                <c:pt idx="2">
                  <c:v>H2 </c:v>
                </c:pt>
                <c:pt idx="3">
                  <c:v>H7 </c:v>
                </c:pt>
                <c:pt idx="4">
                  <c:v>H12 </c:v>
                </c:pt>
                <c:pt idx="5">
                  <c:v>H13 </c:v>
                </c:pt>
                <c:pt idx="6">
                  <c:v>H14 </c:v>
                </c:pt>
                <c:pt idx="7">
                  <c:v>H15 </c:v>
                </c:pt>
                <c:pt idx="8">
                  <c:v>H16 </c:v>
                </c:pt>
                <c:pt idx="9">
                  <c:v>H17 </c:v>
                </c:pt>
                <c:pt idx="10">
                  <c:v>H18 </c:v>
                </c:pt>
                <c:pt idx="11">
                  <c:v>H19 </c:v>
                </c:pt>
                <c:pt idx="12">
                  <c:v>H20 </c:v>
                </c:pt>
                <c:pt idx="13">
                  <c:v>H21 </c:v>
                </c:pt>
                <c:pt idx="14">
                  <c:v>H22 </c:v>
                </c:pt>
                <c:pt idx="15">
                  <c:v>H23 </c:v>
                </c:pt>
                <c:pt idx="16">
                  <c:v>H24 </c:v>
                </c:pt>
                <c:pt idx="17">
                  <c:v>H25 </c:v>
                </c:pt>
                <c:pt idx="18">
                  <c:v>H26 </c:v>
                </c:pt>
                <c:pt idx="19">
                  <c:v>H27 </c:v>
                </c:pt>
              </c:strCache>
            </c:strRef>
          </c:cat>
          <c:val>
            <c:numRef>
              <c:f>合計特殊出生率!$C$23:$V$23</c:f>
              <c:numCache>
                <c:formatCode>General</c:formatCode>
                <c:ptCount val="20"/>
                <c:pt idx="0">
                  <c:v>1.97</c:v>
                </c:pt>
                <c:pt idx="1">
                  <c:v>1.92</c:v>
                </c:pt>
                <c:pt idx="2">
                  <c:v>1.78</c:v>
                </c:pt>
                <c:pt idx="3">
                  <c:v>1.71</c:v>
                </c:pt>
                <c:pt idx="4">
                  <c:v>1.79</c:v>
                </c:pt>
                <c:pt idx="5">
                  <c:v>1.69</c:v>
                </c:pt>
                <c:pt idx="6">
                  <c:v>1.61</c:v>
                </c:pt>
                <c:pt idx="7">
                  <c:v>1.6</c:v>
                </c:pt>
                <c:pt idx="8">
                  <c:v>1.58</c:v>
                </c:pt>
                <c:pt idx="9">
                  <c:v>1.51</c:v>
                </c:pt>
                <c:pt idx="10">
                  <c:v>1.54</c:v>
                </c:pt>
                <c:pt idx="11">
                  <c:v>1.49</c:v>
                </c:pt>
                <c:pt idx="12">
                  <c:v>1.56</c:v>
                </c:pt>
                <c:pt idx="13">
                  <c:v>1.52</c:v>
                </c:pt>
                <c:pt idx="14">
                  <c:v>1.58</c:v>
                </c:pt>
                <c:pt idx="15">
                  <c:v>1.55</c:v>
                </c:pt>
                <c:pt idx="16">
                  <c:v>1.536</c:v>
                </c:pt>
                <c:pt idx="17">
                  <c:v>1.46</c:v>
                </c:pt>
                <c:pt idx="18">
                  <c:v>1.5</c:v>
                </c:pt>
                <c:pt idx="19">
                  <c:v>1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69814"/>
        <c:axId val="54286301"/>
      </c:lineChart>
      <c:catAx>
        <c:axId val="963698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86301"/>
        <c:crossesAt val="0"/>
        <c:auto val="1"/>
        <c:lblAlgn val="ctr"/>
        <c:lblOffset val="100"/>
        <c:noMultiLvlLbl val="0"/>
      </c:catAx>
      <c:valAx>
        <c:axId val="54286301"/>
        <c:scaling>
          <c:orientation val="minMax"/>
          <c:max val="2"/>
          <c:min val="1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0.0_ 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69814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65957059679767"/>
          <c:y val="0.102873638630101"/>
          <c:w val="0.362672852983988"/>
          <c:h val="0.10182390762367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3</xdr:col>
      <xdr:colOff>490680</xdr:colOff>
      <xdr:row>17</xdr:row>
      <xdr:rowOff>171720</xdr:rowOff>
    </xdr:to>
    <xdr:graphicFrame>
      <xdr:nvGraphicFramePr>
        <xdr:cNvPr id="0" name="Chart 1"/>
        <xdr:cNvGraphicFramePr/>
      </xdr:nvGraphicFramePr>
      <xdr:xfrm>
        <a:off x="289440" y="343080"/>
        <a:ext cx="7913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2" min="3" style="0" width="7.62"/>
    <col collapsed="false" customWidth="true" hidden="false" outlineLevel="0" max="23" min="23" style="0" width="3.62"/>
  </cols>
  <sheetData>
    <row r="2" customFormat="false" ht="13.5" hidden="false" customHeight="false" outlineLevel="0" collapsed="false">
      <c r="B2" s="1" t="s">
        <v>0</v>
      </c>
    </row>
    <row r="20" customFormat="false" ht="13.5" hidden="false" customHeight="false" outlineLevel="0" collapsed="false">
      <c r="B20" s="2"/>
      <c r="C20" s="3" t="s">
        <v>1</v>
      </c>
      <c r="D20" s="3" t="s">
        <v>2</v>
      </c>
      <c r="E20" s="3" t="s">
        <v>3</v>
      </c>
      <c r="F20" s="3" t="s">
        <v>4</v>
      </c>
      <c r="G20" s="3" t="s">
        <v>5</v>
      </c>
      <c r="H20" s="3" t="s">
        <v>6</v>
      </c>
      <c r="I20" s="3" t="s">
        <v>7</v>
      </c>
      <c r="J20" s="3" t="s">
        <v>8</v>
      </c>
      <c r="K20" s="3" t="s">
        <v>9</v>
      </c>
      <c r="L20" s="3" t="s">
        <v>10</v>
      </c>
      <c r="M20" s="3" t="s">
        <v>11</v>
      </c>
      <c r="N20" s="3" t="s">
        <v>12</v>
      </c>
      <c r="O20" s="3" t="s">
        <v>13</v>
      </c>
      <c r="P20" s="3" t="s">
        <v>14</v>
      </c>
      <c r="Q20" s="3" t="s">
        <v>15</v>
      </c>
      <c r="R20" s="3" t="s">
        <v>16</v>
      </c>
      <c r="S20" s="3" t="s">
        <v>17</v>
      </c>
      <c r="T20" s="3" t="s">
        <v>18</v>
      </c>
      <c r="U20" s="3" t="s">
        <v>19</v>
      </c>
      <c r="V20" s="3" t="s">
        <v>20</v>
      </c>
    </row>
    <row r="21" customFormat="false" ht="13.5" hidden="false" customHeight="false" outlineLevel="0" collapsed="false">
      <c r="B21" s="4" t="s">
        <v>21</v>
      </c>
      <c r="C21" s="5" t="n">
        <v>1.75</v>
      </c>
      <c r="D21" s="5" t="n">
        <v>1.76</v>
      </c>
      <c r="E21" s="5" t="n">
        <v>1.54</v>
      </c>
      <c r="F21" s="5" t="n">
        <v>1.42</v>
      </c>
      <c r="G21" s="5" t="n">
        <v>1.36</v>
      </c>
      <c r="H21" s="5" t="n">
        <v>1.33</v>
      </c>
      <c r="I21" s="5" t="n">
        <v>1.32</v>
      </c>
      <c r="J21" s="5" t="n">
        <v>1.29</v>
      </c>
      <c r="K21" s="5" t="n">
        <v>1.29</v>
      </c>
      <c r="L21" s="5" t="n">
        <v>1.26</v>
      </c>
      <c r="M21" s="5" t="n">
        <v>1.32</v>
      </c>
      <c r="N21" s="5" t="n">
        <v>1.34</v>
      </c>
      <c r="O21" s="5" t="n">
        <v>1.37</v>
      </c>
      <c r="P21" s="5" t="n">
        <v>1.37</v>
      </c>
      <c r="Q21" s="5" t="n">
        <v>1.39</v>
      </c>
      <c r="R21" s="5" t="n">
        <v>1.39</v>
      </c>
      <c r="S21" s="5" t="n">
        <v>1.41</v>
      </c>
      <c r="T21" s="5" t="n">
        <v>1.43</v>
      </c>
      <c r="U21" s="5" t="n">
        <v>1.42</v>
      </c>
      <c r="V21" s="5" t="n">
        <v>1.45</v>
      </c>
    </row>
    <row r="22" customFormat="false" ht="13.5" hidden="false" customHeight="false" outlineLevel="0" collapsed="false">
      <c r="B22" s="6" t="s">
        <v>22</v>
      </c>
      <c r="C22" s="7" t="n">
        <v>1.93</v>
      </c>
      <c r="D22" s="7" t="n">
        <v>1.87</v>
      </c>
      <c r="E22" s="7" t="n">
        <v>1.74</v>
      </c>
      <c r="F22" s="7" t="n">
        <v>1.69</v>
      </c>
      <c r="G22" s="7" t="n">
        <v>1.62</v>
      </c>
      <c r="H22" s="7" t="n">
        <v>1.58</v>
      </c>
      <c r="I22" s="7" t="n">
        <v>1.54</v>
      </c>
      <c r="J22" s="7" t="n">
        <v>1.49</v>
      </c>
      <c r="K22" s="7" t="n">
        <v>1.47</v>
      </c>
      <c r="L22" s="7" t="n">
        <v>1.45</v>
      </c>
      <c r="M22" s="7" t="n">
        <v>1.45</v>
      </c>
      <c r="N22" s="7" t="n">
        <v>1.42</v>
      </c>
      <c r="O22" s="7" t="n">
        <v>1.44</v>
      </c>
      <c r="P22" s="7" t="n">
        <v>1.39</v>
      </c>
      <c r="Q22" s="7" t="n">
        <v>1.48</v>
      </c>
      <c r="R22" s="7" t="n">
        <v>1.46</v>
      </c>
      <c r="S22" s="7" t="n">
        <v>1.44</v>
      </c>
      <c r="T22" s="7" t="n">
        <v>1.47</v>
      </c>
      <c r="U22" s="7" t="n">
        <v>1.47</v>
      </c>
      <c r="V22" s="7" t="n">
        <v>1.48</v>
      </c>
    </row>
    <row r="23" customFormat="false" ht="13.5" hidden="false" customHeight="false" outlineLevel="0" collapsed="false">
      <c r="B23" s="4" t="s">
        <v>23</v>
      </c>
      <c r="C23" s="5" t="n">
        <v>1.97</v>
      </c>
      <c r="D23" s="5" t="n">
        <v>1.92</v>
      </c>
      <c r="E23" s="5" t="n">
        <v>1.78</v>
      </c>
      <c r="F23" s="5" t="n">
        <v>1.71</v>
      </c>
      <c r="G23" s="5" t="n">
        <v>1.79</v>
      </c>
      <c r="H23" s="5" t="n">
        <v>1.69</v>
      </c>
      <c r="I23" s="5" t="n">
        <v>1.61</v>
      </c>
      <c r="J23" s="5" t="n">
        <v>1.6</v>
      </c>
      <c r="K23" s="5" t="n">
        <v>1.58</v>
      </c>
      <c r="L23" s="5" t="n">
        <v>1.51</v>
      </c>
      <c r="M23" s="5" t="n">
        <v>1.54</v>
      </c>
      <c r="N23" s="5" t="n">
        <v>1.49</v>
      </c>
      <c r="O23" s="5" t="n">
        <v>1.56</v>
      </c>
      <c r="P23" s="5" t="n">
        <v>1.52</v>
      </c>
      <c r="Q23" s="5" t="n">
        <v>1.58</v>
      </c>
      <c r="R23" s="5" t="n">
        <v>1.55</v>
      </c>
      <c r="S23" s="5" t="n">
        <v>1.536</v>
      </c>
      <c r="T23" s="8" t="n">
        <v>1.46</v>
      </c>
      <c r="U23" s="8" t="n">
        <v>1.5</v>
      </c>
      <c r="V23" s="8" t="n">
        <v>1.43</v>
      </c>
    </row>
    <row r="24" customFormat="false" ht="13.5" hidden="false" customHeight="false" outlineLevel="0" collapsed="false">
      <c r="B24" s="6" t="s">
        <v>24</v>
      </c>
      <c r="C24" s="7" t="n">
        <v>1.8</v>
      </c>
      <c r="D24" s="7" t="n">
        <v>1.81</v>
      </c>
      <c r="E24" s="7" t="n">
        <v>1.73</v>
      </c>
      <c r="F24" s="7" t="n">
        <v>1.61</v>
      </c>
      <c r="G24" s="7" t="n">
        <v>1.71</v>
      </c>
      <c r="H24" s="7" t="n">
        <v>1.62</v>
      </c>
      <c r="I24" s="7" t="n">
        <v>1.49</v>
      </c>
      <c r="J24" s="7" t="n">
        <v>1.51</v>
      </c>
      <c r="K24" s="7" t="n">
        <v>1.51</v>
      </c>
      <c r="L24" s="7" t="n">
        <v>1.46</v>
      </c>
      <c r="M24" s="7" t="n">
        <v>1.48</v>
      </c>
      <c r="N24" s="7" t="n">
        <v>1.44</v>
      </c>
      <c r="O24" s="7" t="n">
        <v>1.48</v>
      </c>
      <c r="P24" s="7" t="n">
        <v>1.42</v>
      </c>
      <c r="Q24" s="7" t="n">
        <v>1.6</v>
      </c>
      <c r="R24" s="7" t="n">
        <v>1.52</v>
      </c>
      <c r="S24" s="7" t="n">
        <v>1.462</v>
      </c>
      <c r="T24" s="9" t="n">
        <v>1.39</v>
      </c>
      <c r="U24" s="9" t="n">
        <v>1.36</v>
      </c>
      <c r="V24" s="9" t="n">
        <v>1.29</v>
      </c>
    </row>
    <row r="25" customFormat="false" ht="13.5" hidden="false" customHeight="false" outlineLevel="0" collapsed="false">
      <c r="B25" s="4" t="s">
        <v>25</v>
      </c>
      <c r="C25" s="5" t="n">
        <v>2.07</v>
      </c>
      <c r="D25" s="5" t="n">
        <v>1.95</v>
      </c>
      <c r="E25" s="5" t="n">
        <v>1.7</v>
      </c>
      <c r="F25" s="5" t="n">
        <v>1.93</v>
      </c>
      <c r="G25" s="5" t="n">
        <v>1.87</v>
      </c>
      <c r="H25" s="5" t="n">
        <v>1.88</v>
      </c>
      <c r="I25" s="5" t="n">
        <v>1.79</v>
      </c>
      <c r="J25" s="5" t="n">
        <v>1.72</v>
      </c>
      <c r="K25" s="5" t="n">
        <v>1.7</v>
      </c>
      <c r="L25" s="5" t="n">
        <v>1.66</v>
      </c>
      <c r="M25" s="5" t="n">
        <v>1.62</v>
      </c>
      <c r="N25" s="5" t="n">
        <v>1.7</v>
      </c>
      <c r="O25" s="5" t="n">
        <v>1.52</v>
      </c>
      <c r="P25" s="5" t="n">
        <v>1.53</v>
      </c>
      <c r="Q25" s="5" t="n">
        <v>1.66</v>
      </c>
      <c r="R25" s="5" t="n">
        <v>1.64</v>
      </c>
      <c r="S25" s="5" t="n">
        <v>1.533</v>
      </c>
      <c r="T25" s="8" t="n">
        <v>1.69</v>
      </c>
      <c r="U25" s="8" t="n">
        <v>1.72</v>
      </c>
      <c r="V25" s="8" t="n">
        <v>1.6</v>
      </c>
    </row>
    <row r="26" customFormat="false" ht="13.5" hidden="false" customHeight="false" outlineLevel="0" collapsed="false">
      <c r="B26" s="6" t="s">
        <v>26</v>
      </c>
      <c r="C26" s="7" t="n">
        <v>2.14</v>
      </c>
      <c r="D26" s="7" t="n">
        <v>2.06</v>
      </c>
      <c r="E26" s="7" t="n">
        <v>1.84</v>
      </c>
      <c r="F26" s="7" t="n">
        <v>1.55</v>
      </c>
      <c r="G26" s="7" t="n">
        <v>1.91</v>
      </c>
      <c r="H26" s="7" t="n">
        <v>1.71</v>
      </c>
      <c r="I26" s="7" t="n">
        <v>1.71</v>
      </c>
      <c r="J26" s="7" t="n">
        <v>1.54</v>
      </c>
      <c r="K26" s="7" t="n">
        <v>1.55</v>
      </c>
      <c r="L26" s="7" t="n">
        <v>1.36</v>
      </c>
      <c r="M26" s="7" t="n">
        <v>1.52</v>
      </c>
      <c r="N26" s="7" t="n">
        <v>1.46</v>
      </c>
      <c r="O26" s="7" t="n">
        <v>1.58</v>
      </c>
      <c r="P26" s="7" t="n">
        <v>1.64</v>
      </c>
      <c r="Q26" s="7" t="n">
        <v>1.54</v>
      </c>
      <c r="R26" s="7" t="n">
        <v>1.58</v>
      </c>
      <c r="S26" s="7" t="n">
        <v>1.433</v>
      </c>
      <c r="T26" s="9" t="n">
        <v>1.44</v>
      </c>
      <c r="U26" s="9" t="n">
        <v>1.51</v>
      </c>
      <c r="V26" s="9" t="n">
        <v>1.51</v>
      </c>
    </row>
    <row r="27" customFormat="false" ht="13.5" hidden="false" customHeight="false" outlineLevel="0" collapsed="false">
      <c r="B27" s="4" t="s">
        <v>27</v>
      </c>
      <c r="C27" s="5" t="n">
        <v>2</v>
      </c>
      <c r="D27" s="5" t="n">
        <v>1.94</v>
      </c>
      <c r="E27" s="5" t="n">
        <v>1.91</v>
      </c>
      <c r="F27" s="5" t="n">
        <v>1.62</v>
      </c>
      <c r="G27" s="5" t="n">
        <v>1.8</v>
      </c>
      <c r="H27" s="5" t="n">
        <v>1.63</v>
      </c>
      <c r="I27" s="5" t="n">
        <v>1.58</v>
      </c>
      <c r="J27" s="5" t="n">
        <v>1.76</v>
      </c>
      <c r="K27" s="5" t="n">
        <v>1.57</v>
      </c>
      <c r="L27" s="5" t="n">
        <v>1.62</v>
      </c>
      <c r="M27" s="5" t="n">
        <v>1.55</v>
      </c>
      <c r="N27" s="5" t="n">
        <v>1.61</v>
      </c>
      <c r="O27" s="5" t="n">
        <v>1.5</v>
      </c>
      <c r="P27" s="5" t="n">
        <v>1.55</v>
      </c>
      <c r="Q27" s="5" t="n">
        <v>1.6</v>
      </c>
      <c r="R27" s="5" t="n">
        <v>1.44</v>
      </c>
      <c r="S27" s="5" t="n">
        <v>1.782</v>
      </c>
      <c r="T27" s="8" t="n">
        <v>1.43</v>
      </c>
      <c r="U27" s="8" t="n">
        <v>1.69</v>
      </c>
      <c r="V27" s="8" t="n">
        <v>1.61</v>
      </c>
    </row>
    <row r="28" customFormat="false" ht="13.5" hidden="false" customHeight="false" outlineLevel="0" collapsed="false">
      <c r="B28" s="6" t="s">
        <v>28</v>
      </c>
      <c r="C28" s="7" t="n">
        <v>1.96</v>
      </c>
      <c r="D28" s="7" t="n">
        <v>1.85</v>
      </c>
      <c r="E28" s="7" t="n">
        <v>1.61</v>
      </c>
      <c r="F28" s="7" t="n">
        <v>1.89</v>
      </c>
      <c r="G28" s="7" t="n">
        <v>1.9</v>
      </c>
      <c r="H28" s="7" t="n">
        <v>1.83</v>
      </c>
      <c r="I28" s="7" t="n">
        <v>1.63</v>
      </c>
      <c r="J28" s="7" t="n">
        <v>1.55</v>
      </c>
      <c r="K28" s="7" t="n">
        <v>1.5</v>
      </c>
      <c r="L28" s="7" t="n">
        <v>1.74</v>
      </c>
      <c r="M28" s="7" t="n">
        <v>1.44</v>
      </c>
      <c r="N28" s="7" t="n">
        <v>1.42</v>
      </c>
      <c r="O28" s="7" t="n">
        <v>1.6</v>
      </c>
      <c r="P28" s="7" t="n">
        <v>1.35</v>
      </c>
      <c r="Q28" s="7" t="n">
        <v>1.49</v>
      </c>
      <c r="R28" s="7" t="n">
        <v>1.47</v>
      </c>
      <c r="S28" s="7" t="n">
        <v>1.507</v>
      </c>
      <c r="T28" s="9" t="n">
        <v>1.4</v>
      </c>
      <c r="U28" s="9" t="n">
        <v>1.52</v>
      </c>
      <c r="V28" s="9" t="n">
        <v>1.47</v>
      </c>
    </row>
    <row r="29" customFormat="false" ht="13.5" hidden="false" customHeight="false" outlineLevel="0" collapsed="false">
      <c r="B29" s="4" t="s">
        <v>29</v>
      </c>
      <c r="C29" s="5" t="n">
        <v>2.17</v>
      </c>
      <c r="D29" s="5" t="n">
        <v>2.04</v>
      </c>
      <c r="E29" s="5" t="n">
        <v>2.1</v>
      </c>
      <c r="F29" s="5" t="n">
        <v>2.19</v>
      </c>
      <c r="G29" s="5" t="n">
        <v>1.62</v>
      </c>
      <c r="H29" s="5" t="n">
        <v>1.66</v>
      </c>
      <c r="I29" s="5" t="n">
        <v>1.79</v>
      </c>
      <c r="J29" s="5" t="n">
        <v>2.26</v>
      </c>
      <c r="K29" s="5" t="n">
        <v>2.41</v>
      </c>
      <c r="L29" s="5" t="n">
        <v>1.45</v>
      </c>
      <c r="M29" s="5" t="n">
        <v>2.11</v>
      </c>
      <c r="N29" s="5" t="n">
        <v>1.44</v>
      </c>
      <c r="O29" s="5" t="n">
        <v>2.13</v>
      </c>
      <c r="P29" s="5" t="n">
        <v>2.08</v>
      </c>
      <c r="Q29" s="5" t="n">
        <v>1.6</v>
      </c>
      <c r="R29" s="5" t="n">
        <v>1.67</v>
      </c>
      <c r="S29" s="5" t="n">
        <v>2.236</v>
      </c>
      <c r="T29" s="8" t="n">
        <v>1.55</v>
      </c>
      <c r="U29" s="8" t="n">
        <v>1.68</v>
      </c>
      <c r="V29" s="8" t="n">
        <v>1.8</v>
      </c>
    </row>
    <row r="30" customFormat="false" ht="13.5" hidden="false" customHeight="false" outlineLevel="0" collapsed="false">
      <c r="B30" s="6" t="s">
        <v>30</v>
      </c>
      <c r="C30" s="7" t="n">
        <v>2.19</v>
      </c>
      <c r="D30" s="7" t="n">
        <v>2.11</v>
      </c>
      <c r="E30" s="7" t="n">
        <v>2.18</v>
      </c>
      <c r="F30" s="7" t="n">
        <v>2.04</v>
      </c>
      <c r="G30" s="7" t="n">
        <v>1.89</v>
      </c>
      <c r="H30" s="7" t="n">
        <v>1.77</v>
      </c>
      <c r="I30" s="7" t="n">
        <v>1.54</v>
      </c>
      <c r="J30" s="7" t="n">
        <v>1.6</v>
      </c>
      <c r="K30" s="7" t="n">
        <v>1.53</v>
      </c>
      <c r="L30" s="7" t="n">
        <v>1.4</v>
      </c>
      <c r="M30" s="7" t="n">
        <v>1.54</v>
      </c>
      <c r="N30" s="7" t="n">
        <v>1.61</v>
      </c>
      <c r="O30" s="7" t="n">
        <v>2.01</v>
      </c>
      <c r="P30" s="7" t="n">
        <v>1.91</v>
      </c>
      <c r="Q30" s="7" t="n">
        <v>1.46</v>
      </c>
      <c r="R30" s="7" t="n">
        <v>1.74</v>
      </c>
      <c r="S30" s="7" t="n">
        <v>1.693</v>
      </c>
      <c r="T30" s="9" t="n">
        <v>1.56</v>
      </c>
      <c r="U30" s="9" t="n">
        <v>1.71</v>
      </c>
      <c r="V30" s="9" t="n">
        <v>1.25</v>
      </c>
    </row>
    <row r="31" customFormat="false" ht="13.5" hidden="false" customHeight="false" outlineLevel="0" collapsed="false">
      <c r="B31" s="10" t="s">
        <v>31</v>
      </c>
      <c r="C31" s="11" t="n">
        <v>2.12</v>
      </c>
      <c r="D31" s="11" t="n">
        <v>2.1</v>
      </c>
      <c r="E31" s="11" t="n">
        <v>1.62</v>
      </c>
      <c r="F31" s="11" t="n">
        <v>1.74</v>
      </c>
      <c r="G31" s="11" t="n">
        <v>1.76</v>
      </c>
      <c r="H31" s="11" t="n">
        <v>1.72</v>
      </c>
      <c r="I31" s="11" t="n">
        <v>1.93</v>
      </c>
      <c r="J31" s="11" t="n">
        <v>1.43</v>
      </c>
      <c r="K31" s="11" t="n">
        <v>1.77</v>
      </c>
      <c r="L31" s="11" t="n">
        <v>1.51</v>
      </c>
      <c r="M31" s="11" t="n">
        <v>1.94</v>
      </c>
      <c r="N31" s="11" t="n">
        <v>1.47</v>
      </c>
      <c r="O31" s="11" t="n">
        <v>1.72</v>
      </c>
      <c r="P31" s="11" t="n">
        <v>1.62</v>
      </c>
      <c r="Q31" s="11" t="n">
        <v>1.39</v>
      </c>
      <c r="R31" s="11" t="n">
        <v>1.62</v>
      </c>
      <c r="S31" s="11" t="n">
        <v>1.888</v>
      </c>
      <c r="T31" s="12" t="n">
        <v>1.84</v>
      </c>
      <c r="U31" s="12" t="n">
        <v>1.59</v>
      </c>
      <c r="V31" s="12" t="n">
        <v>1.62</v>
      </c>
    </row>
    <row r="32" customFormat="false" ht="13.5" hidden="false" customHeight="false" outlineLevel="0" collapsed="false">
      <c r="B32" s="13" t="s">
        <v>32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5:27:46Z</dcterms:created>
  <dc:creator>user</dc:creator>
  <dc:description/>
  <dc:language>en-US</dc:language>
  <cp:lastModifiedBy>user</cp:lastModifiedBy>
  <cp:lastPrinted>2014-02-14T05:47:32Z</cp:lastPrinted>
  <dcterms:modified xsi:type="dcterms:W3CDTF">2017-02-28T04:40:14Z</dcterms:modified>
  <cp:revision>0</cp:revision>
  <dc:subject/>
  <dc:title/>
</cp:coreProperties>
</file>