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師数・助産師数" sheetId="1" state="visible" r:id="rId2"/>
  </sheets>
  <definedNames>
    <definedName function="false" hidden="false" localSheetId="0" name="_xlnm.Print_Area" vbProcedure="false">保健師数・助産師数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就業　保健師（従業地）</t>
  </si>
  <si>
    <t xml:space="preserve">H4</t>
  </si>
  <si>
    <t xml:space="preserve">H6</t>
  </si>
  <si>
    <t xml:space="preserve">H8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H22</t>
  </si>
  <si>
    <t xml:space="preserve">H24</t>
  </si>
  <si>
    <t xml:space="preserve">H26</t>
  </si>
  <si>
    <t xml:space="preserve">全国</t>
  </si>
  <si>
    <t xml:space="preserve">実数</t>
  </si>
  <si>
    <r>
      <rPr>
        <b val="true"/>
        <sz val="9"/>
        <rFont val="Noto Sans"/>
        <family val="2"/>
      </rPr>
      <t xml:space="preserve">人口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万対</t>
    </r>
  </si>
  <si>
    <t xml:space="preserve">山形県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就業　助産師（従業地）</t>
  </si>
  <si>
    <r>
      <rPr>
        <sz val="11"/>
        <rFont val="Noto Sans"/>
        <family val="2"/>
      </rPr>
      <t xml:space="preserve">※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率に用いた人口は、各年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人口</t>
    </r>
  </si>
  <si>
    <t xml:space="preserve">資料：業務従事者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\ "/>
    <numFmt numFmtId="166" formatCode="#,##0_ "/>
    <numFmt numFmtId="167" formatCode="\(0.0\)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就業保健師数推移（人口１０万対）</a:t>
            </a:r>
          </a:p>
        </c:rich>
      </c:tx>
      <c:layout>
        <c:manualLayout>
          <c:xMode val="edge"/>
          <c:yMode val="edge"/>
          <c:x val="0.261377641849637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18774820834"/>
          <c:y val="0.0834920169913579"/>
          <c:w val="0.8493632172365"/>
          <c:h val="0.916507983008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健師数・助産師数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師数・助産師数!$D$19:$O$19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保健師数・助産師数!$D$21:$O$21</c:f>
              <c:numCache>
                <c:formatCode>General</c:formatCode>
                <c:ptCount val="12"/>
                <c:pt idx="0">
                  <c:v>21.7928990249117</c:v>
                </c:pt>
                <c:pt idx="1">
                  <c:v>21.6</c:v>
                </c:pt>
                <c:pt idx="2">
                  <c:v>23.2</c:v>
                </c:pt>
                <c:pt idx="3">
                  <c:v>25.1</c:v>
                </c:pt>
                <c:pt idx="4">
                  <c:v>29</c:v>
                </c:pt>
                <c:pt idx="5">
                  <c:v>30.1</c:v>
                </c:pt>
                <c:pt idx="6">
                  <c:v>30.7</c:v>
                </c:pt>
                <c:pt idx="7">
                  <c:v>31.5</c:v>
                </c:pt>
                <c:pt idx="8">
                  <c:v>34</c:v>
                </c:pt>
                <c:pt idx="9">
                  <c:v>35.2</c:v>
                </c:pt>
                <c:pt idx="10">
                  <c:v>37.0772066031447</c:v>
                </c:pt>
                <c:pt idx="11">
                  <c:v>38.1262639377415</c:v>
                </c:pt>
              </c:numCache>
            </c:numRef>
          </c:val>
        </c:ser>
        <c:ser>
          <c:idx val="1"/>
          <c:order val="1"/>
          <c:tx>
            <c:strRef>
              <c:f>保健師数・助産師数!$B$22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師数・助産師数!$D$19:$O$19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保健師数・助産師数!$D$23:$O$23</c:f>
              <c:numCache>
                <c:formatCode>General</c:formatCode>
                <c:ptCount val="12"/>
                <c:pt idx="0">
                  <c:v>33.0302772235147</c:v>
                </c:pt>
                <c:pt idx="1">
                  <c:v>34.0557177003797</c:v>
                </c:pt>
                <c:pt idx="2">
                  <c:v>34.2</c:v>
                </c:pt>
                <c:pt idx="3">
                  <c:v>36.1</c:v>
                </c:pt>
                <c:pt idx="4">
                  <c:v>37.5</c:v>
                </c:pt>
                <c:pt idx="5">
                  <c:v>41.9</c:v>
                </c:pt>
                <c:pt idx="6">
                  <c:v>43.8</c:v>
                </c:pt>
                <c:pt idx="7">
                  <c:v>44.2</c:v>
                </c:pt>
                <c:pt idx="8">
                  <c:v>46.3</c:v>
                </c:pt>
                <c:pt idx="9">
                  <c:v>47.4</c:v>
                </c:pt>
                <c:pt idx="10">
                  <c:v>48.7905245675918</c:v>
                </c:pt>
                <c:pt idx="11">
                  <c:v>48.894783377542</c:v>
                </c:pt>
              </c:numCache>
            </c:numRef>
          </c:val>
        </c:ser>
        <c:ser>
          <c:idx val="2"/>
          <c:order val="2"/>
          <c:tx>
            <c:strRef>
              <c:f>保健師数・助産師数!$B$24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師数・助産師数!$D$19:$O$19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保健師数・助産師数!$D$25:$O$25</c:f>
              <c:numCache>
                <c:formatCode>General</c:formatCode>
                <c:ptCount val="12"/>
                <c:pt idx="0">
                  <c:v>36.8839780758462</c:v>
                </c:pt>
                <c:pt idx="1">
                  <c:v>39.0393141828235</c:v>
                </c:pt>
                <c:pt idx="2">
                  <c:v>40</c:v>
                </c:pt>
                <c:pt idx="3">
                  <c:v>39.4</c:v>
                </c:pt>
                <c:pt idx="4">
                  <c:v>41.3</c:v>
                </c:pt>
                <c:pt idx="5">
                  <c:v>41.8</c:v>
                </c:pt>
                <c:pt idx="6">
                  <c:v>41.1</c:v>
                </c:pt>
                <c:pt idx="7">
                  <c:v>40.6</c:v>
                </c:pt>
                <c:pt idx="8">
                  <c:v>43.6</c:v>
                </c:pt>
                <c:pt idx="9">
                  <c:v>42.3</c:v>
                </c:pt>
                <c:pt idx="10">
                  <c:v>46.2262753739616</c:v>
                </c:pt>
                <c:pt idx="11">
                  <c:v>48.4903342600375</c:v>
                </c:pt>
              </c:numCache>
            </c:numRef>
          </c:val>
        </c:ser>
        <c:gapWidth val="150"/>
        <c:overlap val="0"/>
        <c:axId val="37106592"/>
        <c:axId val="40629269"/>
      </c:barChart>
      <c:catAx>
        <c:axId val="37106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9269"/>
        <c:crossesAt val="0"/>
        <c:auto val="1"/>
        <c:lblAlgn val="ctr"/>
        <c:lblOffset val="100"/>
        <c:noMultiLvlLbl val="0"/>
      </c:catAx>
      <c:valAx>
        <c:axId val="4062926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6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66818825033"/>
          <c:y val="0.223524241980372"/>
          <c:w val="0.114347012370475"/>
          <c:h val="0.377178848689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就業助産師数推移（人口１０万対）</a:t>
            </a:r>
          </a:p>
        </c:rich>
      </c:tx>
      <c:layout>
        <c:manualLayout>
          <c:xMode val="edge"/>
          <c:yMode val="edge"/>
          <c:x val="0.261377641849637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18774820834"/>
          <c:y val="0.0811483814266881"/>
          <c:w val="0.8493632172365"/>
          <c:h val="0.918851618573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健師数・助産師数!$B$6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師数・助産師数!$D$60:$O$60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保健師数・助産師数!$D$62:$O$62</c:f>
              <c:numCache>
                <c:formatCode>General</c:formatCode>
                <c:ptCount val="12"/>
                <c:pt idx="0">
                  <c:v>18.3760406880689</c:v>
                </c:pt>
                <c:pt idx="1">
                  <c:v>18.2</c:v>
                </c:pt>
                <c:pt idx="2">
                  <c:v>18.4</c:v>
                </c:pt>
                <c:pt idx="3">
                  <c:v>18.8</c:v>
                </c:pt>
                <c:pt idx="4">
                  <c:v>19.3</c:v>
                </c:pt>
                <c:pt idx="5">
                  <c:v>19.1</c:v>
                </c:pt>
                <c:pt idx="6">
                  <c:v>19.8</c:v>
                </c:pt>
                <c:pt idx="7">
                  <c:v>20.2</c:v>
                </c:pt>
                <c:pt idx="8">
                  <c:v>21.8</c:v>
                </c:pt>
                <c:pt idx="9">
                  <c:v>23.2</c:v>
                </c:pt>
                <c:pt idx="10">
                  <c:v>24.9656903109438</c:v>
                </c:pt>
                <c:pt idx="11">
                  <c:v>26.7195454938898</c:v>
                </c:pt>
              </c:numCache>
            </c:numRef>
          </c:val>
        </c:ser>
        <c:ser>
          <c:idx val="1"/>
          <c:order val="1"/>
          <c:tx>
            <c:strRef>
              <c:f>保健師数・助産師数!$B$63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師数・助産師数!$D$60:$O$60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保健師数・助産師数!$D$64:$O$64</c:f>
              <c:numCache>
                <c:formatCode>General</c:formatCode>
                <c:ptCount val="12"/>
                <c:pt idx="0">
                  <c:v>21.6487600115566</c:v>
                </c:pt>
                <c:pt idx="1">
                  <c:v>20.6084833747625</c:v>
                </c:pt>
                <c:pt idx="2">
                  <c:v>20.7</c:v>
                </c:pt>
                <c:pt idx="3">
                  <c:v>22.9</c:v>
                </c:pt>
                <c:pt idx="4">
                  <c:v>21.3</c:v>
                </c:pt>
                <c:pt idx="5">
                  <c:v>21.2</c:v>
                </c:pt>
                <c:pt idx="6">
                  <c:v>23.2</c:v>
                </c:pt>
                <c:pt idx="7">
                  <c:v>23.3</c:v>
                </c:pt>
                <c:pt idx="8">
                  <c:v>26.2</c:v>
                </c:pt>
                <c:pt idx="9">
                  <c:v>25.4</c:v>
                </c:pt>
                <c:pt idx="10">
                  <c:v>28.4756086444308</c:v>
                </c:pt>
                <c:pt idx="11">
                  <c:v>27.8514588859416</c:v>
                </c:pt>
              </c:numCache>
            </c:numRef>
          </c:val>
        </c:ser>
        <c:ser>
          <c:idx val="2"/>
          <c:order val="2"/>
          <c:tx>
            <c:strRef>
              <c:f>保健師数・助産師数!$B$65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健師数・助産師数!$D$60:$O$60</c:f>
              <c:strCache>
                <c:ptCount val="12"/>
                <c:pt idx="0">
                  <c:v>H4 </c:v>
                </c:pt>
                <c:pt idx="1">
                  <c:v>H6 </c:v>
                </c:pt>
                <c:pt idx="2">
                  <c:v>H8 </c:v>
                </c:pt>
                <c:pt idx="3">
                  <c:v>H10 </c:v>
                </c:pt>
                <c:pt idx="4">
                  <c:v>H12 </c:v>
                </c:pt>
                <c:pt idx="5">
                  <c:v>H14 </c:v>
                </c:pt>
                <c:pt idx="6">
                  <c:v>H16 </c:v>
                </c:pt>
                <c:pt idx="7">
                  <c:v>H18 </c:v>
                </c:pt>
                <c:pt idx="8">
                  <c:v>H20 </c:v>
                </c:pt>
                <c:pt idx="9">
                  <c:v>H22 </c:v>
                </c:pt>
                <c:pt idx="10">
                  <c:v>H24 </c:v>
                </c:pt>
                <c:pt idx="11">
                  <c:v>H26 </c:v>
                </c:pt>
              </c:strCache>
            </c:strRef>
          </c:cat>
          <c:val>
            <c:numRef>
              <c:f>保健師数・助産師数!$D$66:$O$66</c:f>
              <c:numCache>
                <c:formatCode>General</c:formatCode>
                <c:ptCount val="12"/>
                <c:pt idx="0">
                  <c:v>21.8131053136725</c:v>
                </c:pt>
                <c:pt idx="1">
                  <c:v>19.5196570914117</c:v>
                </c:pt>
                <c:pt idx="2">
                  <c:v>18.8</c:v>
                </c:pt>
                <c:pt idx="3">
                  <c:v>18.5</c:v>
                </c:pt>
                <c:pt idx="4">
                  <c:v>17</c:v>
                </c:pt>
                <c:pt idx="5">
                  <c:v>16.8</c:v>
                </c:pt>
                <c:pt idx="6">
                  <c:v>16.2</c:v>
                </c:pt>
                <c:pt idx="7">
                  <c:v>16.1</c:v>
                </c:pt>
                <c:pt idx="8">
                  <c:v>18.1</c:v>
                </c:pt>
                <c:pt idx="9">
                  <c:v>15.86</c:v>
                </c:pt>
                <c:pt idx="10">
                  <c:v>17.5031528115</c:v>
                </c:pt>
                <c:pt idx="11">
                  <c:v>15.7016320461074</c:v>
                </c:pt>
              </c:numCache>
            </c:numRef>
          </c:val>
        </c:ser>
        <c:gapWidth val="150"/>
        <c:overlap val="0"/>
        <c:axId val="35409106"/>
        <c:axId val="98322062"/>
      </c:barChart>
      <c:catAx>
        <c:axId val="3540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2062"/>
        <c:crossesAt val="0"/>
        <c:auto val="1"/>
        <c:lblAlgn val="ctr"/>
        <c:lblOffset val="100"/>
        <c:noMultiLvlLbl val="0"/>
      </c:catAx>
      <c:valAx>
        <c:axId val="9832206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9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66818825033"/>
          <c:y val="0.226307309213417"/>
          <c:w val="0.114347012370475"/>
          <c:h val="0.38245202870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220320</xdr:colOff>
      <xdr:row>16</xdr:row>
      <xdr:rowOff>163800</xdr:rowOff>
    </xdr:to>
    <xdr:graphicFrame>
      <xdr:nvGraphicFramePr>
        <xdr:cNvPr id="0" name="Chart 1"/>
        <xdr:cNvGraphicFramePr/>
      </xdr:nvGraphicFramePr>
      <xdr:xfrm>
        <a:off x="289440" y="327600"/>
        <a:ext cx="7886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12</xdr:col>
      <xdr:colOff>220320</xdr:colOff>
      <xdr:row>57</xdr:row>
      <xdr:rowOff>163800</xdr:rowOff>
    </xdr:to>
    <xdr:graphicFrame>
      <xdr:nvGraphicFramePr>
        <xdr:cNvPr id="1" name="Chart 2"/>
        <xdr:cNvGraphicFramePr/>
      </xdr:nvGraphicFramePr>
      <xdr:xfrm>
        <a:off x="289440" y="7044840"/>
        <a:ext cx="7886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2" width="8.62"/>
    <col collapsed="false" customWidth="true" hidden="false" outlineLevel="0" max="15" min="4" style="1" width="8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2" s="3" customFormat="true" ht="12.9" hidden="false" customHeight="false" outlineLevel="0" collapsed="false">
      <c r="B2" s="4" t="s">
        <v>0</v>
      </c>
      <c r="C2" s="5"/>
    </row>
    <row r="3" s="3" customFormat="true" ht="12.9" hidden="false" customHeight="false" outlineLevel="0" collapsed="false">
      <c r="C3" s="5"/>
    </row>
    <row r="4" s="3" customFormat="true" ht="12.9" hidden="false" customHeight="false" outlineLevel="0" collapsed="false">
      <c r="C4" s="5"/>
    </row>
    <row r="5" s="3" customFormat="true" ht="12.9" hidden="false" customHeight="false" outlineLevel="0" collapsed="false">
      <c r="C5" s="5"/>
    </row>
    <row r="6" s="3" customFormat="true" ht="12.9" hidden="false" customHeight="false" outlineLevel="0" collapsed="false">
      <c r="C6" s="5"/>
    </row>
    <row r="7" s="3" customFormat="true" ht="12.9" hidden="false" customHeight="false" outlineLevel="0" collapsed="false">
      <c r="C7" s="5"/>
    </row>
    <row r="8" s="3" customFormat="true" ht="12.9" hidden="false" customHeight="false" outlineLevel="0" collapsed="false">
      <c r="C8" s="5"/>
    </row>
    <row r="9" s="3" customFormat="true" ht="12.9" hidden="false" customHeight="false" outlineLevel="0" collapsed="false">
      <c r="C9" s="5"/>
    </row>
    <row r="10" s="3" customFormat="true" ht="12.9" hidden="false" customHeight="false" outlineLevel="0" collapsed="false">
      <c r="C10" s="5"/>
    </row>
    <row r="11" s="3" customFormat="true" ht="12.9" hidden="false" customHeight="false" outlineLevel="0" collapsed="false">
      <c r="C11" s="5"/>
    </row>
    <row r="12" s="3" customFormat="true" ht="12.9" hidden="false" customHeight="false" outlineLevel="0" collapsed="false">
      <c r="C12" s="5"/>
    </row>
    <row r="13" s="3" customFormat="true" ht="12.9" hidden="false" customHeight="false" outlineLevel="0" collapsed="false">
      <c r="C13" s="5"/>
    </row>
    <row r="14" s="3" customFormat="true" ht="12.9" hidden="false" customHeight="false" outlineLevel="0" collapsed="false">
      <c r="C14" s="5"/>
    </row>
    <row r="15" s="3" customFormat="true" ht="12.9" hidden="false" customHeight="false" outlineLevel="0" collapsed="false">
      <c r="C15" s="5"/>
    </row>
    <row r="16" s="3" customFormat="true" ht="12.9" hidden="false" customHeight="false" outlineLevel="0" collapsed="false">
      <c r="C16" s="5"/>
    </row>
    <row r="17" s="3" customFormat="true" ht="12.9" hidden="false" customHeight="false" outlineLevel="0" collapsed="false">
      <c r="C17" s="5"/>
    </row>
    <row r="18" s="3" customFormat="true" ht="12.9" hidden="false" customHeight="false" outlineLevel="0" collapsed="false">
      <c r="C18" s="5"/>
    </row>
    <row r="19" customFormat="false" ht="12.9" hidden="false" customHeight="false" outlineLevel="0" collapsed="false">
      <c r="B19" s="6"/>
      <c r="C19" s="7"/>
      <c r="D19" s="8" t="s">
        <v>1</v>
      </c>
      <c r="E19" s="8" t="s">
        <v>2</v>
      </c>
      <c r="F19" s="8" t="s">
        <v>3</v>
      </c>
      <c r="G19" s="8" t="s">
        <v>4</v>
      </c>
      <c r="H19" s="8" t="s">
        <v>5</v>
      </c>
      <c r="I19" s="8" t="s">
        <v>6</v>
      </c>
      <c r="J19" s="8" t="s">
        <v>7</v>
      </c>
      <c r="K19" s="8" t="s">
        <v>8</v>
      </c>
      <c r="L19" s="8" t="s">
        <v>9</v>
      </c>
      <c r="M19" s="8" t="s">
        <v>10</v>
      </c>
      <c r="N19" s="8" t="s">
        <v>11</v>
      </c>
      <c r="O19" s="8" t="s">
        <v>12</v>
      </c>
    </row>
    <row r="20" customFormat="false" ht="12.9" hidden="false" customHeight="false" outlineLevel="0" collapsed="false">
      <c r="B20" s="9" t="s">
        <v>13</v>
      </c>
      <c r="C20" s="10" t="s">
        <v>14</v>
      </c>
      <c r="D20" s="11" t="n">
        <v>26909</v>
      </c>
      <c r="E20" s="11" t="n">
        <v>29008</v>
      </c>
      <c r="F20" s="11" t="n">
        <v>31581</v>
      </c>
      <c r="G20" s="11" t="n">
        <v>34468</v>
      </c>
      <c r="H20" s="11" t="n">
        <v>36781</v>
      </c>
      <c r="I20" s="11" t="n">
        <v>38350</v>
      </c>
      <c r="J20" s="11" t="n">
        <v>39195</v>
      </c>
      <c r="K20" s="11" t="n">
        <v>40191</v>
      </c>
      <c r="L20" s="11" t="n">
        <v>43446</v>
      </c>
      <c r="M20" s="11" t="n">
        <v>45028</v>
      </c>
      <c r="N20" s="11" t="n">
        <v>47279</v>
      </c>
      <c r="O20" s="11" t="n">
        <v>48452</v>
      </c>
    </row>
    <row r="21" customFormat="false" ht="12.9" hidden="false" customHeight="false" outlineLevel="0" collapsed="false">
      <c r="B21" s="9"/>
      <c r="C21" s="10" t="s">
        <v>15</v>
      </c>
      <c r="D21" s="12" t="n">
        <v>21.7928990249117</v>
      </c>
      <c r="E21" s="12" t="n">
        <v>21.6</v>
      </c>
      <c r="F21" s="12" t="n">
        <v>23.2</v>
      </c>
      <c r="G21" s="12" t="n">
        <v>25.1</v>
      </c>
      <c r="H21" s="12" t="n">
        <v>29</v>
      </c>
      <c r="I21" s="12" t="n">
        <v>30.1</v>
      </c>
      <c r="J21" s="12" t="n">
        <v>30.7</v>
      </c>
      <c r="K21" s="12" t="n">
        <v>31.5</v>
      </c>
      <c r="L21" s="12" t="n">
        <v>34</v>
      </c>
      <c r="M21" s="12" t="n">
        <v>35.2</v>
      </c>
      <c r="N21" s="12" t="n">
        <v>37.0772066031447</v>
      </c>
      <c r="O21" s="12" t="n">
        <v>38.1262639377415</v>
      </c>
    </row>
    <row r="22" customFormat="false" ht="12.9" hidden="false" customHeight="false" outlineLevel="0" collapsed="false">
      <c r="B22" s="13" t="s">
        <v>16</v>
      </c>
      <c r="C22" s="14" t="s">
        <v>14</v>
      </c>
      <c r="D22" s="15" t="n">
        <v>415</v>
      </c>
      <c r="E22" s="15" t="n">
        <v>428</v>
      </c>
      <c r="F22" s="15" t="n">
        <v>454</v>
      </c>
      <c r="G22" s="15" t="n">
        <v>470</v>
      </c>
      <c r="H22" s="15" t="n">
        <v>499</v>
      </c>
      <c r="I22" s="15" t="n">
        <v>518</v>
      </c>
      <c r="J22" s="15" t="n">
        <v>536</v>
      </c>
      <c r="K22" s="15" t="n">
        <v>534</v>
      </c>
      <c r="L22" s="15" t="n">
        <v>550</v>
      </c>
      <c r="M22" s="15" t="n">
        <v>554</v>
      </c>
      <c r="N22" s="15" t="n">
        <v>562</v>
      </c>
      <c r="O22" s="15" t="n">
        <v>553</v>
      </c>
    </row>
    <row r="23" customFormat="false" ht="12.9" hidden="false" customHeight="false" outlineLevel="0" collapsed="false">
      <c r="B23" s="13"/>
      <c r="C23" s="14" t="s">
        <v>15</v>
      </c>
      <c r="D23" s="16" t="n">
        <v>33.0302772235147</v>
      </c>
      <c r="E23" s="16" t="n">
        <v>34.0557177003797</v>
      </c>
      <c r="F23" s="16" t="n">
        <v>34.2</v>
      </c>
      <c r="G23" s="16" t="n">
        <v>36.1</v>
      </c>
      <c r="H23" s="16" t="n">
        <v>37.5</v>
      </c>
      <c r="I23" s="16" t="n">
        <v>41.9</v>
      </c>
      <c r="J23" s="16" t="n">
        <v>43.8</v>
      </c>
      <c r="K23" s="16" t="n">
        <v>44.2</v>
      </c>
      <c r="L23" s="16" t="n">
        <v>46.3</v>
      </c>
      <c r="M23" s="16" t="n">
        <v>47.4</v>
      </c>
      <c r="N23" s="16" t="n">
        <v>48.7905245675918</v>
      </c>
      <c r="O23" s="16" t="n">
        <v>48.894783377542</v>
      </c>
    </row>
    <row r="24" customFormat="false" ht="12.9" hidden="false" customHeight="false" outlineLevel="0" collapsed="false">
      <c r="B24" s="17" t="s">
        <v>17</v>
      </c>
      <c r="C24" s="10" t="s">
        <v>14</v>
      </c>
      <c r="D24" s="11" t="n">
        <v>93</v>
      </c>
      <c r="E24" s="11" t="n">
        <v>98</v>
      </c>
      <c r="F24" s="11" t="n">
        <v>100</v>
      </c>
      <c r="G24" s="11" t="n">
        <v>98</v>
      </c>
      <c r="H24" s="11" t="n">
        <v>102</v>
      </c>
      <c r="I24" s="11" t="n">
        <v>102</v>
      </c>
      <c r="J24" s="11" t="n">
        <v>99</v>
      </c>
      <c r="K24" s="11" t="n">
        <v>96</v>
      </c>
      <c r="L24" s="11" t="n">
        <v>101</v>
      </c>
      <c r="M24" s="11" t="n">
        <v>96</v>
      </c>
      <c r="N24" s="11" t="n">
        <v>103</v>
      </c>
      <c r="O24" s="11" t="n">
        <v>105</v>
      </c>
    </row>
    <row r="25" customFormat="false" ht="12.9" hidden="false" customHeight="false" outlineLevel="0" collapsed="false">
      <c r="B25" s="17"/>
      <c r="C25" s="10" t="s">
        <v>15</v>
      </c>
      <c r="D25" s="12" t="n">
        <v>36.8839780758462</v>
      </c>
      <c r="E25" s="12" t="n">
        <v>39.0393141828235</v>
      </c>
      <c r="F25" s="12" t="n">
        <v>40</v>
      </c>
      <c r="G25" s="12" t="n">
        <v>39.4</v>
      </c>
      <c r="H25" s="12" t="n">
        <v>41.3</v>
      </c>
      <c r="I25" s="12" t="n">
        <v>41.8</v>
      </c>
      <c r="J25" s="12" t="n">
        <v>41.1</v>
      </c>
      <c r="K25" s="12" t="n">
        <v>40.6</v>
      </c>
      <c r="L25" s="12" t="n">
        <v>43.6</v>
      </c>
      <c r="M25" s="12" t="n">
        <v>42.3</v>
      </c>
      <c r="N25" s="12" t="n">
        <v>46.2262753739616</v>
      </c>
      <c r="O25" s="12" t="n">
        <v>48.4903342600375</v>
      </c>
    </row>
    <row r="26" customFormat="false" ht="12.9" hidden="false" customHeight="false" outlineLevel="0" collapsed="false">
      <c r="B26" s="13" t="s">
        <v>18</v>
      </c>
      <c r="C26" s="14" t="s">
        <v>14</v>
      </c>
      <c r="D26" s="15" t="n">
        <v>30</v>
      </c>
      <c r="E26" s="15" t="n">
        <v>29</v>
      </c>
      <c r="F26" s="15" t="n">
        <v>30</v>
      </c>
      <c r="G26" s="15" t="n">
        <v>31</v>
      </c>
      <c r="H26" s="15" t="n">
        <v>35</v>
      </c>
      <c r="I26" s="15" t="n">
        <v>41</v>
      </c>
      <c r="J26" s="15" t="n">
        <v>42</v>
      </c>
      <c r="K26" s="15" t="n">
        <v>37</v>
      </c>
      <c r="L26" s="15" t="n">
        <v>42</v>
      </c>
      <c r="M26" s="15" t="n">
        <v>37</v>
      </c>
      <c r="N26" s="15" t="n">
        <v>41</v>
      </c>
      <c r="O26" s="15" t="n">
        <v>38</v>
      </c>
    </row>
    <row r="27" customFormat="false" ht="12.9" hidden="false" customHeight="false" outlineLevel="0" collapsed="false">
      <c r="B27" s="13"/>
      <c r="C27" s="14" t="s">
        <v>15</v>
      </c>
      <c r="D27" s="16" t="n">
        <v>31.6078935446145</v>
      </c>
      <c r="E27" s="16" t="n">
        <v>31.5</v>
      </c>
      <c r="F27" s="16" t="n">
        <v>30.4</v>
      </c>
      <c r="G27" s="16" t="n">
        <v>32.5</v>
      </c>
      <c r="H27" s="16" t="n">
        <v>36.7</v>
      </c>
      <c r="I27" s="16" t="n">
        <v>43.3</v>
      </c>
      <c r="J27" s="16" t="n">
        <v>44.8</v>
      </c>
      <c r="K27" s="16" t="n">
        <v>40</v>
      </c>
      <c r="L27" s="16" t="n">
        <v>46.2</v>
      </c>
      <c r="M27" s="16" t="n">
        <v>41.4</v>
      </c>
      <c r="N27" s="16" t="n">
        <v>46.4889503702108</v>
      </c>
      <c r="O27" s="16" t="n">
        <v>44.0145943128511</v>
      </c>
    </row>
    <row r="28" customFormat="false" ht="12.9" hidden="false" customHeight="false" outlineLevel="0" collapsed="false">
      <c r="B28" s="17" t="s">
        <v>19</v>
      </c>
      <c r="C28" s="10" t="s">
        <v>14</v>
      </c>
      <c r="D28" s="11" t="n">
        <v>17</v>
      </c>
      <c r="E28" s="11" t="n">
        <v>19</v>
      </c>
      <c r="F28" s="11" t="n">
        <v>18</v>
      </c>
      <c r="G28" s="11" t="n">
        <v>18</v>
      </c>
      <c r="H28" s="11" t="n">
        <v>18</v>
      </c>
      <c r="I28" s="11" t="n">
        <v>13</v>
      </c>
      <c r="J28" s="11" t="n">
        <v>12</v>
      </c>
      <c r="K28" s="11" t="n">
        <v>13</v>
      </c>
      <c r="L28" s="11" t="n">
        <v>14</v>
      </c>
      <c r="M28" s="11" t="n">
        <v>14</v>
      </c>
      <c r="N28" s="11" t="n">
        <v>14</v>
      </c>
      <c r="O28" s="11" t="n">
        <v>17</v>
      </c>
    </row>
    <row r="29" customFormat="false" ht="12.9" hidden="false" customHeight="false" outlineLevel="0" collapsed="false">
      <c r="B29" s="17"/>
      <c r="C29" s="10" t="s">
        <v>15</v>
      </c>
      <c r="D29" s="12" t="n">
        <v>51.4029995162071</v>
      </c>
      <c r="E29" s="12" t="n">
        <v>51.5</v>
      </c>
      <c r="F29" s="12" t="n">
        <v>58</v>
      </c>
      <c r="G29" s="12" t="n">
        <v>55.1</v>
      </c>
      <c r="H29" s="12" t="n">
        <v>55.8</v>
      </c>
      <c r="I29" s="12" t="n">
        <v>41.3</v>
      </c>
      <c r="J29" s="12" t="n">
        <v>38.5</v>
      </c>
      <c r="K29" s="12" t="n">
        <v>42.4</v>
      </c>
      <c r="L29" s="12" t="n">
        <v>46.7</v>
      </c>
      <c r="M29" s="12" t="n">
        <v>47.5</v>
      </c>
      <c r="N29" s="12" t="n">
        <v>48.4010371650821</v>
      </c>
      <c r="O29" s="12" t="n">
        <v>60.5520926090828</v>
      </c>
    </row>
    <row r="30" customFormat="false" ht="12.9" hidden="false" customHeight="false" outlineLevel="0" collapsed="false">
      <c r="B30" s="13" t="s">
        <v>20</v>
      </c>
      <c r="C30" s="14" t="s">
        <v>14</v>
      </c>
      <c r="D30" s="15" t="n">
        <v>13</v>
      </c>
      <c r="E30" s="15" t="n">
        <v>16</v>
      </c>
      <c r="F30" s="15" t="n">
        <v>17</v>
      </c>
      <c r="G30" s="15" t="n">
        <v>16</v>
      </c>
      <c r="H30" s="15" t="n">
        <v>14</v>
      </c>
      <c r="I30" s="15" t="n">
        <v>13</v>
      </c>
      <c r="J30" s="15" t="n">
        <v>13</v>
      </c>
      <c r="K30" s="15" t="n">
        <v>14</v>
      </c>
      <c r="L30" s="15" t="n">
        <v>12</v>
      </c>
      <c r="M30" s="15" t="n">
        <v>12</v>
      </c>
      <c r="N30" s="15" t="n">
        <v>13</v>
      </c>
      <c r="O30" s="15" t="n">
        <v>13</v>
      </c>
    </row>
    <row r="31" customFormat="false" ht="12.9" hidden="false" customHeight="false" outlineLevel="0" collapsed="false">
      <c r="B31" s="13"/>
      <c r="C31" s="14" t="s">
        <v>15</v>
      </c>
      <c r="D31" s="16" t="n">
        <v>35.2274882800856</v>
      </c>
      <c r="E31" s="16" t="n">
        <v>43.3557337957945</v>
      </c>
      <c r="F31" s="16" t="n">
        <v>46.3</v>
      </c>
      <c r="G31" s="16" t="n">
        <v>43.9</v>
      </c>
      <c r="H31" s="16" t="n">
        <v>43.8</v>
      </c>
      <c r="I31" s="16" t="n">
        <v>36.4</v>
      </c>
      <c r="J31" s="16" t="n">
        <v>36.7</v>
      </c>
      <c r="K31" s="16" t="n">
        <v>40.3</v>
      </c>
      <c r="L31" s="16" t="n">
        <v>34.9</v>
      </c>
      <c r="M31" s="16" t="n">
        <v>35.65</v>
      </c>
      <c r="N31" s="16" t="n">
        <v>39.2429136354031</v>
      </c>
      <c r="O31" s="16" t="n">
        <v>40.2053565905858</v>
      </c>
    </row>
    <row r="32" customFormat="false" ht="12.9" hidden="false" customHeight="false" outlineLevel="0" collapsed="false">
      <c r="B32" s="17" t="s">
        <v>21</v>
      </c>
      <c r="C32" s="10" t="s">
        <v>14</v>
      </c>
      <c r="D32" s="11" t="n">
        <v>8</v>
      </c>
      <c r="E32" s="11" t="n">
        <v>8</v>
      </c>
      <c r="F32" s="11" t="n">
        <v>7</v>
      </c>
      <c r="G32" s="11" t="n">
        <v>7</v>
      </c>
      <c r="H32" s="11" t="n">
        <v>8</v>
      </c>
      <c r="I32" s="11" t="n">
        <v>8</v>
      </c>
      <c r="J32" s="11" t="n">
        <v>8</v>
      </c>
      <c r="K32" s="11" t="n">
        <v>8</v>
      </c>
      <c r="L32" s="11" t="n">
        <v>8</v>
      </c>
      <c r="M32" s="11" t="n">
        <v>8</v>
      </c>
      <c r="N32" s="11" t="n">
        <v>9</v>
      </c>
      <c r="O32" s="11" t="n">
        <v>9</v>
      </c>
    </row>
    <row r="33" customFormat="false" ht="12.9" hidden="false" customHeight="false" outlineLevel="0" collapsed="false">
      <c r="B33" s="17"/>
      <c r="C33" s="10" t="s">
        <v>15</v>
      </c>
      <c r="D33" s="12" t="n">
        <v>29.3491818915548</v>
      </c>
      <c r="E33" s="12" t="n">
        <v>29.4985250737463</v>
      </c>
      <c r="F33" s="12" t="n">
        <v>26.1</v>
      </c>
      <c r="G33" s="12" t="n">
        <v>26</v>
      </c>
      <c r="H33" s="12" t="n">
        <v>29.8</v>
      </c>
      <c r="I33" s="12" t="n">
        <v>29.9</v>
      </c>
      <c r="J33" s="12" t="n">
        <v>30.4</v>
      </c>
      <c r="K33" s="12" t="n">
        <v>31</v>
      </c>
      <c r="L33" s="12" t="n">
        <v>31.3</v>
      </c>
      <c r="M33" s="12" t="n">
        <v>31.97</v>
      </c>
      <c r="N33" s="12" t="n">
        <v>36.5111561866126</v>
      </c>
      <c r="O33" s="12" t="n">
        <v>37.5829957823527</v>
      </c>
    </row>
    <row r="34" customFormat="false" ht="12.9" hidden="false" customHeight="false" outlineLevel="0" collapsed="false">
      <c r="B34" s="13" t="s">
        <v>22</v>
      </c>
      <c r="C34" s="14" t="s">
        <v>14</v>
      </c>
      <c r="D34" s="15" t="n">
        <v>6</v>
      </c>
      <c r="E34" s="15" t="n">
        <v>7</v>
      </c>
      <c r="F34" s="15" t="n">
        <v>7</v>
      </c>
      <c r="G34" s="15" t="n">
        <v>7</v>
      </c>
      <c r="H34" s="15" t="n">
        <v>8</v>
      </c>
      <c r="I34" s="15" t="n">
        <v>8</v>
      </c>
      <c r="J34" s="15" t="n">
        <v>7</v>
      </c>
      <c r="K34" s="15" t="n">
        <v>7</v>
      </c>
      <c r="L34" s="15" t="n">
        <v>7</v>
      </c>
      <c r="M34" s="15" t="n">
        <v>7</v>
      </c>
      <c r="N34" s="15" t="n">
        <v>7</v>
      </c>
      <c r="O34" s="15" t="n">
        <v>7</v>
      </c>
    </row>
    <row r="35" customFormat="false" ht="12.9" hidden="false" customHeight="false" outlineLevel="0" collapsed="false">
      <c r="B35" s="13"/>
      <c r="C35" s="14" t="s">
        <v>15</v>
      </c>
      <c r="D35" s="16" t="n">
        <v>28.3205890682526</v>
      </c>
      <c r="E35" s="16" t="n">
        <v>28.4</v>
      </c>
      <c r="F35" s="16" t="n">
        <v>33.5</v>
      </c>
      <c r="G35" s="16" t="n">
        <v>34.8</v>
      </c>
      <c r="H35" s="16" t="n">
        <v>34.7</v>
      </c>
      <c r="I35" s="16" t="n">
        <v>41.4</v>
      </c>
      <c r="J35" s="16" t="n">
        <v>36.9</v>
      </c>
      <c r="K35" s="16" t="n">
        <v>37.8</v>
      </c>
      <c r="L35" s="16" t="n">
        <v>39.2</v>
      </c>
      <c r="M35" s="16" t="n">
        <v>40.43</v>
      </c>
      <c r="N35" s="16" t="n">
        <v>41.5998098294408</v>
      </c>
      <c r="O35" s="16" t="n">
        <v>43.5377534519219</v>
      </c>
    </row>
    <row r="36" customFormat="false" ht="12.9" hidden="false" customHeight="false" outlineLevel="0" collapsed="false">
      <c r="B36" s="17" t="s">
        <v>23</v>
      </c>
      <c r="C36" s="10" t="s">
        <v>14</v>
      </c>
      <c r="D36" s="11" t="n">
        <v>10</v>
      </c>
      <c r="E36" s="11" t="n">
        <v>10</v>
      </c>
      <c r="F36" s="11" t="n">
        <v>10</v>
      </c>
      <c r="G36" s="11" t="n">
        <v>7</v>
      </c>
      <c r="H36" s="11" t="n">
        <v>7</v>
      </c>
      <c r="I36" s="11" t="n">
        <v>7</v>
      </c>
      <c r="J36" s="11" t="n">
        <v>6</v>
      </c>
      <c r="K36" s="11" t="n">
        <v>6</v>
      </c>
      <c r="L36" s="11" t="n">
        <v>6</v>
      </c>
      <c r="M36" s="11" t="n">
        <v>6</v>
      </c>
      <c r="N36" s="11" t="n">
        <v>6</v>
      </c>
      <c r="O36" s="11" t="n">
        <v>6</v>
      </c>
    </row>
    <row r="37" customFormat="false" ht="12.9" hidden="false" customHeight="false" outlineLevel="0" collapsed="false">
      <c r="B37" s="17"/>
      <c r="C37" s="10" t="s">
        <v>15</v>
      </c>
      <c r="D37" s="12" t="n">
        <v>90.1957247226482</v>
      </c>
      <c r="E37" s="12" t="n">
        <v>90</v>
      </c>
      <c r="F37" s="12" t="n">
        <v>92.1</v>
      </c>
      <c r="G37" s="12" t="n">
        <v>66.9</v>
      </c>
      <c r="H37" s="12" t="n">
        <v>68.2</v>
      </c>
      <c r="I37" s="12" t="n">
        <v>69.5</v>
      </c>
      <c r="J37" s="12" t="n">
        <v>61.2</v>
      </c>
      <c r="K37" s="12" t="n">
        <v>62.7</v>
      </c>
      <c r="L37" s="12" t="n">
        <v>64.9</v>
      </c>
      <c r="M37" s="12" t="n">
        <v>67.7</v>
      </c>
      <c r="N37" s="12" t="n">
        <v>70.7130229817325</v>
      </c>
      <c r="O37" s="12" t="n">
        <v>74.4047619047619</v>
      </c>
    </row>
    <row r="38" customFormat="false" ht="12.9" hidden="false" customHeight="false" outlineLevel="0" collapsed="false">
      <c r="B38" s="13" t="s">
        <v>24</v>
      </c>
      <c r="C38" s="14" t="s">
        <v>14</v>
      </c>
      <c r="D38" s="15" t="n">
        <v>5</v>
      </c>
      <c r="E38" s="15" t="n">
        <v>5</v>
      </c>
      <c r="F38" s="15" t="n">
        <v>6</v>
      </c>
      <c r="G38" s="15" t="n">
        <v>6</v>
      </c>
      <c r="H38" s="15" t="n">
        <v>6</v>
      </c>
      <c r="I38" s="15" t="n">
        <v>6</v>
      </c>
      <c r="J38" s="15" t="n">
        <v>5</v>
      </c>
      <c r="K38" s="15" t="n">
        <v>7</v>
      </c>
      <c r="L38" s="15" t="n">
        <v>7</v>
      </c>
      <c r="M38" s="15" t="n">
        <v>7</v>
      </c>
      <c r="N38" s="15" t="n">
        <v>8</v>
      </c>
      <c r="O38" s="15" t="n">
        <v>9</v>
      </c>
    </row>
    <row r="39" customFormat="false" ht="12.9" hidden="false" customHeight="false" outlineLevel="0" collapsed="false">
      <c r="B39" s="13"/>
      <c r="C39" s="14" t="s">
        <v>15</v>
      </c>
      <c r="D39" s="16" t="n">
        <v>27.7916736145851</v>
      </c>
      <c r="E39" s="16" t="n">
        <v>28.1056773468241</v>
      </c>
      <c r="F39" s="16" t="n">
        <v>34</v>
      </c>
      <c r="G39" s="16" t="n">
        <v>33.9</v>
      </c>
      <c r="H39" s="16" t="n">
        <v>34.3</v>
      </c>
      <c r="I39" s="16" t="n">
        <v>35.6</v>
      </c>
      <c r="J39" s="16" t="n">
        <v>30.3</v>
      </c>
      <c r="K39" s="16" t="n">
        <v>43.4</v>
      </c>
      <c r="L39" s="16" t="n">
        <v>44.7</v>
      </c>
      <c r="M39" s="16" t="n">
        <v>45.71</v>
      </c>
      <c r="N39" s="16" t="n">
        <v>53.6984830178547</v>
      </c>
      <c r="O39" s="16" t="n">
        <v>62.7221409157433</v>
      </c>
    </row>
    <row r="40" customFormat="false" ht="12.9" hidden="false" customHeight="false" outlineLevel="0" collapsed="false">
      <c r="B40" s="18" t="s">
        <v>25</v>
      </c>
      <c r="C40" s="10" t="s">
        <v>14</v>
      </c>
      <c r="D40" s="11" t="n">
        <v>4</v>
      </c>
      <c r="E40" s="11" t="n">
        <v>4</v>
      </c>
      <c r="F40" s="11" t="n">
        <v>5</v>
      </c>
      <c r="G40" s="11" t="n">
        <v>6</v>
      </c>
      <c r="H40" s="11" t="n">
        <v>6</v>
      </c>
      <c r="I40" s="11" t="n">
        <v>6</v>
      </c>
      <c r="J40" s="11" t="n">
        <v>6</v>
      </c>
      <c r="K40" s="11" t="n">
        <v>4</v>
      </c>
      <c r="L40" s="11" t="n">
        <v>5</v>
      </c>
      <c r="M40" s="11" t="n">
        <v>5</v>
      </c>
      <c r="N40" s="11" t="n">
        <v>5</v>
      </c>
      <c r="O40" s="11" t="n">
        <v>6</v>
      </c>
    </row>
    <row r="41" customFormat="false" ht="12.9" hidden="false" customHeight="false" outlineLevel="0" collapsed="false">
      <c r="B41" s="18"/>
      <c r="C41" s="10" t="s">
        <v>15</v>
      </c>
      <c r="D41" s="12" t="n">
        <v>41.101520756268</v>
      </c>
      <c r="E41" s="12" t="n">
        <v>41.2</v>
      </c>
      <c r="F41" s="12" t="n">
        <v>41.8</v>
      </c>
      <c r="G41" s="12" t="n">
        <v>52.3</v>
      </c>
      <c r="H41" s="12" t="n">
        <v>63.4</v>
      </c>
      <c r="I41" s="12" t="n">
        <v>66.5</v>
      </c>
      <c r="J41" s="12" t="n">
        <v>68.2</v>
      </c>
      <c r="K41" s="12" t="n">
        <v>47.2</v>
      </c>
      <c r="L41" s="12" t="n">
        <v>60.9</v>
      </c>
      <c r="M41" s="12" t="n">
        <v>62.9</v>
      </c>
      <c r="N41" s="12" t="n">
        <v>64.8340248962656</v>
      </c>
      <c r="O41" s="12" t="n">
        <v>81.5660685154976</v>
      </c>
    </row>
    <row r="42" customFormat="false" ht="12.9" hidden="false" customHeight="false" outlineLevel="0" collapsed="false">
      <c r="B42" s="19"/>
      <c r="C42" s="20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9" hidden="false" customHeight="false" outlineLevel="0" collapsed="false">
      <c r="B43" s="4" t="s">
        <v>26</v>
      </c>
      <c r="C43" s="5"/>
    </row>
    <row r="44" customFormat="false" ht="12.9" hidden="false" customHeight="false" outlineLevel="0" collapsed="false">
      <c r="B44" s="3"/>
      <c r="C44" s="5"/>
    </row>
    <row r="45" customFormat="false" ht="12.9" hidden="false" customHeight="false" outlineLevel="0" collapsed="false">
      <c r="B45" s="3"/>
      <c r="C45" s="5"/>
    </row>
    <row r="46" customFormat="false" ht="12.9" hidden="false" customHeight="false" outlineLevel="0" collapsed="false">
      <c r="B46" s="3"/>
      <c r="C46" s="5"/>
    </row>
    <row r="47" customFormat="false" ht="12.9" hidden="false" customHeight="false" outlineLevel="0" collapsed="false">
      <c r="B47" s="3"/>
      <c r="C47" s="5"/>
    </row>
    <row r="48" customFormat="false" ht="12.9" hidden="false" customHeight="false" outlineLevel="0" collapsed="false">
      <c r="B48" s="3"/>
      <c r="C48" s="5"/>
    </row>
    <row r="49" customFormat="false" ht="12.9" hidden="false" customHeight="false" outlineLevel="0" collapsed="false">
      <c r="B49" s="3"/>
      <c r="C49" s="5"/>
    </row>
    <row r="50" customFormat="false" ht="12.9" hidden="false" customHeight="false" outlineLevel="0" collapsed="false">
      <c r="B50" s="3"/>
      <c r="C50" s="5"/>
    </row>
    <row r="51" customFormat="false" ht="12.9" hidden="false" customHeight="false" outlineLevel="0" collapsed="false">
      <c r="B51" s="3"/>
      <c r="C51" s="5"/>
    </row>
    <row r="52" customFormat="false" ht="12.9" hidden="false" customHeight="false" outlineLevel="0" collapsed="false">
      <c r="B52" s="3"/>
      <c r="C52" s="5"/>
    </row>
    <row r="53" customFormat="false" ht="12.9" hidden="false" customHeight="false" outlineLevel="0" collapsed="false">
      <c r="B53" s="3"/>
      <c r="C53" s="5"/>
    </row>
    <row r="54" customFormat="false" ht="12.9" hidden="false" customHeight="false" outlineLevel="0" collapsed="false">
      <c r="B54" s="3"/>
      <c r="C54" s="5"/>
    </row>
    <row r="55" customFormat="false" ht="12.9" hidden="false" customHeight="false" outlineLevel="0" collapsed="false">
      <c r="B55" s="3"/>
      <c r="C55" s="5"/>
    </row>
    <row r="56" customFormat="false" ht="12.9" hidden="false" customHeight="false" outlineLevel="0" collapsed="false">
      <c r="B56" s="3"/>
      <c r="C56" s="5"/>
    </row>
    <row r="57" customFormat="false" ht="12.9" hidden="false" customHeight="false" outlineLevel="0" collapsed="false">
      <c r="B57" s="3"/>
      <c r="C57" s="5"/>
    </row>
    <row r="58" customFormat="false" ht="12.9" hidden="false" customHeight="false" outlineLevel="0" collapsed="false">
      <c r="B58" s="3"/>
      <c r="C58" s="5"/>
    </row>
    <row r="59" customFormat="false" ht="12.9" hidden="false" customHeight="false" outlineLevel="0" collapsed="false">
      <c r="B59" s="3"/>
      <c r="C59" s="5"/>
    </row>
    <row r="60" customFormat="false" ht="12.9" hidden="false" customHeight="false" outlineLevel="0" collapsed="false">
      <c r="B60" s="6"/>
      <c r="C60" s="7"/>
      <c r="D60" s="8" t="s">
        <v>1</v>
      </c>
      <c r="E60" s="8" t="s">
        <v>2</v>
      </c>
      <c r="F60" s="8" t="s">
        <v>3</v>
      </c>
      <c r="G60" s="8" t="s">
        <v>4</v>
      </c>
      <c r="H60" s="8" t="s">
        <v>5</v>
      </c>
      <c r="I60" s="8" t="s">
        <v>6</v>
      </c>
      <c r="J60" s="8" t="s">
        <v>7</v>
      </c>
      <c r="K60" s="8" t="s">
        <v>8</v>
      </c>
      <c r="L60" s="8" t="s">
        <v>9</v>
      </c>
      <c r="M60" s="8" t="s">
        <v>10</v>
      </c>
      <c r="N60" s="8" t="s">
        <v>11</v>
      </c>
      <c r="O60" s="8" t="s">
        <v>12</v>
      </c>
    </row>
    <row r="61" customFormat="false" ht="12.9" hidden="false" customHeight="false" outlineLevel="0" collapsed="false">
      <c r="B61" s="17" t="s">
        <v>13</v>
      </c>
      <c r="C61" s="10" t="s">
        <v>14</v>
      </c>
      <c r="D61" s="11" t="n">
        <v>22690</v>
      </c>
      <c r="E61" s="11" t="n">
        <v>23048</v>
      </c>
      <c r="F61" s="11" t="n">
        <v>23615</v>
      </c>
      <c r="G61" s="11" t="n">
        <v>24202</v>
      </c>
      <c r="H61" s="11" t="n">
        <v>24511</v>
      </c>
      <c r="I61" s="11" t="n">
        <v>24337</v>
      </c>
      <c r="J61" s="11" t="n">
        <v>25257</v>
      </c>
      <c r="K61" s="11" t="n">
        <v>25775</v>
      </c>
      <c r="L61" s="11" t="n">
        <v>27789</v>
      </c>
      <c r="M61" s="11" t="n">
        <v>29670</v>
      </c>
      <c r="N61" s="11" t="n">
        <v>31835</v>
      </c>
      <c r="O61" s="11" t="n">
        <v>33956</v>
      </c>
    </row>
    <row r="62" customFormat="false" ht="12.9" hidden="false" customHeight="false" outlineLevel="0" collapsed="false">
      <c r="B62" s="17"/>
      <c r="C62" s="10" t="s">
        <v>15</v>
      </c>
      <c r="D62" s="12" t="n">
        <v>18.3760406880689</v>
      </c>
      <c r="E62" s="12" t="n">
        <v>18.2</v>
      </c>
      <c r="F62" s="12" t="n">
        <v>18.4</v>
      </c>
      <c r="G62" s="12" t="n">
        <v>18.8</v>
      </c>
      <c r="H62" s="12" t="n">
        <v>19.3</v>
      </c>
      <c r="I62" s="12" t="n">
        <v>19.1</v>
      </c>
      <c r="J62" s="12" t="n">
        <v>19.8</v>
      </c>
      <c r="K62" s="12" t="n">
        <v>20.2</v>
      </c>
      <c r="L62" s="12" t="n">
        <v>21.8</v>
      </c>
      <c r="M62" s="12" t="n">
        <v>23.2</v>
      </c>
      <c r="N62" s="12" t="n">
        <v>24.9656903109438</v>
      </c>
      <c r="O62" s="12" t="n">
        <v>26.7195454938898</v>
      </c>
    </row>
    <row r="63" customFormat="false" ht="12.9" hidden="false" customHeight="false" outlineLevel="0" collapsed="false">
      <c r="B63" s="13" t="s">
        <v>16</v>
      </c>
      <c r="C63" s="14" t="s">
        <v>14</v>
      </c>
      <c r="D63" s="15" t="n">
        <v>272</v>
      </c>
      <c r="E63" s="15" t="n">
        <v>259</v>
      </c>
      <c r="F63" s="15" t="n">
        <v>277</v>
      </c>
      <c r="G63" s="15" t="n">
        <v>287</v>
      </c>
      <c r="H63" s="15" t="n">
        <v>265</v>
      </c>
      <c r="I63" s="15" t="n">
        <v>262</v>
      </c>
      <c r="J63" s="15" t="n">
        <v>284</v>
      </c>
      <c r="K63" s="15" t="n">
        <v>281</v>
      </c>
      <c r="L63" s="15" t="n">
        <v>311</v>
      </c>
      <c r="M63" s="15" t="n">
        <v>297</v>
      </c>
      <c r="N63" s="15" t="n">
        <v>328</v>
      </c>
      <c r="O63" s="15" t="n">
        <v>315</v>
      </c>
    </row>
    <row r="64" customFormat="false" ht="12.9" hidden="false" customHeight="false" outlineLevel="0" collapsed="false">
      <c r="B64" s="13"/>
      <c r="C64" s="14" t="s">
        <v>15</v>
      </c>
      <c r="D64" s="16" t="n">
        <v>21.6487600115566</v>
      </c>
      <c r="E64" s="16" t="n">
        <v>20.6084833747625</v>
      </c>
      <c r="F64" s="16" t="n">
        <v>20.7</v>
      </c>
      <c r="G64" s="16" t="n">
        <v>22.9</v>
      </c>
      <c r="H64" s="16" t="n">
        <v>21.3</v>
      </c>
      <c r="I64" s="16" t="n">
        <v>21.2</v>
      </c>
      <c r="J64" s="16" t="n">
        <v>23.2</v>
      </c>
      <c r="K64" s="16" t="n">
        <v>23.3</v>
      </c>
      <c r="L64" s="16" t="n">
        <v>26.2</v>
      </c>
      <c r="M64" s="16" t="n">
        <v>25.4</v>
      </c>
      <c r="N64" s="16" t="n">
        <v>28.4756086444308</v>
      </c>
      <c r="O64" s="16" t="n">
        <v>27.8514588859416</v>
      </c>
    </row>
    <row r="65" customFormat="false" ht="12.9" hidden="false" customHeight="false" outlineLevel="0" collapsed="false">
      <c r="B65" s="17" t="s">
        <v>17</v>
      </c>
      <c r="C65" s="10" t="s">
        <v>14</v>
      </c>
      <c r="D65" s="11" t="n">
        <v>55</v>
      </c>
      <c r="E65" s="11" t="n">
        <v>49</v>
      </c>
      <c r="F65" s="11" t="n">
        <v>47</v>
      </c>
      <c r="G65" s="11" t="n">
        <v>46</v>
      </c>
      <c r="H65" s="11" t="n">
        <v>42</v>
      </c>
      <c r="I65" s="11" t="n">
        <v>41</v>
      </c>
      <c r="J65" s="11" t="n">
        <v>39</v>
      </c>
      <c r="K65" s="11" t="n">
        <v>38</v>
      </c>
      <c r="L65" s="11" t="n">
        <v>42</v>
      </c>
      <c r="M65" s="11" t="n">
        <v>36</v>
      </c>
      <c r="N65" s="11" t="n">
        <v>39</v>
      </c>
      <c r="O65" s="11" t="n">
        <v>34</v>
      </c>
    </row>
    <row r="66" customFormat="false" ht="12.9" hidden="false" customHeight="false" outlineLevel="0" collapsed="false">
      <c r="B66" s="17"/>
      <c r="C66" s="10" t="s">
        <v>15</v>
      </c>
      <c r="D66" s="12" t="n">
        <v>21.8131053136725</v>
      </c>
      <c r="E66" s="12" t="n">
        <v>19.5196570914117</v>
      </c>
      <c r="F66" s="12" t="n">
        <v>18.8</v>
      </c>
      <c r="G66" s="12" t="n">
        <v>18.5</v>
      </c>
      <c r="H66" s="12" t="n">
        <v>17</v>
      </c>
      <c r="I66" s="12" t="n">
        <v>16.8</v>
      </c>
      <c r="J66" s="12" t="n">
        <v>16.2</v>
      </c>
      <c r="K66" s="12" t="n">
        <v>16.1</v>
      </c>
      <c r="L66" s="12" t="n">
        <v>18.1</v>
      </c>
      <c r="M66" s="12" t="n">
        <v>15.86</v>
      </c>
      <c r="N66" s="12" t="n">
        <v>17.5031528115</v>
      </c>
      <c r="O66" s="12" t="n">
        <v>15.7016320461074</v>
      </c>
    </row>
    <row r="67" customFormat="false" ht="12.9" hidden="false" customHeight="false" outlineLevel="0" collapsed="false">
      <c r="B67" s="13" t="s">
        <v>18</v>
      </c>
      <c r="C67" s="14" t="s">
        <v>14</v>
      </c>
      <c r="D67" s="15" t="n">
        <v>17</v>
      </c>
      <c r="E67" s="15" t="n">
        <v>13</v>
      </c>
      <c r="F67" s="15" t="n">
        <v>12</v>
      </c>
      <c r="G67" s="15" t="n">
        <v>12</v>
      </c>
      <c r="H67" s="15" t="n">
        <v>12</v>
      </c>
      <c r="I67" s="15" t="n">
        <v>13</v>
      </c>
      <c r="J67" s="15" t="n">
        <v>16</v>
      </c>
      <c r="K67" s="15" t="n">
        <v>18</v>
      </c>
      <c r="L67" s="15" t="n">
        <v>24</v>
      </c>
      <c r="M67" s="15" t="n">
        <v>23</v>
      </c>
      <c r="N67" s="15" t="n">
        <v>22</v>
      </c>
      <c r="O67" s="15" t="n">
        <v>17</v>
      </c>
    </row>
    <row r="68" customFormat="false" ht="12.9" hidden="false" customHeight="false" outlineLevel="0" collapsed="false">
      <c r="B68" s="13"/>
      <c r="C68" s="14" t="s">
        <v>15</v>
      </c>
      <c r="D68" s="16" t="n">
        <v>17.9111396752816</v>
      </c>
      <c r="E68" s="16" t="n">
        <v>13.6803224346765</v>
      </c>
      <c r="F68" s="16" t="n">
        <v>13.6</v>
      </c>
      <c r="G68" s="16" t="n">
        <v>12.6</v>
      </c>
      <c r="H68" s="16" t="n">
        <v>12.6</v>
      </c>
      <c r="I68" s="16" t="n">
        <v>13.7</v>
      </c>
      <c r="J68" s="16" t="n">
        <v>17.1</v>
      </c>
      <c r="K68" s="16" t="n">
        <v>19.5</v>
      </c>
      <c r="L68" s="16" t="n">
        <v>26.4</v>
      </c>
      <c r="M68" s="16" t="n">
        <v>25.73</v>
      </c>
      <c r="N68" s="16" t="n">
        <v>24.9452904425521</v>
      </c>
      <c r="O68" s="16" t="n">
        <v>19.6907395610123</v>
      </c>
    </row>
    <row r="69" customFormat="false" ht="12.9" hidden="false" customHeight="false" outlineLevel="0" collapsed="false">
      <c r="B69" s="17" t="s">
        <v>19</v>
      </c>
      <c r="C69" s="10" t="s">
        <v>14</v>
      </c>
      <c r="D69" s="11" t="n">
        <v>13</v>
      </c>
      <c r="E69" s="11" t="n">
        <v>14</v>
      </c>
      <c r="F69" s="11" t="n">
        <v>10</v>
      </c>
      <c r="G69" s="11" t="n">
        <v>11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</row>
    <row r="70" customFormat="false" ht="12.9" hidden="false" customHeight="false" outlineLevel="0" collapsed="false">
      <c r="B70" s="17"/>
      <c r="C70" s="10" t="s">
        <v>15</v>
      </c>
      <c r="D70" s="12" t="n">
        <v>39.3081761006289</v>
      </c>
      <c r="E70" s="12" t="n">
        <v>42.6660165178435</v>
      </c>
      <c r="F70" s="12" t="n">
        <v>42.8</v>
      </c>
      <c r="G70" s="12" t="n">
        <v>30.6</v>
      </c>
      <c r="H70" s="12" t="n">
        <v>34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</row>
    <row r="71" customFormat="false" ht="12.9" hidden="false" customHeight="false" outlineLevel="0" collapsed="false">
      <c r="B71" s="13" t="s">
        <v>20</v>
      </c>
      <c r="C71" s="14" t="s">
        <v>14</v>
      </c>
      <c r="D71" s="15" t="n">
        <v>10</v>
      </c>
      <c r="E71" s="15" t="n">
        <v>9</v>
      </c>
      <c r="F71" s="15" t="n">
        <v>10</v>
      </c>
      <c r="G71" s="15" t="n">
        <v>8</v>
      </c>
      <c r="H71" s="15" t="n">
        <v>2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1</v>
      </c>
      <c r="N71" s="15" t="n">
        <v>2</v>
      </c>
      <c r="O71" s="15" t="n">
        <v>1</v>
      </c>
    </row>
    <row r="72" customFormat="false" ht="12.9" hidden="false" customHeight="false" outlineLevel="0" collapsed="false">
      <c r="B72" s="13"/>
      <c r="C72" s="14" t="s">
        <v>15</v>
      </c>
      <c r="D72" s="16" t="n">
        <v>27.0980679077582</v>
      </c>
      <c r="E72" s="16" t="n">
        <v>24.3876002601344</v>
      </c>
      <c r="F72" s="16" t="n">
        <v>27.3</v>
      </c>
      <c r="G72" s="16" t="n">
        <v>27.2</v>
      </c>
      <c r="H72" s="16" t="n">
        <v>21.9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2.97</v>
      </c>
      <c r="N72" s="16" t="n">
        <v>6.03737132852356</v>
      </c>
      <c r="O72" s="16" t="n">
        <v>3.09271973773737</v>
      </c>
    </row>
    <row r="73" customFormat="false" ht="12.9" hidden="false" customHeight="false" outlineLevel="0" collapsed="false">
      <c r="B73" s="17" t="s">
        <v>21</v>
      </c>
      <c r="C73" s="10" t="s">
        <v>14</v>
      </c>
      <c r="D73" s="11" t="n">
        <v>5</v>
      </c>
      <c r="E73" s="11" t="n">
        <v>6</v>
      </c>
      <c r="F73" s="11" t="n">
        <v>6</v>
      </c>
      <c r="G73" s="11" t="n">
        <v>7</v>
      </c>
      <c r="H73" s="11" t="n">
        <v>6</v>
      </c>
      <c r="I73" s="11" t="n">
        <v>6</v>
      </c>
      <c r="J73" s="11" t="n">
        <v>5</v>
      </c>
      <c r="K73" s="11" t="n">
        <v>3</v>
      </c>
      <c r="L73" s="11" t="n">
        <v>3</v>
      </c>
      <c r="M73" s="11" t="n">
        <v>2</v>
      </c>
      <c r="N73" s="11" t="n">
        <v>2</v>
      </c>
      <c r="O73" s="11" t="n">
        <v>1</v>
      </c>
    </row>
    <row r="74" customFormat="false" ht="12.9" hidden="false" customHeight="false" outlineLevel="0" collapsed="false">
      <c r="B74" s="17"/>
      <c r="C74" s="10" t="s">
        <v>15</v>
      </c>
      <c r="D74" s="12" t="n">
        <v>18.3432386822217</v>
      </c>
      <c r="E74" s="12" t="n">
        <v>22.1238938053097</v>
      </c>
      <c r="F74" s="12" t="n">
        <v>22.4</v>
      </c>
      <c r="G74" s="12" t="n">
        <v>26</v>
      </c>
      <c r="H74" s="12" t="n">
        <v>22.4</v>
      </c>
      <c r="I74" s="12" t="n">
        <v>22.5</v>
      </c>
      <c r="J74" s="12" t="n">
        <v>19</v>
      </c>
      <c r="K74" s="12" t="n">
        <v>11.6</v>
      </c>
      <c r="L74" s="12" t="n">
        <v>11.7</v>
      </c>
      <c r="M74" s="12" t="n">
        <v>8</v>
      </c>
      <c r="N74" s="12" t="n">
        <v>8.11359026369168</v>
      </c>
      <c r="O74" s="12" t="n">
        <v>4.17588842026141</v>
      </c>
    </row>
    <row r="75" customFormat="false" ht="12.9" hidden="false" customHeight="false" outlineLevel="0" collapsed="false">
      <c r="B75" s="13" t="s">
        <v>22</v>
      </c>
      <c r="C75" s="14" t="s">
        <v>14</v>
      </c>
      <c r="D75" s="15" t="n">
        <v>2</v>
      </c>
      <c r="E75" s="15" t="n">
        <v>0</v>
      </c>
      <c r="F75" s="15" t="n">
        <v>0</v>
      </c>
      <c r="G75" s="15" t="n">
        <v>0</v>
      </c>
      <c r="H75" s="15" t="n">
        <v>14</v>
      </c>
      <c r="I75" s="15" t="n">
        <v>12</v>
      </c>
      <c r="J75" s="15" t="n">
        <v>13</v>
      </c>
      <c r="K75" s="15" t="n">
        <v>15</v>
      </c>
      <c r="L75" s="15" t="n">
        <v>15</v>
      </c>
      <c r="M75" s="15" t="n">
        <v>10</v>
      </c>
      <c r="N75" s="15" t="n">
        <v>13</v>
      </c>
      <c r="O75" s="15" t="n">
        <v>15</v>
      </c>
    </row>
    <row r="76" customFormat="false" ht="12.9" hidden="false" customHeight="false" outlineLevel="0" collapsed="false">
      <c r="B76" s="13"/>
      <c r="C76" s="14" t="s">
        <v>15</v>
      </c>
      <c r="D76" s="16" t="n">
        <v>9.44019635608421</v>
      </c>
      <c r="E76" s="16" t="n">
        <v>9.5</v>
      </c>
      <c r="F76" s="16" t="n">
        <v>0</v>
      </c>
      <c r="G76" s="16" t="n">
        <v>0</v>
      </c>
      <c r="H76" s="16" t="n">
        <v>71.1</v>
      </c>
      <c r="I76" s="16" t="n">
        <v>62.1</v>
      </c>
      <c r="J76" s="16" t="n">
        <v>68.6</v>
      </c>
      <c r="K76" s="16" t="n">
        <v>80.9</v>
      </c>
      <c r="L76" s="16" t="n">
        <v>84.1</v>
      </c>
      <c r="M76" s="16" t="n">
        <v>57.76</v>
      </c>
      <c r="N76" s="16" t="n">
        <v>77.2567896832472</v>
      </c>
      <c r="O76" s="16" t="n">
        <v>93.295185968404</v>
      </c>
    </row>
    <row r="77" customFormat="false" ht="12.9" hidden="false" customHeight="false" outlineLevel="0" collapsed="false">
      <c r="B77" s="17" t="s">
        <v>23</v>
      </c>
      <c r="C77" s="10" t="s">
        <v>14</v>
      </c>
      <c r="D77" s="11" t="n">
        <v>5</v>
      </c>
      <c r="E77" s="11" t="n">
        <v>5</v>
      </c>
      <c r="F77" s="11" t="n">
        <v>5</v>
      </c>
      <c r="G77" s="11" t="n">
        <v>5</v>
      </c>
      <c r="H77" s="11" t="n">
        <v>4</v>
      </c>
      <c r="I77" s="11" t="n">
        <v>6</v>
      </c>
      <c r="J77" s="11" t="n">
        <v>5</v>
      </c>
      <c r="K77" s="11" t="n">
        <v>2</v>
      </c>
      <c r="L77" s="11" t="n">
        <v>0</v>
      </c>
      <c r="M77" s="11" t="n">
        <v>0</v>
      </c>
      <c r="N77" s="11" t="n">
        <v>0</v>
      </c>
      <c r="O77" s="11" t="n">
        <v>0</v>
      </c>
    </row>
    <row r="78" customFormat="false" ht="12.9" hidden="false" customHeight="false" outlineLevel="0" collapsed="false">
      <c r="B78" s="17"/>
      <c r="C78" s="10" t="s">
        <v>15</v>
      </c>
      <c r="D78" s="12" t="n">
        <v>45.0978623613241</v>
      </c>
      <c r="E78" s="12" t="n">
        <v>45</v>
      </c>
      <c r="F78" s="12" t="n">
        <v>46.1</v>
      </c>
      <c r="G78" s="12" t="n">
        <v>47.8</v>
      </c>
      <c r="H78" s="12" t="n">
        <v>39</v>
      </c>
      <c r="I78" s="12" t="n">
        <v>59.6</v>
      </c>
      <c r="J78" s="12" t="n">
        <v>51</v>
      </c>
      <c r="K78" s="12" t="n">
        <v>20.9</v>
      </c>
      <c r="L78" s="12" t="n">
        <v>0</v>
      </c>
      <c r="M78" s="12" t="n">
        <v>0</v>
      </c>
      <c r="N78" s="12" t="n">
        <v>0</v>
      </c>
      <c r="O78" s="12" t="n">
        <v>0</v>
      </c>
    </row>
    <row r="79" customFormat="false" ht="12.9" hidden="false" customHeight="false" outlineLevel="0" collapsed="false">
      <c r="B79" s="13" t="s">
        <v>24</v>
      </c>
      <c r="C79" s="14" t="s">
        <v>14</v>
      </c>
      <c r="D79" s="15" t="n">
        <v>3</v>
      </c>
      <c r="E79" s="15" t="n">
        <v>2</v>
      </c>
      <c r="F79" s="15" t="n">
        <v>4</v>
      </c>
      <c r="G79" s="15" t="n">
        <v>3</v>
      </c>
      <c r="H79" s="15" t="n">
        <v>4</v>
      </c>
      <c r="I79" s="15" t="n">
        <v>4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</row>
    <row r="80" customFormat="false" ht="12.9" hidden="false" customHeight="false" outlineLevel="0" collapsed="false">
      <c r="B80" s="13"/>
      <c r="C80" s="14" t="s">
        <v>15</v>
      </c>
      <c r="D80" s="16" t="n">
        <v>16.675004168751</v>
      </c>
      <c r="E80" s="16" t="n">
        <v>11.2422709387296</v>
      </c>
      <c r="F80" s="16" t="n">
        <v>22.6</v>
      </c>
      <c r="G80" s="16" t="n">
        <v>17.2</v>
      </c>
      <c r="H80" s="16" t="n">
        <v>23.3</v>
      </c>
      <c r="I80" s="16" t="n">
        <v>23.7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</row>
    <row r="81" customFormat="false" ht="12.9" hidden="false" customHeight="false" outlineLevel="0" collapsed="false">
      <c r="B81" s="18" t="s">
        <v>25</v>
      </c>
      <c r="C81" s="10" t="s">
        <v>14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</row>
    <row r="82" customFormat="false" ht="12.9" hidden="false" customHeight="false" outlineLevel="0" collapsed="false">
      <c r="B82" s="18"/>
      <c r="C82" s="21" t="s">
        <v>15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</row>
    <row r="83" customFormat="false" ht="12.9" hidden="false" customHeight="false" outlineLevel="0" collapsed="false"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2.9" hidden="false" customHeight="false" outlineLevel="0" collapsed="false">
      <c r="B84" s="23" t="s">
        <v>27</v>
      </c>
    </row>
    <row r="85" customFormat="false" ht="12.9" hidden="false" customHeight="false" outlineLevel="0" collapsed="false">
      <c r="B85" s="23" t="s">
        <v>28</v>
      </c>
    </row>
  </sheetData>
  <mergeCells count="22"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7:31:48Z</dcterms:created>
  <dc:creator>user</dc:creator>
  <dc:description/>
  <dc:language>en-US</dc:language>
  <cp:lastModifiedBy>user</cp:lastModifiedBy>
  <cp:lastPrinted>2014-03-04T07:01:04Z</cp:lastPrinted>
  <dcterms:modified xsi:type="dcterms:W3CDTF">2015-12-03T07:36:17Z</dcterms:modified>
  <cp:revision>0</cp:revision>
  <dc:subject/>
  <dc:title/>
</cp:coreProperties>
</file>