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診療所・歯科診療所" sheetId="1" state="visible" r:id="rId2"/>
  </sheets>
  <definedNames>
    <definedName function="false" hidden="false" localSheetId="0" name="_xlnm.Print_Area" vbProcedure="false">一般診療所・歯科診療所!$A$17:$X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6">
  <si>
    <t xml:space="preserve">一般診療所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全国</t>
  </si>
  <si>
    <t xml:space="preserve">実　　数</t>
  </si>
  <si>
    <r>
      <rPr>
        <sz val="8"/>
        <rFont val="Noto Sans"/>
        <family val="2"/>
      </rPr>
      <t xml:space="preserve">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対</t>
    </r>
  </si>
  <si>
    <t xml:space="preserve">山形県</t>
  </si>
  <si>
    <t xml:space="preserve">置賜地域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歯科診療所</t>
  </si>
  <si>
    <t xml:space="preserve">資料：「医療施設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\ "/>
    <numFmt numFmtId="166" formatCode="#,##0_ "/>
    <numFmt numFmtId="167" formatCode="0.0_ "/>
    <numFmt numFmtId="168" formatCode="\(#,##0.0\)_ "/>
    <numFmt numFmtId="169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.25"/>
      <color rgb="FF000000"/>
      <name val="Noto Sans"/>
      <family val="2"/>
    </font>
    <font>
      <b val="true"/>
      <sz val="11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次別一般診療所数推移（人口10万対）</a:t>
            </a:r>
          </a:p>
        </c:rich>
      </c:tx>
      <c:layout>
        <c:manualLayout>
          <c:xMode val="edge"/>
          <c:yMode val="edge"/>
          <c:x val="0.372970071131392"/>
          <c:y val="0.0530440867739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1050865655617"/>
          <c:y val="0.086074177746676"/>
          <c:w val="0.912146020668367"/>
          <c:h val="0.913925822253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一般診療所・歯科診療所!$B$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般診療所・歯科診療所!$D$19:$W$19</c:f>
              <c:strCache>
                <c:ptCount val="20"/>
                <c:pt idx="0">
                  <c:v>S55 </c:v>
                </c:pt>
                <c:pt idx="1">
                  <c:v>S60 </c:v>
                </c:pt>
                <c:pt idx="2">
                  <c:v>H2 </c:v>
                </c:pt>
                <c:pt idx="3">
                  <c:v>H7 </c:v>
                </c:pt>
                <c:pt idx="4">
                  <c:v>H12 </c:v>
                </c:pt>
                <c:pt idx="5">
                  <c:v>H13 </c:v>
                </c:pt>
                <c:pt idx="6">
                  <c:v>H14 </c:v>
                </c:pt>
                <c:pt idx="7">
                  <c:v>H15 </c:v>
                </c:pt>
                <c:pt idx="8">
                  <c:v>H16 </c:v>
                </c:pt>
                <c:pt idx="9">
                  <c:v>H17 </c:v>
                </c:pt>
                <c:pt idx="10">
                  <c:v>H18 </c:v>
                </c:pt>
                <c:pt idx="11">
                  <c:v>H19 </c:v>
                </c:pt>
                <c:pt idx="12">
                  <c:v>H20 </c:v>
                </c:pt>
                <c:pt idx="13">
                  <c:v>H21 </c:v>
                </c:pt>
                <c:pt idx="14">
                  <c:v>H22 </c:v>
                </c:pt>
                <c:pt idx="15">
                  <c:v>H23 </c:v>
                </c:pt>
                <c:pt idx="16">
                  <c:v>H24 </c:v>
                </c:pt>
                <c:pt idx="17">
                  <c:v>H25 </c:v>
                </c:pt>
                <c:pt idx="18">
                  <c:v>H26 </c:v>
                </c:pt>
                <c:pt idx="19">
                  <c:v>H27 </c:v>
                </c:pt>
              </c:strCache>
            </c:strRef>
          </c:cat>
          <c:val>
            <c:numRef>
              <c:f>一般診療所・歯科診療所!$D$21:$W$21</c:f>
              <c:numCache>
                <c:formatCode>General</c:formatCode>
                <c:ptCount val="20"/>
                <c:pt idx="0">
                  <c:v>66.3</c:v>
                </c:pt>
                <c:pt idx="1">
                  <c:v>65.2</c:v>
                </c:pt>
                <c:pt idx="2">
                  <c:v>65.4</c:v>
                </c:pt>
                <c:pt idx="3">
                  <c:v>69.3</c:v>
                </c:pt>
                <c:pt idx="4">
                  <c:v>72.9</c:v>
                </c:pt>
                <c:pt idx="5">
                  <c:v>73.9</c:v>
                </c:pt>
                <c:pt idx="6">
                  <c:v>74.4</c:v>
                </c:pt>
                <c:pt idx="7">
                  <c:v>75.3</c:v>
                </c:pt>
                <c:pt idx="8">
                  <c:v>76</c:v>
                </c:pt>
                <c:pt idx="9">
                  <c:v>76.3</c:v>
                </c:pt>
                <c:pt idx="10">
                  <c:v>77.2</c:v>
                </c:pt>
                <c:pt idx="11">
                  <c:v>77.8987407158119</c:v>
                </c:pt>
                <c:pt idx="12">
                  <c:v>77.5953074585722</c:v>
                </c:pt>
                <c:pt idx="13">
                  <c:v>78.1389694925888</c:v>
                </c:pt>
                <c:pt idx="14">
                  <c:v>77.95257237554</c:v>
                </c:pt>
                <c:pt idx="15">
                  <c:v>77.7717013414167</c:v>
                </c:pt>
                <c:pt idx="16">
                  <c:v>78.5413480766969</c:v>
                </c:pt>
                <c:pt idx="17">
                  <c:v>79</c:v>
                </c:pt>
                <c:pt idx="18">
                  <c:v>79.1</c:v>
                </c:pt>
                <c:pt idx="19">
                  <c:v>79.5</c:v>
                </c:pt>
              </c:numCache>
            </c:numRef>
          </c:val>
        </c:ser>
        <c:ser>
          <c:idx val="1"/>
          <c:order val="1"/>
          <c:tx>
            <c:strRef>
              <c:f>一般診療所・歯科診療所!$B$22</c:f>
              <c:strCache>
                <c:ptCount val="1"/>
                <c:pt idx="0">
                  <c:v>山形県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般診療所・歯科診療所!$D$19:$W$19</c:f>
              <c:strCache>
                <c:ptCount val="20"/>
                <c:pt idx="0">
                  <c:v>S55 </c:v>
                </c:pt>
                <c:pt idx="1">
                  <c:v>S60 </c:v>
                </c:pt>
                <c:pt idx="2">
                  <c:v>H2 </c:v>
                </c:pt>
                <c:pt idx="3">
                  <c:v>H7 </c:v>
                </c:pt>
                <c:pt idx="4">
                  <c:v>H12 </c:v>
                </c:pt>
                <c:pt idx="5">
                  <c:v>H13 </c:v>
                </c:pt>
                <c:pt idx="6">
                  <c:v>H14 </c:v>
                </c:pt>
                <c:pt idx="7">
                  <c:v>H15 </c:v>
                </c:pt>
                <c:pt idx="8">
                  <c:v>H16 </c:v>
                </c:pt>
                <c:pt idx="9">
                  <c:v>H17 </c:v>
                </c:pt>
                <c:pt idx="10">
                  <c:v>H18 </c:v>
                </c:pt>
                <c:pt idx="11">
                  <c:v>H19 </c:v>
                </c:pt>
                <c:pt idx="12">
                  <c:v>H20 </c:v>
                </c:pt>
                <c:pt idx="13">
                  <c:v>H21 </c:v>
                </c:pt>
                <c:pt idx="14">
                  <c:v>H22 </c:v>
                </c:pt>
                <c:pt idx="15">
                  <c:v>H23 </c:v>
                </c:pt>
                <c:pt idx="16">
                  <c:v>H24 </c:v>
                </c:pt>
                <c:pt idx="17">
                  <c:v>H25 </c:v>
                </c:pt>
                <c:pt idx="18">
                  <c:v>H26 </c:v>
                </c:pt>
                <c:pt idx="19">
                  <c:v>H27 </c:v>
                </c:pt>
              </c:strCache>
            </c:strRef>
          </c:cat>
          <c:val>
            <c:numRef>
              <c:f>一般診療所・歯科診療所!$D$23:$W$23</c:f>
              <c:numCache>
                <c:formatCode>General</c:formatCode>
                <c:ptCount val="20"/>
                <c:pt idx="0">
                  <c:v>63.6</c:v>
                </c:pt>
                <c:pt idx="1">
                  <c:v>61.3</c:v>
                </c:pt>
                <c:pt idx="2">
                  <c:v>60.3</c:v>
                </c:pt>
                <c:pt idx="3">
                  <c:v>65.2</c:v>
                </c:pt>
                <c:pt idx="4">
                  <c:v>70.4</c:v>
                </c:pt>
                <c:pt idx="5">
                  <c:v>71.2</c:v>
                </c:pt>
                <c:pt idx="6">
                  <c:v>71.8</c:v>
                </c:pt>
                <c:pt idx="7">
                  <c:v>73.7</c:v>
                </c:pt>
                <c:pt idx="8">
                  <c:v>75.2</c:v>
                </c:pt>
                <c:pt idx="9">
                  <c:v>76.5</c:v>
                </c:pt>
                <c:pt idx="10">
                  <c:v>76.5</c:v>
                </c:pt>
                <c:pt idx="11">
                  <c:v>77.5834021573191</c:v>
                </c:pt>
                <c:pt idx="12">
                  <c:v>78.2910847393773</c:v>
                </c:pt>
                <c:pt idx="13">
                  <c:v>78.5617188321</c:v>
                </c:pt>
                <c:pt idx="14">
                  <c:v>78.8759577183803</c:v>
                </c:pt>
                <c:pt idx="15">
                  <c:v>79.2219713526463</c:v>
                </c:pt>
                <c:pt idx="16">
                  <c:v>80.9992160526035</c:v>
                </c:pt>
                <c:pt idx="17">
                  <c:v>81.8393705203021</c:v>
                </c:pt>
                <c:pt idx="18">
                  <c:v>82.4</c:v>
                </c:pt>
                <c:pt idx="19">
                  <c:v>83.3</c:v>
                </c:pt>
              </c:numCache>
            </c:numRef>
          </c:val>
        </c:ser>
        <c:ser>
          <c:idx val="2"/>
          <c:order val="2"/>
          <c:tx>
            <c:strRef>
              <c:f>一般診療所・歯科診療所!$B$24</c:f>
              <c:strCache>
                <c:ptCount val="1"/>
                <c:pt idx="0">
                  <c:v>置賜地域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般診療所・歯科診療所!$D$19:$W$19</c:f>
              <c:strCache>
                <c:ptCount val="20"/>
                <c:pt idx="0">
                  <c:v>S55 </c:v>
                </c:pt>
                <c:pt idx="1">
                  <c:v>S60 </c:v>
                </c:pt>
                <c:pt idx="2">
                  <c:v>H2 </c:v>
                </c:pt>
                <c:pt idx="3">
                  <c:v>H7 </c:v>
                </c:pt>
                <c:pt idx="4">
                  <c:v>H12 </c:v>
                </c:pt>
                <c:pt idx="5">
                  <c:v>H13 </c:v>
                </c:pt>
                <c:pt idx="6">
                  <c:v>H14 </c:v>
                </c:pt>
                <c:pt idx="7">
                  <c:v>H15 </c:v>
                </c:pt>
                <c:pt idx="8">
                  <c:v>H16 </c:v>
                </c:pt>
                <c:pt idx="9">
                  <c:v>H17 </c:v>
                </c:pt>
                <c:pt idx="10">
                  <c:v>H18 </c:v>
                </c:pt>
                <c:pt idx="11">
                  <c:v>H19 </c:v>
                </c:pt>
                <c:pt idx="12">
                  <c:v>H20 </c:v>
                </c:pt>
                <c:pt idx="13">
                  <c:v>H21 </c:v>
                </c:pt>
                <c:pt idx="14">
                  <c:v>H22 </c:v>
                </c:pt>
                <c:pt idx="15">
                  <c:v>H23 </c:v>
                </c:pt>
                <c:pt idx="16">
                  <c:v>H24 </c:v>
                </c:pt>
                <c:pt idx="17">
                  <c:v>H25 </c:v>
                </c:pt>
                <c:pt idx="18">
                  <c:v>H26 </c:v>
                </c:pt>
                <c:pt idx="19">
                  <c:v>H27 </c:v>
                </c:pt>
              </c:strCache>
            </c:strRef>
          </c:cat>
          <c:val>
            <c:numRef>
              <c:f>一般診療所・歯科診療所!$D$25:$W$25</c:f>
              <c:numCache>
                <c:formatCode>General</c:formatCode>
                <c:ptCount val="20"/>
                <c:pt idx="0">
                  <c:v>65</c:v>
                </c:pt>
                <c:pt idx="1">
                  <c:v>61.2</c:v>
                </c:pt>
                <c:pt idx="2">
                  <c:v>56.4</c:v>
                </c:pt>
                <c:pt idx="3">
                  <c:v>58.2</c:v>
                </c:pt>
                <c:pt idx="4">
                  <c:v>62</c:v>
                </c:pt>
                <c:pt idx="5">
                  <c:v>62.3</c:v>
                </c:pt>
                <c:pt idx="6">
                  <c:v>62.3</c:v>
                </c:pt>
                <c:pt idx="7">
                  <c:v>64.4</c:v>
                </c:pt>
                <c:pt idx="8">
                  <c:v>65.3</c:v>
                </c:pt>
                <c:pt idx="9">
                  <c:v>65.7</c:v>
                </c:pt>
                <c:pt idx="10">
                  <c:v>66.4</c:v>
                </c:pt>
                <c:pt idx="11">
                  <c:v>65.712834911437</c:v>
                </c:pt>
                <c:pt idx="12">
                  <c:v>65.1207321122837</c:v>
                </c:pt>
                <c:pt idx="13">
                  <c:v>66.2254541018391</c:v>
                </c:pt>
                <c:pt idx="14">
                  <c:v>67.4041473375362</c:v>
                </c:pt>
                <c:pt idx="15">
                  <c:v>68.3930736469052</c:v>
                </c:pt>
                <c:pt idx="16">
                  <c:v>70.4614100360385</c:v>
                </c:pt>
                <c:pt idx="17">
                  <c:v>72.2967166377935</c:v>
                </c:pt>
                <c:pt idx="18">
                  <c:v>73.244211864641</c:v>
                </c:pt>
                <c:pt idx="19">
                  <c:v>73.0317478776602</c:v>
                </c:pt>
              </c:numCache>
            </c:numRef>
          </c:val>
        </c:ser>
        <c:gapWidth val="150"/>
        <c:overlap val="0"/>
        <c:axId val="80271759"/>
        <c:axId val="99062162"/>
      </c:barChart>
      <c:catAx>
        <c:axId val="802717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62162"/>
        <c:crossesAt val="0"/>
        <c:auto val="1"/>
        <c:lblAlgn val="ctr"/>
        <c:lblOffset val="100"/>
        <c:noMultiLvlLbl val="0"/>
      </c:catAx>
      <c:valAx>
        <c:axId val="99062162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7175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428130452288"/>
          <c:y val="0.134779566130161"/>
          <c:w val="0.0738692792913703"/>
          <c:h val="0.330860741777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次別歯科診療所数推移（人口10万対）</a:t>
            </a:r>
          </a:p>
        </c:rich>
      </c:tx>
      <c:layout>
        <c:manualLayout>
          <c:xMode val="edge"/>
          <c:yMode val="edge"/>
          <c:x val="0.370795866326668"/>
          <c:y val="0.0530515117581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1050865655617"/>
          <c:y val="0.0877659574468085"/>
          <c:w val="0.912146020668367"/>
          <c:h val="0.91223404255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一般診療所・歯科診療所!$B$6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般診療所・歯科診療所!$D$60:$W$60</c:f>
              <c:strCache>
                <c:ptCount val="20"/>
                <c:pt idx="0">
                  <c:v>S55 </c:v>
                </c:pt>
                <c:pt idx="1">
                  <c:v>S60 </c:v>
                </c:pt>
                <c:pt idx="2">
                  <c:v>H2 </c:v>
                </c:pt>
                <c:pt idx="3">
                  <c:v>H7 </c:v>
                </c:pt>
                <c:pt idx="4">
                  <c:v>H12 </c:v>
                </c:pt>
                <c:pt idx="5">
                  <c:v>H13 </c:v>
                </c:pt>
                <c:pt idx="6">
                  <c:v>H14 </c:v>
                </c:pt>
                <c:pt idx="7">
                  <c:v>H15 </c:v>
                </c:pt>
                <c:pt idx="8">
                  <c:v>H16 </c:v>
                </c:pt>
                <c:pt idx="9">
                  <c:v>H17 </c:v>
                </c:pt>
                <c:pt idx="10">
                  <c:v>H18 </c:v>
                </c:pt>
                <c:pt idx="11">
                  <c:v>H19 </c:v>
                </c:pt>
                <c:pt idx="12">
                  <c:v>H20 </c:v>
                </c:pt>
                <c:pt idx="13">
                  <c:v>H21 </c:v>
                </c:pt>
                <c:pt idx="14">
                  <c:v>H22 </c:v>
                </c:pt>
                <c:pt idx="15">
                  <c:v>H23 </c:v>
                </c:pt>
                <c:pt idx="16">
                  <c:v>H24 </c:v>
                </c:pt>
                <c:pt idx="17">
                  <c:v>H25 </c:v>
                </c:pt>
                <c:pt idx="18">
                  <c:v>H26 </c:v>
                </c:pt>
                <c:pt idx="19">
                  <c:v>H27 </c:v>
                </c:pt>
              </c:strCache>
            </c:strRef>
          </c:cat>
          <c:val>
            <c:numRef>
              <c:f>一般診療所・歯科診療所!$D$62:$W$62</c:f>
              <c:numCache>
                <c:formatCode>General</c:formatCode>
                <c:ptCount val="20"/>
                <c:pt idx="0">
                  <c:v>33.2</c:v>
                </c:pt>
                <c:pt idx="1">
                  <c:v>37.6</c:v>
                </c:pt>
                <c:pt idx="2">
                  <c:v>42.2</c:v>
                </c:pt>
                <c:pt idx="3">
                  <c:v>46.5</c:v>
                </c:pt>
                <c:pt idx="4">
                  <c:v>49.8</c:v>
                </c:pt>
                <c:pt idx="5">
                  <c:v>50.5</c:v>
                </c:pt>
                <c:pt idx="6">
                  <c:v>51.1</c:v>
                </c:pt>
                <c:pt idx="7">
                  <c:v>51.6</c:v>
                </c:pt>
                <c:pt idx="8">
                  <c:v>52.1</c:v>
                </c:pt>
                <c:pt idx="9">
                  <c:v>52.2</c:v>
                </c:pt>
                <c:pt idx="10">
                  <c:v>52.7</c:v>
                </c:pt>
                <c:pt idx="11">
                  <c:v>53.0621189471789</c:v>
                </c:pt>
                <c:pt idx="12">
                  <c:v>53.0800676628137</c:v>
                </c:pt>
                <c:pt idx="13">
                  <c:v>53.4052231197553</c:v>
                </c:pt>
                <c:pt idx="14">
                  <c:v>53.4010729817371</c:v>
                </c:pt>
                <c:pt idx="15">
                  <c:v>53.2472909944609</c:v>
                </c:pt>
                <c:pt idx="16">
                  <c:v>53.6987805356233</c:v>
                </c:pt>
                <c:pt idx="17">
                  <c:v>54</c:v>
                </c:pt>
                <c:pt idx="18">
                  <c:v>54</c:v>
                </c:pt>
                <c:pt idx="19">
                  <c:v>54.1</c:v>
                </c:pt>
              </c:numCache>
            </c:numRef>
          </c:val>
        </c:ser>
        <c:ser>
          <c:idx val="1"/>
          <c:order val="1"/>
          <c:tx>
            <c:strRef>
              <c:f>一般診療所・歯科診療所!$B$63</c:f>
              <c:strCache>
                <c:ptCount val="1"/>
                <c:pt idx="0">
                  <c:v>山形県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般診療所・歯科診療所!$D$60:$W$60</c:f>
              <c:strCache>
                <c:ptCount val="20"/>
                <c:pt idx="0">
                  <c:v>S55 </c:v>
                </c:pt>
                <c:pt idx="1">
                  <c:v>S60 </c:v>
                </c:pt>
                <c:pt idx="2">
                  <c:v>H2 </c:v>
                </c:pt>
                <c:pt idx="3">
                  <c:v>H7 </c:v>
                </c:pt>
                <c:pt idx="4">
                  <c:v>H12 </c:v>
                </c:pt>
                <c:pt idx="5">
                  <c:v>H13 </c:v>
                </c:pt>
                <c:pt idx="6">
                  <c:v>H14 </c:v>
                </c:pt>
                <c:pt idx="7">
                  <c:v>H15 </c:v>
                </c:pt>
                <c:pt idx="8">
                  <c:v>H16 </c:v>
                </c:pt>
                <c:pt idx="9">
                  <c:v>H17 </c:v>
                </c:pt>
                <c:pt idx="10">
                  <c:v>H18 </c:v>
                </c:pt>
                <c:pt idx="11">
                  <c:v>H19 </c:v>
                </c:pt>
                <c:pt idx="12">
                  <c:v>H20 </c:v>
                </c:pt>
                <c:pt idx="13">
                  <c:v>H21 </c:v>
                </c:pt>
                <c:pt idx="14">
                  <c:v>H22 </c:v>
                </c:pt>
                <c:pt idx="15">
                  <c:v>H23 </c:v>
                </c:pt>
                <c:pt idx="16">
                  <c:v>H24 </c:v>
                </c:pt>
                <c:pt idx="17">
                  <c:v>H25 </c:v>
                </c:pt>
                <c:pt idx="18">
                  <c:v>H26 </c:v>
                </c:pt>
                <c:pt idx="19">
                  <c:v>H27 </c:v>
                </c:pt>
              </c:strCache>
            </c:strRef>
          </c:cat>
          <c:val>
            <c:numRef>
              <c:f>一般診療所・歯科診療所!$D$64:$W$64</c:f>
              <c:numCache>
                <c:formatCode>General</c:formatCode>
                <c:ptCount val="20"/>
                <c:pt idx="0">
                  <c:v>25.2</c:v>
                </c:pt>
                <c:pt idx="1">
                  <c:v>28.4</c:v>
                </c:pt>
                <c:pt idx="2">
                  <c:v>31.9</c:v>
                </c:pt>
                <c:pt idx="3">
                  <c:v>34.1</c:v>
                </c:pt>
                <c:pt idx="4">
                  <c:v>36.9</c:v>
                </c:pt>
                <c:pt idx="5">
                  <c:v>37.2</c:v>
                </c:pt>
                <c:pt idx="6">
                  <c:v>37.7</c:v>
                </c:pt>
                <c:pt idx="7">
                  <c:v>37.8</c:v>
                </c:pt>
                <c:pt idx="8">
                  <c:v>38.2</c:v>
                </c:pt>
                <c:pt idx="9">
                  <c:v>38.4</c:v>
                </c:pt>
                <c:pt idx="10">
                  <c:v>38.5</c:v>
                </c:pt>
                <c:pt idx="11">
                  <c:v>38.9585471048043</c:v>
                </c:pt>
                <c:pt idx="12">
                  <c:v>39.6921503727026</c:v>
                </c:pt>
                <c:pt idx="13">
                  <c:v>40.3402137692336</c:v>
                </c:pt>
                <c:pt idx="14">
                  <c:v>41.148954080847</c:v>
                </c:pt>
                <c:pt idx="15">
                  <c:v>41.5054241217125</c:v>
                </c:pt>
                <c:pt idx="16">
                  <c:v>41.8452541665111</c:v>
                </c:pt>
                <c:pt idx="17">
                  <c:v>42.672134307695</c:v>
                </c:pt>
                <c:pt idx="18">
                  <c:v>43</c:v>
                </c:pt>
                <c:pt idx="19">
                  <c:v>43</c:v>
                </c:pt>
              </c:numCache>
            </c:numRef>
          </c:val>
        </c:ser>
        <c:ser>
          <c:idx val="2"/>
          <c:order val="2"/>
          <c:tx>
            <c:strRef>
              <c:f>一般診療所・歯科診療所!$B$65</c:f>
              <c:strCache>
                <c:ptCount val="1"/>
                <c:pt idx="0">
                  <c:v>置賜地域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般診療所・歯科診療所!$D$60:$W$60</c:f>
              <c:strCache>
                <c:ptCount val="20"/>
                <c:pt idx="0">
                  <c:v>S55 </c:v>
                </c:pt>
                <c:pt idx="1">
                  <c:v>S60 </c:v>
                </c:pt>
                <c:pt idx="2">
                  <c:v>H2 </c:v>
                </c:pt>
                <c:pt idx="3">
                  <c:v>H7 </c:v>
                </c:pt>
                <c:pt idx="4">
                  <c:v>H12 </c:v>
                </c:pt>
                <c:pt idx="5">
                  <c:v>H13 </c:v>
                </c:pt>
                <c:pt idx="6">
                  <c:v>H14 </c:v>
                </c:pt>
                <c:pt idx="7">
                  <c:v>H15 </c:v>
                </c:pt>
                <c:pt idx="8">
                  <c:v>H16 </c:v>
                </c:pt>
                <c:pt idx="9">
                  <c:v>H17 </c:v>
                </c:pt>
                <c:pt idx="10">
                  <c:v>H18 </c:v>
                </c:pt>
                <c:pt idx="11">
                  <c:v>H19 </c:v>
                </c:pt>
                <c:pt idx="12">
                  <c:v>H20 </c:v>
                </c:pt>
                <c:pt idx="13">
                  <c:v>H21 </c:v>
                </c:pt>
                <c:pt idx="14">
                  <c:v>H22 </c:v>
                </c:pt>
                <c:pt idx="15">
                  <c:v>H23 </c:v>
                </c:pt>
                <c:pt idx="16">
                  <c:v>H24 </c:v>
                </c:pt>
                <c:pt idx="17">
                  <c:v>H25 </c:v>
                </c:pt>
                <c:pt idx="18">
                  <c:v>H26 </c:v>
                </c:pt>
                <c:pt idx="19">
                  <c:v>H27 </c:v>
                </c:pt>
              </c:strCache>
            </c:strRef>
          </c:cat>
          <c:val>
            <c:numRef>
              <c:f>一般診療所・歯科診療所!$D$66:$W$66</c:f>
              <c:numCache>
                <c:formatCode>General</c:formatCode>
                <c:ptCount val="20"/>
                <c:pt idx="0">
                  <c:v>24.4</c:v>
                </c:pt>
                <c:pt idx="1">
                  <c:v>27.9</c:v>
                </c:pt>
                <c:pt idx="2">
                  <c:v>30.4</c:v>
                </c:pt>
                <c:pt idx="3">
                  <c:v>30.3</c:v>
                </c:pt>
                <c:pt idx="4">
                  <c:v>32.4</c:v>
                </c:pt>
                <c:pt idx="5">
                  <c:v>32.2</c:v>
                </c:pt>
                <c:pt idx="6">
                  <c:v>32.4</c:v>
                </c:pt>
                <c:pt idx="7">
                  <c:v>33</c:v>
                </c:pt>
                <c:pt idx="8">
                  <c:v>34.1</c:v>
                </c:pt>
                <c:pt idx="9">
                  <c:v>33.1</c:v>
                </c:pt>
                <c:pt idx="10">
                  <c:v>32.2</c:v>
                </c:pt>
                <c:pt idx="11">
                  <c:v>32.4297107355144</c:v>
                </c:pt>
                <c:pt idx="12">
                  <c:v>33.6385238725704</c:v>
                </c:pt>
                <c:pt idx="13">
                  <c:v>34.4198083818769</c:v>
                </c:pt>
                <c:pt idx="14">
                  <c:v>35.2439986078621</c:v>
                </c:pt>
                <c:pt idx="15">
                  <c:v>35.5288694269638</c:v>
                </c:pt>
                <c:pt idx="16">
                  <c:v>36.3527019931154</c:v>
                </c:pt>
                <c:pt idx="17">
                  <c:v>37.285099146535</c:v>
                </c:pt>
                <c:pt idx="18">
                  <c:v>37.7737444836513</c:v>
                </c:pt>
                <c:pt idx="19">
                  <c:v>37.2136294918014</c:v>
                </c:pt>
              </c:numCache>
            </c:numRef>
          </c:val>
        </c:ser>
        <c:gapWidth val="150"/>
        <c:overlap val="0"/>
        <c:axId val="5348206"/>
        <c:axId val="7597667"/>
      </c:barChart>
      <c:catAx>
        <c:axId val="53482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7667"/>
        <c:crossesAt val="0"/>
        <c:auto val="1"/>
        <c:lblAlgn val="ctr"/>
        <c:lblOffset val="100"/>
        <c:noMultiLvlLbl val="0"/>
      </c:catAx>
      <c:valAx>
        <c:axId val="7597667"/>
        <c:scaling>
          <c:orientation val="minMax"/>
          <c:max val="6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820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428130452288"/>
          <c:y val="0.138157894736842"/>
          <c:w val="0.0738692792913703"/>
          <c:h val="0.330907054871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2</xdr:col>
      <xdr:colOff>609840</xdr:colOff>
      <xdr:row>15</xdr:row>
      <xdr:rowOff>171360</xdr:rowOff>
    </xdr:to>
    <xdr:graphicFrame>
      <xdr:nvGraphicFramePr>
        <xdr:cNvPr id="0" name="Chart 1"/>
        <xdr:cNvGraphicFramePr/>
      </xdr:nvGraphicFramePr>
      <xdr:xfrm>
        <a:off x="289440" y="171360"/>
        <a:ext cx="13411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22</xdr:col>
      <xdr:colOff>609840</xdr:colOff>
      <xdr:row>56</xdr:row>
      <xdr:rowOff>171360</xdr:rowOff>
    </xdr:to>
    <xdr:graphicFrame>
      <xdr:nvGraphicFramePr>
        <xdr:cNvPr id="1" name="Chart 2"/>
        <xdr:cNvGraphicFramePr/>
      </xdr:nvGraphicFramePr>
      <xdr:xfrm>
        <a:off x="289440" y="7201080"/>
        <a:ext cx="134114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8:X8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7.62"/>
    <col collapsed="false" customWidth="true" hidden="false" outlineLevel="0" max="3" min="3" style="2" width="7.62"/>
    <col collapsed="false" customWidth="true" hidden="false" outlineLevel="0" max="6" min="4" style="1" width="7.62"/>
    <col collapsed="false" customWidth="true" hidden="false" outlineLevel="0" max="23" min="7" style="0" width="7.62"/>
    <col collapsed="false" customWidth="true" hidden="false" outlineLevel="0" max="24" min="24" style="3" width="3.62"/>
    <col collapsed="false" customWidth="true" hidden="false" outlineLevel="0" max="28" min="28" style="0" width="12.75"/>
  </cols>
  <sheetData>
    <row r="18" customFormat="false" ht="13.5" hidden="false" customHeight="false" outlineLevel="0" collapsed="false">
      <c r="B18" s="4" t="s">
        <v>0</v>
      </c>
      <c r="C18" s="5"/>
      <c r="D18" s="4"/>
      <c r="E18" s="4"/>
      <c r="F18" s="4"/>
    </row>
    <row r="19" customFormat="false" ht="13.5" hidden="false" customHeight="false" outlineLevel="0" collapsed="false">
      <c r="B19" s="6"/>
      <c r="C19" s="7"/>
      <c r="D19" s="8" t="s">
        <v>1</v>
      </c>
      <c r="E19" s="8" t="s">
        <v>2</v>
      </c>
      <c r="F19" s="8" t="s">
        <v>3</v>
      </c>
      <c r="G19" s="8" t="s">
        <v>4</v>
      </c>
      <c r="H19" s="8" t="s">
        <v>5</v>
      </c>
      <c r="I19" s="8" t="s">
        <v>6</v>
      </c>
      <c r="J19" s="8" t="s">
        <v>7</v>
      </c>
      <c r="K19" s="8" t="s">
        <v>8</v>
      </c>
      <c r="L19" s="8" t="s">
        <v>9</v>
      </c>
      <c r="M19" s="8" t="s">
        <v>10</v>
      </c>
      <c r="N19" s="8" t="s">
        <v>11</v>
      </c>
      <c r="O19" s="8" t="s">
        <v>12</v>
      </c>
      <c r="P19" s="8" t="s">
        <v>13</v>
      </c>
      <c r="Q19" s="8" t="s">
        <v>14</v>
      </c>
      <c r="R19" s="8" t="s">
        <v>15</v>
      </c>
      <c r="S19" s="8" t="s">
        <v>16</v>
      </c>
      <c r="T19" s="8" t="s">
        <v>17</v>
      </c>
      <c r="U19" s="8" t="s">
        <v>18</v>
      </c>
      <c r="V19" s="8" t="s">
        <v>19</v>
      </c>
      <c r="W19" s="8" t="s">
        <v>20</v>
      </c>
      <c r="X19" s="9"/>
    </row>
    <row r="20" customFormat="false" ht="13.5" hidden="false" customHeight="false" outlineLevel="0" collapsed="false">
      <c r="B20" s="10" t="s">
        <v>21</v>
      </c>
      <c r="C20" s="11" t="s">
        <v>22</v>
      </c>
      <c r="D20" s="12" t="n">
        <v>77611</v>
      </c>
      <c r="E20" s="12" t="n">
        <v>78927</v>
      </c>
      <c r="F20" s="12" t="n">
        <v>80852</v>
      </c>
      <c r="G20" s="12" t="n">
        <v>87069</v>
      </c>
      <c r="H20" s="12" t="n">
        <v>92824</v>
      </c>
      <c r="I20" s="12" t="n">
        <v>94019</v>
      </c>
      <c r="J20" s="12" t="n">
        <v>94819</v>
      </c>
      <c r="K20" s="12" t="n">
        <v>96050</v>
      </c>
      <c r="L20" s="12" t="n">
        <v>97051</v>
      </c>
      <c r="M20" s="12" t="n">
        <v>97442</v>
      </c>
      <c r="N20" s="12" t="n">
        <v>98609</v>
      </c>
      <c r="O20" s="12" t="n">
        <v>99532</v>
      </c>
      <c r="P20" s="12" t="n">
        <v>99083</v>
      </c>
      <c r="Q20" s="12" t="n">
        <v>99635</v>
      </c>
      <c r="R20" s="12" t="n">
        <v>99824</v>
      </c>
      <c r="S20" s="12" t="n">
        <v>99547</v>
      </c>
      <c r="T20" s="13" t="n">
        <v>100152</v>
      </c>
      <c r="U20" s="13" t="n">
        <v>100528</v>
      </c>
      <c r="V20" s="13" t="n">
        <v>100461</v>
      </c>
      <c r="W20" s="13" t="n">
        <v>100995</v>
      </c>
      <c r="X20" s="14"/>
    </row>
    <row r="21" customFormat="false" ht="13.5" hidden="false" customHeight="false" outlineLevel="0" collapsed="false">
      <c r="B21" s="10"/>
      <c r="C21" s="15" t="s">
        <v>23</v>
      </c>
      <c r="D21" s="16" t="n">
        <v>66.3</v>
      </c>
      <c r="E21" s="16" t="n">
        <v>65.2</v>
      </c>
      <c r="F21" s="16" t="n">
        <v>65.4</v>
      </c>
      <c r="G21" s="16" t="n">
        <v>69.3</v>
      </c>
      <c r="H21" s="16" t="n">
        <v>72.9</v>
      </c>
      <c r="I21" s="16" t="n">
        <v>73.9</v>
      </c>
      <c r="J21" s="16" t="n">
        <v>74.4</v>
      </c>
      <c r="K21" s="16" t="n">
        <v>75.3</v>
      </c>
      <c r="L21" s="16" t="n">
        <v>76</v>
      </c>
      <c r="M21" s="16" t="n">
        <v>76.3</v>
      </c>
      <c r="N21" s="16" t="n">
        <v>77.2</v>
      </c>
      <c r="O21" s="16" t="n">
        <v>77.8987407158119</v>
      </c>
      <c r="P21" s="16" t="n">
        <v>77.5953074585722</v>
      </c>
      <c r="Q21" s="16" t="n">
        <v>78.1389694925888</v>
      </c>
      <c r="R21" s="16" t="n">
        <v>77.95257237554</v>
      </c>
      <c r="S21" s="16" t="n">
        <v>77.7717013414167</v>
      </c>
      <c r="T21" s="16" t="n">
        <v>78.5413480766969</v>
      </c>
      <c r="U21" s="16" t="n">
        <v>79</v>
      </c>
      <c r="V21" s="16" t="n">
        <v>79.1</v>
      </c>
      <c r="W21" s="16" t="n">
        <v>79.5</v>
      </c>
      <c r="X21" s="14"/>
    </row>
    <row r="22" customFormat="false" ht="13.5" hidden="false" customHeight="false" outlineLevel="0" collapsed="false">
      <c r="B22" s="17" t="s">
        <v>24</v>
      </c>
      <c r="C22" s="18" t="s">
        <v>22</v>
      </c>
      <c r="D22" s="19" t="n">
        <v>796</v>
      </c>
      <c r="E22" s="19" t="n">
        <v>773</v>
      </c>
      <c r="F22" s="19" t="n">
        <v>759</v>
      </c>
      <c r="G22" s="19" t="n">
        <v>820</v>
      </c>
      <c r="H22" s="19" t="n">
        <v>876</v>
      </c>
      <c r="I22" s="19" t="n">
        <v>883</v>
      </c>
      <c r="J22" s="19" t="n">
        <v>887</v>
      </c>
      <c r="K22" s="19" t="n">
        <v>906</v>
      </c>
      <c r="L22" s="19" t="n">
        <v>920</v>
      </c>
      <c r="M22" s="19" t="n">
        <v>930</v>
      </c>
      <c r="N22" s="19" t="n">
        <v>924</v>
      </c>
      <c r="O22" s="19" t="n">
        <v>930</v>
      </c>
      <c r="P22" s="19" t="n">
        <v>931</v>
      </c>
      <c r="Q22" s="19" t="n">
        <v>927</v>
      </c>
      <c r="R22" s="19" t="n">
        <v>922</v>
      </c>
      <c r="S22" s="19" t="n">
        <v>920</v>
      </c>
      <c r="T22" s="19" t="n">
        <v>933</v>
      </c>
      <c r="U22" s="19" t="n">
        <v>934</v>
      </c>
      <c r="V22" s="19" t="n">
        <v>932</v>
      </c>
      <c r="W22" s="19" t="n">
        <v>936</v>
      </c>
      <c r="X22" s="14"/>
    </row>
    <row r="23" customFormat="false" ht="13.5" hidden="false" customHeight="false" outlineLevel="0" collapsed="false">
      <c r="B23" s="17"/>
      <c r="C23" s="20" t="s">
        <v>23</v>
      </c>
      <c r="D23" s="21" t="n">
        <v>63.6</v>
      </c>
      <c r="E23" s="21" t="n">
        <v>61.3</v>
      </c>
      <c r="F23" s="21" t="n">
        <v>60.3</v>
      </c>
      <c r="G23" s="21" t="n">
        <v>65.2</v>
      </c>
      <c r="H23" s="21" t="n">
        <v>70.4</v>
      </c>
      <c r="I23" s="21" t="n">
        <v>71.2</v>
      </c>
      <c r="J23" s="21" t="n">
        <v>71.8</v>
      </c>
      <c r="K23" s="21" t="n">
        <v>73.7</v>
      </c>
      <c r="L23" s="21" t="n">
        <v>75.2</v>
      </c>
      <c r="M23" s="21" t="n">
        <v>76.5</v>
      </c>
      <c r="N23" s="21" t="n">
        <v>76.5</v>
      </c>
      <c r="O23" s="21" t="n">
        <v>77.5834021573191</v>
      </c>
      <c r="P23" s="21" t="n">
        <v>78.2910847393773</v>
      </c>
      <c r="Q23" s="21" t="n">
        <v>78.5617188321</v>
      </c>
      <c r="R23" s="21" t="n">
        <v>78.8759577183803</v>
      </c>
      <c r="S23" s="21" t="n">
        <v>79.2219713526463</v>
      </c>
      <c r="T23" s="21" t="n">
        <v>80.9992160526035</v>
      </c>
      <c r="U23" s="21" t="n">
        <v>81.8393705203021</v>
      </c>
      <c r="V23" s="21" t="n">
        <v>82.4</v>
      </c>
      <c r="W23" s="21" t="n">
        <v>83.3</v>
      </c>
      <c r="X23" s="14"/>
    </row>
    <row r="24" customFormat="false" ht="13.5" hidden="false" customHeight="false" outlineLevel="0" collapsed="false">
      <c r="B24" s="22" t="s">
        <v>25</v>
      </c>
      <c r="C24" s="23" t="s">
        <v>22</v>
      </c>
      <c r="D24" s="24" t="n">
        <v>165</v>
      </c>
      <c r="E24" s="24" t="n">
        <v>156</v>
      </c>
      <c r="F24" s="24" t="n">
        <v>143</v>
      </c>
      <c r="G24" s="24" t="n">
        <v>146</v>
      </c>
      <c r="H24" s="24" t="n">
        <v>153</v>
      </c>
      <c r="I24" s="24" t="n">
        <v>153</v>
      </c>
      <c r="J24" s="24" t="n">
        <v>152</v>
      </c>
      <c r="K24" s="24" t="n">
        <v>156</v>
      </c>
      <c r="L24" s="24" t="n">
        <v>157</v>
      </c>
      <c r="M24" s="24" t="n">
        <v>157</v>
      </c>
      <c r="N24" s="24" t="n">
        <v>157</v>
      </c>
      <c r="O24" s="24" t="n">
        <v>154</v>
      </c>
      <c r="P24" s="24" t="n">
        <v>151</v>
      </c>
      <c r="Q24" s="24" t="n">
        <v>152</v>
      </c>
      <c r="R24" s="24" t="n">
        <v>153</v>
      </c>
      <c r="S24" s="24" t="n">
        <v>154</v>
      </c>
      <c r="T24" s="24" t="n">
        <v>157</v>
      </c>
      <c r="U24" s="24" t="n">
        <v>159</v>
      </c>
      <c r="V24" s="24" t="n">
        <v>159</v>
      </c>
      <c r="W24" s="24" t="n">
        <v>157</v>
      </c>
      <c r="X24" s="14"/>
    </row>
    <row r="25" customFormat="false" ht="13.5" hidden="false" customHeight="false" outlineLevel="0" collapsed="false">
      <c r="B25" s="22"/>
      <c r="C25" s="15" t="s">
        <v>23</v>
      </c>
      <c r="D25" s="16" t="n">
        <v>65</v>
      </c>
      <c r="E25" s="16" t="n">
        <v>61.2</v>
      </c>
      <c r="F25" s="16" t="n">
        <v>56.4</v>
      </c>
      <c r="G25" s="16" t="n">
        <v>58.2</v>
      </c>
      <c r="H25" s="16" t="n">
        <v>62</v>
      </c>
      <c r="I25" s="16" t="n">
        <v>62.3</v>
      </c>
      <c r="J25" s="16" t="n">
        <v>62.3</v>
      </c>
      <c r="K25" s="16" t="n">
        <v>64.4</v>
      </c>
      <c r="L25" s="16" t="n">
        <v>65.3</v>
      </c>
      <c r="M25" s="16" t="n">
        <v>65.7</v>
      </c>
      <c r="N25" s="16" t="n">
        <v>66.4</v>
      </c>
      <c r="O25" s="16" t="n">
        <v>65.712834911437</v>
      </c>
      <c r="P25" s="16" t="n">
        <v>65.1207321122837</v>
      </c>
      <c r="Q25" s="16" t="n">
        <v>66.2254541018391</v>
      </c>
      <c r="R25" s="16" t="n">
        <v>67.4041473375362</v>
      </c>
      <c r="S25" s="16" t="n">
        <v>68.3930736469052</v>
      </c>
      <c r="T25" s="16" t="n">
        <v>70.4614100360385</v>
      </c>
      <c r="U25" s="16" t="n">
        <v>72.2967166377935</v>
      </c>
      <c r="V25" s="16" t="n">
        <v>73.244211864641</v>
      </c>
      <c r="W25" s="16" t="n">
        <v>73.0317478776602</v>
      </c>
      <c r="X25" s="14"/>
    </row>
    <row r="26" customFormat="false" ht="13.5" hidden="false" customHeight="false" outlineLevel="0" collapsed="false">
      <c r="B26" s="17" t="s">
        <v>26</v>
      </c>
      <c r="C26" s="18" t="s">
        <v>22</v>
      </c>
      <c r="D26" s="19" t="n">
        <v>64</v>
      </c>
      <c r="E26" s="19" t="n">
        <v>56</v>
      </c>
      <c r="F26" s="19" t="n">
        <v>57</v>
      </c>
      <c r="G26" s="19" t="n">
        <v>62</v>
      </c>
      <c r="H26" s="19" t="n">
        <v>65</v>
      </c>
      <c r="I26" s="19" t="n">
        <v>64</v>
      </c>
      <c r="J26" s="19" t="n">
        <v>63</v>
      </c>
      <c r="K26" s="19" t="n">
        <v>65</v>
      </c>
      <c r="L26" s="19" t="n">
        <v>66</v>
      </c>
      <c r="M26" s="19" t="n">
        <v>64</v>
      </c>
      <c r="N26" s="19" t="n">
        <v>64</v>
      </c>
      <c r="O26" s="19" t="n">
        <v>63</v>
      </c>
      <c r="P26" s="19" t="n">
        <v>61</v>
      </c>
      <c r="Q26" s="19" t="n">
        <v>61</v>
      </c>
      <c r="R26" s="19" t="n">
        <v>61</v>
      </c>
      <c r="S26" s="19" t="n">
        <v>62</v>
      </c>
      <c r="T26" s="19" t="n">
        <v>63</v>
      </c>
      <c r="U26" s="19" t="n">
        <v>65</v>
      </c>
      <c r="V26" s="19" t="n">
        <v>67</v>
      </c>
      <c r="W26" s="19" t="n">
        <v>67</v>
      </c>
      <c r="X26" s="14"/>
    </row>
    <row r="27" customFormat="false" ht="13.5" hidden="false" customHeight="false" outlineLevel="0" collapsed="false">
      <c r="B27" s="17"/>
      <c r="C27" s="20" t="s">
        <v>23</v>
      </c>
      <c r="D27" s="21" t="n">
        <v>68.9</v>
      </c>
      <c r="E27" s="21" t="n">
        <v>59.8</v>
      </c>
      <c r="F27" s="21" t="n">
        <v>60.2</v>
      </c>
      <c r="G27" s="21" t="n">
        <v>64.9</v>
      </c>
      <c r="H27" s="21" t="n">
        <v>68.1</v>
      </c>
      <c r="I27" s="21" t="n">
        <v>67.3</v>
      </c>
      <c r="J27" s="21" t="n">
        <v>66.5</v>
      </c>
      <c r="K27" s="21" t="n">
        <v>69</v>
      </c>
      <c r="L27" s="21" t="n">
        <v>70.5</v>
      </c>
      <c r="M27" s="21" t="n">
        <v>68.7</v>
      </c>
      <c r="N27" s="21" t="n">
        <v>69.3</v>
      </c>
      <c r="O27" s="21" t="n">
        <v>68.5363677900829</v>
      </c>
      <c r="P27" s="21" t="n">
        <v>67.0403341026486</v>
      </c>
      <c r="Q27" s="21" t="n">
        <v>67.5840368720778</v>
      </c>
      <c r="R27" s="21" t="n">
        <v>68.2318989720473</v>
      </c>
      <c r="S27" s="21" t="n">
        <v>69.6558774955342</v>
      </c>
      <c r="T27" s="21" t="n">
        <v>71.4342408127629</v>
      </c>
      <c r="U27" s="21" t="n">
        <v>74.4175396416509</v>
      </c>
      <c r="V27" s="21" t="n">
        <v>77.4378474589984</v>
      </c>
      <c r="W27" s="21" t="n">
        <v>77.9495770944586</v>
      </c>
      <c r="X27" s="14"/>
    </row>
    <row r="28" customFormat="false" ht="13.5" hidden="false" customHeight="false" outlineLevel="0" collapsed="false">
      <c r="B28" s="22" t="s">
        <v>27</v>
      </c>
      <c r="C28" s="23" t="s">
        <v>22</v>
      </c>
      <c r="D28" s="24" t="n">
        <v>24</v>
      </c>
      <c r="E28" s="24" t="n">
        <v>22</v>
      </c>
      <c r="F28" s="24" t="n">
        <v>21</v>
      </c>
      <c r="G28" s="24" t="n">
        <v>23</v>
      </c>
      <c r="H28" s="24" t="n">
        <v>24</v>
      </c>
      <c r="I28" s="24" t="n">
        <v>25</v>
      </c>
      <c r="J28" s="24" t="n">
        <v>25</v>
      </c>
      <c r="K28" s="24" t="n">
        <v>24</v>
      </c>
      <c r="L28" s="24" t="n">
        <v>24</v>
      </c>
      <c r="M28" s="24" t="n">
        <v>27</v>
      </c>
      <c r="N28" s="24" t="n">
        <v>28</v>
      </c>
      <c r="O28" s="24" t="n">
        <v>27</v>
      </c>
      <c r="P28" s="24" t="n">
        <v>26</v>
      </c>
      <c r="Q28" s="24" t="n">
        <v>26</v>
      </c>
      <c r="R28" s="24" t="n">
        <v>26</v>
      </c>
      <c r="S28" s="24" t="n">
        <v>24</v>
      </c>
      <c r="T28" s="24" t="n">
        <v>24</v>
      </c>
      <c r="U28" s="24" t="n">
        <v>25</v>
      </c>
      <c r="V28" s="24" t="n">
        <v>23</v>
      </c>
      <c r="W28" s="24" t="n">
        <v>23</v>
      </c>
      <c r="X28" s="14"/>
    </row>
    <row r="29" customFormat="false" ht="13.5" hidden="false" customHeight="false" outlineLevel="0" collapsed="false">
      <c r="B29" s="22"/>
      <c r="C29" s="15" t="s">
        <v>23</v>
      </c>
      <c r="D29" s="16" t="n">
        <v>72.1</v>
      </c>
      <c r="E29" s="16" t="n">
        <v>65.7</v>
      </c>
      <c r="F29" s="16" t="n">
        <v>63.1</v>
      </c>
      <c r="G29" s="16" t="n">
        <v>70.3</v>
      </c>
      <c r="H29" s="16" t="n">
        <v>75</v>
      </c>
      <c r="I29" s="16" t="n">
        <v>78.8</v>
      </c>
      <c r="J29" s="16" t="n">
        <v>79.4</v>
      </c>
      <c r="K29" s="16" t="n">
        <v>76.4</v>
      </c>
      <c r="L29" s="16" t="n">
        <v>77</v>
      </c>
      <c r="M29" s="16" t="n">
        <v>87.3</v>
      </c>
      <c r="N29" s="16" t="n">
        <v>91.3</v>
      </c>
      <c r="O29" s="16" t="n">
        <v>89.000230741339</v>
      </c>
      <c r="P29" s="16" t="n">
        <v>86.7852732067158</v>
      </c>
      <c r="Q29" s="16" t="n">
        <v>87.7133796639903</v>
      </c>
      <c r="R29" s="16" t="n">
        <v>88.2163335934584</v>
      </c>
      <c r="S29" s="16" t="n">
        <v>81.919650476158</v>
      </c>
      <c r="T29" s="16" t="n">
        <v>82.9732065687122</v>
      </c>
      <c r="U29" s="16" t="n">
        <v>87.6577840112202</v>
      </c>
      <c r="V29" s="16" t="n">
        <v>81.73128175971</v>
      </c>
      <c r="W29" s="16" t="n">
        <v>82.8619807616097</v>
      </c>
      <c r="X29" s="14"/>
    </row>
    <row r="30" customFormat="false" ht="13.5" hidden="false" customHeight="false" outlineLevel="0" collapsed="false">
      <c r="B30" s="17" t="s">
        <v>28</v>
      </c>
      <c r="C30" s="18" t="s">
        <v>22</v>
      </c>
      <c r="D30" s="19" t="n">
        <v>34</v>
      </c>
      <c r="E30" s="19" t="n">
        <v>34</v>
      </c>
      <c r="F30" s="19" t="n">
        <v>29</v>
      </c>
      <c r="G30" s="19" t="n">
        <v>28</v>
      </c>
      <c r="H30" s="19" t="n">
        <v>31</v>
      </c>
      <c r="I30" s="19" t="n">
        <v>31</v>
      </c>
      <c r="J30" s="19" t="n">
        <v>31</v>
      </c>
      <c r="K30" s="19" t="n">
        <v>33</v>
      </c>
      <c r="L30" s="19" t="n">
        <v>33</v>
      </c>
      <c r="M30" s="19" t="n">
        <v>33</v>
      </c>
      <c r="N30" s="19" t="n">
        <v>33</v>
      </c>
      <c r="O30" s="19" t="n">
        <v>33</v>
      </c>
      <c r="P30" s="19" t="n">
        <v>32</v>
      </c>
      <c r="Q30" s="19" t="n">
        <v>33</v>
      </c>
      <c r="R30" s="19" t="n">
        <v>33</v>
      </c>
      <c r="S30" s="19" t="n">
        <v>34</v>
      </c>
      <c r="T30" s="19" t="n">
        <v>32</v>
      </c>
      <c r="U30" s="19" t="n">
        <v>32</v>
      </c>
      <c r="V30" s="19" t="n">
        <v>32</v>
      </c>
      <c r="W30" s="19" t="n">
        <v>31</v>
      </c>
      <c r="X30" s="14"/>
    </row>
    <row r="31" customFormat="false" ht="13.5" hidden="false" customHeight="false" outlineLevel="0" collapsed="false">
      <c r="B31" s="17"/>
      <c r="C31" s="20" t="s">
        <v>23</v>
      </c>
      <c r="D31" s="21" t="n">
        <v>92.7</v>
      </c>
      <c r="E31" s="21" t="n">
        <v>91.5</v>
      </c>
      <c r="F31" s="21" t="n">
        <v>78.4</v>
      </c>
      <c r="G31" s="21" t="n">
        <v>76.1</v>
      </c>
      <c r="H31" s="21" t="n">
        <v>85.7</v>
      </c>
      <c r="I31" s="21" t="n">
        <v>86</v>
      </c>
      <c r="J31" s="21" t="n">
        <v>86.7</v>
      </c>
      <c r="K31" s="21" t="n">
        <v>92.8</v>
      </c>
      <c r="L31" s="21" t="n">
        <v>93.1</v>
      </c>
      <c r="M31" s="21" t="n">
        <v>93.1</v>
      </c>
      <c r="N31" s="21" t="n">
        <v>95</v>
      </c>
      <c r="O31" s="21" t="n">
        <v>95.3509202808518</v>
      </c>
      <c r="P31" s="21" t="n">
        <v>93.0097369568377</v>
      </c>
      <c r="Q31" s="21" t="n">
        <v>96.7004629900955</v>
      </c>
      <c r="R31" s="21" t="n">
        <v>98.0450412977598</v>
      </c>
      <c r="S31" s="21" t="n">
        <v>101.784217458987</v>
      </c>
      <c r="T31" s="21" t="n">
        <v>96.597941256377</v>
      </c>
      <c r="U31" s="21" t="n">
        <v>97.5937052060142</v>
      </c>
      <c r="V31" s="21" t="n">
        <v>98.8111780145129</v>
      </c>
      <c r="W31" s="21" t="n">
        <v>96.0198234474214</v>
      </c>
      <c r="X31" s="14"/>
    </row>
    <row r="32" customFormat="false" ht="13.5" hidden="false" customHeight="false" outlineLevel="0" collapsed="false">
      <c r="B32" s="22" t="s">
        <v>29</v>
      </c>
      <c r="C32" s="23" t="s">
        <v>22</v>
      </c>
      <c r="D32" s="24" t="n">
        <v>14</v>
      </c>
      <c r="E32" s="24" t="n">
        <v>14</v>
      </c>
      <c r="F32" s="24" t="n">
        <v>13</v>
      </c>
      <c r="G32" s="24" t="n">
        <v>10</v>
      </c>
      <c r="H32" s="24" t="n">
        <v>11</v>
      </c>
      <c r="I32" s="24" t="n">
        <v>10</v>
      </c>
      <c r="J32" s="24" t="n">
        <v>10</v>
      </c>
      <c r="K32" s="24" t="n">
        <v>11</v>
      </c>
      <c r="L32" s="24" t="n">
        <v>11</v>
      </c>
      <c r="M32" s="24" t="n">
        <v>11</v>
      </c>
      <c r="N32" s="24" t="n">
        <v>11</v>
      </c>
      <c r="O32" s="24" t="n">
        <v>11</v>
      </c>
      <c r="P32" s="24" t="n">
        <v>11</v>
      </c>
      <c r="Q32" s="24" t="n">
        <v>11</v>
      </c>
      <c r="R32" s="24" t="n">
        <v>12</v>
      </c>
      <c r="S32" s="24" t="n">
        <v>13</v>
      </c>
      <c r="T32" s="24" t="n">
        <v>14</v>
      </c>
      <c r="U32" s="24" t="n">
        <v>14</v>
      </c>
      <c r="V32" s="24" t="n">
        <v>14</v>
      </c>
      <c r="W32" s="24" t="n">
        <v>14</v>
      </c>
      <c r="X32" s="14"/>
    </row>
    <row r="33" customFormat="false" ht="13.5" hidden="false" customHeight="false" outlineLevel="0" collapsed="false">
      <c r="B33" s="22"/>
      <c r="C33" s="15" t="s">
        <v>23</v>
      </c>
      <c r="D33" s="16" t="n">
        <v>51</v>
      </c>
      <c r="E33" s="16" t="n">
        <v>50.8</v>
      </c>
      <c r="F33" s="16" t="n">
        <v>47.3</v>
      </c>
      <c r="G33" s="16" t="n">
        <v>37.1</v>
      </c>
      <c r="H33" s="16" t="n">
        <v>41</v>
      </c>
      <c r="I33" s="16" t="n">
        <v>37.4</v>
      </c>
      <c r="J33" s="16" t="n">
        <v>37.4</v>
      </c>
      <c r="K33" s="16" t="n">
        <v>41.5</v>
      </c>
      <c r="L33" s="16" t="n">
        <v>41.8</v>
      </c>
      <c r="M33" s="16" t="n">
        <v>41.8</v>
      </c>
      <c r="N33" s="16" t="n">
        <v>42.6</v>
      </c>
      <c r="O33" s="16" t="n">
        <v>42.8265524625268</v>
      </c>
      <c r="P33" s="16" t="n">
        <v>43.0477830391735</v>
      </c>
      <c r="Q33" s="16" t="n">
        <v>43.5781633784962</v>
      </c>
      <c r="R33" s="16" t="n">
        <v>47.952047952048</v>
      </c>
      <c r="S33" s="16" t="n">
        <v>52.4087885506954</v>
      </c>
      <c r="T33" s="16" t="n">
        <v>56.7951318458418</v>
      </c>
      <c r="U33" s="16" t="n">
        <v>57.6962703482382</v>
      </c>
      <c r="V33" s="16" t="n">
        <v>58.3746820664638</v>
      </c>
      <c r="W33" s="16" t="n">
        <v>58.621555983586</v>
      </c>
      <c r="X33" s="14"/>
    </row>
    <row r="34" customFormat="false" ht="13.5" hidden="false" customHeight="false" outlineLevel="0" collapsed="false">
      <c r="B34" s="17" t="s">
        <v>30</v>
      </c>
      <c r="C34" s="18" t="s">
        <v>22</v>
      </c>
      <c r="D34" s="19" t="n">
        <v>10</v>
      </c>
      <c r="E34" s="19" t="n">
        <v>11</v>
      </c>
      <c r="F34" s="19" t="n">
        <v>7</v>
      </c>
      <c r="G34" s="19" t="n">
        <v>7</v>
      </c>
      <c r="H34" s="19" t="n">
        <v>6</v>
      </c>
      <c r="I34" s="19" t="n">
        <v>8</v>
      </c>
      <c r="J34" s="19" t="n">
        <v>8</v>
      </c>
      <c r="K34" s="19" t="n">
        <v>8</v>
      </c>
      <c r="L34" s="19" t="n">
        <v>8</v>
      </c>
      <c r="M34" s="19" t="n">
        <v>7</v>
      </c>
      <c r="N34" s="19" t="n">
        <v>6</v>
      </c>
      <c r="O34" s="19" t="n">
        <v>5</v>
      </c>
      <c r="P34" s="19" t="n">
        <v>5</v>
      </c>
      <c r="Q34" s="19" t="n">
        <v>5</v>
      </c>
      <c r="R34" s="19" t="n">
        <v>5</v>
      </c>
      <c r="S34" s="19" t="n">
        <v>5</v>
      </c>
      <c r="T34" s="19" t="n">
        <v>6</v>
      </c>
      <c r="U34" s="19" t="n">
        <v>6</v>
      </c>
      <c r="V34" s="19" t="n">
        <v>6</v>
      </c>
      <c r="W34" s="19" t="n">
        <v>6</v>
      </c>
      <c r="X34" s="14"/>
    </row>
    <row r="35" customFormat="false" ht="13.5" hidden="false" customHeight="false" outlineLevel="0" collapsed="false">
      <c r="B35" s="17"/>
      <c r="C35" s="20" t="s">
        <v>23</v>
      </c>
      <c r="D35" s="21" t="n">
        <v>44.6</v>
      </c>
      <c r="E35" s="21" t="n">
        <v>49.5</v>
      </c>
      <c r="F35" s="21" t="n">
        <v>32.5</v>
      </c>
      <c r="G35" s="21" t="n">
        <v>33.7</v>
      </c>
      <c r="H35" s="21" t="n">
        <v>30.5</v>
      </c>
      <c r="I35" s="21" t="n">
        <v>41.1</v>
      </c>
      <c r="J35" s="21" t="n">
        <v>41.4</v>
      </c>
      <c r="K35" s="21" t="n">
        <v>41.9</v>
      </c>
      <c r="L35" s="21" t="n">
        <v>42.2</v>
      </c>
      <c r="M35" s="21" t="n">
        <v>36.9</v>
      </c>
      <c r="N35" s="21" t="n">
        <v>32.4</v>
      </c>
      <c r="O35" s="21" t="n">
        <v>27.5133439718263</v>
      </c>
      <c r="P35" s="21" t="n">
        <v>28.0206231786595</v>
      </c>
      <c r="Q35" s="21" t="n">
        <v>28.434940855323</v>
      </c>
      <c r="R35" s="21" t="n">
        <v>28.8800323456362</v>
      </c>
      <c r="S35" s="21" t="n">
        <v>29.3083235638921</v>
      </c>
      <c r="T35" s="21" t="n">
        <v>35.6569798538064</v>
      </c>
      <c r="U35" s="21" t="n">
        <v>36.3901018922853</v>
      </c>
      <c r="V35" s="21" t="n">
        <v>37.1655104063429</v>
      </c>
      <c r="W35" s="21" t="n">
        <v>38.0928195035236</v>
      </c>
      <c r="X35" s="14"/>
    </row>
    <row r="36" customFormat="false" ht="13.5" hidden="false" customHeight="false" outlineLevel="0" collapsed="false">
      <c r="B36" s="22" t="s">
        <v>31</v>
      </c>
      <c r="C36" s="23" t="s">
        <v>22</v>
      </c>
      <c r="D36" s="24" t="n">
        <v>7</v>
      </c>
      <c r="E36" s="24" t="n">
        <v>8</v>
      </c>
      <c r="F36" s="24" t="n">
        <v>6</v>
      </c>
      <c r="G36" s="24" t="n">
        <v>5</v>
      </c>
      <c r="H36" s="24" t="n">
        <v>3</v>
      </c>
      <c r="I36" s="24" t="n">
        <v>3</v>
      </c>
      <c r="J36" s="24" t="n">
        <v>3</v>
      </c>
      <c r="K36" s="24" t="n">
        <v>3</v>
      </c>
      <c r="L36" s="24" t="n">
        <v>3</v>
      </c>
      <c r="M36" s="24" t="n">
        <v>3</v>
      </c>
      <c r="N36" s="24" t="n">
        <v>3</v>
      </c>
      <c r="O36" s="24" t="n">
        <v>3</v>
      </c>
      <c r="P36" s="24" t="n">
        <v>4</v>
      </c>
      <c r="Q36" s="24" t="n">
        <v>4</v>
      </c>
      <c r="R36" s="24" t="n">
        <v>4</v>
      </c>
      <c r="S36" s="24" t="n">
        <v>4</v>
      </c>
      <c r="T36" s="24" t="n">
        <v>4</v>
      </c>
      <c r="U36" s="24" t="n">
        <v>3</v>
      </c>
      <c r="V36" s="24" t="n">
        <v>3</v>
      </c>
      <c r="W36" s="24" t="n">
        <v>3</v>
      </c>
      <c r="X36" s="14"/>
    </row>
    <row r="37" customFormat="false" ht="13.5" hidden="false" customHeight="false" outlineLevel="0" collapsed="false">
      <c r="B37" s="22"/>
      <c r="C37" s="15" t="s">
        <v>23</v>
      </c>
      <c r="D37" s="16" t="n">
        <v>57.3</v>
      </c>
      <c r="E37" s="16" t="n">
        <v>66.1</v>
      </c>
      <c r="F37" s="16" t="n">
        <v>53</v>
      </c>
      <c r="G37" s="16" t="n">
        <v>46.7</v>
      </c>
      <c r="H37" s="16" t="n">
        <v>29.2</v>
      </c>
      <c r="I37" s="16" t="n">
        <v>29.5</v>
      </c>
      <c r="J37" s="16" t="n">
        <v>29.8</v>
      </c>
      <c r="K37" s="16" t="n">
        <v>30.3</v>
      </c>
      <c r="L37" s="16" t="n">
        <v>30.6</v>
      </c>
      <c r="M37" s="16" t="n">
        <v>30.6</v>
      </c>
      <c r="N37" s="16" t="n">
        <v>31.4</v>
      </c>
      <c r="O37" s="16" t="n">
        <v>31.9863524896044</v>
      </c>
      <c r="P37" s="16" t="n">
        <v>43.2900432900433</v>
      </c>
      <c r="Q37" s="16" t="n">
        <v>43.9802089059923</v>
      </c>
      <c r="R37" s="16" t="n">
        <v>45.1365380275333</v>
      </c>
      <c r="S37" s="16" t="n">
        <v>46.0246231733978</v>
      </c>
      <c r="T37" s="16" t="n">
        <v>47.142015321155</v>
      </c>
      <c r="U37" s="16" t="n">
        <v>36.1532899493854</v>
      </c>
      <c r="V37" s="16" t="n">
        <v>37.0004933399112</v>
      </c>
      <c r="W37" s="16" t="n">
        <v>38.1291306558211</v>
      </c>
      <c r="X37" s="14"/>
    </row>
    <row r="38" customFormat="false" ht="13.5" hidden="false" customHeight="false" outlineLevel="0" collapsed="false">
      <c r="B38" s="17" t="s">
        <v>32</v>
      </c>
      <c r="C38" s="18" t="s">
        <v>22</v>
      </c>
      <c r="D38" s="19" t="n">
        <v>7</v>
      </c>
      <c r="E38" s="19" t="n">
        <v>6</v>
      </c>
      <c r="F38" s="19" t="n">
        <v>6</v>
      </c>
      <c r="G38" s="19" t="n">
        <v>6</v>
      </c>
      <c r="H38" s="19" t="n">
        <v>8</v>
      </c>
      <c r="I38" s="19" t="n">
        <v>8</v>
      </c>
      <c r="J38" s="19" t="n">
        <v>7</v>
      </c>
      <c r="K38" s="19" t="n">
        <v>7</v>
      </c>
      <c r="L38" s="19" t="n">
        <v>7</v>
      </c>
      <c r="M38" s="19" t="n">
        <v>7</v>
      </c>
      <c r="N38" s="19" t="n">
        <v>7</v>
      </c>
      <c r="O38" s="19" t="n">
        <v>7</v>
      </c>
      <c r="P38" s="19" t="n">
        <v>7</v>
      </c>
      <c r="Q38" s="19" t="n">
        <v>7</v>
      </c>
      <c r="R38" s="19" t="n">
        <v>7</v>
      </c>
      <c r="S38" s="19" t="n">
        <v>7</v>
      </c>
      <c r="T38" s="19" t="n">
        <v>8</v>
      </c>
      <c r="U38" s="19" t="n">
        <v>8</v>
      </c>
      <c r="V38" s="19" t="n">
        <v>8</v>
      </c>
      <c r="W38" s="19" t="n">
        <v>8</v>
      </c>
      <c r="X38" s="14"/>
    </row>
    <row r="39" customFormat="false" ht="13.5" hidden="false" customHeight="false" outlineLevel="0" collapsed="false">
      <c r="B39" s="17"/>
      <c r="C39" s="20" t="s">
        <v>23</v>
      </c>
      <c r="D39" s="21" t="n">
        <v>37.2</v>
      </c>
      <c r="E39" s="21" t="n">
        <v>32.4</v>
      </c>
      <c r="F39" s="21" t="n">
        <v>33.1</v>
      </c>
      <c r="G39" s="21" t="n">
        <v>33.9</v>
      </c>
      <c r="H39" s="21" t="n">
        <v>46.6</v>
      </c>
      <c r="I39" s="21" t="n">
        <v>47.1</v>
      </c>
      <c r="J39" s="21" t="n">
        <v>41.5</v>
      </c>
      <c r="K39" s="21" t="n">
        <v>42</v>
      </c>
      <c r="L39" s="21" t="n">
        <v>42.5</v>
      </c>
      <c r="M39" s="21" t="n">
        <v>42.5</v>
      </c>
      <c r="N39" s="21" t="n">
        <v>43.4</v>
      </c>
      <c r="O39" s="21" t="n">
        <v>44.0750535197078</v>
      </c>
      <c r="P39" s="21" t="n">
        <v>44.6713465220166</v>
      </c>
      <c r="Q39" s="21" t="n">
        <v>45.2722804294399</v>
      </c>
      <c r="R39" s="21" t="n">
        <v>45.7098080188063</v>
      </c>
      <c r="S39" s="21" t="n">
        <v>46.3208046585495</v>
      </c>
      <c r="T39" s="21" t="n">
        <v>53.6984830178547</v>
      </c>
      <c r="U39" s="21" t="n">
        <v>54.5888775162061</v>
      </c>
      <c r="V39" s="21" t="n">
        <v>55.6521739130435</v>
      </c>
      <c r="W39" s="21" t="n">
        <v>56.4373897707231</v>
      </c>
      <c r="X39" s="14"/>
    </row>
    <row r="40" customFormat="false" ht="13.5" hidden="false" customHeight="false" outlineLevel="0" collapsed="false">
      <c r="B40" s="25" t="s">
        <v>33</v>
      </c>
      <c r="C40" s="23" t="s">
        <v>22</v>
      </c>
      <c r="D40" s="26" t="n">
        <v>5</v>
      </c>
      <c r="E40" s="26" t="n">
        <v>5</v>
      </c>
      <c r="F40" s="26" t="n">
        <v>4</v>
      </c>
      <c r="G40" s="26" t="n">
        <v>5</v>
      </c>
      <c r="H40" s="26" t="n">
        <v>5</v>
      </c>
      <c r="I40" s="26" t="n">
        <v>4</v>
      </c>
      <c r="J40" s="26" t="n">
        <v>5</v>
      </c>
      <c r="K40" s="26" t="n">
        <v>5</v>
      </c>
      <c r="L40" s="26" t="n">
        <v>5</v>
      </c>
      <c r="M40" s="26" t="n">
        <v>5</v>
      </c>
      <c r="N40" s="26" t="n">
        <v>5</v>
      </c>
      <c r="O40" s="26" t="n">
        <v>5</v>
      </c>
      <c r="P40" s="26" t="n">
        <v>5</v>
      </c>
      <c r="Q40" s="26" t="n">
        <v>5</v>
      </c>
      <c r="R40" s="26" t="n">
        <v>5</v>
      </c>
      <c r="S40" s="26" t="n">
        <v>5</v>
      </c>
      <c r="T40" s="26" t="n">
        <v>6</v>
      </c>
      <c r="U40" s="26" t="n">
        <v>6</v>
      </c>
      <c r="V40" s="26" t="n">
        <v>6</v>
      </c>
      <c r="W40" s="26" t="n">
        <v>5</v>
      </c>
      <c r="X40" s="14"/>
    </row>
    <row r="41" customFormat="false" ht="13.5" hidden="false" customHeight="false" outlineLevel="0" collapsed="false">
      <c r="B41" s="25"/>
      <c r="C41" s="27" t="s">
        <v>23</v>
      </c>
      <c r="D41" s="28" t="n">
        <v>48.9</v>
      </c>
      <c r="E41" s="28" t="n">
        <v>49.4</v>
      </c>
      <c r="F41" s="28" t="n">
        <v>40.5</v>
      </c>
      <c r="G41" s="28" t="n">
        <v>52.4</v>
      </c>
      <c r="H41" s="28" t="n">
        <v>54.3</v>
      </c>
      <c r="I41" s="28" t="n">
        <v>43.9</v>
      </c>
      <c r="J41" s="28" t="n">
        <v>55.4</v>
      </c>
      <c r="K41" s="28" t="n">
        <v>56.1</v>
      </c>
      <c r="L41" s="28" t="n">
        <v>56.9</v>
      </c>
      <c r="M41" s="28" t="n">
        <v>56.9</v>
      </c>
      <c r="N41" s="28" t="n">
        <v>59</v>
      </c>
      <c r="O41" s="28" t="n">
        <v>59.765718383935</v>
      </c>
      <c r="P41" s="28" t="n">
        <v>60.856864654333</v>
      </c>
      <c r="Q41" s="28" t="n">
        <v>61.652281134402</v>
      </c>
      <c r="R41" s="28" t="n">
        <v>62.9485081203576</v>
      </c>
      <c r="S41" s="28" t="n">
        <v>64.1766140418432</v>
      </c>
      <c r="T41" s="28" t="n">
        <v>77.8008298755187</v>
      </c>
      <c r="U41" s="28" t="n">
        <v>79.2916611603013</v>
      </c>
      <c r="V41" s="28" t="n">
        <v>80.8080808080808</v>
      </c>
      <c r="W41" s="28" t="n">
        <v>68.4556407447974</v>
      </c>
      <c r="X41" s="9"/>
    </row>
    <row r="59" customFormat="false" ht="13.5" hidden="false" customHeight="false" outlineLevel="0" collapsed="false">
      <c r="B59" s="4" t="s">
        <v>34</v>
      </c>
      <c r="C59" s="5"/>
      <c r="D59" s="4"/>
      <c r="E59" s="4"/>
      <c r="F59" s="4"/>
    </row>
    <row r="60" customFormat="false" ht="13.5" hidden="false" customHeight="false" outlineLevel="0" collapsed="false">
      <c r="B60" s="6"/>
      <c r="C60" s="7"/>
      <c r="D60" s="8" t="s">
        <v>1</v>
      </c>
      <c r="E60" s="8" t="s">
        <v>2</v>
      </c>
      <c r="F60" s="8" t="s">
        <v>3</v>
      </c>
      <c r="G60" s="8" t="s">
        <v>4</v>
      </c>
      <c r="H60" s="8" t="s">
        <v>5</v>
      </c>
      <c r="I60" s="8" t="s">
        <v>6</v>
      </c>
      <c r="J60" s="8" t="s">
        <v>7</v>
      </c>
      <c r="K60" s="8" t="s">
        <v>8</v>
      </c>
      <c r="L60" s="8" t="s">
        <v>9</v>
      </c>
      <c r="M60" s="8" t="s">
        <v>10</v>
      </c>
      <c r="N60" s="8" t="s">
        <v>11</v>
      </c>
      <c r="O60" s="8" t="s">
        <v>12</v>
      </c>
      <c r="P60" s="8" t="s">
        <v>13</v>
      </c>
      <c r="Q60" s="8" t="s">
        <v>14</v>
      </c>
      <c r="R60" s="8" t="s">
        <v>15</v>
      </c>
      <c r="S60" s="8" t="s">
        <v>16</v>
      </c>
      <c r="T60" s="8" t="s">
        <v>17</v>
      </c>
      <c r="U60" s="8" t="s">
        <v>18</v>
      </c>
      <c r="V60" s="8" t="s">
        <v>19</v>
      </c>
      <c r="W60" s="8" t="s">
        <v>20</v>
      </c>
      <c r="X60" s="9"/>
    </row>
    <row r="61" customFormat="false" ht="13.5" hidden="false" customHeight="false" outlineLevel="0" collapsed="false">
      <c r="B61" s="10" t="s">
        <v>21</v>
      </c>
      <c r="C61" s="11" t="s">
        <v>22</v>
      </c>
      <c r="D61" s="29" t="n">
        <v>38834</v>
      </c>
      <c r="E61" s="29" t="n">
        <v>45540</v>
      </c>
      <c r="F61" s="29" t="n">
        <v>52216</v>
      </c>
      <c r="G61" s="29" t="n">
        <v>58407</v>
      </c>
      <c r="H61" s="29" t="n">
        <v>63361</v>
      </c>
      <c r="I61" s="29" t="n">
        <v>64297</v>
      </c>
      <c r="J61" s="29" t="n">
        <v>65073</v>
      </c>
      <c r="K61" s="29" t="n">
        <v>65828</v>
      </c>
      <c r="L61" s="29" t="n">
        <v>66557</v>
      </c>
      <c r="M61" s="29" t="n">
        <v>66732</v>
      </c>
      <c r="N61" s="29" t="n">
        <v>67392</v>
      </c>
      <c r="O61" s="29" t="n">
        <v>67798</v>
      </c>
      <c r="P61" s="29" t="n">
        <v>67779</v>
      </c>
      <c r="Q61" s="29" t="n">
        <v>68097</v>
      </c>
      <c r="R61" s="29" t="n">
        <v>68384</v>
      </c>
      <c r="S61" s="29" t="n">
        <v>68156</v>
      </c>
      <c r="T61" s="29" t="n">
        <v>68474</v>
      </c>
      <c r="U61" s="29" t="n">
        <v>68701</v>
      </c>
      <c r="V61" s="29" t="n">
        <v>68592</v>
      </c>
      <c r="W61" s="29" t="n">
        <v>68737</v>
      </c>
      <c r="X61" s="14"/>
    </row>
    <row r="62" customFormat="false" ht="13.5" hidden="false" customHeight="false" outlineLevel="0" collapsed="false">
      <c r="B62" s="10"/>
      <c r="C62" s="15" t="s">
        <v>23</v>
      </c>
      <c r="D62" s="16" t="n">
        <v>33.2</v>
      </c>
      <c r="E62" s="16" t="n">
        <v>37.6</v>
      </c>
      <c r="F62" s="16" t="n">
        <v>42.2</v>
      </c>
      <c r="G62" s="16" t="n">
        <v>46.5</v>
      </c>
      <c r="H62" s="16" t="n">
        <v>49.8</v>
      </c>
      <c r="I62" s="16" t="n">
        <v>50.5</v>
      </c>
      <c r="J62" s="16" t="n">
        <v>51.1</v>
      </c>
      <c r="K62" s="16" t="n">
        <v>51.6</v>
      </c>
      <c r="L62" s="16" t="n">
        <v>52.1</v>
      </c>
      <c r="M62" s="16" t="n">
        <v>52.2</v>
      </c>
      <c r="N62" s="16" t="n">
        <v>52.7</v>
      </c>
      <c r="O62" s="16" t="n">
        <v>53.0621189471789</v>
      </c>
      <c r="P62" s="16" t="n">
        <v>53.0800676628137</v>
      </c>
      <c r="Q62" s="16" t="n">
        <v>53.4052231197553</v>
      </c>
      <c r="R62" s="16" t="n">
        <v>53.4010729817371</v>
      </c>
      <c r="S62" s="16" t="n">
        <v>53.2472909944609</v>
      </c>
      <c r="T62" s="16" t="n">
        <v>53.6987805356233</v>
      </c>
      <c r="U62" s="16" t="n">
        <v>54</v>
      </c>
      <c r="V62" s="16" t="n">
        <v>54</v>
      </c>
      <c r="W62" s="16" t="n">
        <v>54.1</v>
      </c>
      <c r="X62" s="0"/>
    </row>
    <row r="63" customFormat="false" ht="13.5" hidden="false" customHeight="false" outlineLevel="0" collapsed="false">
      <c r="B63" s="17" t="s">
        <v>24</v>
      </c>
      <c r="C63" s="18" t="s">
        <v>22</v>
      </c>
      <c r="D63" s="19" t="n">
        <v>316</v>
      </c>
      <c r="E63" s="19" t="n">
        <v>362</v>
      </c>
      <c r="F63" s="19" t="n">
        <v>402</v>
      </c>
      <c r="G63" s="19" t="n">
        <v>428</v>
      </c>
      <c r="H63" s="19" t="n">
        <v>459</v>
      </c>
      <c r="I63" s="19" t="n">
        <v>461</v>
      </c>
      <c r="J63" s="19" t="n">
        <v>461</v>
      </c>
      <c r="K63" s="19" t="n">
        <v>465</v>
      </c>
      <c r="L63" s="19" t="n">
        <v>468</v>
      </c>
      <c r="M63" s="19" t="n">
        <v>467</v>
      </c>
      <c r="N63" s="19" t="n">
        <v>465</v>
      </c>
      <c r="O63" s="19" t="n">
        <v>467</v>
      </c>
      <c r="P63" s="19" t="n">
        <v>472</v>
      </c>
      <c r="Q63" s="19" t="n">
        <v>476</v>
      </c>
      <c r="R63" s="19" t="n">
        <v>481</v>
      </c>
      <c r="S63" s="19" t="n">
        <v>482</v>
      </c>
      <c r="T63" s="19" t="n">
        <v>482</v>
      </c>
      <c r="U63" s="19" t="n">
        <v>487</v>
      </c>
      <c r="V63" s="19" t="n">
        <v>486</v>
      </c>
      <c r="W63" s="19" t="n">
        <v>483</v>
      </c>
      <c r="X63" s="14"/>
    </row>
    <row r="64" customFormat="false" ht="13.5" hidden="false" customHeight="false" outlineLevel="0" collapsed="false">
      <c r="B64" s="17"/>
      <c r="C64" s="20" t="s">
        <v>23</v>
      </c>
      <c r="D64" s="21" t="n">
        <v>25.2</v>
      </c>
      <c r="E64" s="21" t="n">
        <v>28.4</v>
      </c>
      <c r="F64" s="21" t="n">
        <v>31.9</v>
      </c>
      <c r="G64" s="21" t="n">
        <v>34.1</v>
      </c>
      <c r="H64" s="21" t="n">
        <v>36.9</v>
      </c>
      <c r="I64" s="21" t="n">
        <v>37.2</v>
      </c>
      <c r="J64" s="21" t="n">
        <v>37.7</v>
      </c>
      <c r="K64" s="21" t="n">
        <v>37.8</v>
      </c>
      <c r="L64" s="21" t="n">
        <v>38.2</v>
      </c>
      <c r="M64" s="21" t="n">
        <v>38.4</v>
      </c>
      <c r="N64" s="21" t="n">
        <v>38.5</v>
      </c>
      <c r="O64" s="21" t="n">
        <v>38.9585471048043</v>
      </c>
      <c r="P64" s="21" t="n">
        <v>39.6921503727026</v>
      </c>
      <c r="Q64" s="21" t="n">
        <v>40.3402137692336</v>
      </c>
      <c r="R64" s="21" t="n">
        <v>41.148954080847</v>
      </c>
      <c r="S64" s="21" t="n">
        <v>41.5054241217125</v>
      </c>
      <c r="T64" s="21" t="n">
        <v>41.8452541665111</v>
      </c>
      <c r="U64" s="21" t="n">
        <v>42.672134307695</v>
      </c>
      <c r="V64" s="21" t="n">
        <v>43</v>
      </c>
      <c r="W64" s="21" t="n">
        <v>43</v>
      </c>
      <c r="X64" s="0"/>
    </row>
    <row r="65" customFormat="false" ht="13.5" hidden="false" customHeight="false" outlineLevel="0" collapsed="false">
      <c r="B65" s="22" t="s">
        <v>25</v>
      </c>
      <c r="C65" s="23" t="s">
        <v>22</v>
      </c>
      <c r="D65" s="24" t="n">
        <v>62</v>
      </c>
      <c r="E65" s="24" t="n">
        <v>71</v>
      </c>
      <c r="F65" s="24" t="n">
        <v>77</v>
      </c>
      <c r="G65" s="24" t="n">
        <v>76</v>
      </c>
      <c r="H65" s="24" t="n">
        <v>80</v>
      </c>
      <c r="I65" s="24" t="n">
        <v>79</v>
      </c>
      <c r="J65" s="24" t="n">
        <v>79</v>
      </c>
      <c r="K65" s="24" t="n">
        <v>80</v>
      </c>
      <c r="L65" s="24" t="n">
        <v>82</v>
      </c>
      <c r="M65" s="24" t="n">
        <v>79</v>
      </c>
      <c r="N65" s="24" t="n">
        <v>76</v>
      </c>
      <c r="O65" s="24" t="n">
        <v>76</v>
      </c>
      <c r="P65" s="24" t="n">
        <v>78</v>
      </c>
      <c r="Q65" s="24" t="n">
        <v>79</v>
      </c>
      <c r="R65" s="24" t="n">
        <v>80</v>
      </c>
      <c r="S65" s="24" t="n">
        <v>80</v>
      </c>
      <c r="T65" s="24" t="n">
        <v>81</v>
      </c>
      <c r="U65" s="24" t="n">
        <v>82</v>
      </c>
      <c r="V65" s="24" t="n">
        <v>82</v>
      </c>
      <c r="W65" s="24" t="n">
        <v>80</v>
      </c>
      <c r="X65" s="14"/>
    </row>
    <row r="66" customFormat="false" ht="13.5" hidden="false" customHeight="false" outlineLevel="0" collapsed="false">
      <c r="B66" s="22"/>
      <c r="C66" s="15" t="s">
        <v>23</v>
      </c>
      <c r="D66" s="16" t="n">
        <v>24.4</v>
      </c>
      <c r="E66" s="16" t="n">
        <v>27.9</v>
      </c>
      <c r="F66" s="16" t="n">
        <v>30.4</v>
      </c>
      <c r="G66" s="16" t="n">
        <v>30.3</v>
      </c>
      <c r="H66" s="16" t="n">
        <v>32.4</v>
      </c>
      <c r="I66" s="16" t="n">
        <v>32.2</v>
      </c>
      <c r="J66" s="16" t="n">
        <v>32.4</v>
      </c>
      <c r="K66" s="16" t="n">
        <v>33</v>
      </c>
      <c r="L66" s="16" t="n">
        <v>34.1</v>
      </c>
      <c r="M66" s="16" t="n">
        <v>33.1</v>
      </c>
      <c r="N66" s="16" t="n">
        <v>32.2</v>
      </c>
      <c r="O66" s="16" t="n">
        <v>32.4297107355144</v>
      </c>
      <c r="P66" s="16" t="n">
        <v>33.6385238725704</v>
      </c>
      <c r="Q66" s="16" t="n">
        <v>34.4198083818769</v>
      </c>
      <c r="R66" s="16" t="n">
        <v>35.2439986078621</v>
      </c>
      <c r="S66" s="16" t="n">
        <v>35.5288694269638</v>
      </c>
      <c r="T66" s="16" t="n">
        <v>36.3527019931154</v>
      </c>
      <c r="U66" s="16" t="n">
        <v>37.285099146535</v>
      </c>
      <c r="V66" s="16" t="n">
        <v>37.7737444836513</v>
      </c>
      <c r="W66" s="16" t="n">
        <v>37.2136294918014</v>
      </c>
      <c r="X66" s="0"/>
    </row>
    <row r="67" customFormat="false" ht="13.5" hidden="false" customHeight="false" outlineLevel="0" collapsed="false">
      <c r="B67" s="17" t="s">
        <v>26</v>
      </c>
      <c r="C67" s="18" t="s">
        <v>22</v>
      </c>
      <c r="D67" s="19" t="n">
        <v>25</v>
      </c>
      <c r="E67" s="19" t="n">
        <v>31</v>
      </c>
      <c r="F67" s="19" t="n">
        <v>32</v>
      </c>
      <c r="G67" s="19" t="n">
        <v>30</v>
      </c>
      <c r="H67" s="19" t="n">
        <v>33</v>
      </c>
      <c r="I67" s="19" t="n">
        <v>32</v>
      </c>
      <c r="J67" s="19" t="n">
        <v>32</v>
      </c>
      <c r="K67" s="19" t="n">
        <v>33</v>
      </c>
      <c r="L67" s="19" t="n">
        <v>34</v>
      </c>
      <c r="M67" s="19" t="n">
        <v>33</v>
      </c>
      <c r="N67" s="19" t="n">
        <v>31</v>
      </c>
      <c r="O67" s="19" t="n">
        <v>32</v>
      </c>
      <c r="P67" s="19" t="n">
        <v>34</v>
      </c>
      <c r="Q67" s="19" t="n">
        <v>34</v>
      </c>
      <c r="R67" s="19" t="n">
        <v>34</v>
      </c>
      <c r="S67" s="19" t="n">
        <v>33</v>
      </c>
      <c r="T67" s="19" t="n">
        <v>33</v>
      </c>
      <c r="U67" s="19" t="n">
        <v>34</v>
      </c>
      <c r="V67" s="19" t="n">
        <v>34</v>
      </c>
      <c r="W67" s="19" t="n">
        <v>34</v>
      </c>
      <c r="X67" s="14"/>
    </row>
    <row r="68" customFormat="false" ht="13.5" hidden="false" customHeight="false" outlineLevel="0" collapsed="false">
      <c r="B68" s="17"/>
      <c r="C68" s="20" t="s">
        <v>23</v>
      </c>
      <c r="D68" s="21" t="n">
        <v>26.9</v>
      </c>
      <c r="E68" s="21" t="n">
        <v>33.1</v>
      </c>
      <c r="F68" s="21" t="n">
        <v>33.8</v>
      </c>
      <c r="G68" s="21" t="n">
        <v>31.4</v>
      </c>
      <c r="H68" s="21" t="n">
        <v>34.6</v>
      </c>
      <c r="I68" s="21" t="n">
        <v>33.6</v>
      </c>
      <c r="J68" s="21" t="n">
        <v>33.8</v>
      </c>
      <c r="K68" s="21" t="n">
        <v>35</v>
      </c>
      <c r="L68" s="21" t="n">
        <v>36.3</v>
      </c>
      <c r="M68" s="21" t="n">
        <v>35.4</v>
      </c>
      <c r="N68" s="21" t="n">
        <v>33.5</v>
      </c>
      <c r="O68" s="21" t="n">
        <v>34.8121233219469</v>
      </c>
      <c r="P68" s="21" t="n">
        <v>37.3667435981976</v>
      </c>
      <c r="Q68" s="21" t="n">
        <v>37.6697910434532</v>
      </c>
      <c r="R68" s="21" t="n">
        <v>38.03089450901</v>
      </c>
      <c r="S68" s="21" t="n">
        <v>37.0749025379456</v>
      </c>
      <c r="T68" s="21" t="n">
        <v>37.4179356638282</v>
      </c>
      <c r="U68" s="21" t="n">
        <v>38.9260976587097</v>
      </c>
      <c r="V68" s="21" t="n">
        <v>39.2968181135216</v>
      </c>
      <c r="W68" s="21" t="n">
        <v>39.5565018091282</v>
      </c>
      <c r="X68" s="0"/>
    </row>
    <row r="69" customFormat="false" ht="13.5" hidden="false" customHeight="false" outlineLevel="0" collapsed="false">
      <c r="B69" s="22" t="s">
        <v>27</v>
      </c>
      <c r="C69" s="23" t="s">
        <v>22</v>
      </c>
      <c r="D69" s="24" t="n">
        <v>10</v>
      </c>
      <c r="E69" s="24" t="n">
        <v>9</v>
      </c>
      <c r="F69" s="24" t="n">
        <v>11</v>
      </c>
      <c r="G69" s="24" t="n">
        <v>10</v>
      </c>
      <c r="H69" s="24" t="n">
        <v>11</v>
      </c>
      <c r="I69" s="24" t="n">
        <v>11</v>
      </c>
      <c r="J69" s="24" t="n">
        <v>11</v>
      </c>
      <c r="K69" s="24" t="n">
        <v>10</v>
      </c>
      <c r="L69" s="24" t="n">
        <v>11</v>
      </c>
      <c r="M69" s="24" t="n">
        <v>11</v>
      </c>
      <c r="N69" s="24" t="n">
        <v>11</v>
      </c>
      <c r="O69" s="24" t="n">
        <v>11</v>
      </c>
      <c r="P69" s="24" t="n">
        <v>11</v>
      </c>
      <c r="Q69" s="24" t="n">
        <v>11</v>
      </c>
      <c r="R69" s="24" t="n">
        <v>12</v>
      </c>
      <c r="S69" s="24" t="n">
        <v>13</v>
      </c>
      <c r="T69" s="24" t="n">
        <v>13</v>
      </c>
      <c r="U69" s="24" t="n">
        <v>13</v>
      </c>
      <c r="V69" s="24" t="n">
        <v>13</v>
      </c>
      <c r="W69" s="24" t="n">
        <v>13</v>
      </c>
      <c r="X69" s="14"/>
    </row>
    <row r="70" customFormat="false" ht="13.5" hidden="false" customHeight="false" outlineLevel="0" collapsed="false">
      <c r="B70" s="22"/>
      <c r="C70" s="15" t="s">
        <v>23</v>
      </c>
      <c r="D70" s="16" t="n">
        <v>30</v>
      </c>
      <c r="E70" s="16" t="n">
        <v>26.9</v>
      </c>
      <c r="F70" s="16" t="n">
        <v>33.1</v>
      </c>
      <c r="G70" s="16" t="n">
        <v>30.6</v>
      </c>
      <c r="H70" s="16" t="n">
        <v>34.4</v>
      </c>
      <c r="I70" s="16" t="n">
        <v>34.7</v>
      </c>
      <c r="J70" s="16" t="n">
        <v>34.9</v>
      </c>
      <c r="K70" s="16" t="n">
        <v>31.8</v>
      </c>
      <c r="L70" s="16" t="n">
        <v>35.3</v>
      </c>
      <c r="M70" s="16" t="n">
        <v>35.6</v>
      </c>
      <c r="N70" s="16" t="n">
        <v>35.9</v>
      </c>
      <c r="O70" s="16" t="n">
        <v>36.25935326499</v>
      </c>
      <c r="P70" s="16" t="n">
        <v>36.7168463566875</v>
      </c>
      <c r="Q70" s="16" t="n">
        <v>37.109506780919</v>
      </c>
      <c r="R70" s="16" t="n">
        <v>40.7152308892885</v>
      </c>
      <c r="S70" s="16" t="n">
        <v>44.3731440079189</v>
      </c>
      <c r="T70" s="16" t="n">
        <v>44.9438202247191</v>
      </c>
      <c r="U70" s="16" t="n">
        <v>45.5820476858345</v>
      </c>
      <c r="V70" s="16" t="n">
        <v>46.1959418641839</v>
      </c>
      <c r="W70" s="16" t="n">
        <v>46.8350326043881</v>
      </c>
      <c r="X70" s="0"/>
    </row>
    <row r="71" customFormat="false" ht="13.5" hidden="false" customHeight="false" outlineLevel="0" collapsed="false">
      <c r="B71" s="17" t="s">
        <v>28</v>
      </c>
      <c r="C71" s="18" t="s">
        <v>22</v>
      </c>
      <c r="D71" s="19" t="n">
        <v>10</v>
      </c>
      <c r="E71" s="19" t="n">
        <v>10</v>
      </c>
      <c r="F71" s="19" t="n">
        <v>12</v>
      </c>
      <c r="G71" s="19" t="n">
        <v>14</v>
      </c>
      <c r="H71" s="19" t="n">
        <v>13</v>
      </c>
      <c r="I71" s="19" t="n">
        <v>14</v>
      </c>
      <c r="J71" s="19" t="n">
        <v>14</v>
      </c>
      <c r="K71" s="19" t="n">
        <v>14</v>
      </c>
      <c r="L71" s="19" t="n">
        <v>14</v>
      </c>
      <c r="M71" s="19" t="n">
        <v>14</v>
      </c>
      <c r="N71" s="19" t="n">
        <v>14</v>
      </c>
      <c r="O71" s="19" t="n">
        <v>15</v>
      </c>
      <c r="P71" s="19" t="n">
        <v>15</v>
      </c>
      <c r="Q71" s="19" t="n">
        <v>16</v>
      </c>
      <c r="R71" s="19" t="n">
        <v>16</v>
      </c>
      <c r="S71" s="19" t="n">
        <v>16</v>
      </c>
      <c r="T71" s="19" t="n">
        <v>16</v>
      </c>
      <c r="U71" s="19" t="n">
        <v>16</v>
      </c>
      <c r="V71" s="19" t="n">
        <v>16</v>
      </c>
      <c r="W71" s="19" t="n">
        <v>14</v>
      </c>
      <c r="X71" s="14"/>
    </row>
    <row r="72" customFormat="false" ht="13.5" hidden="false" customHeight="false" outlineLevel="0" collapsed="false">
      <c r="B72" s="17"/>
      <c r="C72" s="20" t="s">
        <v>23</v>
      </c>
      <c r="D72" s="21" t="n">
        <v>27.3</v>
      </c>
      <c r="E72" s="21" t="n">
        <v>26.9</v>
      </c>
      <c r="F72" s="21" t="n">
        <v>32.5</v>
      </c>
      <c r="G72" s="21" t="n">
        <v>38</v>
      </c>
      <c r="H72" s="21" t="n">
        <v>35.9</v>
      </c>
      <c r="I72" s="21" t="n">
        <v>38.8</v>
      </c>
      <c r="J72" s="21" t="n">
        <v>39.2</v>
      </c>
      <c r="K72" s="21" t="n">
        <v>39.4</v>
      </c>
      <c r="L72" s="21" t="n">
        <v>39.5</v>
      </c>
      <c r="M72" s="21" t="n">
        <v>39.8</v>
      </c>
      <c r="N72" s="21" t="n">
        <v>40.3</v>
      </c>
      <c r="O72" s="21" t="n">
        <v>43.3413274003872</v>
      </c>
      <c r="P72" s="21" t="n">
        <v>43.5983141985177</v>
      </c>
      <c r="Q72" s="21" t="n">
        <v>46.8850729648948</v>
      </c>
      <c r="R72" s="21" t="n">
        <v>47.536989720126</v>
      </c>
      <c r="S72" s="21" t="n">
        <v>47.8984552748174</v>
      </c>
      <c r="T72" s="21" t="n">
        <v>48.2989706281885</v>
      </c>
      <c r="U72" s="21" t="n">
        <v>48.7968526030071</v>
      </c>
      <c r="V72" s="21" t="n">
        <v>49.4055890072564</v>
      </c>
      <c r="W72" s="21" t="n">
        <v>43.3637912343193</v>
      </c>
      <c r="X72" s="0"/>
    </row>
    <row r="73" customFormat="false" ht="13.5" hidden="false" customHeight="false" outlineLevel="0" collapsed="false">
      <c r="B73" s="22" t="s">
        <v>29</v>
      </c>
      <c r="C73" s="23" t="s">
        <v>22</v>
      </c>
      <c r="D73" s="24" t="n">
        <v>5</v>
      </c>
      <c r="E73" s="24" t="n">
        <v>8</v>
      </c>
      <c r="F73" s="24" t="n">
        <v>8</v>
      </c>
      <c r="G73" s="24" t="n">
        <v>7</v>
      </c>
      <c r="H73" s="24" t="n">
        <v>9</v>
      </c>
      <c r="I73" s="24" t="n">
        <v>9</v>
      </c>
      <c r="J73" s="24" t="n">
        <v>9</v>
      </c>
      <c r="K73" s="24" t="n">
        <v>9</v>
      </c>
      <c r="L73" s="24" t="n">
        <v>9</v>
      </c>
      <c r="M73" s="24" t="n">
        <v>7</v>
      </c>
      <c r="N73" s="24" t="n">
        <v>7</v>
      </c>
      <c r="O73" s="24" t="n">
        <v>7</v>
      </c>
      <c r="P73" s="24" t="n">
        <v>7</v>
      </c>
      <c r="Q73" s="24" t="n">
        <v>7</v>
      </c>
      <c r="R73" s="24" t="n">
        <v>7</v>
      </c>
      <c r="S73" s="24" t="n">
        <v>7</v>
      </c>
      <c r="T73" s="24" t="n">
        <v>8</v>
      </c>
      <c r="U73" s="24" t="n">
        <v>8</v>
      </c>
      <c r="V73" s="24" t="n">
        <v>9</v>
      </c>
      <c r="W73" s="24" t="n">
        <v>9</v>
      </c>
      <c r="X73" s="14"/>
    </row>
    <row r="74" customFormat="false" ht="13.5" hidden="false" customHeight="false" outlineLevel="0" collapsed="false">
      <c r="B74" s="22"/>
      <c r="C74" s="15" t="s">
        <v>23</v>
      </c>
      <c r="D74" s="16" t="n">
        <v>18.2</v>
      </c>
      <c r="E74" s="16" t="n">
        <v>29</v>
      </c>
      <c r="F74" s="16" t="n">
        <v>29.1</v>
      </c>
      <c r="G74" s="16" t="n">
        <v>26</v>
      </c>
      <c r="H74" s="16" t="n">
        <v>33.6</v>
      </c>
      <c r="I74" s="16" t="n">
        <v>33.6</v>
      </c>
      <c r="J74" s="16" t="n">
        <v>33.7</v>
      </c>
      <c r="K74" s="16" t="n">
        <v>34</v>
      </c>
      <c r="L74" s="16" t="n">
        <v>34.2</v>
      </c>
      <c r="M74" s="16" t="n">
        <v>26.9</v>
      </c>
      <c r="N74" s="16" t="n">
        <v>27.1</v>
      </c>
      <c r="O74" s="16" t="n">
        <v>27.2532606579716</v>
      </c>
      <c r="P74" s="16" t="n">
        <v>27.3940437522013</v>
      </c>
      <c r="Q74" s="16" t="n">
        <v>27.7315585135885</v>
      </c>
      <c r="R74" s="16" t="n">
        <v>27.972027972028</v>
      </c>
      <c r="S74" s="16" t="n">
        <v>28.2201169119129</v>
      </c>
      <c r="T74" s="16" t="n">
        <v>32.4543610547667</v>
      </c>
      <c r="U74" s="16" t="n">
        <v>32.9692973418504</v>
      </c>
      <c r="V74" s="16" t="n">
        <v>37.526581328441</v>
      </c>
      <c r="W74" s="16" t="n">
        <v>37.6852859894481</v>
      </c>
      <c r="X74" s="0"/>
    </row>
    <row r="75" customFormat="false" ht="13.5" hidden="false" customHeight="false" outlineLevel="0" collapsed="false">
      <c r="B75" s="17" t="s">
        <v>30</v>
      </c>
      <c r="C75" s="18" t="s">
        <v>22</v>
      </c>
      <c r="D75" s="19" t="n">
        <v>4</v>
      </c>
      <c r="E75" s="19" t="n">
        <v>6</v>
      </c>
      <c r="F75" s="19" t="n">
        <v>6</v>
      </c>
      <c r="G75" s="19" t="n">
        <v>6</v>
      </c>
      <c r="H75" s="19" t="n">
        <v>5</v>
      </c>
      <c r="I75" s="19" t="n">
        <v>5</v>
      </c>
      <c r="J75" s="19" t="n">
        <v>4</v>
      </c>
      <c r="K75" s="19" t="n">
        <v>5</v>
      </c>
      <c r="L75" s="19" t="n">
        <v>5</v>
      </c>
      <c r="M75" s="19" t="n">
        <v>5</v>
      </c>
      <c r="N75" s="19" t="n">
        <v>5</v>
      </c>
      <c r="O75" s="19" t="n">
        <v>4</v>
      </c>
      <c r="P75" s="19" t="n">
        <v>5</v>
      </c>
      <c r="Q75" s="19" t="n">
        <v>5</v>
      </c>
      <c r="R75" s="19" t="n">
        <v>5</v>
      </c>
      <c r="S75" s="19" t="n">
        <v>5</v>
      </c>
      <c r="T75" s="19" t="n">
        <v>6</v>
      </c>
      <c r="U75" s="19" t="n">
        <v>5</v>
      </c>
      <c r="V75" s="19" t="n">
        <v>5</v>
      </c>
      <c r="W75" s="19" t="n">
        <v>5</v>
      </c>
      <c r="X75" s="14"/>
    </row>
    <row r="76" customFormat="false" ht="13.5" hidden="false" customHeight="false" outlineLevel="0" collapsed="false">
      <c r="B76" s="17"/>
      <c r="C76" s="20" t="s">
        <v>23</v>
      </c>
      <c r="D76" s="21" t="n">
        <v>17.8</v>
      </c>
      <c r="E76" s="21" t="n">
        <v>27</v>
      </c>
      <c r="F76" s="21" t="n">
        <v>27.8</v>
      </c>
      <c r="G76" s="21" t="n">
        <v>28.9</v>
      </c>
      <c r="H76" s="21" t="n">
        <v>25.4</v>
      </c>
      <c r="I76" s="21" t="n">
        <v>25.7</v>
      </c>
      <c r="J76" s="21" t="n">
        <v>30.8</v>
      </c>
      <c r="K76" s="21" t="n">
        <v>26.2</v>
      </c>
      <c r="L76" s="21" t="n">
        <v>26.4</v>
      </c>
      <c r="M76" s="21" t="n">
        <v>26.6</v>
      </c>
      <c r="N76" s="21" t="n">
        <v>27</v>
      </c>
      <c r="O76" s="21" t="n">
        <v>22.0106751774611</v>
      </c>
      <c r="P76" s="21" t="n">
        <v>28.0206231786595</v>
      </c>
      <c r="Q76" s="21" t="n">
        <v>28.434940855323</v>
      </c>
      <c r="R76" s="21" t="n">
        <v>28.8800323456362</v>
      </c>
      <c r="S76" s="21" t="n">
        <v>29.3083235638921</v>
      </c>
      <c r="T76" s="21" t="n">
        <v>35.6569798538064</v>
      </c>
      <c r="U76" s="21" t="n">
        <v>30.3250849102377</v>
      </c>
      <c r="V76" s="21" t="n">
        <v>30.9712586719524</v>
      </c>
      <c r="W76" s="21" t="n">
        <v>31.7440162529363</v>
      </c>
      <c r="X76" s="0"/>
    </row>
    <row r="77" customFormat="false" ht="13.5" hidden="false" customHeight="false" outlineLevel="0" collapsed="false">
      <c r="B77" s="22" t="s">
        <v>31</v>
      </c>
      <c r="C77" s="23" t="s">
        <v>22</v>
      </c>
      <c r="D77" s="24" t="n">
        <v>2</v>
      </c>
      <c r="E77" s="24" t="n">
        <v>3</v>
      </c>
      <c r="F77" s="24" t="n">
        <v>3</v>
      </c>
      <c r="G77" s="24" t="n">
        <v>3</v>
      </c>
      <c r="H77" s="24" t="n">
        <v>3</v>
      </c>
      <c r="I77" s="24" t="n">
        <v>3</v>
      </c>
      <c r="J77" s="24" t="n">
        <v>3</v>
      </c>
      <c r="K77" s="24" t="n">
        <v>3</v>
      </c>
      <c r="L77" s="24" t="n">
        <v>3</v>
      </c>
      <c r="M77" s="24" t="n">
        <v>3</v>
      </c>
      <c r="N77" s="24" t="n">
        <v>3</v>
      </c>
      <c r="O77" s="24" t="n">
        <v>2</v>
      </c>
      <c r="P77" s="24" t="n">
        <v>2</v>
      </c>
      <c r="Q77" s="24" t="n">
        <v>2</v>
      </c>
      <c r="R77" s="24" t="n">
        <v>2</v>
      </c>
      <c r="S77" s="24" t="n">
        <v>2</v>
      </c>
      <c r="T77" s="24" t="n">
        <v>1</v>
      </c>
      <c r="U77" s="24" t="n">
        <v>2</v>
      </c>
      <c r="V77" s="24" t="n">
        <v>1</v>
      </c>
      <c r="W77" s="24" t="n">
        <v>1</v>
      </c>
      <c r="X77" s="14"/>
    </row>
    <row r="78" customFormat="false" ht="13.5" hidden="false" customHeight="false" outlineLevel="0" collapsed="false">
      <c r="B78" s="22"/>
      <c r="C78" s="15" t="s">
        <v>23</v>
      </c>
      <c r="D78" s="16" t="n">
        <v>16.4</v>
      </c>
      <c r="E78" s="16" t="n">
        <v>24.8</v>
      </c>
      <c r="F78" s="16" t="n">
        <v>26.5</v>
      </c>
      <c r="G78" s="16" t="n">
        <v>28</v>
      </c>
      <c r="H78" s="16" t="n">
        <v>29.2</v>
      </c>
      <c r="I78" s="16" t="n">
        <v>29.5</v>
      </c>
      <c r="J78" s="16" t="n">
        <v>29.8</v>
      </c>
      <c r="K78" s="16" t="n">
        <v>30.3</v>
      </c>
      <c r="L78" s="16" t="n">
        <v>30.6</v>
      </c>
      <c r="M78" s="16" t="n">
        <v>30.8</v>
      </c>
      <c r="N78" s="16" t="n">
        <v>31.4</v>
      </c>
      <c r="O78" s="16" t="n">
        <v>21.3242349930696</v>
      </c>
      <c r="P78" s="16" t="n">
        <v>21.6450216450216</v>
      </c>
      <c r="Q78" s="16" t="n">
        <v>21.9901044529962</v>
      </c>
      <c r="R78" s="16" t="n">
        <v>22.5682690137666</v>
      </c>
      <c r="S78" s="16" t="n">
        <v>23.0123115866989</v>
      </c>
      <c r="T78" s="16" t="n">
        <v>11.7855038302887</v>
      </c>
      <c r="U78" s="16" t="n">
        <v>24.1021932995903</v>
      </c>
      <c r="V78" s="16" t="n">
        <v>12.3334977799704</v>
      </c>
      <c r="W78" s="16" t="n">
        <v>12.709710218607</v>
      </c>
      <c r="X78" s="0"/>
    </row>
    <row r="79" customFormat="false" ht="13.5" hidden="false" customHeight="false" outlineLevel="0" collapsed="false">
      <c r="B79" s="17" t="s">
        <v>32</v>
      </c>
      <c r="C79" s="18" t="s">
        <v>22</v>
      </c>
      <c r="D79" s="19" t="n">
        <v>4</v>
      </c>
      <c r="E79" s="19" t="n">
        <v>3</v>
      </c>
      <c r="F79" s="19" t="n">
        <v>3</v>
      </c>
      <c r="G79" s="19" t="n">
        <v>4</v>
      </c>
      <c r="H79" s="19" t="n">
        <v>4</v>
      </c>
      <c r="I79" s="19" t="n">
        <v>4</v>
      </c>
      <c r="J79" s="19" t="n">
        <v>4</v>
      </c>
      <c r="K79" s="19" t="n">
        <v>4</v>
      </c>
      <c r="L79" s="19" t="n">
        <v>4</v>
      </c>
      <c r="M79" s="19" t="n">
        <v>4</v>
      </c>
      <c r="N79" s="19" t="n">
        <v>4</v>
      </c>
      <c r="O79" s="19" t="n">
        <v>4</v>
      </c>
      <c r="P79" s="19" t="n">
        <v>4</v>
      </c>
      <c r="Q79" s="19" t="n">
        <v>4</v>
      </c>
      <c r="R79" s="19" t="n">
        <v>4</v>
      </c>
      <c r="S79" s="19" t="n">
        <v>4</v>
      </c>
      <c r="T79" s="19" t="n">
        <v>4</v>
      </c>
      <c r="U79" s="19" t="n">
        <v>4</v>
      </c>
      <c r="V79" s="19" t="n">
        <v>4</v>
      </c>
      <c r="W79" s="19" t="n">
        <v>4</v>
      </c>
      <c r="X79" s="14"/>
    </row>
    <row r="80" customFormat="false" ht="13.5" hidden="false" customHeight="false" outlineLevel="0" collapsed="false">
      <c r="B80" s="17"/>
      <c r="C80" s="20" t="s">
        <v>23</v>
      </c>
      <c r="D80" s="21" t="n">
        <v>21.3</v>
      </c>
      <c r="E80" s="21" t="n">
        <v>16.2</v>
      </c>
      <c r="F80" s="21" t="n">
        <v>16.6</v>
      </c>
      <c r="G80" s="21" t="n">
        <v>22.6</v>
      </c>
      <c r="H80" s="21" t="n">
        <v>23.3</v>
      </c>
      <c r="I80" s="21" t="n">
        <v>23.6</v>
      </c>
      <c r="J80" s="21" t="n">
        <v>23.7</v>
      </c>
      <c r="K80" s="21" t="n">
        <v>24</v>
      </c>
      <c r="L80" s="21" t="n">
        <v>24.3</v>
      </c>
      <c r="M80" s="21" t="n">
        <v>24.5</v>
      </c>
      <c r="N80" s="21" t="n">
        <v>24.8</v>
      </c>
      <c r="O80" s="21" t="n">
        <v>25.1857448684045</v>
      </c>
      <c r="P80" s="21" t="n">
        <v>25.5264837268666</v>
      </c>
      <c r="Q80" s="21" t="n">
        <v>25.8698745311085</v>
      </c>
      <c r="R80" s="21" t="n">
        <v>26.1198902964608</v>
      </c>
      <c r="S80" s="21" t="n">
        <v>26.4690312334569</v>
      </c>
      <c r="T80" s="21" t="n">
        <v>26.8492415089274</v>
      </c>
      <c r="U80" s="21" t="n">
        <v>27.294438758103</v>
      </c>
      <c r="V80" s="21" t="n">
        <v>27.8260869565217</v>
      </c>
      <c r="W80" s="21" t="n">
        <v>28.2186948853616</v>
      </c>
      <c r="X80" s="0"/>
    </row>
    <row r="81" customFormat="false" ht="13.5" hidden="false" customHeight="false" outlineLevel="0" collapsed="false">
      <c r="B81" s="25" t="s">
        <v>33</v>
      </c>
      <c r="C81" s="23" t="s">
        <v>22</v>
      </c>
      <c r="D81" s="26" t="n">
        <v>2</v>
      </c>
      <c r="E81" s="26" t="n">
        <v>1</v>
      </c>
      <c r="F81" s="26" t="n">
        <v>2</v>
      </c>
      <c r="G81" s="26" t="n">
        <v>2</v>
      </c>
      <c r="H81" s="26" t="n">
        <v>2</v>
      </c>
      <c r="I81" s="26" t="n">
        <v>1</v>
      </c>
      <c r="J81" s="26" t="n">
        <v>2</v>
      </c>
      <c r="K81" s="26" t="n">
        <v>2</v>
      </c>
      <c r="L81" s="26" t="n">
        <v>2</v>
      </c>
      <c r="M81" s="26" t="n">
        <v>2</v>
      </c>
      <c r="N81" s="26" t="n">
        <v>1</v>
      </c>
      <c r="O81" s="26" t="n">
        <v>1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14"/>
    </row>
    <row r="82" customFormat="false" ht="13.5" hidden="false" customHeight="false" outlineLevel="0" collapsed="false">
      <c r="B82" s="25"/>
      <c r="C82" s="27" t="s">
        <v>23</v>
      </c>
      <c r="D82" s="28" t="n">
        <v>19.6</v>
      </c>
      <c r="E82" s="28" t="n">
        <v>9.9</v>
      </c>
      <c r="F82" s="28" t="n">
        <v>20.2</v>
      </c>
      <c r="G82" s="28" t="n">
        <v>21</v>
      </c>
      <c r="H82" s="28" t="n">
        <v>21.7</v>
      </c>
      <c r="I82" s="28" t="n">
        <v>11</v>
      </c>
      <c r="J82" s="28" t="n">
        <v>22.2</v>
      </c>
      <c r="K82" s="28" t="n">
        <v>22.4</v>
      </c>
      <c r="L82" s="28" t="n">
        <v>22.7</v>
      </c>
      <c r="M82" s="28" t="n">
        <v>23.2</v>
      </c>
      <c r="N82" s="28" t="n">
        <v>11.8</v>
      </c>
      <c r="O82" s="28" t="n">
        <v>11.953143676787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9"/>
    </row>
    <row r="83" customFormat="false" ht="13.5" hidden="false" customHeight="false" outlineLevel="0" collapsed="false">
      <c r="B83" s="30"/>
    </row>
    <row r="84" customFormat="false" ht="13.5" hidden="false" customHeight="false" outlineLevel="0" collapsed="false">
      <c r="B84" s="31" t="s">
        <v>35</v>
      </c>
    </row>
    <row r="85" customFormat="false" ht="13.5" hidden="false" customHeight="false" outlineLevel="0" collapsed="false">
      <c r="B85" s="0"/>
      <c r="C85" s="32"/>
      <c r="D85" s="0"/>
      <c r="E85" s="0"/>
      <c r="F85" s="0"/>
    </row>
  </sheetData>
  <mergeCells count="22"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23:49:55Z</dcterms:created>
  <dc:creator>user</dc:creator>
  <dc:description/>
  <dc:language>en-US</dc:language>
  <cp:lastModifiedBy>user</cp:lastModifiedBy>
  <cp:lastPrinted>2014-02-14T02:09:23Z</cp:lastPrinted>
  <dcterms:modified xsi:type="dcterms:W3CDTF">2017-02-21T02:59:44Z</dcterms:modified>
  <cp:revision>0</cp:revision>
  <dc:subject/>
  <dc:title/>
</cp:coreProperties>
</file>