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看護師・准看護師数" sheetId="1" state="visible" r:id="rId2"/>
  </sheets>
  <definedNames>
    <definedName function="false" hidden="false" localSheetId="0" name="_xlnm.Print_Area" vbProcedure="false">看護師・准看護師数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就業　看護師・准看護師（従業地）</t>
  </si>
  <si>
    <t xml:space="preserve">H4</t>
  </si>
  <si>
    <t xml:space="preserve">H6</t>
  </si>
  <si>
    <t xml:space="preserve">H8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2</t>
  </si>
  <si>
    <t xml:space="preserve">H24</t>
  </si>
  <si>
    <t xml:space="preserve">H26</t>
  </si>
  <si>
    <t xml:space="preserve">全国</t>
  </si>
  <si>
    <t xml:space="preserve">実数</t>
  </si>
  <si>
    <r>
      <rPr>
        <b val="true"/>
        <sz val="9"/>
        <rFont val="Noto Sans"/>
        <family val="2"/>
      </rPr>
      <t xml:space="preserve">人口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万対</t>
    </r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r>
      <rPr>
        <sz val="11"/>
        <rFont val="Noto Sans"/>
        <family val="2"/>
      </rPr>
      <t xml:space="preserve">※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率に用いた人口は、各年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人口</t>
    </r>
  </si>
  <si>
    <t xml:space="preserve">資料：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\ "/>
    <numFmt numFmtId="167" formatCode="\(0.0\)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就業看護師等数推移（人口１０万対）</a:t>
            </a:r>
          </a:p>
        </c:rich>
      </c:tx>
      <c:layout>
        <c:manualLayout>
          <c:xMode val="edge"/>
          <c:yMode val="edge"/>
          <c:x val="0.262917579089596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9522899874"/>
          <c:y val="0.0767540647429325"/>
          <c:w val="0.864045100871267"/>
          <c:h val="0.910062985205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看護師・准看護師数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師・准看護師数!$D$19:$O$19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看護師・准看護師数!$D$21:$O$21</c:f>
              <c:numCache>
                <c:formatCode>General</c:formatCode>
                <c:ptCount val="12"/>
                <c:pt idx="0">
                  <c:v>644.505814895202</c:v>
                </c:pt>
                <c:pt idx="1">
                  <c:v>639.4</c:v>
                </c:pt>
                <c:pt idx="2">
                  <c:v>689.4</c:v>
                </c:pt>
                <c:pt idx="3">
                  <c:v>738.1</c:v>
                </c:pt>
                <c:pt idx="4">
                  <c:v>779.4</c:v>
                </c:pt>
                <c:pt idx="5">
                  <c:v>860.8</c:v>
                </c:pt>
                <c:pt idx="6">
                  <c:v>897.6</c:v>
                </c:pt>
                <c:pt idx="7">
                  <c:v>934.6</c:v>
                </c:pt>
                <c:pt idx="8">
                  <c:v>980.7</c:v>
                </c:pt>
                <c:pt idx="9">
                  <c:v>1031.5</c:v>
                </c:pt>
                <c:pt idx="10">
                  <c:v>1077.14464964906</c:v>
                </c:pt>
                <c:pt idx="11">
                  <c:v>1122.83468284507</c:v>
                </c:pt>
              </c:numCache>
            </c:numRef>
          </c:val>
        </c:ser>
        <c:ser>
          <c:idx val="1"/>
          <c:order val="1"/>
          <c:tx>
            <c:strRef>
              <c:f>看護師・准看護師数!$B$22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師・准看護師数!$D$19:$O$19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看護師・准看護師数!$D$23:$O$23</c:f>
              <c:numCache>
                <c:formatCode>General</c:formatCode>
                <c:ptCount val="12"/>
                <c:pt idx="0">
                  <c:v>640.707787106731</c:v>
                </c:pt>
                <c:pt idx="1">
                  <c:v>640.7</c:v>
                </c:pt>
                <c:pt idx="2">
                  <c:v>705.8</c:v>
                </c:pt>
                <c:pt idx="3">
                  <c:v>761.1</c:v>
                </c:pt>
                <c:pt idx="4">
                  <c:v>818.8</c:v>
                </c:pt>
                <c:pt idx="5">
                  <c:v>915.9</c:v>
                </c:pt>
                <c:pt idx="6">
                  <c:v>978.2</c:v>
                </c:pt>
                <c:pt idx="7">
                  <c:v>1025.4</c:v>
                </c:pt>
                <c:pt idx="8">
                  <c:v>1075.8</c:v>
                </c:pt>
                <c:pt idx="9">
                  <c:v>1122.8</c:v>
                </c:pt>
                <c:pt idx="10">
                  <c:v>1173.83751366265</c:v>
                </c:pt>
                <c:pt idx="11">
                  <c:v>1228.38196286472</c:v>
                </c:pt>
              </c:numCache>
            </c:numRef>
          </c:val>
        </c:ser>
        <c:ser>
          <c:idx val="2"/>
          <c:order val="2"/>
          <c:tx>
            <c:strRef>
              <c:f>看護師・准看護師数!$B$24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師・准看護師数!$D$19:$O$19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看護師・准看護師数!$D$25:$O$25</c:f>
              <c:numCache>
                <c:formatCode>General</c:formatCode>
                <c:ptCount val="12"/>
                <c:pt idx="0">
                  <c:v>560.795107518779</c:v>
                </c:pt>
                <c:pt idx="1">
                  <c:v>560.4</c:v>
                </c:pt>
                <c:pt idx="2">
                  <c:v>596</c:v>
                </c:pt>
                <c:pt idx="3">
                  <c:v>620.6</c:v>
                </c:pt>
                <c:pt idx="4">
                  <c:v>669.8</c:v>
                </c:pt>
                <c:pt idx="5">
                  <c:v>789.9</c:v>
                </c:pt>
                <c:pt idx="6">
                  <c:v>850.8</c:v>
                </c:pt>
                <c:pt idx="7">
                  <c:v>896.5</c:v>
                </c:pt>
                <c:pt idx="8">
                  <c:v>937.6</c:v>
                </c:pt>
                <c:pt idx="9">
                  <c:v>993.4</c:v>
                </c:pt>
                <c:pt idx="10">
                  <c:v>1047.49637594977</c:v>
                </c:pt>
                <c:pt idx="11">
                  <c:v>1086.18348742484</c:v>
                </c:pt>
              </c:numCache>
            </c:numRef>
          </c:val>
        </c:ser>
        <c:gapWidth val="150"/>
        <c:overlap val="0"/>
        <c:axId val="46724115"/>
        <c:axId val="74516793"/>
      </c:barChart>
      <c:catAx>
        <c:axId val="46724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6793"/>
        <c:crossesAt val="0"/>
        <c:auto val="1"/>
        <c:lblAlgn val="ctr"/>
        <c:lblOffset val="100"/>
        <c:noMultiLvlLbl val="0"/>
      </c:catAx>
      <c:valAx>
        <c:axId val="7451679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4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083911848297"/>
          <c:y val="0.182364142375861"/>
          <c:w val="0.0986348599916135"/>
          <c:h val="0.325618866266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60480</xdr:colOff>
      <xdr:row>16</xdr:row>
      <xdr:rowOff>163800</xdr:rowOff>
    </xdr:to>
    <xdr:graphicFrame>
      <xdr:nvGraphicFramePr>
        <xdr:cNvPr id="0" name="Chart 2"/>
        <xdr:cNvGraphicFramePr/>
      </xdr:nvGraphicFramePr>
      <xdr:xfrm>
        <a:off x="289440" y="327600"/>
        <a:ext cx="7726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2" width="8.62"/>
    <col collapsed="false" customWidth="true" hidden="false" outlineLevel="0" max="15" min="4" style="1" width="8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2" customFormat="false" ht="12.9" hidden="false" customHeight="false" outlineLevel="0" collapsed="false">
      <c r="B2" s="3" t="s">
        <v>0</v>
      </c>
      <c r="C2" s="4"/>
      <c r="D2" s="5"/>
      <c r="E2" s="6"/>
      <c r="F2" s="6"/>
      <c r="G2" s="6"/>
      <c r="H2" s="6"/>
      <c r="I2" s="6"/>
      <c r="J2" s="6"/>
    </row>
    <row r="3" customFormat="false" ht="12.9" hidden="false" customHeight="false" outlineLevel="0" collapsed="false">
      <c r="B3" s="3"/>
      <c r="C3" s="4"/>
      <c r="D3" s="5"/>
      <c r="E3" s="6"/>
      <c r="F3" s="6"/>
      <c r="G3" s="6"/>
      <c r="H3" s="6"/>
      <c r="I3" s="6"/>
      <c r="J3" s="6"/>
    </row>
    <row r="4" customFormat="false" ht="12.9" hidden="false" customHeight="false" outlineLevel="0" collapsed="false">
      <c r="B4" s="3"/>
      <c r="C4" s="4"/>
      <c r="D4" s="5"/>
      <c r="E4" s="6"/>
      <c r="F4" s="6"/>
      <c r="G4" s="6"/>
      <c r="H4" s="6"/>
      <c r="I4" s="6"/>
      <c r="J4" s="6"/>
    </row>
    <row r="5" customFormat="false" ht="12.9" hidden="false" customHeight="false" outlineLevel="0" collapsed="false">
      <c r="B5" s="3"/>
      <c r="C5" s="4"/>
      <c r="D5" s="5"/>
      <c r="E5" s="6"/>
      <c r="F5" s="6"/>
      <c r="G5" s="6"/>
      <c r="H5" s="6"/>
      <c r="I5" s="6"/>
      <c r="J5" s="6"/>
    </row>
    <row r="6" customFormat="false" ht="12.9" hidden="false" customHeight="false" outlineLevel="0" collapsed="false">
      <c r="B6" s="3"/>
      <c r="C6" s="4"/>
      <c r="D6" s="5"/>
      <c r="E6" s="6"/>
      <c r="F6" s="6"/>
      <c r="G6" s="6"/>
      <c r="H6" s="6"/>
      <c r="I6" s="6"/>
      <c r="J6" s="6"/>
    </row>
    <row r="7" customFormat="false" ht="12.9" hidden="false" customHeight="false" outlineLevel="0" collapsed="false">
      <c r="B7" s="3"/>
      <c r="C7" s="4"/>
      <c r="D7" s="5"/>
      <c r="E7" s="6"/>
      <c r="F7" s="6"/>
      <c r="G7" s="6"/>
      <c r="H7" s="6"/>
      <c r="I7" s="6"/>
      <c r="J7" s="6"/>
    </row>
    <row r="8" customFormat="false" ht="12.9" hidden="false" customHeight="false" outlineLevel="0" collapsed="false">
      <c r="B8" s="3"/>
      <c r="C8" s="4"/>
      <c r="D8" s="5"/>
      <c r="E8" s="6"/>
      <c r="F8" s="6"/>
      <c r="G8" s="6"/>
      <c r="H8" s="6"/>
      <c r="I8" s="6"/>
      <c r="J8" s="6"/>
    </row>
    <row r="9" customFormat="false" ht="12.9" hidden="false" customHeight="false" outlineLevel="0" collapsed="false">
      <c r="B9" s="3"/>
      <c r="C9" s="4"/>
      <c r="D9" s="5"/>
      <c r="E9" s="6"/>
      <c r="F9" s="6"/>
      <c r="G9" s="6"/>
      <c r="H9" s="6"/>
      <c r="I9" s="6"/>
      <c r="J9" s="6"/>
    </row>
    <row r="10" customFormat="false" ht="12.9" hidden="false" customHeight="false" outlineLevel="0" collapsed="false">
      <c r="B10" s="3"/>
      <c r="C10" s="4"/>
      <c r="D10" s="5"/>
      <c r="E10" s="6"/>
      <c r="F10" s="6"/>
      <c r="G10" s="6"/>
      <c r="H10" s="6"/>
      <c r="I10" s="6"/>
      <c r="J10" s="6"/>
    </row>
    <row r="11" customFormat="false" ht="12.9" hidden="false" customHeight="false" outlineLevel="0" collapsed="false">
      <c r="B11" s="3"/>
      <c r="C11" s="4"/>
      <c r="D11" s="5"/>
      <c r="E11" s="6"/>
      <c r="F11" s="6"/>
      <c r="G11" s="6"/>
      <c r="H11" s="6"/>
      <c r="I11" s="6"/>
      <c r="J11" s="6"/>
    </row>
    <row r="12" customFormat="false" ht="12.9" hidden="false" customHeight="false" outlineLevel="0" collapsed="false">
      <c r="B12" s="3"/>
      <c r="C12" s="4"/>
      <c r="D12" s="5"/>
      <c r="E12" s="6"/>
      <c r="F12" s="6"/>
      <c r="G12" s="6"/>
      <c r="H12" s="6"/>
      <c r="I12" s="6"/>
      <c r="J12" s="6"/>
    </row>
    <row r="13" customFormat="false" ht="12.9" hidden="false" customHeight="false" outlineLevel="0" collapsed="false">
      <c r="B13" s="3"/>
      <c r="C13" s="4"/>
      <c r="D13" s="5"/>
      <c r="E13" s="6"/>
      <c r="F13" s="6"/>
      <c r="G13" s="6"/>
      <c r="H13" s="6"/>
      <c r="I13" s="6"/>
      <c r="J13" s="6"/>
    </row>
    <row r="14" customFormat="false" ht="12.9" hidden="false" customHeight="false" outlineLevel="0" collapsed="false">
      <c r="B14" s="3"/>
      <c r="C14" s="4"/>
      <c r="D14" s="5"/>
      <c r="E14" s="6"/>
      <c r="F14" s="6"/>
      <c r="G14" s="6"/>
      <c r="H14" s="6"/>
      <c r="I14" s="6"/>
      <c r="J14" s="6"/>
    </row>
    <row r="15" customFormat="false" ht="12.9" hidden="false" customHeight="false" outlineLevel="0" collapsed="false">
      <c r="B15" s="3"/>
      <c r="C15" s="4"/>
      <c r="D15" s="5"/>
      <c r="E15" s="6"/>
      <c r="F15" s="6"/>
      <c r="G15" s="6"/>
      <c r="H15" s="6"/>
      <c r="I15" s="6"/>
      <c r="J15" s="6"/>
    </row>
    <row r="16" customFormat="false" ht="12.9" hidden="false" customHeight="false" outlineLevel="0" collapsed="false">
      <c r="B16" s="3"/>
      <c r="C16" s="4"/>
      <c r="D16" s="5"/>
      <c r="E16" s="6"/>
      <c r="F16" s="6"/>
      <c r="G16" s="6"/>
      <c r="H16" s="6"/>
      <c r="I16" s="6"/>
      <c r="J16" s="6"/>
    </row>
    <row r="17" customFormat="false" ht="12.9" hidden="false" customHeight="false" outlineLevel="0" collapsed="false">
      <c r="B17" s="3"/>
      <c r="C17" s="4"/>
      <c r="D17" s="5"/>
      <c r="E17" s="6"/>
      <c r="F17" s="6"/>
      <c r="G17" s="6"/>
      <c r="H17" s="6"/>
      <c r="I17" s="6"/>
      <c r="J17" s="6"/>
    </row>
    <row r="18" customFormat="false" ht="12.9" hidden="false" customHeight="false" outlineLevel="0" collapsed="false">
      <c r="B18" s="3"/>
      <c r="C18" s="4"/>
      <c r="D18" s="5"/>
      <c r="E18" s="6"/>
      <c r="F18" s="6"/>
      <c r="G18" s="6"/>
      <c r="H18" s="6"/>
      <c r="I18" s="6"/>
      <c r="J18" s="6"/>
    </row>
    <row r="19" customFormat="false" ht="12.9" hidden="false" customHeight="false" outlineLevel="0" collapsed="false">
      <c r="B19" s="7"/>
      <c r="C19" s="8"/>
      <c r="D19" s="9" t="s">
        <v>1</v>
      </c>
      <c r="E19" s="9" t="s">
        <v>2</v>
      </c>
      <c r="F19" s="9" t="s">
        <v>3</v>
      </c>
      <c r="G19" s="9" t="s">
        <v>4</v>
      </c>
      <c r="H19" s="9" t="s">
        <v>5</v>
      </c>
      <c r="I19" s="9" t="s">
        <v>6</v>
      </c>
      <c r="J19" s="9" t="s">
        <v>7</v>
      </c>
      <c r="K19" s="9" t="s">
        <v>8</v>
      </c>
      <c r="L19" s="9" t="s">
        <v>9</v>
      </c>
      <c r="M19" s="9" t="s">
        <v>10</v>
      </c>
      <c r="N19" s="10" t="s">
        <v>11</v>
      </c>
      <c r="O19" s="10" t="s">
        <v>12</v>
      </c>
    </row>
    <row r="20" customFormat="false" ht="12.9" hidden="false" customHeight="false" outlineLevel="0" collapsed="false">
      <c r="B20" s="11" t="s">
        <v>13</v>
      </c>
      <c r="C20" s="12" t="s">
        <v>14</v>
      </c>
      <c r="D20" s="13" t="n">
        <v>795810</v>
      </c>
      <c r="E20" s="13" t="n">
        <v>862013</v>
      </c>
      <c r="F20" s="13" t="n">
        <v>928896</v>
      </c>
      <c r="G20" s="13" t="n">
        <v>985821</v>
      </c>
      <c r="H20" s="13" t="n">
        <v>1042468</v>
      </c>
      <c r="I20" s="13" t="n">
        <v>1096967</v>
      </c>
      <c r="J20" s="13" t="n">
        <v>1146181</v>
      </c>
      <c r="K20" s="13" t="n">
        <v>1194121</v>
      </c>
      <c r="L20" s="13" t="n">
        <v>1252224</v>
      </c>
      <c r="M20" s="13" t="n">
        <v>1320873</v>
      </c>
      <c r="N20" s="13" t="n">
        <v>1373521</v>
      </c>
      <c r="O20" s="13" t="n">
        <v>1426932</v>
      </c>
    </row>
    <row r="21" customFormat="false" ht="12.9" hidden="false" customHeight="false" outlineLevel="0" collapsed="false">
      <c r="B21" s="11"/>
      <c r="C21" s="12" t="s">
        <v>15</v>
      </c>
      <c r="D21" s="14" t="n">
        <v>644.505814895202</v>
      </c>
      <c r="E21" s="14" t="n">
        <v>639.4</v>
      </c>
      <c r="F21" s="14" t="n">
        <v>689.4</v>
      </c>
      <c r="G21" s="14" t="n">
        <v>738.1</v>
      </c>
      <c r="H21" s="14" t="n">
        <v>779.4</v>
      </c>
      <c r="I21" s="14" t="n">
        <v>860.8</v>
      </c>
      <c r="J21" s="14" t="n">
        <v>897.6</v>
      </c>
      <c r="K21" s="14" t="n">
        <v>934.6</v>
      </c>
      <c r="L21" s="14" t="n">
        <v>980.7</v>
      </c>
      <c r="M21" s="14" t="n">
        <v>1031.5</v>
      </c>
      <c r="N21" s="14" t="n">
        <v>1077.14464964906</v>
      </c>
      <c r="O21" s="14" t="n">
        <v>1122.83468284507</v>
      </c>
    </row>
    <row r="22" customFormat="false" ht="12.9" hidden="false" customHeight="false" outlineLevel="0" collapsed="false">
      <c r="B22" s="15" t="s">
        <v>16</v>
      </c>
      <c r="C22" s="16" t="s">
        <v>14</v>
      </c>
      <c r="D22" s="17" t="n">
        <v>8050</v>
      </c>
      <c r="E22" s="17" t="n">
        <v>8870</v>
      </c>
      <c r="F22" s="17" t="n">
        <v>9558</v>
      </c>
      <c r="G22" s="17" t="n">
        <v>10254</v>
      </c>
      <c r="H22" s="17" t="n">
        <v>10940</v>
      </c>
      <c r="I22" s="17" t="n">
        <v>11319</v>
      </c>
      <c r="J22" s="17" t="n">
        <v>11971</v>
      </c>
      <c r="K22" s="17" t="n">
        <v>12382</v>
      </c>
      <c r="L22" s="17" t="n">
        <v>12793</v>
      </c>
      <c r="M22" s="17" t="n">
        <v>13125</v>
      </c>
      <c r="N22" s="17" t="n">
        <v>13521</v>
      </c>
      <c r="O22" s="17" t="n">
        <v>13893</v>
      </c>
    </row>
    <row r="23" customFormat="false" ht="12.9" hidden="false" customHeight="false" outlineLevel="0" collapsed="false">
      <c r="B23" s="15"/>
      <c r="C23" s="16" t="s">
        <v>15</v>
      </c>
      <c r="D23" s="18" t="n">
        <v>640.707787106731</v>
      </c>
      <c r="E23" s="18" t="n">
        <v>640.7</v>
      </c>
      <c r="F23" s="18" t="n">
        <v>705.8</v>
      </c>
      <c r="G23" s="18" t="n">
        <v>761.1</v>
      </c>
      <c r="H23" s="18" t="n">
        <v>818.8</v>
      </c>
      <c r="I23" s="18" t="n">
        <v>915.9</v>
      </c>
      <c r="J23" s="18" t="n">
        <v>978.2</v>
      </c>
      <c r="K23" s="18" t="n">
        <v>1025.4</v>
      </c>
      <c r="L23" s="18" t="n">
        <v>1075.8</v>
      </c>
      <c r="M23" s="18" t="n">
        <v>1122.8</v>
      </c>
      <c r="N23" s="18" t="n">
        <v>1173.83751366265</v>
      </c>
      <c r="O23" s="18" t="n">
        <v>1228.38196286472</v>
      </c>
    </row>
    <row r="24" customFormat="false" ht="12.9" hidden="false" customHeight="false" outlineLevel="0" collapsed="false">
      <c r="B24" s="19" t="s">
        <v>17</v>
      </c>
      <c r="C24" s="12" t="s">
        <v>14</v>
      </c>
      <c r="D24" s="20" t="n">
        <v>1414</v>
      </c>
      <c r="E24" s="20" t="n">
        <v>1498</v>
      </c>
      <c r="F24" s="20" t="n">
        <v>1553</v>
      </c>
      <c r="G24" s="20" t="n">
        <v>1666</v>
      </c>
      <c r="H24" s="20" t="n">
        <v>1828</v>
      </c>
      <c r="I24" s="20" t="n">
        <v>1927</v>
      </c>
      <c r="J24" s="20" t="n">
        <v>2047</v>
      </c>
      <c r="K24" s="20" t="n">
        <v>2119</v>
      </c>
      <c r="L24" s="20" t="n">
        <v>2174</v>
      </c>
      <c r="M24" s="20" t="n">
        <v>2255</v>
      </c>
      <c r="N24" s="20" t="n">
        <v>2334</v>
      </c>
      <c r="O24" s="20" t="n">
        <v>2352</v>
      </c>
    </row>
    <row r="25" customFormat="false" ht="12.9" hidden="false" customHeight="false" outlineLevel="0" collapsed="false">
      <c r="B25" s="19"/>
      <c r="C25" s="12" t="s">
        <v>15</v>
      </c>
      <c r="D25" s="14" t="n">
        <v>560.795107518779</v>
      </c>
      <c r="E25" s="14" t="n">
        <v>560.4</v>
      </c>
      <c r="F25" s="14" t="n">
        <v>596</v>
      </c>
      <c r="G25" s="14" t="n">
        <v>620.6</v>
      </c>
      <c r="H25" s="14" t="n">
        <v>669.8</v>
      </c>
      <c r="I25" s="14" t="n">
        <v>789.9</v>
      </c>
      <c r="J25" s="14" t="n">
        <v>850.8</v>
      </c>
      <c r="K25" s="14" t="n">
        <v>896.5</v>
      </c>
      <c r="L25" s="14" t="n">
        <v>937.6</v>
      </c>
      <c r="M25" s="14" t="n">
        <v>993.4</v>
      </c>
      <c r="N25" s="14" t="n">
        <v>1047.49637594977</v>
      </c>
      <c r="O25" s="14" t="n">
        <v>1086.18348742484</v>
      </c>
    </row>
    <row r="26" customFormat="false" ht="12.9" hidden="false" customHeight="false" outlineLevel="0" collapsed="false">
      <c r="B26" s="15" t="s">
        <v>18</v>
      </c>
      <c r="C26" s="16" t="s">
        <v>14</v>
      </c>
      <c r="D26" s="17" t="n">
        <v>688</v>
      </c>
      <c r="E26" s="17" t="n">
        <v>725</v>
      </c>
      <c r="F26" s="17" t="n">
        <v>739</v>
      </c>
      <c r="G26" s="17" t="n">
        <v>808</v>
      </c>
      <c r="H26" s="17" t="n">
        <v>879</v>
      </c>
      <c r="I26" s="17" t="n">
        <v>896</v>
      </c>
      <c r="J26" s="17" t="n">
        <v>937</v>
      </c>
      <c r="K26" s="17" t="n">
        <v>951</v>
      </c>
      <c r="L26" s="17" t="n">
        <v>967</v>
      </c>
      <c r="M26" s="17" t="n">
        <v>990</v>
      </c>
      <c r="N26" s="17" t="n">
        <v>1038</v>
      </c>
      <c r="O26" s="17" t="n">
        <v>1059</v>
      </c>
    </row>
    <row r="27" customFormat="false" ht="12.9" hidden="false" customHeight="false" outlineLevel="0" collapsed="false">
      <c r="B27" s="15"/>
      <c r="C27" s="16" t="s">
        <v>15</v>
      </c>
      <c r="D27" s="18" t="n">
        <v>724.87435862316</v>
      </c>
      <c r="E27" s="18" t="n">
        <v>723.1</v>
      </c>
      <c r="F27" s="18" t="n">
        <v>759.3</v>
      </c>
      <c r="G27" s="18" t="n">
        <v>773.5</v>
      </c>
      <c r="H27" s="18" t="n">
        <v>848</v>
      </c>
      <c r="I27" s="18" t="n">
        <v>946.3</v>
      </c>
      <c r="J27" s="18" t="n">
        <v>1000.2</v>
      </c>
      <c r="K27" s="18" t="n">
        <v>1029</v>
      </c>
      <c r="L27" s="18" t="n">
        <v>1062.8</v>
      </c>
      <c r="M27" s="18" t="n">
        <v>1107.4</v>
      </c>
      <c r="N27" s="18" t="n">
        <v>1176.96415815314</v>
      </c>
      <c r="O27" s="18" t="n">
        <v>1226.6172467713</v>
      </c>
    </row>
    <row r="28" customFormat="false" ht="12.9" hidden="false" customHeight="false" outlineLevel="0" collapsed="false">
      <c r="B28" s="19" t="s">
        <v>19</v>
      </c>
      <c r="C28" s="12" t="s">
        <v>14</v>
      </c>
      <c r="D28" s="20" t="n">
        <v>279</v>
      </c>
      <c r="E28" s="20" t="n">
        <v>289</v>
      </c>
      <c r="F28" s="20" t="n">
        <v>299</v>
      </c>
      <c r="G28" s="20" t="n">
        <v>306</v>
      </c>
      <c r="H28" s="20" t="n">
        <v>142</v>
      </c>
      <c r="I28" s="20" t="n">
        <v>149</v>
      </c>
      <c r="J28" s="20" t="n">
        <v>165</v>
      </c>
      <c r="K28" s="20" t="n">
        <v>174</v>
      </c>
      <c r="L28" s="20" t="n">
        <v>189</v>
      </c>
      <c r="M28" s="20" t="n">
        <v>204</v>
      </c>
      <c r="N28" s="20" t="n">
        <v>224</v>
      </c>
      <c r="O28" s="20" t="n">
        <v>232</v>
      </c>
    </row>
    <row r="29" customFormat="false" ht="12.9" hidden="false" customHeight="false" outlineLevel="0" collapsed="false">
      <c r="B29" s="19"/>
      <c r="C29" s="12" t="s">
        <v>15</v>
      </c>
      <c r="D29" s="14" t="n">
        <v>843.613933236575</v>
      </c>
      <c r="E29" s="14" t="n">
        <v>844.5</v>
      </c>
      <c r="F29" s="14" t="n">
        <v>882.6</v>
      </c>
      <c r="G29" s="14" t="n">
        <v>915.3</v>
      </c>
      <c r="H29" s="14" t="n">
        <v>944.5</v>
      </c>
      <c r="I29" s="14" t="n">
        <v>472.9</v>
      </c>
      <c r="J29" s="14" t="n">
        <v>529.4</v>
      </c>
      <c r="K29" s="14" t="n">
        <v>567.2</v>
      </c>
      <c r="L29" s="14" t="n">
        <v>630.9</v>
      </c>
      <c r="M29" s="14" t="n">
        <v>692.2</v>
      </c>
      <c r="N29" s="14" t="n">
        <v>774.416594641314</v>
      </c>
      <c r="O29" s="14" t="n">
        <v>826.357969723954</v>
      </c>
    </row>
    <row r="30" customFormat="false" ht="12.9" hidden="false" customHeight="false" outlineLevel="0" collapsed="false">
      <c r="B30" s="15" t="s">
        <v>20</v>
      </c>
      <c r="C30" s="16" t="s">
        <v>14</v>
      </c>
      <c r="D30" s="17" t="n">
        <v>204</v>
      </c>
      <c r="E30" s="17" t="n">
        <v>227</v>
      </c>
      <c r="F30" s="17" t="n">
        <v>238</v>
      </c>
      <c r="G30" s="17" t="n">
        <v>248</v>
      </c>
      <c r="H30" s="17" t="n">
        <v>181</v>
      </c>
      <c r="I30" s="17" t="n">
        <v>209</v>
      </c>
      <c r="J30" s="17" t="n">
        <v>209</v>
      </c>
      <c r="K30" s="17" t="n">
        <v>245</v>
      </c>
      <c r="L30" s="17" t="n">
        <v>272</v>
      </c>
      <c r="M30" s="17" t="n">
        <v>281</v>
      </c>
      <c r="N30" s="17" t="n">
        <v>277</v>
      </c>
      <c r="O30" s="17" t="n">
        <v>291</v>
      </c>
    </row>
    <row r="31" customFormat="false" ht="12.9" hidden="false" customHeight="false" outlineLevel="0" collapsed="false">
      <c r="B31" s="15"/>
      <c r="C31" s="16" t="s">
        <v>15</v>
      </c>
      <c r="D31" s="18" t="n">
        <v>552.800585318267</v>
      </c>
      <c r="E31" s="18" t="n">
        <v>552.9</v>
      </c>
      <c r="F31" s="18" t="n">
        <v>615.4</v>
      </c>
      <c r="G31" s="18" t="n">
        <v>648.2</v>
      </c>
      <c r="H31" s="18" t="n">
        <v>678.5</v>
      </c>
      <c r="I31" s="18" t="n">
        <v>584.5</v>
      </c>
      <c r="J31" s="18" t="n">
        <v>589.8</v>
      </c>
      <c r="K31" s="18" t="n">
        <v>705.3</v>
      </c>
      <c r="L31" s="18" t="n">
        <v>790.6</v>
      </c>
      <c r="M31" s="18" t="n">
        <v>834.9</v>
      </c>
      <c r="N31" s="18" t="n">
        <v>836.175929000513</v>
      </c>
      <c r="O31" s="18" t="n">
        <v>899.981443681574</v>
      </c>
    </row>
    <row r="32" customFormat="false" ht="12.9" hidden="false" customHeight="false" outlineLevel="0" collapsed="false">
      <c r="B32" s="19" t="s">
        <v>21</v>
      </c>
      <c r="C32" s="12" t="s">
        <v>14</v>
      </c>
      <c r="D32" s="20" t="n">
        <v>81</v>
      </c>
      <c r="E32" s="20" t="n">
        <v>80</v>
      </c>
      <c r="F32" s="20" t="n">
        <v>87</v>
      </c>
      <c r="G32" s="20" t="n">
        <v>97</v>
      </c>
      <c r="H32" s="20" t="n">
        <v>113</v>
      </c>
      <c r="I32" s="20" t="n">
        <v>119</v>
      </c>
      <c r="J32" s="20" t="n">
        <v>129</v>
      </c>
      <c r="K32" s="20" t="n">
        <v>126</v>
      </c>
      <c r="L32" s="20" t="n">
        <v>124</v>
      </c>
      <c r="M32" s="20" t="n">
        <v>128</v>
      </c>
      <c r="N32" s="20" t="n">
        <v>136</v>
      </c>
      <c r="O32" s="20" t="n">
        <v>138</v>
      </c>
    </row>
    <row r="33" customFormat="false" ht="12.9" hidden="false" customHeight="false" outlineLevel="0" collapsed="false">
      <c r="B33" s="19"/>
      <c r="C33" s="12" t="s">
        <v>15</v>
      </c>
      <c r="D33" s="14" t="n">
        <v>297.160466651992</v>
      </c>
      <c r="E33" s="14" t="n">
        <v>297.1</v>
      </c>
      <c r="F33" s="14" t="n">
        <v>294.9</v>
      </c>
      <c r="G33" s="14" t="n">
        <v>324.2</v>
      </c>
      <c r="H33" s="14" t="n">
        <v>360.4</v>
      </c>
      <c r="I33" s="14" t="n">
        <v>445.4</v>
      </c>
      <c r="J33" s="14" t="n">
        <v>490.8</v>
      </c>
      <c r="K33" s="14" t="n">
        <v>487.7</v>
      </c>
      <c r="L33" s="14" t="n">
        <v>485.3</v>
      </c>
      <c r="M33" s="14" t="n">
        <v>511.5</v>
      </c>
      <c r="N33" s="14" t="n">
        <v>551.724137931034</v>
      </c>
      <c r="O33" s="14" t="n">
        <v>576.272601996075</v>
      </c>
    </row>
    <row r="34" customFormat="false" ht="12.9" hidden="false" customHeight="false" outlineLevel="0" collapsed="false">
      <c r="B34" s="15" t="s">
        <v>22</v>
      </c>
      <c r="C34" s="16" t="s">
        <v>14</v>
      </c>
      <c r="D34" s="17" t="n">
        <v>59</v>
      </c>
      <c r="E34" s="17" t="n">
        <v>64</v>
      </c>
      <c r="F34" s="17" t="n">
        <v>72</v>
      </c>
      <c r="G34" s="17" t="n">
        <v>77</v>
      </c>
      <c r="H34" s="17" t="n">
        <v>375</v>
      </c>
      <c r="I34" s="17" t="n">
        <v>419</v>
      </c>
      <c r="J34" s="17" t="n">
        <v>453</v>
      </c>
      <c r="K34" s="17" t="n">
        <v>452</v>
      </c>
      <c r="L34" s="17" t="n">
        <v>444</v>
      </c>
      <c r="M34" s="17" t="n">
        <v>481</v>
      </c>
      <c r="N34" s="17" t="n">
        <v>482</v>
      </c>
      <c r="O34" s="17" t="n">
        <v>464</v>
      </c>
    </row>
    <row r="35" customFormat="false" ht="12.9" hidden="false" customHeight="false" outlineLevel="0" collapsed="false">
      <c r="B35" s="15"/>
      <c r="C35" s="16" t="s">
        <v>15</v>
      </c>
      <c r="D35" s="18" t="n">
        <v>278.485792504484</v>
      </c>
      <c r="E35" s="18" t="n">
        <v>279.1</v>
      </c>
      <c r="F35" s="18" t="n">
        <v>306.4</v>
      </c>
      <c r="G35" s="18" t="n">
        <v>349.6</v>
      </c>
      <c r="H35" s="18" t="n">
        <v>381.8</v>
      </c>
      <c r="I35" s="18" t="n">
        <v>2167.8</v>
      </c>
      <c r="J35" s="18" t="n">
        <v>2390</v>
      </c>
      <c r="K35" s="18" t="n">
        <v>2437.6</v>
      </c>
      <c r="L35" s="18" t="n">
        <v>2488.2</v>
      </c>
      <c r="M35" s="18" t="n">
        <v>2778.3</v>
      </c>
      <c r="N35" s="18" t="n">
        <v>2864.44404825578</v>
      </c>
      <c r="O35" s="18" t="n">
        <v>2885.93108595597</v>
      </c>
    </row>
    <row r="36" customFormat="false" ht="12.9" hidden="false" customHeight="false" outlineLevel="0" collapsed="false">
      <c r="B36" s="19" t="s">
        <v>23</v>
      </c>
      <c r="C36" s="12" t="s">
        <v>14</v>
      </c>
      <c r="D36" s="20" t="n">
        <v>49</v>
      </c>
      <c r="E36" s="20" t="n">
        <v>52</v>
      </c>
      <c r="F36" s="20" t="n">
        <v>52</v>
      </c>
      <c r="G36" s="20" t="n">
        <v>51</v>
      </c>
      <c r="H36" s="20" t="n">
        <v>57</v>
      </c>
      <c r="I36" s="20" t="n">
        <v>55</v>
      </c>
      <c r="J36" s="20" t="n">
        <v>58</v>
      </c>
      <c r="K36" s="20" t="n">
        <v>63</v>
      </c>
      <c r="L36" s="20" t="n">
        <v>68</v>
      </c>
      <c r="M36" s="20" t="n">
        <v>63</v>
      </c>
      <c r="N36" s="20" t="n">
        <v>66</v>
      </c>
      <c r="O36" s="20" t="n">
        <v>64</v>
      </c>
    </row>
    <row r="37" customFormat="false" ht="12.9" hidden="false" customHeight="false" outlineLevel="0" collapsed="false">
      <c r="B37" s="19"/>
      <c r="C37" s="12" t="s">
        <v>15</v>
      </c>
      <c r="D37" s="14" t="n">
        <v>441.959051140976</v>
      </c>
      <c r="E37" s="14" t="n">
        <v>441.2</v>
      </c>
      <c r="F37" s="14" t="n">
        <v>479.2</v>
      </c>
      <c r="G37" s="14" t="n">
        <v>488.4</v>
      </c>
      <c r="H37" s="14" t="n">
        <v>487.4</v>
      </c>
      <c r="I37" s="14" t="n">
        <v>546.2</v>
      </c>
      <c r="J37" s="14" t="n">
        <v>591.4</v>
      </c>
      <c r="K37" s="14" t="n">
        <v>658.9</v>
      </c>
      <c r="L37" s="14" t="n">
        <v>735.9</v>
      </c>
      <c r="M37" s="14" t="n">
        <v>710.9</v>
      </c>
      <c r="N37" s="14" t="n">
        <v>777.843252799057</v>
      </c>
      <c r="O37" s="14" t="n">
        <v>793.650793650794</v>
      </c>
    </row>
    <row r="38" customFormat="false" ht="12.9" hidden="false" customHeight="false" outlineLevel="0" collapsed="false">
      <c r="B38" s="15" t="s">
        <v>24</v>
      </c>
      <c r="C38" s="16" t="s">
        <v>14</v>
      </c>
      <c r="D38" s="17" t="n">
        <v>46</v>
      </c>
      <c r="E38" s="17" t="n">
        <v>50</v>
      </c>
      <c r="F38" s="17" t="n">
        <v>53</v>
      </c>
      <c r="G38" s="17" t="n">
        <v>62</v>
      </c>
      <c r="H38" s="17" t="n">
        <v>63</v>
      </c>
      <c r="I38" s="17" t="n">
        <v>64</v>
      </c>
      <c r="J38" s="17" t="n">
        <v>78</v>
      </c>
      <c r="K38" s="17" t="n">
        <v>81</v>
      </c>
      <c r="L38" s="17" t="n">
        <v>82</v>
      </c>
      <c r="M38" s="17" t="n">
        <v>81</v>
      </c>
      <c r="N38" s="17" t="n">
        <v>83</v>
      </c>
      <c r="O38" s="17" t="n">
        <v>76</v>
      </c>
    </row>
    <row r="39" customFormat="false" ht="12.9" hidden="false" customHeight="false" outlineLevel="0" collapsed="false">
      <c r="B39" s="15"/>
      <c r="C39" s="16" t="s">
        <v>15</v>
      </c>
      <c r="D39" s="18" t="n">
        <v>255.683397254183</v>
      </c>
      <c r="E39" s="18" t="n">
        <v>255.6</v>
      </c>
      <c r="F39" s="18" t="n">
        <v>280.8</v>
      </c>
      <c r="G39" s="18" t="n">
        <v>299.6</v>
      </c>
      <c r="H39" s="18" t="n">
        <v>354.5</v>
      </c>
      <c r="I39" s="18" t="n">
        <v>379.6</v>
      </c>
      <c r="J39" s="18" t="n">
        <v>473.2</v>
      </c>
      <c r="K39" s="18" t="n">
        <v>502.6</v>
      </c>
      <c r="L39" s="18" t="n">
        <v>523.3</v>
      </c>
      <c r="M39" s="18" t="n">
        <v>528.9</v>
      </c>
      <c r="N39" s="18" t="n">
        <v>557.121761310243</v>
      </c>
      <c r="O39" s="18" t="n">
        <v>529.65363439961</v>
      </c>
    </row>
    <row r="40" customFormat="false" ht="12.9" hidden="false" customHeight="false" outlineLevel="0" collapsed="false">
      <c r="B40" s="21" t="s">
        <v>25</v>
      </c>
      <c r="C40" s="12" t="s">
        <v>14</v>
      </c>
      <c r="D40" s="20" t="n">
        <v>8</v>
      </c>
      <c r="E40" s="20" t="n">
        <v>11</v>
      </c>
      <c r="F40" s="20" t="n">
        <v>13</v>
      </c>
      <c r="G40" s="20" t="n">
        <v>17</v>
      </c>
      <c r="H40" s="20" t="n">
        <v>18</v>
      </c>
      <c r="I40" s="20" t="n">
        <v>16</v>
      </c>
      <c r="J40" s="20" t="n">
        <v>18</v>
      </c>
      <c r="K40" s="20" t="n">
        <v>27</v>
      </c>
      <c r="L40" s="20" t="n">
        <v>28</v>
      </c>
      <c r="M40" s="20" t="n">
        <v>27</v>
      </c>
      <c r="N40" s="20" t="n">
        <v>28</v>
      </c>
      <c r="O40" s="20" t="n">
        <v>28</v>
      </c>
    </row>
    <row r="41" customFormat="false" ht="12.9" hidden="false" customHeight="false" outlineLevel="0" collapsed="false">
      <c r="B41" s="21"/>
      <c r="C41" s="12" t="s">
        <v>15</v>
      </c>
      <c r="D41" s="14" t="n">
        <v>82.203041512536</v>
      </c>
      <c r="E41" s="14" t="n">
        <v>82.3</v>
      </c>
      <c r="F41" s="14" t="n">
        <v>115.1</v>
      </c>
      <c r="G41" s="14" t="n">
        <v>136.1</v>
      </c>
      <c r="H41" s="14" t="n">
        <v>179.7</v>
      </c>
      <c r="I41" s="14" t="n">
        <v>177.2</v>
      </c>
      <c r="J41" s="14" t="n">
        <v>204.7</v>
      </c>
      <c r="K41" s="14" t="n">
        <v>318.4</v>
      </c>
      <c r="L41" s="14" t="n">
        <v>340.8</v>
      </c>
      <c r="M41" s="14" t="n">
        <v>339.9</v>
      </c>
      <c r="N41" s="14" t="n">
        <v>363.070539419087</v>
      </c>
      <c r="O41" s="14" t="n">
        <v>380.641653072322</v>
      </c>
    </row>
    <row r="42" customFormat="false" ht="12.9" hidden="false" customHeight="false" outlineLevel="0" collapsed="false">
      <c r="B42" s="22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</row>
    <row r="43" customFormat="false" ht="12.9" hidden="false" customHeight="false" outlineLevel="0" collapsed="false">
      <c r="B43" s="26" t="s">
        <v>26</v>
      </c>
    </row>
    <row r="44" customFormat="false" ht="12.9" hidden="false" customHeight="false" outlineLevel="0" collapsed="false">
      <c r="B44" s="27" t="s">
        <v>27</v>
      </c>
    </row>
  </sheetData>
  <mergeCells count="11"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7:47:16Z</dcterms:created>
  <dc:creator>user</dc:creator>
  <dc:description/>
  <dc:language>en-US</dc:language>
  <cp:lastModifiedBy>user</cp:lastModifiedBy>
  <cp:lastPrinted>2014-02-13T02:52:22Z</cp:lastPrinted>
  <dcterms:modified xsi:type="dcterms:W3CDTF">2015-12-03T07:36:37Z</dcterms:modified>
  <cp:revision>0</cp:revision>
  <dc:subject/>
  <dc:title/>
</cp:coreProperties>
</file>