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調整死亡率" sheetId="1" state="visible" r:id="rId2"/>
    <sheet name="死亡率・年齢調整死亡率（市町別）" sheetId="2" state="visible" r:id="rId3"/>
  </sheets>
  <definedNames>
    <definedName function="false" hidden="false" localSheetId="0" name="_xlnm.Print_Area" vbProcedure="false">年齢調整死亡率!$A$1:$W$29</definedName>
    <definedName function="false" hidden="false" localSheetId="1" name="_xlnm.Print_Area" vbProcedure="false">'死亡率・年齢調整死亡率（市町別）'!$A$1:$W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0">
  <si>
    <t xml:space="preserve">年齢調整死亡率</t>
  </si>
  <si>
    <t xml:space="preserve">S60</t>
  </si>
  <si>
    <t xml:space="preserve">H2</t>
  </si>
  <si>
    <t xml:space="preserve">H7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全　　国</t>
  </si>
  <si>
    <t xml:space="preserve">男</t>
  </si>
  <si>
    <t xml:space="preserve">女</t>
  </si>
  <si>
    <t xml:space="preserve">山 形 県</t>
  </si>
  <si>
    <t xml:space="preserve">置賜地域</t>
  </si>
  <si>
    <t xml:space="preserve">注：全国は厚生労働省「人口動態統計」より。山形県及び置賜地域は「人口動態統計」を基に置賜保健所で算出。</t>
  </si>
  <si>
    <t xml:space="preserve">市町別 年齢調整死亡率（人口千対）</t>
  </si>
  <si>
    <t xml:space="preserve">全国</t>
  </si>
  <si>
    <t xml:space="preserve">山形県</t>
  </si>
  <si>
    <t xml:space="preserve">米沢市</t>
  </si>
  <si>
    <t xml:space="preserve">長井市</t>
  </si>
  <si>
    <t xml:space="preserve">南陽市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注：全国は厚生労働省「人口動態統計」より。山形県～飯豊町は「人口動態統計」を基に置賜保健所で算出。</t>
  </si>
  <si>
    <t xml:space="preserve">市町別 死亡率（人口千対）</t>
  </si>
  <si>
    <t xml:space="preserve">資料：厚生労働省「人口動態統計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.0_ "/>
    <numFmt numFmtId="167" formatCode="@\ "/>
    <numFmt numFmtId="168" formatCode="0.0_);[RED]\(0.0\)"/>
    <numFmt numFmtId="169" formatCode="#,##0.0_ "/>
    <numFmt numFmtId="170" formatCode="0_);[RED]\(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color rgb="FF0000FF"/>
      <name val="Noto Sans"/>
      <family val="2"/>
    </font>
    <font>
      <sz val="10"/>
      <color rgb="FF0000FF"/>
      <name val="ＭＳ Ｐゴシック"/>
      <family val="3"/>
      <charset val="128"/>
    </font>
    <font>
      <b val="true"/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name val="Noto Sans"/>
      <family val="2"/>
    </font>
    <font>
      <sz val="10"/>
      <name val="ＭＳ ＰＲ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ゴシック"/>
      <family val="2"/>
    </font>
    <font>
      <b val="true"/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年次別年齢調整死亡率推移</a:t>
            </a:r>
          </a:p>
        </c:rich>
      </c:tx>
      <c:layout>
        <c:manualLayout>
          <c:xMode val="edge"/>
          <c:yMode val="edge"/>
          <c:x val="0.287396607318099"/>
          <c:y val="0.0292779657062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827889153699"/>
          <c:y val="0.0807185349352619"/>
          <c:w val="0.986588158325155"/>
          <c:h val="0.919281465064738"/>
        </c:manualLayout>
      </c:layout>
      <c:lineChart>
        <c:grouping val="standard"/>
        <c:varyColors val="0"/>
        <c:ser>
          <c:idx val="0"/>
          <c:order val="0"/>
          <c:tx>
            <c:strRef>
              <c:f>年齢調整死亡率!$B$23:$C$23</c:f>
              <c:strCache>
                <c:ptCount val="1"/>
                <c:pt idx="0">
                  <c:v>全　　国 男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circle"/>
            <c:size val="10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齢調整死亡率!$D$22:$V$22</c:f>
              <c:strCache>
                <c:ptCount val="19"/>
                <c:pt idx="0">
                  <c:v>S60 </c:v>
                </c:pt>
                <c:pt idx="1">
                  <c:v>H2 </c:v>
                </c:pt>
                <c:pt idx="2">
                  <c:v>H7 </c:v>
                </c:pt>
                <c:pt idx="3">
                  <c:v>H12 </c:v>
                </c:pt>
                <c:pt idx="4">
                  <c:v>H13 </c:v>
                </c:pt>
                <c:pt idx="5">
                  <c:v>H14 </c:v>
                </c:pt>
                <c:pt idx="6">
                  <c:v>H15 </c:v>
                </c:pt>
                <c:pt idx="7">
                  <c:v>H16 </c:v>
                </c:pt>
                <c:pt idx="8">
                  <c:v>H17 </c:v>
                </c:pt>
                <c:pt idx="9">
                  <c:v>H18 </c:v>
                </c:pt>
                <c:pt idx="10">
                  <c:v>H19 </c:v>
                </c:pt>
                <c:pt idx="11">
                  <c:v>H20 </c:v>
                </c:pt>
                <c:pt idx="12">
                  <c:v>H21 </c:v>
                </c:pt>
                <c:pt idx="13">
                  <c:v>H22 </c:v>
                </c:pt>
                <c:pt idx="14">
                  <c:v>H23 </c:v>
                </c:pt>
                <c:pt idx="15">
                  <c:v>H24 </c:v>
                </c:pt>
                <c:pt idx="16">
                  <c:v>H25 </c:v>
                </c:pt>
                <c:pt idx="17">
                  <c:v>H26 </c:v>
                </c:pt>
                <c:pt idx="18">
                  <c:v>H27 </c:v>
                </c:pt>
              </c:strCache>
            </c:strRef>
          </c:cat>
          <c:val>
            <c:numRef>
              <c:f>年齢調整死亡率!$D$23:$V$23</c:f>
              <c:numCache>
                <c:formatCode>General</c:formatCode>
                <c:ptCount val="19"/>
                <c:pt idx="0">
                  <c:v>8.1</c:v>
                </c:pt>
                <c:pt idx="1">
                  <c:v>7.5</c:v>
                </c:pt>
                <c:pt idx="2">
                  <c:v>7.2</c:v>
                </c:pt>
                <c:pt idx="3">
                  <c:v>6.3</c:v>
                </c:pt>
                <c:pt idx="4">
                  <c:v>6.2</c:v>
                </c:pt>
                <c:pt idx="5">
                  <c:v>6</c:v>
                </c:pt>
                <c:pt idx="6">
                  <c:v>6</c:v>
                </c:pt>
                <c:pt idx="7">
                  <c:v>5.9</c:v>
                </c:pt>
                <c:pt idx="8">
                  <c:v>5.9</c:v>
                </c:pt>
                <c:pt idx="9">
                  <c:v>5.7</c:v>
                </c:pt>
                <c:pt idx="10">
                  <c:v>5.6</c:v>
                </c:pt>
                <c:pt idx="11">
                  <c:v>5.6</c:v>
                </c:pt>
                <c:pt idx="12">
                  <c:v>5.4</c:v>
                </c:pt>
                <c:pt idx="13">
                  <c:v>5.4</c:v>
                </c:pt>
                <c:pt idx="14">
                  <c:v>5.5</c:v>
                </c:pt>
                <c:pt idx="15">
                  <c:v>5.2</c:v>
                </c:pt>
                <c:pt idx="16">
                  <c:v>5.1</c:v>
                </c:pt>
                <c:pt idx="17">
                  <c:v>5</c:v>
                </c:pt>
                <c:pt idx="18">
                  <c:v>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年齢調整死亡率!$B$24:$C$2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333399">
                <a:alpha val="75000"/>
              </a:srgbClr>
            </a:solidFill>
            <a:ln w="25200">
              <a:solidFill>
                <a:srgbClr val="333399">
                  <a:alpha val="75000"/>
                </a:srgbClr>
              </a:solidFill>
              <a:round/>
            </a:ln>
          </c:spPr>
          <c:marker>
            <c:symbol val="circle"/>
            <c:size val="10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齢調整死亡率!$D$22:$V$22</c:f>
              <c:strCache>
                <c:ptCount val="19"/>
                <c:pt idx="0">
                  <c:v>S60 </c:v>
                </c:pt>
                <c:pt idx="1">
                  <c:v>H2 </c:v>
                </c:pt>
                <c:pt idx="2">
                  <c:v>H7 </c:v>
                </c:pt>
                <c:pt idx="3">
                  <c:v>H12 </c:v>
                </c:pt>
                <c:pt idx="4">
                  <c:v>H13 </c:v>
                </c:pt>
                <c:pt idx="5">
                  <c:v>H14 </c:v>
                </c:pt>
                <c:pt idx="6">
                  <c:v>H15 </c:v>
                </c:pt>
                <c:pt idx="7">
                  <c:v>H16 </c:v>
                </c:pt>
                <c:pt idx="8">
                  <c:v>H17 </c:v>
                </c:pt>
                <c:pt idx="9">
                  <c:v>H18 </c:v>
                </c:pt>
                <c:pt idx="10">
                  <c:v>H19 </c:v>
                </c:pt>
                <c:pt idx="11">
                  <c:v>H20 </c:v>
                </c:pt>
                <c:pt idx="12">
                  <c:v>H21 </c:v>
                </c:pt>
                <c:pt idx="13">
                  <c:v>H22 </c:v>
                </c:pt>
                <c:pt idx="14">
                  <c:v>H23 </c:v>
                </c:pt>
                <c:pt idx="15">
                  <c:v>H24 </c:v>
                </c:pt>
                <c:pt idx="16">
                  <c:v>H25 </c:v>
                </c:pt>
                <c:pt idx="17">
                  <c:v>H26 </c:v>
                </c:pt>
                <c:pt idx="18">
                  <c:v>H27 </c:v>
                </c:pt>
              </c:strCache>
            </c:strRef>
          </c:cat>
          <c:val>
            <c:numRef>
              <c:f>年齢調整死亡率!$D$24:$V$24</c:f>
              <c:numCache>
                <c:formatCode>General</c:formatCode>
                <c:ptCount val="19"/>
                <c:pt idx="0">
                  <c:v>4.8</c:v>
                </c:pt>
                <c:pt idx="1">
                  <c:v>4.2</c:v>
                </c:pt>
                <c:pt idx="2">
                  <c:v>3.8</c:v>
                </c:pt>
                <c:pt idx="3">
                  <c:v>3.2</c:v>
                </c:pt>
                <c:pt idx="4">
                  <c:v>3.1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2.9</c:v>
                </c:pt>
                <c:pt idx="10">
                  <c:v>2.8</c:v>
                </c:pt>
                <c:pt idx="11">
                  <c:v>2.8</c:v>
                </c:pt>
                <c:pt idx="12">
                  <c:v>2.7</c:v>
                </c:pt>
                <c:pt idx="13">
                  <c:v>2.7</c:v>
                </c:pt>
                <c:pt idx="14">
                  <c:v>2.9</c:v>
                </c:pt>
                <c:pt idx="15">
                  <c:v>2.7</c:v>
                </c:pt>
                <c:pt idx="16">
                  <c:v>2.65</c:v>
                </c:pt>
                <c:pt idx="17">
                  <c:v>2.6</c:v>
                </c:pt>
                <c:pt idx="18">
                  <c:v>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年齢調整死亡率!$B$25:$C$25</c:f>
              <c:strCache>
                <c:ptCount val="1"/>
                <c:pt idx="0">
                  <c:v>山 形 県 男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10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齢調整死亡率!$D$22:$V$22</c:f>
              <c:strCache>
                <c:ptCount val="19"/>
                <c:pt idx="0">
                  <c:v>S60 </c:v>
                </c:pt>
                <c:pt idx="1">
                  <c:v>H2 </c:v>
                </c:pt>
                <c:pt idx="2">
                  <c:v>H7 </c:v>
                </c:pt>
                <c:pt idx="3">
                  <c:v>H12 </c:v>
                </c:pt>
                <c:pt idx="4">
                  <c:v>H13 </c:v>
                </c:pt>
                <c:pt idx="5">
                  <c:v>H14 </c:v>
                </c:pt>
                <c:pt idx="6">
                  <c:v>H15 </c:v>
                </c:pt>
                <c:pt idx="7">
                  <c:v>H16 </c:v>
                </c:pt>
                <c:pt idx="8">
                  <c:v>H17 </c:v>
                </c:pt>
                <c:pt idx="9">
                  <c:v>H18 </c:v>
                </c:pt>
                <c:pt idx="10">
                  <c:v>H19 </c:v>
                </c:pt>
                <c:pt idx="11">
                  <c:v>H20 </c:v>
                </c:pt>
                <c:pt idx="12">
                  <c:v>H21 </c:v>
                </c:pt>
                <c:pt idx="13">
                  <c:v>H22 </c:v>
                </c:pt>
                <c:pt idx="14">
                  <c:v>H23 </c:v>
                </c:pt>
                <c:pt idx="15">
                  <c:v>H24 </c:v>
                </c:pt>
                <c:pt idx="16">
                  <c:v>H25 </c:v>
                </c:pt>
                <c:pt idx="17">
                  <c:v>H26 </c:v>
                </c:pt>
                <c:pt idx="18">
                  <c:v>H27 </c:v>
                </c:pt>
              </c:strCache>
            </c:strRef>
          </c:cat>
          <c:val>
            <c:numRef>
              <c:f>年齢調整死亡率!$D$25:$V$25</c:f>
              <c:numCache>
                <c:formatCode>General</c:formatCode>
                <c:ptCount val="19"/>
                <c:pt idx="0">
                  <c:v>8.2</c:v>
                </c:pt>
                <c:pt idx="1">
                  <c:v>7.4</c:v>
                </c:pt>
                <c:pt idx="2">
                  <c:v>6.9</c:v>
                </c:pt>
                <c:pt idx="3">
                  <c:v>6.2</c:v>
                </c:pt>
                <c:pt idx="4">
                  <c:v>6.3</c:v>
                </c:pt>
                <c:pt idx="5">
                  <c:v>6</c:v>
                </c:pt>
                <c:pt idx="6">
                  <c:v>5.9</c:v>
                </c:pt>
                <c:pt idx="7">
                  <c:v>5.9</c:v>
                </c:pt>
                <c:pt idx="8">
                  <c:v>6</c:v>
                </c:pt>
                <c:pt idx="9">
                  <c:v>5.7</c:v>
                </c:pt>
                <c:pt idx="10">
                  <c:v>5.9</c:v>
                </c:pt>
                <c:pt idx="11">
                  <c:v>5.6</c:v>
                </c:pt>
                <c:pt idx="12">
                  <c:v>5.4</c:v>
                </c:pt>
                <c:pt idx="13">
                  <c:v>5.3</c:v>
                </c:pt>
                <c:pt idx="14">
                  <c:v>5.5</c:v>
                </c:pt>
                <c:pt idx="15">
                  <c:v>5.3</c:v>
                </c:pt>
                <c:pt idx="16">
                  <c:v>5.21</c:v>
                </c:pt>
                <c:pt idx="17">
                  <c:v>4.99940771964063</c:v>
                </c:pt>
                <c:pt idx="18">
                  <c:v>4.997425984979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年齢調整死亡率!$B$26:$C$26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008000">
                <a:alpha val="75000"/>
              </a:srgbClr>
            </a:solidFill>
            <a:ln w="25200">
              <a:solidFill>
                <a:srgbClr val="008000">
                  <a:alpha val="75000"/>
                </a:srgbClr>
              </a:solidFill>
              <a:round/>
            </a:ln>
          </c:spPr>
          <c:marker>
            <c:symbol val="triangle"/>
            <c:size val="10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齢調整死亡率!$D$22:$V$22</c:f>
              <c:strCache>
                <c:ptCount val="19"/>
                <c:pt idx="0">
                  <c:v>S60 </c:v>
                </c:pt>
                <c:pt idx="1">
                  <c:v>H2 </c:v>
                </c:pt>
                <c:pt idx="2">
                  <c:v>H7 </c:v>
                </c:pt>
                <c:pt idx="3">
                  <c:v>H12 </c:v>
                </c:pt>
                <c:pt idx="4">
                  <c:v>H13 </c:v>
                </c:pt>
                <c:pt idx="5">
                  <c:v>H14 </c:v>
                </c:pt>
                <c:pt idx="6">
                  <c:v>H15 </c:v>
                </c:pt>
                <c:pt idx="7">
                  <c:v>H16 </c:v>
                </c:pt>
                <c:pt idx="8">
                  <c:v>H17 </c:v>
                </c:pt>
                <c:pt idx="9">
                  <c:v>H18 </c:v>
                </c:pt>
                <c:pt idx="10">
                  <c:v>H19 </c:v>
                </c:pt>
                <c:pt idx="11">
                  <c:v>H20 </c:v>
                </c:pt>
                <c:pt idx="12">
                  <c:v>H21 </c:v>
                </c:pt>
                <c:pt idx="13">
                  <c:v>H22 </c:v>
                </c:pt>
                <c:pt idx="14">
                  <c:v>H23 </c:v>
                </c:pt>
                <c:pt idx="15">
                  <c:v>H24 </c:v>
                </c:pt>
                <c:pt idx="16">
                  <c:v>H25 </c:v>
                </c:pt>
                <c:pt idx="17">
                  <c:v>H26 </c:v>
                </c:pt>
                <c:pt idx="18">
                  <c:v>H27 </c:v>
                </c:pt>
              </c:strCache>
            </c:strRef>
          </c:cat>
          <c:val>
            <c:numRef>
              <c:f>年齢調整死亡率!$D$26:$V$26</c:f>
              <c:numCache>
                <c:formatCode>General</c:formatCode>
                <c:ptCount val="19"/>
                <c:pt idx="0">
                  <c:v>4.9</c:v>
                </c:pt>
                <c:pt idx="1">
                  <c:v>4.2</c:v>
                </c:pt>
                <c:pt idx="2">
                  <c:v>3.6</c:v>
                </c:pt>
                <c:pt idx="3">
                  <c:v>3.2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2.9</c:v>
                </c:pt>
                <c:pt idx="8">
                  <c:v>3</c:v>
                </c:pt>
                <c:pt idx="9">
                  <c:v>2.9</c:v>
                </c:pt>
                <c:pt idx="10">
                  <c:v>2.8</c:v>
                </c:pt>
                <c:pt idx="11">
                  <c:v>2.8</c:v>
                </c:pt>
                <c:pt idx="12">
                  <c:v>2.6</c:v>
                </c:pt>
                <c:pt idx="13">
                  <c:v>2.7</c:v>
                </c:pt>
                <c:pt idx="14">
                  <c:v>2.8</c:v>
                </c:pt>
                <c:pt idx="15">
                  <c:v>2.7</c:v>
                </c:pt>
                <c:pt idx="16">
                  <c:v>2.64</c:v>
                </c:pt>
                <c:pt idx="17">
                  <c:v>2.592443307852</c:v>
                </c:pt>
                <c:pt idx="18">
                  <c:v>2.477112979990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年齢調整死亡率!$B$27:$C$27</c:f>
              <c:strCache>
                <c:ptCount val="1"/>
                <c:pt idx="0">
                  <c:v>置賜地域 男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10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齢調整死亡率!$D$22:$V$22</c:f>
              <c:strCache>
                <c:ptCount val="19"/>
                <c:pt idx="0">
                  <c:v>S60 </c:v>
                </c:pt>
                <c:pt idx="1">
                  <c:v>H2 </c:v>
                </c:pt>
                <c:pt idx="2">
                  <c:v>H7 </c:v>
                </c:pt>
                <c:pt idx="3">
                  <c:v>H12 </c:v>
                </c:pt>
                <c:pt idx="4">
                  <c:v>H13 </c:v>
                </c:pt>
                <c:pt idx="5">
                  <c:v>H14 </c:v>
                </c:pt>
                <c:pt idx="6">
                  <c:v>H15 </c:v>
                </c:pt>
                <c:pt idx="7">
                  <c:v>H16 </c:v>
                </c:pt>
                <c:pt idx="8">
                  <c:v>H17 </c:v>
                </c:pt>
                <c:pt idx="9">
                  <c:v>H18 </c:v>
                </c:pt>
                <c:pt idx="10">
                  <c:v>H19 </c:v>
                </c:pt>
                <c:pt idx="11">
                  <c:v>H20 </c:v>
                </c:pt>
                <c:pt idx="12">
                  <c:v>H21 </c:v>
                </c:pt>
                <c:pt idx="13">
                  <c:v>H22 </c:v>
                </c:pt>
                <c:pt idx="14">
                  <c:v>H23 </c:v>
                </c:pt>
                <c:pt idx="15">
                  <c:v>H24 </c:v>
                </c:pt>
                <c:pt idx="16">
                  <c:v>H25 </c:v>
                </c:pt>
                <c:pt idx="17">
                  <c:v>H26 </c:v>
                </c:pt>
                <c:pt idx="18">
                  <c:v>H27 </c:v>
                </c:pt>
              </c:strCache>
            </c:strRef>
          </c:cat>
          <c:val>
            <c:numRef>
              <c:f>年齢調整死亡率!$D$27:$V$27</c:f>
              <c:numCache>
                <c:formatCode>General</c:formatCode>
                <c:ptCount val="19"/>
                <c:pt idx="0">
                  <c:v>8.3</c:v>
                </c:pt>
                <c:pt idx="1">
                  <c:v>7.7</c:v>
                </c:pt>
                <c:pt idx="2">
                  <c:v>7.5</c:v>
                </c:pt>
                <c:pt idx="3">
                  <c:v>6.6</c:v>
                </c:pt>
                <c:pt idx="4">
                  <c:v>6.5</c:v>
                </c:pt>
                <c:pt idx="5">
                  <c:v>5.9</c:v>
                </c:pt>
                <c:pt idx="6">
                  <c:v>6.1</c:v>
                </c:pt>
                <c:pt idx="7">
                  <c:v>6.2</c:v>
                </c:pt>
                <c:pt idx="8">
                  <c:v>6.2</c:v>
                </c:pt>
                <c:pt idx="9">
                  <c:v>6.1</c:v>
                </c:pt>
                <c:pt idx="10">
                  <c:v>5.8</c:v>
                </c:pt>
                <c:pt idx="11">
                  <c:v>5.8</c:v>
                </c:pt>
                <c:pt idx="12">
                  <c:v>5.6</c:v>
                </c:pt>
                <c:pt idx="13">
                  <c:v>5.6</c:v>
                </c:pt>
                <c:pt idx="14">
                  <c:v>5.8</c:v>
                </c:pt>
                <c:pt idx="15">
                  <c:v>5.6</c:v>
                </c:pt>
                <c:pt idx="16">
                  <c:v>5.81</c:v>
                </c:pt>
                <c:pt idx="17">
                  <c:v>5.20397021416099</c:v>
                </c:pt>
                <c:pt idx="18">
                  <c:v>5.229723861029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年齢調整死亡率!$B$28:$C$28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6600">
                <a:alpha val="75000"/>
              </a:srgbClr>
            </a:solidFill>
            <a:ln w="25200">
              <a:solidFill>
                <a:srgbClr val="ff6600">
                  <a:alpha val="75000"/>
                </a:srgbClr>
              </a:solidFill>
              <a:round/>
            </a:ln>
          </c:spPr>
          <c:marker>
            <c:symbol val="diamond"/>
            <c:size val="10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齢調整死亡率!$D$22:$V$22</c:f>
              <c:strCache>
                <c:ptCount val="19"/>
                <c:pt idx="0">
                  <c:v>S60 </c:v>
                </c:pt>
                <c:pt idx="1">
                  <c:v>H2 </c:v>
                </c:pt>
                <c:pt idx="2">
                  <c:v>H7 </c:v>
                </c:pt>
                <c:pt idx="3">
                  <c:v>H12 </c:v>
                </c:pt>
                <c:pt idx="4">
                  <c:v>H13 </c:v>
                </c:pt>
                <c:pt idx="5">
                  <c:v>H14 </c:v>
                </c:pt>
                <c:pt idx="6">
                  <c:v>H15 </c:v>
                </c:pt>
                <c:pt idx="7">
                  <c:v>H16 </c:v>
                </c:pt>
                <c:pt idx="8">
                  <c:v>H17 </c:v>
                </c:pt>
                <c:pt idx="9">
                  <c:v>H18 </c:v>
                </c:pt>
                <c:pt idx="10">
                  <c:v>H19 </c:v>
                </c:pt>
                <c:pt idx="11">
                  <c:v>H20 </c:v>
                </c:pt>
                <c:pt idx="12">
                  <c:v>H21 </c:v>
                </c:pt>
                <c:pt idx="13">
                  <c:v>H22 </c:v>
                </c:pt>
                <c:pt idx="14">
                  <c:v>H23 </c:v>
                </c:pt>
                <c:pt idx="15">
                  <c:v>H24 </c:v>
                </c:pt>
                <c:pt idx="16">
                  <c:v>H25 </c:v>
                </c:pt>
                <c:pt idx="17">
                  <c:v>H26 </c:v>
                </c:pt>
                <c:pt idx="18">
                  <c:v>H27 </c:v>
                </c:pt>
              </c:strCache>
            </c:strRef>
          </c:cat>
          <c:val>
            <c:numRef>
              <c:f>年齢調整死亡率!$D$28:$V$28</c:f>
              <c:numCache>
                <c:formatCode>General</c:formatCode>
                <c:ptCount val="19"/>
                <c:pt idx="0">
                  <c:v>5.2</c:v>
                </c:pt>
                <c:pt idx="1">
                  <c:v>4.1</c:v>
                </c:pt>
                <c:pt idx="2">
                  <c:v>3.9</c:v>
                </c:pt>
                <c:pt idx="3">
                  <c:v>3.2</c:v>
                </c:pt>
                <c:pt idx="4">
                  <c:v>3.2</c:v>
                </c:pt>
                <c:pt idx="5">
                  <c:v>2.9</c:v>
                </c:pt>
                <c:pt idx="6">
                  <c:v>3</c:v>
                </c:pt>
                <c:pt idx="7">
                  <c:v>2.9</c:v>
                </c:pt>
                <c:pt idx="8">
                  <c:v>3.1</c:v>
                </c:pt>
                <c:pt idx="9">
                  <c:v>2.9</c:v>
                </c:pt>
                <c:pt idx="10">
                  <c:v>2.7</c:v>
                </c:pt>
                <c:pt idx="11">
                  <c:v>3</c:v>
                </c:pt>
                <c:pt idx="12">
                  <c:v>2.7</c:v>
                </c:pt>
                <c:pt idx="13">
                  <c:v>2.8</c:v>
                </c:pt>
                <c:pt idx="14">
                  <c:v>3</c:v>
                </c:pt>
                <c:pt idx="15">
                  <c:v>2.7</c:v>
                </c:pt>
                <c:pt idx="16">
                  <c:v>2.64</c:v>
                </c:pt>
                <c:pt idx="17">
                  <c:v>2.74285442205349</c:v>
                </c:pt>
                <c:pt idx="18">
                  <c:v>2.612784349392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828051"/>
        <c:axId val="84014228"/>
      </c:lineChart>
      <c:catAx>
        <c:axId val="878280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14228"/>
        <c:crossesAt val="0"/>
        <c:auto val="1"/>
        <c:lblAlgn val="ctr"/>
        <c:lblOffset val="100"/>
        <c:noMultiLvlLbl val="0"/>
      </c:catAx>
      <c:valAx>
        <c:axId val="84014228"/>
        <c:scaling>
          <c:orientation val="minMax"/>
          <c:max val="9"/>
          <c:min val="2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(人口千対)</a:t>
                </a:r>
              </a:p>
            </c:rich>
          </c:tx>
          <c:layout>
            <c:manualLayout>
              <c:xMode val="edge"/>
              <c:yMode val="edge"/>
              <c:x val="0.0361231833263237"/>
              <c:y val="0.029277965706287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280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24650684611431"/>
          <c:y val="0.145923247404643"/>
          <c:w val="0.42039347633067"/>
          <c:h val="0.1933978770558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7</xdr:col>
      <xdr:colOff>399960</xdr:colOff>
      <xdr:row>19</xdr:row>
      <xdr:rowOff>171360</xdr:rowOff>
    </xdr:to>
    <xdr:graphicFrame>
      <xdr:nvGraphicFramePr>
        <xdr:cNvPr id="0" name="Chart 1"/>
        <xdr:cNvGraphicFramePr/>
      </xdr:nvGraphicFramePr>
      <xdr:xfrm>
        <a:off x="289440" y="343080"/>
        <a:ext cx="770328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K5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12"/>
    <col collapsed="false" customWidth="true" hidden="false" outlineLevel="0" max="3" min="3" style="0" width="3.49"/>
    <col collapsed="false" customWidth="true" hidden="false" outlineLevel="0" max="22" min="4" style="0" width="5.62"/>
    <col collapsed="false" customWidth="true" hidden="false" outlineLevel="0" max="23" min="23" style="0" width="3.62"/>
    <col collapsed="false" customWidth="true" hidden="false" outlineLevel="0" max="24" min="24" style="0" width="6.74"/>
    <col collapsed="false" customWidth="true" hidden="false" outlineLevel="0" max="35" min="35" style="0" width="12.49"/>
  </cols>
  <sheetData>
    <row r="1" customFormat="false" ht="13.5" hidden="false" customHeight="false" outlineLevel="0" collapsed="false"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3.5" hidden="false" customHeight="false" outlineLevel="0" collapsed="false">
      <c r="B2" s="4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3.5" hidden="false" customHeight="false" outlineLevel="0" collapsed="false">
      <c r="B3" s="3"/>
      <c r="C3" s="3"/>
      <c r="D3" s="3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3.5" hidden="false" customHeight="false" outlineLevel="0" collapsed="false">
      <c r="B4" s="3"/>
      <c r="C4" s="3"/>
      <c r="D4" s="3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13.5" hidden="false" customHeight="false" outlineLevel="0" collapsed="false">
      <c r="B5" s="5"/>
      <c r="C5" s="5"/>
      <c r="D5" s="7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3.5" hidden="false" customHeight="false" outlineLevel="0" collapsed="false">
      <c r="B6" s="5"/>
      <c r="C6" s="5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13.5" hidden="false" customHeight="false" outlineLevel="0" collapsed="false">
      <c r="B7" s="5"/>
      <c r="C7" s="5"/>
      <c r="D7" s="7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13.5" hidden="false" customHeight="false" outlineLevel="0" collapsed="false">
      <c r="B8" s="5"/>
      <c r="C8" s="5"/>
      <c r="D8" s="7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13.5" hidden="false" customHeight="false" outlineLevel="0" collapsed="false">
      <c r="B9" s="5"/>
      <c r="C9" s="5"/>
      <c r="D9" s="7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</row>
    <row r="10" customFormat="false" ht="13.5" hidden="false" customHeight="false" outlineLevel="0" collapsed="false">
      <c r="B10" s="5"/>
      <c r="C10" s="5"/>
      <c r="D10" s="7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3.5" hidden="false" customHeight="false" outlineLevel="0" collapsed="false">
      <c r="B11" s="5"/>
      <c r="C11" s="5"/>
      <c r="D11" s="7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3.5" hidden="false" customHeight="false" outlineLevel="0" collapsed="false">
      <c r="B12" s="5"/>
      <c r="C12" s="5"/>
      <c r="D12" s="7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3.5" hidden="false" customHeight="false" outlineLevel="0" collapsed="false">
      <c r="B13" s="5"/>
      <c r="C13" s="5"/>
      <c r="D13" s="7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3.5" hidden="false" customHeight="false" outlineLevel="0" collapsed="false">
      <c r="B14" s="5"/>
      <c r="C14" s="5"/>
      <c r="D14" s="7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AC14" s="9"/>
      <c r="AD14" s="9"/>
    </row>
    <row r="15" customFormat="false" ht="13.5" hidden="false" customHeight="false" outlineLevel="0" collapsed="false">
      <c r="B15" s="5"/>
      <c r="C15" s="5"/>
      <c r="D15" s="7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AC15" s="9"/>
      <c r="AD15" s="9"/>
    </row>
    <row r="16" customFormat="false" ht="13.5" hidden="false" customHeight="false" outlineLevel="0" collapsed="false">
      <c r="B16" s="5"/>
      <c r="C16" s="5"/>
      <c r="D16" s="7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AC16" s="10"/>
      <c r="AD16" s="10"/>
    </row>
    <row r="17" customFormat="false" ht="13.5" hidden="false" customHeight="false" outlineLevel="0" collapsed="false">
      <c r="B17" s="5"/>
      <c r="C17" s="5"/>
      <c r="D17" s="7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AC17" s="10"/>
      <c r="AD17" s="10"/>
    </row>
    <row r="18" customFormat="false" ht="13.5" hidden="false" customHeight="false" outlineLevel="0" collapsed="false">
      <c r="B18" s="5"/>
      <c r="C18" s="5"/>
      <c r="D18" s="7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AC18" s="10"/>
      <c r="AD18" s="10"/>
    </row>
    <row r="19" customFormat="false" ht="13.5" hidden="false" customHeight="false" outlineLevel="0" collapsed="false">
      <c r="AC19" s="10"/>
      <c r="AD19" s="10"/>
    </row>
    <row r="22" customFormat="false" ht="13.5" hidden="false" customHeight="false" outlineLevel="0" collapsed="false">
      <c r="B22" s="11"/>
      <c r="C22" s="11"/>
      <c r="D22" s="12" t="s">
        <v>1</v>
      </c>
      <c r="E22" s="12" t="s">
        <v>2</v>
      </c>
      <c r="F22" s="12" t="s">
        <v>3</v>
      </c>
      <c r="G22" s="12" t="s">
        <v>4</v>
      </c>
      <c r="H22" s="12" t="s">
        <v>5</v>
      </c>
      <c r="I22" s="12" t="s">
        <v>6</v>
      </c>
      <c r="J22" s="12" t="s">
        <v>7</v>
      </c>
      <c r="K22" s="12" t="s">
        <v>8</v>
      </c>
      <c r="L22" s="12" t="s">
        <v>9</v>
      </c>
      <c r="M22" s="12" t="s">
        <v>10</v>
      </c>
      <c r="N22" s="12" t="s">
        <v>11</v>
      </c>
      <c r="O22" s="12" t="s">
        <v>12</v>
      </c>
      <c r="P22" s="12" t="s">
        <v>13</v>
      </c>
      <c r="Q22" s="12" t="s">
        <v>14</v>
      </c>
      <c r="R22" s="12" t="s">
        <v>15</v>
      </c>
      <c r="S22" s="12" t="s">
        <v>16</v>
      </c>
      <c r="T22" s="12" t="s">
        <v>17</v>
      </c>
      <c r="U22" s="12" t="s">
        <v>18</v>
      </c>
      <c r="V22" s="12" t="s">
        <v>19</v>
      </c>
      <c r="W22" s="13"/>
    </row>
    <row r="23" customFormat="false" ht="13.5" hidden="false" customHeight="false" outlineLevel="0" collapsed="false">
      <c r="B23" s="14" t="s">
        <v>20</v>
      </c>
      <c r="C23" s="15" t="s">
        <v>21</v>
      </c>
      <c r="D23" s="16" t="n">
        <v>8.1</v>
      </c>
      <c r="E23" s="16" t="n">
        <v>7.5</v>
      </c>
      <c r="F23" s="16" t="n">
        <v>7.2</v>
      </c>
      <c r="G23" s="16" t="n">
        <v>6.3</v>
      </c>
      <c r="H23" s="16" t="n">
        <v>6.2</v>
      </c>
      <c r="I23" s="16" t="n">
        <v>6</v>
      </c>
      <c r="J23" s="16" t="n">
        <v>6</v>
      </c>
      <c r="K23" s="16" t="n">
        <v>5.9</v>
      </c>
      <c r="L23" s="16" t="n">
        <v>5.9</v>
      </c>
      <c r="M23" s="16" t="n">
        <v>5.7</v>
      </c>
      <c r="N23" s="16" t="n">
        <v>5.6</v>
      </c>
      <c r="O23" s="16" t="n">
        <v>5.6</v>
      </c>
      <c r="P23" s="16" t="n">
        <v>5.4</v>
      </c>
      <c r="Q23" s="16" t="n">
        <v>5.4</v>
      </c>
      <c r="R23" s="16" t="n">
        <v>5.5</v>
      </c>
      <c r="S23" s="16" t="n">
        <v>5.2</v>
      </c>
      <c r="T23" s="16" t="n">
        <v>5.1</v>
      </c>
      <c r="U23" s="16" t="n">
        <v>5</v>
      </c>
      <c r="V23" s="16" t="n">
        <v>4.9</v>
      </c>
      <c r="W23" s="17"/>
    </row>
    <row r="24" customFormat="false" ht="13.5" hidden="false" customHeight="false" outlineLevel="0" collapsed="false">
      <c r="B24" s="14"/>
      <c r="C24" s="18" t="s">
        <v>22</v>
      </c>
      <c r="D24" s="19" t="n">
        <v>4.8</v>
      </c>
      <c r="E24" s="19" t="n">
        <v>4.2</v>
      </c>
      <c r="F24" s="19" t="n">
        <v>3.8</v>
      </c>
      <c r="G24" s="19" t="n">
        <v>3.2</v>
      </c>
      <c r="H24" s="19" t="n">
        <v>3.1</v>
      </c>
      <c r="I24" s="19" t="n">
        <v>3</v>
      </c>
      <c r="J24" s="19" t="n">
        <v>3</v>
      </c>
      <c r="K24" s="19" t="n">
        <v>3</v>
      </c>
      <c r="L24" s="19" t="n">
        <v>3</v>
      </c>
      <c r="M24" s="19" t="n">
        <v>2.9</v>
      </c>
      <c r="N24" s="19" t="n">
        <v>2.8</v>
      </c>
      <c r="O24" s="19" t="n">
        <v>2.8</v>
      </c>
      <c r="P24" s="19" t="n">
        <v>2.7</v>
      </c>
      <c r="Q24" s="19" t="n">
        <v>2.7</v>
      </c>
      <c r="R24" s="19" t="n">
        <v>2.9</v>
      </c>
      <c r="S24" s="19" t="n">
        <v>2.7</v>
      </c>
      <c r="T24" s="19" t="n">
        <v>2.65</v>
      </c>
      <c r="U24" s="19" t="n">
        <v>2.6</v>
      </c>
      <c r="V24" s="19" t="n">
        <v>2.5</v>
      </c>
      <c r="W24" s="17"/>
      <c r="X24" s="20"/>
    </row>
    <row r="25" customFormat="false" ht="13.5" hidden="false" customHeight="false" outlineLevel="0" collapsed="false">
      <c r="B25" s="21" t="s">
        <v>23</v>
      </c>
      <c r="C25" s="22" t="s">
        <v>21</v>
      </c>
      <c r="D25" s="23" t="n">
        <v>8.2</v>
      </c>
      <c r="E25" s="23" t="n">
        <v>7.4</v>
      </c>
      <c r="F25" s="23" t="n">
        <v>6.9</v>
      </c>
      <c r="G25" s="23" t="n">
        <v>6.2</v>
      </c>
      <c r="H25" s="23" t="n">
        <v>6.3</v>
      </c>
      <c r="I25" s="23" t="n">
        <v>6</v>
      </c>
      <c r="J25" s="23" t="n">
        <v>5.9</v>
      </c>
      <c r="K25" s="23" t="n">
        <v>5.9</v>
      </c>
      <c r="L25" s="23" t="n">
        <v>6</v>
      </c>
      <c r="M25" s="23" t="n">
        <v>5.7</v>
      </c>
      <c r="N25" s="23" t="n">
        <v>5.9</v>
      </c>
      <c r="O25" s="23" t="n">
        <v>5.6</v>
      </c>
      <c r="P25" s="23" t="n">
        <v>5.4</v>
      </c>
      <c r="Q25" s="23" t="n">
        <v>5.3</v>
      </c>
      <c r="R25" s="23" t="n">
        <v>5.5</v>
      </c>
      <c r="S25" s="23" t="n">
        <v>5.3</v>
      </c>
      <c r="T25" s="23" t="n">
        <v>5.21</v>
      </c>
      <c r="U25" s="23" t="n">
        <v>4.99940771964063</v>
      </c>
      <c r="V25" s="23" t="n">
        <v>4.99742598497926</v>
      </c>
      <c r="W25" s="17"/>
      <c r="X25" s="17"/>
    </row>
    <row r="26" customFormat="false" ht="13.5" hidden="false" customHeight="false" outlineLevel="0" collapsed="false">
      <c r="B26" s="21"/>
      <c r="C26" s="24" t="s">
        <v>22</v>
      </c>
      <c r="D26" s="25" t="n">
        <v>4.9</v>
      </c>
      <c r="E26" s="25" t="n">
        <v>4.2</v>
      </c>
      <c r="F26" s="25" t="n">
        <v>3.6</v>
      </c>
      <c r="G26" s="25" t="n">
        <v>3.2</v>
      </c>
      <c r="H26" s="25" t="n">
        <v>3</v>
      </c>
      <c r="I26" s="25" t="n">
        <v>3</v>
      </c>
      <c r="J26" s="25" t="n">
        <v>3</v>
      </c>
      <c r="K26" s="25" t="n">
        <v>2.9</v>
      </c>
      <c r="L26" s="25" t="n">
        <v>3</v>
      </c>
      <c r="M26" s="25" t="n">
        <v>2.9</v>
      </c>
      <c r="N26" s="25" t="n">
        <v>2.8</v>
      </c>
      <c r="O26" s="25" t="n">
        <v>2.8</v>
      </c>
      <c r="P26" s="25" t="n">
        <v>2.6</v>
      </c>
      <c r="Q26" s="25" t="n">
        <v>2.7</v>
      </c>
      <c r="R26" s="25" t="n">
        <v>2.8</v>
      </c>
      <c r="S26" s="25" t="n">
        <v>2.7</v>
      </c>
      <c r="T26" s="25" t="n">
        <v>2.64</v>
      </c>
      <c r="U26" s="25" t="n">
        <v>2.592443307852</v>
      </c>
      <c r="V26" s="25" t="n">
        <v>2.47711297999053</v>
      </c>
      <c r="W26" s="17"/>
      <c r="X26" s="17"/>
    </row>
    <row r="27" customFormat="false" ht="13.5" hidden="false" customHeight="false" outlineLevel="0" collapsed="false">
      <c r="B27" s="26" t="s">
        <v>24</v>
      </c>
      <c r="C27" s="15" t="s">
        <v>21</v>
      </c>
      <c r="D27" s="16" t="n">
        <v>8.3</v>
      </c>
      <c r="E27" s="16" t="n">
        <v>7.7</v>
      </c>
      <c r="F27" s="16" t="n">
        <v>7.5</v>
      </c>
      <c r="G27" s="16" t="n">
        <v>6.6</v>
      </c>
      <c r="H27" s="16" t="n">
        <v>6.5</v>
      </c>
      <c r="I27" s="16" t="n">
        <v>5.9</v>
      </c>
      <c r="J27" s="16" t="n">
        <v>6.1</v>
      </c>
      <c r="K27" s="16" t="n">
        <v>6.2</v>
      </c>
      <c r="L27" s="16" t="n">
        <v>6.2</v>
      </c>
      <c r="M27" s="16" t="n">
        <v>6.1</v>
      </c>
      <c r="N27" s="16" t="n">
        <v>5.8</v>
      </c>
      <c r="O27" s="16" t="n">
        <v>5.8</v>
      </c>
      <c r="P27" s="16" t="n">
        <v>5.6</v>
      </c>
      <c r="Q27" s="16" t="n">
        <v>5.6</v>
      </c>
      <c r="R27" s="16" t="n">
        <v>5.8</v>
      </c>
      <c r="S27" s="16" t="n">
        <v>5.6</v>
      </c>
      <c r="T27" s="16" t="n">
        <v>5.81</v>
      </c>
      <c r="U27" s="16" t="n">
        <v>5.20397021416099</v>
      </c>
      <c r="V27" s="16" t="n">
        <v>5.22972386102965</v>
      </c>
      <c r="W27" s="17"/>
      <c r="X27" s="27"/>
    </row>
    <row r="28" customFormat="false" ht="13.5" hidden="false" customHeight="false" outlineLevel="0" collapsed="false">
      <c r="B28" s="26"/>
      <c r="C28" s="28" t="s">
        <v>22</v>
      </c>
      <c r="D28" s="29" t="n">
        <v>5.2</v>
      </c>
      <c r="E28" s="29" t="n">
        <v>4.1</v>
      </c>
      <c r="F28" s="29" t="n">
        <v>3.9</v>
      </c>
      <c r="G28" s="29" t="n">
        <v>3.2</v>
      </c>
      <c r="H28" s="29" t="n">
        <v>3.2</v>
      </c>
      <c r="I28" s="29" t="n">
        <v>2.9</v>
      </c>
      <c r="J28" s="29" t="n">
        <v>3</v>
      </c>
      <c r="K28" s="29" t="n">
        <v>2.9</v>
      </c>
      <c r="L28" s="29" t="n">
        <v>3.1</v>
      </c>
      <c r="M28" s="29" t="n">
        <v>2.9</v>
      </c>
      <c r="N28" s="29" t="n">
        <v>2.7</v>
      </c>
      <c r="O28" s="29" t="n">
        <v>3</v>
      </c>
      <c r="P28" s="29" t="n">
        <v>2.7</v>
      </c>
      <c r="Q28" s="29" t="n">
        <v>2.8</v>
      </c>
      <c r="R28" s="29" t="n">
        <v>3</v>
      </c>
      <c r="S28" s="29" t="n">
        <v>2.7</v>
      </c>
      <c r="T28" s="29" t="n">
        <v>2.64</v>
      </c>
      <c r="U28" s="29" t="n">
        <v>2.74285442205349</v>
      </c>
      <c r="V28" s="29" t="n">
        <v>2.61278434939299</v>
      </c>
      <c r="W28" s="17"/>
      <c r="X28" s="27"/>
    </row>
    <row r="29" customFormat="false" ht="13.5" hidden="false" customHeight="false" outlineLevel="0" collapsed="false">
      <c r="B29" s="30" t="s">
        <v>25</v>
      </c>
      <c r="C29" s="31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</row>
    <row r="30" customFormat="false" ht="13.5" hidden="false" customHeight="false" outlineLevel="0" collapsed="false">
      <c r="B30" s="34"/>
    </row>
    <row r="43" customFormat="false" ht="14.25" hidden="false" customHeight="true" outlineLevel="0" collapsed="false"/>
    <row r="44" customFormat="false" ht="14.25" hidden="false" customHeight="true" outlineLevel="0" collapsed="false"/>
    <row r="51" customFormat="false" ht="13.5" hidden="false" customHeight="false" outlineLevel="0" collapsed="false">
      <c r="AJ51" s="35"/>
      <c r="AK51" s="35"/>
    </row>
  </sheetData>
  <mergeCells count="3">
    <mergeCell ref="B23:B24"/>
    <mergeCell ref="B25:B26"/>
    <mergeCell ref="B27:B28"/>
  </mergeCells>
  <printOptions headings="false" gridLines="false" gridLinesSet="true" horizontalCentered="false" verticalCentered="false"/>
  <pageMargins left="0.39375" right="0.393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75"/>
    <col collapsed="false" customWidth="true" hidden="false" outlineLevel="0" max="3" min="3" style="36" width="3.49"/>
    <col collapsed="false" customWidth="true" hidden="false" outlineLevel="0" max="22" min="4" style="0" width="6.62"/>
    <col collapsed="false" customWidth="true" hidden="false" outlineLevel="0" max="23" min="23" style="0" width="3.62"/>
  </cols>
  <sheetData>
    <row r="2" customFormat="false" ht="13.5" hidden="false" customHeight="false" outlineLevel="0" collapsed="false">
      <c r="B2" s="37" t="s">
        <v>26</v>
      </c>
    </row>
    <row r="3" customFormat="false" ht="13.5" hidden="false" customHeight="false" outlineLevel="0" collapsed="false">
      <c r="B3" s="38"/>
      <c r="C3" s="39"/>
      <c r="D3" s="40" t="s">
        <v>1</v>
      </c>
      <c r="E3" s="40" t="s">
        <v>2</v>
      </c>
      <c r="F3" s="40" t="s">
        <v>3</v>
      </c>
      <c r="G3" s="40" t="s">
        <v>4</v>
      </c>
      <c r="H3" s="40" t="s">
        <v>5</v>
      </c>
      <c r="I3" s="40" t="s">
        <v>6</v>
      </c>
      <c r="J3" s="40" t="s">
        <v>7</v>
      </c>
      <c r="K3" s="40" t="s">
        <v>8</v>
      </c>
      <c r="L3" s="40" t="s">
        <v>9</v>
      </c>
      <c r="M3" s="40" t="s">
        <v>10</v>
      </c>
      <c r="N3" s="40" t="s">
        <v>11</v>
      </c>
      <c r="O3" s="40" t="s">
        <v>12</v>
      </c>
      <c r="P3" s="40" t="s">
        <v>13</v>
      </c>
      <c r="Q3" s="40" t="s">
        <v>14</v>
      </c>
      <c r="R3" s="40" t="s">
        <v>15</v>
      </c>
      <c r="S3" s="40" t="s">
        <v>16</v>
      </c>
      <c r="T3" s="40" t="s">
        <v>17</v>
      </c>
      <c r="U3" s="40" t="s">
        <v>18</v>
      </c>
      <c r="V3" s="40" t="s">
        <v>19</v>
      </c>
    </row>
    <row r="4" customFormat="false" ht="13.7" hidden="false" customHeight="true" outlineLevel="0" collapsed="false">
      <c r="B4" s="41" t="s">
        <v>27</v>
      </c>
      <c r="C4" s="42" t="s">
        <v>21</v>
      </c>
      <c r="D4" s="43" t="n">
        <v>8.1</v>
      </c>
      <c r="E4" s="43" t="n">
        <v>7.5</v>
      </c>
      <c r="F4" s="43" t="n">
        <v>7.2</v>
      </c>
      <c r="G4" s="43" t="n">
        <v>6.3</v>
      </c>
      <c r="H4" s="43" t="n">
        <v>6.2</v>
      </c>
      <c r="I4" s="43" t="n">
        <v>6</v>
      </c>
      <c r="J4" s="43" t="n">
        <v>6</v>
      </c>
      <c r="K4" s="43" t="n">
        <v>5.9</v>
      </c>
      <c r="L4" s="43" t="n">
        <v>5.9</v>
      </c>
      <c r="M4" s="43" t="n">
        <v>5.7</v>
      </c>
      <c r="N4" s="43" t="n">
        <v>5.6</v>
      </c>
      <c r="O4" s="43" t="n">
        <v>5.6</v>
      </c>
      <c r="P4" s="43" t="n">
        <v>5.4</v>
      </c>
      <c r="Q4" s="43" t="n">
        <v>5.4</v>
      </c>
      <c r="R4" s="43" t="n">
        <v>5.5</v>
      </c>
      <c r="S4" s="43" t="n">
        <v>5.2</v>
      </c>
      <c r="T4" s="43" t="n">
        <v>5.1</v>
      </c>
      <c r="U4" s="43" t="n">
        <v>4.966</v>
      </c>
      <c r="V4" s="43" t="n">
        <v>4.9</v>
      </c>
    </row>
    <row r="5" customFormat="false" ht="13.5" hidden="false" customHeight="false" outlineLevel="0" collapsed="false">
      <c r="B5" s="41"/>
      <c r="C5" s="44" t="s">
        <v>22</v>
      </c>
      <c r="D5" s="45" t="n">
        <v>4.8</v>
      </c>
      <c r="E5" s="45" t="n">
        <v>4.2</v>
      </c>
      <c r="F5" s="45" t="n">
        <v>3.8</v>
      </c>
      <c r="G5" s="45" t="n">
        <v>3.2</v>
      </c>
      <c r="H5" s="45" t="n">
        <v>3.1</v>
      </c>
      <c r="I5" s="45" t="n">
        <v>3</v>
      </c>
      <c r="J5" s="45" t="n">
        <v>3</v>
      </c>
      <c r="K5" s="45" t="n">
        <v>3</v>
      </c>
      <c r="L5" s="45" t="n">
        <v>3</v>
      </c>
      <c r="M5" s="45" t="n">
        <v>2.9</v>
      </c>
      <c r="N5" s="45" t="n">
        <v>2.8</v>
      </c>
      <c r="O5" s="45" t="n">
        <v>2.8</v>
      </c>
      <c r="P5" s="45" t="n">
        <v>2.7</v>
      </c>
      <c r="Q5" s="45" t="n">
        <v>2.7</v>
      </c>
      <c r="R5" s="45" t="n">
        <v>2.9</v>
      </c>
      <c r="S5" s="45" t="n">
        <v>2.7</v>
      </c>
      <c r="T5" s="45" t="n">
        <v>2.7</v>
      </c>
      <c r="U5" s="45" t="n">
        <v>2.597</v>
      </c>
      <c r="V5" s="45" t="n">
        <v>2.5</v>
      </c>
    </row>
    <row r="6" customFormat="false" ht="13.7" hidden="false" customHeight="true" outlineLevel="0" collapsed="false">
      <c r="B6" s="46" t="s">
        <v>28</v>
      </c>
      <c r="C6" s="47" t="s">
        <v>21</v>
      </c>
      <c r="D6" s="48" t="n">
        <v>8.2</v>
      </c>
      <c r="E6" s="48" t="n">
        <v>7.4</v>
      </c>
      <c r="F6" s="48" t="n">
        <v>6.9</v>
      </c>
      <c r="G6" s="48" t="n">
        <v>6.2</v>
      </c>
      <c r="H6" s="48" t="n">
        <v>6.3</v>
      </c>
      <c r="I6" s="48" t="n">
        <v>6</v>
      </c>
      <c r="J6" s="48" t="n">
        <v>5.9</v>
      </c>
      <c r="K6" s="48" t="n">
        <v>5.9</v>
      </c>
      <c r="L6" s="48" t="n">
        <v>6</v>
      </c>
      <c r="M6" s="48" t="n">
        <v>5.7</v>
      </c>
      <c r="N6" s="48" t="n">
        <v>5.9</v>
      </c>
      <c r="O6" s="48" t="n">
        <v>5.6</v>
      </c>
      <c r="P6" s="48" t="n">
        <v>5.4</v>
      </c>
      <c r="Q6" s="48" t="n">
        <v>5.3</v>
      </c>
      <c r="R6" s="48" t="n">
        <v>5.5</v>
      </c>
      <c r="S6" s="48" t="n">
        <v>5.3</v>
      </c>
      <c r="T6" s="48" t="n">
        <v>5.2138719945271</v>
      </c>
      <c r="U6" s="48" t="n">
        <v>4.99940771964063</v>
      </c>
      <c r="V6" s="48" t="n">
        <v>4.99742598497926</v>
      </c>
    </row>
    <row r="7" customFormat="false" ht="13.5" hidden="false" customHeight="false" outlineLevel="0" collapsed="false">
      <c r="B7" s="46"/>
      <c r="C7" s="49" t="s">
        <v>22</v>
      </c>
      <c r="D7" s="50" t="n">
        <v>4.9</v>
      </c>
      <c r="E7" s="50" t="n">
        <v>4.2</v>
      </c>
      <c r="F7" s="50" t="n">
        <v>3.6</v>
      </c>
      <c r="G7" s="50" t="n">
        <v>3.2</v>
      </c>
      <c r="H7" s="50" t="n">
        <v>3</v>
      </c>
      <c r="I7" s="50" t="n">
        <v>3</v>
      </c>
      <c r="J7" s="50" t="n">
        <v>3</v>
      </c>
      <c r="K7" s="50" t="n">
        <v>2.9</v>
      </c>
      <c r="L7" s="50" t="n">
        <v>3</v>
      </c>
      <c r="M7" s="50" t="n">
        <v>2.9</v>
      </c>
      <c r="N7" s="50" t="n">
        <v>2.8</v>
      </c>
      <c r="O7" s="50" t="n">
        <v>2.8</v>
      </c>
      <c r="P7" s="50" t="n">
        <v>2.6</v>
      </c>
      <c r="Q7" s="50" t="n">
        <v>2.7</v>
      </c>
      <c r="R7" s="50" t="n">
        <v>2.8</v>
      </c>
      <c r="S7" s="50" t="n">
        <v>2.7</v>
      </c>
      <c r="T7" s="50" t="n">
        <v>2.64223931856774</v>
      </c>
      <c r="U7" s="50" t="n">
        <v>2.592443307852</v>
      </c>
      <c r="V7" s="50" t="n">
        <v>2.47711297999053</v>
      </c>
    </row>
    <row r="8" customFormat="false" ht="13.7" hidden="false" customHeight="true" outlineLevel="0" collapsed="false">
      <c r="B8" s="41" t="s">
        <v>24</v>
      </c>
      <c r="C8" s="42" t="s">
        <v>21</v>
      </c>
      <c r="D8" s="43" t="n">
        <v>8.3</v>
      </c>
      <c r="E8" s="43" t="n">
        <v>7.7</v>
      </c>
      <c r="F8" s="43" t="n">
        <v>7.5</v>
      </c>
      <c r="G8" s="43" t="n">
        <v>6.6</v>
      </c>
      <c r="H8" s="43" t="n">
        <v>6.5</v>
      </c>
      <c r="I8" s="43" t="n">
        <v>5.9</v>
      </c>
      <c r="J8" s="43" t="n">
        <v>6.1</v>
      </c>
      <c r="K8" s="43" t="n">
        <v>6.2</v>
      </c>
      <c r="L8" s="43" t="n">
        <v>6.2</v>
      </c>
      <c r="M8" s="43" t="n">
        <v>6.1</v>
      </c>
      <c r="N8" s="43" t="n">
        <v>5.8</v>
      </c>
      <c r="O8" s="43" t="n">
        <v>5.8</v>
      </c>
      <c r="P8" s="43" t="n">
        <v>5.6</v>
      </c>
      <c r="Q8" s="43" t="n">
        <v>5.6</v>
      </c>
      <c r="R8" s="43" t="n">
        <v>5.8</v>
      </c>
      <c r="S8" s="43" t="n">
        <v>5.6</v>
      </c>
      <c r="T8" s="43" t="n">
        <v>5.80613569073986</v>
      </c>
      <c r="U8" s="43" t="n">
        <v>5.20397021416099</v>
      </c>
      <c r="V8" s="43" t="n">
        <v>5.22972386102965</v>
      </c>
    </row>
    <row r="9" customFormat="false" ht="13.5" hidden="false" customHeight="false" outlineLevel="0" collapsed="false">
      <c r="B9" s="41"/>
      <c r="C9" s="44" t="s">
        <v>22</v>
      </c>
      <c r="D9" s="45" t="n">
        <v>5.2</v>
      </c>
      <c r="E9" s="45" t="n">
        <v>4.1</v>
      </c>
      <c r="F9" s="45" t="n">
        <v>3.9</v>
      </c>
      <c r="G9" s="45" t="n">
        <v>3.2</v>
      </c>
      <c r="H9" s="45" t="n">
        <v>3.2</v>
      </c>
      <c r="I9" s="45" t="n">
        <v>2.9</v>
      </c>
      <c r="J9" s="45" t="n">
        <v>3</v>
      </c>
      <c r="K9" s="45" t="n">
        <v>2.9</v>
      </c>
      <c r="L9" s="45" t="n">
        <v>3.1</v>
      </c>
      <c r="M9" s="45" t="n">
        <v>2.9</v>
      </c>
      <c r="N9" s="45" t="n">
        <v>2.7</v>
      </c>
      <c r="O9" s="45" t="n">
        <v>3</v>
      </c>
      <c r="P9" s="45" t="n">
        <v>2.7</v>
      </c>
      <c r="Q9" s="45" t="n">
        <v>2.8</v>
      </c>
      <c r="R9" s="45" t="n">
        <v>3</v>
      </c>
      <c r="S9" s="45" t="n">
        <v>2.7</v>
      </c>
      <c r="T9" s="45" t="n">
        <v>2.64191651133632</v>
      </c>
      <c r="U9" s="45" t="n">
        <v>2.74285442205349</v>
      </c>
      <c r="V9" s="45" t="n">
        <v>2.61278434939299</v>
      </c>
    </row>
    <row r="10" customFormat="false" ht="13.7" hidden="false" customHeight="true" outlineLevel="0" collapsed="false">
      <c r="B10" s="46" t="s">
        <v>29</v>
      </c>
      <c r="C10" s="47" t="s">
        <v>21</v>
      </c>
      <c r="D10" s="48" t="n">
        <v>7.8</v>
      </c>
      <c r="E10" s="48" t="n">
        <v>7.7</v>
      </c>
      <c r="F10" s="48" t="n">
        <v>7.3</v>
      </c>
      <c r="G10" s="48" t="n">
        <v>6.9</v>
      </c>
      <c r="H10" s="48" t="n">
        <v>6.3</v>
      </c>
      <c r="I10" s="48" t="n">
        <v>6.4</v>
      </c>
      <c r="J10" s="48" t="n">
        <v>6.6</v>
      </c>
      <c r="K10" s="48" t="n">
        <v>6.4</v>
      </c>
      <c r="L10" s="48" t="n">
        <v>6.5</v>
      </c>
      <c r="M10" s="48" t="n">
        <v>6.1</v>
      </c>
      <c r="N10" s="48" t="n">
        <v>5.4</v>
      </c>
      <c r="O10" s="48" t="n">
        <v>5.8</v>
      </c>
      <c r="P10" s="48" t="n">
        <v>5.9</v>
      </c>
      <c r="Q10" s="48" t="n">
        <v>5.7</v>
      </c>
      <c r="R10" s="48" t="n">
        <v>6.1</v>
      </c>
      <c r="S10" s="48" t="n">
        <v>5.8</v>
      </c>
      <c r="T10" s="48" t="n">
        <v>5.71657184197447</v>
      </c>
      <c r="U10" s="48" t="n">
        <v>4.92748750392413</v>
      </c>
      <c r="V10" s="48" t="n">
        <v>5.06301722673815</v>
      </c>
    </row>
    <row r="11" customFormat="false" ht="13.5" hidden="false" customHeight="false" outlineLevel="0" collapsed="false">
      <c r="B11" s="46"/>
      <c r="C11" s="49" t="s">
        <v>22</v>
      </c>
      <c r="D11" s="50" t="n">
        <v>5.3</v>
      </c>
      <c r="E11" s="50" t="n">
        <v>3.6</v>
      </c>
      <c r="F11" s="50" t="n">
        <v>3.6</v>
      </c>
      <c r="G11" s="50" t="n">
        <v>3.1</v>
      </c>
      <c r="H11" s="50" t="n">
        <v>3.1</v>
      </c>
      <c r="I11" s="50" t="n">
        <v>2.8</v>
      </c>
      <c r="J11" s="50" t="n">
        <v>3.1</v>
      </c>
      <c r="K11" s="50" t="n">
        <v>3</v>
      </c>
      <c r="L11" s="50" t="n">
        <v>3.1</v>
      </c>
      <c r="M11" s="50" t="n">
        <v>2.8</v>
      </c>
      <c r="N11" s="50" t="n">
        <v>2.7</v>
      </c>
      <c r="O11" s="50" t="n">
        <v>3</v>
      </c>
      <c r="P11" s="50" t="n">
        <v>2.7</v>
      </c>
      <c r="Q11" s="50" t="n">
        <v>2.7</v>
      </c>
      <c r="R11" s="50" t="n">
        <v>2.7</v>
      </c>
      <c r="S11" s="50" t="n">
        <v>2.7</v>
      </c>
      <c r="T11" s="50" t="n">
        <v>2.55618413947532</v>
      </c>
      <c r="U11" s="50" t="n">
        <v>2.5851044899549</v>
      </c>
      <c r="V11" s="50" t="n">
        <v>2.75015876193292</v>
      </c>
    </row>
    <row r="12" customFormat="false" ht="13.7" hidden="false" customHeight="true" outlineLevel="0" collapsed="false">
      <c r="B12" s="41" t="s">
        <v>30</v>
      </c>
      <c r="C12" s="42" t="s">
        <v>21</v>
      </c>
      <c r="D12" s="43" t="n">
        <v>7.7</v>
      </c>
      <c r="E12" s="43" t="n">
        <v>7.4</v>
      </c>
      <c r="F12" s="43" t="n">
        <v>7.2</v>
      </c>
      <c r="G12" s="43" t="n">
        <v>6.7</v>
      </c>
      <c r="H12" s="43" t="n">
        <v>7.3</v>
      </c>
      <c r="I12" s="43" t="n">
        <v>6.2</v>
      </c>
      <c r="J12" s="43" t="n">
        <v>5.6</v>
      </c>
      <c r="K12" s="43" t="n">
        <v>6.3</v>
      </c>
      <c r="L12" s="43" t="n">
        <v>6.5</v>
      </c>
      <c r="M12" s="43" t="n">
        <v>6.6</v>
      </c>
      <c r="N12" s="43" t="n">
        <v>5.3</v>
      </c>
      <c r="O12" s="43" t="n">
        <v>5.8</v>
      </c>
      <c r="P12" s="43" t="n">
        <v>4.8</v>
      </c>
      <c r="Q12" s="43" t="n">
        <v>5.9</v>
      </c>
      <c r="R12" s="43" t="n">
        <v>5.4</v>
      </c>
      <c r="S12" s="43" t="n">
        <v>5.8</v>
      </c>
      <c r="T12" s="43" t="n">
        <v>5.82593963150483</v>
      </c>
      <c r="U12" s="43" t="n">
        <v>5.63792142067235</v>
      </c>
      <c r="V12" s="43" t="n">
        <v>5.0360061154811</v>
      </c>
    </row>
    <row r="13" customFormat="false" ht="13.5" hidden="false" customHeight="false" outlineLevel="0" collapsed="false">
      <c r="B13" s="41"/>
      <c r="C13" s="44" t="s">
        <v>22</v>
      </c>
      <c r="D13" s="45" t="n">
        <v>6.3</v>
      </c>
      <c r="E13" s="45" t="n">
        <v>3.6</v>
      </c>
      <c r="F13" s="45" t="n">
        <v>4</v>
      </c>
      <c r="G13" s="45" t="n">
        <v>3.3</v>
      </c>
      <c r="H13" s="45" t="n">
        <v>3.2</v>
      </c>
      <c r="I13" s="45" t="n">
        <v>2.8</v>
      </c>
      <c r="J13" s="45" t="n">
        <v>2.8</v>
      </c>
      <c r="K13" s="45" t="n">
        <v>3.2</v>
      </c>
      <c r="L13" s="45" t="n">
        <v>3.1</v>
      </c>
      <c r="M13" s="45" t="n">
        <v>2.9</v>
      </c>
      <c r="N13" s="45" t="n">
        <v>2.9</v>
      </c>
      <c r="O13" s="45" t="n">
        <v>3.6</v>
      </c>
      <c r="P13" s="45" t="n">
        <v>2.9</v>
      </c>
      <c r="Q13" s="45" t="n">
        <v>2.6</v>
      </c>
      <c r="R13" s="45" t="n">
        <v>3.1</v>
      </c>
      <c r="S13" s="45" t="n">
        <v>3.3</v>
      </c>
      <c r="T13" s="45" t="n">
        <v>2.82870800112193</v>
      </c>
      <c r="U13" s="45" t="n">
        <v>2.65217278062192</v>
      </c>
      <c r="V13" s="45" t="n">
        <v>2.65335709627965</v>
      </c>
    </row>
    <row r="14" customFormat="false" ht="13.7" hidden="false" customHeight="true" outlineLevel="0" collapsed="false">
      <c r="B14" s="46" t="s">
        <v>31</v>
      </c>
      <c r="C14" s="47" t="s">
        <v>21</v>
      </c>
      <c r="D14" s="48" t="n">
        <v>9.1</v>
      </c>
      <c r="E14" s="48" t="n">
        <v>7.5</v>
      </c>
      <c r="F14" s="48" t="n">
        <v>7.4</v>
      </c>
      <c r="G14" s="48" t="n">
        <v>6</v>
      </c>
      <c r="H14" s="48" t="n">
        <v>6.5</v>
      </c>
      <c r="I14" s="48" t="n">
        <v>5.4</v>
      </c>
      <c r="J14" s="48" t="n">
        <v>5.7</v>
      </c>
      <c r="K14" s="48" t="n">
        <v>6.1</v>
      </c>
      <c r="L14" s="48" t="n">
        <v>6.8</v>
      </c>
      <c r="M14" s="48" t="n">
        <v>5.6</v>
      </c>
      <c r="N14" s="48" t="n">
        <v>6.1</v>
      </c>
      <c r="O14" s="48" t="n">
        <v>5.8</v>
      </c>
      <c r="P14" s="48" t="n">
        <v>5</v>
      </c>
      <c r="Q14" s="48" t="n">
        <v>5.1</v>
      </c>
      <c r="R14" s="48" t="n">
        <v>6.2</v>
      </c>
      <c r="S14" s="48" t="n">
        <v>5.9</v>
      </c>
      <c r="T14" s="48" t="n">
        <v>4.7172322629257</v>
      </c>
      <c r="U14" s="48" t="n">
        <v>5.48221412444074</v>
      </c>
      <c r="V14" s="48" t="n">
        <v>5.39222953194464</v>
      </c>
    </row>
    <row r="15" customFormat="false" ht="13.5" hidden="false" customHeight="false" outlineLevel="0" collapsed="false">
      <c r="B15" s="46"/>
      <c r="C15" s="49" t="s">
        <v>22</v>
      </c>
      <c r="D15" s="50" t="n">
        <v>5.4</v>
      </c>
      <c r="E15" s="50" t="n">
        <v>3.8</v>
      </c>
      <c r="F15" s="50" t="n">
        <v>4.9</v>
      </c>
      <c r="G15" s="50" t="n">
        <v>3.5</v>
      </c>
      <c r="H15" s="50" t="n">
        <v>3.4</v>
      </c>
      <c r="I15" s="50" t="n">
        <v>3.1</v>
      </c>
      <c r="J15" s="50" t="n">
        <v>3</v>
      </c>
      <c r="K15" s="50" t="n">
        <v>2.6</v>
      </c>
      <c r="L15" s="50" t="n">
        <v>3.2</v>
      </c>
      <c r="M15" s="50" t="n">
        <v>3</v>
      </c>
      <c r="N15" s="50" t="n">
        <v>2.7</v>
      </c>
      <c r="O15" s="50" t="n">
        <v>2.4</v>
      </c>
      <c r="P15" s="50" t="n">
        <v>2.1</v>
      </c>
      <c r="Q15" s="50" t="n">
        <v>2.9</v>
      </c>
      <c r="R15" s="50" t="n">
        <v>3.6</v>
      </c>
      <c r="S15" s="50" t="n">
        <v>2.5</v>
      </c>
      <c r="T15" s="50" t="n">
        <v>2.05946616657079</v>
      </c>
      <c r="U15" s="50" t="n">
        <v>2.90579309836588</v>
      </c>
      <c r="V15" s="50" t="n">
        <v>2.39613894516331</v>
      </c>
    </row>
    <row r="16" customFormat="false" ht="13.7" hidden="false" customHeight="true" outlineLevel="0" collapsed="false">
      <c r="B16" s="41" t="s">
        <v>32</v>
      </c>
      <c r="C16" s="42" t="s">
        <v>21</v>
      </c>
      <c r="D16" s="43" t="n">
        <v>8.9</v>
      </c>
      <c r="E16" s="43" t="n">
        <v>7.8</v>
      </c>
      <c r="F16" s="43" t="n">
        <v>7.9</v>
      </c>
      <c r="G16" s="43" t="n">
        <v>6.2</v>
      </c>
      <c r="H16" s="43" t="n">
        <v>6.4</v>
      </c>
      <c r="I16" s="43" t="n">
        <v>5.1</v>
      </c>
      <c r="J16" s="43" t="n">
        <v>6.9</v>
      </c>
      <c r="K16" s="43" t="n">
        <v>6</v>
      </c>
      <c r="L16" s="43" t="n">
        <v>5.2</v>
      </c>
      <c r="M16" s="43" t="n">
        <v>5.7</v>
      </c>
      <c r="N16" s="43" t="n">
        <v>6.3</v>
      </c>
      <c r="O16" s="43" t="n">
        <v>5.8</v>
      </c>
      <c r="P16" s="43" t="n">
        <v>5.9</v>
      </c>
      <c r="Q16" s="43" t="n">
        <v>5.5</v>
      </c>
      <c r="R16" s="43" t="n">
        <v>5.3</v>
      </c>
      <c r="S16" s="43" t="n">
        <v>5.4</v>
      </c>
      <c r="T16" s="43" t="n">
        <v>5.87429478569415</v>
      </c>
      <c r="U16" s="43" t="n">
        <v>4.35494421411179</v>
      </c>
      <c r="V16" s="43" t="n">
        <v>5.97694871537476</v>
      </c>
    </row>
    <row r="17" customFormat="false" ht="13.5" hidden="false" customHeight="false" outlineLevel="0" collapsed="false">
      <c r="B17" s="41"/>
      <c r="C17" s="44" t="s">
        <v>22</v>
      </c>
      <c r="D17" s="45" t="n">
        <v>4.4</v>
      </c>
      <c r="E17" s="45" t="n">
        <v>4.7</v>
      </c>
      <c r="F17" s="45" t="n">
        <v>4.1</v>
      </c>
      <c r="G17" s="45" t="n">
        <v>3</v>
      </c>
      <c r="H17" s="45" t="n">
        <v>2.7</v>
      </c>
      <c r="I17" s="45" t="n">
        <v>3.5</v>
      </c>
      <c r="J17" s="45" t="n">
        <v>3.1</v>
      </c>
      <c r="K17" s="45" t="n">
        <v>2.8</v>
      </c>
      <c r="L17" s="45" t="n">
        <v>3.1</v>
      </c>
      <c r="M17" s="45" t="n">
        <v>3.3</v>
      </c>
      <c r="N17" s="45" t="n">
        <v>2.5</v>
      </c>
      <c r="O17" s="45" t="n">
        <v>3.1</v>
      </c>
      <c r="P17" s="45" t="n">
        <v>2.7</v>
      </c>
      <c r="Q17" s="45" t="n">
        <v>2.9</v>
      </c>
      <c r="R17" s="45" t="n">
        <v>3</v>
      </c>
      <c r="S17" s="45" t="n">
        <v>2.5</v>
      </c>
      <c r="T17" s="45" t="n">
        <v>3.48819016591528</v>
      </c>
      <c r="U17" s="45" t="n">
        <v>2.842016604129</v>
      </c>
      <c r="V17" s="45" t="n">
        <v>2.03496239097719</v>
      </c>
    </row>
    <row r="18" customFormat="false" ht="13.7" hidden="false" customHeight="true" outlineLevel="0" collapsed="false">
      <c r="B18" s="46" t="s">
        <v>33</v>
      </c>
      <c r="C18" s="47" t="s">
        <v>21</v>
      </c>
      <c r="D18" s="48" t="n">
        <v>9.8</v>
      </c>
      <c r="E18" s="48" t="n">
        <v>7.8</v>
      </c>
      <c r="F18" s="48" t="n">
        <v>8.4</v>
      </c>
      <c r="G18" s="48" t="n">
        <v>7</v>
      </c>
      <c r="H18" s="48" t="n">
        <v>7.1</v>
      </c>
      <c r="I18" s="48" t="n">
        <v>6.2</v>
      </c>
      <c r="J18" s="48" t="n">
        <v>5.8</v>
      </c>
      <c r="K18" s="48" t="n">
        <v>6.4</v>
      </c>
      <c r="L18" s="48" t="n">
        <v>5.9</v>
      </c>
      <c r="M18" s="48" t="n">
        <v>6.6</v>
      </c>
      <c r="N18" s="48" t="n">
        <v>6.1</v>
      </c>
      <c r="O18" s="48" t="n">
        <v>5.7</v>
      </c>
      <c r="P18" s="48" t="n">
        <v>5.5</v>
      </c>
      <c r="Q18" s="48" t="n">
        <v>5.8</v>
      </c>
      <c r="R18" s="48" t="n">
        <v>5.7</v>
      </c>
      <c r="S18" s="48" t="n">
        <v>5.5</v>
      </c>
      <c r="T18" s="48" t="n">
        <v>6.81359687212389</v>
      </c>
      <c r="U18" s="48" t="n">
        <v>5.86324445581608</v>
      </c>
      <c r="V18" s="48" t="n">
        <v>5.44080822750403</v>
      </c>
    </row>
    <row r="19" customFormat="false" ht="13.5" hidden="false" customHeight="false" outlineLevel="0" collapsed="false">
      <c r="B19" s="46"/>
      <c r="C19" s="49" t="s">
        <v>22</v>
      </c>
      <c r="D19" s="50" t="n">
        <v>4.6</v>
      </c>
      <c r="E19" s="50" t="n">
        <v>4.9</v>
      </c>
      <c r="F19" s="50" t="n">
        <v>3.8</v>
      </c>
      <c r="G19" s="50" t="n">
        <v>3.4</v>
      </c>
      <c r="H19" s="50" t="n">
        <v>2.9</v>
      </c>
      <c r="I19" s="50" t="n">
        <v>2.3</v>
      </c>
      <c r="J19" s="50" t="n">
        <v>2.8</v>
      </c>
      <c r="K19" s="50" t="n">
        <v>3.1</v>
      </c>
      <c r="L19" s="50" t="n">
        <v>3.2</v>
      </c>
      <c r="M19" s="50" t="n">
        <v>2.7</v>
      </c>
      <c r="N19" s="50" t="n">
        <v>2.8</v>
      </c>
      <c r="O19" s="50" t="n">
        <v>3.6</v>
      </c>
      <c r="P19" s="50" t="n">
        <v>2.8</v>
      </c>
      <c r="Q19" s="50" t="n">
        <v>3</v>
      </c>
      <c r="R19" s="50" t="n">
        <v>3.5</v>
      </c>
      <c r="S19" s="50" t="n">
        <v>2.6</v>
      </c>
      <c r="T19" s="50" t="n">
        <v>2.79049980698092</v>
      </c>
      <c r="U19" s="50" t="n">
        <v>3.18626677589966</v>
      </c>
      <c r="V19" s="50" t="n">
        <v>2.15015757260015</v>
      </c>
    </row>
    <row r="20" customFormat="false" ht="13.7" hidden="false" customHeight="true" outlineLevel="0" collapsed="false">
      <c r="B20" s="41" t="s">
        <v>34</v>
      </c>
      <c r="C20" s="42" t="s">
        <v>21</v>
      </c>
      <c r="D20" s="43" t="n">
        <v>7.1</v>
      </c>
      <c r="E20" s="43" t="n">
        <v>7.1</v>
      </c>
      <c r="F20" s="43" t="n">
        <v>8</v>
      </c>
      <c r="G20" s="43" t="n">
        <v>5.8</v>
      </c>
      <c r="H20" s="43" t="n">
        <v>5.3</v>
      </c>
      <c r="I20" s="43" t="n">
        <v>5</v>
      </c>
      <c r="J20" s="43" t="n">
        <v>6.4</v>
      </c>
      <c r="K20" s="43" t="n">
        <v>4.6</v>
      </c>
      <c r="L20" s="43" t="n">
        <v>5.9</v>
      </c>
      <c r="M20" s="43" t="n">
        <v>6.7</v>
      </c>
      <c r="N20" s="43" t="n">
        <v>4.7</v>
      </c>
      <c r="O20" s="43" t="n">
        <v>5.9</v>
      </c>
      <c r="P20" s="43" t="n">
        <v>5.8</v>
      </c>
      <c r="Q20" s="43" t="n">
        <v>6.7</v>
      </c>
      <c r="R20" s="43" t="n">
        <v>4.9</v>
      </c>
      <c r="S20" s="43" t="n">
        <v>4.5</v>
      </c>
      <c r="T20" s="43" t="n">
        <v>6.24181304246332</v>
      </c>
      <c r="U20" s="43" t="n">
        <v>6.1774331145877</v>
      </c>
      <c r="V20" s="43" t="n">
        <v>6.29667555064118</v>
      </c>
    </row>
    <row r="21" customFormat="false" ht="13.5" hidden="false" customHeight="false" outlineLevel="0" collapsed="false">
      <c r="B21" s="41"/>
      <c r="C21" s="44" t="s">
        <v>22</v>
      </c>
      <c r="D21" s="45" t="n">
        <v>3.8</v>
      </c>
      <c r="E21" s="45" t="n">
        <v>4.8</v>
      </c>
      <c r="F21" s="45" t="n">
        <v>4.3</v>
      </c>
      <c r="G21" s="45" t="n">
        <v>2.9</v>
      </c>
      <c r="H21" s="45" t="n">
        <v>2.6</v>
      </c>
      <c r="I21" s="45" t="n">
        <v>4.4</v>
      </c>
      <c r="J21" s="45" t="n">
        <v>2.3</v>
      </c>
      <c r="K21" s="45" t="n">
        <v>2.2</v>
      </c>
      <c r="L21" s="45" t="n">
        <v>2.6</v>
      </c>
      <c r="M21" s="45" t="n">
        <v>3.1</v>
      </c>
      <c r="N21" s="45" t="n">
        <v>2.5</v>
      </c>
      <c r="O21" s="45" t="n">
        <v>2.7</v>
      </c>
      <c r="P21" s="45" t="n">
        <v>3.3</v>
      </c>
      <c r="Q21" s="45" t="n">
        <v>3.7</v>
      </c>
      <c r="R21" s="45" t="n">
        <v>2.9</v>
      </c>
      <c r="S21" s="45" t="n">
        <v>2.7</v>
      </c>
      <c r="T21" s="45" t="n">
        <v>2.58408883198893</v>
      </c>
      <c r="U21" s="45" t="n">
        <v>3.4064745324703</v>
      </c>
      <c r="V21" s="45" t="n">
        <v>4.50440290930872</v>
      </c>
    </row>
    <row r="22" customFormat="false" ht="13.7" hidden="false" customHeight="true" outlineLevel="0" collapsed="false">
      <c r="B22" s="46" t="s">
        <v>35</v>
      </c>
      <c r="C22" s="47" t="s">
        <v>21</v>
      </c>
      <c r="D22" s="48" t="n">
        <v>8.3</v>
      </c>
      <c r="E22" s="48" t="n">
        <v>7.4</v>
      </c>
      <c r="F22" s="48" t="n">
        <v>6.4</v>
      </c>
      <c r="G22" s="48" t="n">
        <v>6.3</v>
      </c>
      <c r="H22" s="48" t="n">
        <v>6</v>
      </c>
      <c r="I22" s="48" t="n">
        <v>5.8</v>
      </c>
      <c r="J22" s="48" t="n">
        <v>4.8</v>
      </c>
      <c r="K22" s="48" t="n">
        <v>5.8</v>
      </c>
      <c r="L22" s="48" t="n">
        <v>5</v>
      </c>
      <c r="M22" s="48" t="n">
        <v>6.1</v>
      </c>
      <c r="N22" s="48" t="n">
        <v>6.6</v>
      </c>
      <c r="O22" s="48" t="n">
        <v>5.4</v>
      </c>
      <c r="P22" s="48" t="n">
        <v>6</v>
      </c>
      <c r="Q22" s="48" t="n">
        <v>5.2</v>
      </c>
      <c r="R22" s="48" t="n">
        <v>5.8</v>
      </c>
      <c r="S22" s="48" t="n">
        <v>5.3</v>
      </c>
      <c r="T22" s="48" t="n">
        <v>6.09262959319989</v>
      </c>
      <c r="U22" s="48" t="n">
        <v>5.00187532924916</v>
      </c>
      <c r="V22" s="48" t="n">
        <v>5.15896759000373</v>
      </c>
    </row>
    <row r="23" customFormat="false" ht="13.5" hidden="false" customHeight="false" outlineLevel="0" collapsed="false">
      <c r="B23" s="46"/>
      <c r="C23" s="49" t="s">
        <v>22</v>
      </c>
      <c r="D23" s="50" t="n">
        <v>4.9</v>
      </c>
      <c r="E23" s="50" t="n">
        <v>4.3</v>
      </c>
      <c r="F23" s="50" t="n">
        <v>3.3</v>
      </c>
      <c r="G23" s="50" t="n">
        <v>3.7</v>
      </c>
      <c r="H23" s="50" t="n">
        <v>4.5</v>
      </c>
      <c r="I23" s="50" t="n">
        <v>2.6</v>
      </c>
      <c r="J23" s="50" t="n">
        <v>2.8</v>
      </c>
      <c r="K23" s="50" t="n">
        <v>3.6</v>
      </c>
      <c r="L23" s="50" t="n">
        <v>2.8</v>
      </c>
      <c r="M23" s="50" t="n">
        <v>3</v>
      </c>
      <c r="N23" s="50" t="n">
        <v>2.3</v>
      </c>
      <c r="O23" s="50" t="n">
        <v>2.4</v>
      </c>
      <c r="P23" s="50" t="n">
        <v>3.3</v>
      </c>
      <c r="Q23" s="50" t="n">
        <v>3</v>
      </c>
      <c r="R23" s="50" t="n">
        <v>3</v>
      </c>
      <c r="S23" s="50" t="n">
        <v>3.1</v>
      </c>
      <c r="T23" s="50" t="n">
        <v>2.07664289213918</v>
      </c>
      <c r="U23" s="50" t="n">
        <v>2.13662175212328</v>
      </c>
      <c r="V23" s="50" t="n">
        <v>2.31390781348577</v>
      </c>
    </row>
    <row r="24" customFormat="false" ht="13.7" hidden="false" customHeight="true" outlineLevel="0" collapsed="false">
      <c r="B24" s="51" t="s">
        <v>36</v>
      </c>
      <c r="C24" s="52" t="s">
        <v>21</v>
      </c>
      <c r="D24" s="53" t="n">
        <v>7.8</v>
      </c>
      <c r="E24" s="53" t="n">
        <v>8.9</v>
      </c>
      <c r="F24" s="53" t="n">
        <v>9.1</v>
      </c>
      <c r="G24" s="53" t="n">
        <v>7.4</v>
      </c>
      <c r="H24" s="53" t="n">
        <v>5.8</v>
      </c>
      <c r="I24" s="53" t="n">
        <v>5.6</v>
      </c>
      <c r="J24" s="53" t="n">
        <v>4.7</v>
      </c>
      <c r="K24" s="53" t="n">
        <v>7.6</v>
      </c>
      <c r="L24" s="53" t="n">
        <v>5.8</v>
      </c>
      <c r="M24" s="53" t="n">
        <v>6</v>
      </c>
      <c r="N24" s="53" t="n">
        <v>7</v>
      </c>
      <c r="O24" s="53" t="n">
        <v>6.7</v>
      </c>
      <c r="P24" s="53" t="n">
        <v>6.4</v>
      </c>
      <c r="Q24" s="53" t="n">
        <v>6.1</v>
      </c>
      <c r="R24" s="53" t="n">
        <v>6.6</v>
      </c>
      <c r="S24" s="53" t="n">
        <v>4.9</v>
      </c>
      <c r="T24" s="53" t="n">
        <v>7.6534025917315</v>
      </c>
      <c r="U24" s="53" t="n">
        <v>5.66845666531613</v>
      </c>
      <c r="V24" s="53" t="n">
        <v>4.46729258363488</v>
      </c>
    </row>
    <row r="25" customFormat="false" ht="13.5" hidden="false" customHeight="false" outlineLevel="0" collapsed="false">
      <c r="B25" s="51"/>
      <c r="C25" s="54" t="s">
        <v>22</v>
      </c>
      <c r="D25" s="55" t="n">
        <v>6.1</v>
      </c>
      <c r="E25" s="55" t="n">
        <v>5.7</v>
      </c>
      <c r="F25" s="55" t="n">
        <v>3.4</v>
      </c>
      <c r="G25" s="55" t="n">
        <v>1.3</v>
      </c>
      <c r="H25" s="55" t="n">
        <v>2.7</v>
      </c>
      <c r="I25" s="55" t="n">
        <v>2.2</v>
      </c>
      <c r="J25" s="55" t="n">
        <v>2.9</v>
      </c>
      <c r="K25" s="55" t="n">
        <v>2.9</v>
      </c>
      <c r="L25" s="55" t="n">
        <v>3.8</v>
      </c>
      <c r="M25" s="55" t="n">
        <v>3.1</v>
      </c>
      <c r="N25" s="55" t="n">
        <v>2.4</v>
      </c>
      <c r="O25" s="55" t="n">
        <v>2.9</v>
      </c>
      <c r="P25" s="55" t="n">
        <v>2.3</v>
      </c>
      <c r="Q25" s="55" t="n">
        <v>2.5</v>
      </c>
      <c r="R25" s="55" t="n">
        <v>2.3</v>
      </c>
      <c r="S25" s="55" t="n">
        <v>1.5</v>
      </c>
      <c r="T25" s="55" t="n">
        <v>3.74117774557122</v>
      </c>
      <c r="U25" s="55" t="n">
        <v>3.523757668063</v>
      </c>
      <c r="V25" s="55" t="n">
        <v>3.11384540637008</v>
      </c>
    </row>
    <row r="26" customFormat="false" ht="13.5" hidden="false" customHeight="false" outlineLevel="0" collapsed="false">
      <c r="B26" s="30" t="s">
        <v>37</v>
      </c>
    </row>
    <row r="27" customFormat="false" ht="13.5" hidden="false" customHeight="false" outlineLevel="0" collapsed="false">
      <c r="B27" s="30"/>
    </row>
    <row r="28" customFormat="false" ht="13.5" hidden="false" customHeight="false" outlineLevel="0" collapsed="false">
      <c r="B28" s="37" t="s">
        <v>38</v>
      </c>
    </row>
    <row r="29" customFormat="false" ht="13.5" hidden="false" customHeight="false" outlineLevel="0" collapsed="false">
      <c r="B29" s="38"/>
      <c r="C29" s="39"/>
      <c r="D29" s="40" t="s">
        <v>1</v>
      </c>
      <c r="E29" s="40" t="s">
        <v>2</v>
      </c>
      <c r="F29" s="40" t="s">
        <v>3</v>
      </c>
      <c r="G29" s="40" t="s">
        <v>4</v>
      </c>
      <c r="H29" s="40" t="s">
        <v>5</v>
      </c>
      <c r="I29" s="40" t="s">
        <v>6</v>
      </c>
      <c r="J29" s="40" t="s">
        <v>7</v>
      </c>
      <c r="K29" s="40" t="s">
        <v>8</v>
      </c>
      <c r="L29" s="40" t="s">
        <v>9</v>
      </c>
      <c r="M29" s="40" t="s">
        <v>10</v>
      </c>
      <c r="N29" s="40" t="s">
        <v>11</v>
      </c>
      <c r="O29" s="40" t="s">
        <v>12</v>
      </c>
      <c r="P29" s="40" t="s">
        <v>13</v>
      </c>
      <c r="Q29" s="40" t="s">
        <v>14</v>
      </c>
      <c r="R29" s="40" t="s">
        <v>15</v>
      </c>
      <c r="S29" s="40" t="s">
        <v>16</v>
      </c>
      <c r="T29" s="40" t="s">
        <v>17</v>
      </c>
      <c r="U29" s="40" t="s">
        <v>18</v>
      </c>
      <c r="V29" s="40" t="s">
        <v>19</v>
      </c>
    </row>
    <row r="30" customFormat="false" ht="13.5" hidden="false" customHeight="false" outlineLevel="0" collapsed="false">
      <c r="B30" s="41" t="s">
        <v>27</v>
      </c>
      <c r="C30" s="42" t="s">
        <v>21</v>
      </c>
      <c r="D30" s="43" t="n">
        <v>6.89895921000878</v>
      </c>
      <c r="E30" s="43" t="n">
        <v>7.36474013356146</v>
      </c>
      <c r="F30" s="43" t="n">
        <v>8.22854513423718</v>
      </c>
      <c r="G30" s="43" t="n">
        <v>8.55293646297355</v>
      </c>
      <c r="H30" s="43" t="n">
        <v>8.58459290526828</v>
      </c>
      <c r="I30" s="43" t="n">
        <v>8.69128606452241</v>
      </c>
      <c r="J30" s="43" t="n">
        <v>9</v>
      </c>
      <c r="K30" s="43" t="n">
        <v>9</v>
      </c>
      <c r="L30" s="43" t="n">
        <v>9.49350864691203</v>
      </c>
      <c r="M30" s="43" t="n">
        <v>9.43508405910601</v>
      </c>
      <c r="N30" s="43" t="n">
        <v>9.62032246055541</v>
      </c>
      <c r="O30" s="43" t="n">
        <v>9.9</v>
      </c>
      <c r="P30" s="43" t="n">
        <v>9.9</v>
      </c>
      <c r="Q30" s="43" t="n">
        <v>10.2920614846486</v>
      </c>
      <c r="R30" s="43" t="n">
        <v>10.7</v>
      </c>
      <c r="S30" s="43" t="n">
        <v>10.7</v>
      </c>
      <c r="T30" s="43" t="n">
        <v>10.7652731016899</v>
      </c>
      <c r="U30" s="43" t="n">
        <v>10.817892891663</v>
      </c>
      <c r="V30" s="43" t="n">
        <v>10.926</v>
      </c>
    </row>
    <row r="31" customFormat="false" ht="13.5" hidden="false" customHeight="false" outlineLevel="0" collapsed="false">
      <c r="B31" s="41"/>
      <c r="C31" s="44" t="s">
        <v>22</v>
      </c>
      <c r="D31" s="45" t="n">
        <v>5.6310056034483</v>
      </c>
      <c r="E31" s="45" t="n">
        <v>6.02805128688131</v>
      </c>
      <c r="F31" s="45" t="n">
        <v>6.64033398404545</v>
      </c>
      <c r="G31" s="45" t="n">
        <v>6.79536105846883</v>
      </c>
      <c r="H31" s="45" t="n">
        <v>6.86584360860168</v>
      </c>
      <c r="I31" s="45" t="n">
        <v>6.94031078752503</v>
      </c>
      <c r="J31" s="45" t="n">
        <v>7.2</v>
      </c>
      <c r="K31" s="45" t="n">
        <v>7.3</v>
      </c>
      <c r="L31" s="45" t="n">
        <v>7.72331785793022</v>
      </c>
      <c r="M31" s="45" t="n">
        <v>7.78918249643671</v>
      </c>
      <c r="N31" s="45" t="n">
        <v>7.98225537894161</v>
      </c>
      <c r="O31" s="45" t="n">
        <v>8.3</v>
      </c>
      <c r="P31" s="45" t="n">
        <v>8.3</v>
      </c>
      <c r="Q31" s="45" t="n">
        <v>8.69174496695348</v>
      </c>
      <c r="R31" s="45" t="n">
        <v>9.2</v>
      </c>
      <c r="S31" s="45" t="n">
        <v>9.3</v>
      </c>
      <c r="T31" s="45" t="n">
        <v>9.45088192442419</v>
      </c>
      <c r="U31" s="45" t="n">
        <v>9.5148235001786</v>
      </c>
      <c r="V31" s="45" t="n">
        <v>9.701</v>
      </c>
    </row>
    <row r="32" customFormat="false" ht="13.5" hidden="false" customHeight="false" outlineLevel="0" collapsed="false">
      <c r="B32" s="46" t="s">
        <v>28</v>
      </c>
      <c r="C32" s="47" t="s">
        <v>21</v>
      </c>
      <c r="D32" s="48" t="n">
        <v>8.4</v>
      </c>
      <c r="E32" s="48" t="n">
        <v>9</v>
      </c>
      <c r="F32" s="48" t="n">
        <v>9.8</v>
      </c>
      <c r="G32" s="48" t="n">
        <v>10.5</v>
      </c>
      <c r="H32" s="48" t="n">
        <v>10.8</v>
      </c>
      <c r="I32" s="48" t="n">
        <v>10.8</v>
      </c>
      <c r="J32" s="48" t="n">
        <v>10.9</v>
      </c>
      <c r="K32" s="48" t="n">
        <v>11.2</v>
      </c>
      <c r="L32" s="48" t="n">
        <v>11.9</v>
      </c>
      <c r="M32" s="48" t="n">
        <v>12</v>
      </c>
      <c r="N32" s="48" t="n">
        <v>12</v>
      </c>
      <c r="O32" s="48" t="n">
        <v>12.3</v>
      </c>
      <c r="P32" s="48" t="n">
        <v>12.4</v>
      </c>
      <c r="Q32" s="48" t="n">
        <v>12.9487271167048</v>
      </c>
      <c r="R32" s="48" t="n">
        <v>13.6510791366906</v>
      </c>
      <c r="S32" s="48" t="n">
        <v>13.459165154265</v>
      </c>
      <c r="T32" s="48" t="n">
        <v>13.691042047532</v>
      </c>
      <c r="U32" s="48" t="n">
        <v>13.5627306273063</v>
      </c>
      <c r="V32" s="48" t="n">
        <v>13.799</v>
      </c>
    </row>
    <row r="33" customFormat="false" ht="13.5" hidden="false" customHeight="false" outlineLevel="0" collapsed="false">
      <c r="B33" s="46"/>
      <c r="C33" s="49" t="s">
        <v>22</v>
      </c>
      <c r="D33" s="50" t="n">
        <v>7.2</v>
      </c>
      <c r="E33" s="50" t="n">
        <v>7.6</v>
      </c>
      <c r="F33" s="50" t="n">
        <v>8.1</v>
      </c>
      <c r="G33" s="50" t="n">
        <v>8.7</v>
      </c>
      <c r="H33" s="50" t="n">
        <v>8.7</v>
      </c>
      <c r="I33" s="50" t="n">
        <v>8.8</v>
      </c>
      <c r="J33" s="50" t="n">
        <v>9.4</v>
      </c>
      <c r="K33" s="50" t="n">
        <v>9.6</v>
      </c>
      <c r="L33" s="50" t="n">
        <v>10.3</v>
      </c>
      <c r="M33" s="50" t="n">
        <v>9.9</v>
      </c>
      <c r="N33" s="50" t="n">
        <v>10.2</v>
      </c>
      <c r="O33" s="50" t="n">
        <v>10.8</v>
      </c>
      <c r="P33" s="50" t="n">
        <v>10.9</v>
      </c>
      <c r="Q33" s="50" t="n">
        <v>11.3377219150657</v>
      </c>
      <c r="R33" s="50" t="n">
        <v>12.15</v>
      </c>
      <c r="S33" s="50" t="n">
        <v>12.3294117647059</v>
      </c>
      <c r="T33" s="50" t="n">
        <v>12.8013582342954</v>
      </c>
      <c r="U33" s="50" t="n">
        <v>13.1506849315069</v>
      </c>
      <c r="V33" s="50" t="n">
        <v>12.983</v>
      </c>
    </row>
    <row r="34" customFormat="false" ht="13.5" hidden="false" customHeight="false" outlineLevel="0" collapsed="false">
      <c r="B34" s="41" t="s">
        <v>24</v>
      </c>
      <c r="C34" s="42" t="s">
        <v>21</v>
      </c>
      <c r="D34" s="43" t="n">
        <v>8.7</v>
      </c>
      <c r="E34" s="43" t="n">
        <v>9.3</v>
      </c>
      <c r="F34" s="43" t="n">
        <v>10.7</v>
      </c>
      <c r="G34" s="43" t="n">
        <v>11.1</v>
      </c>
      <c r="H34" s="43" t="n">
        <v>11.2</v>
      </c>
      <c r="I34" s="43" t="n">
        <v>10.4</v>
      </c>
      <c r="J34" s="43" t="n">
        <v>11.2</v>
      </c>
      <c r="K34" s="43" t="n">
        <v>11.9</v>
      </c>
      <c r="L34" s="43" t="n">
        <v>12.4</v>
      </c>
      <c r="M34" s="43" t="n">
        <v>12.4</v>
      </c>
      <c r="N34" s="43" t="n">
        <v>12.3</v>
      </c>
      <c r="O34" s="43" t="n">
        <v>12.9</v>
      </c>
      <c r="P34" s="43" t="n">
        <v>12.8</v>
      </c>
      <c r="Q34" s="43" t="n">
        <v>13.5835648886257</v>
      </c>
      <c r="R34" s="43" t="n">
        <v>14.2663789003914</v>
      </c>
      <c r="S34" s="43" t="n">
        <v>14.1151023275591</v>
      </c>
      <c r="T34" s="43" t="n">
        <v>14.9959723497124</v>
      </c>
      <c r="U34" s="43" t="n">
        <v>14.1300533907387</v>
      </c>
      <c r="V34" s="43" t="n">
        <v>14.12</v>
      </c>
    </row>
    <row r="35" customFormat="false" ht="13.5" hidden="false" customHeight="false" outlineLevel="0" collapsed="false">
      <c r="B35" s="41"/>
      <c r="C35" s="44" t="s">
        <v>22</v>
      </c>
      <c r="D35" s="45" t="n">
        <v>8.1</v>
      </c>
      <c r="E35" s="45" t="n">
        <v>8</v>
      </c>
      <c r="F35" s="45" t="n">
        <v>9</v>
      </c>
      <c r="G35" s="45" t="n">
        <v>9.2</v>
      </c>
      <c r="H35" s="45" t="n">
        <v>9.4</v>
      </c>
      <c r="I35" s="45" t="n">
        <v>9.1</v>
      </c>
      <c r="J35" s="45" t="n">
        <v>9.7</v>
      </c>
      <c r="K35" s="45" t="n">
        <v>10.3</v>
      </c>
      <c r="L35" s="45" t="n">
        <v>11.3</v>
      </c>
      <c r="M35" s="45" t="n">
        <v>10.8</v>
      </c>
      <c r="N35" s="45" t="n">
        <v>10.9</v>
      </c>
      <c r="O35" s="45" t="n">
        <v>12</v>
      </c>
      <c r="P35" s="45" t="n">
        <v>11.7</v>
      </c>
      <c r="Q35" s="45" t="n">
        <v>12.2247486318483</v>
      </c>
      <c r="R35" s="45" t="n">
        <v>13.6244722459658</v>
      </c>
      <c r="S35" s="45" t="n">
        <v>13.4252191738998</v>
      </c>
      <c r="T35" s="45" t="n">
        <v>13.4140414439093</v>
      </c>
      <c r="U35" s="45" t="n">
        <v>14.3864269526036</v>
      </c>
      <c r="V35" s="45" t="n">
        <v>14.08</v>
      </c>
    </row>
    <row r="36" customFormat="false" ht="13.5" hidden="false" customHeight="false" outlineLevel="0" collapsed="false">
      <c r="B36" s="46" t="s">
        <v>29</v>
      </c>
      <c r="C36" s="47" t="s">
        <v>21</v>
      </c>
      <c r="D36" s="48" t="n">
        <v>7.6</v>
      </c>
      <c r="E36" s="48" t="n">
        <v>8.4</v>
      </c>
      <c r="F36" s="48" t="n">
        <v>9.4</v>
      </c>
      <c r="G36" s="48" t="n">
        <v>10.2</v>
      </c>
      <c r="H36" s="48" t="n">
        <v>9.6</v>
      </c>
      <c r="I36" s="48" t="n">
        <v>10.1</v>
      </c>
      <c r="J36" s="48" t="n">
        <v>10.7</v>
      </c>
      <c r="K36" s="48" t="n">
        <v>10.6</v>
      </c>
      <c r="L36" s="48" t="n">
        <v>11.6</v>
      </c>
      <c r="M36" s="48" t="n">
        <v>10.7</v>
      </c>
      <c r="N36" s="48" t="n">
        <v>10.3</v>
      </c>
      <c r="O36" s="48" t="n">
        <v>11.1</v>
      </c>
      <c r="P36" s="48" t="n">
        <v>11.6</v>
      </c>
      <c r="Q36" s="48" t="n">
        <v>12.1113604102752</v>
      </c>
      <c r="R36" s="48" t="n">
        <v>12.7005194626879</v>
      </c>
      <c r="S36" s="48" t="n">
        <v>12.4650216229967</v>
      </c>
      <c r="T36" s="48" t="n">
        <v>13.1053332398907</v>
      </c>
      <c r="U36" s="48" t="n">
        <v>11.6640746500778</v>
      </c>
      <c r="V36" s="48" t="n">
        <v>12.185</v>
      </c>
    </row>
    <row r="37" customFormat="false" ht="13.5" hidden="false" customHeight="false" outlineLevel="0" collapsed="false">
      <c r="B37" s="46"/>
      <c r="C37" s="49" t="s">
        <v>22</v>
      </c>
      <c r="D37" s="50" t="n">
        <v>7.7</v>
      </c>
      <c r="E37" s="50" t="n">
        <v>6.7</v>
      </c>
      <c r="F37" s="50" t="n">
        <v>7.5</v>
      </c>
      <c r="G37" s="50" t="n">
        <v>8.3</v>
      </c>
      <c r="H37" s="50" t="n">
        <v>8.7</v>
      </c>
      <c r="I37" s="50" t="n">
        <v>8.6</v>
      </c>
      <c r="J37" s="50" t="n">
        <v>9.2</v>
      </c>
      <c r="K37" s="50" t="n">
        <v>9.3</v>
      </c>
      <c r="L37" s="50" t="n">
        <v>10.1</v>
      </c>
      <c r="M37" s="50" t="n">
        <v>9.7</v>
      </c>
      <c r="N37" s="50" t="n">
        <v>9.3</v>
      </c>
      <c r="O37" s="50" t="n">
        <v>11.1</v>
      </c>
      <c r="P37" s="50" t="n">
        <v>10.3</v>
      </c>
      <c r="Q37" s="50" t="n">
        <v>10.7144444938425</v>
      </c>
      <c r="R37" s="50" t="n">
        <v>11.7192672699183</v>
      </c>
      <c r="S37" s="50" t="n">
        <v>12.0350596191493</v>
      </c>
      <c r="T37" s="50" t="n">
        <v>12.37145808074</v>
      </c>
      <c r="U37" s="50" t="n">
        <v>12.0908286641109</v>
      </c>
      <c r="V37" s="50" t="n">
        <v>12.77</v>
      </c>
    </row>
    <row r="38" customFormat="false" ht="13.5" hidden="false" customHeight="false" outlineLevel="0" collapsed="false">
      <c r="B38" s="41" t="s">
        <v>30</v>
      </c>
      <c r="C38" s="42" t="s">
        <v>21</v>
      </c>
      <c r="D38" s="43" t="n">
        <v>8.5</v>
      </c>
      <c r="E38" s="43" t="n">
        <v>9.4</v>
      </c>
      <c r="F38" s="43" t="n">
        <v>10.4</v>
      </c>
      <c r="G38" s="43" t="n">
        <v>11.6</v>
      </c>
      <c r="H38" s="43" t="n">
        <v>13.5</v>
      </c>
      <c r="I38" s="43" t="n">
        <v>11.5</v>
      </c>
      <c r="J38" s="43" t="n">
        <v>10.7</v>
      </c>
      <c r="K38" s="43" t="n">
        <v>13.1</v>
      </c>
      <c r="L38" s="43" t="n">
        <v>13.6</v>
      </c>
      <c r="M38" s="43" t="n">
        <v>14.3</v>
      </c>
      <c r="N38" s="43" t="n">
        <v>11.7</v>
      </c>
      <c r="O38" s="43" t="n">
        <v>14</v>
      </c>
      <c r="P38" s="43" t="n">
        <v>12</v>
      </c>
      <c r="Q38" s="43" t="n">
        <v>15.1129943502825</v>
      </c>
      <c r="R38" s="43" t="n">
        <v>14.692378328742</v>
      </c>
      <c r="S38" s="43" t="n">
        <v>15.2502326913439</v>
      </c>
      <c r="T38" s="43" t="n">
        <v>16.1056297156123</v>
      </c>
      <c r="U38" s="43" t="n">
        <v>16.5806927044952</v>
      </c>
      <c r="V38" s="43" t="n">
        <v>14.072</v>
      </c>
    </row>
    <row r="39" customFormat="false" ht="13.5" hidden="false" customHeight="false" outlineLevel="0" collapsed="false">
      <c r="B39" s="41"/>
      <c r="C39" s="44" t="s">
        <v>22</v>
      </c>
      <c r="D39" s="45" t="n">
        <v>9.7</v>
      </c>
      <c r="E39" s="45" t="n">
        <v>7.5</v>
      </c>
      <c r="F39" s="45" t="n">
        <v>9.7</v>
      </c>
      <c r="G39" s="45" t="n">
        <v>10.4</v>
      </c>
      <c r="H39" s="45" t="n">
        <v>9.7</v>
      </c>
      <c r="I39" s="45" t="n">
        <v>8.6</v>
      </c>
      <c r="J39" s="45" t="n">
        <v>9.9</v>
      </c>
      <c r="K39" s="45" t="n">
        <v>11.1</v>
      </c>
      <c r="L39" s="45" t="n">
        <v>11.1</v>
      </c>
      <c r="M39" s="45" t="n">
        <v>11.5</v>
      </c>
      <c r="N39" s="45" t="n">
        <v>12.2</v>
      </c>
      <c r="O39" s="45" t="n">
        <v>13.4</v>
      </c>
      <c r="P39" s="45" t="n">
        <v>13.9</v>
      </c>
      <c r="Q39" s="45" t="n">
        <v>12.775534520421</v>
      </c>
      <c r="R39" s="45" t="n">
        <v>13.6723910171731</v>
      </c>
      <c r="S39" s="45" t="n">
        <v>15.8443642198155</v>
      </c>
      <c r="T39" s="45" t="n">
        <v>14.3186753528773</v>
      </c>
      <c r="U39" s="45" t="n">
        <v>14.7553359412532</v>
      </c>
      <c r="V39" s="45" t="n">
        <v>15.489</v>
      </c>
    </row>
    <row r="40" customFormat="false" ht="13.5" hidden="false" customHeight="false" outlineLevel="0" collapsed="false">
      <c r="B40" s="46" t="s">
        <v>31</v>
      </c>
      <c r="C40" s="47" t="s">
        <v>21</v>
      </c>
      <c r="D40" s="48" t="n">
        <v>9.7</v>
      </c>
      <c r="E40" s="48" t="n">
        <v>9.4</v>
      </c>
      <c r="F40" s="48" t="n">
        <v>10.6</v>
      </c>
      <c r="G40" s="48" t="n">
        <v>10.7</v>
      </c>
      <c r="H40" s="48" t="n">
        <v>11.5</v>
      </c>
      <c r="I40" s="48" t="n">
        <v>10</v>
      </c>
      <c r="J40" s="48" t="n">
        <v>11.4</v>
      </c>
      <c r="K40" s="48" t="n">
        <v>12.4</v>
      </c>
      <c r="L40" s="48" t="n">
        <v>13.9</v>
      </c>
      <c r="M40" s="48" t="n">
        <v>11.9</v>
      </c>
      <c r="N40" s="48" t="n">
        <v>13.3</v>
      </c>
      <c r="O40" s="48" t="n">
        <v>12.5</v>
      </c>
      <c r="P40" s="48" t="n">
        <v>11.7</v>
      </c>
      <c r="Q40" s="48" t="n">
        <v>13.18997311996</v>
      </c>
      <c r="R40" s="48" t="n">
        <v>15.0583511105534</v>
      </c>
      <c r="S40" s="48" t="n">
        <v>14.5486748054905</v>
      </c>
      <c r="T40" s="48" t="n">
        <v>14.031266017427</v>
      </c>
      <c r="U40" s="48" t="n">
        <v>15.2488482252936</v>
      </c>
      <c r="V40" s="48" t="n">
        <v>14.59</v>
      </c>
    </row>
    <row r="41" customFormat="false" ht="13.5" hidden="false" customHeight="false" outlineLevel="0" collapsed="false">
      <c r="B41" s="46"/>
      <c r="C41" s="49" t="s">
        <v>22</v>
      </c>
      <c r="D41" s="50" t="n">
        <v>8.7</v>
      </c>
      <c r="E41" s="50" t="n">
        <v>7.6</v>
      </c>
      <c r="F41" s="50" t="n">
        <v>10.6</v>
      </c>
      <c r="G41" s="50" t="n">
        <v>9.5</v>
      </c>
      <c r="H41" s="50" t="n">
        <v>9.8</v>
      </c>
      <c r="I41" s="50" t="n">
        <v>9.7</v>
      </c>
      <c r="J41" s="50" t="n">
        <v>9.6</v>
      </c>
      <c r="K41" s="50" t="n">
        <v>10</v>
      </c>
      <c r="L41" s="50" t="n">
        <v>12.3</v>
      </c>
      <c r="M41" s="50" t="n">
        <v>11.4</v>
      </c>
      <c r="N41" s="50" t="n">
        <v>11.8</v>
      </c>
      <c r="O41" s="50" t="n">
        <v>10.3</v>
      </c>
      <c r="P41" s="50" t="n">
        <v>10.7</v>
      </c>
      <c r="Q41" s="50" t="n">
        <v>12.2509732081521</v>
      </c>
      <c r="R41" s="50" t="n">
        <v>13.9699988549181</v>
      </c>
      <c r="S41" s="50" t="n">
        <v>12.2993417253724</v>
      </c>
      <c r="T41" s="50" t="n">
        <v>10.7677085152203</v>
      </c>
      <c r="U41" s="50" t="n">
        <v>15.6121126428656</v>
      </c>
      <c r="V41" s="50" t="n">
        <v>13.461</v>
      </c>
    </row>
    <row r="42" customFormat="false" ht="13.5" hidden="false" customHeight="false" outlineLevel="0" collapsed="false">
      <c r="B42" s="41" t="s">
        <v>32</v>
      </c>
      <c r="C42" s="42" t="s">
        <v>21</v>
      </c>
      <c r="D42" s="43" t="n">
        <v>9.7</v>
      </c>
      <c r="E42" s="43" t="n">
        <v>10</v>
      </c>
      <c r="F42" s="43" t="n">
        <v>11.3</v>
      </c>
      <c r="G42" s="43" t="n">
        <v>10.4</v>
      </c>
      <c r="H42" s="43" t="n">
        <v>11</v>
      </c>
      <c r="I42" s="43" t="n">
        <v>9.3</v>
      </c>
      <c r="J42" s="43" t="n">
        <v>11.7</v>
      </c>
      <c r="K42" s="43" t="n">
        <v>11.2</v>
      </c>
      <c r="L42" s="43" t="n">
        <v>10.7</v>
      </c>
      <c r="M42" s="43" t="n">
        <v>12.1</v>
      </c>
      <c r="N42" s="43" t="n">
        <v>13.8</v>
      </c>
      <c r="O42" s="43" t="n">
        <v>12.8</v>
      </c>
      <c r="P42" s="43" t="n">
        <v>14.5</v>
      </c>
      <c r="Q42" s="43" t="n">
        <v>13.0442007311399</v>
      </c>
      <c r="R42" s="43" t="n">
        <v>12.7926421404682</v>
      </c>
      <c r="S42" s="43" t="n">
        <v>14.4768958841848</v>
      </c>
      <c r="T42" s="43" t="n">
        <v>14.6278870829769</v>
      </c>
      <c r="U42" s="43" t="n">
        <v>12.2456019317006</v>
      </c>
      <c r="V42" s="43" t="n">
        <v>15.847</v>
      </c>
    </row>
    <row r="43" customFormat="false" ht="13.5" hidden="false" customHeight="false" outlineLevel="0" collapsed="false">
      <c r="B43" s="41"/>
      <c r="C43" s="44" t="s">
        <v>22</v>
      </c>
      <c r="D43" s="45" t="n">
        <v>7.3</v>
      </c>
      <c r="E43" s="45" t="n">
        <v>9.1</v>
      </c>
      <c r="F43" s="45" t="n">
        <v>10.1</v>
      </c>
      <c r="G43" s="45" t="n">
        <v>8.5</v>
      </c>
      <c r="H43" s="45" t="n">
        <v>8</v>
      </c>
      <c r="I43" s="45" t="n">
        <v>9.7</v>
      </c>
      <c r="J43" s="45" t="n">
        <v>9.1</v>
      </c>
      <c r="K43" s="45" t="n">
        <v>10.4</v>
      </c>
      <c r="L43" s="45" t="n">
        <v>10.7</v>
      </c>
      <c r="M43" s="45" t="n">
        <v>10.5</v>
      </c>
      <c r="N43" s="45" t="n">
        <v>10.1</v>
      </c>
      <c r="O43" s="45" t="n">
        <v>11.6</v>
      </c>
      <c r="P43" s="45" t="n">
        <v>12.5</v>
      </c>
      <c r="Q43" s="45" t="n">
        <v>11.933546525232</v>
      </c>
      <c r="R43" s="45" t="n">
        <v>13.3125729855975</v>
      </c>
      <c r="S43" s="45" t="n">
        <v>12.6939351198872</v>
      </c>
      <c r="T43" s="45" t="n">
        <v>14.7117296222664</v>
      </c>
      <c r="U43" s="45" t="n">
        <v>15.0157423104868</v>
      </c>
      <c r="V43" s="45" t="n">
        <v>11.999</v>
      </c>
    </row>
    <row r="44" customFormat="false" ht="13.5" hidden="false" customHeight="false" outlineLevel="0" collapsed="false">
      <c r="B44" s="46" t="s">
        <v>33</v>
      </c>
      <c r="C44" s="47" t="s">
        <v>21</v>
      </c>
      <c r="D44" s="48" t="n">
        <v>10</v>
      </c>
      <c r="E44" s="48" t="n">
        <v>9.7</v>
      </c>
      <c r="F44" s="48" t="n">
        <v>12.6</v>
      </c>
      <c r="G44" s="48" t="n">
        <v>12.9</v>
      </c>
      <c r="H44" s="48" t="n">
        <v>13.6</v>
      </c>
      <c r="I44" s="48" t="n">
        <v>11.6</v>
      </c>
      <c r="J44" s="48" t="n">
        <v>12.2</v>
      </c>
      <c r="K44" s="48" t="n">
        <v>13.1</v>
      </c>
      <c r="L44" s="48" t="n">
        <v>13.1</v>
      </c>
      <c r="M44" s="48" t="n">
        <v>14</v>
      </c>
      <c r="N44" s="48" t="n">
        <v>14.4</v>
      </c>
      <c r="O44" s="48" t="n">
        <v>14.2</v>
      </c>
      <c r="P44" s="48" t="n">
        <v>14.4</v>
      </c>
      <c r="Q44" s="48" t="n">
        <v>14.9628920277711</v>
      </c>
      <c r="R44" s="48" t="n">
        <v>16.5618955512573</v>
      </c>
      <c r="S44" s="48" t="n">
        <v>16.3974547234459</v>
      </c>
      <c r="T44" s="48" t="n">
        <v>18.971542685971</v>
      </c>
      <c r="U44" s="48" t="n">
        <v>18.0845644421803</v>
      </c>
      <c r="V44" s="48" t="n">
        <v>16.741</v>
      </c>
    </row>
    <row r="45" customFormat="false" ht="13.5" hidden="false" customHeight="false" outlineLevel="0" collapsed="false">
      <c r="B45" s="46"/>
      <c r="C45" s="49" t="s">
        <v>22</v>
      </c>
      <c r="D45" s="50" t="n">
        <v>7.2</v>
      </c>
      <c r="E45" s="50" t="n">
        <v>10</v>
      </c>
      <c r="F45" s="50" t="n">
        <v>8.6</v>
      </c>
      <c r="G45" s="50" t="n">
        <v>10.6</v>
      </c>
      <c r="H45" s="50" t="n">
        <v>10</v>
      </c>
      <c r="I45" s="50" t="n">
        <v>8.2</v>
      </c>
      <c r="J45" s="50" t="n">
        <v>10.7</v>
      </c>
      <c r="K45" s="50" t="n">
        <v>11.2</v>
      </c>
      <c r="L45" s="50" t="n">
        <v>13.3</v>
      </c>
      <c r="M45" s="50" t="n">
        <v>10.8</v>
      </c>
      <c r="N45" s="50" t="n">
        <v>12.9</v>
      </c>
      <c r="O45" s="50" t="n">
        <v>13.6</v>
      </c>
      <c r="P45" s="50" t="n">
        <v>12.3</v>
      </c>
      <c r="Q45" s="50" t="n">
        <v>14.4111686557082</v>
      </c>
      <c r="R45" s="50" t="n">
        <v>16.8411470186618</v>
      </c>
      <c r="S45" s="50" t="n">
        <v>16.1756210283073</v>
      </c>
      <c r="T45" s="50" t="n">
        <v>17.071260028315</v>
      </c>
      <c r="U45" s="50" t="n">
        <v>16.4013506994694</v>
      </c>
      <c r="V45" s="50" t="n">
        <v>15.916</v>
      </c>
    </row>
    <row r="46" customFormat="false" ht="13.5" hidden="false" customHeight="false" outlineLevel="0" collapsed="false">
      <c r="B46" s="41" t="s">
        <v>34</v>
      </c>
      <c r="C46" s="42" t="s">
        <v>21</v>
      </c>
      <c r="D46" s="43" t="n">
        <v>7.7</v>
      </c>
      <c r="E46" s="43" t="n">
        <v>9</v>
      </c>
      <c r="F46" s="43" t="n">
        <v>13.4</v>
      </c>
      <c r="G46" s="43" t="n">
        <v>11</v>
      </c>
      <c r="H46" s="43" t="n">
        <v>10.8</v>
      </c>
      <c r="I46" s="43" t="n">
        <v>10.5</v>
      </c>
      <c r="J46" s="43" t="n">
        <v>13.8</v>
      </c>
      <c r="K46" s="43" t="n">
        <v>11.5</v>
      </c>
      <c r="L46" s="43" t="n">
        <v>12.5</v>
      </c>
      <c r="M46" s="43" t="n">
        <v>16.5</v>
      </c>
      <c r="N46" s="43" t="n">
        <v>11.7</v>
      </c>
      <c r="O46" s="43" t="n">
        <v>16.1</v>
      </c>
      <c r="P46" s="43" t="n">
        <v>15.4</v>
      </c>
      <c r="Q46" s="43" t="n">
        <v>19.0742033030937</v>
      </c>
      <c r="R46" s="43" t="n">
        <v>17.5272382756987</v>
      </c>
      <c r="S46" s="43" t="n">
        <v>16.9573643410853</v>
      </c>
      <c r="T46" s="43" t="n">
        <v>18.8025729836715</v>
      </c>
      <c r="U46" s="43" t="n">
        <v>16.8850806451613</v>
      </c>
      <c r="V46" s="43" t="n">
        <v>17.085</v>
      </c>
    </row>
    <row r="47" customFormat="false" ht="13.5" hidden="false" customHeight="false" outlineLevel="0" collapsed="false">
      <c r="B47" s="41"/>
      <c r="C47" s="44" t="s">
        <v>22</v>
      </c>
      <c r="D47" s="45" t="n">
        <v>5.5</v>
      </c>
      <c r="E47" s="45" t="n">
        <v>9.5</v>
      </c>
      <c r="F47" s="45" t="n">
        <v>10.6</v>
      </c>
      <c r="G47" s="45" t="n">
        <v>10.1</v>
      </c>
      <c r="H47" s="45" t="n">
        <v>9.6</v>
      </c>
      <c r="I47" s="45" t="n">
        <v>12.7</v>
      </c>
      <c r="J47" s="45" t="n">
        <v>11.5</v>
      </c>
      <c r="K47" s="45" t="n">
        <v>9.6</v>
      </c>
      <c r="L47" s="45" t="n">
        <v>11.8</v>
      </c>
      <c r="M47" s="45" t="n">
        <v>12</v>
      </c>
      <c r="N47" s="45" t="n">
        <v>14.5</v>
      </c>
      <c r="O47" s="45" t="n">
        <v>12.6</v>
      </c>
      <c r="P47" s="45" t="n">
        <v>16.5</v>
      </c>
      <c r="Q47" s="45" t="n">
        <v>15.8590308370044</v>
      </c>
      <c r="R47" s="45" t="n">
        <v>17.4535690311032</v>
      </c>
      <c r="S47" s="45" t="n">
        <v>16.2956162497131</v>
      </c>
      <c r="T47" s="45" t="n">
        <v>15.9774436090226</v>
      </c>
      <c r="U47" s="45" t="n">
        <v>21.256038647343</v>
      </c>
      <c r="V47" s="45" t="n">
        <v>21.473</v>
      </c>
    </row>
    <row r="48" customFormat="false" ht="13.5" hidden="false" customHeight="false" outlineLevel="0" collapsed="false">
      <c r="B48" s="46" t="s">
        <v>35</v>
      </c>
      <c r="C48" s="47" t="s">
        <v>21</v>
      </c>
      <c r="D48" s="48" t="n">
        <v>10.9</v>
      </c>
      <c r="E48" s="48" t="n">
        <v>11.2</v>
      </c>
      <c r="F48" s="48" t="n">
        <v>11.7</v>
      </c>
      <c r="G48" s="48" t="n">
        <v>13.1</v>
      </c>
      <c r="H48" s="48" t="n">
        <v>13.2</v>
      </c>
      <c r="I48" s="48" t="n">
        <v>11.7</v>
      </c>
      <c r="J48" s="48" t="n">
        <v>11.1</v>
      </c>
      <c r="K48" s="48" t="n">
        <v>13.2</v>
      </c>
      <c r="L48" s="48" t="n">
        <v>12.2</v>
      </c>
      <c r="M48" s="48" t="n">
        <v>15.2</v>
      </c>
      <c r="N48" s="48" t="n">
        <v>17.1</v>
      </c>
      <c r="O48" s="48" t="n">
        <v>16.1</v>
      </c>
      <c r="P48" s="48" t="n">
        <v>16.1</v>
      </c>
      <c r="Q48" s="48" t="n">
        <v>14.808831448573</v>
      </c>
      <c r="R48" s="48" t="n">
        <v>16.7460857726344</v>
      </c>
      <c r="S48" s="48" t="n">
        <v>15.4418861160899</v>
      </c>
      <c r="T48" s="48" t="n">
        <v>18.0192764352563</v>
      </c>
      <c r="U48" s="48" t="n">
        <v>16.353811149033</v>
      </c>
      <c r="V48" s="48" t="n">
        <v>16.748</v>
      </c>
    </row>
    <row r="49" customFormat="false" ht="13.5" hidden="false" customHeight="false" outlineLevel="0" collapsed="false">
      <c r="B49" s="46"/>
      <c r="C49" s="49" t="s">
        <v>22</v>
      </c>
      <c r="D49" s="50" t="n">
        <v>9.2</v>
      </c>
      <c r="E49" s="50" t="n">
        <v>11.3</v>
      </c>
      <c r="F49" s="50" t="n">
        <v>10.2</v>
      </c>
      <c r="G49" s="50" t="n">
        <v>12.3</v>
      </c>
      <c r="H49" s="50" t="n">
        <v>12.9</v>
      </c>
      <c r="I49" s="50" t="n">
        <v>9.8</v>
      </c>
      <c r="J49" s="50" t="n">
        <v>10.5</v>
      </c>
      <c r="K49" s="50" t="n">
        <v>13</v>
      </c>
      <c r="L49" s="50" t="n">
        <v>12.2</v>
      </c>
      <c r="M49" s="50" t="n">
        <v>13.8</v>
      </c>
      <c r="N49" s="50" t="n">
        <v>10.8</v>
      </c>
      <c r="O49" s="50" t="n">
        <v>14.2</v>
      </c>
      <c r="P49" s="50" t="n">
        <v>13.8</v>
      </c>
      <c r="Q49" s="50" t="n">
        <v>13.3521633072281</v>
      </c>
      <c r="R49" s="50" t="n">
        <v>16.8662289172139</v>
      </c>
      <c r="S49" s="50" t="n">
        <v>16.3505559189012</v>
      </c>
      <c r="T49" s="50" t="n">
        <v>13.8740661686233</v>
      </c>
      <c r="U49" s="50" t="n">
        <v>15.5249897861909</v>
      </c>
      <c r="V49" s="50" t="n">
        <v>15.312</v>
      </c>
    </row>
    <row r="50" customFormat="false" ht="13.5" hidden="false" customHeight="false" outlineLevel="0" collapsed="false">
      <c r="B50" s="51" t="s">
        <v>36</v>
      </c>
      <c r="C50" s="52" t="s">
        <v>21</v>
      </c>
      <c r="D50" s="53" t="n">
        <v>8.9</v>
      </c>
      <c r="E50" s="53" t="n">
        <v>12.3</v>
      </c>
      <c r="F50" s="53" t="n">
        <v>14.1</v>
      </c>
      <c r="G50" s="53" t="n">
        <v>15.1</v>
      </c>
      <c r="H50" s="53" t="n">
        <v>12.5</v>
      </c>
      <c r="I50" s="53" t="n">
        <v>10.7</v>
      </c>
      <c r="J50" s="53" t="n">
        <v>9.9</v>
      </c>
      <c r="K50" s="53" t="n">
        <v>18.1</v>
      </c>
      <c r="L50" s="53" t="n">
        <v>13.8</v>
      </c>
      <c r="M50" s="53" t="n">
        <v>13.3</v>
      </c>
      <c r="N50" s="53" t="n">
        <v>16.1</v>
      </c>
      <c r="O50" s="53" t="n">
        <v>17.8</v>
      </c>
      <c r="P50" s="53" t="n">
        <v>15.5</v>
      </c>
      <c r="Q50" s="53" t="n">
        <v>16.522423288749</v>
      </c>
      <c r="R50" s="53" t="n">
        <v>18.641810918775</v>
      </c>
      <c r="S50" s="53" t="n">
        <v>15.3061224489796</v>
      </c>
      <c r="T50" s="53" t="n">
        <v>19.3989071038251</v>
      </c>
      <c r="U50" s="53" t="n">
        <v>19.2629815745394</v>
      </c>
      <c r="V50" s="53" t="n">
        <v>15.594</v>
      </c>
    </row>
    <row r="51" customFormat="false" ht="13.5" hidden="false" customHeight="false" outlineLevel="0" collapsed="false">
      <c r="B51" s="51"/>
      <c r="C51" s="54" t="s">
        <v>22</v>
      </c>
      <c r="D51" s="55" t="n">
        <v>10.2</v>
      </c>
      <c r="E51" s="55" t="n">
        <v>9</v>
      </c>
      <c r="F51" s="55" t="n">
        <v>8.9</v>
      </c>
      <c r="G51" s="55" t="n">
        <v>5.7</v>
      </c>
      <c r="H51" s="55" t="n">
        <v>10.4</v>
      </c>
      <c r="I51" s="55" t="n">
        <v>8.6</v>
      </c>
      <c r="J51" s="55" t="n">
        <v>10.3</v>
      </c>
      <c r="K51" s="55" t="n">
        <v>11.3</v>
      </c>
      <c r="L51" s="55" t="n">
        <v>15.6</v>
      </c>
      <c r="M51" s="55" t="n">
        <v>11.7</v>
      </c>
      <c r="N51" s="55" t="n">
        <v>12.9</v>
      </c>
      <c r="O51" s="55" t="n">
        <v>15.4</v>
      </c>
      <c r="P51" s="55" t="n">
        <v>11.8</v>
      </c>
      <c r="Q51" s="55" t="n">
        <v>16.6912125675012</v>
      </c>
      <c r="R51" s="55" t="n">
        <v>16.8483647175421</v>
      </c>
      <c r="S51" s="55" t="n">
        <v>12.5376128385155</v>
      </c>
      <c r="T51" s="55" t="n">
        <v>17.6606091630407</v>
      </c>
      <c r="U51" s="55" t="n">
        <v>17.9547228727557</v>
      </c>
      <c r="V51" s="55" t="n">
        <v>19.328</v>
      </c>
    </row>
    <row r="52" customFormat="false" ht="13.5" hidden="false" customHeight="false" outlineLevel="0" collapsed="false">
      <c r="B52" s="56" t="s">
        <v>39</v>
      </c>
    </row>
  </sheetData>
  <mergeCells count="22">
    <mergeCell ref="B4:B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1T01:56:06Z</dcterms:created>
  <dc:creator>置賜保健所</dc:creator>
  <dc:description/>
  <dc:language>en-US</dc:language>
  <cp:lastModifiedBy>user</cp:lastModifiedBy>
  <cp:lastPrinted>2014-12-17T04:20:41Z</cp:lastPrinted>
  <dcterms:modified xsi:type="dcterms:W3CDTF">2017-02-16T07:08:08Z</dcterms:modified>
  <cp:revision>0</cp:revision>
  <dc:subject/>
  <dc:title/>
</cp:coreProperties>
</file>