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離婚数と離婚率" sheetId="1" state="visible" r:id="rId2"/>
  </sheets>
  <definedNames>
    <definedName function="false" hidden="false" localSheetId="0" name="_xlnm.Print_Area" vbProcedure="false">離婚数と離婚率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離婚数と離婚率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全　国</t>
  </si>
  <si>
    <t xml:space="preserve">実数</t>
  </si>
  <si>
    <t xml:space="preserve">率</t>
  </si>
  <si>
    <t xml:space="preserve">山形県</t>
  </si>
  <si>
    <t xml:space="preserve">置賜地域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※ 率は人口千対の数値　　　　　資料：「人口動態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\(#,##0.00\)_ "/>
    <numFmt numFmtId="169" formatCode="#,##0.00_ "/>
    <numFmt numFmtId="170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次別離婚率（人口千対）</a:t>
            </a:r>
          </a:p>
        </c:rich>
      </c:tx>
      <c:layout>
        <c:manualLayout>
          <c:xMode val="edge"/>
          <c:yMode val="edge"/>
          <c:x val="0.343261410480187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436142162142"/>
          <c:y val="0.142107334995407"/>
          <c:w val="0.979425855089687"/>
          <c:h val="0.857892665004593"/>
        </c:manualLayout>
      </c:layout>
      <c:lineChart>
        <c:grouping val="standard"/>
        <c:varyColors val="0"/>
        <c:ser>
          <c:idx val="0"/>
          <c:order val="0"/>
          <c:tx>
            <c:strRef>
              <c:f>離婚数と離婚率!$B$21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離婚数と離婚率!$D$20:$W$20</c:f>
              <c:strCache>
                <c:ptCount val="20"/>
                <c:pt idx="0">
                  <c:v>S55</c:v>
                </c:pt>
                <c:pt idx="1">
                  <c:v>S60</c:v>
                </c:pt>
                <c:pt idx="2">
                  <c:v>H2</c:v>
                </c:pt>
                <c:pt idx="3">
                  <c:v>H7</c:v>
                </c:pt>
                <c:pt idx="4">
                  <c:v>H12</c:v>
                </c:pt>
                <c:pt idx="5">
                  <c:v>H13</c:v>
                </c:pt>
                <c:pt idx="6">
                  <c:v>H14</c:v>
                </c:pt>
                <c:pt idx="7">
                  <c:v>H15</c:v>
                </c:pt>
                <c:pt idx="8">
                  <c:v>H16</c:v>
                </c:pt>
                <c:pt idx="9">
                  <c:v>H17</c:v>
                </c:pt>
                <c:pt idx="10">
                  <c:v>H18</c:v>
                </c:pt>
                <c:pt idx="11">
                  <c:v>H19</c:v>
                </c:pt>
                <c:pt idx="12">
                  <c:v>H20</c:v>
                </c:pt>
                <c:pt idx="13">
                  <c:v>H21</c:v>
                </c:pt>
                <c:pt idx="14">
                  <c:v>H22</c:v>
                </c:pt>
                <c:pt idx="15">
                  <c:v>H23</c:v>
                </c:pt>
                <c:pt idx="16">
                  <c:v>H24</c:v>
                </c:pt>
                <c:pt idx="17">
                  <c:v>H25</c:v>
                </c:pt>
                <c:pt idx="18">
                  <c:v>H26</c:v>
                </c:pt>
                <c:pt idx="19">
                  <c:v>H27</c:v>
                </c:pt>
              </c:strCache>
            </c:strRef>
          </c:cat>
          <c:val>
            <c:numRef>
              <c:f>離婚数と離婚率!$D$22:$W$22</c:f>
              <c:numCache>
                <c:formatCode>General</c:formatCode>
                <c:ptCount val="20"/>
                <c:pt idx="0">
                  <c:v>1.22</c:v>
                </c:pt>
                <c:pt idx="1">
                  <c:v>1.39</c:v>
                </c:pt>
                <c:pt idx="2">
                  <c:v>1.27503043475028</c:v>
                </c:pt>
                <c:pt idx="3">
                  <c:v>1.6</c:v>
                </c:pt>
                <c:pt idx="4">
                  <c:v>2.1</c:v>
                </c:pt>
                <c:pt idx="5">
                  <c:v>2.27</c:v>
                </c:pt>
                <c:pt idx="6">
                  <c:v>2.3</c:v>
                </c:pt>
                <c:pt idx="7">
                  <c:v>2.25</c:v>
                </c:pt>
                <c:pt idx="8">
                  <c:v>2.15</c:v>
                </c:pt>
                <c:pt idx="9">
                  <c:v>2.08</c:v>
                </c:pt>
                <c:pt idx="10">
                  <c:v>2.04</c:v>
                </c:pt>
                <c:pt idx="11">
                  <c:v>2.02</c:v>
                </c:pt>
                <c:pt idx="12">
                  <c:v>1.99</c:v>
                </c:pt>
                <c:pt idx="13">
                  <c:v>2.01</c:v>
                </c:pt>
                <c:pt idx="14">
                  <c:v>1.99</c:v>
                </c:pt>
                <c:pt idx="15">
                  <c:v>1.87</c:v>
                </c:pt>
                <c:pt idx="16">
                  <c:v>1.87</c:v>
                </c:pt>
                <c:pt idx="17">
                  <c:v>1.84</c:v>
                </c:pt>
                <c:pt idx="18">
                  <c:v>1.77</c:v>
                </c:pt>
                <c:pt idx="19">
                  <c:v>1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離婚数と離婚率!$B$23</c:f>
              <c:strCache>
                <c:ptCount val="1"/>
                <c:pt idx="0">
                  <c:v>山形県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離婚数と離婚率!$D$20:$W$20</c:f>
              <c:strCache>
                <c:ptCount val="20"/>
                <c:pt idx="0">
                  <c:v>S55</c:v>
                </c:pt>
                <c:pt idx="1">
                  <c:v>S60</c:v>
                </c:pt>
                <c:pt idx="2">
                  <c:v>H2</c:v>
                </c:pt>
                <c:pt idx="3">
                  <c:v>H7</c:v>
                </c:pt>
                <c:pt idx="4">
                  <c:v>H12</c:v>
                </c:pt>
                <c:pt idx="5">
                  <c:v>H13</c:v>
                </c:pt>
                <c:pt idx="6">
                  <c:v>H14</c:v>
                </c:pt>
                <c:pt idx="7">
                  <c:v>H15</c:v>
                </c:pt>
                <c:pt idx="8">
                  <c:v>H16</c:v>
                </c:pt>
                <c:pt idx="9">
                  <c:v>H17</c:v>
                </c:pt>
                <c:pt idx="10">
                  <c:v>H18</c:v>
                </c:pt>
                <c:pt idx="11">
                  <c:v>H19</c:v>
                </c:pt>
                <c:pt idx="12">
                  <c:v>H20</c:v>
                </c:pt>
                <c:pt idx="13">
                  <c:v>H21</c:v>
                </c:pt>
                <c:pt idx="14">
                  <c:v>H22</c:v>
                </c:pt>
                <c:pt idx="15">
                  <c:v>H23</c:v>
                </c:pt>
                <c:pt idx="16">
                  <c:v>H24</c:v>
                </c:pt>
                <c:pt idx="17">
                  <c:v>H25</c:v>
                </c:pt>
                <c:pt idx="18">
                  <c:v>H26</c:v>
                </c:pt>
                <c:pt idx="19">
                  <c:v>H27</c:v>
                </c:pt>
              </c:strCache>
            </c:strRef>
          </c:cat>
          <c:val>
            <c:numRef>
              <c:f>離婚数と離婚率!$D$24:$W$24</c:f>
              <c:numCache>
                <c:formatCode>General</c:formatCode>
                <c:ptCount val="20"/>
                <c:pt idx="0">
                  <c:v>0.793183573671418</c:v>
                </c:pt>
                <c:pt idx="1">
                  <c:v>0.919422159025159</c:v>
                </c:pt>
                <c:pt idx="2">
                  <c:v>0.871748821907358</c:v>
                </c:pt>
                <c:pt idx="3">
                  <c:v>1.05811013574041</c:v>
                </c:pt>
                <c:pt idx="4">
                  <c:v>1.58</c:v>
                </c:pt>
                <c:pt idx="5">
                  <c:v>1.78261020230047</c:v>
                </c:pt>
                <c:pt idx="6">
                  <c:v>1.76960359908405</c:v>
                </c:pt>
                <c:pt idx="7">
                  <c:v>1.80915783499505</c:v>
                </c:pt>
                <c:pt idx="8">
                  <c:v>1.74547023507464</c:v>
                </c:pt>
                <c:pt idx="9">
                  <c:v>1.69</c:v>
                </c:pt>
                <c:pt idx="10">
                  <c:v>1.69525395503747</c:v>
                </c:pt>
                <c:pt idx="11">
                  <c:v>1.65844949987904</c:v>
                </c:pt>
                <c:pt idx="12">
                  <c:v>1.7</c:v>
                </c:pt>
                <c:pt idx="13">
                  <c:v>1.66</c:v>
                </c:pt>
                <c:pt idx="14">
                  <c:v>1.62</c:v>
                </c:pt>
                <c:pt idx="15">
                  <c:v>1.47</c:v>
                </c:pt>
                <c:pt idx="16">
                  <c:v>1.47207678883072</c:v>
                </c:pt>
                <c:pt idx="17">
                  <c:v>1.47</c:v>
                </c:pt>
                <c:pt idx="18">
                  <c:v>1.48</c:v>
                </c:pt>
                <c:pt idx="19">
                  <c:v>1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離婚数と離婚率!$B$25</c:f>
              <c:strCache>
                <c:ptCount val="1"/>
                <c:pt idx="0">
                  <c:v>置賜地域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離婚数と離婚率!$D$20:$W$20</c:f>
              <c:strCache>
                <c:ptCount val="20"/>
                <c:pt idx="0">
                  <c:v>S55</c:v>
                </c:pt>
                <c:pt idx="1">
                  <c:v>S60</c:v>
                </c:pt>
                <c:pt idx="2">
                  <c:v>H2</c:v>
                </c:pt>
                <c:pt idx="3">
                  <c:v>H7</c:v>
                </c:pt>
                <c:pt idx="4">
                  <c:v>H12</c:v>
                </c:pt>
                <c:pt idx="5">
                  <c:v>H13</c:v>
                </c:pt>
                <c:pt idx="6">
                  <c:v>H14</c:v>
                </c:pt>
                <c:pt idx="7">
                  <c:v>H15</c:v>
                </c:pt>
                <c:pt idx="8">
                  <c:v>H16</c:v>
                </c:pt>
                <c:pt idx="9">
                  <c:v>H17</c:v>
                </c:pt>
                <c:pt idx="10">
                  <c:v>H18</c:v>
                </c:pt>
                <c:pt idx="11">
                  <c:v>H19</c:v>
                </c:pt>
                <c:pt idx="12">
                  <c:v>H20</c:v>
                </c:pt>
                <c:pt idx="13">
                  <c:v>H21</c:v>
                </c:pt>
                <c:pt idx="14">
                  <c:v>H22</c:v>
                </c:pt>
                <c:pt idx="15">
                  <c:v>H23</c:v>
                </c:pt>
                <c:pt idx="16">
                  <c:v>H24</c:v>
                </c:pt>
                <c:pt idx="17">
                  <c:v>H25</c:v>
                </c:pt>
                <c:pt idx="18">
                  <c:v>H26</c:v>
                </c:pt>
                <c:pt idx="19">
                  <c:v>H27</c:v>
                </c:pt>
              </c:strCache>
            </c:strRef>
          </c:cat>
          <c:val>
            <c:numRef>
              <c:f>離婚数と離婚率!$D$26:$W$26</c:f>
              <c:numCache>
                <c:formatCode>General</c:formatCode>
                <c:ptCount val="20"/>
                <c:pt idx="0">
                  <c:v>0.945194473762977</c:v>
                </c:pt>
                <c:pt idx="1">
                  <c:v>0.99258114252759</c:v>
                </c:pt>
                <c:pt idx="2">
                  <c:v>0.911738934804746</c:v>
                </c:pt>
                <c:pt idx="3">
                  <c:v>1.21204388874713</c:v>
                </c:pt>
                <c:pt idx="4">
                  <c:v>1.72</c:v>
                </c:pt>
                <c:pt idx="5">
                  <c:v>2.03338168897003</c:v>
                </c:pt>
                <c:pt idx="6">
                  <c:v>1.99215435507077</c:v>
                </c:pt>
                <c:pt idx="7">
                  <c:v>1.92287060648824</c:v>
                </c:pt>
                <c:pt idx="8">
                  <c:v>1.79964505845729</c:v>
                </c:pt>
                <c:pt idx="9">
                  <c:v>1.82</c:v>
                </c:pt>
                <c:pt idx="10">
                  <c:v>1.831873757245</c:v>
                </c:pt>
                <c:pt idx="11">
                  <c:v>1.88687227651563</c:v>
                </c:pt>
                <c:pt idx="12">
                  <c:v>1.73</c:v>
                </c:pt>
                <c:pt idx="13">
                  <c:v>2.03</c:v>
                </c:pt>
                <c:pt idx="14">
                  <c:v>1.68</c:v>
                </c:pt>
                <c:pt idx="15">
                  <c:v>1.51</c:v>
                </c:pt>
                <c:pt idx="16">
                  <c:v>1.59323570463654</c:v>
                </c:pt>
                <c:pt idx="17">
                  <c:v>1.42</c:v>
                </c:pt>
                <c:pt idx="18">
                  <c:v>1.46488423729282</c:v>
                </c:pt>
                <c:pt idx="19">
                  <c:v>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23212"/>
        <c:axId val="6446549"/>
      </c:lineChart>
      <c:catAx>
        <c:axId val="3922321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6549"/>
        <c:crossesAt val="0"/>
        <c:auto val="1"/>
        <c:lblAlgn val="ctr"/>
        <c:lblOffset val="100"/>
        <c:noMultiLvlLbl val="0"/>
      </c:catAx>
      <c:valAx>
        <c:axId val="644654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率（人口千対）</a:t>
                </a:r>
              </a:p>
            </c:rich>
          </c:tx>
          <c:layout>
            <c:manualLayout>
              <c:xMode val="edge"/>
              <c:yMode val="edge"/>
              <c:x val="0.0367660712296208"/>
              <c:y val="0.063115076761579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3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875478144613"/>
          <c:y val="0.0495997900537987"/>
          <c:w val="0.298696475656404"/>
          <c:h val="0.0972313344705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17</xdr:row>
      <xdr:rowOff>171720</xdr:rowOff>
    </xdr:to>
    <xdr:graphicFrame>
      <xdr:nvGraphicFramePr>
        <xdr:cNvPr id="0" name="Chart 2"/>
        <xdr:cNvGraphicFramePr/>
      </xdr:nvGraphicFramePr>
      <xdr:xfrm>
        <a:off x="289440" y="343080"/>
        <a:ext cx="9693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8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S12" activeCellId="0" sqref="S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24" min="24" style="0" width="3.62"/>
    <col collapsed="false" customWidth="true" hidden="false" outlineLevel="0" max="25" min="25" style="0" width="9.99"/>
  </cols>
  <sheetData>
    <row r="2" customFormat="false" ht="13.5" hidden="false" customHeight="false" outlineLevel="0" collapsed="false">
      <c r="B2" s="1" t="s">
        <v>0</v>
      </c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</row>
    <row r="4" customFormat="false" ht="13.5" hidden="false" customHeight="false" outlineLevel="0" collapsed="false">
      <c r="B4" s="2"/>
      <c r="C4" s="2"/>
      <c r="D4" s="2"/>
      <c r="E4" s="4"/>
      <c r="F4" s="4"/>
      <c r="G4" s="4"/>
      <c r="H4" s="4"/>
      <c r="I4" s="4"/>
      <c r="J4" s="4"/>
      <c r="K4" s="4"/>
      <c r="L4" s="3"/>
      <c r="M4" s="3"/>
      <c r="N4" s="3"/>
      <c r="O4" s="3"/>
    </row>
    <row r="5" customFormat="false" ht="13.5" hidden="false" customHeight="false" outlineLevel="0" collapsed="false">
      <c r="B5" s="2"/>
      <c r="C5" s="2"/>
      <c r="D5" s="2"/>
      <c r="E5" s="4"/>
      <c r="F5" s="5"/>
      <c r="G5" s="5"/>
      <c r="H5" s="5"/>
      <c r="I5" s="5"/>
      <c r="J5" s="5"/>
      <c r="K5" s="5"/>
      <c r="L5" s="3"/>
      <c r="M5" s="3"/>
      <c r="N5" s="3"/>
      <c r="O5" s="3"/>
    </row>
    <row r="6" customFormat="false" ht="13.5" hidden="false" customHeight="false" outlineLevel="0" collapsed="false">
      <c r="B6" s="4"/>
      <c r="C6" s="4"/>
      <c r="D6" s="6"/>
      <c r="E6" s="7"/>
      <c r="F6" s="7"/>
      <c r="G6" s="7"/>
      <c r="H6" s="7"/>
      <c r="I6" s="7"/>
      <c r="J6" s="7"/>
      <c r="K6" s="7"/>
      <c r="L6" s="3"/>
      <c r="M6" s="3"/>
      <c r="N6" s="3"/>
      <c r="O6" s="3"/>
    </row>
    <row r="7" customFormat="false" ht="13.5" hidden="false" customHeight="false" outlineLevel="0" collapsed="false">
      <c r="B7" s="4"/>
      <c r="C7" s="4"/>
      <c r="D7" s="6"/>
      <c r="E7" s="7"/>
      <c r="F7" s="7"/>
      <c r="G7" s="7"/>
      <c r="H7" s="7"/>
      <c r="I7" s="7"/>
      <c r="J7" s="7"/>
      <c r="K7" s="7"/>
      <c r="L7" s="3"/>
      <c r="M7" s="3"/>
      <c r="N7" s="3"/>
      <c r="O7" s="3"/>
    </row>
    <row r="8" customFormat="false" ht="13.5" hidden="false" customHeight="false" outlineLevel="0" collapsed="false">
      <c r="B8" s="4"/>
      <c r="C8" s="4"/>
      <c r="D8" s="6"/>
      <c r="E8" s="2"/>
      <c r="F8" s="2"/>
      <c r="G8" s="2"/>
      <c r="H8" s="2"/>
      <c r="I8" s="2"/>
      <c r="J8" s="2"/>
      <c r="K8" s="2"/>
      <c r="L8" s="3"/>
      <c r="M8" s="3"/>
      <c r="N8" s="3"/>
      <c r="O8" s="3"/>
    </row>
    <row r="9" customFormat="false" ht="13.5" hidden="false" customHeight="false" outlineLevel="0" collapsed="false">
      <c r="B9" s="4"/>
      <c r="C9" s="4"/>
      <c r="D9" s="6"/>
      <c r="E9" s="2"/>
      <c r="F9" s="2"/>
      <c r="G9" s="2"/>
      <c r="H9" s="2"/>
      <c r="I9" s="2"/>
      <c r="J9" s="2"/>
      <c r="K9" s="2"/>
      <c r="L9" s="3"/>
      <c r="M9" s="3"/>
      <c r="N9" s="3"/>
      <c r="O9" s="3"/>
    </row>
    <row r="10" customFormat="false" ht="13.5" hidden="false" customHeight="false" outlineLevel="0" collapsed="false">
      <c r="B10" s="4"/>
      <c r="C10" s="4"/>
      <c r="D10" s="6"/>
      <c r="E10" s="2"/>
      <c r="F10" s="2"/>
      <c r="G10" s="2"/>
      <c r="H10" s="2"/>
      <c r="I10" s="2"/>
      <c r="J10" s="2"/>
      <c r="K10" s="2"/>
      <c r="L10" s="3"/>
      <c r="M10" s="3"/>
      <c r="N10" s="3"/>
      <c r="O10" s="3"/>
    </row>
    <row r="11" customFormat="false" ht="13.5" hidden="false" customHeight="false" outlineLevel="0" collapsed="false">
      <c r="B11" s="4"/>
      <c r="C11" s="4"/>
      <c r="D11" s="6"/>
      <c r="E11" s="2"/>
      <c r="F11" s="2"/>
      <c r="G11" s="2"/>
      <c r="H11" s="2"/>
      <c r="I11" s="2"/>
      <c r="J11" s="2"/>
      <c r="K11" s="2"/>
      <c r="L11" s="3"/>
      <c r="M11" s="3"/>
      <c r="N11" s="3"/>
      <c r="O11" s="3"/>
    </row>
    <row r="12" customFormat="false" ht="13.5" hidden="false" customHeight="false" outlineLevel="0" collapsed="false">
      <c r="B12" s="4"/>
      <c r="C12" s="4"/>
      <c r="D12" s="6"/>
      <c r="E12" s="2"/>
      <c r="F12" s="2"/>
      <c r="G12" s="2"/>
      <c r="H12" s="2"/>
      <c r="I12" s="2"/>
      <c r="J12" s="2"/>
      <c r="K12" s="2"/>
      <c r="L12" s="3"/>
      <c r="M12" s="3"/>
      <c r="N12" s="3"/>
      <c r="O12" s="3"/>
    </row>
    <row r="13" customFormat="false" ht="13.5" hidden="false" customHeight="false" outlineLevel="0" collapsed="false">
      <c r="B13" s="4"/>
      <c r="C13" s="4"/>
      <c r="D13" s="6"/>
      <c r="E13" s="2"/>
      <c r="F13" s="2"/>
      <c r="G13" s="2"/>
      <c r="H13" s="2"/>
      <c r="I13" s="2"/>
      <c r="J13" s="2"/>
      <c r="K13" s="2"/>
      <c r="L13" s="3"/>
      <c r="M13" s="3"/>
      <c r="N13" s="3"/>
      <c r="O13" s="3"/>
    </row>
    <row r="14" customFormat="false" ht="13.5" hidden="false" customHeight="false" outlineLevel="0" collapsed="false">
      <c r="B14" s="4"/>
      <c r="C14" s="4"/>
      <c r="D14" s="6"/>
      <c r="E14" s="2"/>
      <c r="F14" s="2"/>
      <c r="G14" s="2"/>
      <c r="H14" s="2"/>
      <c r="I14" s="2"/>
      <c r="J14" s="2"/>
      <c r="K14" s="2"/>
      <c r="L14" s="3"/>
      <c r="M14" s="3"/>
      <c r="N14" s="3"/>
      <c r="O14" s="3"/>
    </row>
    <row r="15" customFormat="false" ht="13.5" hidden="false" customHeight="false" outlineLevel="0" collapsed="false">
      <c r="B15" s="4"/>
      <c r="C15" s="4"/>
      <c r="D15" s="6"/>
      <c r="E15" s="2"/>
      <c r="F15" s="2"/>
      <c r="G15" s="2"/>
      <c r="H15" s="2"/>
      <c r="I15" s="2"/>
      <c r="J15" s="2"/>
      <c r="K15" s="2"/>
      <c r="L15" s="3"/>
      <c r="M15" s="3"/>
      <c r="N15" s="3"/>
      <c r="O15" s="3"/>
    </row>
    <row r="16" customFormat="false" ht="13.5" hidden="false" customHeight="false" outlineLevel="0" collapsed="false">
      <c r="B16" s="4"/>
      <c r="C16" s="4"/>
      <c r="D16" s="6"/>
      <c r="E16" s="2"/>
      <c r="F16" s="2"/>
      <c r="G16" s="2"/>
      <c r="H16" s="2"/>
      <c r="I16" s="2"/>
      <c r="J16" s="2"/>
      <c r="K16" s="2"/>
      <c r="L16" s="3"/>
      <c r="M16" s="3"/>
      <c r="N16" s="3"/>
      <c r="O16" s="3"/>
    </row>
    <row r="17" customFormat="false" ht="13.5" hidden="false" customHeight="false" outlineLevel="0" collapsed="false">
      <c r="B17" s="4"/>
      <c r="C17" s="4"/>
      <c r="D17" s="6"/>
      <c r="E17" s="2"/>
      <c r="F17" s="2"/>
      <c r="G17" s="2"/>
      <c r="H17" s="2"/>
      <c r="I17" s="2"/>
      <c r="J17" s="2"/>
      <c r="K17" s="2"/>
      <c r="L17" s="3"/>
      <c r="M17" s="3"/>
      <c r="N17" s="3"/>
      <c r="O17" s="3"/>
    </row>
    <row r="18" customFormat="false" ht="13.5" hidden="false" customHeight="false" outlineLevel="0" collapsed="false">
      <c r="B18" s="4"/>
      <c r="C18" s="4"/>
      <c r="D18" s="6"/>
      <c r="E18" s="2"/>
      <c r="F18" s="2"/>
      <c r="G18" s="2"/>
      <c r="H18" s="2"/>
      <c r="I18" s="2"/>
      <c r="J18" s="2"/>
      <c r="K18" s="2"/>
      <c r="L18" s="3"/>
      <c r="M18" s="3"/>
      <c r="N18" s="3"/>
      <c r="O18" s="3"/>
    </row>
    <row r="19" customFormat="false" ht="13.5" hidden="false" customHeight="false" outlineLevel="0" collapsed="false">
      <c r="B19" s="8"/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10"/>
      <c r="S19" s="10"/>
      <c r="T19" s="10"/>
      <c r="U19" s="10"/>
      <c r="V19" s="10"/>
      <c r="W19" s="10"/>
      <c r="X19" s="9"/>
    </row>
    <row r="20" customFormat="false" ht="13.5" hidden="false" customHeight="false" outlineLevel="0" collapsed="false">
      <c r="B20" s="11"/>
      <c r="C20" s="11"/>
      <c r="D20" s="12" t="s">
        <v>1</v>
      </c>
      <c r="E20" s="12" t="s">
        <v>2</v>
      </c>
      <c r="F20" s="12" t="s">
        <v>3</v>
      </c>
      <c r="G20" s="12" t="s">
        <v>4</v>
      </c>
      <c r="H20" s="12" t="s">
        <v>5</v>
      </c>
      <c r="I20" s="12" t="s">
        <v>6</v>
      </c>
      <c r="J20" s="12" t="s">
        <v>7</v>
      </c>
      <c r="K20" s="12" t="s">
        <v>8</v>
      </c>
      <c r="L20" s="12" t="s">
        <v>9</v>
      </c>
      <c r="M20" s="12" t="s">
        <v>10</v>
      </c>
      <c r="N20" s="12" t="s">
        <v>11</v>
      </c>
      <c r="O20" s="12" t="s">
        <v>12</v>
      </c>
      <c r="P20" s="12" t="s">
        <v>13</v>
      </c>
      <c r="Q20" s="13" t="s">
        <v>14</v>
      </c>
      <c r="R20" s="13" t="s">
        <v>15</v>
      </c>
      <c r="S20" s="13" t="s">
        <v>16</v>
      </c>
      <c r="T20" s="13" t="s">
        <v>17</v>
      </c>
      <c r="U20" s="13" t="s">
        <v>18</v>
      </c>
      <c r="V20" s="13" t="s">
        <v>19</v>
      </c>
      <c r="W20" s="13" t="s">
        <v>20</v>
      </c>
    </row>
    <row r="21" customFormat="false" ht="13.5" hidden="false" customHeight="false" outlineLevel="0" collapsed="false">
      <c r="B21" s="14" t="s">
        <v>21</v>
      </c>
      <c r="C21" s="15" t="s">
        <v>22</v>
      </c>
      <c r="D21" s="16" t="n">
        <v>141689</v>
      </c>
      <c r="E21" s="16" t="n">
        <v>166640</v>
      </c>
      <c r="F21" s="16" t="n">
        <v>157608</v>
      </c>
      <c r="G21" s="16" t="n">
        <v>199016</v>
      </c>
      <c r="H21" s="16" t="n">
        <v>264246</v>
      </c>
      <c r="I21" s="16" t="n">
        <v>285911</v>
      </c>
      <c r="J21" s="16" t="n">
        <v>289836</v>
      </c>
      <c r="K21" s="16" t="n">
        <v>283854</v>
      </c>
      <c r="L21" s="16" t="n">
        <v>270804</v>
      </c>
      <c r="M21" s="16" t="n">
        <v>261917</v>
      </c>
      <c r="N21" s="16" t="n">
        <v>257475</v>
      </c>
      <c r="O21" s="16" t="n">
        <v>254832</v>
      </c>
      <c r="P21" s="16" t="n">
        <v>251136</v>
      </c>
      <c r="Q21" s="16" t="n">
        <v>253353</v>
      </c>
      <c r="R21" s="17" t="n">
        <v>251378</v>
      </c>
      <c r="S21" s="16" t="n">
        <v>235719</v>
      </c>
      <c r="T21" s="16" t="n">
        <v>235406</v>
      </c>
      <c r="U21" s="16" t="n">
        <v>231383</v>
      </c>
      <c r="V21" s="16" t="n">
        <v>222107</v>
      </c>
      <c r="W21" s="16" t="n">
        <v>226215</v>
      </c>
    </row>
    <row r="22" customFormat="false" ht="13.5" hidden="false" customHeight="false" outlineLevel="0" collapsed="false">
      <c r="B22" s="14"/>
      <c r="C22" s="18" t="s">
        <v>23</v>
      </c>
      <c r="D22" s="19" t="n">
        <v>1.22</v>
      </c>
      <c r="E22" s="19" t="n">
        <v>1.39</v>
      </c>
      <c r="F22" s="19" t="n">
        <v>1.27503043475028</v>
      </c>
      <c r="G22" s="19" t="n">
        <v>1.6</v>
      </c>
      <c r="H22" s="19" t="n">
        <v>2.1</v>
      </c>
      <c r="I22" s="19" t="n">
        <v>2.27</v>
      </c>
      <c r="J22" s="19" t="n">
        <v>2.3</v>
      </c>
      <c r="K22" s="19" t="n">
        <v>2.25</v>
      </c>
      <c r="L22" s="19" t="n">
        <v>2.15</v>
      </c>
      <c r="M22" s="19" t="n">
        <v>2.08</v>
      </c>
      <c r="N22" s="19" t="n">
        <v>2.04</v>
      </c>
      <c r="O22" s="19" t="n">
        <v>2.02</v>
      </c>
      <c r="P22" s="19" t="n">
        <v>1.99</v>
      </c>
      <c r="Q22" s="19" t="n">
        <v>2.01</v>
      </c>
      <c r="R22" s="19" t="n">
        <v>1.99</v>
      </c>
      <c r="S22" s="19" t="n">
        <v>1.87</v>
      </c>
      <c r="T22" s="19" t="n">
        <v>1.87</v>
      </c>
      <c r="U22" s="19" t="n">
        <v>1.84</v>
      </c>
      <c r="V22" s="19" t="n">
        <v>1.77</v>
      </c>
      <c r="W22" s="19" t="n">
        <v>1.81</v>
      </c>
    </row>
    <row r="23" customFormat="false" ht="13.5" hidden="false" customHeight="false" outlineLevel="0" collapsed="false">
      <c r="B23" s="20" t="s">
        <v>24</v>
      </c>
      <c r="C23" s="21" t="s">
        <v>22</v>
      </c>
      <c r="D23" s="22" t="n">
        <v>993</v>
      </c>
      <c r="E23" s="22" t="n">
        <v>1160</v>
      </c>
      <c r="F23" s="22" t="n">
        <v>1097</v>
      </c>
      <c r="G23" s="22" t="n">
        <v>1330</v>
      </c>
      <c r="H23" s="22" t="n">
        <v>1952</v>
      </c>
      <c r="I23" s="22" t="n">
        <v>2212</v>
      </c>
      <c r="J23" s="22" t="n">
        <v>2187</v>
      </c>
      <c r="K23" s="22" t="n">
        <v>2225</v>
      </c>
      <c r="L23" s="22" t="n">
        <v>2136</v>
      </c>
      <c r="M23" s="22" t="n">
        <v>2048</v>
      </c>
      <c r="N23" s="22" t="n">
        <v>2036</v>
      </c>
      <c r="O23" s="22" t="n">
        <v>1988</v>
      </c>
      <c r="P23" s="22" t="n">
        <v>2009</v>
      </c>
      <c r="Q23" s="22" t="n">
        <v>1947</v>
      </c>
      <c r="R23" s="23" t="n">
        <v>1887</v>
      </c>
      <c r="S23" s="22" t="n">
        <v>1703</v>
      </c>
      <c r="T23" s="22" t="n">
        <v>1687</v>
      </c>
      <c r="U23" s="22" t="n">
        <v>1675</v>
      </c>
      <c r="V23" s="22" t="n">
        <v>1670</v>
      </c>
      <c r="W23" s="22" t="n">
        <v>1507</v>
      </c>
    </row>
    <row r="24" customFormat="false" ht="13.5" hidden="false" customHeight="false" outlineLevel="0" collapsed="false">
      <c r="B24" s="20"/>
      <c r="C24" s="21" t="s">
        <v>23</v>
      </c>
      <c r="D24" s="24" t="n">
        <v>0.793183573671418</v>
      </c>
      <c r="E24" s="24" t="n">
        <v>0.919422159025159</v>
      </c>
      <c r="F24" s="24" t="n">
        <v>0.871748821907358</v>
      </c>
      <c r="G24" s="24" t="n">
        <v>1.05811013574041</v>
      </c>
      <c r="H24" s="24" t="n">
        <v>1.58</v>
      </c>
      <c r="I24" s="24" t="n">
        <v>1.78261020230047</v>
      </c>
      <c r="J24" s="24" t="n">
        <v>1.76960359908405</v>
      </c>
      <c r="K24" s="24" t="n">
        <v>1.80915783499505</v>
      </c>
      <c r="L24" s="24" t="n">
        <v>1.74547023507464</v>
      </c>
      <c r="M24" s="24" t="n">
        <v>1.69</v>
      </c>
      <c r="N24" s="24" t="n">
        <v>1.69525395503747</v>
      </c>
      <c r="O24" s="24" t="n">
        <v>1.65844949987904</v>
      </c>
      <c r="P24" s="24" t="n">
        <v>1.7</v>
      </c>
      <c r="Q24" s="24" t="n">
        <v>1.66</v>
      </c>
      <c r="R24" s="24" t="n">
        <v>1.62</v>
      </c>
      <c r="S24" s="24" t="n">
        <v>1.47</v>
      </c>
      <c r="T24" s="24" t="n">
        <v>1.47207678883072</v>
      </c>
      <c r="U24" s="24" t="n">
        <v>1.47</v>
      </c>
      <c r="V24" s="24" t="n">
        <v>1.48</v>
      </c>
      <c r="W24" s="24" t="n">
        <v>1.35</v>
      </c>
    </row>
    <row r="25" customFormat="false" ht="13.5" hidden="false" customHeight="false" outlineLevel="0" collapsed="false">
      <c r="B25" s="25" t="s">
        <v>25</v>
      </c>
      <c r="C25" s="18" t="s">
        <v>22</v>
      </c>
      <c r="D25" s="26" t="n">
        <v>240</v>
      </c>
      <c r="E25" s="26" t="n">
        <v>253</v>
      </c>
      <c r="F25" s="26" t="n">
        <v>231</v>
      </c>
      <c r="G25" s="26" t="n">
        <v>304</v>
      </c>
      <c r="H25" s="26" t="n">
        <v>422</v>
      </c>
      <c r="I25" s="26" t="n">
        <v>499</v>
      </c>
      <c r="J25" s="26" t="n">
        <v>486</v>
      </c>
      <c r="K25" s="26" t="n">
        <v>466</v>
      </c>
      <c r="L25" s="26" t="n">
        <v>433</v>
      </c>
      <c r="M25" s="26" t="n">
        <v>437</v>
      </c>
      <c r="N25" s="26" t="n">
        <v>433</v>
      </c>
      <c r="O25" s="26" t="n">
        <v>446</v>
      </c>
      <c r="P25" s="26" t="n">
        <v>402</v>
      </c>
      <c r="Q25" s="26" t="n">
        <v>466</v>
      </c>
      <c r="R25" s="27" t="n">
        <v>378</v>
      </c>
      <c r="S25" s="26" t="n">
        <v>339</v>
      </c>
      <c r="T25" s="26" t="n">
        <v>355</v>
      </c>
      <c r="U25" s="26" t="n">
        <v>312</v>
      </c>
      <c r="V25" s="26" t="n">
        <v>318</v>
      </c>
      <c r="W25" s="26" t="n">
        <v>294</v>
      </c>
    </row>
    <row r="26" customFormat="false" ht="13.5" hidden="false" customHeight="false" outlineLevel="0" collapsed="false">
      <c r="B26" s="25"/>
      <c r="C26" s="18" t="s">
        <v>23</v>
      </c>
      <c r="D26" s="19" t="n">
        <v>0.945194473762977</v>
      </c>
      <c r="E26" s="19" t="n">
        <v>0.99258114252759</v>
      </c>
      <c r="F26" s="19" t="n">
        <v>0.911738934804746</v>
      </c>
      <c r="G26" s="19" t="n">
        <v>1.21204388874713</v>
      </c>
      <c r="H26" s="19" t="n">
        <v>1.72</v>
      </c>
      <c r="I26" s="19" t="n">
        <v>2.03338168897003</v>
      </c>
      <c r="J26" s="19" t="n">
        <v>1.99215435507077</v>
      </c>
      <c r="K26" s="19" t="n">
        <v>1.92287060648824</v>
      </c>
      <c r="L26" s="19" t="n">
        <v>1.79964505845729</v>
      </c>
      <c r="M26" s="19" t="n">
        <v>1.82</v>
      </c>
      <c r="N26" s="19" t="n">
        <v>1.831873757245</v>
      </c>
      <c r="O26" s="19" t="n">
        <v>1.88687227651563</v>
      </c>
      <c r="P26" s="19" t="n">
        <v>1.73</v>
      </c>
      <c r="Q26" s="19" t="n">
        <v>2.03</v>
      </c>
      <c r="R26" s="19" t="n">
        <v>1.68</v>
      </c>
      <c r="S26" s="19" t="n">
        <v>1.51</v>
      </c>
      <c r="T26" s="19" t="n">
        <v>1.59323570463654</v>
      </c>
      <c r="U26" s="19" t="n">
        <v>1.42</v>
      </c>
      <c r="V26" s="19" t="n">
        <v>1.46488423729282</v>
      </c>
      <c r="W26" s="19" t="n">
        <v>1.37</v>
      </c>
    </row>
    <row r="27" customFormat="false" ht="13.5" hidden="false" customHeight="false" outlineLevel="0" collapsed="false">
      <c r="B27" s="20" t="s">
        <v>26</v>
      </c>
      <c r="C27" s="21" t="s">
        <v>22</v>
      </c>
      <c r="D27" s="22" t="n">
        <v>95</v>
      </c>
      <c r="E27" s="22" t="n">
        <v>113</v>
      </c>
      <c r="F27" s="22" t="n">
        <v>98</v>
      </c>
      <c r="G27" s="22" t="n">
        <v>129</v>
      </c>
      <c r="H27" s="22" t="n">
        <v>188</v>
      </c>
      <c r="I27" s="22" t="n">
        <v>197</v>
      </c>
      <c r="J27" s="22" t="n">
        <v>200</v>
      </c>
      <c r="K27" s="22" t="n">
        <v>198</v>
      </c>
      <c r="L27" s="22" t="n">
        <v>194</v>
      </c>
      <c r="M27" s="22" t="n">
        <v>159</v>
      </c>
      <c r="N27" s="22" t="n">
        <v>190</v>
      </c>
      <c r="O27" s="22" t="n">
        <v>167</v>
      </c>
      <c r="P27" s="22" t="n">
        <v>181</v>
      </c>
      <c r="Q27" s="22" t="n">
        <v>208</v>
      </c>
      <c r="R27" s="23" t="n">
        <v>155</v>
      </c>
      <c r="S27" s="22" t="n">
        <v>145</v>
      </c>
      <c r="T27" s="22" t="n">
        <v>163</v>
      </c>
      <c r="U27" s="22" t="n">
        <v>147</v>
      </c>
      <c r="V27" s="22" t="n">
        <v>136</v>
      </c>
      <c r="W27" s="22" t="n">
        <v>135</v>
      </c>
    </row>
    <row r="28" customFormat="false" ht="13.5" hidden="false" customHeight="false" outlineLevel="0" collapsed="false">
      <c r="B28" s="20"/>
      <c r="C28" s="21" t="s">
        <v>23</v>
      </c>
      <c r="D28" s="24" t="n">
        <v>1.02345323896017</v>
      </c>
      <c r="E28" s="24" t="n">
        <v>1.20570629848166</v>
      </c>
      <c r="F28" s="24" t="n">
        <v>1.03419164204306</v>
      </c>
      <c r="G28" s="24" t="n">
        <v>1.34948531257846</v>
      </c>
      <c r="H28" s="24" t="n">
        <v>1.98</v>
      </c>
      <c r="I28" s="24" t="n">
        <v>2.07093749342977</v>
      </c>
      <c r="J28" s="24" t="n">
        <v>2.11222237477162</v>
      </c>
      <c r="K28" s="24" t="n">
        <v>2.10079575596817</v>
      </c>
      <c r="L28" s="24" t="n">
        <v>2.07085748444188</v>
      </c>
      <c r="M28" s="24" t="n">
        <v>1.70641138466162</v>
      </c>
      <c r="N28" s="24" t="n">
        <v>2.05592105263158</v>
      </c>
      <c r="O28" s="24" t="n">
        <v>1.80704639889197</v>
      </c>
      <c r="P28" s="24" t="n">
        <v>1.99</v>
      </c>
      <c r="Q28" s="24" t="n">
        <v>2.3</v>
      </c>
      <c r="R28" s="24" t="n">
        <v>1.75</v>
      </c>
      <c r="S28" s="24" t="n">
        <v>1.63</v>
      </c>
      <c r="T28" s="24" t="n">
        <v>1.84821924642545</v>
      </c>
      <c r="U28" s="24" t="n">
        <v>1.68</v>
      </c>
      <c r="V28" s="24" t="n">
        <v>1.57187272454086</v>
      </c>
      <c r="W28" s="24" t="n">
        <v>1.57</v>
      </c>
    </row>
    <row r="29" customFormat="false" ht="13.5" hidden="false" customHeight="false" outlineLevel="0" collapsed="false">
      <c r="B29" s="25" t="s">
        <v>27</v>
      </c>
      <c r="C29" s="18" t="s">
        <v>22</v>
      </c>
      <c r="D29" s="26" t="n">
        <v>33</v>
      </c>
      <c r="E29" s="26" t="n">
        <v>31</v>
      </c>
      <c r="F29" s="26" t="n">
        <v>33</v>
      </c>
      <c r="G29" s="26" t="n">
        <v>45</v>
      </c>
      <c r="H29" s="26" t="n">
        <v>46</v>
      </c>
      <c r="I29" s="26" t="n">
        <v>64</v>
      </c>
      <c r="J29" s="26" t="n">
        <v>62</v>
      </c>
      <c r="K29" s="26" t="n">
        <v>60</v>
      </c>
      <c r="L29" s="26" t="n">
        <v>45</v>
      </c>
      <c r="M29" s="26" t="n">
        <v>65</v>
      </c>
      <c r="N29" s="26" t="n">
        <v>50</v>
      </c>
      <c r="O29" s="26" t="n">
        <v>59</v>
      </c>
      <c r="P29" s="26" t="n">
        <v>41</v>
      </c>
      <c r="Q29" s="26" t="n">
        <v>51</v>
      </c>
      <c r="R29" s="27" t="n">
        <v>46</v>
      </c>
      <c r="S29" s="26" t="n">
        <v>42</v>
      </c>
      <c r="T29" s="26" t="n">
        <v>40</v>
      </c>
      <c r="U29" s="26" t="n">
        <v>34</v>
      </c>
      <c r="V29" s="26" t="n">
        <v>38</v>
      </c>
      <c r="W29" s="26" t="n">
        <v>34</v>
      </c>
    </row>
    <row r="30" customFormat="false" ht="13.5" hidden="false" customHeight="false" outlineLevel="0" collapsed="false">
      <c r="B30" s="25"/>
      <c r="C30" s="18" t="s">
        <v>23</v>
      </c>
      <c r="D30" s="19" t="n">
        <v>0.991407799074686</v>
      </c>
      <c r="E30" s="19" t="n">
        <v>0.925649447596297</v>
      </c>
      <c r="F30" s="19" t="n">
        <v>0.992182802164762</v>
      </c>
      <c r="G30" s="19" t="n">
        <v>1.37501145842882</v>
      </c>
      <c r="H30" s="19" t="n">
        <v>1.45</v>
      </c>
      <c r="I30" s="19" t="n">
        <v>2.01720931698553</v>
      </c>
      <c r="J30" s="19" t="n">
        <v>1.96794159657197</v>
      </c>
      <c r="K30" s="19" t="n">
        <v>1.91076717301997</v>
      </c>
      <c r="L30" s="19" t="n">
        <v>1.44392748275309</v>
      </c>
      <c r="M30" s="19" t="n">
        <v>2.12</v>
      </c>
      <c r="N30" s="19" t="n">
        <v>1.62983245322381</v>
      </c>
      <c r="O30" s="19" t="n">
        <v>1.92320229480409</v>
      </c>
      <c r="P30" s="19" t="n">
        <v>1.37</v>
      </c>
      <c r="Q30" s="19" t="n">
        <v>1.72</v>
      </c>
      <c r="R30" s="19" t="n">
        <v>1.57</v>
      </c>
      <c r="S30" s="19" t="n">
        <v>1.43</v>
      </c>
      <c r="T30" s="19" t="n">
        <v>1.3828867761452</v>
      </c>
      <c r="U30" s="19" t="n">
        <v>1.19</v>
      </c>
      <c r="V30" s="19" t="n">
        <v>1.35034291602999</v>
      </c>
      <c r="W30" s="19" t="n">
        <v>1.22</v>
      </c>
    </row>
    <row r="31" customFormat="false" ht="13.5" hidden="false" customHeight="false" outlineLevel="0" collapsed="false">
      <c r="B31" s="20" t="s">
        <v>28</v>
      </c>
      <c r="C31" s="21" t="s">
        <v>22</v>
      </c>
      <c r="D31" s="22" t="n">
        <v>43</v>
      </c>
      <c r="E31" s="22" t="n">
        <v>36</v>
      </c>
      <c r="F31" s="22" t="n">
        <v>40</v>
      </c>
      <c r="G31" s="22" t="n">
        <v>39</v>
      </c>
      <c r="H31" s="22" t="n">
        <v>66</v>
      </c>
      <c r="I31" s="22" t="n">
        <v>61</v>
      </c>
      <c r="J31" s="22" t="n">
        <v>79</v>
      </c>
      <c r="K31" s="22" t="n">
        <v>60</v>
      </c>
      <c r="L31" s="22" t="n">
        <v>62</v>
      </c>
      <c r="M31" s="22" t="n">
        <v>79</v>
      </c>
      <c r="N31" s="22" t="n">
        <v>72</v>
      </c>
      <c r="O31" s="22" t="n">
        <v>70</v>
      </c>
      <c r="P31" s="22" t="n">
        <v>66</v>
      </c>
      <c r="Q31" s="22" t="n">
        <v>55</v>
      </c>
      <c r="R31" s="23" t="n">
        <v>58</v>
      </c>
      <c r="S31" s="22" t="n">
        <v>52</v>
      </c>
      <c r="T31" s="22" t="n">
        <v>56</v>
      </c>
      <c r="U31" s="22" t="n">
        <v>45</v>
      </c>
      <c r="V31" s="22" t="n">
        <v>47</v>
      </c>
      <c r="W31" s="22" t="n">
        <v>48</v>
      </c>
    </row>
    <row r="32" customFormat="false" ht="13.5" hidden="false" customHeight="false" outlineLevel="0" collapsed="false">
      <c r="B32" s="20"/>
      <c r="C32" s="21" t="s">
        <v>23</v>
      </c>
      <c r="D32" s="24" t="n">
        <v>1.1722370645003</v>
      </c>
      <c r="E32" s="24" t="n">
        <v>0.969148764335326</v>
      </c>
      <c r="F32" s="24" t="n">
        <v>1.08175352245991</v>
      </c>
      <c r="G32" s="24" t="n">
        <v>1.05949470252649</v>
      </c>
      <c r="H32" s="24" t="n">
        <v>1.83</v>
      </c>
      <c r="I32" s="24" t="n">
        <v>1.69242293926699</v>
      </c>
      <c r="J32" s="24" t="n">
        <v>2.20935760830047</v>
      </c>
      <c r="K32" s="24" t="n">
        <v>1.68643543763</v>
      </c>
      <c r="L32" s="24" t="n">
        <v>1.74978127734033</v>
      </c>
      <c r="M32" s="24" t="n">
        <v>2.26</v>
      </c>
      <c r="N32" s="24" t="n">
        <v>2.07271785128249</v>
      </c>
      <c r="O32" s="24" t="n">
        <v>2.01514235541354</v>
      </c>
      <c r="P32" s="24" t="n">
        <v>1.92</v>
      </c>
      <c r="Q32" s="24" t="n">
        <v>1.61</v>
      </c>
      <c r="R32" s="24" t="n">
        <v>1.73</v>
      </c>
      <c r="S32" s="24" t="n">
        <v>1.56</v>
      </c>
      <c r="T32" s="24" t="n">
        <v>1.6904639719866</v>
      </c>
      <c r="U32" s="24" t="n">
        <v>1.37</v>
      </c>
      <c r="V32" s="24" t="n">
        <v>1.45128917708816</v>
      </c>
      <c r="W32" s="24" t="n">
        <v>1.49</v>
      </c>
    </row>
    <row r="33" customFormat="false" ht="13.5" hidden="false" customHeight="false" outlineLevel="0" collapsed="false">
      <c r="B33" s="25" t="s">
        <v>29</v>
      </c>
      <c r="C33" s="18" t="s">
        <v>22</v>
      </c>
      <c r="D33" s="26" t="n">
        <v>29</v>
      </c>
      <c r="E33" s="26" t="n">
        <v>25</v>
      </c>
      <c r="F33" s="26" t="n">
        <v>19</v>
      </c>
      <c r="G33" s="26" t="n">
        <v>25</v>
      </c>
      <c r="H33" s="26" t="n">
        <v>49</v>
      </c>
      <c r="I33" s="26" t="n">
        <v>59</v>
      </c>
      <c r="J33" s="26" t="n">
        <v>56</v>
      </c>
      <c r="K33" s="26" t="n">
        <v>60</v>
      </c>
      <c r="L33" s="26" t="n">
        <v>41</v>
      </c>
      <c r="M33" s="26" t="n">
        <v>53</v>
      </c>
      <c r="N33" s="26" t="n">
        <v>45</v>
      </c>
      <c r="O33" s="26" t="n">
        <v>57</v>
      </c>
      <c r="P33" s="26" t="n">
        <v>46</v>
      </c>
      <c r="Q33" s="26" t="n">
        <v>56</v>
      </c>
      <c r="R33" s="27" t="n">
        <v>45</v>
      </c>
      <c r="S33" s="26" t="n">
        <v>45</v>
      </c>
      <c r="T33" s="26" t="n">
        <v>41</v>
      </c>
      <c r="U33" s="26" t="n">
        <v>34</v>
      </c>
      <c r="V33" s="26" t="n">
        <v>42</v>
      </c>
      <c r="W33" s="26" t="n">
        <v>28</v>
      </c>
    </row>
    <row r="34" customFormat="false" ht="13.5" hidden="false" customHeight="false" outlineLevel="0" collapsed="false">
      <c r="B34" s="25"/>
      <c r="C34" s="18" t="s">
        <v>23</v>
      </c>
      <c r="D34" s="19" t="n">
        <v>1.05685131195335</v>
      </c>
      <c r="E34" s="19" t="n">
        <v>0.906585436611546</v>
      </c>
      <c r="F34" s="19" t="n">
        <v>0.69065794256634</v>
      </c>
      <c r="G34" s="19" t="n">
        <v>0.927162142115413</v>
      </c>
      <c r="H34" s="19" t="n">
        <v>1.84</v>
      </c>
      <c r="I34" s="19" t="n">
        <v>2.20470087067001</v>
      </c>
      <c r="J34" s="19" t="n">
        <v>2.09580838323353</v>
      </c>
      <c r="K34" s="19" t="n">
        <v>2.26389465343546</v>
      </c>
      <c r="L34" s="19" t="n">
        <v>1.55982499524444</v>
      </c>
      <c r="M34" s="19" t="n">
        <v>2.03642511334819</v>
      </c>
      <c r="N34" s="19" t="n">
        <v>1.74162086848827</v>
      </c>
      <c r="O34" s="19" t="n">
        <v>2.20605310008515</v>
      </c>
      <c r="P34" s="19" t="n">
        <v>1.8</v>
      </c>
      <c r="Q34" s="19" t="n">
        <v>2.22</v>
      </c>
      <c r="R34" s="19" t="n">
        <v>1.81</v>
      </c>
      <c r="S34" s="19" t="n">
        <v>1.81</v>
      </c>
      <c r="T34" s="19" t="n">
        <v>1.6632860040568</v>
      </c>
      <c r="U34" s="19" t="n">
        <v>1.4</v>
      </c>
      <c r="V34" s="19" t="n">
        <v>1.75124046199391</v>
      </c>
      <c r="W34" s="19" t="n">
        <v>1.17</v>
      </c>
    </row>
    <row r="35" customFormat="false" ht="13.5" hidden="false" customHeight="false" outlineLevel="0" collapsed="false">
      <c r="B35" s="20" t="s">
        <v>30</v>
      </c>
      <c r="C35" s="21" t="s">
        <v>22</v>
      </c>
      <c r="D35" s="22" t="n">
        <v>14</v>
      </c>
      <c r="E35" s="22" t="n">
        <v>19</v>
      </c>
      <c r="F35" s="22" t="n">
        <v>13</v>
      </c>
      <c r="G35" s="22" t="n">
        <v>29</v>
      </c>
      <c r="H35" s="22" t="n">
        <v>18</v>
      </c>
      <c r="I35" s="22" t="n">
        <v>48</v>
      </c>
      <c r="J35" s="22" t="n">
        <v>36</v>
      </c>
      <c r="K35" s="22" t="n">
        <v>41</v>
      </c>
      <c r="L35" s="22" t="n">
        <v>36</v>
      </c>
      <c r="M35" s="22" t="n">
        <v>38</v>
      </c>
      <c r="N35" s="22" t="n">
        <v>22</v>
      </c>
      <c r="O35" s="22" t="n">
        <v>34</v>
      </c>
      <c r="P35" s="22" t="n">
        <v>26</v>
      </c>
      <c r="Q35" s="22" t="n">
        <v>38</v>
      </c>
      <c r="R35" s="23" t="n">
        <v>35</v>
      </c>
      <c r="S35" s="22" t="n">
        <v>15</v>
      </c>
      <c r="T35" s="22" t="n">
        <v>19</v>
      </c>
      <c r="U35" s="22" t="n">
        <v>19</v>
      </c>
      <c r="V35" s="22" t="n">
        <v>19</v>
      </c>
      <c r="W35" s="22" t="n">
        <v>20</v>
      </c>
    </row>
    <row r="36" customFormat="false" ht="13.5" hidden="false" customHeight="false" outlineLevel="0" collapsed="false">
      <c r="B36" s="20"/>
      <c r="C36" s="21" t="s">
        <v>23</v>
      </c>
      <c r="D36" s="24" t="n">
        <v>0.624358917183249</v>
      </c>
      <c r="E36" s="24" t="n">
        <v>0.855663138932673</v>
      </c>
      <c r="F36" s="24" t="n">
        <v>0.603304250974568</v>
      </c>
      <c r="G36" s="24" t="n">
        <v>1.39664804469274</v>
      </c>
      <c r="H36" s="24" t="n">
        <v>0.92</v>
      </c>
      <c r="I36" s="24" t="n">
        <v>2.46305418719212</v>
      </c>
      <c r="J36" s="24" t="n">
        <v>1.86258278145695</v>
      </c>
      <c r="K36" s="24" t="n">
        <v>2.15</v>
      </c>
      <c r="L36" s="24" t="n">
        <v>1.89933523266857</v>
      </c>
      <c r="M36" s="24" t="n">
        <v>2.0246150567425</v>
      </c>
      <c r="N36" s="24" t="n">
        <v>1.18643153750742</v>
      </c>
      <c r="O36" s="24" t="n">
        <v>1.83357601251146</v>
      </c>
      <c r="P36" s="24" t="n">
        <v>1.46</v>
      </c>
      <c r="Q36" s="24" t="n">
        <v>2.16</v>
      </c>
      <c r="R36" s="24" t="n">
        <v>2.03</v>
      </c>
      <c r="S36" s="24" t="n">
        <v>0.88</v>
      </c>
      <c r="T36" s="24" t="n">
        <v>1.12913769537054</v>
      </c>
      <c r="U36" s="24" t="n">
        <v>1.15</v>
      </c>
      <c r="V36" s="24" t="n">
        <v>1.17690782953419</v>
      </c>
      <c r="W36" s="24" t="n">
        <v>1.27</v>
      </c>
    </row>
    <row r="37" customFormat="false" ht="13.5" hidden="false" customHeight="false" outlineLevel="0" collapsed="false">
      <c r="B37" s="25" t="s">
        <v>31</v>
      </c>
      <c r="C37" s="18" t="s">
        <v>22</v>
      </c>
      <c r="D37" s="26" t="n">
        <v>10</v>
      </c>
      <c r="E37" s="26" t="n">
        <v>7</v>
      </c>
      <c r="F37" s="26" t="n">
        <v>9</v>
      </c>
      <c r="G37" s="26" t="n">
        <v>12</v>
      </c>
      <c r="H37" s="26" t="n">
        <v>14</v>
      </c>
      <c r="I37" s="26" t="n">
        <v>20</v>
      </c>
      <c r="J37" s="26" t="n">
        <v>14</v>
      </c>
      <c r="K37" s="26" t="n">
        <v>11</v>
      </c>
      <c r="L37" s="26" t="n">
        <v>12</v>
      </c>
      <c r="M37" s="26" t="n">
        <v>14</v>
      </c>
      <c r="N37" s="26" t="n">
        <v>16</v>
      </c>
      <c r="O37" s="26" t="n">
        <v>17</v>
      </c>
      <c r="P37" s="26" t="n">
        <v>7</v>
      </c>
      <c r="Q37" s="26" t="n">
        <v>18</v>
      </c>
      <c r="R37" s="27" t="n">
        <v>7</v>
      </c>
      <c r="S37" s="26" t="n">
        <v>7</v>
      </c>
      <c r="T37" s="26" t="n">
        <v>9</v>
      </c>
      <c r="U37" s="26" t="n">
        <v>7</v>
      </c>
      <c r="V37" s="26" t="n">
        <v>10</v>
      </c>
      <c r="W37" s="26" t="n">
        <v>4</v>
      </c>
    </row>
    <row r="38" customFormat="false" ht="13.5" hidden="false" customHeight="false" outlineLevel="0" collapsed="false">
      <c r="B38" s="25"/>
      <c r="C38" s="18" t="s">
        <v>23</v>
      </c>
      <c r="D38" s="19" t="n">
        <v>0.818263644546273</v>
      </c>
      <c r="E38" s="19" t="n">
        <v>0.578703703703704</v>
      </c>
      <c r="F38" s="19" t="n">
        <v>0.795404330534689</v>
      </c>
      <c r="G38" s="19" t="n">
        <v>1.11992533831078</v>
      </c>
      <c r="H38" s="19" t="n">
        <v>1.37</v>
      </c>
      <c r="I38" s="19" t="n">
        <v>1.96734212079481</v>
      </c>
      <c r="J38" s="19" t="n">
        <v>1.39026812313803</v>
      </c>
      <c r="K38" s="19" t="n">
        <v>1.10976594027441</v>
      </c>
      <c r="L38" s="19" t="n">
        <v>1.22349102773246</v>
      </c>
      <c r="M38" s="19" t="n">
        <v>1.43707657565182</v>
      </c>
      <c r="N38" s="19" t="n">
        <v>1.67329010667224</v>
      </c>
      <c r="O38" s="19" t="n">
        <v>1.77787073833926</v>
      </c>
      <c r="P38" s="19" t="n">
        <v>0.76</v>
      </c>
      <c r="Q38" s="19" t="n">
        <v>1.98</v>
      </c>
      <c r="R38" s="19" t="n">
        <v>0.79</v>
      </c>
      <c r="S38" s="19" t="n">
        <v>0.81</v>
      </c>
      <c r="T38" s="19" t="n">
        <v>1.06069534472599</v>
      </c>
      <c r="U38" s="19" t="n">
        <v>0.84</v>
      </c>
      <c r="V38" s="19" t="n">
        <v>1.23334977799704</v>
      </c>
      <c r="W38" s="19" t="n">
        <v>0.51</v>
      </c>
    </row>
    <row r="39" customFormat="false" ht="13.5" hidden="false" customHeight="false" outlineLevel="0" collapsed="false">
      <c r="B39" s="20" t="s">
        <v>32</v>
      </c>
      <c r="C39" s="21" t="s">
        <v>22</v>
      </c>
      <c r="D39" s="22" t="n">
        <v>10</v>
      </c>
      <c r="E39" s="22" t="n">
        <v>14</v>
      </c>
      <c r="F39" s="22" t="n">
        <v>14</v>
      </c>
      <c r="G39" s="22" t="n">
        <v>13</v>
      </c>
      <c r="H39" s="22" t="n">
        <v>21</v>
      </c>
      <c r="I39" s="22" t="n">
        <v>27</v>
      </c>
      <c r="J39" s="22" t="n">
        <v>21</v>
      </c>
      <c r="K39" s="22" t="n">
        <v>21</v>
      </c>
      <c r="L39" s="22" t="n">
        <v>29</v>
      </c>
      <c r="M39" s="22" t="n">
        <v>14</v>
      </c>
      <c r="N39" s="22" t="n">
        <v>23</v>
      </c>
      <c r="O39" s="22" t="n">
        <v>22</v>
      </c>
      <c r="P39" s="22" t="n">
        <v>26</v>
      </c>
      <c r="Q39" s="22" t="n">
        <v>30</v>
      </c>
      <c r="R39" s="23" t="n">
        <v>21</v>
      </c>
      <c r="S39" s="22" t="n">
        <v>22</v>
      </c>
      <c r="T39" s="22" t="n">
        <v>17</v>
      </c>
      <c r="U39" s="22" t="n">
        <v>15</v>
      </c>
      <c r="V39" s="22" t="n">
        <v>14</v>
      </c>
      <c r="W39" s="22" t="n">
        <v>18</v>
      </c>
    </row>
    <row r="40" customFormat="false" ht="13.5" hidden="false" customHeight="false" outlineLevel="0" collapsed="false">
      <c r="B40" s="20"/>
      <c r="C40" s="21" t="s">
        <v>23</v>
      </c>
      <c r="D40" s="24" t="n">
        <v>0.53132139631263</v>
      </c>
      <c r="E40" s="24" t="n">
        <v>0.755694699341466</v>
      </c>
      <c r="F40" s="24" t="n">
        <v>0.772968197879859</v>
      </c>
      <c r="G40" s="24" t="n">
        <v>0.734214390602056</v>
      </c>
      <c r="H40" s="24" t="n">
        <v>1.23</v>
      </c>
      <c r="I40" s="24" t="n">
        <v>1.58991873748675</v>
      </c>
      <c r="J40" s="24" t="n">
        <v>1.24540386668248</v>
      </c>
      <c r="K40" s="24" t="n">
        <v>1.25891733109526</v>
      </c>
      <c r="L40" s="24" t="n">
        <v>1.75928172773599</v>
      </c>
      <c r="M40" s="24" t="n">
        <v>0.85726532361766</v>
      </c>
      <c r="N40" s="24" t="n">
        <v>1.42724170027924</v>
      </c>
      <c r="O40" s="24" t="n">
        <v>1.36518771331058</v>
      </c>
      <c r="P40" s="24" t="n">
        <v>1.66</v>
      </c>
      <c r="Q40" s="24" t="n">
        <v>1.94</v>
      </c>
      <c r="R40" s="24" t="n">
        <v>1.38</v>
      </c>
      <c r="S40" s="24" t="n">
        <v>1.46</v>
      </c>
      <c r="T40" s="24" t="n">
        <v>1.14109276412941</v>
      </c>
      <c r="U40" s="24" t="n">
        <v>1.02</v>
      </c>
      <c r="V40" s="24" t="n">
        <v>0.973913043478261</v>
      </c>
      <c r="W40" s="24" t="n">
        <v>1.27</v>
      </c>
    </row>
    <row r="41" customFormat="false" ht="13.5" hidden="false" customHeight="false" outlineLevel="0" collapsed="false">
      <c r="B41" s="28" t="s">
        <v>33</v>
      </c>
      <c r="C41" s="18" t="s">
        <v>22</v>
      </c>
      <c r="D41" s="26" t="n">
        <v>6</v>
      </c>
      <c r="E41" s="26" t="n">
        <v>8</v>
      </c>
      <c r="F41" s="26" t="n">
        <v>5</v>
      </c>
      <c r="G41" s="26" t="n">
        <v>12</v>
      </c>
      <c r="H41" s="26" t="n">
        <v>20</v>
      </c>
      <c r="I41" s="26" t="n">
        <v>23</v>
      </c>
      <c r="J41" s="26" t="n">
        <v>18</v>
      </c>
      <c r="K41" s="26" t="n">
        <v>15</v>
      </c>
      <c r="L41" s="26" t="n">
        <v>14</v>
      </c>
      <c r="M41" s="26" t="n">
        <v>15</v>
      </c>
      <c r="N41" s="26" t="n">
        <v>15</v>
      </c>
      <c r="O41" s="26" t="n">
        <v>20</v>
      </c>
      <c r="P41" s="26" t="n">
        <v>9</v>
      </c>
      <c r="Q41" s="26" t="n">
        <v>10</v>
      </c>
      <c r="R41" s="27" t="n">
        <v>11</v>
      </c>
      <c r="S41" s="26" t="n">
        <v>11</v>
      </c>
      <c r="T41" s="26" t="n">
        <v>10</v>
      </c>
      <c r="U41" s="26" t="n">
        <v>11</v>
      </c>
      <c r="V41" s="26" t="n">
        <v>12</v>
      </c>
      <c r="W41" s="26" t="n">
        <v>7</v>
      </c>
    </row>
    <row r="42" customFormat="false" ht="13.5" hidden="false" customHeight="false" outlineLevel="0" collapsed="false">
      <c r="B42" s="28"/>
      <c r="C42" s="29" t="s">
        <v>23</v>
      </c>
      <c r="D42" s="30" t="n">
        <v>0.587084148727984</v>
      </c>
      <c r="E42" s="30" t="n">
        <v>0.789655512782549</v>
      </c>
      <c r="F42" s="30" t="n">
        <v>0.506072874493927</v>
      </c>
      <c r="G42" s="30" t="n">
        <v>1.25812539316419</v>
      </c>
      <c r="H42" s="30" t="n">
        <v>2.18</v>
      </c>
      <c r="I42" s="30" t="n">
        <v>2.52442102952475</v>
      </c>
      <c r="J42" s="30" t="n">
        <v>1.99379707576429</v>
      </c>
      <c r="K42" s="30" t="n">
        <v>1.68255748738082</v>
      </c>
      <c r="L42" s="30" t="n">
        <v>1.59217559422268</v>
      </c>
      <c r="M42" s="30" t="n">
        <v>1.73953380494028</v>
      </c>
      <c r="N42" s="30" t="n">
        <v>1.76865935620799</v>
      </c>
      <c r="O42" s="30" t="n">
        <v>2.35821247494399</v>
      </c>
      <c r="P42" s="30" t="n">
        <v>1.1</v>
      </c>
      <c r="Q42" s="30" t="n">
        <v>1.23</v>
      </c>
      <c r="R42" s="30" t="n">
        <v>1.39</v>
      </c>
      <c r="S42" s="30" t="n">
        <v>1.41</v>
      </c>
      <c r="T42" s="30" t="n">
        <v>1.29668049792531</v>
      </c>
      <c r="U42" s="30" t="n">
        <v>1.45</v>
      </c>
      <c r="V42" s="30" t="n">
        <v>1.61616161616162</v>
      </c>
      <c r="W42" s="30" t="n">
        <v>0.96</v>
      </c>
    </row>
    <row r="43" customFormat="false" ht="13.5" hidden="false" customHeight="false" outlineLevel="0" collapsed="false">
      <c r="B43" s="31" t="s">
        <v>34</v>
      </c>
      <c r="C43" s="18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customFormat="false" ht="13.5" hidden="false" customHeight="false" outlineLevel="0" collapsed="false">
      <c r="B44" s="4"/>
      <c r="C44" s="4"/>
      <c r="D44" s="6"/>
      <c r="E44" s="33"/>
      <c r="F44" s="2"/>
      <c r="G44" s="33"/>
      <c r="H44" s="2"/>
      <c r="I44" s="33"/>
      <c r="J44" s="4"/>
      <c r="K44" s="4"/>
      <c r="L44" s="33"/>
      <c r="M44" s="2"/>
      <c r="N44" s="33"/>
      <c r="O44" s="2"/>
      <c r="P44" s="33"/>
      <c r="Q44" s="34"/>
      <c r="R44" s="33"/>
      <c r="S44" s="35"/>
      <c r="T44" s="35"/>
      <c r="U44" s="35"/>
      <c r="V44" s="35"/>
      <c r="W44" s="35"/>
      <c r="X44" s="33"/>
    </row>
    <row r="45" customFormat="false" ht="13.5" hidden="false" customHeight="false" outlineLevel="0" collapsed="false">
      <c r="B45" s="4"/>
      <c r="C45" s="4"/>
      <c r="D45" s="6"/>
      <c r="E45" s="2"/>
      <c r="F45" s="2"/>
      <c r="G45" s="2"/>
      <c r="H45" s="2"/>
      <c r="I45" s="2"/>
      <c r="J45" s="4"/>
      <c r="K45" s="6"/>
      <c r="L45" s="2"/>
      <c r="M45" s="2"/>
      <c r="N45" s="35"/>
      <c r="O45" s="2"/>
      <c r="P45" s="34"/>
      <c r="Q45" s="35"/>
      <c r="R45" s="35"/>
      <c r="S45" s="35"/>
      <c r="T45" s="35"/>
      <c r="U45" s="35"/>
      <c r="V45" s="35"/>
      <c r="W45" s="35"/>
    </row>
    <row r="46" customFormat="false" ht="13.5" hidden="false" customHeight="false" outlineLevel="0" collapsed="false">
      <c r="B46" s="4"/>
      <c r="C46" s="4"/>
      <c r="D46" s="6"/>
      <c r="E46" s="2"/>
      <c r="F46" s="2"/>
      <c r="G46" s="2"/>
      <c r="H46" s="2"/>
      <c r="I46" s="2"/>
      <c r="J46" s="4"/>
      <c r="K46" s="6"/>
      <c r="L46" s="2"/>
      <c r="M46" s="2"/>
      <c r="O46" s="2"/>
      <c r="P46" s="36"/>
      <c r="Q46" s="35"/>
    </row>
    <row r="47" customFormat="false" ht="13.5" hidden="false" customHeight="false" outlineLevel="0" collapsed="false">
      <c r="B47" s="4"/>
      <c r="C47" s="4"/>
      <c r="D47" s="6"/>
      <c r="E47" s="2"/>
      <c r="F47" s="2"/>
      <c r="G47" s="2"/>
      <c r="H47" s="2"/>
      <c r="I47" s="2"/>
      <c r="J47" s="4"/>
      <c r="K47" s="6"/>
      <c r="L47" s="2"/>
      <c r="M47" s="2"/>
      <c r="N47" s="2"/>
      <c r="O47" s="2"/>
      <c r="P47" s="36"/>
    </row>
    <row r="48" customFormat="false" ht="13.5" hidden="false" customHeight="false" outlineLevel="0" collapsed="false">
      <c r="B48" s="4"/>
      <c r="C48" s="4"/>
      <c r="D48" s="6"/>
      <c r="E48" s="2"/>
      <c r="F48" s="2"/>
      <c r="G48" s="2"/>
      <c r="H48" s="2"/>
      <c r="I48" s="2"/>
      <c r="J48" s="4"/>
      <c r="K48" s="6"/>
      <c r="L48" s="2"/>
      <c r="M48" s="2"/>
      <c r="N48" s="2"/>
      <c r="O48" s="2"/>
      <c r="P48" s="36"/>
    </row>
    <row r="49" customFormat="false" ht="13.5" hidden="false" customHeight="false" outlineLevel="0" collapsed="false">
      <c r="B49" s="4"/>
      <c r="C49" s="4"/>
      <c r="D49" s="6"/>
      <c r="E49" s="2"/>
      <c r="F49" s="2"/>
      <c r="G49" s="2"/>
      <c r="H49" s="2"/>
      <c r="I49" s="2"/>
      <c r="J49" s="4"/>
      <c r="K49" s="6"/>
      <c r="L49" s="2"/>
      <c r="M49" s="2"/>
      <c r="N49" s="2"/>
      <c r="O49" s="2"/>
      <c r="P49" s="36"/>
    </row>
    <row r="50" customFormat="false" ht="13.5" hidden="false" customHeight="false" outlineLevel="0" collapsed="false">
      <c r="B50" s="4"/>
      <c r="C50" s="4"/>
      <c r="D50" s="6"/>
      <c r="E50" s="2"/>
      <c r="F50" s="2"/>
      <c r="G50" s="2"/>
      <c r="H50" s="2"/>
      <c r="I50" s="2"/>
      <c r="J50" s="4"/>
      <c r="K50" s="6"/>
      <c r="L50" s="2"/>
      <c r="M50" s="2"/>
      <c r="N50" s="2"/>
      <c r="O50" s="2"/>
      <c r="P50" s="36"/>
    </row>
    <row r="51" customFormat="false" ht="13.5" hidden="false" customHeight="false" outlineLevel="0" collapsed="false">
      <c r="B51" s="4"/>
      <c r="C51" s="4"/>
      <c r="D51" s="6"/>
      <c r="E51" s="2"/>
      <c r="F51" s="2"/>
      <c r="G51" s="2"/>
      <c r="H51" s="2"/>
      <c r="I51" s="2"/>
      <c r="J51" s="4"/>
      <c r="K51" s="6"/>
      <c r="L51" s="2"/>
      <c r="M51" s="2"/>
      <c r="N51" s="2"/>
      <c r="O51" s="2"/>
      <c r="P51" s="36"/>
    </row>
    <row r="52" customFormat="false" ht="13.5" hidden="false" customHeight="false" outlineLevel="0" collapsed="false">
      <c r="B52" s="4"/>
      <c r="C52" s="4"/>
      <c r="D52" s="6"/>
      <c r="E52" s="2"/>
      <c r="F52" s="2"/>
      <c r="G52" s="2"/>
      <c r="H52" s="2"/>
      <c r="I52" s="2"/>
      <c r="J52" s="4"/>
      <c r="K52" s="6"/>
      <c r="L52" s="2"/>
      <c r="M52" s="2"/>
      <c r="N52" s="2"/>
      <c r="O52" s="2"/>
      <c r="P52" s="36"/>
    </row>
    <row r="53" customFormat="false" ht="13.5" hidden="false" customHeight="false" outlineLevel="0" collapsed="false">
      <c r="B53" s="4"/>
      <c r="C53" s="4"/>
      <c r="D53" s="6"/>
      <c r="E53" s="2"/>
      <c r="F53" s="2"/>
      <c r="G53" s="2"/>
      <c r="H53" s="2"/>
      <c r="I53" s="2"/>
      <c r="J53" s="4"/>
      <c r="K53" s="6"/>
      <c r="L53" s="2"/>
      <c r="M53" s="2"/>
      <c r="N53" s="2"/>
      <c r="O53" s="2"/>
      <c r="P53" s="36"/>
    </row>
    <row r="54" customFormat="false" ht="13.5" hidden="false" customHeight="false" outlineLevel="0" collapsed="false">
      <c r="B54" s="4"/>
      <c r="C54" s="4"/>
      <c r="D54" s="6"/>
      <c r="E54" s="2"/>
      <c r="F54" s="2"/>
      <c r="G54" s="2"/>
      <c r="H54" s="2"/>
      <c r="I54" s="2"/>
      <c r="J54" s="4"/>
      <c r="K54" s="6"/>
      <c r="L54" s="2"/>
      <c r="M54" s="2"/>
      <c r="N54" s="2"/>
      <c r="O54" s="2"/>
      <c r="P54" s="36"/>
    </row>
    <row r="55" customFormat="false" ht="13.5" hidden="false" customHeight="false" outlineLevel="0" collapsed="false">
      <c r="B55" s="4"/>
      <c r="C55" s="4"/>
      <c r="D55" s="6"/>
      <c r="E55" s="2"/>
      <c r="F55" s="2"/>
      <c r="G55" s="2"/>
      <c r="H55" s="2"/>
      <c r="I55" s="2"/>
      <c r="J55" s="4"/>
      <c r="K55" s="6"/>
      <c r="L55" s="2"/>
      <c r="M55" s="2"/>
      <c r="N55" s="2"/>
      <c r="O55" s="2"/>
      <c r="P55" s="36"/>
    </row>
    <row r="56" customFormat="false" ht="13.5" hidden="false" customHeight="false" outlineLevel="0" collapsed="false">
      <c r="B56" s="4"/>
      <c r="C56" s="4"/>
      <c r="D56" s="6"/>
      <c r="E56" s="2"/>
      <c r="F56" s="2"/>
      <c r="G56" s="2"/>
      <c r="H56" s="2"/>
      <c r="I56" s="2"/>
      <c r="J56" s="4"/>
      <c r="K56" s="6"/>
      <c r="L56" s="2"/>
      <c r="M56" s="2"/>
      <c r="N56" s="2"/>
      <c r="O56" s="2"/>
      <c r="P56" s="36"/>
    </row>
    <row r="57" customFormat="false" ht="13.5" hidden="false" customHeight="false" outlineLevel="0" collapsed="false">
      <c r="B57" s="4"/>
      <c r="C57" s="4"/>
      <c r="D57" s="6"/>
      <c r="E57" s="2"/>
      <c r="F57" s="2"/>
      <c r="G57" s="2"/>
      <c r="H57" s="2"/>
      <c r="I57" s="2"/>
      <c r="J57" s="4"/>
      <c r="K57" s="6"/>
      <c r="L57" s="2"/>
      <c r="M57" s="2"/>
      <c r="N57" s="2"/>
      <c r="O57" s="2"/>
      <c r="P57" s="36"/>
    </row>
    <row r="58" customFormat="false" ht="13.5" hidden="false" customHeight="false" outlineLevel="0" collapsed="false">
      <c r="B58" s="4"/>
      <c r="C58" s="4"/>
      <c r="D58" s="6"/>
      <c r="E58" s="2"/>
      <c r="F58" s="2"/>
      <c r="G58" s="2"/>
      <c r="H58" s="2"/>
      <c r="I58" s="2"/>
      <c r="J58" s="4"/>
      <c r="K58" s="6"/>
      <c r="L58" s="2"/>
      <c r="M58" s="2"/>
      <c r="N58" s="2"/>
      <c r="O58" s="2"/>
      <c r="P58" s="36"/>
    </row>
    <row r="59" customFormat="false" ht="13.5" hidden="false" customHeight="false" outlineLevel="0" collapsed="false">
      <c r="B59" s="4"/>
      <c r="C59" s="4"/>
      <c r="D59" s="6"/>
      <c r="E59" s="2"/>
      <c r="F59" s="2"/>
      <c r="G59" s="2"/>
      <c r="H59" s="2"/>
      <c r="I59" s="2"/>
      <c r="J59" s="4"/>
      <c r="K59" s="6"/>
      <c r="L59" s="2"/>
      <c r="M59" s="2"/>
      <c r="N59" s="2"/>
      <c r="O59" s="2"/>
      <c r="P59" s="36"/>
    </row>
    <row r="60" customFormat="false" ht="13.5" hidden="false" customHeight="false" outlineLevel="0" collapsed="false">
      <c r="B60" s="4"/>
      <c r="C60" s="4"/>
      <c r="D60" s="6"/>
      <c r="E60" s="2"/>
      <c r="F60" s="2"/>
      <c r="G60" s="2"/>
      <c r="H60" s="2"/>
      <c r="I60" s="2"/>
      <c r="J60" s="4"/>
      <c r="K60" s="6"/>
      <c r="L60" s="2"/>
      <c r="M60" s="2"/>
      <c r="N60" s="2"/>
      <c r="O60" s="2"/>
      <c r="P60" s="36"/>
    </row>
    <row r="61" customFormat="false" ht="13.5" hidden="false" customHeight="false" outlineLevel="0" collapsed="false">
      <c r="B61" s="4"/>
      <c r="C61" s="4"/>
      <c r="D61" s="6"/>
      <c r="E61" s="2"/>
      <c r="F61" s="2"/>
      <c r="G61" s="2"/>
      <c r="H61" s="2"/>
      <c r="I61" s="2"/>
      <c r="J61" s="4"/>
      <c r="K61" s="6"/>
      <c r="L61" s="2"/>
      <c r="M61" s="2"/>
      <c r="N61" s="2"/>
      <c r="O61" s="2"/>
      <c r="P61" s="36"/>
    </row>
    <row r="62" customFormat="false" ht="13.5" hidden="false" customHeight="false" outlineLevel="0" collapsed="false">
      <c r="B62" s="4"/>
      <c r="C62" s="4"/>
      <c r="D62" s="6"/>
      <c r="E62" s="2"/>
      <c r="F62" s="2"/>
      <c r="G62" s="2"/>
      <c r="H62" s="2"/>
      <c r="I62" s="2"/>
      <c r="J62" s="4"/>
      <c r="K62" s="6"/>
      <c r="L62" s="2"/>
      <c r="M62" s="2"/>
      <c r="N62" s="2"/>
      <c r="O62" s="2"/>
      <c r="P62" s="36"/>
    </row>
    <row r="63" customFormat="false" ht="13.5" hidden="false" customHeight="false" outlineLevel="0" collapsed="false">
      <c r="B63" s="4"/>
      <c r="C63" s="4"/>
      <c r="D63" s="6"/>
      <c r="E63" s="2"/>
      <c r="F63" s="2"/>
      <c r="G63" s="2"/>
      <c r="H63" s="2"/>
      <c r="I63" s="2"/>
      <c r="J63" s="4"/>
      <c r="K63" s="6"/>
      <c r="L63" s="2"/>
      <c r="M63" s="2"/>
      <c r="N63" s="2"/>
      <c r="O63" s="2"/>
      <c r="P63" s="36"/>
    </row>
    <row r="64" customFormat="false" ht="13.5" hidden="false" customHeight="false" outlineLevel="0" collapsed="false">
      <c r="B64" s="4"/>
      <c r="C64" s="4"/>
      <c r="D64" s="6"/>
      <c r="E64" s="2"/>
      <c r="F64" s="2"/>
      <c r="G64" s="2"/>
      <c r="H64" s="2"/>
      <c r="I64" s="2"/>
      <c r="J64" s="4"/>
      <c r="K64" s="6"/>
      <c r="L64" s="2"/>
      <c r="M64" s="2"/>
      <c r="N64" s="2"/>
      <c r="O64" s="2"/>
      <c r="P64" s="36"/>
    </row>
    <row r="65" customFormat="false" ht="13.5" hidden="false" customHeight="false" outlineLevel="0" collapsed="false">
      <c r="B65" s="4"/>
      <c r="C65" s="4"/>
      <c r="D65" s="6"/>
      <c r="E65" s="2"/>
      <c r="F65" s="2"/>
      <c r="G65" s="2"/>
      <c r="H65" s="2"/>
      <c r="I65" s="2"/>
      <c r="J65" s="4"/>
      <c r="K65" s="6"/>
      <c r="L65" s="2"/>
      <c r="M65" s="2"/>
      <c r="N65" s="2"/>
      <c r="O65" s="2"/>
      <c r="P65" s="36"/>
    </row>
    <row r="66" customFormat="false" ht="13.5" hidden="false" customHeight="false" outlineLevel="0" collapsed="false">
      <c r="B66" s="4"/>
      <c r="C66" s="4"/>
      <c r="D66" s="6"/>
      <c r="E66" s="2"/>
      <c r="F66" s="2"/>
      <c r="G66" s="2"/>
      <c r="H66" s="2"/>
      <c r="I66" s="2"/>
      <c r="J66" s="4"/>
      <c r="K66" s="6"/>
      <c r="L66" s="2"/>
      <c r="M66" s="2"/>
      <c r="N66" s="2"/>
      <c r="O66" s="2"/>
      <c r="P66" s="36"/>
    </row>
    <row r="67" customFormat="false" ht="13.5" hidden="false" customHeight="false" outlineLevel="0" collapsed="false">
      <c r="B67" s="4"/>
      <c r="C67" s="4"/>
      <c r="D67" s="6"/>
      <c r="E67" s="2"/>
      <c r="F67" s="2"/>
      <c r="G67" s="2"/>
      <c r="H67" s="2"/>
      <c r="I67" s="2"/>
      <c r="J67" s="4"/>
      <c r="K67" s="6"/>
      <c r="L67" s="2"/>
      <c r="M67" s="2"/>
      <c r="N67" s="2"/>
      <c r="O67" s="2"/>
      <c r="P67" s="36"/>
    </row>
    <row r="68" customFormat="false" ht="13.5" hidden="false" customHeight="false" outlineLevel="0" collapsed="false">
      <c r="B68" s="4"/>
      <c r="C68" s="4"/>
      <c r="D68" s="6"/>
      <c r="E68" s="2"/>
      <c r="F68" s="2"/>
      <c r="G68" s="2"/>
      <c r="H68" s="2"/>
      <c r="I68" s="2"/>
      <c r="J68" s="4"/>
      <c r="K68" s="6"/>
      <c r="L68" s="2"/>
      <c r="M68" s="2"/>
      <c r="N68" s="2"/>
      <c r="O68" s="2"/>
      <c r="P68" s="36"/>
    </row>
    <row r="69" customFormat="false" ht="13.5" hidden="false" customHeight="false" outlineLevel="0" collapsed="false">
      <c r="B69" s="4"/>
      <c r="C69" s="4"/>
      <c r="D69" s="6"/>
      <c r="E69" s="2"/>
      <c r="F69" s="2"/>
      <c r="G69" s="2"/>
      <c r="H69" s="2"/>
      <c r="I69" s="2"/>
      <c r="J69" s="4"/>
      <c r="K69" s="6"/>
      <c r="L69" s="2"/>
      <c r="M69" s="2"/>
      <c r="N69" s="2"/>
      <c r="O69" s="2"/>
      <c r="P69" s="36"/>
    </row>
    <row r="70" customFormat="false" ht="13.5" hidden="false" customHeight="false" outlineLevel="0" collapsed="false">
      <c r="B70" s="4"/>
      <c r="C70" s="4"/>
      <c r="D70" s="6"/>
      <c r="E70" s="2"/>
      <c r="F70" s="2"/>
      <c r="G70" s="2"/>
      <c r="H70" s="2"/>
      <c r="I70" s="2"/>
      <c r="J70" s="4"/>
      <c r="K70" s="6"/>
      <c r="L70" s="2"/>
      <c r="M70" s="2"/>
      <c r="N70" s="2"/>
      <c r="O70" s="2"/>
      <c r="P70" s="36"/>
    </row>
    <row r="71" customFormat="false" ht="13.5" hidden="false" customHeight="false" outlineLevel="0" collapsed="false">
      <c r="B71" s="4"/>
      <c r="C71" s="4"/>
      <c r="D71" s="6"/>
      <c r="E71" s="2"/>
      <c r="F71" s="2"/>
      <c r="G71" s="2"/>
      <c r="H71" s="2"/>
      <c r="I71" s="2"/>
      <c r="J71" s="4"/>
      <c r="K71" s="6"/>
      <c r="L71" s="2"/>
      <c r="M71" s="2"/>
      <c r="N71" s="2"/>
      <c r="O71" s="2"/>
      <c r="P71" s="36"/>
    </row>
    <row r="72" customFormat="false" ht="13.5" hidden="false" customHeight="false" outlineLevel="0" collapsed="false">
      <c r="B72" s="4"/>
      <c r="C72" s="4"/>
      <c r="D72" s="6"/>
      <c r="E72" s="2"/>
      <c r="F72" s="2"/>
      <c r="G72" s="2"/>
      <c r="H72" s="2"/>
      <c r="I72" s="2"/>
      <c r="J72" s="4"/>
      <c r="K72" s="6"/>
      <c r="L72" s="2"/>
      <c r="M72" s="2"/>
      <c r="N72" s="2"/>
      <c r="O72" s="2"/>
      <c r="P72" s="36"/>
    </row>
    <row r="73" customFormat="false" ht="13.5" hidden="false" customHeight="false" outlineLevel="0" collapsed="false">
      <c r="B73" s="4"/>
      <c r="C73" s="4"/>
      <c r="D73" s="6"/>
      <c r="E73" s="2"/>
      <c r="F73" s="2"/>
      <c r="G73" s="2"/>
      <c r="H73" s="2"/>
      <c r="I73" s="2"/>
      <c r="J73" s="4"/>
      <c r="K73" s="6"/>
      <c r="L73" s="2"/>
      <c r="M73" s="2"/>
      <c r="N73" s="2"/>
      <c r="O73" s="2"/>
      <c r="P73" s="36"/>
    </row>
    <row r="74" customFormat="false" ht="13.5" hidden="false" customHeight="false" outlineLevel="0" collapsed="false">
      <c r="B74" s="4"/>
      <c r="C74" s="4"/>
      <c r="D74" s="6"/>
      <c r="E74" s="2"/>
      <c r="F74" s="2"/>
      <c r="G74" s="2"/>
      <c r="H74" s="2"/>
      <c r="I74" s="2"/>
      <c r="J74" s="4"/>
      <c r="K74" s="6"/>
      <c r="L74" s="2"/>
      <c r="M74" s="2"/>
      <c r="N74" s="2"/>
      <c r="O74" s="2"/>
      <c r="P74" s="36"/>
    </row>
    <row r="75" customFormat="false" ht="13.5" hidden="false" customHeight="false" outlineLevel="0" collapsed="false">
      <c r="B75" s="4"/>
      <c r="C75" s="4"/>
      <c r="D75" s="6"/>
      <c r="E75" s="2"/>
      <c r="F75" s="2"/>
      <c r="G75" s="2"/>
      <c r="H75" s="2"/>
      <c r="I75" s="2"/>
      <c r="J75" s="4"/>
      <c r="K75" s="6"/>
      <c r="L75" s="2"/>
      <c r="M75" s="2"/>
      <c r="N75" s="2"/>
      <c r="O75" s="2"/>
      <c r="P75" s="36"/>
    </row>
    <row r="76" customFormat="false" ht="13.5" hidden="false" customHeight="false" outlineLevel="0" collapsed="false">
      <c r="B76" s="4"/>
      <c r="C76" s="4"/>
      <c r="D76" s="6"/>
      <c r="E76" s="2"/>
      <c r="F76" s="2"/>
      <c r="G76" s="2"/>
      <c r="H76" s="2"/>
      <c r="I76" s="2"/>
      <c r="J76" s="4"/>
      <c r="K76" s="6"/>
      <c r="L76" s="2"/>
      <c r="M76" s="2"/>
      <c r="N76" s="2"/>
      <c r="O76" s="2"/>
      <c r="P76" s="36"/>
    </row>
    <row r="77" customFormat="false" ht="13.5" hidden="false" customHeight="false" outlineLevel="0" collapsed="false">
      <c r="B77" s="4"/>
      <c r="C77" s="4"/>
      <c r="D77" s="6"/>
      <c r="E77" s="2"/>
      <c r="F77" s="2"/>
      <c r="G77" s="2"/>
      <c r="H77" s="2"/>
      <c r="I77" s="2"/>
      <c r="J77" s="2"/>
      <c r="K77" s="6"/>
      <c r="L77" s="2"/>
      <c r="M77" s="2"/>
      <c r="N77" s="2"/>
      <c r="O77" s="2"/>
      <c r="P77" s="36"/>
    </row>
    <row r="78" customFormat="false" ht="13.5" hidden="false" customHeight="false" outlineLevel="0" collapsed="false">
      <c r="B78" s="4"/>
      <c r="C78" s="4"/>
      <c r="D78" s="6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36"/>
    </row>
    <row r="79" customFormat="false" ht="13.5" hidden="false" customHeight="false" outlineLevel="0" collapsed="false">
      <c r="B79" s="4"/>
      <c r="C79" s="4"/>
      <c r="D79" s="6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36"/>
    </row>
    <row r="80" customFormat="false" ht="13.5" hidden="false" customHeight="false" outlineLevel="0" collapsed="false">
      <c r="B80" s="4"/>
      <c r="C80" s="4"/>
      <c r="D80" s="6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36"/>
    </row>
    <row r="81" customFormat="false" ht="13.5" hidden="false" customHeight="false" outlineLevel="0" collapsed="false">
      <c r="B81" s="4"/>
      <c r="C81" s="4"/>
      <c r="D81" s="6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36"/>
    </row>
    <row r="82" customFormat="false" ht="13.5" hidden="false" customHeight="false" outlineLevel="0" collapsed="false">
      <c r="B82" s="4"/>
      <c r="C82" s="4"/>
      <c r="D82" s="6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36"/>
    </row>
    <row r="83" customFormat="false" ht="13.5" hidden="false" customHeight="false" outlineLevel="0" collapsed="false">
      <c r="B83" s="4"/>
      <c r="C83" s="4"/>
      <c r="D83" s="6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36"/>
    </row>
    <row r="84" customFormat="false" ht="13.5" hidden="false" customHeight="false" outlineLevel="0" collapsed="false">
      <c r="B84" s="4"/>
      <c r="C84" s="4"/>
      <c r="D84" s="6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36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36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36"/>
    </row>
    <row r="87" customFormat="false" ht="13.5" hidden="false" customHeight="false" outlineLevel="0" collapsed="false">
      <c r="B87" s="3"/>
      <c r="C87" s="3"/>
      <c r="D87" s="3"/>
      <c r="E87" s="2"/>
      <c r="F87" s="3"/>
      <c r="G87" s="2"/>
      <c r="H87" s="3"/>
      <c r="I87" s="2"/>
      <c r="J87" s="3"/>
      <c r="K87" s="2"/>
      <c r="L87" s="3"/>
      <c r="M87" s="2"/>
      <c r="N87" s="3"/>
      <c r="O87" s="2"/>
    </row>
    <row r="88" customFormat="false" ht="13.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3.5" hidden="false" customHeight="false" outlineLevel="0" collapsed="false">
      <c r="E89" s="3"/>
      <c r="G89" s="3"/>
      <c r="I89" s="3"/>
      <c r="K89" s="3"/>
      <c r="M89" s="3"/>
      <c r="O89" s="3"/>
    </row>
  </sheetData>
  <mergeCells count="11"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1:56:06Z</dcterms:created>
  <dc:creator>置賜保健所</dc:creator>
  <dc:description/>
  <dc:language>en-US</dc:language>
  <cp:lastModifiedBy>user</cp:lastModifiedBy>
  <cp:lastPrinted>2017-02-07T07:53:12Z</cp:lastPrinted>
  <dcterms:modified xsi:type="dcterms:W3CDTF">2017-02-07T07:53:44Z</dcterms:modified>
  <cp:revision>0</cp:revision>
  <dc:subject/>
  <dc:title/>
</cp:coreProperties>
</file>