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三大死因グラフ" sheetId="1" state="visible" r:id="rId2"/>
    <sheet name="三大死因死亡数（全国～長井）" sheetId="2" state="visible" r:id="rId3"/>
    <sheet name="三大死因死亡数（南陽～飯豊）" sheetId="3" state="visible" r:id="rId4"/>
    <sheet name="三大死因死亡率（全国～長井）" sheetId="4" state="visible" r:id="rId5"/>
    <sheet name="三大死因死亡率（南陽～飯豊）" sheetId="5" state="visible" r:id="rId6"/>
  </sheets>
  <definedNames>
    <definedName function="false" hidden="false" localSheetId="0" name="_xlnm.Print_Area" vbProcedure="false">三大死因グラフ!$A$1:$J$43</definedName>
    <definedName function="false" hidden="false" localSheetId="1" name="_xlnm.Print_Area" vbProcedure="false">'三大死因死亡数（全国～長井）'!$A$1:$S$101</definedName>
    <definedName function="false" hidden="false" localSheetId="2" name="_xlnm.Print_Area" vbProcedure="false">'三大死因死亡数（南陽～飯豊）'!$A$1:$U$101</definedName>
    <definedName function="false" hidden="false" localSheetId="3" name="_xlnm.Print_Area" vbProcedure="false">'三大死因死亡率（全国～長井）'!$A$1:$R$81</definedName>
    <definedName function="false" hidden="false" localSheetId="4" name="_xlnm.Print_Area" vbProcedure="false">'三大死因死亡率（南陽～飯豊）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6">
  <si>
    <r>
      <rPr>
        <b val="true"/>
        <sz val="14"/>
        <rFont val="Noto Sans"/>
        <family val="2"/>
      </rPr>
      <t xml:space="preserve">三大死因死亡数及び構成割合（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死因</t>
  </si>
  <si>
    <t xml:space="preserve">死亡数</t>
  </si>
  <si>
    <t xml:space="preserve">構成割合</t>
  </si>
  <si>
    <t xml:space="preserve">悪性新生物</t>
  </si>
  <si>
    <t xml:space="preserve">心疾患</t>
  </si>
  <si>
    <t xml:space="preserve">脳血管疾患</t>
  </si>
  <si>
    <t xml:space="preserve">その他</t>
  </si>
  <si>
    <t xml:space="preserve">計</t>
  </si>
  <si>
    <t xml:space="preserve">資料：「人口動態統計」</t>
  </si>
  <si>
    <t xml:space="preserve">三大死因死亡数（全国～長井市）</t>
  </si>
  <si>
    <t xml:space="preserve">（人）</t>
  </si>
  <si>
    <t xml:space="preserve">主な死因</t>
  </si>
  <si>
    <t xml:space="preserve">年別</t>
  </si>
  <si>
    <t xml:space="preserve">全国</t>
  </si>
  <si>
    <t xml:space="preserve">山形県</t>
  </si>
  <si>
    <t xml:space="preserve">置賜地域</t>
  </si>
  <si>
    <t xml:space="preserve">米沢市</t>
  </si>
  <si>
    <t xml:space="preserve">長井市</t>
  </si>
  <si>
    <t xml:space="preserve">男</t>
  </si>
  <si>
    <t xml:space="preserve">女</t>
  </si>
  <si>
    <t xml:space="preserve">総数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悪性
新生物</t>
  </si>
  <si>
    <t xml:space="preserve">脳血管
疾患</t>
  </si>
  <si>
    <t xml:space="preserve">三大
死因計</t>
  </si>
  <si>
    <t xml:space="preserve">死亡
者数</t>
  </si>
  <si>
    <t xml:space="preserve">総死亡者数に
占める割合</t>
  </si>
  <si>
    <t xml:space="preserve">三大死因死亡数（南陽市～飯豊町）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大死因死亡率（全国～長井市）</t>
  </si>
  <si>
    <r>
      <rPr>
        <sz val="11"/>
        <rFont val="Noto Sans"/>
        <family val="2"/>
      </rPr>
      <t xml:space="preserve">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三大死因死亡率（南陽市～飯豊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\(0.0\ %\)"/>
    <numFmt numFmtId="167" formatCode="0.0%"/>
    <numFmt numFmtId="168" formatCode="0%"/>
    <numFmt numFmtId="169" formatCode="#,##0.0_ "/>
    <numFmt numFmtId="170" formatCode="#,##0_);[RED]\(#,##0\)"/>
    <numFmt numFmtId="171" formatCode="[$-409]#,##0_);[RED]\(#,##0\)"/>
    <numFmt numFmtId="172" formatCode="#,##0.0;[RED]\-#,##0.0"/>
    <numFmt numFmtId="173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全　　国</a:t>
            </a:r>
          </a:p>
        </c:rich>
      </c:tx>
      <c:layout>
        <c:manualLayout>
          <c:xMode val="edge"/>
          <c:yMode val="edge"/>
          <c:x val="0.0418514112685195"/>
          <c:y val="0.053979412503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309938358387"/>
          <c:y val="0.0451920662816972"/>
          <c:w val="0.797988536822753"/>
          <c:h val="0.878860155661562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大死因グラフ!$H$6,三大死因グラフ!$H$7,三大死因グラフ!$H$8,三大死因グラフ!$H$9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三大死因グラフ!$I$6,三大死因グラフ!$I$7,三大死因グラフ!$I$8,三大死因グラフ!$I$9</c:f>
              <c:numCache>
                <c:formatCode>General</c:formatCode>
                <c:ptCount val="4"/>
                <c:pt idx="0">
                  <c:v>370346</c:v>
                </c:pt>
                <c:pt idx="1">
                  <c:v>196113</c:v>
                </c:pt>
                <c:pt idx="2">
                  <c:v>111973</c:v>
                </c:pt>
                <c:pt idx="3">
                  <c:v>612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山形県</a:t>
            </a:r>
          </a:p>
        </c:rich>
      </c:tx>
      <c:layout>
        <c:manualLayout>
          <c:xMode val="edge"/>
          <c:yMode val="edge"/>
          <c:x val="0.044663133989402"/>
          <c:y val="0.053979412503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50924624202"/>
          <c:y val="0.0798393170976651"/>
          <c:w val="0.763707148264302"/>
          <c:h val="0.840949033391916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大死因グラフ!$H$20,三大死因グラフ!$H$21,三大死因グラフ!$H$22,三大死因グラフ!$H$2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三大死因グラフ!$J$20,三大死因グラフ!$J$21,三大死因グラフ!$J$22,三大死因グラフ!$J$23</c:f>
              <c:numCache>
                <c:formatCode>General</c:formatCode>
                <c:ptCount val="4"/>
                <c:pt idx="0">
                  <c:v>0.267780748663102</c:v>
                </c:pt>
                <c:pt idx="1">
                  <c:v>0.148596256684492</c:v>
                </c:pt>
                <c:pt idx="2">
                  <c:v>0.110895721925134</c:v>
                </c:pt>
                <c:pt idx="3">
                  <c:v>0.472727272727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置賜地域</a:t>
            </a:r>
          </a:p>
        </c:rich>
      </c:tx>
      <c:layout>
        <c:manualLayout>
          <c:xMode val="edge"/>
          <c:yMode val="edge"/>
          <c:x val="0.0417477828250054"/>
          <c:y val="0.053979412503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586848366861"/>
          <c:y val="0.0470750690434346"/>
          <c:w val="0.764654985939866"/>
          <c:h val="0.84182776801406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大死因グラフ!$H$34,三大死因グラフ!$H$35,三大死因グラフ!$H$36,三大死因グラフ!$H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三大死因グラフ!$J$34,三大死因グラフ!$J$35,三大死因グラフ!$J$36,三大死因グラフ!$J$37</c:f>
              <c:numCache>
                <c:formatCode>General</c:formatCode>
                <c:ptCount val="4"/>
                <c:pt idx="0">
                  <c:v>0.248102936324645</c:v>
                </c:pt>
                <c:pt idx="1">
                  <c:v>0.155724183437809</c:v>
                </c:pt>
                <c:pt idx="2">
                  <c:v>0.127680633454306</c:v>
                </c:pt>
                <c:pt idx="3">
                  <c:v>0.46849224678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5</xdr:row>
      <xdr:rowOff>0</xdr:rowOff>
    </xdr:from>
    <xdr:to>
      <xdr:col>3</xdr:col>
      <xdr:colOff>70920</xdr:colOff>
      <xdr:row>15</xdr:row>
      <xdr:rowOff>18720</xdr:rowOff>
    </xdr:to>
    <xdr:sp>
      <xdr:nvSpPr>
        <xdr:cNvPr id="0" name="Text Box 34"/>
        <xdr:cNvSpPr/>
      </xdr:nvSpPr>
      <xdr:spPr>
        <a:xfrm>
          <a:off x="978840" y="3429000"/>
          <a:ext cx="600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</xdr:row>
      <xdr:rowOff>47160</xdr:rowOff>
    </xdr:from>
    <xdr:to>
      <xdr:col>6</xdr:col>
      <xdr:colOff>100800</xdr:colOff>
      <xdr:row>14</xdr:row>
      <xdr:rowOff>171360</xdr:rowOff>
    </xdr:to>
    <xdr:graphicFrame>
      <xdr:nvGraphicFramePr>
        <xdr:cNvPr id="1" name="Chart 9"/>
        <xdr:cNvGraphicFramePr/>
      </xdr:nvGraphicFramePr>
      <xdr:xfrm>
        <a:off x="109800" y="504360"/>
        <a:ext cx="3328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6</xdr:row>
      <xdr:rowOff>47160</xdr:rowOff>
    </xdr:from>
    <xdr:to>
      <xdr:col>6</xdr:col>
      <xdr:colOff>90720</xdr:colOff>
      <xdr:row>28</xdr:row>
      <xdr:rowOff>171360</xdr:rowOff>
    </xdr:to>
    <xdr:graphicFrame>
      <xdr:nvGraphicFramePr>
        <xdr:cNvPr id="2" name="グラフ 17"/>
        <xdr:cNvGraphicFramePr/>
      </xdr:nvGraphicFramePr>
      <xdr:xfrm>
        <a:off x="99720" y="3704760"/>
        <a:ext cx="3328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0</xdr:row>
      <xdr:rowOff>47160</xdr:rowOff>
    </xdr:from>
    <xdr:to>
      <xdr:col>6</xdr:col>
      <xdr:colOff>40680</xdr:colOff>
      <xdr:row>42</xdr:row>
      <xdr:rowOff>171360</xdr:rowOff>
    </xdr:to>
    <xdr:graphicFrame>
      <xdr:nvGraphicFramePr>
        <xdr:cNvPr id="3" name="グラフ 18"/>
        <xdr:cNvGraphicFramePr/>
      </xdr:nvGraphicFramePr>
      <xdr:xfrm>
        <a:off x="50040" y="6905160"/>
        <a:ext cx="33282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7.62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3.62"/>
    <col collapsed="false" customWidth="true" hidden="false" outlineLevel="0" max="14" min="12" style="0" width="5.1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>
      <c r="B2" s="1"/>
    </row>
    <row r="3" customFormat="false" ht="18" hidden="false" customHeight="true" outlineLevel="0" collapsed="false">
      <c r="B3" s="1"/>
    </row>
    <row r="4" customFormat="false" ht="18" hidden="false" customHeight="true" outlineLevel="0" collapsed="false">
      <c r="B4" s="1"/>
    </row>
    <row r="5" customFormat="false" ht="18" hidden="false" customHeight="true" outlineLevel="0" collapsed="false">
      <c r="H5" s="2" t="s">
        <v>1</v>
      </c>
      <c r="I5" s="2" t="s">
        <v>2</v>
      </c>
      <c r="J5" s="2" t="s">
        <v>3</v>
      </c>
    </row>
    <row r="6" customFormat="false" ht="18" hidden="false" customHeight="true" outlineLevel="0" collapsed="false">
      <c r="H6" s="3" t="s">
        <v>4</v>
      </c>
      <c r="I6" s="4" t="n">
        <f aca="false">'三大死因死亡数（全国～長井）'!F42</f>
        <v>370346</v>
      </c>
      <c r="J6" s="5" t="n">
        <f aca="false">I6/$I$10</f>
        <v>0.286991144133337</v>
      </c>
    </row>
    <row r="7" customFormat="false" ht="18" hidden="false" customHeight="true" outlineLevel="0" collapsed="false">
      <c r="H7" s="6" t="s">
        <v>5</v>
      </c>
      <c r="I7" s="7" t="n">
        <f aca="false">'三大死因死亡数（全国～長井）'!F61</f>
        <v>196113</v>
      </c>
      <c r="J7" s="8" t="n">
        <f aca="false">I7/$I$10</f>
        <v>0.151973274314887</v>
      </c>
    </row>
    <row r="8" customFormat="false" ht="18" hidden="false" customHeight="true" outlineLevel="0" collapsed="false">
      <c r="H8" s="3" t="s">
        <v>6</v>
      </c>
      <c r="I8" s="4" t="n">
        <f aca="false">'三大死因死亡数（全国～長井）'!F80</f>
        <v>111973</v>
      </c>
      <c r="J8" s="5" t="n">
        <f aca="false">I8/$I$10</f>
        <v>0.0867709098573824</v>
      </c>
    </row>
    <row r="9" customFormat="false" ht="18" hidden="false" customHeight="true" outlineLevel="0" collapsed="false">
      <c r="H9" s="9" t="s">
        <v>7</v>
      </c>
      <c r="I9" s="10" t="n">
        <f aca="false">I10-SUM(I6:I8)</f>
        <v>612012</v>
      </c>
      <c r="J9" s="11" t="n">
        <f aca="false">I9/$I$10</f>
        <v>0.474264671694394</v>
      </c>
    </row>
    <row r="10" customFormat="false" ht="18" hidden="false" customHeight="true" outlineLevel="0" collapsed="false">
      <c r="H10" s="12" t="s">
        <v>8</v>
      </c>
      <c r="I10" s="13" t="n">
        <f aca="false">'三大死因死亡数（全国～長井）'!F23</f>
        <v>1290444</v>
      </c>
      <c r="J10" s="5" t="n">
        <f aca="false">SUM(J6:J9)</f>
        <v>1</v>
      </c>
      <c r="P10" s="14"/>
      <c r="Q10" s="14"/>
      <c r="R10" s="14"/>
      <c r="S10" s="14"/>
      <c r="T10" s="14"/>
    </row>
    <row r="11" customFormat="false" ht="18" hidden="false" customHeight="true" outlineLevel="0" collapsed="false">
      <c r="G11" s="15"/>
      <c r="P11" s="16"/>
      <c r="Q11" s="17"/>
      <c r="R11" s="16"/>
      <c r="S11" s="16"/>
      <c r="T11" s="17"/>
    </row>
    <row r="12" customFormat="false" ht="18" hidden="false" customHeight="true" outlineLevel="0" collapsed="false">
      <c r="H12" s="18"/>
      <c r="I12" s="19"/>
    </row>
    <row r="13" customFormat="false" ht="18" hidden="false" customHeight="true" outlineLevel="0" collapsed="false">
      <c r="P13" s="16"/>
      <c r="Q13" s="17"/>
      <c r="R13" s="16"/>
      <c r="S13" s="16"/>
      <c r="T13" s="17"/>
    </row>
    <row r="14" customFormat="false" ht="18" hidden="false" customHeight="true" outlineLevel="0" collapsed="false">
      <c r="P14" s="16"/>
      <c r="Q14" s="17"/>
      <c r="R14" s="16"/>
      <c r="S14" s="16"/>
      <c r="T14" s="17"/>
    </row>
    <row r="15" customFormat="false" ht="18" hidden="false" customHeight="true" outlineLevel="0" collapsed="false">
      <c r="P15" s="16"/>
      <c r="Q15" s="17"/>
      <c r="R15" s="16"/>
      <c r="S15" s="16"/>
      <c r="T15" s="17"/>
    </row>
    <row r="16" customFormat="false" ht="18" hidden="false" customHeight="true" outlineLevel="0" collapsed="false">
      <c r="P16" s="16"/>
      <c r="Q16" s="17"/>
      <c r="R16" s="16"/>
      <c r="S16" s="16"/>
      <c r="T16" s="17"/>
    </row>
    <row r="17" customFormat="false" ht="18" hidden="false" customHeight="true" outlineLevel="0" collapsed="false">
      <c r="P17" s="16"/>
      <c r="Q17" s="17"/>
      <c r="R17" s="16"/>
      <c r="S17" s="16"/>
      <c r="T17" s="17"/>
    </row>
    <row r="18" customFormat="false" ht="18" hidden="false" customHeight="true" outlineLevel="0" collapsed="false">
      <c r="P18" s="16"/>
      <c r="Q18" s="17"/>
      <c r="R18" s="16"/>
      <c r="S18" s="16"/>
      <c r="T18" s="17"/>
    </row>
    <row r="19" customFormat="false" ht="18" hidden="false" customHeight="true" outlineLevel="0" collapsed="false">
      <c r="H19" s="2" t="s">
        <v>1</v>
      </c>
      <c r="I19" s="2" t="s">
        <v>2</v>
      </c>
      <c r="J19" s="2" t="s">
        <v>3</v>
      </c>
      <c r="P19" s="16"/>
      <c r="Q19" s="17"/>
      <c r="R19" s="16"/>
      <c r="S19" s="16"/>
      <c r="T19" s="17"/>
    </row>
    <row r="20" customFormat="false" ht="18" hidden="false" customHeight="true" outlineLevel="0" collapsed="false">
      <c r="H20" s="3" t="s">
        <v>4</v>
      </c>
      <c r="I20" s="4" t="n">
        <f aca="false">'三大死因死亡数（全国～長井）'!I42</f>
        <v>4006</v>
      </c>
      <c r="J20" s="5" t="n">
        <f aca="false">I20/$I$24</f>
        <v>0.267780748663102</v>
      </c>
      <c r="P20" s="16"/>
      <c r="Q20" s="17"/>
      <c r="R20" s="16"/>
      <c r="S20" s="16"/>
      <c r="T20" s="17"/>
    </row>
    <row r="21" customFormat="false" ht="18" hidden="false" customHeight="true" outlineLevel="0" collapsed="false">
      <c r="H21" s="6" t="s">
        <v>5</v>
      </c>
      <c r="I21" s="7" t="n">
        <f aca="false">'三大死因死亡数（全国～長井）'!I61</f>
        <v>2223</v>
      </c>
      <c r="J21" s="8" t="n">
        <f aca="false">I21/$I$24</f>
        <v>0.148596256684492</v>
      </c>
      <c r="P21" s="16"/>
      <c r="Q21" s="17"/>
      <c r="R21" s="16"/>
      <c r="S21" s="16"/>
      <c r="T21" s="17"/>
    </row>
    <row r="22" customFormat="false" ht="18" hidden="false" customHeight="true" outlineLevel="0" collapsed="false">
      <c r="H22" s="3" t="s">
        <v>6</v>
      </c>
      <c r="I22" s="4" t="n">
        <f aca="false">'三大死因死亡数（全国～長井）'!I80</f>
        <v>1659</v>
      </c>
      <c r="J22" s="5" t="n">
        <f aca="false">I22/$I$24</f>
        <v>0.110895721925134</v>
      </c>
      <c r="O22" s="20"/>
      <c r="P22" s="16"/>
      <c r="Q22" s="17"/>
      <c r="R22" s="16"/>
      <c r="S22" s="16"/>
      <c r="T22" s="17"/>
    </row>
    <row r="23" customFormat="false" ht="18" hidden="false" customHeight="true" outlineLevel="0" collapsed="false">
      <c r="G23" s="15"/>
      <c r="H23" s="9" t="s">
        <v>7</v>
      </c>
      <c r="I23" s="10" t="n">
        <f aca="false">I24-SUM(I20:I22)</f>
        <v>7072</v>
      </c>
      <c r="J23" s="11" t="n">
        <f aca="false">I23/$I$24</f>
        <v>0.472727272727273</v>
      </c>
      <c r="O23" s="20"/>
      <c r="P23" s="16"/>
      <c r="Q23" s="17"/>
      <c r="R23" s="16"/>
      <c r="S23" s="16"/>
      <c r="T23" s="17"/>
    </row>
    <row r="24" customFormat="false" ht="18" hidden="false" customHeight="true" outlineLevel="0" collapsed="false">
      <c r="H24" s="12" t="s">
        <v>8</v>
      </c>
      <c r="I24" s="13" t="n">
        <f aca="false">'三大死因死亡数（全国～長井）'!I23</f>
        <v>14960</v>
      </c>
      <c r="J24" s="5" t="n">
        <f aca="false">SUM(J20:J23)</f>
        <v>1</v>
      </c>
      <c r="O24" s="20"/>
      <c r="P24" s="16"/>
      <c r="Q24" s="17"/>
      <c r="R24" s="16"/>
      <c r="S24" s="16"/>
      <c r="T24" s="17"/>
    </row>
    <row r="25" customFormat="false" ht="18" hidden="false" customHeight="true" outlineLevel="0" collapsed="false">
      <c r="O25" s="20"/>
      <c r="P25" s="16"/>
      <c r="Q25" s="17"/>
      <c r="R25" s="16"/>
      <c r="S25" s="16"/>
      <c r="T25" s="17"/>
    </row>
    <row r="26" customFormat="false" ht="18" hidden="false" customHeight="true" outlineLevel="0" collapsed="false">
      <c r="H26" s="21"/>
      <c r="I26" s="22"/>
      <c r="J26" s="15"/>
      <c r="O26" s="20"/>
      <c r="P26" s="16"/>
      <c r="Q26" s="17"/>
      <c r="R26" s="16"/>
      <c r="S26" s="16"/>
      <c r="T26" s="17"/>
    </row>
    <row r="27" customFormat="false" ht="18" hidden="false" customHeight="true" outlineLevel="0" collapsed="false">
      <c r="O27" s="20"/>
      <c r="P27" s="16"/>
      <c r="Q27" s="17"/>
      <c r="R27" s="16"/>
      <c r="S27" s="16"/>
      <c r="T27" s="17"/>
    </row>
    <row r="28" customFormat="false" ht="18" hidden="false" customHeight="true" outlineLevel="0" collapsed="false">
      <c r="O28" s="20"/>
      <c r="P28" s="16"/>
      <c r="Q28" s="17"/>
      <c r="R28" s="16"/>
      <c r="S28" s="16"/>
      <c r="T28" s="17"/>
    </row>
    <row r="29" customFormat="false" ht="18" hidden="false" customHeight="true" outlineLevel="0" collapsed="false">
      <c r="O29" s="20"/>
      <c r="P29" s="16"/>
      <c r="Q29" s="17"/>
      <c r="R29" s="16"/>
      <c r="S29" s="16"/>
      <c r="T29" s="17"/>
    </row>
    <row r="30" customFormat="false" ht="18" hidden="false" customHeight="true" outlineLevel="0" collapsed="false">
      <c r="O30" s="20"/>
      <c r="P30" s="16"/>
      <c r="Q30" s="17"/>
      <c r="R30" s="16"/>
      <c r="S30" s="16"/>
      <c r="T30" s="17"/>
    </row>
    <row r="31" customFormat="false" ht="18" hidden="false" customHeight="true" outlineLevel="0" collapsed="false">
      <c r="O31" s="20"/>
      <c r="P31" s="16"/>
      <c r="Q31" s="17"/>
      <c r="R31" s="16"/>
      <c r="S31" s="16"/>
      <c r="T31" s="17"/>
    </row>
    <row r="32" customFormat="false" ht="18" hidden="false" customHeight="true" outlineLevel="0" collapsed="false">
      <c r="O32" s="20"/>
      <c r="P32" s="16"/>
      <c r="Q32" s="17"/>
      <c r="R32" s="16"/>
      <c r="S32" s="16"/>
      <c r="T32" s="17"/>
    </row>
    <row r="33" customFormat="false" ht="18" hidden="false" customHeight="true" outlineLevel="0" collapsed="false">
      <c r="H33" s="2" t="s">
        <v>1</v>
      </c>
      <c r="I33" s="2" t="s">
        <v>2</v>
      </c>
      <c r="J33" s="2" t="s">
        <v>3</v>
      </c>
      <c r="O33" s="20"/>
      <c r="P33" s="16"/>
      <c r="Q33" s="17"/>
      <c r="R33" s="16"/>
      <c r="S33" s="16"/>
      <c r="T33" s="17"/>
    </row>
    <row r="34" customFormat="false" ht="18" hidden="false" customHeight="true" outlineLevel="0" collapsed="false">
      <c r="H34" s="3" t="s">
        <v>4</v>
      </c>
      <c r="I34" s="4" t="n">
        <f aca="false">'三大死因死亡数（全国～長井）'!L42</f>
        <v>752</v>
      </c>
      <c r="J34" s="5" t="n">
        <f aca="false">I34/$I$38</f>
        <v>0.248102936324645</v>
      </c>
      <c r="O34" s="20"/>
      <c r="P34" s="16"/>
      <c r="Q34" s="17"/>
      <c r="R34" s="16"/>
      <c r="S34" s="16"/>
      <c r="T34" s="17"/>
    </row>
    <row r="35" customFormat="false" ht="18" hidden="false" customHeight="true" outlineLevel="0" collapsed="false">
      <c r="H35" s="6" t="s">
        <v>5</v>
      </c>
      <c r="I35" s="7" t="n">
        <f aca="false">'三大死因死亡数（全国～長井）'!L61</f>
        <v>472</v>
      </c>
      <c r="J35" s="8" t="n">
        <f aca="false">I35/$I$38</f>
        <v>0.155724183437809</v>
      </c>
      <c r="O35" s="20"/>
      <c r="P35" s="16"/>
      <c r="Q35" s="17"/>
      <c r="R35" s="16"/>
      <c r="S35" s="16"/>
      <c r="T35" s="17"/>
    </row>
    <row r="36" customFormat="false" ht="18" hidden="false" customHeight="true" outlineLevel="0" collapsed="false">
      <c r="G36" s="15"/>
      <c r="H36" s="3" t="s">
        <v>6</v>
      </c>
      <c r="I36" s="4" t="n">
        <f aca="false">'三大死因死亡数（全国～長井）'!L80</f>
        <v>387</v>
      </c>
      <c r="J36" s="5" t="n">
        <f aca="false">I36/$I$38</f>
        <v>0.127680633454306</v>
      </c>
      <c r="O36" s="20"/>
      <c r="P36" s="16"/>
      <c r="Q36" s="17"/>
      <c r="R36" s="16"/>
      <c r="S36" s="16"/>
      <c r="T36" s="17"/>
    </row>
    <row r="37" customFormat="false" ht="18" hidden="false" customHeight="true" outlineLevel="0" collapsed="false">
      <c r="H37" s="9" t="s">
        <v>7</v>
      </c>
      <c r="I37" s="10" t="n">
        <f aca="false">I38-SUM(I34:I36)</f>
        <v>1420</v>
      </c>
      <c r="J37" s="11" t="n">
        <f aca="false">I37/$I$38</f>
        <v>0.46849224678324</v>
      </c>
      <c r="O37" s="20"/>
      <c r="P37" s="16"/>
      <c r="Q37" s="17"/>
      <c r="R37" s="16"/>
      <c r="S37" s="16"/>
      <c r="T37" s="17"/>
    </row>
    <row r="38" customFormat="false" ht="18" hidden="false" customHeight="true" outlineLevel="0" collapsed="false">
      <c r="H38" s="12" t="s">
        <v>8</v>
      </c>
      <c r="I38" s="13" t="n">
        <f aca="false">'三大死因死亡数（全国～長井）'!L23</f>
        <v>3031</v>
      </c>
      <c r="J38" s="5" t="n">
        <f aca="false">SUM(J34:J37)</f>
        <v>1</v>
      </c>
      <c r="O38" s="20"/>
      <c r="P38" s="16"/>
      <c r="Q38" s="17"/>
      <c r="R38" s="16"/>
      <c r="S38" s="16"/>
      <c r="T38" s="17"/>
    </row>
    <row r="39" customFormat="false" ht="18" hidden="false" customHeight="true" outlineLevel="0" collapsed="false">
      <c r="O39" s="20"/>
      <c r="P39" s="16"/>
      <c r="Q39" s="17"/>
      <c r="R39" s="16"/>
      <c r="S39" s="16"/>
      <c r="T39" s="17"/>
    </row>
    <row r="40" customFormat="false" ht="18" hidden="false" customHeight="true" outlineLevel="0" collapsed="false">
      <c r="O40" s="20"/>
      <c r="P40" s="16"/>
      <c r="Q40" s="17"/>
      <c r="R40" s="16"/>
      <c r="S40" s="16"/>
      <c r="T40" s="17"/>
    </row>
    <row r="41" customFormat="false" ht="18" hidden="false" customHeight="true" outlineLevel="0" collapsed="false">
      <c r="O41" s="20"/>
      <c r="P41" s="16"/>
      <c r="Q41" s="17"/>
      <c r="R41" s="16"/>
      <c r="S41" s="16"/>
      <c r="T41" s="17"/>
    </row>
    <row r="42" customFormat="false" ht="18" hidden="false" customHeight="true" outlineLevel="0" collapsed="false">
      <c r="O42" s="20"/>
      <c r="P42" s="16"/>
      <c r="Q42" s="17"/>
      <c r="R42" s="16"/>
      <c r="S42" s="16"/>
      <c r="T42" s="17"/>
    </row>
    <row r="43" customFormat="false" ht="18" hidden="false" customHeight="true" outlineLevel="0" collapsed="false">
      <c r="G43" s="23" t="s">
        <v>9</v>
      </c>
      <c r="O43" s="20"/>
      <c r="P43" s="16"/>
      <c r="Q43" s="17"/>
      <c r="R43" s="16"/>
      <c r="S43" s="16"/>
      <c r="T43" s="17"/>
    </row>
    <row r="44" customFormat="false" ht="18" hidden="false" customHeight="true" outlineLevel="0" collapsed="false">
      <c r="O44" s="20"/>
      <c r="P44" s="16"/>
      <c r="Q44" s="17"/>
      <c r="R44" s="16"/>
      <c r="S44" s="16"/>
      <c r="T44" s="17"/>
    </row>
    <row r="45" customFormat="false" ht="18" hidden="false" customHeight="true" outlineLevel="0" collapsed="false">
      <c r="O45" s="20"/>
      <c r="P45" s="16"/>
      <c r="Q45" s="17"/>
      <c r="R45" s="16"/>
      <c r="S45" s="16"/>
      <c r="T45" s="17"/>
    </row>
    <row r="46" customFormat="false" ht="18" hidden="false" customHeight="true" outlineLevel="0" collapsed="false">
      <c r="J46" s="24"/>
      <c r="O46" s="20"/>
      <c r="P46" s="16"/>
      <c r="Q46" s="17"/>
      <c r="R46" s="16"/>
      <c r="S46" s="16"/>
      <c r="T46" s="17"/>
    </row>
    <row r="47" customFormat="false" ht="18" hidden="false" customHeight="true" outlineLevel="0" collapsed="false">
      <c r="O47" s="20"/>
      <c r="P47" s="16"/>
      <c r="Q47" s="17"/>
      <c r="R47" s="16"/>
      <c r="S47" s="16"/>
      <c r="T47" s="17"/>
    </row>
    <row r="48" customFormat="false" ht="18" hidden="false" customHeight="true" outlineLevel="0" collapsed="false">
      <c r="O48" s="20"/>
      <c r="P48" s="16"/>
      <c r="Q48" s="17"/>
      <c r="R48" s="16"/>
      <c r="S48" s="16"/>
      <c r="T48" s="17"/>
    </row>
    <row r="49" customFormat="false" ht="15.95" hidden="false" customHeight="true" outlineLevel="0" collapsed="false">
      <c r="O49" s="20"/>
      <c r="P49" s="16"/>
      <c r="Q49" s="17"/>
      <c r="R49" s="16"/>
      <c r="S49" s="16"/>
      <c r="T49" s="17"/>
    </row>
    <row r="50" customFormat="false" ht="15.95" hidden="false" customHeight="true" outlineLevel="0" collapsed="false">
      <c r="O50" s="20"/>
      <c r="P50" s="16"/>
      <c r="Q50" s="17"/>
      <c r="R50" s="16"/>
      <c r="S50" s="16"/>
      <c r="T50" s="17"/>
    </row>
    <row r="51" customFormat="false" ht="15.95" hidden="false" customHeight="true" outlineLevel="0" collapsed="false">
      <c r="O51" s="20"/>
      <c r="P51" s="16"/>
      <c r="Q51" s="17"/>
      <c r="R51" s="16"/>
      <c r="S51" s="16"/>
      <c r="T51" s="17"/>
    </row>
    <row r="52" customFormat="false" ht="15.95" hidden="false" customHeight="true" outlineLevel="0" collapsed="false">
      <c r="O52" s="20"/>
      <c r="P52" s="16"/>
      <c r="Q52" s="17"/>
      <c r="R52" s="16"/>
      <c r="S52" s="16"/>
      <c r="T52" s="17"/>
    </row>
    <row r="53" customFormat="false" ht="15.95" hidden="false" customHeight="true" outlineLevel="0" collapsed="false">
      <c r="O53" s="20"/>
      <c r="P53" s="16"/>
      <c r="Q53" s="17"/>
      <c r="R53" s="16"/>
      <c r="S53" s="16"/>
      <c r="T53" s="17"/>
    </row>
    <row r="54" customFormat="false" ht="15.95" hidden="false" customHeight="true" outlineLevel="0" collapsed="false">
      <c r="O54" s="20"/>
      <c r="P54" s="16"/>
      <c r="Q54" s="17"/>
      <c r="R54" s="16"/>
      <c r="S54" s="16"/>
      <c r="T54" s="17"/>
    </row>
    <row r="55" customFormat="false" ht="15.95" hidden="false" customHeight="true" outlineLevel="0" collapsed="false">
      <c r="O55" s="20"/>
      <c r="P55" s="16"/>
      <c r="Q55" s="17"/>
      <c r="R55" s="16"/>
      <c r="S55" s="16"/>
      <c r="T55" s="17"/>
    </row>
    <row r="56" customFormat="false" ht="13.7" hidden="false" customHeight="true" outlineLevel="0" collapsed="false">
      <c r="O56" s="20"/>
      <c r="P56" s="16"/>
      <c r="Q56" s="17"/>
      <c r="R56" s="16"/>
      <c r="S56" s="16"/>
      <c r="T56" s="17"/>
    </row>
    <row r="57" customFormat="false" ht="13.5" hidden="false" customHeight="false" outlineLevel="0" collapsed="false">
      <c r="O57" s="20"/>
      <c r="P57" s="16"/>
      <c r="Q57" s="17"/>
      <c r="R57" s="16"/>
      <c r="S57" s="16"/>
      <c r="T57" s="17"/>
    </row>
    <row r="58" customFormat="false" ht="13.5" hidden="false" customHeight="false" outlineLevel="0" collapsed="false">
      <c r="O58" s="20"/>
      <c r="P58" s="16"/>
      <c r="Q58" s="17"/>
      <c r="R58" s="16"/>
      <c r="S58" s="16"/>
      <c r="T58" s="17"/>
    </row>
    <row r="59" customFormat="false" ht="13.7" hidden="false" customHeight="true" outlineLevel="0" collapsed="false">
      <c r="O59" s="20"/>
      <c r="P59" s="16"/>
      <c r="Q59" s="17"/>
      <c r="R59" s="16"/>
      <c r="S59" s="16"/>
      <c r="T59" s="17"/>
    </row>
    <row r="60" customFormat="false" ht="13.7" hidden="false" customHeight="true" outlineLevel="0" collapsed="false">
      <c r="O60" s="20"/>
      <c r="P60" s="16"/>
      <c r="Q60" s="17"/>
      <c r="R60" s="16"/>
      <c r="S60" s="16"/>
      <c r="T60" s="17"/>
    </row>
    <row r="61" customFormat="false" ht="13.5" hidden="false" customHeight="false" outlineLevel="0" collapsed="false">
      <c r="O61" s="20"/>
      <c r="P61" s="16"/>
      <c r="Q61" s="17"/>
      <c r="R61" s="16"/>
      <c r="S61" s="16"/>
      <c r="T61" s="17"/>
    </row>
    <row r="62" customFormat="false" ht="13.5" hidden="false" customHeight="false" outlineLevel="0" collapsed="false">
      <c r="O62" s="20"/>
      <c r="P62" s="16"/>
      <c r="Q62" s="17"/>
      <c r="R62" s="16"/>
      <c r="S62" s="16"/>
      <c r="T62" s="17"/>
    </row>
    <row r="63" customFormat="false" ht="13.5" hidden="false" customHeight="false" outlineLevel="0" collapsed="false">
      <c r="O63" s="20"/>
      <c r="P63" s="16"/>
      <c r="Q63" s="17"/>
      <c r="R63" s="16"/>
      <c r="S63" s="16"/>
      <c r="T63" s="17"/>
    </row>
    <row r="64" customFormat="false" ht="13.5" hidden="false" customHeight="false" outlineLevel="0" collapsed="false">
      <c r="O64" s="20"/>
      <c r="P64" s="16"/>
      <c r="Q64" s="17"/>
      <c r="R64" s="16"/>
      <c r="S64" s="16"/>
      <c r="T64" s="17"/>
    </row>
    <row r="65" customFormat="false" ht="13.5" hidden="false" customHeight="false" outlineLevel="0" collapsed="false">
      <c r="O65" s="20"/>
      <c r="P65" s="16"/>
      <c r="Q65" s="17"/>
      <c r="R65" s="16"/>
      <c r="S65" s="16"/>
      <c r="T65" s="17"/>
    </row>
    <row r="66" customFormat="false" ht="13.5" hidden="false" customHeight="false" outlineLevel="0" collapsed="false">
      <c r="O66" s="20"/>
      <c r="P66" s="16"/>
      <c r="Q66" s="17"/>
      <c r="R66" s="16"/>
      <c r="S66" s="16"/>
      <c r="T66" s="17"/>
    </row>
    <row r="67" customFormat="false" ht="13.5" hidden="false" customHeight="false" outlineLevel="0" collapsed="false">
      <c r="O67" s="20"/>
      <c r="P67" s="16"/>
      <c r="Q67" s="17"/>
      <c r="R67" s="16"/>
      <c r="S67" s="16"/>
      <c r="T67" s="17"/>
    </row>
    <row r="68" customFormat="false" ht="13.5" hidden="false" customHeight="false" outlineLevel="0" collapsed="false">
      <c r="O68" s="20"/>
      <c r="P68" s="16"/>
      <c r="Q68" s="17"/>
      <c r="R68" s="16"/>
      <c r="S68" s="16"/>
      <c r="T68" s="17"/>
    </row>
    <row r="69" customFormat="false" ht="13.7" hidden="false" customHeight="true" outlineLevel="0" collapsed="false">
      <c r="O69" s="20"/>
      <c r="P69" s="16"/>
      <c r="Q69" s="17"/>
      <c r="R69" s="16"/>
      <c r="S69" s="16"/>
      <c r="T69" s="17"/>
    </row>
    <row r="70" customFormat="false" ht="13.5" hidden="false" customHeight="false" outlineLevel="0" collapsed="false">
      <c r="O70" s="20"/>
      <c r="P70" s="16"/>
      <c r="Q70" s="17"/>
      <c r="R70" s="16"/>
      <c r="S70" s="16"/>
      <c r="T70" s="17"/>
    </row>
    <row r="71" customFormat="false" ht="13.5" hidden="false" customHeight="false" outlineLevel="0" collapsed="false">
      <c r="O71" s="20"/>
      <c r="P71" s="16"/>
      <c r="Q71" s="17"/>
      <c r="R71" s="16"/>
      <c r="S71" s="16"/>
      <c r="T71" s="17"/>
    </row>
    <row r="72" customFormat="false" ht="13.5" hidden="false" customHeight="false" outlineLevel="0" collapsed="false">
      <c r="P72" s="16"/>
      <c r="Q72" s="17"/>
      <c r="R72" s="16"/>
      <c r="S72" s="16"/>
      <c r="T72" s="17"/>
    </row>
    <row r="73" customFormat="false" ht="13.5" hidden="false" customHeight="false" outlineLevel="0" collapsed="false">
      <c r="P73" s="16"/>
      <c r="Q73" s="17"/>
      <c r="R73" s="16"/>
      <c r="S73" s="16"/>
      <c r="T73" s="17"/>
    </row>
    <row r="74" customFormat="false" ht="13.5" hidden="false" customHeight="false" outlineLevel="0" collapsed="false">
      <c r="P74" s="16"/>
      <c r="Q74" s="17"/>
      <c r="R74" s="16"/>
      <c r="S74" s="16"/>
      <c r="T74" s="17"/>
    </row>
    <row r="75" customFormat="false" ht="13.5" hidden="false" customHeight="false" outlineLevel="0" collapsed="false">
      <c r="P75" s="16"/>
      <c r="Q75" s="17"/>
      <c r="R75" s="16"/>
      <c r="S75" s="16"/>
      <c r="T75" s="17"/>
    </row>
    <row r="76" customFormat="false" ht="13.5" hidden="false" customHeight="false" outlineLevel="0" collapsed="false">
      <c r="P76" s="16"/>
      <c r="Q76" s="17"/>
      <c r="R76" s="16"/>
      <c r="S76" s="16"/>
      <c r="T76" s="17"/>
    </row>
    <row r="77" customFormat="false" ht="13.5" hidden="false" customHeight="false" outlineLevel="0" collapsed="false">
      <c r="P77" s="16"/>
      <c r="Q77" s="17"/>
      <c r="R77" s="16"/>
      <c r="S77" s="16"/>
      <c r="T77" s="17"/>
    </row>
    <row r="78" customFormat="false" ht="13.7" hidden="false" customHeight="true" outlineLevel="0" collapsed="false">
      <c r="P78" s="16"/>
      <c r="Q78" s="17"/>
      <c r="R78" s="16"/>
      <c r="S78" s="16"/>
      <c r="T78" s="17"/>
    </row>
    <row r="79" customFormat="false" ht="13.5" hidden="false" customHeight="false" outlineLevel="0" collapsed="false">
      <c r="P79" s="16"/>
      <c r="Q79" s="17"/>
      <c r="R79" s="16"/>
      <c r="S79" s="16"/>
      <c r="T79" s="17"/>
    </row>
    <row r="80" customFormat="false" ht="13.5" hidden="false" customHeight="false" outlineLevel="0" collapsed="false">
      <c r="P80" s="16"/>
      <c r="Q80" s="17"/>
      <c r="R80" s="16"/>
      <c r="S80" s="16"/>
      <c r="T80" s="17"/>
    </row>
    <row r="81" customFormat="false" ht="13.5" hidden="false" customHeight="false" outlineLevel="0" collapsed="false">
      <c r="P81" s="16"/>
      <c r="Q81" s="17"/>
      <c r="R81" s="16"/>
      <c r="S81" s="16"/>
      <c r="T81" s="17"/>
    </row>
    <row r="82" customFormat="false" ht="13.5" hidden="false" customHeight="false" outlineLevel="0" collapsed="false">
      <c r="P82" s="16"/>
      <c r="Q82" s="17"/>
      <c r="R82" s="16"/>
      <c r="S82" s="16"/>
      <c r="T82" s="17"/>
    </row>
    <row r="83" customFormat="false" ht="13.5" hidden="false" customHeight="false" outlineLevel="0" collapsed="false">
      <c r="P83" s="16"/>
      <c r="Q83" s="17"/>
      <c r="R83" s="16"/>
      <c r="S83" s="16"/>
      <c r="T83" s="17"/>
    </row>
    <row r="84" customFormat="false" ht="13.5" hidden="false" customHeight="false" outlineLevel="0" collapsed="false">
      <c r="P84" s="16"/>
      <c r="Q84" s="17"/>
      <c r="R84" s="16"/>
      <c r="S84" s="16"/>
      <c r="T84" s="17"/>
    </row>
    <row r="85" customFormat="false" ht="13.5" hidden="false" customHeight="false" outlineLevel="0" collapsed="false">
      <c r="P85" s="16"/>
      <c r="Q85" s="17"/>
      <c r="R85" s="16"/>
      <c r="S85" s="16"/>
      <c r="T85" s="17"/>
    </row>
    <row r="86" customFormat="false" ht="13.5" hidden="false" customHeight="false" outlineLevel="0" collapsed="false">
      <c r="P86" s="16"/>
      <c r="Q86" s="17"/>
      <c r="R86" s="16"/>
      <c r="S86" s="16"/>
      <c r="T86" s="17"/>
    </row>
    <row r="87" customFormat="false" ht="13.7" hidden="false" customHeight="true" outlineLevel="0" collapsed="false">
      <c r="P87" s="16"/>
      <c r="Q87" s="17"/>
      <c r="R87" s="16"/>
      <c r="S87" s="16"/>
      <c r="T87" s="17"/>
    </row>
    <row r="88" customFormat="false" ht="13.5" hidden="false" customHeight="false" outlineLevel="0" collapsed="false">
      <c r="P88" s="16"/>
      <c r="Q88" s="17"/>
      <c r="R88" s="16"/>
      <c r="S88" s="16"/>
      <c r="T88" s="17"/>
    </row>
    <row r="89" customFormat="false" ht="13.5" hidden="false" customHeight="false" outlineLevel="0" collapsed="false">
      <c r="P89" s="16"/>
      <c r="Q89" s="17"/>
      <c r="R89" s="16"/>
      <c r="S89" s="16"/>
      <c r="T89" s="17"/>
    </row>
    <row r="90" customFormat="false" ht="13.5" hidden="false" customHeight="false" outlineLevel="0" collapsed="false">
      <c r="P90" s="16"/>
      <c r="Q90" s="17"/>
      <c r="R90" s="16"/>
      <c r="S90" s="16"/>
      <c r="T90" s="17"/>
    </row>
    <row r="91" customFormat="false" ht="13.5" hidden="false" customHeight="false" outlineLevel="0" collapsed="false">
      <c r="P91" s="16"/>
      <c r="Q91" s="17"/>
      <c r="R91" s="16"/>
      <c r="S91" s="16"/>
      <c r="T91" s="17"/>
    </row>
    <row r="92" customFormat="false" ht="13.5" hidden="false" customHeight="false" outlineLevel="0" collapsed="false">
      <c r="P92" s="16"/>
      <c r="Q92" s="17"/>
      <c r="R92" s="16"/>
      <c r="S92" s="16"/>
      <c r="T92" s="17"/>
    </row>
    <row r="93" customFormat="false" ht="13.5" hidden="false" customHeight="false" outlineLevel="0" collapsed="false">
      <c r="P93" s="16"/>
      <c r="Q93" s="17"/>
      <c r="R93" s="16"/>
      <c r="S93" s="16"/>
      <c r="T93" s="17"/>
    </row>
    <row r="94" customFormat="false" ht="13.5" hidden="false" customHeight="false" outlineLevel="0" collapsed="false">
      <c r="P94" s="16"/>
      <c r="Q94" s="17"/>
      <c r="R94" s="16"/>
      <c r="S94" s="16"/>
      <c r="T94" s="17"/>
    </row>
    <row r="95" customFormat="false" ht="13.5" hidden="false" customHeight="false" outlineLevel="0" collapsed="false">
      <c r="P95" s="16"/>
      <c r="Q95" s="17"/>
      <c r="R95" s="16"/>
      <c r="S95" s="16"/>
      <c r="T95" s="17"/>
    </row>
    <row r="96" customFormat="false" ht="13.7" hidden="false" customHeight="true" outlineLevel="0" collapsed="false">
      <c r="P96" s="16"/>
      <c r="Q96" s="17"/>
      <c r="R96" s="16"/>
      <c r="S96" s="16"/>
      <c r="T96" s="17"/>
    </row>
    <row r="97" customFormat="false" ht="13.5" hidden="false" customHeight="false" outlineLevel="0" collapsed="false">
      <c r="P97" s="16"/>
      <c r="Q97" s="17"/>
      <c r="R97" s="16"/>
      <c r="S97" s="16"/>
      <c r="T97" s="17"/>
    </row>
    <row r="98" customFormat="false" ht="13.5" hidden="false" customHeight="false" outlineLevel="0" collapsed="false">
      <c r="P98" s="16"/>
      <c r="Q98" s="17"/>
      <c r="R98" s="16"/>
      <c r="S98" s="16"/>
      <c r="T98" s="17"/>
    </row>
    <row r="99" customFormat="false" ht="13.5" hidden="false" customHeight="false" outlineLevel="0" collapsed="false">
      <c r="P99" s="16"/>
      <c r="Q99" s="17"/>
      <c r="R99" s="16"/>
      <c r="S99" s="16"/>
      <c r="T99" s="17"/>
    </row>
    <row r="100" customFormat="false" ht="13.5" hidden="false" customHeight="false" outlineLevel="0" collapsed="false">
      <c r="P100" s="16"/>
      <c r="Q100" s="17"/>
      <c r="R100" s="16"/>
      <c r="S100" s="16"/>
      <c r="T100" s="17"/>
    </row>
    <row r="101" customFormat="false" ht="13.5" hidden="false" customHeight="false" outlineLevel="0" collapsed="false">
      <c r="P101" s="16"/>
      <c r="Q101" s="17"/>
      <c r="R101" s="16"/>
      <c r="S101" s="16"/>
      <c r="T101" s="17"/>
    </row>
    <row r="102" customFormat="false" ht="13.5" hidden="false" customHeight="false" outlineLevel="0" collapsed="false">
      <c r="P102" s="16"/>
      <c r="Q102" s="17"/>
      <c r="R102" s="16"/>
      <c r="S102" s="16"/>
      <c r="T102" s="17"/>
    </row>
    <row r="103" customFormat="false" ht="13.5" hidden="false" customHeight="false" outlineLevel="0" collapsed="false">
      <c r="P103" s="16"/>
      <c r="Q103" s="17"/>
      <c r="R103" s="16"/>
      <c r="S103" s="16"/>
      <c r="T103" s="17"/>
    </row>
    <row r="104" customFormat="false" ht="13.5" hidden="false" customHeight="false" outlineLevel="0" collapsed="false">
      <c r="P104" s="16"/>
      <c r="Q104" s="17"/>
      <c r="R104" s="16"/>
      <c r="S104" s="16"/>
      <c r="T104" s="17"/>
    </row>
    <row r="105" customFormat="false" ht="13.7" hidden="false" customHeight="true" outlineLevel="0" collapsed="false">
      <c r="P105" s="16"/>
      <c r="Q105" s="17"/>
      <c r="R105" s="16"/>
      <c r="S105" s="16"/>
      <c r="T105" s="17"/>
    </row>
    <row r="106" customFormat="false" ht="13.5" hidden="false" customHeight="false" outlineLevel="0" collapsed="false">
      <c r="P106" s="16"/>
      <c r="Q106" s="17"/>
      <c r="R106" s="16"/>
      <c r="S106" s="16"/>
      <c r="T106" s="17"/>
    </row>
    <row r="107" customFormat="false" ht="13.5" hidden="false" customHeight="false" outlineLevel="0" collapsed="false">
      <c r="P107" s="16"/>
      <c r="Q107" s="17"/>
      <c r="R107" s="16"/>
      <c r="S107" s="16"/>
      <c r="T107" s="17"/>
    </row>
    <row r="108" customFormat="false" ht="13.5" hidden="false" customHeight="false" outlineLevel="0" collapsed="false">
      <c r="P108" s="16"/>
      <c r="Q108" s="17"/>
      <c r="R108" s="16"/>
      <c r="S108" s="16"/>
      <c r="T108" s="17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6" min="4" style="0" width="9.12"/>
    <col collapsed="false" customWidth="true" hidden="false" outlineLevel="0" max="18" min="7" style="0" width="7.62"/>
    <col collapsed="false" customWidth="true" hidden="false" outlineLevel="0" max="19" min="19" style="0" width="3.62"/>
  </cols>
  <sheetData>
    <row r="2" customFormat="false" ht="13.5" hidden="false" customHeight="false" outlineLevel="0" collapsed="false">
      <c r="B2" s="25" t="s">
        <v>10</v>
      </c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7"/>
      <c r="Q2" s="27"/>
      <c r="R2" s="28" t="s">
        <v>11</v>
      </c>
    </row>
    <row r="3" customFormat="false" ht="13.5" hidden="false" customHeight="false" outlineLevel="0" collapsed="false">
      <c r="B3" s="29" t="s">
        <v>12</v>
      </c>
      <c r="C3" s="29" t="s">
        <v>13</v>
      </c>
      <c r="D3" s="30" t="s">
        <v>14</v>
      </c>
      <c r="E3" s="30"/>
      <c r="F3" s="30"/>
      <c r="G3" s="30" t="s">
        <v>15</v>
      </c>
      <c r="H3" s="30"/>
      <c r="I3" s="30"/>
      <c r="J3" s="30" t="s">
        <v>16</v>
      </c>
      <c r="K3" s="30"/>
      <c r="L3" s="30"/>
      <c r="M3" s="30" t="s">
        <v>17</v>
      </c>
      <c r="N3" s="30"/>
      <c r="O3" s="30"/>
      <c r="P3" s="30" t="s">
        <v>18</v>
      </c>
      <c r="Q3" s="30"/>
      <c r="R3" s="30"/>
    </row>
    <row r="4" customFormat="false" ht="13.5" hidden="false" customHeight="false" outlineLevel="0" collapsed="false">
      <c r="B4" s="29"/>
      <c r="C4" s="29"/>
      <c r="D4" s="31" t="s">
        <v>19</v>
      </c>
      <c r="E4" s="32" t="s">
        <v>20</v>
      </c>
      <c r="F4" s="33" t="s">
        <v>8</v>
      </c>
      <c r="G4" s="31" t="s">
        <v>19</v>
      </c>
      <c r="H4" s="32" t="s">
        <v>20</v>
      </c>
      <c r="I4" s="33" t="s">
        <v>8</v>
      </c>
      <c r="J4" s="31" t="s">
        <v>19</v>
      </c>
      <c r="K4" s="32" t="s">
        <v>20</v>
      </c>
      <c r="L4" s="33" t="s">
        <v>8</v>
      </c>
      <c r="M4" s="31" t="s">
        <v>19</v>
      </c>
      <c r="N4" s="32" t="s">
        <v>20</v>
      </c>
      <c r="O4" s="33" t="s">
        <v>8</v>
      </c>
      <c r="P4" s="31" t="s">
        <v>19</v>
      </c>
      <c r="Q4" s="32" t="s">
        <v>20</v>
      </c>
      <c r="R4" s="33" t="s">
        <v>8</v>
      </c>
    </row>
    <row r="5" customFormat="false" ht="13.5" hidden="false" customHeight="true" outlineLevel="0" collapsed="false">
      <c r="B5" s="34" t="s">
        <v>21</v>
      </c>
      <c r="C5" s="35" t="s">
        <v>22</v>
      </c>
      <c r="D5" s="36" t="n">
        <v>407769</v>
      </c>
      <c r="E5" s="37" t="n">
        <v>344514</v>
      </c>
      <c r="F5" s="38" t="n">
        <v>752283</v>
      </c>
      <c r="G5" s="36" t="n">
        <v>5103</v>
      </c>
      <c r="H5" s="37" t="n">
        <v>4697</v>
      </c>
      <c r="I5" s="39" t="n">
        <v>9800</v>
      </c>
      <c r="J5" s="36" t="n">
        <v>1081</v>
      </c>
      <c r="K5" s="37" t="n">
        <v>1068</v>
      </c>
      <c r="L5" s="39" t="n">
        <v>2149</v>
      </c>
      <c r="M5" s="36" t="n">
        <v>346</v>
      </c>
      <c r="N5" s="37" t="n">
        <v>369</v>
      </c>
      <c r="O5" s="39" t="n">
        <v>715</v>
      </c>
      <c r="P5" s="36" t="n">
        <v>137</v>
      </c>
      <c r="Q5" s="37" t="n">
        <v>168</v>
      </c>
      <c r="R5" s="39" t="n">
        <v>305</v>
      </c>
    </row>
    <row r="6" customFormat="false" ht="13.5" hidden="false" customHeight="false" outlineLevel="0" collapsed="false">
      <c r="B6" s="34"/>
      <c r="C6" s="40" t="s">
        <v>23</v>
      </c>
      <c r="D6" s="41" t="n">
        <v>443718</v>
      </c>
      <c r="E6" s="42" t="n">
        <v>376587</v>
      </c>
      <c r="F6" s="43" t="n">
        <v>820305</v>
      </c>
      <c r="G6" s="41" t="n">
        <v>5453</v>
      </c>
      <c r="H6" s="42" t="n">
        <v>4970</v>
      </c>
      <c r="I6" s="44" t="n">
        <v>10423</v>
      </c>
      <c r="J6" s="41" t="n">
        <v>1152</v>
      </c>
      <c r="K6" s="42" t="n">
        <v>1044</v>
      </c>
      <c r="L6" s="44" t="n">
        <v>2196</v>
      </c>
      <c r="M6" s="41" t="n">
        <v>391</v>
      </c>
      <c r="N6" s="42" t="n">
        <v>324</v>
      </c>
      <c r="O6" s="44" t="n">
        <v>715</v>
      </c>
      <c r="P6" s="41" t="n">
        <v>152</v>
      </c>
      <c r="Q6" s="42" t="n">
        <v>128</v>
      </c>
      <c r="R6" s="44" t="n">
        <v>280</v>
      </c>
    </row>
    <row r="7" customFormat="false" ht="13.5" hidden="false" customHeight="false" outlineLevel="0" collapsed="false">
      <c r="B7" s="34"/>
      <c r="C7" s="45" t="s">
        <v>24</v>
      </c>
      <c r="D7" s="46" t="n">
        <v>501276</v>
      </c>
      <c r="E7" s="47" t="n">
        <v>420863</v>
      </c>
      <c r="F7" s="48" t="n">
        <v>922139</v>
      </c>
      <c r="G7" s="46" t="n">
        <v>5981</v>
      </c>
      <c r="H7" s="47" t="n">
        <v>5278</v>
      </c>
      <c r="I7" s="49" t="n">
        <v>11259</v>
      </c>
      <c r="J7" s="46" t="n">
        <v>1309</v>
      </c>
      <c r="K7" s="47" t="n">
        <v>1157</v>
      </c>
      <c r="L7" s="49" t="n">
        <v>2466</v>
      </c>
      <c r="M7" s="46" t="n">
        <v>445</v>
      </c>
      <c r="N7" s="47" t="n">
        <v>364</v>
      </c>
      <c r="O7" s="49" t="n">
        <v>809</v>
      </c>
      <c r="P7" s="46" t="n">
        <v>165</v>
      </c>
      <c r="Q7" s="47" t="n">
        <v>164</v>
      </c>
      <c r="R7" s="49" t="n">
        <v>329</v>
      </c>
    </row>
    <row r="8" customFormat="false" ht="13.5" hidden="false" customHeight="false" outlineLevel="0" collapsed="false">
      <c r="B8" s="34"/>
      <c r="C8" s="50" t="s">
        <v>25</v>
      </c>
      <c r="D8" s="51" t="n">
        <v>525903</v>
      </c>
      <c r="E8" s="52" t="n">
        <v>435750</v>
      </c>
      <c r="F8" s="53" t="n">
        <v>961653</v>
      </c>
      <c r="G8" s="51" t="n">
        <v>6280</v>
      </c>
      <c r="H8" s="52" t="n">
        <v>5562</v>
      </c>
      <c r="I8" s="54" t="n">
        <v>11842</v>
      </c>
      <c r="J8" s="51" t="n">
        <v>1331</v>
      </c>
      <c r="K8" s="52" t="n">
        <v>1152</v>
      </c>
      <c r="L8" s="54" t="n">
        <v>2483</v>
      </c>
      <c r="M8" s="51" t="n">
        <v>478</v>
      </c>
      <c r="N8" s="52" t="n">
        <v>394</v>
      </c>
      <c r="O8" s="54" t="n">
        <v>872</v>
      </c>
      <c r="P8" s="51" t="n">
        <v>179</v>
      </c>
      <c r="Q8" s="52" t="n">
        <v>170</v>
      </c>
      <c r="R8" s="54" t="n">
        <v>349</v>
      </c>
    </row>
    <row r="9" customFormat="false" ht="13.5" hidden="false" customHeight="false" outlineLevel="0" collapsed="false">
      <c r="B9" s="34"/>
      <c r="C9" s="40" t="s">
        <v>26</v>
      </c>
      <c r="D9" s="41" t="n">
        <v>528768</v>
      </c>
      <c r="E9" s="42" t="n">
        <v>441563</v>
      </c>
      <c r="F9" s="43" t="n">
        <v>970331</v>
      </c>
      <c r="G9" s="41" t="n">
        <v>6472</v>
      </c>
      <c r="H9" s="42" t="n">
        <v>5591</v>
      </c>
      <c r="I9" s="44" t="n">
        <v>12063</v>
      </c>
      <c r="J9" s="41" t="n">
        <v>1347</v>
      </c>
      <c r="K9" s="42" t="n">
        <v>1183</v>
      </c>
      <c r="L9" s="44" t="n">
        <v>2530</v>
      </c>
      <c r="M9" s="41" t="n">
        <v>452</v>
      </c>
      <c r="N9" s="42" t="n">
        <v>419</v>
      </c>
      <c r="O9" s="44" t="n">
        <v>871</v>
      </c>
      <c r="P9" s="41" t="n">
        <v>208</v>
      </c>
      <c r="Q9" s="42" t="n">
        <v>158</v>
      </c>
      <c r="R9" s="44" t="n">
        <v>366</v>
      </c>
    </row>
    <row r="10" customFormat="false" ht="13.5" hidden="false" customHeight="false" outlineLevel="0" collapsed="false">
      <c r="B10" s="34"/>
      <c r="C10" s="40" t="s">
        <v>27</v>
      </c>
      <c r="D10" s="41" t="n">
        <v>535305</v>
      </c>
      <c r="E10" s="42" t="n">
        <v>447074</v>
      </c>
      <c r="F10" s="43" t="n">
        <v>982379</v>
      </c>
      <c r="G10" s="41" t="n">
        <v>6402</v>
      </c>
      <c r="H10" s="42" t="n">
        <v>5614</v>
      </c>
      <c r="I10" s="44" t="n">
        <v>12016</v>
      </c>
      <c r="J10" s="41" t="n">
        <v>1243</v>
      </c>
      <c r="K10" s="42" t="n">
        <v>1138</v>
      </c>
      <c r="L10" s="44" t="n">
        <v>2381</v>
      </c>
      <c r="M10" s="41" t="n">
        <v>472</v>
      </c>
      <c r="N10" s="42" t="n">
        <v>412</v>
      </c>
      <c r="O10" s="44" t="n">
        <v>884</v>
      </c>
      <c r="P10" s="41" t="n">
        <v>175</v>
      </c>
      <c r="Q10" s="42" t="n">
        <v>139</v>
      </c>
      <c r="R10" s="44" t="n">
        <v>314</v>
      </c>
    </row>
    <row r="11" customFormat="false" ht="13.5" hidden="false" customHeight="false" outlineLevel="0" collapsed="false">
      <c r="B11" s="34"/>
      <c r="C11" s="45" t="s">
        <v>28</v>
      </c>
      <c r="D11" s="46" t="n">
        <v>551746</v>
      </c>
      <c r="E11" s="47" t="n">
        <v>463205</v>
      </c>
      <c r="F11" s="48" t="n">
        <v>1014951</v>
      </c>
      <c r="G11" s="46" t="n">
        <v>6468</v>
      </c>
      <c r="H11" s="47" t="n">
        <v>5934</v>
      </c>
      <c r="I11" s="49" t="n">
        <v>12402</v>
      </c>
      <c r="J11" s="46" t="n">
        <v>1320</v>
      </c>
      <c r="K11" s="47" t="n">
        <v>1204</v>
      </c>
      <c r="L11" s="49" t="n">
        <v>2524</v>
      </c>
      <c r="M11" s="46" t="n">
        <v>501</v>
      </c>
      <c r="N11" s="47" t="n">
        <v>439</v>
      </c>
      <c r="O11" s="49" t="n">
        <v>940</v>
      </c>
      <c r="P11" s="46" t="n">
        <v>162</v>
      </c>
      <c r="Q11" s="47" t="n">
        <v>161</v>
      </c>
      <c r="R11" s="49" t="n">
        <v>323</v>
      </c>
    </row>
    <row r="12" customFormat="false" ht="13.5" hidden="false" customHeight="false" outlineLevel="0" collapsed="false">
      <c r="B12" s="34"/>
      <c r="C12" s="50" t="s">
        <v>29</v>
      </c>
      <c r="D12" s="51" t="n">
        <v>557097</v>
      </c>
      <c r="E12" s="52" t="n">
        <v>471505</v>
      </c>
      <c r="F12" s="53" t="n">
        <v>1028602</v>
      </c>
      <c r="G12" s="51" t="n">
        <v>6606</v>
      </c>
      <c r="H12" s="52" t="n">
        <v>6036</v>
      </c>
      <c r="I12" s="54" t="n">
        <v>12642</v>
      </c>
      <c r="J12" s="51" t="n">
        <v>1397</v>
      </c>
      <c r="K12" s="52" t="n">
        <v>1265</v>
      </c>
      <c r="L12" s="54" t="n">
        <v>2662</v>
      </c>
      <c r="M12" s="51" t="n">
        <v>489</v>
      </c>
      <c r="N12" s="52" t="n">
        <v>442</v>
      </c>
      <c r="O12" s="54" t="n">
        <v>931</v>
      </c>
      <c r="P12" s="51" t="n">
        <v>198</v>
      </c>
      <c r="Q12" s="52" t="n">
        <v>178</v>
      </c>
      <c r="R12" s="54" t="n">
        <v>376</v>
      </c>
    </row>
    <row r="13" customFormat="false" ht="13.5" hidden="false" customHeight="false" outlineLevel="0" collapsed="false">
      <c r="B13" s="34"/>
      <c r="C13" s="40" t="s">
        <v>30</v>
      </c>
      <c r="D13" s="41" t="n">
        <v>584970</v>
      </c>
      <c r="E13" s="42" t="n">
        <v>498826</v>
      </c>
      <c r="F13" s="43" t="n">
        <v>1083796</v>
      </c>
      <c r="G13" s="41" t="n">
        <v>6934</v>
      </c>
      <c r="H13" s="42" t="n">
        <v>6321</v>
      </c>
      <c r="I13" s="44" t="n">
        <v>13255</v>
      </c>
      <c r="J13" s="41" t="n">
        <v>1436</v>
      </c>
      <c r="K13" s="42" t="n">
        <v>1368</v>
      </c>
      <c r="L13" s="44" t="n">
        <v>2804</v>
      </c>
      <c r="M13" s="41" t="n">
        <v>533</v>
      </c>
      <c r="N13" s="42" t="n">
        <v>471</v>
      </c>
      <c r="O13" s="44" t="n">
        <v>1004</v>
      </c>
      <c r="P13" s="41" t="n">
        <v>202</v>
      </c>
      <c r="Q13" s="42" t="n">
        <v>175</v>
      </c>
      <c r="R13" s="44" t="n">
        <v>377</v>
      </c>
    </row>
    <row r="14" customFormat="false" ht="13.5" hidden="false" customHeight="false" outlineLevel="0" collapsed="false">
      <c r="B14" s="34"/>
      <c r="C14" s="40" t="s">
        <v>31</v>
      </c>
      <c r="D14" s="41" t="n">
        <v>581370</v>
      </c>
      <c r="E14" s="42" t="n">
        <v>503080</v>
      </c>
      <c r="F14" s="43" t="n">
        <v>1084450</v>
      </c>
      <c r="G14" s="41" t="n">
        <v>7026</v>
      </c>
      <c r="H14" s="42" t="n">
        <v>6205</v>
      </c>
      <c r="I14" s="44" t="n">
        <v>13231</v>
      </c>
      <c r="J14" s="41" t="n">
        <v>1438</v>
      </c>
      <c r="K14" s="42" t="n">
        <v>1313</v>
      </c>
      <c r="L14" s="44" t="n">
        <v>2751</v>
      </c>
      <c r="M14" s="41" t="n">
        <v>493</v>
      </c>
      <c r="N14" s="42" t="n">
        <v>455</v>
      </c>
      <c r="O14" s="44" t="n">
        <v>948</v>
      </c>
      <c r="P14" s="41" t="n">
        <v>213</v>
      </c>
      <c r="Q14" s="42" t="n">
        <v>181</v>
      </c>
      <c r="R14" s="44" t="n">
        <v>394</v>
      </c>
    </row>
    <row r="15" customFormat="false" ht="13.5" hidden="false" customHeight="false" outlineLevel="0" collapsed="false">
      <c r="B15" s="34"/>
      <c r="C15" s="40" t="s">
        <v>32</v>
      </c>
      <c r="D15" s="41" t="n">
        <v>592784</v>
      </c>
      <c r="E15" s="42" t="n">
        <v>515550</v>
      </c>
      <c r="F15" s="43" t="n">
        <v>1108334</v>
      </c>
      <c r="G15" s="41" t="n">
        <v>6898</v>
      </c>
      <c r="H15" s="42" t="n">
        <v>6344</v>
      </c>
      <c r="I15" s="44" t="n">
        <v>13242</v>
      </c>
      <c r="J15" s="41" t="n">
        <v>1410</v>
      </c>
      <c r="K15" s="42" t="n">
        <v>1307</v>
      </c>
      <c r="L15" s="44" t="n">
        <v>2717</v>
      </c>
      <c r="M15" s="41" t="n">
        <v>469</v>
      </c>
      <c r="N15" s="42" t="n">
        <v>434</v>
      </c>
      <c r="O15" s="44" t="n">
        <v>903</v>
      </c>
      <c r="P15" s="41" t="n">
        <v>172</v>
      </c>
      <c r="Q15" s="42" t="n">
        <v>191</v>
      </c>
      <c r="R15" s="44" t="n">
        <v>363</v>
      </c>
    </row>
    <row r="16" customFormat="false" ht="13.5" hidden="false" customHeight="false" outlineLevel="0" collapsed="false">
      <c r="B16" s="34"/>
      <c r="C16" s="45" t="s">
        <v>33</v>
      </c>
      <c r="D16" s="46" t="n">
        <v>608711</v>
      </c>
      <c r="E16" s="47" t="n">
        <v>533696</v>
      </c>
      <c r="F16" s="48" t="n">
        <v>1142407</v>
      </c>
      <c r="G16" s="46" t="n">
        <v>7045</v>
      </c>
      <c r="H16" s="47" t="n">
        <v>6674</v>
      </c>
      <c r="I16" s="49" t="n">
        <v>13719</v>
      </c>
      <c r="J16" s="46" t="n">
        <v>1452</v>
      </c>
      <c r="K16" s="47" t="n">
        <v>1431</v>
      </c>
      <c r="L16" s="49" t="n">
        <v>2883</v>
      </c>
      <c r="M16" s="46" t="n">
        <v>498</v>
      </c>
      <c r="N16" s="47" t="n">
        <v>513</v>
      </c>
      <c r="O16" s="49" t="n">
        <v>1011</v>
      </c>
      <c r="P16" s="46" t="n">
        <v>203</v>
      </c>
      <c r="Q16" s="47" t="n">
        <v>213</v>
      </c>
      <c r="R16" s="49" t="n">
        <v>416</v>
      </c>
    </row>
    <row r="17" customFormat="false" ht="13.5" hidden="false" customHeight="false" outlineLevel="0" collapsed="false">
      <c r="B17" s="34"/>
      <c r="C17" s="50" t="s">
        <v>34</v>
      </c>
      <c r="D17" s="51" t="n">
        <v>609042</v>
      </c>
      <c r="E17" s="52" t="n">
        <v>532823</v>
      </c>
      <c r="F17" s="53" t="n">
        <v>1141865</v>
      </c>
      <c r="G17" s="51" t="n">
        <v>7031</v>
      </c>
      <c r="H17" s="52" t="n">
        <v>6698</v>
      </c>
      <c r="I17" s="54" t="n">
        <v>13729</v>
      </c>
      <c r="J17" s="51" t="n">
        <v>1428</v>
      </c>
      <c r="K17" s="52" t="n">
        <v>1384</v>
      </c>
      <c r="L17" s="54" t="n">
        <v>2812</v>
      </c>
      <c r="M17" s="51" t="n">
        <v>517</v>
      </c>
      <c r="N17" s="52" t="n">
        <v>470</v>
      </c>
      <c r="O17" s="54" t="n">
        <v>987</v>
      </c>
      <c r="P17" s="51" t="n">
        <v>172</v>
      </c>
      <c r="Q17" s="52" t="n">
        <v>212</v>
      </c>
      <c r="R17" s="54" t="n">
        <v>384</v>
      </c>
    </row>
    <row r="18" customFormat="false" ht="13.5" hidden="false" customHeight="false" outlineLevel="0" collapsed="false">
      <c r="B18" s="34"/>
      <c r="C18" s="40" t="s">
        <v>35</v>
      </c>
      <c r="D18" s="41" t="n">
        <v>633700</v>
      </c>
      <c r="E18" s="42" t="n">
        <v>563312</v>
      </c>
      <c r="F18" s="43" t="n">
        <v>1197012</v>
      </c>
      <c r="G18" s="41" t="n">
        <v>7243</v>
      </c>
      <c r="H18" s="42" t="n">
        <v>6841</v>
      </c>
      <c r="I18" s="44" t="n">
        <v>14084</v>
      </c>
      <c r="J18" s="41" t="n">
        <v>1491</v>
      </c>
      <c r="K18" s="42" t="n">
        <v>1414</v>
      </c>
      <c r="L18" s="44" t="n">
        <v>2905</v>
      </c>
      <c r="M18" s="41" t="n">
        <v>529</v>
      </c>
      <c r="N18" s="42" t="n">
        <v>482</v>
      </c>
      <c r="O18" s="44" t="n">
        <v>1011</v>
      </c>
      <c r="P18" s="41" t="n">
        <v>214</v>
      </c>
      <c r="Q18" s="42" t="n">
        <v>193</v>
      </c>
      <c r="R18" s="44" t="n">
        <v>407</v>
      </c>
    </row>
    <row r="19" customFormat="false" ht="13.5" hidden="false" customHeight="false" outlineLevel="0" collapsed="false">
      <c r="B19" s="34"/>
      <c r="C19" s="40" t="s">
        <v>36</v>
      </c>
      <c r="D19" s="41" t="n">
        <v>656540</v>
      </c>
      <c r="E19" s="42" t="n">
        <v>596526</v>
      </c>
      <c r="F19" s="43" t="n">
        <v>1253066</v>
      </c>
      <c r="G19" s="41" t="n">
        <v>7590</v>
      </c>
      <c r="H19" s="42" t="n">
        <v>7290</v>
      </c>
      <c r="I19" s="44" t="n">
        <v>14880</v>
      </c>
      <c r="J19" s="41" t="n">
        <v>1560</v>
      </c>
      <c r="K19" s="42" t="n">
        <v>1578</v>
      </c>
      <c r="L19" s="44" t="n">
        <v>3138</v>
      </c>
      <c r="M19" s="41" t="n">
        <v>555</v>
      </c>
      <c r="N19" s="42" t="n">
        <v>531</v>
      </c>
      <c r="O19" s="44" t="n">
        <v>1086</v>
      </c>
      <c r="P19" s="41" t="n">
        <v>208</v>
      </c>
      <c r="Q19" s="42" t="n">
        <v>207</v>
      </c>
      <c r="R19" s="44" t="n">
        <v>415</v>
      </c>
    </row>
    <row r="20" customFormat="false" ht="13.5" hidden="false" customHeight="false" outlineLevel="0" collapsed="false">
      <c r="B20" s="34"/>
      <c r="C20" s="40" t="s">
        <v>37</v>
      </c>
      <c r="D20" s="41" t="n">
        <v>655526</v>
      </c>
      <c r="E20" s="42" t="n">
        <v>600833</v>
      </c>
      <c r="F20" s="43" t="n">
        <v>1256359</v>
      </c>
      <c r="G20" s="41" t="n">
        <v>7416</v>
      </c>
      <c r="H20" s="42" t="n">
        <v>7336</v>
      </c>
      <c r="I20" s="44" t="n">
        <v>14752</v>
      </c>
      <c r="J20" s="41" t="n">
        <v>1527</v>
      </c>
      <c r="K20" s="42" t="n">
        <v>1539</v>
      </c>
      <c r="L20" s="44" t="n">
        <v>3066</v>
      </c>
      <c r="M20" s="41" t="n">
        <v>539</v>
      </c>
      <c r="N20" s="42" t="n">
        <v>541</v>
      </c>
      <c r="O20" s="44" t="n">
        <v>1080</v>
      </c>
      <c r="P20" s="41" t="n">
        <v>213</v>
      </c>
      <c r="Q20" s="42" t="n">
        <v>237</v>
      </c>
      <c r="R20" s="44" t="n">
        <v>450</v>
      </c>
    </row>
    <row r="21" customFormat="false" ht="13.5" hidden="false" customHeight="false" outlineLevel="0" collapsed="false">
      <c r="B21" s="34"/>
      <c r="C21" s="45" t="s">
        <v>38</v>
      </c>
      <c r="D21" s="46" t="n">
        <v>658684</v>
      </c>
      <c r="E21" s="47" t="n">
        <v>609752</v>
      </c>
      <c r="F21" s="48" t="n">
        <v>1268436</v>
      </c>
      <c r="G21" s="46" t="n">
        <v>7489</v>
      </c>
      <c r="H21" s="47" t="n">
        <v>7540</v>
      </c>
      <c r="I21" s="49" t="n">
        <v>15029</v>
      </c>
      <c r="J21" s="46" t="n">
        <v>1601</v>
      </c>
      <c r="K21" s="47" t="n">
        <v>1518</v>
      </c>
      <c r="L21" s="49" t="n">
        <v>3119</v>
      </c>
      <c r="M21" s="46" t="n">
        <v>561</v>
      </c>
      <c r="N21" s="47" t="n">
        <v>551</v>
      </c>
      <c r="O21" s="49" t="n">
        <v>1112</v>
      </c>
      <c r="P21" s="46" t="n">
        <v>222</v>
      </c>
      <c r="Q21" s="47" t="n">
        <v>211</v>
      </c>
      <c r="R21" s="49" t="n">
        <v>433</v>
      </c>
    </row>
    <row r="22" customFormat="false" ht="13.5" hidden="false" customHeight="false" outlineLevel="0" collapsed="false">
      <c r="B22" s="34"/>
      <c r="C22" s="35" t="s">
        <v>39</v>
      </c>
      <c r="D22" s="36" t="n">
        <v>660335</v>
      </c>
      <c r="E22" s="37" t="n">
        <v>612669</v>
      </c>
      <c r="F22" s="38" t="n">
        <v>1273004</v>
      </c>
      <c r="G22" s="36" t="n">
        <v>7351</v>
      </c>
      <c r="H22" s="37" t="n">
        <v>7680</v>
      </c>
      <c r="I22" s="39" t="n">
        <v>15031</v>
      </c>
      <c r="J22" s="36" t="n">
        <v>1490</v>
      </c>
      <c r="K22" s="37" t="n">
        <v>1606</v>
      </c>
      <c r="L22" s="39" t="n">
        <v>3096</v>
      </c>
      <c r="M22" s="36" t="n">
        <v>495</v>
      </c>
      <c r="N22" s="37" t="n">
        <v>533</v>
      </c>
      <c r="O22" s="39" t="n">
        <v>1028</v>
      </c>
      <c r="P22" s="36" t="n">
        <v>225</v>
      </c>
      <c r="Q22" s="37" t="n">
        <v>215</v>
      </c>
      <c r="R22" s="39" t="n">
        <v>440</v>
      </c>
    </row>
    <row r="23" customFormat="false" ht="13.5" hidden="false" customHeight="false" outlineLevel="0" collapsed="false">
      <c r="B23" s="34"/>
      <c r="C23" s="55" t="s">
        <v>40</v>
      </c>
      <c r="D23" s="56" t="n">
        <v>666707</v>
      </c>
      <c r="E23" s="57" t="n">
        <v>623737</v>
      </c>
      <c r="F23" s="58" t="n">
        <v>1290444</v>
      </c>
      <c r="G23" s="56" t="n">
        <v>7437</v>
      </c>
      <c r="H23" s="57" t="n">
        <v>7523</v>
      </c>
      <c r="I23" s="58" t="n">
        <v>14960</v>
      </c>
      <c r="J23" s="56" t="n">
        <v>1474</v>
      </c>
      <c r="K23" s="57" t="n">
        <v>1557</v>
      </c>
      <c r="L23" s="58" t="n">
        <v>3031</v>
      </c>
      <c r="M23" s="56" t="n">
        <v>513</v>
      </c>
      <c r="N23" s="57" t="n">
        <v>560</v>
      </c>
      <c r="O23" s="58" t="n">
        <v>1073</v>
      </c>
      <c r="P23" s="56" t="n">
        <v>188</v>
      </c>
      <c r="Q23" s="57" t="n">
        <v>223</v>
      </c>
      <c r="R23" s="58" t="n">
        <v>411</v>
      </c>
    </row>
    <row r="24" customFormat="false" ht="13.7" hidden="false" customHeight="true" outlineLevel="0" collapsed="false">
      <c r="B24" s="59" t="s">
        <v>41</v>
      </c>
      <c r="C24" s="60" t="s">
        <v>22</v>
      </c>
      <c r="D24" s="61" t="n">
        <v>110660</v>
      </c>
      <c r="E24" s="62" t="n">
        <v>77054</v>
      </c>
      <c r="F24" s="63" t="n">
        <v>187714</v>
      </c>
      <c r="G24" s="61" t="n">
        <v>1433</v>
      </c>
      <c r="H24" s="62" t="n">
        <v>1015</v>
      </c>
      <c r="I24" s="63" t="n">
        <v>2448</v>
      </c>
      <c r="J24" s="61" t="n">
        <v>282</v>
      </c>
      <c r="K24" s="62" t="n">
        <v>203</v>
      </c>
      <c r="L24" s="63" t="n">
        <v>485</v>
      </c>
      <c r="M24" s="61" t="n">
        <v>97</v>
      </c>
      <c r="N24" s="62" t="n">
        <v>81</v>
      </c>
      <c r="O24" s="63" t="n">
        <v>178</v>
      </c>
      <c r="P24" s="61" t="n">
        <v>34</v>
      </c>
      <c r="Q24" s="62" t="n">
        <v>27</v>
      </c>
      <c r="R24" s="63" t="n">
        <v>61</v>
      </c>
    </row>
    <row r="25" customFormat="false" ht="13.5" hidden="false" customHeight="false" outlineLevel="0" collapsed="false">
      <c r="B25" s="59"/>
      <c r="C25" s="64" t="s">
        <v>23</v>
      </c>
      <c r="D25" s="65" t="n">
        <v>130395</v>
      </c>
      <c r="E25" s="66" t="n">
        <v>87018</v>
      </c>
      <c r="F25" s="67" t="n">
        <v>217413</v>
      </c>
      <c r="G25" s="65" t="n">
        <v>1672</v>
      </c>
      <c r="H25" s="66" t="n">
        <v>1104</v>
      </c>
      <c r="I25" s="67" t="n">
        <v>2776</v>
      </c>
      <c r="J25" s="65" t="n">
        <v>338</v>
      </c>
      <c r="K25" s="66" t="n">
        <v>218</v>
      </c>
      <c r="L25" s="67" t="n">
        <v>556</v>
      </c>
      <c r="M25" s="65" t="n">
        <v>112</v>
      </c>
      <c r="N25" s="66" t="n">
        <v>77</v>
      </c>
      <c r="O25" s="67" t="n">
        <v>189</v>
      </c>
      <c r="P25" s="65" t="n">
        <v>42</v>
      </c>
      <c r="Q25" s="66" t="n">
        <v>25</v>
      </c>
      <c r="R25" s="67" t="n">
        <v>67</v>
      </c>
    </row>
    <row r="26" customFormat="false" ht="13.5" hidden="false" customHeight="false" outlineLevel="0" collapsed="false">
      <c r="B26" s="59"/>
      <c r="C26" s="64" t="s">
        <v>24</v>
      </c>
      <c r="D26" s="65" t="n">
        <v>159623</v>
      </c>
      <c r="E26" s="66" t="n">
        <v>103399</v>
      </c>
      <c r="F26" s="67" t="n">
        <v>263022</v>
      </c>
      <c r="G26" s="65" t="n">
        <v>1894</v>
      </c>
      <c r="H26" s="66" t="n">
        <v>1267</v>
      </c>
      <c r="I26" s="67" t="n">
        <v>3161</v>
      </c>
      <c r="J26" s="65" t="n">
        <v>421</v>
      </c>
      <c r="K26" s="66" t="n">
        <v>272</v>
      </c>
      <c r="L26" s="67" t="n">
        <v>693</v>
      </c>
      <c r="M26" s="65" t="n">
        <v>147</v>
      </c>
      <c r="N26" s="66" t="n">
        <v>85</v>
      </c>
      <c r="O26" s="67" t="n">
        <v>232</v>
      </c>
      <c r="P26" s="65" t="n">
        <v>50</v>
      </c>
      <c r="Q26" s="66" t="n">
        <v>41</v>
      </c>
      <c r="R26" s="67" t="n">
        <v>91</v>
      </c>
    </row>
    <row r="27" customFormat="false" ht="13.5" hidden="false" customHeight="false" outlineLevel="0" collapsed="false">
      <c r="B27" s="59"/>
      <c r="C27" s="68" t="s">
        <v>25</v>
      </c>
      <c r="D27" s="69" t="n">
        <v>179140</v>
      </c>
      <c r="E27" s="70" t="n">
        <v>116344</v>
      </c>
      <c r="F27" s="71" t="n">
        <v>295484</v>
      </c>
      <c r="G27" s="69" t="n">
        <v>2192</v>
      </c>
      <c r="H27" s="70" t="n">
        <v>1471</v>
      </c>
      <c r="I27" s="71" t="n">
        <v>3663</v>
      </c>
      <c r="J27" s="69" t="n">
        <v>453</v>
      </c>
      <c r="K27" s="70" t="n">
        <v>278</v>
      </c>
      <c r="L27" s="71" t="n">
        <v>731</v>
      </c>
      <c r="M27" s="69" t="n">
        <v>175</v>
      </c>
      <c r="N27" s="70" t="n">
        <v>99</v>
      </c>
      <c r="O27" s="71" t="n">
        <v>274</v>
      </c>
      <c r="P27" s="69" t="n">
        <v>60</v>
      </c>
      <c r="Q27" s="70" t="n">
        <v>34</v>
      </c>
      <c r="R27" s="71" t="n">
        <v>94</v>
      </c>
    </row>
    <row r="28" customFormat="false" ht="13.5" hidden="false" customHeight="false" outlineLevel="0" collapsed="false">
      <c r="B28" s="59"/>
      <c r="C28" s="60" t="s">
        <v>26</v>
      </c>
      <c r="D28" s="61" t="n">
        <v>181393</v>
      </c>
      <c r="E28" s="62" t="n">
        <v>119265</v>
      </c>
      <c r="F28" s="63" t="n">
        <v>300658</v>
      </c>
      <c r="G28" s="61" t="n">
        <v>2290</v>
      </c>
      <c r="H28" s="62" t="n">
        <v>1470</v>
      </c>
      <c r="I28" s="63" t="n">
        <v>3760</v>
      </c>
      <c r="J28" s="61" t="n">
        <v>456</v>
      </c>
      <c r="K28" s="62" t="n">
        <v>318</v>
      </c>
      <c r="L28" s="63" t="n">
        <v>774</v>
      </c>
      <c r="M28" s="61" t="n">
        <v>164</v>
      </c>
      <c r="N28" s="62" t="n">
        <v>126</v>
      </c>
      <c r="O28" s="63" t="n">
        <v>290</v>
      </c>
      <c r="P28" s="61" t="n">
        <v>68</v>
      </c>
      <c r="Q28" s="62" t="n">
        <v>40</v>
      </c>
      <c r="R28" s="63" t="n">
        <v>108</v>
      </c>
    </row>
    <row r="29" customFormat="false" ht="13.5" hidden="false" customHeight="false" outlineLevel="0" collapsed="false">
      <c r="B29" s="59"/>
      <c r="C29" s="64" t="s">
        <v>27</v>
      </c>
      <c r="D29" s="65" t="n">
        <v>184033</v>
      </c>
      <c r="E29" s="66" t="n">
        <v>120535</v>
      </c>
      <c r="F29" s="67" t="n">
        <v>304568</v>
      </c>
      <c r="G29" s="65" t="n">
        <v>2148</v>
      </c>
      <c r="H29" s="66" t="n">
        <v>1432</v>
      </c>
      <c r="I29" s="67" t="n">
        <v>3580</v>
      </c>
      <c r="J29" s="65" t="n">
        <v>431</v>
      </c>
      <c r="K29" s="66" t="n">
        <v>290</v>
      </c>
      <c r="L29" s="67" t="n">
        <v>721</v>
      </c>
      <c r="M29" s="65" t="n">
        <v>174</v>
      </c>
      <c r="N29" s="66" t="n">
        <v>107</v>
      </c>
      <c r="O29" s="67" t="n">
        <v>281</v>
      </c>
      <c r="P29" s="65" t="n">
        <v>65</v>
      </c>
      <c r="Q29" s="66" t="n">
        <v>46</v>
      </c>
      <c r="R29" s="67" t="n">
        <v>111</v>
      </c>
    </row>
    <row r="30" customFormat="false" ht="13.5" hidden="false" customHeight="false" outlineLevel="0" collapsed="false">
      <c r="B30" s="59"/>
      <c r="C30" s="68" t="s">
        <v>28</v>
      </c>
      <c r="D30" s="69" t="n">
        <v>186912</v>
      </c>
      <c r="E30" s="70" t="n">
        <v>122631</v>
      </c>
      <c r="F30" s="71" t="n">
        <v>309543</v>
      </c>
      <c r="G30" s="69" t="n">
        <v>2144</v>
      </c>
      <c r="H30" s="70" t="n">
        <v>1545</v>
      </c>
      <c r="I30" s="71" t="n">
        <v>3689</v>
      </c>
      <c r="J30" s="69" t="n">
        <v>424</v>
      </c>
      <c r="K30" s="70" t="n">
        <v>361</v>
      </c>
      <c r="L30" s="71" t="n">
        <v>785</v>
      </c>
      <c r="M30" s="69" t="n">
        <v>147</v>
      </c>
      <c r="N30" s="70" t="n">
        <v>143</v>
      </c>
      <c r="O30" s="71" t="n">
        <v>290</v>
      </c>
      <c r="P30" s="69" t="n">
        <v>55</v>
      </c>
      <c r="Q30" s="70" t="n">
        <v>44</v>
      </c>
      <c r="R30" s="71" t="n">
        <v>99</v>
      </c>
      <c r="S30" s="20"/>
    </row>
    <row r="31" customFormat="false" ht="13.5" hidden="false" customHeight="false" outlineLevel="0" collapsed="false">
      <c r="B31" s="59"/>
      <c r="C31" s="60" t="s">
        <v>29</v>
      </c>
      <c r="D31" s="61" t="n">
        <v>193096</v>
      </c>
      <c r="E31" s="62" t="n">
        <v>127262</v>
      </c>
      <c r="F31" s="63" t="n">
        <v>320358</v>
      </c>
      <c r="G31" s="61" t="n">
        <v>2219</v>
      </c>
      <c r="H31" s="62" t="n">
        <v>1546</v>
      </c>
      <c r="I31" s="63" t="n">
        <v>3765</v>
      </c>
      <c r="J31" s="61" t="n">
        <v>470</v>
      </c>
      <c r="K31" s="62" t="n">
        <v>320</v>
      </c>
      <c r="L31" s="63" t="n">
        <v>790</v>
      </c>
      <c r="M31" s="61" t="n">
        <v>163</v>
      </c>
      <c r="N31" s="62" t="n">
        <v>112</v>
      </c>
      <c r="O31" s="63" t="n">
        <v>275</v>
      </c>
      <c r="P31" s="61" t="n">
        <v>62</v>
      </c>
      <c r="Q31" s="62" t="n">
        <v>44</v>
      </c>
      <c r="R31" s="63" t="n">
        <v>106</v>
      </c>
      <c r="S31" s="20"/>
    </row>
    <row r="32" customFormat="false" ht="13.5" hidden="false" customHeight="false" outlineLevel="0" collapsed="false">
      <c r="B32" s="59"/>
      <c r="C32" s="64" t="s">
        <v>30</v>
      </c>
      <c r="D32" s="65" t="n">
        <v>196603</v>
      </c>
      <c r="E32" s="66" t="n">
        <v>129338</v>
      </c>
      <c r="F32" s="67" t="n">
        <v>325941</v>
      </c>
      <c r="G32" s="65" t="n">
        <v>2211</v>
      </c>
      <c r="H32" s="66" t="n">
        <v>1563</v>
      </c>
      <c r="I32" s="67" t="n">
        <v>3774</v>
      </c>
      <c r="J32" s="65" t="n">
        <v>480</v>
      </c>
      <c r="K32" s="66" t="n">
        <v>324</v>
      </c>
      <c r="L32" s="67" t="n">
        <v>804</v>
      </c>
      <c r="M32" s="65" t="n">
        <v>171</v>
      </c>
      <c r="N32" s="66" t="n">
        <v>113</v>
      </c>
      <c r="O32" s="67" t="n">
        <v>284</v>
      </c>
      <c r="P32" s="65" t="n">
        <v>64</v>
      </c>
      <c r="Q32" s="66" t="n">
        <v>35</v>
      </c>
      <c r="R32" s="67" t="n">
        <v>99</v>
      </c>
      <c r="S32" s="20"/>
    </row>
    <row r="33" customFormat="false" ht="13.5" hidden="false" customHeight="false" outlineLevel="0" collapsed="false">
      <c r="B33" s="59"/>
      <c r="C33" s="64" t="s">
        <v>31</v>
      </c>
      <c r="D33" s="65" t="n">
        <v>198052</v>
      </c>
      <c r="E33" s="66" t="n">
        <v>131262</v>
      </c>
      <c r="F33" s="67" t="n">
        <v>329314</v>
      </c>
      <c r="G33" s="65" t="n">
        <v>2324</v>
      </c>
      <c r="H33" s="66" t="n">
        <v>1513</v>
      </c>
      <c r="I33" s="67" t="n">
        <v>3837</v>
      </c>
      <c r="J33" s="65" t="n">
        <v>455</v>
      </c>
      <c r="K33" s="66" t="n">
        <v>316</v>
      </c>
      <c r="L33" s="67" t="n">
        <v>771</v>
      </c>
      <c r="M33" s="65" t="n">
        <v>165</v>
      </c>
      <c r="N33" s="66" t="n">
        <v>106</v>
      </c>
      <c r="O33" s="67" t="n">
        <v>271</v>
      </c>
      <c r="P33" s="65" t="n">
        <v>69</v>
      </c>
      <c r="Q33" s="66" t="n">
        <v>45</v>
      </c>
      <c r="R33" s="67" t="n">
        <v>114</v>
      </c>
      <c r="S33" s="20"/>
    </row>
    <row r="34" customFormat="false" ht="13.5" hidden="false" customHeight="false" outlineLevel="0" collapsed="false">
      <c r="B34" s="59"/>
      <c r="C34" s="64" t="s">
        <v>32</v>
      </c>
      <c r="D34" s="65" t="n">
        <v>202743</v>
      </c>
      <c r="E34" s="66" t="n">
        <v>133725</v>
      </c>
      <c r="F34" s="67" t="n">
        <v>336468</v>
      </c>
      <c r="G34" s="65" t="n">
        <v>2290</v>
      </c>
      <c r="H34" s="66" t="n">
        <v>1555</v>
      </c>
      <c r="I34" s="67" t="n">
        <v>3845</v>
      </c>
      <c r="J34" s="65" t="n">
        <v>442</v>
      </c>
      <c r="K34" s="66" t="n">
        <v>295</v>
      </c>
      <c r="L34" s="67" t="n">
        <v>737</v>
      </c>
      <c r="M34" s="65" t="n">
        <v>156</v>
      </c>
      <c r="N34" s="66" t="n">
        <v>117</v>
      </c>
      <c r="O34" s="67" t="n">
        <v>273</v>
      </c>
      <c r="P34" s="65" t="n">
        <v>63</v>
      </c>
      <c r="Q34" s="66" t="n">
        <v>36</v>
      </c>
      <c r="R34" s="67" t="n">
        <v>99</v>
      </c>
      <c r="S34" s="20"/>
    </row>
    <row r="35" customFormat="false" ht="13.5" hidden="false" customHeight="false" outlineLevel="0" collapsed="false">
      <c r="B35" s="59"/>
      <c r="C35" s="68" t="s">
        <v>33</v>
      </c>
      <c r="D35" s="69" t="n">
        <v>206354</v>
      </c>
      <c r="E35" s="70" t="n">
        <v>136609</v>
      </c>
      <c r="F35" s="71" t="n">
        <v>342963</v>
      </c>
      <c r="G35" s="69" t="n">
        <v>2312</v>
      </c>
      <c r="H35" s="70" t="n">
        <v>1640</v>
      </c>
      <c r="I35" s="71" t="n">
        <v>3952</v>
      </c>
      <c r="J35" s="69" t="n">
        <v>422</v>
      </c>
      <c r="K35" s="70" t="n">
        <v>342</v>
      </c>
      <c r="L35" s="71" t="n">
        <v>764</v>
      </c>
      <c r="M35" s="69" t="n">
        <v>155</v>
      </c>
      <c r="N35" s="70" t="n">
        <v>126</v>
      </c>
      <c r="O35" s="71" t="n">
        <v>281</v>
      </c>
      <c r="P35" s="69" t="n">
        <v>62</v>
      </c>
      <c r="Q35" s="70" t="n">
        <v>48</v>
      </c>
      <c r="R35" s="71" t="n">
        <v>110</v>
      </c>
      <c r="S35" s="20"/>
    </row>
    <row r="36" customFormat="false" ht="13.5" hidden="false" customHeight="false" outlineLevel="0" collapsed="false">
      <c r="B36" s="59"/>
      <c r="C36" s="60" t="s">
        <v>34</v>
      </c>
      <c r="D36" s="61" t="n">
        <v>206352</v>
      </c>
      <c r="E36" s="62" t="n">
        <v>137753</v>
      </c>
      <c r="F36" s="63" t="n">
        <v>344105</v>
      </c>
      <c r="G36" s="61" t="n">
        <v>2213</v>
      </c>
      <c r="H36" s="62" t="n">
        <v>1635</v>
      </c>
      <c r="I36" s="63" t="n">
        <v>3848</v>
      </c>
      <c r="J36" s="61" t="n">
        <v>417</v>
      </c>
      <c r="K36" s="62" t="n">
        <v>345</v>
      </c>
      <c r="L36" s="63" t="n">
        <v>762</v>
      </c>
      <c r="M36" s="61" t="n">
        <v>148</v>
      </c>
      <c r="N36" s="62" t="n">
        <v>131</v>
      </c>
      <c r="O36" s="63" t="n">
        <v>279</v>
      </c>
      <c r="P36" s="61" t="n">
        <v>54</v>
      </c>
      <c r="Q36" s="62" t="n">
        <v>37</v>
      </c>
      <c r="R36" s="63" t="n">
        <v>91</v>
      </c>
      <c r="S36" s="20"/>
    </row>
    <row r="37" customFormat="false" ht="13.5" hidden="false" customHeight="false" outlineLevel="0" collapsed="false">
      <c r="B37" s="59"/>
      <c r="C37" s="64" t="s">
        <v>35</v>
      </c>
      <c r="D37" s="65" t="n">
        <v>211435</v>
      </c>
      <c r="E37" s="66" t="n">
        <v>142064</v>
      </c>
      <c r="F37" s="67" t="n">
        <v>353499</v>
      </c>
      <c r="G37" s="65" t="n">
        <v>2328</v>
      </c>
      <c r="H37" s="66" t="n">
        <v>1578</v>
      </c>
      <c r="I37" s="67" t="n">
        <v>3906</v>
      </c>
      <c r="J37" s="65" t="n">
        <v>469</v>
      </c>
      <c r="K37" s="66" t="n">
        <v>329</v>
      </c>
      <c r="L37" s="67" t="n">
        <v>798</v>
      </c>
      <c r="M37" s="65" t="n">
        <v>171</v>
      </c>
      <c r="N37" s="66" t="n">
        <v>117</v>
      </c>
      <c r="O37" s="67" t="n">
        <v>288</v>
      </c>
      <c r="P37" s="65" t="n">
        <v>70</v>
      </c>
      <c r="Q37" s="66" t="n">
        <v>38</v>
      </c>
      <c r="R37" s="67" t="n">
        <v>108</v>
      </c>
      <c r="S37" s="20"/>
    </row>
    <row r="38" customFormat="false" ht="13.5" hidden="false" customHeight="false" outlineLevel="0" collapsed="false">
      <c r="B38" s="59"/>
      <c r="C38" s="64" t="s">
        <v>36</v>
      </c>
      <c r="D38" s="65" t="n">
        <v>213190</v>
      </c>
      <c r="E38" s="66" t="n">
        <v>144115</v>
      </c>
      <c r="F38" s="67" t="n">
        <v>357305</v>
      </c>
      <c r="G38" s="65" t="n">
        <v>2386</v>
      </c>
      <c r="H38" s="66" t="n">
        <v>1628</v>
      </c>
      <c r="I38" s="67" t="n">
        <v>4014</v>
      </c>
      <c r="J38" s="65" t="n">
        <v>485</v>
      </c>
      <c r="K38" s="66" t="n">
        <v>331</v>
      </c>
      <c r="L38" s="67" t="n">
        <v>816</v>
      </c>
      <c r="M38" s="65" t="n">
        <v>178</v>
      </c>
      <c r="N38" s="66" t="n">
        <v>124</v>
      </c>
      <c r="O38" s="67" t="n">
        <v>302</v>
      </c>
      <c r="P38" s="65" t="n">
        <v>57</v>
      </c>
      <c r="Q38" s="66" t="n">
        <v>43</v>
      </c>
      <c r="R38" s="67" t="n">
        <v>100</v>
      </c>
      <c r="S38" s="20"/>
    </row>
    <row r="39" customFormat="false" ht="13.5" hidden="false" customHeight="false" outlineLevel="0" collapsed="false">
      <c r="B39" s="59"/>
      <c r="C39" s="64" t="s">
        <v>37</v>
      </c>
      <c r="D39" s="65" t="n">
        <v>215110</v>
      </c>
      <c r="E39" s="66" t="n">
        <v>145853</v>
      </c>
      <c r="F39" s="67" t="n">
        <v>360963</v>
      </c>
      <c r="G39" s="65" t="n">
        <v>2377</v>
      </c>
      <c r="H39" s="66" t="n">
        <v>1722</v>
      </c>
      <c r="I39" s="67" t="n">
        <v>4099</v>
      </c>
      <c r="J39" s="65" t="n">
        <v>463</v>
      </c>
      <c r="K39" s="66" t="n">
        <v>325</v>
      </c>
      <c r="L39" s="67" t="n">
        <v>788</v>
      </c>
      <c r="M39" s="65" t="n">
        <v>167</v>
      </c>
      <c r="N39" s="66" t="n">
        <v>107</v>
      </c>
      <c r="O39" s="67" t="n">
        <v>274</v>
      </c>
      <c r="P39" s="65" t="n">
        <v>62</v>
      </c>
      <c r="Q39" s="66" t="n">
        <v>52</v>
      </c>
      <c r="R39" s="67" t="n">
        <v>114</v>
      </c>
      <c r="S39" s="20"/>
    </row>
    <row r="40" customFormat="false" ht="13.5" hidden="false" customHeight="false" outlineLevel="0" collapsed="false">
      <c r="B40" s="59"/>
      <c r="C40" s="68" t="s">
        <v>38</v>
      </c>
      <c r="D40" s="69" t="n">
        <v>216975</v>
      </c>
      <c r="E40" s="70" t="n">
        <v>147897</v>
      </c>
      <c r="F40" s="71" t="n">
        <v>364872</v>
      </c>
      <c r="G40" s="69" t="n">
        <v>2346</v>
      </c>
      <c r="H40" s="70" t="n">
        <v>1669</v>
      </c>
      <c r="I40" s="71" t="n">
        <v>4015</v>
      </c>
      <c r="J40" s="69" t="n">
        <v>480</v>
      </c>
      <c r="K40" s="70" t="n">
        <v>320</v>
      </c>
      <c r="L40" s="71" t="n">
        <v>800</v>
      </c>
      <c r="M40" s="69" t="n">
        <v>184</v>
      </c>
      <c r="N40" s="70" t="n">
        <v>124</v>
      </c>
      <c r="O40" s="71" t="n">
        <v>308</v>
      </c>
      <c r="P40" s="69" t="n">
        <v>61</v>
      </c>
      <c r="Q40" s="70" t="n">
        <v>35</v>
      </c>
      <c r="R40" s="71" t="n">
        <v>96</v>
      </c>
      <c r="S40" s="20"/>
    </row>
    <row r="41" customFormat="false" ht="13.5" hidden="false" customHeight="false" outlineLevel="0" collapsed="false">
      <c r="B41" s="59"/>
      <c r="C41" s="72" t="s">
        <v>39</v>
      </c>
      <c r="D41" s="73" t="n">
        <v>218397</v>
      </c>
      <c r="E41" s="74" t="n">
        <v>149706</v>
      </c>
      <c r="F41" s="75" t="n">
        <v>368103</v>
      </c>
      <c r="G41" s="73" t="n">
        <v>2319</v>
      </c>
      <c r="H41" s="74" t="n">
        <v>1696</v>
      </c>
      <c r="I41" s="75" t="n">
        <v>4015</v>
      </c>
      <c r="J41" s="73" t="n">
        <v>438</v>
      </c>
      <c r="K41" s="74" t="n">
        <v>330</v>
      </c>
      <c r="L41" s="75" t="n">
        <v>768</v>
      </c>
      <c r="M41" s="73" t="n">
        <v>162</v>
      </c>
      <c r="N41" s="74" t="n">
        <v>117</v>
      </c>
      <c r="O41" s="75" t="n">
        <v>279</v>
      </c>
      <c r="P41" s="73" t="n">
        <v>67</v>
      </c>
      <c r="Q41" s="74" t="n">
        <v>43</v>
      </c>
      <c r="R41" s="75" t="n">
        <v>110</v>
      </c>
      <c r="S41" s="20"/>
    </row>
    <row r="42" customFormat="false" ht="13.5" hidden="false" customHeight="false" outlineLevel="0" collapsed="false">
      <c r="B42" s="59"/>
      <c r="C42" s="76" t="s">
        <v>40</v>
      </c>
      <c r="D42" s="77" t="n">
        <v>219508</v>
      </c>
      <c r="E42" s="78" t="n">
        <v>150838</v>
      </c>
      <c r="F42" s="79" t="n">
        <v>370346</v>
      </c>
      <c r="G42" s="77" t="n">
        <v>2333</v>
      </c>
      <c r="H42" s="78" t="n">
        <v>1673</v>
      </c>
      <c r="I42" s="79" t="n">
        <v>4006</v>
      </c>
      <c r="J42" s="77" t="n">
        <v>428</v>
      </c>
      <c r="K42" s="78" t="n">
        <v>324</v>
      </c>
      <c r="L42" s="79" t="n">
        <v>752</v>
      </c>
      <c r="M42" s="77" t="n">
        <v>161</v>
      </c>
      <c r="N42" s="78" t="n">
        <v>121</v>
      </c>
      <c r="O42" s="79" t="n">
        <v>282</v>
      </c>
      <c r="P42" s="77" t="n">
        <v>47</v>
      </c>
      <c r="Q42" s="78" t="n">
        <v>47</v>
      </c>
      <c r="R42" s="79" t="n">
        <v>94</v>
      </c>
      <c r="S42" s="20"/>
    </row>
    <row r="43" customFormat="false" ht="13.5" hidden="false" customHeight="true" outlineLevel="0" collapsed="false">
      <c r="B43" s="34" t="s">
        <v>5</v>
      </c>
      <c r="C43" s="50" t="s">
        <v>22</v>
      </c>
      <c r="D43" s="51" t="n">
        <v>71766</v>
      </c>
      <c r="E43" s="52" t="n">
        <v>69331</v>
      </c>
      <c r="F43" s="54" t="n">
        <v>141097</v>
      </c>
      <c r="G43" s="51" t="n">
        <v>876</v>
      </c>
      <c r="H43" s="52" t="n">
        <v>914</v>
      </c>
      <c r="I43" s="54" t="n">
        <v>1790</v>
      </c>
      <c r="J43" s="51" t="n">
        <v>198</v>
      </c>
      <c r="K43" s="52" t="n">
        <v>213</v>
      </c>
      <c r="L43" s="54" t="n">
        <v>411</v>
      </c>
      <c r="M43" s="51" t="n">
        <v>60</v>
      </c>
      <c r="N43" s="52" t="n">
        <v>73</v>
      </c>
      <c r="O43" s="54" t="n">
        <v>133</v>
      </c>
      <c r="P43" s="51" t="n">
        <v>20</v>
      </c>
      <c r="Q43" s="52" t="n">
        <v>44</v>
      </c>
      <c r="R43" s="54" t="n">
        <v>64</v>
      </c>
      <c r="S43" s="20"/>
    </row>
    <row r="44" customFormat="false" ht="13.5" hidden="false" customHeight="false" outlineLevel="0" collapsed="false">
      <c r="B44" s="34"/>
      <c r="C44" s="40" t="s">
        <v>23</v>
      </c>
      <c r="D44" s="41" t="n">
        <v>81774</v>
      </c>
      <c r="E44" s="42" t="n">
        <v>83704</v>
      </c>
      <c r="F44" s="44" t="n">
        <v>165478</v>
      </c>
      <c r="G44" s="41" t="n">
        <v>1002</v>
      </c>
      <c r="H44" s="42" t="n">
        <v>1040</v>
      </c>
      <c r="I44" s="44" t="n">
        <v>2042</v>
      </c>
      <c r="J44" s="41" t="n">
        <v>201</v>
      </c>
      <c r="K44" s="42" t="n">
        <v>236</v>
      </c>
      <c r="L44" s="44" t="n">
        <v>437</v>
      </c>
      <c r="M44" s="41" t="n">
        <v>62</v>
      </c>
      <c r="N44" s="42" t="n">
        <v>62</v>
      </c>
      <c r="O44" s="44" t="n">
        <v>124</v>
      </c>
      <c r="P44" s="41" t="n">
        <v>30</v>
      </c>
      <c r="Q44" s="42" t="n">
        <v>27</v>
      </c>
      <c r="R44" s="44" t="n">
        <v>57</v>
      </c>
      <c r="S44" s="20"/>
    </row>
    <row r="45" customFormat="false" ht="13.5" hidden="false" customHeight="false" outlineLevel="0" collapsed="false">
      <c r="B45" s="34"/>
      <c r="C45" s="45" t="s">
        <v>24</v>
      </c>
      <c r="D45" s="46" t="n">
        <v>69718</v>
      </c>
      <c r="E45" s="47" t="n">
        <v>69488</v>
      </c>
      <c r="F45" s="49" t="n">
        <v>139206</v>
      </c>
      <c r="G45" s="46" t="n">
        <v>868</v>
      </c>
      <c r="H45" s="47" t="n">
        <v>831</v>
      </c>
      <c r="I45" s="49" t="n">
        <v>1699</v>
      </c>
      <c r="J45" s="46" t="n">
        <v>185</v>
      </c>
      <c r="K45" s="47" t="n">
        <v>194</v>
      </c>
      <c r="L45" s="49" t="n">
        <v>379</v>
      </c>
      <c r="M45" s="46" t="n">
        <v>54</v>
      </c>
      <c r="N45" s="47" t="n">
        <v>70</v>
      </c>
      <c r="O45" s="49" t="n">
        <v>124</v>
      </c>
      <c r="P45" s="46" t="n">
        <v>30</v>
      </c>
      <c r="Q45" s="47" t="n">
        <v>24</v>
      </c>
      <c r="R45" s="49" t="n">
        <v>54</v>
      </c>
      <c r="S45" s="20"/>
    </row>
    <row r="46" customFormat="false" ht="13.5" hidden="false" customHeight="false" outlineLevel="0" collapsed="false">
      <c r="B46" s="34"/>
      <c r="C46" s="50" t="s">
        <v>25</v>
      </c>
      <c r="D46" s="51" t="n">
        <v>72156</v>
      </c>
      <c r="E46" s="52" t="n">
        <v>74585</v>
      </c>
      <c r="F46" s="54" t="n">
        <v>146741</v>
      </c>
      <c r="G46" s="51" t="n">
        <v>859</v>
      </c>
      <c r="H46" s="52" t="n">
        <v>914</v>
      </c>
      <c r="I46" s="54" t="n">
        <v>1773</v>
      </c>
      <c r="J46" s="51" t="n">
        <v>177</v>
      </c>
      <c r="K46" s="52" t="n">
        <v>207</v>
      </c>
      <c r="L46" s="54" t="n">
        <v>384</v>
      </c>
      <c r="M46" s="51" t="n">
        <v>65</v>
      </c>
      <c r="N46" s="52" t="n">
        <v>76</v>
      </c>
      <c r="O46" s="54" t="n">
        <v>141</v>
      </c>
      <c r="P46" s="51" t="n">
        <v>29</v>
      </c>
      <c r="Q46" s="52" t="n">
        <v>30</v>
      </c>
      <c r="R46" s="54" t="n">
        <v>59</v>
      </c>
      <c r="S46" s="20"/>
    </row>
    <row r="47" customFormat="false" ht="13.5" hidden="false" customHeight="false" outlineLevel="0" collapsed="false">
      <c r="B47" s="34"/>
      <c r="C47" s="40" t="s">
        <v>26</v>
      </c>
      <c r="D47" s="41" t="n">
        <v>72727</v>
      </c>
      <c r="E47" s="42" t="n">
        <v>75565</v>
      </c>
      <c r="F47" s="44" t="n">
        <v>148292</v>
      </c>
      <c r="G47" s="41" t="n">
        <v>904</v>
      </c>
      <c r="H47" s="42" t="n">
        <v>886</v>
      </c>
      <c r="I47" s="44" t="n">
        <v>1790</v>
      </c>
      <c r="J47" s="41" t="n">
        <v>185</v>
      </c>
      <c r="K47" s="42" t="n">
        <v>190</v>
      </c>
      <c r="L47" s="44" t="n">
        <v>375</v>
      </c>
      <c r="M47" s="41" t="n">
        <v>56</v>
      </c>
      <c r="N47" s="42" t="n">
        <v>73</v>
      </c>
      <c r="O47" s="44" t="n">
        <v>129</v>
      </c>
      <c r="P47" s="41" t="n">
        <v>28</v>
      </c>
      <c r="Q47" s="42" t="n">
        <v>25</v>
      </c>
      <c r="R47" s="44" t="n">
        <v>53</v>
      </c>
      <c r="S47" s="20"/>
    </row>
    <row r="48" customFormat="false" ht="13.5" hidden="false" customHeight="false" outlineLevel="0" collapsed="false">
      <c r="B48" s="34"/>
      <c r="C48" s="40" t="s">
        <v>27</v>
      </c>
      <c r="D48" s="41" t="n">
        <v>74986</v>
      </c>
      <c r="E48" s="42" t="n">
        <v>77532</v>
      </c>
      <c r="F48" s="44" t="n">
        <v>152518</v>
      </c>
      <c r="G48" s="41" t="n">
        <v>929</v>
      </c>
      <c r="H48" s="42" t="n">
        <v>986</v>
      </c>
      <c r="I48" s="44" t="n">
        <v>1915</v>
      </c>
      <c r="J48" s="41" t="n">
        <v>161</v>
      </c>
      <c r="K48" s="42" t="n">
        <v>194</v>
      </c>
      <c r="L48" s="44" t="n">
        <v>355</v>
      </c>
      <c r="M48" s="41" t="n">
        <v>64</v>
      </c>
      <c r="N48" s="42" t="n">
        <v>74</v>
      </c>
      <c r="O48" s="44" t="n">
        <v>138</v>
      </c>
      <c r="P48" s="41" t="n">
        <v>18</v>
      </c>
      <c r="Q48" s="42" t="n">
        <v>21</v>
      </c>
      <c r="R48" s="44" t="n">
        <v>39</v>
      </c>
      <c r="S48" s="20"/>
    </row>
    <row r="49" customFormat="false" ht="13.5" hidden="false" customHeight="false" outlineLevel="0" collapsed="false">
      <c r="B49" s="34"/>
      <c r="C49" s="45" t="s">
        <v>28</v>
      </c>
      <c r="D49" s="46" t="n">
        <v>77989</v>
      </c>
      <c r="E49" s="47" t="n">
        <v>81556</v>
      </c>
      <c r="F49" s="49" t="n">
        <v>159545</v>
      </c>
      <c r="G49" s="46" t="n">
        <v>922</v>
      </c>
      <c r="H49" s="47" t="n">
        <v>1031</v>
      </c>
      <c r="I49" s="49" t="n">
        <v>1953</v>
      </c>
      <c r="J49" s="46" t="n">
        <v>182</v>
      </c>
      <c r="K49" s="47" t="n">
        <v>210</v>
      </c>
      <c r="L49" s="49" t="n">
        <v>392</v>
      </c>
      <c r="M49" s="46" t="n">
        <v>79</v>
      </c>
      <c r="N49" s="47" t="n">
        <v>72</v>
      </c>
      <c r="O49" s="49" t="n">
        <v>151</v>
      </c>
      <c r="P49" s="46" t="n">
        <v>16</v>
      </c>
      <c r="Q49" s="47" t="n">
        <v>35</v>
      </c>
      <c r="R49" s="49" t="n">
        <v>51</v>
      </c>
      <c r="S49" s="20"/>
    </row>
    <row r="50" customFormat="false" ht="13.5" hidden="false" customHeight="false" outlineLevel="0" collapsed="false">
      <c r="B50" s="34"/>
      <c r="C50" s="50" t="s">
        <v>29</v>
      </c>
      <c r="D50" s="51" t="n">
        <v>77465</v>
      </c>
      <c r="E50" s="52" t="n">
        <v>82160</v>
      </c>
      <c r="F50" s="54" t="n">
        <v>159625</v>
      </c>
      <c r="G50" s="51" t="n">
        <v>950</v>
      </c>
      <c r="H50" s="52" t="n">
        <v>1034</v>
      </c>
      <c r="I50" s="54" t="n">
        <v>1984</v>
      </c>
      <c r="J50" s="51" t="n">
        <v>216</v>
      </c>
      <c r="K50" s="52" t="n">
        <v>218</v>
      </c>
      <c r="L50" s="54" t="n">
        <v>434</v>
      </c>
      <c r="M50" s="51" t="n">
        <v>85</v>
      </c>
      <c r="N50" s="52" t="n">
        <v>79</v>
      </c>
      <c r="O50" s="54" t="n">
        <v>164</v>
      </c>
      <c r="P50" s="51" t="n">
        <v>27</v>
      </c>
      <c r="Q50" s="52" t="n">
        <v>33</v>
      </c>
      <c r="R50" s="54" t="n">
        <v>60</v>
      </c>
      <c r="S50" s="20"/>
    </row>
    <row r="51" customFormat="false" ht="13.5" hidden="false" customHeight="false" outlineLevel="0" collapsed="false">
      <c r="B51" s="34"/>
      <c r="C51" s="40" t="s">
        <v>30</v>
      </c>
      <c r="D51" s="41" t="n">
        <v>83979</v>
      </c>
      <c r="E51" s="42" t="n">
        <v>89146</v>
      </c>
      <c r="F51" s="44" t="n">
        <v>173125</v>
      </c>
      <c r="G51" s="41" t="n">
        <v>1045</v>
      </c>
      <c r="H51" s="42" t="n">
        <v>1088</v>
      </c>
      <c r="I51" s="44" t="n">
        <v>2133</v>
      </c>
      <c r="J51" s="41" t="n">
        <v>234</v>
      </c>
      <c r="K51" s="42" t="n">
        <v>225</v>
      </c>
      <c r="L51" s="44" t="n">
        <v>459</v>
      </c>
      <c r="M51" s="41" t="n">
        <v>94</v>
      </c>
      <c r="N51" s="42" t="n">
        <v>85</v>
      </c>
      <c r="O51" s="44" t="n">
        <v>179</v>
      </c>
      <c r="P51" s="41" t="n">
        <v>28</v>
      </c>
      <c r="Q51" s="42" t="n">
        <v>29</v>
      </c>
      <c r="R51" s="44" t="n">
        <v>57</v>
      </c>
      <c r="S51" s="20"/>
    </row>
    <row r="52" customFormat="false" ht="13.5" hidden="false" customHeight="false" outlineLevel="0" collapsed="false">
      <c r="B52" s="34"/>
      <c r="C52" s="40" t="s">
        <v>31</v>
      </c>
      <c r="D52" s="41" t="n">
        <v>82811</v>
      </c>
      <c r="E52" s="42" t="n">
        <v>90213</v>
      </c>
      <c r="F52" s="44" t="n">
        <v>173024</v>
      </c>
      <c r="G52" s="41" t="n">
        <v>1015</v>
      </c>
      <c r="H52" s="42" t="n">
        <v>1075</v>
      </c>
      <c r="I52" s="44" t="n">
        <v>2090</v>
      </c>
      <c r="J52" s="41" t="n">
        <v>203</v>
      </c>
      <c r="K52" s="42" t="n">
        <v>222</v>
      </c>
      <c r="L52" s="44" t="n">
        <v>425</v>
      </c>
      <c r="M52" s="41" t="n">
        <v>71</v>
      </c>
      <c r="N52" s="42" t="n">
        <v>78</v>
      </c>
      <c r="O52" s="44" t="n">
        <v>149</v>
      </c>
      <c r="P52" s="41" t="n">
        <v>34</v>
      </c>
      <c r="Q52" s="42" t="n">
        <v>31</v>
      </c>
      <c r="R52" s="44" t="n">
        <v>65</v>
      </c>
      <c r="S52" s="20"/>
    </row>
    <row r="53" customFormat="false" ht="13.5" hidden="false" customHeight="false" outlineLevel="0" collapsed="false">
      <c r="B53" s="34"/>
      <c r="C53" s="40" t="s">
        <v>32</v>
      </c>
      <c r="D53" s="41" t="n">
        <v>83090</v>
      </c>
      <c r="E53" s="42" t="n">
        <v>92449</v>
      </c>
      <c r="F53" s="44" t="n">
        <v>175539</v>
      </c>
      <c r="G53" s="41" t="n">
        <v>1019</v>
      </c>
      <c r="H53" s="42" t="n">
        <v>1075</v>
      </c>
      <c r="I53" s="44" t="n">
        <v>2094</v>
      </c>
      <c r="J53" s="41" t="n">
        <v>195</v>
      </c>
      <c r="K53" s="42" t="n">
        <v>226</v>
      </c>
      <c r="L53" s="44" t="n">
        <v>421</v>
      </c>
      <c r="M53" s="41" t="n">
        <v>67</v>
      </c>
      <c r="N53" s="42" t="n">
        <v>78</v>
      </c>
      <c r="O53" s="44" t="n">
        <v>145</v>
      </c>
      <c r="P53" s="41" t="n">
        <v>20</v>
      </c>
      <c r="Q53" s="42" t="n">
        <v>35</v>
      </c>
      <c r="R53" s="44" t="n">
        <v>55</v>
      </c>
      <c r="S53" s="20"/>
    </row>
    <row r="54" customFormat="false" ht="13.5" hidden="false" customHeight="false" outlineLevel="0" collapsed="false">
      <c r="B54" s="34"/>
      <c r="C54" s="45" t="s">
        <v>33</v>
      </c>
      <c r="D54" s="46" t="n">
        <v>86139</v>
      </c>
      <c r="E54" s="47" t="n">
        <v>95789</v>
      </c>
      <c r="F54" s="49" t="n">
        <v>181928</v>
      </c>
      <c r="G54" s="46" t="n">
        <v>986</v>
      </c>
      <c r="H54" s="47" t="n">
        <v>1128</v>
      </c>
      <c r="I54" s="49" t="n">
        <v>2114</v>
      </c>
      <c r="J54" s="46" t="n">
        <v>206</v>
      </c>
      <c r="K54" s="47" t="n">
        <v>224</v>
      </c>
      <c r="L54" s="49" t="n">
        <v>430</v>
      </c>
      <c r="M54" s="46" t="n">
        <v>74</v>
      </c>
      <c r="N54" s="47" t="n">
        <v>85</v>
      </c>
      <c r="O54" s="49" t="n">
        <v>159</v>
      </c>
      <c r="P54" s="46" t="n">
        <v>28</v>
      </c>
      <c r="Q54" s="47" t="n">
        <v>29</v>
      </c>
      <c r="R54" s="49" t="n">
        <v>57</v>
      </c>
      <c r="S54" s="20"/>
    </row>
    <row r="55" customFormat="false" ht="13.5" hidden="false" customHeight="false" outlineLevel="0" collapsed="false">
      <c r="B55" s="34"/>
      <c r="C55" s="50" t="s">
        <v>34</v>
      </c>
      <c r="D55" s="51" t="n">
        <v>85543</v>
      </c>
      <c r="E55" s="52" t="n">
        <v>95202</v>
      </c>
      <c r="F55" s="54" t="n">
        <v>180745</v>
      </c>
      <c r="G55" s="51" t="n">
        <v>1024</v>
      </c>
      <c r="H55" s="52" t="n">
        <v>1159</v>
      </c>
      <c r="I55" s="54" t="n">
        <v>2183</v>
      </c>
      <c r="J55" s="51" t="n">
        <v>226</v>
      </c>
      <c r="K55" s="52" t="n">
        <v>139</v>
      </c>
      <c r="L55" s="54" t="n">
        <v>365</v>
      </c>
      <c r="M55" s="51" t="n">
        <v>75</v>
      </c>
      <c r="N55" s="52" t="n">
        <v>90</v>
      </c>
      <c r="O55" s="54" t="n">
        <v>165</v>
      </c>
      <c r="P55" s="51" t="n">
        <v>26</v>
      </c>
      <c r="Q55" s="52" t="n">
        <v>38</v>
      </c>
      <c r="R55" s="54" t="n">
        <v>64</v>
      </c>
      <c r="S55" s="20"/>
    </row>
    <row r="56" customFormat="false" ht="13.5" hidden="false" customHeight="false" outlineLevel="0" collapsed="false">
      <c r="B56" s="34"/>
      <c r="C56" s="40" t="s">
        <v>35</v>
      </c>
      <c r="D56" s="41" t="n">
        <v>88803</v>
      </c>
      <c r="E56" s="42" t="n">
        <v>100557</v>
      </c>
      <c r="F56" s="44" t="n">
        <v>189360</v>
      </c>
      <c r="G56" s="41" t="n">
        <v>997</v>
      </c>
      <c r="H56" s="42" t="n">
        <v>1218</v>
      </c>
      <c r="I56" s="44" t="n">
        <v>2215</v>
      </c>
      <c r="J56" s="41" t="n">
        <v>208</v>
      </c>
      <c r="K56" s="42" t="n">
        <v>226</v>
      </c>
      <c r="L56" s="44" t="n">
        <v>434</v>
      </c>
      <c r="M56" s="41" t="n">
        <v>69</v>
      </c>
      <c r="N56" s="42" t="n">
        <v>72</v>
      </c>
      <c r="O56" s="44" t="n">
        <v>141</v>
      </c>
      <c r="P56" s="41" t="n">
        <v>27</v>
      </c>
      <c r="Q56" s="42" t="n">
        <v>28</v>
      </c>
      <c r="R56" s="44" t="n">
        <v>55</v>
      </c>
      <c r="S56" s="20"/>
    </row>
    <row r="57" customFormat="false" ht="13.5" hidden="false" customHeight="false" outlineLevel="0" collapsed="false">
      <c r="B57" s="34"/>
      <c r="C57" s="40" t="s">
        <v>36</v>
      </c>
      <c r="D57" s="41" t="n">
        <v>91298</v>
      </c>
      <c r="E57" s="42" t="n">
        <v>103628</v>
      </c>
      <c r="F57" s="44" t="n">
        <v>194926</v>
      </c>
      <c r="G57" s="41" t="n">
        <v>1054</v>
      </c>
      <c r="H57" s="42" t="n">
        <v>1234</v>
      </c>
      <c r="I57" s="44" t="n">
        <v>2288</v>
      </c>
      <c r="J57" s="41" t="n">
        <v>216</v>
      </c>
      <c r="K57" s="42" t="n">
        <v>273</v>
      </c>
      <c r="L57" s="44" t="n">
        <v>489</v>
      </c>
      <c r="M57" s="41" t="n">
        <v>81</v>
      </c>
      <c r="N57" s="42" t="n">
        <v>92</v>
      </c>
      <c r="O57" s="44" t="n">
        <v>173</v>
      </c>
      <c r="P57" s="41" t="n">
        <v>26</v>
      </c>
      <c r="Q57" s="42" t="n">
        <v>47</v>
      </c>
      <c r="R57" s="44" t="n">
        <v>73</v>
      </c>
      <c r="S57" s="20"/>
    </row>
    <row r="58" customFormat="false" ht="13.5" hidden="false" customHeight="false" outlineLevel="0" collapsed="false">
      <c r="B58" s="34"/>
      <c r="C58" s="40" t="s">
        <v>37</v>
      </c>
      <c r="D58" s="41" t="n">
        <v>92976</v>
      </c>
      <c r="E58" s="42" t="n">
        <v>105860</v>
      </c>
      <c r="F58" s="44" t="n">
        <v>198836</v>
      </c>
      <c r="G58" s="41" t="n">
        <v>1015</v>
      </c>
      <c r="H58" s="42" t="n">
        <v>1221</v>
      </c>
      <c r="I58" s="44" t="n">
        <v>2236</v>
      </c>
      <c r="J58" s="41" t="n">
        <v>218</v>
      </c>
      <c r="K58" s="42" t="n">
        <v>279</v>
      </c>
      <c r="L58" s="44" t="n">
        <v>497</v>
      </c>
      <c r="M58" s="41" t="n">
        <v>80</v>
      </c>
      <c r="N58" s="42" t="n">
        <v>102</v>
      </c>
      <c r="O58" s="44" t="n">
        <v>182</v>
      </c>
      <c r="P58" s="41" t="n">
        <v>31</v>
      </c>
      <c r="Q58" s="42" t="n">
        <v>48</v>
      </c>
      <c r="R58" s="44" t="n">
        <v>79</v>
      </c>
      <c r="S58" s="20"/>
    </row>
    <row r="59" customFormat="false" ht="13.5" hidden="false" customHeight="false" outlineLevel="0" collapsed="false">
      <c r="B59" s="34"/>
      <c r="C59" s="45" t="s">
        <v>38</v>
      </c>
      <c r="D59" s="46" t="n">
        <v>91445</v>
      </c>
      <c r="E59" s="47" t="n">
        <v>105278</v>
      </c>
      <c r="F59" s="49" t="n">
        <v>196723</v>
      </c>
      <c r="G59" s="46" t="n">
        <v>1030</v>
      </c>
      <c r="H59" s="47" t="n">
        <v>1295</v>
      </c>
      <c r="I59" s="49" t="n">
        <v>2325</v>
      </c>
      <c r="J59" s="46" t="n">
        <v>242</v>
      </c>
      <c r="K59" s="47" t="n">
        <v>282</v>
      </c>
      <c r="L59" s="49" t="n">
        <v>524</v>
      </c>
      <c r="M59" s="46" t="n">
        <v>94</v>
      </c>
      <c r="N59" s="47" t="n">
        <v>100</v>
      </c>
      <c r="O59" s="49" t="n">
        <v>194</v>
      </c>
      <c r="P59" s="46" t="n">
        <v>29</v>
      </c>
      <c r="Q59" s="47" t="n">
        <v>43</v>
      </c>
      <c r="R59" s="49" t="n">
        <v>72</v>
      </c>
      <c r="S59" s="20"/>
    </row>
    <row r="60" customFormat="false" ht="13.5" hidden="false" customHeight="false" outlineLevel="0" collapsed="false">
      <c r="B60" s="34"/>
      <c r="C60" s="35" t="s">
        <v>39</v>
      </c>
      <c r="D60" s="36" t="n">
        <v>92278</v>
      </c>
      <c r="E60" s="37" t="n">
        <v>104648</v>
      </c>
      <c r="F60" s="39" t="n">
        <v>196926</v>
      </c>
      <c r="G60" s="36" t="n">
        <v>1017</v>
      </c>
      <c r="H60" s="37" t="n">
        <v>1313</v>
      </c>
      <c r="I60" s="39" t="n">
        <v>2330</v>
      </c>
      <c r="J60" s="36" t="n">
        <v>223</v>
      </c>
      <c r="K60" s="37" t="n">
        <v>265</v>
      </c>
      <c r="L60" s="39" t="n">
        <v>488</v>
      </c>
      <c r="M60" s="36" t="n">
        <v>64</v>
      </c>
      <c r="N60" s="37" t="n">
        <v>105</v>
      </c>
      <c r="O60" s="39" t="n">
        <v>169</v>
      </c>
      <c r="P60" s="36" t="n">
        <v>35</v>
      </c>
      <c r="Q60" s="37" t="n">
        <v>24</v>
      </c>
      <c r="R60" s="39" t="n">
        <v>59</v>
      </c>
      <c r="S60" s="20"/>
    </row>
    <row r="61" customFormat="false" ht="13.5" hidden="false" customHeight="false" outlineLevel="0" collapsed="false">
      <c r="B61" s="34"/>
      <c r="C61" s="55" t="s">
        <v>40</v>
      </c>
      <c r="D61" s="56" t="n">
        <v>92142</v>
      </c>
      <c r="E61" s="57" t="n">
        <v>103971</v>
      </c>
      <c r="F61" s="80" t="n">
        <v>196113</v>
      </c>
      <c r="G61" s="56" t="n">
        <v>1023</v>
      </c>
      <c r="H61" s="57" t="n">
        <v>1200</v>
      </c>
      <c r="I61" s="80" t="n">
        <v>2223</v>
      </c>
      <c r="J61" s="56" t="n">
        <v>202</v>
      </c>
      <c r="K61" s="57" t="n">
        <v>270</v>
      </c>
      <c r="L61" s="80" t="n">
        <v>472</v>
      </c>
      <c r="M61" s="56" t="n">
        <v>68</v>
      </c>
      <c r="N61" s="57" t="n">
        <v>92</v>
      </c>
      <c r="O61" s="80" t="n">
        <v>160</v>
      </c>
      <c r="P61" s="56" t="n">
        <v>19</v>
      </c>
      <c r="Q61" s="57" t="n">
        <v>47</v>
      </c>
      <c r="R61" s="80" t="n">
        <v>66</v>
      </c>
      <c r="S61" s="20"/>
    </row>
    <row r="62" customFormat="false" ht="13.7" hidden="false" customHeight="true" outlineLevel="0" collapsed="false">
      <c r="B62" s="59" t="s">
        <v>42</v>
      </c>
      <c r="C62" s="60" t="s">
        <v>22</v>
      </c>
      <c r="D62" s="61" t="n">
        <v>65287</v>
      </c>
      <c r="E62" s="62" t="n">
        <v>69707</v>
      </c>
      <c r="F62" s="63" t="n">
        <v>134994</v>
      </c>
      <c r="G62" s="61" t="n">
        <v>940</v>
      </c>
      <c r="H62" s="62" t="n">
        <v>1151</v>
      </c>
      <c r="I62" s="63" t="n">
        <v>2091</v>
      </c>
      <c r="J62" s="61" t="n">
        <v>204</v>
      </c>
      <c r="K62" s="62" t="n">
        <v>270</v>
      </c>
      <c r="L62" s="63" t="n">
        <v>474</v>
      </c>
      <c r="M62" s="61" t="n">
        <v>49</v>
      </c>
      <c r="N62" s="62" t="n">
        <v>76</v>
      </c>
      <c r="O62" s="63" t="n">
        <v>125</v>
      </c>
      <c r="P62" s="61" t="n">
        <v>32</v>
      </c>
      <c r="Q62" s="62" t="n">
        <v>48</v>
      </c>
      <c r="R62" s="63" t="n">
        <v>80</v>
      </c>
      <c r="S62" s="20"/>
    </row>
    <row r="63" customFormat="false" ht="13.5" hidden="false" customHeight="false" outlineLevel="0" collapsed="false">
      <c r="B63" s="59"/>
      <c r="C63" s="64" t="s">
        <v>23</v>
      </c>
      <c r="D63" s="65" t="n">
        <v>57627</v>
      </c>
      <c r="E63" s="66" t="n">
        <v>64317</v>
      </c>
      <c r="F63" s="67" t="n">
        <v>121944</v>
      </c>
      <c r="G63" s="65" t="n">
        <v>857</v>
      </c>
      <c r="H63" s="66" t="n">
        <v>1045</v>
      </c>
      <c r="I63" s="67" t="n">
        <v>1902</v>
      </c>
      <c r="J63" s="65" t="n">
        <v>170</v>
      </c>
      <c r="K63" s="66" t="n">
        <v>201</v>
      </c>
      <c r="L63" s="67" t="n">
        <v>371</v>
      </c>
      <c r="M63" s="65" t="n">
        <v>53</v>
      </c>
      <c r="N63" s="66" t="n">
        <v>59</v>
      </c>
      <c r="O63" s="67" t="n">
        <v>112</v>
      </c>
      <c r="P63" s="65" t="n">
        <v>22</v>
      </c>
      <c r="Q63" s="66" t="n">
        <v>26</v>
      </c>
      <c r="R63" s="67" t="n">
        <v>48</v>
      </c>
      <c r="S63" s="20"/>
    </row>
    <row r="64" customFormat="false" ht="13.5" hidden="false" customHeight="false" outlineLevel="0" collapsed="false">
      <c r="B64" s="59"/>
      <c r="C64" s="68" t="s">
        <v>24</v>
      </c>
      <c r="D64" s="69" t="n">
        <v>69587</v>
      </c>
      <c r="E64" s="70" t="n">
        <v>76965</v>
      </c>
      <c r="F64" s="71" t="n">
        <v>146552</v>
      </c>
      <c r="G64" s="69" t="n">
        <v>972</v>
      </c>
      <c r="H64" s="70" t="n">
        <v>1175</v>
      </c>
      <c r="I64" s="71" t="n">
        <v>2147</v>
      </c>
      <c r="J64" s="69" t="n">
        <v>208</v>
      </c>
      <c r="K64" s="70" t="n">
        <v>243</v>
      </c>
      <c r="L64" s="71" t="n">
        <v>451</v>
      </c>
      <c r="M64" s="69" t="n">
        <v>68</v>
      </c>
      <c r="N64" s="70" t="n">
        <v>58</v>
      </c>
      <c r="O64" s="71" t="n">
        <v>126</v>
      </c>
      <c r="P64" s="69" t="n">
        <v>26</v>
      </c>
      <c r="Q64" s="70" t="n">
        <v>32</v>
      </c>
      <c r="R64" s="71" t="n">
        <v>58</v>
      </c>
      <c r="S64" s="20"/>
    </row>
    <row r="65" customFormat="false" ht="13.5" hidden="false" customHeight="false" outlineLevel="0" collapsed="false">
      <c r="B65" s="59"/>
      <c r="C65" s="60" t="s">
        <v>25</v>
      </c>
      <c r="D65" s="61" t="n">
        <v>63127</v>
      </c>
      <c r="E65" s="62" t="n">
        <v>69402</v>
      </c>
      <c r="F65" s="63" t="n">
        <v>132529</v>
      </c>
      <c r="G65" s="61" t="n">
        <v>895</v>
      </c>
      <c r="H65" s="62" t="n">
        <v>1070</v>
      </c>
      <c r="I65" s="63" t="n">
        <v>1965</v>
      </c>
      <c r="J65" s="61" t="n">
        <v>193</v>
      </c>
      <c r="K65" s="62" t="n">
        <v>200</v>
      </c>
      <c r="L65" s="63" t="n">
        <v>393</v>
      </c>
      <c r="M65" s="61" t="n">
        <v>52</v>
      </c>
      <c r="N65" s="62" t="n">
        <v>58</v>
      </c>
      <c r="O65" s="63" t="n">
        <v>110</v>
      </c>
      <c r="P65" s="61" t="n">
        <v>25</v>
      </c>
      <c r="Q65" s="62" t="n">
        <v>39</v>
      </c>
      <c r="R65" s="63" t="n">
        <v>64</v>
      </c>
      <c r="S65" s="20"/>
    </row>
    <row r="66" customFormat="false" ht="13.7" hidden="false" customHeight="true" outlineLevel="0" collapsed="false">
      <c r="B66" s="59"/>
      <c r="C66" s="64" t="s">
        <v>26</v>
      </c>
      <c r="D66" s="65" t="n">
        <v>63146</v>
      </c>
      <c r="E66" s="66" t="n">
        <v>68710</v>
      </c>
      <c r="F66" s="67" t="n">
        <v>131856</v>
      </c>
      <c r="G66" s="65" t="n">
        <v>928</v>
      </c>
      <c r="H66" s="66" t="n">
        <v>1083</v>
      </c>
      <c r="I66" s="67" t="n">
        <v>2011</v>
      </c>
      <c r="J66" s="65" t="n">
        <v>198</v>
      </c>
      <c r="K66" s="66" t="n">
        <v>231</v>
      </c>
      <c r="L66" s="67" t="n">
        <v>429</v>
      </c>
      <c r="M66" s="65" t="n">
        <v>60</v>
      </c>
      <c r="N66" s="66" t="n">
        <v>72</v>
      </c>
      <c r="O66" s="67" t="n">
        <v>132</v>
      </c>
      <c r="P66" s="65" t="n">
        <v>32</v>
      </c>
      <c r="Q66" s="66" t="n">
        <v>37</v>
      </c>
      <c r="R66" s="67" t="n">
        <v>69</v>
      </c>
    </row>
    <row r="67" customFormat="false" ht="13.7" hidden="false" customHeight="true" outlineLevel="0" collapsed="false">
      <c r="B67" s="59"/>
      <c r="C67" s="64" t="s">
        <v>27</v>
      </c>
      <c r="D67" s="65" t="n">
        <v>62229</v>
      </c>
      <c r="E67" s="66" t="n">
        <v>68028</v>
      </c>
      <c r="F67" s="67" t="n">
        <v>130257</v>
      </c>
      <c r="G67" s="65" t="n">
        <v>918</v>
      </c>
      <c r="H67" s="66" t="n">
        <v>974</v>
      </c>
      <c r="I67" s="67" t="n">
        <v>1892</v>
      </c>
      <c r="J67" s="65" t="n">
        <v>174</v>
      </c>
      <c r="K67" s="66" t="n">
        <v>189</v>
      </c>
      <c r="L67" s="67" t="n">
        <v>363</v>
      </c>
      <c r="M67" s="65" t="n">
        <v>60</v>
      </c>
      <c r="N67" s="66" t="n">
        <v>55</v>
      </c>
      <c r="O67" s="67" t="n">
        <v>115</v>
      </c>
      <c r="P67" s="65" t="n">
        <v>32</v>
      </c>
      <c r="Q67" s="66" t="n">
        <v>19</v>
      </c>
      <c r="R67" s="67" t="n">
        <v>51</v>
      </c>
    </row>
    <row r="68" customFormat="false" ht="13.7" hidden="false" customHeight="true" outlineLevel="0" collapsed="false">
      <c r="B68" s="59"/>
      <c r="C68" s="68" t="s">
        <v>28</v>
      </c>
      <c r="D68" s="69" t="n">
        <v>63274</v>
      </c>
      <c r="E68" s="70" t="n">
        <v>68793</v>
      </c>
      <c r="F68" s="71" t="n">
        <v>132067</v>
      </c>
      <c r="G68" s="69" t="n">
        <v>894</v>
      </c>
      <c r="H68" s="70" t="n">
        <v>1047</v>
      </c>
      <c r="I68" s="71" t="n">
        <v>1941</v>
      </c>
      <c r="J68" s="69" t="n">
        <v>188</v>
      </c>
      <c r="K68" s="70" t="n">
        <v>194</v>
      </c>
      <c r="L68" s="71" t="n">
        <v>382</v>
      </c>
      <c r="M68" s="69" t="n">
        <v>56</v>
      </c>
      <c r="N68" s="70" t="n">
        <v>67</v>
      </c>
      <c r="O68" s="71" t="n">
        <v>123</v>
      </c>
      <c r="P68" s="69" t="n">
        <v>23</v>
      </c>
      <c r="Q68" s="70" t="n">
        <v>21</v>
      </c>
      <c r="R68" s="71" t="n">
        <v>44</v>
      </c>
    </row>
    <row r="69" customFormat="false" ht="13.7" hidden="false" customHeight="true" outlineLevel="0" collapsed="false">
      <c r="B69" s="59"/>
      <c r="C69" s="60" t="s">
        <v>29</v>
      </c>
      <c r="D69" s="61" t="n">
        <v>61547</v>
      </c>
      <c r="E69" s="62" t="n">
        <v>67508</v>
      </c>
      <c r="F69" s="63" t="n">
        <v>129055</v>
      </c>
      <c r="G69" s="61" t="n">
        <v>872</v>
      </c>
      <c r="H69" s="62" t="n">
        <v>980</v>
      </c>
      <c r="I69" s="63" t="n">
        <v>1852</v>
      </c>
      <c r="J69" s="61" t="n">
        <v>177</v>
      </c>
      <c r="K69" s="62" t="n">
        <v>211</v>
      </c>
      <c r="L69" s="63" t="n">
        <v>388</v>
      </c>
      <c r="M69" s="61" t="n">
        <v>43</v>
      </c>
      <c r="N69" s="62" t="n">
        <v>48</v>
      </c>
      <c r="O69" s="63" t="n">
        <v>91</v>
      </c>
      <c r="P69" s="61" t="n">
        <v>39</v>
      </c>
      <c r="Q69" s="62" t="n">
        <v>32</v>
      </c>
      <c r="R69" s="63" t="n">
        <v>71</v>
      </c>
    </row>
    <row r="70" customFormat="false" ht="13.5" hidden="false" customHeight="false" outlineLevel="0" collapsed="false">
      <c r="B70" s="59"/>
      <c r="C70" s="64" t="s">
        <v>30</v>
      </c>
      <c r="D70" s="65" t="n">
        <v>63657</v>
      </c>
      <c r="E70" s="66" t="n">
        <v>69190</v>
      </c>
      <c r="F70" s="67" t="n">
        <v>132847</v>
      </c>
      <c r="G70" s="65" t="n">
        <v>831</v>
      </c>
      <c r="H70" s="66" t="n">
        <v>1038</v>
      </c>
      <c r="I70" s="67" t="n">
        <v>1869</v>
      </c>
      <c r="J70" s="65" t="n">
        <v>165</v>
      </c>
      <c r="K70" s="66" t="n">
        <v>239</v>
      </c>
      <c r="L70" s="67" t="n">
        <v>404</v>
      </c>
      <c r="M70" s="65" t="n">
        <v>51</v>
      </c>
      <c r="N70" s="66" t="n">
        <v>62</v>
      </c>
      <c r="O70" s="67" t="n">
        <v>113</v>
      </c>
      <c r="P70" s="65" t="n">
        <v>25</v>
      </c>
      <c r="Q70" s="66" t="n">
        <v>34</v>
      </c>
      <c r="R70" s="67" t="n">
        <v>59</v>
      </c>
    </row>
    <row r="71" customFormat="false" ht="13.5" hidden="false" customHeight="false" outlineLevel="0" collapsed="false">
      <c r="B71" s="59"/>
      <c r="C71" s="64" t="s">
        <v>31</v>
      </c>
      <c r="D71" s="65" t="n">
        <v>61348</v>
      </c>
      <c r="E71" s="66" t="n">
        <v>66920</v>
      </c>
      <c r="F71" s="67" t="n">
        <v>128268</v>
      </c>
      <c r="G71" s="65" t="n">
        <v>818</v>
      </c>
      <c r="H71" s="66" t="n">
        <v>972</v>
      </c>
      <c r="I71" s="67" t="n">
        <v>1790</v>
      </c>
      <c r="J71" s="65" t="n">
        <v>196</v>
      </c>
      <c r="K71" s="66" t="n">
        <v>225</v>
      </c>
      <c r="L71" s="67" t="n">
        <v>421</v>
      </c>
      <c r="M71" s="65" t="n">
        <v>59</v>
      </c>
      <c r="N71" s="66" t="n">
        <v>66</v>
      </c>
      <c r="O71" s="67" t="n">
        <v>125</v>
      </c>
      <c r="P71" s="65" t="n">
        <v>25</v>
      </c>
      <c r="Q71" s="66" t="n">
        <v>32</v>
      </c>
      <c r="R71" s="67" t="n">
        <v>57</v>
      </c>
    </row>
    <row r="72" customFormat="false" ht="13.5" hidden="false" customHeight="false" outlineLevel="0" collapsed="false">
      <c r="B72" s="59"/>
      <c r="C72" s="64" t="s">
        <v>32</v>
      </c>
      <c r="D72" s="65" t="n">
        <v>60992</v>
      </c>
      <c r="E72" s="66" t="n">
        <v>66049</v>
      </c>
      <c r="F72" s="67" t="n">
        <v>127041</v>
      </c>
      <c r="G72" s="65" t="n">
        <v>799</v>
      </c>
      <c r="H72" s="66" t="n">
        <v>1060</v>
      </c>
      <c r="I72" s="67" t="n">
        <v>1859</v>
      </c>
      <c r="J72" s="65" t="n">
        <v>186</v>
      </c>
      <c r="K72" s="66" t="n">
        <v>232</v>
      </c>
      <c r="L72" s="67" t="n">
        <v>418</v>
      </c>
      <c r="M72" s="65" t="n">
        <v>41</v>
      </c>
      <c r="N72" s="66" t="n">
        <v>61</v>
      </c>
      <c r="O72" s="67" t="n">
        <v>102</v>
      </c>
      <c r="P72" s="65" t="n">
        <v>23</v>
      </c>
      <c r="Q72" s="66" t="n">
        <v>32</v>
      </c>
      <c r="R72" s="67" t="n">
        <v>55</v>
      </c>
    </row>
    <row r="73" customFormat="false" ht="13.5" hidden="false" customHeight="false" outlineLevel="0" collapsed="false">
      <c r="B73" s="59"/>
      <c r="C73" s="68" t="s">
        <v>33</v>
      </c>
      <c r="D73" s="69" t="n">
        <v>61121</v>
      </c>
      <c r="E73" s="70" t="n">
        <v>65902</v>
      </c>
      <c r="F73" s="71" t="n">
        <v>127023</v>
      </c>
      <c r="G73" s="69" t="n">
        <v>837</v>
      </c>
      <c r="H73" s="70" t="n">
        <v>1042</v>
      </c>
      <c r="I73" s="71" t="n">
        <v>1879</v>
      </c>
      <c r="J73" s="69" t="n">
        <v>179</v>
      </c>
      <c r="K73" s="70" t="n">
        <v>241</v>
      </c>
      <c r="L73" s="71" t="n">
        <v>420</v>
      </c>
      <c r="M73" s="69" t="n">
        <v>44</v>
      </c>
      <c r="N73" s="70" t="n">
        <v>77</v>
      </c>
      <c r="O73" s="71" t="n">
        <v>121</v>
      </c>
      <c r="P73" s="69" t="n">
        <v>31</v>
      </c>
      <c r="Q73" s="70" t="n">
        <v>31</v>
      </c>
      <c r="R73" s="71" t="n">
        <v>62</v>
      </c>
    </row>
    <row r="74" customFormat="false" ht="13.5" hidden="false" customHeight="false" outlineLevel="0" collapsed="false">
      <c r="B74" s="59"/>
      <c r="C74" s="60" t="s">
        <v>34</v>
      </c>
      <c r="D74" s="61" t="n">
        <v>59293</v>
      </c>
      <c r="E74" s="62" t="n">
        <v>63057</v>
      </c>
      <c r="F74" s="63" t="n">
        <v>122350</v>
      </c>
      <c r="G74" s="61" t="n">
        <v>821</v>
      </c>
      <c r="H74" s="62" t="n">
        <v>976</v>
      </c>
      <c r="I74" s="63" t="n">
        <v>1797</v>
      </c>
      <c r="J74" s="61" t="n">
        <v>188</v>
      </c>
      <c r="K74" s="62" t="n">
        <v>207</v>
      </c>
      <c r="L74" s="63" t="n">
        <v>395</v>
      </c>
      <c r="M74" s="61" t="n">
        <v>60</v>
      </c>
      <c r="N74" s="62" t="n">
        <v>71</v>
      </c>
      <c r="O74" s="63" t="n">
        <v>131</v>
      </c>
      <c r="P74" s="61" t="n">
        <v>24</v>
      </c>
      <c r="Q74" s="62" t="n">
        <v>27</v>
      </c>
      <c r="R74" s="63" t="n">
        <v>51</v>
      </c>
    </row>
    <row r="75" customFormat="false" ht="13.5" hidden="false" customHeight="false" outlineLevel="0" collapsed="false">
      <c r="B75" s="59"/>
      <c r="C75" s="64" t="s">
        <v>35</v>
      </c>
      <c r="D75" s="65" t="n">
        <v>60186</v>
      </c>
      <c r="E75" s="66" t="n">
        <v>63275</v>
      </c>
      <c r="F75" s="67" t="n">
        <v>123461</v>
      </c>
      <c r="G75" s="65" t="n">
        <v>815</v>
      </c>
      <c r="H75" s="66" t="n">
        <v>934</v>
      </c>
      <c r="I75" s="67" t="n">
        <v>1749</v>
      </c>
      <c r="J75" s="65" t="n">
        <v>182</v>
      </c>
      <c r="K75" s="66" t="n">
        <v>221</v>
      </c>
      <c r="L75" s="67" t="n">
        <v>403</v>
      </c>
      <c r="M75" s="65" t="n">
        <v>63</v>
      </c>
      <c r="N75" s="66" t="n">
        <v>77</v>
      </c>
      <c r="O75" s="67" t="n">
        <v>140</v>
      </c>
      <c r="P75" s="65" t="n">
        <v>37</v>
      </c>
      <c r="Q75" s="66" t="n">
        <v>34</v>
      </c>
      <c r="R75" s="67" t="n">
        <v>71</v>
      </c>
    </row>
    <row r="76" customFormat="false" ht="13.5" hidden="false" customHeight="false" outlineLevel="0" collapsed="false">
      <c r="B76" s="59"/>
      <c r="C76" s="64" t="s">
        <v>36</v>
      </c>
      <c r="D76" s="65" t="n">
        <v>59616</v>
      </c>
      <c r="E76" s="66" t="n">
        <v>64251</v>
      </c>
      <c r="F76" s="67" t="n">
        <v>123867</v>
      </c>
      <c r="G76" s="65" t="n">
        <v>873</v>
      </c>
      <c r="H76" s="66" t="n">
        <v>1037</v>
      </c>
      <c r="I76" s="67" t="n">
        <v>1910</v>
      </c>
      <c r="J76" s="65" t="n">
        <v>215</v>
      </c>
      <c r="K76" s="66" t="n">
        <v>288</v>
      </c>
      <c r="L76" s="67" t="n">
        <v>503</v>
      </c>
      <c r="M76" s="65" t="n">
        <v>70</v>
      </c>
      <c r="N76" s="66" t="n">
        <v>78</v>
      </c>
      <c r="O76" s="67" t="n">
        <v>148</v>
      </c>
      <c r="P76" s="65" t="n">
        <v>34</v>
      </c>
      <c r="Q76" s="66" t="n">
        <v>36</v>
      </c>
      <c r="R76" s="67" t="n">
        <v>70</v>
      </c>
    </row>
    <row r="77" customFormat="false" ht="13.5" hidden="false" customHeight="false" outlineLevel="0" collapsed="false">
      <c r="B77" s="59"/>
      <c r="C77" s="64" t="s">
        <v>37</v>
      </c>
      <c r="D77" s="65" t="n">
        <v>58625</v>
      </c>
      <c r="E77" s="66" t="n">
        <v>62977</v>
      </c>
      <c r="F77" s="67" t="n">
        <v>121602</v>
      </c>
      <c r="G77" s="65" t="n">
        <v>810</v>
      </c>
      <c r="H77" s="66" t="n">
        <v>980</v>
      </c>
      <c r="I77" s="67" t="n">
        <v>1790</v>
      </c>
      <c r="J77" s="65" t="n">
        <v>182</v>
      </c>
      <c r="K77" s="66" t="n">
        <v>252</v>
      </c>
      <c r="L77" s="67" t="n">
        <v>434</v>
      </c>
      <c r="M77" s="65" t="n">
        <v>55</v>
      </c>
      <c r="N77" s="66" t="n">
        <v>88</v>
      </c>
      <c r="O77" s="67" t="n">
        <v>143</v>
      </c>
      <c r="P77" s="65" t="n">
        <v>25</v>
      </c>
      <c r="Q77" s="66" t="n">
        <v>32</v>
      </c>
      <c r="R77" s="67" t="n">
        <v>57</v>
      </c>
    </row>
    <row r="78" customFormat="false" ht="13.5" hidden="false" customHeight="false" outlineLevel="0" collapsed="false">
      <c r="B78" s="59"/>
      <c r="C78" s="68" t="s">
        <v>38</v>
      </c>
      <c r="D78" s="69" t="n">
        <v>56718</v>
      </c>
      <c r="E78" s="70" t="n">
        <v>61629</v>
      </c>
      <c r="F78" s="71" t="n">
        <v>118347</v>
      </c>
      <c r="G78" s="69" t="n">
        <v>740</v>
      </c>
      <c r="H78" s="70" t="n">
        <v>988</v>
      </c>
      <c r="I78" s="71" t="n">
        <v>1728</v>
      </c>
      <c r="J78" s="69" t="n">
        <v>177</v>
      </c>
      <c r="K78" s="70" t="n">
        <v>218</v>
      </c>
      <c r="L78" s="71" t="n">
        <v>395</v>
      </c>
      <c r="M78" s="69" t="n">
        <v>54</v>
      </c>
      <c r="N78" s="70" t="n">
        <v>73</v>
      </c>
      <c r="O78" s="71" t="n">
        <v>127</v>
      </c>
      <c r="P78" s="69" t="n">
        <v>38</v>
      </c>
      <c r="Q78" s="70" t="n">
        <v>35</v>
      </c>
      <c r="R78" s="71" t="n">
        <v>73</v>
      </c>
    </row>
    <row r="79" customFormat="false" ht="13.5" hidden="false" customHeight="false" outlineLevel="0" collapsed="false">
      <c r="B79" s="59"/>
      <c r="C79" s="72" t="s">
        <v>39</v>
      </c>
      <c r="D79" s="73" t="n">
        <v>54995</v>
      </c>
      <c r="E79" s="74" t="n">
        <v>59212</v>
      </c>
      <c r="F79" s="75" t="n">
        <v>114207</v>
      </c>
      <c r="G79" s="73" t="n">
        <v>739</v>
      </c>
      <c r="H79" s="74" t="n">
        <v>953</v>
      </c>
      <c r="I79" s="75" t="n">
        <v>1692</v>
      </c>
      <c r="J79" s="73" t="n">
        <v>180</v>
      </c>
      <c r="K79" s="74" t="n">
        <v>228</v>
      </c>
      <c r="L79" s="75" t="n">
        <v>408</v>
      </c>
      <c r="M79" s="73" t="n">
        <v>61</v>
      </c>
      <c r="N79" s="74" t="n">
        <v>60</v>
      </c>
      <c r="O79" s="75" t="n">
        <v>121</v>
      </c>
      <c r="P79" s="73" t="n">
        <v>31</v>
      </c>
      <c r="Q79" s="74" t="n">
        <v>37</v>
      </c>
      <c r="R79" s="75" t="n">
        <v>68</v>
      </c>
    </row>
    <row r="80" customFormat="false" ht="13.5" hidden="false" customHeight="false" outlineLevel="0" collapsed="false">
      <c r="B80" s="59"/>
      <c r="C80" s="81" t="s">
        <v>40</v>
      </c>
      <c r="D80" s="77" t="n">
        <v>53576</v>
      </c>
      <c r="E80" s="82" t="n">
        <v>58397</v>
      </c>
      <c r="F80" s="71" t="n">
        <v>111973</v>
      </c>
      <c r="G80" s="77" t="n">
        <v>710</v>
      </c>
      <c r="H80" s="78" t="n">
        <v>949</v>
      </c>
      <c r="I80" s="71" t="n">
        <v>1659</v>
      </c>
      <c r="J80" s="77" t="n">
        <v>172</v>
      </c>
      <c r="K80" s="82" t="n">
        <v>215</v>
      </c>
      <c r="L80" s="71" t="n">
        <v>387</v>
      </c>
      <c r="M80" s="77" t="n">
        <v>49</v>
      </c>
      <c r="N80" s="82" t="n">
        <v>68</v>
      </c>
      <c r="O80" s="71" t="n">
        <v>117</v>
      </c>
      <c r="P80" s="77" t="n">
        <v>33</v>
      </c>
      <c r="Q80" s="82" t="n">
        <v>39</v>
      </c>
      <c r="R80" s="71" t="n">
        <v>72</v>
      </c>
    </row>
    <row r="81" customFormat="false" ht="27" hidden="false" customHeight="true" outlineLevel="0" collapsed="false">
      <c r="B81" s="34" t="s">
        <v>43</v>
      </c>
      <c r="C81" s="83" t="s">
        <v>13</v>
      </c>
      <c r="D81" s="84" t="s">
        <v>44</v>
      </c>
      <c r="E81" s="85" t="s">
        <v>45</v>
      </c>
      <c r="F81" s="85"/>
      <c r="G81" s="84" t="s">
        <v>44</v>
      </c>
      <c r="H81" s="85" t="s">
        <v>45</v>
      </c>
      <c r="I81" s="85"/>
      <c r="J81" s="84" t="s">
        <v>44</v>
      </c>
      <c r="K81" s="85" t="s">
        <v>45</v>
      </c>
      <c r="L81" s="85"/>
      <c r="M81" s="84" t="s">
        <v>44</v>
      </c>
      <c r="N81" s="85" t="s">
        <v>45</v>
      </c>
      <c r="O81" s="85"/>
      <c r="P81" s="84" t="s">
        <v>44</v>
      </c>
      <c r="Q81" s="85" t="s">
        <v>45</v>
      </c>
      <c r="R81" s="85"/>
    </row>
    <row r="82" customFormat="false" ht="13.5" hidden="false" customHeight="false" outlineLevel="0" collapsed="false">
      <c r="B82" s="34"/>
      <c r="C82" s="35" t="s">
        <v>22</v>
      </c>
      <c r="D82" s="86" t="n">
        <v>463805</v>
      </c>
      <c r="E82" s="87" t="n">
        <v>0.616529949500388</v>
      </c>
      <c r="F82" s="87"/>
      <c r="G82" s="86" t="n">
        <v>6329</v>
      </c>
      <c r="H82" s="87" t="n">
        <v>0.645816326530612</v>
      </c>
      <c r="I82" s="87"/>
      <c r="J82" s="86" t="n">
        <v>1370</v>
      </c>
      <c r="K82" s="87" t="n">
        <v>0.637505816658911</v>
      </c>
      <c r="L82" s="87"/>
      <c r="M82" s="86" t="n">
        <v>436</v>
      </c>
      <c r="N82" s="87" t="n">
        <v>0.60979020979021</v>
      </c>
      <c r="O82" s="87"/>
      <c r="P82" s="86" t="n">
        <v>205</v>
      </c>
      <c r="Q82" s="87" t="n">
        <v>0.672131147540984</v>
      </c>
      <c r="R82" s="87"/>
    </row>
    <row r="83" customFormat="false" ht="13.5" hidden="false" customHeight="false" outlineLevel="0" collapsed="false">
      <c r="B83" s="34"/>
      <c r="C83" s="40" t="s">
        <v>23</v>
      </c>
      <c r="D83" s="88" t="n">
        <v>504835</v>
      </c>
      <c r="E83" s="89" t="n">
        <v>0.615423531491336</v>
      </c>
      <c r="F83" s="89"/>
      <c r="G83" s="88" t="n">
        <v>6720</v>
      </c>
      <c r="H83" s="89" t="n">
        <v>0.644728005372733</v>
      </c>
      <c r="I83" s="89"/>
      <c r="J83" s="88" t="n">
        <v>1364</v>
      </c>
      <c r="K83" s="89" t="n">
        <v>0.621129326047359</v>
      </c>
      <c r="L83" s="89"/>
      <c r="M83" s="88" t="n">
        <v>425</v>
      </c>
      <c r="N83" s="89" t="n">
        <v>0.594405594405594</v>
      </c>
      <c r="O83" s="89"/>
      <c r="P83" s="88" t="n">
        <v>172</v>
      </c>
      <c r="Q83" s="89" t="n">
        <v>0.614285714285714</v>
      </c>
      <c r="R83" s="89"/>
    </row>
    <row r="84" customFormat="false" ht="13.5" hidden="false" customHeight="false" outlineLevel="0" collapsed="false">
      <c r="B84" s="34"/>
      <c r="C84" s="45" t="s">
        <v>24</v>
      </c>
      <c r="D84" s="90" t="n">
        <v>548780</v>
      </c>
      <c r="E84" s="91" t="n">
        <v>0.595116354475844</v>
      </c>
      <c r="F84" s="91"/>
      <c r="G84" s="90" t="n">
        <v>7007</v>
      </c>
      <c r="H84" s="91" t="n">
        <v>0.622346567190692</v>
      </c>
      <c r="I84" s="91"/>
      <c r="J84" s="90" t="n">
        <v>1523</v>
      </c>
      <c r="K84" s="91" t="n">
        <v>0.617599351175994</v>
      </c>
      <c r="L84" s="91"/>
      <c r="M84" s="90" t="n">
        <v>482</v>
      </c>
      <c r="N84" s="91" t="n">
        <v>0.595797280593325</v>
      </c>
      <c r="O84" s="91"/>
      <c r="P84" s="90" t="n">
        <v>203</v>
      </c>
      <c r="Q84" s="91" t="n">
        <v>0.617021276595745</v>
      </c>
      <c r="R84" s="91"/>
    </row>
    <row r="85" customFormat="false" ht="13.5" hidden="false" customHeight="false" outlineLevel="0" collapsed="false">
      <c r="B85" s="34"/>
      <c r="C85" s="50" t="s">
        <v>25</v>
      </c>
      <c r="D85" s="86" t="n">
        <v>574754</v>
      </c>
      <c r="E85" s="87" t="n">
        <v>0.597672965196386</v>
      </c>
      <c r="F85" s="87"/>
      <c r="G85" s="86" t="n">
        <v>7401</v>
      </c>
      <c r="H85" s="87" t="n">
        <v>0.624978888701233</v>
      </c>
      <c r="I85" s="87"/>
      <c r="J85" s="86" t="n">
        <v>1508</v>
      </c>
      <c r="K85" s="87" t="n">
        <v>0.607329842931937</v>
      </c>
      <c r="L85" s="87"/>
      <c r="M85" s="86" t="n">
        <v>525</v>
      </c>
      <c r="N85" s="87" t="n">
        <v>0.602064220183486</v>
      </c>
      <c r="O85" s="87"/>
      <c r="P85" s="86" t="n">
        <v>217</v>
      </c>
      <c r="Q85" s="87" t="n">
        <v>0.621776504297994</v>
      </c>
      <c r="R85" s="87"/>
    </row>
    <row r="86" customFormat="false" ht="13.5" hidden="false" customHeight="false" outlineLevel="0" collapsed="false">
      <c r="B86" s="34"/>
      <c r="C86" s="40" t="s">
        <v>26</v>
      </c>
      <c r="D86" s="88" t="n">
        <v>580806</v>
      </c>
      <c r="E86" s="89" t="n">
        <v>0.598564819633713</v>
      </c>
      <c r="F86" s="89"/>
      <c r="G86" s="88" t="n">
        <v>7561</v>
      </c>
      <c r="H86" s="89" t="n">
        <v>0.62679267180635</v>
      </c>
      <c r="I86" s="89"/>
      <c r="J86" s="88" t="n">
        <v>1578</v>
      </c>
      <c r="K86" s="89" t="n">
        <v>0.623715415019763</v>
      </c>
      <c r="L86" s="89"/>
      <c r="M86" s="88" t="n">
        <v>551</v>
      </c>
      <c r="N86" s="89" t="n">
        <v>0.632606199770379</v>
      </c>
      <c r="O86" s="89"/>
      <c r="P86" s="88" t="n">
        <v>230</v>
      </c>
      <c r="Q86" s="89" t="n">
        <v>0.628415300546448</v>
      </c>
      <c r="R86" s="89"/>
    </row>
    <row r="87" customFormat="false" ht="13.5" hidden="false" customHeight="false" outlineLevel="0" collapsed="false">
      <c r="B87" s="34"/>
      <c r="C87" s="40" t="s">
        <v>27</v>
      </c>
      <c r="D87" s="88" t="n">
        <v>587343</v>
      </c>
      <c r="E87" s="89" t="n">
        <v>0.597878211973179</v>
      </c>
      <c r="F87" s="89"/>
      <c r="G87" s="88" t="n">
        <v>7387</v>
      </c>
      <c r="H87" s="89" t="n">
        <v>0.614763648468708</v>
      </c>
      <c r="I87" s="89"/>
      <c r="J87" s="88" t="n">
        <v>1439</v>
      </c>
      <c r="K87" s="89" t="n">
        <v>0.604367912641747</v>
      </c>
      <c r="L87" s="89"/>
      <c r="M87" s="88" t="n">
        <v>534</v>
      </c>
      <c r="N87" s="89" t="n">
        <v>0.604072398190045</v>
      </c>
      <c r="O87" s="89"/>
      <c r="P87" s="88" t="n">
        <v>201</v>
      </c>
      <c r="Q87" s="89" t="n">
        <v>0.640127388535032</v>
      </c>
      <c r="R87" s="89"/>
    </row>
    <row r="88" customFormat="false" ht="13.5" hidden="false" customHeight="false" outlineLevel="0" collapsed="false">
      <c r="B88" s="34"/>
      <c r="C88" s="45" t="s">
        <v>28</v>
      </c>
      <c r="D88" s="90" t="n">
        <v>601155</v>
      </c>
      <c r="E88" s="91" t="n">
        <v>0.592299529730992</v>
      </c>
      <c r="F88" s="91"/>
      <c r="G88" s="90" t="n">
        <v>7583</v>
      </c>
      <c r="H88" s="91" t="n">
        <v>0.611433639735527</v>
      </c>
      <c r="I88" s="91"/>
      <c r="J88" s="90" t="n">
        <v>1559</v>
      </c>
      <c r="K88" s="91" t="n">
        <v>0.617670364500792</v>
      </c>
      <c r="L88" s="91"/>
      <c r="M88" s="90" t="n">
        <v>564</v>
      </c>
      <c r="N88" s="91" t="n">
        <v>0.6</v>
      </c>
      <c r="O88" s="91"/>
      <c r="P88" s="90" t="n">
        <v>194</v>
      </c>
      <c r="Q88" s="91" t="n">
        <v>0.60061919504644</v>
      </c>
      <c r="R88" s="91"/>
    </row>
    <row r="89" customFormat="false" ht="13.5" hidden="false" customHeight="false" outlineLevel="0" collapsed="false">
      <c r="B89" s="34"/>
      <c r="C89" s="50" t="s">
        <v>29</v>
      </c>
      <c r="D89" s="86" t="n">
        <v>609038</v>
      </c>
      <c r="E89" s="87" t="n">
        <v>0.592102679170369</v>
      </c>
      <c r="F89" s="87"/>
      <c r="G89" s="86" t="n">
        <v>7601</v>
      </c>
      <c r="H89" s="87" t="n">
        <v>0.60124980224648</v>
      </c>
      <c r="I89" s="87"/>
      <c r="J89" s="86" t="n">
        <v>1612</v>
      </c>
      <c r="K89" s="87" t="n">
        <v>0.605559729526672</v>
      </c>
      <c r="L89" s="87"/>
      <c r="M89" s="86" t="n">
        <v>530</v>
      </c>
      <c r="N89" s="87" t="n">
        <v>0.569280343716434</v>
      </c>
      <c r="O89" s="87"/>
      <c r="P89" s="86" t="n">
        <v>237</v>
      </c>
      <c r="Q89" s="87" t="n">
        <v>0.63031914893617</v>
      </c>
      <c r="R89" s="87"/>
    </row>
    <row r="90" customFormat="false" ht="13.5" hidden="false" customHeight="false" outlineLevel="0" collapsed="false">
      <c r="B90" s="34"/>
      <c r="C90" s="40" t="s">
        <v>30</v>
      </c>
      <c r="D90" s="88" t="n">
        <v>631913</v>
      </c>
      <c r="E90" s="89" t="n">
        <v>0.583055298229556</v>
      </c>
      <c r="F90" s="89"/>
      <c r="G90" s="88" t="n">
        <v>7776</v>
      </c>
      <c r="H90" s="89" t="n">
        <v>0.586646548472275</v>
      </c>
      <c r="I90" s="89"/>
      <c r="J90" s="88" t="n">
        <v>1667</v>
      </c>
      <c r="K90" s="89" t="n">
        <v>0.594507845934379</v>
      </c>
      <c r="L90" s="89"/>
      <c r="M90" s="88" t="n">
        <v>576</v>
      </c>
      <c r="N90" s="89" t="n">
        <v>0.573705179282869</v>
      </c>
      <c r="O90" s="89"/>
      <c r="P90" s="88" t="n">
        <v>215</v>
      </c>
      <c r="Q90" s="89" t="n">
        <v>0.570291777188329</v>
      </c>
      <c r="R90" s="89"/>
    </row>
    <row r="91" customFormat="false" ht="13.5" hidden="false" customHeight="false" outlineLevel="0" collapsed="false">
      <c r="B91" s="34"/>
      <c r="C91" s="40" t="s">
        <v>31</v>
      </c>
      <c r="D91" s="88" t="n">
        <v>630606</v>
      </c>
      <c r="E91" s="89" t="n">
        <v>0.581498455438241</v>
      </c>
      <c r="F91" s="89"/>
      <c r="G91" s="88" t="n">
        <v>7717</v>
      </c>
      <c r="H91" s="89" t="n">
        <v>0.583251454916484</v>
      </c>
      <c r="I91" s="89"/>
      <c r="J91" s="88" t="n">
        <v>1617</v>
      </c>
      <c r="K91" s="89" t="n">
        <v>0.587786259541985</v>
      </c>
      <c r="L91" s="89"/>
      <c r="M91" s="88" t="n">
        <v>545</v>
      </c>
      <c r="N91" s="89" t="n">
        <v>0.574894514767933</v>
      </c>
      <c r="O91" s="89"/>
      <c r="P91" s="88" t="n">
        <v>236</v>
      </c>
      <c r="Q91" s="89" t="n">
        <v>0.598984771573604</v>
      </c>
      <c r="R91" s="89"/>
    </row>
    <row r="92" customFormat="false" ht="13.5" hidden="false" customHeight="false" outlineLevel="0" collapsed="false">
      <c r="B92" s="34"/>
      <c r="C92" s="40" t="s">
        <v>32</v>
      </c>
      <c r="D92" s="88" t="n">
        <v>639048</v>
      </c>
      <c r="E92" s="89" t="n">
        <v>0.576584314836502</v>
      </c>
      <c r="F92" s="89"/>
      <c r="G92" s="88" t="n">
        <v>7798</v>
      </c>
      <c r="H92" s="89" t="n">
        <v>0.588883854402658</v>
      </c>
      <c r="I92" s="89"/>
      <c r="J92" s="88" t="n">
        <v>1576</v>
      </c>
      <c r="K92" s="89" t="n">
        <v>0.580051527419949</v>
      </c>
      <c r="L92" s="89"/>
      <c r="M92" s="88" t="n">
        <v>520</v>
      </c>
      <c r="N92" s="89" t="n">
        <v>0.575858250276855</v>
      </c>
      <c r="O92" s="89"/>
      <c r="P92" s="88" t="n">
        <v>209</v>
      </c>
      <c r="Q92" s="89" t="n">
        <v>0.575757575757576</v>
      </c>
      <c r="R92" s="89"/>
    </row>
    <row r="93" customFormat="false" ht="13.5" hidden="false" customHeight="false" outlineLevel="0" collapsed="false">
      <c r="B93" s="34"/>
      <c r="C93" s="45" t="s">
        <v>33</v>
      </c>
      <c r="D93" s="90" t="n">
        <v>651914</v>
      </c>
      <c r="E93" s="91" t="n">
        <v>0.570649514577554</v>
      </c>
      <c r="F93" s="91"/>
      <c r="G93" s="90" t="n">
        <v>7945</v>
      </c>
      <c r="H93" s="91" t="n">
        <v>0.579123842845688</v>
      </c>
      <c r="I93" s="91"/>
      <c r="J93" s="90" t="n">
        <v>1614</v>
      </c>
      <c r="K93" s="91" t="n">
        <v>0.559833506763788</v>
      </c>
      <c r="L93" s="91"/>
      <c r="M93" s="90" t="n">
        <v>561</v>
      </c>
      <c r="N93" s="91" t="n">
        <v>0.554896142433234</v>
      </c>
      <c r="O93" s="91"/>
      <c r="P93" s="90" t="n">
        <v>229</v>
      </c>
      <c r="Q93" s="91" t="n">
        <v>0.550480769230769</v>
      </c>
      <c r="R93" s="91"/>
    </row>
    <row r="94" customFormat="false" ht="13.5" hidden="false" customHeight="false" outlineLevel="0" collapsed="false">
      <c r="B94" s="34"/>
      <c r="C94" s="50" t="s">
        <v>34</v>
      </c>
      <c r="D94" s="86" t="n">
        <v>647200</v>
      </c>
      <c r="E94" s="87" t="n">
        <v>0.566792046345234</v>
      </c>
      <c r="F94" s="87"/>
      <c r="G94" s="86" t="n">
        <v>7828</v>
      </c>
      <c r="H94" s="87" t="n">
        <v>0.570179911137009</v>
      </c>
      <c r="I94" s="87"/>
      <c r="J94" s="86" t="n">
        <v>1522</v>
      </c>
      <c r="K94" s="87" t="n">
        <v>0.541251778093883</v>
      </c>
      <c r="L94" s="87"/>
      <c r="M94" s="86" t="n">
        <v>575</v>
      </c>
      <c r="N94" s="87" t="n">
        <v>0.582573454913881</v>
      </c>
      <c r="O94" s="87"/>
      <c r="P94" s="86" t="n">
        <v>206</v>
      </c>
      <c r="Q94" s="87" t="n">
        <v>0.536458333333333</v>
      </c>
      <c r="R94" s="87"/>
    </row>
    <row r="95" customFormat="false" ht="13.5" hidden="false" customHeight="false" outlineLevel="0" collapsed="false">
      <c r="B95" s="34"/>
      <c r="C95" s="40" t="s">
        <v>35</v>
      </c>
      <c r="D95" s="88" t="n">
        <v>666320</v>
      </c>
      <c r="E95" s="89" t="n">
        <v>0.55665273196927</v>
      </c>
      <c r="F95" s="89"/>
      <c r="G95" s="88" t="n">
        <v>7870</v>
      </c>
      <c r="H95" s="89" t="n">
        <v>0.558790116444192</v>
      </c>
      <c r="I95" s="89"/>
      <c r="J95" s="88" t="n">
        <v>1635</v>
      </c>
      <c r="K95" s="89" t="n">
        <v>0.562822719449226</v>
      </c>
      <c r="L95" s="89"/>
      <c r="M95" s="88" t="n">
        <v>569</v>
      </c>
      <c r="N95" s="89" t="n">
        <v>0.562809099901088</v>
      </c>
      <c r="O95" s="89"/>
      <c r="P95" s="88" t="n">
        <v>234</v>
      </c>
      <c r="Q95" s="89" t="n">
        <v>0.574938574938575</v>
      </c>
      <c r="R95" s="89"/>
    </row>
    <row r="96" customFormat="false" ht="13.5" hidden="false" customHeight="false" outlineLevel="0" collapsed="false">
      <c r="B96" s="34"/>
      <c r="C96" s="40" t="s">
        <v>36</v>
      </c>
      <c r="D96" s="88" t="n">
        <v>676098</v>
      </c>
      <c r="E96" s="89" t="n">
        <v>0.539554979546169</v>
      </c>
      <c r="F96" s="89"/>
      <c r="G96" s="88" t="n">
        <v>8212</v>
      </c>
      <c r="H96" s="89" t="n">
        <v>0.551881720430108</v>
      </c>
      <c r="I96" s="89"/>
      <c r="J96" s="88" t="n">
        <v>1808</v>
      </c>
      <c r="K96" s="89" t="n">
        <v>0.576163161249203</v>
      </c>
      <c r="L96" s="89"/>
      <c r="M96" s="88" t="n">
        <v>623</v>
      </c>
      <c r="N96" s="89" t="n">
        <v>0.573664825046041</v>
      </c>
      <c r="O96" s="89"/>
      <c r="P96" s="88" t="n">
        <v>243</v>
      </c>
      <c r="Q96" s="89" t="n">
        <v>0.585542168674699</v>
      </c>
      <c r="R96" s="89"/>
    </row>
    <row r="97" customFormat="false" ht="13.5" hidden="false" customHeight="false" outlineLevel="0" collapsed="false">
      <c r="B97" s="34"/>
      <c r="C97" s="40" t="s">
        <v>37</v>
      </c>
      <c r="D97" s="88" t="n">
        <v>681401</v>
      </c>
      <c r="E97" s="89" t="n">
        <v>0.542361697572111</v>
      </c>
      <c r="F97" s="89"/>
      <c r="G97" s="88" t="n">
        <v>8125</v>
      </c>
      <c r="H97" s="89" t="n">
        <v>0.550772776572668</v>
      </c>
      <c r="I97" s="89"/>
      <c r="J97" s="88" t="n">
        <v>1719</v>
      </c>
      <c r="K97" s="89" t="n">
        <v>0.560665362035225</v>
      </c>
      <c r="L97" s="89"/>
      <c r="M97" s="88" t="n">
        <v>599</v>
      </c>
      <c r="N97" s="89" t="n">
        <v>0.55462962962963</v>
      </c>
      <c r="O97" s="89"/>
      <c r="P97" s="88" t="n">
        <v>250</v>
      </c>
      <c r="Q97" s="89" t="n">
        <v>0.555555555555556</v>
      </c>
      <c r="R97" s="89"/>
    </row>
    <row r="98" customFormat="false" ht="13.5" hidden="false" customHeight="false" outlineLevel="0" collapsed="false">
      <c r="B98" s="34"/>
      <c r="C98" s="45" t="s">
        <v>38</v>
      </c>
      <c r="D98" s="88" t="n">
        <v>679942</v>
      </c>
      <c r="E98" s="89" t="n">
        <v>0.536047542012368</v>
      </c>
      <c r="F98" s="89"/>
      <c r="G98" s="88" t="n">
        <v>8068</v>
      </c>
      <c r="H98" s="89" t="n">
        <v>0.536828797657862</v>
      </c>
      <c r="I98" s="89"/>
      <c r="J98" s="88" t="n">
        <v>1719</v>
      </c>
      <c r="K98" s="89" t="n">
        <v>0.551138185315806</v>
      </c>
      <c r="L98" s="89"/>
      <c r="M98" s="88" t="n">
        <v>629</v>
      </c>
      <c r="N98" s="89" t="n">
        <v>0.565647482014389</v>
      </c>
      <c r="O98" s="89"/>
      <c r="P98" s="88" t="n">
        <v>241</v>
      </c>
      <c r="Q98" s="89" t="n">
        <v>0.556581986143187</v>
      </c>
      <c r="R98" s="89"/>
    </row>
    <row r="99" customFormat="false" ht="13.5" hidden="false" customHeight="false" outlineLevel="0" collapsed="false">
      <c r="B99" s="34"/>
      <c r="C99" s="35" t="s">
        <v>39</v>
      </c>
      <c r="D99" s="88" t="n">
        <v>679236</v>
      </c>
      <c r="E99" s="89" t="n">
        <v>0.533569415335694</v>
      </c>
      <c r="F99" s="89"/>
      <c r="G99" s="88" t="n">
        <v>8037</v>
      </c>
      <c r="H99" s="89" t="n">
        <v>0.534694963741601</v>
      </c>
      <c r="I99" s="89"/>
      <c r="J99" s="88" t="n">
        <v>1664</v>
      </c>
      <c r="K99" s="89" t="n">
        <v>0.537467700258398</v>
      </c>
      <c r="L99" s="89"/>
      <c r="M99" s="88" t="n">
        <v>569</v>
      </c>
      <c r="N99" s="89" t="n">
        <v>0.553501945525292</v>
      </c>
      <c r="O99" s="89"/>
      <c r="P99" s="88" t="n">
        <v>237</v>
      </c>
      <c r="Q99" s="89" t="n">
        <v>0.538636363636364</v>
      </c>
      <c r="R99" s="89"/>
    </row>
    <row r="100" customFormat="false" ht="13.5" hidden="false" customHeight="false" outlineLevel="0" collapsed="false">
      <c r="B100" s="34"/>
      <c r="C100" s="55" t="s">
        <v>40</v>
      </c>
      <c r="D100" s="92" t="n">
        <v>678432</v>
      </c>
      <c r="E100" s="93" t="n">
        <v>0.525735328305606</v>
      </c>
      <c r="F100" s="93"/>
      <c r="G100" s="94" t="n">
        <v>7888</v>
      </c>
      <c r="H100" s="93" t="n">
        <v>0.527272727272727</v>
      </c>
      <c r="I100" s="93"/>
      <c r="J100" s="94" t="n">
        <v>1611</v>
      </c>
      <c r="K100" s="91" t="n">
        <v>0.53150775321676</v>
      </c>
      <c r="L100" s="91"/>
      <c r="M100" s="92" t="n">
        <v>559</v>
      </c>
      <c r="N100" s="91" t="n">
        <v>0.520969245107176</v>
      </c>
      <c r="O100" s="91"/>
      <c r="P100" s="92" t="n">
        <v>232</v>
      </c>
      <c r="Q100" s="91" t="n">
        <v>0.564476885644769</v>
      </c>
      <c r="R100" s="91"/>
    </row>
    <row r="101" customFormat="false" ht="13.5" hidden="false" customHeight="false" outlineLevel="0" collapsed="false">
      <c r="B101" s="95" t="s">
        <v>9</v>
      </c>
    </row>
    <row r="102" customFormat="false" ht="13.5" hidden="false" customHeight="false" outlineLevel="0" collapsed="false">
      <c r="D102" s="19"/>
      <c r="G102" s="19"/>
      <c r="J102" s="19"/>
      <c r="M102" s="19"/>
      <c r="P102" s="19"/>
    </row>
  </sheetData>
  <mergeCells count="112">
    <mergeCell ref="B3:B4"/>
    <mergeCell ref="C3:C4"/>
    <mergeCell ref="D3:F3"/>
    <mergeCell ref="G3:I3"/>
    <mergeCell ref="J3:L3"/>
    <mergeCell ref="M3:O3"/>
    <mergeCell ref="P3:R3"/>
    <mergeCell ref="B5:B23"/>
    <mergeCell ref="B24:B42"/>
    <mergeCell ref="B43:B61"/>
    <mergeCell ref="B62:B80"/>
    <mergeCell ref="B81:B100"/>
    <mergeCell ref="E81:F81"/>
    <mergeCell ref="H81:I81"/>
    <mergeCell ref="K81:L81"/>
    <mergeCell ref="N81:O81"/>
    <mergeCell ref="Q81:R81"/>
    <mergeCell ref="E82:F82"/>
    <mergeCell ref="H82:I82"/>
    <mergeCell ref="K82:L82"/>
    <mergeCell ref="N82:O82"/>
    <mergeCell ref="Q82:R82"/>
    <mergeCell ref="E83:F83"/>
    <mergeCell ref="H83:I83"/>
    <mergeCell ref="K83:L83"/>
    <mergeCell ref="N83:O83"/>
    <mergeCell ref="Q83:R83"/>
    <mergeCell ref="E84:F84"/>
    <mergeCell ref="H84:I84"/>
    <mergeCell ref="K84:L84"/>
    <mergeCell ref="N84:O84"/>
    <mergeCell ref="Q84:R84"/>
    <mergeCell ref="E85:F85"/>
    <mergeCell ref="H85:I85"/>
    <mergeCell ref="K85:L85"/>
    <mergeCell ref="N85:O85"/>
    <mergeCell ref="Q85:R85"/>
    <mergeCell ref="E86:F86"/>
    <mergeCell ref="H86:I86"/>
    <mergeCell ref="K86:L86"/>
    <mergeCell ref="N86:O86"/>
    <mergeCell ref="Q86:R86"/>
    <mergeCell ref="E87:F87"/>
    <mergeCell ref="H87:I87"/>
    <mergeCell ref="K87:L87"/>
    <mergeCell ref="N87:O87"/>
    <mergeCell ref="Q87:R87"/>
    <mergeCell ref="E88:F88"/>
    <mergeCell ref="H88:I88"/>
    <mergeCell ref="K88:L88"/>
    <mergeCell ref="N88:O88"/>
    <mergeCell ref="Q88:R88"/>
    <mergeCell ref="E89:F89"/>
    <mergeCell ref="H89:I89"/>
    <mergeCell ref="K89:L89"/>
    <mergeCell ref="N89:O89"/>
    <mergeCell ref="Q89:R89"/>
    <mergeCell ref="E90:F90"/>
    <mergeCell ref="H90:I90"/>
    <mergeCell ref="K90:L90"/>
    <mergeCell ref="N90:O90"/>
    <mergeCell ref="Q90:R90"/>
    <mergeCell ref="E91:F91"/>
    <mergeCell ref="H91:I91"/>
    <mergeCell ref="K91:L91"/>
    <mergeCell ref="N91:O91"/>
    <mergeCell ref="Q91:R91"/>
    <mergeCell ref="E92:F92"/>
    <mergeCell ref="H92:I92"/>
    <mergeCell ref="K92:L92"/>
    <mergeCell ref="N92:O92"/>
    <mergeCell ref="Q92:R92"/>
    <mergeCell ref="E93:F93"/>
    <mergeCell ref="H93:I93"/>
    <mergeCell ref="K93:L93"/>
    <mergeCell ref="N93:O93"/>
    <mergeCell ref="Q93:R93"/>
    <mergeCell ref="E94:F94"/>
    <mergeCell ref="H94:I94"/>
    <mergeCell ref="K94:L94"/>
    <mergeCell ref="N94:O94"/>
    <mergeCell ref="Q94:R94"/>
    <mergeCell ref="E95:F95"/>
    <mergeCell ref="H95:I95"/>
    <mergeCell ref="K95:L95"/>
    <mergeCell ref="N95:O95"/>
    <mergeCell ref="Q95:R95"/>
    <mergeCell ref="E96:F96"/>
    <mergeCell ref="H96:I96"/>
    <mergeCell ref="K96:L96"/>
    <mergeCell ref="N96:O96"/>
    <mergeCell ref="Q96:R96"/>
    <mergeCell ref="E97:F97"/>
    <mergeCell ref="H97:I97"/>
    <mergeCell ref="K97:L97"/>
    <mergeCell ref="N97:O97"/>
    <mergeCell ref="Q97:R97"/>
    <mergeCell ref="E98:F98"/>
    <mergeCell ref="H98:I98"/>
    <mergeCell ref="K98:L98"/>
    <mergeCell ref="N98:O98"/>
    <mergeCell ref="Q98:R98"/>
    <mergeCell ref="E99:F99"/>
    <mergeCell ref="H99:I99"/>
    <mergeCell ref="K99:L99"/>
    <mergeCell ref="N99:O99"/>
    <mergeCell ref="Q99:R99"/>
    <mergeCell ref="E100:F100"/>
    <mergeCell ref="H100:I100"/>
    <mergeCell ref="K100:L100"/>
    <mergeCell ref="N100:O100"/>
    <mergeCell ref="Q100:R100"/>
  </mergeCells>
  <printOptions headings="false" gridLines="false" gridLinesSet="true" horizontalCentered="false" verticalCentered="false"/>
  <pageMargins left="0.7875" right="0.329861111111111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2" min="2" style="96" width="8.62"/>
    <col collapsed="false" customWidth="true" hidden="false" outlineLevel="0" max="3" min="3" style="96" width="4.62"/>
    <col collapsed="false" customWidth="true" hidden="false" outlineLevel="0" max="21" min="4" style="96" width="7.62"/>
    <col collapsed="false" customWidth="true" hidden="false" outlineLevel="0" max="22" min="22" style="96" width="3.62"/>
    <col collapsed="false" customWidth="false" hidden="false" outlineLevel="0" max="257" min="23" style="96" width="8.99"/>
  </cols>
  <sheetData>
    <row r="2" customFormat="false" ht="13.5" hidden="false" customHeight="false" outlineLevel="0" collapsed="false">
      <c r="B2" s="25" t="s">
        <v>46</v>
      </c>
      <c r="C2" s="25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R2" s="98"/>
      <c r="S2" s="98"/>
      <c r="T2" s="98"/>
      <c r="U2" s="28" t="s">
        <v>11</v>
      </c>
    </row>
    <row r="3" customFormat="false" ht="13.5" hidden="false" customHeight="false" outlineLevel="0" collapsed="false">
      <c r="B3" s="29" t="s">
        <v>12</v>
      </c>
      <c r="C3" s="29" t="s">
        <v>13</v>
      </c>
      <c r="D3" s="30" t="s">
        <v>47</v>
      </c>
      <c r="E3" s="30"/>
      <c r="F3" s="30"/>
      <c r="G3" s="30" t="s">
        <v>48</v>
      </c>
      <c r="H3" s="30"/>
      <c r="I3" s="30"/>
      <c r="J3" s="30" t="s">
        <v>49</v>
      </c>
      <c r="K3" s="30"/>
      <c r="L3" s="30"/>
      <c r="M3" s="30" t="s">
        <v>50</v>
      </c>
      <c r="N3" s="30"/>
      <c r="O3" s="30"/>
      <c r="P3" s="30" t="s">
        <v>51</v>
      </c>
      <c r="Q3" s="30"/>
      <c r="R3" s="30"/>
      <c r="S3" s="30" t="s">
        <v>52</v>
      </c>
      <c r="T3" s="30"/>
      <c r="U3" s="30"/>
    </row>
    <row r="4" customFormat="false" ht="13.5" hidden="false" customHeight="false" outlineLevel="0" collapsed="false">
      <c r="B4" s="29"/>
      <c r="C4" s="29"/>
      <c r="D4" s="31" t="s">
        <v>19</v>
      </c>
      <c r="E4" s="32" t="s">
        <v>20</v>
      </c>
      <c r="F4" s="33" t="s">
        <v>8</v>
      </c>
      <c r="G4" s="31" t="s">
        <v>19</v>
      </c>
      <c r="H4" s="32" t="s">
        <v>20</v>
      </c>
      <c r="I4" s="33" t="s">
        <v>8</v>
      </c>
      <c r="J4" s="31" t="s">
        <v>19</v>
      </c>
      <c r="K4" s="32" t="s">
        <v>20</v>
      </c>
      <c r="L4" s="33" t="s">
        <v>8</v>
      </c>
      <c r="M4" s="31" t="s">
        <v>19</v>
      </c>
      <c r="N4" s="32" t="s">
        <v>20</v>
      </c>
      <c r="O4" s="33" t="s">
        <v>8</v>
      </c>
      <c r="P4" s="31" t="s">
        <v>19</v>
      </c>
      <c r="Q4" s="32" t="s">
        <v>20</v>
      </c>
      <c r="R4" s="33" t="s">
        <v>8</v>
      </c>
      <c r="S4" s="31" t="s">
        <v>19</v>
      </c>
      <c r="T4" s="32" t="s">
        <v>20</v>
      </c>
      <c r="U4" s="33" t="s">
        <v>8</v>
      </c>
    </row>
    <row r="5" customFormat="false" ht="13.5" hidden="false" customHeight="true" outlineLevel="0" collapsed="false">
      <c r="B5" s="34" t="s">
        <v>21</v>
      </c>
      <c r="C5" s="35" t="s">
        <v>22</v>
      </c>
      <c r="D5" s="36" t="n">
        <v>172</v>
      </c>
      <c r="E5" s="37" t="n">
        <v>170</v>
      </c>
      <c r="F5" s="38" t="n">
        <v>342</v>
      </c>
      <c r="G5" s="36" t="n">
        <v>130</v>
      </c>
      <c r="H5" s="37" t="n">
        <v>104</v>
      </c>
      <c r="I5" s="39" t="n">
        <v>234</v>
      </c>
      <c r="J5" s="36" t="n">
        <v>108</v>
      </c>
      <c r="K5" s="37" t="n">
        <v>82</v>
      </c>
      <c r="L5" s="39" t="n">
        <v>190</v>
      </c>
      <c r="M5" s="36" t="n">
        <v>46</v>
      </c>
      <c r="N5" s="37" t="n">
        <v>34</v>
      </c>
      <c r="O5" s="39" t="n">
        <v>80</v>
      </c>
      <c r="P5" s="36" t="n">
        <v>98</v>
      </c>
      <c r="Q5" s="37" t="n">
        <v>88</v>
      </c>
      <c r="R5" s="39" t="n">
        <v>186</v>
      </c>
      <c r="S5" s="36" t="n">
        <v>44</v>
      </c>
      <c r="T5" s="37" t="n">
        <v>53</v>
      </c>
      <c r="U5" s="39" t="n">
        <v>97</v>
      </c>
    </row>
    <row r="6" customFormat="false" ht="13.5" hidden="false" customHeight="false" outlineLevel="0" collapsed="false">
      <c r="B6" s="34"/>
      <c r="C6" s="40" t="s">
        <v>23</v>
      </c>
      <c r="D6" s="41" t="n">
        <v>166</v>
      </c>
      <c r="E6" s="42" t="n">
        <v>146</v>
      </c>
      <c r="F6" s="43" t="n">
        <v>312</v>
      </c>
      <c r="G6" s="41" t="n">
        <v>134</v>
      </c>
      <c r="H6" s="42" t="n">
        <v>129</v>
      </c>
      <c r="I6" s="44" t="n">
        <v>263</v>
      </c>
      <c r="J6" s="41" t="n">
        <v>102</v>
      </c>
      <c r="K6" s="42" t="n">
        <v>111</v>
      </c>
      <c r="L6" s="44" t="n">
        <v>213</v>
      </c>
      <c r="M6" s="41" t="n">
        <v>50</v>
      </c>
      <c r="N6" s="42" t="n">
        <v>55</v>
      </c>
      <c r="O6" s="44" t="n">
        <v>105</v>
      </c>
      <c r="P6" s="41" t="n">
        <v>98</v>
      </c>
      <c r="Q6" s="42" t="n">
        <v>105</v>
      </c>
      <c r="R6" s="44" t="n">
        <v>203</v>
      </c>
      <c r="S6" s="41" t="n">
        <v>59</v>
      </c>
      <c r="T6" s="42" t="n">
        <v>46</v>
      </c>
      <c r="U6" s="44" t="n">
        <v>105</v>
      </c>
    </row>
    <row r="7" customFormat="false" ht="13.5" hidden="false" customHeight="false" outlineLevel="0" collapsed="false">
      <c r="B7" s="34"/>
      <c r="C7" s="45" t="s">
        <v>24</v>
      </c>
      <c r="D7" s="46" t="n">
        <v>187</v>
      </c>
      <c r="E7" s="47" t="n">
        <v>203</v>
      </c>
      <c r="F7" s="48" t="n">
        <v>390</v>
      </c>
      <c r="G7" s="46" t="n">
        <v>149</v>
      </c>
      <c r="H7" s="47" t="n">
        <v>139</v>
      </c>
      <c r="I7" s="49" t="n">
        <v>288</v>
      </c>
      <c r="J7" s="46" t="n">
        <v>127</v>
      </c>
      <c r="K7" s="47" t="n">
        <v>92</v>
      </c>
      <c r="L7" s="49" t="n">
        <v>219</v>
      </c>
      <c r="M7" s="46" t="n">
        <v>70</v>
      </c>
      <c r="N7" s="47" t="n">
        <v>58</v>
      </c>
      <c r="O7" s="49" t="n">
        <v>128</v>
      </c>
      <c r="P7" s="46" t="n">
        <v>101</v>
      </c>
      <c r="Q7" s="47" t="n">
        <v>93</v>
      </c>
      <c r="R7" s="49" t="n">
        <v>194</v>
      </c>
      <c r="S7" s="46" t="n">
        <v>65</v>
      </c>
      <c r="T7" s="47" t="n">
        <v>44</v>
      </c>
      <c r="U7" s="49" t="n">
        <v>109</v>
      </c>
    </row>
    <row r="8" customFormat="false" ht="13.5" hidden="false" customHeight="false" outlineLevel="0" collapsed="false">
      <c r="B8" s="34"/>
      <c r="C8" s="50" t="s">
        <v>25</v>
      </c>
      <c r="D8" s="51" t="n">
        <v>185</v>
      </c>
      <c r="E8" s="52" t="n">
        <v>178</v>
      </c>
      <c r="F8" s="53" t="n">
        <v>363</v>
      </c>
      <c r="G8" s="51" t="n">
        <v>135</v>
      </c>
      <c r="H8" s="52" t="n">
        <v>116</v>
      </c>
      <c r="I8" s="54" t="n">
        <v>251</v>
      </c>
      <c r="J8" s="51" t="n">
        <v>123</v>
      </c>
      <c r="K8" s="52" t="n">
        <v>107</v>
      </c>
      <c r="L8" s="54" t="n">
        <v>230</v>
      </c>
      <c r="M8" s="51" t="n">
        <v>55</v>
      </c>
      <c r="N8" s="52" t="n">
        <v>53</v>
      </c>
      <c r="O8" s="54" t="n">
        <v>108</v>
      </c>
      <c r="P8" s="51" t="n">
        <v>109</v>
      </c>
      <c r="Q8" s="52" t="n">
        <v>107</v>
      </c>
      <c r="R8" s="54" t="n">
        <v>216</v>
      </c>
      <c r="S8" s="51" t="n">
        <v>67</v>
      </c>
      <c r="T8" s="52" t="n">
        <v>27</v>
      </c>
      <c r="U8" s="54" t="n">
        <v>94</v>
      </c>
    </row>
    <row r="9" customFormat="false" ht="13.5" hidden="false" customHeight="false" outlineLevel="0" collapsed="false">
      <c r="B9" s="34"/>
      <c r="C9" s="40" t="s">
        <v>26</v>
      </c>
      <c r="D9" s="41" t="n">
        <v>197</v>
      </c>
      <c r="E9" s="42" t="n">
        <v>184</v>
      </c>
      <c r="F9" s="43" t="n">
        <v>381</v>
      </c>
      <c r="G9" s="41" t="n">
        <v>144</v>
      </c>
      <c r="H9" s="42" t="n">
        <v>110</v>
      </c>
      <c r="I9" s="44" t="n">
        <v>254</v>
      </c>
      <c r="J9" s="41" t="n">
        <v>128</v>
      </c>
      <c r="K9" s="42" t="n">
        <v>101</v>
      </c>
      <c r="L9" s="44" t="n">
        <v>229</v>
      </c>
      <c r="M9" s="41" t="n">
        <v>54</v>
      </c>
      <c r="N9" s="42" t="n">
        <v>50</v>
      </c>
      <c r="O9" s="44" t="n">
        <v>104</v>
      </c>
      <c r="P9" s="41" t="n">
        <v>109</v>
      </c>
      <c r="Q9" s="42" t="n">
        <v>112</v>
      </c>
      <c r="R9" s="44" t="n">
        <v>221</v>
      </c>
      <c r="S9" s="41" t="n">
        <v>55</v>
      </c>
      <c r="T9" s="42" t="n">
        <v>49</v>
      </c>
      <c r="U9" s="44" t="n">
        <v>104</v>
      </c>
    </row>
    <row r="10" customFormat="false" ht="13.5" hidden="false" customHeight="false" outlineLevel="0" collapsed="false">
      <c r="B10" s="34"/>
      <c r="C10" s="40" t="s">
        <v>27</v>
      </c>
      <c r="D10" s="41" t="n">
        <v>171</v>
      </c>
      <c r="E10" s="42" t="n">
        <v>182</v>
      </c>
      <c r="F10" s="43" t="n">
        <v>353</v>
      </c>
      <c r="G10" s="41" t="n">
        <v>121</v>
      </c>
      <c r="H10" s="42" t="n">
        <v>133</v>
      </c>
      <c r="I10" s="44" t="n">
        <v>254</v>
      </c>
      <c r="J10" s="41" t="n">
        <v>109</v>
      </c>
      <c r="K10" s="42" t="n">
        <v>82</v>
      </c>
      <c r="L10" s="44" t="n">
        <v>191</v>
      </c>
      <c r="M10" s="41" t="n">
        <v>52</v>
      </c>
      <c r="N10" s="42" t="n">
        <v>65</v>
      </c>
      <c r="O10" s="44" t="n">
        <v>117</v>
      </c>
      <c r="P10" s="41" t="n">
        <v>96</v>
      </c>
      <c r="Q10" s="42" t="n">
        <v>85</v>
      </c>
      <c r="R10" s="44" t="n">
        <v>181</v>
      </c>
      <c r="S10" s="41" t="n">
        <v>47</v>
      </c>
      <c r="T10" s="42" t="n">
        <v>40</v>
      </c>
      <c r="U10" s="44" t="n">
        <v>87</v>
      </c>
    </row>
    <row r="11" customFormat="false" ht="13.5" hidden="false" customHeight="false" outlineLevel="0" collapsed="false">
      <c r="B11" s="34"/>
      <c r="C11" s="45" t="s">
        <v>28</v>
      </c>
      <c r="D11" s="46" t="n">
        <v>193</v>
      </c>
      <c r="E11" s="47" t="n">
        <v>179</v>
      </c>
      <c r="F11" s="48" t="n">
        <v>372</v>
      </c>
      <c r="G11" s="46" t="n">
        <v>151</v>
      </c>
      <c r="H11" s="47" t="n">
        <v>124</v>
      </c>
      <c r="I11" s="49" t="n">
        <v>275</v>
      </c>
      <c r="J11" s="46" t="n">
        <v>113</v>
      </c>
      <c r="K11" s="47" t="n">
        <v>106</v>
      </c>
      <c r="L11" s="49" t="n">
        <v>219</v>
      </c>
      <c r="M11" s="46" t="n">
        <v>67</v>
      </c>
      <c r="N11" s="47" t="n">
        <v>58</v>
      </c>
      <c r="O11" s="49" t="n">
        <v>125</v>
      </c>
      <c r="P11" s="46" t="n">
        <v>90</v>
      </c>
      <c r="Q11" s="47" t="n">
        <v>90</v>
      </c>
      <c r="R11" s="49" t="n">
        <v>180</v>
      </c>
      <c r="S11" s="46" t="n">
        <v>43</v>
      </c>
      <c r="T11" s="47" t="n">
        <v>47</v>
      </c>
      <c r="U11" s="49" t="n">
        <v>90</v>
      </c>
    </row>
    <row r="12" customFormat="false" ht="13.5" hidden="false" customHeight="false" outlineLevel="0" collapsed="false">
      <c r="B12" s="34"/>
      <c r="C12" s="50" t="s">
        <v>29</v>
      </c>
      <c r="D12" s="51" t="n">
        <v>209</v>
      </c>
      <c r="E12" s="52" t="n">
        <v>185</v>
      </c>
      <c r="F12" s="53" t="n">
        <v>394</v>
      </c>
      <c r="G12" s="51" t="n">
        <v>143</v>
      </c>
      <c r="H12" s="52" t="n">
        <v>141</v>
      </c>
      <c r="I12" s="54" t="n">
        <v>284</v>
      </c>
      <c r="J12" s="51" t="n">
        <v>120</v>
      </c>
      <c r="K12" s="52" t="n">
        <v>110</v>
      </c>
      <c r="L12" s="54" t="n">
        <v>230</v>
      </c>
      <c r="M12" s="51" t="n">
        <v>55</v>
      </c>
      <c r="N12" s="52" t="n">
        <v>48</v>
      </c>
      <c r="O12" s="54" t="n">
        <v>103</v>
      </c>
      <c r="P12" s="51" t="n">
        <v>106</v>
      </c>
      <c r="Q12" s="52" t="n">
        <v>110</v>
      </c>
      <c r="R12" s="54" t="n">
        <v>216</v>
      </c>
      <c r="S12" s="51" t="n">
        <v>77</v>
      </c>
      <c r="T12" s="52" t="n">
        <v>51</v>
      </c>
      <c r="U12" s="54" t="n">
        <v>128</v>
      </c>
    </row>
    <row r="13" customFormat="false" ht="13.5" hidden="false" customHeight="false" outlineLevel="0" collapsed="false">
      <c r="B13" s="34"/>
      <c r="C13" s="40" t="s">
        <v>30</v>
      </c>
      <c r="D13" s="41" t="n">
        <v>233</v>
      </c>
      <c r="E13" s="42" t="n">
        <v>224</v>
      </c>
      <c r="F13" s="43" t="n">
        <v>457</v>
      </c>
      <c r="G13" s="41" t="n">
        <v>135</v>
      </c>
      <c r="H13" s="42" t="n">
        <v>142</v>
      </c>
      <c r="I13" s="44" t="n">
        <v>277</v>
      </c>
      <c r="J13" s="41" t="n">
        <v>119</v>
      </c>
      <c r="K13" s="42" t="n">
        <v>128</v>
      </c>
      <c r="L13" s="44" t="n">
        <v>247</v>
      </c>
      <c r="M13" s="41" t="n">
        <v>60</v>
      </c>
      <c r="N13" s="42" t="n">
        <v>58</v>
      </c>
      <c r="O13" s="44" t="n">
        <v>118</v>
      </c>
      <c r="P13" s="41" t="n">
        <v>97</v>
      </c>
      <c r="Q13" s="42" t="n">
        <v>101</v>
      </c>
      <c r="R13" s="44" t="n">
        <v>198</v>
      </c>
      <c r="S13" s="41" t="n">
        <v>57</v>
      </c>
      <c r="T13" s="42" t="n">
        <v>69</v>
      </c>
      <c r="U13" s="44" t="n">
        <v>126</v>
      </c>
    </row>
    <row r="14" customFormat="false" ht="13.5" hidden="false" customHeight="false" outlineLevel="0" collapsed="false">
      <c r="B14" s="34"/>
      <c r="C14" s="40" t="s">
        <v>31</v>
      </c>
      <c r="D14" s="41" t="n">
        <v>198</v>
      </c>
      <c r="E14" s="42" t="n">
        <v>209</v>
      </c>
      <c r="F14" s="43" t="n">
        <v>407</v>
      </c>
      <c r="G14" s="41" t="n">
        <v>152</v>
      </c>
      <c r="H14" s="42" t="n">
        <v>139</v>
      </c>
      <c r="I14" s="44" t="n">
        <v>291</v>
      </c>
      <c r="J14" s="41" t="n">
        <v>127</v>
      </c>
      <c r="K14" s="42" t="n">
        <v>104</v>
      </c>
      <c r="L14" s="44" t="n">
        <v>231</v>
      </c>
      <c r="M14" s="41" t="n">
        <v>79</v>
      </c>
      <c r="N14" s="42" t="n">
        <v>59</v>
      </c>
      <c r="O14" s="44" t="n">
        <v>138</v>
      </c>
      <c r="P14" s="41" t="n">
        <v>121</v>
      </c>
      <c r="Q14" s="42" t="n">
        <v>114</v>
      </c>
      <c r="R14" s="44" t="n">
        <v>235</v>
      </c>
      <c r="S14" s="41" t="n">
        <v>55</v>
      </c>
      <c r="T14" s="42" t="n">
        <v>52</v>
      </c>
      <c r="U14" s="44" t="n">
        <v>107</v>
      </c>
    </row>
    <row r="15" customFormat="false" ht="13.5" hidden="false" customHeight="false" outlineLevel="0" collapsed="false">
      <c r="B15" s="34"/>
      <c r="C15" s="40" t="s">
        <v>32</v>
      </c>
      <c r="D15" s="41" t="n">
        <v>220</v>
      </c>
      <c r="E15" s="42" t="n">
        <v>213</v>
      </c>
      <c r="F15" s="43" t="n">
        <v>433</v>
      </c>
      <c r="G15" s="41" t="n">
        <v>172</v>
      </c>
      <c r="H15" s="42" t="n">
        <v>135</v>
      </c>
      <c r="I15" s="44" t="n">
        <v>307</v>
      </c>
      <c r="J15" s="41" t="n">
        <v>126</v>
      </c>
      <c r="K15" s="42" t="n">
        <v>121</v>
      </c>
      <c r="L15" s="44" t="n">
        <v>247</v>
      </c>
      <c r="M15" s="41" t="n">
        <v>54</v>
      </c>
      <c r="N15" s="42" t="n">
        <v>69</v>
      </c>
      <c r="O15" s="44" t="n">
        <v>123</v>
      </c>
      <c r="P15" s="41" t="n">
        <v>132</v>
      </c>
      <c r="Q15" s="42" t="n">
        <v>88</v>
      </c>
      <c r="R15" s="44" t="n">
        <v>220</v>
      </c>
      <c r="S15" s="41" t="n">
        <v>65</v>
      </c>
      <c r="T15" s="42" t="n">
        <v>56</v>
      </c>
      <c r="U15" s="44" t="n">
        <v>121</v>
      </c>
    </row>
    <row r="16" customFormat="false" ht="14.25" hidden="false" customHeight="true" outlineLevel="0" collapsed="false">
      <c r="B16" s="34"/>
      <c r="C16" s="45" t="s">
        <v>33</v>
      </c>
      <c r="D16" s="46" t="n">
        <v>205</v>
      </c>
      <c r="E16" s="47" t="n">
        <v>186</v>
      </c>
      <c r="F16" s="48" t="n">
        <v>391</v>
      </c>
      <c r="G16" s="46" t="n">
        <v>158</v>
      </c>
      <c r="H16" s="47" t="n">
        <v>154</v>
      </c>
      <c r="I16" s="49" t="n">
        <v>312</v>
      </c>
      <c r="J16" s="46" t="n">
        <v>122</v>
      </c>
      <c r="K16" s="47" t="n">
        <v>126</v>
      </c>
      <c r="L16" s="49" t="n">
        <v>248</v>
      </c>
      <c r="M16" s="46" t="n">
        <v>73</v>
      </c>
      <c r="N16" s="47" t="n">
        <v>59</v>
      </c>
      <c r="O16" s="49" t="n">
        <v>132</v>
      </c>
      <c r="P16" s="46" t="n">
        <v>123</v>
      </c>
      <c r="Q16" s="47" t="n">
        <v>114</v>
      </c>
      <c r="R16" s="49" t="n">
        <v>237</v>
      </c>
      <c r="S16" s="46" t="n">
        <v>70</v>
      </c>
      <c r="T16" s="47" t="n">
        <v>66</v>
      </c>
      <c r="U16" s="49" t="n">
        <v>136</v>
      </c>
    </row>
    <row r="17" customFormat="false" ht="14.25" hidden="false" customHeight="true" outlineLevel="0" collapsed="false">
      <c r="B17" s="34"/>
      <c r="C17" s="50" t="s">
        <v>34</v>
      </c>
      <c r="D17" s="51" t="n">
        <v>190</v>
      </c>
      <c r="E17" s="52" t="n">
        <v>192</v>
      </c>
      <c r="F17" s="53" t="n">
        <v>382</v>
      </c>
      <c r="G17" s="51" t="n">
        <v>177</v>
      </c>
      <c r="H17" s="52" t="n">
        <v>163</v>
      </c>
      <c r="I17" s="54" t="n">
        <v>340</v>
      </c>
      <c r="J17" s="51" t="n">
        <v>122</v>
      </c>
      <c r="K17" s="52" t="n">
        <v>112</v>
      </c>
      <c r="L17" s="54" t="n">
        <v>234</v>
      </c>
      <c r="M17" s="51" t="n">
        <v>69</v>
      </c>
      <c r="N17" s="52" t="n">
        <v>76</v>
      </c>
      <c r="O17" s="54" t="n">
        <v>145</v>
      </c>
      <c r="P17" s="51" t="n">
        <v>121</v>
      </c>
      <c r="Q17" s="52" t="n">
        <v>109</v>
      </c>
      <c r="R17" s="54" t="n">
        <v>230</v>
      </c>
      <c r="S17" s="51" t="n">
        <v>60</v>
      </c>
      <c r="T17" s="52" t="n">
        <v>50</v>
      </c>
      <c r="U17" s="54" t="n">
        <v>110</v>
      </c>
    </row>
    <row r="18" customFormat="false" ht="14.25" hidden="false" customHeight="true" outlineLevel="0" collapsed="false">
      <c r="B18" s="34"/>
      <c r="C18" s="40" t="s">
        <v>35</v>
      </c>
      <c r="D18" s="41" t="n">
        <v>211</v>
      </c>
      <c r="E18" s="42" t="n">
        <v>214</v>
      </c>
      <c r="F18" s="43" t="n">
        <v>425</v>
      </c>
      <c r="G18" s="41" t="n">
        <v>157</v>
      </c>
      <c r="H18" s="42" t="n">
        <v>153</v>
      </c>
      <c r="I18" s="44" t="n">
        <v>310</v>
      </c>
      <c r="J18" s="41" t="n">
        <v>125</v>
      </c>
      <c r="K18" s="42" t="n">
        <v>128</v>
      </c>
      <c r="L18" s="44" t="n">
        <v>253</v>
      </c>
      <c r="M18" s="41" t="n">
        <v>82</v>
      </c>
      <c r="N18" s="42" t="n">
        <v>72</v>
      </c>
      <c r="O18" s="44" t="n">
        <v>154</v>
      </c>
      <c r="P18" s="41" t="n">
        <v>110</v>
      </c>
      <c r="Q18" s="42" t="n">
        <v>104</v>
      </c>
      <c r="R18" s="44" t="n">
        <v>214</v>
      </c>
      <c r="S18" s="41" t="n">
        <v>63</v>
      </c>
      <c r="T18" s="42" t="n">
        <v>68</v>
      </c>
      <c r="U18" s="44" t="n">
        <v>131</v>
      </c>
    </row>
    <row r="19" customFormat="false" ht="14.25" hidden="false" customHeight="true" outlineLevel="0" collapsed="false">
      <c r="B19" s="34"/>
      <c r="C19" s="40" t="s">
        <v>36</v>
      </c>
      <c r="D19" s="41" t="n">
        <v>240</v>
      </c>
      <c r="E19" s="42" t="n">
        <v>244</v>
      </c>
      <c r="F19" s="43" t="n">
        <v>484</v>
      </c>
      <c r="G19" s="41" t="n">
        <v>153</v>
      </c>
      <c r="H19" s="42" t="n">
        <v>171</v>
      </c>
      <c r="I19" s="44" t="n">
        <v>324</v>
      </c>
      <c r="J19" s="41" t="n">
        <v>137</v>
      </c>
      <c r="K19" s="42" t="n">
        <v>148</v>
      </c>
      <c r="L19" s="44" t="n">
        <v>285</v>
      </c>
      <c r="M19" s="41" t="n">
        <v>74</v>
      </c>
      <c r="N19" s="42" t="n">
        <v>78</v>
      </c>
      <c r="O19" s="44" t="n">
        <v>152</v>
      </c>
      <c r="P19" s="41" t="n">
        <v>123</v>
      </c>
      <c r="Q19" s="42" t="n">
        <v>131</v>
      </c>
      <c r="R19" s="44" t="n">
        <v>254</v>
      </c>
      <c r="S19" s="41" t="n">
        <v>70</v>
      </c>
      <c r="T19" s="42" t="n">
        <v>68</v>
      </c>
      <c r="U19" s="44" t="n">
        <v>138</v>
      </c>
    </row>
    <row r="20" customFormat="false" ht="14.25" hidden="false" customHeight="true" outlineLevel="0" collapsed="false">
      <c r="B20" s="34"/>
      <c r="C20" s="40" t="s">
        <v>37</v>
      </c>
      <c r="D20" s="41" t="n">
        <v>230</v>
      </c>
      <c r="E20" s="42" t="n">
        <v>213</v>
      </c>
      <c r="F20" s="43" t="n">
        <v>443</v>
      </c>
      <c r="G20" s="41" t="n">
        <v>172</v>
      </c>
      <c r="H20" s="42" t="n">
        <v>162</v>
      </c>
      <c r="I20" s="44" t="n">
        <v>334</v>
      </c>
      <c r="J20" s="41" t="n">
        <v>134</v>
      </c>
      <c r="K20" s="42" t="n">
        <v>140</v>
      </c>
      <c r="L20" s="44" t="n">
        <v>274</v>
      </c>
      <c r="M20" s="41" t="n">
        <v>70</v>
      </c>
      <c r="N20" s="42" t="n">
        <v>71</v>
      </c>
      <c r="O20" s="44" t="n">
        <v>141</v>
      </c>
      <c r="P20" s="41" t="n">
        <v>112</v>
      </c>
      <c r="Q20" s="42" t="n">
        <v>125</v>
      </c>
      <c r="R20" s="44" t="n">
        <v>237</v>
      </c>
      <c r="S20" s="41" t="n">
        <v>57</v>
      </c>
      <c r="T20" s="42" t="n">
        <v>50</v>
      </c>
      <c r="U20" s="44" t="n">
        <v>107</v>
      </c>
    </row>
    <row r="21" customFormat="false" ht="14.25" hidden="false" customHeight="true" outlineLevel="0" collapsed="false">
      <c r="B21" s="34"/>
      <c r="C21" s="45" t="s">
        <v>38</v>
      </c>
      <c r="D21" s="46" t="n">
        <v>219</v>
      </c>
      <c r="E21" s="47" t="n">
        <v>185</v>
      </c>
      <c r="F21" s="48" t="n">
        <v>404</v>
      </c>
      <c r="G21" s="46" t="n">
        <v>171</v>
      </c>
      <c r="H21" s="47" t="n">
        <v>185</v>
      </c>
      <c r="I21" s="49" t="n">
        <v>356</v>
      </c>
      <c r="J21" s="46" t="n">
        <v>152</v>
      </c>
      <c r="K21" s="47" t="n">
        <v>145</v>
      </c>
      <c r="L21" s="49" t="n">
        <v>297</v>
      </c>
      <c r="M21" s="46" t="n">
        <v>76</v>
      </c>
      <c r="N21" s="47" t="n">
        <v>68</v>
      </c>
      <c r="O21" s="49" t="n">
        <v>144</v>
      </c>
      <c r="P21" s="46" t="n">
        <v>129</v>
      </c>
      <c r="Q21" s="47" t="n">
        <v>104</v>
      </c>
      <c r="R21" s="49" t="n">
        <v>233</v>
      </c>
      <c r="S21" s="46" t="n">
        <v>71</v>
      </c>
      <c r="T21" s="47" t="n">
        <v>69</v>
      </c>
      <c r="U21" s="49" t="n">
        <v>140</v>
      </c>
    </row>
    <row r="22" customFormat="false" ht="14.25" hidden="false" customHeight="true" outlineLevel="0" collapsed="false">
      <c r="B22" s="34"/>
      <c r="C22" s="35" t="s">
        <v>39</v>
      </c>
      <c r="D22" s="36" t="n">
        <v>235</v>
      </c>
      <c r="E22" s="37" t="n">
        <v>265</v>
      </c>
      <c r="F22" s="38" t="n">
        <v>500</v>
      </c>
      <c r="G22" s="36" t="n">
        <v>142</v>
      </c>
      <c r="H22" s="37" t="n">
        <v>186</v>
      </c>
      <c r="I22" s="39" t="n">
        <v>328</v>
      </c>
      <c r="J22" s="36" t="n">
        <v>142</v>
      </c>
      <c r="K22" s="37" t="n">
        <v>136</v>
      </c>
      <c r="L22" s="39" t="n">
        <v>278</v>
      </c>
      <c r="M22" s="36" t="n">
        <v>67</v>
      </c>
      <c r="N22" s="37" t="n">
        <v>88</v>
      </c>
      <c r="O22" s="39" t="n">
        <v>155</v>
      </c>
      <c r="P22" s="36" t="n">
        <v>115</v>
      </c>
      <c r="Q22" s="37" t="n">
        <v>114</v>
      </c>
      <c r="R22" s="39" t="n">
        <v>229</v>
      </c>
      <c r="S22" s="36" t="n">
        <v>69</v>
      </c>
      <c r="T22" s="37" t="n">
        <v>69</v>
      </c>
      <c r="U22" s="39" t="n">
        <v>138</v>
      </c>
    </row>
    <row r="23" customFormat="false" ht="14.25" hidden="false" customHeight="true" outlineLevel="0" collapsed="false">
      <c r="B23" s="34"/>
      <c r="C23" s="55" t="s">
        <v>40</v>
      </c>
      <c r="D23" s="56" t="n">
        <v>225</v>
      </c>
      <c r="E23" s="57" t="n">
        <v>227</v>
      </c>
      <c r="F23" s="58" t="n">
        <v>452</v>
      </c>
      <c r="G23" s="56" t="n">
        <v>183</v>
      </c>
      <c r="H23" s="57" t="n">
        <v>148</v>
      </c>
      <c r="I23" s="58" t="n">
        <v>331</v>
      </c>
      <c r="J23" s="56" t="n">
        <v>128</v>
      </c>
      <c r="K23" s="57" t="n">
        <v>129</v>
      </c>
      <c r="L23" s="58" t="n">
        <v>257</v>
      </c>
      <c r="M23" s="56" t="n">
        <v>66</v>
      </c>
      <c r="N23" s="57" t="n">
        <v>86</v>
      </c>
      <c r="O23" s="58" t="n">
        <v>152</v>
      </c>
      <c r="P23" s="56" t="n">
        <v>116</v>
      </c>
      <c r="Q23" s="57" t="n">
        <v>111</v>
      </c>
      <c r="R23" s="58" t="n">
        <v>227</v>
      </c>
      <c r="S23" s="56" t="n">
        <v>55</v>
      </c>
      <c r="T23" s="57" t="n">
        <v>73</v>
      </c>
      <c r="U23" s="58" t="n">
        <v>128</v>
      </c>
    </row>
    <row r="24" customFormat="false" ht="13.7" hidden="false" customHeight="true" outlineLevel="0" collapsed="false">
      <c r="B24" s="59" t="s">
        <v>41</v>
      </c>
      <c r="C24" s="60" t="s">
        <v>22</v>
      </c>
      <c r="D24" s="61" t="n">
        <v>41</v>
      </c>
      <c r="E24" s="62" t="n">
        <v>28</v>
      </c>
      <c r="F24" s="63" t="n">
        <v>69</v>
      </c>
      <c r="G24" s="61" t="n">
        <v>37</v>
      </c>
      <c r="H24" s="62" t="n">
        <v>17</v>
      </c>
      <c r="I24" s="63" t="n">
        <v>54</v>
      </c>
      <c r="J24" s="61" t="n">
        <v>26</v>
      </c>
      <c r="K24" s="62" t="n">
        <v>18</v>
      </c>
      <c r="L24" s="63" t="n">
        <v>44</v>
      </c>
      <c r="M24" s="61" t="n">
        <v>13</v>
      </c>
      <c r="N24" s="62" t="n">
        <v>3</v>
      </c>
      <c r="O24" s="63" t="n">
        <v>16</v>
      </c>
      <c r="P24" s="61" t="n">
        <v>26</v>
      </c>
      <c r="Q24" s="62" t="n">
        <v>19</v>
      </c>
      <c r="R24" s="63" t="n">
        <v>45</v>
      </c>
      <c r="S24" s="61" t="n">
        <v>8</v>
      </c>
      <c r="T24" s="62" t="n">
        <v>10</v>
      </c>
      <c r="U24" s="63" t="n">
        <v>18</v>
      </c>
    </row>
    <row r="25" customFormat="false" ht="13.5" hidden="false" customHeight="false" outlineLevel="0" collapsed="false">
      <c r="B25" s="59"/>
      <c r="C25" s="64" t="s">
        <v>23</v>
      </c>
      <c r="D25" s="65" t="n">
        <v>55</v>
      </c>
      <c r="E25" s="66" t="n">
        <v>25</v>
      </c>
      <c r="F25" s="67" t="n">
        <v>80</v>
      </c>
      <c r="G25" s="65" t="n">
        <v>39</v>
      </c>
      <c r="H25" s="66" t="n">
        <v>28</v>
      </c>
      <c r="I25" s="67" t="n">
        <v>67</v>
      </c>
      <c r="J25" s="65" t="n">
        <v>26</v>
      </c>
      <c r="K25" s="66" t="n">
        <v>22</v>
      </c>
      <c r="L25" s="67" t="n">
        <v>48</v>
      </c>
      <c r="M25" s="65" t="n">
        <v>18</v>
      </c>
      <c r="N25" s="66" t="n">
        <v>13</v>
      </c>
      <c r="O25" s="67" t="n">
        <v>31</v>
      </c>
      <c r="P25" s="65" t="n">
        <v>29</v>
      </c>
      <c r="Q25" s="66" t="n">
        <v>21</v>
      </c>
      <c r="R25" s="67" t="n">
        <v>50</v>
      </c>
      <c r="S25" s="65" t="n">
        <v>17</v>
      </c>
      <c r="T25" s="66" t="n">
        <v>7</v>
      </c>
      <c r="U25" s="67" t="n">
        <v>24</v>
      </c>
    </row>
    <row r="26" customFormat="false" ht="13.5" hidden="false" customHeight="false" outlineLevel="0" collapsed="false">
      <c r="B26" s="59"/>
      <c r="C26" s="64" t="s">
        <v>24</v>
      </c>
      <c r="D26" s="65" t="n">
        <v>64</v>
      </c>
      <c r="E26" s="66" t="n">
        <v>58</v>
      </c>
      <c r="F26" s="67" t="n">
        <v>122</v>
      </c>
      <c r="G26" s="65" t="n">
        <v>50</v>
      </c>
      <c r="H26" s="66" t="n">
        <v>41</v>
      </c>
      <c r="I26" s="67" t="n">
        <v>91</v>
      </c>
      <c r="J26" s="65" t="n">
        <v>48</v>
      </c>
      <c r="K26" s="66" t="n">
        <v>17</v>
      </c>
      <c r="L26" s="67" t="n">
        <v>65</v>
      </c>
      <c r="M26" s="65" t="n">
        <v>10</v>
      </c>
      <c r="N26" s="66" t="n">
        <v>7</v>
      </c>
      <c r="O26" s="67" t="n">
        <v>17</v>
      </c>
      <c r="P26" s="65" t="n">
        <v>31</v>
      </c>
      <c r="Q26" s="66" t="n">
        <v>17</v>
      </c>
      <c r="R26" s="67" t="n">
        <v>48</v>
      </c>
      <c r="S26" s="65" t="n">
        <v>21</v>
      </c>
      <c r="T26" s="66" t="n">
        <v>6</v>
      </c>
      <c r="U26" s="67" t="n">
        <v>27</v>
      </c>
    </row>
    <row r="27" customFormat="false" ht="13.5" hidden="false" customHeight="false" outlineLevel="0" collapsed="false">
      <c r="B27" s="59"/>
      <c r="C27" s="68" t="s">
        <v>25</v>
      </c>
      <c r="D27" s="69" t="n">
        <v>60</v>
      </c>
      <c r="E27" s="70" t="n">
        <v>53</v>
      </c>
      <c r="F27" s="71" t="n">
        <v>113</v>
      </c>
      <c r="G27" s="69" t="n">
        <v>37</v>
      </c>
      <c r="H27" s="70" t="n">
        <v>28</v>
      </c>
      <c r="I27" s="71" t="n">
        <v>65</v>
      </c>
      <c r="J27" s="69" t="n">
        <v>50</v>
      </c>
      <c r="K27" s="70" t="n">
        <v>22</v>
      </c>
      <c r="L27" s="71" t="n">
        <v>72</v>
      </c>
      <c r="M27" s="69" t="n">
        <v>14</v>
      </c>
      <c r="N27" s="70" t="n">
        <v>14</v>
      </c>
      <c r="O27" s="71" t="n">
        <v>28</v>
      </c>
      <c r="P27" s="69" t="n">
        <v>32</v>
      </c>
      <c r="Q27" s="70" t="n">
        <v>22</v>
      </c>
      <c r="R27" s="71" t="n">
        <v>54</v>
      </c>
      <c r="S27" s="69" t="n">
        <v>25</v>
      </c>
      <c r="T27" s="70" t="n">
        <v>6</v>
      </c>
      <c r="U27" s="71" t="n">
        <v>31</v>
      </c>
    </row>
    <row r="28" customFormat="false" ht="13.5" hidden="false" customHeight="false" outlineLevel="0" collapsed="false">
      <c r="B28" s="59"/>
      <c r="C28" s="60" t="s">
        <v>26</v>
      </c>
      <c r="D28" s="61" t="n">
        <v>69</v>
      </c>
      <c r="E28" s="62" t="n">
        <v>51</v>
      </c>
      <c r="F28" s="63" t="n">
        <v>120</v>
      </c>
      <c r="G28" s="61" t="n">
        <v>41</v>
      </c>
      <c r="H28" s="62" t="n">
        <v>31</v>
      </c>
      <c r="I28" s="63" t="n">
        <v>72</v>
      </c>
      <c r="J28" s="61" t="n">
        <v>45</v>
      </c>
      <c r="K28" s="62" t="n">
        <v>19</v>
      </c>
      <c r="L28" s="63" t="n">
        <v>64</v>
      </c>
      <c r="M28" s="61" t="n">
        <v>21</v>
      </c>
      <c r="N28" s="62" t="n">
        <v>10</v>
      </c>
      <c r="O28" s="63" t="n">
        <v>31</v>
      </c>
      <c r="P28" s="61" t="n">
        <v>35</v>
      </c>
      <c r="Q28" s="62" t="n">
        <v>30</v>
      </c>
      <c r="R28" s="63" t="n">
        <v>65</v>
      </c>
      <c r="S28" s="61" t="n">
        <v>13</v>
      </c>
      <c r="T28" s="62" t="n">
        <v>11</v>
      </c>
      <c r="U28" s="63" t="n">
        <v>24</v>
      </c>
    </row>
    <row r="29" customFormat="false" ht="13.5" hidden="false" customHeight="false" outlineLevel="0" collapsed="false">
      <c r="B29" s="59"/>
      <c r="C29" s="64" t="s">
        <v>27</v>
      </c>
      <c r="D29" s="65" t="n">
        <v>58</v>
      </c>
      <c r="E29" s="66" t="n">
        <v>45</v>
      </c>
      <c r="F29" s="67" t="n">
        <v>103</v>
      </c>
      <c r="G29" s="65" t="n">
        <v>36</v>
      </c>
      <c r="H29" s="66" t="n">
        <v>32</v>
      </c>
      <c r="I29" s="67" t="n">
        <v>68</v>
      </c>
      <c r="J29" s="65" t="n">
        <v>44</v>
      </c>
      <c r="K29" s="66" t="n">
        <v>17</v>
      </c>
      <c r="L29" s="67" t="n">
        <v>61</v>
      </c>
      <c r="M29" s="65" t="n">
        <v>17</v>
      </c>
      <c r="N29" s="66" t="n">
        <v>23</v>
      </c>
      <c r="O29" s="67" t="n">
        <v>40</v>
      </c>
      <c r="P29" s="65" t="n">
        <v>26</v>
      </c>
      <c r="Q29" s="66" t="n">
        <v>13</v>
      </c>
      <c r="R29" s="67" t="n">
        <v>39</v>
      </c>
      <c r="S29" s="65" t="n">
        <v>11</v>
      </c>
      <c r="T29" s="66" t="n">
        <v>7</v>
      </c>
      <c r="U29" s="67" t="n">
        <v>18</v>
      </c>
    </row>
    <row r="30" customFormat="false" ht="13.5" hidden="false" customHeight="false" outlineLevel="0" collapsed="false">
      <c r="B30" s="59"/>
      <c r="C30" s="68" t="s">
        <v>28</v>
      </c>
      <c r="D30" s="69" t="n">
        <v>72</v>
      </c>
      <c r="E30" s="70" t="n">
        <v>46</v>
      </c>
      <c r="F30" s="71" t="n">
        <v>118</v>
      </c>
      <c r="G30" s="69" t="n">
        <v>50</v>
      </c>
      <c r="H30" s="70" t="n">
        <v>42</v>
      </c>
      <c r="I30" s="71" t="n">
        <v>92</v>
      </c>
      <c r="J30" s="69" t="n">
        <v>41</v>
      </c>
      <c r="K30" s="70" t="n">
        <v>33</v>
      </c>
      <c r="L30" s="71" t="n">
        <v>74</v>
      </c>
      <c r="M30" s="69" t="n">
        <v>24</v>
      </c>
      <c r="N30" s="70" t="n">
        <v>13</v>
      </c>
      <c r="O30" s="71" t="n">
        <v>37</v>
      </c>
      <c r="P30" s="69" t="n">
        <v>22</v>
      </c>
      <c r="Q30" s="70" t="n">
        <v>23</v>
      </c>
      <c r="R30" s="71" t="n">
        <v>45</v>
      </c>
      <c r="S30" s="69" t="n">
        <v>13</v>
      </c>
      <c r="T30" s="70" t="n">
        <v>17</v>
      </c>
      <c r="U30" s="71" t="n">
        <v>30</v>
      </c>
      <c r="V30" s="99"/>
    </row>
    <row r="31" customFormat="false" ht="13.5" hidden="false" customHeight="false" outlineLevel="0" collapsed="false">
      <c r="B31" s="59"/>
      <c r="C31" s="60" t="s">
        <v>29</v>
      </c>
      <c r="D31" s="61" t="n">
        <v>72</v>
      </c>
      <c r="E31" s="62" t="n">
        <v>42</v>
      </c>
      <c r="F31" s="63" t="n">
        <v>114</v>
      </c>
      <c r="G31" s="61" t="n">
        <v>48</v>
      </c>
      <c r="H31" s="62" t="n">
        <v>36</v>
      </c>
      <c r="I31" s="63" t="n">
        <v>84</v>
      </c>
      <c r="J31" s="61" t="n">
        <v>42</v>
      </c>
      <c r="K31" s="62" t="n">
        <v>35</v>
      </c>
      <c r="L31" s="63" t="n">
        <v>77</v>
      </c>
      <c r="M31" s="61" t="n">
        <v>15</v>
      </c>
      <c r="N31" s="62" t="n">
        <v>9</v>
      </c>
      <c r="O31" s="63" t="n">
        <v>24</v>
      </c>
      <c r="P31" s="61" t="n">
        <v>41</v>
      </c>
      <c r="Q31" s="62" t="n">
        <v>25</v>
      </c>
      <c r="R31" s="63" t="n">
        <v>66</v>
      </c>
      <c r="S31" s="61" t="n">
        <v>27</v>
      </c>
      <c r="T31" s="62" t="n">
        <v>17</v>
      </c>
      <c r="U31" s="63" t="n">
        <v>44</v>
      </c>
      <c r="V31" s="99"/>
    </row>
    <row r="32" customFormat="false" ht="13.5" hidden="false" customHeight="false" outlineLevel="0" collapsed="false">
      <c r="B32" s="59"/>
      <c r="C32" s="64" t="s">
        <v>30</v>
      </c>
      <c r="D32" s="65" t="n">
        <v>85</v>
      </c>
      <c r="E32" s="66" t="n">
        <v>55</v>
      </c>
      <c r="F32" s="67" t="n">
        <v>140</v>
      </c>
      <c r="G32" s="65" t="n">
        <v>48</v>
      </c>
      <c r="H32" s="66" t="n">
        <v>33</v>
      </c>
      <c r="I32" s="67" t="n">
        <v>81</v>
      </c>
      <c r="J32" s="65" t="n">
        <v>47</v>
      </c>
      <c r="K32" s="66" t="n">
        <v>29</v>
      </c>
      <c r="L32" s="67" t="n">
        <v>76</v>
      </c>
      <c r="M32" s="65" t="n">
        <v>19</v>
      </c>
      <c r="N32" s="66" t="n">
        <v>12</v>
      </c>
      <c r="O32" s="67" t="n">
        <v>31</v>
      </c>
      <c r="P32" s="65" t="n">
        <v>22</v>
      </c>
      <c r="Q32" s="66" t="n">
        <v>29</v>
      </c>
      <c r="R32" s="67" t="n">
        <v>51</v>
      </c>
      <c r="S32" s="65" t="n">
        <v>24</v>
      </c>
      <c r="T32" s="66" t="n">
        <v>18</v>
      </c>
      <c r="U32" s="67" t="n">
        <v>42</v>
      </c>
      <c r="V32" s="99"/>
    </row>
    <row r="33" customFormat="false" ht="13.5" hidden="false" customHeight="false" outlineLevel="0" collapsed="false">
      <c r="B33" s="59"/>
      <c r="C33" s="64" t="s">
        <v>31</v>
      </c>
      <c r="D33" s="65" t="n">
        <v>68</v>
      </c>
      <c r="E33" s="66" t="n">
        <v>46</v>
      </c>
      <c r="F33" s="67" t="n">
        <v>114</v>
      </c>
      <c r="G33" s="65" t="n">
        <v>50</v>
      </c>
      <c r="H33" s="66" t="n">
        <v>38</v>
      </c>
      <c r="I33" s="67" t="n">
        <v>88</v>
      </c>
      <c r="J33" s="65" t="n">
        <v>37</v>
      </c>
      <c r="K33" s="66" t="n">
        <v>24</v>
      </c>
      <c r="L33" s="67" t="n">
        <v>61</v>
      </c>
      <c r="M33" s="65" t="n">
        <v>16</v>
      </c>
      <c r="N33" s="66" t="n">
        <v>18</v>
      </c>
      <c r="O33" s="67" t="n">
        <v>34</v>
      </c>
      <c r="P33" s="65" t="n">
        <v>28</v>
      </c>
      <c r="Q33" s="66" t="n">
        <v>25</v>
      </c>
      <c r="R33" s="67" t="n">
        <v>53</v>
      </c>
      <c r="S33" s="65" t="n">
        <v>22</v>
      </c>
      <c r="T33" s="66" t="n">
        <v>14</v>
      </c>
      <c r="U33" s="67" t="n">
        <v>36</v>
      </c>
      <c r="V33" s="99"/>
    </row>
    <row r="34" customFormat="false" ht="13.5" hidden="false" customHeight="false" outlineLevel="0" collapsed="false">
      <c r="B34" s="59"/>
      <c r="C34" s="64" t="s">
        <v>32</v>
      </c>
      <c r="D34" s="65" t="n">
        <v>67</v>
      </c>
      <c r="E34" s="66" t="n">
        <v>48</v>
      </c>
      <c r="F34" s="67" t="n">
        <v>115</v>
      </c>
      <c r="G34" s="65" t="n">
        <v>45</v>
      </c>
      <c r="H34" s="66" t="n">
        <v>32</v>
      </c>
      <c r="I34" s="67" t="n">
        <v>77</v>
      </c>
      <c r="J34" s="65" t="n">
        <v>45</v>
      </c>
      <c r="K34" s="66" t="n">
        <v>22</v>
      </c>
      <c r="L34" s="67" t="n">
        <v>67</v>
      </c>
      <c r="M34" s="65" t="n">
        <v>13</v>
      </c>
      <c r="N34" s="66" t="n">
        <v>14</v>
      </c>
      <c r="O34" s="67" t="n">
        <v>27</v>
      </c>
      <c r="P34" s="65" t="n">
        <v>35</v>
      </c>
      <c r="Q34" s="66" t="n">
        <v>16</v>
      </c>
      <c r="R34" s="67" t="n">
        <v>51</v>
      </c>
      <c r="S34" s="65" t="n">
        <v>18</v>
      </c>
      <c r="T34" s="66" t="n">
        <v>10</v>
      </c>
      <c r="U34" s="67" t="n">
        <v>28</v>
      </c>
      <c r="V34" s="99"/>
    </row>
    <row r="35" customFormat="false" ht="13.5" hidden="false" customHeight="false" outlineLevel="0" collapsed="false">
      <c r="B35" s="59"/>
      <c r="C35" s="68" t="s">
        <v>33</v>
      </c>
      <c r="D35" s="69" t="n">
        <v>61</v>
      </c>
      <c r="E35" s="70" t="n">
        <v>49</v>
      </c>
      <c r="F35" s="71" t="n">
        <v>110</v>
      </c>
      <c r="G35" s="69" t="n">
        <v>44</v>
      </c>
      <c r="H35" s="70" t="n">
        <v>39</v>
      </c>
      <c r="I35" s="71" t="n">
        <v>83</v>
      </c>
      <c r="J35" s="69" t="n">
        <v>28</v>
      </c>
      <c r="K35" s="70" t="n">
        <v>34</v>
      </c>
      <c r="L35" s="71" t="n">
        <v>62</v>
      </c>
      <c r="M35" s="69" t="n">
        <v>17</v>
      </c>
      <c r="N35" s="70" t="n">
        <v>10</v>
      </c>
      <c r="O35" s="71" t="n">
        <v>27</v>
      </c>
      <c r="P35" s="69" t="n">
        <v>33</v>
      </c>
      <c r="Q35" s="70" t="n">
        <v>21</v>
      </c>
      <c r="R35" s="71" t="n">
        <v>54</v>
      </c>
      <c r="S35" s="69" t="n">
        <v>22</v>
      </c>
      <c r="T35" s="70" t="n">
        <v>15</v>
      </c>
      <c r="U35" s="71" t="n">
        <v>37</v>
      </c>
      <c r="V35" s="99"/>
    </row>
    <row r="36" customFormat="false" ht="13.5" hidden="false" customHeight="false" outlineLevel="0" collapsed="false">
      <c r="B36" s="59"/>
      <c r="C36" s="60" t="s">
        <v>34</v>
      </c>
      <c r="D36" s="61" t="n">
        <v>57</v>
      </c>
      <c r="E36" s="62" t="n">
        <v>49</v>
      </c>
      <c r="F36" s="63" t="n">
        <v>106</v>
      </c>
      <c r="G36" s="61" t="n">
        <v>49</v>
      </c>
      <c r="H36" s="62" t="n">
        <v>40</v>
      </c>
      <c r="I36" s="63" t="n">
        <v>89</v>
      </c>
      <c r="J36" s="61" t="n">
        <v>35</v>
      </c>
      <c r="K36" s="62" t="n">
        <v>34</v>
      </c>
      <c r="L36" s="63" t="n">
        <v>69</v>
      </c>
      <c r="M36" s="61" t="n">
        <v>22</v>
      </c>
      <c r="N36" s="62" t="n">
        <v>22</v>
      </c>
      <c r="O36" s="63" t="n">
        <v>44</v>
      </c>
      <c r="P36" s="61" t="n">
        <v>35</v>
      </c>
      <c r="Q36" s="62" t="n">
        <v>23</v>
      </c>
      <c r="R36" s="63" t="n">
        <v>58</v>
      </c>
      <c r="S36" s="61" t="n">
        <v>17</v>
      </c>
      <c r="T36" s="62" t="n">
        <v>9</v>
      </c>
      <c r="U36" s="63" t="n">
        <v>26</v>
      </c>
      <c r="V36" s="99"/>
    </row>
    <row r="37" customFormat="false" ht="13.5" hidden="false" customHeight="false" outlineLevel="0" collapsed="false">
      <c r="B37" s="59"/>
      <c r="C37" s="64" t="s">
        <v>35</v>
      </c>
      <c r="D37" s="65" t="n">
        <v>66</v>
      </c>
      <c r="E37" s="66" t="n">
        <v>58</v>
      </c>
      <c r="F37" s="67" t="n">
        <v>124</v>
      </c>
      <c r="G37" s="65" t="n">
        <v>46</v>
      </c>
      <c r="H37" s="66" t="n">
        <v>39</v>
      </c>
      <c r="I37" s="67" t="n">
        <v>85</v>
      </c>
      <c r="J37" s="65" t="n">
        <v>41</v>
      </c>
      <c r="K37" s="66" t="n">
        <v>24</v>
      </c>
      <c r="L37" s="67" t="n">
        <v>65</v>
      </c>
      <c r="M37" s="65" t="n">
        <v>25</v>
      </c>
      <c r="N37" s="66" t="n">
        <v>18</v>
      </c>
      <c r="O37" s="67" t="n">
        <v>43</v>
      </c>
      <c r="P37" s="65" t="n">
        <v>36</v>
      </c>
      <c r="Q37" s="66" t="n">
        <v>21</v>
      </c>
      <c r="R37" s="67" t="n">
        <v>57</v>
      </c>
      <c r="S37" s="65" t="n">
        <v>14</v>
      </c>
      <c r="T37" s="66" t="n">
        <v>14</v>
      </c>
      <c r="U37" s="67" t="n">
        <v>28</v>
      </c>
      <c r="V37" s="99"/>
    </row>
    <row r="38" customFormat="false" ht="13.5" hidden="false" customHeight="false" outlineLevel="0" collapsed="false">
      <c r="B38" s="59"/>
      <c r="C38" s="64" t="s">
        <v>36</v>
      </c>
      <c r="D38" s="65" t="n">
        <v>79</v>
      </c>
      <c r="E38" s="66" t="n">
        <v>50</v>
      </c>
      <c r="F38" s="67" t="n">
        <v>129</v>
      </c>
      <c r="G38" s="65" t="n">
        <v>50</v>
      </c>
      <c r="H38" s="66" t="n">
        <v>39</v>
      </c>
      <c r="I38" s="67" t="n">
        <v>89</v>
      </c>
      <c r="J38" s="65" t="n">
        <v>43</v>
      </c>
      <c r="K38" s="66" t="n">
        <v>30</v>
      </c>
      <c r="L38" s="67" t="n">
        <v>73</v>
      </c>
      <c r="M38" s="65" t="n">
        <v>23</v>
      </c>
      <c r="N38" s="66" t="n">
        <v>14</v>
      </c>
      <c r="O38" s="67" t="n">
        <v>37</v>
      </c>
      <c r="P38" s="65" t="n">
        <v>28</v>
      </c>
      <c r="Q38" s="66" t="n">
        <v>20</v>
      </c>
      <c r="R38" s="67" t="n">
        <v>48</v>
      </c>
      <c r="S38" s="65" t="n">
        <v>27</v>
      </c>
      <c r="T38" s="66" t="n">
        <v>11</v>
      </c>
      <c r="U38" s="67" t="n">
        <v>38</v>
      </c>
      <c r="V38" s="99"/>
    </row>
    <row r="39" customFormat="false" ht="13.5" hidden="false" customHeight="false" outlineLevel="0" collapsed="false">
      <c r="B39" s="59"/>
      <c r="C39" s="64" t="s">
        <v>37</v>
      </c>
      <c r="D39" s="65" t="n">
        <v>74</v>
      </c>
      <c r="E39" s="66" t="n">
        <v>51</v>
      </c>
      <c r="F39" s="67" t="n">
        <v>125</v>
      </c>
      <c r="G39" s="65" t="n">
        <v>49</v>
      </c>
      <c r="H39" s="66" t="n">
        <v>34</v>
      </c>
      <c r="I39" s="67" t="n">
        <v>83</v>
      </c>
      <c r="J39" s="65" t="n">
        <v>45</v>
      </c>
      <c r="K39" s="66" t="n">
        <v>30</v>
      </c>
      <c r="L39" s="67" t="n">
        <v>75</v>
      </c>
      <c r="M39" s="65" t="n">
        <v>22</v>
      </c>
      <c r="N39" s="66" t="n">
        <v>11</v>
      </c>
      <c r="O39" s="67" t="n">
        <v>33</v>
      </c>
      <c r="P39" s="65" t="n">
        <v>24</v>
      </c>
      <c r="Q39" s="66" t="n">
        <v>34</v>
      </c>
      <c r="R39" s="67" t="n">
        <v>58</v>
      </c>
      <c r="S39" s="65" t="n">
        <v>20</v>
      </c>
      <c r="T39" s="66" t="n">
        <v>6</v>
      </c>
      <c r="U39" s="67" t="n">
        <v>26</v>
      </c>
      <c r="V39" s="99"/>
    </row>
    <row r="40" customFormat="false" ht="13.5" hidden="false" customHeight="false" outlineLevel="0" collapsed="false">
      <c r="B40" s="59"/>
      <c r="C40" s="68" t="s">
        <v>38</v>
      </c>
      <c r="D40" s="69" t="n">
        <v>57</v>
      </c>
      <c r="E40" s="70" t="n">
        <v>42</v>
      </c>
      <c r="F40" s="71" t="n">
        <v>99</v>
      </c>
      <c r="G40" s="69" t="n">
        <v>45</v>
      </c>
      <c r="H40" s="70" t="n">
        <v>43</v>
      </c>
      <c r="I40" s="71" t="n">
        <v>88</v>
      </c>
      <c r="J40" s="69" t="n">
        <v>47</v>
      </c>
      <c r="K40" s="70" t="n">
        <v>29</v>
      </c>
      <c r="L40" s="71" t="n">
        <v>76</v>
      </c>
      <c r="M40" s="69" t="n">
        <v>20</v>
      </c>
      <c r="N40" s="70" t="n">
        <v>12</v>
      </c>
      <c r="O40" s="71" t="n">
        <v>32</v>
      </c>
      <c r="P40" s="69" t="n">
        <v>37</v>
      </c>
      <c r="Q40" s="70" t="n">
        <v>18</v>
      </c>
      <c r="R40" s="71" t="n">
        <v>55</v>
      </c>
      <c r="S40" s="69" t="n">
        <v>29</v>
      </c>
      <c r="T40" s="70" t="n">
        <v>17</v>
      </c>
      <c r="U40" s="71" t="n">
        <v>46</v>
      </c>
      <c r="V40" s="99"/>
    </row>
    <row r="41" customFormat="false" ht="13.5" hidden="false" customHeight="false" outlineLevel="0" collapsed="false">
      <c r="B41" s="59"/>
      <c r="C41" s="72" t="s">
        <v>39</v>
      </c>
      <c r="D41" s="73" t="n">
        <v>64</v>
      </c>
      <c r="E41" s="74" t="n">
        <v>68</v>
      </c>
      <c r="F41" s="75" t="n">
        <v>132</v>
      </c>
      <c r="G41" s="73" t="n">
        <v>42</v>
      </c>
      <c r="H41" s="74" t="n">
        <v>34</v>
      </c>
      <c r="I41" s="75" t="n">
        <v>76</v>
      </c>
      <c r="J41" s="73" t="n">
        <v>32</v>
      </c>
      <c r="K41" s="74" t="n">
        <v>25</v>
      </c>
      <c r="L41" s="75" t="n">
        <v>57</v>
      </c>
      <c r="M41" s="73" t="n">
        <v>15</v>
      </c>
      <c r="N41" s="74" t="n">
        <v>15</v>
      </c>
      <c r="O41" s="75" t="n">
        <v>30</v>
      </c>
      <c r="P41" s="73" t="n">
        <v>34</v>
      </c>
      <c r="Q41" s="74" t="n">
        <v>14</v>
      </c>
      <c r="R41" s="75" t="n">
        <v>48</v>
      </c>
      <c r="S41" s="73" t="n">
        <v>22</v>
      </c>
      <c r="T41" s="74" t="n">
        <v>14</v>
      </c>
      <c r="U41" s="75" t="n">
        <v>36</v>
      </c>
      <c r="V41" s="99"/>
    </row>
    <row r="42" customFormat="false" ht="13.5" hidden="false" customHeight="false" outlineLevel="0" collapsed="false">
      <c r="B42" s="59"/>
      <c r="C42" s="76" t="s">
        <v>40</v>
      </c>
      <c r="D42" s="77" t="n">
        <v>56</v>
      </c>
      <c r="E42" s="78" t="n">
        <v>46</v>
      </c>
      <c r="F42" s="79" t="n">
        <v>102</v>
      </c>
      <c r="G42" s="77" t="n">
        <v>64</v>
      </c>
      <c r="H42" s="78" t="n">
        <v>32</v>
      </c>
      <c r="I42" s="79" t="n">
        <v>96</v>
      </c>
      <c r="J42" s="77" t="n">
        <v>44</v>
      </c>
      <c r="K42" s="78" t="n">
        <v>28</v>
      </c>
      <c r="L42" s="79" t="n">
        <v>72</v>
      </c>
      <c r="M42" s="77" t="n">
        <v>16</v>
      </c>
      <c r="N42" s="78" t="n">
        <v>17</v>
      </c>
      <c r="O42" s="79" t="n">
        <v>33</v>
      </c>
      <c r="P42" s="77" t="n">
        <v>31</v>
      </c>
      <c r="Q42" s="78" t="n">
        <v>23</v>
      </c>
      <c r="R42" s="79" t="n">
        <v>54</v>
      </c>
      <c r="S42" s="77" t="n">
        <v>9</v>
      </c>
      <c r="T42" s="78" t="n">
        <v>10</v>
      </c>
      <c r="U42" s="79" t="n">
        <v>19</v>
      </c>
      <c r="V42" s="99"/>
    </row>
    <row r="43" customFormat="false" ht="13.5" hidden="false" customHeight="true" outlineLevel="0" collapsed="false">
      <c r="B43" s="34" t="s">
        <v>5</v>
      </c>
      <c r="C43" s="50" t="s">
        <v>22</v>
      </c>
      <c r="D43" s="51" t="n">
        <v>33</v>
      </c>
      <c r="E43" s="52" t="n">
        <v>34</v>
      </c>
      <c r="F43" s="54" t="n">
        <v>67</v>
      </c>
      <c r="G43" s="51" t="n">
        <v>24</v>
      </c>
      <c r="H43" s="52" t="n">
        <v>24</v>
      </c>
      <c r="I43" s="54" t="n">
        <v>48</v>
      </c>
      <c r="J43" s="51" t="n">
        <v>22</v>
      </c>
      <c r="K43" s="52" t="n">
        <v>12</v>
      </c>
      <c r="L43" s="54" t="n">
        <v>34</v>
      </c>
      <c r="M43" s="51" t="n">
        <v>8</v>
      </c>
      <c r="N43" s="52" t="n">
        <v>5</v>
      </c>
      <c r="O43" s="54" t="n">
        <v>13</v>
      </c>
      <c r="P43" s="51" t="n">
        <v>20</v>
      </c>
      <c r="Q43" s="52" t="n">
        <v>11</v>
      </c>
      <c r="R43" s="54" t="n">
        <v>31</v>
      </c>
      <c r="S43" s="51" t="n">
        <v>11</v>
      </c>
      <c r="T43" s="52" t="n">
        <v>10</v>
      </c>
      <c r="U43" s="54" t="n">
        <v>21</v>
      </c>
      <c r="V43" s="99"/>
    </row>
    <row r="44" customFormat="false" ht="13.5" hidden="false" customHeight="false" outlineLevel="0" collapsed="false">
      <c r="B44" s="34"/>
      <c r="C44" s="40" t="s">
        <v>23</v>
      </c>
      <c r="D44" s="41" t="n">
        <v>28</v>
      </c>
      <c r="E44" s="42" t="n">
        <v>40</v>
      </c>
      <c r="F44" s="44" t="n">
        <v>68</v>
      </c>
      <c r="G44" s="41" t="n">
        <v>34</v>
      </c>
      <c r="H44" s="42" t="n">
        <v>29</v>
      </c>
      <c r="I44" s="44" t="n">
        <v>63</v>
      </c>
      <c r="J44" s="41" t="n">
        <v>23</v>
      </c>
      <c r="K44" s="42" t="n">
        <v>35</v>
      </c>
      <c r="L44" s="44" t="n">
        <v>58</v>
      </c>
      <c r="M44" s="41" t="n">
        <v>2</v>
      </c>
      <c r="N44" s="42" t="n">
        <v>15</v>
      </c>
      <c r="O44" s="44" t="n">
        <v>17</v>
      </c>
      <c r="P44" s="41" t="n">
        <v>11</v>
      </c>
      <c r="Q44" s="42" t="n">
        <v>15</v>
      </c>
      <c r="R44" s="44" t="n">
        <v>26</v>
      </c>
      <c r="S44" s="41" t="n">
        <v>11</v>
      </c>
      <c r="T44" s="42" t="n">
        <v>13</v>
      </c>
      <c r="U44" s="44" t="n">
        <v>24</v>
      </c>
      <c r="V44" s="99"/>
    </row>
    <row r="45" customFormat="false" ht="13.5" hidden="false" customHeight="false" outlineLevel="0" collapsed="false">
      <c r="B45" s="34"/>
      <c r="C45" s="45" t="s">
        <v>24</v>
      </c>
      <c r="D45" s="46" t="n">
        <v>17</v>
      </c>
      <c r="E45" s="47" t="n">
        <v>31</v>
      </c>
      <c r="F45" s="49" t="n">
        <v>48</v>
      </c>
      <c r="G45" s="46" t="n">
        <v>22</v>
      </c>
      <c r="H45" s="47" t="n">
        <v>24</v>
      </c>
      <c r="I45" s="49" t="n">
        <v>46</v>
      </c>
      <c r="J45" s="46" t="n">
        <v>18</v>
      </c>
      <c r="K45" s="47" t="n">
        <v>15</v>
      </c>
      <c r="L45" s="49" t="n">
        <v>33</v>
      </c>
      <c r="M45" s="46" t="n">
        <v>17</v>
      </c>
      <c r="N45" s="47" t="n">
        <v>9</v>
      </c>
      <c r="O45" s="49" t="n">
        <v>26</v>
      </c>
      <c r="P45" s="46" t="n">
        <v>17</v>
      </c>
      <c r="Q45" s="47" t="n">
        <v>12</v>
      </c>
      <c r="R45" s="49" t="n">
        <v>29</v>
      </c>
      <c r="S45" s="46" t="n">
        <v>10</v>
      </c>
      <c r="T45" s="47" t="n">
        <v>9</v>
      </c>
      <c r="U45" s="49" t="n">
        <v>19</v>
      </c>
      <c r="V45" s="99"/>
    </row>
    <row r="46" customFormat="false" ht="13.5" hidden="false" customHeight="false" outlineLevel="0" collapsed="false">
      <c r="B46" s="34"/>
      <c r="C46" s="50" t="s">
        <v>25</v>
      </c>
      <c r="D46" s="51" t="n">
        <v>20</v>
      </c>
      <c r="E46" s="52" t="n">
        <v>33</v>
      </c>
      <c r="F46" s="54" t="n">
        <v>53</v>
      </c>
      <c r="G46" s="51" t="n">
        <v>18</v>
      </c>
      <c r="H46" s="52" t="n">
        <v>16</v>
      </c>
      <c r="I46" s="54" t="n">
        <v>34</v>
      </c>
      <c r="J46" s="51" t="n">
        <v>21</v>
      </c>
      <c r="K46" s="52" t="n">
        <v>21</v>
      </c>
      <c r="L46" s="54" t="n">
        <v>42</v>
      </c>
      <c r="M46" s="51" t="n">
        <v>4</v>
      </c>
      <c r="N46" s="52" t="n">
        <v>8</v>
      </c>
      <c r="O46" s="54" t="n">
        <v>12</v>
      </c>
      <c r="P46" s="51" t="n">
        <v>12</v>
      </c>
      <c r="Q46" s="52" t="n">
        <v>16</v>
      </c>
      <c r="R46" s="54" t="n">
        <v>28</v>
      </c>
      <c r="S46" s="51" t="n">
        <v>8</v>
      </c>
      <c r="T46" s="52" t="n">
        <v>7</v>
      </c>
      <c r="U46" s="54" t="n">
        <v>15</v>
      </c>
      <c r="V46" s="99"/>
    </row>
    <row r="47" customFormat="false" ht="13.5" hidden="false" customHeight="false" outlineLevel="0" collapsed="false">
      <c r="B47" s="34"/>
      <c r="C47" s="40" t="s">
        <v>26</v>
      </c>
      <c r="D47" s="41" t="n">
        <v>27</v>
      </c>
      <c r="E47" s="42" t="n">
        <v>30</v>
      </c>
      <c r="F47" s="44" t="n">
        <v>57</v>
      </c>
      <c r="G47" s="41" t="n">
        <v>28</v>
      </c>
      <c r="H47" s="42" t="n">
        <v>21</v>
      </c>
      <c r="I47" s="44" t="n">
        <v>49</v>
      </c>
      <c r="J47" s="41" t="n">
        <v>19</v>
      </c>
      <c r="K47" s="42" t="n">
        <v>22</v>
      </c>
      <c r="L47" s="44" t="n">
        <v>41</v>
      </c>
      <c r="M47" s="41" t="n">
        <v>8</v>
      </c>
      <c r="N47" s="42" t="n">
        <v>4</v>
      </c>
      <c r="O47" s="44" t="n">
        <v>12</v>
      </c>
      <c r="P47" s="41" t="n">
        <v>11</v>
      </c>
      <c r="Q47" s="42" t="n">
        <v>12</v>
      </c>
      <c r="R47" s="44" t="n">
        <v>23</v>
      </c>
      <c r="S47" s="41" t="n">
        <v>8</v>
      </c>
      <c r="T47" s="42" t="n">
        <v>3</v>
      </c>
      <c r="U47" s="44" t="n">
        <v>11</v>
      </c>
      <c r="V47" s="99"/>
    </row>
    <row r="48" customFormat="false" ht="13.5" hidden="false" customHeight="false" outlineLevel="0" collapsed="false">
      <c r="B48" s="34"/>
      <c r="C48" s="40" t="s">
        <v>27</v>
      </c>
      <c r="D48" s="41" t="n">
        <v>24</v>
      </c>
      <c r="E48" s="42" t="n">
        <v>30</v>
      </c>
      <c r="F48" s="44" t="n">
        <v>54</v>
      </c>
      <c r="G48" s="41" t="n">
        <v>15</v>
      </c>
      <c r="H48" s="42" t="n">
        <v>31</v>
      </c>
      <c r="I48" s="44" t="n">
        <v>46</v>
      </c>
      <c r="J48" s="41" t="n">
        <v>13</v>
      </c>
      <c r="K48" s="42" t="n">
        <v>15</v>
      </c>
      <c r="L48" s="44" t="n">
        <v>28</v>
      </c>
      <c r="M48" s="41" t="n">
        <v>5</v>
      </c>
      <c r="N48" s="42" t="n">
        <v>5</v>
      </c>
      <c r="O48" s="44" t="n">
        <v>10</v>
      </c>
      <c r="P48" s="41" t="n">
        <v>14</v>
      </c>
      <c r="Q48" s="42" t="n">
        <v>14</v>
      </c>
      <c r="R48" s="44" t="n">
        <v>28</v>
      </c>
      <c r="S48" s="41" t="n">
        <v>8</v>
      </c>
      <c r="T48" s="42" t="n">
        <v>4</v>
      </c>
      <c r="U48" s="44" t="n">
        <v>12</v>
      </c>
      <c r="V48" s="99"/>
    </row>
    <row r="49" customFormat="false" ht="13.5" hidden="false" customHeight="false" outlineLevel="0" collapsed="false">
      <c r="B49" s="34"/>
      <c r="C49" s="45" t="s">
        <v>28</v>
      </c>
      <c r="D49" s="46" t="n">
        <v>19</v>
      </c>
      <c r="E49" s="47" t="n">
        <v>37</v>
      </c>
      <c r="F49" s="49" t="n">
        <v>56</v>
      </c>
      <c r="G49" s="46" t="n">
        <v>20</v>
      </c>
      <c r="H49" s="47" t="n">
        <v>22</v>
      </c>
      <c r="I49" s="49" t="n">
        <v>42</v>
      </c>
      <c r="J49" s="46" t="n">
        <v>15</v>
      </c>
      <c r="K49" s="47" t="n">
        <v>19</v>
      </c>
      <c r="L49" s="49" t="n">
        <v>34</v>
      </c>
      <c r="M49" s="46" t="n">
        <v>8</v>
      </c>
      <c r="N49" s="47" t="n">
        <v>8</v>
      </c>
      <c r="O49" s="49" t="n">
        <v>16</v>
      </c>
      <c r="P49" s="46" t="n">
        <v>15</v>
      </c>
      <c r="Q49" s="47" t="n">
        <v>14</v>
      </c>
      <c r="R49" s="49" t="n">
        <v>29</v>
      </c>
      <c r="S49" s="46" t="n">
        <v>10</v>
      </c>
      <c r="T49" s="47" t="n">
        <v>3</v>
      </c>
      <c r="U49" s="49" t="n">
        <v>13</v>
      </c>
      <c r="V49" s="99"/>
    </row>
    <row r="50" customFormat="false" ht="13.5" hidden="false" customHeight="false" outlineLevel="0" collapsed="false">
      <c r="B50" s="34"/>
      <c r="C50" s="50" t="s">
        <v>29</v>
      </c>
      <c r="D50" s="51" t="n">
        <v>33</v>
      </c>
      <c r="E50" s="52" t="n">
        <v>18</v>
      </c>
      <c r="F50" s="54" t="n">
        <v>51</v>
      </c>
      <c r="G50" s="51" t="n">
        <v>20</v>
      </c>
      <c r="H50" s="52" t="n">
        <v>30</v>
      </c>
      <c r="I50" s="54" t="n">
        <v>50</v>
      </c>
      <c r="J50" s="51" t="n">
        <v>19</v>
      </c>
      <c r="K50" s="52" t="n">
        <v>20</v>
      </c>
      <c r="L50" s="54" t="n">
        <v>39</v>
      </c>
      <c r="M50" s="51" t="n">
        <v>8</v>
      </c>
      <c r="N50" s="52" t="n">
        <v>8</v>
      </c>
      <c r="O50" s="54" t="n">
        <v>16</v>
      </c>
      <c r="P50" s="51" t="n">
        <v>16</v>
      </c>
      <c r="Q50" s="52" t="n">
        <v>20</v>
      </c>
      <c r="R50" s="54" t="n">
        <v>36</v>
      </c>
      <c r="S50" s="51" t="n">
        <v>8</v>
      </c>
      <c r="T50" s="52" t="n">
        <v>10</v>
      </c>
      <c r="U50" s="54" t="n">
        <v>18</v>
      </c>
      <c r="V50" s="99"/>
    </row>
    <row r="51" customFormat="false" ht="13.5" hidden="false" customHeight="false" outlineLevel="0" collapsed="false">
      <c r="B51" s="34"/>
      <c r="C51" s="40" t="s">
        <v>30</v>
      </c>
      <c r="D51" s="41" t="n">
        <v>37</v>
      </c>
      <c r="E51" s="42" t="n">
        <v>30</v>
      </c>
      <c r="F51" s="44" t="n">
        <v>67</v>
      </c>
      <c r="G51" s="41" t="n">
        <v>21</v>
      </c>
      <c r="H51" s="42" t="n">
        <v>18</v>
      </c>
      <c r="I51" s="44" t="n">
        <v>39</v>
      </c>
      <c r="J51" s="41" t="n">
        <v>18</v>
      </c>
      <c r="K51" s="42" t="n">
        <v>28</v>
      </c>
      <c r="L51" s="44" t="n">
        <v>46</v>
      </c>
      <c r="M51" s="41" t="n">
        <v>11</v>
      </c>
      <c r="N51" s="42" t="n">
        <v>9</v>
      </c>
      <c r="O51" s="44" t="n">
        <v>20</v>
      </c>
      <c r="P51" s="41" t="n">
        <v>18</v>
      </c>
      <c r="Q51" s="42" t="n">
        <v>16</v>
      </c>
      <c r="R51" s="44" t="n">
        <v>34</v>
      </c>
      <c r="S51" s="41" t="n">
        <v>7</v>
      </c>
      <c r="T51" s="42" t="n">
        <v>10</v>
      </c>
      <c r="U51" s="44" t="n">
        <v>17</v>
      </c>
      <c r="V51" s="99"/>
    </row>
    <row r="52" customFormat="false" ht="13.5" hidden="false" customHeight="false" outlineLevel="0" collapsed="false">
      <c r="B52" s="34"/>
      <c r="C52" s="40" t="s">
        <v>31</v>
      </c>
      <c r="D52" s="41" t="n">
        <v>23</v>
      </c>
      <c r="E52" s="42" t="n">
        <v>29</v>
      </c>
      <c r="F52" s="44" t="n">
        <v>52</v>
      </c>
      <c r="G52" s="41" t="n">
        <v>21</v>
      </c>
      <c r="H52" s="42" t="n">
        <v>21</v>
      </c>
      <c r="I52" s="44" t="n">
        <v>42</v>
      </c>
      <c r="J52" s="41" t="n">
        <v>23</v>
      </c>
      <c r="K52" s="42" t="n">
        <v>22</v>
      </c>
      <c r="L52" s="44" t="n">
        <v>45</v>
      </c>
      <c r="M52" s="41" t="n">
        <v>11</v>
      </c>
      <c r="N52" s="42" t="n">
        <v>9</v>
      </c>
      <c r="O52" s="44" t="n">
        <v>20</v>
      </c>
      <c r="P52" s="41" t="n">
        <v>15</v>
      </c>
      <c r="Q52" s="42" t="n">
        <v>21</v>
      </c>
      <c r="R52" s="44" t="n">
        <v>36</v>
      </c>
      <c r="S52" s="41" t="n">
        <v>5</v>
      </c>
      <c r="T52" s="42" t="n">
        <v>11</v>
      </c>
      <c r="U52" s="44" t="n">
        <v>16</v>
      </c>
      <c r="V52" s="99"/>
    </row>
    <row r="53" customFormat="false" ht="13.5" hidden="false" customHeight="false" outlineLevel="0" collapsed="false">
      <c r="B53" s="34"/>
      <c r="C53" s="40" t="s">
        <v>32</v>
      </c>
      <c r="D53" s="41" t="n">
        <v>34</v>
      </c>
      <c r="E53" s="42" t="n">
        <v>35</v>
      </c>
      <c r="F53" s="44" t="n">
        <v>69</v>
      </c>
      <c r="G53" s="41" t="n">
        <v>24</v>
      </c>
      <c r="H53" s="42" t="n">
        <v>26</v>
      </c>
      <c r="I53" s="44" t="n">
        <v>50</v>
      </c>
      <c r="J53" s="41" t="n">
        <v>12</v>
      </c>
      <c r="K53" s="42" t="n">
        <v>24</v>
      </c>
      <c r="L53" s="44" t="n">
        <v>36</v>
      </c>
      <c r="M53" s="41" t="n">
        <v>6</v>
      </c>
      <c r="N53" s="42" t="n">
        <v>7</v>
      </c>
      <c r="O53" s="44" t="n">
        <v>13</v>
      </c>
      <c r="P53" s="41" t="n">
        <v>24</v>
      </c>
      <c r="Q53" s="42" t="n">
        <v>9</v>
      </c>
      <c r="R53" s="44" t="n">
        <v>33</v>
      </c>
      <c r="S53" s="41" t="n">
        <v>8</v>
      </c>
      <c r="T53" s="42" t="n">
        <v>12</v>
      </c>
      <c r="U53" s="44" t="n">
        <v>20</v>
      </c>
      <c r="V53" s="99"/>
    </row>
    <row r="54" customFormat="false" ht="13.5" hidden="false" customHeight="false" outlineLevel="0" collapsed="false">
      <c r="B54" s="34"/>
      <c r="C54" s="45" t="s">
        <v>33</v>
      </c>
      <c r="D54" s="46" t="n">
        <v>26</v>
      </c>
      <c r="E54" s="47" t="n">
        <v>21</v>
      </c>
      <c r="F54" s="49" t="n">
        <v>47</v>
      </c>
      <c r="G54" s="46" t="n">
        <v>31</v>
      </c>
      <c r="H54" s="47" t="n">
        <v>22</v>
      </c>
      <c r="I54" s="49" t="n">
        <v>53</v>
      </c>
      <c r="J54" s="46" t="n">
        <v>15</v>
      </c>
      <c r="K54" s="47" t="n">
        <v>16</v>
      </c>
      <c r="L54" s="49" t="n">
        <v>31</v>
      </c>
      <c r="M54" s="46" t="n">
        <v>11</v>
      </c>
      <c r="N54" s="47" t="n">
        <v>14</v>
      </c>
      <c r="O54" s="49" t="n">
        <v>25</v>
      </c>
      <c r="P54" s="46" t="n">
        <v>11</v>
      </c>
      <c r="Q54" s="47" t="n">
        <v>16</v>
      </c>
      <c r="R54" s="49" t="n">
        <v>27</v>
      </c>
      <c r="S54" s="46" t="n">
        <v>10</v>
      </c>
      <c r="T54" s="47" t="n">
        <v>21</v>
      </c>
      <c r="U54" s="49" t="n">
        <v>31</v>
      </c>
      <c r="V54" s="99"/>
    </row>
    <row r="55" customFormat="false" ht="13.5" hidden="false" customHeight="false" outlineLevel="0" collapsed="false">
      <c r="B55" s="34"/>
      <c r="C55" s="50" t="s">
        <v>34</v>
      </c>
      <c r="D55" s="51" t="n">
        <v>32</v>
      </c>
      <c r="E55" s="52" t="n">
        <v>26</v>
      </c>
      <c r="F55" s="54" t="n">
        <v>58</v>
      </c>
      <c r="G55" s="51" t="n">
        <v>33</v>
      </c>
      <c r="H55" s="52" t="n">
        <v>28</v>
      </c>
      <c r="I55" s="54" t="n">
        <v>61</v>
      </c>
      <c r="J55" s="51" t="n">
        <v>21</v>
      </c>
      <c r="K55" s="52" t="n">
        <v>19</v>
      </c>
      <c r="L55" s="54" t="n">
        <v>40</v>
      </c>
      <c r="M55" s="51" t="n">
        <v>8</v>
      </c>
      <c r="N55" s="52" t="n">
        <v>9</v>
      </c>
      <c r="O55" s="54" t="n">
        <v>17</v>
      </c>
      <c r="P55" s="51" t="n">
        <v>19</v>
      </c>
      <c r="Q55" s="52" t="n">
        <v>15</v>
      </c>
      <c r="R55" s="54" t="n">
        <v>34</v>
      </c>
      <c r="S55" s="51" t="n">
        <v>12</v>
      </c>
      <c r="T55" s="52" t="n">
        <v>14</v>
      </c>
      <c r="U55" s="54" t="n">
        <v>26</v>
      </c>
      <c r="V55" s="99"/>
    </row>
    <row r="56" customFormat="false" ht="13.5" hidden="false" customHeight="false" outlineLevel="0" collapsed="false">
      <c r="B56" s="34"/>
      <c r="C56" s="40" t="s">
        <v>35</v>
      </c>
      <c r="D56" s="41" t="n">
        <v>26</v>
      </c>
      <c r="E56" s="42" t="n">
        <v>34</v>
      </c>
      <c r="F56" s="44" t="n">
        <v>60</v>
      </c>
      <c r="G56" s="41" t="n">
        <v>36</v>
      </c>
      <c r="H56" s="42" t="n">
        <v>28</v>
      </c>
      <c r="I56" s="44" t="n">
        <v>64</v>
      </c>
      <c r="J56" s="41" t="n">
        <v>15</v>
      </c>
      <c r="K56" s="42" t="n">
        <v>22</v>
      </c>
      <c r="L56" s="44" t="n">
        <v>37</v>
      </c>
      <c r="M56" s="41" t="n">
        <v>10</v>
      </c>
      <c r="N56" s="42" t="n">
        <v>14</v>
      </c>
      <c r="O56" s="44" t="n">
        <v>24</v>
      </c>
      <c r="P56" s="41" t="n">
        <v>11</v>
      </c>
      <c r="Q56" s="42" t="n">
        <v>14</v>
      </c>
      <c r="R56" s="44" t="n">
        <v>25</v>
      </c>
      <c r="S56" s="41" t="n">
        <v>14</v>
      </c>
      <c r="T56" s="42" t="n">
        <v>14</v>
      </c>
      <c r="U56" s="44" t="n">
        <v>28</v>
      </c>
      <c r="V56" s="99"/>
    </row>
    <row r="57" customFormat="false" ht="13.5" hidden="false" customHeight="false" outlineLevel="0" collapsed="false">
      <c r="B57" s="34"/>
      <c r="C57" s="40" t="s">
        <v>36</v>
      </c>
      <c r="D57" s="41" t="n">
        <v>33</v>
      </c>
      <c r="E57" s="42" t="n">
        <v>35</v>
      </c>
      <c r="F57" s="44" t="n">
        <v>68</v>
      </c>
      <c r="G57" s="41" t="n">
        <v>20</v>
      </c>
      <c r="H57" s="42" t="n">
        <v>36</v>
      </c>
      <c r="I57" s="44" t="n">
        <v>56</v>
      </c>
      <c r="J57" s="41" t="n">
        <v>18</v>
      </c>
      <c r="K57" s="42" t="n">
        <v>19</v>
      </c>
      <c r="L57" s="44" t="n">
        <v>37</v>
      </c>
      <c r="M57" s="41" t="n">
        <v>13</v>
      </c>
      <c r="N57" s="42" t="n">
        <v>16</v>
      </c>
      <c r="O57" s="44" t="n">
        <v>29</v>
      </c>
      <c r="P57" s="41" t="n">
        <v>19</v>
      </c>
      <c r="Q57" s="42" t="n">
        <v>19</v>
      </c>
      <c r="R57" s="44" t="n">
        <v>38</v>
      </c>
      <c r="S57" s="41" t="n">
        <v>6</v>
      </c>
      <c r="T57" s="42" t="n">
        <v>9</v>
      </c>
      <c r="U57" s="44" t="n">
        <v>15</v>
      </c>
      <c r="V57" s="99"/>
    </row>
    <row r="58" customFormat="false" ht="13.5" hidden="false" customHeight="false" outlineLevel="0" collapsed="false">
      <c r="B58" s="34"/>
      <c r="C58" s="40" t="s">
        <v>37</v>
      </c>
      <c r="D58" s="41" t="n">
        <v>31</v>
      </c>
      <c r="E58" s="42" t="n">
        <v>31</v>
      </c>
      <c r="F58" s="44" t="n">
        <v>62</v>
      </c>
      <c r="G58" s="41" t="n">
        <v>23</v>
      </c>
      <c r="H58" s="42" t="n">
        <v>43</v>
      </c>
      <c r="I58" s="44" t="n">
        <v>66</v>
      </c>
      <c r="J58" s="41" t="n">
        <v>21</v>
      </c>
      <c r="K58" s="42" t="n">
        <v>16</v>
      </c>
      <c r="L58" s="44" t="n">
        <v>37</v>
      </c>
      <c r="M58" s="41" t="n">
        <v>9</v>
      </c>
      <c r="N58" s="42" t="n">
        <v>11</v>
      </c>
      <c r="O58" s="44" t="n">
        <v>20</v>
      </c>
      <c r="P58" s="41" t="n">
        <v>9</v>
      </c>
      <c r="Q58" s="42" t="n">
        <v>18</v>
      </c>
      <c r="R58" s="44" t="n">
        <v>27</v>
      </c>
      <c r="S58" s="41" t="n">
        <v>14</v>
      </c>
      <c r="T58" s="42" t="n">
        <v>10</v>
      </c>
      <c r="U58" s="44" t="n">
        <v>24</v>
      </c>
      <c r="V58" s="99"/>
    </row>
    <row r="59" customFormat="false" ht="13.5" hidden="false" customHeight="false" outlineLevel="0" collapsed="false">
      <c r="B59" s="34"/>
      <c r="C59" s="45" t="s">
        <v>38</v>
      </c>
      <c r="D59" s="46" t="n">
        <v>35</v>
      </c>
      <c r="E59" s="47" t="n">
        <v>40</v>
      </c>
      <c r="F59" s="49" t="n">
        <v>75</v>
      </c>
      <c r="G59" s="46" t="n">
        <v>26</v>
      </c>
      <c r="H59" s="47" t="n">
        <v>34</v>
      </c>
      <c r="I59" s="49" t="n">
        <v>60</v>
      </c>
      <c r="J59" s="46" t="n">
        <v>15</v>
      </c>
      <c r="K59" s="47" t="n">
        <v>28</v>
      </c>
      <c r="L59" s="49" t="n">
        <v>43</v>
      </c>
      <c r="M59" s="46" t="n">
        <v>10</v>
      </c>
      <c r="N59" s="47" t="n">
        <v>9</v>
      </c>
      <c r="O59" s="49" t="n">
        <v>19</v>
      </c>
      <c r="P59" s="46" t="n">
        <v>25</v>
      </c>
      <c r="Q59" s="47" t="n">
        <v>15</v>
      </c>
      <c r="R59" s="49" t="n">
        <v>40</v>
      </c>
      <c r="S59" s="46" t="n">
        <v>8</v>
      </c>
      <c r="T59" s="47" t="n">
        <v>13</v>
      </c>
      <c r="U59" s="49" t="n">
        <v>21</v>
      </c>
      <c r="V59" s="99"/>
    </row>
    <row r="60" customFormat="false" ht="13.5" hidden="false" customHeight="false" outlineLevel="0" collapsed="false">
      <c r="B60" s="34"/>
      <c r="C60" s="35" t="s">
        <v>39</v>
      </c>
      <c r="D60" s="36" t="n">
        <v>37</v>
      </c>
      <c r="E60" s="37" t="n">
        <v>43</v>
      </c>
      <c r="F60" s="39" t="n">
        <v>80</v>
      </c>
      <c r="G60" s="36" t="n">
        <v>27</v>
      </c>
      <c r="H60" s="37" t="n">
        <v>32</v>
      </c>
      <c r="I60" s="39" t="n">
        <v>59</v>
      </c>
      <c r="J60" s="36" t="n">
        <v>27</v>
      </c>
      <c r="K60" s="37" t="n">
        <v>17</v>
      </c>
      <c r="L60" s="39" t="n">
        <v>44</v>
      </c>
      <c r="M60" s="36" t="n">
        <v>10</v>
      </c>
      <c r="N60" s="37" t="n">
        <v>17</v>
      </c>
      <c r="O60" s="39" t="n">
        <v>27</v>
      </c>
      <c r="P60" s="36" t="n">
        <v>13</v>
      </c>
      <c r="Q60" s="37" t="n">
        <v>13</v>
      </c>
      <c r="R60" s="39" t="n">
        <v>26</v>
      </c>
      <c r="S60" s="36" t="n">
        <v>10</v>
      </c>
      <c r="T60" s="37" t="n">
        <v>14</v>
      </c>
      <c r="U60" s="39" t="n">
        <v>24</v>
      </c>
      <c r="V60" s="99"/>
    </row>
    <row r="61" customFormat="false" ht="13.5" hidden="false" customHeight="false" outlineLevel="0" collapsed="false">
      <c r="B61" s="34"/>
      <c r="C61" s="55" t="s">
        <v>40</v>
      </c>
      <c r="D61" s="56" t="n">
        <v>41</v>
      </c>
      <c r="E61" s="57" t="n">
        <v>45</v>
      </c>
      <c r="F61" s="80" t="n">
        <v>86</v>
      </c>
      <c r="G61" s="56" t="n">
        <v>24</v>
      </c>
      <c r="H61" s="57" t="n">
        <v>18</v>
      </c>
      <c r="I61" s="80" t="n">
        <v>42</v>
      </c>
      <c r="J61" s="56" t="n">
        <v>16</v>
      </c>
      <c r="K61" s="57" t="n">
        <v>32</v>
      </c>
      <c r="L61" s="80" t="n">
        <v>48</v>
      </c>
      <c r="M61" s="56" t="n">
        <v>9</v>
      </c>
      <c r="N61" s="57" t="n">
        <v>12</v>
      </c>
      <c r="O61" s="80" t="n">
        <v>21</v>
      </c>
      <c r="P61" s="56" t="n">
        <v>15</v>
      </c>
      <c r="Q61" s="57" t="n">
        <v>11</v>
      </c>
      <c r="R61" s="80" t="n">
        <v>26</v>
      </c>
      <c r="S61" s="56" t="n">
        <v>10</v>
      </c>
      <c r="T61" s="57" t="n">
        <v>13</v>
      </c>
      <c r="U61" s="80" t="n">
        <v>23</v>
      </c>
      <c r="V61" s="99"/>
    </row>
    <row r="62" customFormat="false" ht="13.7" hidden="false" customHeight="true" outlineLevel="0" collapsed="false">
      <c r="B62" s="59" t="s">
        <v>42</v>
      </c>
      <c r="C62" s="60" t="s">
        <v>22</v>
      </c>
      <c r="D62" s="61" t="n">
        <v>35</v>
      </c>
      <c r="E62" s="62" t="n">
        <v>45</v>
      </c>
      <c r="F62" s="63" t="n">
        <v>80</v>
      </c>
      <c r="G62" s="61" t="n">
        <v>28</v>
      </c>
      <c r="H62" s="62" t="n">
        <v>28</v>
      </c>
      <c r="I62" s="63" t="n">
        <v>56</v>
      </c>
      <c r="J62" s="61" t="n">
        <v>24</v>
      </c>
      <c r="K62" s="62" t="n">
        <v>24</v>
      </c>
      <c r="L62" s="63" t="n">
        <v>48</v>
      </c>
      <c r="M62" s="61" t="n">
        <v>13</v>
      </c>
      <c r="N62" s="62" t="n">
        <v>12</v>
      </c>
      <c r="O62" s="63" t="n">
        <v>25</v>
      </c>
      <c r="P62" s="61" t="n">
        <v>12</v>
      </c>
      <c r="Q62" s="62" t="n">
        <v>24</v>
      </c>
      <c r="R62" s="63" t="n">
        <v>36</v>
      </c>
      <c r="S62" s="61" t="n">
        <v>11</v>
      </c>
      <c r="T62" s="62" t="n">
        <v>13</v>
      </c>
      <c r="U62" s="63" t="n">
        <v>24</v>
      </c>
      <c r="V62" s="99"/>
    </row>
    <row r="63" customFormat="false" ht="13.5" hidden="false" customHeight="false" outlineLevel="0" collapsed="false">
      <c r="B63" s="59"/>
      <c r="C63" s="64" t="s">
        <v>23</v>
      </c>
      <c r="D63" s="65" t="n">
        <v>27</v>
      </c>
      <c r="E63" s="66" t="n">
        <v>26</v>
      </c>
      <c r="F63" s="67" t="n">
        <v>53</v>
      </c>
      <c r="G63" s="65" t="n">
        <v>23</v>
      </c>
      <c r="H63" s="66" t="n">
        <v>30</v>
      </c>
      <c r="I63" s="67" t="n">
        <v>53</v>
      </c>
      <c r="J63" s="65" t="n">
        <v>14</v>
      </c>
      <c r="K63" s="66" t="n">
        <v>22</v>
      </c>
      <c r="L63" s="67" t="n">
        <v>36</v>
      </c>
      <c r="M63" s="65" t="n">
        <v>4</v>
      </c>
      <c r="N63" s="66" t="n">
        <v>8</v>
      </c>
      <c r="O63" s="67" t="n">
        <v>12</v>
      </c>
      <c r="P63" s="65" t="n">
        <v>19</v>
      </c>
      <c r="Q63" s="66" t="n">
        <v>21</v>
      </c>
      <c r="R63" s="67" t="n">
        <v>40</v>
      </c>
      <c r="S63" s="65" t="n">
        <v>8</v>
      </c>
      <c r="T63" s="66" t="n">
        <v>9</v>
      </c>
      <c r="U63" s="67" t="n">
        <v>17</v>
      </c>
      <c r="V63" s="99"/>
    </row>
    <row r="64" customFormat="false" ht="13.5" hidden="false" customHeight="false" outlineLevel="0" collapsed="false">
      <c r="B64" s="59"/>
      <c r="C64" s="68" t="s">
        <v>24</v>
      </c>
      <c r="D64" s="69" t="n">
        <v>30</v>
      </c>
      <c r="E64" s="70" t="n">
        <v>49</v>
      </c>
      <c r="F64" s="71" t="n">
        <v>79</v>
      </c>
      <c r="G64" s="69" t="n">
        <v>29</v>
      </c>
      <c r="H64" s="70" t="n">
        <v>37</v>
      </c>
      <c r="I64" s="71" t="n">
        <v>66</v>
      </c>
      <c r="J64" s="69" t="n">
        <v>21</v>
      </c>
      <c r="K64" s="70" t="n">
        <v>24</v>
      </c>
      <c r="L64" s="71" t="n">
        <v>45</v>
      </c>
      <c r="M64" s="69" t="n">
        <v>8</v>
      </c>
      <c r="N64" s="70" t="n">
        <v>14</v>
      </c>
      <c r="O64" s="71" t="n">
        <v>22</v>
      </c>
      <c r="P64" s="69" t="n">
        <v>14</v>
      </c>
      <c r="Q64" s="70" t="n">
        <v>23</v>
      </c>
      <c r="R64" s="71" t="n">
        <v>37</v>
      </c>
      <c r="S64" s="69" t="n">
        <v>12</v>
      </c>
      <c r="T64" s="70" t="n">
        <v>6</v>
      </c>
      <c r="U64" s="71" t="n">
        <v>18</v>
      </c>
      <c r="V64" s="99"/>
    </row>
    <row r="65" customFormat="false" ht="13.5" hidden="false" customHeight="false" outlineLevel="0" collapsed="false">
      <c r="B65" s="59"/>
      <c r="C65" s="60" t="s">
        <v>25</v>
      </c>
      <c r="D65" s="61" t="n">
        <v>28</v>
      </c>
      <c r="E65" s="62" t="n">
        <v>23</v>
      </c>
      <c r="F65" s="63" t="n">
        <v>51</v>
      </c>
      <c r="G65" s="61" t="n">
        <v>20</v>
      </c>
      <c r="H65" s="62" t="n">
        <v>25</v>
      </c>
      <c r="I65" s="63" t="n">
        <v>45</v>
      </c>
      <c r="J65" s="61" t="n">
        <v>13</v>
      </c>
      <c r="K65" s="62" t="n">
        <v>19</v>
      </c>
      <c r="L65" s="63" t="n">
        <v>32</v>
      </c>
      <c r="M65" s="61" t="n">
        <v>9</v>
      </c>
      <c r="N65" s="62" t="n">
        <v>7</v>
      </c>
      <c r="O65" s="63" t="n">
        <v>16</v>
      </c>
      <c r="P65" s="61" t="n">
        <v>32</v>
      </c>
      <c r="Q65" s="62" t="n">
        <v>25</v>
      </c>
      <c r="R65" s="63" t="n">
        <v>57</v>
      </c>
      <c r="S65" s="61" t="n">
        <v>14</v>
      </c>
      <c r="T65" s="62" t="n">
        <v>4</v>
      </c>
      <c r="U65" s="63" t="n">
        <v>18</v>
      </c>
      <c r="V65" s="99"/>
    </row>
    <row r="66" customFormat="false" ht="13.7" hidden="false" customHeight="true" outlineLevel="0" collapsed="false">
      <c r="B66" s="59"/>
      <c r="C66" s="64" t="s">
        <v>26</v>
      </c>
      <c r="D66" s="65" t="n">
        <v>27</v>
      </c>
      <c r="E66" s="66" t="n">
        <v>43</v>
      </c>
      <c r="F66" s="67" t="n">
        <v>70</v>
      </c>
      <c r="G66" s="65" t="n">
        <v>21</v>
      </c>
      <c r="H66" s="66" t="n">
        <v>17</v>
      </c>
      <c r="I66" s="67" t="n">
        <v>38</v>
      </c>
      <c r="J66" s="65" t="n">
        <v>18</v>
      </c>
      <c r="K66" s="66" t="n">
        <v>17</v>
      </c>
      <c r="L66" s="67" t="n">
        <v>35</v>
      </c>
      <c r="M66" s="65" t="n">
        <v>4</v>
      </c>
      <c r="N66" s="66" t="n">
        <v>10</v>
      </c>
      <c r="O66" s="67" t="n">
        <v>14</v>
      </c>
      <c r="P66" s="65" t="n">
        <v>24</v>
      </c>
      <c r="Q66" s="66" t="n">
        <v>28</v>
      </c>
      <c r="R66" s="67" t="n">
        <v>52</v>
      </c>
      <c r="S66" s="65" t="n">
        <v>12</v>
      </c>
      <c r="T66" s="66" t="n">
        <v>7</v>
      </c>
      <c r="U66" s="67" t="n">
        <v>19</v>
      </c>
    </row>
    <row r="67" customFormat="false" ht="13.5" hidden="false" customHeight="false" outlineLevel="0" collapsed="false">
      <c r="B67" s="59"/>
      <c r="C67" s="64" t="s">
        <v>27</v>
      </c>
      <c r="D67" s="65" t="n">
        <v>16</v>
      </c>
      <c r="E67" s="66" t="n">
        <v>30</v>
      </c>
      <c r="F67" s="67" t="n">
        <v>46</v>
      </c>
      <c r="G67" s="65" t="n">
        <v>16</v>
      </c>
      <c r="H67" s="66" t="n">
        <v>31</v>
      </c>
      <c r="I67" s="67" t="n">
        <v>47</v>
      </c>
      <c r="J67" s="65" t="n">
        <v>9</v>
      </c>
      <c r="K67" s="66" t="n">
        <v>15</v>
      </c>
      <c r="L67" s="67" t="n">
        <v>24</v>
      </c>
      <c r="M67" s="65" t="n">
        <v>6</v>
      </c>
      <c r="N67" s="66" t="n">
        <v>7</v>
      </c>
      <c r="O67" s="67" t="n">
        <v>13</v>
      </c>
      <c r="P67" s="65" t="n">
        <v>27</v>
      </c>
      <c r="Q67" s="66" t="n">
        <v>27</v>
      </c>
      <c r="R67" s="67" t="n">
        <v>54</v>
      </c>
      <c r="S67" s="65" t="n">
        <v>8</v>
      </c>
      <c r="T67" s="66" t="n">
        <v>5</v>
      </c>
      <c r="U67" s="67" t="n">
        <v>13</v>
      </c>
    </row>
    <row r="68" customFormat="false" ht="13.5" hidden="false" customHeight="false" outlineLevel="0" collapsed="false">
      <c r="B68" s="59"/>
      <c r="C68" s="68" t="s">
        <v>28</v>
      </c>
      <c r="D68" s="69" t="n">
        <v>33</v>
      </c>
      <c r="E68" s="70" t="n">
        <v>29</v>
      </c>
      <c r="F68" s="71" t="n">
        <v>62</v>
      </c>
      <c r="G68" s="69" t="n">
        <v>24</v>
      </c>
      <c r="H68" s="70" t="n">
        <v>21</v>
      </c>
      <c r="I68" s="71" t="n">
        <v>45</v>
      </c>
      <c r="J68" s="69" t="n">
        <v>18</v>
      </c>
      <c r="K68" s="70" t="n">
        <v>14</v>
      </c>
      <c r="L68" s="71" t="n">
        <v>32</v>
      </c>
      <c r="M68" s="69" t="n">
        <v>9</v>
      </c>
      <c r="N68" s="70" t="n">
        <v>12</v>
      </c>
      <c r="O68" s="71" t="n">
        <v>21</v>
      </c>
      <c r="P68" s="69" t="n">
        <v>20</v>
      </c>
      <c r="Q68" s="70" t="n">
        <v>18</v>
      </c>
      <c r="R68" s="71" t="n">
        <v>38</v>
      </c>
      <c r="S68" s="69" t="n">
        <v>5</v>
      </c>
      <c r="T68" s="70" t="n">
        <v>12</v>
      </c>
      <c r="U68" s="71" t="n">
        <v>17</v>
      </c>
    </row>
    <row r="69" customFormat="false" ht="13.5" hidden="false" customHeight="false" outlineLevel="0" collapsed="false">
      <c r="B69" s="59"/>
      <c r="C69" s="60" t="s">
        <v>29</v>
      </c>
      <c r="D69" s="61" t="n">
        <v>23</v>
      </c>
      <c r="E69" s="62" t="n">
        <v>42</v>
      </c>
      <c r="F69" s="63" t="n">
        <v>65</v>
      </c>
      <c r="G69" s="61" t="n">
        <v>19</v>
      </c>
      <c r="H69" s="62" t="n">
        <v>31</v>
      </c>
      <c r="I69" s="63" t="n">
        <v>50</v>
      </c>
      <c r="J69" s="61" t="n">
        <v>13</v>
      </c>
      <c r="K69" s="62" t="n">
        <v>11</v>
      </c>
      <c r="L69" s="63" t="n">
        <v>24</v>
      </c>
      <c r="M69" s="61" t="n">
        <v>6</v>
      </c>
      <c r="N69" s="62" t="n">
        <v>6</v>
      </c>
      <c r="O69" s="63" t="n">
        <v>12</v>
      </c>
      <c r="P69" s="61" t="n">
        <v>21</v>
      </c>
      <c r="Q69" s="62" t="n">
        <v>29</v>
      </c>
      <c r="R69" s="63" t="n">
        <v>50</v>
      </c>
      <c r="S69" s="61" t="n">
        <v>13</v>
      </c>
      <c r="T69" s="62" t="n">
        <v>12</v>
      </c>
      <c r="U69" s="63" t="n">
        <v>25</v>
      </c>
    </row>
    <row r="70" customFormat="false" ht="13.5" hidden="false" customHeight="false" outlineLevel="0" collapsed="false">
      <c r="B70" s="59"/>
      <c r="C70" s="64" t="s">
        <v>30</v>
      </c>
      <c r="D70" s="65" t="n">
        <v>30</v>
      </c>
      <c r="E70" s="66" t="n">
        <v>54</v>
      </c>
      <c r="F70" s="67" t="n">
        <v>84</v>
      </c>
      <c r="G70" s="65" t="n">
        <v>15</v>
      </c>
      <c r="H70" s="66" t="n">
        <v>26</v>
      </c>
      <c r="I70" s="67" t="n">
        <v>41</v>
      </c>
      <c r="J70" s="65" t="n">
        <v>17</v>
      </c>
      <c r="K70" s="66" t="n">
        <v>22</v>
      </c>
      <c r="L70" s="67" t="n">
        <v>39</v>
      </c>
      <c r="M70" s="65" t="n">
        <v>5</v>
      </c>
      <c r="N70" s="66" t="n">
        <v>9</v>
      </c>
      <c r="O70" s="67" t="n">
        <v>14</v>
      </c>
      <c r="P70" s="65" t="n">
        <v>10</v>
      </c>
      <c r="Q70" s="66" t="n">
        <v>19</v>
      </c>
      <c r="R70" s="67" t="n">
        <v>29</v>
      </c>
      <c r="S70" s="65" t="n">
        <v>12</v>
      </c>
      <c r="T70" s="66" t="n">
        <v>13</v>
      </c>
      <c r="U70" s="67" t="n">
        <v>25</v>
      </c>
    </row>
    <row r="71" customFormat="false" ht="13.5" hidden="false" customHeight="false" outlineLevel="0" collapsed="false">
      <c r="B71" s="59"/>
      <c r="C71" s="64" t="s">
        <v>31</v>
      </c>
      <c r="D71" s="65" t="n">
        <v>31</v>
      </c>
      <c r="E71" s="66" t="n">
        <v>48</v>
      </c>
      <c r="F71" s="67" t="n">
        <v>79</v>
      </c>
      <c r="G71" s="65" t="n">
        <v>22</v>
      </c>
      <c r="H71" s="66" t="n">
        <v>26</v>
      </c>
      <c r="I71" s="67" t="n">
        <v>48</v>
      </c>
      <c r="J71" s="65" t="n">
        <v>14</v>
      </c>
      <c r="K71" s="66" t="n">
        <v>17</v>
      </c>
      <c r="L71" s="67" t="n">
        <v>31</v>
      </c>
      <c r="M71" s="65" t="n">
        <v>9</v>
      </c>
      <c r="N71" s="66" t="n">
        <v>5</v>
      </c>
      <c r="O71" s="67" t="n">
        <v>14</v>
      </c>
      <c r="P71" s="65" t="n">
        <v>26</v>
      </c>
      <c r="Q71" s="66" t="n">
        <v>25</v>
      </c>
      <c r="R71" s="67" t="n">
        <v>51</v>
      </c>
      <c r="S71" s="65" t="n">
        <v>10</v>
      </c>
      <c r="T71" s="66" t="n">
        <v>6</v>
      </c>
      <c r="U71" s="67" t="n">
        <v>16</v>
      </c>
    </row>
    <row r="72" customFormat="false" ht="13.5" hidden="false" customHeight="false" outlineLevel="0" collapsed="false">
      <c r="B72" s="59"/>
      <c r="C72" s="64" t="s">
        <v>32</v>
      </c>
      <c r="D72" s="65" t="n">
        <v>34</v>
      </c>
      <c r="E72" s="66" t="n">
        <v>47</v>
      </c>
      <c r="F72" s="67" t="n">
        <v>81</v>
      </c>
      <c r="G72" s="65" t="n">
        <v>25</v>
      </c>
      <c r="H72" s="66" t="n">
        <v>26</v>
      </c>
      <c r="I72" s="67" t="n">
        <v>51</v>
      </c>
      <c r="J72" s="65" t="n">
        <v>23</v>
      </c>
      <c r="K72" s="66" t="n">
        <v>23</v>
      </c>
      <c r="L72" s="67" t="n">
        <v>46</v>
      </c>
      <c r="M72" s="65" t="n">
        <v>9</v>
      </c>
      <c r="N72" s="66" t="n">
        <v>10</v>
      </c>
      <c r="O72" s="67" t="n">
        <v>19</v>
      </c>
      <c r="P72" s="65" t="n">
        <v>14</v>
      </c>
      <c r="Q72" s="66" t="n">
        <v>24</v>
      </c>
      <c r="R72" s="67" t="n">
        <v>38</v>
      </c>
      <c r="S72" s="65" t="n">
        <v>17</v>
      </c>
      <c r="T72" s="66" t="n">
        <v>9</v>
      </c>
      <c r="U72" s="67" t="n">
        <v>26</v>
      </c>
    </row>
    <row r="73" customFormat="false" ht="13.5" hidden="false" customHeight="false" outlineLevel="0" collapsed="false">
      <c r="B73" s="59"/>
      <c r="C73" s="68" t="s">
        <v>33</v>
      </c>
      <c r="D73" s="69" t="n">
        <v>23</v>
      </c>
      <c r="E73" s="70" t="n">
        <v>41</v>
      </c>
      <c r="F73" s="71" t="n">
        <v>64</v>
      </c>
      <c r="G73" s="69" t="n">
        <v>23</v>
      </c>
      <c r="H73" s="70" t="n">
        <v>30</v>
      </c>
      <c r="I73" s="71" t="n">
        <v>53</v>
      </c>
      <c r="J73" s="69" t="n">
        <v>19</v>
      </c>
      <c r="K73" s="70" t="n">
        <v>24</v>
      </c>
      <c r="L73" s="71" t="n">
        <v>43</v>
      </c>
      <c r="M73" s="69" t="n">
        <v>6</v>
      </c>
      <c r="N73" s="70" t="n">
        <v>3</v>
      </c>
      <c r="O73" s="71" t="n">
        <v>9</v>
      </c>
      <c r="P73" s="69" t="n">
        <v>27</v>
      </c>
      <c r="Q73" s="70" t="n">
        <v>26</v>
      </c>
      <c r="R73" s="71" t="n">
        <v>53</v>
      </c>
      <c r="S73" s="69" t="n">
        <v>6</v>
      </c>
      <c r="T73" s="70" t="n">
        <v>9</v>
      </c>
      <c r="U73" s="71" t="n">
        <v>15</v>
      </c>
    </row>
    <row r="74" customFormat="false" ht="13.5" hidden="false" customHeight="false" outlineLevel="0" collapsed="false">
      <c r="B74" s="59"/>
      <c r="C74" s="60" t="s">
        <v>34</v>
      </c>
      <c r="D74" s="61" t="n">
        <v>30</v>
      </c>
      <c r="E74" s="62" t="n">
        <v>32</v>
      </c>
      <c r="F74" s="63" t="n">
        <v>62</v>
      </c>
      <c r="G74" s="61" t="n">
        <v>29</v>
      </c>
      <c r="H74" s="62" t="n">
        <v>29</v>
      </c>
      <c r="I74" s="63" t="n">
        <v>58</v>
      </c>
      <c r="J74" s="61" t="n">
        <v>18</v>
      </c>
      <c r="K74" s="62" t="n">
        <v>14</v>
      </c>
      <c r="L74" s="63" t="n">
        <v>32</v>
      </c>
      <c r="M74" s="61" t="n">
        <v>1</v>
      </c>
      <c r="N74" s="62" t="n">
        <v>7</v>
      </c>
      <c r="O74" s="63" t="n">
        <v>8</v>
      </c>
      <c r="P74" s="61" t="n">
        <v>16</v>
      </c>
      <c r="Q74" s="62" t="n">
        <v>19</v>
      </c>
      <c r="R74" s="63" t="n">
        <v>35</v>
      </c>
      <c r="S74" s="61" t="n">
        <v>10</v>
      </c>
      <c r="T74" s="62" t="n">
        <v>8</v>
      </c>
      <c r="U74" s="63" t="n">
        <v>18</v>
      </c>
    </row>
    <row r="75" customFormat="false" ht="13.5" hidden="false" customHeight="false" outlineLevel="0" collapsed="false">
      <c r="B75" s="59"/>
      <c r="C75" s="64" t="s">
        <v>35</v>
      </c>
      <c r="D75" s="65" t="n">
        <v>23</v>
      </c>
      <c r="E75" s="66" t="n">
        <v>28</v>
      </c>
      <c r="F75" s="67" t="n">
        <v>51</v>
      </c>
      <c r="G75" s="65" t="n">
        <v>16</v>
      </c>
      <c r="H75" s="66" t="n">
        <v>31</v>
      </c>
      <c r="I75" s="67" t="n">
        <v>47</v>
      </c>
      <c r="J75" s="65" t="n">
        <v>14</v>
      </c>
      <c r="K75" s="66" t="n">
        <v>15</v>
      </c>
      <c r="L75" s="67" t="n">
        <v>29</v>
      </c>
      <c r="M75" s="65" t="n">
        <v>8</v>
      </c>
      <c r="N75" s="66" t="n">
        <v>4</v>
      </c>
      <c r="O75" s="67" t="n">
        <v>12</v>
      </c>
      <c r="P75" s="65" t="n">
        <v>15</v>
      </c>
      <c r="Q75" s="66" t="n">
        <v>21</v>
      </c>
      <c r="R75" s="67" t="n">
        <v>36</v>
      </c>
      <c r="S75" s="65" t="n">
        <v>6</v>
      </c>
      <c r="T75" s="66" t="n">
        <v>11</v>
      </c>
      <c r="U75" s="67" t="n">
        <v>17</v>
      </c>
    </row>
    <row r="76" customFormat="false" ht="13.5" hidden="false" customHeight="false" outlineLevel="0" collapsed="false">
      <c r="B76" s="59"/>
      <c r="C76" s="64" t="s">
        <v>36</v>
      </c>
      <c r="D76" s="65" t="n">
        <v>43</v>
      </c>
      <c r="E76" s="66" t="n">
        <v>57</v>
      </c>
      <c r="F76" s="67" t="n">
        <v>100</v>
      </c>
      <c r="G76" s="65" t="n">
        <v>19</v>
      </c>
      <c r="H76" s="66" t="n">
        <v>37</v>
      </c>
      <c r="I76" s="67" t="n">
        <v>56</v>
      </c>
      <c r="J76" s="65" t="n">
        <v>21</v>
      </c>
      <c r="K76" s="66" t="n">
        <v>29</v>
      </c>
      <c r="L76" s="67" t="n">
        <v>50</v>
      </c>
      <c r="M76" s="65" t="n">
        <v>6</v>
      </c>
      <c r="N76" s="66" t="n">
        <v>8</v>
      </c>
      <c r="O76" s="67" t="n">
        <v>14</v>
      </c>
      <c r="P76" s="65" t="n">
        <v>13</v>
      </c>
      <c r="Q76" s="66" t="n">
        <v>24</v>
      </c>
      <c r="R76" s="67" t="n">
        <v>37</v>
      </c>
      <c r="S76" s="65" t="n">
        <v>9</v>
      </c>
      <c r="T76" s="66" t="n">
        <v>19</v>
      </c>
      <c r="U76" s="67" t="n">
        <v>28</v>
      </c>
    </row>
    <row r="77" customFormat="false" ht="13.5" hidden="false" customHeight="false" outlineLevel="0" collapsed="false">
      <c r="B77" s="59"/>
      <c r="C77" s="64" t="s">
        <v>37</v>
      </c>
      <c r="D77" s="65" t="n">
        <v>32</v>
      </c>
      <c r="E77" s="66" t="n">
        <v>46</v>
      </c>
      <c r="F77" s="67" t="n">
        <v>78</v>
      </c>
      <c r="G77" s="65" t="n">
        <v>23</v>
      </c>
      <c r="H77" s="66" t="n">
        <v>27</v>
      </c>
      <c r="I77" s="67" t="n">
        <v>50</v>
      </c>
      <c r="J77" s="65" t="n">
        <v>18</v>
      </c>
      <c r="K77" s="66" t="n">
        <v>27</v>
      </c>
      <c r="L77" s="67" t="n">
        <v>45</v>
      </c>
      <c r="M77" s="65" t="n">
        <v>8</v>
      </c>
      <c r="N77" s="66" t="n">
        <v>5</v>
      </c>
      <c r="O77" s="67" t="n">
        <v>13</v>
      </c>
      <c r="P77" s="65" t="n">
        <v>15</v>
      </c>
      <c r="Q77" s="66" t="n">
        <v>18</v>
      </c>
      <c r="R77" s="67" t="n">
        <v>33</v>
      </c>
      <c r="S77" s="65" t="n">
        <v>6</v>
      </c>
      <c r="T77" s="66" t="n">
        <v>9</v>
      </c>
      <c r="U77" s="67" t="n">
        <v>15</v>
      </c>
    </row>
    <row r="78" customFormat="false" ht="13.5" hidden="false" customHeight="false" outlineLevel="0" collapsed="false">
      <c r="B78" s="59"/>
      <c r="C78" s="68" t="s">
        <v>38</v>
      </c>
      <c r="D78" s="69" t="n">
        <v>29</v>
      </c>
      <c r="E78" s="70" t="n">
        <v>28</v>
      </c>
      <c r="F78" s="71" t="n">
        <v>57</v>
      </c>
      <c r="G78" s="69" t="n">
        <v>24</v>
      </c>
      <c r="H78" s="70" t="n">
        <v>26</v>
      </c>
      <c r="I78" s="71" t="n">
        <v>50</v>
      </c>
      <c r="J78" s="69" t="n">
        <v>18</v>
      </c>
      <c r="K78" s="70" t="n">
        <v>28</v>
      </c>
      <c r="L78" s="71" t="n">
        <v>46</v>
      </c>
      <c r="M78" s="69" t="n">
        <v>3</v>
      </c>
      <c r="N78" s="70" t="n">
        <v>5</v>
      </c>
      <c r="O78" s="71" t="n">
        <v>8</v>
      </c>
      <c r="P78" s="69" t="n">
        <v>7</v>
      </c>
      <c r="Q78" s="70" t="n">
        <v>13</v>
      </c>
      <c r="R78" s="71" t="n">
        <v>20</v>
      </c>
      <c r="S78" s="69" t="n">
        <v>4</v>
      </c>
      <c r="T78" s="70" t="n">
        <v>10</v>
      </c>
      <c r="U78" s="71" t="n">
        <v>14</v>
      </c>
    </row>
    <row r="79" customFormat="false" ht="13.5" hidden="false" customHeight="false" outlineLevel="0" collapsed="false">
      <c r="B79" s="59"/>
      <c r="C79" s="72" t="s">
        <v>39</v>
      </c>
      <c r="D79" s="73" t="n">
        <v>26</v>
      </c>
      <c r="E79" s="74" t="n">
        <v>40</v>
      </c>
      <c r="F79" s="75" t="n">
        <v>66</v>
      </c>
      <c r="G79" s="73" t="n">
        <v>15</v>
      </c>
      <c r="H79" s="74" t="n">
        <v>36</v>
      </c>
      <c r="I79" s="75" t="n">
        <v>51</v>
      </c>
      <c r="J79" s="73" t="n">
        <v>16</v>
      </c>
      <c r="K79" s="74" t="n">
        <v>22</v>
      </c>
      <c r="L79" s="75" t="n">
        <v>38</v>
      </c>
      <c r="M79" s="73" t="n">
        <v>6</v>
      </c>
      <c r="N79" s="74" t="n">
        <v>4</v>
      </c>
      <c r="O79" s="75" t="n">
        <v>10</v>
      </c>
      <c r="P79" s="73" t="n">
        <v>18</v>
      </c>
      <c r="Q79" s="74" t="n">
        <v>19</v>
      </c>
      <c r="R79" s="75" t="n">
        <v>37</v>
      </c>
      <c r="S79" s="73" t="n">
        <v>7</v>
      </c>
      <c r="T79" s="74" t="n">
        <v>10</v>
      </c>
      <c r="U79" s="75" t="n">
        <v>17</v>
      </c>
    </row>
    <row r="80" customFormat="false" ht="13.5" hidden="false" customHeight="false" outlineLevel="0" collapsed="false">
      <c r="B80" s="59"/>
      <c r="C80" s="76" t="s">
        <v>40</v>
      </c>
      <c r="D80" s="77" t="n">
        <v>21</v>
      </c>
      <c r="E80" s="78" t="n">
        <v>28</v>
      </c>
      <c r="F80" s="79" t="n">
        <v>49</v>
      </c>
      <c r="G80" s="77" t="n">
        <v>30</v>
      </c>
      <c r="H80" s="78" t="n">
        <v>32</v>
      </c>
      <c r="I80" s="79" t="n">
        <v>62</v>
      </c>
      <c r="J80" s="77" t="n">
        <v>15</v>
      </c>
      <c r="K80" s="82" t="n">
        <v>14</v>
      </c>
      <c r="L80" s="79" t="n">
        <v>29</v>
      </c>
      <c r="M80" s="77" t="n">
        <v>2</v>
      </c>
      <c r="N80" s="82" t="n">
        <v>9</v>
      </c>
      <c r="O80" s="79" t="n">
        <v>11</v>
      </c>
      <c r="P80" s="77" t="n">
        <v>13</v>
      </c>
      <c r="Q80" s="82" t="n">
        <v>16</v>
      </c>
      <c r="R80" s="79" t="n">
        <v>29</v>
      </c>
      <c r="S80" s="77" t="n">
        <v>9</v>
      </c>
      <c r="T80" s="82" t="n">
        <v>9</v>
      </c>
      <c r="U80" s="79" t="n">
        <v>18</v>
      </c>
    </row>
    <row r="81" customFormat="false" ht="27" hidden="false" customHeight="true" outlineLevel="0" collapsed="false">
      <c r="B81" s="100" t="s">
        <v>43</v>
      </c>
      <c r="C81" s="29" t="s">
        <v>13</v>
      </c>
      <c r="D81" s="84" t="s">
        <v>44</v>
      </c>
      <c r="E81" s="85" t="s">
        <v>45</v>
      </c>
      <c r="F81" s="85"/>
      <c r="G81" s="84" t="s">
        <v>44</v>
      </c>
      <c r="H81" s="85" t="s">
        <v>45</v>
      </c>
      <c r="I81" s="85"/>
      <c r="J81" s="84" t="s">
        <v>44</v>
      </c>
      <c r="K81" s="85" t="s">
        <v>45</v>
      </c>
      <c r="L81" s="85"/>
      <c r="M81" s="84" t="s">
        <v>44</v>
      </c>
      <c r="N81" s="85" t="s">
        <v>45</v>
      </c>
      <c r="O81" s="85"/>
      <c r="P81" s="84" t="s">
        <v>44</v>
      </c>
      <c r="Q81" s="85" t="s">
        <v>45</v>
      </c>
      <c r="R81" s="85"/>
      <c r="S81" s="84" t="s">
        <v>44</v>
      </c>
      <c r="T81" s="85" t="s">
        <v>45</v>
      </c>
      <c r="U81" s="85"/>
    </row>
    <row r="82" customFormat="false" ht="13.5" hidden="false" customHeight="false" outlineLevel="0" collapsed="false">
      <c r="B82" s="100"/>
      <c r="C82" s="35" t="s">
        <v>22</v>
      </c>
      <c r="D82" s="86" t="n">
        <v>216</v>
      </c>
      <c r="E82" s="87" t="n">
        <v>0.631578947368421</v>
      </c>
      <c r="F82" s="87"/>
      <c r="G82" s="86" t="n">
        <v>158</v>
      </c>
      <c r="H82" s="87" t="n">
        <v>0.675213675213675</v>
      </c>
      <c r="I82" s="87"/>
      <c r="J82" s="86" t="n">
        <v>126</v>
      </c>
      <c r="K82" s="87" t="n">
        <v>0.663157894736842</v>
      </c>
      <c r="L82" s="87"/>
      <c r="M82" s="86" t="n">
        <v>54</v>
      </c>
      <c r="N82" s="87" t="n">
        <v>0.675</v>
      </c>
      <c r="O82" s="87"/>
      <c r="P82" s="86" t="n">
        <v>112</v>
      </c>
      <c r="Q82" s="87" t="n">
        <v>0.602150537634409</v>
      </c>
      <c r="R82" s="87"/>
      <c r="S82" s="86" t="n">
        <v>63</v>
      </c>
      <c r="T82" s="87" t="n">
        <v>0.649484536082474</v>
      </c>
      <c r="U82" s="87"/>
    </row>
    <row r="83" customFormat="false" ht="13.5" hidden="false" customHeight="false" outlineLevel="0" collapsed="false">
      <c r="B83" s="100"/>
      <c r="C83" s="40" t="s">
        <v>23</v>
      </c>
      <c r="D83" s="88" t="n">
        <v>201</v>
      </c>
      <c r="E83" s="89" t="n">
        <v>0.644230769230769</v>
      </c>
      <c r="F83" s="89"/>
      <c r="G83" s="88" t="n">
        <v>183</v>
      </c>
      <c r="H83" s="89" t="n">
        <v>0.695817490494297</v>
      </c>
      <c r="I83" s="89"/>
      <c r="J83" s="88" t="n">
        <v>142</v>
      </c>
      <c r="K83" s="89" t="n">
        <v>0.666666666666667</v>
      </c>
      <c r="L83" s="89"/>
      <c r="M83" s="88" t="n">
        <v>60</v>
      </c>
      <c r="N83" s="89" t="n">
        <v>0.571428571428571</v>
      </c>
      <c r="O83" s="89"/>
      <c r="P83" s="88" t="n">
        <v>116</v>
      </c>
      <c r="Q83" s="89" t="n">
        <v>0.571428571428571</v>
      </c>
      <c r="R83" s="89"/>
      <c r="S83" s="88" t="n">
        <v>65</v>
      </c>
      <c r="T83" s="89" t="n">
        <v>0.619047619047619</v>
      </c>
      <c r="U83" s="89"/>
    </row>
    <row r="84" customFormat="false" ht="13.5" hidden="false" customHeight="false" outlineLevel="0" collapsed="false">
      <c r="B84" s="100"/>
      <c r="C84" s="45" t="s">
        <v>24</v>
      </c>
      <c r="D84" s="90" t="n">
        <v>249</v>
      </c>
      <c r="E84" s="91" t="n">
        <v>0.638461538461538</v>
      </c>
      <c r="F84" s="91"/>
      <c r="G84" s="90" t="n">
        <v>203</v>
      </c>
      <c r="H84" s="91" t="n">
        <v>0.704861111111111</v>
      </c>
      <c r="I84" s="91"/>
      <c r="J84" s="90" t="n">
        <v>143</v>
      </c>
      <c r="K84" s="91" t="n">
        <v>0.65296803652968</v>
      </c>
      <c r="L84" s="91"/>
      <c r="M84" s="90" t="n">
        <v>65</v>
      </c>
      <c r="N84" s="91" t="n">
        <v>0.5078125</v>
      </c>
      <c r="O84" s="91"/>
      <c r="P84" s="90" t="n">
        <v>114</v>
      </c>
      <c r="Q84" s="91" t="n">
        <v>0.587628865979382</v>
      </c>
      <c r="R84" s="91"/>
      <c r="S84" s="90" t="n">
        <v>64</v>
      </c>
      <c r="T84" s="91" t="n">
        <v>0.587155963302752</v>
      </c>
      <c r="U84" s="91"/>
    </row>
    <row r="85" customFormat="false" ht="13.5" hidden="false" customHeight="false" outlineLevel="0" collapsed="false">
      <c r="B85" s="100"/>
      <c r="C85" s="50" t="s">
        <v>25</v>
      </c>
      <c r="D85" s="86" t="n">
        <v>217</v>
      </c>
      <c r="E85" s="87" t="n">
        <v>0.597796143250689</v>
      </c>
      <c r="F85" s="87"/>
      <c r="G85" s="86" t="n">
        <v>144</v>
      </c>
      <c r="H85" s="87" t="n">
        <v>0.573705179282869</v>
      </c>
      <c r="I85" s="87"/>
      <c r="J85" s="86" t="n">
        <v>146</v>
      </c>
      <c r="K85" s="87" t="n">
        <v>0.634782608695652</v>
      </c>
      <c r="L85" s="87"/>
      <c r="M85" s="86" t="n">
        <v>56</v>
      </c>
      <c r="N85" s="87" t="n">
        <v>0.518518518518519</v>
      </c>
      <c r="O85" s="87"/>
      <c r="P85" s="86" t="n">
        <v>139</v>
      </c>
      <c r="Q85" s="87" t="n">
        <v>0.643518518518519</v>
      </c>
      <c r="R85" s="87"/>
      <c r="S85" s="86" t="n">
        <v>64</v>
      </c>
      <c r="T85" s="87" t="n">
        <v>0.680851063829787</v>
      </c>
      <c r="U85" s="87"/>
    </row>
    <row r="86" customFormat="false" ht="13.5" hidden="false" customHeight="false" outlineLevel="0" collapsed="false">
      <c r="B86" s="100"/>
      <c r="C86" s="40" t="s">
        <v>26</v>
      </c>
      <c r="D86" s="88" t="n">
        <v>247</v>
      </c>
      <c r="E86" s="89" t="n">
        <v>0.648293963254593</v>
      </c>
      <c r="F86" s="89"/>
      <c r="G86" s="88" t="n">
        <v>159</v>
      </c>
      <c r="H86" s="89" t="n">
        <v>0.625984251968504</v>
      </c>
      <c r="I86" s="89"/>
      <c r="J86" s="88" t="n">
        <v>140</v>
      </c>
      <c r="K86" s="89" t="n">
        <v>0.611353711790393</v>
      </c>
      <c r="L86" s="89"/>
      <c r="M86" s="88" t="n">
        <v>57</v>
      </c>
      <c r="N86" s="89" t="n">
        <v>0.548076923076923</v>
      </c>
      <c r="O86" s="89"/>
      <c r="P86" s="88" t="n">
        <v>140</v>
      </c>
      <c r="Q86" s="89" t="n">
        <v>0.633484162895928</v>
      </c>
      <c r="R86" s="89"/>
      <c r="S86" s="88" t="n">
        <v>54</v>
      </c>
      <c r="T86" s="89" t="n">
        <v>0.519230769230769</v>
      </c>
      <c r="U86" s="89"/>
    </row>
    <row r="87" customFormat="false" ht="13.5" hidden="false" customHeight="false" outlineLevel="0" collapsed="false">
      <c r="B87" s="100"/>
      <c r="C87" s="40" t="s">
        <v>27</v>
      </c>
      <c r="D87" s="88" t="n">
        <v>203</v>
      </c>
      <c r="E87" s="89" t="n">
        <v>0.575070821529745</v>
      </c>
      <c r="F87" s="89"/>
      <c r="G87" s="88" t="n">
        <v>161</v>
      </c>
      <c r="H87" s="89" t="n">
        <v>0.633858267716535</v>
      </c>
      <c r="I87" s="89"/>
      <c r="J87" s="88" t="n">
        <v>113</v>
      </c>
      <c r="K87" s="89" t="n">
        <v>0.591623036649215</v>
      </c>
      <c r="L87" s="89"/>
      <c r="M87" s="88" t="n">
        <v>63</v>
      </c>
      <c r="N87" s="89" t="n">
        <v>0.538461538461538</v>
      </c>
      <c r="O87" s="89"/>
      <c r="P87" s="88" t="n">
        <v>121</v>
      </c>
      <c r="Q87" s="89" t="n">
        <v>0.668508287292818</v>
      </c>
      <c r="R87" s="89"/>
      <c r="S87" s="88" t="n">
        <v>43</v>
      </c>
      <c r="T87" s="89" t="n">
        <v>0.494252873563218</v>
      </c>
      <c r="U87" s="89"/>
    </row>
    <row r="88" customFormat="false" ht="13.5" hidden="false" customHeight="false" outlineLevel="0" collapsed="false">
      <c r="B88" s="100"/>
      <c r="C88" s="45" t="s">
        <v>28</v>
      </c>
      <c r="D88" s="90" t="n">
        <v>236</v>
      </c>
      <c r="E88" s="91" t="n">
        <v>0.634408602150538</v>
      </c>
      <c r="F88" s="91"/>
      <c r="G88" s="90" t="n">
        <v>179</v>
      </c>
      <c r="H88" s="91" t="n">
        <v>0.650909090909091</v>
      </c>
      <c r="I88" s="91"/>
      <c r="J88" s="90" t="n">
        <v>140</v>
      </c>
      <c r="K88" s="91" t="n">
        <v>0.639269406392694</v>
      </c>
      <c r="L88" s="91"/>
      <c r="M88" s="90" t="n">
        <v>74</v>
      </c>
      <c r="N88" s="91" t="n">
        <v>0.592</v>
      </c>
      <c r="O88" s="91"/>
      <c r="P88" s="90" t="n">
        <v>112</v>
      </c>
      <c r="Q88" s="91" t="n">
        <v>0.622222222222222</v>
      </c>
      <c r="R88" s="91"/>
      <c r="S88" s="90" t="n">
        <v>60</v>
      </c>
      <c r="T88" s="91" t="n">
        <v>0.666666666666667</v>
      </c>
      <c r="U88" s="91"/>
    </row>
    <row r="89" customFormat="false" ht="13.5" hidden="false" customHeight="false" outlineLevel="0" collapsed="false">
      <c r="B89" s="100"/>
      <c r="C89" s="50" t="s">
        <v>29</v>
      </c>
      <c r="D89" s="86" t="n">
        <v>230</v>
      </c>
      <c r="E89" s="87" t="n">
        <v>0.583756345177665</v>
      </c>
      <c r="F89" s="87"/>
      <c r="G89" s="86" t="n">
        <v>184</v>
      </c>
      <c r="H89" s="87" t="n">
        <v>0.647887323943662</v>
      </c>
      <c r="I89" s="87"/>
      <c r="J89" s="86" t="n">
        <v>140</v>
      </c>
      <c r="K89" s="87" t="n">
        <v>0.608695652173913</v>
      </c>
      <c r="L89" s="87"/>
      <c r="M89" s="86" t="n">
        <v>52</v>
      </c>
      <c r="N89" s="87" t="n">
        <v>0.504854368932039</v>
      </c>
      <c r="O89" s="87"/>
      <c r="P89" s="86" t="n">
        <v>152</v>
      </c>
      <c r="Q89" s="87" t="n">
        <v>0.703703703703704</v>
      </c>
      <c r="R89" s="87"/>
      <c r="S89" s="86" t="n">
        <v>87</v>
      </c>
      <c r="T89" s="87" t="n">
        <v>0.6796875</v>
      </c>
      <c r="U89" s="87"/>
    </row>
    <row r="90" customFormat="false" ht="13.5" hidden="false" customHeight="false" outlineLevel="0" collapsed="false">
      <c r="B90" s="100"/>
      <c r="C90" s="40" t="s">
        <v>30</v>
      </c>
      <c r="D90" s="88" t="n">
        <v>291</v>
      </c>
      <c r="E90" s="89" t="n">
        <v>0.636761487964989</v>
      </c>
      <c r="F90" s="89"/>
      <c r="G90" s="88" t="n">
        <v>161</v>
      </c>
      <c r="H90" s="89" t="n">
        <v>0.581227436823105</v>
      </c>
      <c r="I90" s="89"/>
      <c r="J90" s="88" t="n">
        <v>161</v>
      </c>
      <c r="K90" s="89" t="n">
        <v>0.651821862348178</v>
      </c>
      <c r="L90" s="89"/>
      <c r="M90" s="88" t="n">
        <v>65</v>
      </c>
      <c r="N90" s="89" t="n">
        <v>0.550847457627119</v>
      </c>
      <c r="O90" s="89"/>
      <c r="P90" s="88" t="n">
        <v>114</v>
      </c>
      <c r="Q90" s="89" t="n">
        <v>0.575757575757576</v>
      </c>
      <c r="R90" s="89"/>
      <c r="S90" s="88" t="n">
        <v>84</v>
      </c>
      <c r="T90" s="89" t="n">
        <v>0.666666666666667</v>
      </c>
      <c r="U90" s="89"/>
    </row>
    <row r="91" customFormat="false" ht="13.5" hidden="false" customHeight="false" outlineLevel="0" collapsed="false">
      <c r="B91" s="100"/>
      <c r="C91" s="40" t="s">
        <v>31</v>
      </c>
      <c r="D91" s="88" t="n">
        <v>245</v>
      </c>
      <c r="E91" s="89" t="n">
        <v>0.601965601965602</v>
      </c>
      <c r="F91" s="89"/>
      <c r="G91" s="88" t="n">
        <v>178</v>
      </c>
      <c r="H91" s="89" t="n">
        <v>0.611683848797251</v>
      </c>
      <c r="I91" s="89"/>
      <c r="J91" s="88" t="n">
        <v>137</v>
      </c>
      <c r="K91" s="89" t="n">
        <v>0.593073593073593</v>
      </c>
      <c r="L91" s="89"/>
      <c r="M91" s="88" t="n">
        <v>68</v>
      </c>
      <c r="N91" s="89" t="n">
        <v>0.492753623188406</v>
      </c>
      <c r="O91" s="89"/>
      <c r="P91" s="88" t="n">
        <v>140</v>
      </c>
      <c r="Q91" s="89" t="n">
        <v>0.595744680851064</v>
      </c>
      <c r="R91" s="89"/>
      <c r="S91" s="88" t="n">
        <v>68</v>
      </c>
      <c r="T91" s="89" t="n">
        <v>0.635514018691589</v>
      </c>
      <c r="U91" s="89"/>
    </row>
    <row r="92" customFormat="false" ht="13.5" hidden="false" customHeight="false" outlineLevel="0" collapsed="false">
      <c r="B92" s="100"/>
      <c r="C92" s="40" t="s">
        <v>32</v>
      </c>
      <c r="D92" s="88" t="n">
        <v>265</v>
      </c>
      <c r="E92" s="89" t="n">
        <v>0.612009237875289</v>
      </c>
      <c r="F92" s="89"/>
      <c r="G92" s="88" t="n">
        <v>178</v>
      </c>
      <c r="H92" s="89" t="n">
        <v>0.579804560260586</v>
      </c>
      <c r="I92" s="89"/>
      <c r="J92" s="88" t="n">
        <v>149</v>
      </c>
      <c r="K92" s="89" t="n">
        <v>0.603238866396761</v>
      </c>
      <c r="L92" s="89"/>
      <c r="M92" s="88" t="n">
        <v>59</v>
      </c>
      <c r="N92" s="89" t="n">
        <v>0.479674796747968</v>
      </c>
      <c r="O92" s="89"/>
      <c r="P92" s="88" t="n">
        <v>122</v>
      </c>
      <c r="Q92" s="89" t="n">
        <v>0.554545454545455</v>
      </c>
      <c r="R92" s="89"/>
      <c r="S92" s="88" t="n">
        <v>74</v>
      </c>
      <c r="T92" s="89" t="n">
        <v>0.611570247933884</v>
      </c>
      <c r="U92" s="89"/>
    </row>
    <row r="93" customFormat="false" ht="13.5" hidden="false" customHeight="false" outlineLevel="0" collapsed="false">
      <c r="B93" s="100"/>
      <c r="C93" s="45" t="s">
        <v>33</v>
      </c>
      <c r="D93" s="90" t="n">
        <v>221</v>
      </c>
      <c r="E93" s="91" t="n">
        <v>0.565217391304348</v>
      </c>
      <c r="F93" s="91"/>
      <c r="G93" s="90" t="n">
        <v>189</v>
      </c>
      <c r="H93" s="91" t="n">
        <v>0.605769230769231</v>
      </c>
      <c r="I93" s="91"/>
      <c r="J93" s="90" t="n">
        <v>136</v>
      </c>
      <c r="K93" s="91" t="n">
        <v>0.548387096774194</v>
      </c>
      <c r="L93" s="91"/>
      <c r="M93" s="90" t="n">
        <v>61</v>
      </c>
      <c r="N93" s="91" t="n">
        <v>0.462121212121212</v>
      </c>
      <c r="O93" s="91"/>
      <c r="P93" s="90" t="n">
        <v>134</v>
      </c>
      <c r="Q93" s="91" t="n">
        <v>0.565400843881857</v>
      </c>
      <c r="R93" s="91"/>
      <c r="S93" s="90" t="n">
        <v>83</v>
      </c>
      <c r="T93" s="91" t="n">
        <v>0.610294117647059</v>
      </c>
      <c r="U93" s="91"/>
    </row>
    <row r="94" customFormat="false" ht="13.5" hidden="false" customHeight="false" outlineLevel="0" collapsed="false">
      <c r="B94" s="100"/>
      <c r="C94" s="50" t="s">
        <v>34</v>
      </c>
      <c r="D94" s="86" t="n">
        <v>226</v>
      </c>
      <c r="E94" s="87" t="n">
        <v>0.591623036649215</v>
      </c>
      <c r="F94" s="87"/>
      <c r="G94" s="86" t="n">
        <v>208</v>
      </c>
      <c r="H94" s="87" t="n">
        <v>0.611764705882353</v>
      </c>
      <c r="I94" s="87"/>
      <c r="J94" s="86" t="n">
        <v>141</v>
      </c>
      <c r="K94" s="87" t="n">
        <v>0.602564102564103</v>
      </c>
      <c r="L94" s="87"/>
      <c r="M94" s="86" t="n">
        <v>69</v>
      </c>
      <c r="N94" s="87" t="n">
        <v>0.475862068965517</v>
      </c>
      <c r="O94" s="87"/>
      <c r="P94" s="86" t="n">
        <v>127</v>
      </c>
      <c r="Q94" s="87" t="n">
        <v>0.552173913043478</v>
      </c>
      <c r="R94" s="87"/>
      <c r="S94" s="86" t="n">
        <v>70</v>
      </c>
      <c r="T94" s="87" t="n">
        <v>0.636363636363636</v>
      </c>
      <c r="U94" s="87"/>
    </row>
    <row r="95" customFormat="false" ht="13.5" hidden="false" customHeight="false" outlineLevel="0" collapsed="false">
      <c r="B95" s="100"/>
      <c r="C95" s="40" t="s">
        <v>35</v>
      </c>
      <c r="D95" s="88" t="n">
        <v>235</v>
      </c>
      <c r="E95" s="89" t="n">
        <v>0.552941176470588</v>
      </c>
      <c r="F95" s="89"/>
      <c r="G95" s="88" t="n">
        <v>196</v>
      </c>
      <c r="H95" s="89" t="n">
        <v>0.632258064516129</v>
      </c>
      <c r="I95" s="89"/>
      <c r="J95" s="88" t="n">
        <v>131</v>
      </c>
      <c r="K95" s="89" t="n">
        <v>0.517786561264822</v>
      </c>
      <c r="L95" s="89"/>
      <c r="M95" s="88" t="n">
        <v>79</v>
      </c>
      <c r="N95" s="89" t="n">
        <v>0.512987012987013</v>
      </c>
      <c r="O95" s="89"/>
      <c r="P95" s="88" t="n">
        <v>118</v>
      </c>
      <c r="Q95" s="89" t="n">
        <v>0.551401869158879</v>
      </c>
      <c r="R95" s="89"/>
      <c r="S95" s="88" t="n">
        <v>73</v>
      </c>
      <c r="T95" s="89" t="n">
        <v>0.557251908396947</v>
      </c>
      <c r="U95" s="89"/>
    </row>
    <row r="96" customFormat="false" ht="13.5" hidden="false" customHeight="false" outlineLevel="0" collapsed="false">
      <c r="B96" s="100"/>
      <c r="C96" s="40" t="s">
        <v>36</v>
      </c>
      <c r="D96" s="88" t="n">
        <v>297</v>
      </c>
      <c r="E96" s="89" t="n">
        <v>0.613636363636364</v>
      </c>
      <c r="F96" s="89"/>
      <c r="G96" s="88" t="n">
        <v>201</v>
      </c>
      <c r="H96" s="89" t="n">
        <v>0.62037037037037</v>
      </c>
      <c r="I96" s="89"/>
      <c r="J96" s="88" t="n">
        <v>160</v>
      </c>
      <c r="K96" s="89" t="n">
        <v>0.56140350877193</v>
      </c>
      <c r="L96" s="89"/>
      <c r="M96" s="88" t="n">
        <v>80</v>
      </c>
      <c r="N96" s="89" t="n">
        <v>0.526315789473684</v>
      </c>
      <c r="O96" s="89"/>
      <c r="P96" s="88" t="n">
        <v>123</v>
      </c>
      <c r="Q96" s="89" t="n">
        <v>0.484251968503937</v>
      </c>
      <c r="R96" s="89"/>
      <c r="S96" s="88" t="n">
        <v>81</v>
      </c>
      <c r="T96" s="89" t="n">
        <v>0.586956521739131</v>
      </c>
      <c r="U96" s="89"/>
    </row>
    <row r="97" customFormat="false" ht="13.5" hidden="false" customHeight="false" outlineLevel="0" collapsed="false">
      <c r="B97" s="100"/>
      <c r="C97" s="40" t="s">
        <v>37</v>
      </c>
      <c r="D97" s="88" t="n">
        <v>265</v>
      </c>
      <c r="E97" s="89" t="n">
        <v>0.598194130925508</v>
      </c>
      <c r="F97" s="89"/>
      <c r="G97" s="88" t="n">
        <v>199</v>
      </c>
      <c r="H97" s="89" t="n">
        <v>0.595808383233533</v>
      </c>
      <c r="I97" s="89"/>
      <c r="J97" s="88" t="n">
        <v>157</v>
      </c>
      <c r="K97" s="89" t="n">
        <v>0.572992700729927</v>
      </c>
      <c r="L97" s="89"/>
      <c r="M97" s="88" t="n">
        <v>66</v>
      </c>
      <c r="N97" s="89" t="n">
        <v>0.468085106382979</v>
      </c>
      <c r="O97" s="89"/>
      <c r="P97" s="88" t="n">
        <v>118</v>
      </c>
      <c r="Q97" s="89" t="n">
        <v>0.49789029535865</v>
      </c>
      <c r="R97" s="89"/>
      <c r="S97" s="88" t="n">
        <v>65</v>
      </c>
      <c r="T97" s="89" t="n">
        <v>0.607476635514019</v>
      </c>
      <c r="U97" s="89"/>
    </row>
    <row r="98" customFormat="false" ht="13.5" hidden="false" customHeight="false" outlineLevel="0" collapsed="false">
      <c r="B98" s="100"/>
      <c r="C98" s="45" t="s">
        <v>38</v>
      </c>
      <c r="D98" s="90" t="n">
        <v>231</v>
      </c>
      <c r="E98" s="91" t="n">
        <v>0.571782178217822</v>
      </c>
      <c r="F98" s="91"/>
      <c r="G98" s="90" t="n">
        <v>198</v>
      </c>
      <c r="H98" s="91" t="n">
        <v>0.556179775280899</v>
      </c>
      <c r="I98" s="91"/>
      <c r="J98" s="90" t="n">
        <v>165</v>
      </c>
      <c r="K98" s="91" t="n">
        <v>0.555555555555556</v>
      </c>
      <c r="L98" s="91"/>
      <c r="M98" s="90" t="n">
        <v>59</v>
      </c>
      <c r="N98" s="91" t="n">
        <v>0.409722222222222</v>
      </c>
      <c r="O98" s="91"/>
      <c r="P98" s="90" t="n">
        <v>115</v>
      </c>
      <c r="Q98" s="91" t="n">
        <v>0.493562231759657</v>
      </c>
      <c r="R98" s="91"/>
      <c r="S98" s="90" t="n">
        <v>81</v>
      </c>
      <c r="T98" s="91" t="n">
        <v>0.578571428571429</v>
      </c>
      <c r="U98" s="91"/>
    </row>
    <row r="99" customFormat="false" ht="13.5" hidden="false" customHeight="false" outlineLevel="0" collapsed="false">
      <c r="B99" s="100"/>
      <c r="C99" s="101" t="s">
        <v>39</v>
      </c>
      <c r="D99" s="102" t="n">
        <v>278</v>
      </c>
      <c r="E99" s="103" t="n">
        <v>0.556</v>
      </c>
      <c r="F99" s="103"/>
      <c r="G99" s="102" t="n">
        <v>186</v>
      </c>
      <c r="H99" s="103" t="n">
        <v>0.567073170731707</v>
      </c>
      <c r="I99" s="103"/>
      <c r="J99" s="102" t="n">
        <v>139</v>
      </c>
      <c r="K99" s="103" t="n">
        <v>0.5</v>
      </c>
      <c r="L99" s="103"/>
      <c r="M99" s="102" t="n">
        <v>67</v>
      </c>
      <c r="N99" s="103" t="n">
        <v>0.432258064516129</v>
      </c>
      <c r="O99" s="103"/>
      <c r="P99" s="102" t="n">
        <v>111</v>
      </c>
      <c r="Q99" s="103" t="n">
        <v>0.48471615720524</v>
      </c>
      <c r="R99" s="103"/>
      <c r="S99" s="102" t="n">
        <v>77</v>
      </c>
      <c r="T99" s="103" t="n">
        <v>0.557971014492754</v>
      </c>
      <c r="U99" s="103"/>
    </row>
    <row r="100" customFormat="false" ht="13.5" hidden="false" customHeight="false" outlineLevel="0" collapsed="false">
      <c r="B100" s="100"/>
      <c r="C100" s="45" t="s">
        <v>40</v>
      </c>
      <c r="D100" s="94" t="n">
        <v>237</v>
      </c>
      <c r="E100" s="93" t="n">
        <v>0.524336283185841</v>
      </c>
      <c r="F100" s="93"/>
      <c r="G100" s="94" t="n">
        <v>200</v>
      </c>
      <c r="H100" s="93" t="n">
        <v>0.604229607250755</v>
      </c>
      <c r="I100" s="93"/>
      <c r="J100" s="94" t="n">
        <v>149</v>
      </c>
      <c r="K100" s="93" t="n">
        <v>0.579766536964981</v>
      </c>
      <c r="L100" s="93"/>
      <c r="M100" s="94" t="n">
        <v>65</v>
      </c>
      <c r="N100" s="93" t="n">
        <v>0.427631578947368</v>
      </c>
      <c r="O100" s="93"/>
      <c r="P100" s="94" t="n">
        <v>109</v>
      </c>
      <c r="Q100" s="93" t="n">
        <v>0.480176211453745</v>
      </c>
      <c r="R100" s="93"/>
      <c r="S100" s="94" t="n">
        <v>60</v>
      </c>
      <c r="T100" s="93" t="n">
        <v>0.46875</v>
      </c>
      <c r="U100" s="93"/>
      <c r="V100" s="104"/>
    </row>
    <row r="101" customFormat="false" ht="13.5" hidden="false" customHeight="false" outlineLevel="0" collapsed="false">
      <c r="B101" s="95" t="s">
        <v>9</v>
      </c>
    </row>
    <row r="102" customFormat="false" ht="13.5" hidden="false" customHeight="false" outlineLevel="0" collapsed="false">
      <c r="D102" s="105"/>
      <c r="G102" s="105"/>
      <c r="J102" s="105"/>
      <c r="M102" s="105"/>
      <c r="P102" s="105"/>
      <c r="S102" s="105"/>
    </row>
  </sheetData>
  <mergeCells count="133">
    <mergeCell ref="B3:B4"/>
    <mergeCell ref="C3:C4"/>
    <mergeCell ref="D3:F3"/>
    <mergeCell ref="G3:I3"/>
    <mergeCell ref="J3:L3"/>
    <mergeCell ref="M3:O3"/>
    <mergeCell ref="P3:R3"/>
    <mergeCell ref="S3:U3"/>
    <mergeCell ref="B5:B23"/>
    <mergeCell ref="B24:B42"/>
    <mergeCell ref="B43:B61"/>
    <mergeCell ref="B62:B80"/>
    <mergeCell ref="B81:B100"/>
    <mergeCell ref="E81:F81"/>
    <mergeCell ref="H81:I81"/>
    <mergeCell ref="K81:L81"/>
    <mergeCell ref="N81:O81"/>
    <mergeCell ref="Q81:R81"/>
    <mergeCell ref="T81:U81"/>
    <mergeCell ref="E82:F82"/>
    <mergeCell ref="H82:I82"/>
    <mergeCell ref="K82:L82"/>
    <mergeCell ref="N82:O82"/>
    <mergeCell ref="Q82:R82"/>
    <mergeCell ref="T82:U82"/>
    <mergeCell ref="E83:F83"/>
    <mergeCell ref="H83:I83"/>
    <mergeCell ref="K83:L83"/>
    <mergeCell ref="N83:O83"/>
    <mergeCell ref="Q83:R83"/>
    <mergeCell ref="T83:U83"/>
    <mergeCell ref="E84:F84"/>
    <mergeCell ref="H84:I84"/>
    <mergeCell ref="K84:L84"/>
    <mergeCell ref="N84:O84"/>
    <mergeCell ref="Q84:R84"/>
    <mergeCell ref="T84:U84"/>
    <mergeCell ref="E85:F85"/>
    <mergeCell ref="H85:I85"/>
    <mergeCell ref="K85:L85"/>
    <mergeCell ref="N85:O85"/>
    <mergeCell ref="Q85:R85"/>
    <mergeCell ref="T85:U85"/>
    <mergeCell ref="E86:F86"/>
    <mergeCell ref="H86:I86"/>
    <mergeCell ref="K86:L86"/>
    <mergeCell ref="N86:O86"/>
    <mergeCell ref="Q86:R86"/>
    <mergeCell ref="T86:U86"/>
    <mergeCell ref="E87:F87"/>
    <mergeCell ref="H87:I87"/>
    <mergeCell ref="K87:L87"/>
    <mergeCell ref="N87:O87"/>
    <mergeCell ref="Q87:R87"/>
    <mergeCell ref="T87:U87"/>
    <mergeCell ref="E88:F88"/>
    <mergeCell ref="H88:I88"/>
    <mergeCell ref="K88:L88"/>
    <mergeCell ref="N88:O88"/>
    <mergeCell ref="Q88:R88"/>
    <mergeCell ref="T88:U88"/>
    <mergeCell ref="E89:F89"/>
    <mergeCell ref="H89:I89"/>
    <mergeCell ref="K89:L89"/>
    <mergeCell ref="N89:O89"/>
    <mergeCell ref="Q89:R89"/>
    <mergeCell ref="T89:U89"/>
    <mergeCell ref="E90:F90"/>
    <mergeCell ref="H90:I90"/>
    <mergeCell ref="K90:L90"/>
    <mergeCell ref="N90:O90"/>
    <mergeCell ref="Q90:R90"/>
    <mergeCell ref="T90:U90"/>
    <mergeCell ref="E91:F91"/>
    <mergeCell ref="H91:I91"/>
    <mergeCell ref="K91:L91"/>
    <mergeCell ref="N91:O91"/>
    <mergeCell ref="Q91:R91"/>
    <mergeCell ref="T91:U91"/>
    <mergeCell ref="E92:F92"/>
    <mergeCell ref="H92:I92"/>
    <mergeCell ref="K92:L92"/>
    <mergeCell ref="N92:O92"/>
    <mergeCell ref="Q92:R92"/>
    <mergeCell ref="T92:U92"/>
    <mergeCell ref="E93:F93"/>
    <mergeCell ref="H93:I93"/>
    <mergeCell ref="K93:L93"/>
    <mergeCell ref="N93:O93"/>
    <mergeCell ref="Q93:R93"/>
    <mergeCell ref="T93:U93"/>
    <mergeCell ref="E94:F94"/>
    <mergeCell ref="H94:I94"/>
    <mergeCell ref="K94:L94"/>
    <mergeCell ref="N94:O94"/>
    <mergeCell ref="Q94:R94"/>
    <mergeCell ref="T94:U94"/>
    <mergeCell ref="E95:F95"/>
    <mergeCell ref="H95:I95"/>
    <mergeCell ref="K95:L95"/>
    <mergeCell ref="N95:O95"/>
    <mergeCell ref="Q95:R95"/>
    <mergeCell ref="T95:U95"/>
    <mergeCell ref="E96:F96"/>
    <mergeCell ref="H96:I96"/>
    <mergeCell ref="K96:L96"/>
    <mergeCell ref="N96:O96"/>
    <mergeCell ref="Q96:R96"/>
    <mergeCell ref="T96:U96"/>
    <mergeCell ref="E97:F97"/>
    <mergeCell ref="H97:I97"/>
    <mergeCell ref="K97:L97"/>
    <mergeCell ref="N97:O97"/>
    <mergeCell ref="Q97:R97"/>
    <mergeCell ref="T97:U97"/>
    <mergeCell ref="E98:F98"/>
    <mergeCell ref="H98:I98"/>
    <mergeCell ref="K98:L98"/>
    <mergeCell ref="N98:O98"/>
    <mergeCell ref="Q98:R98"/>
    <mergeCell ref="T98:U98"/>
    <mergeCell ref="E99:F99"/>
    <mergeCell ref="H99:I99"/>
    <mergeCell ref="K99:L99"/>
    <mergeCell ref="N99:O99"/>
    <mergeCell ref="Q99:R99"/>
    <mergeCell ref="T99:U99"/>
    <mergeCell ref="E100:F100"/>
    <mergeCell ref="H100:I100"/>
    <mergeCell ref="K100:L100"/>
    <mergeCell ref="N100:O100"/>
    <mergeCell ref="Q100:R100"/>
    <mergeCell ref="T100:U100"/>
  </mergeCells>
  <printOptions headings="false" gridLines="false" gridLinesSet="true" horizontalCentered="false" verticalCentered="false"/>
  <pageMargins left="0.7875" right="0.309722222222222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18" min="4" style="0" width="7.62"/>
    <col collapsed="false" customWidth="true" hidden="false" outlineLevel="0" max="19" min="19" style="0" width="3.62"/>
    <col collapsed="false" customWidth="true" hidden="false" outlineLevel="0" max="20" min="20" style="0" width="11.24"/>
    <col collapsed="false" customWidth="true" hidden="false" outlineLevel="0" max="22" min="21" style="0" width="11.12"/>
    <col collapsed="false" customWidth="true" hidden="false" outlineLevel="0" max="23" min="23" style="0" width="13.62"/>
  </cols>
  <sheetData>
    <row r="2" customFormat="false" ht="13.5" hidden="false" customHeight="false" outlineLevel="0" collapsed="false">
      <c r="B2" s="25" t="s">
        <v>53</v>
      </c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7"/>
      <c r="Q2" s="27"/>
      <c r="R2" s="28" t="s">
        <v>54</v>
      </c>
    </row>
    <row r="3" customFormat="false" ht="13.5" hidden="false" customHeight="false" outlineLevel="0" collapsed="false">
      <c r="B3" s="29" t="s">
        <v>12</v>
      </c>
      <c r="C3" s="29" t="s">
        <v>13</v>
      </c>
      <c r="D3" s="30" t="s">
        <v>14</v>
      </c>
      <c r="E3" s="30"/>
      <c r="F3" s="30"/>
      <c r="G3" s="30" t="s">
        <v>15</v>
      </c>
      <c r="H3" s="30"/>
      <c r="I3" s="30"/>
      <c r="J3" s="30" t="s">
        <v>16</v>
      </c>
      <c r="K3" s="30"/>
      <c r="L3" s="30"/>
      <c r="M3" s="30" t="s">
        <v>17</v>
      </c>
      <c r="N3" s="30"/>
      <c r="O3" s="30"/>
      <c r="P3" s="30" t="s">
        <v>18</v>
      </c>
      <c r="Q3" s="30"/>
      <c r="R3" s="30"/>
    </row>
    <row r="4" customFormat="false" ht="13.5" hidden="false" customHeight="false" outlineLevel="0" collapsed="false">
      <c r="B4" s="29"/>
      <c r="C4" s="29"/>
      <c r="D4" s="31" t="s">
        <v>19</v>
      </c>
      <c r="E4" s="32" t="s">
        <v>20</v>
      </c>
      <c r="F4" s="33" t="s">
        <v>8</v>
      </c>
      <c r="G4" s="31" t="s">
        <v>19</v>
      </c>
      <c r="H4" s="32" t="s">
        <v>20</v>
      </c>
      <c r="I4" s="33" t="s">
        <v>8</v>
      </c>
      <c r="J4" s="31" t="s">
        <v>19</v>
      </c>
      <c r="K4" s="32" t="s">
        <v>20</v>
      </c>
      <c r="L4" s="33" t="s">
        <v>8</v>
      </c>
      <c r="M4" s="31" t="s">
        <v>19</v>
      </c>
      <c r="N4" s="32" t="s">
        <v>20</v>
      </c>
      <c r="O4" s="33" t="s">
        <v>8</v>
      </c>
      <c r="P4" s="31" t="s">
        <v>19</v>
      </c>
      <c r="Q4" s="32" t="s">
        <v>20</v>
      </c>
      <c r="R4" s="33" t="s">
        <v>8</v>
      </c>
    </row>
    <row r="5" customFormat="false" ht="14.25" hidden="false" customHeight="true" outlineLevel="0" collapsed="false">
      <c r="B5" s="34" t="s">
        <v>41</v>
      </c>
      <c r="C5" s="35" t="s">
        <v>22</v>
      </c>
      <c r="D5" s="106" t="n">
        <v>187.223360819378</v>
      </c>
      <c r="E5" s="107" t="n">
        <v>125.943069299972</v>
      </c>
      <c r="F5" s="108" t="n">
        <v>156.054473630856</v>
      </c>
      <c r="G5" s="106" t="n">
        <v>235.142767595915</v>
      </c>
      <c r="H5" s="107" t="n">
        <v>155.616371148878</v>
      </c>
      <c r="I5" s="109" t="n">
        <v>194.029779766689</v>
      </c>
      <c r="J5" s="106" t="n">
        <v>228.149802189267</v>
      </c>
      <c r="K5" s="107" t="n">
        <v>154.621899945159</v>
      </c>
      <c r="L5" s="109" t="n">
        <v>190.277412697977</v>
      </c>
      <c r="M5" s="106" t="n">
        <v>212.486308871851</v>
      </c>
      <c r="N5" s="107" t="n">
        <v>168.500759293545</v>
      </c>
      <c r="O5" s="109" t="n">
        <v>189.92541692897</v>
      </c>
      <c r="P5" s="106" t="n">
        <v>210.019148804744</v>
      </c>
      <c r="Q5" s="107" t="n">
        <v>156.060343332755</v>
      </c>
      <c r="R5" s="109" t="n">
        <v>182.143923559271</v>
      </c>
    </row>
    <row r="6" customFormat="false" ht="13.5" hidden="false" customHeight="false" outlineLevel="0" collapsed="false">
      <c r="B6" s="34"/>
      <c r="C6" s="40" t="s">
        <v>23</v>
      </c>
      <c r="D6" s="110" t="n">
        <v>187.4</v>
      </c>
      <c r="E6" s="111" t="n">
        <v>139.290248171561</v>
      </c>
      <c r="F6" s="112" t="n">
        <v>177.159815089132</v>
      </c>
      <c r="G6" s="110" t="n">
        <v>275.434443472517</v>
      </c>
      <c r="H6" s="111" t="n">
        <v>169.494387801317</v>
      </c>
      <c r="I6" s="113" t="n">
        <v>220.599337248389</v>
      </c>
      <c r="J6" s="110" t="n">
        <v>274.248251464551</v>
      </c>
      <c r="K6" s="111" t="n">
        <v>167.542807955978</v>
      </c>
      <c r="L6" s="113" t="n">
        <v>219.44885184045</v>
      </c>
      <c r="M6" s="110" t="n">
        <v>240.79289660955</v>
      </c>
      <c r="N6" s="111" t="n">
        <v>159.59541525898</v>
      </c>
      <c r="O6" s="113" t="n">
        <v>199.451245251161</v>
      </c>
      <c r="P6" s="110" t="n">
        <v>260.837163085331</v>
      </c>
      <c r="Q6" s="111" t="n">
        <v>145.704627578972</v>
      </c>
      <c r="R6" s="113" t="n">
        <v>201.443174984967</v>
      </c>
    </row>
    <row r="7" customFormat="false" ht="13.5" hidden="false" customHeight="false" outlineLevel="0" collapsed="false">
      <c r="B7" s="34"/>
      <c r="C7" s="45" t="s">
        <v>24</v>
      </c>
      <c r="D7" s="114" t="n">
        <v>262.024325912739</v>
      </c>
      <c r="E7" s="115" t="n">
        <v>163.141899766983</v>
      </c>
      <c r="F7" s="116" t="n">
        <v>211.604367010446</v>
      </c>
      <c r="G7" s="114" t="n">
        <v>311.86400490025</v>
      </c>
      <c r="H7" s="115" t="n">
        <v>195.030493718079</v>
      </c>
      <c r="I7" s="117" t="n">
        <v>251.480160832741</v>
      </c>
      <c r="J7" s="114" t="n">
        <v>343.943008398418</v>
      </c>
      <c r="K7" s="115" t="n">
        <v>211.818210136124</v>
      </c>
      <c r="L7" s="117" t="n">
        <v>276.298162796632</v>
      </c>
      <c r="M7" s="114" t="n">
        <v>311.163794928242</v>
      </c>
      <c r="N7" s="115" t="n">
        <v>175.801447776629</v>
      </c>
      <c r="O7" s="117" t="n">
        <v>242.698133735041</v>
      </c>
      <c r="P7" s="114" t="n">
        <v>314.940791131267</v>
      </c>
      <c r="Q7" s="115" t="n">
        <v>243.30900243309</v>
      </c>
      <c r="R7" s="117" t="n">
        <v>278.057872704495</v>
      </c>
    </row>
    <row r="8" customFormat="false" ht="13.5" hidden="false" customHeight="false" outlineLevel="0" collapsed="false">
      <c r="B8" s="34"/>
      <c r="C8" s="50" t="s">
        <v>25</v>
      </c>
      <c r="D8" s="118" t="n">
        <v>291.341376257044</v>
      </c>
      <c r="E8" s="119" t="n">
        <v>181.434190932071</v>
      </c>
      <c r="F8" s="120" t="n">
        <v>235.234301632703</v>
      </c>
      <c r="G8" s="118" t="n">
        <v>365.312632284171</v>
      </c>
      <c r="H8" s="119" t="n">
        <v>230.16814322686</v>
      </c>
      <c r="I8" s="121" t="n">
        <v>295.610152913491</v>
      </c>
      <c r="J8" s="118" t="n">
        <v>377.072650995538</v>
      </c>
      <c r="K8" s="119" t="n">
        <v>221.968493249124</v>
      </c>
      <c r="L8" s="121" t="n">
        <v>297.906503816545</v>
      </c>
      <c r="M8" s="118" t="n">
        <v>371.644580360177</v>
      </c>
      <c r="N8" s="119" t="n">
        <v>207.508017355216</v>
      </c>
      <c r="O8" s="121" t="n">
        <v>289.038682658734</v>
      </c>
      <c r="P8" s="118" t="n">
        <v>387.421708529735</v>
      </c>
      <c r="Q8" s="119" t="n">
        <v>208.027410670582</v>
      </c>
      <c r="R8" s="121" t="n">
        <v>295.309603845308</v>
      </c>
    </row>
    <row r="9" customFormat="false" ht="13.5" hidden="false" customHeight="false" outlineLevel="0" collapsed="false">
      <c r="B9" s="34"/>
      <c r="C9" s="40" t="s">
        <v>26</v>
      </c>
      <c r="D9" s="110" t="n">
        <v>294.493059501583</v>
      </c>
      <c r="E9" s="111" t="n">
        <v>185.444622393606</v>
      </c>
      <c r="F9" s="112" t="n">
        <v>238.791816246783</v>
      </c>
      <c r="G9" s="110" t="n">
        <v>382.257254124289</v>
      </c>
      <c r="H9" s="111" t="n">
        <v>229.041888177699</v>
      </c>
      <c r="I9" s="113" t="n">
        <v>303.011499125215</v>
      </c>
      <c r="J9" s="110" t="n">
        <v>380.272528645529</v>
      </c>
      <c r="K9" s="111" t="n">
        <v>253.406645947884</v>
      </c>
      <c r="L9" s="113" t="n">
        <v>315.398282016593</v>
      </c>
      <c r="M9" s="110" t="n">
        <v>347.244277880116</v>
      </c>
      <c r="N9" s="111" t="n">
        <v>263.064492556945</v>
      </c>
      <c r="O9" s="113" t="n">
        <v>304.858818829763</v>
      </c>
      <c r="P9" s="110" t="n">
        <v>441.816646091872</v>
      </c>
      <c r="Q9" s="111" t="n">
        <v>244.857982370225</v>
      </c>
      <c r="R9" s="113" t="n">
        <v>340.404072241309</v>
      </c>
    </row>
    <row r="10" customFormat="false" ht="13.5" hidden="false" customHeight="false" outlineLevel="0" collapsed="false">
      <c r="B10" s="34"/>
      <c r="C10" s="40" t="s">
        <v>27</v>
      </c>
      <c r="D10" s="110" t="n">
        <v>298.798525758634</v>
      </c>
      <c r="E10" s="111" t="n">
        <v>187.116754893894</v>
      </c>
      <c r="F10" s="112" t="n">
        <v>241.705288553108</v>
      </c>
      <c r="G10" s="110" t="n">
        <v>361.008403361345</v>
      </c>
      <c r="H10" s="111" t="n">
        <v>225.511811023622</v>
      </c>
      <c r="I10" s="113" t="n">
        <v>291.056910569106</v>
      </c>
      <c r="J10" s="110" t="n">
        <v>361.780531003165</v>
      </c>
      <c r="K10" s="111" t="n">
        <v>232.327116580145</v>
      </c>
      <c r="L10" s="113" t="n">
        <v>295.543886832516</v>
      </c>
      <c r="M10" s="110" t="n">
        <v>370.646501224838</v>
      </c>
      <c r="N10" s="111" t="n">
        <v>224.121318754975</v>
      </c>
      <c r="O10" s="113" t="n">
        <v>296.767243655412</v>
      </c>
      <c r="P10" s="110" t="n">
        <v>426.201560553406</v>
      </c>
      <c r="Q10" s="111" t="n">
        <v>283.007259751446</v>
      </c>
      <c r="R10" s="113" t="n">
        <v>352.325027773369</v>
      </c>
    </row>
    <row r="11" customFormat="false" ht="13.5" hidden="false" customHeight="false" outlineLevel="0" collapsed="false">
      <c r="B11" s="34"/>
      <c r="C11" s="45" t="s">
        <v>28</v>
      </c>
      <c r="D11" s="114" t="n">
        <v>300.004815177439</v>
      </c>
      <c r="E11" s="115" t="n">
        <v>187.753196049912</v>
      </c>
      <c r="F11" s="116" t="n">
        <v>242.554341864</v>
      </c>
      <c r="G11" s="114" t="n">
        <v>362.162162162162</v>
      </c>
      <c r="H11" s="115" t="n">
        <v>244.462025316456</v>
      </c>
      <c r="I11" s="117" t="n">
        <v>301.388888888889</v>
      </c>
      <c r="J11" s="114" t="n">
        <v>358.51082719609</v>
      </c>
      <c r="K11" s="115" t="n">
        <v>290.943672982535</v>
      </c>
      <c r="L11" s="117" t="n">
        <v>323.917044226024</v>
      </c>
      <c r="M11" s="114" t="n">
        <v>314.862809775741</v>
      </c>
      <c r="N11" s="115" t="n">
        <v>300.653869604525</v>
      </c>
      <c r="O11" s="117" t="n">
        <v>307.692307692308</v>
      </c>
      <c r="P11" s="114" t="n">
        <v>362.032648762507</v>
      </c>
      <c r="Q11" s="115" t="n">
        <v>271.454130421371</v>
      </c>
      <c r="R11" s="117" t="n">
        <v>315.276583548295</v>
      </c>
    </row>
    <row r="12" customFormat="false" ht="13.5" hidden="false" customHeight="false" outlineLevel="0" collapsed="false">
      <c r="B12" s="34"/>
      <c r="C12" s="50" t="s">
        <v>29</v>
      </c>
      <c r="D12" s="118" t="n">
        <v>309.970302592503</v>
      </c>
      <c r="E12" s="119" t="n">
        <v>194.614020063616</v>
      </c>
      <c r="F12" s="120" t="n">
        <v>250.893199777581</v>
      </c>
      <c r="G12" s="118" t="n">
        <v>377.380952380952</v>
      </c>
      <c r="H12" s="119" t="n">
        <v>245.396825396825</v>
      </c>
      <c r="I12" s="121" t="n">
        <v>309.113300492611</v>
      </c>
      <c r="J12" s="118" t="n">
        <v>400.593218894363</v>
      </c>
      <c r="K12" s="119" t="n">
        <v>259.578023475588</v>
      </c>
      <c r="L12" s="121" t="n">
        <v>328.341708125003</v>
      </c>
      <c r="M12" s="118" t="n">
        <v>351.816278517623</v>
      </c>
      <c r="N12" s="119" t="n">
        <v>236.536430834213</v>
      </c>
      <c r="O12" s="121" t="n">
        <v>293.549385681195</v>
      </c>
      <c r="P12" s="118" t="n">
        <v>411.413404114134</v>
      </c>
      <c r="Q12" s="119" t="n">
        <v>273.376825100963</v>
      </c>
      <c r="R12" s="121" t="n">
        <v>340.125140381839</v>
      </c>
    </row>
    <row r="13" customFormat="false" ht="13.5" hidden="false" customHeight="false" outlineLevel="0" collapsed="false">
      <c r="B13" s="34"/>
      <c r="C13" s="40" t="s">
        <v>30</v>
      </c>
      <c r="D13" s="110" t="n">
        <v>319.068034345154</v>
      </c>
      <c r="E13" s="111" t="n">
        <v>200.253893162942</v>
      </c>
      <c r="F13" s="112" t="n">
        <v>258.263343843807</v>
      </c>
      <c r="G13" s="110" t="n">
        <v>378.815785190376</v>
      </c>
      <c r="H13" s="111" t="n">
        <v>249.627076632159</v>
      </c>
      <c r="I13" s="113" t="n">
        <v>311.953678102489</v>
      </c>
      <c r="J13" s="110" t="n">
        <v>413.689681028019</v>
      </c>
      <c r="K13" s="111" t="n">
        <v>266.954494145952</v>
      </c>
      <c r="L13" s="113" t="n">
        <v>338.671766400728</v>
      </c>
      <c r="M13" s="110" t="n">
        <v>372.557136321053</v>
      </c>
      <c r="N13" s="111" t="n">
        <v>241.69055054113</v>
      </c>
      <c r="O13" s="113" t="n">
        <v>306.520026334819</v>
      </c>
      <c r="P13" s="110" t="n">
        <v>429.818670248489</v>
      </c>
      <c r="Q13" s="111" t="n">
        <v>221.518987341772</v>
      </c>
      <c r="R13" s="113" t="n">
        <v>322.58064516129</v>
      </c>
      <c r="S13" s="20"/>
      <c r="T13" s="20"/>
    </row>
    <row r="14" customFormat="false" ht="13.5" hidden="false" customHeight="false" outlineLevel="0" collapsed="false">
      <c r="B14" s="34"/>
      <c r="C14" s="40" t="s">
        <v>31</v>
      </c>
      <c r="D14" s="110" t="n">
        <v>321.680093555094</v>
      </c>
      <c r="E14" s="111" t="n">
        <v>203.235995416963</v>
      </c>
      <c r="F14" s="112" t="n">
        <v>261.041267022845</v>
      </c>
      <c r="G14" s="110" t="n">
        <v>401.381692573402</v>
      </c>
      <c r="H14" s="111" t="n">
        <v>243.247588424437</v>
      </c>
      <c r="I14" s="113" t="n">
        <v>319.483763530391</v>
      </c>
      <c r="J14" s="110" t="n">
        <v>395.016712245518</v>
      </c>
      <c r="K14" s="111" t="n">
        <v>260.758344679622</v>
      </c>
      <c r="L14" s="113" t="n">
        <v>326.183525828151</v>
      </c>
      <c r="M14" s="110" t="n">
        <v>360.971341063225</v>
      </c>
      <c r="N14" s="111" t="n">
        <v>226.951569391513</v>
      </c>
      <c r="O14" s="113" t="n">
        <v>293.239265927978</v>
      </c>
      <c r="P14" s="110" t="n">
        <v>464.458804523425</v>
      </c>
      <c r="Q14" s="111" t="n">
        <v>284.414106939704</v>
      </c>
      <c r="R14" s="113" t="n">
        <v>371.601799335028</v>
      </c>
      <c r="S14" s="20"/>
      <c r="T14" s="20"/>
    </row>
    <row r="15" customFormat="false" ht="13.5" hidden="false" customHeight="false" outlineLevel="0" collapsed="false">
      <c r="B15" s="34"/>
      <c r="C15" s="40" t="s">
        <v>32</v>
      </c>
      <c r="D15" s="110" t="n">
        <v>329.604460990717</v>
      </c>
      <c r="E15" s="111" t="n">
        <v>207.087992071112</v>
      </c>
      <c r="F15" s="112" t="n">
        <v>266.858071935599</v>
      </c>
      <c r="G15" s="110" t="n">
        <v>397.885818932415</v>
      </c>
      <c r="H15" s="111" t="n">
        <v>249.531426517408</v>
      </c>
      <c r="I15" s="113" t="n">
        <v>320.761485263325</v>
      </c>
      <c r="J15" s="110" t="n">
        <v>387.484767991304</v>
      </c>
      <c r="K15" s="111" t="n">
        <v>245.252901466529</v>
      </c>
      <c r="L15" s="113" t="n">
        <v>314.482852790449</v>
      </c>
      <c r="M15" s="110" t="n">
        <v>344.05946053241</v>
      </c>
      <c r="N15" s="111" t="n">
        <v>251.175371932762</v>
      </c>
      <c r="O15" s="113" t="n">
        <v>296.990927090359</v>
      </c>
      <c r="P15" s="110" t="n">
        <v>429.067629231084</v>
      </c>
      <c r="Q15" s="111" t="n">
        <v>229.973169796857</v>
      </c>
      <c r="R15" s="113" t="n">
        <v>326.33417938491</v>
      </c>
      <c r="S15" s="20"/>
      <c r="T15" s="20"/>
    </row>
    <row r="16" customFormat="false" ht="13.5" hidden="false" customHeight="false" outlineLevel="0" collapsed="false">
      <c r="B16" s="34"/>
      <c r="C16" s="45" t="s">
        <v>33</v>
      </c>
      <c r="D16" s="114" t="n">
        <v>336</v>
      </c>
      <c r="E16" s="115" t="n">
        <v>211.7</v>
      </c>
      <c r="F16" s="116" t="n">
        <v>272.3</v>
      </c>
      <c r="G16" s="114" t="n">
        <v>406.3</v>
      </c>
      <c r="H16" s="115" t="n">
        <v>267.5</v>
      </c>
      <c r="I16" s="117" t="n">
        <v>334.3</v>
      </c>
      <c r="J16" s="114" t="n">
        <v>374.1</v>
      </c>
      <c r="K16" s="115" t="n">
        <v>287.2</v>
      </c>
      <c r="L16" s="117" t="n">
        <v>329.5</v>
      </c>
      <c r="M16" s="114" t="n">
        <v>345.3</v>
      </c>
      <c r="N16" s="115" t="n">
        <v>273.3</v>
      </c>
      <c r="O16" s="117" t="n">
        <v>308.8</v>
      </c>
      <c r="P16" s="114" t="n">
        <v>427.7</v>
      </c>
      <c r="Q16" s="115" t="n">
        <v>310.4</v>
      </c>
      <c r="R16" s="117" t="n">
        <v>367.2</v>
      </c>
      <c r="S16" s="20"/>
      <c r="T16" s="20"/>
    </row>
    <row r="17" customFormat="false" ht="13.5" hidden="false" customHeight="false" outlineLevel="0" collapsed="false">
      <c r="B17" s="34"/>
      <c r="C17" s="50" t="s">
        <v>34</v>
      </c>
      <c r="D17" s="118" t="n">
        <v>336.4</v>
      </c>
      <c r="E17" s="119" t="n">
        <v>213.6</v>
      </c>
      <c r="F17" s="120" t="n">
        <v>273.5</v>
      </c>
      <c r="G17" s="118" t="n">
        <v>392.4</v>
      </c>
      <c r="H17" s="119" t="n">
        <v>268.5</v>
      </c>
      <c r="I17" s="121" t="n">
        <v>328</v>
      </c>
      <c r="J17" s="118" t="n">
        <v>373.6</v>
      </c>
      <c r="K17" s="119" t="n">
        <v>292.6</v>
      </c>
      <c r="L17" s="121" t="n">
        <v>332</v>
      </c>
      <c r="M17" s="118" t="n">
        <v>332.7</v>
      </c>
      <c r="N17" s="119" t="n">
        <v>286.2</v>
      </c>
      <c r="O17" s="121" t="n">
        <v>309.1</v>
      </c>
      <c r="P17" s="118" t="n">
        <v>376.3</v>
      </c>
      <c r="Q17" s="119" t="n">
        <v>242</v>
      </c>
      <c r="R17" s="121" t="n">
        <v>307</v>
      </c>
      <c r="S17" s="20"/>
      <c r="T17" s="20"/>
    </row>
    <row r="18" customFormat="false" ht="13.5" hidden="false" customHeight="false" outlineLevel="0" collapsed="false">
      <c r="B18" s="34"/>
      <c r="C18" s="40" t="s">
        <v>35</v>
      </c>
      <c r="D18" s="110" t="n">
        <v>343.39624743675</v>
      </c>
      <c r="E18" s="111" t="n">
        <v>219.200737244241</v>
      </c>
      <c r="F18" s="112" t="n">
        <v>279.707364026547</v>
      </c>
      <c r="G18" s="110" t="n">
        <v>416.189931350114</v>
      </c>
      <c r="H18" s="111" t="n">
        <v>261.524999005608</v>
      </c>
      <c r="I18" s="113" t="n">
        <v>335.929490928356</v>
      </c>
      <c r="J18" s="110" t="n">
        <v>427.276454243156</v>
      </c>
      <c r="K18" s="111" t="n">
        <v>284.437220642015</v>
      </c>
      <c r="L18" s="113" t="n">
        <v>353.987011604386</v>
      </c>
      <c r="M18" s="110" t="n">
        <v>391.501442373735</v>
      </c>
      <c r="N18" s="111" t="n">
        <v>260.080914062153</v>
      </c>
      <c r="O18" s="113" t="n">
        <v>324.821799151854</v>
      </c>
      <c r="P18" s="110" t="n">
        <v>494.350282485876</v>
      </c>
      <c r="Q18" s="111" t="n">
        <v>251.539021645595</v>
      </c>
      <c r="R18" s="113" t="n">
        <v>369.016298219838</v>
      </c>
      <c r="S18" s="20"/>
      <c r="T18" s="20"/>
    </row>
    <row r="19" customFormat="false" ht="13.5" hidden="false" customHeight="false" outlineLevel="0" collapsed="false">
      <c r="B19" s="34"/>
      <c r="C19" s="40" t="s">
        <v>36</v>
      </c>
      <c r="D19" s="110" t="n">
        <v>346.915528940817</v>
      </c>
      <c r="E19" s="111" t="n">
        <v>230.657994345482</v>
      </c>
      <c r="F19" s="112" t="n">
        <v>291.481217308607</v>
      </c>
      <c r="G19" s="110" t="n">
        <v>429.136690647482</v>
      </c>
      <c r="H19" s="111" t="n">
        <v>271.333333333333</v>
      </c>
      <c r="I19" s="113" t="n">
        <v>347.231833910035</v>
      </c>
      <c r="J19" s="110" t="n">
        <v>443.538061967297</v>
      </c>
      <c r="K19" s="111" t="n">
        <v>285.785824677736</v>
      </c>
      <c r="L19" s="113" t="n">
        <v>362.39446815503</v>
      </c>
      <c r="M19" s="110" t="n">
        <v>407.331975560081</v>
      </c>
      <c r="N19" s="111" t="n">
        <v>273.670271463253</v>
      </c>
      <c r="O19" s="113" t="n">
        <v>339.291532316957</v>
      </c>
      <c r="P19" s="110" t="n">
        <v>402.627675354948</v>
      </c>
      <c r="Q19" s="111" t="n">
        <v>284.015852047556</v>
      </c>
      <c r="R19" s="113" t="n">
        <v>341.331876983992</v>
      </c>
      <c r="S19" s="20"/>
      <c r="T19" s="20"/>
    </row>
    <row r="20" customFormat="false" ht="13.5" hidden="false" customHeight="false" outlineLevel="0" collapsed="false">
      <c r="B20" s="34"/>
      <c r="C20" s="40" t="s">
        <v>37</v>
      </c>
      <c r="D20" s="110" t="n">
        <v>350.8</v>
      </c>
      <c r="E20" s="111" t="n">
        <v>225.7</v>
      </c>
      <c r="F20" s="112" t="n">
        <v>286.6</v>
      </c>
      <c r="G20" s="110" t="n">
        <v>431.397459165154</v>
      </c>
      <c r="H20" s="111" t="n">
        <v>289.411764705882</v>
      </c>
      <c r="I20" s="113" t="n">
        <v>357.678883071553</v>
      </c>
      <c r="J20" s="110" t="n">
        <v>427.982473979035</v>
      </c>
      <c r="K20" s="111" t="n">
        <v>283.50852706416</v>
      </c>
      <c r="L20" s="113" t="n">
        <v>353.653446550308</v>
      </c>
      <c r="M20" s="110" t="n">
        <v>386.207534515853</v>
      </c>
      <c r="N20" s="111" t="n">
        <v>238.031678234561</v>
      </c>
      <c r="O20" s="113" t="n">
        <v>310.682253693604</v>
      </c>
      <c r="P20" s="110" t="n">
        <v>443.903486790291</v>
      </c>
      <c r="Q20" s="111" t="n">
        <v>347.640058831395</v>
      </c>
      <c r="R20" s="113" t="n">
        <v>394.122731201383</v>
      </c>
      <c r="S20" s="20"/>
      <c r="T20" s="20"/>
    </row>
    <row r="21" customFormat="false" ht="13.5" hidden="false" customHeight="false" outlineLevel="0" collapsed="false">
      <c r="B21" s="34"/>
      <c r="C21" s="45" t="s">
        <v>38</v>
      </c>
      <c r="D21" s="114" t="n">
        <v>354.615434903409</v>
      </c>
      <c r="E21" s="115" t="n">
        <v>229.233702222636</v>
      </c>
      <c r="F21" s="116" t="n">
        <v>290.262839686883</v>
      </c>
      <c r="G21" s="114" t="n">
        <v>428.884826325411</v>
      </c>
      <c r="H21" s="115" t="n">
        <v>283.361629881155</v>
      </c>
      <c r="I21" s="117" t="n">
        <v>353.433098591549</v>
      </c>
      <c r="J21" s="114" t="n">
        <v>449.598171634102</v>
      </c>
      <c r="K21" s="115" t="n">
        <v>282.772942164097</v>
      </c>
      <c r="L21" s="117" t="n">
        <v>363.757064844244</v>
      </c>
      <c r="M21" s="114" t="n">
        <v>429.836241736165</v>
      </c>
      <c r="N21" s="115" t="n">
        <v>278.413938659123</v>
      </c>
      <c r="O21" s="117" t="n">
        <v>352.6246493789</v>
      </c>
      <c r="P21" s="114" t="n">
        <v>442.542077771329</v>
      </c>
      <c r="Q21" s="115" t="n">
        <v>237.513572204126</v>
      </c>
      <c r="R21" s="117" t="n">
        <v>336.605890603086</v>
      </c>
      <c r="S21" s="20"/>
      <c r="T21" s="20"/>
    </row>
    <row r="22" customFormat="false" ht="13.5" hidden="false" customHeight="false" outlineLevel="0" collapsed="false">
      <c r="B22" s="34"/>
      <c r="C22" s="101" t="s">
        <v>39</v>
      </c>
      <c r="D22" s="122" t="n">
        <v>357.787388804246</v>
      </c>
      <c r="E22" s="123" t="n">
        <v>232.495224487894</v>
      </c>
      <c r="F22" s="124" t="n">
        <v>293.47051366887</v>
      </c>
      <c r="G22" s="125" t="n">
        <v>427.859778597786</v>
      </c>
      <c r="H22" s="107" t="n">
        <v>290.41095890411</v>
      </c>
      <c r="I22" s="126" t="n">
        <v>356.888888888889</v>
      </c>
      <c r="J22" s="125" t="n">
        <v>415.366670143861</v>
      </c>
      <c r="K22" s="107" t="n">
        <v>295.611512724732</v>
      </c>
      <c r="L22" s="126" t="n">
        <v>353.783362968832</v>
      </c>
      <c r="M22" s="125" t="n">
        <v>381.733352184363</v>
      </c>
      <c r="N22" s="107" t="n">
        <v>265.408434090239</v>
      </c>
      <c r="O22" s="126" t="n">
        <v>322.465066284486</v>
      </c>
      <c r="P22" s="125" t="n">
        <v>493.73618275608</v>
      </c>
      <c r="Q22" s="123" t="n">
        <v>295.106718825063</v>
      </c>
      <c r="R22" s="109" t="n">
        <v>390.888738850787</v>
      </c>
      <c r="S22" s="20"/>
      <c r="T22" s="20"/>
    </row>
    <row r="23" customFormat="false" ht="13.5" hidden="false" customHeight="false" outlineLevel="0" collapsed="false">
      <c r="B23" s="34"/>
      <c r="C23" s="45" t="s">
        <v>40</v>
      </c>
      <c r="D23" s="127" t="n">
        <v>359.7</v>
      </c>
      <c r="E23" s="115" t="n">
        <v>234.6</v>
      </c>
      <c r="F23" s="116" t="n">
        <v>295.5</v>
      </c>
      <c r="G23" s="128" t="n">
        <v>432.9</v>
      </c>
      <c r="H23" s="129" t="n">
        <v>288.7</v>
      </c>
      <c r="I23" s="117" t="n">
        <v>358.2</v>
      </c>
      <c r="J23" s="130" t="n">
        <v>410</v>
      </c>
      <c r="K23" s="129" t="n">
        <v>293</v>
      </c>
      <c r="L23" s="117" t="n">
        <v>349.8</v>
      </c>
      <c r="M23" s="128" t="n">
        <v>382.4</v>
      </c>
      <c r="N23" s="129" t="n">
        <v>275.9</v>
      </c>
      <c r="O23" s="117" t="n">
        <v>328.1</v>
      </c>
      <c r="P23" s="128" t="n">
        <v>351.8</v>
      </c>
      <c r="Q23" s="115" t="n">
        <v>326.5</v>
      </c>
      <c r="R23" s="131" t="n">
        <v>338.7</v>
      </c>
      <c r="S23" s="20"/>
      <c r="T23" s="20"/>
    </row>
    <row r="24" customFormat="false" ht="13.5" hidden="false" customHeight="true" outlineLevel="0" collapsed="false">
      <c r="B24" s="59" t="s">
        <v>5</v>
      </c>
      <c r="C24" s="60" t="s">
        <v>22</v>
      </c>
      <c r="D24" s="132" t="n">
        <v>121.419408210406</v>
      </c>
      <c r="E24" s="133" t="n">
        <v>113.319995556835</v>
      </c>
      <c r="F24" s="134" t="n">
        <v>117.29981815897</v>
      </c>
      <c r="G24" s="135" t="n">
        <v>143.74393887929</v>
      </c>
      <c r="H24" s="133" t="n">
        <v>140.131392344901</v>
      </c>
      <c r="I24" s="136" t="n">
        <v>141.876350401296</v>
      </c>
      <c r="J24" s="132" t="n">
        <v>160.190286643528</v>
      </c>
      <c r="K24" s="133" t="n">
        <v>162.238742306989</v>
      </c>
      <c r="L24" s="134" t="n">
        <v>161.24539509045</v>
      </c>
      <c r="M24" s="135" t="n">
        <v>131.434830230011</v>
      </c>
      <c r="N24" s="133" t="n">
        <v>151.858708992948</v>
      </c>
      <c r="O24" s="134" t="n">
        <v>141.910564334567</v>
      </c>
      <c r="P24" s="135" t="n">
        <v>123.540675767496</v>
      </c>
      <c r="Q24" s="133" t="n">
        <v>254.320559505231</v>
      </c>
      <c r="R24" s="136" t="n">
        <v>191.101821439236</v>
      </c>
      <c r="S24" s="20"/>
      <c r="T24" s="20"/>
    </row>
    <row r="25" customFormat="false" ht="13.5" hidden="false" customHeight="false" outlineLevel="0" collapsed="false">
      <c r="B25" s="59"/>
      <c r="C25" s="64" t="s">
        <v>23</v>
      </c>
      <c r="D25" s="137" t="n">
        <v>135.726803889374</v>
      </c>
      <c r="E25" s="138" t="n">
        <v>133.985507974814</v>
      </c>
      <c r="F25" s="139" t="n">
        <v>134.840381583987</v>
      </c>
      <c r="G25" s="137" t="n">
        <v>165.062985860922</v>
      </c>
      <c r="H25" s="138" t="n">
        <v>159.668626189646</v>
      </c>
      <c r="I25" s="139" t="n">
        <v>162.270838134442</v>
      </c>
      <c r="J25" s="137" t="n">
        <v>163.088457231878</v>
      </c>
      <c r="K25" s="138" t="n">
        <v>181.376617787205</v>
      </c>
      <c r="L25" s="139" t="n">
        <v>172.48048247172</v>
      </c>
      <c r="M25" s="137" t="n">
        <v>133.296067766001</v>
      </c>
      <c r="N25" s="138" t="n">
        <v>128.505399299438</v>
      </c>
      <c r="O25" s="139" t="n">
        <v>130.856901646264</v>
      </c>
      <c r="P25" s="137" t="n">
        <v>186.312259346665</v>
      </c>
      <c r="Q25" s="138" t="n">
        <v>157.36099778529</v>
      </c>
      <c r="R25" s="139" t="n">
        <v>171.377029464823</v>
      </c>
      <c r="S25" s="20"/>
      <c r="T25" s="20"/>
    </row>
    <row r="26" customFormat="false" ht="13.5" hidden="false" customHeight="false" outlineLevel="0" collapsed="false">
      <c r="B26" s="59"/>
      <c r="C26" s="64" t="s">
        <v>24</v>
      </c>
      <c r="D26" s="137" t="n">
        <v>114.443482167259</v>
      </c>
      <c r="E26" s="138" t="n">
        <v>109.637465845976</v>
      </c>
      <c r="F26" s="139" t="n">
        <v>111.992903688878</v>
      </c>
      <c r="G26" s="137" t="n">
        <v>142.923947335489</v>
      </c>
      <c r="H26" s="138" t="n">
        <v>127.916606377051</v>
      </c>
      <c r="I26" s="139" t="n">
        <v>135.167603054358</v>
      </c>
      <c r="J26" s="137" t="n">
        <v>151.138851671514</v>
      </c>
      <c r="K26" s="138" t="n">
        <v>151.076223405912</v>
      </c>
      <c r="L26" s="139" t="n">
        <v>151.106787445777</v>
      </c>
      <c r="M26" s="137" t="n">
        <v>114.30506752466</v>
      </c>
      <c r="N26" s="138" t="n">
        <v>144.777662874871</v>
      </c>
      <c r="O26" s="139" t="n">
        <v>129.717968030798</v>
      </c>
      <c r="P26" s="137" t="n">
        <v>188.96447467876</v>
      </c>
      <c r="Q26" s="138" t="n">
        <v>142.424781912053</v>
      </c>
      <c r="R26" s="139" t="n">
        <v>165.001375011458</v>
      </c>
      <c r="S26" s="20"/>
      <c r="T26" s="20"/>
    </row>
    <row r="27" customFormat="false" ht="13.5" hidden="false" customHeight="false" outlineLevel="0" collapsed="false">
      <c r="B27" s="59"/>
      <c r="C27" s="68" t="s">
        <v>25</v>
      </c>
      <c r="D27" s="140" t="n">
        <v>117.349717233467</v>
      </c>
      <c r="E27" s="141" t="n">
        <v>116.312565587125</v>
      </c>
      <c r="F27" s="142" t="n">
        <v>116.820256446659</v>
      </c>
      <c r="G27" s="140" t="n">
        <v>143.158554348587</v>
      </c>
      <c r="H27" s="141" t="n">
        <v>143.014060441435</v>
      </c>
      <c r="I27" s="142" t="n">
        <v>143.084029788594</v>
      </c>
      <c r="J27" s="140" t="n">
        <v>147.333022574416</v>
      </c>
      <c r="K27" s="141" t="n">
        <v>165.278698210678</v>
      </c>
      <c r="L27" s="142" t="n">
        <v>156.492609392002</v>
      </c>
      <c r="M27" s="140" t="n">
        <v>138.039415562351</v>
      </c>
      <c r="N27" s="141" t="n">
        <v>159.299084030267</v>
      </c>
      <c r="O27" s="142" t="n">
        <v>148.738884141903</v>
      </c>
      <c r="P27" s="140" t="n">
        <v>187.253825789372</v>
      </c>
      <c r="Q27" s="141" t="n">
        <v>183.553597650514</v>
      </c>
      <c r="R27" s="142" t="n">
        <v>185.353900285885</v>
      </c>
      <c r="S27" s="20"/>
      <c r="T27" s="20"/>
    </row>
    <row r="28" customFormat="false" ht="13.5" hidden="false" customHeight="false" outlineLevel="0" collapsed="false">
      <c r="B28" s="59"/>
      <c r="C28" s="60" t="s">
        <v>26</v>
      </c>
      <c r="D28" s="135" t="n">
        <v>118.072895527234</v>
      </c>
      <c r="E28" s="133" t="n">
        <v>117.495685164741</v>
      </c>
      <c r="F28" s="134" t="n">
        <v>117.778060170918</v>
      </c>
      <c r="G28" s="135" t="n">
        <v>150.899806868278</v>
      </c>
      <c r="H28" s="133" t="n">
        <v>138.048376139756</v>
      </c>
      <c r="I28" s="134" t="n">
        <v>144.252814743121</v>
      </c>
      <c r="J28" s="135" t="n">
        <v>154.277232016278</v>
      </c>
      <c r="K28" s="133" t="n">
        <v>151.406486572635</v>
      </c>
      <c r="L28" s="134" t="n">
        <v>152.809245163078</v>
      </c>
      <c r="M28" s="135" t="n">
        <v>118.571216837113</v>
      </c>
      <c r="N28" s="133" t="n">
        <v>152.410380608389</v>
      </c>
      <c r="O28" s="134" t="n">
        <v>135.609612513929</v>
      </c>
      <c r="P28" s="135" t="n">
        <v>181.924501331947</v>
      </c>
      <c r="Q28" s="133" t="n">
        <v>153.036238981391</v>
      </c>
      <c r="R28" s="134" t="n">
        <v>167.050146562864</v>
      </c>
      <c r="S28" s="20"/>
      <c r="T28" s="20"/>
    </row>
    <row r="29" customFormat="false" ht="13.5" hidden="false" customHeight="false" outlineLevel="0" collapsed="false">
      <c r="B29" s="59"/>
      <c r="C29" s="64" t="s">
        <v>27</v>
      </c>
      <c r="D29" s="137" t="n">
        <v>121.748307382572</v>
      </c>
      <c r="E29" s="138" t="n">
        <v>120.359532421566</v>
      </c>
      <c r="F29" s="139" t="n">
        <v>121.038346771634</v>
      </c>
      <c r="G29" s="137" t="n">
        <v>156.134453781513</v>
      </c>
      <c r="H29" s="138" t="n">
        <v>155.275590551181</v>
      </c>
      <c r="I29" s="139" t="n">
        <v>155.691056910569</v>
      </c>
      <c r="J29" s="137" t="n">
        <v>135.143075386333</v>
      </c>
      <c r="K29" s="138" t="n">
        <v>155.418829712235</v>
      </c>
      <c r="L29" s="139" t="n">
        <v>145.517447746939</v>
      </c>
      <c r="M29" s="137" t="n">
        <v>136.329747576952</v>
      </c>
      <c r="N29" s="138" t="n">
        <v>154.999790540824</v>
      </c>
      <c r="O29" s="139" t="n">
        <v>145.743343859242</v>
      </c>
      <c r="P29" s="137" t="n">
        <v>118.025047537866</v>
      </c>
      <c r="Q29" s="138" t="n">
        <v>129.198966408269</v>
      </c>
      <c r="R29" s="139" t="n">
        <v>123.789874623076</v>
      </c>
      <c r="S29" s="20"/>
      <c r="T29" s="20"/>
    </row>
    <row r="30" customFormat="false" ht="13.5" hidden="false" customHeight="false" outlineLevel="0" collapsed="false">
      <c r="B30" s="59"/>
      <c r="C30" s="68" t="s">
        <v>28</v>
      </c>
      <c r="D30" s="140" t="n">
        <v>125.176957770894</v>
      </c>
      <c r="E30" s="141" t="n">
        <v>124.865651075557</v>
      </c>
      <c r="F30" s="142" t="n">
        <v>125.017630741745</v>
      </c>
      <c r="G30" s="140" t="n">
        <v>155.743243243243</v>
      </c>
      <c r="H30" s="141" t="n">
        <v>163.132911392405</v>
      </c>
      <c r="I30" s="142" t="n">
        <v>159.558823529412</v>
      </c>
      <c r="J30" s="140" t="n">
        <v>153.889081485114</v>
      </c>
      <c r="K30" s="141" t="n">
        <v>169.2470119843</v>
      </c>
      <c r="L30" s="142" t="n">
        <v>161.752205524333</v>
      </c>
      <c r="M30" s="140" t="n">
        <v>169.21198620601</v>
      </c>
      <c r="N30" s="141" t="n">
        <v>151.378172108572</v>
      </c>
      <c r="O30" s="142" t="n">
        <v>160.212201591512</v>
      </c>
      <c r="P30" s="140" t="n">
        <v>105.318588730911</v>
      </c>
      <c r="Q30" s="141" t="n">
        <v>215.92942192609</v>
      </c>
      <c r="R30" s="142" t="n">
        <v>162.415209706697</v>
      </c>
      <c r="S30" s="20"/>
      <c r="T30" s="20"/>
    </row>
    <row r="31" customFormat="false" ht="13.5" hidden="false" customHeight="false" outlineLevel="0" collapsed="false">
      <c r="B31" s="59"/>
      <c r="C31" s="60" t="s">
        <v>29</v>
      </c>
      <c r="D31" s="135" t="n">
        <v>124.351874147203</v>
      </c>
      <c r="E31" s="133" t="n">
        <v>125.642280401272</v>
      </c>
      <c r="F31" s="134" t="n">
        <v>125.012726432605</v>
      </c>
      <c r="G31" s="135" t="n">
        <v>161.56462585034</v>
      </c>
      <c r="H31" s="133" t="n">
        <v>164.126984126984</v>
      </c>
      <c r="I31" s="134" t="n">
        <v>162.889983579639</v>
      </c>
      <c r="J31" s="135" t="n">
        <v>184.102415491877</v>
      </c>
      <c r="K31" s="133" t="n">
        <v>176.837528492744</v>
      </c>
      <c r="L31" s="134" t="n">
        <v>180.380128261077</v>
      </c>
      <c r="M31" s="135" t="n">
        <v>183.462476527595</v>
      </c>
      <c r="N31" s="133" t="n">
        <v>166.842661034847</v>
      </c>
      <c r="O31" s="134" t="n">
        <v>175.062179097149</v>
      </c>
      <c r="P31" s="135" t="n">
        <v>179.163901791639</v>
      </c>
      <c r="Q31" s="133" t="n">
        <v>205.032618825722</v>
      </c>
      <c r="R31" s="134" t="n">
        <v>192.523664367078</v>
      </c>
      <c r="S31" s="20"/>
      <c r="T31" s="20"/>
    </row>
    <row r="32" customFormat="false" ht="13.5" hidden="false" customHeight="false" outlineLevel="0" collapsed="false">
      <c r="B32" s="59"/>
      <c r="C32" s="64" t="s">
        <v>30</v>
      </c>
      <c r="D32" s="137" t="n">
        <v>136.289957204476</v>
      </c>
      <c r="E32" s="138" t="n">
        <v>138.024660655829</v>
      </c>
      <c r="F32" s="139" t="n">
        <v>137.177714380698</v>
      </c>
      <c r="G32" s="137" t="n">
        <v>179.042286532765</v>
      </c>
      <c r="H32" s="138" t="n">
        <v>173.764721289692</v>
      </c>
      <c r="I32" s="139" t="n">
        <v>176.310862584157</v>
      </c>
      <c r="J32" s="137" t="n">
        <v>201.673719501159</v>
      </c>
      <c r="K32" s="138" t="n">
        <v>185.385065379133</v>
      </c>
      <c r="L32" s="139" t="n">
        <v>193.34619499743</v>
      </c>
      <c r="M32" s="137" t="n">
        <v>204.797490141397</v>
      </c>
      <c r="N32" s="138" t="n">
        <v>181.80262651324</v>
      </c>
      <c r="O32" s="139" t="n">
        <v>193.193960260326</v>
      </c>
      <c r="P32" s="137" t="n">
        <v>188.045668233714</v>
      </c>
      <c r="Q32" s="138" t="n">
        <v>183.544303797468</v>
      </c>
      <c r="R32" s="139" t="n">
        <v>185.728250244379</v>
      </c>
      <c r="S32" s="20"/>
      <c r="T32" s="20"/>
    </row>
    <row r="33" customFormat="false" ht="13.5" hidden="false" customHeight="false" outlineLevel="0" collapsed="false">
      <c r="B33" s="59"/>
      <c r="C33" s="64" t="s">
        <v>31</v>
      </c>
      <c r="D33" s="137" t="n">
        <v>134.503313409563</v>
      </c>
      <c r="E33" s="138" t="n">
        <v>139.678877775369</v>
      </c>
      <c r="F33" s="139" t="n">
        <v>137.153003471947</v>
      </c>
      <c r="G33" s="137" t="n">
        <v>175.302245250432</v>
      </c>
      <c r="H33" s="138" t="n">
        <v>172.829581993569</v>
      </c>
      <c r="I33" s="139" t="n">
        <v>174.021648626145</v>
      </c>
      <c r="J33" s="137" t="n">
        <v>176.238225463385</v>
      </c>
      <c r="K33" s="138" t="n">
        <v>183.190988983785</v>
      </c>
      <c r="L33" s="139" t="n">
        <v>179.802851461691</v>
      </c>
      <c r="M33" s="137" t="n">
        <v>155.327061912054</v>
      </c>
      <c r="N33" s="138" t="n">
        <v>167.002098231491</v>
      </c>
      <c r="O33" s="139" t="n">
        <v>161.227493074792</v>
      </c>
      <c r="P33" s="137" t="n">
        <v>228.863758750673</v>
      </c>
      <c r="Q33" s="138" t="n">
        <v>195.929718114018</v>
      </c>
      <c r="R33" s="139" t="n">
        <v>211.878218919095</v>
      </c>
      <c r="S33" s="20"/>
      <c r="T33" s="20"/>
    </row>
    <row r="34" customFormat="false" ht="13.5" hidden="false" customHeight="false" outlineLevel="0" collapsed="false">
      <c r="B34" s="59"/>
      <c r="C34" s="64" t="s">
        <v>32</v>
      </c>
      <c r="D34" s="137" t="n">
        <v>135.081530132822</v>
      </c>
      <c r="E34" s="138" t="n">
        <v>143.167528726732</v>
      </c>
      <c r="F34" s="139" t="n">
        <v>139.22274655986</v>
      </c>
      <c r="G34" s="137" t="n">
        <v>177.050501961629</v>
      </c>
      <c r="H34" s="138" t="n">
        <v>172.50564855705</v>
      </c>
      <c r="I34" s="139" t="n">
        <v>174.687789373577</v>
      </c>
      <c r="J34" s="137" t="n">
        <v>170.949162349104</v>
      </c>
      <c r="K34" s="138" t="n">
        <v>187.888663496392</v>
      </c>
      <c r="L34" s="139" t="n">
        <v>179.643529205941</v>
      </c>
      <c r="M34" s="137" t="n">
        <v>147.769127279945</v>
      </c>
      <c r="N34" s="138" t="n">
        <v>167.450247955175</v>
      </c>
      <c r="O34" s="139" t="n">
        <v>157.742433802572</v>
      </c>
      <c r="P34" s="137" t="n">
        <v>136.211945787646</v>
      </c>
      <c r="Q34" s="138" t="n">
        <v>223.585026191389</v>
      </c>
      <c r="R34" s="139" t="n">
        <v>181.29676632495</v>
      </c>
      <c r="S34" s="20"/>
      <c r="T34" s="20"/>
    </row>
    <row r="35" customFormat="false" ht="13.5" hidden="false" customHeight="false" outlineLevel="0" collapsed="false">
      <c r="B35" s="59"/>
      <c r="C35" s="68" t="s">
        <v>33</v>
      </c>
      <c r="D35" s="140" t="n">
        <v>140.2</v>
      </c>
      <c r="E35" s="141" t="n">
        <v>148.5</v>
      </c>
      <c r="F35" s="142" t="n">
        <v>144.4</v>
      </c>
      <c r="G35" s="140" t="n">
        <v>173.3</v>
      </c>
      <c r="H35" s="141" t="n">
        <v>184</v>
      </c>
      <c r="I35" s="142" t="n">
        <v>178.8</v>
      </c>
      <c r="J35" s="140" t="n">
        <v>182.6</v>
      </c>
      <c r="K35" s="141" t="n">
        <v>188.1</v>
      </c>
      <c r="L35" s="142" t="n">
        <v>185.4</v>
      </c>
      <c r="M35" s="140" t="n">
        <v>164.9</v>
      </c>
      <c r="N35" s="141" t="n">
        <v>184.4</v>
      </c>
      <c r="O35" s="142" t="n">
        <v>174.7</v>
      </c>
      <c r="P35" s="140" t="n">
        <v>193.1</v>
      </c>
      <c r="Q35" s="141" t="n">
        <v>187.6</v>
      </c>
      <c r="R35" s="142" t="n">
        <v>190.3</v>
      </c>
      <c r="S35" s="20"/>
      <c r="T35" s="20"/>
    </row>
    <row r="36" customFormat="false" ht="13.5" hidden="false" customHeight="false" outlineLevel="0" collapsed="false">
      <c r="B36" s="59"/>
      <c r="C36" s="60" t="s">
        <v>34</v>
      </c>
      <c r="D36" s="135" t="n">
        <v>139.5</v>
      </c>
      <c r="E36" s="133" t="n">
        <v>147.6</v>
      </c>
      <c r="F36" s="134" t="n">
        <v>143.7</v>
      </c>
      <c r="G36" s="135" t="n">
        <v>181.6</v>
      </c>
      <c r="H36" s="133" t="n">
        <v>190.3</v>
      </c>
      <c r="I36" s="134" t="n">
        <v>186.1</v>
      </c>
      <c r="J36" s="135" t="n">
        <v>202.5</v>
      </c>
      <c r="K36" s="133" t="n">
        <v>202.7</v>
      </c>
      <c r="L36" s="134" t="n">
        <v>202.6</v>
      </c>
      <c r="M36" s="135" t="n">
        <v>168.6</v>
      </c>
      <c r="N36" s="133" t="n">
        <v>196.6</v>
      </c>
      <c r="O36" s="134" t="n">
        <v>182.8</v>
      </c>
      <c r="P36" s="135" t="n">
        <v>181.2</v>
      </c>
      <c r="Q36" s="133" t="n">
        <v>248.5</v>
      </c>
      <c r="R36" s="134" t="n">
        <v>215.9</v>
      </c>
      <c r="S36" s="20"/>
      <c r="T36" s="20"/>
    </row>
    <row r="37" customFormat="false" ht="13.5" hidden="false" customHeight="false" outlineLevel="0" collapsed="false">
      <c r="B37" s="59"/>
      <c r="C37" s="64" t="s">
        <v>35</v>
      </c>
      <c r="D37" s="137" t="n">
        <v>144.226911160052</v>
      </c>
      <c r="E37" s="138" t="n">
        <v>155.156609239984</v>
      </c>
      <c r="F37" s="139" t="n">
        <v>149.83178581005</v>
      </c>
      <c r="G37" s="137" t="n">
        <v>178.239416475973</v>
      </c>
      <c r="H37" s="138" t="n">
        <v>201.861501133606</v>
      </c>
      <c r="I37" s="139" t="n">
        <v>190.497650385639</v>
      </c>
      <c r="J37" s="137" t="n">
        <v>189.495740901016</v>
      </c>
      <c r="K37" s="138" t="n">
        <v>195.388485912144</v>
      </c>
      <c r="L37" s="139" t="n">
        <v>192.519251925193</v>
      </c>
      <c r="M37" s="137" t="n">
        <v>157.974266220981</v>
      </c>
      <c r="N37" s="138" t="n">
        <v>160.049793269017</v>
      </c>
      <c r="O37" s="139" t="n">
        <v>159.027339168095</v>
      </c>
      <c r="P37" s="137" t="n">
        <v>190.677966101695</v>
      </c>
      <c r="Q37" s="138" t="n">
        <v>185.344542265175</v>
      </c>
      <c r="R37" s="139" t="n">
        <v>187.924966686029</v>
      </c>
      <c r="S37" s="20"/>
      <c r="T37" s="20"/>
    </row>
    <row r="38" customFormat="false" ht="13.5" hidden="false" customHeight="false" outlineLevel="0" collapsed="false">
      <c r="B38" s="59"/>
      <c r="C38" s="64" t="s">
        <v>36</v>
      </c>
      <c r="D38" s="137" t="n">
        <v>148.565570435943</v>
      </c>
      <c r="E38" s="138" t="n">
        <v>160.100112781374</v>
      </c>
      <c r="F38" s="139" t="n">
        <v>154.482485338405</v>
      </c>
      <c r="G38" s="137" t="n">
        <v>189.568345323741</v>
      </c>
      <c r="H38" s="138" t="n">
        <v>205.666666666667</v>
      </c>
      <c r="I38" s="139" t="n">
        <v>197.923875432526</v>
      </c>
      <c r="J38" s="137" t="n">
        <v>197.534477082343</v>
      </c>
      <c r="K38" s="138" t="n">
        <v>235.708550262906</v>
      </c>
      <c r="L38" s="139" t="n">
        <v>217.170214372316</v>
      </c>
      <c r="M38" s="137" t="n">
        <v>185.358932698689</v>
      </c>
      <c r="N38" s="138" t="n">
        <v>203.045685279188</v>
      </c>
      <c r="O38" s="139" t="n">
        <v>194.362367850442</v>
      </c>
      <c r="P38" s="137" t="n">
        <v>183.654729109275</v>
      </c>
      <c r="Q38" s="138" t="n">
        <v>310.435931307794</v>
      </c>
      <c r="R38" s="139" t="n">
        <v>249.172270198314</v>
      </c>
      <c r="S38" s="20"/>
      <c r="T38" s="20"/>
    </row>
    <row r="39" customFormat="false" ht="13.5" hidden="false" customHeight="false" outlineLevel="0" collapsed="false">
      <c r="B39" s="59"/>
      <c r="C39" s="64" t="s">
        <v>37</v>
      </c>
      <c r="D39" s="137" t="n">
        <v>151.6</v>
      </c>
      <c r="E39" s="138" t="n">
        <v>163.8</v>
      </c>
      <c r="F39" s="139" t="n">
        <v>157.9</v>
      </c>
      <c r="G39" s="137" t="n">
        <v>184.210526315789</v>
      </c>
      <c r="H39" s="138" t="n">
        <v>205.210084033613</v>
      </c>
      <c r="I39" s="139" t="n">
        <v>195.113438045375</v>
      </c>
      <c r="J39" s="137" t="n">
        <v>201.512266365939</v>
      </c>
      <c r="K39" s="138" t="n">
        <v>243.381166310464</v>
      </c>
      <c r="L39" s="139" t="n">
        <v>223.052998649116</v>
      </c>
      <c r="M39" s="137" t="n">
        <v>185.009597372864</v>
      </c>
      <c r="N39" s="138" t="n">
        <v>226.908702616124</v>
      </c>
      <c r="O39" s="139" t="n">
        <v>206.365584570204</v>
      </c>
      <c r="P39" s="137" t="n">
        <v>221.951743395146</v>
      </c>
      <c r="Q39" s="138" t="n">
        <v>320.898515844364</v>
      </c>
      <c r="R39" s="139" t="n">
        <v>273.120138288678</v>
      </c>
      <c r="S39" s="20"/>
      <c r="T39" s="20"/>
    </row>
    <row r="40" customFormat="false" ht="13.5" hidden="false" customHeight="false" outlineLevel="0" collapsed="false">
      <c r="B40" s="59"/>
      <c r="C40" s="68" t="s">
        <v>38</v>
      </c>
      <c r="D40" s="140" t="n">
        <v>149.454123492302</v>
      </c>
      <c r="E40" s="141" t="n">
        <v>163.176167891131</v>
      </c>
      <c r="F40" s="142" t="n">
        <v>156.497008846178</v>
      </c>
      <c r="G40" s="140" t="n">
        <v>188.299817184644</v>
      </c>
      <c r="H40" s="141" t="n">
        <v>219.864176570458</v>
      </c>
      <c r="I40" s="142" t="n">
        <v>204.665492957746</v>
      </c>
      <c r="J40" s="140" t="n">
        <v>226.672411532193</v>
      </c>
      <c r="K40" s="141" t="n">
        <v>249.19365528211</v>
      </c>
      <c r="L40" s="142" t="n">
        <v>238.26087747298</v>
      </c>
      <c r="M40" s="140" t="n">
        <v>219.590253930432</v>
      </c>
      <c r="N40" s="141" t="n">
        <v>224.527369886389</v>
      </c>
      <c r="O40" s="142" t="n">
        <v>222.107733699697</v>
      </c>
      <c r="P40" s="140" t="n">
        <v>210.388856645386</v>
      </c>
      <c r="Q40" s="141" t="n">
        <v>291.802388707926</v>
      </c>
      <c r="R40" s="142" t="n">
        <v>252.454417952314</v>
      </c>
      <c r="S40" s="20"/>
      <c r="T40" s="20"/>
    </row>
    <row r="41" customFormat="false" ht="13.5" hidden="false" customHeight="false" outlineLevel="0" collapsed="false">
      <c r="B41" s="59"/>
      <c r="C41" s="72" t="s">
        <v>39</v>
      </c>
      <c r="D41" s="132" t="n">
        <v>151.173801215576</v>
      </c>
      <c r="E41" s="143" t="n">
        <v>162.519606777345</v>
      </c>
      <c r="F41" s="136" t="n">
        <v>156.999465841778</v>
      </c>
      <c r="G41" s="144" t="n">
        <v>187.638376383764</v>
      </c>
      <c r="H41" s="145" t="n">
        <v>224.828767123288</v>
      </c>
      <c r="I41" s="146" t="n">
        <v>207.111111111111</v>
      </c>
      <c r="J41" s="144" t="n">
        <v>211.476637995619</v>
      </c>
      <c r="K41" s="143" t="n">
        <v>237.385002642588</v>
      </c>
      <c r="L41" s="136" t="n">
        <v>224.799845219779</v>
      </c>
      <c r="M41" s="132" t="n">
        <v>150.808237899995</v>
      </c>
      <c r="N41" s="145" t="n">
        <v>238.18705623483</v>
      </c>
      <c r="O41" s="136" t="n">
        <v>195.328301799563</v>
      </c>
      <c r="P41" s="144" t="n">
        <v>257.92188651437</v>
      </c>
      <c r="Q41" s="145" t="n">
        <v>164.710726786082</v>
      </c>
      <c r="R41" s="136" t="n">
        <v>209.658505383604</v>
      </c>
      <c r="S41" s="20"/>
      <c r="T41" s="20"/>
    </row>
    <row r="42" customFormat="false" ht="13.5" hidden="false" customHeight="false" outlineLevel="0" collapsed="false">
      <c r="B42" s="59"/>
      <c r="C42" s="76" t="s">
        <v>40</v>
      </c>
      <c r="D42" s="147" t="n">
        <v>151</v>
      </c>
      <c r="E42" s="148" t="n">
        <v>161.7</v>
      </c>
      <c r="F42" s="149" t="n">
        <v>156.5</v>
      </c>
      <c r="G42" s="150" t="n">
        <v>189.8</v>
      </c>
      <c r="H42" s="141" t="n">
        <v>207.1</v>
      </c>
      <c r="I42" s="142" t="n">
        <v>198.8</v>
      </c>
      <c r="J42" s="150" t="n">
        <v>193.5</v>
      </c>
      <c r="K42" s="148" t="n">
        <v>244.2</v>
      </c>
      <c r="L42" s="151" t="n">
        <v>219.6</v>
      </c>
      <c r="M42" s="147" t="n">
        <v>161.5</v>
      </c>
      <c r="N42" s="141" t="n">
        <v>209.8</v>
      </c>
      <c r="O42" s="149" t="n">
        <v>186.1</v>
      </c>
      <c r="P42" s="150" t="n">
        <v>142.2</v>
      </c>
      <c r="Q42" s="141" t="n">
        <v>326.5</v>
      </c>
      <c r="R42" s="151" t="n">
        <v>237.8</v>
      </c>
      <c r="S42" s="20"/>
      <c r="T42" s="20"/>
    </row>
    <row r="43" customFormat="false" ht="12.75" hidden="false" customHeight="true" outlineLevel="0" collapsed="false">
      <c r="B43" s="34" t="s">
        <v>42</v>
      </c>
      <c r="C43" s="50" t="s">
        <v>22</v>
      </c>
      <c r="D43" s="118" t="n">
        <v>110.457722373168</v>
      </c>
      <c r="E43" s="119" t="n">
        <v>113.934559292096</v>
      </c>
      <c r="F43" s="109" t="n">
        <v>112.226139836793</v>
      </c>
      <c r="G43" s="125" t="n">
        <v>154.245779162708</v>
      </c>
      <c r="H43" s="119" t="n">
        <v>176.46743171661</v>
      </c>
      <c r="I43" s="109" t="n">
        <v>165.73377021738</v>
      </c>
      <c r="J43" s="125" t="n">
        <v>165.044537753938</v>
      </c>
      <c r="K43" s="119" t="n">
        <v>205.654743769423</v>
      </c>
      <c r="L43" s="121" t="n">
        <v>185.961842513074</v>
      </c>
      <c r="M43" s="118" t="n">
        <v>107.338444687842</v>
      </c>
      <c r="N43" s="119" t="n">
        <v>158.099477855672</v>
      </c>
      <c r="O43" s="109" t="n">
        <v>133.374590540007</v>
      </c>
      <c r="P43" s="125" t="n">
        <v>197.665081227994</v>
      </c>
      <c r="Q43" s="119" t="n">
        <v>277.440610369343</v>
      </c>
      <c r="R43" s="121" t="n">
        <v>238.877276799045</v>
      </c>
      <c r="S43" s="20"/>
      <c r="T43" s="20"/>
    </row>
    <row r="44" customFormat="false" ht="13.5" hidden="false" customHeight="false" outlineLevel="0" collapsed="false">
      <c r="B44" s="34"/>
      <c r="C44" s="40" t="s">
        <v>23</v>
      </c>
      <c r="D44" s="110" t="n">
        <v>95.648109762675</v>
      </c>
      <c r="E44" s="111" t="n">
        <v>102.952617753227</v>
      </c>
      <c r="F44" s="113" t="n">
        <v>99.3665350794532</v>
      </c>
      <c r="G44" s="110" t="n">
        <v>141.176625631547</v>
      </c>
      <c r="H44" s="111" t="n">
        <v>160.436263815558</v>
      </c>
      <c r="I44" s="113" t="n">
        <v>151.145511327967</v>
      </c>
      <c r="J44" s="110" t="n">
        <v>137.935511091638</v>
      </c>
      <c r="K44" s="111" t="n">
        <v>154.477543115374</v>
      </c>
      <c r="L44" s="113" t="n">
        <v>146.430798620156</v>
      </c>
      <c r="M44" s="110" t="n">
        <v>113.946638574162</v>
      </c>
      <c r="N44" s="111" t="n">
        <v>122.28739610753</v>
      </c>
      <c r="O44" s="113" t="n">
        <v>118.193330519206</v>
      </c>
      <c r="P44" s="110" t="n">
        <v>136.628990187554</v>
      </c>
      <c r="Q44" s="111" t="n">
        <v>151.532812682131</v>
      </c>
      <c r="R44" s="113" t="n">
        <v>144.317498496693</v>
      </c>
      <c r="S44" s="20"/>
      <c r="T44" s="20"/>
    </row>
    <row r="45" customFormat="false" ht="13.5" hidden="false" customHeight="false" outlineLevel="0" collapsed="false">
      <c r="B45" s="34"/>
      <c r="C45" s="45" t="s">
        <v>24</v>
      </c>
      <c r="D45" s="114" t="n">
        <v>114.228443064532</v>
      </c>
      <c r="E45" s="115" t="n">
        <v>121.434601065444</v>
      </c>
      <c r="F45" s="117" t="n">
        <v>117.902849168948</v>
      </c>
      <c r="G45" s="114" t="n">
        <v>160.048475587668</v>
      </c>
      <c r="H45" s="115" t="n">
        <v>180.868847765385</v>
      </c>
      <c r="I45" s="117" t="n">
        <v>170.809207626667</v>
      </c>
      <c r="J45" s="114" t="n">
        <v>169.929087284729</v>
      </c>
      <c r="K45" s="115" t="n">
        <v>189.234650967199</v>
      </c>
      <c r="L45" s="117" t="n">
        <v>179.813090073998</v>
      </c>
      <c r="M45" s="114" t="n">
        <v>143.939714660683</v>
      </c>
      <c r="N45" s="115" t="n">
        <v>119.958634953464</v>
      </c>
      <c r="O45" s="117" t="n">
        <v>131.810193321617</v>
      </c>
      <c r="P45" s="114" t="n">
        <v>163.769211388259</v>
      </c>
      <c r="Q45" s="115" t="n">
        <v>189.89970921607</v>
      </c>
      <c r="R45" s="117" t="n">
        <v>177.223699086381</v>
      </c>
      <c r="S45" s="20"/>
      <c r="T45" s="20"/>
    </row>
    <row r="46" customFormat="false" ht="13.5" hidden="false" customHeight="false" outlineLevel="0" collapsed="false">
      <c r="B46" s="34"/>
      <c r="C46" s="50" t="s">
        <v>25</v>
      </c>
      <c r="D46" s="118" t="n">
        <v>102.665552411401</v>
      </c>
      <c r="E46" s="119" t="n">
        <v>108.229867625899</v>
      </c>
      <c r="F46" s="121" t="n">
        <v>105.506107813217</v>
      </c>
      <c r="G46" s="118" t="n">
        <v>149.158214367852</v>
      </c>
      <c r="H46" s="119" t="n">
        <v>167.42346244238</v>
      </c>
      <c r="I46" s="121" t="n">
        <v>158.578747058425</v>
      </c>
      <c r="J46" s="118" t="n">
        <v>160.651261903176</v>
      </c>
      <c r="K46" s="119" t="n">
        <v>159.689563488578</v>
      </c>
      <c r="L46" s="121" t="n">
        <v>160.160404924627</v>
      </c>
      <c r="M46" s="118" t="n">
        <v>110.431532449881</v>
      </c>
      <c r="N46" s="119" t="n">
        <v>121.570353602046</v>
      </c>
      <c r="O46" s="121" t="n">
        <v>116.037427344747</v>
      </c>
      <c r="P46" s="118" t="n">
        <v>161.425711887389</v>
      </c>
      <c r="Q46" s="119" t="n">
        <v>238.619676945668</v>
      </c>
      <c r="R46" s="121" t="n">
        <v>201.061857937231</v>
      </c>
      <c r="S46" s="20"/>
      <c r="T46" s="20"/>
    </row>
    <row r="47" customFormat="false" ht="13.5" hidden="false" customHeight="false" outlineLevel="0" collapsed="false">
      <c r="B47" s="34"/>
      <c r="C47" s="40" t="s">
        <v>26</v>
      </c>
      <c r="D47" s="110" t="n">
        <v>102.518061530968</v>
      </c>
      <c r="E47" s="111" t="n">
        <v>106.836875903783</v>
      </c>
      <c r="F47" s="113" t="n">
        <v>104.724084251994</v>
      </c>
      <c r="G47" s="110" t="n">
        <v>154.905996431153</v>
      </c>
      <c r="H47" s="111" t="n">
        <v>168.743105371733</v>
      </c>
      <c r="I47" s="113" t="n">
        <v>162.062799133194</v>
      </c>
      <c r="J47" s="110" t="n">
        <v>165.118334806611</v>
      </c>
      <c r="K47" s="111" t="n">
        <v>184.07841262252</v>
      </c>
      <c r="L47" s="113" t="n">
        <v>174.813776466561</v>
      </c>
      <c r="M47" s="110" t="n">
        <v>127.040589468335</v>
      </c>
      <c r="N47" s="111" t="n">
        <v>150.322567175397</v>
      </c>
      <c r="O47" s="113" t="n">
        <v>138.763324432857</v>
      </c>
      <c r="P47" s="110" t="n">
        <v>207.91371580794</v>
      </c>
      <c r="Q47" s="111" t="n">
        <v>226.493633692458</v>
      </c>
      <c r="R47" s="113" t="n">
        <v>217.480379487503</v>
      </c>
      <c r="S47" s="20"/>
      <c r="T47" s="20"/>
    </row>
    <row r="48" customFormat="false" ht="13.5" hidden="false" customHeight="false" outlineLevel="0" collapsed="false">
      <c r="B48" s="34"/>
      <c r="C48" s="40" t="s">
        <v>27</v>
      </c>
      <c r="D48" s="110" t="n">
        <v>101.035865629719</v>
      </c>
      <c r="E48" s="111" t="n">
        <v>105.605663101355</v>
      </c>
      <c r="F48" s="113" t="n">
        <v>103.372008126468</v>
      </c>
      <c r="G48" s="110" t="n">
        <v>154.285714285714</v>
      </c>
      <c r="H48" s="111" t="n">
        <v>153.385826771654</v>
      </c>
      <c r="I48" s="113" t="n">
        <v>153.821138211382</v>
      </c>
      <c r="J48" s="110" t="n">
        <v>146.055249175292</v>
      </c>
      <c r="K48" s="111" t="n">
        <v>151.413189771198</v>
      </c>
      <c r="L48" s="113" t="n">
        <v>148.796714175039</v>
      </c>
      <c r="M48" s="110" t="n">
        <v>127.809138353392</v>
      </c>
      <c r="N48" s="111" t="n">
        <v>115.202547023585</v>
      </c>
      <c r="O48" s="113" t="n">
        <v>121.452786549368</v>
      </c>
      <c r="P48" s="110" t="n">
        <v>209.822306733985</v>
      </c>
      <c r="Q48" s="111" t="n">
        <v>116.894302940815</v>
      </c>
      <c r="R48" s="113" t="n">
        <v>161.879066814791</v>
      </c>
    </row>
    <row r="49" customFormat="false" ht="13.5" hidden="false" customHeight="false" outlineLevel="0" collapsed="false">
      <c r="B49" s="34"/>
      <c r="C49" s="45" t="s">
        <v>28</v>
      </c>
      <c r="D49" s="114" t="n">
        <v>101.558512431183</v>
      </c>
      <c r="E49" s="115" t="n">
        <v>105.324963637755</v>
      </c>
      <c r="F49" s="117" t="n">
        <v>103.486185334357</v>
      </c>
      <c r="G49" s="114" t="n">
        <v>151.013513513514</v>
      </c>
      <c r="H49" s="115" t="n">
        <v>165.664556962025</v>
      </c>
      <c r="I49" s="117" t="n">
        <v>158.578431372549</v>
      </c>
      <c r="J49" s="114" t="n">
        <v>158.9623479077</v>
      </c>
      <c r="K49" s="115" t="n">
        <v>156.352001547401</v>
      </c>
      <c r="L49" s="117" t="n">
        <v>157.625873750753</v>
      </c>
      <c r="M49" s="114" t="n">
        <v>119.947737057425</v>
      </c>
      <c r="N49" s="115" t="n">
        <v>140.865799045477</v>
      </c>
      <c r="O49" s="117" t="n">
        <v>130.503978779841</v>
      </c>
      <c r="P49" s="114" t="n">
        <v>151.395471300685</v>
      </c>
      <c r="Q49" s="115" t="n">
        <v>129.557653155654</v>
      </c>
      <c r="R49" s="117" t="n">
        <v>140.122926021464</v>
      </c>
    </row>
    <row r="50" customFormat="false" ht="13.5" hidden="false" customHeight="false" outlineLevel="0" collapsed="false">
      <c r="B50" s="34"/>
      <c r="C50" s="50" t="s">
        <v>29</v>
      </c>
      <c r="D50" s="118" t="n">
        <v>98.7992615779758</v>
      </c>
      <c r="E50" s="119" t="n">
        <v>103.235869831172</v>
      </c>
      <c r="F50" s="121" t="n">
        <v>101.071369834047</v>
      </c>
      <c r="G50" s="118" t="n">
        <v>148.299319727891</v>
      </c>
      <c r="H50" s="119" t="n">
        <v>155.555555555556</v>
      </c>
      <c r="I50" s="121" t="n">
        <v>152.052545155993</v>
      </c>
      <c r="J50" s="118" t="n">
        <v>150.861701583622</v>
      </c>
      <c r="K50" s="119" t="n">
        <v>171.159259229216</v>
      </c>
      <c r="L50" s="121" t="n">
        <v>161.261497155065</v>
      </c>
      <c r="M50" s="118" t="n">
        <v>92.8104293021951</v>
      </c>
      <c r="N50" s="119" t="n">
        <v>101.372756071806</v>
      </c>
      <c r="O50" s="121" t="n">
        <v>97.1381603526862</v>
      </c>
      <c r="P50" s="118" t="n">
        <v>258.792302587923</v>
      </c>
      <c r="Q50" s="119" t="n">
        <v>198.819509164337</v>
      </c>
      <c r="R50" s="121" t="n">
        <v>227.819669501043</v>
      </c>
    </row>
    <row r="51" customFormat="false" ht="13.5" hidden="false" customHeight="false" outlineLevel="0" collapsed="false">
      <c r="B51" s="34"/>
      <c r="C51" s="40" t="s">
        <v>30</v>
      </c>
      <c r="D51" s="110" t="n">
        <v>103.309277387982</v>
      </c>
      <c r="E51" s="111" t="n">
        <v>107.126806259135</v>
      </c>
      <c r="F51" s="113" t="n">
        <v>105.262947710224</v>
      </c>
      <c r="G51" s="110" t="n">
        <v>142.37716756816</v>
      </c>
      <c r="H51" s="111" t="n">
        <v>165.779210201011</v>
      </c>
      <c r="I51" s="113" t="n">
        <v>154.488983670787</v>
      </c>
      <c r="J51" s="110" t="n">
        <v>142.205827853382</v>
      </c>
      <c r="K51" s="111" t="n">
        <v>196.920136113835</v>
      </c>
      <c r="L51" s="113" t="n">
        <v>170.178350280963</v>
      </c>
      <c r="M51" s="110" t="n">
        <v>111.113531885226</v>
      </c>
      <c r="N51" s="111" t="n">
        <v>132.608974633186</v>
      </c>
      <c r="O51" s="113" t="n">
        <v>121.960433013502</v>
      </c>
      <c r="P51" s="110" t="n">
        <v>167.897918065816</v>
      </c>
      <c r="Q51" s="111" t="n">
        <v>215.189873417722</v>
      </c>
      <c r="R51" s="113" t="n">
        <v>192.245030954708</v>
      </c>
    </row>
    <row r="52" customFormat="false" ht="13.5" hidden="false" customHeight="false" outlineLevel="0" collapsed="false">
      <c r="B52" s="34"/>
      <c r="C52" s="40" t="s">
        <v>31</v>
      </c>
      <c r="D52" s="110" t="n">
        <v>99.6426715176715</v>
      </c>
      <c r="E52" s="111" t="n">
        <v>103.61378626947</v>
      </c>
      <c r="F52" s="113" t="n">
        <v>101.675729663744</v>
      </c>
      <c r="G52" s="110" t="n">
        <v>141.278065630397</v>
      </c>
      <c r="H52" s="111" t="n">
        <v>156.270096463023</v>
      </c>
      <c r="I52" s="113" t="n">
        <v>149.042464612823</v>
      </c>
      <c r="J52" s="110" t="n">
        <v>170.161045274992</v>
      </c>
      <c r="K52" s="111" t="n">
        <v>185.666542888971</v>
      </c>
      <c r="L52" s="113" t="n">
        <v>178.110589330287</v>
      </c>
      <c r="M52" s="110" t="n">
        <v>129.07460074382</v>
      </c>
      <c r="N52" s="111" t="n">
        <v>141.309467734338</v>
      </c>
      <c r="O52" s="113" t="n">
        <v>135.25796398892</v>
      </c>
      <c r="P52" s="110" t="n">
        <v>168.282175551966</v>
      </c>
      <c r="Q52" s="111" t="n">
        <v>202.250031601567</v>
      </c>
      <c r="R52" s="113" t="n">
        <v>185.800899667514</v>
      </c>
    </row>
    <row r="53" customFormat="false" ht="13.5" hidden="false" customHeight="false" outlineLevel="0" collapsed="false">
      <c r="B53" s="34"/>
      <c r="C53" s="40" t="s">
        <v>32</v>
      </c>
      <c r="D53" s="110" t="n">
        <v>99.1562484758824</v>
      </c>
      <c r="E53" s="111" t="n">
        <v>102.284201071639</v>
      </c>
      <c r="F53" s="113" t="n">
        <v>100.758218662014</v>
      </c>
      <c r="G53" s="110" t="n">
        <v>138.825663461572</v>
      </c>
      <c r="H53" s="111" t="n">
        <v>170.098592995789</v>
      </c>
      <c r="I53" s="113" t="n">
        <v>155.083381301566</v>
      </c>
      <c r="J53" s="110" t="n">
        <v>163.059201009915</v>
      </c>
      <c r="K53" s="111" t="n">
        <v>192.876858102491</v>
      </c>
      <c r="L53" s="113" t="n">
        <v>178.363409045329</v>
      </c>
      <c r="M53" s="110" t="n">
        <v>90.425883857877</v>
      </c>
      <c r="N53" s="111" t="n">
        <v>130.95468109315</v>
      </c>
      <c r="O53" s="113" t="n">
        <v>110.963643088706</v>
      </c>
      <c r="P53" s="110" t="n">
        <v>156.643737655792</v>
      </c>
      <c r="Q53" s="111" t="n">
        <v>204.420595374984</v>
      </c>
      <c r="R53" s="113" t="n">
        <v>181.29676632495</v>
      </c>
    </row>
    <row r="54" customFormat="false" ht="13.5" hidden="false" customHeight="false" outlineLevel="0" collapsed="false">
      <c r="B54" s="34"/>
      <c r="C54" s="45" t="s">
        <v>33</v>
      </c>
      <c r="D54" s="114" t="n">
        <v>99.5</v>
      </c>
      <c r="E54" s="115" t="n">
        <v>102.1</v>
      </c>
      <c r="F54" s="117" t="n">
        <v>100.9</v>
      </c>
      <c r="G54" s="114" t="n">
        <v>147.1</v>
      </c>
      <c r="H54" s="115" t="n">
        <v>170</v>
      </c>
      <c r="I54" s="117" t="n">
        <v>159</v>
      </c>
      <c r="J54" s="114" t="n">
        <v>158.7</v>
      </c>
      <c r="K54" s="115" t="n">
        <v>202.4</v>
      </c>
      <c r="L54" s="117" t="n">
        <v>181.1</v>
      </c>
      <c r="M54" s="114" t="n">
        <v>98</v>
      </c>
      <c r="N54" s="115" t="n">
        <v>167</v>
      </c>
      <c r="O54" s="117" t="n">
        <v>133</v>
      </c>
      <c r="P54" s="114" t="n">
        <v>213.8</v>
      </c>
      <c r="Q54" s="115" t="n">
        <v>200.5</v>
      </c>
      <c r="R54" s="117" t="n">
        <v>206.9</v>
      </c>
    </row>
    <row r="55" customFormat="false" ht="13.5" hidden="false" customHeight="false" outlineLevel="0" collapsed="false">
      <c r="B55" s="34"/>
      <c r="C55" s="50" t="s">
        <v>34</v>
      </c>
      <c r="D55" s="118" t="n">
        <v>96.7</v>
      </c>
      <c r="E55" s="119" t="n">
        <v>97.8</v>
      </c>
      <c r="F55" s="121" t="n">
        <v>97.2</v>
      </c>
      <c r="G55" s="118" t="n">
        <v>145.6</v>
      </c>
      <c r="H55" s="119" t="n">
        <v>160.3</v>
      </c>
      <c r="I55" s="121" t="n">
        <v>153.2</v>
      </c>
      <c r="J55" s="118" t="n">
        <v>168.4</v>
      </c>
      <c r="K55" s="119" t="n">
        <v>175.6</v>
      </c>
      <c r="L55" s="121" t="n">
        <v>172.1</v>
      </c>
      <c r="M55" s="118" t="n">
        <v>134.9</v>
      </c>
      <c r="N55" s="119" t="n">
        <v>155.1</v>
      </c>
      <c r="O55" s="121" t="n">
        <v>145.1</v>
      </c>
      <c r="P55" s="118" t="n">
        <v>167.2</v>
      </c>
      <c r="Q55" s="119" t="n">
        <v>176.6</v>
      </c>
      <c r="R55" s="121" t="n">
        <v>172.1</v>
      </c>
    </row>
    <row r="56" customFormat="false" ht="13.5" hidden="false" customHeight="false" outlineLevel="0" collapsed="false">
      <c r="B56" s="34"/>
      <c r="C56" s="40" t="s">
        <v>35</v>
      </c>
      <c r="D56" s="110" t="n">
        <v>97.7494102122554</v>
      </c>
      <c r="E56" s="111" t="n">
        <v>97.6315368364213</v>
      </c>
      <c r="F56" s="113" t="n">
        <v>97.6889633919232</v>
      </c>
      <c r="G56" s="110" t="n">
        <v>145.702231121281</v>
      </c>
      <c r="H56" s="111" t="n">
        <v>154.793630590138</v>
      </c>
      <c r="I56" s="113" t="n">
        <v>150.420040868841</v>
      </c>
      <c r="J56" s="110" t="n">
        <v>165.808773288389</v>
      </c>
      <c r="K56" s="111" t="n">
        <v>191.065731799044</v>
      </c>
      <c r="L56" s="113" t="n">
        <v>178.767876787679</v>
      </c>
      <c r="M56" s="110" t="n">
        <v>144.237373506113</v>
      </c>
      <c r="N56" s="111" t="n">
        <v>171.164362246032</v>
      </c>
      <c r="O56" s="113" t="n">
        <v>157.899485698818</v>
      </c>
      <c r="P56" s="110" t="n">
        <v>261.299435028249</v>
      </c>
      <c r="Q56" s="111" t="n">
        <v>225.061229893427</v>
      </c>
      <c r="R56" s="113" t="n">
        <v>242.594047903782</v>
      </c>
    </row>
    <row r="57" customFormat="false" ht="13.5" hidden="false" customHeight="false" outlineLevel="0" collapsed="false">
      <c r="B57" s="34"/>
      <c r="C57" s="40" t="s">
        <v>36</v>
      </c>
      <c r="D57" s="110" t="n">
        <v>97.0107236424585</v>
      </c>
      <c r="E57" s="111" t="n">
        <v>99.2646036429929</v>
      </c>
      <c r="F57" s="113" t="n">
        <v>98.1669044222539</v>
      </c>
      <c r="G57" s="110" t="n">
        <v>157.014388489209</v>
      </c>
      <c r="H57" s="111" t="n">
        <v>172.833333333333</v>
      </c>
      <c r="I57" s="113" t="n">
        <v>165.22491349481</v>
      </c>
      <c r="J57" s="110" t="n">
        <v>196.619965614369</v>
      </c>
      <c r="K57" s="111" t="n">
        <v>248.65956950812</v>
      </c>
      <c r="L57" s="113" t="n">
        <v>223.387766522035</v>
      </c>
      <c r="M57" s="110" t="n">
        <v>160.18673196183</v>
      </c>
      <c r="N57" s="111" t="n">
        <v>172.147428823659</v>
      </c>
      <c r="O57" s="113" t="n">
        <v>166.275320473211</v>
      </c>
      <c r="P57" s="110" t="n">
        <v>240.163876527513</v>
      </c>
      <c r="Q57" s="111" t="n">
        <v>237.78071334214</v>
      </c>
      <c r="R57" s="113" t="n">
        <v>238.932313888794</v>
      </c>
    </row>
    <row r="58" customFormat="false" ht="13.5" hidden="false" customHeight="false" outlineLevel="0" collapsed="false">
      <c r="B58" s="34"/>
      <c r="C58" s="40" t="s">
        <v>37</v>
      </c>
      <c r="D58" s="110" t="n">
        <v>95.6</v>
      </c>
      <c r="E58" s="111" t="n">
        <v>97.4</v>
      </c>
      <c r="F58" s="113" t="n">
        <v>96.5</v>
      </c>
      <c r="G58" s="110" t="n">
        <v>147.005444646098</v>
      </c>
      <c r="H58" s="111" t="n">
        <v>164.705882352941</v>
      </c>
      <c r="I58" s="113" t="n">
        <v>156.195462478185</v>
      </c>
      <c r="J58" s="110" t="n">
        <v>168.235011369729</v>
      </c>
      <c r="K58" s="111" t="n">
        <v>219.828150215903</v>
      </c>
      <c r="L58" s="113" t="n">
        <v>194.778674876693</v>
      </c>
      <c r="M58" s="110" t="n">
        <v>127.194098193844</v>
      </c>
      <c r="N58" s="111" t="n">
        <v>195.764370884499</v>
      </c>
      <c r="O58" s="113" t="n">
        <v>162.144387876589</v>
      </c>
      <c r="P58" s="110" t="n">
        <v>178.993341447698</v>
      </c>
      <c r="Q58" s="111" t="n">
        <v>213.932343896243</v>
      </c>
      <c r="R58" s="113" t="n">
        <v>197.061365600691</v>
      </c>
    </row>
    <row r="59" customFormat="false" ht="13.5" hidden="false" customHeight="false" outlineLevel="0" collapsed="false">
      <c r="B59" s="34"/>
      <c r="C59" s="45" t="s">
        <v>38</v>
      </c>
      <c r="D59" s="114" t="n">
        <v>92.6976759389403</v>
      </c>
      <c r="E59" s="115" t="n">
        <v>95.5221798567842</v>
      </c>
      <c r="F59" s="117" t="n">
        <v>94.1473620568956</v>
      </c>
      <c r="G59" s="114" t="n">
        <v>135.283363802559</v>
      </c>
      <c r="H59" s="115" t="n">
        <v>167.741935483871</v>
      </c>
      <c r="I59" s="117" t="n">
        <v>152.112676056338</v>
      </c>
      <c r="J59" s="114" t="n">
        <v>165.789325790075</v>
      </c>
      <c r="K59" s="115" t="n">
        <v>192.639066849291</v>
      </c>
      <c r="L59" s="117" t="n">
        <v>179.605050766845</v>
      </c>
      <c r="M59" s="114" t="n">
        <v>126.14759268344</v>
      </c>
      <c r="N59" s="115" t="n">
        <v>163.904980017064</v>
      </c>
      <c r="O59" s="117" t="n">
        <v>145.400423607533</v>
      </c>
      <c r="P59" s="114" t="n">
        <v>275.681950087057</v>
      </c>
      <c r="Q59" s="115" t="n">
        <v>237.513572204126</v>
      </c>
      <c r="R59" s="117" t="n">
        <v>255.960729312763</v>
      </c>
    </row>
    <row r="60" customFormat="false" ht="13.5" hidden="false" customHeight="false" outlineLevel="0" collapsed="false">
      <c r="B60" s="34"/>
      <c r="C60" s="35" t="s">
        <v>39</v>
      </c>
      <c r="D60" s="152" t="n">
        <v>90.0951819269016</v>
      </c>
      <c r="E60" s="153" t="n">
        <v>91.9569505055054</v>
      </c>
      <c r="F60" s="108" t="n">
        <v>91.0516538973619</v>
      </c>
      <c r="G60" s="152" t="n">
        <v>136.346863468635</v>
      </c>
      <c r="H60" s="153" t="n">
        <v>163.184931506849</v>
      </c>
      <c r="I60" s="108" t="n">
        <v>150.4</v>
      </c>
      <c r="J60" s="152" t="n">
        <v>170.69863156597</v>
      </c>
      <c r="K60" s="153" t="n">
        <v>204.240681518906</v>
      </c>
      <c r="L60" s="108" t="n">
        <v>187.947411577192</v>
      </c>
      <c r="M60" s="152" t="n">
        <v>143.739101748433</v>
      </c>
      <c r="N60" s="153" t="n">
        <v>136.106889277046</v>
      </c>
      <c r="O60" s="108" t="n">
        <v>139.850440933415</v>
      </c>
      <c r="P60" s="152" t="n">
        <v>228.445099484156</v>
      </c>
      <c r="Q60" s="153" t="n">
        <v>253.929037128543</v>
      </c>
      <c r="R60" s="108" t="n">
        <v>241.640311289577</v>
      </c>
    </row>
    <row r="61" customFormat="false" ht="13.5" hidden="false" customHeight="false" outlineLevel="0" collapsed="false">
      <c r="B61" s="34"/>
      <c r="C61" s="55" t="s">
        <v>40</v>
      </c>
      <c r="D61" s="154" t="n">
        <v>87.8</v>
      </c>
      <c r="E61" s="155" t="n">
        <v>90.8</v>
      </c>
      <c r="F61" s="156" t="n">
        <v>89.4</v>
      </c>
      <c r="G61" s="154" t="n">
        <v>131.7</v>
      </c>
      <c r="H61" s="157" t="n">
        <v>163.8</v>
      </c>
      <c r="I61" s="156" t="n">
        <v>148.3</v>
      </c>
      <c r="J61" s="158" t="n">
        <v>164.8</v>
      </c>
      <c r="K61" s="157" t="n">
        <v>194.4</v>
      </c>
      <c r="L61" s="159" t="n">
        <v>180</v>
      </c>
      <c r="M61" s="160" t="n">
        <v>116.4</v>
      </c>
      <c r="N61" s="157" t="n">
        <v>155.1</v>
      </c>
      <c r="O61" s="156" t="n">
        <v>136.1</v>
      </c>
      <c r="P61" s="160" t="n">
        <v>247</v>
      </c>
      <c r="Q61" s="157" t="n">
        <v>270.9</v>
      </c>
      <c r="R61" s="156" t="n">
        <v>259.4</v>
      </c>
    </row>
    <row r="62" customFormat="false" ht="13.5" hidden="false" customHeight="true" outlineLevel="0" collapsed="false">
      <c r="B62" s="59" t="s">
        <v>8</v>
      </c>
      <c r="C62" s="60" t="s">
        <v>22</v>
      </c>
      <c r="D62" s="132" t="n">
        <v>419.100491402952</v>
      </c>
      <c r="E62" s="143" t="n">
        <v>353.197624148903</v>
      </c>
      <c r="F62" s="134" t="n">
        <v>385.580431626619</v>
      </c>
      <c r="G62" s="132" t="n">
        <v>533.132485637913</v>
      </c>
      <c r="H62" s="133" t="n">
        <v>472.215195210389</v>
      </c>
      <c r="I62" s="134" t="n">
        <v>501.639900385365</v>
      </c>
      <c r="J62" s="135" t="n">
        <v>553.384626586733</v>
      </c>
      <c r="K62" s="133" t="n">
        <v>522.515386021571</v>
      </c>
      <c r="L62" s="136" t="n">
        <v>537.484650301502</v>
      </c>
      <c r="M62" s="135" t="n">
        <v>451.259583789704</v>
      </c>
      <c r="N62" s="133" t="n">
        <v>478.458946142165</v>
      </c>
      <c r="O62" s="134" t="n">
        <v>465.210571803545</v>
      </c>
      <c r="P62" s="135" t="n">
        <v>531.224905800235</v>
      </c>
      <c r="Q62" s="133" t="n">
        <v>687.821513207329</v>
      </c>
      <c r="R62" s="134" t="n">
        <v>612.123021797552</v>
      </c>
    </row>
    <row r="63" customFormat="false" ht="13.5" hidden="false" customHeight="false" outlineLevel="0" collapsed="false">
      <c r="B63" s="59"/>
      <c r="C63" s="64" t="s">
        <v>23</v>
      </c>
      <c r="D63" s="137" t="n">
        <v>418.774913652049</v>
      </c>
      <c r="E63" s="138" t="n">
        <v>376.228373899603</v>
      </c>
      <c r="F63" s="139" t="n">
        <v>385.7</v>
      </c>
      <c r="G63" s="137" t="n">
        <v>581.674054964986</v>
      </c>
      <c r="H63" s="138" t="n">
        <v>489.599277806522</v>
      </c>
      <c r="I63" s="139" t="n">
        <v>534.015686710797</v>
      </c>
      <c r="J63" s="137" t="n">
        <v>575.272219788066</v>
      </c>
      <c r="K63" s="138" t="n">
        <v>503.396968858557</v>
      </c>
      <c r="L63" s="139" t="n">
        <v>538.360132932326</v>
      </c>
      <c r="M63" s="137" t="n">
        <v>488.035602949713</v>
      </c>
      <c r="N63" s="138" t="n">
        <v>410.388210665948</v>
      </c>
      <c r="O63" s="139" t="n">
        <v>448.501477416632</v>
      </c>
      <c r="P63" s="137" t="n">
        <v>583.77841261955</v>
      </c>
      <c r="Q63" s="138" t="n">
        <v>454.598438046392</v>
      </c>
      <c r="R63" s="139" t="n">
        <v>517.137702946482</v>
      </c>
    </row>
    <row r="64" customFormat="false" ht="13.5" hidden="false" customHeight="false" outlineLevel="0" collapsed="false">
      <c r="B64" s="59"/>
      <c r="C64" s="64" t="s">
        <v>24</v>
      </c>
      <c r="D64" s="137" t="n">
        <v>490.696251144529</v>
      </c>
      <c r="E64" s="138" t="n">
        <v>394.213966678402</v>
      </c>
      <c r="F64" s="139" t="n">
        <v>441.500119868272</v>
      </c>
      <c r="G64" s="137" t="n">
        <v>614.836427823407</v>
      </c>
      <c r="H64" s="138" t="n">
        <v>503.815947860514</v>
      </c>
      <c r="I64" s="139" t="n">
        <v>557.456971513766</v>
      </c>
      <c r="J64" s="137" t="n">
        <v>665.010947354662</v>
      </c>
      <c r="K64" s="138" t="n">
        <v>552.129084509236</v>
      </c>
      <c r="L64" s="139" t="n">
        <v>607.218040316407</v>
      </c>
      <c r="M64" s="137" t="n">
        <v>569.408577113585</v>
      </c>
      <c r="N64" s="138" t="n">
        <v>440.537745604964</v>
      </c>
      <c r="O64" s="139" t="n">
        <v>504.226295087455</v>
      </c>
      <c r="P64" s="137" t="n">
        <v>667.674477198287</v>
      </c>
      <c r="Q64" s="138" t="n">
        <v>575.633493561213</v>
      </c>
      <c r="R64" s="139" t="n">
        <v>620.282946802335</v>
      </c>
    </row>
    <row r="65" customFormat="false" ht="13.5" hidden="false" customHeight="false" outlineLevel="0" collapsed="false">
      <c r="B65" s="59"/>
      <c r="C65" s="68" t="s">
        <v>25</v>
      </c>
      <c r="D65" s="140" t="n">
        <v>511.356645901912</v>
      </c>
      <c r="E65" s="141" t="n">
        <v>405.976624145095</v>
      </c>
      <c r="F65" s="142" t="n">
        <v>457.560665892578</v>
      </c>
      <c r="G65" s="140" t="n">
        <v>657.62940100061</v>
      </c>
      <c r="H65" s="141" t="n">
        <v>540.605666110675</v>
      </c>
      <c r="I65" s="142" t="n">
        <v>597.27292976051</v>
      </c>
      <c r="J65" s="140" t="n">
        <v>685.056935473131</v>
      </c>
      <c r="K65" s="141" t="n">
        <v>546.93675494838</v>
      </c>
      <c r="L65" s="142" t="n">
        <v>614.559518133174</v>
      </c>
      <c r="M65" s="140" t="n">
        <v>620.115528372409</v>
      </c>
      <c r="N65" s="141" t="n">
        <v>488.377454987529</v>
      </c>
      <c r="O65" s="142" t="n">
        <v>553.814994145384</v>
      </c>
      <c r="P65" s="140" t="n">
        <v>736.101246206496</v>
      </c>
      <c r="Q65" s="141" t="n">
        <v>630.200685266765</v>
      </c>
      <c r="R65" s="142" t="n">
        <v>681.725362068424</v>
      </c>
    </row>
    <row r="66" customFormat="false" ht="13.5" hidden="false" customHeight="false" outlineLevel="0" collapsed="false">
      <c r="A66" s="15"/>
      <c r="B66" s="59"/>
      <c r="C66" s="60" t="s">
        <v>26</v>
      </c>
      <c r="D66" s="135" t="n">
        <v>515.084016559786</v>
      </c>
      <c r="E66" s="133" t="n">
        <v>409.777183462131</v>
      </c>
      <c r="F66" s="134" t="n">
        <v>461.293960669695</v>
      </c>
      <c r="G66" s="135" t="n">
        <v>688.06305742372</v>
      </c>
      <c r="H66" s="133" t="n">
        <v>535.833369689189</v>
      </c>
      <c r="I66" s="134" t="n">
        <v>609.4</v>
      </c>
      <c r="J66" s="135" t="n">
        <v>699.668095468419</v>
      </c>
      <c r="K66" s="133" t="n">
        <v>588.891545143039</v>
      </c>
      <c r="L66" s="134" t="n">
        <v>643.021303646232</v>
      </c>
      <c r="M66" s="135" t="n">
        <v>592.856084185564</v>
      </c>
      <c r="N66" s="133" t="n">
        <v>565.797440340731</v>
      </c>
      <c r="O66" s="134" t="n">
        <v>579.231755776549</v>
      </c>
      <c r="P66" s="135" t="n">
        <v>831.654863231759</v>
      </c>
      <c r="Q66" s="133" t="n">
        <v>624.387855044075</v>
      </c>
      <c r="R66" s="134" t="n">
        <v>724.934598291676</v>
      </c>
    </row>
    <row r="67" customFormat="false" ht="13.5" hidden="false" customHeight="false" outlineLevel="0" collapsed="false">
      <c r="B67" s="59"/>
      <c r="C67" s="64" t="s">
        <v>27</v>
      </c>
      <c r="D67" s="137" t="n">
        <v>521.582698770924</v>
      </c>
      <c r="E67" s="138" t="n">
        <v>413.081950416815</v>
      </c>
      <c r="F67" s="139" t="n">
        <v>466.115643451209</v>
      </c>
      <c r="G67" s="137" t="n">
        <v>671.428571428571</v>
      </c>
      <c r="H67" s="138" t="n">
        <v>534.173228346457</v>
      </c>
      <c r="I67" s="139" t="n">
        <v>600.569105691057</v>
      </c>
      <c r="J67" s="137" t="n">
        <v>642.978855564789</v>
      </c>
      <c r="K67" s="138" t="n">
        <v>539.159136063578</v>
      </c>
      <c r="L67" s="139" t="n">
        <v>589.858048754494</v>
      </c>
      <c r="M67" s="137" t="n">
        <v>634.785387155182</v>
      </c>
      <c r="N67" s="138" t="n">
        <v>494.323656319383</v>
      </c>
      <c r="O67" s="139" t="n">
        <v>563.963374064021</v>
      </c>
      <c r="P67" s="137" t="n">
        <v>754.048914825257</v>
      </c>
      <c r="Q67" s="138" t="n">
        <v>529.100529100529</v>
      </c>
      <c r="R67" s="139" t="n">
        <v>637.993969211236</v>
      </c>
    </row>
    <row r="68" customFormat="false" ht="13.5" hidden="false" customHeight="false" outlineLevel="0" collapsed="false">
      <c r="B68" s="59"/>
      <c r="C68" s="68" t="s">
        <v>28</v>
      </c>
      <c r="D68" s="140" t="n">
        <v>526.740285379516</v>
      </c>
      <c r="E68" s="141" t="n">
        <v>417.943810763224</v>
      </c>
      <c r="F68" s="142" t="n">
        <v>471.058157940103</v>
      </c>
      <c r="G68" s="140" t="n">
        <v>668.918918918919</v>
      </c>
      <c r="H68" s="141" t="n">
        <v>573.259493670886</v>
      </c>
      <c r="I68" s="142" t="n">
        <v>619.52614379085</v>
      </c>
      <c r="J68" s="140" t="n">
        <v>671.362256588905</v>
      </c>
      <c r="K68" s="141" t="n">
        <v>616.542686514237</v>
      </c>
      <c r="L68" s="142" t="n">
        <v>643.29512350111</v>
      </c>
      <c r="M68" s="140" t="n">
        <v>604.022533039176</v>
      </c>
      <c r="N68" s="141" t="n">
        <v>592.897840758573</v>
      </c>
      <c r="O68" s="142" t="n">
        <v>598.408488063661</v>
      </c>
      <c r="P68" s="140" t="n">
        <v>618.746708794102</v>
      </c>
      <c r="Q68" s="141" t="n">
        <v>616.941205503116</v>
      </c>
      <c r="R68" s="142" t="n">
        <v>617.814719276456</v>
      </c>
    </row>
    <row r="69" customFormat="false" ht="13.5" hidden="false" customHeight="false" outlineLevel="0" collapsed="false">
      <c r="B69" s="59"/>
      <c r="C69" s="60" t="s">
        <v>29</v>
      </c>
      <c r="D69" s="135" t="n">
        <v>533.121438317682</v>
      </c>
      <c r="E69" s="133" t="n">
        <v>423.492170296061</v>
      </c>
      <c r="F69" s="134" t="n">
        <v>476.977296044233</v>
      </c>
      <c r="G69" s="135" t="n">
        <v>687.244897959184</v>
      </c>
      <c r="H69" s="133" t="n">
        <v>565.079365079365</v>
      </c>
      <c r="I69" s="134" t="n">
        <v>624.055829228243</v>
      </c>
      <c r="J69" s="135" t="n">
        <v>735.557335969862</v>
      </c>
      <c r="K69" s="133" t="n">
        <v>607.574811197547</v>
      </c>
      <c r="L69" s="134" t="n">
        <v>669.983333541145</v>
      </c>
      <c r="M69" s="135" t="n">
        <v>628.089184347413</v>
      </c>
      <c r="N69" s="133" t="n">
        <v>504.751847940866</v>
      </c>
      <c r="O69" s="134" t="n">
        <v>565.74972513103</v>
      </c>
      <c r="P69" s="135" t="n">
        <v>849.369608493696</v>
      </c>
      <c r="Q69" s="133" t="n">
        <v>677.228953091022</v>
      </c>
      <c r="R69" s="134" t="n">
        <v>760.46847424996</v>
      </c>
    </row>
    <row r="70" customFormat="false" ht="13.5" hidden="false" customHeight="false" outlineLevel="0" collapsed="false">
      <c r="B70" s="59"/>
      <c r="C70" s="64" t="s">
        <v>30</v>
      </c>
      <c r="D70" s="137" t="n">
        <v>558.667268937612</v>
      </c>
      <c r="E70" s="138" t="n">
        <v>445.405360077907</v>
      </c>
      <c r="F70" s="139" t="n">
        <v>500.70400593473</v>
      </c>
      <c r="G70" s="137" t="n">
        <v>700.235239291301</v>
      </c>
      <c r="H70" s="138" t="n">
        <v>589.171008122862</v>
      </c>
      <c r="I70" s="139" t="n">
        <v>642.753524357433</v>
      </c>
      <c r="J70" s="137" t="n">
        <v>757.56922838256</v>
      </c>
      <c r="K70" s="138" t="n">
        <v>649.259695638919</v>
      </c>
      <c r="L70" s="139" t="n">
        <v>702.196311679121</v>
      </c>
      <c r="M70" s="137" t="n">
        <v>688.468158347676</v>
      </c>
      <c r="N70" s="138" t="n">
        <v>556.102151687556</v>
      </c>
      <c r="O70" s="139" t="n">
        <v>621.674419608647</v>
      </c>
      <c r="P70" s="137" t="n">
        <v>785.762256548019</v>
      </c>
      <c r="Q70" s="138" t="n">
        <v>620.253164556962</v>
      </c>
      <c r="R70" s="139" t="n">
        <v>700.553926360378</v>
      </c>
    </row>
    <row r="71" customFormat="false" ht="13.5" hidden="false" customHeight="false" outlineLevel="0" collapsed="false">
      <c r="B71" s="59"/>
      <c r="C71" s="64" t="s">
        <v>31</v>
      </c>
      <c r="D71" s="137" t="n">
        <v>555.826078482329</v>
      </c>
      <c r="E71" s="138" t="n">
        <v>446.528659461803</v>
      </c>
      <c r="F71" s="139" t="n">
        <v>499.870000158536</v>
      </c>
      <c r="G71" s="137" t="n">
        <v>717.962003454231</v>
      </c>
      <c r="H71" s="138" t="n">
        <v>572.347266881029</v>
      </c>
      <c r="I71" s="139" t="n">
        <v>642.547876769359</v>
      </c>
      <c r="J71" s="137" t="n">
        <v>741.415982983895</v>
      </c>
      <c r="K71" s="138" t="n">
        <v>629.615876552379</v>
      </c>
      <c r="L71" s="139" t="n">
        <v>684.09696662013</v>
      </c>
      <c r="M71" s="137" t="n">
        <v>645.373003719099</v>
      </c>
      <c r="N71" s="138" t="n">
        <v>535.263135357342</v>
      </c>
      <c r="O71" s="139" t="n">
        <v>589.72472299169</v>
      </c>
      <c r="P71" s="137" t="n">
        <v>861.604738826064</v>
      </c>
      <c r="Q71" s="138" t="n">
        <v>682.59385665529</v>
      </c>
      <c r="R71" s="139" t="n">
        <v>769.280917921638</v>
      </c>
    </row>
    <row r="72" customFormat="false" ht="13.5" hidden="false" customHeight="false" outlineLevel="0" collapsed="false">
      <c r="B72" s="59"/>
      <c r="C72" s="64" t="s">
        <v>32</v>
      </c>
      <c r="D72" s="137" t="n">
        <v>563.842239599421</v>
      </c>
      <c r="E72" s="138" t="n">
        <v>452.539721869483</v>
      </c>
      <c r="F72" s="139" t="n">
        <v>506.839037157473</v>
      </c>
      <c r="G72" s="137" t="n">
        <v>713.761984355616</v>
      </c>
      <c r="H72" s="138" t="n">
        <v>592.135668070247</v>
      </c>
      <c r="I72" s="139" t="n">
        <v>650.532655938467</v>
      </c>
      <c r="J72" s="137" t="n">
        <v>721.493131350323</v>
      </c>
      <c r="K72" s="138" t="n">
        <v>626.018423065412</v>
      </c>
      <c r="L72" s="139" t="n">
        <v>672.489791041719</v>
      </c>
      <c r="M72" s="137" t="n">
        <v>582.254471670232</v>
      </c>
      <c r="N72" s="138" t="n">
        <v>549.580300981087</v>
      </c>
      <c r="O72" s="139" t="n">
        <v>565.697003981637</v>
      </c>
      <c r="P72" s="137" t="n">
        <v>721.923312674522</v>
      </c>
      <c r="Q72" s="138" t="n">
        <v>657.97879136323</v>
      </c>
      <c r="R72" s="139" t="n">
        <v>688.927712034809</v>
      </c>
    </row>
    <row r="73" customFormat="false" ht="13.5" hidden="false" customHeight="false" outlineLevel="0" collapsed="false">
      <c r="B73" s="59"/>
      <c r="C73" s="68" t="s">
        <v>33</v>
      </c>
      <c r="D73" s="140" t="n">
        <v>575.7</v>
      </c>
      <c r="E73" s="141" t="n">
        <v>462.3</v>
      </c>
      <c r="F73" s="142" t="n">
        <v>517.6</v>
      </c>
      <c r="G73" s="140" t="n">
        <v>726.7</v>
      </c>
      <c r="H73" s="141" t="n">
        <v>621.5</v>
      </c>
      <c r="I73" s="142" t="n">
        <v>672.1</v>
      </c>
      <c r="J73" s="140" t="n">
        <v>715.4</v>
      </c>
      <c r="K73" s="141" t="n">
        <v>677.7</v>
      </c>
      <c r="L73" s="142" t="n">
        <v>696.1</v>
      </c>
      <c r="M73" s="140" t="n">
        <v>608.2</v>
      </c>
      <c r="N73" s="141" t="n">
        <v>624.6</v>
      </c>
      <c r="O73" s="142" t="n">
        <v>616.6</v>
      </c>
      <c r="P73" s="140" t="n">
        <v>834.7</v>
      </c>
      <c r="Q73" s="141" t="n">
        <v>698.5</v>
      </c>
      <c r="R73" s="142" t="n">
        <v>764.4</v>
      </c>
    </row>
    <row r="74" customFormat="false" ht="13.5" hidden="false" customHeight="false" outlineLevel="0" collapsed="false">
      <c r="B74" s="59"/>
      <c r="C74" s="60" t="s">
        <v>34</v>
      </c>
      <c r="D74" s="135" t="n">
        <v>573.5</v>
      </c>
      <c r="E74" s="133" t="n">
        <v>459.1</v>
      </c>
      <c r="F74" s="134" t="n">
        <v>514.4</v>
      </c>
      <c r="G74" s="135" t="n">
        <v>717</v>
      </c>
      <c r="H74" s="133" t="n">
        <v>614</v>
      </c>
      <c r="I74" s="134" t="n">
        <v>663.4</v>
      </c>
      <c r="J74" s="135" t="n">
        <v>744.5</v>
      </c>
      <c r="K74" s="133" t="n">
        <v>670.9</v>
      </c>
      <c r="L74" s="134" t="n">
        <v>706.7</v>
      </c>
      <c r="M74" s="135" t="n">
        <v>636.2</v>
      </c>
      <c r="N74" s="133" t="n">
        <v>637.9</v>
      </c>
      <c r="O74" s="134" t="n">
        <v>637.1</v>
      </c>
      <c r="P74" s="135" t="n">
        <v>724.6</v>
      </c>
      <c r="Q74" s="133" t="n">
        <v>667.1</v>
      </c>
      <c r="R74" s="134" t="n">
        <v>695</v>
      </c>
    </row>
    <row r="75" customFormat="false" ht="13.5" hidden="false" customHeight="false" outlineLevel="0" collapsed="false">
      <c r="B75" s="59"/>
      <c r="C75" s="64" t="s">
        <v>35</v>
      </c>
      <c r="D75" s="137" t="n">
        <v>585.372568809058</v>
      </c>
      <c r="E75" s="138" t="n">
        <v>471.988883320647</v>
      </c>
      <c r="F75" s="139" t="n">
        <v>527.22811322852</v>
      </c>
      <c r="G75" s="137" t="n">
        <v>740.131578947368</v>
      </c>
      <c r="H75" s="138" t="n">
        <v>618.180130729353</v>
      </c>
      <c r="I75" s="139" t="n">
        <v>676.847182182837</v>
      </c>
      <c r="J75" s="137" t="n">
        <v>782.58096843256</v>
      </c>
      <c r="K75" s="138" t="n">
        <v>670.891438353204</v>
      </c>
      <c r="L75" s="139" t="n">
        <v>725.274140317258</v>
      </c>
      <c r="M75" s="137" t="n">
        <v>693.713082100829</v>
      </c>
      <c r="N75" s="138" t="n">
        <v>591.295069577202</v>
      </c>
      <c r="O75" s="139" t="n">
        <v>641.748624018768</v>
      </c>
      <c r="P75" s="137" t="n">
        <v>946.327683615819</v>
      </c>
      <c r="Q75" s="138" t="n">
        <v>661.944793804197</v>
      </c>
      <c r="R75" s="139" t="n">
        <v>799.535312809649</v>
      </c>
    </row>
    <row r="76" customFormat="false" ht="13.5" hidden="false" customHeight="false" outlineLevel="0" collapsed="false">
      <c r="B76" s="59"/>
      <c r="C76" s="64" t="s">
        <v>36</v>
      </c>
      <c r="D76" s="137" t="n">
        <v>592.491823019218</v>
      </c>
      <c r="E76" s="138" t="n">
        <v>482.015233210252</v>
      </c>
      <c r="F76" s="139" t="n">
        <v>535.820256776034</v>
      </c>
      <c r="G76" s="137" t="n">
        <v>775.719424460432</v>
      </c>
      <c r="H76" s="138" t="n">
        <v>649.833333333333</v>
      </c>
      <c r="I76" s="139" t="n">
        <v>710.38062283737</v>
      </c>
      <c r="J76" s="137" t="n">
        <v>837.692504664008</v>
      </c>
      <c r="K76" s="138" t="n">
        <v>770.153944448761</v>
      </c>
      <c r="L76" s="139" t="n">
        <v>802.952449049381</v>
      </c>
      <c r="M76" s="137" t="n">
        <v>752.8776402206</v>
      </c>
      <c r="N76" s="138" t="n">
        <v>648.8633855661</v>
      </c>
      <c r="O76" s="139" t="n">
        <v>699.929220640609</v>
      </c>
      <c r="P76" s="137" t="n">
        <v>826.446280991736</v>
      </c>
      <c r="Q76" s="138" t="n">
        <v>832.23249669749</v>
      </c>
      <c r="R76" s="139" t="n">
        <v>829.436461071099</v>
      </c>
    </row>
    <row r="77" customFormat="false" ht="13.5" hidden="false" customHeight="false" outlineLevel="0" collapsed="false">
      <c r="B77" s="59"/>
      <c r="C77" s="64" t="s">
        <v>37</v>
      </c>
      <c r="D77" s="137" t="n">
        <v>598</v>
      </c>
      <c r="E77" s="138" t="n">
        <v>486.9</v>
      </c>
      <c r="F77" s="139" t="n">
        <v>541</v>
      </c>
      <c r="G77" s="137" t="n">
        <v>762.613430127042</v>
      </c>
      <c r="H77" s="138" t="n">
        <v>659.327731092437</v>
      </c>
      <c r="I77" s="139" t="n">
        <v>708.987783595113</v>
      </c>
      <c r="J77" s="137" t="n">
        <v>797.729751714703</v>
      </c>
      <c r="K77" s="138" t="n">
        <v>746.717843590527</v>
      </c>
      <c r="L77" s="139" t="n">
        <v>771.485120076116</v>
      </c>
      <c r="M77" s="137" t="n">
        <v>698.411230082561</v>
      </c>
      <c r="N77" s="138" t="n">
        <v>660.704751735184</v>
      </c>
      <c r="O77" s="139" t="n">
        <v>679.192226140397</v>
      </c>
      <c r="P77" s="137" t="n">
        <v>844.848571633135</v>
      </c>
      <c r="Q77" s="138" t="n">
        <v>882.470918572002</v>
      </c>
      <c r="R77" s="139" t="n">
        <v>864.304235090752</v>
      </c>
    </row>
    <row r="78" customFormat="false" ht="13.5" hidden="false" customHeight="false" outlineLevel="0" collapsed="false">
      <c r="B78" s="59"/>
      <c r="C78" s="68" t="s">
        <v>38</v>
      </c>
      <c r="D78" s="140" t="n">
        <v>596.767234334652</v>
      </c>
      <c r="E78" s="141" t="n">
        <v>487.932049970551</v>
      </c>
      <c r="F78" s="142" t="n">
        <v>540.907210589957</v>
      </c>
      <c r="G78" s="140" t="n">
        <v>752.468007312614</v>
      </c>
      <c r="H78" s="141" t="n">
        <v>670.967741935484</v>
      </c>
      <c r="I78" s="142" t="n">
        <v>710.211267605634</v>
      </c>
      <c r="J78" s="140" t="n">
        <v>842.05990895637</v>
      </c>
      <c r="K78" s="141" t="n">
        <v>724.605664295498</v>
      </c>
      <c r="L78" s="142" t="n">
        <v>781.622993084069</v>
      </c>
      <c r="M78" s="140" t="n">
        <v>775.574088350036</v>
      </c>
      <c r="N78" s="141" t="n">
        <v>666.846288562576</v>
      </c>
      <c r="O78" s="142" t="n">
        <v>720.13280668613</v>
      </c>
      <c r="P78" s="140" t="n">
        <v>928.612884503773</v>
      </c>
      <c r="Q78" s="141" t="n">
        <v>766.829533116178</v>
      </c>
      <c r="R78" s="142" t="n">
        <v>845.021037868163</v>
      </c>
    </row>
    <row r="79" customFormat="false" ht="13.5" hidden="false" customHeight="false" outlineLevel="0" collapsed="false">
      <c r="B79" s="59"/>
      <c r="C79" s="72" t="s">
        <v>39</v>
      </c>
      <c r="D79" s="161" t="n">
        <v>599.056371946724</v>
      </c>
      <c r="E79" s="143" t="n">
        <v>486.971781770744</v>
      </c>
      <c r="F79" s="136" t="n">
        <v>541.521633408009</v>
      </c>
      <c r="G79" s="161" t="n">
        <v>751.845018450184</v>
      </c>
      <c r="H79" s="143" t="n">
        <v>678.424657534247</v>
      </c>
      <c r="I79" s="136" t="n">
        <v>714.4</v>
      </c>
      <c r="J79" s="161" t="n">
        <v>797.54193970545</v>
      </c>
      <c r="K79" s="143" t="n">
        <v>737.237196886225</v>
      </c>
      <c r="L79" s="136" t="n">
        <v>766.530619765803</v>
      </c>
      <c r="M79" s="161" t="n">
        <v>676.280691832791</v>
      </c>
      <c r="N79" s="143" t="n">
        <v>639.702379602114</v>
      </c>
      <c r="O79" s="136" t="n">
        <v>657.643809017464</v>
      </c>
      <c r="P79" s="161" t="n">
        <v>980.103168754606</v>
      </c>
      <c r="Q79" s="143" t="n">
        <v>713.746482739688</v>
      </c>
      <c r="R79" s="136" t="n">
        <v>842.187555523969</v>
      </c>
    </row>
    <row r="80" customFormat="false" ht="13.5" hidden="false" customHeight="false" outlineLevel="0" collapsed="false">
      <c r="B80" s="59"/>
      <c r="C80" s="76" t="s">
        <v>40</v>
      </c>
      <c r="D80" s="150" t="n">
        <v>598.507874668919</v>
      </c>
      <c r="E80" s="162" t="n">
        <v>487.12727836705</v>
      </c>
      <c r="F80" s="151" t="n">
        <v>541.362747329124</v>
      </c>
      <c r="G80" s="150" t="n">
        <v>754.441108690731</v>
      </c>
      <c r="H80" s="162" t="n">
        <v>659.603513053143</v>
      </c>
      <c r="I80" s="151" t="n">
        <v>705.305258225953</v>
      </c>
      <c r="J80" s="150" t="n">
        <v>768.265463497811</v>
      </c>
      <c r="K80" s="162" t="n">
        <v>731.570570787817</v>
      </c>
      <c r="L80" s="151" t="n">
        <v>749.38946389115</v>
      </c>
      <c r="M80" s="162" t="n">
        <v>660.332541567696</v>
      </c>
      <c r="N80" s="141" t="n">
        <v>640.777141814699</v>
      </c>
      <c r="O80" s="151" t="n">
        <v>650.35542680302</v>
      </c>
      <c r="P80" s="163" t="n">
        <v>741.017964071856</v>
      </c>
      <c r="Q80" s="141" t="n">
        <v>923.803570188234</v>
      </c>
      <c r="R80" s="151" t="n">
        <v>835.825197247541</v>
      </c>
      <c r="S80" s="164"/>
      <c r="T80" s="15"/>
      <c r="U80" s="19"/>
      <c r="V80" s="19"/>
      <c r="W80" s="19"/>
    </row>
    <row r="81" customFormat="false" ht="13.5" hidden="false" customHeight="false" outlineLevel="0" collapsed="false">
      <c r="B81" s="165" t="s">
        <v>9</v>
      </c>
      <c r="U81" s="19"/>
      <c r="V81" s="19"/>
      <c r="W81" s="19"/>
    </row>
    <row r="82" customFormat="false" ht="13.5" hidden="false" customHeight="false" outlineLevel="0" collapsed="false"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U82" s="19"/>
      <c r="V82" s="19"/>
      <c r="W82" s="19"/>
    </row>
    <row r="83" customFormat="false" ht="13.5" hidden="false" customHeight="false" outlineLevel="0" collapsed="false">
      <c r="U83" s="19"/>
      <c r="V83" s="19"/>
      <c r="W83" s="19"/>
    </row>
    <row r="84" customFormat="false" ht="13.5" hidden="false" customHeight="false" outlineLevel="0" collapsed="false">
      <c r="U84" s="19"/>
      <c r="V84" s="19"/>
      <c r="W84" s="19"/>
    </row>
    <row r="85" customFormat="false" ht="13.5" hidden="false" customHeight="false" outlineLevel="0" collapsed="false">
      <c r="U85" s="19"/>
      <c r="V85" s="19"/>
      <c r="W85" s="19"/>
    </row>
    <row r="86" customFormat="false" ht="13.5" hidden="false" customHeight="false" outlineLevel="0" collapsed="false">
      <c r="U86" s="19"/>
      <c r="V86" s="19"/>
      <c r="W86" s="19"/>
    </row>
    <row r="87" customFormat="false" ht="13.5" hidden="false" customHeight="false" outlineLevel="0" collapsed="false">
      <c r="U87" s="19"/>
      <c r="V87" s="19"/>
      <c r="W87" s="19"/>
    </row>
    <row r="88" customFormat="false" ht="13.5" hidden="false" customHeight="false" outlineLevel="0" collapsed="false">
      <c r="E88" s="167"/>
      <c r="F88" s="167"/>
      <c r="G88" s="167"/>
    </row>
    <row r="89" customFormat="false" ht="13.5" hidden="false" customHeight="false" outlineLevel="0" collapsed="false">
      <c r="E89" s="168"/>
      <c r="F89" s="168"/>
      <c r="G89" s="168"/>
    </row>
    <row r="90" customFormat="false" ht="13.5" hidden="false" customHeight="false" outlineLevel="0" collapsed="false">
      <c r="E90" s="167"/>
      <c r="F90" s="167"/>
      <c r="G90" s="167"/>
    </row>
    <row r="91" customFormat="false" ht="13.5" hidden="false" customHeight="false" outlineLevel="0" collapsed="false">
      <c r="E91" s="167"/>
      <c r="F91" s="167"/>
      <c r="G91" s="167"/>
    </row>
    <row r="92" customFormat="false" ht="13.5" hidden="false" customHeight="false" outlineLevel="0" collapsed="false">
      <c r="E92" s="167"/>
      <c r="F92" s="167"/>
      <c r="G92" s="167"/>
    </row>
  </sheetData>
  <mergeCells count="11">
    <mergeCell ref="B3:B4"/>
    <mergeCell ref="C3:C4"/>
    <mergeCell ref="D3:F3"/>
    <mergeCell ref="G3:I3"/>
    <mergeCell ref="J3:L3"/>
    <mergeCell ref="M3:O3"/>
    <mergeCell ref="P3:R3"/>
    <mergeCell ref="B5:B23"/>
    <mergeCell ref="B24:B42"/>
    <mergeCell ref="B43:B61"/>
    <mergeCell ref="B62:B80"/>
  </mergeCells>
  <printOptions headings="false" gridLines="false" gridLinesSet="true" horizontalCentered="false" verticalCentered="false"/>
  <pageMargins left="0.7875" right="0.309722222222222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21" min="4" style="0" width="7.62"/>
    <col collapsed="false" customWidth="true" hidden="false" outlineLevel="0" max="22" min="22" style="0" width="3.62"/>
  </cols>
  <sheetData>
    <row r="2" customFormat="false" ht="13.5" hidden="false" customHeight="false" outlineLevel="0" collapsed="false">
      <c r="B2" s="25" t="s">
        <v>55</v>
      </c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7"/>
      <c r="Q2" s="27"/>
      <c r="R2" s="27"/>
      <c r="U2" s="28" t="s">
        <v>54</v>
      </c>
    </row>
    <row r="3" customFormat="false" ht="13.5" hidden="false" customHeight="false" outlineLevel="0" collapsed="false">
      <c r="B3" s="29" t="s">
        <v>12</v>
      </c>
      <c r="C3" s="29" t="s">
        <v>13</v>
      </c>
      <c r="D3" s="30" t="s">
        <v>47</v>
      </c>
      <c r="E3" s="30"/>
      <c r="F3" s="30"/>
      <c r="G3" s="30" t="s">
        <v>48</v>
      </c>
      <c r="H3" s="30"/>
      <c r="I3" s="30"/>
      <c r="J3" s="30" t="s">
        <v>49</v>
      </c>
      <c r="K3" s="30"/>
      <c r="L3" s="30"/>
      <c r="M3" s="30" t="s">
        <v>50</v>
      </c>
      <c r="N3" s="30"/>
      <c r="O3" s="30"/>
      <c r="P3" s="30" t="s">
        <v>51</v>
      </c>
      <c r="Q3" s="30"/>
      <c r="R3" s="30"/>
      <c r="S3" s="30" t="s">
        <v>52</v>
      </c>
      <c r="T3" s="30"/>
      <c r="U3" s="30"/>
    </row>
    <row r="4" customFormat="false" ht="13.5" hidden="false" customHeight="false" outlineLevel="0" collapsed="false">
      <c r="B4" s="29"/>
      <c r="C4" s="29"/>
      <c r="D4" s="31" t="s">
        <v>19</v>
      </c>
      <c r="E4" s="32" t="s">
        <v>20</v>
      </c>
      <c r="F4" s="33" t="s">
        <v>8</v>
      </c>
      <c r="G4" s="31" t="s">
        <v>19</v>
      </c>
      <c r="H4" s="32" t="s">
        <v>20</v>
      </c>
      <c r="I4" s="33" t="s">
        <v>8</v>
      </c>
      <c r="J4" s="31" t="s">
        <v>19</v>
      </c>
      <c r="K4" s="32" t="s">
        <v>20</v>
      </c>
      <c r="L4" s="33" t="s">
        <v>8</v>
      </c>
      <c r="M4" s="31" t="s">
        <v>19</v>
      </c>
      <c r="N4" s="32" t="s">
        <v>20</v>
      </c>
      <c r="O4" s="33" t="s">
        <v>8</v>
      </c>
      <c r="P4" s="31" t="s">
        <v>19</v>
      </c>
      <c r="Q4" s="32" t="s">
        <v>20</v>
      </c>
      <c r="R4" s="33" t="s">
        <v>8</v>
      </c>
      <c r="S4" s="31" t="s">
        <v>19</v>
      </c>
      <c r="T4" s="32" t="s">
        <v>20</v>
      </c>
      <c r="U4" s="33" t="s">
        <v>8</v>
      </c>
    </row>
    <row r="5" customFormat="false" ht="13.7" hidden="false" customHeight="true" outlineLevel="0" collapsed="false">
      <c r="B5" s="34" t="s">
        <v>41</v>
      </c>
      <c r="C5" s="35" t="s">
        <v>22</v>
      </c>
      <c r="D5" s="169" t="n">
        <v>231.468413029978</v>
      </c>
      <c r="E5" s="170" t="n">
        <v>144.084804199043</v>
      </c>
      <c r="F5" s="171" t="n">
        <v>185.753513164271</v>
      </c>
      <c r="G5" s="169" t="n">
        <v>276.656198594287</v>
      </c>
      <c r="H5" s="170" t="n">
        <v>119.70145049993</v>
      </c>
      <c r="I5" s="172" t="n">
        <v>195.822454308094</v>
      </c>
      <c r="J5" s="169" t="n">
        <v>240.963855421687</v>
      </c>
      <c r="K5" s="170" t="n">
        <v>157.687253613666</v>
      </c>
      <c r="L5" s="172" t="n">
        <v>198.153569015987</v>
      </c>
      <c r="M5" s="169" t="n">
        <v>218.011068254234</v>
      </c>
      <c r="N5" s="170" t="n">
        <v>48.9157019403228</v>
      </c>
      <c r="O5" s="172" t="n">
        <v>132.275132275132</v>
      </c>
      <c r="P5" s="169" t="n">
        <v>288.664372154991</v>
      </c>
      <c r="Q5" s="170" t="n">
        <v>199.600798403194</v>
      </c>
      <c r="R5" s="172" t="n">
        <v>242.901867645471</v>
      </c>
      <c r="S5" s="173" t="n">
        <v>162.700833841773</v>
      </c>
      <c r="T5" s="174" t="n">
        <v>191.791331031837</v>
      </c>
      <c r="U5" s="175" t="n">
        <v>177.672490376073</v>
      </c>
    </row>
    <row r="6" customFormat="false" ht="13.5" hidden="false" customHeight="false" outlineLevel="0" collapsed="false">
      <c r="B6" s="34"/>
      <c r="C6" s="40" t="s">
        <v>23</v>
      </c>
      <c r="D6" s="176" t="n">
        <v>311.791383219955</v>
      </c>
      <c r="E6" s="177" t="n">
        <v>129.285825102136</v>
      </c>
      <c r="F6" s="178" t="n">
        <v>216.350704491982</v>
      </c>
      <c r="G6" s="176" t="n">
        <v>290.806054731191</v>
      </c>
      <c r="H6" s="177" t="n">
        <v>198.595645081211</v>
      </c>
      <c r="I6" s="179" t="n">
        <v>243.547800799709</v>
      </c>
      <c r="J6" s="176" t="n">
        <v>248.138957816377</v>
      </c>
      <c r="K6" s="177" t="n">
        <v>198.73532068654</v>
      </c>
      <c r="L6" s="179" t="n">
        <v>222.758492667533</v>
      </c>
      <c r="M6" s="176" t="n">
        <v>325.79185520362</v>
      </c>
      <c r="N6" s="177" t="n">
        <v>224.525043177893</v>
      </c>
      <c r="O6" s="179" t="n">
        <v>273.972602739726</v>
      </c>
      <c r="P6" s="176" t="n">
        <v>329.995448338644</v>
      </c>
      <c r="Q6" s="177" t="n">
        <v>225.225225225225</v>
      </c>
      <c r="R6" s="179" t="n">
        <v>276.060070671378</v>
      </c>
      <c r="S6" s="173" t="n">
        <v>354.980162873251</v>
      </c>
      <c r="T6" s="174" t="n">
        <v>137.497544686702</v>
      </c>
      <c r="U6" s="175" t="n">
        <v>242.914979757085</v>
      </c>
    </row>
    <row r="7" customFormat="false" ht="13.5" hidden="false" customHeight="false" outlineLevel="0" collapsed="false">
      <c r="B7" s="34"/>
      <c r="C7" s="45" t="s">
        <v>24</v>
      </c>
      <c r="D7" s="180" t="n">
        <v>363.264842774435</v>
      </c>
      <c r="E7" s="181" t="n">
        <v>302.209253855773</v>
      </c>
      <c r="F7" s="182" t="n">
        <v>331.431676174952</v>
      </c>
      <c r="G7" s="180" t="n">
        <v>380.199224393582</v>
      </c>
      <c r="H7" s="181" t="n">
        <v>296.821834503728</v>
      </c>
      <c r="I7" s="183" t="n">
        <v>337.48701973001</v>
      </c>
      <c r="J7" s="180" t="n">
        <v>475.34165181224</v>
      </c>
      <c r="K7" s="181" t="n">
        <v>159.384961560098</v>
      </c>
      <c r="L7" s="183" t="n">
        <v>313.041803120786</v>
      </c>
      <c r="M7" s="180" t="n">
        <v>191.46084625694</v>
      </c>
      <c r="N7" s="181" t="n">
        <v>127.458120903132</v>
      </c>
      <c r="O7" s="183" t="n">
        <v>158.656089594027</v>
      </c>
      <c r="P7" s="180" t="n">
        <v>360.63285248953</v>
      </c>
      <c r="Q7" s="181" t="n">
        <v>186.608122941822</v>
      </c>
      <c r="R7" s="183" t="n">
        <v>271.094544222298</v>
      </c>
      <c r="S7" s="173" t="n">
        <v>456.521739130435</v>
      </c>
      <c r="T7" s="174" t="n">
        <v>121.506682867558</v>
      </c>
      <c r="U7" s="175" t="n">
        <v>283.078213461942</v>
      </c>
    </row>
    <row r="8" customFormat="false" ht="13.5" hidden="false" customHeight="false" outlineLevel="0" collapsed="false">
      <c r="B8" s="34"/>
      <c r="C8" s="50" t="s">
        <v>25</v>
      </c>
      <c r="D8" s="184" t="n">
        <v>347.826086956522</v>
      </c>
      <c r="E8" s="185" t="n">
        <v>282.591308984271</v>
      </c>
      <c r="F8" s="186" t="n">
        <v>313.845299263991</v>
      </c>
      <c r="G8" s="184" t="n">
        <v>284.440344403444</v>
      </c>
      <c r="H8" s="185" t="n">
        <v>205.053094104724</v>
      </c>
      <c r="I8" s="187" t="n">
        <v>243.783520234032</v>
      </c>
      <c r="J8" s="184" t="n">
        <v>525.430853299706</v>
      </c>
      <c r="K8" s="185" t="n">
        <v>217.455767520016</v>
      </c>
      <c r="L8" s="187" t="n">
        <v>366.729486069373</v>
      </c>
      <c r="M8" s="184" t="n">
        <v>278.828918542123</v>
      </c>
      <c r="N8" s="185" t="n">
        <v>268.045184759717</v>
      </c>
      <c r="O8" s="187" t="n">
        <v>273.330730183522</v>
      </c>
      <c r="P8" s="184" t="n">
        <v>383.785080355001</v>
      </c>
      <c r="Q8" s="185" t="n">
        <v>252.583237657865</v>
      </c>
      <c r="R8" s="187" t="n">
        <v>316.752698263726</v>
      </c>
      <c r="S8" s="173" t="n">
        <v>564.588979223126</v>
      </c>
      <c r="T8" s="174" t="n">
        <v>126.849894291755</v>
      </c>
      <c r="U8" s="175" t="n">
        <v>338.501856300502</v>
      </c>
    </row>
    <row r="9" customFormat="false" ht="13.5" hidden="false" customHeight="false" outlineLevel="0" collapsed="false">
      <c r="B9" s="34"/>
      <c r="C9" s="40" t="s">
        <v>26</v>
      </c>
      <c r="D9" s="176" t="n">
        <v>401.559681080137</v>
      </c>
      <c r="E9" s="177" t="n">
        <v>270.413573700954</v>
      </c>
      <c r="F9" s="178" t="n">
        <v>332.93566018367</v>
      </c>
      <c r="G9" s="176" t="n">
        <v>314.465408805032</v>
      </c>
      <c r="H9" s="177" t="n">
        <v>225.898127231655</v>
      </c>
      <c r="I9" s="179" t="n">
        <v>269.048241844475</v>
      </c>
      <c r="J9" s="176" t="n">
        <v>477.352285987058</v>
      </c>
      <c r="K9" s="177" t="n">
        <v>188.848027035086</v>
      </c>
      <c r="L9" s="179" t="n">
        <v>328.407224958949</v>
      </c>
      <c r="M9" s="176" t="n">
        <v>421.856167135396</v>
      </c>
      <c r="N9" s="177" t="n">
        <v>192.752505782575</v>
      </c>
      <c r="O9" s="179" t="n">
        <v>304.938028723195</v>
      </c>
      <c r="P9" s="176" t="n">
        <v>423.370025402202</v>
      </c>
      <c r="Q9" s="177" t="n">
        <v>344.234079173838</v>
      </c>
      <c r="R9" s="179" t="n">
        <v>382.758214580144</v>
      </c>
      <c r="S9" s="173" t="n">
        <v>295.387411951829</v>
      </c>
      <c r="T9" s="174" t="n">
        <v>233.545647558386</v>
      </c>
      <c r="U9" s="175" t="n">
        <v>263.417846559104</v>
      </c>
    </row>
    <row r="10" customFormat="false" ht="13.5" hidden="false" customHeight="false" outlineLevel="0" collapsed="false">
      <c r="B10" s="34"/>
      <c r="C10" s="40" t="s">
        <v>27</v>
      </c>
      <c r="D10" s="176" t="n">
        <v>340.136054421769</v>
      </c>
      <c r="E10" s="177" t="n">
        <v>240.577385725742</v>
      </c>
      <c r="F10" s="178" t="n">
        <v>288.055485639176</v>
      </c>
      <c r="G10" s="176" t="n">
        <v>276.901776786401</v>
      </c>
      <c r="H10" s="177" t="n">
        <v>233.25315256214</v>
      </c>
      <c r="I10" s="179" t="n">
        <v>254.491017964072</v>
      </c>
      <c r="J10" s="176" t="n">
        <v>470.08547008547</v>
      </c>
      <c r="K10" s="177" t="n">
        <v>170.545746388443</v>
      </c>
      <c r="L10" s="179" t="n">
        <v>315.604304635762</v>
      </c>
      <c r="M10" s="176" t="n">
        <v>344.059906901437</v>
      </c>
      <c r="N10" s="177" t="n">
        <v>448.430493273543</v>
      </c>
      <c r="O10" s="179" t="n">
        <v>397.219463753724</v>
      </c>
      <c r="P10" s="176" t="n">
        <v>316.764132553606</v>
      </c>
      <c r="Q10" s="177" t="n">
        <v>150.219551652415</v>
      </c>
      <c r="R10" s="179" t="n">
        <v>231.289289526747</v>
      </c>
      <c r="S10" s="173" t="n">
        <v>251.428571428571</v>
      </c>
      <c r="T10" s="174" t="n">
        <v>150.440575972491</v>
      </c>
      <c r="U10" s="175" t="n">
        <v>199.379707576429</v>
      </c>
    </row>
    <row r="11" customFormat="false" ht="13.5" hidden="false" customHeight="false" outlineLevel="0" collapsed="false">
      <c r="B11" s="34"/>
      <c r="C11" s="45" t="s">
        <v>28</v>
      </c>
      <c r="D11" s="180" t="n">
        <v>424.553334512648</v>
      </c>
      <c r="E11" s="181" t="n">
        <v>247.059455395027</v>
      </c>
      <c r="F11" s="182" t="n">
        <v>331.665636067233</v>
      </c>
      <c r="G11" s="180" t="n">
        <v>387.957790192427</v>
      </c>
      <c r="H11" s="181" t="n">
        <v>308.483290488432</v>
      </c>
      <c r="I11" s="183" t="n">
        <v>347.130513526771</v>
      </c>
      <c r="J11" s="180" t="n">
        <v>443.722943722944</v>
      </c>
      <c r="K11" s="181" t="n">
        <v>334.482059598622</v>
      </c>
      <c r="L11" s="183" t="n">
        <v>387.312886004397</v>
      </c>
      <c r="M11" s="180" t="n">
        <v>494.335736354274</v>
      </c>
      <c r="N11" s="181" t="n">
        <v>257.06940874036</v>
      </c>
      <c r="O11" s="183" t="n">
        <v>373.284907183212</v>
      </c>
      <c r="P11" s="180" t="n">
        <v>271.069492360769</v>
      </c>
      <c r="Q11" s="181" t="n">
        <v>268.534734384121</v>
      </c>
      <c r="R11" s="183" t="n">
        <v>269.767999520412</v>
      </c>
      <c r="S11" s="173" t="n">
        <v>300.230946882217</v>
      </c>
      <c r="T11" s="174" t="n">
        <v>370.774263904035</v>
      </c>
      <c r="U11" s="175" t="n">
        <v>336.511497476164</v>
      </c>
    </row>
    <row r="12" customFormat="false" ht="13.5" hidden="false" customHeight="false" outlineLevel="0" collapsed="false">
      <c r="B12" s="34"/>
      <c r="C12" s="50" t="s">
        <v>29</v>
      </c>
      <c r="D12" s="184" t="n">
        <v>426.262506660352</v>
      </c>
      <c r="E12" s="185" t="n">
        <v>226.512781792687</v>
      </c>
      <c r="F12" s="186" t="n">
        <v>321.733976801287</v>
      </c>
      <c r="G12" s="184" t="n">
        <v>375.645640945375</v>
      </c>
      <c r="H12" s="185" t="n">
        <v>266.52846672096</v>
      </c>
      <c r="I12" s="187" t="n">
        <v>319.573901464714</v>
      </c>
      <c r="J12" s="184" t="n">
        <v>458.015267175573</v>
      </c>
      <c r="K12" s="185" t="n">
        <v>357.72690106296</v>
      </c>
      <c r="L12" s="187" t="n">
        <v>406.246702542999</v>
      </c>
      <c r="M12" s="184" t="n">
        <v>312.695434646654</v>
      </c>
      <c r="N12" s="185" t="n">
        <v>179.604869287567</v>
      </c>
      <c r="O12" s="187" t="n">
        <v>244.698205546493</v>
      </c>
      <c r="P12" s="184" t="n">
        <v>510.648897745672</v>
      </c>
      <c r="Q12" s="185" t="n">
        <v>295.683027794205</v>
      </c>
      <c r="R12" s="187" t="n">
        <v>400.388255277845</v>
      </c>
      <c r="S12" s="173" t="n">
        <v>633.802816901409</v>
      </c>
      <c r="T12" s="174" t="n">
        <v>375.027575557026</v>
      </c>
      <c r="U12" s="175" t="n">
        <v>500.398043898556</v>
      </c>
    </row>
    <row r="13" customFormat="false" ht="13.5" hidden="false" customHeight="false" outlineLevel="0" collapsed="false">
      <c r="B13" s="34"/>
      <c r="C13" s="40" t="s">
        <v>30</v>
      </c>
      <c r="D13" s="176" t="n">
        <v>508.829691709069</v>
      </c>
      <c r="E13" s="177" t="n">
        <v>301.270815074496</v>
      </c>
      <c r="F13" s="178" t="n">
        <v>400.446211492806</v>
      </c>
      <c r="G13" s="176" t="n">
        <v>381.285249026928</v>
      </c>
      <c r="H13" s="177" t="n">
        <v>248.437852894677</v>
      </c>
      <c r="I13" s="179" t="n">
        <v>313.079777365492</v>
      </c>
      <c r="J13" s="176" t="n">
        <v>519.164917706838</v>
      </c>
      <c r="K13" s="177" t="n">
        <v>300.611589095055</v>
      </c>
      <c r="L13" s="179" t="n">
        <v>406.417112299465</v>
      </c>
      <c r="M13" s="176" t="n">
        <v>396.163469557965</v>
      </c>
      <c r="N13" s="177" t="n">
        <v>243.70430544273</v>
      </c>
      <c r="O13" s="179" t="n">
        <v>318.930041152263</v>
      </c>
      <c r="P13" s="176" t="n">
        <v>276.590394769927</v>
      </c>
      <c r="Q13" s="177" t="n">
        <v>350.749879051766</v>
      </c>
      <c r="R13" s="179" t="n">
        <v>314.387868326963</v>
      </c>
      <c r="S13" s="173" t="n">
        <v>579.29036929761</v>
      </c>
      <c r="T13" s="174" t="n">
        <v>405.679513184584</v>
      </c>
      <c r="U13" s="175" t="n">
        <v>489.51048951049</v>
      </c>
      <c r="V13" s="20"/>
    </row>
    <row r="14" customFormat="false" ht="13.5" hidden="false" customHeight="false" outlineLevel="0" collapsed="false">
      <c r="B14" s="34"/>
      <c r="C14" s="40" t="s">
        <v>31</v>
      </c>
      <c r="D14" s="176" t="n">
        <v>411.099691675231</v>
      </c>
      <c r="E14" s="177" t="n">
        <v>252.802813805232</v>
      </c>
      <c r="F14" s="178" t="n">
        <v>328.180326453062</v>
      </c>
      <c r="G14" s="176" t="n">
        <v>400.288207509407</v>
      </c>
      <c r="H14" s="177" t="n">
        <v>284.708174121526</v>
      </c>
      <c r="I14" s="179" t="n">
        <v>340.583636504373</v>
      </c>
      <c r="J14" s="176" t="n">
        <v>413.870246085011</v>
      </c>
      <c r="K14" s="177" t="n">
        <v>249.921899406435</v>
      </c>
      <c r="L14" s="179" t="n">
        <v>328.965108127056</v>
      </c>
      <c r="M14" s="176" t="n">
        <v>340.208377631299</v>
      </c>
      <c r="N14" s="177" t="n">
        <v>370.446593949372</v>
      </c>
      <c r="O14" s="179" t="n">
        <v>355.574147667852</v>
      </c>
      <c r="P14" s="176" t="n">
        <v>355.600711201422</v>
      </c>
      <c r="Q14" s="177" t="n">
        <v>303.36124256765</v>
      </c>
      <c r="R14" s="179" t="n">
        <v>328.886130933913</v>
      </c>
      <c r="S14" s="173" t="n">
        <v>540.540540540541</v>
      </c>
      <c r="T14" s="174" t="n">
        <v>317.388347313534</v>
      </c>
      <c r="U14" s="175" t="n">
        <v>424.478245489919</v>
      </c>
      <c r="V14" s="20"/>
    </row>
    <row r="15" customFormat="false" ht="13.5" hidden="false" customHeight="false" outlineLevel="0" collapsed="false">
      <c r="B15" s="34"/>
      <c r="C15" s="40" t="s">
        <v>32</v>
      </c>
      <c r="D15" s="176" t="n">
        <v>406.183692027887</v>
      </c>
      <c r="E15" s="177" t="n">
        <v>264.988406757204</v>
      </c>
      <c r="F15" s="178" t="n">
        <v>332.283510069635</v>
      </c>
      <c r="G15" s="176" t="n">
        <v>362.844702467344</v>
      </c>
      <c r="H15" s="177" t="n">
        <v>240.90943310999</v>
      </c>
      <c r="I15" s="179" t="n">
        <v>299.785867237687</v>
      </c>
      <c r="J15" s="176" t="n">
        <v>513.464171611136</v>
      </c>
      <c r="K15" s="177" t="n">
        <v>233.818684238495</v>
      </c>
      <c r="L15" s="179" t="n">
        <v>368.678809222473</v>
      </c>
      <c r="M15" s="176" t="n">
        <v>281.629116117851</v>
      </c>
      <c r="N15" s="177" t="n">
        <v>293.932395549024</v>
      </c>
      <c r="O15" s="179" t="n">
        <v>287.87717240644</v>
      </c>
      <c r="P15" s="176" t="n">
        <v>452.25481328337</v>
      </c>
      <c r="Q15" s="177" t="n">
        <v>196.487780916124</v>
      </c>
      <c r="R15" s="179" t="n">
        <v>321.118247072157</v>
      </c>
      <c r="S15" s="173" t="n">
        <v>446.760982874162</v>
      </c>
      <c r="T15" s="174" t="n">
        <v>230.574129582661</v>
      </c>
      <c r="U15" s="175" t="n">
        <v>334.688022950036</v>
      </c>
      <c r="V15" s="20"/>
    </row>
    <row r="16" customFormat="false" ht="13.5" hidden="false" customHeight="false" outlineLevel="0" collapsed="false">
      <c r="B16" s="34"/>
      <c r="C16" s="45" t="s">
        <v>33</v>
      </c>
      <c r="D16" s="180" t="n">
        <v>372.8</v>
      </c>
      <c r="E16" s="181" t="n">
        <v>271.6</v>
      </c>
      <c r="F16" s="182" t="n">
        <v>319.7</v>
      </c>
      <c r="G16" s="180" t="n">
        <v>356.9</v>
      </c>
      <c r="H16" s="181" t="n">
        <v>294.9</v>
      </c>
      <c r="I16" s="183" t="n">
        <v>324.8</v>
      </c>
      <c r="J16" s="180" t="n">
        <v>325.7</v>
      </c>
      <c r="K16" s="181" t="n">
        <v>367.7</v>
      </c>
      <c r="L16" s="183" t="n">
        <v>347.4</v>
      </c>
      <c r="M16" s="180" t="n">
        <v>374.1</v>
      </c>
      <c r="N16" s="181" t="n">
        <v>212.9</v>
      </c>
      <c r="O16" s="183" t="n">
        <v>184</v>
      </c>
      <c r="P16" s="180" t="n">
        <v>430.8</v>
      </c>
      <c r="Q16" s="181" t="n">
        <v>262.2</v>
      </c>
      <c r="R16" s="183" t="n">
        <v>344.6</v>
      </c>
      <c r="S16" s="173" t="n">
        <v>558.8</v>
      </c>
      <c r="T16" s="174" t="n">
        <v>350.5</v>
      </c>
      <c r="U16" s="175" t="n">
        <v>450.3</v>
      </c>
      <c r="V16" s="20"/>
    </row>
    <row r="17" customFormat="false" ht="13.5" hidden="false" customHeight="false" outlineLevel="0" collapsed="false">
      <c r="B17" s="34"/>
      <c r="C17" s="50" t="s">
        <v>34</v>
      </c>
      <c r="D17" s="184" t="n">
        <v>351.1</v>
      </c>
      <c r="E17" s="185" t="n">
        <v>273.9</v>
      </c>
      <c r="F17" s="186" t="n">
        <v>310.6</v>
      </c>
      <c r="G17" s="184" t="n">
        <v>402.3</v>
      </c>
      <c r="H17" s="185" t="n">
        <v>306.2</v>
      </c>
      <c r="I17" s="187" t="n">
        <v>352.6</v>
      </c>
      <c r="J17" s="184" t="n">
        <v>413.4</v>
      </c>
      <c r="K17" s="185" t="n">
        <v>372.9</v>
      </c>
      <c r="L17" s="187" t="n">
        <v>392.4</v>
      </c>
      <c r="M17" s="184" t="n">
        <v>491.4</v>
      </c>
      <c r="N17" s="185" t="n">
        <v>476.4</v>
      </c>
      <c r="O17" s="187" t="n">
        <v>483.8</v>
      </c>
      <c r="P17" s="184" t="n">
        <v>464.8</v>
      </c>
      <c r="Q17" s="185" t="n">
        <v>290.2</v>
      </c>
      <c r="R17" s="187" t="n">
        <v>375.1</v>
      </c>
      <c r="S17" s="173" t="n">
        <v>438.1</v>
      </c>
      <c r="T17" s="174" t="n">
        <v>212.8</v>
      </c>
      <c r="U17" s="175" t="n">
        <v>320.6</v>
      </c>
      <c r="V17" s="20"/>
    </row>
    <row r="18" customFormat="false" ht="13.5" hidden="false" customHeight="false" outlineLevel="0" collapsed="false">
      <c r="B18" s="34"/>
      <c r="C18" s="40" t="s">
        <v>35</v>
      </c>
      <c r="D18" s="176" t="n">
        <v>412.577358254673</v>
      </c>
      <c r="E18" s="177" t="n">
        <v>332.035722463934</v>
      </c>
      <c r="F18" s="178" t="n">
        <v>370.536381293889</v>
      </c>
      <c r="G18" s="176" t="n">
        <v>382.18677301429</v>
      </c>
      <c r="H18" s="177" t="n">
        <v>304.188440839248</v>
      </c>
      <c r="I18" s="179" t="n">
        <v>341.955988252806</v>
      </c>
      <c r="J18" s="176" t="n">
        <v>490.782858510893</v>
      </c>
      <c r="K18" s="177" t="n">
        <v>270.209412294528</v>
      </c>
      <c r="L18" s="179" t="n">
        <v>377.117660710142</v>
      </c>
      <c r="M18" s="176" t="n">
        <v>581.530588508956</v>
      </c>
      <c r="N18" s="177" t="n">
        <v>396.47577092511</v>
      </c>
      <c r="O18" s="179" t="n">
        <v>486.480371082702</v>
      </c>
      <c r="P18" s="176" t="n">
        <v>484.652665589661</v>
      </c>
      <c r="Q18" s="177" t="n">
        <v>269.610989857491</v>
      </c>
      <c r="R18" s="179" t="n">
        <v>374.581060655846</v>
      </c>
      <c r="S18" s="173" t="n">
        <v>367.1649619722</v>
      </c>
      <c r="T18" s="174" t="n">
        <v>343.642611683849</v>
      </c>
      <c r="U18" s="175" t="n">
        <v>355.014580956004</v>
      </c>
      <c r="V18" s="20"/>
    </row>
    <row r="19" customFormat="false" ht="13.5" hidden="false" customHeight="false" outlineLevel="0" collapsed="false">
      <c r="B19" s="34"/>
      <c r="C19" s="40" t="s">
        <v>36</v>
      </c>
      <c r="D19" s="176" t="n">
        <v>495.670724055716</v>
      </c>
      <c r="E19" s="177" t="n">
        <v>286.270468338486</v>
      </c>
      <c r="F19" s="178" t="n">
        <v>386.181295653215</v>
      </c>
      <c r="G19" s="176" t="n">
        <v>418.060200668896</v>
      </c>
      <c r="H19" s="177" t="n">
        <v>303.620085636434</v>
      </c>
      <c r="I19" s="179" t="n">
        <v>358.798629308607</v>
      </c>
      <c r="J19" s="176" t="n">
        <v>519.825918762089</v>
      </c>
      <c r="K19" s="177" t="n">
        <v>341.374601729631</v>
      </c>
      <c r="L19" s="179" t="n">
        <v>427.901524032825</v>
      </c>
      <c r="M19" s="176" t="n">
        <v>544.76551397442</v>
      </c>
      <c r="N19" s="177" t="n">
        <v>313.269187737749</v>
      </c>
      <c r="O19" s="179" t="n">
        <v>425.727764353929</v>
      </c>
      <c r="P19" s="176" t="n">
        <v>381.211708645337</v>
      </c>
      <c r="Q19" s="177" t="n">
        <v>257.499678125402</v>
      </c>
      <c r="R19" s="179" t="n">
        <v>317.628374801482</v>
      </c>
      <c r="S19" s="173" t="n">
        <v>719.041278295606</v>
      </c>
      <c r="T19" s="174" t="n">
        <v>272.547076313181</v>
      </c>
      <c r="U19" s="175" t="n">
        <v>487.742266718008</v>
      </c>
      <c r="V19" s="20"/>
    </row>
    <row r="20" customFormat="false" ht="13.5" hidden="false" customHeight="false" outlineLevel="0" collapsed="false">
      <c r="B20" s="34"/>
      <c r="C20" s="40" t="s">
        <v>37</v>
      </c>
      <c r="D20" s="176" t="n">
        <v>468.087798089696</v>
      </c>
      <c r="E20" s="177" t="n">
        <v>294.491280748354</v>
      </c>
      <c r="F20" s="178" t="n">
        <v>377.335708032723</v>
      </c>
      <c r="G20" s="176" t="n">
        <v>412.180349932705</v>
      </c>
      <c r="H20" s="177" t="n">
        <v>266.415922269237</v>
      </c>
      <c r="I20" s="179" t="n">
        <v>336.713995943205</v>
      </c>
      <c r="J20" s="176" t="n">
        <v>550.660792951542</v>
      </c>
      <c r="K20" s="177" t="n">
        <v>346.620450606586</v>
      </c>
      <c r="L20" s="179" t="n">
        <v>445.71224817258</v>
      </c>
      <c r="M20" s="176" t="n">
        <v>532.945736434109</v>
      </c>
      <c r="N20" s="177" t="n">
        <v>252.46729400964</v>
      </c>
      <c r="O20" s="179" t="n">
        <v>388.921626399529</v>
      </c>
      <c r="P20" s="176" t="n">
        <v>330.897559630498</v>
      </c>
      <c r="Q20" s="177" t="n">
        <v>444.735120994114</v>
      </c>
      <c r="R20" s="179" t="n">
        <v>389.314001879447</v>
      </c>
      <c r="S20" s="173" t="n">
        <v>537.056928034372</v>
      </c>
      <c r="T20" s="174" t="n">
        <v>150.451354062187</v>
      </c>
      <c r="U20" s="175" t="n">
        <v>337.136929460581</v>
      </c>
      <c r="V20" s="20"/>
    </row>
    <row r="21" customFormat="false" ht="13.5" hidden="false" customHeight="false" outlineLevel="0" collapsed="false">
      <c r="B21" s="34"/>
      <c r="C21" s="45" t="s">
        <v>38</v>
      </c>
      <c r="D21" s="180" t="n">
        <v>365.197334700154</v>
      </c>
      <c r="E21" s="181" t="n">
        <v>244.456085210407</v>
      </c>
      <c r="F21" s="182" t="n">
        <v>301.930525481106</v>
      </c>
      <c r="G21" s="180" t="n">
        <v>384.944396920445</v>
      </c>
      <c r="H21" s="181" t="n">
        <v>341.948310139165</v>
      </c>
      <c r="I21" s="183" t="n">
        <v>362.662270760354</v>
      </c>
      <c r="J21" s="180" t="n">
        <v>586.620069895157</v>
      </c>
      <c r="K21" s="181" t="n">
        <v>342.142520056631</v>
      </c>
      <c r="L21" s="183" t="n">
        <v>460.941290635614</v>
      </c>
      <c r="M21" s="180" t="n">
        <v>494.80455220188</v>
      </c>
      <c r="N21" s="181" t="n">
        <v>281.954887218045</v>
      </c>
      <c r="O21" s="183" t="n">
        <v>385.635092793444</v>
      </c>
      <c r="P21" s="180" t="n">
        <v>516.831959770918</v>
      </c>
      <c r="Q21" s="181" t="n">
        <v>240.128068303095</v>
      </c>
      <c r="R21" s="183" t="n">
        <v>375.298532923917</v>
      </c>
      <c r="S21" s="173" t="n">
        <v>792.349726775956</v>
      </c>
      <c r="T21" s="174" t="n">
        <v>435.116457640133</v>
      </c>
      <c r="U21" s="175" t="n">
        <v>607.90273556231</v>
      </c>
      <c r="V21" s="20"/>
    </row>
    <row r="22" customFormat="false" ht="13.5" hidden="false" customHeight="false" outlineLevel="0" collapsed="false">
      <c r="B22" s="34"/>
      <c r="C22" s="35" t="s">
        <v>39</v>
      </c>
      <c r="D22" s="169" t="n">
        <v>415.287781454805</v>
      </c>
      <c r="E22" s="170" t="n">
        <v>400.612701779192</v>
      </c>
      <c r="F22" s="171" t="n">
        <v>407.596109309866</v>
      </c>
      <c r="G22" s="169" t="n">
        <v>362.193859951707</v>
      </c>
      <c r="H22" s="170" t="n">
        <v>274.481311051909</v>
      </c>
      <c r="I22" s="172" t="n">
        <v>316.891131217946</v>
      </c>
      <c r="J22" s="169" t="n">
        <v>407.539480387163</v>
      </c>
      <c r="K22" s="170" t="n">
        <v>301.495417269658</v>
      </c>
      <c r="L22" s="172" t="n">
        <v>353.072348860258</v>
      </c>
      <c r="M22" s="169" t="n">
        <v>378.024193548387</v>
      </c>
      <c r="N22" s="170" t="n">
        <v>362.31884057971</v>
      </c>
      <c r="O22" s="172" t="n">
        <v>370.004933399112</v>
      </c>
      <c r="P22" s="169" t="n">
        <v>483.503981797497</v>
      </c>
      <c r="Q22" s="170" t="n">
        <v>190.657769304099</v>
      </c>
      <c r="R22" s="172" t="n">
        <v>333.913043478261</v>
      </c>
      <c r="S22" s="169" t="n">
        <v>614.182021217197</v>
      </c>
      <c r="T22" s="170" t="n">
        <v>364.298724954463</v>
      </c>
      <c r="U22" s="172" t="n">
        <v>484.848484848485</v>
      </c>
      <c r="V22" s="20"/>
    </row>
    <row r="23" customFormat="false" ht="13.5" hidden="false" customHeight="false" outlineLevel="0" collapsed="false">
      <c r="B23" s="34"/>
      <c r="C23" s="55" t="s">
        <v>40</v>
      </c>
      <c r="D23" s="188" t="n">
        <v>363.1</v>
      </c>
      <c r="E23" s="189" t="n">
        <v>272.8</v>
      </c>
      <c r="F23" s="190" t="n">
        <v>315.9</v>
      </c>
      <c r="G23" s="191" t="n">
        <v>554.2</v>
      </c>
      <c r="H23" s="189" t="n">
        <v>259.4</v>
      </c>
      <c r="I23" s="192" t="n">
        <v>402</v>
      </c>
      <c r="J23" s="191" t="n">
        <v>575.5</v>
      </c>
      <c r="K23" s="189" t="n">
        <v>345.5</v>
      </c>
      <c r="L23" s="192" t="n">
        <v>457.1</v>
      </c>
      <c r="M23" s="191" t="n">
        <v>414.2</v>
      </c>
      <c r="N23" s="189" t="n">
        <v>424.5</v>
      </c>
      <c r="O23" s="192" t="n">
        <v>419.4</v>
      </c>
      <c r="P23" s="191" t="n">
        <v>447.6</v>
      </c>
      <c r="Q23" s="189" t="n">
        <v>317.3</v>
      </c>
      <c r="R23" s="192" t="n">
        <v>381</v>
      </c>
      <c r="S23" s="193" t="n">
        <v>255.2</v>
      </c>
      <c r="T23" s="189" t="n">
        <v>264.8</v>
      </c>
      <c r="U23" s="192" t="n">
        <v>260.1</v>
      </c>
      <c r="V23" s="20"/>
    </row>
    <row r="24" customFormat="false" ht="13.5" hidden="false" customHeight="true" outlineLevel="0" collapsed="false">
      <c r="B24" s="59" t="s">
        <v>5</v>
      </c>
      <c r="C24" s="60" t="s">
        <v>22</v>
      </c>
      <c r="D24" s="194" t="n">
        <v>186.303844633885</v>
      </c>
      <c r="E24" s="195" t="n">
        <v>174.960119384552</v>
      </c>
      <c r="F24" s="196" t="n">
        <v>180.369353362408</v>
      </c>
      <c r="G24" s="197" t="n">
        <v>179.452669358457</v>
      </c>
      <c r="H24" s="195" t="n">
        <v>168.990283058724</v>
      </c>
      <c r="I24" s="196" t="n">
        <v>174.064403829417</v>
      </c>
      <c r="J24" s="197" t="n">
        <v>203.89249304912</v>
      </c>
      <c r="K24" s="195" t="n">
        <v>105.124835742444</v>
      </c>
      <c r="L24" s="196" t="n">
        <v>182.9</v>
      </c>
      <c r="M24" s="197" t="n">
        <v>134.160657387221</v>
      </c>
      <c r="N24" s="195" t="n">
        <v>81.5261699005381</v>
      </c>
      <c r="O24" s="196" t="n">
        <v>107.473544973545</v>
      </c>
      <c r="P24" s="197" t="n">
        <v>222.0495170423</v>
      </c>
      <c r="Q24" s="195" t="n">
        <v>115.55835697027</v>
      </c>
      <c r="R24" s="196" t="n">
        <v>196.5</v>
      </c>
      <c r="S24" s="198" t="n">
        <v>223.713646532438</v>
      </c>
      <c r="T24" s="199" t="n">
        <v>191.791331031837</v>
      </c>
      <c r="U24" s="200" t="n">
        <v>207.284572105419</v>
      </c>
      <c r="V24" s="20"/>
    </row>
    <row r="25" customFormat="false" ht="13.5" hidden="false" customHeight="false" outlineLevel="0" collapsed="false">
      <c r="B25" s="59"/>
      <c r="C25" s="64" t="s">
        <v>23</v>
      </c>
      <c r="D25" s="201" t="n">
        <v>158.730158730159</v>
      </c>
      <c r="E25" s="202" t="n">
        <v>206.857320163417</v>
      </c>
      <c r="F25" s="203" t="n">
        <v>183.898098818184</v>
      </c>
      <c r="G25" s="201" t="n">
        <v>253.523227201551</v>
      </c>
      <c r="H25" s="202" t="n">
        <v>205.688346691255</v>
      </c>
      <c r="I25" s="203" t="n">
        <v>229.007633587786</v>
      </c>
      <c r="J25" s="201" t="n">
        <v>219.507539606795</v>
      </c>
      <c r="K25" s="202" t="n">
        <v>316.16982836495</v>
      </c>
      <c r="L25" s="203" t="n">
        <v>269.166511973269</v>
      </c>
      <c r="M25" s="201" t="n">
        <v>36.1990950226244</v>
      </c>
      <c r="N25" s="202" t="n">
        <v>259.067357512953</v>
      </c>
      <c r="O25" s="203" t="n">
        <v>107.4</v>
      </c>
      <c r="P25" s="201" t="n">
        <v>125.170687300865</v>
      </c>
      <c r="Q25" s="202" t="n">
        <v>160.875160875161</v>
      </c>
      <c r="R25" s="203" t="n">
        <v>167.4</v>
      </c>
      <c r="S25" s="204" t="n">
        <v>229.693046565045</v>
      </c>
      <c r="T25" s="199" t="n">
        <v>255.352582989589</v>
      </c>
      <c r="U25" s="200" t="n">
        <v>242.914979757085</v>
      </c>
      <c r="V25" s="20"/>
    </row>
    <row r="26" customFormat="false" ht="13.5" hidden="false" customHeight="false" outlineLevel="0" collapsed="false">
      <c r="B26" s="59"/>
      <c r="C26" s="64" t="s">
        <v>24</v>
      </c>
      <c r="D26" s="201" t="n">
        <v>96.4922238619594</v>
      </c>
      <c r="E26" s="202" t="n">
        <v>161.525635681534</v>
      </c>
      <c r="F26" s="203" t="n">
        <v>130.39934800326</v>
      </c>
      <c r="G26" s="201" t="n">
        <v>167.287658733176</v>
      </c>
      <c r="H26" s="202" t="n">
        <v>173.749366538768</v>
      </c>
      <c r="I26" s="203" t="n">
        <v>170.597834149236</v>
      </c>
      <c r="J26" s="201" t="n">
        <v>178.25311942959</v>
      </c>
      <c r="K26" s="202" t="n">
        <v>140.633789611851</v>
      </c>
      <c r="L26" s="203" t="n">
        <v>158.928915430553</v>
      </c>
      <c r="M26" s="201" t="n">
        <v>325.483438636799</v>
      </c>
      <c r="N26" s="202" t="n">
        <v>163.874726875455</v>
      </c>
      <c r="O26" s="203" t="n">
        <v>242.650489967336</v>
      </c>
      <c r="P26" s="201" t="n">
        <v>197.766402978129</v>
      </c>
      <c r="Q26" s="202" t="n">
        <v>131.72338090011</v>
      </c>
      <c r="R26" s="203" t="n">
        <v>163.786287134305</v>
      </c>
      <c r="S26" s="204" t="n">
        <v>217.391304347826</v>
      </c>
      <c r="T26" s="199" t="n">
        <v>182.260024301337</v>
      </c>
      <c r="U26" s="200" t="n">
        <v>199.203187250996</v>
      </c>
      <c r="V26" s="20"/>
    </row>
    <row r="27" customFormat="false" ht="13.5" hidden="false" customHeight="false" outlineLevel="0" collapsed="false">
      <c r="B27" s="59"/>
      <c r="C27" s="68" t="s">
        <v>25</v>
      </c>
      <c r="D27" s="205" t="n">
        <v>115.942028985507</v>
      </c>
      <c r="E27" s="206" t="n">
        <v>175.953079178886</v>
      </c>
      <c r="F27" s="207" t="n">
        <v>147.201777530898</v>
      </c>
      <c r="G27" s="205" t="n">
        <v>138.376383763838</v>
      </c>
      <c r="H27" s="206" t="n">
        <v>117.173196631271</v>
      </c>
      <c r="I27" s="207" t="n">
        <v>127.517533660878</v>
      </c>
      <c r="J27" s="205" t="n">
        <v>220.680958385876</v>
      </c>
      <c r="K27" s="206" t="n">
        <v>207.571414450924</v>
      </c>
      <c r="L27" s="207" t="n">
        <v>213.925533540468</v>
      </c>
      <c r="M27" s="205" t="n">
        <v>79.6654052977494</v>
      </c>
      <c r="N27" s="206" t="n">
        <v>153.168677005552</v>
      </c>
      <c r="O27" s="207" t="n">
        <v>117.141741507224</v>
      </c>
      <c r="P27" s="205" t="n">
        <v>143.919405133125</v>
      </c>
      <c r="Q27" s="206" t="n">
        <v>183.696900114811</v>
      </c>
      <c r="R27" s="207" t="n">
        <v>164.242139840451</v>
      </c>
      <c r="S27" s="204" t="n">
        <v>180.6684733514</v>
      </c>
      <c r="T27" s="199" t="n">
        <v>147.991543340381</v>
      </c>
      <c r="U27" s="200" t="n">
        <v>163.791220790566</v>
      </c>
      <c r="V27" s="20"/>
    </row>
    <row r="28" customFormat="false" ht="13.5" hidden="false" customHeight="false" outlineLevel="0" collapsed="false">
      <c r="B28" s="59"/>
      <c r="C28" s="60" t="s">
        <v>26</v>
      </c>
      <c r="D28" s="197" t="n">
        <v>157.132049118315</v>
      </c>
      <c r="E28" s="195" t="n">
        <v>159.066808059385</v>
      </c>
      <c r="F28" s="196" t="n">
        <v>158.144438587243</v>
      </c>
      <c r="G28" s="197" t="n">
        <v>214.756864549778</v>
      </c>
      <c r="H28" s="195" t="n">
        <v>153.02776360854</v>
      </c>
      <c r="I28" s="196" t="n">
        <v>183.102275699712</v>
      </c>
      <c r="J28" s="197" t="n">
        <v>201.548742972314</v>
      </c>
      <c r="K28" s="195" t="n">
        <v>218.666136566942</v>
      </c>
      <c r="L28" s="196" t="n">
        <v>210.385878489327</v>
      </c>
      <c r="M28" s="197" t="n">
        <v>160.707111289675</v>
      </c>
      <c r="N28" s="195" t="n">
        <v>77.1010023130301</v>
      </c>
      <c r="O28" s="196" t="n">
        <v>118.040527247688</v>
      </c>
      <c r="P28" s="197" t="n">
        <v>133.059150840692</v>
      </c>
      <c r="Q28" s="195" t="n">
        <v>137.693631669535</v>
      </c>
      <c r="R28" s="196" t="n">
        <v>135.437522082205</v>
      </c>
      <c r="S28" s="204" t="n">
        <v>181.776868893433</v>
      </c>
      <c r="T28" s="199" t="n">
        <v>63.6942675159236</v>
      </c>
      <c r="U28" s="200" t="n">
        <v>120.733179672923</v>
      </c>
      <c r="V28" s="20"/>
    </row>
    <row r="29" customFormat="false" ht="13.5" hidden="false" customHeight="false" outlineLevel="0" collapsed="false">
      <c r="B29" s="59"/>
      <c r="C29" s="64" t="s">
        <v>27</v>
      </c>
      <c r="D29" s="201" t="n">
        <v>140.745953553835</v>
      </c>
      <c r="E29" s="202" t="n">
        <v>160.384923817161</v>
      </c>
      <c r="F29" s="203" t="n">
        <v>151.019380820539</v>
      </c>
      <c r="G29" s="201" t="n">
        <v>115.375740327667</v>
      </c>
      <c r="H29" s="202" t="n">
        <v>225.963991544573</v>
      </c>
      <c r="I29" s="203" t="n">
        <v>172.155688622755</v>
      </c>
      <c r="J29" s="201" t="n">
        <v>138.888888888889</v>
      </c>
      <c r="K29" s="202" t="n">
        <v>150.481540930979</v>
      </c>
      <c r="L29" s="203" t="n">
        <v>144.867549668874</v>
      </c>
      <c r="M29" s="201" t="n">
        <v>101.194090265129</v>
      </c>
      <c r="N29" s="202" t="n">
        <v>97.4848898420745</v>
      </c>
      <c r="O29" s="203" t="n">
        <v>99.304865938431</v>
      </c>
      <c r="P29" s="201" t="n">
        <v>170.56530214425</v>
      </c>
      <c r="Q29" s="202" t="n">
        <v>161.774901779524</v>
      </c>
      <c r="R29" s="203" t="n">
        <v>166.053848890998</v>
      </c>
      <c r="S29" s="204" t="n">
        <v>182.857142857143</v>
      </c>
      <c r="T29" s="199" t="n">
        <v>85.9660434128519</v>
      </c>
      <c r="U29" s="200" t="n">
        <v>132.919805050953</v>
      </c>
      <c r="V29" s="20"/>
    </row>
    <row r="30" customFormat="false" ht="13.5" hidden="false" customHeight="false" outlineLevel="0" collapsed="false">
      <c r="B30" s="59"/>
      <c r="C30" s="68" t="s">
        <v>28</v>
      </c>
      <c r="D30" s="205" t="n">
        <v>112.034907718615</v>
      </c>
      <c r="E30" s="206" t="n">
        <v>198.721735861217</v>
      </c>
      <c r="F30" s="207" t="n">
        <v>157.400640845466</v>
      </c>
      <c r="G30" s="205" t="n">
        <v>155.183116076971</v>
      </c>
      <c r="H30" s="206" t="n">
        <v>161.586485493941</v>
      </c>
      <c r="I30" s="207" t="n">
        <v>158.472625740482</v>
      </c>
      <c r="J30" s="205" t="n">
        <v>162.337662337662</v>
      </c>
      <c r="K30" s="206" t="n">
        <v>192.580579768903</v>
      </c>
      <c r="L30" s="207" t="n">
        <v>177.954569245263</v>
      </c>
      <c r="M30" s="205" t="n">
        <v>164.778578784758</v>
      </c>
      <c r="N30" s="206" t="n">
        <v>158.196559224837</v>
      </c>
      <c r="O30" s="207" t="n">
        <v>161.420500403551</v>
      </c>
      <c r="P30" s="205" t="n">
        <v>184.820108427797</v>
      </c>
      <c r="Q30" s="206" t="n">
        <v>163.455925277291</v>
      </c>
      <c r="R30" s="207" t="n">
        <v>173.850488579821</v>
      </c>
      <c r="S30" s="204" t="n">
        <v>230.94688221709</v>
      </c>
      <c r="T30" s="199" t="n">
        <v>65.4307524536532</v>
      </c>
      <c r="U30" s="200" t="n">
        <v>145.821648906338</v>
      </c>
      <c r="V30" s="20"/>
    </row>
    <row r="31" customFormat="false" ht="13.5" hidden="false" customHeight="false" outlineLevel="0" collapsed="false">
      <c r="B31" s="59"/>
      <c r="C31" s="60" t="s">
        <v>29</v>
      </c>
      <c r="D31" s="197" t="n">
        <v>195.370315552661</v>
      </c>
      <c r="E31" s="195" t="n">
        <v>97.0769064825801</v>
      </c>
      <c r="F31" s="196" t="n">
        <v>143.933621200576</v>
      </c>
      <c r="G31" s="197" t="n">
        <v>156.519017060573</v>
      </c>
      <c r="H31" s="195" t="n">
        <v>222.1070556008</v>
      </c>
      <c r="I31" s="196" t="n">
        <v>190.222560395663</v>
      </c>
      <c r="J31" s="197" t="n">
        <v>207.197382769902</v>
      </c>
      <c r="K31" s="195" t="n">
        <v>204.415372035977</v>
      </c>
      <c r="L31" s="196" t="n">
        <v>205.761316872428</v>
      </c>
      <c r="M31" s="197" t="n">
        <v>166.770898478216</v>
      </c>
      <c r="N31" s="195" t="n">
        <v>159.64877270006</v>
      </c>
      <c r="O31" s="196" t="n">
        <v>163.132137030995</v>
      </c>
      <c r="P31" s="197" t="n">
        <v>199.277618632457</v>
      </c>
      <c r="Q31" s="195" t="n">
        <v>236.546422235364</v>
      </c>
      <c r="R31" s="196" t="n">
        <v>218.393593787916</v>
      </c>
      <c r="S31" s="204" t="n">
        <v>187.793427230047</v>
      </c>
      <c r="T31" s="199" t="n">
        <v>220.604456210015</v>
      </c>
      <c r="U31" s="200" t="n">
        <v>204.708290685773</v>
      </c>
      <c r="V31" s="20"/>
    </row>
    <row r="32" customFormat="false" ht="13.5" hidden="false" customHeight="false" outlineLevel="0" collapsed="false">
      <c r="B32" s="59"/>
      <c r="C32" s="64" t="s">
        <v>30</v>
      </c>
      <c r="D32" s="201" t="n">
        <v>221.490571685124</v>
      </c>
      <c r="E32" s="202" t="n">
        <v>164.32953549518</v>
      </c>
      <c r="F32" s="203" t="n">
        <v>191.642115500129</v>
      </c>
      <c r="G32" s="201" t="n">
        <v>166.812296449281</v>
      </c>
      <c r="H32" s="202" t="n">
        <v>135.51155612437</v>
      </c>
      <c r="I32" s="203" t="n">
        <v>150.742115027829</v>
      </c>
      <c r="J32" s="201" t="n">
        <v>198.82911741964</v>
      </c>
      <c r="K32" s="202" t="n">
        <v>290.245672229709</v>
      </c>
      <c r="L32" s="203" t="n">
        <v>245.989304812834</v>
      </c>
      <c r="M32" s="201" t="n">
        <v>229.357798165138</v>
      </c>
      <c r="N32" s="202" t="n">
        <v>182.778229082047</v>
      </c>
      <c r="O32" s="203" t="n">
        <v>205.761316872428</v>
      </c>
      <c r="P32" s="201" t="n">
        <v>226.301232084486</v>
      </c>
      <c r="Q32" s="202" t="n">
        <v>193.51717464925</v>
      </c>
      <c r="R32" s="203" t="n">
        <v>209.591912217976</v>
      </c>
      <c r="S32" s="204" t="n">
        <v>168.959691045136</v>
      </c>
      <c r="T32" s="199" t="n">
        <v>225.377507324769</v>
      </c>
      <c r="U32" s="200" t="n">
        <v>198.135198135198</v>
      </c>
      <c r="V32" s="20"/>
    </row>
    <row r="33" customFormat="false" ht="13.5" hidden="false" customHeight="false" outlineLevel="0" collapsed="false">
      <c r="B33" s="59"/>
      <c r="C33" s="64" t="s">
        <v>31</v>
      </c>
      <c r="D33" s="201" t="n">
        <v>139.048425125446</v>
      </c>
      <c r="E33" s="202" t="n">
        <v>159.375686964168</v>
      </c>
      <c r="F33" s="203" t="n">
        <v>149.696289259291</v>
      </c>
      <c r="G33" s="201" t="n">
        <v>168.121047153951</v>
      </c>
      <c r="H33" s="202" t="n">
        <v>157.338727804001</v>
      </c>
      <c r="I33" s="203" t="n">
        <v>162.551281058906</v>
      </c>
      <c r="J33" s="201" t="n">
        <v>257.270693512304</v>
      </c>
      <c r="K33" s="202" t="n">
        <v>229.095074455899</v>
      </c>
      <c r="L33" s="203" t="n">
        <v>242.679178126517</v>
      </c>
      <c r="M33" s="201" t="n">
        <v>233.893259621518</v>
      </c>
      <c r="N33" s="202" t="n">
        <v>185.223296974686</v>
      </c>
      <c r="O33" s="203" t="n">
        <v>209.161263334031</v>
      </c>
      <c r="P33" s="201" t="n">
        <v>190.500381000762</v>
      </c>
      <c r="Q33" s="202" t="n">
        <v>254.823443756826</v>
      </c>
      <c r="R33" s="203" t="n">
        <v>223.394353087186</v>
      </c>
      <c r="S33" s="204" t="n">
        <v>122.850122850123</v>
      </c>
      <c r="T33" s="199" t="n">
        <v>249.376558603491</v>
      </c>
      <c r="U33" s="200" t="n">
        <v>188.656997995519</v>
      </c>
      <c r="V33" s="20"/>
    </row>
    <row r="34" customFormat="false" ht="13.5" hidden="false" customHeight="false" outlineLevel="0" collapsed="false">
      <c r="B34" s="59"/>
      <c r="C34" s="64" t="s">
        <v>32</v>
      </c>
      <c r="D34" s="201" t="n">
        <v>206.123067596241</v>
      </c>
      <c r="E34" s="202" t="n">
        <v>193.220713260462</v>
      </c>
      <c r="F34" s="203" t="n">
        <v>199.370106041781</v>
      </c>
      <c r="G34" s="201" t="n">
        <v>193.51717464925</v>
      </c>
      <c r="H34" s="202" t="n">
        <v>195.738914401867</v>
      </c>
      <c r="I34" s="203" t="n">
        <v>194.66614755694</v>
      </c>
      <c r="J34" s="201" t="n">
        <v>136.923779096303</v>
      </c>
      <c r="K34" s="202" t="n">
        <v>255.074928260176</v>
      </c>
      <c r="L34" s="203" t="n">
        <v>198.09607659715</v>
      </c>
      <c r="M34" s="201" t="n">
        <v>129.98266897747</v>
      </c>
      <c r="N34" s="202" t="n">
        <v>146.966197774512</v>
      </c>
      <c r="O34" s="203" t="n">
        <v>138.607527454953</v>
      </c>
      <c r="P34" s="201" t="n">
        <v>310.117586251454</v>
      </c>
      <c r="Q34" s="202" t="n">
        <v>110.52437676532</v>
      </c>
      <c r="R34" s="203" t="n">
        <v>207.782395164337</v>
      </c>
      <c r="S34" s="204" t="n">
        <v>198.560436832961</v>
      </c>
      <c r="T34" s="199" t="n">
        <v>276.688955499193</v>
      </c>
      <c r="U34" s="200" t="n">
        <v>239.06287353574</v>
      </c>
      <c r="V34" s="20"/>
    </row>
    <row r="35" customFormat="false" ht="13.5" hidden="false" customHeight="false" outlineLevel="0" collapsed="false">
      <c r="B35" s="59"/>
      <c r="C35" s="68" t="s">
        <v>33</v>
      </c>
      <c r="D35" s="205" t="n">
        <v>158.9</v>
      </c>
      <c r="E35" s="206" t="n">
        <v>116.4</v>
      </c>
      <c r="F35" s="207" t="n">
        <v>136.6</v>
      </c>
      <c r="G35" s="205" t="n">
        <v>251.5</v>
      </c>
      <c r="H35" s="206" t="n">
        <v>166.4</v>
      </c>
      <c r="I35" s="207" t="n">
        <v>183.9</v>
      </c>
      <c r="J35" s="205" t="n">
        <v>174.5</v>
      </c>
      <c r="K35" s="206" t="n">
        <v>173</v>
      </c>
      <c r="L35" s="207" t="n">
        <v>173.7</v>
      </c>
      <c r="M35" s="205" t="n">
        <v>242.1</v>
      </c>
      <c r="N35" s="206" t="n">
        <v>298.1</v>
      </c>
      <c r="O35" s="207" t="n">
        <v>270.6</v>
      </c>
      <c r="P35" s="205" t="n">
        <v>143.6</v>
      </c>
      <c r="Q35" s="206" t="n">
        <v>199.8</v>
      </c>
      <c r="R35" s="207" t="n">
        <v>172.3</v>
      </c>
      <c r="S35" s="204" t="n">
        <v>254</v>
      </c>
      <c r="T35" s="199" t="n">
        <v>490.8</v>
      </c>
      <c r="U35" s="200" t="n">
        <v>377.3</v>
      </c>
      <c r="V35" s="20"/>
    </row>
    <row r="36" customFormat="false" ht="13.5" hidden="false" customHeight="false" outlineLevel="0" collapsed="false">
      <c r="B36" s="59"/>
      <c r="C36" s="60" t="s">
        <v>34</v>
      </c>
      <c r="D36" s="197" t="n">
        <v>197.1</v>
      </c>
      <c r="E36" s="195" t="n">
        <v>145.3</v>
      </c>
      <c r="F36" s="196" t="n">
        <v>181.7</v>
      </c>
      <c r="G36" s="197" t="n">
        <v>270.9</v>
      </c>
      <c r="H36" s="195" t="n">
        <v>214.4</v>
      </c>
      <c r="I36" s="196" t="n">
        <v>241.7</v>
      </c>
      <c r="J36" s="197" t="n">
        <v>248</v>
      </c>
      <c r="K36" s="195" t="n">
        <v>208.4</v>
      </c>
      <c r="L36" s="196" t="n">
        <v>227.5</v>
      </c>
      <c r="M36" s="197" t="n">
        <v>178.7</v>
      </c>
      <c r="N36" s="195" t="n">
        <v>194.9</v>
      </c>
      <c r="O36" s="196" t="n">
        <v>186.9</v>
      </c>
      <c r="P36" s="197" t="n">
        <v>252.1</v>
      </c>
      <c r="Q36" s="195" t="n">
        <v>189.3</v>
      </c>
      <c r="R36" s="196" t="n">
        <v>226.4</v>
      </c>
      <c r="S36" s="204" t="n">
        <v>309.3</v>
      </c>
      <c r="T36" s="199" t="n">
        <v>331</v>
      </c>
      <c r="U36" s="200" t="n">
        <v>320.6</v>
      </c>
      <c r="V36" s="20"/>
    </row>
    <row r="37" customFormat="false" ht="13.5" hidden="false" customHeight="false" outlineLevel="0" collapsed="false">
      <c r="B37" s="59"/>
      <c r="C37" s="64" t="s">
        <v>35</v>
      </c>
      <c r="D37" s="201" t="n">
        <v>162.530474463962</v>
      </c>
      <c r="E37" s="202" t="n">
        <v>194.641630409892</v>
      </c>
      <c r="F37" s="203" t="n">
        <v>179.291797400269</v>
      </c>
      <c r="G37" s="201" t="n">
        <v>299.102691924227</v>
      </c>
      <c r="H37" s="202" t="n">
        <v>218.391701115358</v>
      </c>
      <c r="I37" s="203" t="n">
        <v>257.47274409623</v>
      </c>
      <c r="J37" s="201" t="n">
        <v>179.554704333254</v>
      </c>
      <c r="K37" s="202" t="n">
        <v>247.691961269984</v>
      </c>
      <c r="L37" s="203" t="n">
        <v>214.666976096542</v>
      </c>
      <c r="M37" s="201" t="n">
        <v>232.612235403582</v>
      </c>
      <c r="N37" s="202" t="n">
        <v>308.370044052863</v>
      </c>
      <c r="O37" s="203" t="n">
        <v>271.523928046159</v>
      </c>
      <c r="P37" s="201" t="n">
        <v>148.08831448573</v>
      </c>
      <c r="Q37" s="202" t="n">
        <v>179.740659904994</v>
      </c>
      <c r="R37" s="203" t="n">
        <v>164.289938884143</v>
      </c>
      <c r="S37" s="204" t="n">
        <v>367.1649619722</v>
      </c>
      <c r="T37" s="199" t="n">
        <v>343.642611683849</v>
      </c>
      <c r="U37" s="200" t="n">
        <v>355.014580956004</v>
      </c>
      <c r="V37" s="20"/>
    </row>
    <row r="38" customFormat="false" ht="13.5" hidden="false" customHeight="false" outlineLevel="0" collapsed="false">
      <c r="B38" s="59"/>
      <c r="C38" s="64" t="s">
        <v>36</v>
      </c>
      <c r="D38" s="201" t="n">
        <v>207.052327770109</v>
      </c>
      <c r="E38" s="202" t="n">
        <v>200.38932783694</v>
      </c>
      <c r="F38" s="203" t="n">
        <v>203.568434917974</v>
      </c>
      <c r="G38" s="201" t="n">
        <v>167.224080267559</v>
      </c>
      <c r="H38" s="202" t="n">
        <v>280.264694433632</v>
      </c>
      <c r="I38" s="203" t="n">
        <v>225.760935295303</v>
      </c>
      <c r="J38" s="201" t="n">
        <v>217.601547388781</v>
      </c>
      <c r="K38" s="202" t="n">
        <v>216.203914428767</v>
      </c>
      <c r="L38" s="203" t="n">
        <v>216.881594372802</v>
      </c>
      <c r="M38" s="201" t="n">
        <v>307.910942681194</v>
      </c>
      <c r="N38" s="202" t="n">
        <v>358.021928843142</v>
      </c>
      <c r="O38" s="203" t="n">
        <v>333.678518007134</v>
      </c>
      <c r="P38" s="201" t="n">
        <v>258.679373723622</v>
      </c>
      <c r="Q38" s="202" t="n">
        <v>244.624694219132</v>
      </c>
      <c r="R38" s="203" t="n">
        <v>251.45579671784</v>
      </c>
      <c r="S38" s="204" t="n">
        <v>159.786950732357</v>
      </c>
      <c r="T38" s="199" t="n">
        <v>222.993062438057</v>
      </c>
      <c r="U38" s="200" t="n">
        <v>192.529842125529</v>
      </c>
      <c r="V38" s="20"/>
    </row>
    <row r="39" customFormat="false" ht="13.5" hidden="false" customHeight="false" outlineLevel="0" collapsed="false">
      <c r="B39" s="59"/>
      <c r="C39" s="64" t="s">
        <v>37</v>
      </c>
      <c r="D39" s="201" t="n">
        <v>196.090834334873</v>
      </c>
      <c r="E39" s="202" t="n">
        <v>179.004503984294</v>
      </c>
      <c r="F39" s="203" t="n">
        <v>187.15851118423</v>
      </c>
      <c r="G39" s="201" t="n">
        <v>193.472409152086</v>
      </c>
      <c r="H39" s="202" t="n">
        <v>336.937784046388</v>
      </c>
      <c r="I39" s="203" t="n">
        <v>267.748478701826</v>
      </c>
      <c r="J39" s="201" t="n">
        <v>256.97503671072</v>
      </c>
      <c r="K39" s="202" t="n">
        <v>184.864240323512</v>
      </c>
      <c r="L39" s="203" t="n">
        <v>219.884709098473</v>
      </c>
      <c r="M39" s="201" t="n">
        <v>218.023255813953</v>
      </c>
      <c r="N39" s="202" t="n">
        <v>252.46729400964</v>
      </c>
      <c r="O39" s="203" t="n">
        <v>235.710076605775</v>
      </c>
      <c r="P39" s="201" t="n">
        <v>124.086584861437</v>
      </c>
      <c r="Q39" s="202" t="n">
        <v>235.448005232178</v>
      </c>
      <c r="R39" s="203" t="n">
        <v>181.23238018526</v>
      </c>
      <c r="S39" s="204" t="n">
        <v>375.93984962406</v>
      </c>
      <c r="T39" s="199" t="n">
        <v>250.752256770311</v>
      </c>
      <c r="U39" s="200" t="n">
        <v>311.203319502075</v>
      </c>
      <c r="V39" s="20"/>
    </row>
    <row r="40" customFormat="false" ht="13.5" hidden="false" customHeight="false" outlineLevel="0" collapsed="false">
      <c r="B40" s="59"/>
      <c r="C40" s="68" t="s">
        <v>38</v>
      </c>
      <c r="D40" s="205" t="n">
        <v>224.243977447463</v>
      </c>
      <c r="E40" s="206" t="n">
        <v>232.815319248007</v>
      </c>
      <c r="F40" s="207" t="n">
        <v>228.735246576596</v>
      </c>
      <c r="G40" s="205" t="n">
        <v>222.412318220701</v>
      </c>
      <c r="H40" s="206" t="n">
        <v>270.37773359841</v>
      </c>
      <c r="I40" s="207" t="n">
        <v>247.269730063878</v>
      </c>
      <c r="J40" s="205" t="n">
        <v>187.219171243135</v>
      </c>
      <c r="K40" s="206" t="n">
        <v>330.344502123643</v>
      </c>
      <c r="L40" s="207" t="n">
        <v>260.795730228045</v>
      </c>
      <c r="M40" s="205" t="n">
        <v>247.40227610094</v>
      </c>
      <c r="N40" s="206" t="n">
        <v>211.466165413534</v>
      </c>
      <c r="O40" s="207" t="n">
        <v>228.970836346108</v>
      </c>
      <c r="P40" s="205" t="n">
        <v>349.210783628998</v>
      </c>
      <c r="Q40" s="206" t="n">
        <v>200.106723585912</v>
      </c>
      <c r="R40" s="207" t="n">
        <v>272.94438758103</v>
      </c>
      <c r="S40" s="204" t="n">
        <v>218.579234972678</v>
      </c>
      <c r="T40" s="199" t="n">
        <v>332.736114665984</v>
      </c>
      <c r="U40" s="200" t="n">
        <v>277.520814061055</v>
      </c>
      <c r="V40" s="20"/>
    </row>
    <row r="41" customFormat="false" ht="13.5" hidden="false" customHeight="false" outlineLevel="0" collapsed="false">
      <c r="B41" s="59"/>
      <c r="C41" s="72" t="s">
        <v>39</v>
      </c>
      <c r="D41" s="208" t="n">
        <v>240.088248653559</v>
      </c>
      <c r="E41" s="209" t="n">
        <v>253.328620242724</v>
      </c>
      <c r="F41" s="210" t="n">
        <v>247.027945036282</v>
      </c>
      <c r="G41" s="208" t="n">
        <v>232.838909968955</v>
      </c>
      <c r="H41" s="209" t="n">
        <v>258.335351578268</v>
      </c>
      <c r="I41" s="210" t="n">
        <v>246.007588708669</v>
      </c>
      <c r="J41" s="208" t="n">
        <v>343.861436576668</v>
      </c>
      <c r="K41" s="209" t="n">
        <v>205.016883743367</v>
      </c>
      <c r="L41" s="210" t="n">
        <v>272.547076313181</v>
      </c>
      <c r="M41" s="208" t="n">
        <v>252.016129032258</v>
      </c>
      <c r="N41" s="209" t="n">
        <v>410.628019323672</v>
      </c>
      <c r="O41" s="210" t="n">
        <v>333.004440059201</v>
      </c>
      <c r="P41" s="208" t="n">
        <v>184.869169510808</v>
      </c>
      <c r="Q41" s="209" t="n">
        <v>177.039357210949</v>
      </c>
      <c r="R41" s="210" t="n">
        <v>180.869565217391</v>
      </c>
      <c r="S41" s="208" t="n">
        <v>279.173646007817</v>
      </c>
      <c r="T41" s="209" t="n">
        <v>364.298724954463</v>
      </c>
      <c r="U41" s="210" t="n">
        <v>323.232323232323</v>
      </c>
      <c r="V41" s="20"/>
    </row>
    <row r="42" customFormat="false" ht="13.5" hidden="false" customHeight="false" outlineLevel="0" collapsed="false">
      <c r="B42" s="59"/>
      <c r="C42" s="76" t="s">
        <v>40</v>
      </c>
      <c r="D42" s="211" t="n">
        <v>265.9</v>
      </c>
      <c r="E42" s="212" t="n">
        <v>266.8</v>
      </c>
      <c r="F42" s="213" t="n">
        <v>266.4</v>
      </c>
      <c r="G42" s="198" t="n">
        <v>207.8</v>
      </c>
      <c r="H42" s="212" t="n">
        <v>145.9</v>
      </c>
      <c r="I42" s="213" t="n">
        <v>175.9</v>
      </c>
      <c r="J42" s="198" t="n">
        <v>209.3</v>
      </c>
      <c r="K42" s="212" t="n">
        <v>394.8</v>
      </c>
      <c r="L42" s="213" t="n">
        <v>304.7</v>
      </c>
      <c r="M42" s="198" t="n">
        <v>233</v>
      </c>
      <c r="N42" s="212" t="n">
        <v>299.6</v>
      </c>
      <c r="O42" s="213" t="n">
        <v>266.9</v>
      </c>
      <c r="P42" s="198" t="n">
        <v>216.6</v>
      </c>
      <c r="Q42" s="212" t="n">
        <v>151.7</v>
      </c>
      <c r="R42" s="213" t="n">
        <v>183.4</v>
      </c>
      <c r="S42" s="198" t="n">
        <v>283.5</v>
      </c>
      <c r="T42" s="212" t="n">
        <v>344.2</v>
      </c>
      <c r="U42" s="213" t="n">
        <v>314.9</v>
      </c>
      <c r="V42" s="20"/>
    </row>
    <row r="43" customFormat="false" ht="13.7" hidden="false" customHeight="true" outlineLevel="0" collapsed="false">
      <c r="B43" s="34" t="s">
        <v>42</v>
      </c>
      <c r="C43" s="50" t="s">
        <v>22</v>
      </c>
      <c r="D43" s="184" t="n">
        <v>197.594986732908</v>
      </c>
      <c r="E43" s="185" t="n">
        <v>231.564863891319</v>
      </c>
      <c r="F43" s="187" t="n">
        <v>215.366392074517</v>
      </c>
      <c r="G43" s="184" t="n">
        <v>209.361447584866</v>
      </c>
      <c r="H43" s="185" t="n">
        <v>197.155330235178</v>
      </c>
      <c r="I43" s="187" t="n">
        <v>203.075137800986</v>
      </c>
      <c r="J43" s="184" t="n">
        <v>222.428174235403</v>
      </c>
      <c r="K43" s="185" t="n">
        <v>210.249671484888</v>
      </c>
      <c r="L43" s="187" t="n">
        <v>216.167529835623</v>
      </c>
      <c r="M43" s="184" t="n">
        <v>218.011068254234</v>
      </c>
      <c r="N43" s="185" t="n">
        <v>195.662807761291</v>
      </c>
      <c r="O43" s="187" t="n">
        <v>206.679894179894</v>
      </c>
      <c r="P43" s="184" t="n">
        <v>133.22971022538</v>
      </c>
      <c r="Q43" s="185" t="n">
        <v>252.127324298771</v>
      </c>
      <c r="R43" s="187" t="n">
        <v>194.321494116377</v>
      </c>
      <c r="S43" s="173" t="n">
        <v>223.713646532438</v>
      </c>
      <c r="T43" s="174" t="n">
        <v>249.328730341389</v>
      </c>
      <c r="U43" s="175" t="n">
        <v>236.896653834765</v>
      </c>
      <c r="V43" s="20"/>
    </row>
    <row r="44" customFormat="false" ht="13.5" hidden="false" customHeight="false" outlineLevel="0" collapsed="false">
      <c r="B44" s="34"/>
      <c r="C44" s="40" t="s">
        <v>23</v>
      </c>
      <c r="D44" s="176" t="n">
        <v>153.061224489796</v>
      </c>
      <c r="E44" s="177" t="n">
        <v>134.457258106221</v>
      </c>
      <c r="F44" s="179" t="n">
        <v>143.332341725938</v>
      </c>
      <c r="G44" s="176" t="n">
        <v>171.501006636343</v>
      </c>
      <c r="H44" s="177" t="n">
        <v>212.781048301298</v>
      </c>
      <c r="I44" s="179" t="n">
        <v>192.657215557979</v>
      </c>
      <c r="J44" s="176" t="n">
        <v>133.613284978049</v>
      </c>
      <c r="K44" s="177" t="n">
        <v>198.73532068654</v>
      </c>
      <c r="L44" s="179" t="n">
        <v>167.06886950065</v>
      </c>
      <c r="M44" s="176" t="n">
        <v>72.3981900452489</v>
      </c>
      <c r="N44" s="177" t="n">
        <v>138.169257340242</v>
      </c>
      <c r="O44" s="179" t="n">
        <v>106.053910737958</v>
      </c>
      <c r="P44" s="176" t="n">
        <v>216.203914428767</v>
      </c>
      <c r="Q44" s="177" t="n">
        <v>225.225225225225</v>
      </c>
      <c r="R44" s="179" t="n">
        <v>220.848056537102</v>
      </c>
      <c r="S44" s="173" t="n">
        <v>167.049488410942</v>
      </c>
      <c r="T44" s="174" t="n">
        <v>176.782557454331</v>
      </c>
      <c r="U44" s="175" t="n">
        <v>172.064777327935</v>
      </c>
      <c r="V44" s="20"/>
    </row>
    <row r="45" customFormat="false" ht="13.5" hidden="false" customHeight="false" outlineLevel="0" collapsed="false">
      <c r="B45" s="34"/>
      <c r="C45" s="45" t="s">
        <v>24</v>
      </c>
      <c r="D45" s="180" t="n">
        <v>170.280395050517</v>
      </c>
      <c r="E45" s="181" t="n">
        <v>255.31471446436</v>
      </c>
      <c r="F45" s="183" t="n">
        <v>214.615593588699</v>
      </c>
      <c r="G45" s="180" t="n">
        <v>220.515550148278</v>
      </c>
      <c r="H45" s="181" t="n">
        <v>267.863606747267</v>
      </c>
      <c r="I45" s="183" t="n">
        <v>244.770805518469</v>
      </c>
      <c r="J45" s="180" t="n">
        <v>207.961972667855</v>
      </c>
      <c r="K45" s="181" t="n">
        <v>225.014063378961</v>
      </c>
      <c r="L45" s="183" t="n">
        <v>216.72124831439</v>
      </c>
      <c r="M45" s="180" t="n">
        <v>153.168677005552</v>
      </c>
      <c r="N45" s="181" t="n">
        <v>254.916241806264</v>
      </c>
      <c r="O45" s="183" t="n">
        <v>205.319645356976</v>
      </c>
      <c r="P45" s="180" t="n">
        <v>162.866449511401</v>
      </c>
      <c r="Q45" s="181" t="n">
        <v>252.469813391877</v>
      </c>
      <c r="R45" s="183" t="n">
        <v>208.968711171354</v>
      </c>
      <c r="S45" s="173" t="n">
        <v>260.869565217391</v>
      </c>
      <c r="T45" s="174" t="n">
        <v>121.506682867558</v>
      </c>
      <c r="U45" s="175" t="n">
        <v>188.718808974628</v>
      </c>
      <c r="V45" s="20"/>
    </row>
    <row r="46" customFormat="false" ht="13.5" hidden="false" customHeight="false" outlineLevel="0" collapsed="false">
      <c r="B46" s="34"/>
      <c r="C46" s="50" t="s">
        <v>25</v>
      </c>
      <c r="D46" s="184" t="n">
        <v>162.31884057971</v>
      </c>
      <c r="E46" s="185" t="n">
        <v>122.633964276193</v>
      </c>
      <c r="F46" s="187" t="n">
        <v>141.646993473129</v>
      </c>
      <c r="G46" s="184" t="n">
        <v>153.751537515375</v>
      </c>
      <c r="H46" s="185" t="n">
        <v>183.08311973636</v>
      </c>
      <c r="I46" s="187" t="n">
        <v>168.773206315868</v>
      </c>
      <c r="J46" s="184" t="n">
        <v>136.612021857924</v>
      </c>
      <c r="K46" s="185" t="n">
        <v>187.802708312741</v>
      </c>
      <c r="L46" s="187" t="n">
        <v>162.990882697499</v>
      </c>
      <c r="M46" s="184" t="n">
        <v>179.247161919936</v>
      </c>
      <c r="N46" s="185" t="n">
        <v>134.022592379858</v>
      </c>
      <c r="O46" s="187" t="n">
        <v>156.188988676298</v>
      </c>
      <c r="P46" s="184" t="n">
        <v>383.785080355001</v>
      </c>
      <c r="Q46" s="185" t="n">
        <v>287.026406429392</v>
      </c>
      <c r="R46" s="187" t="n">
        <v>334.350070389489</v>
      </c>
      <c r="S46" s="173" t="n">
        <v>316.16982836495</v>
      </c>
      <c r="T46" s="174" t="n">
        <v>84.5665961945032</v>
      </c>
      <c r="U46" s="175" t="n">
        <v>196.549464948679</v>
      </c>
      <c r="V46" s="20"/>
    </row>
    <row r="47" customFormat="false" ht="13.5" hidden="false" customHeight="false" outlineLevel="0" collapsed="false">
      <c r="B47" s="34"/>
      <c r="C47" s="40" t="s">
        <v>26</v>
      </c>
      <c r="D47" s="176" t="n">
        <v>157.132049118315</v>
      </c>
      <c r="E47" s="177" t="n">
        <v>227.995758218452</v>
      </c>
      <c r="F47" s="179" t="n">
        <v>194.212468440474</v>
      </c>
      <c r="G47" s="176" t="n">
        <v>161.067648412333</v>
      </c>
      <c r="H47" s="177" t="n">
        <v>123.879618159295</v>
      </c>
      <c r="I47" s="179" t="n">
        <v>141.997683195695</v>
      </c>
      <c r="J47" s="176" t="n">
        <v>190.940914394823</v>
      </c>
      <c r="K47" s="177" t="n">
        <v>168.969287347182</v>
      </c>
      <c r="L47" s="179" t="n">
        <v>179.597701149425</v>
      </c>
      <c r="M47" s="176" t="n">
        <v>80.3535556448373</v>
      </c>
      <c r="N47" s="177" t="n">
        <v>192.752505782575</v>
      </c>
      <c r="O47" s="179" t="n">
        <v>137.713948455636</v>
      </c>
      <c r="P47" s="176" t="n">
        <v>290.31087456151</v>
      </c>
      <c r="Q47" s="177" t="n">
        <v>321.285140562249</v>
      </c>
      <c r="R47" s="179" t="n">
        <v>306.206571664115</v>
      </c>
      <c r="S47" s="173" t="n">
        <v>272.66530334015</v>
      </c>
      <c r="T47" s="174" t="n">
        <v>148.619957537155</v>
      </c>
      <c r="U47" s="175" t="n">
        <v>208.539128525958</v>
      </c>
      <c r="V47" s="20"/>
    </row>
    <row r="48" customFormat="false" ht="13.5" hidden="false" customHeight="false" outlineLevel="0" collapsed="false">
      <c r="B48" s="34"/>
      <c r="C48" s="40" t="s">
        <v>27</v>
      </c>
      <c r="D48" s="176" t="n">
        <v>93.8306357025569</v>
      </c>
      <c r="E48" s="177" t="n">
        <v>160.384923817161</v>
      </c>
      <c r="F48" s="179" t="n">
        <v>128.646139217496</v>
      </c>
      <c r="G48" s="176" t="n">
        <v>123.067456349512</v>
      </c>
      <c r="H48" s="177" t="n">
        <v>225.963991544573</v>
      </c>
      <c r="I48" s="179" t="n">
        <v>175.898203592814</v>
      </c>
      <c r="J48" s="176" t="n">
        <v>96.1538461538462</v>
      </c>
      <c r="K48" s="177" t="n">
        <v>150.481540930979</v>
      </c>
      <c r="L48" s="179" t="n">
        <v>124.172185430464</v>
      </c>
      <c r="M48" s="176" t="n">
        <v>121.432908318154</v>
      </c>
      <c r="N48" s="177" t="n">
        <v>136.478845778904</v>
      </c>
      <c r="O48" s="179" t="n">
        <v>129.09632571996</v>
      </c>
      <c r="P48" s="176" t="n">
        <v>328.947368421053</v>
      </c>
      <c r="Q48" s="177" t="n">
        <v>311.994453431939</v>
      </c>
      <c r="R48" s="179" t="n">
        <v>320.246708575495</v>
      </c>
      <c r="S48" s="173" t="n">
        <v>182.857142857143</v>
      </c>
      <c r="T48" s="174" t="n">
        <v>107.457554266065</v>
      </c>
      <c r="U48" s="175" t="n">
        <v>143.996455471865</v>
      </c>
    </row>
    <row r="49" customFormat="false" ht="13.5" hidden="false" customHeight="false" outlineLevel="0" collapsed="false">
      <c r="B49" s="34"/>
      <c r="C49" s="45" t="s">
        <v>28</v>
      </c>
      <c r="D49" s="180" t="n">
        <v>194.586944984964</v>
      </c>
      <c r="E49" s="181" t="n">
        <v>155.754874053386</v>
      </c>
      <c r="F49" s="183" t="n">
        <v>174.264995221766</v>
      </c>
      <c r="G49" s="180" t="n">
        <v>186.219739292365</v>
      </c>
      <c r="H49" s="181" t="n">
        <v>154.241645244216</v>
      </c>
      <c r="I49" s="183" t="n">
        <v>169.79209900766</v>
      </c>
      <c r="J49" s="180" t="n">
        <v>194.805194805195</v>
      </c>
      <c r="K49" s="181" t="n">
        <v>141.901479829718</v>
      </c>
      <c r="L49" s="183" t="n">
        <v>167.486653407307</v>
      </c>
      <c r="M49" s="180" t="n">
        <v>185.375901132853</v>
      </c>
      <c r="N49" s="181" t="n">
        <v>237.294838837255</v>
      </c>
      <c r="O49" s="183" t="n">
        <v>211.864406779661</v>
      </c>
      <c r="P49" s="180" t="n">
        <v>246.426811237063</v>
      </c>
      <c r="Q49" s="181" t="n">
        <v>210.15761821366</v>
      </c>
      <c r="R49" s="183" t="n">
        <v>227.804088483904</v>
      </c>
      <c r="S49" s="173" t="n">
        <v>115.473441108545</v>
      </c>
      <c r="T49" s="174" t="n">
        <v>261.723009814613</v>
      </c>
      <c r="U49" s="175" t="n">
        <v>190.689848569826</v>
      </c>
    </row>
    <row r="50" customFormat="false" ht="13.5" hidden="false" customHeight="false" outlineLevel="0" collapsed="false">
      <c r="B50" s="34"/>
      <c r="C50" s="50" t="s">
        <v>29</v>
      </c>
      <c r="D50" s="184" t="n">
        <v>136.167189627612</v>
      </c>
      <c r="E50" s="185" t="n">
        <v>226.512781792687</v>
      </c>
      <c r="F50" s="187" t="n">
        <v>183.444811334067</v>
      </c>
      <c r="G50" s="184" t="n">
        <v>148.693066207544</v>
      </c>
      <c r="H50" s="185" t="n">
        <v>229.510624120826</v>
      </c>
      <c r="I50" s="187" t="n">
        <v>190.222560395663</v>
      </c>
      <c r="J50" s="184" t="n">
        <v>141.766630316249</v>
      </c>
      <c r="K50" s="185" t="n">
        <v>112.428454619787</v>
      </c>
      <c r="L50" s="187" t="n">
        <v>126.622348844571</v>
      </c>
      <c r="M50" s="184" t="n">
        <v>125.078173858662</v>
      </c>
      <c r="N50" s="185" t="n">
        <v>119.736579525045</v>
      </c>
      <c r="O50" s="187" t="n">
        <v>122.349102773246</v>
      </c>
      <c r="P50" s="184" t="n">
        <v>261.5518744551</v>
      </c>
      <c r="Q50" s="185" t="n">
        <v>342.992312241277</v>
      </c>
      <c r="R50" s="187" t="n">
        <v>303.324435816549</v>
      </c>
      <c r="S50" s="173" t="n">
        <v>305.164319248826</v>
      </c>
      <c r="T50" s="174" t="n">
        <v>264.725347452019</v>
      </c>
      <c r="U50" s="175" t="n">
        <v>284.317070396907</v>
      </c>
    </row>
    <row r="51" customFormat="false" ht="13.5" hidden="false" customHeight="false" outlineLevel="0" collapsed="false">
      <c r="B51" s="34"/>
      <c r="C51" s="40" t="s">
        <v>30</v>
      </c>
      <c r="D51" s="176" t="n">
        <v>179.586950014966</v>
      </c>
      <c r="E51" s="177" t="n">
        <v>295.793163891323</v>
      </c>
      <c r="F51" s="179" t="n">
        <v>240.267726895684</v>
      </c>
      <c r="G51" s="176" t="n">
        <v>119.151640320915</v>
      </c>
      <c r="H51" s="177" t="n">
        <v>195.738914401867</v>
      </c>
      <c r="I51" s="179" t="n">
        <v>158.472479901051</v>
      </c>
      <c r="J51" s="176" t="n">
        <v>187.783055340771</v>
      </c>
      <c r="K51" s="177" t="n">
        <v>228.050171037628</v>
      </c>
      <c r="L51" s="179" t="n">
        <v>208.55614973262</v>
      </c>
      <c r="M51" s="176" t="n">
        <v>104.253544620517</v>
      </c>
      <c r="N51" s="177" t="n">
        <v>182.778229082047</v>
      </c>
      <c r="O51" s="179" t="n">
        <v>144.0329218107</v>
      </c>
      <c r="P51" s="176" t="n">
        <v>125.722906713603</v>
      </c>
      <c r="Q51" s="177" t="n">
        <v>229.801644895985</v>
      </c>
      <c r="R51" s="179" t="n">
        <v>178.76957218592</v>
      </c>
      <c r="S51" s="173" t="n">
        <v>289.645184648805</v>
      </c>
      <c r="T51" s="174" t="n">
        <v>292.9907595222</v>
      </c>
      <c r="U51" s="175" t="n">
        <v>291.375291375291</v>
      </c>
    </row>
    <row r="52" customFormat="false" ht="13.5" hidden="false" customHeight="false" outlineLevel="0" collapsed="false">
      <c r="B52" s="34"/>
      <c r="C52" s="40" t="s">
        <v>31</v>
      </c>
      <c r="D52" s="176" t="n">
        <v>187.413094734297</v>
      </c>
      <c r="E52" s="177" t="n">
        <v>263.794240492416</v>
      </c>
      <c r="F52" s="179" t="n">
        <v>227.423208682385</v>
      </c>
      <c r="G52" s="176" t="n">
        <v>176.126811304139</v>
      </c>
      <c r="H52" s="177" t="n">
        <v>194.800329662096</v>
      </c>
      <c r="I52" s="179" t="n">
        <v>185.772892638749</v>
      </c>
      <c r="J52" s="176" t="n">
        <v>156.599552572707</v>
      </c>
      <c r="K52" s="177" t="n">
        <v>177.028012079558</v>
      </c>
      <c r="L52" s="179" t="n">
        <v>167.178989376045</v>
      </c>
      <c r="M52" s="176" t="n">
        <v>191.367212417606</v>
      </c>
      <c r="N52" s="177" t="n">
        <v>102.901831652603</v>
      </c>
      <c r="O52" s="179" t="n">
        <v>146.412884333821</v>
      </c>
      <c r="P52" s="176" t="n">
        <v>330.200660401321</v>
      </c>
      <c r="Q52" s="177" t="n">
        <v>303.36124256765</v>
      </c>
      <c r="R52" s="179" t="n">
        <v>316.47533354018</v>
      </c>
      <c r="S52" s="173" t="n">
        <v>245.700245700246</v>
      </c>
      <c r="T52" s="174" t="n">
        <v>136.023577420086</v>
      </c>
      <c r="U52" s="175" t="n">
        <v>188.656997995519</v>
      </c>
    </row>
    <row r="53" customFormat="false" ht="13.5" hidden="false" customHeight="false" outlineLevel="0" collapsed="false">
      <c r="B53" s="34"/>
      <c r="C53" s="40" t="s">
        <v>32</v>
      </c>
      <c r="D53" s="176" t="n">
        <v>206.123067596241</v>
      </c>
      <c r="E53" s="177" t="n">
        <v>259.467814949763</v>
      </c>
      <c r="F53" s="179" t="n">
        <v>234.043167962091</v>
      </c>
      <c r="G53" s="176" t="n">
        <v>201.580390259636</v>
      </c>
      <c r="H53" s="177" t="n">
        <v>195.738914401867</v>
      </c>
      <c r="I53" s="179" t="n">
        <v>198.559470508079</v>
      </c>
      <c r="J53" s="176" t="n">
        <v>262.437243267914</v>
      </c>
      <c r="K53" s="177" t="n">
        <v>244.446806249336</v>
      </c>
      <c r="L53" s="179" t="n">
        <v>253.122764540802</v>
      </c>
      <c r="M53" s="176" t="n">
        <v>194.974003466205</v>
      </c>
      <c r="N53" s="177" t="n">
        <v>209.951711106446</v>
      </c>
      <c r="O53" s="179" t="n">
        <v>202.580232434161</v>
      </c>
      <c r="P53" s="176" t="n">
        <v>180.901925313348</v>
      </c>
      <c r="Q53" s="177" t="n">
        <v>294.731671374186</v>
      </c>
      <c r="R53" s="179" t="n">
        <v>239.264576249843</v>
      </c>
      <c r="S53" s="173" t="n">
        <v>421.940928270042</v>
      </c>
      <c r="T53" s="174" t="n">
        <v>207.516716624395</v>
      </c>
      <c r="U53" s="175" t="n">
        <v>310.781735596462</v>
      </c>
    </row>
    <row r="54" customFormat="false" ht="13.5" hidden="false" customHeight="false" outlineLevel="0" collapsed="false">
      <c r="B54" s="34"/>
      <c r="C54" s="45" t="s">
        <v>33</v>
      </c>
      <c r="D54" s="180" t="n">
        <v>140.6</v>
      </c>
      <c r="E54" s="181" t="n">
        <v>227.2</v>
      </c>
      <c r="F54" s="183" t="n">
        <v>186</v>
      </c>
      <c r="G54" s="180" t="n">
        <v>186.6</v>
      </c>
      <c r="H54" s="181" t="n">
        <v>226.8</v>
      </c>
      <c r="I54" s="183" t="n">
        <v>207.4</v>
      </c>
      <c r="J54" s="180" t="n">
        <v>221</v>
      </c>
      <c r="K54" s="181" t="n">
        <v>259.5</v>
      </c>
      <c r="L54" s="183" t="n">
        <v>241</v>
      </c>
      <c r="M54" s="180" t="n">
        <v>132</v>
      </c>
      <c r="N54" s="181" t="n">
        <v>63.9</v>
      </c>
      <c r="O54" s="183" t="n">
        <v>97.4</v>
      </c>
      <c r="P54" s="180" t="n">
        <v>352.4</v>
      </c>
      <c r="Q54" s="181" t="n">
        <v>324.6</v>
      </c>
      <c r="R54" s="183" t="n">
        <v>338.2</v>
      </c>
      <c r="S54" s="173" t="n">
        <v>152.4</v>
      </c>
      <c r="T54" s="174" t="n">
        <v>210.3</v>
      </c>
      <c r="U54" s="175" t="n">
        <v>182.6</v>
      </c>
    </row>
    <row r="55" customFormat="false" ht="13.5" hidden="false" customHeight="false" outlineLevel="0" collapsed="false">
      <c r="B55" s="34"/>
      <c r="C55" s="50" t="s">
        <v>34</v>
      </c>
      <c r="D55" s="184" t="n">
        <v>184.8</v>
      </c>
      <c r="E55" s="185" t="n">
        <v>178.9</v>
      </c>
      <c r="F55" s="187" t="n">
        <v>181.8</v>
      </c>
      <c r="G55" s="184" t="n">
        <v>238.1</v>
      </c>
      <c r="H55" s="185" t="n">
        <v>222</v>
      </c>
      <c r="I55" s="187" t="n">
        <v>229.8</v>
      </c>
      <c r="J55" s="184" t="n">
        <v>212.6</v>
      </c>
      <c r="K55" s="185" t="n">
        <v>153.6</v>
      </c>
      <c r="L55" s="187" t="n">
        <v>182</v>
      </c>
      <c r="M55" s="184" t="n">
        <v>22.3</v>
      </c>
      <c r="N55" s="185" t="n">
        <v>151.6</v>
      </c>
      <c r="O55" s="187" t="n">
        <v>88</v>
      </c>
      <c r="P55" s="184" t="n">
        <v>212.3</v>
      </c>
      <c r="Q55" s="185" t="n">
        <v>239.7</v>
      </c>
      <c r="R55" s="187" t="n">
        <v>226.4</v>
      </c>
      <c r="S55" s="173" t="n">
        <v>257.7</v>
      </c>
      <c r="T55" s="174" t="n">
        <v>189.1</v>
      </c>
      <c r="U55" s="175" t="n">
        <v>221.9</v>
      </c>
    </row>
    <row r="56" customFormat="false" ht="13.5" hidden="false" customHeight="false" outlineLevel="0" collapsed="false">
      <c r="B56" s="34"/>
      <c r="C56" s="40" t="s">
        <v>35</v>
      </c>
      <c r="D56" s="176" t="n">
        <v>143.776958179659</v>
      </c>
      <c r="E56" s="177" t="n">
        <v>160.293107396382</v>
      </c>
      <c r="F56" s="179" t="n">
        <v>152.398027790229</v>
      </c>
      <c r="G56" s="176" t="n">
        <v>132.934529744101</v>
      </c>
      <c r="H56" s="177" t="n">
        <v>241.790811949146</v>
      </c>
      <c r="I56" s="179" t="n">
        <v>189.081546445669</v>
      </c>
      <c r="J56" s="176" t="n">
        <v>167.584390711037</v>
      </c>
      <c r="K56" s="177" t="n">
        <v>168.88088268408</v>
      </c>
      <c r="L56" s="179" t="n">
        <v>168.252494778371</v>
      </c>
      <c r="M56" s="176" t="n">
        <v>186.089788322866</v>
      </c>
      <c r="N56" s="177" t="n">
        <v>88.1057268722467</v>
      </c>
      <c r="O56" s="179" t="n">
        <v>135.76196402308</v>
      </c>
      <c r="P56" s="176" t="n">
        <v>201.938610662359</v>
      </c>
      <c r="Q56" s="177" t="n">
        <v>269.610989857491</v>
      </c>
      <c r="R56" s="179" t="n">
        <v>236.577511993166</v>
      </c>
      <c r="S56" s="173" t="n">
        <v>157.3564122738</v>
      </c>
      <c r="T56" s="174" t="n">
        <v>270.004909180167</v>
      </c>
      <c r="U56" s="175" t="n">
        <v>215.544567009002</v>
      </c>
    </row>
    <row r="57" customFormat="false" ht="13.5" hidden="false" customHeight="false" outlineLevel="0" collapsed="false">
      <c r="B57" s="34"/>
      <c r="C57" s="40" t="s">
        <v>36</v>
      </c>
      <c r="D57" s="176" t="n">
        <v>269.795457397415</v>
      </c>
      <c r="E57" s="177" t="n">
        <v>326.348333905874</v>
      </c>
      <c r="F57" s="179" t="n">
        <v>299.365345467609</v>
      </c>
      <c r="G57" s="176" t="n">
        <v>158.862876254181</v>
      </c>
      <c r="H57" s="177" t="n">
        <v>288.049824834566</v>
      </c>
      <c r="I57" s="179" t="n">
        <v>225.760935295303</v>
      </c>
      <c r="J57" s="176" t="n">
        <v>253.868471953578</v>
      </c>
      <c r="K57" s="177" t="n">
        <v>329.995448338644</v>
      </c>
      <c r="L57" s="179" t="n">
        <v>293.083235638921</v>
      </c>
      <c r="M57" s="176" t="n">
        <v>142.112742775936</v>
      </c>
      <c r="N57" s="177" t="n">
        <v>179.010964421571</v>
      </c>
      <c r="O57" s="179" t="n">
        <v>161.086181106892</v>
      </c>
      <c r="P57" s="176" t="n">
        <v>176.991150442478</v>
      </c>
      <c r="Q57" s="177" t="n">
        <v>308.999613750483</v>
      </c>
      <c r="R57" s="179" t="n">
        <v>244.838538909476</v>
      </c>
      <c r="S57" s="173" t="n">
        <v>239.680426098535</v>
      </c>
      <c r="T57" s="174" t="n">
        <v>470.763131813677</v>
      </c>
      <c r="U57" s="175" t="n">
        <v>359.389038634322</v>
      </c>
    </row>
    <row r="58" customFormat="false" ht="13.5" hidden="false" customHeight="false" outlineLevel="0" collapsed="false">
      <c r="B58" s="34"/>
      <c r="C58" s="40" t="s">
        <v>37</v>
      </c>
      <c r="D58" s="176" t="n">
        <v>202.416345119868</v>
      </c>
      <c r="E58" s="177" t="n">
        <v>265.619586557339</v>
      </c>
      <c r="F58" s="179" t="n">
        <v>235.457481812419</v>
      </c>
      <c r="G58" s="176" t="n">
        <v>193.472409152086</v>
      </c>
      <c r="H58" s="177" t="n">
        <v>211.565585331453</v>
      </c>
      <c r="I58" s="179" t="n">
        <v>202.839756592292</v>
      </c>
      <c r="J58" s="176" t="n">
        <v>220.264317180617</v>
      </c>
      <c r="K58" s="177" t="n">
        <v>311.958405545927</v>
      </c>
      <c r="L58" s="179" t="n">
        <v>267.427348903548</v>
      </c>
      <c r="M58" s="176" t="n">
        <v>193.798449612403</v>
      </c>
      <c r="N58" s="177" t="n">
        <v>114.757860913473</v>
      </c>
      <c r="O58" s="179" t="n">
        <v>153.211549793754</v>
      </c>
      <c r="P58" s="176" t="n">
        <v>206.810974769061</v>
      </c>
      <c r="Q58" s="177" t="n">
        <v>235.448005232178</v>
      </c>
      <c r="R58" s="179" t="n">
        <v>221.506242448651</v>
      </c>
      <c r="S58" s="173" t="n">
        <v>161.117078410312</v>
      </c>
      <c r="T58" s="174" t="n">
        <v>225.67703109328</v>
      </c>
      <c r="U58" s="175" t="n">
        <v>194.502074688797</v>
      </c>
    </row>
    <row r="59" customFormat="false" ht="13.5" hidden="false" customHeight="false" outlineLevel="0" collapsed="false">
      <c r="B59" s="34"/>
      <c r="C59" s="45" t="s">
        <v>38</v>
      </c>
      <c r="D59" s="180" t="n">
        <v>185.802152742184</v>
      </c>
      <c r="E59" s="181" t="n">
        <v>162.970723473605</v>
      </c>
      <c r="F59" s="183" t="n">
        <v>173.838787398213</v>
      </c>
      <c r="G59" s="180" t="n">
        <v>205.303678357571</v>
      </c>
      <c r="H59" s="181" t="n">
        <v>206.75944333996</v>
      </c>
      <c r="I59" s="183" t="n">
        <v>206.058108386565</v>
      </c>
      <c r="J59" s="180" t="n">
        <v>224.663005491762</v>
      </c>
      <c r="K59" s="181" t="n">
        <v>330.344502123643</v>
      </c>
      <c r="L59" s="183" t="n">
        <v>278.990781174187</v>
      </c>
      <c r="M59" s="180" t="n">
        <v>74.220682830282</v>
      </c>
      <c r="N59" s="181" t="n">
        <v>117.481203007519</v>
      </c>
      <c r="O59" s="183" t="n">
        <v>96.4087731983611</v>
      </c>
      <c r="P59" s="180" t="n">
        <v>97.7790194161196</v>
      </c>
      <c r="Q59" s="181" t="n">
        <v>173.425827107791</v>
      </c>
      <c r="R59" s="183" t="n">
        <v>136.472193790515</v>
      </c>
      <c r="S59" s="173" t="n">
        <v>109.289617486339</v>
      </c>
      <c r="T59" s="174" t="n">
        <v>255.950857435372</v>
      </c>
      <c r="U59" s="175" t="n">
        <v>185.013876040703</v>
      </c>
    </row>
    <row r="60" customFormat="false" ht="13.5" hidden="false" customHeight="false" outlineLevel="0" collapsed="false">
      <c r="B60" s="34"/>
      <c r="C60" s="35" t="s">
        <v>39</v>
      </c>
      <c r="D60" s="169" t="n">
        <v>168.710661216015</v>
      </c>
      <c r="E60" s="170" t="n">
        <v>235.654530458348</v>
      </c>
      <c r="F60" s="172" t="n">
        <v>203.798054654933</v>
      </c>
      <c r="G60" s="214" t="n">
        <v>129.354949982753</v>
      </c>
      <c r="H60" s="170" t="n">
        <v>290.627270525551</v>
      </c>
      <c r="I60" s="172" t="n">
        <v>212.650627527832</v>
      </c>
      <c r="J60" s="169" t="n">
        <v>203.769740193581</v>
      </c>
      <c r="K60" s="170" t="n">
        <v>265.315967197299</v>
      </c>
      <c r="L60" s="172" t="n">
        <v>235.381565906838</v>
      </c>
      <c r="M60" s="169" t="n">
        <v>151.209677419355</v>
      </c>
      <c r="N60" s="170" t="n">
        <v>96.6183574879227</v>
      </c>
      <c r="O60" s="172" t="n">
        <v>123.334977799704</v>
      </c>
      <c r="P60" s="169" t="n">
        <v>255.972696245734</v>
      </c>
      <c r="Q60" s="170" t="n">
        <v>258.749829769849</v>
      </c>
      <c r="R60" s="172" t="n">
        <v>257.391304347826</v>
      </c>
      <c r="S60" s="169" t="n">
        <v>195.421552205472</v>
      </c>
      <c r="T60" s="170" t="n">
        <v>260.213374967473</v>
      </c>
      <c r="U60" s="172" t="n">
        <v>228.956228956229</v>
      </c>
    </row>
    <row r="61" customFormat="false" ht="13.5" hidden="false" customHeight="false" outlineLevel="0" collapsed="false">
      <c r="B61" s="34"/>
      <c r="C61" s="55" t="s">
        <v>40</v>
      </c>
      <c r="D61" s="193" t="n">
        <v>136.2</v>
      </c>
      <c r="E61" s="189" t="n">
        <v>166</v>
      </c>
      <c r="F61" s="192" t="n">
        <v>151.8</v>
      </c>
      <c r="G61" s="191" t="n">
        <v>259.8</v>
      </c>
      <c r="H61" s="189" t="n">
        <v>259.4</v>
      </c>
      <c r="I61" s="192" t="n">
        <v>259.6</v>
      </c>
      <c r="J61" s="191" t="n">
        <v>196.2</v>
      </c>
      <c r="K61" s="189" t="n">
        <v>172.7</v>
      </c>
      <c r="L61" s="192" t="n">
        <v>184.1</v>
      </c>
      <c r="M61" s="191" t="n">
        <v>51.8</v>
      </c>
      <c r="N61" s="189" t="n">
        <v>224.7</v>
      </c>
      <c r="O61" s="192" t="n">
        <v>139.8</v>
      </c>
      <c r="P61" s="191" t="n">
        <v>187.7</v>
      </c>
      <c r="Q61" s="189" t="n">
        <v>220.7</v>
      </c>
      <c r="R61" s="192" t="n">
        <v>204.6</v>
      </c>
      <c r="S61" s="191" t="n">
        <v>255.2</v>
      </c>
      <c r="T61" s="189" t="n">
        <v>238.3</v>
      </c>
      <c r="U61" s="192" t="n">
        <v>246.4</v>
      </c>
    </row>
    <row r="62" customFormat="false" ht="13.5" hidden="false" customHeight="true" outlineLevel="0" collapsed="false">
      <c r="B62" s="59" t="s">
        <v>8</v>
      </c>
      <c r="C62" s="60" t="s">
        <v>22</v>
      </c>
      <c r="D62" s="197" t="n">
        <v>615.367244396771</v>
      </c>
      <c r="E62" s="195" t="n">
        <v>550.609787474914</v>
      </c>
      <c r="F62" s="196" t="n">
        <v>581.489258601195</v>
      </c>
      <c r="G62" s="197" t="n">
        <v>665.47031553761</v>
      </c>
      <c r="H62" s="195" t="n">
        <v>485.847063793832</v>
      </c>
      <c r="I62" s="196" t="n">
        <v>572.961995938497</v>
      </c>
      <c r="J62" s="197" t="n">
        <v>667.28452270621</v>
      </c>
      <c r="K62" s="195" t="n">
        <v>473.061760840999</v>
      </c>
      <c r="L62" s="196" t="n">
        <v>597.22109885161</v>
      </c>
      <c r="M62" s="197" t="n">
        <v>570.18279389569</v>
      </c>
      <c r="N62" s="195" t="n">
        <v>326.104679602152</v>
      </c>
      <c r="O62" s="196" t="n">
        <v>446.428571428571</v>
      </c>
      <c r="P62" s="197" t="n">
        <v>643.943599422671</v>
      </c>
      <c r="Q62" s="195" t="n">
        <v>567.286479672235</v>
      </c>
      <c r="R62" s="196" t="n">
        <v>633.723361761848</v>
      </c>
      <c r="S62" s="204" t="n">
        <v>610.12812690665</v>
      </c>
      <c r="T62" s="199" t="n">
        <v>632.911392405063</v>
      </c>
      <c r="U62" s="200" t="n">
        <v>621.853716316257</v>
      </c>
    </row>
    <row r="63" customFormat="false" ht="13.5" hidden="false" customHeight="false" outlineLevel="0" collapsed="false">
      <c r="B63" s="59"/>
      <c r="C63" s="64" t="s">
        <v>23</v>
      </c>
      <c r="D63" s="201" t="n">
        <v>623.582766439909</v>
      </c>
      <c r="E63" s="202" t="n">
        <v>470.600403371774</v>
      </c>
      <c r="F63" s="203" t="n">
        <v>543.581145036104</v>
      </c>
      <c r="G63" s="201" t="n">
        <v>715.830288569085</v>
      </c>
      <c r="H63" s="202" t="n">
        <v>617.065040073764</v>
      </c>
      <c r="I63" s="203" t="n">
        <v>665.212649945474</v>
      </c>
      <c r="J63" s="201" t="n">
        <v>601.259782401222</v>
      </c>
      <c r="K63" s="202" t="n">
        <v>713.640469738031</v>
      </c>
      <c r="L63" s="203" t="n">
        <v>658.993874141452</v>
      </c>
      <c r="M63" s="201" t="n">
        <v>434.389140271493</v>
      </c>
      <c r="N63" s="202" t="n">
        <v>621.761658031088</v>
      </c>
      <c r="O63" s="203" t="n">
        <v>487.426513477685</v>
      </c>
      <c r="P63" s="201" t="n">
        <v>671.370050068275</v>
      </c>
      <c r="Q63" s="202" t="n">
        <v>611.325611325611</v>
      </c>
      <c r="R63" s="203" t="n">
        <v>664.308127208481</v>
      </c>
      <c r="S63" s="204" t="n">
        <v>751.722697849238</v>
      </c>
      <c r="T63" s="199" t="n">
        <v>569.632685130623</v>
      </c>
      <c r="U63" s="200" t="n">
        <v>657.894736842105</v>
      </c>
    </row>
    <row r="64" customFormat="false" ht="13.5" hidden="false" customHeight="false" outlineLevel="0" collapsed="false">
      <c r="B64" s="59"/>
      <c r="C64" s="64" t="s">
        <v>24</v>
      </c>
      <c r="D64" s="201" t="n">
        <v>630.037461686911</v>
      </c>
      <c r="E64" s="202" t="n">
        <v>719.049604001667</v>
      </c>
      <c r="F64" s="203" t="n">
        <v>676.446617766911</v>
      </c>
      <c r="G64" s="201" t="n">
        <v>768.002433275036</v>
      </c>
      <c r="H64" s="202" t="n">
        <v>738.434807789763</v>
      </c>
      <c r="I64" s="203" t="n">
        <v>752.855659397716</v>
      </c>
      <c r="J64" s="201" t="n">
        <v>861.556743909685</v>
      </c>
      <c r="K64" s="202" t="n">
        <v>525.032814550909</v>
      </c>
      <c r="L64" s="203" t="n">
        <v>688.691966865729</v>
      </c>
      <c r="M64" s="201" t="n">
        <v>670.112961899292</v>
      </c>
      <c r="N64" s="202" t="n">
        <v>546.249089584851</v>
      </c>
      <c r="O64" s="203" t="n">
        <v>606.626224918339</v>
      </c>
      <c r="P64" s="201" t="n">
        <v>721.26570497906</v>
      </c>
      <c r="Q64" s="202" t="n">
        <v>570.801317233809</v>
      </c>
      <c r="R64" s="203" t="n">
        <v>643.849542527957</v>
      </c>
      <c r="S64" s="204" t="n">
        <v>934.782608695652</v>
      </c>
      <c r="T64" s="199" t="n">
        <v>425.273390036452</v>
      </c>
      <c r="U64" s="200" t="n">
        <v>671.000209687566</v>
      </c>
    </row>
    <row r="65" customFormat="false" ht="13.5" hidden="false" customHeight="false" outlineLevel="0" collapsed="false">
      <c r="B65" s="59"/>
      <c r="C65" s="68" t="s">
        <v>25</v>
      </c>
      <c r="D65" s="205" t="n">
        <v>626.086956521739</v>
      </c>
      <c r="E65" s="206" t="n">
        <v>581.17835243935</v>
      </c>
      <c r="F65" s="207" t="n">
        <v>602.694070268018</v>
      </c>
      <c r="G65" s="205" t="n">
        <v>576.568265682657</v>
      </c>
      <c r="H65" s="206" t="n">
        <v>505.309410472354</v>
      </c>
      <c r="I65" s="207" t="n">
        <v>540.074260210779</v>
      </c>
      <c r="J65" s="205" t="n">
        <v>882.723833543506</v>
      </c>
      <c r="K65" s="206" t="n">
        <v>612.829890283681</v>
      </c>
      <c r="L65" s="207" t="n">
        <v>743.64590230734</v>
      </c>
      <c r="M65" s="205" t="n">
        <v>537.741485759809</v>
      </c>
      <c r="N65" s="206" t="n">
        <v>555.236454145127</v>
      </c>
      <c r="O65" s="207" t="n">
        <v>546.661460367044</v>
      </c>
      <c r="P65" s="205" t="n">
        <v>911.489565843128</v>
      </c>
      <c r="Q65" s="206" t="n">
        <v>723.306544202067</v>
      </c>
      <c r="R65" s="207" t="n">
        <v>815.344908493665</v>
      </c>
      <c r="S65" s="204" t="n">
        <v>1061.42728093948</v>
      </c>
      <c r="T65" s="199" t="n">
        <v>359.408033826639</v>
      </c>
      <c r="U65" s="200" t="n">
        <v>698.842542039747</v>
      </c>
    </row>
    <row r="66" customFormat="false" ht="13.5" hidden="false" customHeight="false" outlineLevel="0" collapsed="false">
      <c r="B66" s="59"/>
      <c r="C66" s="60" t="s">
        <v>26</v>
      </c>
      <c r="D66" s="197" t="n">
        <v>715.823779316767</v>
      </c>
      <c r="E66" s="195" t="n">
        <v>657.476139978791</v>
      </c>
      <c r="F66" s="196" t="n">
        <v>685.292567211386</v>
      </c>
      <c r="G66" s="197" t="n">
        <v>690.289921767142</v>
      </c>
      <c r="H66" s="195" t="n">
        <v>502.80550899949</v>
      </c>
      <c r="I66" s="196" t="n">
        <v>594.148200739883</v>
      </c>
      <c r="J66" s="197" t="n">
        <v>869.841943354195</v>
      </c>
      <c r="K66" s="195" t="n">
        <v>576.48345094921</v>
      </c>
      <c r="L66" s="196" t="n">
        <v>718.390804597701</v>
      </c>
      <c r="M66" s="197" t="n">
        <v>662.916834069908</v>
      </c>
      <c r="N66" s="195" t="n">
        <v>462.60601387818</v>
      </c>
      <c r="O66" s="196" t="n">
        <v>560.69250442652</v>
      </c>
      <c r="P66" s="197" t="n">
        <v>846.740050804403</v>
      </c>
      <c r="Q66" s="195" t="n">
        <v>803.212851405623</v>
      </c>
      <c r="R66" s="196" t="n">
        <v>824.402308326463</v>
      </c>
      <c r="S66" s="204" t="n">
        <v>749.829584185412</v>
      </c>
      <c r="T66" s="199" t="n">
        <v>445.859872611465</v>
      </c>
      <c r="U66" s="200" t="n">
        <v>592.690154757985</v>
      </c>
    </row>
    <row r="67" customFormat="false" ht="13.5" hidden="false" customHeight="false" outlineLevel="0" collapsed="false">
      <c r="B67" s="59"/>
      <c r="C67" s="64" t="s">
        <v>27</v>
      </c>
      <c r="D67" s="201" t="n">
        <v>574.712643678161</v>
      </c>
      <c r="E67" s="202" t="n">
        <v>561.347233360064</v>
      </c>
      <c r="F67" s="203" t="n">
        <v>567.72100567721</v>
      </c>
      <c r="G67" s="201" t="n">
        <v>515.34497346358</v>
      </c>
      <c r="H67" s="202" t="n">
        <v>685.181135651287</v>
      </c>
      <c r="I67" s="203" t="n">
        <v>602.544910179641</v>
      </c>
      <c r="J67" s="201" t="n">
        <v>705.128205128205</v>
      </c>
      <c r="K67" s="202" t="n">
        <v>471.508828250401</v>
      </c>
      <c r="L67" s="203" t="n">
        <v>584.644039735099</v>
      </c>
      <c r="M67" s="201" t="n">
        <v>566.68690548472</v>
      </c>
      <c r="N67" s="202" t="n">
        <v>682.394228894521</v>
      </c>
      <c r="O67" s="203" t="n">
        <v>625.620655412115</v>
      </c>
      <c r="P67" s="201" t="n">
        <v>816.276803118908</v>
      </c>
      <c r="Q67" s="202" t="n">
        <v>623.988906863878</v>
      </c>
      <c r="R67" s="203" t="n">
        <v>717.589846993239</v>
      </c>
      <c r="S67" s="204" t="n">
        <v>617.142857142857</v>
      </c>
      <c r="T67" s="199" t="n">
        <v>343.864173651408</v>
      </c>
      <c r="U67" s="200" t="n">
        <v>476.295968099247</v>
      </c>
    </row>
    <row r="68" customFormat="false" ht="13.5" hidden="false" customHeight="false" outlineLevel="0" collapsed="false">
      <c r="B68" s="59"/>
      <c r="C68" s="68" t="s">
        <v>28</v>
      </c>
      <c r="D68" s="205" t="n">
        <v>731.175187216227</v>
      </c>
      <c r="E68" s="206" t="n">
        <v>601.53606530963</v>
      </c>
      <c r="F68" s="207" t="n">
        <v>663.331272134465</v>
      </c>
      <c r="G68" s="205" t="n">
        <v>729.360645561763</v>
      </c>
      <c r="H68" s="206" t="n">
        <v>624.311421226588</v>
      </c>
      <c r="I68" s="207" t="n">
        <v>675.395238274912</v>
      </c>
      <c r="J68" s="205" t="n">
        <v>800.865800865801</v>
      </c>
      <c r="K68" s="206" t="n">
        <v>668.964119197243</v>
      </c>
      <c r="L68" s="207" t="n">
        <v>732.754108656967</v>
      </c>
      <c r="M68" s="205" t="n">
        <v>844.490216271885</v>
      </c>
      <c r="N68" s="206" t="n">
        <v>652.560806802452</v>
      </c>
      <c r="O68" s="207" t="n">
        <v>746.569814366425</v>
      </c>
      <c r="P68" s="205" t="n">
        <v>702.316412025628</v>
      </c>
      <c r="Q68" s="206" t="n">
        <v>642.148277875073</v>
      </c>
      <c r="R68" s="207" t="n">
        <v>671.422576584138</v>
      </c>
      <c r="S68" s="204" t="n">
        <v>646.651270207852</v>
      </c>
      <c r="T68" s="199" t="n">
        <v>697.928026172301</v>
      </c>
      <c r="U68" s="200" t="n">
        <v>673.022994952328</v>
      </c>
    </row>
    <row r="69" customFormat="false" ht="13.5" hidden="false" customHeight="false" outlineLevel="0" collapsed="false">
      <c r="B69" s="59"/>
      <c r="C69" s="60" t="s">
        <v>29</v>
      </c>
      <c r="D69" s="197" t="n">
        <v>757.800011840625</v>
      </c>
      <c r="E69" s="195" t="n">
        <v>550.102470067954</v>
      </c>
      <c r="F69" s="196" t="n">
        <v>649.11240933593</v>
      </c>
      <c r="G69" s="197" t="n">
        <v>680.857724213492</v>
      </c>
      <c r="H69" s="195" t="n">
        <v>718.146146442585</v>
      </c>
      <c r="I69" s="196" t="n">
        <v>700.01902225604</v>
      </c>
      <c r="J69" s="197" t="n">
        <v>806.979280261723</v>
      </c>
      <c r="K69" s="195" t="n">
        <v>674.570727718725</v>
      </c>
      <c r="L69" s="196" t="n">
        <v>738.630368259998</v>
      </c>
      <c r="M69" s="197" t="n">
        <v>604.544506983531</v>
      </c>
      <c r="N69" s="195" t="n">
        <v>458.990221512672</v>
      </c>
      <c r="O69" s="196" t="n">
        <v>530.179445350734</v>
      </c>
      <c r="P69" s="197" t="n">
        <v>971.47839083323</v>
      </c>
      <c r="Q69" s="195" t="n">
        <v>875.221762270846</v>
      </c>
      <c r="R69" s="196" t="n">
        <v>922.10628488231</v>
      </c>
      <c r="S69" s="204" t="n">
        <v>1126.76056338028</v>
      </c>
      <c r="T69" s="199" t="n">
        <v>860.35737921906</v>
      </c>
      <c r="U69" s="200" t="n">
        <v>989.423404981235</v>
      </c>
      <c r="X69" s="167"/>
      <c r="Y69" s="167"/>
      <c r="Z69" s="167"/>
    </row>
    <row r="70" customFormat="false" ht="13.5" hidden="false" customHeight="false" outlineLevel="0" collapsed="false">
      <c r="B70" s="59"/>
      <c r="C70" s="64" t="s">
        <v>30</v>
      </c>
      <c r="D70" s="201" t="n">
        <v>909.907213409159</v>
      </c>
      <c r="E70" s="202" t="n">
        <v>761.393514460999</v>
      </c>
      <c r="F70" s="203" t="n">
        <v>832.356053888619</v>
      </c>
      <c r="G70" s="201" t="n">
        <v>667.249185797125</v>
      </c>
      <c r="H70" s="202" t="n">
        <v>579.688323420914</v>
      </c>
      <c r="I70" s="203" t="n">
        <v>622.294372294372</v>
      </c>
      <c r="J70" s="201" t="n">
        <v>905.777090467248</v>
      </c>
      <c r="K70" s="202" t="n">
        <v>818.907432362392</v>
      </c>
      <c r="L70" s="203" t="n">
        <v>860.96256684492</v>
      </c>
      <c r="M70" s="201" t="n">
        <v>729.77481234362</v>
      </c>
      <c r="N70" s="202" t="n">
        <v>609.260763606824</v>
      </c>
      <c r="O70" s="203" t="n">
        <v>668.724279835391</v>
      </c>
      <c r="P70" s="201" t="n">
        <v>628.614533568016</v>
      </c>
      <c r="Q70" s="202" t="n">
        <v>774.068698597</v>
      </c>
      <c r="R70" s="203" t="n">
        <v>702.749352730859</v>
      </c>
      <c r="S70" s="204" t="n">
        <v>1037.89524499155</v>
      </c>
      <c r="T70" s="199" t="n">
        <v>924.047780031553</v>
      </c>
      <c r="U70" s="200" t="n">
        <v>979.020979020979</v>
      </c>
      <c r="X70" s="167"/>
      <c r="Y70" s="167"/>
      <c r="Z70" s="167"/>
    </row>
    <row r="71" customFormat="false" ht="13.5" hidden="false" customHeight="false" outlineLevel="0" collapsed="false">
      <c r="B71" s="59"/>
      <c r="C71" s="64" t="s">
        <v>31</v>
      </c>
      <c r="D71" s="201" t="n">
        <v>737.561211534974</v>
      </c>
      <c r="E71" s="202" t="n">
        <v>675.972741261816</v>
      </c>
      <c r="F71" s="203" t="n">
        <v>705.299824394738</v>
      </c>
      <c r="G71" s="201" t="n">
        <v>744.536065967497</v>
      </c>
      <c r="H71" s="202" t="n">
        <v>636.847231587623</v>
      </c>
      <c r="I71" s="203" t="n">
        <v>688.907810202028</v>
      </c>
      <c r="J71" s="201" t="n">
        <v>827.740492170022</v>
      </c>
      <c r="K71" s="202" t="n">
        <v>656.044985941893</v>
      </c>
      <c r="L71" s="203" t="n">
        <v>738.823275629618</v>
      </c>
      <c r="M71" s="201" t="n">
        <v>765.468849670423</v>
      </c>
      <c r="N71" s="202" t="n">
        <v>658.571722576662</v>
      </c>
      <c r="O71" s="203" t="n">
        <v>711.148295335704</v>
      </c>
      <c r="P71" s="201" t="n">
        <v>876.301752603505</v>
      </c>
      <c r="Q71" s="202" t="n">
        <v>861.545928892125</v>
      </c>
      <c r="R71" s="203" t="n">
        <v>868.755817561278</v>
      </c>
      <c r="S71" s="204" t="n">
        <v>909.090909090909</v>
      </c>
      <c r="T71" s="199" t="n">
        <v>702.788483337112</v>
      </c>
      <c r="U71" s="200" t="n">
        <v>801.792241480958</v>
      </c>
      <c r="X71" s="167"/>
      <c r="Y71" s="167"/>
      <c r="Z71" s="167"/>
    </row>
    <row r="72" customFormat="false" ht="13.5" hidden="false" customHeight="false" outlineLevel="0" collapsed="false">
      <c r="B72" s="59"/>
      <c r="C72" s="64" t="s">
        <v>32</v>
      </c>
      <c r="D72" s="201" t="n">
        <v>818.42982722037</v>
      </c>
      <c r="E72" s="202" t="n">
        <v>717.676934967429</v>
      </c>
      <c r="F72" s="203" t="n">
        <v>765.696784073507</v>
      </c>
      <c r="G72" s="201" t="n">
        <v>757.94226737623</v>
      </c>
      <c r="H72" s="202" t="n">
        <v>632.387261913724</v>
      </c>
      <c r="I72" s="203" t="n">
        <v>693.011485302706</v>
      </c>
      <c r="J72" s="201" t="n">
        <v>912.825193975354</v>
      </c>
      <c r="K72" s="202" t="n">
        <v>733.340418748007</v>
      </c>
      <c r="L72" s="203" t="n">
        <v>819.897650360425</v>
      </c>
      <c r="M72" s="201" t="n">
        <v>606.585788561525</v>
      </c>
      <c r="N72" s="202" t="n">
        <v>650.850304429981</v>
      </c>
      <c r="O72" s="203" t="n">
        <v>629.064932295554</v>
      </c>
      <c r="P72" s="201" t="n">
        <v>943.274324848172</v>
      </c>
      <c r="Q72" s="202" t="n">
        <v>601.743829055631</v>
      </c>
      <c r="R72" s="203" t="n">
        <v>768.165218486337</v>
      </c>
      <c r="S72" s="204" t="n">
        <v>1067.26234797717</v>
      </c>
      <c r="T72" s="199" t="n">
        <v>714.779801706249</v>
      </c>
      <c r="U72" s="200" t="n">
        <v>884.532632082238</v>
      </c>
      <c r="X72" s="167"/>
      <c r="Y72" s="167"/>
      <c r="Z72" s="167"/>
    </row>
    <row r="73" customFormat="false" ht="13.5" hidden="false" customHeight="false" outlineLevel="0" collapsed="false">
      <c r="B73" s="59"/>
      <c r="C73" s="68" t="s">
        <v>33</v>
      </c>
      <c r="D73" s="205" t="n">
        <v>672.3</v>
      </c>
      <c r="E73" s="206" t="n">
        <v>615.2</v>
      </c>
      <c r="F73" s="207" t="n">
        <v>642.3</v>
      </c>
      <c r="G73" s="205" t="n">
        <v>794.9</v>
      </c>
      <c r="H73" s="206" t="n">
        <v>688.1</v>
      </c>
      <c r="I73" s="207" t="n">
        <v>739.6</v>
      </c>
      <c r="J73" s="205" t="n">
        <v>721.2</v>
      </c>
      <c r="K73" s="206" t="n">
        <v>800.3</v>
      </c>
      <c r="L73" s="207" t="n">
        <v>762.2</v>
      </c>
      <c r="M73" s="205" t="n">
        <v>748.2</v>
      </c>
      <c r="N73" s="206" t="n">
        <v>575</v>
      </c>
      <c r="O73" s="207" t="n">
        <v>660.2</v>
      </c>
      <c r="P73" s="205" t="n">
        <v>926.8</v>
      </c>
      <c r="Q73" s="206" t="n">
        <v>786.6</v>
      </c>
      <c r="R73" s="207" t="n">
        <v>855.1</v>
      </c>
      <c r="S73" s="204" t="n">
        <v>965.2</v>
      </c>
      <c r="T73" s="199" t="n">
        <v>1051.6</v>
      </c>
      <c r="U73" s="200" t="n">
        <v>1010.2</v>
      </c>
      <c r="X73" s="167"/>
      <c r="Y73" s="167"/>
      <c r="Z73" s="167"/>
    </row>
    <row r="74" customFormat="false" ht="13.5" hidden="false" customHeight="false" outlineLevel="0" collapsed="false">
      <c r="B74" s="59"/>
      <c r="C74" s="60" t="s">
        <v>34</v>
      </c>
      <c r="D74" s="197" t="n">
        <v>732.9</v>
      </c>
      <c r="E74" s="195" t="n">
        <v>598.1</v>
      </c>
      <c r="F74" s="196" t="n">
        <v>662.3</v>
      </c>
      <c r="G74" s="197" t="n">
        <v>911.3</v>
      </c>
      <c r="H74" s="195" t="n">
        <v>742.6</v>
      </c>
      <c r="I74" s="196" t="n">
        <v>824</v>
      </c>
      <c r="J74" s="197" t="n">
        <v>874</v>
      </c>
      <c r="K74" s="195" t="n">
        <v>734.9</v>
      </c>
      <c r="L74" s="196" t="n">
        <v>801.9</v>
      </c>
      <c r="M74" s="197" t="n">
        <v>692.4</v>
      </c>
      <c r="N74" s="195" t="n">
        <v>822.9</v>
      </c>
      <c r="O74" s="196" t="n">
        <v>758.7</v>
      </c>
      <c r="P74" s="197" t="n">
        <v>928.8</v>
      </c>
      <c r="Q74" s="195" t="n">
        <v>719.2</v>
      </c>
      <c r="R74" s="196" t="n">
        <v>821.4</v>
      </c>
      <c r="S74" s="204" t="n">
        <v>1005.2</v>
      </c>
      <c r="T74" s="199" t="n">
        <v>732.9</v>
      </c>
      <c r="U74" s="200" t="n">
        <v>863.1</v>
      </c>
      <c r="X74" s="167"/>
      <c r="Y74" s="167"/>
      <c r="Z74" s="167"/>
    </row>
    <row r="75" customFormat="false" ht="13.5" hidden="false" customHeight="false" outlineLevel="0" collapsed="false">
      <c r="B75" s="59"/>
      <c r="C75" s="64" t="s">
        <v>35</v>
      </c>
      <c r="D75" s="201" t="n">
        <v>718.884790898293</v>
      </c>
      <c r="E75" s="202" t="n">
        <v>686.970460270208</v>
      </c>
      <c r="F75" s="203" t="n">
        <v>702.226206484387</v>
      </c>
      <c r="G75" s="201" t="n">
        <v>814.223994682619</v>
      </c>
      <c r="H75" s="202" t="n">
        <v>764.370953903752</v>
      </c>
      <c r="I75" s="203" t="n">
        <v>788.510278794706</v>
      </c>
      <c r="J75" s="201" t="n">
        <v>837.921953555183</v>
      </c>
      <c r="K75" s="202" t="n">
        <v>686.782256248593</v>
      </c>
      <c r="L75" s="203" t="n">
        <v>760.037131585055</v>
      </c>
      <c r="M75" s="201" t="n">
        <v>1000.2326122354</v>
      </c>
      <c r="N75" s="202" t="n">
        <v>792.95154185022</v>
      </c>
      <c r="O75" s="203" t="n">
        <v>893.76626315194</v>
      </c>
      <c r="P75" s="201" t="n">
        <v>834.679590737749</v>
      </c>
      <c r="Q75" s="202" t="n">
        <v>718.962639619977</v>
      </c>
      <c r="R75" s="203" t="n">
        <v>775.448511533154</v>
      </c>
      <c r="S75" s="204" t="n">
        <v>891.686336218201</v>
      </c>
      <c r="T75" s="199" t="n">
        <v>957.290132547865</v>
      </c>
      <c r="U75" s="200" t="n">
        <v>925.573728921009</v>
      </c>
    </row>
    <row r="76" customFormat="false" ht="13.5" hidden="false" customHeight="false" outlineLevel="0" collapsed="false">
      <c r="B76" s="59"/>
      <c r="C76" s="64" t="s">
        <v>36</v>
      </c>
      <c r="D76" s="201" t="n">
        <v>972.51850922324</v>
      </c>
      <c r="E76" s="202" t="n">
        <v>813.008130081301</v>
      </c>
      <c r="F76" s="203" t="n">
        <v>889.115076038798</v>
      </c>
      <c r="G76" s="201" t="n">
        <v>744.147157190635</v>
      </c>
      <c r="H76" s="202" t="n">
        <v>871.934604904632</v>
      </c>
      <c r="I76" s="203" t="n">
        <v>810.320499899214</v>
      </c>
      <c r="J76" s="201" t="n">
        <v>991.295938104449</v>
      </c>
      <c r="K76" s="202" t="n">
        <v>887.573964497041</v>
      </c>
      <c r="L76" s="203" t="n">
        <v>937.866354044549</v>
      </c>
      <c r="M76" s="201" t="n">
        <v>994.789199431549</v>
      </c>
      <c r="N76" s="202" t="n">
        <v>850.302081002461</v>
      </c>
      <c r="O76" s="203" t="n">
        <v>920.492463467955</v>
      </c>
      <c r="P76" s="201" t="n">
        <v>816.882232811436</v>
      </c>
      <c r="Q76" s="202" t="n">
        <v>811.123986095017</v>
      </c>
      <c r="R76" s="203" t="n">
        <v>813.922710428798</v>
      </c>
      <c r="S76" s="204" t="n">
        <v>1118.5086551265</v>
      </c>
      <c r="T76" s="199" t="n">
        <v>966.303270564916</v>
      </c>
      <c r="U76" s="200" t="n">
        <v>1039.66114747786</v>
      </c>
    </row>
    <row r="77" customFormat="false" ht="13.5" hidden="false" customHeight="false" outlineLevel="0" collapsed="false">
      <c r="B77" s="59"/>
      <c r="C77" s="64" t="s">
        <v>37</v>
      </c>
      <c r="D77" s="201" t="n">
        <v>866.594977544437</v>
      </c>
      <c r="E77" s="202" t="n">
        <v>739.115371289987</v>
      </c>
      <c r="F77" s="203" t="n">
        <v>799.951701029372</v>
      </c>
      <c r="G77" s="201" t="n">
        <v>799.125168236878</v>
      </c>
      <c r="H77" s="202" t="n">
        <v>814.919291647077</v>
      </c>
      <c r="I77" s="203" t="n">
        <v>807.302231237323</v>
      </c>
      <c r="J77" s="201" t="n">
        <v>1027.90014684288</v>
      </c>
      <c r="K77" s="202" t="n">
        <v>843.443096476025</v>
      </c>
      <c r="L77" s="203" t="n">
        <v>933.0243061746</v>
      </c>
      <c r="M77" s="201" t="n">
        <v>944.767441860465</v>
      </c>
      <c r="N77" s="202" t="n">
        <v>619.692448932752</v>
      </c>
      <c r="O77" s="203" t="n">
        <v>777.843252799057</v>
      </c>
      <c r="P77" s="201" t="n">
        <v>661.795119260995</v>
      </c>
      <c r="Q77" s="202" t="n">
        <v>915.63113145847</v>
      </c>
      <c r="R77" s="203" t="n">
        <v>792.052624513358</v>
      </c>
      <c r="S77" s="204" t="n">
        <v>1074.11385606874</v>
      </c>
      <c r="T77" s="199" t="n">
        <v>626.880641925777</v>
      </c>
      <c r="U77" s="200" t="n">
        <v>842.842323651452</v>
      </c>
    </row>
    <row r="78" customFormat="false" ht="13.5" hidden="false" customHeight="false" outlineLevel="0" collapsed="false">
      <c r="B78" s="59"/>
      <c r="C78" s="68" t="s">
        <v>38</v>
      </c>
      <c r="D78" s="205" t="n">
        <v>775.2434648898</v>
      </c>
      <c r="E78" s="206" t="n">
        <v>640.242127932018</v>
      </c>
      <c r="F78" s="207" t="n">
        <v>704.504559455915</v>
      </c>
      <c r="G78" s="205" t="n">
        <v>812.660393498717</v>
      </c>
      <c r="H78" s="206" t="n">
        <v>819.085487077535</v>
      </c>
      <c r="I78" s="207" t="n">
        <v>815.990109210797</v>
      </c>
      <c r="J78" s="205" t="n">
        <v>998.502246630055</v>
      </c>
      <c r="K78" s="206" t="n">
        <v>1002.83152430392</v>
      </c>
      <c r="L78" s="207" t="n">
        <v>1000.72780203785</v>
      </c>
      <c r="M78" s="205" t="n">
        <v>816.427511133103</v>
      </c>
      <c r="N78" s="206" t="n">
        <v>610.902255639098</v>
      </c>
      <c r="O78" s="207" t="n">
        <v>711.014702337913</v>
      </c>
      <c r="P78" s="205" t="n">
        <v>963.821762816036</v>
      </c>
      <c r="Q78" s="206" t="n">
        <v>613.660618996798</v>
      </c>
      <c r="R78" s="207" t="n">
        <v>784.715114295462</v>
      </c>
      <c r="S78" s="204" t="n">
        <v>1120.21857923497</v>
      </c>
      <c r="T78" s="199" t="n">
        <v>1023.80342974149</v>
      </c>
      <c r="U78" s="200" t="n">
        <v>1070.43742566407</v>
      </c>
    </row>
    <row r="79" customFormat="false" ht="13.5" hidden="false" customHeight="false" outlineLevel="0" collapsed="false">
      <c r="B79" s="59"/>
      <c r="C79" s="72" t="s">
        <v>39</v>
      </c>
      <c r="D79" s="208" t="n">
        <v>824.086691324379</v>
      </c>
      <c r="E79" s="209" t="n">
        <v>889.595852480264</v>
      </c>
      <c r="F79" s="210" t="n">
        <v>858.422109001081</v>
      </c>
      <c r="G79" s="208" t="n">
        <v>724.387719903415</v>
      </c>
      <c r="H79" s="209" t="n">
        <v>823.443933155728</v>
      </c>
      <c r="I79" s="210" t="n">
        <v>775.549347454447</v>
      </c>
      <c r="J79" s="208" t="n">
        <v>955.170657157412</v>
      </c>
      <c r="K79" s="209" t="n">
        <v>771.828268210323</v>
      </c>
      <c r="L79" s="210" t="n">
        <v>861.000991080278</v>
      </c>
      <c r="M79" s="194" t="n">
        <v>781.25</v>
      </c>
      <c r="N79" s="209" t="n">
        <v>869.565217391304</v>
      </c>
      <c r="O79" s="210" t="n">
        <v>826.344351258017</v>
      </c>
      <c r="P79" s="208" t="n">
        <v>924.345847554039</v>
      </c>
      <c r="Q79" s="209" t="n">
        <v>626.446956284897</v>
      </c>
      <c r="R79" s="210" t="n">
        <v>772.173913043478</v>
      </c>
      <c r="S79" s="208" t="n">
        <v>1088.77721943049</v>
      </c>
      <c r="T79" s="209" t="n">
        <v>988.810824876399</v>
      </c>
      <c r="U79" s="210" t="n">
        <v>1037.03703703704</v>
      </c>
    </row>
    <row r="80" customFormat="false" ht="13.5" hidden="false" customHeight="false" outlineLevel="0" collapsed="false">
      <c r="B80" s="59"/>
      <c r="C80" s="76" t="s">
        <v>40</v>
      </c>
      <c r="D80" s="215" t="n">
        <v>765.190324881655</v>
      </c>
      <c r="E80" s="215" t="n">
        <v>705.645161290323</v>
      </c>
      <c r="F80" s="215" t="n">
        <v>734.087037323835</v>
      </c>
      <c r="G80" s="198" t="n">
        <v>1021.82196051264</v>
      </c>
      <c r="H80" s="206" t="n">
        <v>664.828928166045</v>
      </c>
      <c r="I80" s="213" t="n">
        <v>837.450799765514</v>
      </c>
      <c r="J80" s="198" t="n">
        <v>980.905048391316</v>
      </c>
      <c r="K80" s="206" t="n">
        <v>913.016656384948</v>
      </c>
      <c r="L80" s="213" t="n">
        <v>945.971684337502</v>
      </c>
      <c r="M80" s="216" t="n">
        <v>698.938648718613</v>
      </c>
      <c r="N80" s="206" t="n">
        <v>948.813982521848</v>
      </c>
      <c r="O80" s="213" t="n">
        <v>826.131164209456</v>
      </c>
      <c r="P80" s="198" t="n">
        <v>851.862546924632</v>
      </c>
      <c r="Q80" s="206" t="n">
        <v>689.75031038764</v>
      </c>
      <c r="R80" s="216" t="n">
        <v>768.959435626102</v>
      </c>
      <c r="S80" s="198" t="n">
        <v>793.875815140346</v>
      </c>
      <c r="T80" s="206" t="n">
        <v>847.233253905216</v>
      </c>
      <c r="U80" s="198" t="n">
        <v>821.467688937569</v>
      </c>
      <c r="V80" s="164"/>
    </row>
    <row r="81" customFormat="false" ht="13.5" hidden="false" customHeight="false" outlineLevel="0" collapsed="false">
      <c r="B81" s="165" t="s">
        <v>9</v>
      </c>
      <c r="D81" s="165"/>
    </row>
    <row r="82" customFormat="false" ht="13.5" hidden="false" customHeight="false" outlineLevel="0" collapsed="false"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</row>
    <row r="83" customFormat="false" ht="13.5" hidden="false" customHeight="false" outlineLevel="0" collapsed="false">
      <c r="X83" s="218"/>
      <c r="Y83" s="218"/>
      <c r="Z83" s="218"/>
    </row>
  </sheetData>
  <mergeCells count="12">
    <mergeCell ref="B3:B4"/>
    <mergeCell ref="C3:C4"/>
    <mergeCell ref="D3:F3"/>
    <mergeCell ref="G3:I3"/>
    <mergeCell ref="J3:L3"/>
    <mergeCell ref="M3:O3"/>
    <mergeCell ref="P3:R3"/>
    <mergeCell ref="S3:U3"/>
    <mergeCell ref="B5:B23"/>
    <mergeCell ref="B24:B42"/>
    <mergeCell ref="B43:B61"/>
    <mergeCell ref="B62:B80"/>
  </mergeCells>
  <printOptions headings="false" gridLines="false" gridLinesSet="true" horizontalCentered="false" verticalCentered="false"/>
  <pageMargins left="0.7875" right="0.275694444444444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1:56:06Z</dcterms:created>
  <dc:creator>置賜保健所</dc:creator>
  <dc:description/>
  <dc:language>en-US</dc:language>
  <cp:lastModifiedBy>user</cp:lastModifiedBy>
  <cp:lastPrinted>2017-02-07T04:25:36Z</cp:lastPrinted>
  <dcterms:modified xsi:type="dcterms:W3CDTF">2017-02-07T04:27:34Z</dcterms:modified>
  <cp:revision>0</cp:revision>
  <dc:subject/>
  <dc:title/>
</cp:coreProperties>
</file>