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" sheetId="1" state="visible" r:id="rId2"/>
  </sheets>
  <definedNames>
    <definedName function="false" hidden="false" localSheetId="0" name="_xlnm.Print_Area" vbProcedure="false">世帯数!$A$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世帯数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全　　国</t>
  </si>
  <si>
    <t xml:space="preserve">山 形 県</t>
  </si>
  <si>
    <t xml:space="preserve">置賜地域</t>
  </si>
  <si>
    <t xml:space="preserve">平均世帯員数</t>
  </si>
  <si>
    <t xml:space="preserve">市町別世帯数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市町別平均世帯員数</t>
  </si>
  <si>
    <r>
      <rPr>
        <sz val="11"/>
        <rFont val="Noto Sans"/>
        <family val="2"/>
      </rPr>
      <t xml:space="preserve">注） 国勢調査実施年（</t>
    </r>
    <r>
      <rPr>
        <sz val="11"/>
        <rFont val="ＭＳ Ｐゴシック"/>
        <family val="3"/>
        <charset val="128"/>
      </rPr>
      <t xml:space="preserve">S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確定数。その他の年は前回国勢調査を基準にした推計数。</t>
    </r>
  </si>
  <si>
    <t xml:space="preserve">資料：総務省統計局「国勢調査」、自治行政局「住民基本台帳に基づく人口、人口動態及び世帯数」、山形県企画振興部統計企画課「山形県の人口と世帯数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\ "/>
    <numFmt numFmtId="166" formatCode="#,##0_ "/>
    <numFmt numFmtId="167" formatCode="#,##0.00_);[RED]\(#,##0.00\)"/>
    <numFmt numFmtId="168" formatCode="#,##0.00_ "/>
    <numFmt numFmtId="169" formatCode="#,"/>
    <numFmt numFmtId="170" formatCode="#,##0_);[RED]\(#,##0\)"/>
    <numFmt numFmtId="171" formatCode="#,,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Ｒ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世帯数（県・置賜）</a:t>
            </a:r>
          </a:p>
        </c:rich>
      </c:tx>
      <c:layout>
        <c:manualLayout>
          <c:xMode val="edge"/>
          <c:yMode val="edge"/>
          <c:x val="0.412100934058274"/>
          <c:y val="0.0610366542870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176402249175"/>
          <c:y val="0.109316970773454"/>
          <c:w val="0.988382359775083"/>
          <c:h val="0.890683029226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!$B$33</c:f>
              <c:strCache>
                <c:ptCount val="1"/>
                <c:pt idx="0">
                  <c:v>山 形 県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!$C$31:$V$31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世帯数!$C$33:$V$33</c:f>
              <c:numCache>
                <c:formatCode>General</c:formatCode>
                <c:ptCount val="20"/>
                <c:pt idx="0">
                  <c:v>323583</c:v>
                </c:pt>
                <c:pt idx="1">
                  <c:v>331303</c:v>
                </c:pt>
                <c:pt idx="2">
                  <c:v>341638</c:v>
                </c:pt>
                <c:pt idx="3">
                  <c:v>360178</c:v>
                </c:pt>
                <c:pt idx="4">
                  <c:v>377049</c:v>
                </c:pt>
                <c:pt idx="5">
                  <c:v>379680</c:v>
                </c:pt>
                <c:pt idx="6">
                  <c:v>382202</c:v>
                </c:pt>
                <c:pt idx="7">
                  <c:v>384204</c:v>
                </c:pt>
                <c:pt idx="8">
                  <c:v>386243</c:v>
                </c:pt>
                <c:pt idx="9">
                  <c:v>386728</c:v>
                </c:pt>
                <c:pt idx="10">
                  <c:v>388647</c:v>
                </c:pt>
                <c:pt idx="11">
                  <c:v>390238</c:v>
                </c:pt>
                <c:pt idx="12">
                  <c:v>391156</c:v>
                </c:pt>
                <c:pt idx="13">
                  <c:v>392000</c:v>
                </c:pt>
                <c:pt idx="14">
                  <c:v>388608</c:v>
                </c:pt>
                <c:pt idx="15">
                  <c:v>390950</c:v>
                </c:pt>
                <c:pt idx="16">
                  <c:v>392853</c:v>
                </c:pt>
                <c:pt idx="17">
                  <c:v>394047</c:v>
                </c:pt>
                <c:pt idx="18">
                  <c:v>395616</c:v>
                </c:pt>
                <c:pt idx="19">
                  <c:v>393396</c:v>
                </c:pt>
              </c:numCache>
            </c:numRef>
          </c:val>
        </c:ser>
        <c:ser>
          <c:idx val="1"/>
          <c:order val="1"/>
          <c:tx>
            <c:strRef>
              <c:f>世帯数!$B$34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!$C$31:$V$31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世帯数!$C$34:$V$34</c:f>
              <c:numCache>
                <c:formatCode>General</c:formatCode>
                <c:ptCount val="20"/>
                <c:pt idx="0">
                  <c:v>65444</c:v>
                </c:pt>
                <c:pt idx="1">
                  <c:v>66744</c:v>
                </c:pt>
                <c:pt idx="2">
                  <c:v>68486</c:v>
                </c:pt>
                <c:pt idx="3">
                  <c:v>71158</c:v>
                </c:pt>
                <c:pt idx="4">
                  <c:v>74246</c:v>
                </c:pt>
                <c:pt idx="5">
                  <c:v>74629</c:v>
                </c:pt>
                <c:pt idx="6">
                  <c:v>74906</c:v>
                </c:pt>
                <c:pt idx="7">
                  <c:v>75147</c:v>
                </c:pt>
                <c:pt idx="8">
                  <c:v>75331</c:v>
                </c:pt>
                <c:pt idx="9">
                  <c:v>75452</c:v>
                </c:pt>
                <c:pt idx="10">
                  <c:v>75497</c:v>
                </c:pt>
                <c:pt idx="11">
                  <c:v>75631</c:v>
                </c:pt>
                <c:pt idx="12">
                  <c:v>75431</c:v>
                </c:pt>
                <c:pt idx="13">
                  <c:v>75265</c:v>
                </c:pt>
                <c:pt idx="14">
                  <c:v>74536</c:v>
                </c:pt>
                <c:pt idx="15">
                  <c:v>74814</c:v>
                </c:pt>
                <c:pt idx="16">
                  <c:v>74956</c:v>
                </c:pt>
                <c:pt idx="17">
                  <c:v>74811</c:v>
                </c:pt>
                <c:pt idx="18">
                  <c:v>74842</c:v>
                </c:pt>
                <c:pt idx="19">
                  <c:v>74030</c:v>
                </c:pt>
              </c:numCache>
            </c:numRef>
          </c:val>
        </c:ser>
        <c:gapWidth val="100"/>
        <c:overlap val="0"/>
        <c:axId val="57606089"/>
        <c:axId val="25156838"/>
      </c:barChart>
      <c:catAx>
        <c:axId val="57606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6838"/>
        <c:crossesAt val="0"/>
        <c:auto val="1"/>
        <c:lblAlgn val="ctr"/>
        <c:lblOffset val="100"/>
        <c:noMultiLvlLbl val="0"/>
      </c:catAx>
      <c:valAx>
        <c:axId val="2515683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(世帯)</a:t>
                </a:r>
              </a:p>
            </c:rich>
          </c:tx>
          <c:layout>
            <c:manualLayout>
              <c:xMode val="edge"/>
              <c:yMode val="edge"/>
              <c:x val="0.0448440912681816"/>
              <c:y val="0.0405296302276764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608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66541196152"/>
          <c:y val="0.0608751816567092"/>
          <c:w val="0.091825828337748"/>
          <c:h val="0.17665105764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平均世帯員数(全国・県・置賜）</a:t>
            </a:r>
          </a:p>
        </c:rich>
      </c:tx>
      <c:layout>
        <c:manualLayout>
          <c:xMode val="edge"/>
          <c:yMode val="edge"/>
          <c:x val="0.380473850216387"/>
          <c:y val="0.0405361757105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6892833565613"/>
          <c:y val="0.137596899224806"/>
          <c:w val="0.990831071664344"/>
          <c:h val="0.85755813953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!$B$53</c:f>
              <c:strCache>
                <c:ptCount val="1"/>
                <c:pt idx="0">
                  <c:v>全　　国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!$C$52:$V$52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世帯数!$C$53:$V$53</c:f>
              <c:numCache>
                <c:formatCode>General</c:formatCode>
                <c:ptCount val="20"/>
                <c:pt idx="0">
                  <c:v>3.28</c:v>
                </c:pt>
                <c:pt idx="1">
                  <c:v>3.22</c:v>
                </c:pt>
                <c:pt idx="2">
                  <c:v>3.05</c:v>
                </c:pt>
                <c:pt idx="3">
                  <c:v>2.91</c:v>
                </c:pt>
                <c:pt idx="4">
                  <c:v>2.67</c:v>
                </c:pt>
                <c:pt idx="5">
                  <c:v>2.6</c:v>
                </c:pt>
                <c:pt idx="6">
                  <c:v>2.57</c:v>
                </c:pt>
                <c:pt idx="7">
                  <c:v>2.54</c:v>
                </c:pt>
                <c:pt idx="8">
                  <c:v>2.52</c:v>
                </c:pt>
                <c:pt idx="9">
                  <c:v>2.55</c:v>
                </c:pt>
                <c:pt idx="10">
                  <c:v>2.46</c:v>
                </c:pt>
                <c:pt idx="11">
                  <c:v>2.43</c:v>
                </c:pt>
                <c:pt idx="12">
                  <c:v>2.4</c:v>
                </c:pt>
                <c:pt idx="13">
                  <c:v>2.38</c:v>
                </c:pt>
                <c:pt idx="14">
                  <c:v>2.42</c:v>
                </c:pt>
                <c:pt idx="15">
                  <c:v>2.34</c:v>
                </c:pt>
                <c:pt idx="16">
                  <c:v>2.32</c:v>
                </c:pt>
                <c:pt idx="17">
                  <c:v>2.3</c:v>
                </c:pt>
                <c:pt idx="18">
                  <c:v>2.28</c:v>
                </c:pt>
                <c:pt idx="19">
                  <c:v>2.33</c:v>
                </c:pt>
              </c:numCache>
            </c:numRef>
          </c:val>
        </c:ser>
        <c:ser>
          <c:idx val="1"/>
          <c:order val="1"/>
          <c:tx>
            <c:strRef>
              <c:f>世帯数!$B$54</c:f>
              <c:strCache>
                <c:ptCount val="1"/>
                <c:pt idx="0">
                  <c:v>山 形 県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!$C$52:$V$52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世帯数!$C$54:$V$54</c:f>
              <c:numCache>
                <c:formatCode>General</c:formatCode>
                <c:ptCount val="20"/>
                <c:pt idx="0">
                  <c:v>3.86892080239073</c:v>
                </c:pt>
                <c:pt idx="1">
                  <c:v>3.80818163433473</c:v>
                </c:pt>
                <c:pt idx="2">
                  <c:v>3.68340172931583</c:v>
                </c:pt>
                <c:pt idx="3">
                  <c:v>3.48982447567592</c:v>
                </c:pt>
                <c:pt idx="4">
                  <c:v>3.29969579550669</c:v>
                </c:pt>
                <c:pt idx="5">
                  <c:v>3.26821797302992</c:v>
                </c:pt>
                <c:pt idx="6">
                  <c:v>3.23355189140821</c:v>
                </c:pt>
                <c:pt idx="7">
                  <c:v>3.20104423691581</c:v>
                </c:pt>
                <c:pt idx="8">
                  <c:v>3.16831372995757</c:v>
                </c:pt>
                <c:pt idx="9">
                  <c:v>3.14479685980844</c:v>
                </c:pt>
                <c:pt idx="10">
                  <c:v>3.10696596139942</c:v>
                </c:pt>
                <c:pt idx="11">
                  <c:v>3.07</c:v>
                </c:pt>
                <c:pt idx="12">
                  <c:v>3.04009653437503</c:v>
                </c:pt>
                <c:pt idx="13">
                  <c:v>3.01011224489796</c:v>
                </c:pt>
                <c:pt idx="14">
                  <c:v>2.94</c:v>
                </c:pt>
                <c:pt idx="15">
                  <c:v>2.97</c:v>
                </c:pt>
                <c:pt idx="16">
                  <c:v>2.93204582884692</c:v>
                </c:pt>
                <c:pt idx="17">
                  <c:v>2.9</c:v>
                </c:pt>
                <c:pt idx="18">
                  <c:v>2.86</c:v>
                </c:pt>
                <c:pt idx="19">
                  <c:v>2.78</c:v>
                </c:pt>
              </c:numCache>
            </c:numRef>
          </c:val>
        </c:ser>
        <c:ser>
          <c:idx val="2"/>
          <c:order val="2"/>
          <c:tx>
            <c:strRef>
              <c:f>世帯数!$B$55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!$C$52:$V$52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世帯数!$C$55:$V$55</c:f>
              <c:numCache>
                <c:formatCode>General</c:formatCode>
                <c:ptCount val="20"/>
                <c:pt idx="0">
                  <c:v>3.87989731678993</c:v>
                </c:pt>
                <c:pt idx="1">
                  <c:v>3.81893503535898</c:v>
                </c:pt>
                <c:pt idx="2">
                  <c:v>3.69947142481675</c:v>
                </c:pt>
                <c:pt idx="3">
                  <c:v>3.5247758509233</c:v>
                </c:pt>
                <c:pt idx="4">
                  <c:v>3.32252242545053</c:v>
                </c:pt>
                <c:pt idx="5">
                  <c:v>3.28831955406075</c:v>
                </c:pt>
                <c:pt idx="6">
                  <c:v>3.25684190852535</c:v>
                </c:pt>
                <c:pt idx="7">
                  <c:v>3.2249590802028</c:v>
                </c:pt>
                <c:pt idx="8">
                  <c:v>3.19394406021425</c:v>
                </c:pt>
                <c:pt idx="9">
                  <c:v>3.16476700418809</c:v>
                </c:pt>
                <c:pt idx="10">
                  <c:v>3.13085288157145</c:v>
                </c:pt>
                <c:pt idx="11">
                  <c:v>3.1</c:v>
                </c:pt>
                <c:pt idx="12">
                  <c:v>3.07134058306953</c:v>
                </c:pt>
                <c:pt idx="13">
                  <c:v>3.04010755394254</c:v>
                </c:pt>
                <c:pt idx="14">
                  <c:v>2.98</c:v>
                </c:pt>
                <c:pt idx="15">
                  <c:v>3.01</c:v>
                </c:pt>
                <c:pt idx="16">
                  <c:v>2.97263728053792</c:v>
                </c:pt>
                <c:pt idx="17">
                  <c:v>2.94</c:v>
                </c:pt>
                <c:pt idx="18">
                  <c:v>2.9</c:v>
                </c:pt>
                <c:pt idx="19">
                  <c:v>2.83</c:v>
                </c:pt>
              </c:numCache>
            </c:numRef>
          </c:val>
        </c:ser>
        <c:gapWidth val="100"/>
        <c:overlap val="0"/>
        <c:axId val="22879810"/>
        <c:axId val="26600740"/>
      </c:barChart>
      <c:catAx>
        <c:axId val="22879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0740"/>
        <c:crossesAt val="0"/>
        <c:auto val="1"/>
        <c:lblAlgn val="ctr"/>
        <c:lblOffset val="100"/>
        <c:noMultiLvlLbl val="0"/>
      </c:catAx>
      <c:valAx>
        <c:axId val="26600740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254162693464388"/>
              <c:y val="0.061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981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693317685029"/>
          <c:y val="0.040374677002584"/>
          <c:w val="0.212205677400425"/>
          <c:h val="0.130975452196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世帯数(全国）</a:t>
            </a:r>
          </a:p>
        </c:rich>
      </c:tx>
      <c:layout>
        <c:manualLayout>
          <c:xMode val="edge"/>
          <c:yMode val="edge"/>
          <c:x val="0.408197406942702"/>
          <c:y val="0.0405361757105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94056415261"/>
          <c:y val="0.0968992248062016"/>
          <c:w val="0.989590594358474"/>
          <c:h val="0.903100775193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世帯数!$B$32</c:f>
              <c:strCache>
                <c:ptCount val="1"/>
                <c:pt idx="0">
                  <c:v>全　　国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数!$C$31:$V$31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世帯数!$C$32:$V$32</c:f>
              <c:numCache>
                <c:formatCode>General</c:formatCode>
                <c:ptCount val="20"/>
                <c:pt idx="0">
                  <c:v>36015026</c:v>
                </c:pt>
                <c:pt idx="1">
                  <c:v>38133297</c:v>
                </c:pt>
                <c:pt idx="2">
                  <c:v>41035777</c:v>
                </c:pt>
                <c:pt idx="3">
                  <c:v>44107856</c:v>
                </c:pt>
                <c:pt idx="4">
                  <c:v>47062743</c:v>
                </c:pt>
                <c:pt idx="5">
                  <c:v>48637789</c:v>
                </c:pt>
                <c:pt idx="6">
                  <c:v>49260791</c:v>
                </c:pt>
                <c:pt idx="7">
                  <c:v>49837731</c:v>
                </c:pt>
                <c:pt idx="8">
                  <c:v>50456015</c:v>
                </c:pt>
                <c:pt idx="9">
                  <c:v>49566305</c:v>
                </c:pt>
                <c:pt idx="10">
                  <c:v>51713048</c:v>
                </c:pt>
                <c:pt idx="11">
                  <c:v>52324877</c:v>
                </c:pt>
                <c:pt idx="12">
                  <c:v>52877802</c:v>
                </c:pt>
                <c:pt idx="13">
                  <c:v>53362801</c:v>
                </c:pt>
                <c:pt idx="14">
                  <c:v>51950504</c:v>
                </c:pt>
                <c:pt idx="15">
                  <c:v>54171475</c:v>
                </c:pt>
                <c:pt idx="16">
                  <c:v>54594744</c:v>
                </c:pt>
                <c:pt idx="17">
                  <c:v>54952006</c:v>
                </c:pt>
                <c:pt idx="18">
                  <c:v>55364197</c:v>
                </c:pt>
                <c:pt idx="19">
                  <c:v>53448685</c:v>
                </c:pt>
              </c:numCache>
            </c:numRef>
          </c:val>
        </c:ser>
        <c:gapWidth val="150"/>
        <c:overlap val="0"/>
        <c:axId val="36207917"/>
        <c:axId val="41586023"/>
      </c:barChart>
      <c:catAx>
        <c:axId val="36207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6023"/>
        <c:crossesAt val="0"/>
        <c:auto val="1"/>
        <c:lblAlgn val="ctr"/>
        <c:lblOffset val="100"/>
        <c:noMultiLvlLbl val="0"/>
      </c:catAx>
      <c:valAx>
        <c:axId val="4158602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(世帯)</a:t>
                </a:r>
              </a:p>
            </c:rich>
          </c:tx>
          <c:layout>
            <c:manualLayout>
              <c:xMode val="edge"/>
              <c:yMode val="edge"/>
              <c:x val="0.0294623356103908"/>
              <c:y val="0.0405361757105943"/>
            </c:manualLayout>
          </c:layout>
          <c:overlay val="0"/>
          <c:spPr>
            <a:noFill/>
            <a:ln w="0">
              <a:noFill/>
            </a:ln>
          </c:spPr>
        </c:title>
        <c:numFmt formatCode="#,,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7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367721548399"/>
          <c:y val="0.040374677002584"/>
          <c:w val="0.103304056879967"/>
          <c:h val="0.0910852713178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2</xdr:col>
      <xdr:colOff>720</xdr:colOff>
      <xdr:row>28</xdr:row>
      <xdr:rowOff>171720</xdr:rowOff>
    </xdr:to>
    <xdr:graphicFrame>
      <xdr:nvGraphicFramePr>
        <xdr:cNvPr id="0" name="Chart 1"/>
        <xdr:cNvGraphicFramePr/>
      </xdr:nvGraphicFramePr>
      <xdr:xfrm>
        <a:off x="289440" y="2647800"/>
        <a:ext cx="7746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720</xdr:colOff>
      <xdr:row>49</xdr:row>
      <xdr:rowOff>171360</xdr:rowOff>
    </xdr:to>
    <xdr:graphicFrame>
      <xdr:nvGraphicFramePr>
        <xdr:cNvPr id="1" name="Chart 2"/>
        <xdr:cNvGraphicFramePr/>
      </xdr:nvGraphicFramePr>
      <xdr:xfrm>
        <a:off x="289440" y="6248520"/>
        <a:ext cx="98154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2</xdr:col>
      <xdr:colOff>720</xdr:colOff>
      <xdr:row>14</xdr:row>
      <xdr:rowOff>171360</xdr:rowOff>
    </xdr:to>
    <xdr:graphicFrame>
      <xdr:nvGraphicFramePr>
        <xdr:cNvPr id="2" name="Chart 3"/>
        <xdr:cNvGraphicFramePr/>
      </xdr:nvGraphicFramePr>
      <xdr:xfrm>
        <a:off x="289440" y="343080"/>
        <a:ext cx="77464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22" min="3" style="1" width="8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2" s="1" customFormat="true" ht="13.5" hidden="false" customHeight="false" outlineLevel="0" collapsed="false">
      <c r="B2" s="2" t="s">
        <v>0</v>
      </c>
    </row>
    <row r="16" customFormat="false" ht="6" hidden="false" customHeight="true" outlineLevel="0" collapsed="false"/>
    <row r="31" s="1" customFormat="true" ht="13.5" hidden="false" customHeight="false" outlineLevel="0" collapsed="false">
      <c r="B31" s="3"/>
      <c r="C31" s="4" t="s">
        <v>1</v>
      </c>
      <c r="D31" s="4" t="s">
        <v>2</v>
      </c>
      <c r="E31" s="4" t="s">
        <v>3</v>
      </c>
      <c r="F31" s="4" t="s">
        <v>4</v>
      </c>
      <c r="G31" s="4" t="s">
        <v>5</v>
      </c>
      <c r="H31" s="4" t="s">
        <v>6</v>
      </c>
      <c r="I31" s="4" t="s">
        <v>7</v>
      </c>
      <c r="J31" s="4" t="s">
        <v>8</v>
      </c>
      <c r="K31" s="4" t="s">
        <v>9</v>
      </c>
      <c r="L31" s="4" t="s">
        <v>10</v>
      </c>
      <c r="M31" s="4" t="s">
        <v>11</v>
      </c>
      <c r="N31" s="4" t="s">
        <v>12</v>
      </c>
      <c r="O31" s="4" t="s">
        <v>13</v>
      </c>
      <c r="P31" s="4" t="s">
        <v>14</v>
      </c>
      <c r="Q31" s="4" t="s">
        <v>15</v>
      </c>
      <c r="R31" s="4" t="s">
        <v>16</v>
      </c>
      <c r="S31" s="4" t="s">
        <v>17</v>
      </c>
      <c r="T31" s="4" t="s">
        <v>18</v>
      </c>
      <c r="U31" s="4" t="s">
        <v>19</v>
      </c>
      <c r="V31" s="4" t="s">
        <v>20</v>
      </c>
    </row>
    <row r="32" s="1" customFormat="true" ht="13.5" hidden="false" customHeight="false" outlineLevel="0" collapsed="false">
      <c r="B32" s="5" t="s">
        <v>21</v>
      </c>
      <c r="C32" s="6" t="n">
        <v>36015026</v>
      </c>
      <c r="D32" s="6" t="n">
        <v>38133297</v>
      </c>
      <c r="E32" s="6" t="n">
        <v>41035777</v>
      </c>
      <c r="F32" s="6" t="n">
        <v>44107856</v>
      </c>
      <c r="G32" s="6" t="n">
        <v>47062743</v>
      </c>
      <c r="H32" s="6" t="n">
        <v>48637789</v>
      </c>
      <c r="I32" s="6" t="n">
        <v>49260791</v>
      </c>
      <c r="J32" s="6" t="n">
        <v>49837731</v>
      </c>
      <c r="K32" s="6" t="n">
        <v>50456015</v>
      </c>
      <c r="L32" s="6" t="n">
        <v>49566305</v>
      </c>
      <c r="M32" s="6" t="n">
        <v>51713048</v>
      </c>
      <c r="N32" s="6" t="n">
        <v>52324877</v>
      </c>
      <c r="O32" s="6" t="n">
        <v>52877802</v>
      </c>
      <c r="P32" s="6" t="n">
        <v>53362801</v>
      </c>
      <c r="Q32" s="6" t="n">
        <v>51950504</v>
      </c>
      <c r="R32" s="6" t="n">
        <v>54171475</v>
      </c>
      <c r="S32" s="6" t="n">
        <v>54594744</v>
      </c>
      <c r="T32" s="6" t="n">
        <v>54952006</v>
      </c>
      <c r="U32" s="6" t="n">
        <v>55364197</v>
      </c>
      <c r="V32" s="6" t="n">
        <v>53448685</v>
      </c>
    </row>
    <row r="33" s="1" customFormat="true" ht="13.5" hidden="false" customHeight="false" outlineLevel="0" collapsed="false">
      <c r="B33" s="7" t="s">
        <v>22</v>
      </c>
      <c r="C33" s="8" t="n">
        <v>323583</v>
      </c>
      <c r="D33" s="8" t="n">
        <v>331303</v>
      </c>
      <c r="E33" s="8" t="n">
        <v>341638</v>
      </c>
      <c r="F33" s="8" t="n">
        <v>360178</v>
      </c>
      <c r="G33" s="8" t="n">
        <v>377049</v>
      </c>
      <c r="H33" s="8" t="n">
        <v>379680</v>
      </c>
      <c r="I33" s="8" t="n">
        <v>382202</v>
      </c>
      <c r="J33" s="8" t="n">
        <v>384204</v>
      </c>
      <c r="K33" s="8" t="n">
        <v>386243</v>
      </c>
      <c r="L33" s="8" t="n">
        <v>386728</v>
      </c>
      <c r="M33" s="8" t="n">
        <v>388647</v>
      </c>
      <c r="N33" s="8" t="n">
        <v>390238</v>
      </c>
      <c r="O33" s="8" t="n">
        <v>391156</v>
      </c>
      <c r="P33" s="8" t="n">
        <v>392000</v>
      </c>
      <c r="Q33" s="8" t="n">
        <v>388608</v>
      </c>
      <c r="R33" s="8" t="n">
        <v>390950</v>
      </c>
      <c r="S33" s="8" t="n">
        <v>392853</v>
      </c>
      <c r="T33" s="8" t="n">
        <v>394047</v>
      </c>
      <c r="U33" s="8" t="n">
        <v>395616</v>
      </c>
      <c r="V33" s="8" t="n">
        <v>393396</v>
      </c>
    </row>
    <row r="34" s="1" customFormat="true" ht="13.5" hidden="false" customHeight="false" outlineLevel="0" collapsed="false">
      <c r="B34" s="9" t="s">
        <v>23</v>
      </c>
      <c r="C34" s="10" t="n">
        <v>65444</v>
      </c>
      <c r="D34" s="10" t="n">
        <v>66744</v>
      </c>
      <c r="E34" s="10" t="n">
        <v>68486</v>
      </c>
      <c r="F34" s="10" t="n">
        <v>71158</v>
      </c>
      <c r="G34" s="10" t="n">
        <v>74246</v>
      </c>
      <c r="H34" s="10" t="n">
        <v>74629</v>
      </c>
      <c r="I34" s="10" t="n">
        <v>74906</v>
      </c>
      <c r="J34" s="10" t="n">
        <v>75147</v>
      </c>
      <c r="K34" s="10" t="n">
        <v>75331</v>
      </c>
      <c r="L34" s="10" t="n">
        <v>75452</v>
      </c>
      <c r="M34" s="10" t="n">
        <v>75497</v>
      </c>
      <c r="N34" s="10" t="n">
        <v>75631</v>
      </c>
      <c r="O34" s="10" t="n">
        <v>75431</v>
      </c>
      <c r="P34" s="10" t="n">
        <v>75265</v>
      </c>
      <c r="Q34" s="10" t="n">
        <v>74536</v>
      </c>
      <c r="R34" s="10" t="n">
        <v>74814</v>
      </c>
      <c r="S34" s="10" t="n">
        <v>74956</v>
      </c>
      <c r="T34" s="10" t="n">
        <v>74811</v>
      </c>
      <c r="U34" s="10" t="n">
        <v>74842</v>
      </c>
      <c r="V34" s="10" t="n">
        <v>74030</v>
      </c>
    </row>
    <row r="35" s="1" customFormat="true" ht="13.5" hidden="false" customHeight="fals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s="1" customFormat="true" ht="13.5" hidden="false" customHeight="false" outlineLevel="0" collapsed="false">
      <c r="B36" s="11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s="1" customFormat="true" ht="13.5" hidden="false" customHeight="false" outlineLevel="0" collapsed="false">
      <c r="B37" s="14" t="s">
        <v>24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3.5" hidden="false" customHeight="false" outlineLevel="0" collapsed="false">
      <c r="B43" s="15"/>
      <c r="C43" s="15"/>
      <c r="D43" s="16"/>
      <c r="E43" s="17"/>
      <c r="F43" s="17"/>
      <c r="G43" s="17"/>
      <c r="H43" s="17"/>
      <c r="I43" s="17"/>
      <c r="J43" s="17"/>
      <c r="K43" s="18"/>
      <c r="L43" s="18"/>
      <c r="M43" s="18"/>
      <c r="N43" s="18"/>
      <c r="O43" s="18"/>
      <c r="P43" s="18"/>
      <c r="Q43" s="18"/>
    </row>
    <row r="44" customFormat="false" ht="13.5" hidden="false" customHeight="false" outlineLevel="0" collapsed="false">
      <c r="B44" s="15"/>
      <c r="C44" s="15"/>
      <c r="D44" s="19"/>
      <c r="E44" s="20"/>
      <c r="F44" s="20"/>
      <c r="G44" s="20"/>
      <c r="H44" s="20"/>
      <c r="I44" s="20"/>
      <c r="J44" s="20"/>
      <c r="K44" s="12"/>
      <c r="L44" s="12"/>
      <c r="M44" s="12"/>
      <c r="N44" s="12"/>
      <c r="O44" s="12"/>
      <c r="P44" s="12"/>
      <c r="Q44" s="12"/>
    </row>
    <row r="45" customFormat="false" ht="13.5" hidden="false" customHeight="false" outlineLevel="0" collapsed="false">
      <c r="B45" s="15"/>
      <c r="C45" s="15"/>
      <c r="D45" s="19"/>
      <c r="E45" s="20"/>
      <c r="F45" s="20"/>
      <c r="G45" s="20"/>
      <c r="H45" s="20"/>
      <c r="I45" s="20"/>
      <c r="J45" s="20"/>
      <c r="K45" s="12"/>
      <c r="L45" s="12"/>
      <c r="M45" s="12"/>
      <c r="N45" s="12"/>
      <c r="O45" s="12"/>
      <c r="P45" s="12"/>
      <c r="Q45" s="12"/>
    </row>
    <row r="46" customFormat="false" ht="13.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R48" s="21"/>
      <c r="S48" s="21"/>
      <c r="T48" s="21"/>
      <c r="U48" s="21"/>
      <c r="V48" s="21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R49" s="22"/>
      <c r="S49" s="22"/>
      <c r="T49" s="22"/>
      <c r="U49" s="22"/>
      <c r="V49" s="22"/>
    </row>
    <row r="50" customFormat="false" ht="13.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R50" s="22"/>
      <c r="S50" s="22"/>
      <c r="T50" s="22"/>
      <c r="U50" s="22"/>
      <c r="V50" s="22"/>
    </row>
    <row r="51" customFormat="false" ht="13.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R51" s="22"/>
      <c r="S51" s="22"/>
      <c r="T51" s="22"/>
      <c r="U51" s="22"/>
      <c r="V51" s="22"/>
    </row>
    <row r="52" customFormat="false" ht="13.5" hidden="false" customHeight="false" outlineLevel="0" collapsed="false">
      <c r="B52" s="3"/>
      <c r="C52" s="4" t="s">
        <v>1</v>
      </c>
      <c r="D52" s="4" t="s">
        <v>2</v>
      </c>
      <c r="E52" s="4" t="s">
        <v>3</v>
      </c>
      <c r="F52" s="4" t="s">
        <v>4</v>
      </c>
      <c r="G52" s="4" t="s">
        <v>5</v>
      </c>
      <c r="H52" s="4" t="s">
        <v>6</v>
      </c>
      <c r="I52" s="4" t="s">
        <v>7</v>
      </c>
      <c r="J52" s="4" t="s">
        <v>8</v>
      </c>
      <c r="K52" s="4" t="s">
        <v>9</v>
      </c>
      <c r="L52" s="4" t="s">
        <v>10</v>
      </c>
      <c r="M52" s="4" t="s">
        <v>11</v>
      </c>
      <c r="N52" s="4" t="s">
        <v>12</v>
      </c>
      <c r="O52" s="4" t="s">
        <v>13</v>
      </c>
      <c r="P52" s="4" t="s">
        <v>14</v>
      </c>
      <c r="Q52" s="4" t="s">
        <v>15</v>
      </c>
      <c r="R52" s="4" t="s">
        <v>16</v>
      </c>
      <c r="S52" s="4" t="s">
        <v>17</v>
      </c>
      <c r="T52" s="4" t="s">
        <v>18</v>
      </c>
      <c r="U52" s="4" t="s">
        <v>19</v>
      </c>
      <c r="V52" s="4" t="s">
        <v>20</v>
      </c>
    </row>
    <row r="53" customFormat="false" ht="13.5" hidden="false" customHeight="false" outlineLevel="0" collapsed="false">
      <c r="B53" s="5" t="s">
        <v>21</v>
      </c>
      <c r="C53" s="23" t="n">
        <v>3.28</v>
      </c>
      <c r="D53" s="23" t="n">
        <v>3.22</v>
      </c>
      <c r="E53" s="23" t="n">
        <v>3.05</v>
      </c>
      <c r="F53" s="23" t="n">
        <v>2.91</v>
      </c>
      <c r="G53" s="23" t="n">
        <v>2.67</v>
      </c>
      <c r="H53" s="23" t="n">
        <v>2.6</v>
      </c>
      <c r="I53" s="23" t="n">
        <v>2.57</v>
      </c>
      <c r="J53" s="23" t="n">
        <v>2.54</v>
      </c>
      <c r="K53" s="23" t="n">
        <v>2.52</v>
      </c>
      <c r="L53" s="24" t="n">
        <v>2.55</v>
      </c>
      <c r="M53" s="24" t="n">
        <v>2.46</v>
      </c>
      <c r="N53" s="24" t="n">
        <v>2.43</v>
      </c>
      <c r="O53" s="24" t="n">
        <v>2.4</v>
      </c>
      <c r="P53" s="24" t="n">
        <v>2.38</v>
      </c>
      <c r="Q53" s="24" t="n">
        <v>2.42</v>
      </c>
      <c r="R53" s="25" t="n">
        <v>2.34</v>
      </c>
      <c r="S53" s="25" t="n">
        <v>2.32</v>
      </c>
      <c r="T53" s="25" t="n">
        <v>2.3</v>
      </c>
      <c r="U53" s="25" t="n">
        <v>2.28</v>
      </c>
      <c r="V53" s="25" t="n">
        <v>2.33</v>
      </c>
    </row>
    <row r="54" customFormat="false" ht="13.5" hidden="false" customHeight="false" outlineLevel="0" collapsed="false">
      <c r="B54" s="7" t="s">
        <v>22</v>
      </c>
      <c r="C54" s="26" t="n">
        <v>3.86892080239073</v>
      </c>
      <c r="D54" s="26" t="n">
        <v>3.80818163433473</v>
      </c>
      <c r="E54" s="26" t="n">
        <v>3.68340172931583</v>
      </c>
      <c r="F54" s="26" t="n">
        <v>3.48982447567592</v>
      </c>
      <c r="G54" s="26" t="n">
        <v>3.29969579550669</v>
      </c>
      <c r="H54" s="26" t="n">
        <v>3.26821797302992</v>
      </c>
      <c r="I54" s="26" t="n">
        <v>3.23355189140821</v>
      </c>
      <c r="J54" s="26" t="n">
        <v>3.20104423691581</v>
      </c>
      <c r="K54" s="26" t="n">
        <v>3.16831372995757</v>
      </c>
      <c r="L54" s="26" t="n">
        <v>3.14479685980844</v>
      </c>
      <c r="M54" s="26" t="n">
        <v>3.10696596139942</v>
      </c>
      <c r="N54" s="26" t="n">
        <v>3.07</v>
      </c>
      <c r="O54" s="26" t="n">
        <v>3.04009653437503</v>
      </c>
      <c r="P54" s="26" t="n">
        <v>3.01011224489796</v>
      </c>
      <c r="Q54" s="26" t="n">
        <v>2.94</v>
      </c>
      <c r="R54" s="26" t="n">
        <v>2.97</v>
      </c>
      <c r="S54" s="26" t="n">
        <v>2.93204582884692</v>
      </c>
      <c r="T54" s="26" t="n">
        <v>2.9</v>
      </c>
      <c r="U54" s="26" t="n">
        <v>2.86</v>
      </c>
      <c r="V54" s="26" t="n">
        <v>2.78</v>
      </c>
    </row>
    <row r="55" customFormat="false" ht="13.5" hidden="false" customHeight="false" outlineLevel="0" collapsed="false">
      <c r="B55" s="9" t="s">
        <v>23</v>
      </c>
      <c r="C55" s="27" t="n">
        <v>3.87989731678993</v>
      </c>
      <c r="D55" s="27" t="n">
        <v>3.81893503535898</v>
      </c>
      <c r="E55" s="27" t="n">
        <v>3.69947142481675</v>
      </c>
      <c r="F55" s="27" t="n">
        <v>3.5247758509233</v>
      </c>
      <c r="G55" s="27" t="n">
        <v>3.32252242545053</v>
      </c>
      <c r="H55" s="27" t="n">
        <v>3.28831955406075</v>
      </c>
      <c r="I55" s="27" t="n">
        <v>3.25684190852535</v>
      </c>
      <c r="J55" s="27" t="n">
        <v>3.2249590802028</v>
      </c>
      <c r="K55" s="27" t="n">
        <v>3.19394406021425</v>
      </c>
      <c r="L55" s="27" t="n">
        <v>3.16476700418809</v>
      </c>
      <c r="M55" s="27" t="n">
        <v>3.13085288157145</v>
      </c>
      <c r="N55" s="27" t="n">
        <v>3.1</v>
      </c>
      <c r="O55" s="27" t="n">
        <v>3.07134058306953</v>
      </c>
      <c r="P55" s="27" t="n">
        <v>3.04010755394254</v>
      </c>
      <c r="Q55" s="27" t="n">
        <v>2.98</v>
      </c>
      <c r="R55" s="27" t="n">
        <v>3.01</v>
      </c>
      <c r="S55" s="27" t="n">
        <v>2.97263728053792</v>
      </c>
      <c r="T55" s="27" t="n">
        <v>2.94</v>
      </c>
      <c r="U55" s="27" t="n">
        <v>2.9</v>
      </c>
      <c r="V55" s="27" t="n">
        <v>2.83</v>
      </c>
    </row>
    <row r="56" customFormat="false" ht="13.5" hidden="false" customHeight="false" outlineLevel="0" collapsed="false">
      <c r="B56" s="28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R56" s="22"/>
      <c r="S56" s="22"/>
      <c r="T56" s="22"/>
      <c r="U56" s="22"/>
      <c r="V56" s="22"/>
    </row>
    <row r="57" customFormat="false" ht="13.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2"/>
      <c r="L57" s="22"/>
      <c r="M57" s="22"/>
      <c r="N57" s="22"/>
      <c r="O57" s="22"/>
      <c r="P57" s="22"/>
      <c r="Q57" s="22"/>
    </row>
    <row r="58" customFormat="false" ht="13.5" hidden="false" customHeight="false" outlineLevel="0" collapsed="false">
      <c r="B58" s="2" t="s">
        <v>25</v>
      </c>
      <c r="C58" s="15"/>
      <c r="D58" s="15"/>
      <c r="E58" s="15"/>
      <c r="F58" s="15"/>
      <c r="G58" s="15"/>
      <c r="H58" s="15"/>
      <c r="I58" s="15"/>
      <c r="J58" s="15"/>
    </row>
    <row r="59" customFormat="false" ht="13.5" hidden="false" customHeight="false" outlineLevel="0" collapsed="false">
      <c r="B59" s="3"/>
      <c r="C59" s="4" t="s">
        <v>1</v>
      </c>
      <c r="D59" s="4" t="s">
        <v>2</v>
      </c>
      <c r="E59" s="4" t="s">
        <v>3</v>
      </c>
      <c r="F59" s="4" t="s">
        <v>4</v>
      </c>
      <c r="G59" s="4" t="s">
        <v>5</v>
      </c>
      <c r="H59" s="4" t="s">
        <v>6</v>
      </c>
      <c r="I59" s="4" t="s">
        <v>7</v>
      </c>
      <c r="J59" s="4" t="s">
        <v>8</v>
      </c>
      <c r="K59" s="4" t="s">
        <v>9</v>
      </c>
      <c r="L59" s="4" t="s">
        <v>10</v>
      </c>
      <c r="M59" s="4" t="s">
        <v>11</v>
      </c>
      <c r="N59" s="4" t="s">
        <v>12</v>
      </c>
      <c r="O59" s="4" t="s">
        <v>13</v>
      </c>
      <c r="P59" s="4" t="s">
        <v>14</v>
      </c>
      <c r="Q59" s="4" t="s">
        <v>15</v>
      </c>
      <c r="R59" s="4" t="s">
        <v>16</v>
      </c>
      <c r="S59" s="4" t="s">
        <v>17</v>
      </c>
      <c r="T59" s="4" t="s">
        <v>18</v>
      </c>
      <c r="U59" s="4" t="s">
        <v>19</v>
      </c>
      <c r="V59" s="4" t="s">
        <v>20</v>
      </c>
    </row>
    <row r="60" customFormat="false" ht="13.5" hidden="false" customHeight="false" outlineLevel="0" collapsed="false">
      <c r="B60" s="5" t="s">
        <v>26</v>
      </c>
      <c r="C60" s="12" t="n">
        <v>25885</v>
      </c>
      <c r="D60" s="12" t="n">
        <v>27143</v>
      </c>
      <c r="E60" s="12" t="n">
        <v>28713</v>
      </c>
      <c r="F60" s="12" t="n">
        <v>30678</v>
      </c>
      <c r="G60" s="12" t="n">
        <v>32558</v>
      </c>
      <c r="H60" s="12" t="n">
        <v>32767</v>
      </c>
      <c r="I60" s="12" t="n">
        <v>32892</v>
      </c>
      <c r="J60" s="12" t="n">
        <v>33065</v>
      </c>
      <c r="K60" s="12" t="n">
        <v>33136</v>
      </c>
      <c r="L60" s="12" t="n">
        <v>33314</v>
      </c>
      <c r="M60" s="12" t="n">
        <v>33342</v>
      </c>
      <c r="N60" s="12" t="n">
        <v>33376</v>
      </c>
      <c r="O60" s="12" t="n">
        <v>33241</v>
      </c>
      <c r="P60" s="12" t="n">
        <v>33205</v>
      </c>
      <c r="Q60" s="12" t="n">
        <v>33013</v>
      </c>
      <c r="R60" s="12" t="n">
        <v>33160</v>
      </c>
      <c r="S60" s="12" t="n">
        <v>33239</v>
      </c>
      <c r="T60" s="12" t="n">
        <v>33234</v>
      </c>
      <c r="U60" s="12" t="n">
        <v>33390</v>
      </c>
      <c r="V60" s="12" t="n">
        <v>32997</v>
      </c>
    </row>
    <row r="61" customFormat="false" ht="13.5" hidden="false" customHeight="false" outlineLevel="0" collapsed="false">
      <c r="B61" s="7" t="s">
        <v>27</v>
      </c>
      <c r="C61" s="8" t="n">
        <v>8568</v>
      </c>
      <c r="D61" s="8" t="n">
        <v>8645</v>
      </c>
      <c r="E61" s="8" t="n">
        <v>8785</v>
      </c>
      <c r="F61" s="8" t="n">
        <v>9058</v>
      </c>
      <c r="G61" s="8" t="n">
        <v>9347</v>
      </c>
      <c r="H61" s="8" t="n">
        <v>9377</v>
      </c>
      <c r="I61" s="8" t="n">
        <v>9395</v>
      </c>
      <c r="J61" s="8" t="n">
        <v>9440</v>
      </c>
      <c r="K61" s="8" t="n">
        <v>9465</v>
      </c>
      <c r="L61" s="8" t="n">
        <v>9481</v>
      </c>
      <c r="M61" s="8" t="n">
        <v>9488</v>
      </c>
      <c r="N61" s="8" t="n">
        <v>9476</v>
      </c>
      <c r="O61" s="8" t="n">
        <v>9455</v>
      </c>
      <c r="P61" s="8" t="n">
        <v>9454</v>
      </c>
      <c r="Q61" s="8" t="n">
        <v>9269</v>
      </c>
      <c r="R61" s="8" t="n">
        <v>9352</v>
      </c>
      <c r="S61" s="8" t="n">
        <v>9339</v>
      </c>
      <c r="T61" s="8" t="n">
        <v>9284</v>
      </c>
      <c r="U61" s="8" t="n">
        <v>9278</v>
      </c>
      <c r="V61" s="8" t="n">
        <v>9109</v>
      </c>
    </row>
    <row r="62" customFormat="false" ht="13.5" hidden="false" customHeight="false" outlineLevel="0" collapsed="false">
      <c r="B62" s="5" t="s">
        <v>28</v>
      </c>
      <c r="C62" s="12" t="n">
        <v>9218</v>
      </c>
      <c r="D62" s="12" t="n">
        <v>9409</v>
      </c>
      <c r="E62" s="12" t="n">
        <v>9606</v>
      </c>
      <c r="F62" s="12" t="n">
        <v>10010</v>
      </c>
      <c r="G62" s="12" t="n">
        <v>10388</v>
      </c>
      <c r="H62" s="12" t="n">
        <v>10413</v>
      </c>
      <c r="I62" s="12" t="n">
        <v>10435</v>
      </c>
      <c r="J62" s="12" t="n">
        <v>10463</v>
      </c>
      <c r="K62" s="12" t="n">
        <v>10532</v>
      </c>
      <c r="L62" s="12" t="n">
        <v>10557</v>
      </c>
      <c r="M62" s="12" t="n">
        <v>10554</v>
      </c>
      <c r="N62" s="12" t="n">
        <v>10677</v>
      </c>
      <c r="O62" s="12" t="n">
        <v>10695</v>
      </c>
      <c r="P62" s="12" t="n">
        <v>10676</v>
      </c>
      <c r="Q62" s="12" t="n">
        <v>10567</v>
      </c>
      <c r="R62" s="12" t="n">
        <v>10628</v>
      </c>
      <c r="S62" s="12" t="n">
        <v>10670</v>
      </c>
      <c r="T62" s="12" t="n">
        <v>10703</v>
      </c>
      <c r="U62" s="12" t="n">
        <v>10718</v>
      </c>
      <c r="V62" s="12" t="n">
        <v>10705</v>
      </c>
    </row>
    <row r="63" customFormat="false" ht="13.5" hidden="false" customHeight="false" outlineLevel="0" collapsed="false">
      <c r="B63" s="7" t="s">
        <v>29</v>
      </c>
      <c r="C63" s="8" t="n">
        <v>6479</v>
      </c>
      <c r="D63" s="8" t="n">
        <v>6459</v>
      </c>
      <c r="E63" s="8" t="n">
        <v>6555</v>
      </c>
      <c r="F63" s="8" t="n">
        <v>6698</v>
      </c>
      <c r="G63" s="8" t="n">
        <v>7091</v>
      </c>
      <c r="H63" s="8" t="n">
        <v>7162</v>
      </c>
      <c r="I63" s="8" t="n">
        <v>7206</v>
      </c>
      <c r="J63" s="8" t="n">
        <v>7203</v>
      </c>
      <c r="K63" s="8" t="n">
        <v>7204</v>
      </c>
      <c r="L63" s="8" t="n">
        <v>7222</v>
      </c>
      <c r="M63" s="8" t="n">
        <v>7271</v>
      </c>
      <c r="N63" s="8" t="n">
        <v>7320</v>
      </c>
      <c r="O63" s="8" t="n">
        <v>7349</v>
      </c>
      <c r="P63" s="8" t="n">
        <v>7330</v>
      </c>
      <c r="Q63" s="8" t="n">
        <v>7241</v>
      </c>
      <c r="R63" s="8" t="n">
        <v>7253</v>
      </c>
      <c r="S63" s="8" t="n">
        <v>7315</v>
      </c>
      <c r="T63" s="8" t="n">
        <v>7284</v>
      </c>
      <c r="U63" s="8" t="n">
        <v>7277</v>
      </c>
      <c r="V63" s="8" t="n">
        <v>7218</v>
      </c>
    </row>
    <row r="64" customFormat="false" ht="13.5" hidden="false" customHeight="false" outlineLevel="0" collapsed="false">
      <c r="B64" s="5" t="s">
        <v>30</v>
      </c>
      <c r="C64" s="12" t="n">
        <v>4973</v>
      </c>
      <c r="D64" s="12" t="n">
        <v>4890</v>
      </c>
      <c r="E64" s="12" t="n">
        <v>4818</v>
      </c>
      <c r="F64" s="12" t="n">
        <v>4752</v>
      </c>
      <c r="G64" s="12" t="n">
        <v>4782</v>
      </c>
      <c r="H64" s="12" t="n">
        <v>4797</v>
      </c>
      <c r="I64" s="12" t="n">
        <v>4811</v>
      </c>
      <c r="J64" s="12" t="n">
        <v>4827</v>
      </c>
      <c r="K64" s="12" t="n">
        <v>4868</v>
      </c>
      <c r="L64" s="12" t="n">
        <v>4803</v>
      </c>
      <c r="M64" s="12" t="n">
        <v>4791</v>
      </c>
      <c r="N64" s="12" t="n">
        <v>4744</v>
      </c>
      <c r="O64" s="12" t="n">
        <v>4694</v>
      </c>
      <c r="P64" s="12" t="n">
        <v>4633</v>
      </c>
      <c r="Q64" s="12" t="n">
        <v>4710</v>
      </c>
      <c r="R64" s="12" t="n">
        <v>4684</v>
      </c>
      <c r="S64" s="12" t="n">
        <v>4684</v>
      </c>
      <c r="T64" s="12" t="n">
        <v>4631</v>
      </c>
      <c r="U64" s="12" t="n">
        <v>4578</v>
      </c>
      <c r="V64" s="12" t="n">
        <v>4553</v>
      </c>
    </row>
    <row r="65" customFormat="false" ht="13.5" hidden="false" customHeight="false" outlineLevel="0" collapsed="false">
      <c r="B65" s="7" t="s">
        <v>31</v>
      </c>
      <c r="C65" s="8" t="n">
        <v>3325</v>
      </c>
      <c r="D65" s="8" t="n">
        <v>3337</v>
      </c>
      <c r="E65" s="8" t="n">
        <v>3217</v>
      </c>
      <c r="F65" s="8" t="n">
        <v>3163</v>
      </c>
      <c r="G65" s="8" t="n">
        <v>3209</v>
      </c>
      <c r="H65" s="8" t="n">
        <v>3242</v>
      </c>
      <c r="I65" s="8" t="n">
        <v>3267</v>
      </c>
      <c r="J65" s="8" t="n">
        <v>3245</v>
      </c>
      <c r="K65" s="8" t="n">
        <v>3232</v>
      </c>
      <c r="L65" s="8" t="n">
        <v>3277</v>
      </c>
      <c r="M65" s="8" t="n">
        <v>3258</v>
      </c>
      <c r="N65" s="8" t="n">
        <v>3247</v>
      </c>
      <c r="O65" s="8" t="n">
        <v>3238</v>
      </c>
      <c r="P65" s="8" t="n">
        <v>3237</v>
      </c>
      <c r="Q65" s="8" t="n">
        <v>3036</v>
      </c>
      <c r="R65" s="8" t="n">
        <v>3028</v>
      </c>
      <c r="S65" s="8" t="n">
        <v>2990</v>
      </c>
      <c r="T65" s="8" t="n">
        <v>2960</v>
      </c>
      <c r="U65" s="8" t="n">
        <v>2914</v>
      </c>
      <c r="V65" s="8" t="n">
        <v>2845</v>
      </c>
    </row>
    <row r="66" customFormat="false" ht="13.5" hidden="false" customHeight="false" outlineLevel="0" collapsed="false">
      <c r="B66" s="5" t="s">
        <v>32</v>
      </c>
      <c r="C66" s="12" t="n">
        <v>4530</v>
      </c>
      <c r="D66" s="12" t="n">
        <v>4488</v>
      </c>
      <c r="E66" s="12" t="n">
        <v>4458</v>
      </c>
      <c r="F66" s="12" t="n">
        <v>4483</v>
      </c>
      <c r="G66" s="12" t="n">
        <v>4538</v>
      </c>
      <c r="H66" s="12" t="n">
        <v>4536</v>
      </c>
      <c r="I66" s="12" t="n">
        <v>4546</v>
      </c>
      <c r="J66" s="12" t="n">
        <v>4541</v>
      </c>
      <c r="K66" s="12" t="n">
        <v>4542</v>
      </c>
      <c r="L66" s="12" t="n">
        <v>4499</v>
      </c>
      <c r="M66" s="12" t="n">
        <v>4510</v>
      </c>
      <c r="N66" s="12" t="n">
        <v>4508</v>
      </c>
      <c r="O66" s="12" t="n">
        <v>4495</v>
      </c>
      <c r="P66" s="12" t="n">
        <v>4477</v>
      </c>
      <c r="Q66" s="12" t="n">
        <v>4465</v>
      </c>
      <c r="R66" s="12" t="n">
        <v>4486</v>
      </c>
      <c r="S66" s="12" t="n">
        <v>4484</v>
      </c>
      <c r="T66" s="12" t="n">
        <v>4484</v>
      </c>
      <c r="U66" s="12" t="n">
        <v>4465</v>
      </c>
      <c r="V66" s="12" t="n">
        <v>4405</v>
      </c>
    </row>
    <row r="67" customFormat="false" ht="13.5" hidden="false" customHeight="false" outlineLevel="0" collapsed="false">
      <c r="B67" s="30" t="s">
        <v>33</v>
      </c>
      <c r="C67" s="31" t="n">
        <v>2466</v>
      </c>
      <c r="D67" s="31" t="n">
        <v>2373</v>
      </c>
      <c r="E67" s="31" t="n">
        <v>2334</v>
      </c>
      <c r="F67" s="31" t="n">
        <v>2316</v>
      </c>
      <c r="G67" s="31" t="n">
        <v>2333</v>
      </c>
      <c r="H67" s="31" t="n">
        <v>2335</v>
      </c>
      <c r="I67" s="31" t="n">
        <v>2354</v>
      </c>
      <c r="J67" s="31" t="n">
        <v>2363</v>
      </c>
      <c r="K67" s="31" t="n">
        <v>2352</v>
      </c>
      <c r="L67" s="31" t="n">
        <v>2299</v>
      </c>
      <c r="M67" s="31" t="n">
        <v>2283</v>
      </c>
      <c r="N67" s="31" t="n">
        <v>2283</v>
      </c>
      <c r="O67" s="31" t="n">
        <v>2264</v>
      </c>
      <c r="P67" s="31" t="n">
        <v>2253</v>
      </c>
      <c r="Q67" s="31" t="n">
        <v>2235</v>
      </c>
      <c r="R67" s="31" t="n">
        <v>2223</v>
      </c>
      <c r="S67" s="31" t="n">
        <v>2235</v>
      </c>
      <c r="T67" s="31" t="n">
        <v>2231</v>
      </c>
      <c r="U67" s="31" t="n">
        <v>2222</v>
      </c>
      <c r="V67" s="31" t="n">
        <v>2198</v>
      </c>
    </row>
    <row r="69" s="1" customFormat="true" ht="13.5" hidden="false" customHeight="false" outlineLevel="0" collapsed="false">
      <c r="B69" s="2" t="s">
        <v>34</v>
      </c>
    </row>
    <row r="70" s="1" customFormat="true" ht="13.5" hidden="false" customHeight="false" outlineLevel="0" collapsed="false">
      <c r="B70" s="32"/>
      <c r="C70" s="4" t="s">
        <v>1</v>
      </c>
      <c r="D70" s="4" t="s">
        <v>2</v>
      </c>
      <c r="E70" s="4" t="s">
        <v>3</v>
      </c>
      <c r="F70" s="4" t="s">
        <v>4</v>
      </c>
      <c r="G70" s="4" t="s">
        <v>5</v>
      </c>
      <c r="H70" s="4" t="s">
        <v>6</v>
      </c>
      <c r="I70" s="4" t="s">
        <v>7</v>
      </c>
      <c r="J70" s="4" t="s">
        <v>8</v>
      </c>
      <c r="K70" s="4" t="s">
        <v>9</v>
      </c>
      <c r="L70" s="4" t="s">
        <v>10</v>
      </c>
      <c r="M70" s="4" t="s">
        <v>11</v>
      </c>
      <c r="N70" s="4" t="s">
        <v>12</v>
      </c>
      <c r="O70" s="4" t="s">
        <v>13</v>
      </c>
      <c r="P70" s="4" t="s">
        <v>14</v>
      </c>
      <c r="Q70" s="4" t="s">
        <v>15</v>
      </c>
      <c r="R70" s="4" t="s">
        <v>16</v>
      </c>
      <c r="S70" s="4" t="s">
        <v>17</v>
      </c>
      <c r="T70" s="4" t="s">
        <v>18</v>
      </c>
      <c r="U70" s="4" t="s">
        <v>19</v>
      </c>
      <c r="V70" s="4" t="s">
        <v>20</v>
      </c>
    </row>
    <row r="71" s="1" customFormat="true" ht="13.5" hidden="false" customHeight="false" outlineLevel="0" collapsed="false">
      <c r="B71" s="5" t="s">
        <v>26</v>
      </c>
      <c r="C71" s="25" t="n">
        <v>3.58597643422832</v>
      </c>
      <c r="D71" s="25" t="n">
        <v>3.45286077441698</v>
      </c>
      <c r="E71" s="25" t="n">
        <v>3.3002472747536</v>
      </c>
      <c r="F71" s="25" t="n">
        <v>3.11597887737141</v>
      </c>
      <c r="G71" s="25" t="n">
        <v>2.93003255728239</v>
      </c>
      <c r="H71" s="25" t="n">
        <v>2.90310373241371</v>
      </c>
      <c r="I71" s="25" t="n">
        <v>2.87872430986258</v>
      </c>
      <c r="J71" s="25" t="n">
        <v>2.85044609103281</v>
      </c>
      <c r="K71" s="25" t="n">
        <v>2.82716682761951</v>
      </c>
      <c r="L71" s="25" t="n">
        <v>2.7969622380981</v>
      </c>
      <c r="M71" s="25" t="n">
        <v>2.77175934257093</v>
      </c>
      <c r="N71" s="25" t="n">
        <v>2.75</v>
      </c>
      <c r="O71" s="25" t="n">
        <v>2.74</v>
      </c>
      <c r="P71" s="25" t="n">
        <v>2.70703617059565</v>
      </c>
      <c r="Q71" s="25" t="n">
        <v>2.64</v>
      </c>
      <c r="R71" s="25" t="n">
        <v>2.68</v>
      </c>
      <c r="S71" s="25" t="n">
        <v>2.65329883570505</v>
      </c>
      <c r="T71" s="25" t="n">
        <v>2.63</v>
      </c>
      <c r="U71" s="25" t="n">
        <v>2.59</v>
      </c>
      <c r="V71" s="25" t="n">
        <v>2.54</v>
      </c>
    </row>
    <row r="72" s="1" customFormat="true" ht="13.5" hidden="false" customHeight="false" outlineLevel="0" collapsed="false">
      <c r="B72" s="7" t="s">
        <v>27</v>
      </c>
      <c r="C72" s="33" t="n">
        <v>3.88492063492064</v>
      </c>
      <c r="D72" s="33" t="n">
        <v>3.87391555812608</v>
      </c>
      <c r="E72" s="33" t="n">
        <v>3.78599886169607</v>
      </c>
      <c r="F72" s="33" t="n">
        <v>3.61304923824244</v>
      </c>
      <c r="G72" s="33" t="n">
        <v>3.42216754038729</v>
      </c>
      <c r="H72" s="33" t="n">
        <v>3.38349152180868</v>
      </c>
      <c r="I72" s="33" t="n">
        <v>3.35337945715806</v>
      </c>
      <c r="J72" s="33" t="n">
        <v>3.32637711864407</v>
      </c>
      <c r="K72" s="33" t="n">
        <v>3.29265715795034</v>
      </c>
      <c r="L72" s="33" t="n">
        <v>3.26220862778188</v>
      </c>
      <c r="M72" s="33" t="n">
        <v>3.23334738617201</v>
      </c>
      <c r="N72" s="33" t="n">
        <v>3.2</v>
      </c>
      <c r="O72" s="33" t="n">
        <v>3.17</v>
      </c>
      <c r="P72" s="33" t="n">
        <v>3.1241568296796</v>
      </c>
      <c r="Q72" s="33" t="n">
        <v>3.09</v>
      </c>
      <c r="R72" s="33" t="n">
        <v>3.13</v>
      </c>
      <c r="S72" s="33" t="n">
        <v>3.09722668379912</v>
      </c>
      <c r="T72" s="33" t="n">
        <v>3.07</v>
      </c>
      <c r="U72" s="33" t="n">
        <v>3.03</v>
      </c>
      <c r="V72" s="33" t="n">
        <v>2.94</v>
      </c>
    </row>
    <row r="73" s="1" customFormat="true" ht="13.5" hidden="false" customHeight="false" outlineLevel="0" collapsed="false">
      <c r="B73" s="5" t="s">
        <v>28</v>
      </c>
      <c r="C73" s="25" t="n">
        <v>3.9793881536125</v>
      </c>
      <c r="D73" s="25" t="n">
        <v>3.94792220214688</v>
      </c>
      <c r="E73" s="25" t="n">
        <v>3.8493649802207</v>
      </c>
      <c r="F73" s="25" t="n">
        <v>3.67732267732268</v>
      </c>
      <c r="G73" s="25" t="n">
        <v>3.48392375818252</v>
      </c>
      <c r="H73" s="25" t="n">
        <v>3.46134639393066</v>
      </c>
      <c r="I73" s="25" t="n">
        <v>3.42664111164351</v>
      </c>
      <c r="J73" s="25" t="n">
        <v>3.4003631845551</v>
      </c>
      <c r="K73" s="25" t="n">
        <v>3.36431826813521</v>
      </c>
      <c r="L73" s="25" t="n">
        <v>3.33333333333333</v>
      </c>
      <c r="M73" s="25" t="n">
        <v>3.29135872654918</v>
      </c>
      <c r="N73" s="25" t="n">
        <v>3.24</v>
      </c>
      <c r="O73" s="25" t="n">
        <v>3.22</v>
      </c>
      <c r="P73" s="25" t="n">
        <v>3.23346598446087</v>
      </c>
      <c r="Q73" s="25" t="n">
        <v>3.11</v>
      </c>
      <c r="R73" s="25" t="n">
        <v>3.14</v>
      </c>
      <c r="S73" s="25" t="n">
        <v>3.10468603561387</v>
      </c>
      <c r="T73" s="25" t="n">
        <v>3.06</v>
      </c>
      <c r="U73" s="25" t="n">
        <v>3.02</v>
      </c>
      <c r="V73" s="25" t="n">
        <v>2.95</v>
      </c>
    </row>
    <row r="74" s="1" customFormat="true" ht="13.5" hidden="false" customHeight="false" outlineLevel="0" collapsed="false">
      <c r="B74" s="7" t="s">
        <v>29</v>
      </c>
      <c r="C74" s="33" t="n">
        <v>4.23522148479704</v>
      </c>
      <c r="D74" s="33" t="n">
        <v>4.26939154667905</v>
      </c>
      <c r="E74" s="33" t="n">
        <v>4.19679633867277</v>
      </c>
      <c r="F74" s="33" t="n">
        <v>4.0256793072559</v>
      </c>
      <c r="G74" s="33" t="n">
        <v>3.78042589197574</v>
      </c>
      <c r="H74" s="33" t="n">
        <v>3.73652611002513</v>
      </c>
      <c r="I74" s="33" t="n">
        <v>3.70802109353317</v>
      </c>
      <c r="J74" s="33" t="n">
        <v>3.67943912258781</v>
      </c>
      <c r="K74" s="33" t="n">
        <v>3.64866740699611</v>
      </c>
      <c r="L74" s="33" t="n">
        <v>3.6037108834118</v>
      </c>
      <c r="M74" s="33" t="n">
        <v>3.553568972631</v>
      </c>
      <c r="N74" s="33" t="n">
        <v>3.51</v>
      </c>
      <c r="O74" s="33" t="n">
        <v>3.48</v>
      </c>
      <c r="P74" s="33" t="n">
        <v>3.47159950488241</v>
      </c>
      <c r="Q74" s="33" t="n">
        <v>3.42</v>
      </c>
      <c r="R74" s="33" t="n">
        <v>3.42</v>
      </c>
      <c r="S74" s="33" t="n">
        <v>3.36978810663021</v>
      </c>
      <c r="T74" s="33" t="n">
        <v>3.33</v>
      </c>
      <c r="U74" s="33" t="n">
        <v>3.3</v>
      </c>
      <c r="V74" s="33" t="n">
        <v>3.26</v>
      </c>
    </row>
    <row r="75" s="1" customFormat="true" ht="13.5" hidden="false" customHeight="false" outlineLevel="0" collapsed="false">
      <c r="B75" s="5" t="s">
        <v>30</v>
      </c>
      <c r="C75" s="25" t="n">
        <v>4.50894832093304</v>
      </c>
      <c r="D75" s="25" t="n">
        <v>4.54089979550102</v>
      </c>
      <c r="E75" s="25" t="n">
        <v>4.47239518472395</v>
      </c>
      <c r="F75" s="25" t="n">
        <v>4.36952861952862</v>
      </c>
      <c r="G75" s="25" t="n">
        <v>4.11710581346717</v>
      </c>
      <c r="H75" s="25" t="n">
        <v>4.06253908692933</v>
      </c>
      <c r="I75" s="25" t="n">
        <v>4.01745998752858</v>
      </c>
      <c r="J75" s="25" t="n">
        <v>3.95815206132173</v>
      </c>
      <c r="K75" s="25" t="n">
        <v>3.89359079704191</v>
      </c>
      <c r="L75" s="25" t="n">
        <v>3.90776597959609</v>
      </c>
      <c r="M75" s="25" t="n">
        <v>3.8703819661866</v>
      </c>
      <c r="N75" s="25" t="n">
        <v>3.83</v>
      </c>
      <c r="O75" s="25" t="n">
        <v>3.8</v>
      </c>
      <c r="P75" s="25" t="n">
        <v>3.6702149864329</v>
      </c>
      <c r="Q75" s="25" t="n">
        <v>3.53</v>
      </c>
      <c r="R75" s="25" t="n">
        <v>3.64</v>
      </c>
      <c r="S75" s="25" t="n">
        <v>3.59244235695986</v>
      </c>
      <c r="T75" s="25" t="n">
        <v>3.56</v>
      </c>
      <c r="U75" s="25" t="n">
        <v>3.53</v>
      </c>
      <c r="V75" s="25" t="n">
        <v>3.32</v>
      </c>
    </row>
    <row r="76" s="1" customFormat="true" ht="13.5" hidden="false" customHeight="false" outlineLevel="0" collapsed="false">
      <c r="B76" s="7" t="s">
        <v>31</v>
      </c>
      <c r="C76" s="33" t="n">
        <v>3.67548872180451</v>
      </c>
      <c r="D76" s="33" t="n">
        <v>3.62481270602337</v>
      </c>
      <c r="E76" s="33" t="n">
        <v>3.51725209822816</v>
      </c>
      <c r="F76" s="33" t="n">
        <v>3.38760670249763</v>
      </c>
      <c r="G76" s="33" t="n">
        <v>3.19788095980056</v>
      </c>
      <c r="H76" s="33" t="n">
        <v>3.13571869216533</v>
      </c>
      <c r="I76" s="33" t="n">
        <v>3.08233853688399</v>
      </c>
      <c r="J76" s="33" t="n">
        <v>3.05454545454545</v>
      </c>
      <c r="K76" s="33" t="n">
        <v>3.03465346534653</v>
      </c>
      <c r="L76" s="33" t="n">
        <v>2.97284101312176</v>
      </c>
      <c r="M76" s="33" t="n">
        <v>2.93492940454266</v>
      </c>
      <c r="N76" s="33" t="n">
        <v>2.89</v>
      </c>
      <c r="O76" s="33" t="n">
        <v>2.85</v>
      </c>
      <c r="P76" s="33" t="n">
        <v>2.79158993247391</v>
      </c>
      <c r="Q76" s="33" t="n">
        <v>2.85</v>
      </c>
      <c r="R76" s="33" t="n">
        <v>2.87</v>
      </c>
      <c r="S76" s="33" t="n">
        <v>2.83779264214047</v>
      </c>
      <c r="T76" s="33" t="n">
        <v>2.8</v>
      </c>
      <c r="U76" s="33" t="n">
        <v>2.78</v>
      </c>
      <c r="V76" s="33" t="n">
        <v>2.68</v>
      </c>
    </row>
    <row r="77" s="1" customFormat="true" ht="13.5" hidden="false" customHeight="false" outlineLevel="0" collapsed="false">
      <c r="B77" s="5" t="s">
        <v>32</v>
      </c>
      <c r="C77" s="25" t="n">
        <v>4.15474613686534</v>
      </c>
      <c r="D77" s="25" t="n">
        <v>4.12789661319073</v>
      </c>
      <c r="E77" s="25" t="n">
        <v>4.06280843427546</v>
      </c>
      <c r="F77" s="25" t="n">
        <v>3.949587329913</v>
      </c>
      <c r="G77" s="25" t="n">
        <v>3.77897752313795</v>
      </c>
      <c r="H77" s="25" t="n">
        <v>3.74382716049383</v>
      </c>
      <c r="I77" s="25" t="n">
        <v>3.70919489661241</v>
      </c>
      <c r="J77" s="25" t="n">
        <v>3.67341995155252</v>
      </c>
      <c r="K77" s="25" t="n">
        <v>3.629238221048</v>
      </c>
      <c r="L77" s="25" t="n">
        <v>3.62991775950211</v>
      </c>
      <c r="M77" s="25" t="n">
        <v>3.57317073170732</v>
      </c>
      <c r="N77" s="25" t="n">
        <v>3.52</v>
      </c>
      <c r="O77" s="25" t="n">
        <v>3.49</v>
      </c>
      <c r="P77" s="25" t="n">
        <v>3.42838137472284</v>
      </c>
      <c r="Q77" s="25" t="n">
        <v>3.38</v>
      </c>
      <c r="R77" s="25" t="n">
        <v>3.37</v>
      </c>
      <c r="S77" s="25" t="n">
        <v>3.32247992863515</v>
      </c>
      <c r="T77" s="25" t="n">
        <v>3.27</v>
      </c>
      <c r="U77" s="25" t="n">
        <v>3.22</v>
      </c>
      <c r="V77" s="25" t="n">
        <v>3.16</v>
      </c>
    </row>
    <row r="78" s="1" customFormat="true" ht="13.5" hidden="false" customHeight="false" outlineLevel="0" collapsed="false">
      <c r="B78" s="30" t="s">
        <v>33</v>
      </c>
      <c r="C78" s="34" t="n">
        <v>4.14436334144363</v>
      </c>
      <c r="D78" s="34" t="n">
        <v>4.2692793931732</v>
      </c>
      <c r="E78" s="34" t="n">
        <v>4.23307626392459</v>
      </c>
      <c r="F78" s="34" t="n">
        <v>4.11830742659758</v>
      </c>
      <c r="G78" s="34" t="n">
        <v>3.94513501928847</v>
      </c>
      <c r="H78" s="34" t="n">
        <v>3.90192719486081</v>
      </c>
      <c r="I78" s="34" t="n">
        <v>3.83517417162277</v>
      </c>
      <c r="J78" s="34" t="n">
        <v>3.77274650867541</v>
      </c>
      <c r="K78" s="34" t="n">
        <v>3.73852040816327</v>
      </c>
      <c r="L78" s="34" t="n">
        <v>3.75076120052197</v>
      </c>
      <c r="M78" s="34" t="n">
        <v>3.71484888304862</v>
      </c>
      <c r="N78" s="34" t="n">
        <v>3.66</v>
      </c>
      <c r="O78" s="34" t="n">
        <v>3.63</v>
      </c>
      <c r="P78" s="34" t="n">
        <v>3.55234340779676</v>
      </c>
      <c r="Q78" s="34" t="n">
        <v>3.5</v>
      </c>
      <c r="R78" s="34" t="n">
        <v>3.5</v>
      </c>
      <c r="S78" s="34" t="n">
        <v>3.45055928411633</v>
      </c>
      <c r="T78" s="34" t="n">
        <v>3.39</v>
      </c>
      <c r="U78" s="34" t="n">
        <v>3.34</v>
      </c>
      <c r="V78" s="34" t="n">
        <v>3.24</v>
      </c>
    </row>
    <row r="79" customFormat="false" ht="13.5" hidden="false" customHeight="false" outlineLevel="0" collapsed="false">
      <c r="B79" s="35" t="s">
        <v>35</v>
      </c>
      <c r="C79" s="15"/>
      <c r="D79" s="15"/>
      <c r="F79" s="15"/>
      <c r="G79" s="15"/>
      <c r="I79" s="15"/>
      <c r="J79" s="15"/>
    </row>
    <row r="80" customFormat="false" ht="13.5" hidden="false" customHeight="false" outlineLevel="0" collapsed="false">
      <c r="B80" s="36" t="s">
        <v>36</v>
      </c>
      <c r="C80" s="15"/>
      <c r="D80" s="15"/>
      <c r="E80" s="15"/>
      <c r="F80" s="15"/>
      <c r="G80" s="15"/>
      <c r="H80" s="15"/>
      <c r="I80" s="15"/>
      <c r="J80" s="15"/>
    </row>
    <row r="81" customFormat="false" ht="13.5" hidden="false" customHeight="false" outlineLevel="0" collapsed="false">
      <c r="B81" s="28"/>
      <c r="C81" s="15"/>
      <c r="D81" s="15"/>
      <c r="E81" s="15"/>
      <c r="F81" s="15"/>
      <c r="G81" s="15"/>
      <c r="H81" s="15"/>
      <c r="I81" s="15"/>
      <c r="J81" s="15"/>
    </row>
    <row r="82" customFormat="false" ht="13.5" hidden="false" customHeight="false" outlineLevel="0" collapsed="false">
      <c r="B82" s="28"/>
      <c r="C82" s="15"/>
      <c r="D82" s="15"/>
      <c r="E82" s="15"/>
      <c r="F82" s="15"/>
      <c r="G82" s="15"/>
      <c r="H82" s="15"/>
      <c r="I82" s="15"/>
      <c r="J82" s="15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34:12Z</dcterms:created>
  <dc:creator>user</dc:creator>
  <dc:description/>
  <dc:language>en-US</dc:language>
  <cp:lastModifiedBy>user</cp:lastModifiedBy>
  <cp:lastPrinted>2017-02-07T01:20:13Z</cp:lastPrinted>
  <dcterms:modified xsi:type="dcterms:W3CDTF">2017-02-07T01:20:29Z</dcterms:modified>
  <cp:revision>0</cp:revision>
  <dc:subject/>
  <dc:title/>
</cp:coreProperties>
</file>