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・死亡数" sheetId="1" state="visible" r:id="rId2"/>
  </sheets>
  <definedNames>
    <definedName function="false" hidden="false" localSheetId="0" name="_xlnm.Print_Area" vbProcedure="false">死亡率・死亡数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死亡数・死亡率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国</t>
  </si>
  <si>
    <t xml:space="preserve">実数</t>
  </si>
  <si>
    <t xml:space="preserve">率</t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※ 率は人口千対の数値　　　　　資料：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\ "/>
    <numFmt numFmtId="166" formatCode="#,##0_ "/>
    <numFmt numFmtId="167" formatCode="[$-409]#,##0_);[RED]\(#,##0\)"/>
    <numFmt numFmtId="168" formatCode="#,##0"/>
    <numFmt numFmtId="169" formatCode="\(0.0\)_ 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死亡率推移（人口千対）</a:t>
            </a:r>
          </a:p>
        </c:rich>
      </c:tx>
      <c:layout>
        <c:manualLayout>
          <c:xMode val="edge"/>
          <c:yMode val="edge"/>
          <c:x val="0.35769481426310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76501256866"/>
          <c:y val="0.0902768665529458"/>
          <c:w val="0.988362349874313"/>
          <c:h val="0.909723133447054"/>
        </c:manualLayout>
      </c:layout>
      <c:lineChart>
        <c:grouping val="standard"/>
        <c:varyColors val="0"/>
        <c:ser>
          <c:idx val="0"/>
          <c:order val="0"/>
          <c:tx>
            <c:strRef>
              <c:f>死亡率・死亡数!$B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・死亡数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死亡率・死亡数!$D$22:$W$22</c:f>
              <c:numCache>
                <c:formatCode>General</c:formatCode>
                <c:ptCount val="20"/>
                <c:pt idx="0">
                  <c:v>6.2</c:v>
                </c:pt>
                <c:pt idx="1">
                  <c:v>6.3</c:v>
                </c:pt>
                <c:pt idx="2">
                  <c:v>6.7</c:v>
                </c:pt>
                <c:pt idx="3">
                  <c:v>7.4</c:v>
                </c:pt>
                <c:pt idx="4">
                  <c:v>7.7</c:v>
                </c:pt>
                <c:pt idx="5">
                  <c:v>7.7</c:v>
                </c:pt>
                <c:pt idx="6">
                  <c:v>7.8</c:v>
                </c:pt>
                <c:pt idx="7">
                  <c:v>8</c:v>
                </c:pt>
                <c:pt idx="8">
                  <c:v>8.2</c:v>
                </c:pt>
                <c:pt idx="9">
                  <c:v>8.6</c:v>
                </c:pt>
                <c:pt idx="10">
                  <c:v>8.59623951678108</c:v>
                </c:pt>
                <c:pt idx="11">
                  <c:v>8.8</c:v>
                </c:pt>
                <c:pt idx="12">
                  <c:v>9.1</c:v>
                </c:pt>
                <c:pt idx="13">
                  <c:v>9.1</c:v>
                </c:pt>
                <c:pt idx="14">
                  <c:v>9.5</c:v>
                </c:pt>
                <c:pt idx="15">
                  <c:v>9.9</c:v>
                </c:pt>
                <c:pt idx="16">
                  <c:v>10</c:v>
                </c:pt>
                <c:pt idx="17">
                  <c:v>10.1</c:v>
                </c:pt>
                <c:pt idx="18">
                  <c:v>10.1490381165741</c:v>
                </c:pt>
                <c:pt idx="19">
                  <c:v>10.2972487900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死亡率・死亡数!$B$2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・死亡数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死亡率・死亡数!$D$24:$W$24</c:f>
              <c:numCache>
                <c:formatCode>General</c:formatCode>
                <c:ptCount val="20"/>
                <c:pt idx="0">
                  <c:v>8</c:v>
                </c:pt>
                <c:pt idx="1">
                  <c:v>7.8</c:v>
                </c:pt>
                <c:pt idx="2">
                  <c:v>8.3</c:v>
                </c:pt>
                <c:pt idx="3">
                  <c:v>9</c:v>
                </c:pt>
                <c:pt idx="4">
                  <c:v>9.6</c:v>
                </c:pt>
                <c:pt idx="5">
                  <c:v>9.8</c:v>
                </c:pt>
                <c:pt idx="6">
                  <c:v>9.8</c:v>
                </c:pt>
                <c:pt idx="7">
                  <c:v>10.1</c:v>
                </c:pt>
                <c:pt idx="8">
                  <c:v>10.4</c:v>
                </c:pt>
                <c:pt idx="9">
                  <c:v>11</c:v>
                </c:pt>
                <c:pt idx="10">
                  <c:v>11</c:v>
                </c:pt>
                <c:pt idx="11">
                  <c:v>11.1</c:v>
                </c:pt>
                <c:pt idx="12">
                  <c:v>11.6</c:v>
                </c:pt>
                <c:pt idx="13">
                  <c:v>11.7</c:v>
                </c:pt>
                <c:pt idx="14">
                  <c:v>12.1</c:v>
                </c:pt>
                <c:pt idx="15">
                  <c:v>12.9</c:v>
                </c:pt>
                <c:pt idx="16">
                  <c:v>12.8726003490401</c:v>
                </c:pt>
                <c:pt idx="17">
                  <c:v>13.2</c:v>
                </c:pt>
                <c:pt idx="18">
                  <c:v>13.3608888888889</c:v>
                </c:pt>
                <c:pt idx="19">
                  <c:v>13.3764790353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死亡率・死亡数!$B$2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率・死亡数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死亡率・死亡数!$D$26:$W$26</c:f>
              <c:numCache>
                <c:formatCode>General</c:formatCode>
                <c:ptCount val="20"/>
                <c:pt idx="0">
                  <c:v>8.7</c:v>
                </c:pt>
                <c:pt idx="1">
                  <c:v>8.4</c:v>
                </c:pt>
                <c:pt idx="2">
                  <c:v>8.7</c:v>
                </c:pt>
                <c:pt idx="3">
                  <c:v>9.8</c:v>
                </c:pt>
                <c:pt idx="4">
                  <c:v>10.1</c:v>
                </c:pt>
                <c:pt idx="5">
                  <c:v>10.3</c:v>
                </c:pt>
                <c:pt idx="6">
                  <c:v>9.8</c:v>
                </c:pt>
                <c:pt idx="7">
                  <c:v>10.4</c:v>
                </c:pt>
                <c:pt idx="8">
                  <c:v>11.1</c:v>
                </c:pt>
                <c:pt idx="9">
                  <c:v>11.8</c:v>
                </c:pt>
                <c:pt idx="10">
                  <c:v>11.6</c:v>
                </c:pt>
                <c:pt idx="11">
                  <c:v>11.6</c:v>
                </c:pt>
                <c:pt idx="12">
                  <c:v>12.4</c:v>
                </c:pt>
                <c:pt idx="13">
                  <c:v>12.3</c:v>
                </c:pt>
                <c:pt idx="14">
                  <c:v>12.9</c:v>
                </c:pt>
                <c:pt idx="15">
                  <c:v>13.9</c:v>
                </c:pt>
                <c:pt idx="16">
                  <c:v>13.7601709025792</c:v>
                </c:pt>
                <c:pt idx="17">
                  <c:v>14.2</c:v>
                </c:pt>
                <c:pt idx="18">
                  <c:v>14.261891819681</c:v>
                </c:pt>
                <c:pt idx="19">
                  <c:v>14.099313873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3770"/>
        <c:axId val="47809176"/>
      </c:lineChart>
      <c:catAx>
        <c:axId val="62243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9176"/>
        <c:crossesAt val="0"/>
        <c:auto val="1"/>
        <c:lblAlgn val="ctr"/>
        <c:lblOffset val="100"/>
        <c:noMultiLvlLbl val="0"/>
      </c:catAx>
      <c:valAx>
        <c:axId val="47809176"/>
        <c:scaling>
          <c:orientation val="minMax"/>
          <c:max val="15"/>
          <c:min val="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(千対)</a:t>
                </a:r>
              </a:p>
            </c:rich>
          </c:tx>
          <c:layout>
            <c:manualLayout>
              <c:xMode val="edge"/>
              <c:yMode val="edge"/>
              <c:x val="0.0472954101107904"/>
              <c:y val="0.0329353103267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377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202681314589"/>
          <c:y val="0.146568691772733"/>
          <c:w val="0.325155944511684"/>
          <c:h val="0.106416480776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55008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289440" y="343080"/>
        <a:ext cx="773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.62"/>
    <col collapsed="false" customWidth="true" hidden="false" outlineLevel="0" max="23" min="4" style="0" width="7.62"/>
    <col collapsed="false" customWidth="true" hidden="false" outlineLevel="0" max="24" min="24" style="0" width="3.62"/>
    <col collapsed="false" customWidth="true" hidden="false" outlineLevel="0" max="28" min="28" style="0" width="13.36"/>
  </cols>
  <sheetData>
    <row r="2" customFormat="false" ht="13.5" hidden="false" customHeight="false" outlineLevel="0" collapsed="false">
      <c r="B2" s="1" t="s">
        <v>0</v>
      </c>
    </row>
    <row r="20" customFormat="false" ht="13.5" hidden="false" customHeight="false" outlineLevel="0" collapsed="false">
      <c r="B20" s="2"/>
      <c r="C20" s="2"/>
      <c r="D20" s="3" t="s">
        <v>1</v>
      </c>
      <c r="E20" s="3" t="s">
        <v>2</v>
      </c>
      <c r="F20" s="3" t="s">
        <v>3</v>
      </c>
      <c r="G20" s="3" t="s">
        <v>4</v>
      </c>
      <c r="H20" s="3" t="s">
        <v>5</v>
      </c>
      <c r="I20" s="3" t="s">
        <v>6</v>
      </c>
      <c r="J20" s="3" t="s">
        <v>7</v>
      </c>
      <c r="K20" s="3" t="s">
        <v>8</v>
      </c>
      <c r="L20" s="3" t="s">
        <v>9</v>
      </c>
      <c r="M20" s="3" t="s">
        <v>10</v>
      </c>
      <c r="N20" s="3" t="s">
        <v>11</v>
      </c>
      <c r="O20" s="3" t="s">
        <v>12</v>
      </c>
      <c r="P20" s="3" t="s">
        <v>13</v>
      </c>
      <c r="Q20" s="3" t="s">
        <v>14</v>
      </c>
      <c r="R20" s="3" t="s">
        <v>15</v>
      </c>
      <c r="S20" s="3" t="s">
        <v>16</v>
      </c>
      <c r="T20" s="3" t="s">
        <v>17</v>
      </c>
      <c r="U20" s="3" t="s">
        <v>18</v>
      </c>
      <c r="V20" s="3" t="s">
        <v>19</v>
      </c>
      <c r="W20" s="3" t="s">
        <v>20</v>
      </c>
    </row>
    <row r="21" customFormat="false" ht="13.5" hidden="false" customHeight="false" outlineLevel="0" collapsed="false">
      <c r="B21" s="4" t="s">
        <v>21</v>
      </c>
      <c r="C21" s="5" t="s">
        <v>22</v>
      </c>
      <c r="D21" s="6" t="n">
        <v>722801</v>
      </c>
      <c r="E21" s="6" t="n">
        <v>752283</v>
      </c>
      <c r="F21" s="6" t="n">
        <v>820305</v>
      </c>
      <c r="G21" s="6" t="n">
        <v>922139</v>
      </c>
      <c r="H21" s="6" t="n">
        <v>961653</v>
      </c>
      <c r="I21" s="6" t="n">
        <v>970331</v>
      </c>
      <c r="J21" s="6" t="n">
        <v>982379</v>
      </c>
      <c r="K21" s="7" t="n">
        <v>1014951</v>
      </c>
      <c r="L21" s="7" t="n">
        <v>1026602</v>
      </c>
      <c r="M21" s="7" t="n">
        <v>1083796</v>
      </c>
      <c r="N21" s="7" t="n">
        <v>1084450</v>
      </c>
      <c r="O21" s="7" t="n">
        <v>1108334</v>
      </c>
      <c r="P21" s="7" t="n">
        <v>1142407</v>
      </c>
      <c r="Q21" s="7" t="n">
        <v>1141865</v>
      </c>
      <c r="R21" s="7" t="n">
        <v>1197012</v>
      </c>
      <c r="S21" s="7" t="n">
        <v>1253066</v>
      </c>
      <c r="T21" s="7" t="n">
        <v>1256359</v>
      </c>
      <c r="U21" s="7" t="n">
        <v>1268436</v>
      </c>
      <c r="V21" s="7" t="n">
        <v>1273004</v>
      </c>
      <c r="W21" s="8" t="n">
        <v>1290444</v>
      </c>
      <c r="AB21" s="9"/>
    </row>
    <row r="22" customFormat="false" ht="13.5" hidden="false" customHeight="false" outlineLevel="0" collapsed="false">
      <c r="B22" s="4"/>
      <c r="C22" s="10" t="s">
        <v>23</v>
      </c>
      <c r="D22" s="11" t="n">
        <v>6.2</v>
      </c>
      <c r="E22" s="11" t="n">
        <v>6.3</v>
      </c>
      <c r="F22" s="11" t="n">
        <v>6.7</v>
      </c>
      <c r="G22" s="11" t="n">
        <v>7.4</v>
      </c>
      <c r="H22" s="11" t="n">
        <v>7.7</v>
      </c>
      <c r="I22" s="11" t="n">
        <v>7.7</v>
      </c>
      <c r="J22" s="11" t="n">
        <v>7.8</v>
      </c>
      <c r="K22" s="11" t="n">
        <v>8</v>
      </c>
      <c r="L22" s="11" t="n">
        <v>8.2</v>
      </c>
      <c r="M22" s="11" t="n">
        <v>8.6</v>
      </c>
      <c r="N22" s="11" t="n">
        <v>8.59623951678108</v>
      </c>
      <c r="O22" s="11" t="n">
        <v>8.8</v>
      </c>
      <c r="P22" s="11" t="n">
        <v>9.1</v>
      </c>
      <c r="Q22" s="11" t="n">
        <v>9.1</v>
      </c>
      <c r="R22" s="11" t="n">
        <v>9.5</v>
      </c>
      <c r="S22" s="11" t="n">
        <v>9.9</v>
      </c>
      <c r="T22" s="11" t="n">
        <v>10</v>
      </c>
      <c r="U22" s="11" t="n">
        <v>10.1</v>
      </c>
      <c r="V22" s="11" t="n">
        <v>10.1490381165741</v>
      </c>
      <c r="W22" s="11" t="n">
        <v>10.2972487900686</v>
      </c>
      <c r="AB22" s="9"/>
    </row>
    <row r="23" customFormat="false" ht="13.5" hidden="false" customHeight="false" outlineLevel="0" collapsed="false">
      <c r="B23" s="12" t="s">
        <v>24</v>
      </c>
      <c r="C23" s="13" t="s">
        <v>22</v>
      </c>
      <c r="D23" s="14" t="n">
        <v>9955</v>
      </c>
      <c r="E23" s="14" t="n">
        <v>9800</v>
      </c>
      <c r="F23" s="14" t="n">
        <v>10423</v>
      </c>
      <c r="G23" s="14" t="n">
        <v>11259</v>
      </c>
      <c r="H23" s="14" t="n">
        <v>11842</v>
      </c>
      <c r="I23" s="14" t="n">
        <v>12063</v>
      </c>
      <c r="J23" s="14" t="n">
        <v>12016</v>
      </c>
      <c r="K23" s="14" t="n">
        <v>12402</v>
      </c>
      <c r="L23" s="14" t="n">
        <v>12642</v>
      </c>
      <c r="M23" s="14" t="n">
        <v>13255</v>
      </c>
      <c r="N23" s="14" t="n">
        <v>13231</v>
      </c>
      <c r="O23" s="14" t="n">
        <v>13242</v>
      </c>
      <c r="P23" s="14" t="n">
        <v>13719</v>
      </c>
      <c r="Q23" s="14" t="n">
        <v>13729</v>
      </c>
      <c r="R23" s="14" t="n">
        <v>14084</v>
      </c>
      <c r="S23" s="14" t="n">
        <v>14880</v>
      </c>
      <c r="T23" s="14" t="n">
        <v>14752</v>
      </c>
      <c r="U23" s="14" t="n">
        <v>15029</v>
      </c>
      <c r="V23" s="14" t="n">
        <v>15031</v>
      </c>
      <c r="W23" s="14" t="n">
        <v>14960</v>
      </c>
      <c r="AB23" s="9"/>
    </row>
    <row r="24" customFormat="false" ht="13.5" hidden="false" customHeight="false" outlineLevel="0" collapsed="false">
      <c r="B24" s="12"/>
      <c r="C24" s="13" t="s">
        <v>23</v>
      </c>
      <c r="D24" s="15" t="n">
        <v>8</v>
      </c>
      <c r="E24" s="15" t="n">
        <v>7.8</v>
      </c>
      <c r="F24" s="15" t="n">
        <v>8.3</v>
      </c>
      <c r="G24" s="15" t="n">
        <v>9</v>
      </c>
      <c r="H24" s="15" t="n">
        <v>9.6</v>
      </c>
      <c r="I24" s="15" t="n">
        <v>9.8</v>
      </c>
      <c r="J24" s="15" t="n">
        <v>9.8</v>
      </c>
      <c r="K24" s="15" t="n">
        <v>10.1</v>
      </c>
      <c r="L24" s="15" t="n">
        <v>10.4</v>
      </c>
      <c r="M24" s="15" t="n">
        <v>11</v>
      </c>
      <c r="N24" s="15" t="n">
        <v>11</v>
      </c>
      <c r="O24" s="15" t="n">
        <v>11.1</v>
      </c>
      <c r="P24" s="15" t="n">
        <v>11.6</v>
      </c>
      <c r="Q24" s="15" t="n">
        <v>11.7</v>
      </c>
      <c r="R24" s="15" t="n">
        <v>12.1</v>
      </c>
      <c r="S24" s="15" t="n">
        <v>12.9</v>
      </c>
      <c r="T24" s="15" t="n">
        <v>12.8726003490401</v>
      </c>
      <c r="U24" s="15" t="n">
        <v>13.2</v>
      </c>
      <c r="V24" s="15" t="n">
        <v>13.3608888888889</v>
      </c>
      <c r="W24" s="15" t="n">
        <v>13.3764790353198</v>
      </c>
      <c r="AB24" s="9"/>
    </row>
    <row r="25" customFormat="false" ht="13.5" hidden="false" customHeight="false" outlineLevel="0" collapsed="false">
      <c r="B25" s="16" t="s">
        <v>25</v>
      </c>
      <c r="C25" s="10" t="s">
        <v>22</v>
      </c>
      <c r="D25" s="17" t="n">
        <v>2216</v>
      </c>
      <c r="E25" s="17" t="n">
        <v>2149</v>
      </c>
      <c r="F25" s="17" t="n">
        <v>2196</v>
      </c>
      <c r="G25" s="17" t="n">
        <v>2466</v>
      </c>
      <c r="H25" s="17" t="n">
        <v>2483</v>
      </c>
      <c r="I25" s="17" t="n">
        <v>2530</v>
      </c>
      <c r="J25" s="17" t="n">
        <v>2381</v>
      </c>
      <c r="K25" s="17" t="n">
        <v>2524</v>
      </c>
      <c r="L25" s="17" t="n">
        <v>2662</v>
      </c>
      <c r="M25" s="17" t="n">
        <v>2804</v>
      </c>
      <c r="N25" s="17" t="n">
        <v>2751</v>
      </c>
      <c r="O25" s="17" t="n">
        <v>2717</v>
      </c>
      <c r="P25" s="17" t="n">
        <v>2883</v>
      </c>
      <c r="Q25" s="17" t="n">
        <v>2812</v>
      </c>
      <c r="R25" s="17" t="n">
        <v>2905</v>
      </c>
      <c r="S25" s="17" t="n">
        <v>3138</v>
      </c>
      <c r="T25" s="17" t="n">
        <v>3066</v>
      </c>
      <c r="U25" s="17" t="n">
        <v>3119</v>
      </c>
      <c r="V25" s="17" t="n">
        <v>3096</v>
      </c>
      <c r="W25" s="17" t="n">
        <v>3031</v>
      </c>
      <c r="AB25" s="9"/>
    </row>
    <row r="26" customFormat="false" ht="13.5" hidden="false" customHeight="false" outlineLevel="0" collapsed="false">
      <c r="B26" s="16"/>
      <c r="C26" s="10" t="s">
        <v>23</v>
      </c>
      <c r="D26" s="11" t="n">
        <v>8.7</v>
      </c>
      <c r="E26" s="11" t="n">
        <v>8.4</v>
      </c>
      <c r="F26" s="11" t="n">
        <v>8.7</v>
      </c>
      <c r="G26" s="11" t="n">
        <v>9.8</v>
      </c>
      <c r="H26" s="11" t="n">
        <v>10.1</v>
      </c>
      <c r="I26" s="11" t="n">
        <v>10.3</v>
      </c>
      <c r="J26" s="11" t="n">
        <v>9.8</v>
      </c>
      <c r="K26" s="11" t="n">
        <v>10.4</v>
      </c>
      <c r="L26" s="11" t="n">
        <v>11.1</v>
      </c>
      <c r="M26" s="11" t="n">
        <v>11.8</v>
      </c>
      <c r="N26" s="11" t="n">
        <v>11.6</v>
      </c>
      <c r="O26" s="11" t="n">
        <v>11.6</v>
      </c>
      <c r="P26" s="11" t="n">
        <v>12.4</v>
      </c>
      <c r="Q26" s="11" t="n">
        <v>12.3</v>
      </c>
      <c r="R26" s="11" t="n">
        <v>12.9</v>
      </c>
      <c r="S26" s="11" t="n">
        <v>13.9</v>
      </c>
      <c r="T26" s="11" t="n">
        <v>13.7601709025792</v>
      </c>
      <c r="U26" s="11" t="n">
        <v>14.2</v>
      </c>
      <c r="V26" s="11" t="n">
        <v>14.261891819681</v>
      </c>
      <c r="W26" s="11" t="n">
        <v>14.0993138737062</v>
      </c>
      <c r="AB26" s="9"/>
    </row>
    <row r="27" customFormat="false" ht="13.5" hidden="false" customHeight="false" outlineLevel="0" collapsed="false">
      <c r="B27" s="12" t="s">
        <v>26</v>
      </c>
      <c r="C27" s="13" t="s">
        <v>22</v>
      </c>
      <c r="D27" s="14" t="n">
        <v>719</v>
      </c>
      <c r="E27" s="14" t="n">
        <v>715</v>
      </c>
      <c r="F27" s="14" t="n">
        <v>715</v>
      </c>
      <c r="G27" s="14" t="n">
        <v>809</v>
      </c>
      <c r="H27" s="14" t="n">
        <v>872</v>
      </c>
      <c r="I27" s="14" t="n">
        <v>871</v>
      </c>
      <c r="J27" s="14" t="n">
        <v>884</v>
      </c>
      <c r="K27" s="14" t="n">
        <v>940</v>
      </c>
      <c r="L27" s="14" t="n">
        <v>931</v>
      </c>
      <c r="M27" s="14" t="n">
        <v>1004</v>
      </c>
      <c r="N27" s="14" t="n">
        <v>948</v>
      </c>
      <c r="O27" s="14" t="n">
        <v>903</v>
      </c>
      <c r="P27" s="14" t="n">
        <v>1011</v>
      </c>
      <c r="Q27" s="14" t="n">
        <v>987</v>
      </c>
      <c r="R27" s="14" t="n">
        <v>1011</v>
      </c>
      <c r="S27" s="14" t="n">
        <v>1086</v>
      </c>
      <c r="T27" s="14" t="n">
        <v>1080</v>
      </c>
      <c r="U27" s="14" t="n">
        <v>1112</v>
      </c>
      <c r="V27" s="14" t="n">
        <v>1028</v>
      </c>
      <c r="W27" s="14" t="n">
        <v>1073</v>
      </c>
      <c r="AB27" s="9"/>
    </row>
    <row r="28" customFormat="false" ht="13.5" hidden="false" customHeight="false" outlineLevel="0" collapsed="false">
      <c r="B28" s="12"/>
      <c r="C28" s="13" t="s">
        <v>23</v>
      </c>
      <c r="D28" s="15" t="n">
        <v>7.7</v>
      </c>
      <c r="E28" s="15" t="n">
        <v>7.6</v>
      </c>
      <c r="F28" s="15" t="n">
        <v>7.5</v>
      </c>
      <c r="G28" s="15" t="n">
        <v>8.5</v>
      </c>
      <c r="H28" s="15" t="n">
        <v>9.1</v>
      </c>
      <c r="I28" s="15" t="n">
        <v>9.2</v>
      </c>
      <c r="J28" s="15" t="n">
        <v>9.3</v>
      </c>
      <c r="K28" s="15" t="n">
        <v>10</v>
      </c>
      <c r="L28" s="15" t="n">
        <v>9.9</v>
      </c>
      <c r="M28" s="15" t="n">
        <v>10.8</v>
      </c>
      <c r="N28" s="15" t="n">
        <v>10.3</v>
      </c>
      <c r="O28" s="15" t="n">
        <v>9.8</v>
      </c>
      <c r="P28" s="15" t="n">
        <v>11.1</v>
      </c>
      <c r="Q28" s="15" t="n">
        <v>10.9</v>
      </c>
      <c r="R28" s="15" t="n">
        <v>11.4</v>
      </c>
      <c r="S28" s="15" t="n">
        <v>12.2</v>
      </c>
      <c r="T28" s="15" t="n">
        <v>12.2458698536165</v>
      </c>
      <c r="U28" s="15" t="n">
        <v>12.7</v>
      </c>
      <c r="V28" s="15" t="n">
        <v>11.8815085355001</v>
      </c>
      <c r="W28" s="15" t="n">
        <v>12.4835666003514</v>
      </c>
      <c r="AB28" s="9"/>
    </row>
    <row r="29" customFormat="false" ht="13.5" hidden="false" customHeight="false" outlineLevel="0" collapsed="false">
      <c r="B29" s="16" t="s">
        <v>27</v>
      </c>
      <c r="C29" s="10" t="s">
        <v>22</v>
      </c>
      <c r="D29" s="17" t="n">
        <v>324</v>
      </c>
      <c r="E29" s="17" t="n">
        <v>305</v>
      </c>
      <c r="F29" s="17" t="n">
        <v>280</v>
      </c>
      <c r="G29" s="17" t="n">
        <v>329</v>
      </c>
      <c r="H29" s="17" t="n">
        <v>349</v>
      </c>
      <c r="I29" s="17" t="n">
        <v>366</v>
      </c>
      <c r="J29" s="17" t="n">
        <v>314</v>
      </c>
      <c r="K29" s="17" t="n">
        <v>323</v>
      </c>
      <c r="L29" s="17" t="n">
        <v>376</v>
      </c>
      <c r="M29" s="17" t="n">
        <v>377</v>
      </c>
      <c r="N29" s="17" t="n">
        <v>394</v>
      </c>
      <c r="O29" s="17" t="n">
        <v>363</v>
      </c>
      <c r="P29" s="17" t="n">
        <v>416</v>
      </c>
      <c r="Q29" s="17" t="n">
        <v>384</v>
      </c>
      <c r="R29" s="17" t="n">
        <v>407</v>
      </c>
      <c r="S29" s="17" t="n">
        <v>415</v>
      </c>
      <c r="T29" s="17" t="n">
        <v>450</v>
      </c>
      <c r="U29" s="17" t="n">
        <v>433</v>
      </c>
      <c r="V29" s="17" t="n">
        <v>440</v>
      </c>
      <c r="W29" s="17" t="n">
        <v>411</v>
      </c>
      <c r="AB29" s="9"/>
    </row>
    <row r="30" customFormat="false" ht="13.5" hidden="false" customHeight="false" outlineLevel="0" collapsed="false">
      <c r="B30" s="16"/>
      <c r="C30" s="10" t="s">
        <v>23</v>
      </c>
      <c r="D30" s="11" t="n">
        <v>9.7</v>
      </c>
      <c r="E30" s="11" t="n">
        <v>9.1</v>
      </c>
      <c r="F30" s="11" t="n">
        <v>8.4</v>
      </c>
      <c r="G30" s="11" t="n">
        <v>10.1</v>
      </c>
      <c r="H30" s="11" t="n">
        <v>11</v>
      </c>
      <c r="I30" s="11" t="n">
        <v>11.5</v>
      </c>
      <c r="J30" s="11" t="n">
        <v>10</v>
      </c>
      <c r="K30" s="11" t="n">
        <v>10.3</v>
      </c>
      <c r="L30" s="11" t="n">
        <v>12.1</v>
      </c>
      <c r="M30" s="11" t="n">
        <v>12.3</v>
      </c>
      <c r="N30" s="11" t="n">
        <v>12.8</v>
      </c>
      <c r="O30" s="11" t="n">
        <v>12</v>
      </c>
      <c r="P30" s="11" t="n">
        <v>13.9</v>
      </c>
      <c r="Q30" s="11" t="n">
        <v>13</v>
      </c>
      <c r="R30" s="11" t="n">
        <v>13.9</v>
      </c>
      <c r="S30" s="11" t="n">
        <v>14.2</v>
      </c>
      <c r="T30" s="11" t="n">
        <v>15.5574762316335</v>
      </c>
      <c r="U30" s="11" t="n">
        <v>15.2</v>
      </c>
      <c r="V30" s="11" t="n">
        <v>15.6355495540315</v>
      </c>
      <c r="W30" s="11" t="n">
        <v>14.8070756926181</v>
      </c>
      <c r="AB30" s="9"/>
    </row>
    <row r="31" customFormat="false" ht="13.5" hidden="false" customHeight="false" outlineLevel="0" collapsed="false">
      <c r="B31" s="12" t="s">
        <v>28</v>
      </c>
      <c r="C31" s="13" t="s">
        <v>22</v>
      </c>
      <c r="D31" s="14" t="n">
        <v>311</v>
      </c>
      <c r="E31" s="14" t="n">
        <v>342</v>
      </c>
      <c r="F31" s="14" t="n">
        <v>312</v>
      </c>
      <c r="G31" s="14" t="n">
        <v>390</v>
      </c>
      <c r="H31" s="14" t="n">
        <v>363</v>
      </c>
      <c r="I31" s="14" t="n">
        <v>381</v>
      </c>
      <c r="J31" s="14" t="n">
        <v>353</v>
      </c>
      <c r="K31" s="14" t="n">
        <v>372</v>
      </c>
      <c r="L31" s="14" t="n">
        <v>394</v>
      </c>
      <c r="M31" s="14" t="n">
        <v>457</v>
      </c>
      <c r="N31" s="14" t="n">
        <v>407</v>
      </c>
      <c r="O31" s="14" t="n">
        <v>433</v>
      </c>
      <c r="P31" s="14" t="n">
        <v>391</v>
      </c>
      <c r="Q31" s="14" t="n">
        <v>382</v>
      </c>
      <c r="R31" s="14" t="n">
        <v>425</v>
      </c>
      <c r="S31" s="14" t="n">
        <v>484</v>
      </c>
      <c r="T31" s="14" t="n">
        <v>443</v>
      </c>
      <c r="U31" s="14" t="n">
        <v>404</v>
      </c>
      <c r="V31" s="14" t="n">
        <v>500</v>
      </c>
      <c r="W31" s="14" t="n">
        <v>452</v>
      </c>
      <c r="AB31" s="9"/>
    </row>
    <row r="32" customFormat="false" ht="13.5" hidden="false" customHeight="false" outlineLevel="0" collapsed="false">
      <c r="B32" s="12"/>
      <c r="C32" s="13" t="s">
        <v>23</v>
      </c>
      <c r="D32" s="15" t="n">
        <v>8.5</v>
      </c>
      <c r="E32" s="15" t="n">
        <v>9.2</v>
      </c>
      <c r="F32" s="15" t="n">
        <v>8.4</v>
      </c>
      <c r="G32" s="15" t="n">
        <v>10.6</v>
      </c>
      <c r="H32" s="15" t="n">
        <v>10</v>
      </c>
      <c r="I32" s="15" t="n">
        <v>10.6</v>
      </c>
      <c r="J32" s="15" t="n">
        <v>9.9</v>
      </c>
      <c r="K32" s="15" t="n">
        <v>10.5</v>
      </c>
      <c r="L32" s="15" t="n">
        <v>11.1</v>
      </c>
      <c r="M32" s="15" t="n">
        <v>13.1</v>
      </c>
      <c r="N32" s="15" t="n">
        <v>11.7</v>
      </c>
      <c r="O32" s="15" t="n">
        <v>12.5</v>
      </c>
      <c r="P32" s="15" t="n">
        <v>11.4</v>
      </c>
      <c r="Q32" s="15" t="n">
        <v>11.2</v>
      </c>
      <c r="R32" s="15" t="n">
        <v>12.7</v>
      </c>
      <c r="S32" s="15" t="n">
        <v>14.5</v>
      </c>
      <c r="T32" s="15" t="n">
        <v>13.3727774926797</v>
      </c>
      <c r="U32" s="15" t="n">
        <v>12.3</v>
      </c>
      <c r="V32" s="15" t="n">
        <v>15.4392465647676</v>
      </c>
      <c r="W32" s="15" t="n">
        <v>14.000309741366</v>
      </c>
      <c r="AB32" s="9"/>
    </row>
    <row r="33" customFormat="false" ht="13.5" hidden="false" customHeight="false" outlineLevel="0" collapsed="false">
      <c r="B33" s="16" t="s">
        <v>29</v>
      </c>
      <c r="C33" s="10" t="s">
        <v>22</v>
      </c>
      <c r="D33" s="17" t="n">
        <v>240</v>
      </c>
      <c r="E33" s="17" t="n">
        <v>234</v>
      </c>
      <c r="F33" s="17" t="n">
        <v>263</v>
      </c>
      <c r="G33" s="17" t="n">
        <v>288</v>
      </c>
      <c r="H33" s="17" t="n">
        <v>251</v>
      </c>
      <c r="I33" s="17" t="n">
        <v>254</v>
      </c>
      <c r="J33" s="17" t="n">
        <v>254</v>
      </c>
      <c r="K33" s="17" t="n">
        <v>275</v>
      </c>
      <c r="L33" s="17" t="n">
        <v>284</v>
      </c>
      <c r="M33" s="17" t="n">
        <v>277</v>
      </c>
      <c r="N33" s="17" t="n">
        <v>291</v>
      </c>
      <c r="O33" s="17" t="n">
        <v>307</v>
      </c>
      <c r="P33" s="17" t="n">
        <v>312</v>
      </c>
      <c r="Q33" s="17" t="n">
        <v>340</v>
      </c>
      <c r="R33" s="17" t="n">
        <v>310</v>
      </c>
      <c r="S33" s="17" t="n">
        <v>324</v>
      </c>
      <c r="T33" s="17" t="n">
        <v>334</v>
      </c>
      <c r="U33" s="17" t="n">
        <v>356</v>
      </c>
      <c r="V33" s="17" t="n">
        <v>328</v>
      </c>
      <c r="W33" s="17" t="n">
        <v>331</v>
      </c>
      <c r="AB33" s="9"/>
    </row>
    <row r="34" customFormat="false" ht="13.5" hidden="false" customHeight="false" outlineLevel="0" collapsed="false">
      <c r="B34" s="16"/>
      <c r="C34" s="10" t="s">
        <v>23</v>
      </c>
      <c r="D34" s="11" t="n">
        <v>8.7</v>
      </c>
      <c r="E34" s="11" t="n">
        <v>8.5</v>
      </c>
      <c r="F34" s="11" t="n">
        <v>9.6</v>
      </c>
      <c r="G34" s="11" t="n">
        <v>10.7</v>
      </c>
      <c r="H34" s="11" t="n">
        <v>9.4</v>
      </c>
      <c r="I34" s="11" t="n">
        <v>9.5</v>
      </c>
      <c r="J34" s="11" t="n">
        <v>9.5</v>
      </c>
      <c r="K34" s="11" t="n">
        <v>10.4</v>
      </c>
      <c r="L34" s="11" t="n">
        <v>10.8</v>
      </c>
      <c r="M34" s="11" t="n">
        <v>10.7</v>
      </c>
      <c r="N34" s="11" t="n">
        <v>11.3</v>
      </c>
      <c r="O34" s="11" t="n">
        <v>12</v>
      </c>
      <c r="P34" s="11" t="n">
        <v>12.2</v>
      </c>
      <c r="Q34" s="11" t="n">
        <v>13.5</v>
      </c>
      <c r="R34" s="11" t="n">
        <v>12.5</v>
      </c>
      <c r="S34" s="11" t="n">
        <v>13.1</v>
      </c>
      <c r="T34" s="11" t="n">
        <v>13.5496957403651</v>
      </c>
      <c r="U34" s="11" t="n">
        <v>14.7</v>
      </c>
      <c r="V34" s="11" t="n">
        <v>13.6763540841429</v>
      </c>
      <c r="W34" s="11" t="n">
        <v>13.8598107361193</v>
      </c>
      <c r="AB34" s="9"/>
    </row>
    <row r="35" customFormat="false" ht="13.5" hidden="false" customHeight="false" outlineLevel="0" collapsed="false">
      <c r="B35" s="12" t="s">
        <v>30</v>
      </c>
      <c r="C35" s="13" t="s">
        <v>22</v>
      </c>
      <c r="D35" s="14" t="n">
        <v>225</v>
      </c>
      <c r="E35" s="14" t="n">
        <v>190</v>
      </c>
      <c r="F35" s="14" t="n">
        <v>213</v>
      </c>
      <c r="G35" s="14" t="n">
        <v>219</v>
      </c>
      <c r="H35" s="14" t="n">
        <v>230</v>
      </c>
      <c r="I35" s="14" t="n">
        <v>229</v>
      </c>
      <c r="J35" s="14" t="n">
        <v>191</v>
      </c>
      <c r="K35" s="14" t="n">
        <v>219</v>
      </c>
      <c r="L35" s="14" t="n">
        <v>230</v>
      </c>
      <c r="M35" s="14" t="n">
        <v>247</v>
      </c>
      <c r="N35" s="14" t="n">
        <v>231</v>
      </c>
      <c r="O35" s="14" t="n">
        <v>247</v>
      </c>
      <c r="P35" s="14" t="n">
        <v>248</v>
      </c>
      <c r="Q35" s="14" t="n">
        <v>234</v>
      </c>
      <c r="R35" s="14" t="n">
        <v>253</v>
      </c>
      <c r="S35" s="14" t="n">
        <v>285</v>
      </c>
      <c r="T35" s="14" t="n">
        <v>274</v>
      </c>
      <c r="U35" s="14" t="n">
        <v>297</v>
      </c>
      <c r="V35" s="14" t="n">
        <v>278</v>
      </c>
      <c r="W35" s="14" t="n">
        <v>257</v>
      </c>
      <c r="AB35" s="9"/>
    </row>
    <row r="36" customFormat="false" ht="13.5" hidden="false" customHeight="false" outlineLevel="0" collapsed="false">
      <c r="B36" s="12"/>
      <c r="C36" s="13" t="s">
        <v>23</v>
      </c>
      <c r="D36" s="15" t="n">
        <v>10</v>
      </c>
      <c r="E36" s="15" t="n">
        <v>8.6</v>
      </c>
      <c r="F36" s="15" t="n">
        <v>9.9</v>
      </c>
      <c r="G36" s="15" t="n">
        <v>10.5</v>
      </c>
      <c r="H36" s="15" t="n">
        <v>11.7</v>
      </c>
      <c r="I36" s="15" t="n">
        <v>11.8</v>
      </c>
      <c r="J36" s="15" t="n">
        <v>9.9</v>
      </c>
      <c r="K36" s="15" t="n">
        <v>11.5</v>
      </c>
      <c r="L36" s="15" t="n">
        <v>12.1</v>
      </c>
      <c r="M36" s="15" t="n">
        <v>13.2</v>
      </c>
      <c r="N36" s="15" t="n">
        <v>12.5</v>
      </c>
      <c r="O36" s="15" t="n">
        <v>13.6</v>
      </c>
      <c r="P36" s="15" t="n">
        <v>13.9</v>
      </c>
      <c r="Q36" s="15" t="n">
        <v>13.3</v>
      </c>
      <c r="R36" s="15" t="n">
        <v>14.7</v>
      </c>
      <c r="S36" s="15" t="n">
        <v>16.7</v>
      </c>
      <c r="T36" s="15" t="n">
        <v>16.2833541332382</v>
      </c>
      <c r="U36" s="15" t="n">
        <v>18</v>
      </c>
      <c r="V36" s="15" t="n">
        <v>17.2200198216056</v>
      </c>
      <c r="W36" s="15" t="n">
        <v>16.3164243540093</v>
      </c>
      <c r="AB36" s="9"/>
    </row>
    <row r="37" customFormat="false" ht="13.5" hidden="false" customHeight="false" outlineLevel="0" collapsed="false">
      <c r="B37" s="16" t="s">
        <v>31</v>
      </c>
      <c r="C37" s="10" t="s">
        <v>22</v>
      </c>
      <c r="D37" s="17" t="n">
        <v>97</v>
      </c>
      <c r="E37" s="17" t="n">
        <v>80</v>
      </c>
      <c r="F37" s="17" t="n">
        <v>105</v>
      </c>
      <c r="G37" s="17" t="n">
        <v>128</v>
      </c>
      <c r="H37" s="17" t="n">
        <v>108</v>
      </c>
      <c r="I37" s="17" t="n">
        <v>104</v>
      </c>
      <c r="J37" s="17" t="n">
        <v>117</v>
      </c>
      <c r="K37" s="17" t="n">
        <v>125</v>
      </c>
      <c r="L37" s="17" t="n">
        <v>103</v>
      </c>
      <c r="M37" s="17" t="n">
        <v>118</v>
      </c>
      <c r="N37" s="17" t="n">
        <v>138</v>
      </c>
      <c r="O37" s="17" t="n">
        <v>123</v>
      </c>
      <c r="P37" s="17" t="n">
        <v>132</v>
      </c>
      <c r="Q37" s="17" t="n">
        <v>145</v>
      </c>
      <c r="R37" s="17" t="n">
        <v>154</v>
      </c>
      <c r="S37" s="17" t="n">
        <v>152</v>
      </c>
      <c r="T37" s="17" t="n">
        <v>141</v>
      </c>
      <c r="U37" s="17" t="n">
        <v>144</v>
      </c>
      <c r="V37" s="17" t="n">
        <v>155</v>
      </c>
      <c r="W37" s="17" t="n">
        <v>152</v>
      </c>
      <c r="AB37" s="9"/>
    </row>
    <row r="38" customFormat="false" ht="13.5" hidden="false" customHeight="false" outlineLevel="0" collapsed="false">
      <c r="B38" s="16"/>
      <c r="C38" s="10" t="s">
        <v>23</v>
      </c>
      <c r="D38" s="11" t="n">
        <v>7.9</v>
      </c>
      <c r="E38" s="11" t="n">
        <v>6.6</v>
      </c>
      <c r="F38" s="11" t="n">
        <v>9.3</v>
      </c>
      <c r="G38" s="11" t="n">
        <v>11.9</v>
      </c>
      <c r="H38" s="11" t="n">
        <v>10.5</v>
      </c>
      <c r="I38" s="11" t="n">
        <v>10.2</v>
      </c>
      <c r="J38" s="11" t="n">
        <v>11.6</v>
      </c>
      <c r="K38" s="11" t="n">
        <v>12.6</v>
      </c>
      <c r="L38" s="11" t="n">
        <v>10.5</v>
      </c>
      <c r="M38" s="11" t="n">
        <v>12.1</v>
      </c>
      <c r="N38" s="11" t="n">
        <v>14.4</v>
      </c>
      <c r="O38" s="11" t="n">
        <v>13.1</v>
      </c>
      <c r="P38" s="11" t="n">
        <v>14.3</v>
      </c>
      <c r="Q38" s="11" t="n">
        <v>15.9</v>
      </c>
      <c r="R38" s="11" t="n">
        <v>17.4</v>
      </c>
      <c r="S38" s="11" t="n">
        <v>17.5</v>
      </c>
      <c r="T38" s="11" t="n">
        <v>16.6175604007071</v>
      </c>
      <c r="U38" s="11" t="n">
        <v>17.4</v>
      </c>
      <c r="V38" s="11" t="n">
        <v>19.1169215589541</v>
      </c>
      <c r="W38" s="11" t="n">
        <v>19.3187595322827</v>
      </c>
      <c r="AB38" s="9"/>
    </row>
    <row r="39" customFormat="false" ht="13.5" hidden="false" customHeight="false" outlineLevel="0" collapsed="false">
      <c r="B39" s="12" t="s">
        <v>32</v>
      </c>
      <c r="C39" s="13" t="s">
        <v>22</v>
      </c>
      <c r="D39" s="14" t="n">
        <v>192</v>
      </c>
      <c r="E39" s="14" t="n">
        <v>186</v>
      </c>
      <c r="F39" s="14" t="n">
        <v>203</v>
      </c>
      <c r="G39" s="14" t="n">
        <v>194</v>
      </c>
      <c r="H39" s="14" t="n">
        <v>216</v>
      </c>
      <c r="I39" s="14" t="n">
        <v>221</v>
      </c>
      <c r="J39" s="14" t="n">
        <v>181</v>
      </c>
      <c r="K39" s="14" t="n">
        <v>180</v>
      </c>
      <c r="L39" s="14" t="n">
        <v>216</v>
      </c>
      <c r="M39" s="14" t="n">
        <v>198</v>
      </c>
      <c r="N39" s="14" t="n">
        <v>235</v>
      </c>
      <c r="O39" s="14" t="n">
        <v>220</v>
      </c>
      <c r="P39" s="14" t="n">
        <v>237</v>
      </c>
      <c r="Q39" s="14" t="n">
        <v>230</v>
      </c>
      <c r="R39" s="14" t="n">
        <v>214</v>
      </c>
      <c r="S39" s="14" t="n">
        <v>254</v>
      </c>
      <c r="T39" s="14" t="n">
        <v>237</v>
      </c>
      <c r="U39" s="14" t="n">
        <v>233</v>
      </c>
      <c r="V39" s="14" t="n">
        <v>229</v>
      </c>
      <c r="W39" s="14" t="n">
        <v>227</v>
      </c>
      <c r="AB39" s="9"/>
    </row>
    <row r="40" customFormat="false" ht="13.5" hidden="false" customHeight="false" outlineLevel="0" collapsed="false">
      <c r="B40" s="12"/>
      <c r="C40" s="13" t="s">
        <v>23</v>
      </c>
      <c r="D40" s="15" t="n">
        <v>10.2</v>
      </c>
      <c r="E40" s="15" t="n">
        <v>10</v>
      </c>
      <c r="F40" s="15" t="n">
        <v>11.2</v>
      </c>
      <c r="G40" s="15" t="n">
        <v>11</v>
      </c>
      <c r="H40" s="15" t="n">
        <v>12.6</v>
      </c>
      <c r="I40" s="15" t="n">
        <v>13</v>
      </c>
      <c r="J40" s="15" t="n">
        <v>10.7</v>
      </c>
      <c r="K40" s="15" t="n">
        <v>10.8</v>
      </c>
      <c r="L40" s="15" t="n">
        <v>13.1</v>
      </c>
      <c r="M40" s="15" t="n">
        <v>12.2</v>
      </c>
      <c r="N40" s="15" t="n">
        <v>14.6</v>
      </c>
      <c r="O40" s="15" t="n">
        <v>13.9</v>
      </c>
      <c r="P40" s="15" t="n">
        <v>15.1</v>
      </c>
      <c r="Q40" s="15" t="n">
        <v>14.9</v>
      </c>
      <c r="R40" s="15" t="n">
        <v>14.1</v>
      </c>
      <c r="S40" s="15" t="n">
        <v>16.8</v>
      </c>
      <c r="T40" s="15" t="n">
        <v>15.9081755940395</v>
      </c>
      <c r="U40" s="15" t="n">
        <v>15.9</v>
      </c>
      <c r="V40" s="15" t="n">
        <v>15.9304347826087</v>
      </c>
      <c r="W40" s="15" t="n">
        <v>16.0141093474427</v>
      </c>
      <c r="AB40" s="9"/>
    </row>
    <row r="41" customFormat="false" ht="13.5" hidden="false" customHeight="false" outlineLevel="0" collapsed="false">
      <c r="B41" s="18" t="s">
        <v>33</v>
      </c>
      <c r="C41" s="10" t="s">
        <v>22</v>
      </c>
      <c r="D41" s="17" t="n">
        <v>108</v>
      </c>
      <c r="E41" s="17" t="n">
        <v>97</v>
      </c>
      <c r="F41" s="17" t="n">
        <v>105</v>
      </c>
      <c r="G41" s="17" t="n">
        <v>109</v>
      </c>
      <c r="H41" s="17" t="n">
        <v>94</v>
      </c>
      <c r="I41" s="17" t="n">
        <v>104</v>
      </c>
      <c r="J41" s="17" t="n">
        <v>87</v>
      </c>
      <c r="K41" s="17" t="n">
        <v>90</v>
      </c>
      <c r="L41" s="17" t="n">
        <v>128</v>
      </c>
      <c r="M41" s="17" t="n">
        <v>126</v>
      </c>
      <c r="N41" s="17" t="n">
        <v>107</v>
      </c>
      <c r="O41" s="17" t="n">
        <v>121</v>
      </c>
      <c r="P41" s="17" t="n">
        <v>136</v>
      </c>
      <c r="Q41" s="17" t="n">
        <v>110</v>
      </c>
      <c r="R41" s="17" t="n">
        <v>131</v>
      </c>
      <c r="S41" s="17" t="n">
        <v>138</v>
      </c>
      <c r="T41" s="17" t="n">
        <v>107</v>
      </c>
      <c r="U41" s="17" t="n">
        <v>140</v>
      </c>
      <c r="V41" s="17" t="n">
        <v>138</v>
      </c>
      <c r="W41" s="17" t="n">
        <v>128</v>
      </c>
      <c r="AB41" s="9"/>
    </row>
    <row r="42" customFormat="false" ht="13.5" hidden="false" customHeight="false" outlineLevel="0" collapsed="false">
      <c r="B42" s="18"/>
      <c r="C42" s="19" t="s">
        <v>23</v>
      </c>
      <c r="D42" s="20" t="n">
        <v>10.6</v>
      </c>
      <c r="E42" s="20" t="n">
        <v>9.6</v>
      </c>
      <c r="F42" s="20" t="n">
        <v>10.6</v>
      </c>
      <c r="G42" s="20" t="n">
        <v>11.4</v>
      </c>
      <c r="H42" s="20" t="n">
        <v>10.2</v>
      </c>
      <c r="I42" s="20" t="n">
        <v>11.4</v>
      </c>
      <c r="J42" s="20" t="n">
        <v>9.6</v>
      </c>
      <c r="K42" s="20" t="n">
        <v>10.1</v>
      </c>
      <c r="L42" s="20" t="n">
        <v>14.6</v>
      </c>
      <c r="M42" s="20" t="n">
        <v>14.7</v>
      </c>
      <c r="N42" s="20" t="n">
        <v>12.6</v>
      </c>
      <c r="O42" s="20" t="n">
        <v>14.5</v>
      </c>
      <c r="P42" s="20" t="n">
        <v>16.6</v>
      </c>
      <c r="Q42" s="20" t="n">
        <v>13.6</v>
      </c>
      <c r="R42" s="20" t="n">
        <v>16.6</v>
      </c>
      <c r="S42" s="20" t="n">
        <v>17.7</v>
      </c>
      <c r="T42" s="20" t="n">
        <v>13.8744813278008</v>
      </c>
      <c r="U42" s="20" t="n">
        <v>18.5</v>
      </c>
      <c r="V42" s="20" t="n">
        <v>18.5858585858586</v>
      </c>
      <c r="W42" s="20" t="n">
        <v>17.5246440306681</v>
      </c>
    </row>
    <row r="43" customFormat="false" ht="13.5" hidden="false" customHeight="false" outlineLevel="0" collapsed="false">
      <c r="B43" s="21" t="s">
        <v>34</v>
      </c>
    </row>
  </sheetData>
  <mergeCells count="11"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4:35:13Z</dcterms:created>
  <dc:creator>user</dc:creator>
  <dc:description/>
  <dc:language>en-US</dc:language>
  <cp:lastModifiedBy>user</cp:lastModifiedBy>
  <cp:lastPrinted>2014-02-17T00:44:41Z</cp:lastPrinted>
  <dcterms:modified xsi:type="dcterms:W3CDTF">2017-02-07T00:51:34Z</dcterms:modified>
  <cp:revision>0</cp:revision>
  <dc:subject/>
  <dc:title/>
</cp:coreProperties>
</file>