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生数・出生率" sheetId="1" state="visible" r:id="rId2"/>
  </sheets>
  <definedNames>
    <definedName function="false" hidden="false" localSheetId="0" name="_xlnm.Print_Area" vbProcedure="false">出生数・出生率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出生数・出生率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全国</t>
  </si>
  <si>
    <t xml:space="preserve">実数</t>
  </si>
  <si>
    <t xml:space="preserve">率</t>
  </si>
  <si>
    <t xml:space="preserve">山形県</t>
  </si>
  <si>
    <t xml:space="preserve">置賜地域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※ 率は人口千対の数値　　　資料：「人口動態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\ "/>
    <numFmt numFmtId="166" formatCode="#,##0_ "/>
    <numFmt numFmtId="167" formatCode="[$-409]#,##0_);[RED]\(#,##0\)"/>
    <numFmt numFmtId="168" formatCode="\(0.0\)_ "/>
    <numFmt numFmtId="169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次別出生率推移（人口千対）</a:t>
            </a:r>
          </a:p>
        </c:rich>
      </c:tx>
      <c:layout>
        <c:manualLayout>
          <c:xMode val="edge"/>
          <c:yMode val="edge"/>
          <c:x val="0.357398239823982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594792812615"/>
          <c:y val="0.0902768665529458"/>
          <c:w val="0.988540520718739"/>
          <c:h val="0.909723133447054"/>
        </c:manualLayout>
      </c:layout>
      <c:lineChart>
        <c:grouping val="standard"/>
        <c:varyColors val="0"/>
        <c:ser>
          <c:idx val="0"/>
          <c:order val="0"/>
          <c:tx>
            <c:strRef>
              <c:f>出生数・出生率!$B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・出生率!$D$20:$W$20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出生数・出生率!$D$22:$W$22</c:f>
              <c:numCache>
                <c:formatCode>General</c:formatCode>
                <c:ptCount val="20"/>
                <c:pt idx="0">
                  <c:v>13.5564317984647</c:v>
                </c:pt>
                <c:pt idx="1">
                  <c:v>11.9012963975537</c:v>
                </c:pt>
                <c:pt idx="2">
                  <c:v>9.95413212253443</c:v>
                </c:pt>
                <c:pt idx="3">
                  <c:v>9.55007285781753</c:v>
                </c:pt>
                <c:pt idx="4">
                  <c:v>9.47792408746022</c:v>
                </c:pt>
                <c:pt idx="5">
                  <c:v>9.29775709248022</c:v>
                </c:pt>
                <c:pt idx="6">
                  <c:v>9.2</c:v>
                </c:pt>
                <c:pt idx="7">
                  <c:v>8.9</c:v>
                </c:pt>
                <c:pt idx="8">
                  <c:v>8.8</c:v>
                </c:pt>
                <c:pt idx="9">
                  <c:v>8.4</c:v>
                </c:pt>
                <c:pt idx="10">
                  <c:v>8.66142968118332</c:v>
                </c:pt>
                <c:pt idx="11">
                  <c:v>8.63879068440161</c:v>
                </c:pt>
                <c:pt idx="12">
                  <c:v>8.7</c:v>
                </c:pt>
                <c:pt idx="13">
                  <c:v>8.5</c:v>
                </c:pt>
                <c:pt idx="14">
                  <c:v>8.5</c:v>
                </c:pt>
                <c:pt idx="15">
                  <c:v>8.3</c:v>
                </c:pt>
                <c:pt idx="16">
                  <c:v>8.2</c:v>
                </c:pt>
                <c:pt idx="17">
                  <c:v>8.19238846814739</c:v>
                </c:pt>
                <c:pt idx="18">
                  <c:v>8.00072549848124</c:v>
                </c:pt>
                <c:pt idx="19">
                  <c:v>8.02491721566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出生数・出生率!$B$23</c:f>
              <c:strCache>
                <c:ptCount val="1"/>
                <c:pt idx="0">
                  <c:v>山形県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・出生率!$D$20:$W$20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出生数・出生率!$D$24:$W$24</c:f>
              <c:numCache>
                <c:formatCode>General</c:formatCode>
                <c:ptCount val="20"/>
                <c:pt idx="0">
                  <c:v>13.4761330024275</c:v>
                </c:pt>
                <c:pt idx="1">
                  <c:v>11.8042708744497</c:v>
                </c:pt>
                <c:pt idx="2">
                  <c:v>9.97703414680663</c:v>
                </c:pt>
                <c:pt idx="3">
                  <c:v>9.2</c:v>
                </c:pt>
                <c:pt idx="4">
                  <c:v>8.8</c:v>
                </c:pt>
                <c:pt idx="5">
                  <c:v>8.8</c:v>
                </c:pt>
                <c:pt idx="6">
                  <c:v>8.5</c:v>
                </c:pt>
                <c:pt idx="7">
                  <c:v>8.2</c:v>
                </c:pt>
                <c:pt idx="8">
                  <c:v>8.1</c:v>
                </c:pt>
                <c:pt idx="9">
                  <c:v>7.7</c:v>
                </c:pt>
                <c:pt idx="10">
                  <c:v>7.92089925062448</c:v>
                </c:pt>
                <c:pt idx="11">
                  <c:v>7.60865945045795</c:v>
                </c:pt>
                <c:pt idx="12">
                  <c:v>7.8</c:v>
                </c:pt>
                <c:pt idx="13">
                  <c:v>7.4</c:v>
                </c:pt>
                <c:pt idx="14">
                  <c:v>7.4</c:v>
                </c:pt>
                <c:pt idx="15">
                  <c:v>7.4</c:v>
                </c:pt>
                <c:pt idx="16">
                  <c:v>7.16579406631763</c:v>
                </c:pt>
                <c:pt idx="17">
                  <c:v>7.18221830985916</c:v>
                </c:pt>
                <c:pt idx="18">
                  <c:v>7.08088888888889</c:v>
                </c:pt>
                <c:pt idx="19">
                  <c:v>7.00208605117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出生数・出生率!$B$25</c:f>
              <c:strCache>
                <c:ptCount val="1"/>
                <c:pt idx="0">
                  <c:v>置賜地域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・出生率!$D$20:$W$20</c:f>
              <c:strCache>
                <c:ptCount val="20"/>
                <c:pt idx="0">
                  <c:v>S55 </c:v>
                </c:pt>
                <c:pt idx="1">
                  <c:v>S60 </c:v>
                </c:pt>
                <c:pt idx="2">
                  <c:v>H2 </c:v>
                </c:pt>
                <c:pt idx="3">
                  <c:v>H7 </c:v>
                </c:pt>
                <c:pt idx="4">
                  <c:v>H12 </c:v>
                </c:pt>
                <c:pt idx="5">
                  <c:v>H13 </c:v>
                </c:pt>
                <c:pt idx="6">
                  <c:v>H14 </c:v>
                </c:pt>
                <c:pt idx="7">
                  <c:v>H15 </c:v>
                </c:pt>
                <c:pt idx="8">
                  <c:v>H16 </c:v>
                </c:pt>
                <c:pt idx="9">
                  <c:v>H17 </c:v>
                </c:pt>
                <c:pt idx="10">
                  <c:v>H18 </c:v>
                </c:pt>
                <c:pt idx="11">
                  <c:v>H19 </c:v>
                </c:pt>
                <c:pt idx="12">
                  <c:v>H20 </c:v>
                </c:pt>
                <c:pt idx="13">
                  <c:v>H21 </c:v>
                </c:pt>
                <c:pt idx="14">
                  <c:v>H22 </c:v>
                </c:pt>
                <c:pt idx="15">
                  <c:v>H23 </c:v>
                </c:pt>
                <c:pt idx="16">
                  <c:v>H24 </c:v>
                </c:pt>
                <c:pt idx="17">
                  <c:v>H25 </c:v>
                </c:pt>
                <c:pt idx="18">
                  <c:v>H26 </c:v>
                </c:pt>
                <c:pt idx="19">
                  <c:v>H27 </c:v>
                </c:pt>
              </c:strCache>
            </c:strRef>
          </c:cat>
          <c:val>
            <c:numRef>
              <c:f>出生数・出生率!$D$26:$W$26</c:f>
              <c:numCache>
                <c:formatCode>General</c:formatCode>
                <c:ptCount val="20"/>
                <c:pt idx="0">
                  <c:v>13.1657713574568</c:v>
                </c:pt>
                <c:pt idx="1">
                  <c:v>11.7579671310482</c:v>
                </c:pt>
                <c:pt idx="2">
                  <c:v>9.85941064563747</c:v>
                </c:pt>
                <c:pt idx="3">
                  <c:v>9</c:v>
                </c:pt>
                <c:pt idx="4">
                  <c:v>9.2</c:v>
                </c:pt>
                <c:pt idx="5">
                  <c:v>8.7</c:v>
                </c:pt>
                <c:pt idx="6">
                  <c:v>8.1</c:v>
                </c:pt>
                <c:pt idx="7">
                  <c:v>8.1</c:v>
                </c:pt>
                <c:pt idx="8">
                  <c:v>7.9</c:v>
                </c:pt>
                <c:pt idx="9">
                  <c:v>7.5</c:v>
                </c:pt>
                <c:pt idx="10">
                  <c:v>7.71248466387443</c:v>
                </c:pt>
                <c:pt idx="11">
                  <c:v>7.31903371832297</c:v>
                </c:pt>
                <c:pt idx="12">
                  <c:v>7.42480010153573</c:v>
                </c:pt>
                <c:pt idx="13">
                  <c:v>7.2</c:v>
                </c:pt>
                <c:pt idx="14">
                  <c:v>7.5</c:v>
                </c:pt>
                <c:pt idx="15">
                  <c:v>7.4</c:v>
                </c:pt>
                <c:pt idx="16">
                  <c:v>7.19873259221693</c:v>
                </c:pt>
                <c:pt idx="17">
                  <c:v>6.75678747948183</c:v>
                </c:pt>
                <c:pt idx="18">
                  <c:v>6.73938880238804</c:v>
                </c:pt>
                <c:pt idx="19">
                  <c:v>6.47051982788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85982"/>
        <c:axId val="69954656"/>
      </c:lineChart>
      <c:catAx>
        <c:axId val="71185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54656"/>
        <c:crossesAt val="0"/>
        <c:auto val="1"/>
        <c:lblAlgn val="ctr"/>
        <c:lblOffset val="100"/>
        <c:noMultiLvlLbl val="0"/>
      </c:catAx>
      <c:valAx>
        <c:axId val="69954656"/>
        <c:scaling>
          <c:orientation val="minMax"/>
          <c:max val="15"/>
          <c:min val="5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(千対)</a:t>
                </a:r>
              </a:p>
            </c:rich>
          </c:tx>
          <c:layout>
            <c:manualLayout>
              <c:xMode val="edge"/>
              <c:yMode val="edge"/>
              <c:x val="0.0517510084341768"/>
              <c:y val="0.032935310326728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598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727906123946"/>
          <c:y val="0.153391943314526"/>
          <c:w val="0.132609094242758"/>
          <c:h val="0.282377640729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4</xdr:col>
      <xdr:colOff>60480</xdr:colOff>
      <xdr:row>17</xdr:row>
      <xdr:rowOff>171720</xdr:rowOff>
    </xdr:to>
    <xdr:graphicFrame>
      <xdr:nvGraphicFramePr>
        <xdr:cNvPr id="0" name="Chart 1"/>
        <xdr:cNvGraphicFramePr/>
      </xdr:nvGraphicFramePr>
      <xdr:xfrm>
        <a:off x="289440" y="343080"/>
        <a:ext cx="785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4.62"/>
    <col collapsed="false" customWidth="true" hidden="false" outlineLevel="0" max="23" min="4" style="0" width="7.62"/>
    <col collapsed="false" customWidth="true" hidden="false" outlineLevel="0" max="24" min="24" style="0" width="3.62"/>
    <col collapsed="false" customWidth="true" hidden="false" outlineLevel="0" max="25" min="25" style="0" width="10.49"/>
  </cols>
  <sheetData>
    <row r="2" customFormat="false" ht="13.5" hidden="false" customHeight="false" outlineLevel="0" collapsed="false">
      <c r="B2" s="1" t="s">
        <v>0</v>
      </c>
    </row>
    <row r="20" customFormat="false" ht="13.5" hidden="false" customHeight="false" outlineLevel="0" collapsed="false">
      <c r="B20" s="2"/>
      <c r="C20" s="2"/>
      <c r="D20" s="3" t="s">
        <v>1</v>
      </c>
      <c r="E20" s="3" t="s">
        <v>2</v>
      </c>
      <c r="F20" s="3" t="s">
        <v>3</v>
      </c>
      <c r="G20" s="3" t="s">
        <v>4</v>
      </c>
      <c r="H20" s="3" t="s">
        <v>5</v>
      </c>
      <c r="I20" s="3" t="s">
        <v>6</v>
      </c>
      <c r="J20" s="3" t="s">
        <v>7</v>
      </c>
      <c r="K20" s="3" t="s">
        <v>8</v>
      </c>
      <c r="L20" s="3" t="s">
        <v>9</v>
      </c>
      <c r="M20" s="3" t="s">
        <v>10</v>
      </c>
      <c r="N20" s="3" t="s">
        <v>11</v>
      </c>
      <c r="O20" s="3" t="s">
        <v>12</v>
      </c>
      <c r="P20" s="3" t="s">
        <v>13</v>
      </c>
      <c r="Q20" s="3" t="s">
        <v>14</v>
      </c>
      <c r="R20" s="3" t="s">
        <v>15</v>
      </c>
      <c r="S20" s="3" t="s">
        <v>16</v>
      </c>
      <c r="T20" s="3" t="s">
        <v>17</v>
      </c>
      <c r="U20" s="3" t="s">
        <v>18</v>
      </c>
      <c r="V20" s="3" t="s">
        <v>19</v>
      </c>
      <c r="W20" s="3" t="s">
        <v>20</v>
      </c>
    </row>
    <row r="21" customFormat="false" ht="13.5" hidden="false" customHeight="false" outlineLevel="0" collapsed="false">
      <c r="B21" s="4" t="s">
        <v>21</v>
      </c>
      <c r="C21" s="5" t="s">
        <v>22</v>
      </c>
      <c r="D21" s="6" t="n">
        <v>1576889</v>
      </c>
      <c r="E21" s="6" t="n">
        <v>1431577</v>
      </c>
      <c r="F21" s="6" t="n">
        <v>1221585</v>
      </c>
      <c r="G21" s="6" t="n">
        <v>1187064</v>
      </c>
      <c r="H21" s="6" t="n">
        <v>1190547</v>
      </c>
      <c r="I21" s="6" t="n">
        <v>1170662</v>
      </c>
      <c r="J21" s="6" t="n">
        <v>1153855</v>
      </c>
      <c r="K21" s="6" t="n">
        <v>1123610</v>
      </c>
      <c r="L21" s="6" t="n">
        <v>1110721</v>
      </c>
      <c r="M21" s="6" t="n">
        <v>1062530</v>
      </c>
      <c r="N21" s="6" t="n">
        <v>1092674</v>
      </c>
      <c r="O21" s="6" t="n">
        <v>1089818</v>
      </c>
      <c r="P21" s="6" t="n">
        <v>1091156</v>
      </c>
      <c r="Q21" s="6" t="n">
        <v>1070035</v>
      </c>
      <c r="R21" s="6" t="n">
        <v>1071304</v>
      </c>
      <c r="S21" s="6" t="n">
        <v>1050806</v>
      </c>
      <c r="T21" s="6" t="n">
        <v>1037231</v>
      </c>
      <c r="U21" s="6" t="n">
        <v>1029816</v>
      </c>
      <c r="V21" s="7" t="n">
        <v>1003539</v>
      </c>
      <c r="W21" s="7" t="n">
        <v>1005677</v>
      </c>
    </row>
    <row r="22" customFormat="false" ht="13.5" hidden="false" customHeight="false" outlineLevel="0" collapsed="false">
      <c r="B22" s="4"/>
      <c r="C22" s="8" t="s">
        <v>23</v>
      </c>
      <c r="D22" s="9" t="n">
        <v>13.5564317984647</v>
      </c>
      <c r="E22" s="9" t="n">
        <v>11.9012963975537</v>
      </c>
      <c r="F22" s="9" t="n">
        <v>9.95413212253443</v>
      </c>
      <c r="G22" s="9" t="n">
        <v>9.55007285781753</v>
      </c>
      <c r="H22" s="9" t="n">
        <v>9.47792408746022</v>
      </c>
      <c r="I22" s="9" t="n">
        <v>9.29775709248022</v>
      </c>
      <c r="J22" s="9" t="n">
        <v>9.2</v>
      </c>
      <c r="K22" s="9" t="n">
        <v>8.9</v>
      </c>
      <c r="L22" s="9" t="n">
        <v>8.8</v>
      </c>
      <c r="M22" s="9" t="n">
        <v>8.4</v>
      </c>
      <c r="N22" s="9" t="n">
        <v>8.66142968118332</v>
      </c>
      <c r="O22" s="9" t="n">
        <v>8.63879068440161</v>
      </c>
      <c r="P22" s="9" t="n">
        <v>8.7</v>
      </c>
      <c r="Q22" s="9" t="n">
        <v>8.5</v>
      </c>
      <c r="R22" s="9" t="n">
        <v>8.5</v>
      </c>
      <c r="S22" s="9" t="n">
        <v>8.3</v>
      </c>
      <c r="T22" s="9" t="n">
        <v>8.2</v>
      </c>
      <c r="U22" s="9" t="n">
        <v>8.19238846814739</v>
      </c>
      <c r="V22" s="9" t="n">
        <v>8.00072549848124</v>
      </c>
      <c r="W22" s="9" t="n">
        <v>8.02491721566365</v>
      </c>
    </row>
    <row r="23" customFormat="false" ht="13.5" hidden="false" customHeight="false" outlineLevel="0" collapsed="false">
      <c r="B23" s="10" t="s">
        <v>24</v>
      </c>
      <c r="C23" s="11" t="s">
        <v>22</v>
      </c>
      <c r="D23" s="12" t="n">
        <v>16871</v>
      </c>
      <c r="E23" s="12" t="n">
        <v>14893</v>
      </c>
      <c r="F23" s="12" t="n">
        <v>12555</v>
      </c>
      <c r="G23" s="12" t="n">
        <v>11507</v>
      </c>
      <c r="H23" s="12" t="n">
        <v>10919</v>
      </c>
      <c r="I23" s="12" t="n">
        <v>10907</v>
      </c>
      <c r="J23" s="12" t="n">
        <v>10489</v>
      </c>
      <c r="K23" s="12" t="n">
        <v>10087</v>
      </c>
      <c r="L23" s="12" t="n">
        <v>9920</v>
      </c>
      <c r="M23" s="12" t="n">
        <v>9357</v>
      </c>
      <c r="N23" s="12" t="n">
        <v>9513</v>
      </c>
      <c r="O23" s="12" t="n">
        <v>9138</v>
      </c>
      <c r="P23" s="12" t="n">
        <v>9164</v>
      </c>
      <c r="Q23" s="12" t="n">
        <v>8715</v>
      </c>
      <c r="R23" s="12" t="n">
        <v>8651</v>
      </c>
      <c r="S23" s="12" t="n">
        <v>8555</v>
      </c>
      <c r="T23" s="12" t="n">
        <v>8212</v>
      </c>
      <c r="U23" s="12" t="n">
        <v>8159</v>
      </c>
      <c r="V23" s="13" t="n">
        <v>7966</v>
      </c>
      <c r="W23" s="13" t="n">
        <v>7831</v>
      </c>
    </row>
    <row r="24" customFormat="false" ht="13.5" hidden="false" customHeight="false" outlineLevel="0" collapsed="false">
      <c r="B24" s="10"/>
      <c r="C24" s="11" t="s">
        <v>23</v>
      </c>
      <c r="D24" s="14" t="n">
        <v>13.4761330024275</v>
      </c>
      <c r="E24" s="14" t="n">
        <v>11.8042708744497</v>
      </c>
      <c r="F24" s="14" t="n">
        <v>9.97703414680663</v>
      </c>
      <c r="G24" s="14" t="n">
        <v>9.2</v>
      </c>
      <c r="H24" s="14" t="n">
        <v>8.8</v>
      </c>
      <c r="I24" s="14" t="n">
        <v>8.8</v>
      </c>
      <c r="J24" s="14" t="n">
        <v>8.5</v>
      </c>
      <c r="K24" s="14" t="n">
        <v>8.2</v>
      </c>
      <c r="L24" s="14" t="n">
        <v>8.1</v>
      </c>
      <c r="M24" s="14" t="n">
        <v>7.7</v>
      </c>
      <c r="N24" s="14" t="n">
        <v>7.92089925062448</v>
      </c>
      <c r="O24" s="14" t="n">
        <v>7.60865945045795</v>
      </c>
      <c r="P24" s="14" t="n">
        <v>7.8</v>
      </c>
      <c r="Q24" s="14" t="n">
        <v>7.4</v>
      </c>
      <c r="R24" s="14" t="n">
        <v>7.4</v>
      </c>
      <c r="S24" s="14" t="n">
        <v>7.4</v>
      </c>
      <c r="T24" s="14" t="n">
        <v>7.16579406631763</v>
      </c>
      <c r="U24" s="14" t="n">
        <v>7.18221830985916</v>
      </c>
      <c r="V24" s="14" t="n">
        <v>7.08088888888889</v>
      </c>
      <c r="W24" s="14" t="n">
        <v>7.00208605117576</v>
      </c>
    </row>
    <row r="25" customFormat="false" ht="13.5" hidden="false" customHeight="false" outlineLevel="0" collapsed="false">
      <c r="B25" s="15" t="s">
        <v>25</v>
      </c>
      <c r="C25" s="8" t="s">
        <v>22</v>
      </c>
      <c r="D25" s="16" t="n">
        <v>3343</v>
      </c>
      <c r="E25" s="16" t="n">
        <v>2997</v>
      </c>
      <c r="F25" s="16" t="n">
        <v>2498</v>
      </c>
      <c r="G25" s="16" t="n">
        <v>2255</v>
      </c>
      <c r="H25" s="16" t="n">
        <v>2256</v>
      </c>
      <c r="I25" s="16" t="n">
        <v>2140</v>
      </c>
      <c r="J25" s="16" t="n">
        <v>1997</v>
      </c>
      <c r="K25" s="16" t="n">
        <v>1963</v>
      </c>
      <c r="L25" s="16" t="n">
        <v>1903</v>
      </c>
      <c r="M25" s="16" t="n">
        <v>1783</v>
      </c>
      <c r="N25" s="16" t="n">
        <v>1823</v>
      </c>
      <c r="O25" s="16" t="n">
        <v>1730</v>
      </c>
      <c r="P25" s="16" t="n">
        <v>1755</v>
      </c>
      <c r="Q25" s="16" t="n">
        <v>1657</v>
      </c>
      <c r="R25" s="16" t="n">
        <v>1693</v>
      </c>
      <c r="S25" s="16" t="n">
        <v>1672</v>
      </c>
      <c r="T25" s="16" t="n">
        <v>1604</v>
      </c>
      <c r="U25" s="16" t="n">
        <v>1486</v>
      </c>
      <c r="V25" s="17" t="n">
        <v>1463</v>
      </c>
      <c r="W25" s="17" t="n">
        <v>1391</v>
      </c>
    </row>
    <row r="26" customFormat="false" ht="13.5" hidden="false" customHeight="false" outlineLevel="0" collapsed="false">
      <c r="B26" s="15"/>
      <c r="C26" s="8" t="s">
        <v>23</v>
      </c>
      <c r="D26" s="9" t="n">
        <v>13.1657713574568</v>
      </c>
      <c r="E26" s="9" t="n">
        <v>11.7579671310482</v>
      </c>
      <c r="F26" s="9" t="n">
        <v>9.85941064563747</v>
      </c>
      <c r="G26" s="9" t="n">
        <v>9</v>
      </c>
      <c r="H26" s="9" t="n">
        <v>9.2</v>
      </c>
      <c r="I26" s="9" t="n">
        <v>8.7</v>
      </c>
      <c r="J26" s="9" t="n">
        <v>8.1</v>
      </c>
      <c r="K26" s="9" t="n">
        <v>8.1</v>
      </c>
      <c r="L26" s="9" t="n">
        <v>7.9</v>
      </c>
      <c r="M26" s="9" t="n">
        <v>7.5</v>
      </c>
      <c r="N26" s="9" t="n">
        <v>7.71248466387443</v>
      </c>
      <c r="O26" s="9" t="n">
        <v>7.31903371832297</v>
      </c>
      <c r="P26" s="9" t="n">
        <v>7.42480010153573</v>
      </c>
      <c r="Q26" s="9" t="n">
        <v>7.2</v>
      </c>
      <c r="R26" s="9" t="n">
        <v>7.5</v>
      </c>
      <c r="S26" s="9" t="n">
        <v>7.4</v>
      </c>
      <c r="T26" s="9" t="n">
        <v>7.19873259221693</v>
      </c>
      <c r="U26" s="18" t="n">
        <v>6.75678747948183</v>
      </c>
      <c r="V26" s="18" t="n">
        <v>6.73938880238804</v>
      </c>
      <c r="W26" s="18" t="n">
        <v>6.47051982788696</v>
      </c>
    </row>
    <row r="27" customFormat="false" ht="13.5" hidden="false" customHeight="false" outlineLevel="0" collapsed="false">
      <c r="B27" s="10" t="s">
        <v>26</v>
      </c>
      <c r="C27" s="11" t="s">
        <v>22</v>
      </c>
      <c r="D27" s="12" t="n">
        <v>1153</v>
      </c>
      <c r="E27" s="12" t="n">
        <v>1074</v>
      </c>
      <c r="F27" s="12" t="n">
        <v>969</v>
      </c>
      <c r="G27" s="12" t="n">
        <v>888</v>
      </c>
      <c r="H27" s="12" t="n">
        <v>915</v>
      </c>
      <c r="I27" s="12" t="n">
        <v>887</v>
      </c>
      <c r="J27" s="12" t="n">
        <v>809</v>
      </c>
      <c r="K27" s="12" t="n">
        <v>809</v>
      </c>
      <c r="L27" s="12" t="n">
        <v>790</v>
      </c>
      <c r="M27" s="12" t="n">
        <v>731</v>
      </c>
      <c r="N27" s="12" t="n">
        <v>741</v>
      </c>
      <c r="O27" s="12" t="n">
        <v>710</v>
      </c>
      <c r="P27" s="12" t="n">
        <v>713</v>
      </c>
      <c r="Q27" s="12" t="n">
        <v>661</v>
      </c>
      <c r="R27" s="12" t="n">
        <v>714</v>
      </c>
      <c r="S27" s="12" t="n">
        <v>693</v>
      </c>
      <c r="T27" s="12" t="n">
        <v>651</v>
      </c>
      <c r="U27" s="12" t="n">
        <v>608</v>
      </c>
      <c r="V27" s="13" t="n">
        <v>571</v>
      </c>
      <c r="W27" s="13" t="n">
        <v>529</v>
      </c>
    </row>
    <row r="28" customFormat="false" ht="13.5" hidden="false" customHeight="false" outlineLevel="0" collapsed="false">
      <c r="B28" s="10"/>
      <c r="C28" s="11" t="s">
        <v>23</v>
      </c>
      <c r="D28" s="14" t="n">
        <v>12.4214903633798</v>
      </c>
      <c r="E28" s="14" t="n">
        <v>11.4595448191974</v>
      </c>
      <c r="F28" s="14" t="n">
        <v>10.2258336850992</v>
      </c>
      <c r="G28" s="14" t="n">
        <v>9.3</v>
      </c>
      <c r="H28" s="14" t="n">
        <v>9.7</v>
      </c>
      <c r="I28" s="14" t="n">
        <v>9.3</v>
      </c>
      <c r="J28" s="14" t="n">
        <v>8.53735753482482</v>
      </c>
      <c r="K28" s="14" t="n">
        <v>8.6</v>
      </c>
      <c r="L28" s="14" t="n">
        <v>8.4</v>
      </c>
      <c r="M28" s="14" t="n">
        <v>7.85</v>
      </c>
      <c r="N28" s="14" t="n">
        <v>8.01809210526316</v>
      </c>
      <c r="O28" s="14" t="n">
        <v>7.68265235457064</v>
      </c>
      <c r="P28" s="14" t="n">
        <v>7.71511426592798</v>
      </c>
      <c r="Q28" s="14" t="n">
        <v>7.3</v>
      </c>
      <c r="R28" s="14" t="n">
        <v>8.1</v>
      </c>
      <c r="S28" s="14" t="n">
        <v>7.8</v>
      </c>
      <c r="T28" s="14" t="n">
        <v>7.38153821731884</v>
      </c>
      <c r="U28" s="14" t="n">
        <v>6.9609021695575</v>
      </c>
      <c r="V28" s="14" t="n">
        <v>6.59955386553554</v>
      </c>
      <c r="W28" s="14" t="n">
        <v>6.15452631089084</v>
      </c>
    </row>
    <row r="29" customFormat="false" ht="13.5" hidden="false" customHeight="false" outlineLevel="0" collapsed="false">
      <c r="B29" s="15" t="s">
        <v>27</v>
      </c>
      <c r="C29" s="8" t="s">
        <v>22</v>
      </c>
      <c r="D29" s="16" t="n">
        <v>451</v>
      </c>
      <c r="E29" s="16" t="n">
        <v>390</v>
      </c>
      <c r="F29" s="16" t="n">
        <v>312</v>
      </c>
      <c r="G29" s="16" t="n">
        <v>330</v>
      </c>
      <c r="H29" s="16" t="n">
        <v>291</v>
      </c>
      <c r="I29" s="16" t="n">
        <v>285</v>
      </c>
      <c r="J29" s="16" t="n">
        <v>267</v>
      </c>
      <c r="K29" s="16" t="n">
        <v>257</v>
      </c>
      <c r="L29" s="16" t="n">
        <v>249</v>
      </c>
      <c r="M29" s="16" t="n">
        <v>237</v>
      </c>
      <c r="N29" s="16" t="n">
        <v>231</v>
      </c>
      <c r="O29" s="16" t="n">
        <v>235</v>
      </c>
      <c r="P29" s="16" t="n">
        <v>203</v>
      </c>
      <c r="Q29" s="16" t="n">
        <v>199</v>
      </c>
      <c r="R29" s="16" t="n">
        <v>218</v>
      </c>
      <c r="S29" s="16" t="n">
        <v>214</v>
      </c>
      <c r="T29" s="16" t="n">
        <v>189</v>
      </c>
      <c r="U29" s="16" t="n">
        <v>203</v>
      </c>
      <c r="V29" s="17" t="n">
        <v>204</v>
      </c>
      <c r="W29" s="17" t="n">
        <v>188</v>
      </c>
    </row>
    <row r="30" customFormat="false" ht="13.5" hidden="false" customHeight="false" outlineLevel="0" collapsed="false">
      <c r="B30" s="15"/>
      <c r="C30" s="8" t="s">
        <v>23</v>
      </c>
      <c r="D30" s="9" t="n">
        <v>13.5492399206874</v>
      </c>
      <c r="E30" s="9" t="n">
        <v>11.6452672439534</v>
      </c>
      <c r="F30" s="9" t="n">
        <v>9.38063740228503</v>
      </c>
      <c r="G30" s="9" t="n">
        <v>10.1</v>
      </c>
      <c r="H30" s="9" t="n">
        <v>9.1</v>
      </c>
      <c r="I30" s="9" t="n">
        <v>9</v>
      </c>
      <c r="J30" s="9" t="n">
        <v>8.4</v>
      </c>
      <c r="K30" s="9" t="n">
        <v>8.2</v>
      </c>
      <c r="L30" s="9" t="n">
        <v>8</v>
      </c>
      <c r="M30" s="9" t="n">
        <v>7.72238514173998</v>
      </c>
      <c r="N30" s="9" t="n">
        <v>7.529825933894</v>
      </c>
      <c r="O30" s="9" t="n">
        <v>7.6602125301519</v>
      </c>
      <c r="P30" s="9" t="n">
        <v>6.61711976008866</v>
      </c>
      <c r="Q30" s="9" t="n">
        <v>6.7</v>
      </c>
      <c r="R30" s="9" t="n">
        <v>7.4</v>
      </c>
      <c r="S30" s="9" t="n">
        <v>7.3</v>
      </c>
      <c r="T30" s="9" t="n">
        <v>6.53414001728608</v>
      </c>
      <c r="U30" s="18" t="n">
        <v>7.11781206171108</v>
      </c>
      <c r="V30" s="18" t="n">
        <v>7.24920933868732</v>
      </c>
      <c r="W30" s="18" t="n">
        <v>6.77306625355766</v>
      </c>
    </row>
    <row r="31" customFormat="false" ht="13.5" hidden="false" customHeight="false" outlineLevel="0" collapsed="false">
      <c r="B31" s="10" t="s">
        <v>28</v>
      </c>
      <c r="C31" s="11" t="s">
        <v>22</v>
      </c>
      <c r="D31" s="12" t="n">
        <v>508</v>
      </c>
      <c r="E31" s="12" t="n">
        <v>469</v>
      </c>
      <c r="F31" s="12" t="n">
        <v>378</v>
      </c>
      <c r="G31" s="12" t="n">
        <v>304</v>
      </c>
      <c r="H31" s="12" t="n">
        <v>353</v>
      </c>
      <c r="I31" s="12" t="n">
        <v>319</v>
      </c>
      <c r="J31" s="12" t="n">
        <v>313</v>
      </c>
      <c r="K31" s="12" t="n">
        <v>279</v>
      </c>
      <c r="L31" s="12" t="n">
        <v>279</v>
      </c>
      <c r="M31" s="12" t="n">
        <v>248</v>
      </c>
      <c r="N31" s="12" t="n">
        <v>277</v>
      </c>
      <c r="O31" s="12" t="n">
        <v>259</v>
      </c>
      <c r="P31" s="12" t="n">
        <v>274</v>
      </c>
      <c r="Q31" s="12" t="n">
        <v>274</v>
      </c>
      <c r="R31" s="12" t="n">
        <v>255</v>
      </c>
      <c r="S31" s="12" t="n">
        <v>264</v>
      </c>
      <c r="T31" s="12" t="n">
        <v>228</v>
      </c>
      <c r="U31" s="12" t="n">
        <v>226</v>
      </c>
      <c r="V31" s="13" t="n">
        <v>228</v>
      </c>
      <c r="W31" s="13" t="n">
        <v>236</v>
      </c>
    </row>
    <row r="32" customFormat="false" ht="13.5" hidden="false" customHeight="false" outlineLevel="0" collapsed="false">
      <c r="B32" s="10"/>
      <c r="C32" s="11" t="s">
        <v>23</v>
      </c>
      <c r="D32" s="14" t="n">
        <v>13.8487541573524</v>
      </c>
      <c r="E32" s="14" t="n">
        <v>12.6258547353685</v>
      </c>
      <c r="F32" s="14" t="n">
        <v>10.2225707872461</v>
      </c>
      <c r="G32" s="14" t="n">
        <v>8.3</v>
      </c>
      <c r="H32" s="14" t="n">
        <v>9.8</v>
      </c>
      <c r="I32" s="14" t="n">
        <v>8.9</v>
      </c>
      <c r="J32" s="14" t="n">
        <v>8.7</v>
      </c>
      <c r="K32" s="14" t="n">
        <v>7.8</v>
      </c>
      <c r="L32" s="14" t="n">
        <v>7.9</v>
      </c>
      <c r="M32" s="14" t="n">
        <v>7.09361860358685</v>
      </c>
      <c r="N32" s="14" t="n">
        <v>7.97420617785071</v>
      </c>
      <c r="O32" s="14" t="n">
        <v>7.45602671503008</v>
      </c>
      <c r="P32" s="14" t="n">
        <v>7.88784293404727</v>
      </c>
      <c r="Q32" s="14" t="n">
        <v>8</v>
      </c>
      <c r="R32" s="14" t="n">
        <v>7.6</v>
      </c>
      <c r="S32" s="14" t="n">
        <v>7.9</v>
      </c>
      <c r="T32" s="14" t="n">
        <v>6.88260331451686</v>
      </c>
      <c r="U32" s="14" t="n">
        <v>6.89255543017475</v>
      </c>
      <c r="V32" s="14" t="n">
        <v>7.04029643353404</v>
      </c>
      <c r="W32" s="14" t="n">
        <v>7.3098962366424</v>
      </c>
    </row>
    <row r="33" customFormat="false" ht="13.5" hidden="false" customHeight="false" outlineLevel="0" collapsed="false">
      <c r="B33" s="15" t="s">
        <v>29</v>
      </c>
      <c r="C33" s="8" t="s">
        <v>22</v>
      </c>
      <c r="D33" s="16" t="n">
        <v>391</v>
      </c>
      <c r="E33" s="16" t="n">
        <v>334</v>
      </c>
      <c r="F33" s="16" t="n">
        <v>286</v>
      </c>
      <c r="G33" s="16" t="n">
        <v>222</v>
      </c>
      <c r="H33" s="16" t="n">
        <v>254</v>
      </c>
      <c r="I33" s="16" t="n">
        <v>229</v>
      </c>
      <c r="J33" s="16" t="n">
        <v>222</v>
      </c>
      <c r="K33" s="16" t="n">
        <v>243</v>
      </c>
      <c r="L33" s="16" t="n">
        <v>214</v>
      </c>
      <c r="M33" s="16" t="n">
        <v>215</v>
      </c>
      <c r="N33" s="16" t="n">
        <v>208</v>
      </c>
      <c r="O33" s="16" t="n">
        <v>214</v>
      </c>
      <c r="P33" s="16" t="n">
        <v>197</v>
      </c>
      <c r="Q33" s="16" t="n">
        <v>193</v>
      </c>
      <c r="R33" s="16" t="n">
        <v>196</v>
      </c>
      <c r="S33" s="16" t="n">
        <v>173</v>
      </c>
      <c r="T33" s="16" t="n">
        <v>209</v>
      </c>
      <c r="U33" s="16" t="n">
        <v>164</v>
      </c>
      <c r="V33" s="17" t="n">
        <v>187</v>
      </c>
      <c r="W33" s="17" t="n">
        <v>176</v>
      </c>
    </row>
    <row r="34" customFormat="false" ht="13.5" hidden="false" customHeight="false" outlineLevel="0" collapsed="false">
      <c r="B34" s="15"/>
      <c r="C34" s="8" t="s">
        <v>23</v>
      </c>
      <c r="D34" s="9" t="n">
        <v>14.2492711370262</v>
      </c>
      <c r="E34" s="9" t="n">
        <v>12.1119814331303</v>
      </c>
      <c r="F34" s="9" t="n">
        <v>10.3962195565249</v>
      </c>
      <c r="G34" s="9" t="n">
        <v>8.2</v>
      </c>
      <c r="H34" s="9" t="n">
        <v>9.5</v>
      </c>
      <c r="I34" s="9" t="n">
        <v>8.6</v>
      </c>
      <c r="J34" s="9" t="n">
        <v>8.3</v>
      </c>
      <c r="K34" s="9" t="n">
        <v>9.2</v>
      </c>
      <c r="L34" s="9" t="n">
        <v>8.1</v>
      </c>
      <c r="M34" s="9" t="n">
        <v>8.31014223871367</v>
      </c>
      <c r="N34" s="9" t="n">
        <v>8.05015868101246</v>
      </c>
      <c r="O34" s="9" t="n">
        <v>8.2823747968109</v>
      </c>
      <c r="P34" s="9" t="n">
        <v>7.624429135382</v>
      </c>
      <c r="Q34" s="9" t="n">
        <v>7.6</v>
      </c>
      <c r="R34" s="9" t="n">
        <v>7.9</v>
      </c>
      <c r="S34" s="9" t="n">
        <v>7</v>
      </c>
      <c r="T34" s="9" t="n">
        <v>8.47870182555781</v>
      </c>
      <c r="U34" s="18" t="n">
        <v>6.75870595507933</v>
      </c>
      <c r="V34" s="18" t="n">
        <v>7.79718967602052</v>
      </c>
      <c r="W34" s="18" t="n">
        <v>7.36956703793652</v>
      </c>
    </row>
    <row r="35" customFormat="false" ht="13.5" hidden="false" customHeight="false" outlineLevel="0" collapsed="false">
      <c r="B35" s="10" t="s">
        <v>30</v>
      </c>
      <c r="C35" s="11" t="s">
        <v>22</v>
      </c>
      <c r="D35" s="12" t="n">
        <v>296</v>
      </c>
      <c r="E35" s="12" t="n">
        <v>255</v>
      </c>
      <c r="F35" s="12" t="n">
        <v>176</v>
      </c>
      <c r="G35" s="12" t="n">
        <v>181</v>
      </c>
      <c r="H35" s="12" t="n">
        <v>165</v>
      </c>
      <c r="I35" s="12" t="n">
        <v>158</v>
      </c>
      <c r="J35" s="12" t="n">
        <v>136</v>
      </c>
      <c r="K35" s="12" t="n">
        <v>129</v>
      </c>
      <c r="L35" s="12" t="n">
        <v>124</v>
      </c>
      <c r="M35" s="12" t="n">
        <v>147</v>
      </c>
      <c r="N35" s="12" t="n">
        <v>121</v>
      </c>
      <c r="O35" s="12" t="n">
        <v>114</v>
      </c>
      <c r="P35" s="12" t="n">
        <v>125</v>
      </c>
      <c r="Q35" s="12" t="n">
        <v>102</v>
      </c>
      <c r="R35" s="12" t="n">
        <v>114</v>
      </c>
      <c r="S35" s="12" t="n">
        <v>109</v>
      </c>
      <c r="T35" s="12" t="n">
        <v>108</v>
      </c>
      <c r="U35" s="12" t="n">
        <v>96</v>
      </c>
      <c r="V35" s="13" t="n">
        <v>96</v>
      </c>
      <c r="W35" s="13" t="n">
        <v>94</v>
      </c>
    </row>
    <row r="36" customFormat="false" ht="13.5" hidden="false" customHeight="false" outlineLevel="0" collapsed="false">
      <c r="B36" s="10"/>
      <c r="C36" s="11" t="s">
        <v>23</v>
      </c>
      <c r="D36" s="14" t="n">
        <v>13.2007313918744</v>
      </c>
      <c r="E36" s="14" t="n">
        <v>11.4839000225175</v>
      </c>
      <c r="F36" s="14" t="n">
        <v>8.16781139780954</v>
      </c>
      <c r="G36" s="14" t="n">
        <v>8.7</v>
      </c>
      <c r="H36" s="14" t="n">
        <v>8.4</v>
      </c>
      <c r="I36" s="14" t="n">
        <v>8.1</v>
      </c>
      <c r="J36" s="14" t="n">
        <v>7</v>
      </c>
      <c r="K36" s="14" t="n">
        <v>6.8</v>
      </c>
      <c r="L36" s="14" t="n">
        <v>6.5</v>
      </c>
      <c r="M36" s="14" t="n">
        <v>7.86096256684492</v>
      </c>
      <c r="N36" s="14" t="n">
        <v>6.52537345629078</v>
      </c>
      <c r="O36" s="14" t="n">
        <v>6.14787251253843</v>
      </c>
      <c r="P36" s="14" t="n">
        <v>6.74108828129213</v>
      </c>
      <c r="Q36" s="14" t="n">
        <v>5.8</v>
      </c>
      <c r="R36" s="14" t="n">
        <v>6.6</v>
      </c>
      <c r="S36" s="14" t="n">
        <v>6.4</v>
      </c>
      <c r="T36" s="14" t="n">
        <v>6.41825637368515</v>
      </c>
      <c r="U36" s="14" t="n">
        <v>5.82241630276565</v>
      </c>
      <c r="V36" s="14" t="n">
        <v>5.94648166501487</v>
      </c>
      <c r="W36" s="14" t="n">
        <v>5.96787505555203</v>
      </c>
    </row>
    <row r="37" customFormat="false" ht="13.5" hidden="false" customHeight="false" outlineLevel="0" collapsed="false">
      <c r="B37" s="15" t="s">
        <v>31</v>
      </c>
      <c r="C37" s="8" t="s">
        <v>22</v>
      </c>
      <c r="D37" s="16" t="n">
        <v>159</v>
      </c>
      <c r="E37" s="16" t="n">
        <v>136</v>
      </c>
      <c r="F37" s="16" t="n">
        <v>116</v>
      </c>
      <c r="G37" s="16" t="n">
        <v>104</v>
      </c>
      <c r="H37" s="16" t="n">
        <v>72</v>
      </c>
      <c r="I37" s="16" t="n">
        <v>70</v>
      </c>
      <c r="J37" s="16" t="n">
        <v>73</v>
      </c>
      <c r="K37" s="16" t="n">
        <v>86</v>
      </c>
      <c r="L37" s="16" t="n">
        <v>81</v>
      </c>
      <c r="M37" s="16" t="n">
        <v>53</v>
      </c>
      <c r="N37" s="16" t="n">
        <v>73</v>
      </c>
      <c r="O37" s="16" t="n">
        <v>46</v>
      </c>
      <c r="P37" s="16" t="n">
        <v>64</v>
      </c>
      <c r="Q37" s="16" t="n">
        <v>62</v>
      </c>
      <c r="R37" s="16" t="n">
        <v>55</v>
      </c>
      <c r="S37" s="16" t="n">
        <v>55</v>
      </c>
      <c r="T37" s="16" t="n">
        <v>61</v>
      </c>
      <c r="U37" s="16" t="n">
        <v>49</v>
      </c>
      <c r="V37" s="17" t="n">
        <v>46</v>
      </c>
      <c r="W37" s="17" t="n">
        <v>52</v>
      </c>
    </row>
    <row r="38" customFormat="false" ht="13.5" hidden="false" customHeight="false" outlineLevel="0" collapsed="false">
      <c r="B38" s="15"/>
      <c r="C38" s="8" t="s">
        <v>23</v>
      </c>
      <c r="D38" s="9" t="n">
        <v>13.0103919482857</v>
      </c>
      <c r="E38" s="9" t="n">
        <v>11.2433862433862</v>
      </c>
      <c r="F38" s="9" t="n">
        <v>10.2518780380027</v>
      </c>
      <c r="G38" s="9" t="n">
        <v>9.7</v>
      </c>
      <c r="H38" s="9" t="n">
        <v>7</v>
      </c>
      <c r="I38" s="9" t="n">
        <v>6.9</v>
      </c>
      <c r="J38" s="9" t="n">
        <v>7.2</v>
      </c>
      <c r="K38" s="9" t="n">
        <v>8.7</v>
      </c>
      <c r="L38" s="9" t="n">
        <v>8.3</v>
      </c>
      <c r="M38" s="9" t="n">
        <v>5.45267489711934</v>
      </c>
      <c r="N38" s="9" t="n">
        <v>7.63438611169211</v>
      </c>
      <c r="O38" s="9" t="n">
        <v>4.8107090566827</v>
      </c>
      <c r="P38" s="9" t="n">
        <v>6.69316042668898</v>
      </c>
      <c r="Q38" s="9" t="n">
        <v>6.8</v>
      </c>
      <c r="R38" s="9" t="n">
        <v>6.2</v>
      </c>
      <c r="S38" s="9" t="n">
        <v>6.3</v>
      </c>
      <c r="T38" s="9" t="n">
        <v>7.18915733647613</v>
      </c>
      <c r="U38" s="18" t="n">
        <v>5.90503735839961</v>
      </c>
      <c r="V38" s="18" t="n">
        <v>5.67340897878638</v>
      </c>
      <c r="W38" s="18" t="n">
        <v>6.60904931367565</v>
      </c>
    </row>
    <row r="39" customFormat="false" ht="13.5" hidden="false" customHeight="false" outlineLevel="0" collapsed="false">
      <c r="B39" s="10" t="s">
        <v>32</v>
      </c>
      <c r="C39" s="11" t="s">
        <v>22</v>
      </c>
      <c r="D39" s="12" t="n">
        <v>246</v>
      </c>
      <c r="E39" s="12" t="n">
        <v>213</v>
      </c>
      <c r="F39" s="12" t="n">
        <v>186</v>
      </c>
      <c r="G39" s="12" t="n">
        <v>157</v>
      </c>
      <c r="H39" s="12" t="n">
        <v>136</v>
      </c>
      <c r="I39" s="12" t="n">
        <v>127</v>
      </c>
      <c r="J39" s="12" t="n">
        <v>107</v>
      </c>
      <c r="K39" s="12" t="n">
        <v>108</v>
      </c>
      <c r="L39" s="12" t="n">
        <v>103</v>
      </c>
      <c r="M39" s="12" t="n">
        <v>95</v>
      </c>
      <c r="N39" s="12" t="n">
        <v>99</v>
      </c>
      <c r="O39" s="12" t="n">
        <v>99</v>
      </c>
      <c r="P39" s="12" t="n">
        <v>117</v>
      </c>
      <c r="Q39" s="12" t="n">
        <v>109</v>
      </c>
      <c r="R39" s="12" t="n">
        <v>90</v>
      </c>
      <c r="S39" s="12" t="n">
        <v>106</v>
      </c>
      <c r="T39" s="12" t="n">
        <v>98</v>
      </c>
      <c r="U39" s="12" t="n">
        <v>84</v>
      </c>
      <c r="V39" s="13" t="n">
        <v>83</v>
      </c>
      <c r="W39" s="13" t="n">
        <v>70</v>
      </c>
    </row>
    <row r="40" customFormat="false" ht="13.5" hidden="false" customHeight="false" outlineLevel="0" collapsed="false">
      <c r="B40" s="10"/>
      <c r="C40" s="11" t="s">
        <v>23</v>
      </c>
      <c r="D40" s="14" t="n">
        <v>13.0705063492907</v>
      </c>
      <c r="E40" s="14" t="n">
        <v>11.4973550685523</v>
      </c>
      <c r="F40" s="14" t="n">
        <v>10.2694346289753</v>
      </c>
      <c r="G40" s="14" t="n">
        <v>8.9</v>
      </c>
      <c r="H40" s="14" t="n">
        <v>8</v>
      </c>
      <c r="I40" s="14" t="n">
        <v>7.5</v>
      </c>
      <c r="J40" s="14" t="n">
        <v>6.3</v>
      </c>
      <c r="K40" s="14" t="n">
        <v>6.5</v>
      </c>
      <c r="L40" s="14" t="n">
        <v>6.2</v>
      </c>
      <c r="M40" s="14" t="n">
        <v>5.85624460609049</v>
      </c>
      <c r="N40" s="14" t="n">
        <v>6.14334470989761</v>
      </c>
      <c r="O40" s="14" t="n">
        <v>6.14334470989761</v>
      </c>
      <c r="P40" s="14" t="n">
        <v>7.26031647533354</v>
      </c>
      <c r="Q40" s="14" t="n">
        <v>7</v>
      </c>
      <c r="R40" s="14" t="n">
        <v>5.9</v>
      </c>
      <c r="S40" s="14" t="n">
        <v>7</v>
      </c>
      <c r="T40" s="14" t="n">
        <v>6.57806416968721</v>
      </c>
      <c r="U40" s="14" t="n">
        <v>5.73183213920164</v>
      </c>
      <c r="V40" s="14" t="n">
        <v>5.77391304347826</v>
      </c>
      <c r="W40" s="14" t="n">
        <v>4.93827160493827</v>
      </c>
    </row>
    <row r="41" customFormat="false" ht="13.5" hidden="false" customHeight="false" outlineLevel="0" collapsed="false">
      <c r="B41" s="19" t="s">
        <v>33</v>
      </c>
      <c r="C41" s="8" t="s">
        <v>22</v>
      </c>
      <c r="D41" s="16" t="n">
        <v>139</v>
      </c>
      <c r="E41" s="16" t="n">
        <v>126</v>
      </c>
      <c r="F41" s="16" t="n">
        <v>75</v>
      </c>
      <c r="G41" s="16" t="n">
        <v>69</v>
      </c>
      <c r="H41" s="16" t="n">
        <v>70</v>
      </c>
      <c r="I41" s="16" t="n">
        <v>65</v>
      </c>
      <c r="J41" s="16" t="n">
        <v>70</v>
      </c>
      <c r="K41" s="16" t="n">
        <v>52</v>
      </c>
      <c r="L41" s="16" t="n">
        <v>63</v>
      </c>
      <c r="M41" s="16" t="n">
        <v>57</v>
      </c>
      <c r="N41" s="16" t="n">
        <v>73</v>
      </c>
      <c r="O41" s="16" t="n">
        <v>53</v>
      </c>
      <c r="P41" s="16" t="n">
        <v>62</v>
      </c>
      <c r="Q41" s="16" t="n">
        <v>57</v>
      </c>
      <c r="R41" s="16" t="n">
        <v>51</v>
      </c>
      <c r="S41" s="16" t="n">
        <v>58</v>
      </c>
      <c r="T41" s="16" t="n">
        <v>60</v>
      </c>
      <c r="U41" s="16" t="n">
        <v>56</v>
      </c>
      <c r="V41" s="17" t="n">
        <v>48</v>
      </c>
      <c r="W41" s="17" t="n">
        <v>46</v>
      </c>
    </row>
    <row r="42" customFormat="false" ht="13.5" hidden="false" customHeight="false" outlineLevel="0" collapsed="false">
      <c r="B42" s="19"/>
      <c r="C42" s="20" t="s">
        <v>23</v>
      </c>
      <c r="D42" s="21" t="n">
        <v>13.600782778865</v>
      </c>
      <c r="E42" s="21" t="n">
        <v>12.4370743263251</v>
      </c>
      <c r="F42" s="21" t="n">
        <v>7.59109311740891</v>
      </c>
      <c r="G42" s="21" t="n">
        <v>7.2</v>
      </c>
      <c r="H42" s="21" t="n">
        <v>7.6</v>
      </c>
      <c r="I42" s="21" t="n">
        <v>7.1</v>
      </c>
      <c r="J42" s="21" t="n">
        <v>7.7</v>
      </c>
      <c r="K42" s="21" t="n">
        <v>5.8</v>
      </c>
      <c r="L42" s="21" t="n">
        <v>7.2</v>
      </c>
      <c r="M42" s="21" t="n">
        <v>6.64335664335664</v>
      </c>
      <c r="N42" s="21" t="n">
        <v>8.60747553354557</v>
      </c>
      <c r="O42" s="21" t="n">
        <v>6.24926305860158</v>
      </c>
      <c r="P42" s="21" t="n">
        <v>7.31045867232638</v>
      </c>
      <c r="Q42" s="21" t="n">
        <v>7</v>
      </c>
      <c r="R42" s="21" t="n">
        <v>6.5</v>
      </c>
      <c r="S42" s="21" t="n">
        <v>7.4</v>
      </c>
      <c r="T42" s="21" t="n">
        <v>7.78008298755187</v>
      </c>
      <c r="U42" s="22" t="n">
        <v>7.40055504162812</v>
      </c>
      <c r="V42" s="22" t="n">
        <v>6.46464646464646</v>
      </c>
      <c r="W42" s="22" t="n">
        <v>6.29791894852136</v>
      </c>
    </row>
    <row r="43" customFormat="false" ht="13.5" hidden="false" customHeight="false" outlineLevel="0" collapsed="false">
      <c r="B43" s="23" t="s">
        <v>34</v>
      </c>
    </row>
  </sheetData>
  <mergeCells count="11"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4:35:13Z</dcterms:created>
  <dc:creator>user</dc:creator>
  <dc:description/>
  <dc:language>en-US</dc:language>
  <cp:lastModifiedBy>user</cp:lastModifiedBy>
  <cp:lastPrinted>2014-02-17T00:52:28Z</cp:lastPrinted>
  <dcterms:modified xsi:type="dcterms:W3CDTF">2017-02-07T00:51:02Z</dcterms:modified>
  <cp:revision>0</cp:revision>
  <dc:subject/>
  <dc:title/>
</cp:coreProperties>
</file>