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64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6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平成20年" sheetId="1" state="visible" r:id="rId2"/>
    <sheet name="平成21年" sheetId="2" state="visible" r:id="rId3"/>
    <sheet name="平成22年" sheetId="3" state="visible" r:id="rId4"/>
    <sheet name="平成23年" sheetId="4" state="visible" r:id="rId5"/>
    <sheet name="平成24年" sheetId="5" state="visible" r:id="rId6"/>
    <sheet name="平成25年" sheetId="6" state="visible" r:id="rId7"/>
    <sheet name="平成26年" sheetId="7" state="visible" r:id="rId8"/>
    <sheet name="平成27年" sheetId="8" state="visible" r:id="rId9"/>
    <sheet name="置賜合計" sheetId="9" state="visible" r:id="rId10"/>
    <sheet name="第三子割合" sheetId="10" state="visible" r:id="rId11"/>
    <sheet name="出生数に占める割合" sheetId="11" state="visible" r:id="rId12"/>
  </sheets>
  <definedNames>
    <definedName function="false" hidden="false" localSheetId="10" name="_xlnm.Print_Area" vbProcedure="false">出生数に占める割合!$A$1:$R$86</definedName>
    <definedName function="false" hidden="false" localSheetId="0" name="_xlnm.Print_Area" vbProcedure="false">平成20年!$A$1:$R$98</definedName>
    <definedName function="false" hidden="false" localSheetId="1" name="_xlnm.Print_Area" vbProcedure="false">平成21年!$A$1:$R$98</definedName>
    <definedName function="false" hidden="false" localSheetId="2" name="_xlnm.Print_Area" vbProcedure="false">平成22年!$A$1:$R$98</definedName>
    <definedName function="false" hidden="false" localSheetId="3" name="_xlnm.Print_Area" vbProcedure="false">平成23年!$A$1:$R$98</definedName>
    <definedName function="false" hidden="false" localSheetId="4" name="_xlnm.Print_Area" vbProcedure="false">平成24年!$A$1:$R$98</definedName>
    <definedName function="false" hidden="false" localSheetId="9" name="_xlnm.Print_Area" vbProcedure="false">第三子割合!$A$27:$O$117</definedName>
    <definedName function="false" hidden="false" localSheetId="8" name="_xlnm.Print_Area" vbProcedure="false">置賜合計!$A$1:$R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76">
  <si>
    <r>
      <rPr>
        <sz val="16"/>
        <color rgb="FF000000"/>
        <rFont val="Noto Sans"/>
        <family val="2"/>
      </rPr>
      <t xml:space="preserve">　母の年齢別出生数割合（平成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※各チャート下のカッコ書きは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子以降の割合</t>
    </r>
  </si>
  <si>
    <t xml:space="preserve">資料：「人口動態統計」</t>
  </si>
  <si>
    <t xml:space="preserve">山形県</t>
  </si>
  <si>
    <t xml:space="preserve">置賜保健所</t>
  </si>
  <si>
    <t xml:space="preserve">米沢市</t>
  </si>
  <si>
    <t xml:space="preserve">年齢</t>
  </si>
  <si>
    <t xml:space="preserve">％</t>
  </si>
  <si>
    <t xml:space="preserve">人数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以上</t>
    </r>
  </si>
  <si>
    <t xml:space="preserve">計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r>
      <rPr>
        <sz val="11"/>
        <color rgb="FF000000"/>
        <rFont val="Noto Sans"/>
        <family val="2"/>
      </rPr>
      <t xml:space="preserve"> 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t xml:space="preserve">飯豊町</t>
  </si>
  <si>
    <r>
      <rPr>
        <sz val="11"/>
        <color rgb="FF000000"/>
        <rFont val="Noto Sans"/>
        <family val="2"/>
      </rPr>
      <t xml:space="preserve">　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6"/>
        <color rgb="FF000000"/>
        <rFont val="Noto Sans"/>
        <family val="2"/>
      </rPr>
      <t xml:space="preserve">　母の年齢別出生数割合（平成</t>
    </r>
    <r>
      <rPr>
        <sz val="16"/>
        <color rgb="FF000000"/>
        <rFont val="ＭＳ Ｐゴシック"/>
        <family val="3"/>
        <charset val="128"/>
      </rPr>
      <t xml:space="preserve">21</t>
    </r>
    <r>
      <rPr>
        <sz val="16"/>
        <color rgb="FF000000"/>
        <rFont val="Noto Sans"/>
        <family val="2"/>
      </rPr>
      <t xml:space="preserve">年）</t>
    </r>
  </si>
  <si>
    <r>
      <rPr>
        <sz val="16"/>
        <color rgb="FF000000"/>
        <rFont val="Noto Sans"/>
        <family val="2"/>
      </rPr>
      <t xml:space="preserve">　母の年齢別出生数割合（平成</t>
    </r>
    <r>
      <rPr>
        <sz val="16"/>
        <color rgb="FF000000"/>
        <rFont val="ＭＳ Ｐゴシック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年）</t>
    </r>
  </si>
  <si>
    <r>
      <rPr>
        <sz val="16"/>
        <color rgb="FF000000"/>
        <rFont val="Noto Sans"/>
        <family val="2"/>
      </rPr>
      <t xml:space="preserve">　母の年齢別出生数割合（平成</t>
    </r>
    <r>
      <rPr>
        <sz val="16"/>
        <color rgb="FF000000"/>
        <rFont val="ＭＳ Ｐゴシック"/>
        <family val="3"/>
        <charset val="128"/>
      </rPr>
      <t xml:space="preserve">23</t>
    </r>
    <r>
      <rPr>
        <sz val="16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　　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6"/>
        <color rgb="FF000000"/>
        <rFont val="Noto Sans"/>
        <family val="2"/>
      </rPr>
      <t xml:space="preserve">　母の年齢別出生数割合（平成</t>
    </r>
    <r>
      <rPr>
        <sz val="16"/>
        <color rgb="FF000000"/>
        <rFont val="ＭＳ Ｐ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年）</t>
    </r>
  </si>
  <si>
    <r>
      <rPr>
        <sz val="16"/>
        <color rgb="FF000000"/>
        <rFont val="Noto Sans"/>
        <family val="2"/>
      </rPr>
      <t xml:space="preserve">　母の年齢別出生数割合（平成</t>
    </r>
    <r>
      <rPr>
        <sz val="16"/>
        <color rgb="FF000000"/>
        <rFont val="ＭＳ Ｐ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年）</t>
    </r>
  </si>
  <si>
    <r>
      <rPr>
        <sz val="16"/>
        <color rgb="FF000000"/>
        <rFont val="Noto Sans"/>
        <family val="2"/>
      </rPr>
      <t xml:space="preserve">　母の年齢別出生数割合（平成</t>
    </r>
    <r>
      <rPr>
        <sz val="16"/>
        <color rgb="FF000000"/>
        <rFont val="ＭＳ Ｐゴシック"/>
        <family val="3"/>
        <charset val="128"/>
      </rPr>
      <t xml:space="preserve">26</t>
    </r>
    <r>
      <rPr>
        <sz val="16"/>
        <color rgb="FF000000"/>
        <rFont val="Noto Sans"/>
        <family val="2"/>
      </rPr>
      <t xml:space="preserve">年）</t>
    </r>
  </si>
  <si>
    <r>
      <rPr>
        <sz val="16"/>
        <color rgb="FF000000"/>
        <rFont val="Noto Sans"/>
        <family val="2"/>
      </rPr>
      <t xml:space="preserve">　母の年齢別出生数割合（平成</t>
    </r>
    <r>
      <rPr>
        <sz val="16"/>
        <color rgb="FF000000"/>
        <rFont val="ＭＳ Ｐゴシック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年）</t>
    </r>
  </si>
  <si>
    <r>
      <rPr>
        <sz val="16"/>
        <color rgb="FF000000"/>
        <rFont val="Noto Sans"/>
        <family val="2"/>
      </rPr>
      <t xml:space="preserve">　母の年齢別出生数割合（平成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年～</t>
    </r>
    <r>
      <rPr>
        <sz val="16"/>
        <color rgb="FF000000"/>
        <rFont val="ＭＳ Ｐゴシック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年合計）</t>
    </r>
  </si>
  <si>
    <t xml:space="preserve">出生数に占める第３子（以降）の割合</t>
  </si>
  <si>
    <t xml:space="preserve">H27</t>
  </si>
  <si>
    <t xml:space="preserve">check</t>
  </si>
  <si>
    <t xml:space="preserve">総数</t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Ｐゴシック"/>
        <family val="3"/>
        <charset val="128"/>
      </rPr>
      <t xml:space="preserve">check</t>
    </r>
  </si>
  <si>
    <t xml:space="preserve">第１子</t>
  </si>
  <si>
    <t xml:space="preserve">第２子</t>
  </si>
  <si>
    <t xml:space="preserve">第３子</t>
  </si>
  <si>
    <t xml:space="preserve">第３子割合</t>
  </si>
  <si>
    <t xml:space="preserve">第４子</t>
  </si>
  <si>
    <t xml:space="preserve">第５子</t>
  </si>
  <si>
    <t xml:space="preserve">第６子</t>
  </si>
  <si>
    <t xml:space="preserve">第７子</t>
  </si>
  <si>
    <t xml:space="preserve">第８子</t>
  </si>
  <si>
    <t xml:space="preserve">第９子～</t>
  </si>
  <si>
    <t xml:space="preserve">第３子以降</t>
  </si>
  <si>
    <t xml:space="preserve">第３子以降割合</t>
  </si>
  <si>
    <t xml:space="preserve">県</t>
  </si>
  <si>
    <t xml:space="preserve">置賜</t>
  </si>
  <si>
    <t xml:space="preserve">米沢</t>
  </si>
  <si>
    <t xml:space="preserve">長井</t>
  </si>
  <si>
    <t xml:space="preserve">南陽</t>
  </si>
  <si>
    <t xml:space="preserve">高畠</t>
  </si>
  <si>
    <t xml:space="preserve">川西</t>
  </si>
  <si>
    <t xml:space="preserve">小国</t>
  </si>
  <si>
    <t xml:space="preserve">白鷹</t>
  </si>
  <si>
    <t xml:space="preserve">飯豊</t>
  </si>
  <si>
    <t xml:space="preserve">H26</t>
  </si>
  <si>
    <t xml:space="preserve">H25</t>
  </si>
  <si>
    <t xml:space="preserve">H24</t>
  </si>
  <si>
    <t xml:space="preserve">H23</t>
  </si>
  <si>
    <t xml:space="preserve">H22</t>
  </si>
  <si>
    <t xml:space="preserve">H21</t>
  </si>
  <si>
    <t xml:space="preserve">H20</t>
  </si>
  <si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7</t>
    </r>
  </si>
  <si>
    <r>
      <rPr>
        <sz val="16"/>
        <color rgb="FF000000"/>
        <rFont val="Noto Sans"/>
        <family val="2"/>
      </rPr>
      <t xml:space="preserve">　第一子、第二子、第三子、第四子以降それぞれの出生数に占める割合。（平成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年～</t>
    </r>
    <r>
      <rPr>
        <sz val="16"/>
        <color rgb="FF000000"/>
        <rFont val="ＭＳ Ｐゴシック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年合計）</t>
    </r>
  </si>
  <si>
    <t xml:space="preserve">第何子</t>
  </si>
  <si>
    <t xml:space="preserve">第一子</t>
  </si>
  <si>
    <t xml:space="preserve">第二子</t>
  </si>
  <si>
    <t xml:space="preserve">第三子</t>
  </si>
  <si>
    <t xml:space="preserve">第四子以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.0%\)"/>
    <numFmt numFmtId="166" formatCode="0.0%"/>
    <numFmt numFmtId="167" formatCode="0\人"/>
    <numFmt numFmtId="168" formatCode="[$-409]#,##0_);[RED]\(#,##0\)"/>
    <numFmt numFmtId="169" formatCode="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6"/>
      <color rgb="FF000000"/>
      <name val="ＭＳ Ｐゴシック"/>
      <family val="2"/>
    </font>
    <font>
      <b val="true"/>
      <sz val="18"/>
      <color rgb="FF000000"/>
      <name val="ＭＳ Ｐゴシック"/>
      <family val="2"/>
    </font>
    <font>
      <sz val="1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Dashed"/>
      <right style="thin"/>
      <top style="medium"/>
      <bottom/>
      <diagonal/>
    </border>
    <border diagonalUp="false" diagonalDown="false">
      <left style="double"/>
      <right style="mediumDashed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Dashed"/>
      <right style="thin"/>
      <top style="double"/>
      <bottom style="double"/>
      <diagonal/>
    </border>
    <border diagonalUp="false" diagonalDown="false">
      <left style="double"/>
      <right style="mediumDashed"/>
      <top style="double"/>
      <bottom style="double"/>
      <diagonal/>
    </border>
    <border diagonalUp="false" diagonalDown="false">
      <left style="mediumDashed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ed"/>
      <right style="thin"/>
      <top style="double"/>
      <bottom style="thin"/>
      <diagonal/>
    </border>
    <border diagonalUp="false" diagonalDown="false">
      <left style="double"/>
      <right style="mediumDashed"/>
      <top/>
      <bottom style="thin"/>
      <diagonal/>
    </border>
    <border diagonalUp="false" diagonalDown="false">
      <left style="mediumDashed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double"/>
      <right style="mediumDashed"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 style="double"/>
      <right style="mediumDashed"/>
      <top style="thin"/>
      <bottom style="medium"/>
      <diagonal/>
    </border>
    <border diagonalUp="false" diagonalDown="false">
      <left style="mediumDashed"/>
      <right style="medium"/>
      <top style="thin"/>
      <bottom style="medium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Dashed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Dashed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Dashed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山形県 全体</a:t>
            </a:r>
          </a:p>
        </c:rich>
      </c:tx>
      <c:layout>
        <c:manualLayout>
          <c:xMode val="edge"/>
          <c:yMode val="edge"/>
          <c:x val="0.301835653566589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454108660835"/>
          <c:y val="0.276583034647551"/>
          <c:w val="0.538745842059874"/>
          <c:h val="0.620071684587814"/>
        </c:manualLayout>
      </c:layout>
      <c:radarChart>
        <c:radarStyle val="marker"/>
        <c:varyColors val="0"/>
        <c:ser>
          <c:idx val="0"/>
          <c:order val="0"/>
          <c:tx>
            <c:strRef>
              <c:f>平成20年!$B$53:$B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0年!$A$55:$A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0年!$B$55:$B$61</c:f>
              <c:numCache>
                <c:formatCode>General</c:formatCode>
                <c:ptCount val="7"/>
                <c:pt idx="0">
                  <c:v>0.00993016150152772</c:v>
                </c:pt>
                <c:pt idx="1">
                  <c:v>0.138585770405936</c:v>
                </c:pt>
                <c:pt idx="2">
                  <c:v>0.341008293321694</c:v>
                </c:pt>
                <c:pt idx="3">
                  <c:v>0.339807944129201</c:v>
                </c:pt>
                <c:pt idx="4">
                  <c:v>0.148515931907464</c:v>
                </c:pt>
                <c:pt idx="5">
                  <c:v>0.0218245307725884</c:v>
                </c:pt>
                <c:pt idx="6">
                  <c:v>0.000327367961588826</c:v>
                </c:pt>
              </c:numCache>
            </c:numRef>
          </c:val>
        </c:ser>
        <c:axId val="17067006"/>
        <c:axId val="11761701"/>
      </c:radarChart>
      <c:catAx>
        <c:axId val="1706700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1701"/>
        <c:crossesAt val="0"/>
        <c:auto val="1"/>
        <c:lblAlgn val="ctr"/>
        <c:lblOffset val="100"/>
        <c:noMultiLvlLbl val="0"/>
      </c:catAx>
      <c:valAx>
        <c:axId val="11761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7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飯豊町 </a:t>
            </a:r>
          </a:p>
        </c:rich>
      </c:tx>
      <c:layout>
        <c:manualLayout>
          <c:xMode val="edge"/>
          <c:yMode val="edge"/>
          <c:x val="0.38679126152292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59262533148"/>
          <c:y val="0.289292141571686"/>
          <c:w val="0.533905796186387"/>
          <c:h val="0.602429514097181"/>
        </c:manualLayout>
      </c:layout>
      <c:radarChart>
        <c:radarStyle val="marker"/>
        <c:varyColors val="0"/>
        <c:ser>
          <c:idx val="0"/>
          <c:order val="0"/>
          <c:tx>
            <c:strRef>
              <c:f>平成20年!$B$89:$B$90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0年!$A$91:$A$97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　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0年!$B$91:$B$97</c:f>
              <c:numCache>
                <c:formatCode>General</c:formatCode>
                <c:ptCount val="7"/>
                <c:pt idx="0">
                  <c:v>0</c:v>
                </c:pt>
                <c:pt idx="1">
                  <c:v>0.209677419354839</c:v>
                </c:pt>
                <c:pt idx="2">
                  <c:v>0.370967741935484</c:v>
                </c:pt>
                <c:pt idx="3">
                  <c:v>0.32258064516129</c:v>
                </c:pt>
                <c:pt idx="4">
                  <c:v>0.096774193548387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axId val="10529019"/>
        <c:axId val="73810129"/>
      </c:radarChart>
      <c:catAx>
        <c:axId val="1052901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0129"/>
        <c:crossesAt val="0"/>
        <c:auto val="1"/>
        <c:lblAlgn val="ctr"/>
        <c:lblOffset val="100"/>
        <c:noMultiLvlLbl val="0"/>
      </c:catAx>
      <c:valAx>
        <c:axId val="73810129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29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飯豊町 </a:t>
            </a:r>
          </a:p>
        </c:rich>
      </c:tx>
      <c:layout>
        <c:manualLayout>
          <c:xMode val="edge"/>
          <c:yMode val="edge"/>
          <c:x val="0.393433045103996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8871231596167"/>
          <c:y val="0.309118795315114"/>
          <c:w val="0.487964477681701"/>
          <c:h val="0.553959843837145"/>
        </c:manualLayout>
      </c:layout>
      <c:radarChart>
        <c:radarStyle val="marker"/>
        <c:varyColors val="0"/>
        <c:ser>
          <c:idx val="0"/>
          <c:order val="0"/>
          <c:tx>
            <c:strRef>
              <c:f>出生数に占める割合!$B$80:$B$81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数に占める割合!$A$82:$A$85</c:f>
              <c:strCache>
                <c:ptCount val="4"/>
                <c:pt idx="0">
                  <c:v>第一子</c:v>
                </c:pt>
                <c:pt idx="1">
                  <c:v>第二子</c:v>
                </c:pt>
                <c:pt idx="2">
                  <c:v>第三子</c:v>
                </c:pt>
                <c:pt idx="3">
                  <c:v>第四子以降</c:v>
                </c:pt>
              </c:strCache>
            </c:strRef>
          </c:cat>
          <c:val>
            <c:numRef>
              <c:f>出生数に占める割合!$B$82:$B$85</c:f>
              <c:numCache>
                <c:formatCode>General</c:formatCode>
                <c:ptCount val="4"/>
                <c:pt idx="0">
                  <c:v>0.426940639269406</c:v>
                </c:pt>
                <c:pt idx="1">
                  <c:v>0.381278538812785</c:v>
                </c:pt>
                <c:pt idx="2">
                  <c:v>0.166666666666667</c:v>
                </c:pt>
                <c:pt idx="3">
                  <c:v>0.0251141552511416</c:v>
                </c:pt>
              </c:numCache>
            </c:numRef>
          </c:val>
        </c:ser>
        <c:axId val="17986367"/>
        <c:axId val="16720689"/>
      </c:radarChart>
      <c:catAx>
        <c:axId val="1798636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20689"/>
        <c:crossesAt val="0"/>
        <c:auto val="1"/>
        <c:lblAlgn val="ctr"/>
        <c:lblOffset val="100"/>
        <c:noMultiLvlLbl val="0"/>
      </c:catAx>
      <c:valAx>
        <c:axId val="16720689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86367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山形県 全体</a:t>
            </a:r>
          </a:p>
        </c:rich>
      </c:tx>
      <c:layout>
        <c:manualLayout>
          <c:xMode val="edge"/>
          <c:yMode val="edge"/>
          <c:x val="0.301835653566589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454108660835"/>
          <c:y val="0.276583034647551"/>
          <c:w val="0.538745842059874"/>
          <c:h val="0.620071684587814"/>
        </c:manualLayout>
      </c:layout>
      <c:radarChart>
        <c:radarStyle val="marker"/>
        <c:varyColors val="0"/>
        <c:ser>
          <c:idx val="0"/>
          <c:order val="0"/>
          <c:tx>
            <c:strRef>
              <c:f>平成21年!$B$53:$B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1年!$A$55:$A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1年!$B$55:$B$61</c:f>
              <c:numCache>
                <c:formatCode>General</c:formatCode>
                <c:ptCount val="7"/>
                <c:pt idx="0">
                  <c:v>0.0087205966724039</c:v>
                </c:pt>
                <c:pt idx="1">
                  <c:v>0.134021801491681</c:v>
                </c:pt>
                <c:pt idx="2">
                  <c:v>0.328628800917958</c:v>
                </c:pt>
                <c:pt idx="3">
                  <c:v>0.349282845668388</c:v>
                </c:pt>
                <c:pt idx="4">
                  <c:v>0.156855995410212</c:v>
                </c:pt>
                <c:pt idx="5">
                  <c:v>0.0218014916810098</c:v>
                </c:pt>
                <c:pt idx="6">
                  <c:v>0.000688468158347677</c:v>
                </c:pt>
              </c:numCache>
            </c:numRef>
          </c:val>
        </c:ser>
        <c:axId val="78433355"/>
        <c:axId val="51605941"/>
      </c:radarChart>
      <c:catAx>
        <c:axId val="7843335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05941"/>
        <c:crossesAt val="0"/>
        <c:auto val="1"/>
        <c:lblAlgn val="ctr"/>
        <c:lblOffset val="100"/>
        <c:noMultiLvlLbl val="0"/>
      </c:catAx>
      <c:valAx>
        <c:axId val="51605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3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置賜保健所管内 </a:t>
            </a:r>
          </a:p>
        </c:rich>
      </c:tx>
      <c:layout>
        <c:manualLayout>
          <c:xMode val="edge"/>
          <c:yMode val="edge"/>
          <c:x val="0.239035361739348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4433821332537"/>
          <c:w val="0.538423091340747"/>
          <c:h val="0.611443083358231"/>
        </c:manualLayout>
      </c:layout>
      <c:radarChart>
        <c:radarStyle val="marker"/>
        <c:varyColors val="0"/>
        <c:ser>
          <c:idx val="0"/>
          <c:order val="0"/>
          <c:tx>
            <c:strRef>
              <c:f>平成21年!$F$53:$F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1年!$E$55:$E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1年!$F$55:$F$61</c:f>
              <c:numCache>
                <c:formatCode>General</c:formatCode>
                <c:ptCount val="7"/>
                <c:pt idx="0">
                  <c:v>0.0114665057332529</c:v>
                </c:pt>
                <c:pt idx="1">
                  <c:v>0.192516596258298</c:v>
                </c:pt>
                <c:pt idx="2">
                  <c:v>0.304767652383826</c:v>
                </c:pt>
                <c:pt idx="3">
                  <c:v>0.333132166566083</c:v>
                </c:pt>
                <c:pt idx="4">
                  <c:v>0.139408569704285</c:v>
                </c:pt>
                <c:pt idx="5">
                  <c:v>0.0175015087507544</c:v>
                </c:pt>
                <c:pt idx="6">
                  <c:v>0.0012070006035003</c:v>
                </c:pt>
              </c:numCache>
            </c:numRef>
          </c:val>
        </c:ser>
        <c:axId val="35593686"/>
        <c:axId val="4423175"/>
      </c:radarChart>
      <c:catAx>
        <c:axId val="3559368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3175"/>
        <c:crossesAt val="0"/>
        <c:auto val="1"/>
        <c:lblAlgn val="ctr"/>
        <c:lblOffset val="100"/>
        <c:noMultiLvlLbl val="0"/>
      </c:catAx>
      <c:valAx>
        <c:axId val="4423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93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米沢市 </a:t>
            </a:r>
          </a:p>
        </c:rich>
      </c:tx>
      <c:layout>
        <c:manualLayout>
          <c:xMode val="edge"/>
          <c:yMode val="edge"/>
          <c:x val="0.3876425617245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39553828801"/>
          <c:y val="0.286904761904762"/>
          <c:w val="0.536784058152651"/>
          <c:h val="0.605803571428571"/>
        </c:manualLayout>
      </c:layout>
      <c:radarChart>
        <c:radarStyle val="marker"/>
        <c:varyColors val="0"/>
        <c:ser>
          <c:idx val="0"/>
          <c:order val="0"/>
          <c:tx>
            <c:strRef>
              <c:f>平成21年!$J$53:$J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1年!$I$55:$I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1年!$J$55:$J$61</c:f>
              <c:numCache>
                <c:formatCode>General</c:formatCode>
                <c:ptCount val="7"/>
                <c:pt idx="0">
                  <c:v>0.0166414523449319</c:v>
                </c:pt>
                <c:pt idx="1">
                  <c:v>0.198184568835098</c:v>
                </c:pt>
                <c:pt idx="2">
                  <c:v>0.267776096822995</c:v>
                </c:pt>
                <c:pt idx="3">
                  <c:v>0.346444780635401</c:v>
                </c:pt>
                <c:pt idx="4">
                  <c:v>0.154311649016641</c:v>
                </c:pt>
                <c:pt idx="5">
                  <c:v>0.0166414523449319</c:v>
                </c:pt>
                <c:pt idx="6">
                  <c:v>0</c:v>
                </c:pt>
              </c:numCache>
            </c:numRef>
          </c:val>
        </c:ser>
        <c:axId val="90931129"/>
        <c:axId val="24413207"/>
      </c:radarChart>
      <c:catAx>
        <c:axId val="9093112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13207"/>
        <c:crossesAt val="0"/>
        <c:auto val="1"/>
        <c:lblAlgn val="ctr"/>
        <c:lblOffset val="100"/>
        <c:noMultiLvlLbl val="0"/>
      </c:catAx>
      <c:valAx>
        <c:axId val="24413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31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長井市 </a:t>
            </a:r>
          </a:p>
        </c:rich>
      </c:tx>
      <c:layout>
        <c:manualLayout>
          <c:xMode val="edge"/>
          <c:yMode val="edge"/>
          <c:x val="0.387662988966901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05817452357"/>
          <c:y val="0.286160714285714"/>
          <c:w val="0.54012036108325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1年!$B$65:$B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1年!$A$67:$A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1年!$B$67:$B$73</c:f>
              <c:numCache>
                <c:formatCode>General</c:formatCode>
                <c:ptCount val="7"/>
                <c:pt idx="0">
                  <c:v>0.0050251256281407</c:v>
                </c:pt>
                <c:pt idx="1">
                  <c:v>0.165829145728643</c:v>
                </c:pt>
                <c:pt idx="2">
                  <c:v>0.35678391959799</c:v>
                </c:pt>
                <c:pt idx="3">
                  <c:v>0.326633165829146</c:v>
                </c:pt>
                <c:pt idx="4">
                  <c:v>0.14070351758794</c:v>
                </c:pt>
                <c:pt idx="5">
                  <c:v>0</c:v>
                </c:pt>
                <c:pt idx="6">
                  <c:v>0.0050251256281407</c:v>
                </c:pt>
              </c:numCache>
            </c:numRef>
          </c:val>
        </c:ser>
        <c:axId val="65774230"/>
        <c:axId val="32866176"/>
      </c:radarChart>
      <c:catAx>
        <c:axId val="6577423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66176"/>
        <c:crossesAt val="0"/>
        <c:auto val="1"/>
        <c:lblAlgn val="ctr"/>
        <c:lblOffset val="100"/>
        <c:noMultiLvlLbl val="0"/>
      </c:catAx>
      <c:valAx>
        <c:axId val="32866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74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南陽市 </a:t>
            </a:r>
          </a:p>
        </c:rich>
      </c:tx>
      <c:layout>
        <c:manualLayout>
          <c:xMode val="edge"/>
          <c:yMode val="edge"/>
          <c:x val="0.387144807048021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819456508252"/>
          <c:y val="0.286742651469706"/>
          <c:w val="0.534185382801837"/>
          <c:h val="0.613077384523095"/>
        </c:manualLayout>
      </c:layout>
      <c:radarChart>
        <c:radarStyle val="marker"/>
        <c:varyColors val="0"/>
        <c:ser>
          <c:idx val="0"/>
          <c:order val="0"/>
          <c:tx>
            <c:strRef>
              <c:f>平成21年!$F$65:$F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1年!$E$67:$E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1年!$F$67:$F$73</c:f>
              <c:numCache>
                <c:formatCode>General</c:formatCode>
                <c:ptCount val="7"/>
                <c:pt idx="0">
                  <c:v>0.00364963503649635</c:v>
                </c:pt>
                <c:pt idx="1">
                  <c:v>0.153284671532847</c:v>
                </c:pt>
                <c:pt idx="2">
                  <c:v>0.357664233576642</c:v>
                </c:pt>
                <c:pt idx="3">
                  <c:v>0.302919708029197</c:v>
                </c:pt>
                <c:pt idx="4">
                  <c:v>0.156934306569343</c:v>
                </c:pt>
                <c:pt idx="5">
                  <c:v>0.0255474452554745</c:v>
                </c:pt>
                <c:pt idx="6">
                  <c:v>0</c:v>
                </c:pt>
              </c:numCache>
            </c:numRef>
          </c:val>
        </c:ser>
        <c:axId val="9242869"/>
        <c:axId val="33273281"/>
      </c:radarChart>
      <c:catAx>
        <c:axId val="924286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73281"/>
        <c:crossesAt val="0"/>
        <c:auto val="1"/>
        <c:lblAlgn val="ctr"/>
        <c:lblOffset val="100"/>
        <c:noMultiLvlLbl val="0"/>
      </c:catAx>
      <c:valAx>
        <c:axId val="33273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2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高畠町 </a:t>
            </a:r>
          </a:p>
        </c:rich>
      </c:tx>
      <c:layout>
        <c:manualLayout>
          <c:xMode val="edge"/>
          <c:yMode val="edge"/>
          <c:x val="0.3846933603649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98682209833"/>
          <c:y val="0.295386904761905"/>
          <c:w val="0.532311201216422"/>
          <c:h val="0.594345238095238"/>
        </c:manualLayout>
      </c:layout>
      <c:radarChart>
        <c:radarStyle val="marker"/>
        <c:varyColors val="0"/>
        <c:ser>
          <c:idx val="0"/>
          <c:order val="0"/>
          <c:tx>
            <c:strRef>
              <c:f>平成21年!$J$65:$J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1年!$I$67:$I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1年!$J$67:$J$73</c:f>
              <c:numCache>
                <c:formatCode>General</c:formatCode>
                <c:ptCount val="7"/>
                <c:pt idx="0">
                  <c:v>0.00518134715025907</c:v>
                </c:pt>
                <c:pt idx="1">
                  <c:v>0.207253886010363</c:v>
                </c:pt>
                <c:pt idx="2">
                  <c:v>0.269430051813472</c:v>
                </c:pt>
                <c:pt idx="3">
                  <c:v>0.373056994818653</c:v>
                </c:pt>
                <c:pt idx="4">
                  <c:v>0.113989637305699</c:v>
                </c:pt>
                <c:pt idx="5">
                  <c:v>0.0259067357512953</c:v>
                </c:pt>
                <c:pt idx="6">
                  <c:v>0.00518134715025907</c:v>
                </c:pt>
              </c:numCache>
            </c:numRef>
          </c:val>
        </c:ser>
        <c:axId val="76829598"/>
        <c:axId val="13635651"/>
      </c:radarChart>
      <c:catAx>
        <c:axId val="7682959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35651"/>
        <c:crossesAt val="0"/>
        <c:auto val="1"/>
        <c:lblAlgn val="ctr"/>
        <c:lblOffset val="100"/>
        <c:noMultiLvlLbl val="0"/>
      </c:catAx>
      <c:valAx>
        <c:axId val="13635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9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川西町 </a:t>
            </a:r>
          </a:p>
        </c:rich>
      </c:tx>
      <c:layout>
        <c:manualLayout>
          <c:xMode val="edge"/>
          <c:yMode val="edge"/>
          <c:x val="0.386722201186419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6160545248"/>
          <c:y val="0.292948909471168"/>
          <c:w val="0.534014893348479"/>
          <c:h val="0.600388407529131"/>
        </c:manualLayout>
      </c:layout>
      <c:radarChart>
        <c:radarStyle val="marker"/>
        <c:varyColors val="0"/>
        <c:ser>
          <c:idx val="0"/>
          <c:order val="0"/>
          <c:tx>
            <c:strRef>
              <c:f>平成21年!$B$77:$B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1年!$A$79:$A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 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1年!$B$79:$B$85</c:f>
              <c:numCache>
                <c:formatCode>General</c:formatCode>
                <c:ptCount val="7"/>
                <c:pt idx="0">
                  <c:v>0.0196078431372549</c:v>
                </c:pt>
                <c:pt idx="1">
                  <c:v>0.294117647058824</c:v>
                </c:pt>
                <c:pt idx="2">
                  <c:v>0.274509803921569</c:v>
                </c:pt>
                <c:pt idx="3">
                  <c:v>0.274509803921569</c:v>
                </c:pt>
                <c:pt idx="4">
                  <c:v>0.117647058823529</c:v>
                </c:pt>
                <c:pt idx="5">
                  <c:v>0.0196078431372549</c:v>
                </c:pt>
                <c:pt idx="6">
                  <c:v>0</c:v>
                </c:pt>
              </c:numCache>
            </c:numRef>
          </c:val>
        </c:ser>
        <c:axId val="7290833"/>
        <c:axId val="71577703"/>
      </c:radarChart>
      <c:catAx>
        <c:axId val="729083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7703"/>
        <c:crossesAt val="0"/>
        <c:auto val="1"/>
        <c:lblAlgn val="ctr"/>
        <c:lblOffset val="100"/>
        <c:noMultiLvlLbl val="0"/>
      </c:catAx>
      <c:valAx>
        <c:axId val="71577703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0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国町 </a:t>
            </a:r>
          </a:p>
        </c:rich>
      </c:tx>
      <c:layout>
        <c:manualLayout>
          <c:xMode val="edge"/>
          <c:yMode val="edge"/>
          <c:x val="0.38623016368861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8095238095238"/>
          <c:w val="0.538423091340747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1年!$F$77:$F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1年!$E$79:$E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1年!$F$79:$F$85</c:f>
              <c:numCache>
                <c:formatCode>General</c:formatCode>
                <c:ptCount val="7"/>
                <c:pt idx="0">
                  <c:v>0.0161290322580645</c:v>
                </c:pt>
                <c:pt idx="1">
                  <c:v>0.17741935483871</c:v>
                </c:pt>
                <c:pt idx="2">
                  <c:v>0.338709677419355</c:v>
                </c:pt>
                <c:pt idx="3">
                  <c:v>0.354838709677419</c:v>
                </c:pt>
                <c:pt idx="4">
                  <c:v>0.0967741935483871</c:v>
                </c:pt>
                <c:pt idx="5">
                  <c:v>0.0161290322580645</c:v>
                </c:pt>
                <c:pt idx="6">
                  <c:v>0</c:v>
                </c:pt>
              </c:numCache>
            </c:numRef>
          </c:val>
        </c:ser>
        <c:axId val="39055300"/>
        <c:axId val="48294532"/>
      </c:radarChart>
      <c:catAx>
        <c:axId val="3905530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94532"/>
        <c:crossesAt val="0"/>
        <c:auto val="1"/>
        <c:lblAlgn val="ctr"/>
        <c:lblOffset val="100"/>
        <c:noMultiLvlLbl val="0"/>
      </c:catAx>
      <c:valAx>
        <c:axId val="48294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55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鷹町 </a:t>
            </a:r>
          </a:p>
        </c:rich>
      </c:tx>
      <c:layout>
        <c:manualLayout>
          <c:xMode val="edge"/>
          <c:yMode val="edge"/>
          <c:x val="0.386258588382261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848219862586"/>
          <c:y val="0.283452807646356"/>
          <c:w val="0.541661461586508"/>
          <c:h val="0.615442054958184"/>
        </c:manualLayout>
      </c:layout>
      <c:radarChart>
        <c:radarStyle val="marker"/>
        <c:varyColors val="0"/>
        <c:ser>
          <c:idx val="0"/>
          <c:order val="0"/>
          <c:tx>
            <c:strRef>
              <c:f>平成21年!$J$77:$J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1年!$I$79:$I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1年!$J$79:$J$85</c:f>
              <c:numCache>
                <c:formatCode>General</c:formatCode>
                <c:ptCount val="7"/>
                <c:pt idx="0">
                  <c:v>0.018348623853211</c:v>
                </c:pt>
                <c:pt idx="1">
                  <c:v>0.155963302752294</c:v>
                </c:pt>
                <c:pt idx="2">
                  <c:v>0.385321100917431</c:v>
                </c:pt>
                <c:pt idx="3">
                  <c:v>0.293577981651376</c:v>
                </c:pt>
                <c:pt idx="4">
                  <c:v>0.119266055045872</c:v>
                </c:pt>
                <c:pt idx="5">
                  <c:v>0.0275229357798165</c:v>
                </c:pt>
                <c:pt idx="6">
                  <c:v>0</c:v>
                </c:pt>
              </c:numCache>
            </c:numRef>
          </c:val>
        </c:ser>
        <c:axId val="3011662"/>
        <c:axId val="83271208"/>
      </c:radarChart>
      <c:catAx>
        <c:axId val="301166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71208"/>
        <c:crossesAt val="0"/>
        <c:auto val="1"/>
        <c:lblAlgn val="ctr"/>
        <c:lblOffset val="100"/>
        <c:noMultiLvlLbl val="0"/>
      </c:catAx>
      <c:valAx>
        <c:axId val="83271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1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置賜保健所管内 </a:t>
            </a:r>
          </a:p>
        </c:rich>
      </c:tx>
      <c:layout>
        <c:manualLayout>
          <c:xMode val="edge"/>
          <c:yMode val="edge"/>
          <c:x val="0.239035361739348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4433821332537"/>
          <c:w val="0.538423091340747"/>
          <c:h val="0.611443083358231"/>
        </c:manualLayout>
      </c:layout>
      <c:radarChart>
        <c:radarStyle val="marker"/>
        <c:varyColors val="0"/>
        <c:ser>
          <c:idx val="0"/>
          <c:order val="0"/>
          <c:tx>
            <c:strRef>
              <c:f>平成20年!$F$53:$F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0年!$E$55:$E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0年!$F$55:$F$61</c:f>
              <c:numCache>
                <c:formatCode>General</c:formatCode>
                <c:ptCount val="7"/>
                <c:pt idx="0">
                  <c:v>0.00968660968660969</c:v>
                </c:pt>
                <c:pt idx="1">
                  <c:v>0.172649572649573</c:v>
                </c:pt>
                <c:pt idx="2">
                  <c:v>0.32991452991453</c:v>
                </c:pt>
                <c:pt idx="3">
                  <c:v>0.333333333333333</c:v>
                </c:pt>
                <c:pt idx="4">
                  <c:v>0.133903133903134</c:v>
                </c:pt>
                <c:pt idx="5">
                  <c:v>0.0199430199430199</c:v>
                </c:pt>
                <c:pt idx="6">
                  <c:v>0.00056980056980057</c:v>
                </c:pt>
              </c:numCache>
            </c:numRef>
          </c:val>
        </c:ser>
        <c:axId val="5368410"/>
        <c:axId val="77055887"/>
      </c:radarChart>
      <c:catAx>
        <c:axId val="536841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55887"/>
        <c:crossesAt val="0"/>
        <c:auto val="1"/>
        <c:lblAlgn val="ctr"/>
        <c:lblOffset val="100"/>
        <c:noMultiLvlLbl val="0"/>
      </c:catAx>
      <c:valAx>
        <c:axId val="77055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8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飯豊町 </a:t>
            </a:r>
          </a:p>
        </c:rich>
      </c:tx>
      <c:layout>
        <c:manualLayout>
          <c:xMode val="edge"/>
          <c:yMode val="edge"/>
          <c:x val="0.38679126152292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59262533148"/>
          <c:y val="0.289292141571686"/>
          <c:w val="0.533905796186387"/>
          <c:h val="0.602429514097181"/>
        </c:manualLayout>
      </c:layout>
      <c:radarChart>
        <c:radarStyle val="marker"/>
        <c:varyColors val="0"/>
        <c:ser>
          <c:idx val="0"/>
          <c:order val="0"/>
          <c:tx>
            <c:strRef>
              <c:f>平成21年!$B$89:$B$90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1年!$A$91:$A$97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　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1年!$B$91:$B$97</c:f>
              <c:numCache>
                <c:formatCode>General</c:formatCode>
                <c:ptCount val="7"/>
                <c:pt idx="0">
                  <c:v>0</c:v>
                </c:pt>
                <c:pt idx="1">
                  <c:v>0.263157894736842</c:v>
                </c:pt>
                <c:pt idx="2">
                  <c:v>0.280701754385965</c:v>
                </c:pt>
                <c:pt idx="3">
                  <c:v>0.368421052631579</c:v>
                </c:pt>
                <c:pt idx="4">
                  <c:v>0.087719298245614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axId val="8808593"/>
        <c:axId val="66524991"/>
      </c:radarChart>
      <c:catAx>
        <c:axId val="880859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24991"/>
        <c:crossesAt val="0"/>
        <c:auto val="1"/>
        <c:lblAlgn val="ctr"/>
        <c:lblOffset val="100"/>
        <c:noMultiLvlLbl val="0"/>
      </c:catAx>
      <c:valAx>
        <c:axId val="66524991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山形県 全体</a:t>
            </a:r>
          </a:p>
        </c:rich>
      </c:tx>
      <c:layout>
        <c:manualLayout>
          <c:xMode val="edge"/>
          <c:yMode val="edge"/>
          <c:x val="0.301835653566589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454108660835"/>
          <c:y val="0.276583034647551"/>
          <c:w val="0.538745842059874"/>
          <c:h val="0.620071684587814"/>
        </c:manualLayout>
      </c:layout>
      <c:radarChart>
        <c:radarStyle val="marker"/>
        <c:varyColors val="0"/>
        <c:ser>
          <c:idx val="0"/>
          <c:order val="0"/>
          <c:tx>
            <c:strRef>
              <c:f>平成22年!$B$53:$B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2年!$A$55:$A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2年!$B$55:$B$61</c:f>
              <c:numCache>
                <c:formatCode>General</c:formatCode>
                <c:ptCount val="7"/>
                <c:pt idx="0">
                  <c:v>0.00913189226678997</c:v>
                </c:pt>
                <c:pt idx="1">
                  <c:v>0.121142064501214</c:v>
                </c:pt>
                <c:pt idx="2">
                  <c:v>0.337186452433245</c:v>
                </c:pt>
                <c:pt idx="3">
                  <c:v>0.343428505375101</c:v>
                </c:pt>
                <c:pt idx="4">
                  <c:v>0.161484221477286</c:v>
                </c:pt>
                <c:pt idx="5">
                  <c:v>0.0270488960813779</c:v>
                </c:pt>
                <c:pt idx="6">
                  <c:v>0.000577967864986707</c:v>
                </c:pt>
              </c:numCache>
            </c:numRef>
          </c:val>
        </c:ser>
        <c:axId val="23888613"/>
        <c:axId val="15269443"/>
      </c:radarChart>
      <c:catAx>
        <c:axId val="2388861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69443"/>
        <c:crossesAt val="0"/>
        <c:auto val="1"/>
        <c:lblAlgn val="ctr"/>
        <c:lblOffset val="100"/>
        <c:noMultiLvlLbl val="0"/>
      </c:catAx>
      <c:valAx>
        <c:axId val="15269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88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置賜保健所管内 </a:t>
            </a:r>
          </a:p>
        </c:rich>
      </c:tx>
      <c:layout>
        <c:manualLayout>
          <c:xMode val="edge"/>
          <c:yMode val="edge"/>
          <c:x val="0.239035361739348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4433821332537"/>
          <c:w val="0.538423091340747"/>
          <c:h val="0.611443083358231"/>
        </c:manualLayout>
      </c:layout>
      <c:radarChart>
        <c:radarStyle val="marker"/>
        <c:varyColors val="0"/>
        <c:ser>
          <c:idx val="0"/>
          <c:order val="0"/>
          <c:tx>
            <c:strRef>
              <c:f>平成22年!$F$53:$F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2年!$E$55:$E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2年!$F$55:$F$61</c:f>
              <c:numCache>
                <c:formatCode>General</c:formatCode>
                <c:ptCount val="7"/>
                <c:pt idx="0">
                  <c:v>0.00886001181334909</c:v>
                </c:pt>
                <c:pt idx="1">
                  <c:v>0.142941523922032</c:v>
                </c:pt>
                <c:pt idx="2">
                  <c:v>0.3502658003544</c:v>
                </c:pt>
                <c:pt idx="3">
                  <c:v>0.318960425280567</c:v>
                </c:pt>
                <c:pt idx="4">
                  <c:v>0.15888954518606</c:v>
                </c:pt>
                <c:pt idx="5">
                  <c:v>0.019492025989368</c:v>
                </c:pt>
                <c:pt idx="6">
                  <c:v>0.000590667454223272</c:v>
                </c:pt>
              </c:numCache>
            </c:numRef>
          </c:val>
        </c:ser>
        <c:axId val="35226483"/>
        <c:axId val="27847148"/>
      </c:radarChart>
      <c:catAx>
        <c:axId val="3522648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7148"/>
        <c:crossesAt val="0"/>
        <c:auto val="1"/>
        <c:lblAlgn val="ctr"/>
        <c:lblOffset val="100"/>
        <c:noMultiLvlLbl val="0"/>
      </c:catAx>
      <c:valAx>
        <c:axId val="27847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6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米沢市 </a:t>
            </a:r>
          </a:p>
        </c:rich>
      </c:tx>
      <c:layout>
        <c:manualLayout>
          <c:xMode val="edge"/>
          <c:yMode val="edge"/>
          <c:x val="0.3876425617245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39553828801"/>
          <c:y val="0.286904761904762"/>
          <c:w val="0.536784058152651"/>
          <c:h val="0.605803571428571"/>
        </c:manualLayout>
      </c:layout>
      <c:radarChart>
        <c:radarStyle val="marker"/>
        <c:varyColors val="0"/>
        <c:ser>
          <c:idx val="0"/>
          <c:order val="0"/>
          <c:tx>
            <c:strRef>
              <c:f>平成22年!$J$53:$J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2年!$I$55:$I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2年!$J$55:$J$61</c:f>
              <c:numCache>
                <c:formatCode>General</c:formatCode>
                <c:ptCount val="7"/>
                <c:pt idx="0">
                  <c:v>0.0126050420168067</c:v>
                </c:pt>
                <c:pt idx="1">
                  <c:v>0.142857142857143</c:v>
                </c:pt>
                <c:pt idx="2">
                  <c:v>0.336134453781513</c:v>
                </c:pt>
                <c:pt idx="3">
                  <c:v>0.329131652661064</c:v>
                </c:pt>
                <c:pt idx="4">
                  <c:v>0.165266106442577</c:v>
                </c:pt>
                <c:pt idx="5">
                  <c:v>0.0140056022408964</c:v>
                </c:pt>
                <c:pt idx="6">
                  <c:v>0</c:v>
                </c:pt>
              </c:numCache>
            </c:numRef>
          </c:val>
        </c:ser>
        <c:axId val="33806262"/>
        <c:axId val="91865645"/>
      </c:radarChart>
      <c:catAx>
        <c:axId val="3380626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65645"/>
        <c:crossesAt val="0"/>
        <c:auto val="1"/>
        <c:lblAlgn val="ctr"/>
        <c:lblOffset val="100"/>
        <c:noMultiLvlLbl val="0"/>
      </c:catAx>
      <c:valAx>
        <c:axId val="91865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06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長井市 </a:t>
            </a:r>
          </a:p>
        </c:rich>
      </c:tx>
      <c:layout>
        <c:manualLayout>
          <c:xMode val="edge"/>
          <c:yMode val="edge"/>
          <c:x val="0.387662988966901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05817452357"/>
          <c:y val="0.286160714285714"/>
          <c:w val="0.54012036108325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2年!$B$65:$B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2年!$A$67:$A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2年!$B$67:$B$73</c:f>
              <c:numCache>
                <c:formatCode>General</c:formatCode>
                <c:ptCount val="7"/>
                <c:pt idx="0">
                  <c:v>0.00917431192660551</c:v>
                </c:pt>
                <c:pt idx="1">
                  <c:v>0.155963302752294</c:v>
                </c:pt>
                <c:pt idx="2">
                  <c:v>0.376146788990826</c:v>
                </c:pt>
                <c:pt idx="3">
                  <c:v>0.26605504587156</c:v>
                </c:pt>
                <c:pt idx="4">
                  <c:v>0.160550458715596</c:v>
                </c:pt>
                <c:pt idx="5">
                  <c:v>0.0321100917431193</c:v>
                </c:pt>
                <c:pt idx="6">
                  <c:v>0</c:v>
                </c:pt>
              </c:numCache>
            </c:numRef>
          </c:val>
        </c:ser>
        <c:axId val="62971841"/>
        <c:axId val="58344748"/>
      </c:radarChart>
      <c:catAx>
        <c:axId val="6297184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44748"/>
        <c:crossesAt val="0"/>
        <c:auto val="1"/>
        <c:lblAlgn val="ctr"/>
        <c:lblOffset val="100"/>
        <c:noMultiLvlLbl val="0"/>
      </c:catAx>
      <c:valAx>
        <c:axId val="58344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1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南陽市 </a:t>
            </a:r>
          </a:p>
        </c:rich>
      </c:tx>
      <c:layout>
        <c:manualLayout>
          <c:xMode val="edge"/>
          <c:yMode val="edge"/>
          <c:x val="0.387144807048021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819456508252"/>
          <c:y val="0.286742651469706"/>
          <c:w val="0.534185382801837"/>
          <c:h val="0.613077384523095"/>
        </c:manualLayout>
      </c:layout>
      <c:radarChart>
        <c:radarStyle val="marker"/>
        <c:varyColors val="0"/>
        <c:ser>
          <c:idx val="0"/>
          <c:order val="0"/>
          <c:tx>
            <c:strRef>
              <c:f>平成22年!$F$65:$F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2年!$E$67:$E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2年!$F$67:$F$73</c:f>
              <c:numCache>
                <c:formatCode>General</c:formatCode>
                <c:ptCount val="7"/>
                <c:pt idx="0">
                  <c:v>0.00392156862745098</c:v>
                </c:pt>
                <c:pt idx="1">
                  <c:v>0.129411764705882</c:v>
                </c:pt>
                <c:pt idx="2">
                  <c:v>0.349019607843137</c:v>
                </c:pt>
                <c:pt idx="3">
                  <c:v>0.333333333333333</c:v>
                </c:pt>
                <c:pt idx="4">
                  <c:v>0.16078431372549</c:v>
                </c:pt>
                <c:pt idx="5">
                  <c:v>0.0235294117647059</c:v>
                </c:pt>
                <c:pt idx="6">
                  <c:v>0</c:v>
                </c:pt>
              </c:numCache>
            </c:numRef>
          </c:val>
        </c:ser>
        <c:axId val="89633079"/>
        <c:axId val="54480556"/>
      </c:radarChart>
      <c:catAx>
        <c:axId val="8963307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0556"/>
        <c:crossesAt val="0"/>
        <c:auto val="1"/>
        <c:lblAlgn val="ctr"/>
        <c:lblOffset val="100"/>
        <c:noMultiLvlLbl val="0"/>
      </c:catAx>
      <c:valAx>
        <c:axId val="54480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33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高畠町 </a:t>
            </a:r>
          </a:p>
        </c:rich>
      </c:tx>
      <c:layout>
        <c:manualLayout>
          <c:xMode val="edge"/>
          <c:yMode val="edge"/>
          <c:x val="0.3846933603649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98682209833"/>
          <c:y val="0.295386904761905"/>
          <c:w val="0.532311201216422"/>
          <c:h val="0.594345238095238"/>
        </c:manualLayout>
      </c:layout>
      <c:radarChart>
        <c:radarStyle val="marker"/>
        <c:varyColors val="0"/>
        <c:ser>
          <c:idx val="0"/>
          <c:order val="0"/>
          <c:tx>
            <c:strRef>
              <c:f>平成22年!$J$65:$J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2年!$I$67:$I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2年!$J$67:$J$73</c:f>
              <c:numCache>
                <c:formatCode>General</c:formatCode>
                <c:ptCount val="7"/>
                <c:pt idx="0">
                  <c:v>0.00510204081632653</c:v>
                </c:pt>
                <c:pt idx="1">
                  <c:v>0.142857142857143</c:v>
                </c:pt>
                <c:pt idx="2">
                  <c:v>0.321428571428571</c:v>
                </c:pt>
                <c:pt idx="3">
                  <c:v>0.346938775510204</c:v>
                </c:pt>
                <c:pt idx="4">
                  <c:v>0.163265306122449</c:v>
                </c:pt>
                <c:pt idx="5">
                  <c:v>0.0204081632653061</c:v>
                </c:pt>
                <c:pt idx="6">
                  <c:v>0</c:v>
                </c:pt>
              </c:numCache>
            </c:numRef>
          </c:val>
        </c:ser>
        <c:axId val="20013309"/>
        <c:axId val="54116688"/>
      </c:radarChart>
      <c:catAx>
        <c:axId val="2001330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16688"/>
        <c:crossesAt val="0"/>
        <c:auto val="1"/>
        <c:lblAlgn val="ctr"/>
        <c:lblOffset val="100"/>
        <c:noMultiLvlLbl val="0"/>
      </c:catAx>
      <c:valAx>
        <c:axId val="54116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13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川西町 </a:t>
            </a:r>
          </a:p>
        </c:rich>
      </c:tx>
      <c:layout>
        <c:manualLayout>
          <c:xMode val="edge"/>
          <c:yMode val="edge"/>
          <c:x val="0.386722201186419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6160545248"/>
          <c:y val="0.292948909471168"/>
          <c:w val="0.534014893348479"/>
          <c:h val="0.600388407529131"/>
        </c:manualLayout>
      </c:layout>
      <c:radarChart>
        <c:radarStyle val="marker"/>
        <c:varyColors val="0"/>
        <c:ser>
          <c:idx val="0"/>
          <c:order val="0"/>
          <c:tx>
            <c:strRef>
              <c:f>平成22年!$B$77:$B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2年!$A$79:$A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 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2年!$B$79:$B$85</c:f>
              <c:numCache>
                <c:formatCode>General</c:formatCode>
                <c:ptCount val="7"/>
                <c:pt idx="0">
                  <c:v>0.0175438596491228</c:v>
                </c:pt>
                <c:pt idx="1">
                  <c:v>0.12280701754386</c:v>
                </c:pt>
                <c:pt idx="2">
                  <c:v>0.403508771929825</c:v>
                </c:pt>
                <c:pt idx="3">
                  <c:v>0.280701754385965</c:v>
                </c:pt>
                <c:pt idx="4">
                  <c:v>0.157894736842105</c:v>
                </c:pt>
                <c:pt idx="5">
                  <c:v>0.0175438596491228</c:v>
                </c:pt>
                <c:pt idx="6">
                  <c:v>0</c:v>
                </c:pt>
              </c:numCache>
            </c:numRef>
          </c:val>
        </c:ser>
        <c:axId val="55731554"/>
        <c:axId val="96276175"/>
      </c:radarChart>
      <c:catAx>
        <c:axId val="5573155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76175"/>
        <c:crossesAt val="0"/>
        <c:auto val="1"/>
        <c:lblAlgn val="ctr"/>
        <c:lblOffset val="100"/>
        <c:noMultiLvlLbl val="0"/>
      </c:catAx>
      <c:valAx>
        <c:axId val="96276175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31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国町 </a:t>
            </a:r>
          </a:p>
        </c:rich>
      </c:tx>
      <c:layout>
        <c:manualLayout>
          <c:xMode val="edge"/>
          <c:yMode val="edge"/>
          <c:x val="0.38623016368861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8095238095238"/>
          <c:w val="0.538423091340747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2年!$F$77:$F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2年!$E$79:$E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2年!$F$79:$F$85</c:f>
              <c:numCache>
                <c:formatCode>General</c:formatCode>
                <c:ptCount val="7"/>
                <c:pt idx="0">
                  <c:v>0</c:v>
                </c:pt>
                <c:pt idx="1">
                  <c:v>0.145454545454545</c:v>
                </c:pt>
                <c:pt idx="2">
                  <c:v>0.345454545454545</c:v>
                </c:pt>
                <c:pt idx="3">
                  <c:v>0.345454545454545</c:v>
                </c:pt>
                <c:pt idx="4">
                  <c:v>0.127272727272727</c:v>
                </c:pt>
                <c:pt idx="5">
                  <c:v>0.0181818181818182</c:v>
                </c:pt>
                <c:pt idx="6">
                  <c:v>0.0181818181818182</c:v>
                </c:pt>
              </c:numCache>
            </c:numRef>
          </c:val>
        </c:ser>
        <c:axId val="53889236"/>
        <c:axId val="66112573"/>
      </c:radarChart>
      <c:catAx>
        <c:axId val="5388923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12573"/>
        <c:crossesAt val="0"/>
        <c:auto val="1"/>
        <c:lblAlgn val="ctr"/>
        <c:lblOffset val="100"/>
        <c:noMultiLvlLbl val="0"/>
      </c:catAx>
      <c:valAx>
        <c:axId val="66112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89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鷹町 </a:t>
            </a:r>
          </a:p>
        </c:rich>
      </c:tx>
      <c:layout>
        <c:manualLayout>
          <c:xMode val="edge"/>
          <c:yMode val="edge"/>
          <c:x val="0.386258588382261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848219862586"/>
          <c:y val="0.283452807646356"/>
          <c:w val="0.541661461586508"/>
          <c:h val="0.615442054958184"/>
        </c:manualLayout>
      </c:layout>
      <c:radarChart>
        <c:radarStyle val="marker"/>
        <c:varyColors val="0"/>
        <c:ser>
          <c:idx val="0"/>
          <c:order val="0"/>
          <c:tx>
            <c:strRef>
              <c:f>平成22年!$J$77:$J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2年!$I$79:$I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2年!$J$79:$J$85</c:f>
              <c:numCache>
                <c:formatCode>General</c:formatCode>
                <c:ptCount val="7"/>
                <c:pt idx="0">
                  <c:v>0</c:v>
                </c:pt>
                <c:pt idx="1">
                  <c:v>0.144444444444444</c:v>
                </c:pt>
                <c:pt idx="2">
                  <c:v>0.333333333333333</c:v>
                </c:pt>
                <c:pt idx="3">
                  <c:v>0.344444444444444</c:v>
                </c:pt>
                <c:pt idx="4">
                  <c:v>0.144444444444444</c:v>
                </c:pt>
                <c:pt idx="5">
                  <c:v>0.0333333333333333</c:v>
                </c:pt>
                <c:pt idx="6">
                  <c:v>0</c:v>
                </c:pt>
              </c:numCache>
            </c:numRef>
          </c:val>
        </c:ser>
        <c:axId val="21124897"/>
        <c:axId val="89911780"/>
      </c:radarChart>
      <c:catAx>
        <c:axId val="2112489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1780"/>
        <c:crossesAt val="0"/>
        <c:auto val="1"/>
        <c:lblAlgn val="ctr"/>
        <c:lblOffset val="100"/>
        <c:noMultiLvlLbl val="0"/>
      </c:catAx>
      <c:valAx>
        <c:axId val="89911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24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米沢市 </a:t>
            </a:r>
          </a:p>
        </c:rich>
      </c:tx>
      <c:layout>
        <c:manualLayout>
          <c:xMode val="edge"/>
          <c:yMode val="edge"/>
          <c:x val="0.3876425617245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39553828801"/>
          <c:y val="0.286904761904762"/>
          <c:w val="0.536784058152651"/>
          <c:h val="0.605803571428571"/>
        </c:manualLayout>
      </c:layout>
      <c:radarChart>
        <c:radarStyle val="marker"/>
        <c:varyColors val="0"/>
        <c:ser>
          <c:idx val="0"/>
          <c:order val="0"/>
          <c:tx>
            <c:strRef>
              <c:f>平成20年!$J$53:$J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0年!$I$55:$I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0年!$J$55:$J$61</c:f>
              <c:numCache>
                <c:formatCode>General</c:formatCode>
                <c:ptCount val="7"/>
                <c:pt idx="0">
                  <c:v>0.0168302945301543</c:v>
                </c:pt>
                <c:pt idx="1">
                  <c:v>0.150070126227209</c:v>
                </c:pt>
                <c:pt idx="2">
                  <c:v>0.295932678821879</c:v>
                </c:pt>
                <c:pt idx="3">
                  <c:v>0.350631136044881</c:v>
                </c:pt>
                <c:pt idx="4">
                  <c:v>0.165497896213184</c:v>
                </c:pt>
                <c:pt idx="5">
                  <c:v>0.0210378681626928</c:v>
                </c:pt>
                <c:pt idx="6">
                  <c:v>0</c:v>
                </c:pt>
              </c:numCache>
            </c:numRef>
          </c:val>
        </c:ser>
        <c:axId val="43379653"/>
        <c:axId val="77685810"/>
      </c:radarChart>
      <c:catAx>
        <c:axId val="4337965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85810"/>
        <c:crossesAt val="0"/>
        <c:auto val="1"/>
        <c:lblAlgn val="ctr"/>
        <c:lblOffset val="100"/>
        <c:noMultiLvlLbl val="0"/>
      </c:catAx>
      <c:valAx>
        <c:axId val="77685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9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飯豊町 </a:t>
            </a:r>
          </a:p>
        </c:rich>
      </c:tx>
      <c:layout>
        <c:manualLayout>
          <c:xMode val="edge"/>
          <c:yMode val="edge"/>
          <c:x val="0.38679126152292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59262533148"/>
          <c:y val="0.289292141571686"/>
          <c:w val="0.533905796186387"/>
          <c:h val="0.602429514097181"/>
        </c:manualLayout>
      </c:layout>
      <c:radarChart>
        <c:radarStyle val="marker"/>
        <c:varyColors val="0"/>
        <c:ser>
          <c:idx val="0"/>
          <c:order val="0"/>
          <c:tx>
            <c:strRef>
              <c:f>平成22年!$B$89:$B$90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2年!$A$91:$A$97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　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2年!$B$91:$B$97</c:f>
              <c:numCache>
                <c:formatCode>General</c:formatCode>
                <c:ptCount val="7"/>
                <c:pt idx="0">
                  <c:v>0</c:v>
                </c:pt>
                <c:pt idx="1">
                  <c:v>0.196078431372549</c:v>
                </c:pt>
                <c:pt idx="2">
                  <c:v>0.470588235294118</c:v>
                </c:pt>
                <c:pt idx="3">
                  <c:v>0.235294117647059</c:v>
                </c:pt>
                <c:pt idx="4">
                  <c:v>0.098039215686274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axId val="70932581"/>
        <c:axId val="17879563"/>
      </c:radarChart>
      <c:catAx>
        <c:axId val="7093258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79563"/>
        <c:crossesAt val="0"/>
        <c:auto val="1"/>
        <c:lblAlgn val="ctr"/>
        <c:lblOffset val="100"/>
        <c:noMultiLvlLbl val="0"/>
      </c:catAx>
      <c:valAx>
        <c:axId val="17879563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32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山形県 全体</a:t>
            </a:r>
          </a:p>
        </c:rich>
      </c:tx>
      <c:layout>
        <c:manualLayout>
          <c:xMode val="edge"/>
          <c:yMode val="edge"/>
          <c:x val="0.301835653566589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454108660835"/>
          <c:y val="0.276583034647551"/>
          <c:w val="0.538745842059874"/>
          <c:h val="0.620071684587814"/>
        </c:manualLayout>
      </c:layout>
      <c:radarChart>
        <c:radarStyle val="marker"/>
        <c:varyColors val="0"/>
        <c:ser>
          <c:idx val="0"/>
          <c:order val="0"/>
          <c:tx>
            <c:strRef>
              <c:f>平成23年!$B$53:$B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3年!$A$55:$A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3年!$B$55:$B$61</c:f>
              <c:numCache>
                <c:formatCode>General</c:formatCode>
                <c:ptCount val="7"/>
                <c:pt idx="0">
                  <c:v>0.00958503798947984</c:v>
                </c:pt>
                <c:pt idx="1">
                  <c:v>0.10812390414962</c:v>
                </c:pt>
                <c:pt idx="2">
                  <c:v>0.336294564582116</c:v>
                </c:pt>
                <c:pt idx="3">
                  <c:v>0.337463471654004</c:v>
                </c:pt>
                <c:pt idx="4">
                  <c:v>0.17989479836353</c:v>
                </c:pt>
                <c:pt idx="5">
                  <c:v>0.0273524254821742</c:v>
                </c:pt>
                <c:pt idx="6">
                  <c:v>0.00128579777907656</c:v>
                </c:pt>
              </c:numCache>
            </c:numRef>
          </c:val>
        </c:ser>
        <c:axId val="52880018"/>
        <c:axId val="7253572"/>
      </c:radarChart>
      <c:catAx>
        <c:axId val="5288001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3572"/>
        <c:crossesAt val="0"/>
        <c:auto val="1"/>
        <c:lblAlgn val="ctr"/>
        <c:lblOffset val="100"/>
        <c:noMultiLvlLbl val="0"/>
      </c:catAx>
      <c:valAx>
        <c:axId val="7253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80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置賜保健所管内 </a:t>
            </a:r>
          </a:p>
        </c:rich>
      </c:tx>
      <c:layout>
        <c:manualLayout>
          <c:xMode val="edge"/>
          <c:yMode val="edge"/>
          <c:x val="0.239035361739348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4433821332537"/>
          <c:w val="0.538423091340747"/>
          <c:h val="0.611443083358231"/>
        </c:manualLayout>
      </c:layout>
      <c:radarChart>
        <c:radarStyle val="marker"/>
        <c:varyColors val="0"/>
        <c:ser>
          <c:idx val="0"/>
          <c:order val="0"/>
          <c:tx>
            <c:strRef>
              <c:f>平成23年!$F$53:$F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3年!$E$55:$E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3年!$F$55:$F$61</c:f>
              <c:numCache>
                <c:formatCode>General</c:formatCode>
                <c:ptCount val="7"/>
                <c:pt idx="0">
                  <c:v>0.0101674641148325</c:v>
                </c:pt>
                <c:pt idx="1">
                  <c:v>0.123205741626794</c:v>
                </c:pt>
                <c:pt idx="2">
                  <c:v>0.350478468899522</c:v>
                </c:pt>
                <c:pt idx="3">
                  <c:v>0.318181818181818</c:v>
                </c:pt>
                <c:pt idx="4">
                  <c:v>0.166866028708134</c:v>
                </c:pt>
                <c:pt idx="5">
                  <c:v>0.02811004784689</c:v>
                </c:pt>
                <c:pt idx="6">
                  <c:v>0.00299043062200957</c:v>
                </c:pt>
              </c:numCache>
            </c:numRef>
          </c:val>
        </c:ser>
        <c:axId val="55147850"/>
        <c:axId val="95510044"/>
      </c:radarChart>
      <c:catAx>
        <c:axId val="5514785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10044"/>
        <c:crossesAt val="0"/>
        <c:auto val="1"/>
        <c:lblAlgn val="ctr"/>
        <c:lblOffset val="100"/>
        <c:noMultiLvlLbl val="0"/>
      </c:catAx>
      <c:valAx>
        <c:axId val="95510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47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米沢市 </a:t>
            </a:r>
          </a:p>
        </c:rich>
      </c:tx>
      <c:layout>
        <c:manualLayout>
          <c:xMode val="edge"/>
          <c:yMode val="edge"/>
          <c:x val="0.3876425617245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39553828801"/>
          <c:y val="0.286904761904762"/>
          <c:w val="0.536784058152651"/>
          <c:h val="0.605803571428571"/>
        </c:manualLayout>
      </c:layout>
      <c:radarChart>
        <c:radarStyle val="marker"/>
        <c:varyColors val="0"/>
        <c:ser>
          <c:idx val="0"/>
          <c:order val="0"/>
          <c:tx>
            <c:strRef>
              <c:f>平成23年!$J$53:$J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3年!$I$55:$I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3年!$J$55:$J$61</c:f>
              <c:numCache>
                <c:formatCode>General</c:formatCode>
                <c:ptCount val="7"/>
                <c:pt idx="0">
                  <c:v>0.0158730158730159</c:v>
                </c:pt>
                <c:pt idx="1">
                  <c:v>0.132756132756133</c:v>
                </c:pt>
                <c:pt idx="2">
                  <c:v>0.327561327561328</c:v>
                </c:pt>
                <c:pt idx="3">
                  <c:v>0.326118326118326</c:v>
                </c:pt>
                <c:pt idx="4">
                  <c:v>0.161616161616162</c:v>
                </c:pt>
                <c:pt idx="5">
                  <c:v>0.0303030303030303</c:v>
                </c:pt>
                <c:pt idx="6">
                  <c:v>0.00577200577200577</c:v>
                </c:pt>
              </c:numCache>
            </c:numRef>
          </c:val>
        </c:ser>
        <c:axId val="23278173"/>
        <c:axId val="84598046"/>
      </c:radarChart>
      <c:catAx>
        <c:axId val="2327817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98046"/>
        <c:crossesAt val="0"/>
        <c:auto val="1"/>
        <c:lblAlgn val="ctr"/>
        <c:lblOffset val="100"/>
        <c:noMultiLvlLbl val="0"/>
      </c:catAx>
      <c:valAx>
        <c:axId val="84598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78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長井市 </a:t>
            </a:r>
          </a:p>
        </c:rich>
      </c:tx>
      <c:layout>
        <c:manualLayout>
          <c:xMode val="edge"/>
          <c:yMode val="edge"/>
          <c:x val="0.387662988966901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05817452357"/>
          <c:y val="0.286160714285714"/>
          <c:w val="0.54012036108325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3年!$B$65:$B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3年!$A$67:$A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3年!$B$67:$B$73</c:f>
              <c:numCache>
                <c:formatCode>General</c:formatCode>
                <c:ptCount val="7"/>
                <c:pt idx="0">
                  <c:v>0.00467289719626168</c:v>
                </c:pt>
                <c:pt idx="1">
                  <c:v>0.135514018691589</c:v>
                </c:pt>
                <c:pt idx="2">
                  <c:v>0.294392523364486</c:v>
                </c:pt>
                <c:pt idx="3">
                  <c:v>0.35981308411215</c:v>
                </c:pt>
                <c:pt idx="4">
                  <c:v>0.172897196261682</c:v>
                </c:pt>
                <c:pt idx="5">
                  <c:v>0.0327102803738318</c:v>
                </c:pt>
                <c:pt idx="6">
                  <c:v>0</c:v>
                </c:pt>
              </c:numCache>
            </c:numRef>
          </c:val>
        </c:ser>
        <c:axId val="41088287"/>
        <c:axId val="15919487"/>
      </c:radarChart>
      <c:catAx>
        <c:axId val="4108828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19487"/>
        <c:crossesAt val="0"/>
        <c:auto val="1"/>
        <c:lblAlgn val="ctr"/>
        <c:lblOffset val="100"/>
        <c:noMultiLvlLbl val="0"/>
      </c:catAx>
      <c:valAx>
        <c:axId val="15919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88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南陽市 </a:t>
            </a:r>
          </a:p>
        </c:rich>
      </c:tx>
      <c:layout>
        <c:manualLayout>
          <c:xMode val="edge"/>
          <c:yMode val="edge"/>
          <c:x val="0.387144807048021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819456508252"/>
          <c:y val="0.286742651469706"/>
          <c:w val="0.534185382801837"/>
          <c:h val="0.613077384523095"/>
        </c:manualLayout>
      </c:layout>
      <c:radarChart>
        <c:radarStyle val="marker"/>
        <c:varyColors val="0"/>
        <c:ser>
          <c:idx val="0"/>
          <c:order val="0"/>
          <c:tx>
            <c:strRef>
              <c:f>平成23年!$F$65:$F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3年!$E$67:$E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3年!$F$67:$F$73</c:f>
              <c:numCache>
                <c:formatCode>General</c:formatCode>
                <c:ptCount val="7"/>
                <c:pt idx="0">
                  <c:v>0.00378787878787879</c:v>
                </c:pt>
                <c:pt idx="1">
                  <c:v>0.0871212121212121</c:v>
                </c:pt>
                <c:pt idx="2">
                  <c:v>0.375</c:v>
                </c:pt>
                <c:pt idx="3">
                  <c:v>0.321969696969697</c:v>
                </c:pt>
                <c:pt idx="4">
                  <c:v>0.189393939393939</c:v>
                </c:pt>
                <c:pt idx="5">
                  <c:v>0.0227272727272727</c:v>
                </c:pt>
                <c:pt idx="6">
                  <c:v>0</c:v>
                </c:pt>
              </c:numCache>
            </c:numRef>
          </c:val>
        </c:ser>
        <c:axId val="99744091"/>
        <c:axId val="83333723"/>
      </c:radarChart>
      <c:catAx>
        <c:axId val="9974409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33723"/>
        <c:crossesAt val="0"/>
        <c:auto val="1"/>
        <c:lblAlgn val="ctr"/>
        <c:lblOffset val="100"/>
        <c:noMultiLvlLbl val="0"/>
      </c:catAx>
      <c:valAx>
        <c:axId val="83333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44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高畠町 </a:t>
            </a:r>
          </a:p>
        </c:rich>
      </c:tx>
      <c:layout>
        <c:manualLayout>
          <c:xMode val="edge"/>
          <c:yMode val="edge"/>
          <c:x val="0.3846933603649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98682209833"/>
          <c:y val="0.295386904761905"/>
          <c:w val="0.532311201216422"/>
          <c:h val="0.594345238095238"/>
        </c:manualLayout>
      </c:layout>
      <c:radarChart>
        <c:radarStyle val="marker"/>
        <c:varyColors val="0"/>
        <c:ser>
          <c:idx val="0"/>
          <c:order val="0"/>
          <c:tx>
            <c:strRef>
              <c:f>平成23年!$J$65:$J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3年!$I$67:$I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3年!$J$67:$J$73</c:f>
              <c:numCache>
                <c:formatCode>General</c:formatCode>
                <c:ptCount val="7"/>
                <c:pt idx="0">
                  <c:v>0.0173410404624277</c:v>
                </c:pt>
                <c:pt idx="1">
                  <c:v>0.138728323699422</c:v>
                </c:pt>
                <c:pt idx="2">
                  <c:v>0.364161849710983</c:v>
                </c:pt>
                <c:pt idx="3">
                  <c:v>0.277456647398844</c:v>
                </c:pt>
                <c:pt idx="4">
                  <c:v>0.167630057803468</c:v>
                </c:pt>
                <c:pt idx="5">
                  <c:v>0.0289017341040462</c:v>
                </c:pt>
                <c:pt idx="6">
                  <c:v>0.00578034682080925</c:v>
                </c:pt>
              </c:numCache>
            </c:numRef>
          </c:val>
        </c:ser>
        <c:axId val="62199383"/>
        <c:axId val="18855627"/>
      </c:radarChart>
      <c:catAx>
        <c:axId val="6219938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55627"/>
        <c:crossesAt val="0"/>
        <c:auto val="1"/>
        <c:lblAlgn val="ctr"/>
        <c:lblOffset val="100"/>
        <c:noMultiLvlLbl val="0"/>
      </c:catAx>
      <c:valAx>
        <c:axId val="18855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9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川西町 </a:t>
            </a:r>
          </a:p>
        </c:rich>
      </c:tx>
      <c:layout>
        <c:manualLayout>
          <c:xMode val="edge"/>
          <c:yMode val="edge"/>
          <c:x val="0.386722201186419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6160545248"/>
          <c:y val="0.292948909471168"/>
          <c:w val="0.534014893348479"/>
          <c:h val="0.600388407529131"/>
        </c:manualLayout>
      </c:layout>
      <c:radarChart>
        <c:radarStyle val="marker"/>
        <c:varyColors val="0"/>
        <c:ser>
          <c:idx val="0"/>
          <c:order val="0"/>
          <c:tx>
            <c:strRef>
              <c:f>平成23年!$B$77:$B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3年!$A$79:$A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 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3年!$B$79:$B$85</c:f>
              <c:numCache>
                <c:formatCode>General</c:formatCode>
                <c:ptCount val="7"/>
                <c:pt idx="0">
                  <c:v>0.00917431192660551</c:v>
                </c:pt>
                <c:pt idx="1">
                  <c:v>0.146788990825688</c:v>
                </c:pt>
                <c:pt idx="2">
                  <c:v>0.348623853211009</c:v>
                </c:pt>
                <c:pt idx="3">
                  <c:v>0.321100917431193</c:v>
                </c:pt>
                <c:pt idx="4">
                  <c:v>0.155963302752294</c:v>
                </c:pt>
                <c:pt idx="5">
                  <c:v>0.018348623853211</c:v>
                </c:pt>
                <c:pt idx="6">
                  <c:v>0</c:v>
                </c:pt>
              </c:numCache>
            </c:numRef>
          </c:val>
        </c:ser>
        <c:axId val="58659704"/>
        <c:axId val="59019896"/>
      </c:radarChart>
      <c:catAx>
        <c:axId val="5865970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19896"/>
        <c:crossesAt val="0"/>
        <c:auto val="1"/>
        <c:lblAlgn val="ctr"/>
        <c:lblOffset val="100"/>
        <c:noMultiLvlLbl val="0"/>
      </c:catAx>
      <c:valAx>
        <c:axId val="5901989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59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国町 </a:t>
            </a:r>
          </a:p>
        </c:rich>
      </c:tx>
      <c:layout>
        <c:manualLayout>
          <c:xMode val="edge"/>
          <c:yMode val="edge"/>
          <c:x val="0.38623016368861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4404598275647"/>
          <c:y val="0.300744047619048"/>
          <c:w val="0.512432837685868"/>
          <c:h val="0.580059523809524"/>
        </c:manualLayout>
      </c:layout>
      <c:radarChart>
        <c:radarStyle val="marker"/>
        <c:varyColors val="0"/>
        <c:ser>
          <c:idx val="0"/>
          <c:order val="0"/>
          <c:tx>
            <c:strRef>
              <c:f>平成23年!$F$77:$F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3年!$E$79:$E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　　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3年!$F$79:$F$85</c:f>
              <c:numCache>
                <c:formatCode>General</c:formatCode>
                <c:ptCount val="7"/>
                <c:pt idx="0">
                  <c:v>0</c:v>
                </c:pt>
                <c:pt idx="1">
                  <c:v>0.0727272727272727</c:v>
                </c:pt>
                <c:pt idx="2">
                  <c:v>0.545454545454545</c:v>
                </c:pt>
                <c:pt idx="3">
                  <c:v>0.218181818181818</c:v>
                </c:pt>
                <c:pt idx="4">
                  <c:v>0.145454545454545</c:v>
                </c:pt>
                <c:pt idx="5">
                  <c:v>0.0181818181818182</c:v>
                </c:pt>
                <c:pt idx="6">
                  <c:v>0</c:v>
                </c:pt>
              </c:numCache>
            </c:numRef>
          </c:val>
        </c:ser>
        <c:axId val="91221000"/>
        <c:axId val="36960575"/>
      </c:radarChart>
      <c:catAx>
        <c:axId val="9122100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60575"/>
        <c:crossesAt val="0"/>
        <c:auto val="1"/>
        <c:lblAlgn val="ctr"/>
        <c:lblOffset val="100"/>
        <c:noMultiLvlLbl val="0"/>
      </c:catAx>
      <c:valAx>
        <c:axId val="36960575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21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鷹町 </a:t>
            </a:r>
          </a:p>
        </c:rich>
      </c:tx>
      <c:layout>
        <c:manualLayout>
          <c:xMode val="edge"/>
          <c:yMode val="edge"/>
          <c:x val="0.386258588382261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848219862586"/>
          <c:y val="0.283452807646356"/>
          <c:w val="0.541661461586508"/>
          <c:h val="0.615442054958184"/>
        </c:manualLayout>
      </c:layout>
      <c:radarChart>
        <c:radarStyle val="marker"/>
        <c:varyColors val="0"/>
        <c:ser>
          <c:idx val="0"/>
          <c:order val="0"/>
          <c:tx>
            <c:strRef>
              <c:f>平成23年!$J$77:$J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3年!$I$79:$I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3年!$J$79:$J$85</c:f>
              <c:numCache>
                <c:formatCode>General</c:formatCode>
                <c:ptCount val="7"/>
                <c:pt idx="0">
                  <c:v>0</c:v>
                </c:pt>
                <c:pt idx="1">
                  <c:v>0.113207547169811</c:v>
                </c:pt>
                <c:pt idx="2">
                  <c:v>0.405660377358491</c:v>
                </c:pt>
                <c:pt idx="3">
                  <c:v>0.264150943396226</c:v>
                </c:pt>
                <c:pt idx="4">
                  <c:v>0.179245283018868</c:v>
                </c:pt>
                <c:pt idx="5">
                  <c:v>0.0377358490566038</c:v>
                </c:pt>
                <c:pt idx="6">
                  <c:v>0</c:v>
                </c:pt>
              </c:numCache>
            </c:numRef>
          </c:val>
        </c:ser>
        <c:axId val="20671556"/>
        <c:axId val="94420194"/>
      </c:radarChart>
      <c:catAx>
        <c:axId val="2067155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0194"/>
        <c:crossesAt val="0"/>
        <c:auto val="1"/>
        <c:lblAlgn val="ctr"/>
        <c:lblOffset val="100"/>
        <c:noMultiLvlLbl val="0"/>
      </c:catAx>
      <c:valAx>
        <c:axId val="9442019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71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長井市 </a:t>
            </a:r>
          </a:p>
        </c:rich>
      </c:tx>
      <c:layout>
        <c:manualLayout>
          <c:xMode val="edge"/>
          <c:yMode val="edge"/>
          <c:x val="0.387662988966901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05817452357"/>
          <c:y val="0.286160714285714"/>
          <c:w val="0.54012036108325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0年!$B$65:$B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0年!$A$67:$A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0年!$B$67:$B$73</c:f>
              <c:numCache>
                <c:formatCode>General</c:formatCode>
                <c:ptCount val="7"/>
                <c:pt idx="0">
                  <c:v>0.00492610837438424</c:v>
                </c:pt>
                <c:pt idx="1">
                  <c:v>0.172413793103448</c:v>
                </c:pt>
                <c:pt idx="2">
                  <c:v>0.403940886699507</c:v>
                </c:pt>
                <c:pt idx="3">
                  <c:v>0.280788177339901</c:v>
                </c:pt>
                <c:pt idx="4">
                  <c:v>0.123152709359606</c:v>
                </c:pt>
                <c:pt idx="5">
                  <c:v>0.0147783251231527</c:v>
                </c:pt>
                <c:pt idx="6">
                  <c:v>0</c:v>
                </c:pt>
              </c:numCache>
            </c:numRef>
          </c:val>
        </c:ser>
        <c:axId val="39643411"/>
        <c:axId val="42940924"/>
      </c:radarChart>
      <c:catAx>
        <c:axId val="3964341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40924"/>
        <c:crossesAt val="0"/>
        <c:auto val="1"/>
        <c:lblAlgn val="ctr"/>
        <c:lblOffset val="100"/>
        <c:noMultiLvlLbl val="0"/>
      </c:catAx>
      <c:valAx>
        <c:axId val="4294092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3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飯豊町 </a:t>
            </a:r>
          </a:p>
        </c:rich>
      </c:tx>
      <c:layout>
        <c:manualLayout>
          <c:xMode val="edge"/>
          <c:yMode val="edge"/>
          <c:x val="0.38679126152292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59262533148"/>
          <c:y val="0.289292141571686"/>
          <c:w val="0.533905796186387"/>
          <c:h val="0.602429514097181"/>
        </c:manualLayout>
      </c:layout>
      <c:radarChart>
        <c:radarStyle val="marker"/>
        <c:varyColors val="0"/>
        <c:ser>
          <c:idx val="0"/>
          <c:order val="0"/>
          <c:tx>
            <c:strRef>
              <c:f>平成23年!$B$89:$B$90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3年!$A$91:$A$97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　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3年!$B$91:$B$97</c:f>
              <c:numCache>
                <c:formatCode>General</c:formatCode>
                <c:ptCount val="7"/>
                <c:pt idx="0">
                  <c:v>0</c:v>
                </c:pt>
                <c:pt idx="1">
                  <c:v>0.103448275862069</c:v>
                </c:pt>
                <c:pt idx="2">
                  <c:v>0.396551724137931</c:v>
                </c:pt>
                <c:pt idx="3">
                  <c:v>0.362068965517241</c:v>
                </c:pt>
                <c:pt idx="4">
                  <c:v>0.120689655172414</c:v>
                </c:pt>
                <c:pt idx="5">
                  <c:v>0.0172413793103448</c:v>
                </c:pt>
                <c:pt idx="6">
                  <c:v>0</c:v>
                </c:pt>
              </c:numCache>
            </c:numRef>
          </c:val>
        </c:ser>
        <c:axId val="79299590"/>
        <c:axId val="80158126"/>
      </c:radarChart>
      <c:catAx>
        <c:axId val="7929959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58126"/>
        <c:crossesAt val="0"/>
        <c:auto val="1"/>
        <c:lblAlgn val="ctr"/>
        <c:lblOffset val="100"/>
        <c:noMultiLvlLbl val="0"/>
      </c:catAx>
      <c:valAx>
        <c:axId val="8015812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99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山形県 全体</a:t>
            </a:r>
          </a:p>
        </c:rich>
      </c:tx>
      <c:layout>
        <c:manualLayout>
          <c:xMode val="edge"/>
          <c:yMode val="edge"/>
          <c:x val="0.301835653566589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454108660835"/>
          <c:y val="0.276583034647551"/>
          <c:w val="0.538745842059874"/>
          <c:h val="0.620071684587814"/>
        </c:manualLayout>
      </c:layout>
      <c:radarChart>
        <c:radarStyle val="marker"/>
        <c:varyColors val="0"/>
        <c:ser>
          <c:idx val="0"/>
          <c:order val="0"/>
          <c:tx>
            <c:strRef>
              <c:f>平成24年!$B$53:$B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4年!$A$55:$A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4年!$B$55:$B$61</c:f>
              <c:numCache>
                <c:formatCode>General</c:formatCode>
                <c:ptCount val="7"/>
                <c:pt idx="0">
                  <c:v>0.00803701899659036</c:v>
                </c:pt>
                <c:pt idx="1">
                  <c:v>0.105333658061374</c:v>
                </c:pt>
                <c:pt idx="2">
                  <c:v>0.325499269361909</c:v>
                </c:pt>
                <c:pt idx="3">
                  <c:v>0.342912810521189</c:v>
                </c:pt>
                <c:pt idx="4">
                  <c:v>0.188991719434973</c:v>
                </c:pt>
                <c:pt idx="5">
                  <c:v>0.028373112518266</c:v>
                </c:pt>
                <c:pt idx="6">
                  <c:v>0.000852411105698977</c:v>
                </c:pt>
              </c:numCache>
            </c:numRef>
          </c:val>
        </c:ser>
        <c:axId val="20871230"/>
        <c:axId val="24443582"/>
      </c:radarChart>
      <c:catAx>
        <c:axId val="2087123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3582"/>
        <c:crossesAt val="0"/>
        <c:auto val="1"/>
        <c:lblAlgn val="ctr"/>
        <c:lblOffset val="100"/>
        <c:noMultiLvlLbl val="0"/>
      </c:catAx>
      <c:valAx>
        <c:axId val="24443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1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置賜保健所管内 </a:t>
            </a:r>
          </a:p>
        </c:rich>
      </c:tx>
      <c:layout>
        <c:manualLayout>
          <c:xMode val="edge"/>
          <c:yMode val="edge"/>
          <c:x val="0.239035361739348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4433821332537"/>
          <c:w val="0.538423091340747"/>
          <c:h val="0.611443083358231"/>
        </c:manualLayout>
      </c:layout>
      <c:radarChart>
        <c:radarStyle val="marker"/>
        <c:varyColors val="0"/>
        <c:ser>
          <c:idx val="0"/>
          <c:order val="0"/>
          <c:tx>
            <c:strRef>
              <c:f>平成24年!$F$53:$F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4年!$E$55:$E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4年!$F$55:$F$61</c:f>
              <c:numCache>
                <c:formatCode>General</c:formatCode>
                <c:ptCount val="7"/>
                <c:pt idx="0">
                  <c:v>0.00810473815461347</c:v>
                </c:pt>
                <c:pt idx="1">
                  <c:v>0.129052369077307</c:v>
                </c:pt>
                <c:pt idx="2">
                  <c:v>0.354114713216958</c:v>
                </c:pt>
                <c:pt idx="3">
                  <c:v>0.314214463840399</c:v>
                </c:pt>
                <c:pt idx="4">
                  <c:v>0.16645885286783</c:v>
                </c:pt>
                <c:pt idx="5">
                  <c:v>0.0268079800498753</c:v>
                </c:pt>
                <c:pt idx="6">
                  <c:v>0.00124688279301746</c:v>
                </c:pt>
              </c:numCache>
            </c:numRef>
          </c:val>
        </c:ser>
        <c:axId val="7272882"/>
        <c:axId val="17676377"/>
      </c:radarChart>
      <c:catAx>
        <c:axId val="727288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76377"/>
        <c:crossesAt val="0"/>
        <c:auto val="1"/>
        <c:lblAlgn val="ctr"/>
        <c:lblOffset val="100"/>
        <c:noMultiLvlLbl val="0"/>
      </c:catAx>
      <c:valAx>
        <c:axId val="17676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2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米沢市 </a:t>
            </a:r>
          </a:p>
        </c:rich>
      </c:tx>
      <c:layout>
        <c:manualLayout>
          <c:xMode val="edge"/>
          <c:yMode val="edge"/>
          <c:x val="0.3876425617245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39553828801"/>
          <c:y val="0.286904761904762"/>
          <c:w val="0.536784058152651"/>
          <c:h val="0.605803571428571"/>
        </c:manualLayout>
      </c:layout>
      <c:radarChart>
        <c:radarStyle val="marker"/>
        <c:varyColors val="0"/>
        <c:ser>
          <c:idx val="0"/>
          <c:order val="0"/>
          <c:tx>
            <c:strRef>
              <c:f>平成24年!$J$53:$J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4年!$I$55:$I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4年!$J$55:$J$61</c:f>
              <c:numCache>
                <c:formatCode>General</c:formatCode>
                <c:ptCount val="7"/>
                <c:pt idx="0">
                  <c:v>0.00921658986175115</c:v>
                </c:pt>
                <c:pt idx="1">
                  <c:v>0.118279569892473</c:v>
                </c:pt>
                <c:pt idx="2">
                  <c:v>0.337941628264209</c:v>
                </c:pt>
                <c:pt idx="3">
                  <c:v>0.313364055299539</c:v>
                </c:pt>
                <c:pt idx="4">
                  <c:v>0.188940092165899</c:v>
                </c:pt>
                <c:pt idx="5">
                  <c:v>0.0307219662058372</c:v>
                </c:pt>
                <c:pt idx="6">
                  <c:v>0.00153609831029186</c:v>
                </c:pt>
              </c:numCache>
            </c:numRef>
          </c:val>
        </c:ser>
        <c:axId val="38852636"/>
        <c:axId val="86686311"/>
      </c:radarChart>
      <c:catAx>
        <c:axId val="3885263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86311"/>
        <c:crossesAt val="0"/>
        <c:auto val="1"/>
        <c:lblAlgn val="ctr"/>
        <c:lblOffset val="100"/>
        <c:noMultiLvlLbl val="0"/>
      </c:catAx>
      <c:valAx>
        <c:axId val="86686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52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長井市 </a:t>
            </a:r>
          </a:p>
        </c:rich>
      </c:tx>
      <c:layout>
        <c:manualLayout>
          <c:xMode val="edge"/>
          <c:yMode val="edge"/>
          <c:x val="0.387662988966901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05817452357"/>
          <c:y val="0.286160714285714"/>
          <c:w val="0.54012036108325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4年!$B$65:$B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4年!$A$67:$A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4年!$B$67:$B$73</c:f>
              <c:numCache>
                <c:formatCode>General</c:formatCode>
                <c:ptCount val="7"/>
                <c:pt idx="0">
                  <c:v>0</c:v>
                </c:pt>
                <c:pt idx="1">
                  <c:v>0.158730158730159</c:v>
                </c:pt>
                <c:pt idx="2">
                  <c:v>0.317460317460317</c:v>
                </c:pt>
                <c:pt idx="3">
                  <c:v>0.365079365079365</c:v>
                </c:pt>
                <c:pt idx="4">
                  <c:v>0.148148148148148</c:v>
                </c:pt>
                <c:pt idx="5">
                  <c:v>0.0105820105820106</c:v>
                </c:pt>
                <c:pt idx="6">
                  <c:v>0</c:v>
                </c:pt>
              </c:numCache>
            </c:numRef>
          </c:val>
        </c:ser>
        <c:axId val="6377410"/>
        <c:axId val="63455751"/>
      </c:radarChart>
      <c:catAx>
        <c:axId val="637741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5751"/>
        <c:crossesAt val="0"/>
        <c:auto val="1"/>
        <c:lblAlgn val="ctr"/>
        <c:lblOffset val="100"/>
        <c:noMultiLvlLbl val="0"/>
      </c:catAx>
      <c:valAx>
        <c:axId val="63455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7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南陽市 </a:t>
            </a:r>
          </a:p>
        </c:rich>
      </c:tx>
      <c:layout>
        <c:manualLayout>
          <c:xMode val="edge"/>
          <c:yMode val="edge"/>
          <c:x val="0.387144807048021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819456508252"/>
          <c:y val="0.286742651469706"/>
          <c:w val="0.534185382801837"/>
          <c:h val="0.613077384523095"/>
        </c:manualLayout>
      </c:layout>
      <c:radarChart>
        <c:radarStyle val="marker"/>
        <c:varyColors val="0"/>
        <c:ser>
          <c:idx val="0"/>
          <c:order val="0"/>
          <c:tx>
            <c:strRef>
              <c:f>平成24年!$F$65:$F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4年!$E$67:$E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4年!$F$67:$F$73</c:f>
              <c:numCache>
                <c:formatCode>General</c:formatCode>
                <c:ptCount val="7"/>
                <c:pt idx="0">
                  <c:v>0.0043859649122807</c:v>
                </c:pt>
                <c:pt idx="1">
                  <c:v>0.12280701754386</c:v>
                </c:pt>
                <c:pt idx="2">
                  <c:v>0.364035087719298</c:v>
                </c:pt>
                <c:pt idx="3">
                  <c:v>0.328947368421053</c:v>
                </c:pt>
                <c:pt idx="4">
                  <c:v>0.153508771929825</c:v>
                </c:pt>
                <c:pt idx="5">
                  <c:v>0.0263157894736842</c:v>
                </c:pt>
                <c:pt idx="6">
                  <c:v>0</c:v>
                </c:pt>
              </c:numCache>
            </c:numRef>
          </c:val>
        </c:ser>
        <c:axId val="54441843"/>
        <c:axId val="54395054"/>
      </c:radarChart>
      <c:catAx>
        <c:axId val="5444184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95054"/>
        <c:crossesAt val="0"/>
        <c:auto val="1"/>
        <c:lblAlgn val="ctr"/>
        <c:lblOffset val="100"/>
        <c:noMultiLvlLbl val="0"/>
      </c:catAx>
      <c:valAx>
        <c:axId val="54395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41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高畠町 </a:t>
            </a:r>
          </a:p>
        </c:rich>
      </c:tx>
      <c:layout>
        <c:manualLayout>
          <c:xMode val="edge"/>
          <c:yMode val="edge"/>
          <c:x val="0.3846933603649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98682209833"/>
          <c:y val="0.295386904761905"/>
          <c:w val="0.532311201216422"/>
          <c:h val="0.594345238095238"/>
        </c:manualLayout>
      </c:layout>
      <c:radarChart>
        <c:radarStyle val="marker"/>
        <c:varyColors val="0"/>
        <c:ser>
          <c:idx val="0"/>
          <c:order val="0"/>
          <c:tx>
            <c:strRef>
              <c:f>平成24年!$J$65:$J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4年!$I$67:$I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4年!$J$67:$J$73</c:f>
              <c:numCache>
                <c:formatCode>General</c:formatCode>
                <c:ptCount val="7"/>
                <c:pt idx="0">
                  <c:v>0.0143540669856459</c:v>
                </c:pt>
                <c:pt idx="1">
                  <c:v>0.143540669856459</c:v>
                </c:pt>
                <c:pt idx="2">
                  <c:v>0.358851674641148</c:v>
                </c:pt>
                <c:pt idx="3">
                  <c:v>0.325358851674641</c:v>
                </c:pt>
                <c:pt idx="4">
                  <c:v>0.114832535885167</c:v>
                </c:pt>
                <c:pt idx="5">
                  <c:v>0.0430622009569378</c:v>
                </c:pt>
                <c:pt idx="6">
                  <c:v>0</c:v>
                </c:pt>
              </c:numCache>
            </c:numRef>
          </c:val>
        </c:ser>
        <c:axId val="92717327"/>
        <c:axId val="70726986"/>
      </c:radarChart>
      <c:catAx>
        <c:axId val="9271732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26986"/>
        <c:crossesAt val="0"/>
        <c:auto val="1"/>
        <c:lblAlgn val="ctr"/>
        <c:lblOffset val="100"/>
        <c:noMultiLvlLbl val="0"/>
      </c:catAx>
      <c:valAx>
        <c:axId val="70726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17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川西町 </a:t>
            </a:r>
          </a:p>
        </c:rich>
      </c:tx>
      <c:layout>
        <c:manualLayout>
          <c:xMode val="edge"/>
          <c:yMode val="edge"/>
          <c:x val="0.386722201186419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6160545248"/>
          <c:y val="0.292948909471168"/>
          <c:w val="0.534014893348479"/>
          <c:h val="0.600388407529131"/>
        </c:manualLayout>
      </c:layout>
      <c:radarChart>
        <c:radarStyle val="marker"/>
        <c:varyColors val="0"/>
        <c:ser>
          <c:idx val="0"/>
          <c:order val="0"/>
          <c:tx>
            <c:strRef>
              <c:f>平成24年!$B$77:$B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4年!$A$79:$A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 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4年!$B$79:$B$85</c:f>
              <c:numCache>
                <c:formatCode>General</c:formatCode>
                <c:ptCount val="7"/>
                <c:pt idx="0">
                  <c:v>0.00925925925925926</c:v>
                </c:pt>
                <c:pt idx="1">
                  <c:v>0.12037037037037</c:v>
                </c:pt>
                <c:pt idx="2">
                  <c:v>0.425925925925926</c:v>
                </c:pt>
                <c:pt idx="3">
                  <c:v>0.277777777777778</c:v>
                </c:pt>
                <c:pt idx="4">
                  <c:v>0.157407407407407</c:v>
                </c:pt>
                <c:pt idx="5">
                  <c:v>0.00925925925925926</c:v>
                </c:pt>
                <c:pt idx="6">
                  <c:v>0</c:v>
                </c:pt>
              </c:numCache>
            </c:numRef>
          </c:val>
        </c:ser>
        <c:axId val="18865783"/>
        <c:axId val="15540377"/>
      </c:radarChart>
      <c:catAx>
        <c:axId val="1886578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40377"/>
        <c:crossesAt val="0"/>
        <c:auto val="1"/>
        <c:lblAlgn val="ctr"/>
        <c:lblOffset val="100"/>
        <c:noMultiLvlLbl val="0"/>
      </c:catAx>
      <c:valAx>
        <c:axId val="15540377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5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国町 </a:t>
            </a:r>
          </a:p>
        </c:rich>
      </c:tx>
      <c:layout>
        <c:manualLayout>
          <c:xMode val="edge"/>
          <c:yMode val="edge"/>
          <c:x val="0.38623016368861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8095238095238"/>
          <c:w val="0.538423091340747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4年!$F$77:$F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4年!$E$79:$E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4年!$F$79:$F$85</c:f>
              <c:numCache>
                <c:formatCode>General</c:formatCode>
                <c:ptCount val="7"/>
                <c:pt idx="0">
                  <c:v>0</c:v>
                </c:pt>
                <c:pt idx="1">
                  <c:v>0.147540983606557</c:v>
                </c:pt>
                <c:pt idx="2">
                  <c:v>0.39344262295082</c:v>
                </c:pt>
                <c:pt idx="3">
                  <c:v>0.245901639344262</c:v>
                </c:pt>
                <c:pt idx="4">
                  <c:v>0.180327868852459</c:v>
                </c:pt>
                <c:pt idx="5">
                  <c:v>0.0327868852459016</c:v>
                </c:pt>
                <c:pt idx="6">
                  <c:v>0</c:v>
                </c:pt>
              </c:numCache>
            </c:numRef>
          </c:val>
        </c:ser>
        <c:axId val="10988255"/>
        <c:axId val="38988064"/>
      </c:radarChart>
      <c:catAx>
        <c:axId val="1098825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88064"/>
        <c:crossesAt val="0"/>
        <c:auto val="1"/>
        <c:lblAlgn val="ctr"/>
        <c:lblOffset val="100"/>
        <c:noMultiLvlLbl val="0"/>
      </c:catAx>
      <c:valAx>
        <c:axId val="38988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8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鷹町 </a:t>
            </a:r>
          </a:p>
        </c:rich>
      </c:tx>
      <c:layout>
        <c:manualLayout>
          <c:xMode val="edge"/>
          <c:yMode val="edge"/>
          <c:x val="0.386258588382261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848219862586"/>
          <c:y val="0.283452807646356"/>
          <c:w val="0.541661461586508"/>
          <c:h val="0.615442054958184"/>
        </c:manualLayout>
      </c:layout>
      <c:radarChart>
        <c:radarStyle val="marker"/>
        <c:varyColors val="0"/>
        <c:ser>
          <c:idx val="0"/>
          <c:order val="0"/>
          <c:tx>
            <c:strRef>
              <c:f>平成24年!$J$77:$J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4年!$I$79:$I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4年!$J$79:$J$85</c:f>
              <c:numCache>
                <c:formatCode>General</c:formatCode>
                <c:ptCount val="7"/>
                <c:pt idx="0">
                  <c:v>0.0102040816326531</c:v>
                </c:pt>
                <c:pt idx="1">
                  <c:v>0.112244897959184</c:v>
                </c:pt>
                <c:pt idx="2">
                  <c:v>0.316326530612245</c:v>
                </c:pt>
                <c:pt idx="3">
                  <c:v>0.285714285714286</c:v>
                </c:pt>
                <c:pt idx="4">
                  <c:v>0.244897959183673</c:v>
                </c:pt>
                <c:pt idx="5">
                  <c:v>0.0204081632653061</c:v>
                </c:pt>
                <c:pt idx="6">
                  <c:v>0.0102040816326531</c:v>
                </c:pt>
              </c:numCache>
            </c:numRef>
          </c:val>
        </c:ser>
        <c:axId val="44399885"/>
        <c:axId val="47185055"/>
      </c:radarChart>
      <c:catAx>
        <c:axId val="4439988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5055"/>
        <c:crossesAt val="0"/>
        <c:auto val="1"/>
        <c:lblAlgn val="ctr"/>
        <c:lblOffset val="100"/>
        <c:noMultiLvlLbl val="0"/>
      </c:catAx>
      <c:valAx>
        <c:axId val="47185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9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南陽市 </a:t>
            </a:r>
          </a:p>
        </c:rich>
      </c:tx>
      <c:layout>
        <c:manualLayout>
          <c:xMode val="edge"/>
          <c:yMode val="edge"/>
          <c:x val="0.387144807048021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819456508252"/>
          <c:y val="0.286742651469706"/>
          <c:w val="0.534185382801837"/>
          <c:h val="0.613077384523095"/>
        </c:manualLayout>
      </c:layout>
      <c:radarChart>
        <c:radarStyle val="marker"/>
        <c:varyColors val="0"/>
        <c:ser>
          <c:idx val="0"/>
          <c:order val="0"/>
          <c:tx>
            <c:strRef>
              <c:f>平成20年!$F$65:$F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0年!$E$67:$E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0年!$F$67:$F$73</c:f>
              <c:numCache>
                <c:formatCode>General</c:formatCode>
                <c:ptCount val="7"/>
                <c:pt idx="0">
                  <c:v>0.00364963503649635</c:v>
                </c:pt>
                <c:pt idx="1">
                  <c:v>0.18978102189781</c:v>
                </c:pt>
                <c:pt idx="2">
                  <c:v>0.306569343065693</c:v>
                </c:pt>
                <c:pt idx="3">
                  <c:v>0.324817518248175</c:v>
                </c:pt>
                <c:pt idx="4">
                  <c:v>0.142335766423358</c:v>
                </c:pt>
                <c:pt idx="5">
                  <c:v>0.0328467153284672</c:v>
                </c:pt>
                <c:pt idx="6">
                  <c:v>0</c:v>
                </c:pt>
              </c:numCache>
            </c:numRef>
          </c:val>
        </c:ser>
        <c:axId val="47802208"/>
        <c:axId val="30263545"/>
      </c:radarChart>
      <c:catAx>
        <c:axId val="4780220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63545"/>
        <c:crossesAt val="0"/>
        <c:auto val="1"/>
        <c:lblAlgn val="ctr"/>
        <c:lblOffset val="100"/>
        <c:noMultiLvlLbl val="0"/>
      </c:catAx>
      <c:valAx>
        <c:axId val="30263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2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飯豊町 </a:t>
            </a:r>
          </a:p>
        </c:rich>
      </c:tx>
      <c:layout>
        <c:manualLayout>
          <c:xMode val="edge"/>
          <c:yMode val="edge"/>
          <c:x val="0.38679126152292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59262533148"/>
          <c:y val="0.289292141571686"/>
          <c:w val="0.533905796186387"/>
          <c:h val="0.602429514097181"/>
        </c:manualLayout>
      </c:layout>
      <c:radarChart>
        <c:radarStyle val="marker"/>
        <c:varyColors val="0"/>
        <c:ser>
          <c:idx val="0"/>
          <c:order val="0"/>
          <c:tx>
            <c:strRef>
              <c:f>平成24年!$B$89:$B$90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4年!$A$91:$A$97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　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4年!$B$91:$B$97</c:f>
              <c:numCache>
                <c:formatCode>General</c:formatCode>
                <c:ptCount val="7"/>
                <c:pt idx="0">
                  <c:v>0.0166666666666667</c:v>
                </c:pt>
                <c:pt idx="1">
                  <c:v>0.15</c:v>
                </c:pt>
                <c:pt idx="2">
                  <c:v>0.483333333333333</c:v>
                </c:pt>
                <c:pt idx="3">
                  <c:v>0.25</c:v>
                </c:pt>
                <c:pt idx="4">
                  <c:v>0.0833333333333333</c:v>
                </c:pt>
                <c:pt idx="5">
                  <c:v>0.0166666666666667</c:v>
                </c:pt>
                <c:pt idx="6">
                  <c:v>0</c:v>
                </c:pt>
              </c:numCache>
            </c:numRef>
          </c:val>
        </c:ser>
        <c:axId val="33004239"/>
        <c:axId val="15889602"/>
      </c:radarChart>
      <c:catAx>
        <c:axId val="3300423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89602"/>
        <c:crossesAt val="0"/>
        <c:auto val="1"/>
        <c:lblAlgn val="ctr"/>
        <c:lblOffset val="100"/>
        <c:noMultiLvlLbl val="0"/>
      </c:catAx>
      <c:valAx>
        <c:axId val="15889602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04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山形県 全体</a:t>
            </a:r>
          </a:p>
        </c:rich>
      </c:tx>
      <c:layout>
        <c:manualLayout>
          <c:xMode val="edge"/>
          <c:yMode val="edge"/>
          <c:x val="0.301835653566589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454108660835"/>
          <c:y val="0.276583034647551"/>
          <c:w val="0.538745842059874"/>
          <c:h val="0.620071684587814"/>
        </c:manualLayout>
      </c:layout>
      <c:radarChart>
        <c:radarStyle val="marker"/>
        <c:varyColors val="0"/>
        <c:ser>
          <c:idx val="0"/>
          <c:order val="0"/>
          <c:tx>
            <c:strRef>
              <c:f>平成25年!$B$53:$B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5年!$A$55:$A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5年!$B$55:$B$61</c:f>
              <c:numCache>
                <c:formatCode>General</c:formatCode>
                <c:ptCount val="7"/>
                <c:pt idx="0">
                  <c:v>0.00968255913714916</c:v>
                </c:pt>
                <c:pt idx="1">
                  <c:v>0.0936389263390121</c:v>
                </c:pt>
                <c:pt idx="2">
                  <c:v>0.31744086285084</c:v>
                </c:pt>
                <c:pt idx="3">
                  <c:v>0.347959308738816</c:v>
                </c:pt>
                <c:pt idx="4">
                  <c:v>0.195489643338644</c:v>
                </c:pt>
                <c:pt idx="5">
                  <c:v>0.0351758793969849</c:v>
                </c:pt>
                <c:pt idx="6">
                  <c:v>0.000612820198553744</c:v>
                </c:pt>
              </c:numCache>
            </c:numRef>
          </c:val>
        </c:ser>
        <c:axId val="72319298"/>
        <c:axId val="63578771"/>
      </c:radarChart>
      <c:catAx>
        <c:axId val="7231929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8771"/>
        <c:crossesAt val="0"/>
        <c:auto val="1"/>
        <c:lblAlgn val="ctr"/>
        <c:lblOffset val="100"/>
        <c:noMultiLvlLbl val="0"/>
      </c:catAx>
      <c:valAx>
        <c:axId val="63578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19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置賜保健所管内 </a:t>
            </a:r>
          </a:p>
        </c:rich>
      </c:tx>
      <c:layout>
        <c:manualLayout>
          <c:xMode val="edge"/>
          <c:yMode val="edge"/>
          <c:x val="0.239035361739348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4433821332537"/>
          <c:w val="0.538423091340747"/>
          <c:h val="0.611443083358231"/>
        </c:manualLayout>
      </c:layout>
      <c:radarChart>
        <c:radarStyle val="marker"/>
        <c:varyColors val="0"/>
        <c:ser>
          <c:idx val="0"/>
          <c:order val="0"/>
          <c:tx>
            <c:strRef>
              <c:f>平成25年!$F$53:$F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5年!$E$55:$E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5年!$F$55:$F$61</c:f>
              <c:numCache>
                <c:formatCode>General</c:formatCode>
                <c:ptCount val="7"/>
                <c:pt idx="0">
                  <c:v>0.01278600269179</c:v>
                </c:pt>
                <c:pt idx="1">
                  <c:v>0.105652759084791</c:v>
                </c:pt>
                <c:pt idx="2">
                  <c:v>0.330417227456258</c:v>
                </c:pt>
                <c:pt idx="3">
                  <c:v>0.341184387617766</c:v>
                </c:pt>
                <c:pt idx="4">
                  <c:v>0.176312247644684</c:v>
                </c:pt>
                <c:pt idx="5">
                  <c:v>0.0329744279946164</c:v>
                </c:pt>
                <c:pt idx="6">
                  <c:v>0.000672947510094213</c:v>
                </c:pt>
              </c:numCache>
            </c:numRef>
          </c:val>
        </c:ser>
        <c:axId val="80506062"/>
        <c:axId val="99036024"/>
      </c:radarChart>
      <c:catAx>
        <c:axId val="8050606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36024"/>
        <c:crossesAt val="0"/>
        <c:auto val="1"/>
        <c:lblAlgn val="ctr"/>
        <c:lblOffset val="100"/>
        <c:noMultiLvlLbl val="0"/>
      </c:catAx>
      <c:valAx>
        <c:axId val="99036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06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米沢市 </a:t>
            </a:r>
          </a:p>
        </c:rich>
      </c:tx>
      <c:layout>
        <c:manualLayout>
          <c:xMode val="edge"/>
          <c:yMode val="edge"/>
          <c:x val="0.3876425617245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39553828801"/>
          <c:y val="0.286904761904762"/>
          <c:w val="0.536784058152651"/>
          <c:h val="0.605803571428571"/>
        </c:manualLayout>
      </c:layout>
      <c:radarChart>
        <c:radarStyle val="marker"/>
        <c:varyColors val="0"/>
        <c:ser>
          <c:idx val="0"/>
          <c:order val="0"/>
          <c:tx>
            <c:strRef>
              <c:f>平成25年!$J$53:$J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5年!$I$55:$I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5年!$J$55:$J$61</c:f>
              <c:numCache>
                <c:formatCode>General</c:formatCode>
                <c:ptCount val="7"/>
                <c:pt idx="0">
                  <c:v>0.0197368421052632</c:v>
                </c:pt>
                <c:pt idx="1">
                  <c:v>0.103618421052632</c:v>
                </c:pt>
                <c:pt idx="2">
                  <c:v>0.294407894736842</c:v>
                </c:pt>
                <c:pt idx="3">
                  <c:v>0.353618421052632</c:v>
                </c:pt>
                <c:pt idx="4">
                  <c:v>0.195723684210526</c:v>
                </c:pt>
                <c:pt idx="5">
                  <c:v>0.03125</c:v>
                </c:pt>
                <c:pt idx="6">
                  <c:v>0.00164473684210526</c:v>
                </c:pt>
              </c:numCache>
            </c:numRef>
          </c:val>
        </c:ser>
        <c:axId val="77680610"/>
        <c:axId val="12776697"/>
      </c:radarChart>
      <c:catAx>
        <c:axId val="7768061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76697"/>
        <c:crossesAt val="0"/>
        <c:auto val="1"/>
        <c:lblAlgn val="ctr"/>
        <c:lblOffset val="100"/>
        <c:noMultiLvlLbl val="0"/>
      </c:catAx>
      <c:valAx>
        <c:axId val="12776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80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長井市 </a:t>
            </a:r>
          </a:p>
        </c:rich>
      </c:tx>
      <c:layout>
        <c:manualLayout>
          <c:xMode val="edge"/>
          <c:yMode val="edge"/>
          <c:x val="0.387662988966901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05817452357"/>
          <c:y val="0.286160714285714"/>
          <c:w val="0.54012036108325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5年!$B$65:$B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5年!$A$67:$A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5年!$B$67:$B$73</c:f>
              <c:numCache>
                <c:formatCode>General</c:formatCode>
                <c:ptCount val="7"/>
                <c:pt idx="0">
                  <c:v>0.0147783251231527</c:v>
                </c:pt>
                <c:pt idx="1">
                  <c:v>0.142857142857143</c:v>
                </c:pt>
                <c:pt idx="2">
                  <c:v>0.339901477832512</c:v>
                </c:pt>
                <c:pt idx="3">
                  <c:v>0.320197044334975</c:v>
                </c:pt>
                <c:pt idx="4">
                  <c:v>0.147783251231527</c:v>
                </c:pt>
                <c:pt idx="5">
                  <c:v>0.0344827586206897</c:v>
                </c:pt>
                <c:pt idx="6">
                  <c:v>0</c:v>
                </c:pt>
              </c:numCache>
            </c:numRef>
          </c:val>
        </c:ser>
        <c:axId val="50259922"/>
        <c:axId val="98686303"/>
      </c:radarChart>
      <c:catAx>
        <c:axId val="5025992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86303"/>
        <c:crossesAt val="0"/>
        <c:auto val="1"/>
        <c:lblAlgn val="ctr"/>
        <c:lblOffset val="100"/>
        <c:noMultiLvlLbl val="0"/>
      </c:catAx>
      <c:valAx>
        <c:axId val="98686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9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南陽市 </a:t>
            </a:r>
          </a:p>
        </c:rich>
      </c:tx>
      <c:layout>
        <c:manualLayout>
          <c:xMode val="edge"/>
          <c:yMode val="edge"/>
          <c:x val="0.387144807048021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819456508252"/>
          <c:y val="0.286742651469706"/>
          <c:w val="0.534185382801837"/>
          <c:h val="0.613077384523095"/>
        </c:manualLayout>
      </c:layout>
      <c:radarChart>
        <c:radarStyle val="marker"/>
        <c:varyColors val="0"/>
        <c:ser>
          <c:idx val="0"/>
          <c:order val="0"/>
          <c:tx>
            <c:strRef>
              <c:f>平成25年!$F$65:$F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5年!$E$67:$E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5年!$F$67:$F$73</c:f>
              <c:numCache>
                <c:formatCode>General</c:formatCode>
                <c:ptCount val="7"/>
                <c:pt idx="0">
                  <c:v>0.00442477876106195</c:v>
                </c:pt>
                <c:pt idx="1">
                  <c:v>0.106194690265487</c:v>
                </c:pt>
                <c:pt idx="2">
                  <c:v>0.34070796460177</c:v>
                </c:pt>
                <c:pt idx="3">
                  <c:v>0.36283185840708</c:v>
                </c:pt>
                <c:pt idx="4">
                  <c:v>0.154867256637168</c:v>
                </c:pt>
                <c:pt idx="5">
                  <c:v>0.0309734513274336</c:v>
                </c:pt>
                <c:pt idx="6">
                  <c:v>0</c:v>
                </c:pt>
              </c:numCache>
            </c:numRef>
          </c:val>
        </c:ser>
        <c:axId val="52783390"/>
        <c:axId val="81010370"/>
      </c:radarChart>
      <c:catAx>
        <c:axId val="5278339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10370"/>
        <c:crossesAt val="0"/>
        <c:auto val="1"/>
        <c:lblAlgn val="ctr"/>
        <c:lblOffset val="100"/>
        <c:noMultiLvlLbl val="0"/>
      </c:catAx>
      <c:valAx>
        <c:axId val="81010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83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高畠町 </a:t>
            </a:r>
          </a:p>
        </c:rich>
      </c:tx>
      <c:layout>
        <c:manualLayout>
          <c:xMode val="edge"/>
          <c:yMode val="edge"/>
          <c:x val="0.3846933603649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98682209833"/>
          <c:y val="0.295386904761905"/>
          <c:w val="0.532311201216422"/>
          <c:h val="0.594345238095238"/>
        </c:manualLayout>
      </c:layout>
      <c:radarChart>
        <c:radarStyle val="marker"/>
        <c:varyColors val="0"/>
        <c:ser>
          <c:idx val="0"/>
          <c:order val="0"/>
          <c:tx>
            <c:strRef>
              <c:f>平成25年!$J$65:$J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5年!$I$67:$I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5年!$J$67:$J$73</c:f>
              <c:numCache>
                <c:formatCode>General</c:formatCode>
                <c:ptCount val="7"/>
                <c:pt idx="0">
                  <c:v>0.0121951219512195</c:v>
                </c:pt>
                <c:pt idx="1">
                  <c:v>0.103658536585366</c:v>
                </c:pt>
                <c:pt idx="2">
                  <c:v>0.371951219512195</c:v>
                </c:pt>
                <c:pt idx="3">
                  <c:v>0.292682926829268</c:v>
                </c:pt>
                <c:pt idx="4">
                  <c:v>0.176829268292683</c:v>
                </c:pt>
                <c:pt idx="5">
                  <c:v>0.0426829268292683</c:v>
                </c:pt>
                <c:pt idx="6">
                  <c:v>0</c:v>
                </c:pt>
              </c:numCache>
            </c:numRef>
          </c:val>
        </c:ser>
        <c:axId val="51605886"/>
        <c:axId val="84629927"/>
      </c:radarChart>
      <c:catAx>
        <c:axId val="5160588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29927"/>
        <c:crossesAt val="0"/>
        <c:auto val="1"/>
        <c:lblAlgn val="ctr"/>
        <c:lblOffset val="100"/>
        <c:noMultiLvlLbl val="0"/>
      </c:catAx>
      <c:valAx>
        <c:axId val="84629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05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川西町 </a:t>
            </a:r>
          </a:p>
        </c:rich>
      </c:tx>
      <c:layout>
        <c:manualLayout>
          <c:xMode val="edge"/>
          <c:yMode val="edge"/>
          <c:x val="0.386722201186419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6160545248"/>
          <c:y val="0.292948909471168"/>
          <c:w val="0.534014893348479"/>
          <c:h val="0.600388407529131"/>
        </c:manualLayout>
      </c:layout>
      <c:radarChart>
        <c:radarStyle val="marker"/>
        <c:varyColors val="0"/>
        <c:ser>
          <c:idx val="0"/>
          <c:order val="0"/>
          <c:tx>
            <c:strRef>
              <c:f>平成25年!$B$77:$B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5年!$A$79:$A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 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5年!$B$79:$B$85</c:f>
              <c:numCache>
                <c:formatCode>General</c:formatCode>
                <c:ptCount val="7"/>
                <c:pt idx="0">
                  <c:v>0.0104166666666667</c:v>
                </c:pt>
                <c:pt idx="1">
                  <c:v>0.0833333333333333</c:v>
                </c:pt>
                <c:pt idx="2">
                  <c:v>0.375</c:v>
                </c:pt>
                <c:pt idx="3">
                  <c:v>0.302083333333333</c:v>
                </c:pt>
                <c:pt idx="4">
                  <c:v>0.177083333333333</c:v>
                </c:pt>
                <c:pt idx="5">
                  <c:v>0.0520833333333333</c:v>
                </c:pt>
                <c:pt idx="6">
                  <c:v>0</c:v>
                </c:pt>
              </c:numCache>
            </c:numRef>
          </c:val>
        </c:ser>
        <c:axId val="22966104"/>
        <c:axId val="45881877"/>
      </c:radarChart>
      <c:catAx>
        <c:axId val="2296610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81877"/>
        <c:crossesAt val="0"/>
        <c:auto val="1"/>
        <c:lblAlgn val="ctr"/>
        <c:lblOffset val="100"/>
        <c:noMultiLvlLbl val="0"/>
      </c:catAx>
      <c:valAx>
        <c:axId val="45881877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66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国町 </a:t>
            </a:r>
          </a:p>
        </c:rich>
      </c:tx>
      <c:layout>
        <c:manualLayout>
          <c:xMode val="edge"/>
          <c:yMode val="edge"/>
          <c:x val="0.38623016368861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8095238095238"/>
          <c:w val="0.538423091340747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5年!$F$77:$F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5年!$E$79:$E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5年!$F$79:$F$85</c:f>
              <c:numCache>
                <c:formatCode>General</c:formatCode>
                <c:ptCount val="7"/>
                <c:pt idx="0">
                  <c:v>0</c:v>
                </c:pt>
                <c:pt idx="1">
                  <c:v>0.0204081632653061</c:v>
                </c:pt>
                <c:pt idx="2">
                  <c:v>0.448979591836735</c:v>
                </c:pt>
                <c:pt idx="3">
                  <c:v>0.326530612244898</c:v>
                </c:pt>
                <c:pt idx="4">
                  <c:v>0.183673469387755</c:v>
                </c:pt>
                <c:pt idx="5">
                  <c:v>0.0204081632653061</c:v>
                </c:pt>
                <c:pt idx="6">
                  <c:v>0</c:v>
                </c:pt>
              </c:numCache>
            </c:numRef>
          </c:val>
        </c:ser>
        <c:axId val="81277050"/>
        <c:axId val="36125617"/>
      </c:radarChart>
      <c:catAx>
        <c:axId val="8127705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25617"/>
        <c:crossesAt val="0"/>
        <c:auto val="1"/>
        <c:lblAlgn val="ctr"/>
        <c:lblOffset val="100"/>
        <c:noMultiLvlLbl val="0"/>
      </c:catAx>
      <c:valAx>
        <c:axId val="36125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77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鷹町 </a:t>
            </a:r>
          </a:p>
        </c:rich>
      </c:tx>
      <c:layout>
        <c:manualLayout>
          <c:xMode val="edge"/>
          <c:yMode val="edge"/>
          <c:x val="0.386258588382261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848219862586"/>
          <c:y val="0.283452807646356"/>
          <c:w val="0.541661461586508"/>
          <c:h val="0.615442054958184"/>
        </c:manualLayout>
      </c:layout>
      <c:radarChart>
        <c:radarStyle val="marker"/>
        <c:varyColors val="0"/>
        <c:ser>
          <c:idx val="0"/>
          <c:order val="0"/>
          <c:tx>
            <c:strRef>
              <c:f>平成25年!$J$77:$J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5年!$I$79:$I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5年!$J$79:$J$85</c:f>
              <c:numCache>
                <c:formatCode>General</c:formatCode>
                <c:ptCount val="7"/>
                <c:pt idx="0">
                  <c:v>0</c:v>
                </c:pt>
                <c:pt idx="1">
                  <c:v>0.0952380952380952</c:v>
                </c:pt>
                <c:pt idx="2">
                  <c:v>0.30952380952381</c:v>
                </c:pt>
                <c:pt idx="3">
                  <c:v>0.357142857142857</c:v>
                </c:pt>
                <c:pt idx="4">
                  <c:v>0.202380952380952</c:v>
                </c:pt>
                <c:pt idx="5">
                  <c:v>0.0357142857142857</c:v>
                </c:pt>
                <c:pt idx="6">
                  <c:v>0</c:v>
                </c:pt>
              </c:numCache>
            </c:numRef>
          </c:val>
        </c:ser>
        <c:axId val="88638188"/>
        <c:axId val="38987945"/>
      </c:radarChart>
      <c:catAx>
        <c:axId val="8863818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87945"/>
        <c:crossesAt val="0"/>
        <c:auto val="1"/>
        <c:lblAlgn val="ctr"/>
        <c:lblOffset val="100"/>
        <c:noMultiLvlLbl val="0"/>
      </c:catAx>
      <c:valAx>
        <c:axId val="38987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38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高畠町 </a:t>
            </a:r>
          </a:p>
        </c:rich>
      </c:tx>
      <c:layout>
        <c:manualLayout>
          <c:xMode val="edge"/>
          <c:yMode val="edge"/>
          <c:x val="0.3846933603649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98682209833"/>
          <c:y val="0.295386904761905"/>
          <c:w val="0.532311201216422"/>
          <c:h val="0.594345238095238"/>
        </c:manualLayout>
      </c:layout>
      <c:radarChart>
        <c:radarStyle val="marker"/>
        <c:varyColors val="0"/>
        <c:ser>
          <c:idx val="0"/>
          <c:order val="0"/>
          <c:tx>
            <c:strRef>
              <c:f>平成20年!$J$65:$J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0年!$I$67:$I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0年!$J$67:$J$73</c:f>
              <c:numCache>
                <c:formatCode>General</c:formatCode>
                <c:ptCount val="7"/>
                <c:pt idx="0">
                  <c:v>0.0101522842639594</c:v>
                </c:pt>
                <c:pt idx="1">
                  <c:v>0.192893401015228</c:v>
                </c:pt>
                <c:pt idx="2">
                  <c:v>0.375634517766498</c:v>
                </c:pt>
                <c:pt idx="3">
                  <c:v>0.299492385786802</c:v>
                </c:pt>
                <c:pt idx="4">
                  <c:v>0.0812182741116751</c:v>
                </c:pt>
                <c:pt idx="5">
                  <c:v>0.0355329949238579</c:v>
                </c:pt>
                <c:pt idx="6">
                  <c:v>0.0050761421319797</c:v>
                </c:pt>
              </c:numCache>
            </c:numRef>
          </c:val>
        </c:ser>
        <c:axId val="62345598"/>
        <c:axId val="93542910"/>
      </c:radarChart>
      <c:catAx>
        <c:axId val="6234559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42910"/>
        <c:crossesAt val="0"/>
        <c:auto val="1"/>
        <c:lblAlgn val="ctr"/>
        <c:lblOffset val="100"/>
        <c:noMultiLvlLbl val="0"/>
      </c:catAx>
      <c:valAx>
        <c:axId val="93542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45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飯豊町 </a:t>
            </a:r>
          </a:p>
        </c:rich>
      </c:tx>
      <c:layout>
        <c:manualLayout>
          <c:xMode val="edge"/>
          <c:yMode val="edge"/>
          <c:x val="0.38679126152292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59262533148"/>
          <c:y val="0.289292141571686"/>
          <c:w val="0.533905796186387"/>
          <c:h val="0.602429514097181"/>
        </c:manualLayout>
      </c:layout>
      <c:radarChart>
        <c:radarStyle val="marker"/>
        <c:varyColors val="0"/>
        <c:ser>
          <c:idx val="0"/>
          <c:order val="0"/>
          <c:tx>
            <c:strRef>
              <c:f>平成25年!$B$89:$B$90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5年!$A$91:$A$97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　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5年!$B$91:$B$97</c:f>
              <c:numCache>
                <c:formatCode>General</c:formatCode>
                <c:ptCount val="7"/>
                <c:pt idx="0">
                  <c:v>0</c:v>
                </c:pt>
                <c:pt idx="1">
                  <c:v>0.125</c:v>
                </c:pt>
                <c:pt idx="2">
                  <c:v>0.375</c:v>
                </c:pt>
                <c:pt idx="3">
                  <c:v>0.392857142857143</c:v>
                </c:pt>
                <c:pt idx="4">
                  <c:v>0.107142857142857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axId val="86526408"/>
        <c:axId val="35218059"/>
      </c:radarChart>
      <c:catAx>
        <c:axId val="8652640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18059"/>
        <c:crossesAt val="0"/>
        <c:auto val="1"/>
        <c:lblAlgn val="ctr"/>
        <c:lblOffset val="100"/>
        <c:noMultiLvlLbl val="0"/>
      </c:catAx>
      <c:valAx>
        <c:axId val="35218059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26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山形県 全体</a:t>
            </a:r>
          </a:p>
        </c:rich>
      </c:tx>
      <c:layout>
        <c:manualLayout>
          <c:xMode val="edge"/>
          <c:yMode val="edge"/>
          <c:x val="0.301835653566589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454108660835"/>
          <c:y val="0.276583034647551"/>
          <c:w val="0.538745842059874"/>
          <c:h val="0.620071684587814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B$53:$B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A$55:$A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B$55:$B$61</c:f>
              <c:numCache>
                <c:formatCode>General</c:formatCode>
                <c:ptCount val="7"/>
                <c:pt idx="0">
                  <c:v>0.00866181270399197</c:v>
                </c:pt>
                <c:pt idx="1">
                  <c:v>0.100426813959327</c:v>
                </c:pt>
                <c:pt idx="2">
                  <c:v>0.299774039668592</c:v>
                </c:pt>
                <c:pt idx="3">
                  <c:v>0.360908862666332</c:v>
                </c:pt>
                <c:pt idx="4">
                  <c:v>0.194451418528747</c:v>
                </c:pt>
                <c:pt idx="5">
                  <c:v>0.0348983178508662</c:v>
                </c:pt>
                <c:pt idx="6">
                  <c:v>0.000878734622144112</c:v>
                </c:pt>
              </c:numCache>
            </c:numRef>
          </c:val>
        </c:ser>
        <c:axId val="12688746"/>
        <c:axId val="56790141"/>
      </c:radarChart>
      <c:catAx>
        <c:axId val="1268874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90141"/>
        <c:crossesAt val="0"/>
        <c:auto val="1"/>
        <c:lblAlgn val="ctr"/>
        <c:lblOffset val="100"/>
        <c:noMultiLvlLbl val="0"/>
      </c:catAx>
      <c:valAx>
        <c:axId val="56790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8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置賜保健所管内 </a:t>
            </a:r>
          </a:p>
        </c:rich>
      </c:tx>
      <c:layout>
        <c:manualLayout>
          <c:xMode val="edge"/>
          <c:yMode val="edge"/>
          <c:x val="0.239035361739348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4433821332537"/>
          <c:w val="0.538423091340747"/>
          <c:h val="0.611443083358231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F$53:$F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E$55:$E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F$55:$F$61</c:f>
              <c:numCache>
                <c:formatCode>General</c:formatCode>
                <c:ptCount val="7"/>
                <c:pt idx="0">
                  <c:v>0.01161995898838</c:v>
                </c:pt>
                <c:pt idx="1">
                  <c:v>0.107313738892686</c:v>
                </c:pt>
                <c:pt idx="2">
                  <c:v>0.322624743677375</c:v>
                </c:pt>
                <c:pt idx="3">
                  <c:v>0.327409432672591</c:v>
                </c:pt>
                <c:pt idx="4">
                  <c:v>0.189336978810663</c:v>
                </c:pt>
                <c:pt idx="5">
                  <c:v>0.0403280929596719</c:v>
                </c:pt>
                <c:pt idx="6">
                  <c:v>0.00136705399863295</c:v>
                </c:pt>
              </c:numCache>
            </c:numRef>
          </c:val>
        </c:ser>
        <c:axId val="53731723"/>
        <c:axId val="22421921"/>
      </c:radarChart>
      <c:catAx>
        <c:axId val="5373172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1921"/>
        <c:crossesAt val="0"/>
        <c:auto val="1"/>
        <c:lblAlgn val="ctr"/>
        <c:lblOffset val="100"/>
        <c:noMultiLvlLbl val="0"/>
      </c:catAx>
      <c:valAx>
        <c:axId val="22421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31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米沢市 </a:t>
            </a:r>
          </a:p>
        </c:rich>
      </c:tx>
      <c:layout>
        <c:manualLayout>
          <c:xMode val="edge"/>
          <c:yMode val="edge"/>
          <c:x val="0.3876425617245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39553828801"/>
          <c:y val="0.286904761904762"/>
          <c:w val="0.536784058152651"/>
          <c:h val="0.605803571428571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J$53:$J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I$55:$I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J$55:$J$61</c:f>
              <c:numCache>
                <c:formatCode>General</c:formatCode>
                <c:ptCount val="7"/>
                <c:pt idx="0">
                  <c:v>0.010507880910683</c:v>
                </c:pt>
                <c:pt idx="1">
                  <c:v>0.101576182136602</c:v>
                </c:pt>
                <c:pt idx="2">
                  <c:v>0.32399299474606</c:v>
                </c:pt>
                <c:pt idx="3">
                  <c:v>0.31523642732049</c:v>
                </c:pt>
                <c:pt idx="4">
                  <c:v>0.206654991243433</c:v>
                </c:pt>
                <c:pt idx="5">
                  <c:v>0.0402802101576182</c:v>
                </c:pt>
                <c:pt idx="6">
                  <c:v>0.00175131348511384</c:v>
                </c:pt>
              </c:numCache>
            </c:numRef>
          </c:val>
        </c:ser>
        <c:axId val="93866516"/>
        <c:axId val="33694530"/>
      </c:radarChart>
      <c:catAx>
        <c:axId val="9386651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4530"/>
        <c:crossesAt val="0"/>
        <c:auto val="1"/>
        <c:lblAlgn val="ctr"/>
        <c:lblOffset val="100"/>
        <c:noMultiLvlLbl val="0"/>
      </c:catAx>
      <c:valAx>
        <c:axId val="33694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66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長井市 </a:t>
            </a:r>
          </a:p>
        </c:rich>
      </c:tx>
      <c:layout>
        <c:manualLayout>
          <c:xMode val="edge"/>
          <c:yMode val="edge"/>
          <c:x val="0.387662988966901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05817452357"/>
          <c:y val="0.286160714285714"/>
          <c:w val="0.54012036108325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B$65:$B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A$67:$A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B$67:$B$73</c:f>
              <c:numCache>
                <c:formatCode>General</c:formatCode>
                <c:ptCount val="7"/>
                <c:pt idx="0">
                  <c:v>0.00490196078431373</c:v>
                </c:pt>
                <c:pt idx="1">
                  <c:v>0.142156862745098</c:v>
                </c:pt>
                <c:pt idx="2">
                  <c:v>0.313725490196078</c:v>
                </c:pt>
                <c:pt idx="3">
                  <c:v>0.28921568627451</c:v>
                </c:pt>
                <c:pt idx="4">
                  <c:v>0.220588235294118</c:v>
                </c:pt>
                <c:pt idx="5">
                  <c:v>0.0294117647058824</c:v>
                </c:pt>
                <c:pt idx="6">
                  <c:v>0</c:v>
                </c:pt>
              </c:numCache>
            </c:numRef>
          </c:val>
        </c:ser>
        <c:axId val="3241456"/>
        <c:axId val="92764273"/>
      </c:radarChart>
      <c:catAx>
        <c:axId val="324145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4273"/>
        <c:crossesAt val="0"/>
        <c:auto val="1"/>
        <c:lblAlgn val="ctr"/>
        <c:lblOffset val="100"/>
        <c:noMultiLvlLbl val="0"/>
      </c:catAx>
      <c:valAx>
        <c:axId val="92764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1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南陽市 </a:t>
            </a:r>
          </a:p>
        </c:rich>
      </c:tx>
      <c:layout>
        <c:manualLayout>
          <c:xMode val="edge"/>
          <c:yMode val="edge"/>
          <c:x val="0.387144807048021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819456508252"/>
          <c:y val="0.286742651469706"/>
          <c:w val="0.534185382801837"/>
          <c:h val="0.613077384523095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F$65:$F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E$67:$E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F$67:$F$73</c:f>
              <c:numCache>
                <c:formatCode>General</c:formatCode>
                <c:ptCount val="7"/>
                <c:pt idx="0">
                  <c:v>0.0175438596491228</c:v>
                </c:pt>
                <c:pt idx="1">
                  <c:v>0.109649122807018</c:v>
                </c:pt>
                <c:pt idx="2">
                  <c:v>0.320175438596491</c:v>
                </c:pt>
                <c:pt idx="3">
                  <c:v>0.355263157894737</c:v>
                </c:pt>
                <c:pt idx="4">
                  <c:v>0.166666666666667</c:v>
                </c:pt>
                <c:pt idx="5">
                  <c:v>0.0307017543859649</c:v>
                </c:pt>
                <c:pt idx="6">
                  <c:v>0</c:v>
                </c:pt>
              </c:numCache>
            </c:numRef>
          </c:val>
        </c:ser>
        <c:axId val="86684937"/>
        <c:axId val="280041"/>
      </c:radarChart>
      <c:catAx>
        <c:axId val="8668493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041"/>
        <c:crossesAt val="0"/>
        <c:auto val="1"/>
        <c:lblAlgn val="ctr"/>
        <c:lblOffset val="100"/>
        <c:noMultiLvlLbl val="0"/>
      </c:catAx>
      <c:valAx>
        <c:axId val="280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84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高畠町 </a:t>
            </a:r>
          </a:p>
        </c:rich>
      </c:tx>
      <c:layout>
        <c:manualLayout>
          <c:xMode val="edge"/>
          <c:yMode val="edge"/>
          <c:x val="0.3846933603649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98682209833"/>
          <c:y val="0.295386904761905"/>
          <c:w val="0.532311201216422"/>
          <c:h val="0.594345238095238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J$65:$J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I$67:$I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J$67:$J$73</c:f>
              <c:numCache>
                <c:formatCode>General</c:formatCode>
                <c:ptCount val="7"/>
                <c:pt idx="0">
                  <c:v>0.0213903743315508</c:v>
                </c:pt>
                <c:pt idx="1">
                  <c:v>0.106951871657754</c:v>
                </c:pt>
                <c:pt idx="2">
                  <c:v>0.262032085561497</c:v>
                </c:pt>
                <c:pt idx="3">
                  <c:v>0.331550802139037</c:v>
                </c:pt>
                <c:pt idx="4">
                  <c:v>0.213903743315508</c:v>
                </c:pt>
                <c:pt idx="5">
                  <c:v>0.0588235294117647</c:v>
                </c:pt>
                <c:pt idx="6">
                  <c:v>0.0053475935828877</c:v>
                </c:pt>
              </c:numCache>
            </c:numRef>
          </c:val>
        </c:ser>
        <c:axId val="18810556"/>
        <c:axId val="50121779"/>
      </c:radarChart>
      <c:catAx>
        <c:axId val="1881055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1779"/>
        <c:crossesAt val="0"/>
        <c:auto val="1"/>
        <c:lblAlgn val="ctr"/>
        <c:lblOffset val="100"/>
        <c:noMultiLvlLbl val="0"/>
      </c:catAx>
      <c:valAx>
        <c:axId val="50121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10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川西町 </a:t>
            </a:r>
          </a:p>
        </c:rich>
      </c:tx>
      <c:layout>
        <c:manualLayout>
          <c:xMode val="edge"/>
          <c:yMode val="edge"/>
          <c:x val="0.386722201186419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6160545248"/>
          <c:y val="0.292948909471168"/>
          <c:w val="0.534014893348479"/>
          <c:h val="0.600388407529131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B$77:$B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A$79:$A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 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B$79:$B$85</c:f>
              <c:numCache>
                <c:formatCode>General</c:formatCode>
                <c:ptCount val="7"/>
                <c:pt idx="0">
                  <c:v>0.0104166666666667</c:v>
                </c:pt>
                <c:pt idx="1">
                  <c:v>0.0833333333333333</c:v>
                </c:pt>
                <c:pt idx="2">
                  <c:v>0.385416666666667</c:v>
                </c:pt>
                <c:pt idx="3">
                  <c:v>0.364583333333333</c:v>
                </c:pt>
                <c:pt idx="4">
                  <c:v>0.125</c:v>
                </c:pt>
                <c:pt idx="5">
                  <c:v>0.03125</c:v>
                </c:pt>
                <c:pt idx="6">
                  <c:v>0</c:v>
                </c:pt>
              </c:numCache>
            </c:numRef>
          </c:val>
        </c:ser>
        <c:axId val="77630191"/>
        <c:axId val="56734677"/>
      </c:radarChart>
      <c:catAx>
        <c:axId val="7763019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34677"/>
        <c:crossesAt val="0"/>
        <c:auto val="1"/>
        <c:lblAlgn val="ctr"/>
        <c:lblOffset val="100"/>
        <c:noMultiLvlLbl val="0"/>
      </c:catAx>
      <c:valAx>
        <c:axId val="56734677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30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国町 </a:t>
            </a:r>
          </a:p>
        </c:rich>
      </c:tx>
      <c:layout>
        <c:manualLayout>
          <c:xMode val="edge"/>
          <c:yMode val="edge"/>
          <c:x val="0.38623016368861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8095238095238"/>
          <c:w val="0.538423091340747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F$77:$F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E$79:$E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F$79:$F$85</c:f>
              <c:numCache>
                <c:formatCode>General</c:formatCode>
                <c:ptCount val="7"/>
                <c:pt idx="0">
                  <c:v>0.0217391304347826</c:v>
                </c:pt>
                <c:pt idx="1">
                  <c:v>0.0434782608695652</c:v>
                </c:pt>
                <c:pt idx="2">
                  <c:v>0.326086956521739</c:v>
                </c:pt>
                <c:pt idx="3">
                  <c:v>0.369565217391304</c:v>
                </c:pt>
                <c:pt idx="4">
                  <c:v>0.173913043478261</c:v>
                </c:pt>
                <c:pt idx="5">
                  <c:v>0.0652173913043478</c:v>
                </c:pt>
                <c:pt idx="6">
                  <c:v>0</c:v>
                </c:pt>
              </c:numCache>
            </c:numRef>
          </c:val>
        </c:ser>
        <c:axId val="65408654"/>
        <c:axId val="68842708"/>
      </c:radarChart>
      <c:catAx>
        <c:axId val="6540865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42708"/>
        <c:crossesAt val="0"/>
        <c:auto val="1"/>
        <c:lblAlgn val="ctr"/>
        <c:lblOffset val="100"/>
        <c:noMultiLvlLbl val="0"/>
      </c:catAx>
      <c:valAx>
        <c:axId val="68842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8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鷹町 </a:t>
            </a:r>
          </a:p>
        </c:rich>
      </c:tx>
      <c:layout>
        <c:manualLayout>
          <c:xMode val="edge"/>
          <c:yMode val="edge"/>
          <c:x val="0.386258588382261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848219862586"/>
          <c:y val="0.283452807646356"/>
          <c:w val="0.541661461586508"/>
          <c:h val="0.615442054958184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J$77:$J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I$79:$I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J$79:$J$85</c:f>
              <c:numCache>
                <c:formatCode>General</c:formatCode>
                <c:ptCount val="7"/>
                <c:pt idx="0">
                  <c:v>0</c:v>
                </c:pt>
                <c:pt idx="1">
                  <c:v>0.120481927710843</c:v>
                </c:pt>
                <c:pt idx="2">
                  <c:v>0.373493975903614</c:v>
                </c:pt>
                <c:pt idx="3">
                  <c:v>0.301204819277108</c:v>
                </c:pt>
                <c:pt idx="4">
                  <c:v>0.156626506024096</c:v>
                </c:pt>
                <c:pt idx="5">
                  <c:v>0.0481927710843374</c:v>
                </c:pt>
                <c:pt idx="6">
                  <c:v>0</c:v>
                </c:pt>
              </c:numCache>
            </c:numRef>
          </c:val>
        </c:ser>
        <c:axId val="80451796"/>
        <c:axId val="99049764"/>
      </c:radarChart>
      <c:catAx>
        <c:axId val="8045179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49764"/>
        <c:crossesAt val="0"/>
        <c:auto val="1"/>
        <c:lblAlgn val="ctr"/>
        <c:lblOffset val="100"/>
        <c:noMultiLvlLbl val="0"/>
      </c:catAx>
      <c:valAx>
        <c:axId val="99049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51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川西町 </a:t>
            </a:r>
          </a:p>
        </c:rich>
      </c:tx>
      <c:layout>
        <c:manualLayout>
          <c:xMode val="edge"/>
          <c:yMode val="edge"/>
          <c:x val="0.386722201186419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6160545248"/>
          <c:y val="0.292948909471168"/>
          <c:w val="0.534014893348479"/>
          <c:h val="0.600388407529131"/>
        </c:manualLayout>
      </c:layout>
      <c:radarChart>
        <c:radarStyle val="marker"/>
        <c:varyColors val="0"/>
        <c:ser>
          <c:idx val="0"/>
          <c:order val="0"/>
          <c:tx>
            <c:strRef>
              <c:f>平成20年!$B$77:$B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0年!$A$79:$A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 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0年!$B$79:$B$85</c:f>
              <c:numCache>
                <c:formatCode>General</c:formatCode>
                <c:ptCount val="7"/>
                <c:pt idx="0">
                  <c:v>0</c:v>
                </c:pt>
                <c:pt idx="1">
                  <c:v>0.208</c:v>
                </c:pt>
                <c:pt idx="2">
                  <c:v>0.344</c:v>
                </c:pt>
                <c:pt idx="3">
                  <c:v>0.344</c:v>
                </c:pt>
                <c:pt idx="4">
                  <c:v>0.104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axId val="20100262"/>
        <c:axId val="79125082"/>
      </c:radarChart>
      <c:catAx>
        <c:axId val="2010026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5082"/>
        <c:crossesAt val="0"/>
        <c:auto val="1"/>
        <c:lblAlgn val="ctr"/>
        <c:lblOffset val="100"/>
        <c:noMultiLvlLbl val="0"/>
      </c:catAx>
      <c:valAx>
        <c:axId val="79125082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0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飯豊町 </a:t>
            </a:r>
          </a:p>
        </c:rich>
      </c:tx>
      <c:layout>
        <c:manualLayout>
          <c:xMode val="edge"/>
          <c:yMode val="edge"/>
          <c:x val="0.38679126152292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59262533148"/>
          <c:y val="0.289292141571686"/>
          <c:w val="0.533905796186387"/>
          <c:h val="0.602429514097181"/>
        </c:manualLayout>
      </c:layout>
      <c:radarChart>
        <c:radarStyle val="marker"/>
        <c:varyColors val="0"/>
        <c:ser>
          <c:idx val="0"/>
          <c:order val="0"/>
          <c:tx>
            <c:strRef>
              <c:f>平成26年!$B$89:$B$90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6年!$A$91:$A$97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　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6年!$B$91:$B$97</c:f>
              <c:numCache>
                <c:formatCode>General</c:formatCode>
                <c:ptCount val="7"/>
                <c:pt idx="0">
                  <c:v>0</c:v>
                </c:pt>
                <c:pt idx="1">
                  <c:v>0.104166666666667</c:v>
                </c:pt>
                <c:pt idx="2">
                  <c:v>0.375</c:v>
                </c:pt>
                <c:pt idx="3">
                  <c:v>0.416666666666667</c:v>
                </c:pt>
                <c:pt idx="4">
                  <c:v>0.0625</c:v>
                </c:pt>
                <c:pt idx="5">
                  <c:v>0.0416666666666667</c:v>
                </c:pt>
                <c:pt idx="6">
                  <c:v>0</c:v>
                </c:pt>
              </c:numCache>
            </c:numRef>
          </c:val>
        </c:ser>
        <c:axId val="91497711"/>
        <c:axId val="70998542"/>
      </c:radarChart>
      <c:catAx>
        <c:axId val="9149771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98542"/>
        <c:crossesAt val="0"/>
        <c:auto val="1"/>
        <c:lblAlgn val="ctr"/>
        <c:lblOffset val="100"/>
        <c:noMultiLvlLbl val="0"/>
      </c:catAx>
      <c:valAx>
        <c:axId val="70998542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97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山形県 全体</a:t>
            </a:r>
          </a:p>
        </c:rich>
      </c:tx>
      <c:layout>
        <c:manualLayout>
          <c:xMode val="edge"/>
          <c:yMode val="edge"/>
          <c:x val="0.301835653566589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454108660835"/>
          <c:y val="0.276583034647551"/>
          <c:w val="0.538745842059874"/>
          <c:h val="0.620071684587814"/>
        </c:manualLayout>
      </c:layout>
      <c:radarChart>
        <c:radarStyle val="marker"/>
        <c:varyColors val="0"/>
        <c:ser>
          <c:idx val="0"/>
          <c:order val="0"/>
          <c:tx>
            <c:strRef>
              <c:f>平成27年!$B$53:$B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7年!$A$55:$A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7年!$B$55:$B$61</c:f>
              <c:numCache>
                <c:formatCode>General</c:formatCode>
                <c:ptCount val="7"/>
                <c:pt idx="0">
                  <c:v>0.00766185672327928</c:v>
                </c:pt>
                <c:pt idx="1">
                  <c:v>0.0929638615757885</c:v>
                </c:pt>
                <c:pt idx="2">
                  <c:v>0.295619971906525</c:v>
                </c:pt>
                <c:pt idx="3">
                  <c:v>0.357808708977142</c:v>
                </c:pt>
                <c:pt idx="4">
                  <c:v>0.200229855701698</c:v>
                </c:pt>
                <c:pt idx="5">
                  <c:v>0.0446941642191291</c:v>
                </c:pt>
                <c:pt idx="6">
                  <c:v>0.00102158089643724</c:v>
                </c:pt>
              </c:numCache>
            </c:numRef>
          </c:val>
        </c:ser>
        <c:axId val="29003861"/>
        <c:axId val="37220407"/>
      </c:radarChart>
      <c:catAx>
        <c:axId val="2900386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20407"/>
        <c:crossesAt val="0"/>
        <c:auto val="1"/>
        <c:lblAlgn val="ctr"/>
        <c:lblOffset val="100"/>
        <c:noMultiLvlLbl val="0"/>
      </c:catAx>
      <c:valAx>
        <c:axId val="37220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03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置賜保健所管内 </a:t>
            </a:r>
          </a:p>
        </c:rich>
      </c:tx>
      <c:layout>
        <c:manualLayout>
          <c:xMode val="edge"/>
          <c:yMode val="edge"/>
          <c:x val="0.239035361739348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4433821332537"/>
          <c:w val="0.538423091340747"/>
          <c:h val="0.611443083358231"/>
        </c:manualLayout>
      </c:layout>
      <c:radarChart>
        <c:radarStyle val="marker"/>
        <c:varyColors val="0"/>
        <c:ser>
          <c:idx val="0"/>
          <c:order val="0"/>
          <c:tx>
            <c:strRef>
              <c:f>平成27年!$F$53:$F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7年!$E$55:$E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7年!$F$55:$F$61</c:f>
              <c:numCache>
                <c:formatCode>General</c:formatCode>
                <c:ptCount val="7"/>
                <c:pt idx="0">
                  <c:v>0.0172537742631201</c:v>
                </c:pt>
                <c:pt idx="1">
                  <c:v>0.0970524802300503</c:v>
                </c:pt>
                <c:pt idx="2">
                  <c:v>0.291157440690151</c:v>
                </c:pt>
                <c:pt idx="3">
                  <c:v>0.341480948957584</c:v>
                </c:pt>
                <c:pt idx="4">
                  <c:v>0.208483105679367</c:v>
                </c:pt>
                <c:pt idx="5">
                  <c:v>0.0424155283968368</c:v>
                </c:pt>
                <c:pt idx="6">
                  <c:v>0.00215672178289001</c:v>
                </c:pt>
              </c:numCache>
            </c:numRef>
          </c:val>
        </c:ser>
        <c:axId val="38228501"/>
        <c:axId val="76372131"/>
      </c:radarChart>
      <c:catAx>
        <c:axId val="3822850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72131"/>
        <c:crossesAt val="0"/>
        <c:auto val="1"/>
        <c:lblAlgn val="ctr"/>
        <c:lblOffset val="100"/>
        <c:noMultiLvlLbl val="0"/>
      </c:catAx>
      <c:valAx>
        <c:axId val="76372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28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米沢市 </a:t>
            </a:r>
          </a:p>
        </c:rich>
      </c:tx>
      <c:layout>
        <c:manualLayout>
          <c:xMode val="edge"/>
          <c:yMode val="edge"/>
          <c:x val="0.3876425617245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39553828801"/>
          <c:y val="0.286904761904762"/>
          <c:w val="0.536784058152651"/>
          <c:h val="0.605803571428571"/>
        </c:manualLayout>
      </c:layout>
      <c:radarChart>
        <c:radarStyle val="marker"/>
        <c:varyColors val="0"/>
        <c:ser>
          <c:idx val="0"/>
          <c:order val="0"/>
          <c:tx>
            <c:strRef>
              <c:f>平成27年!$J$53:$J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7年!$I$55:$I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7年!$J$55:$J$61</c:f>
              <c:numCache>
                <c:formatCode>General</c:formatCode>
                <c:ptCount val="7"/>
                <c:pt idx="0">
                  <c:v>0.0245746691871456</c:v>
                </c:pt>
                <c:pt idx="1">
                  <c:v>0.0945179584120983</c:v>
                </c:pt>
                <c:pt idx="2">
                  <c:v>0.258979206049149</c:v>
                </c:pt>
                <c:pt idx="3">
                  <c:v>0.347826086956522</c:v>
                </c:pt>
                <c:pt idx="4">
                  <c:v>0.232514177693762</c:v>
                </c:pt>
                <c:pt idx="5">
                  <c:v>0.0378071833648393</c:v>
                </c:pt>
                <c:pt idx="6">
                  <c:v>0.00378071833648393</c:v>
                </c:pt>
              </c:numCache>
            </c:numRef>
          </c:val>
        </c:ser>
        <c:axId val="80419728"/>
        <c:axId val="24844571"/>
      </c:radarChart>
      <c:catAx>
        <c:axId val="8041972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44571"/>
        <c:crossesAt val="0"/>
        <c:auto val="1"/>
        <c:lblAlgn val="ctr"/>
        <c:lblOffset val="100"/>
        <c:noMultiLvlLbl val="0"/>
      </c:catAx>
      <c:valAx>
        <c:axId val="24844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9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長井市 </a:t>
            </a:r>
          </a:p>
        </c:rich>
      </c:tx>
      <c:layout>
        <c:manualLayout>
          <c:xMode val="edge"/>
          <c:yMode val="edge"/>
          <c:x val="0.387662988966901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05817452357"/>
          <c:y val="0.286160714285714"/>
          <c:w val="0.54012036108325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7年!$B$65:$B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7年!$A$67:$A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7年!$B$67:$B$73</c:f>
              <c:numCache>
                <c:formatCode>General</c:formatCode>
                <c:ptCount val="7"/>
                <c:pt idx="0">
                  <c:v>0.0212765957446809</c:v>
                </c:pt>
                <c:pt idx="1">
                  <c:v>0.111702127659574</c:v>
                </c:pt>
                <c:pt idx="2">
                  <c:v>0.351063829787234</c:v>
                </c:pt>
                <c:pt idx="3">
                  <c:v>0.329787234042553</c:v>
                </c:pt>
                <c:pt idx="4">
                  <c:v>0.143617021276596</c:v>
                </c:pt>
                <c:pt idx="5">
                  <c:v>0.0425531914893617</c:v>
                </c:pt>
                <c:pt idx="6">
                  <c:v>0</c:v>
                </c:pt>
              </c:numCache>
            </c:numRef>
          </c:val>
        </c:ser>
        <c:axId val="32496602"/>
        <c:axId val="12494202"/>
      </c:radarChart>
      <c:catAx>
        <c:axId val="3249660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94202"/>
        <c:crossesAt val="0"/>
        <c:auto val="1"/>
        <c:lblAlgn val="ctr"/>
        <c:lblOffset val="100"/>
        <c:noMultiLvlLbl val="0"/>
      </c:catAx>
      <c:valAx>
        <c:axId val="12494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96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南陽市 </a:t>
            </a:r>
          </a:p>
        </c:rich>
      </c:tx>
      <c:layout>
        <c:manualLayout>
          <c:xMode val="edge"/>
          <c:yMode val="edge"/>
          <c:x val="0.387144807048021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819456508252"/>
          <c:y val="0.286742651469706"/>
          <c:w val="0.534185382801837"/>
          <c:h val="0.613077384523095"/>
        </c:manualLayout>
      </c:layout>
      <c:radarChart>
        <c:radarStyle val="marker"/>
        <c:varyColors val="0"/>
        <c:ser>
          <c:idx val="0"/>
          <c:order val="0"/>
          <c:tx>
            <c:strRef>
              <c:f>平成27年!$F$65:$F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7年!$E$67:$E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7年!$F$67:$F$73</c:f>
              <c:numCache>
                <c:formatCode>General</c:formatCode>
                <c:ptCount val="7"/>
                <c:pt idx="0">
                  <c:v>0.00423728813559322</c:v>
                </c:pt>
                <c:pt idx="1">
                  <c:v>0.076271186440678</c:v>
                </c:pt>
                <c:pt idx="2">
                  <c:v>0.309322033898305</c:v>
                </c:pt>
                <c:pt idx="3">
                  <c:v>0.347457627118644</c:v>
                </c:pt>
                <c:pt idx="4">
                  <c:v>0.190677966101695</c:v>
                </c:pt>
                <c:pt idx="5">
                  <c:v>0.0677966101694915</c:v>
                </c:pt>
                <c:pt idx="6">
                  <c:v>0.00423728813559322</c:v>
                </c:pt>
              </c:numCache>
            </c:numRef>
          </c:val>
        </c:ser>
        <c:axId val="55474661"/>
        <c:axId val="81143890"/>
      </c:radarChart>
      <c:catAx>
        <c:axId val="5547466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43890"/>
        <c:crossesAt val="0"/>
        <c:auto val="1"/>
        <c:lblAlgn val="ctr"/>
        <c:lblOffset val="100"/>
        <c:noMultiLvlLbl val="0"/>
      </c:catAx>
      <c:valAx>
        <c:axId val="81143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74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高畠町 </a:t>
            </a:r>
          </a:p>
        </c:rich>
      </c:tx>
      <c:layout>
        <c:manualLayout>
          <c:xMode val="edge"/>
          <c:yMode val="edge"/>
          <c:x val="0.3846933603649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98682209833"/>
          <c:y val="0.295386904761905"/>
          <c:w val="0.532311201216422"/>
          <c:h val="0.594345238095238"/>
        </c:manualLayout>
      </c:layout>
      <c:radarChart>
        <c:radarStyle val="marker"/>
        <c:varyColors val="0"/>
        <c:ser>
          <c:idx val="0"/>
          <c:order val="0"/>
          <c:tx>
            <c:strRef>
              <c:f>平成27年!$J$65:$J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7年!$I$67:$I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7年!$J$67:$J$73</c:f>
              <c:numCache>
                <c:formatCode>General</c:formatCode>
                <c:ptCount val="7"/>
                <c:pt idx="0">
                  <c:v>0.0113636363636364</c:v>
                </c:pt>
                <c:pt idx="1">
                  <c:v>0.102272727272727</c:v>
                </c:pt>
                <c:pt idx="2">
                  <c:v>0.306818181818182</c:v>
                </c:pt>
                <c:pt idx="3">
                  <c:v>0.295454545454545</c:v>
                </c:pt>
                <c:pt idx="4">
                  <c:v>0.232954545454545</c:v>
                </c:pt>
                <c:pt idx="5">
                  <c:v>0.0511363636363636</c:v>
                </c:pt>
                <c:pt idx="6">
                  <c:v>0</c:v>
                </c:pt>
              </c:numCache>
            </c:numRef>
          </c:val>
        </c:ser>
        <c:axId val="14973572"/>
        <c:axId val="5512798"/>
      </c:radarChart>
      <c:catAx>
        <c:axId val="1497357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2798"/>
        <c:crossesAt val="0"/>
        <c:auto val="1"/>
        <c:lblAlgn val="ctr"/>
        <c:lblOffset val="100"/>
        <c:noMultiLvlLbl val="0"/>
      </c:catAx>
      <c:valAx>
        <c:axId val="5512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73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川西町 </a:t>
            </a:r>
          </a:p>
        </c:rich>
      </c:tx>
      <c:layout>
        <c:manualLayout>
          <c:xMode val="edge"/>
          <c:yMode val="edge"/>
          <c:x val="0.386722201186419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6160545248"/>
          <c:y val="0.292948909471168"/>
          <c:w val="0.534014893348479"/>
          <c:h val="0.600388407529131"/>
        </c:manualLayout>
      </c:layout>
      <c:radarChart>
        <c:radarStyle val="marker"/>
        <c:varyColors val="0"/>
        <c:ser>
          <c:idx val="0"/>
          <c:order val="0"/>
          <c:tx>
            <c:strRef>
              <c:f>平成27年!$B$77:$B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7年!$A$79:$A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 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7年!$B$79:$B$85</c:f>
              <c:numCache>
                <c:formatCode>General</c:formatCode>
                <c:ptCount val="7"/>
                <c:pt idx="0">
                  <c:v>0</c:v>
                </c:pt>
                <c:pt idx="1">
                  <c:v>0.0957446808510638</c:v>
                </c:pt>
                <c:pt idx="2">
                  <c:v>0.329787234042553</c:v>
                </c:pt>
                <c:pt idx="3">
                  <c:v>0.361702127659575</c:v>
                </c:pt>
                <c:pt idx="4">
                  <c:v>0.191489361702128</c:v>
                </c:pt>
                <c:pt idx="5">
                  <c:v>0.0212765957446809</c:v>
                </c:pt>
                <c:pt idx="6">
                  <c:v>0</c:v>
                </c:pt>
              </c:numCache>
            </c:numRef>
          </c:val>
        </c:ser>
        <c:axId val="66442967"/>
        <c:axId val="76832350"/>
      </c:radarChart>
      <c:catAx>
        <c:axId val="6644296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32350"/>
        <c:crossesAt val="0"/>
        <c:auto val="1"/>
        <c:lblAlgn val="ctr"/>
        <c:lblOffset val="100"/>
        <c:noMultiLvlLbl val="0"/>
      </c:catAx>
      <c:valAx>
        <c:axId val="76832350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42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国町 </a:t>
            </a:r>
          </a:p>
        </c:rich>
      </c:tx>
      <c:layout>
        <c:manualLayout>
          <c:xMode val="edge"/>
          <c:yMode val="edge"/>
          <c:x val="0.38623016368861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8095238095238"/>
          <c:w val="0.538423091340747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7年!$F$77:$F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7年!$E$79:$E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7年!$F$79:$F$85</c:f>
              <c:numCache>
                <c:formatCode>General</c:formatCode>
                <c:ptCount val="7"/>
                <c:pt idx="0">
                  <c:v>0.0384615384615385</c:v>
                </c:pt>
                <c:pt idx="1">
                  <c:v>0.0576923076923077</c:v>
                </c:pt>
                <c:pt idx="2">
                  <c:v>0.307692307692308</c:v>
                </c:pt>
                <c:pt idx="3">
                  <c:v>0.365384615384615</c:v>
                </c:pt>
                <c:pt idx="4">
                  <c:v>0.192307692307692</c:v>
                </c:pt>
                <c:pt idx="5">
                  <c:v>0.0384615384615385</c:v>
                </c:pt>
                <c:pt idx="6">
                  <c:v>0</c:v>
                </c:pt>
              </c:numCache>
            </c:numRef>
          </c:val>
        </c:ser>
        <c:axId val="95967171"/>
        <c:axId val="19790009"/>
      </c:radarChart>
      <c:catAx>
        <c:axId val="9596717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90009"/>
        <c:crossesAt val="0"/>
        <c:auto val="1"/>
        <c:lblAlgn val="ctr"/>
        <c:lblOffset val="100"/>
        <c:noMultiLvlLbl val="0"/>
      </c:catAx>
      <c:valAx>
        <c:axId val="19790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67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鷹町 </a:t>
            </a:r>
          </a:p>
        </c:rich>
      </c:tx>
      <c:layout>
        <c:manualLayout>
          <c:xMode val="edge"/>
          <c:yMode val="edge"/>
          <c:x val="0.386258588382261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848219862586"/>
          <c:y val="0.283452807646356"/>
          <c:w val="0.541661461586508"/>
          <c:h val="0.615442054958184"/>
        </c:manualLayout>
      </c:layout>
      <c:radarChart>
        <c:radarStyle val="marker"/>
        <c:varyColors val="0"/>
        <c:ser>
          <c:idx val="0"/>
          <c:order val="0"/>
          <c:tx>
            <c:strRef>
              <c:f>平成27年!$J$77:$J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7年!$I$79:$I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7年!$J$79:$J$85</c:f>
              <c:numCache>
                <c:formatCode>General</c:formatCode>
                <c:ptCount val="7"/>
                <c:pt idx="0">
                  <c:v>0.0285714285714286</c:v>
                </c:pt>
                <c:pt idx="1">
                  <c:v>0.1</c:v>
                </c:pt>
                <c:pt idx="2">
                  <c:v>0.242857142857143</c:v>
                </c:pt>
                <c:pt idx="3">
                  <c:v>0.342857142857143</c:v>
                </c:pt>
                <c:pt idx="4">
                  <c:v>0.257142857142857</c:v>
                </c:pt>
                <c:pt idx="5">
                  <c:v>0.0285714285714286</c:v>
                </c:pt>
                <c:pt idx="6">
                  <c:v>0</c:v>
                </c:pt>
              </c:numCache>
            </c:numRef>
          </c:val>
        </c:ser>
        <c:axId val="8699430"/>
        <c:axId val="66884195"/>
      </c:radarChart>
      <c:catAx>
        <c:axId val="869943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84195"/>
        <c:crossesAt val="0"/>
        <c:auto val="1"/>
        <c:lblAlgn val="ctr"/>
        <c:lblOffset val="100"/>
        <c:noMultiLvlLbl val="0"/>
      </c:catAx>
      <c:valAx>
        <c:axId val="66884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国町 </a:t>
            </a:r>
          </a:p>
        </c:rich>
      </c:tx>
      <c:layout>
        <c:manualLayout>
          <c:xMode val="edge"/>
          <c:yMode val="edge"/>
          <c:x val="0.38623016368861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8095238095238"/>
          <c:w val="0.538423091340747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平成20年!$F$77:$F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0年!$E$79:$E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0年!$F$79:$F$85</c:f>
              <c:numCache>
                <c:formatCode>General</c:formatCode>
                <c:ptCount val="7"/>
                <c:pt idx="0">
                  <c:v>0.015625</c:v>
                </c:pt>
                <c:pt idx="1">
                  <c:v>0.21875</c:v>
                </c:pt>
                <c:pt idx="2">
                  <c:v>0.25</c:v>
                </c:pt>
                <c:pt idx="3">
                  <c:v>0.453125</c:v>
                </c:pt>
                <c:pt idx="4">
                  <c:v>0.062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axId val="14661110"/>
        <c:axId val="19359118"/>
      </c:radarChart>
      <c:catAx>
        <c:axId val="1466111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59118"/>
        <c:crossesAt val="0"/>
        <c:auto val="1"/>
        <c:lblAlgn val="ctr"/>
        <c:lblOffset val="100"/>
        <c:noMultiLvlLbl val="0"/>
      </c:catAx>
      <c:valAx>
        <c:axId val="19359118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61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飯豊町 </a:t>
            </a:r>
          </a:p>
        </c:rich>
      </c:tx>
      <c:layout>
        <c:manualLayout>
          <c:xMode val="edge"/>
          <c:yMode val="edge"/>
          <c:x val="0.38679126152292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59262533148"/>
          <c:y val="0.289292141571686"/>
          <c:w val="0.533905796186387"/>
          <c:h val="0.602429514097181"/>
        </c:manualLayout>
      </c:layout>
      <c:radarChart>
        <c:radarStyle val="marker"/>
        <c:varyColors val="0"/>
        <c:ser>
          <c:idx val="0"/>
          <c:order val="0"/>
          <c:tx>
            <c:strRef>
              <c:f>平成27年!$B$89:$B$90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7年!$A$91:$A$97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　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7年!$B$91:$B$97</c:f>
              <c:numCache>
                <c:formatCode>General</c:formatCode>
                <c:ptCount val="7"/>
                <c:pt idx="0">
                  <c:v>0</c:v>
                </c:pt>
                <c:pt idx="1">
                  <c:v>0.195652173913044</c:v>
                </c:pt>
                <c:pt idx="2">
                  <c:v>0.239130434782609</c:v>
                </c:pt>
                <c:pt idx="3">
                  <c:v>0.391304347826087</c:v>
                </c:pt>
                <c:pt idx="4">
                  <c:v>0.17391304347826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axId val="61035777"/>
        <c:axId val="48730786"/>
      </c:radarChart>
      <c:catAx>
        <c:axId val="6103577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30786"/>
        <c:crossesAt val="0"/>
        <c:auto val="1"/>
        <c:lblAlgn val="ctr"/>
        <c:lblOffset val="100"/>
        <c:noMultiLvlLbl val="0"/>
      </c:catAx>
      <c:valAx>
        <c:axId val="4873078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35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山形県 全体</a:t>
            </a:r>
          </a:p>
        </c:rich>
      </c:tx>
      <c:layout>
        <c:manualLayout>
          <c:xMode val="edge"/>
          <c:yMode val="edge"/>
          <c:x val="0.301835653566589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454108660835"/>
          <c:y val="0.276583034647551"/>
          <c:w val="0.538745842059874"/>
          <c:h val="0.620071684587814"/>
        </c:manualLayout>
      </c:layout>
      <c:radarChart>
        <c:radarStyle val="marker"/>
        <c:varyColors val="0"/>
        <c:ser>
          <c:idx val="0"/>
          <c:order val="0"/>
          <c:tx>
            <c:strRef>
              <c:f>置賜合計!$B$53:$B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置賜合計!$A$55:$A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置賜合計!$B$55:$B$61</c:f>
              <c:numCache>
                <c:formatCode>General</c:formatCode>
                <c:ptCount val="7"/>
                <c:pt idx="0">
                  <c:v>0.00895127354913535</c:v>
                </c:pt>
                <c:pt idx="1">
                  <c:v>0.112530296046273</c:v>
                </c:pt>
                <c:pt idx="2">
                  <c:v>0.323390778106553</c:v>
                </c:pt>
                <c:pt idx="3">
                  <c:v>0.347166669144871</c:v>
                </c:pt>
                <c:pt idx="4">
                  <c:v>0.177360117764263</c:v>
                </c:pt>
                <c:pt idx="5">
                  <c:v>0.0298276656803414</c:v>
                </c:pt>
                <c:pt idx="6">
                  <c:v>0.000773199708563187</c:v>
                </c:pt>
              </c:numCache>
            </c:numRef>
          </c:val>
        </c:ser>
        <c:axId val="25031946"/>
        <c:axId val="19870773"/>
      </c:radarChart>
      <c:catAx>
        <c:axId val="2503194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70773"/>
        <c:crossesAt val="0"/>
        <c:auto val="1"/>
        <c:lblAlgn val="ctr"/>
        <c:lblOffset val="100"/>
        <c:noMultiLvlLbl val="0"/>
      </c:catAx>
      <c:valAx>
        <c:axId val="19870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1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置賜保健所管内 </a:t>
            </a:r>
          </a:p>
        </c:rich>
      </c:tx>
      <c:layout>
        <c:manualLayout>
          <c:xMode val="edge"/>
          <c:yMode val="edge"/>
          <c:x val="0.239035361739348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4433821332537"/>
          <c:w val="0.538423091340747"/>
          <c:h val="0.611443083358231"/>
        </c:manualLayout>
      </c:layout>
      <c:radarChart>
        <c:radarStyle val="marker"/>
        <c:varyColors val="0"/>
        <c:ser>
          <c:idx val="0"/>
          <c:order val="0"/>
          <c:tx>
            <c:strRef>
              <c:f>置賜合計!$F$53:$F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置賜合計!$E$55:$E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置賜合計!$F$55:$F$61</c:f>
              <c:numCache>
                <c:formatCode>General</c:formatCode>
                <c:ptCount val="7"/>
                <c:pt idx="0">
                  <c:v>0.0110840342740351</c:v>
                </c:pt>
                <c:pt idx="1">
                  <c:v>0.135681157141734</c:v>
                </c:pt>
                <c:pt idx="2">
                  <c:v>0.330084112884207</c:v>
                </c:pt>
                <c:pt idx="3">
                  <c:v>0.3281188585803</c:v>
                </c:pt>
                <c:pt idx="4">
                  <c:v>0.165867463249745</c:v>
                </c:pt>
                <c:pt idx="5">
                  <c:v>0.0278280009433221</c:v>
                </c:pt>
                <c:pt idx="6">
                  <c:v>0.00133637292665671</c:v>
                </c:pt>
              </c:numCache>
            </c:numRef>
          </c:val>
        </c:ser>
        <c:axId val="98207877"/>
        <c:axId val="60671000"/>
      </c:radarChart>
      <c:catAx>
        <c:axId val="9820787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71000"/>
        <c:crossesAt val="0"/>
        <c:auto val="1"/>
        <c:lblAlgn val="ctr"/>
        <c:lblOffset val="100"/>
        <c:noMultiLvlLbl val="0"/>
      </c:catAx>
      <c:valAx>
        <c:axId val="60671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07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米沢市 </a:t>
            </a:r>
          </a:p>
        </c:rich>
      </c:tx>
      <c:layout>
        <c:manualLayout>
          <c:xMode val="edge"/>
          <c:yMode val="edge"/>
          <c:x val="0.3876425617245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39553828801"/>
          <c:y val="0.286904761904762"/>
          <c:w val="0.536784058152651"/>
          <c:h val="0.605803571428571"/>
        </c:manualLayout>
      </c:layout>
      <c:radarChart>
        <c:radarStyle val="marker"/>
        <c:varyColors val="0"/>
        <c:ser>
          <c:idx val="0"/>
          <c:order val="0"/>
          <c:tx>
            <c:strRef>
              <c:f>置賜合計!$J$53:$J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置賜合計!$I$55:$I$61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置賜合計!$J$55:$J$61</c:f>
              <c:numCache>
                <c:formatCode>General</c:formatCode>
                <c:ptCount val="7"/>
                <c:pt idx="0">
                  <c:v>0.0155642023346304</c:v>
                </c:pt>
                <c:pt idx="1">
                  <c:v>0.132295719844358</c:v>
                </c:pt>
                <c:pt idx="2">
                  <c:v>0.306614785992218</c:v>
                </c:pt>
                <c:pt idx="3">
                  <c:v>0.335214007782101</c:v>
                </c:pt>
                <c:pt idx="4">
                  <c:v>0.181517509727626</c:v>
                </c:pt>
                <c:pt idx="5">
                  <c:v>0.0270428015564202</c:v>
                </c:pt>
                <c:pt idx="6">
                  <c:v>0.00175097276264591</c:v>
                </c:pt>
              </c:numCache>
            </c:numRef>
          </c:val>
        </c:ser>
        <c:axId val="58464427"/>
        <c:axId val="77695506"/>
      </c:radarChart>
      <c:catAx>
        <c:axId val="5846442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95506"/>
        <c:crossesAt val="0"/>
        <c:auto val="1"/>
        <c:lblAlgn val="ctr"/>
        <c:lblOffset val="100"/>
        <c:noMultiLvlLbl val="0"/>
      </c:catAx>
      <c:valAx>
        <c:axId val="77695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64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長井市 </a:t>
            </a:r>
          </a:p>
        </c:rich>
      </c:tx>
      <c:layout>
        <c:manualLayout>
          <c:xMode val="edge"/>
          <c:yMode val="edge"/>
          <c:x val="0.387662988966901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605817452357"/>
          <c:y val="0.286160714285714"/>
          <c:w val="0.54012036108325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置賜合計!$B$65:$B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置賜合計!$A$67:$A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置賜合計!$B$67:$B$73</c:f>
              <c:numCache>
                <c:formatCode>General</c:formatCode>
                <c:ptCount val="7"/>
                <c:pt idx="0">
                  <c:v>0.00803461063040791</c:v>
                </c:pt>
                <c:pt idx="1">
                  <c:v>0.148331273176761</c:v>
                </c:pt>
                <c:pt idx="2">
                  <c:v>0.344252163164401</c:v>
                </c:pt>
                <c:pt idx="3">
                  <c:v>0.316440049443758</c:v>
                </c:pt>
                <c:pt idx="4">
                  <c:v>0.157601977750309</c:v>
                </c:pt>
                <c:pt idx="5">
                  <c:v>0.0247218788627936</c:v>
                </c:pt>
                <c:pt idx="6">
                  <c:v>0.000618046971569839</c:v>
                </c:pt>
              </c:numCache>
            </c:numRef>
          </c:val>
        </c:ser>
        <c:axId val="21319853"/>
        <c:axId val="98217827"/>
      </c:radarChart>
      <c:catAx>
        <c:axId val="2131985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17827"/>
        <c:crossesAt val="0"/>
        <c:auto val="1"/>
        <c:lblAlgn val="ctr"/>
        <c:lblOffset val="100"/>
        <c:noMultiLvlLbl val="0"/>
      </c:catAx>
      <c:valAx>
        <c:axId val="98217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198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南陽市 </a:t>
            </a:r>
          </a:p>
        </c:rich>
      </c:tx>
      <c:layout>
        <c:manualLayout>
          <c:xMode val="edge"/>
          <c:yMode val="edge"/>
          <c:x val="0.387144807048021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819456508252"/>
          <c:y val="0.286742651469706"/>
          <c:w val="0.534185382801837"/>
          <c:h val="0.613077384523095"/>
        </c:manualLayout>
      </c:layout>
      <c:radarChart>
        <c:radarStyle val="marker"/>
        <c:varyColors val="0"/>
        <c:ser>
          <c:idx val="0"/>
          <c:order val="0"/>
          <c:tx>
            <c:strRef>
              <c:f>置賜合計!$F$65:$F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置賜合計!$E$67:$E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置賜合計!$F$67:$F$73</c:f>
              <c:numCache>
                <c:formatCode>General</c:formatCode>
                <c:ptCount val="7"/>
                <c:pt idx="0">
                  <c:v>0.00554156171284635</c:v>
                </c:pt>
                <c:pt idx="1">
                  <c:v>0.123425692695214</c:v>
                </c:pt>
                <c:pt idx="2">
                  <c:v>0.340554156171285</c:v>
                </c:pt>
                <c:pt idx="3">
                  <c:v>0.333501259445844</c:v>
                </c:pt>
                <c:pt idx="4">
                  <c:v>0.164231738035264</c:v>
                </c:pt>
                <c:pt idx="5">
                  <c:v>0.0322418136020151</c:v>
                </c:pt>
                <c:pt idx="6">
                  <c:v>0.000503778337531486</c:v>
                </c:pt>
              </c:numCache>
            </c:numRef>
          </c:val>
        </c:ser>
        <c:axId val="58629629"/>
        <c:axId val="50311153"/>
      </c:radarChart>
      <c:catAx>
        <c:axId val="5862962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11153"/>
        <c:crossesAt val="0"/>
        <c:auto val="1"/>
        <c:lblAlgn val="ctr"/>
        <c:lblOffset val="100"/>
        <c:noMultiLvlLbl val="0"/>
      </c:catAx>
      <c:valAx>
        <c:axId val="50311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29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高畠町 </a:t>
            </a:r>
          </a:p>
        </c:rich>
      </c:tx>
      <c:layout>
        <c:manualLayout>
          <c:xMode val="edge"/>
          <c:yMode val="edge"/>
          <c:x val="0.38469336036492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98682209833"/>
          <c:y val="0.295386904761905"/>
          <c:w val="0.532311201216422"/>
          <c:h val="0.594345238095238"/>
        </c:manualLayout>
      </c:layout>
      <c:radarChart>
        <c:radarStyle val="marker"/>
        <c:varyColors val="0"/>
        <c:ser>
          <c:idx val="0"/>
          <c:order val="0"/>
          <c:tx>
            <c:strRef>
              <c:f>置賜合計!$J$65:$J$66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置賜合計!$I$67:$I$73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置賜合計!$J$67:$J$73</c:f>
              <c:numCache>
                <c:formatCode>General</c:formatCode>
                <c:ptCount val="7"/>
                <c:pt idx="0">
                  <c:v>0.0120401337792642</c:v>
                </c:pt>
                <c:pt idx="1">
                  <c:v>0.1438127090301</c:v>
                </c:pt>
                <c:pt idx="2">
                  <c:v>0.328428093645485</c:v>
                </c:pt>
                <c:pt idx="3">
                  <c:v>0.319063545150502</c:v>
                </c:pt>
                <c:pt idx="4">
                  <c:v>0.155852842809365</c:v>
                </c:pt>
                <c:pt idx="5">
                  <c:v>0.0381270903010033</c:v>
                </c:pt>
                <c:pt idx="6">
                  <c:v>0.00267558528428094</c:v>
                </c:pt>
              </c:numCache>
            </c:numRef>
          </c:val>
        </c:ser>
        <c:axId val="71724371"/>
        <c:axId val="45602151"/>
      </c:radarChart>
      <c:catAx>
        <c:axId val="7172437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2151"/>
        <c:crossesAt val="0"/>
        <c:auto val="1"/>
        <c:lblAlgn val="ctr"/>
        <c:lblOffset val="100"/>
        <c:noMultiLvlLbl val="0"/>
      </c:catAx>
      <c:valAx>
        <c:axId val="45602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4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川西町 </a:t>
            </a:r>
          </a:p>
        </c:rich>
      </c:tx>
      <c:layout>
        <c:manualLayout>
          <c:xMode val="edge"/>
          <c:yMode val="edge"/>
          <c:x val="0.386722201186419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6160545248"/>
          <c:y val="0.292948909471168"/>
          <c:w val="0.534014893348479"/>
          <c:h val="0.600388407529131"/>
        </c:manualLayout>
      </c:layout>
      <c:radarChart>
        <c:radarStyle val="marker"/>
        <c:varyColors val="0"/>
        <c:ser>
          <c:idx val="0"/>
          <c:order val="0"/>
          <c:tx>
            <c:strRef>
              <c:f>置賜合計!$B$77:$B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置賜合計!$A$79:$A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 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置賜合計!$B$79:$B$85</c:f>
              <c:numCache>
                <c:formatCode>General</c:formatCode>
                <c:ptCount val="7"/>
                <c:pt idx="0">
                  <c:v>0.00947867298578199</c:v>
                </c:pt>
                <c:pt idx="1">
                  <c:v>0.146919431279621</c:v>
                </c:pt>
                <c:pt idx="2">
                  <c:v>0.361374407582938</c:v>
                </c:pt>
                <c:pt idx="3">
                  <c:v>0.315165876777251</c:v>
                </c:pt>
                <c:pt idx="4">
                  <c:v>0.146919431279621</c:v>
                </c:pt>
                <c:pt idx="5">
                  <c:v>0.0201421800947867</c:v>
                </c:pt>
                <c:pt idx="6">
                  <c:v>0</c:v>
                </c:pt>
              </c:numCache>
            </c:numRef>
          </c:val>
        </c:ser>
        <c:axId val="52298271"/>
        <c:axId val="60835696"/>
      </c:radarChart>
      <c:catAx>
        <c:axId val="5229827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35696"/>
        <c:crossesAt val="0"/>
        <c:auto val="1"/>
        <c:lblAlgn val="ctr"/>
        <c:lblOffset val="100"/>
        <c:noMultiLvlLbl val="0"/>
      </c:catAx>
      <c:valAx>
        <c:axId val="6083569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8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国町 </a:t>
            </a:r>
          </a:p>
        </c:rich>
      </c:tx>
      <c:layout>
        <c:manualLayout>
          <c:xMode val="edge"/>
          <c:yMode val="edge"/>
          <c:x val="0.386230163688617"/>
          <c:y val="0.048660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908909159065"/>
          <c:y val="0.288095238095238"/>
          <c:w val="0.538423091340747"/>
          <c:h val="0.60952380952381"/>
        </c:manualLayout>
      </c:layout>
      <c:radarChart>
        <c:radarStyle val="marker"/>
        <c:varyColors val="0"/>
        <c:ser>
          <c:idx val="0"/>
          <c:order val="0"/>
          <c:tx>
            <c:strRef>
              <c:f>置賜合計!$F$77:$F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置賜合計!$E$79:$E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置賜合計!$F$79:$F$85</c:f>
              <c:numCache>
                <c:formatCode>General</c:formatCode>
                <c:ptCount val="7"/>
                <c:pt idx="0">
                  <c:v>0.0112612612612613</c:v>
                </c:pt>
                <c:pt idx="1">
                  <c:v>0.117117117117117</c:v>
                </c:pt>
                <c:pt idx="2">
                  <c:v>0.367117117117117</c:v>
                </c:pt>
                <c:pt idx="3">
                  <c:v>0.335585585585586</c:v>
                </c:pt>
                <c:pt idx="4">
                  <c:v>0.141891891891892</c:v>
                </c:pt>
                <c:pt idx="5">
                  <c:v>0.0247747747747748</c:v>
                </c:pt>
                <c:pt idx="6">
                  <c:v>0.00225225225225225</c:v>
                </c:pt>
              </c:numCache>
            </c:numRef>
          </c:val>
        </c:ser>
        <c:axId val="90418812"/>
        <c:axId val="91431600"/>
      </c:radarChart>
      <c:catAx>
        <c:axId val="9041881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31600"/>
        <c:crossesAt val="0"/>
        <c:auto val="1"/>
        <c:lblAlgn val="ctr"/>
        <c:lblOffset val="100"/>
        <c:noMultiLvlLbl val="0"/>
      </c:catAx>
      <c:valAx>
        <c:axId val="91431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18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鷹町 </a:t>
            </a:r>
          </a:p>
        </c:rich>
      </c:tx>
      <c:layout>
        <c:manualLayout>
          <c:xMode val="edge"/>
          <c:yMode val="edge"/>
          <c:x val="0.386258588382261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848219862586"/>
          <c:y val="0.283452807646356"/>
          <c:w val="0.541661461586508"/>
          <c:h val="0.615442054958184"/>
        </c:manualLayout>
      </c:layout>
      <c:radarChart>
        <c:radarStyle val="marker"/>
        <c:varyColors val="0"/>
        <c:ser>
          <c:idx val="0"/>
          <c:order val="0"/>
          <c:tx>
            <c:strRef>
              <c:f>置賜合計!$J$77:$J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置賜合計!$I$79:$I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置賜合計!$J$79:$J$85</c:f>
              <c:numCache>
                <c:formatCode>General</c:formatCode>
                <c:ptCount val="7"/>
                <c:pt idx="0">
                  <c:v>0.00660501981505945</c:v>
                </c:pt>
                <c:pt idx="1">
                  <c:v>0.126816380449141</c:v>
                </c:pt>
                <c:pt idx="2">
                  <c:v>0.351387054161163</c:v>
                </c:pt>
                <c:pt idx="3">
                  <c:v>0.311756935270806</c:v>
                </c:pt>
                <c:pt idx="4">
                  <c:v>0.173051519154557</c:v>
                </c:pt>
                <c:pt idx="5">
                  <c:v>0.0290620871862616</c:v>
                </c:pt>
                <c:pt idx="6">
                  <c:v>0.00132100396301189</c:v>
                </c:pt>
              </c:numCache>
            </c:numRef>
          </c:val>
        </c:ser>
        <c:axId val="8978141"/>
        <c:axId val="25325100"/>
      </c:radarChart>
      <c:catAx>
        <c:axId val="897814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5100"/>
        <c:crossesAt val="0"/>
        <c:auto val="1"/>
        <c:lblAlgn val="ctr"/>
        <c:lblOffset val="100"/>
        <c:noMultiLvlLbl val="0"/>
      </c:catAx>
      <c:valAx>
        <c:axId val="25325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8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鷹町 </a:t>
            </a:r>
          </a:p>
        </c:rich>
      </c:tx>
      <c:layout>
        <c:manualLayout>
          <c:xMode val="edge"/>
          <c:yMode val="edge"/>
          <c:x val="0.386258588382261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848219862586"/>
          <c:y val="0.283452807646356"/>
          <c:w val="0.541661461586508"/>
          <c:h val="0.615442054958184"/>
        </c:manualLayout>
      </c:layout>
      <c:radarChart>
        <c:radarStyle val="marker"/>
        <c:varyColors val="0"/>
        <c:ser>
          <c:idx val="0"/>
          <c:order val="0"/>
          <c:tx>
            <c:strRef>
              <c:f>平成20年!$J$77:$J$7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0年!$I$79:$I$85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平成20年!$J$79:$J$85</c:f>
              <c:numCache>
                <c:formatCode>General</c:formatCode>
                <c:ptCount val="7"/>
                <c:pt idx="0">
                  <c:v>0</c:v>
                </c:pt>
                <c:pt idx="1">
                  <c:v>0.153846153846154</c:v>
                </c:pt>
                <c:pt idx="2">
                  <c:v>0.393162393162393</c:v>
                </c:pt>
                <c:pt idx="3">
                  <c:v>0.324786324786325</c:v>
                </c:pt>
                <c:pt idx="4">
                  <c:v>0.11965811965812</c:v>
                </c:pt>
                <c:pt idx="5">
                  <c:v>0.00854700854700855</c:v>
                </c:pt>
                <c:pt idx="6">
                  <c:v>0</c:v>
                </c:pt>
              </c:numCache>
            </c:numRef>
          </c:val>
        </c:ser>
        <c:axId val="16404353"/>
        <c:axId val="43739065"/>
      </c:radarChart>
      <c:catAx>
        <c:axId val="1640435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39065"/>
        <c:crossesAt val="0"/>
        <c:auto val="1"/>
        <c:lblAlgn val="ctr"/>
        <c:lblOffset val="100"/>
        <c:noMultiLvlLbl val="0"/>
      </c:catAx>
      <c:valAx>
        <c:axId val="43739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04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飯豊町 </a:t>
            </a:r>
          </a:p>
        </c:rich>
      </c:tx>
      <c:layout>
        <c:manualLayout>
          <c:xMode val="edge"/>
          <c:yMode val="edge"/>
          <c:x val="0.38679126152292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359262533148"/>
          <c:y val="0.289292141571686"/>
          <c:w val="0.533905796186387"/>
          <c:h val="0.602429514097181"/>
        </c:manualLayout>
      </c:layout>
      <c:radarChart>
        <c:radarStyle val="marker"/>
        <c:varyColors val="0"/>
        <c:ser>
          <c:idx val="0"/>
          <c:order val="0"/>
          <c:tx>
            <c:strRef>
              <c:f>置賜合計!$B$89:$B$90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置賜合計!$A$91:$A$97</c:f>
              <c:strCache>
                <c:ptCount val="7"/>
                <c:pt idx="0">
                  <c:v>～19歳</c:v>
                </c:pt>
                <c:pt idx="1">
                  <c:v>～24歳</c:v>
                </c:pt>
                <c:pt idx="2">
                  <c:v>　～29歳</c:v>
                </c:pt>
                <c:pt idx="3">
                  <c:v>～34歳</c:v>
                </c:pt>
                <c:pt idx="4">
                  <c:v>～39歳</c:v>
                </c:pt>
                <c:pt idx="5">
                  <c:v>～44歳</c:v>
                </c:pt>
                <c:pt idx="6">
                  <c:v>45歳以上</c:v>
                </c:pt>
              </c:strCache>
            </c:strRef>
          </c:cat>
          <c:val>
            <c:numRef>
              <c:f>置賜合計!$B$91:$B$97</c:f>
              <c:numCache>
                <c:formatCode>General</c:formatCode>
                <c:ptCount val="7"/>
                <c:pt idx="0">
                  <c:v>0.00228310502283105</c:v>
                </c:pt>
                <c:pt idx="1">
                  <c:v>0.168949771689498</c:v>
                </c:pt>
                <c:pt idx="2">
                  <c:v>0.376712328767123</c:v>
                </c:pt>
                <c:pt idx="3">
                  <c:v>0.340182648401827</c:v>
                </c:pt>
                <c:pt idx="4">
                  <c:v>0.102739726027397</c:v>
                </c:pt>
                <c:pt idx="5">
                  <c:v>0.0091324200913242</c:v>
                </c:pt>
                <c:pt idx="6">
                  <c:v>0</c:v>
                </c:pt>
              </c:numCache>
            </c:numRef>
          </c:val>
        </c:ser>
        <c:axId val="77520192"/>
        <c:axId val="23541455"/>
      </c:radarChart>
      <c:catAx>
        <c:axId val="7752019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41455"/>
        <c:crossesAt val="0"/>
        <c:auto val="1"/>
        <c:lblAlgn val="ctr"/>
        <c:lblOffset val="100"/>
        <c:noMultiLvlLbl val="0"/>
      </c:catAx>
      <c:valAx>
        <c:axId val="23541455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0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山形県 全体</a:t>
            </a:r>
          </a:p>
        </c:rich>
      </c:tx>
      <c:layout>
        <c:manualLayout>
          <c:xMode val="edge"/>
          <c:yMode val="edge"/>
          <c:x val="0.3228458671344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124314843236"/>
          <c:y val="0.273424428332404"/>
          <c:w val="0.518197763648323"/>
          <c:h val="0.624930284439487"/>
        </c:manualLayout>
      </c:layout>
      <c:radarChart>
        <c:radarStyle val="marker"/>
        <c:varyColors val="0"/>
        <c:ser>
          <c:idx val="0"/>
          <c:order val="0"/>
          <c:tx>
            <c:strRef>
              <c:f>出生数に占める割合!$B$53:$B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数に占める割合!$A$55:$A$58</c:f>
              <c:strCache>
                <c:ptCount val="4"/>
                <c:pt idx="0">
                  <c:v>第一子</c:v>
                </c:pt>
                <c:pt idx="1">
                  <c:v>第二子</c:v>
                </c:pt>
                <c:pt idx="2">
                  <c:v>第三子</c:v>
                </c:pt>
                <c:pt idx="3">
                  <c:v>第四子以降</c:v>
                </c:pt>
              </c:strCache>
            </c:strRef>
          </c:cat>
          <c:val>
            <c:numRef>
              <c:f>出生数に占める割合!$B$55:$B$58</c:f>
              <c:numCache>
                <c:formatCode>General</c:formatCode>
                <c:ptCount val="4"/>
                <c:pt idx="0">
                  <c:v>0.446314662542935</c:v>
                </c:pt>
                <c:pt idx="1">
                  <c:v>0.382778463414271</c:v>
                </c:pt>
                <c:pt idx="2">
                  <c:v>0.140692608508171</c:v>
                </c:pt>
                <c:pt idx="3">
                  <c:v>0.030214265534623</c:v>
                </c:pt>
              </c:numCache>
            </c:numRef>
          </c:val>
        </c:ser>
        <c:axId val="76510004"/>
        <c:axId val="94242627"/>
      </c:radarChart>
      <c:catAx>
        <c:axId val="7651000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42627"/>
        <c:crossesAt val="0"/>
        <c:auto val="1"/>
        <c:lblAlgn val="ctr"/>
        <c:lblOffset val="100"/>
        <c:noMultiLvlLbl val="0"/>
      </c:catAx>
      <c:valAx>
        <c:axId val="9424262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1000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置賜保健所管内 </a:t>
            </a:r>
          </a:p>
        </c:rich>
      </c:tx>
      <c:layout>
        <c:manualLayout>
          <c:xMode val="edge"/>
          <c:yMode val="edge"/>
          <c:x val="0.265445201653447"/>
          <c:y val="0.0455682133926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7848285107809"/>
          <c:y val="0.281744929146985"/>
          <c:w val="0.509216847279634"/>
          <c:h val="0.601139205334815"/>
        </c:manualLayout>
      </c:layout>
      <c:radarChart>
        <c:radarStyle val="marker"/>
        <c:varyColors val="0"/>
        <c:ser>
          <c:idx val="0"/>
          <c:order val="0"/>
          <c:tx>
            <c:strRef>
              <c:f>出生数に占める割合!$F$53:$F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数に占める割合!$E$55:$E$58</c:f>
              <c:strCache>
                <c:ptCount val="4"/>
                <c:pt idx="0">
                  <c:v>第一子</c:v>
                </c:pt>
                <c:pt idx="1">
                  <c:v>第二子</c:v>
                </c:pt>
                <c:pt idx="2">
                  <c:v>第三子</c:v>
                </c:pt>
                <c:pt idx="3">
                  <c:v>第四子以降</c:v>
                </c:pt>
              </c:strCache>
            </c:strRef>
          </c:cat>
          <c:val>
            <c:numRef>
              <c:f>出生数に占める割合!$F$55:$F$58</c:f>
              <c:numCache>
                <c:formatCode>General</c:formatCode>
                <c:ptCount val="4"/>
                <c:pt idx="0">
                  <c:v>0.433928150302649</c:v>
                </c:pt>
                <c:pt idx="1">
                  <c:v>0.374813300841129</c:v>
                </c:pt>
                <c:pt idx="2">
                  <c:v>0.154704818803553</c:v>
                </c:pt>
                <c:pt idx="3">
                  <c:v>0.0365537300526688</c:v>
                </c:pt>
              </c:numCache>
            </c:numRef>
          </c:val>
        </c:ser>
        <c:axId val="86783828"/>
        <c:axId val="64859728"/>
      </c:radarChart>
      <c:catAx>
        <c:axId val="8678382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59728"/>
        <c:crossesAt val="0"/>
        <c:auto val="1"/>
        <c:lblAlgn val="ctr"/>
        <c:lblOffset val="100"/>
        <c:noMultiLvlLbl val="0"/>
      </c:catAx>
      <c:valAx>
        <c:axId val="6485972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83828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米沢市 </a:t>
            </a:r>
          </a:p>
        </c:rich>
      </c:tx>
      <c:layout>
        <c:manualLayout>
          <c:xMode val="edge"/>
          <c:yMode val="edge"/>
          <c:x val="0.399732769179379"/>
          <c:y val="0.0455808782657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875626322236"/>
          <c:y val="0.282934963868816"/>
          <c:w val="0.510856252087741"/>
          <c:h val="0.605197331851028"/>
        </c:manualLayout>
      </c:layout>
      <c:radarChart>
        <c:radarStyle val="marker"/>
        <c:varyColors val="0"/>
        <c:ser>
          <c:idx val="0"/>
          <c:order val="0"/>
          <c:tx>
            <c:strRef>
              <c:f>出生数に占める割合!$J$53:$J$5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数に占める割合!$I$55:$I$58</c:f>
              <c:strCache>
                <c:ptCount val="4"/>
                <c:pt idx="0">
                  <c:v>第一子</c:v>
                </c:pt>
                <c:pt idx="1">
                  <c:v>第二子</c:v>
                </c:pt>
                <c:pt idx="2">
                  <c:v>第三子</c:v>
                </c:pt>
                <c:pt idx="3">
                  <c:v>第四子以降</c:v>
                </c:pt>
              </c:strCache>
            </c:strRef>
          </c:cat>
          <c:val>
            <c:numRef>
              <c:f>出生数に占める割合!$J$55:$J$58</c:f>
              <c:numCache>
                <c:formatCode>General</c:formatCode>
                <c:ptCount val="4"/>
                <c:pt idx="0">
                  <c:v>0.443579766536965</c:v>
                </c:pt>
                <c:pt idx="1">
                  <c:v>0.374708171206226</c:v>
                </c:pt>
                <c:pt idx="2">
                  <c:v>0.141050583657588</c:v>
                </c:pt>
                <c:pt idx="3">
                  <c:v>0.0406614785992218</c:v>
                </c:pt>
              </c:numCache>
            </c:numRef>
          </c:val>
        </c:ser>
        <c:axId val="64501921"/>
        <c:axId val="79366170"/>
      </c:radarChart>
      <c:catAx>
        <c:axId val="6450192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66170"/>
        <c:crossesAt val="0"/>
        <c:auto val="1"/>
        <c:lblAlgn val="ctr"/>
        <c:lblOffset val="100"/>
        <c:noMultiLvlLbl val="0"/>
      </c:catAx>
      <c:valAx>
        <c:axId val="7936617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01921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長井市 </a:t>
            </a:r>
          </a:p>
        </c:rich>
      </c:tx>
      <c:layout>
        <c:manualLayout>
          <c:xMode val="edge"/>
          <c:yMode val="edge"/>
          <c:x val="0.398623140128803"/>
          <c:y val="0.0455808782657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051521208084"/>
          <c:y val="0.284185658699277"/>
          <c:w val="0.509438152342883"/>
          <c:h val="0.605197331851028"/>
        </c:manualLayout>
      </c:layout>
      <c:radarChart>
        <c:radarStyle val="marker"/>
        <c:varyColors val="0"/>
        <c:ser>
          <c:idx val="0"/>
          <c:order val="0"/>
          <c:tx>
            <c:strRef>
              <c:f>出生数に占める割合!$B$62:$B$63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数に占める割合!$A$64:$A$67</c:f>
              <c:strCache>
                <c:ptCount val="4"/>
                <c:pt idx="0">
                  <c:v>第一子</c:v>
                </c:pt>
                <c:pt idx="1">
                  <c:v>第二子</c:v>
                </c:pt>
                <c:pt idx="2">
                  <c:v>第三子</c:v>
                </c:pt>
                <c:pt idx="3">
                  <c:v>第四子以降</c:v>
                </c:pt>
              </c:strCache>
            </c:strRef>
          </c:cat>
          <c:val>
            <c:numRef>
              <c:f>出生数に占める割合!$B$64:$B$67</c:f>
              <c:numCache>
                <c:formatCode>General</c:formatCode>
                <c:ptCount val="4"/>
                <c:pt idx="0">
                  <c:v>0.428924598269469</c:v>
                </c:pt>
                <c:pt idx="1">
                  <c:v>0.380098887515451</c:v>
                </c:pt>
                <c:pt idx="2">
                  <c:v>0.156365883807169</c:v>
                </c:pt>
                <c:pt idx="3">
                  <c:v>0.034610630407911</c:v>
                </c:pt>
              </c:numCache>
            </c:numRef>
          </c:val>
        </c:ser>
        <c:axId val="25473137"/>
        <c:axId val="15340803"/>
      </c:radarChart>
      <c:catAx>
        <c:axId val="2547313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40803"/>
        <c:crossesAt val="0"/>
        <c:auto val="1"/>
        <c:lblAlgn val="ctr"/>
        <c:lblOffset val="100"/>
        <c:noMultiLvlLbl val="0"/>
      </c:catAx>
      <c:valAx>
        <c:axId val="1534080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73137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南陽市 </a:t>
            </a:r>
          </a:p>
        </c:rich>
      </c:tx>
      <c:layout>
        <c:manualLayout>
          <c:xMode val="edge"/>
          <c:yMode val="edge"/>
          <c:x val="0.396619135234591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4374425022999"/>
          <c:y val="0.299776910206358"/>
          <c:w val="0.49597516099356"/>
          <c:h val="0.571388733965421"/>
        </c:manualLayout>
      </c:layout>
      <c:radarChart>
        <c:radarStyle val="marker"/>
        <c:varyColors val="0"/>
        <c:ser>
          <c:idx val="0"/>
          <c:order val="0"/>
          <c:tx>
            <c:strRef>
              <c:f>出生数に占める割合!$F$62:$F$63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数に占める割合!$E$64:$E$67</c:f>
              <c:strCache>
                <c:ptCount val="4"/>
                <c:pt idx="0">
                  <c:v>第一子</c:v>
                </c:pt>
                <c:pt idx="1">
                  <c:v>第二子</c:v>
                </c:pt>
                <c:pt idx="2">
                  <c:v>第三子</c:v>
                </c:pt>
                <c:pt idx="3">
                  <c:v>第四子以降</c:v>
                </c:pt>
              </c:strCache>
            </c:strRef>
          </c:cat>
          <c:val>
            <c:numRef>
              <c:f>出生数に占める割合!$F$64:$F$67</c:f>
              <c:numCache>
                <c:formatCode>General</c:formatCode>
                <c:ptCount val="4"/>
                <c:pt idx="0">
                  <c:v>0.452392947103275</c:v>
                </c:pt>
                <c:pt idx="1">
                  <c:v>0.368261964735516</c:v>
                </c:pt>
                <c:pt idx="2">
                  <c:v>0.146599496221662</c:v>
                </c:pt>
                <c:pt idx="3">
                  <c:v>0.0327455919395466</c:v>
                </c:pt>
              </c:numCache>
            </c:numRef>
          </c:val>
        </c:ser>
        <c:axId val="81237486"/>
        <c:axId val="61074108"/>
      </c:radarChart>
      <c:catAx>
        <c:axId val="8123748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74108"/>
        <c:crossesAt val="0"/>
        <c:auto val="1"/>
        <c:lblAlgn val="ctr"/>
        <c:lblOffset val="100"/>
        <c:noMultiLvlLbl val="0"/>
      </c:catAx>
      <c:valAx>
        <c:axId val="6107410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37486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高畠町 </a:t>
            </a:r>
          </a:p>
        </c:rich>
      </c:tx>
      <c:layout>
        <c:manualLayout>
          <c:xMode val="edge"/>
          <c:yMode val="edge"/>
          <c:x val="0.394724501758499"/>
          <c:y val="0.0455808782657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9871043376319"/>
          <c:y val="0.314341300722624"/>
          <c:w val="0.486400937866354"/>
          <c:h val="0.548360200111173"/>
        </c:manualLayout>
      </c:layout>
      <c:radarChart>
        <c:radarStyle val="marker"/>
        <c:varyColors val="0"/>
        <c:ser>
          <c:idx val="0"/>
          <c:order val="0"/>
          <c:tx>
            <c:strRef>
              <c:f>出生数に占める割合!$J$62:$J$63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数に占める割合!$I$64:$I$67</c:f>
              <c:strCache>
                <c:ptCount val="4"/>
                <c:pt idx="0">
                  <c:v>第一子</c:v>
                </c:pt>
                <c:pt idx="1">
                  <c:v>第二子</c:v>
                </c:pt>
                <c:pt idx="2">
                  <c:v>第三子</c:v>
                </c:pt>
                <c:pt idx="3">
                  <c:v>第四子以降</c:v>
                </c:pt>
              </c:strCache>
            </c:strRef>
          </c:cat>
          <c:val>
            <c:numRef>
              <c:f>出生数に占める割合!$J$64:$J$67</c:f>
              <c:numCache>
                <c:formatCode>General</c:formatCode>
                <c:ptCount val="4"/>
                <c:pt idx="0">
                  <c:v>0.420735785953177</c:v>
                </c:pt>
                <c:pt idx="1">
                  <c:v>0.379933110367893</c:v>
                </c:pt>
                <c:pt idx="2">
                  <c:v>0.165217391304348</c:v>
                </c:pt>
                <c:pt idx="3">
                  <c:v>0.0341137123745819</c:v>
                </c:pt>
              </c:numCache>
            </c:numRef>
          </c:val>
        </c:ser>
        <c:axId val="94211180"/>
        <c:axId val="10951579"/>
      </c:radarChart>
      <c:catAx>
        <c:axId val="9421118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51579"/>
        <c:crossesAt val="0"/>
        <c:auto val="1"/>
        <c:lblAlgn val="ctr"/>
        <c:lblOffset val="100"/>
        <c:noMultiLvlLbl val="0"/>
      </c:catAx>
      <c:valAx>
        <c:axId val="10951579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1118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川西町 </a:t>
            </a:r>
          </a:p>
        </c:rich>
      </c:tx>
      <c:layout>
        <c:manualLayout>
          <c:xMode val="edge"/>
          <c:yMode val="edge"/>
          <c:x val="0.399799599198397"/>
          <c:y val="0.045746164574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84702738811"/>
          <c:y val="0.282147838214784"/>
          <c:w val="0.510910710309508"/>
          <c:h val="0.60697350069735"/>
        </c:manualLayout>
      </c:layout>
      <c:radarChart>
        <c:radarStyle val="marker"/>
        <c:varyColors val="0"/>
        <c:ser>
          <c:idx val="0"/>
          <c:order val="0"/>
          <c:tx>
            <c:strRef>
              <c:f>出生数に占める割合!$B$71:$B$72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数に占める割合!$A$73:$A$76</c:f>
              <c:strCache>
                <c:ptCount val="4"/>
                <c:pt idx="0">
                  <c:v>第一子</c:v>
                </c:pt>
                <c:pt idx="1">
                  <c:v>第二子</c:v>
                </c:pt>
                <c:pt idx="2">
                  <c:v>第三子</c:v>
                </c:pt>
                <c:pt idx="3">
                  <c:v>第四子以降</c:v>
                </c:pt>
              </c:strCache>
            </c:strRef>
          </c:cat>
          <c:val>
            <c:numRef>
              <c:f>出生数に占める割合!$B$73:$B$76</c:f>
              <c:numCache>
                <c:formatCode>General</c:formatCode>
                <c:ptCount val="4"/>
                <c:pt idx="0">
                  <c:v>0.417061611374408</c:v>
                </c:pt>
                <c:pt idx="1">
                  <c:v>0.362559241706161</c:v>
                </c:pt>
                <c:pt idx="2">
                  <c:v>0.177725118483412</c:v>
                </c:pt>
                <c:pt idx="3">
                  <c:v>0.042654028436019</c:v>
                </c:pt>
              </c:numCache>
            </c:numRef>
          </c:val>
        </c:ser>
        <c:axId val="77596162"/>
        <c:axId val="5407402"/>
      </c:radarChart>
      <c:catAx>
        <c:axId val="7759616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7402"/>
        <c:crossesAt val="0"/>
        <c:auto val="1"/>
        <c:lblAlgn val="ctr"/>
        <c:lblOffset val="100"/>
        <c:noMultiLvlLbl val="0"/>
      </c:catAx>
      <c:valAx>
        <c:axId val="540740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96162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国町 </a:t>
            </a:r>
          </a:p>
        </c:rich>
      </c:tx>
      <c:layout>
        <c:manualLayout>
          <c:xMode val="edge"/>
          <c:yMode val="edge"/>
          <c:x val="0.398623140128803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051521208084"/>
          <c:y val="0.285022148394241"/>
          <c:w val="0.512547190761714"/>
          <c:h val="0.606312292358804"/>
        </c:manualLayout>
      </c:layout>
      <c:radarChart>
        <c:radarStyle val="marker"/>
        <c:varyColors val="0"/>
        <c:ser>
          <c:idx val="0"/>
          <c:order val="0"/>
          <c:tx>
            <c:strRef>
              <c:f>出生数に占める割合!$F$71:$F$72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数に占める割合!$E$73:$E$76</c:f>
              <c:strCache>
                <c:ptCount val="4"/>
                <c:pt idx="0">
                  <c:v>第一子</c:v>
                </c:pt>
                <c:pt idx="1">
                  <c:v>第二子</c:v>
                </c:pt>
                <c:pt idx="2">
                  <c:v>第三子</c:v>
                </c:pt>
                <c:pt idx="3">
                  <c:v>第四子以降</c:v>
                </c:pt>
              </c:strCache>
            </c:strRef>
          </c:cat>
          <c:val>
            <c:numRef>
              <c:f>出生数に占める割合!$F$73:$F$76</c:f>
              <c:numCache>
                <c:formatCode>General</c:formatCode>
                <c:ptCount val="4"/>
                <c:pt idx="0">
                  <c:v>0.400900900900901</c:v>
                </c:pt>
                <c:pt idx="1">
                  <c:v>0.371621621621622</c:v>
                </c:pt>
                <c:pt idx="2">
                  <c:v>0.191441441441441</c:v>
                </c:pt>
                <c:pt idx="3">
                  <c:v>0.036036036036036</c:v>
                </c:pt>
              </c:numCache>
            </c:numRef>
          </c:val>
        </c:ser>
        <c:axId val="86402864"/>
        <c:axId val="10932326"/>
      </c:radarChart>
      <c:catAx>
        <c:axId val="8640286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32326"/>
        <c:crossesAt val="0"/>
        <c:auto val="1"/>
        <c:lblAlgn val="ctr"/>
        <c:lblOffset val="100"/>
        <c:noMultiLvlLbl val="0"/>
      </c:catAx>
      <c:valAx>
        <c:axId val="1093232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0286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鷹町 </a:t>
            </a:r>
          </a:p>
        </c:rich>
      </c:tx>
      <c:layout>
        <c:manualLayout>
          <c:xMode val="edge"/>
          <c:yMode val="edge"/>
          <c:x val="0.394830968039691"/>
          <c:y val="0.045746164574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560516903196"/>
          <c:y val="0.304881450488145"/>
          <c:w val="0.494288681204569"/>
          <c:h val="0.568200836820084"/>
        </c:manualLayout>
      </c:layout>
      <c:radarChart>
        <c:radarStyle val="marker"/>
        <c:varyColors val="0"/>
        <c:ser>
          <c:idx val="0"/>
          <c:order val="0"/>
          <c:tx>
            <c:strRef>
              <c:f>出生数に占める割合!$J$71:$J$72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数に占める割合!$I$73:$I$76</c:f>
              <c:strCache>
                <c:ptCount val="4"/>
                <c:pt idx="0">
                  <c:v>第一子</c:v>
                </c:pt>
                <c:pt idx="1">
                  <c:v>第二子</c:v>
                </c:pt>
                <c:pt idx="2">
                  <c:v>第三子</c:v>
                </c:pt>
                <c:pt idx="3">
                  <c:v>第四子以降</c:v>
                </c:pt>
              </c:strCache>
            </c:strRef>
          </c:cat>
          <c:val>
            <c:numRef>
              <c:f>出生数に占める割合!$J$73:$J$76</c:f>
              <c:numCache>
                <c:formatCode>General</c:formatCode>
                <c:ptCount val="4"/>
                <c:pt idx="0">
                  <c:v>0.398943196829591</c:v>
                </c:pt>
                <c:pt idx="1">
                  <c:v>0.383091149273448</c:v>
                </c:pt>
                <c:pt idx="2">
                  <c:v>0.190224570673712</c:v>
                </c:pt>
                <c:pt idx="3">
                  <c:v>0.0277410832232497</c:v>
                </c:pt>
              </c:numCache>
            </c:numRef>
          </c:val>
        </c:ser>
        <c:axId val="45339318"/>
        <c:axId val="64602744"/>
      </c:radarChart>
      <c:catAx>
        <c:axId val="4533931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02744"/>
        <c:crossesAt val="0"/>
        <c:auto val="1"/>
        <c:lblAlgn val="ctr"/>
        <c:lblOffset val="100"/>
        <c:noMultiLvlLbl val="0"/>
      </c:catAx>
      <c:valAx>
        <c:axId val="6460274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39318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<Relationship Id="rId3" Type="http://schemas.openxmlformats.org/officeDocument/2006/relationships/chart" Target="../charts/chart93.xml"/><Relationship Id="rId4" Type="http://schemas.openxmlformats.org/officeDocument/2006/relationships/chart" Target="../charts/chart94.xml"/><Relationship Id="rId5" Type="http://schemas.openxmlformats.org/officeDocument/2006/relationships/chart" Target="../charts/chart95.xml"/><Relationship Id="rId6" Type="http://schemas.openxmlformats.org/officeDocument/2006/relationships/chart" Target="../charts/chart96.xml"/><Relationship Id="rId7" Type="http://schemas.openxmlformats.org/officeDocument/2006/relationships/chart" Target="../charts/chart97.xml"/><Relationship Id="rId8" Type="http://schemas.openxmlformats.org/officeDocument/2006/relationships/chart" Target="../charts/chart98.xml"/><Relationship Id="rId9" Type="http://schemas.openxmlformats.org/officeDocument/2006/relationships/chart" Target="../charts/chart99.xml"/><Relationship Id="rId10" Type="http://schemas.openxmlformats.org/officeDocument/2006/relationships/chart" Target="../charts/chart10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<Relationship Id="rId5" Type="http://schemas.openxmlformats.org/officeDocument/2006/relationships/chart" Target="../charts/chart55.xml"/><Relationship Id="rId6" Type="http://schemas.openxmlformats.org/officeDocument/2006/relationships/chart" Target="../charts/chart56.xml"/><Relationship Id="rId7" Type="http://schemas.openxmlformats.org/officeDocument/2006/relationships/chart" Target="../charts/chart57.xml"/><Relationship Id="rId8" Type="http://schemas.openxmlformats.org/officeDocument/2006/relationships/chart" Target="../charts/chart58.xml"/><Relationship Id="rId9" Type="http://schemas.openxmlformats.org/officeDocument/2006/relationships/chart" Target="../charts/chart59.xml"/><Relationship Id="rId10" Type="http://schemas.openxmlformats.org/officeDocument/2006/relationships/chart" Target="../charts/chart6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<Relationship Id="rId7" Type="http://schemas.openxmlformats.org/officeDocument/2006/relationships/chart" Target="../charts/chart67.xml"/><Relationship Id="rId8" Type="http://schemas.openxmlformats.org/officeDocument/2006/relationships/chart" Target="../charts/chart68.xml"/><Relationship Id="rId9" Type="http://schemas.openxmlformats.org/officeDocument/2006/relationships/chart" Target="../charts/chart69.xml"/><Relationship Id="rId10" Type="http://schemas.openxmlformats.org/officeDocument/2006/relationships/chart" Target="../charts/chart7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<Relationship Id="rId3" Type="http://schemas.openxmlformats.org/officeDocument/2006/relationships/chart" Target="../charts/chart73.xml"/><Relationship Id="rId4" Type="http://schemas.openxmlformats.org/officeDocument/2006/relationships/chart" Target="../charts/chart74.xml"/><Relationship Id="rId5" Type="http://schemas.openxmlformats.org/officeDocument/2006/relationships/chart" Target="../charts/chart75.xml"/><Relationship Id="rId6" Type="http://schemas.openxmlformats.org/officeDocument/2006/relationships/chart" Target="../charts/chart76.xml"/><Relationship Id="rId7" Type="http://schemas.openxmlformats.org/officeDocument/2006/relationships/chart" Target="../charts/chart77.xml"/><Relationship Id="rId8" Type="http://schemas.openxmlformats.org/officeDocument/2006/relationships/chart" Target="../charts/chart78.xml"/><Relationship Id="rId9" Type="http://schemas.openxmlformats.org/officeDocument/2006/relationships/chart" Target="../charts/chart79.xml"/><Relationship Id="rId10" Type="http://schemas.openxmlformats.org/officeDocument/2006/relationships/chart" Target="../charts/chart8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<Relationship Id="rId9" Type="http://schemas.openxmlformats.org/officeDocument/2006/relationships/chart" Target="../charts/chart89.xml"/><Relationship Id="rId10" Type="http://schemas.openxmlformats.org/officeDocument/2006/relationships/chart" Target="../charts/chart9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142920</xdr:rowOff>
    </xdr:from>
    <xdr:to>
      <xdr:col>4</xdr:col>
      <xdr:colOff>309600</xdr:colOff>
      <xdr:row>15</xdr:row>
      <xdr:rowOff>152640</xdr:rowOff>
    </xdr:to>
    <xdr:graphicFrame>
      <xdr:nvGraphicFramePr>
        <xdr:cNvPr id="0" name="グラフ 1"/>
        <xdr:cNvGraphicFramePr/>
      </xdr:nvGraphicFramePr>
      <xdr:xfrm>
        <a:off x="259920" y="380880"/>
        <a:ext cx="29217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200</xdr:colOff>
      <xdr:row>1</xdr:row>
      <xdr:rowOff>133560</xdr:rowOff>
    </xdr:from>
    <xdr:to>
      <xdr:col>8</xdr:col>
      <xdr:colOff>548640</xdr:colOff>
      <xdr:row>15</xdr:row>
      <xdr:rowOff>142560</xdr:rowOff>
    </xdr:to>
    <xdr:graphicFrame>
      <xdr:nvGraphicFramePr>
        <xdr:cNvPr id="1" name="グラフ 2"/>
        <xdr:cNvGraphicFramePr/>
      </xdr:nvGraphicFramePr>
      <xdr:xfrm>
        <a:off x="3410280" y="371520"/>
        <a:ext cx="28807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640</xdr:colOff>
      <xdr:row>17</xdr:row>
      <xdr:rowOff>124200</xdr:rowOff>
    </xdr:from>
    <xdr:to>
      <xdr:col>4</xdr:col>
      <xdr:colOff>269640</xdr:colOff>
      <xdr:row>31</xdr:row>
      <xdr:rowOff>142560</xdr:rowOff>
    </xdr:to>
    <xdr:graphicFrame>
      <xdr:nvGraphicFramePr>
        <xdr:cNvPr id="2" name="グラフ 3"/>
        <xdr:cNvGraphicFramePr/>
      </xdr:nvGraphicFramePr>
      <xdr:xfrm>
        <a:off x="269640" y="3105360"/>
        <a:ext cx="28720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87880</xdr:colOff>
      <xdr:row>17</xdr:row>
      <xdr:rowOff>124200</xdr:rowOff>
    </xdr:from>
    <xdr:to>
      <xdr:col>8</xdr:col>
      <xdr:colOff>588600</xdr:colOff>
      <xdr:row>31</xdr:row>
      <xdr:rowOff>142560</xdr:rowOff>
    </xdr:to>
    <xdr:graphicFrame>
      <xdr:nvGraphicFramePr>
        <xdr:cNvPr id="3" name="グラフ 4"/>
        <xdr:cNvGraphicFramePr/>
      </xdr:nvGraphicFramePr>
      <xdr:xfrm>
        <a:off x="3459960" y="3105360"/>
        <a:ext cx="28710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9400</xdr:colOff>
      <xdr:row>17</xdr:row>
      <xdr:rowOff>142920</xdr:rowOff>
    </xdr:from>
    <xdr:to>
      <xdr:col>13</xdr:col>
      <xdr:colOff>180000</xdr:colOff>
      <xdr:row>31</xdr:row>
      <xdr:rowOff>142560</xdr:rowOff>
    </xdr:to>
    <xdr:graphicFrame>
      <xdr:nvGraphicFramePr>
        <xdr:cNvPr id="4" name="グラフ 5"/>
        <xdr:cNvGraphicFramePr/>
      </xdr:nvGraphicFramePr>
      <xdr:xfrm>
        <a:off x="6609240" y="3124080"/>
        <a:ext cx="29008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48560</xdr:colOff>
      <xdr:row>17</xdr:row>
      <xdr:rowOff>124200</xdr:rowOff>
    </xdr:from>
    <xdr:to>
      <xdr:col>17</xdr:col>
      <xdr:colOff>419040</xdr:colOff>
      <xdr:row>31</xdr:row>
      <xdr:rowOff>142560</xdr:rowOff>
    </xdr:to>
    <xdr:graphicFrame>
      <xdr:nvGraphicFramePr>
        <xdr:cNvPr id="5" name="グラフ 6"/>
        <xdr:cNvGraphicFramePr/>
      </xdr:nvGraphicFramePr>
      <xdr:xfrm>
        <a:off x="9778680" y="3105360"/>
        <a:ext cx="28407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59920</xdr:colOff>
      <xdr:row>33</xdr:row>
      <xdr:rowOff>133560</xdr:rowOff>
    </xdr:from>
    <xdr:to>
      <xdr:col>4</xdr:col>
      <xdr:colOff>239760</xdr:colOff>
      <xdr:row>47</xdr:row>
      <xdr:rowOff>142560</xdr:rowOff>
    </xdr:to>
    <xdr:graphicFrame>
      <xdr:nvGraphicFramePr>
        <xdr:cNvPr id="6" name="グラフ 7"/>
        <xdr:cNvGraphicFramePr/>
      </xdr:nvGraphicFramePr>
      <xdr:xfrm>
        <a:off x="259920" y="5857920"/>
        <a:ext cx="285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68440</xdr:colOff>
      <xdr:row>33</xdr:row>
      <xdr:rowOff>124200</xdr:rowOff>
    </xdr:from>
    <xdr:to>
      <xdr:col>8</xdr:col>
      <xdr:colOff>578880</xdr:colOff>
      <xdr:row>47</xdr:row>
      <xdr:rowOff>142560</xdr:rowOff>
    </xdr:to>
    <xdr:graphicFrame>
      <xdr:nvGraphicFramePr>
        <xdr:cNvPr id="7" name="グラフ 8"/>
        <xdr:cNvGraphicFramePr/>
      </xdr:nvGraphicFramePr>
      <xdr:xfrm>
        <a:off x="3440520" y="5848560"/>
        <a:ext cx="28807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149400</xdr:colOff>
      <xdr:row>33</xdr:row>
      <xdr:rowOff>142920</xdr:rowOff>
    </xdr:from>
    <xdr:to>
      <xdr:col>13</xdr:col>
      <xdr:colOff>160560</xdr:colOff>
      <xdr:row>47</xdr:row>
      <xdr:rowOff>152640</xdr:rowOff>
    </xdr:to>
    <xdr:graphicFrame>
      <xdr:nvGraphicFramePr>
        <xdr:cNvPr id="8" name="グラフ 9"/>
        <xdr:cNvGraphicFramePr/>
      </xdr:nvGraphicFramePr>
      <xdr:xfrm>
        <a:off x="6609240" y="5867280"/>
        <a:ext cx="28814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488520</xdr:colOff>
      <xdr:row>33</xdr:row>
      <xdr:rowOff>142920</xdr:rowOff>
    </xdr:from>
    <xdr:to>
      <xdr:col>17</xdr:col>
      <xdr:colOff>468720</xdr:colOff>
      <xdr:row>47</xdr:row>
      <xdr:rowOff>142560</xdr:rowOff>
    </xdr:to>
    <xdr:graphicFrame>
      <xdr:nvGraphicFramePr>
        <xdr:cNvPr id="9" name="グラフ 10"/>
        <xdr:cNvGraphicFramePr/>
      </xdr:nvGraphicFramePr>
      <xdr:xfrm>
        <a:off x="9818640" y="5867280"/>
        <a:ext cx="28504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42920</xdr:rowOff>
    </xdr:from>
    <xdr:to>
      <xdr:col>4</xdr:col>
      <xdr:colOff>540720</xdr:colOff>
      <xdr:row>16</xdr:row>
      <xdr:rowOff>152640</xdr:rowOff>
    </xdr:to>
    <xdr:graphicFrame>
      <xdr:nvGraphicFramePr>
        <xdr:cNvPr id="90" name="グラフ 1"/>
        <xdr:cNvGraphicFramePr/>
      </xdr:nvGraphicFramePr>
      <xdr:xfrm>
        <a:off x="259560" y="380880"/>
        <a:ext cx="3283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9640</xdr:colOff>
      <xdr:row>1</xdr:row>
      <xdr:rowOff>142920</xdr:rowOff>
    </xdr:from>
    <xdr:to>
      <xdr:col>8</xdr:col>
      <xdr:colOff>849600</xdr:colOff>
      <xdr:row>16</xdr:row>
      <xdr:rowOff>162000</xdr:rowOff>
    </xdr:to>
    <xdr:graphicFrame>
      <xdr:nvGraphicFramePr>
        <xdr:cNvPr id="91" name="グラフ 2"/>
        <xdr:cNvGraphicFramePr/>
      </xdr:nvGraphicFramePr>
      <xdr:xfrm>
        <a:off x="3632040" y="380880"/>
        <a:ext cx="3222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640</xdr:colOff>
      <xdr:row>17</xdr:row>
      <xdr:rowOff>124200</xdr:rowOff>
    </xdr:from>
    <xdr:to>
      <xdr:col>4</xdr:col>
      <xdr:colOff>500040</xdr:colOff>
      <xdr:row>32</xdr:row>
      <xdr:rowOff>142560</xdr:rowOff>
    </xdr:to>
    <xdr:graphicFrame>
      <xdr:nvGraphicFramePr>
        <xdr:cNvPr id="92" name="グラフ 3"/>
        <xdr:cNvGraphicFramePr/>
      </xdr:nvGraphicFramePr>
      <xdr:xfrm>
        <a:off x="269640" y="3105360"/>
        <a:ext cx="323280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09840</xdr:colOff>
      <xdr:row>17</xdr:row>
      <xdr:rowOff>124200</xdr:rowOff>
    </xdr:from>
    <xdr:to>
      <xdr:col>8</xdr:col>
      <xdr:colOff>849600</xdr:colOff>
      <xdr:row>32</xdr:row>
      <xdr:rowOff>142560</xdr:rowOff>
    </xdr:to>
    <xdr:graphicFrame>
      <xdr:nvGraphicFramePr>
        <xdr:cNvPr id="93" name="グラフ 4"/>
        <xdr:cNvGraphicFramePr/>
      </xdr:nvGraphicFramePr>
      <xdr:xfrm>
        <a:off x="3612240" y="3105360"/>
        <a:ext cx="324180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9800</xdr:colOff>
      <xdr:row>17</xdr:row>
      <xdr:rowOff>142920</xdr:rowOff>
    </xdr:from>
    <xdr:to>
      <xdr:col>13</xdr:col>
      <xdr:colOff>279720</xdr:colOff>
      <xdr:row>32</xdr:row>
      <xdr:rowOff>152640</xdr:rowOff>
    </xdr:to>
    <xdr:graphicFrame>
      <xdr:nvGraphicFramePr>
        <xdr:cNvPr id="94" name="グラフ 5"/>
        <xdr:cNvGraphicFramePr/>
      </xdr:nvGraphicFramePr>
      <xdr:xfrm>
        <a:off x="6873840" y="3124080"/>
        <a:ext cx="31302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08600</xdr:colOff>
      <xdr:row>17</xdr:row>
      <xdr:rowOff>124200</xdr:rowOff>
    </xdr:from>
    <xdr:to>
      <xdr:col>17</xdr:col>
      <xdr:colOff>608760</xdr:colOff>
      <xdr:row>32</xdr:row>
      <xdr:rowOff>142560</xdr:rowOff>
    </xdr:to>
    <xdr:graphicFrame>
      <xdr:nvGraphicFramePr>
        <xdr:cNvPr id="95" name="グラフ 6"/>
        <xdr:cNvGraphicFramePr/>
      </xdr:nvGraphicFramePr>
      <xdr:xfrm>
        <a:off x="10132920" y="3105360"/>
        <a:ext cx="307044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59560</xdr:colOff>
      <xdr:row>33</xdr:row>
      <xdr:rowOff>133560</xdr:rowOff>
    </xdr:from>
    <xdr:to>
      <xdr:col>4</xdr:col>
      <xdr:colOff>490320</xdr:colOff>
      <xdr:row>48</xdr:row>
      <xdr:rowOff>142560</xdr:rowOff>
    </xdr:to>
    <xdr:graphicFrame>
      <xdr:nvGraphicFramePr>
        <xdr:cNvPr id="96" name="グラフ 7"/>
        <xdr:cNvGraphicFramePr/>
      </xdr:nvGraphicFramePr>
      <xdr:xfrm>
        <a:off x="259560" y="5857920"/>
        <a:ext cx="32331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609840</xdr:colOff>
      <xdr:row>33</xdr:row>
      <xdr:rowOff>142920</xdr:rowOff>
    </xdr:from>
    <xdr:to>
      <xdr:col>8</xdr:col>
      <xdr:colOff>849600</xdr:colOff>
      <xdr:row>48</xdr:row>
      <xdr:rowOff>171360</xdr:rowOff>
    </xdr:to>
    <xdr:graphicFrame>
      <xdr:nvGraphicFramePr>
        <xdr:cNvPr id="97" name="グラフ 8"/>
        <xdr:cNvGraphicFramePr/>
      </xdr:nvGraphicFramePr>
      <xdr:xfrm>
        <a:off x="3612240" y="5867280"/>
        <a:ext cx="3241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30240</xdr:colOff>
      <xdr:row>33</xdr:row>
      <xdr:rowOff>133560</xdr:rowOff>
    </xdr:from>
    <xdr:to>
      <xdr:col>13</xdr:col>
      <xdr:colOff>279720</xdr:colOff>
      <xdr:row>48</xdr:row>
      <xdr:rowOff>142560</xdr:rowOff>
    </xdr:to>
    <xdr:graphicFrame>
      <xdr:nvGraphicFramePr>
        <xdr:cNvPr id="98" name="グラフ 9"/>
        <xdr:cNvGraphicFramePr/>
      </xdr:nvGraphicFramePr>
      <xdr:xfrm>
        <a:off x="6884280" y="5857920"/>
        <a:ext cx="31197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408600</xdr:colOff>
      <xdr:row>33</xdr:row>
      <xdr:rowOff>142920</xdr:rowOff>
    </xdr:from>
    <xdr:to>
      <xdr:col>17</xdr:col>
      <xdr:colOff>618840</xdr:colOff>
      <xdr:row>48</xdr:row>
      <xdr:rowOff>152640</xdr:rowOff>
    </xdr:to>
    <xdr:graphicFrame>
      <xdr:nvGraphicFramePr>
        <xdr:cNvPr id="99" name="グラフ 10"/>
        <xdr:cNvGraphicFramePr/>
      </xdr:nvGraphicFramePr>
      <xdr:xfrm>
        <a:off x="10132920" y="5867280"/>
        <a:ext cx="30805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142920</xdr:rowOff>
    </xdr:from>
    <xdr:to>
      <xdr:col>4</xdr:col>
      <xdr:colOff>309600</xdr:colOff>
      <xdr:row>15</xdr:row>
      <xdr:rowOff>152640</xdr:rowOff>
    </xdr:to>
    <xdr:graphicFrame>
      <xdr:nvGraphicFramePr>
        <xdr:cNvPr id="10" name="グラフ 1"/>
        <xdr:cNvGraphicFramePr/>
      </xdr:nvGraphicFramePr>
      <xdr:xfrm>
        <a:off x="259920" y="380880"/>
        <a:ext cx="29217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200</xdr:colOff>
      <xdr:row>1</xdr:row>
      <xdr:rowOff>133560</xdr:rowOff>
    </xdr:from>
    <xdr:to>
      <xdr:col>8</xdr:col>
      <xdr:colOff>548640</xdr:colOff>
      <xdr:row>15</xdr:row>
      <xdr:rowOff>142560</xdr:rowOff>
    </xdr:to>
    <xdr:graphicFrame>
      <xdr:nvGraphicFramePr>
        <xdr:cNvPr id="11" name="グラフ 2"/>
        <xdr:cNvGraphicFramePr/>
      </xdr:nvGraphicFramePr>
      <xdr:xfrm>
        <a:off x="3410280" y="371520"/>
        <a:ext cx="28807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640</xdr:colOff>
      <xdr:row>17</xdr:row>
      <xdr:rowOff>124200</xdr:rowOff>
    </xdr:from>
    <xdr:to>
      <xdr:col>4</xdr:col>
      <xdr:colOff>269640</xdr:colOff>
      <xdr:row>31</xdr:row>
      <xdr:rowOff>142560</xdr:rowOff>
    </xdr:to>
    <xdr:graphicFrame>
      <xdr:nvGraphicFramePr>
        <xdr:cNvPr id="12" name="グラフ 3"/>
        <xdr:cNvGraphicFramePr/>
      </xdr:nvGraphicFramePr>
      <xdr:xfrm>
        <a:off x="269640" y="3105360"/>
        <a:ext cx="28720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87880</xdr:colOff>
      <xdr:row>17</xdr:row>
      <xdr:rowOff>124200</xdr:rowOff>
    </xdr:from>
    <xdr:to>
      <xdr:col>8</xdr:col>
      <xdr:colOff>588600</xdr:colOff>
      <xdr:row>31</xdr:row>
      <xdr:rowOff>142560</xdr:rowOff>
    </xdr:to>
    <xdr:graphicFrame>
      <xdr:nvGraphicFramePr>
        <xdr:cNvPr id="13" name="グラフ 4"/>
        <xdr:cNvGraphicFramePr/>
      </xdr:nvGraphicFramePr>
      <xdr:xfrm>
        <a:off x="3459960" y="3105360"/>
        <a:ext cx="28710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9400</xdr:colOff>
      <xdr:row>17</xdr:row>
      <xdr:rowOff>142920</xdr:rowOff>
    </xdr:from>
    <xdr:to>
      <xdr:col>13</xdr:col>
      <xdr:colOff>180000</xdr:colOff>
      <xdr:row>31</xdr:row>
      <xdr:rowOff>142560</xdr:rowOff>
    </xdr:to>
    <xdr:graphicFrame>
      <xdr:nvGraphicFramePr>
        <xdr:cNvPr id="14" name="グラフ 5"/>
        <xdr:cNvGraphicFramePr/>
      </xdr:nvGraphicFramePr>
      <xdr:xfrm>
        <a:off x="6609240" y="3124080"/>
        <a:ext cx="29008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48560</xdr:colOff>
      <xdr:row>17</xdr:row>
      <xdr:rowOff>124200</xdr:rowOff>
    </xdr:from>
    <xdr:to>
      <xdr:col>17</xdr:col>
      <xdr:colOff>419040</xdr:colOff>
      <xdr:row>31</xdr:row>
      <xdr:rowOff>142560</xdr:rowOff>
    </xdr:to>
    <xdr:graphicFrame>
      <xdr:nvGraphicFramePr>
        <xdr:cNvPr id="15" name="グラフ 6"/>
        <xdr:cNvGraphicFramePr/>
      </xdr:nvGraphicFramePr>
      <xdr:xfrm>
        <a:off x="9778680" y="3105360"/>
        <a:ext cx="28407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59920</xdr:colOff>
      <xdr:row>33</xdr:row>
      <xdr:rowOff>133560</xdr:rowOff>
    </xdr:from>
    <xdr:to>
      <xdr:col>4</xdr:col>
      <xdr:colOff>239760</xdr:colOff>
      <xdr:row>47</xdr:row>
      <xdr:rowOff>142560</xdr:rowOff>
    </xdr:to>
    <xdr:graphicFrame>
      <xdr:nvGraphicFramePr>
        <xdr:cNvPr id="16" name="グラフ 7"/>
        <xdr:cNvGraphicFramePr/>
      </xdr:nvGraphicFramePr>
      <xdr:xfrm>
        <a:off x="259920" y="5857920"/>
        <a:ext cx="285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68440</xdr:colOff>
      <xdr:row>33</xdr:row>
      <xdr:rowOff>124200</xdr:rowOff>
    </xdr:from>
    <xdr:to>
      <xdr:col>8</xdr:col>
      <xdr:colOff>578880</xdr:colOff>
      <xdr:row>47</xdr:row>
      <xdr:rowOff>142560</xdr:rowOff>
    </xdr:to>
    <xdr:graphicFrame>
      <xdr:nvGraphicFramePr>
        <xdr:cNvPr id="17" name="グラフ 8"/>
        <xdr:cNvGraphicFramePr/>
      </xdr:nvGraphicFramePr>
      <xdr:xfrm>
        <a:off x="3440520" y="5848560"/>
        <a:ext cx="28807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149400</xdr:colOff>
      <xdr:row>33</xdr:row>
      <xdr:rowOff>142920</xdr:rowOff>
    </xdr:from>
    <xdr:to>
      <xdr:col>13</xdr:col>
      <xdr:colOff>160560</xdr:colOff>
      <xdr:row>47</xdr:row>
      <xdr:rowOff>152640</xdr:rowOff>
    </xdr:to>
    <xdr:graphicFrame>
      <xdr:nvGraphicFramePr>
        <xdr:cNvPr id="18" name="グラフ 9"/>
        <xdr:cNvGraphicFramePr/>
      </xdr:nvGraphicFramePr>
      <xdr:xfrm>
        <a:off x="6609240" y="5867280"/>
        <a:ext cx="28814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488520</xdr:colOff>
      <xdr:row>33</xdr:row>
      <xdr:rowOff>142920</xdr:rowOff>
    </xdr:from>
    <xdr:to>
      <xdr:col>17</xdr:col>
      <xdr:colOff>468720</xdr:colOff>
      <xdr:row>47</xdr:row>
      <xdr:rowOff>142560</xdr:rowOff>
    </xdr:to>
    <xdr:graphicFrame>
      <xdr:nvGraphicFramePr>
        <xdr:cNvPr id="19" name="グラフ 10"/>
        <xdr:cNvGraphicFramePr/>
      </xdr:nvGraphicFramePr>
      <xdr:xfrm>
        <a:off x="9818640" y="5867280"/>
        <a:ext cx="28504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142920</xdr:rowOff>
    </xdr:from>
    <xdr:to>
      <xdr:col>4</xdr:col>
      <xdr:colOff>309600</xdr:colOff>
      <xdr:row>15</xdr:row>
      <xdr:rowOff>152640</xdr:rowOff>
    </xdr:to>
    <xdr:graphicFrame>
      <xdr:nvGraphicFramePr>
        <xdr:cNvPr id="20" name="グラフ 1"/>
        <xdr:cNvGraphicFramePr/>
      </xdr:nvGraphicFramePr>
      <xdr:xfrm>
        <a:off x="259920" y="380880"/>
        <a:ext cx="29217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200</xdr:colOff>
      <xdr:row>1</xdr:row>
      <xdr:rowOff>133560</xdr:rowOff>
    </xdr:from>
    <xdr:to>
      <xdr:col>8</xdr:col>
      <xdr:colOff>548640</xdr:colOff>
      <xdr:row>15</xdr:row>
      <xdr:rowOff>142560</xdr:rowOff>
    </xdr:to>
    <xdr:graphicFrame>
      <xdr:nvGraphicFramePr>
        <xdr:cNvPr id="21" name="グラフ 2"/>
        <xdr:cNvGraphicFramePr/>
      </xdr:nvGraphicFramePr>
      <xdr:xfrm>
        <a:off x="3410280" y="371520"/>
        <a:ext cx="28807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640</xdr:colOff>
      <xdr:row>17</xdr:row>
      <xdr:rowOff>124200</xdr:rowOff>
    </xdr:from>
    <xdr:to>
      <xdr:col>4</xdr:col>
      <xdr:colOff>269640</xdr:colOff>
      <xdr:row>31</xdr:row>
      <xdr:rowOff>142560</xdr:rowOff>
    </xdr:to>
    <xdr:graphicFrame>
      <xdr:nvGraphicFramePr>
        <xdr:cNvPr id="22" name="グラフ 3"/>
        <xdr:cNvGraphicFramePr/>
      </xdr:nvGraphicFramePr>
      <xdr:xfrm>
        <a:off x="269640" y="3105360"/>
        <a:ext cx="28720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87880</xdr:colOff>
      <xdr:row>17</xdr:row>
      <xdr:rowOff>124200</xdr:rowOff>
    </xdr:from>
    <xdr:to>
      <xdr:col>8</xdr:col>
      <xdr:colOff>588600</xdr:colOff>
      <xdr:row>31</xdr:row>
      <xdr:rowOff>142560</xdr:rowOff>
    </xdr:to>
    <xdr:graphicFrame>
      <xdr:nvGraphicFramePr>
        <xdr:cNvPr id="23" name="グラフ 4"/>
        <xdr:cNvGraphicFramePr/>
      </xdr:nvGraphicFramePr>
      <xdr:xfrm>
        <a:off x="3459960" y="3105360"/>
        <a:ext cx="28710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9400</xdr:colOff>
      <xdr:row>17</xdr:row>
      <xdr:rowOff>142920</xdr:rowOff>
    </xdr:from>
    <xdr:to>
      <xdr:col>13</xdr:col>
      <xdr:colOff>180000</xdr:colOff>
      <xdr:row>31</xdr:row>
      <xdr:rowOff>142560</xdr:rowOff>
    </xdr:to>
    <xdr:graphicFrame>
      <xdr:nvGraphicFramePr>
        <xdr:cNvPr id="24" name="グラフ 5"/>
        <xdr:cNvGraphicFramePr/>
      </xdr:nvGraphicFramePr>
      <xdr:xfrm>
        <a:off x="6609240" y="3124080"/>
        <a:ext cx="29008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48560</xdr:colOff>
      <xdr:row>17</xdr:row>
      <xdr:rowOff>124200</xdr:rowOff>
    </xdr:from>
    <xdr:to>
      <xdr:col>17</xdr:col>
      <xdr:colOff>419040</xdr:colOff>
      <xdr:row>31</xdr:row>
      <xdr:rowOff>142560</xdr:rowOff>
    </xdr:to>
    <xdr:graphicFrame>
      <xdr:nvGraphicFramePr>
        <xdr:cNvPr id="25" name="グラフ 6"/>
        <xdr:cNvGraphicFramePr/>
      </xdr:nvGraphicFramePr>
      <xdr:xfrm>
        <a:off x="9778680" y="3105360"/>
        <a:ext cx="28407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59920</xdr:colOff>
      <xdr:row>33</xdr:row>
      <xdr:rowOff>133560</xdr:rowOff>
    </xdr:from>
    <xdr:to>
      <xdr:col>4</xdr:col>
      <xdr:colOff>239760</xdr:colOff>
      <xdr:row>47</xdr:row>
      <xdr:rowOff>142560</xdr:rowOff>
    </xdr:to>
    <xdr:graphicFrame>
      <xdr:nvGraphicFramePr>
        <xdr:cNvPr id="26" name="グラフ 7"/>
        <xdr:cNvGraphicFramePr/>
      </xdr:nvGraphicFramePr>
      <xdr:xfrm>
        <a:off x="259920" y="5857920"/>
        <a:ext cx="285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68440</xdr:colOff>
      <xdr:row>33</xdr:row>
      <xdr:rowOff>124200</xdr:rowOff>
    </xdr:from>
    <xdr:to>
      <xdr:col>8</xdr:col>
      <xdr:colOff>578880</xdr:colOff>
      <xdr:row>47</xdr:row>
      <xdr:rowOff>142560</xdr:rowOff>
    </xdr:to>
    <xdr:graphicFrame>
      <xdr:nvGraphicFramePr>
        <xdr:cNvPr id="27" name="グラフ 8"/>
        <xdr:cNvGraphicFramePr/>
      </xdr:nvGraphicFramePr>
      <xdr:xfrm>
        <a:off x="3440520" y="5848560"/>
        <a:ext cx="28807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149400</xdr:colOff>
      <xdr:row>33</xdr:row>
      <xdr:rowOff>142920</xdr:rowOff>
    </xdr:from>
    <xdr:to>
      <xdr:col>13</xdr:col>
      <xdr:colOff>160560</xdr:colOff>
      <xdr:row>47</xdr:row>
      <xdr:rowOff>152640</xdr:rowOff>
    </xdr:to>
    <xdr:graphicFrame>
      <xdr:nvGraphicFramePr>
        <xdr:cNvPr id="28" name="グラフ 9"/>
        <xdr:cNvGraphicFramePr/>
      </xdr:nvGraphicFramePr>
      <xdr:xfrm>
        <a:off x="6609240" y="5867280"/>
        <a:ext cx="28814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488520</xdr:colOff>
      <xdr:row>33</xdr:row>
      <xdr:rowOff>142920</xdr:rowOff>
    </xdr:from>
    <xdr:to>
      <xdr:col>17</xdr:col>
      <xdr:colOff>468720</xdr:colOff>
      <xdr:row>47</xdr:row>
      <xdr:rowOff>142560</xdr:rowOff>
    </xdr:to>
    <xdr:graphicFrame>
      <xdr:nvGraphicFramePr>
        <xdr:cNvPr id="29" name="グラフ 10"/>
        <xdr:cNvGraphicFramePr/>
      </xdr:nvGraphicFramePr>
      <xdr:xfrm>
        <a:off x="9818640" y="5867280"/>
        <a:ext cx="28504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142920</xdr:rowOff>
    </xdr:from>
    <xdr:to>
      <xdr:col>4</xdr:col>
      <xdr:colOff>309600</xdr:colOff>
      <xdr:row>15</xdr:row>
      <xdr:rowOff>152640</xdr:rowOff>
    </xdr:to>
    <xdr:graphicFrame>
      <xdr:nvGraphicFramePr>
        <xdr:cNvPr id="30" name="グラフ 1"/>
        <xdr:cNvGraphicFramePr/>
      </xdr:nvGraphicFramePr>
      <xdr:xfrm>
        <a:off x="259920" y="380880"/>
        <a:ext cx="29217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200</xdr:colOff>
      <xdr:row>1</xdr:row>
      <xdr:rowOff>133560</xdr:rowOff>
    </xdr:from>
    <xdr:to>
      <xdr:col>8</xdr:col>
      <xdr:colOff>548640</xdr:colOff>
      <xdr:row>15</xdr:row>
      <xdr:rowOff>142560</xdr:rowOff>
    </xdr:to>
    <xdr:graphicFrame>
      <xdr:nvGraphicFramePr>
        <xdr:cNvPr id="31" name="グラフ 2"/>
        <xdr:cNvGraphicFramePr/>
      </xdr:nvGraphicFramePr>
      <xdr:xfrm>
        <a:off x="3410280" y="371520"/>
        <a:ext cx="28807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640</xdr:colOff>
      <xdr:row>17</xdr:row>
      <xdr:rowOff>124200</xdr:rowOff>
    </xdr:from>
    <xdr:to>
      <xdr:col>4</xdr:col>
      <xdr:colOff>269640</xdr:colOff>
      <xdr:row>31</xdr:row>
      <xdr:rowOff>142560</xdr:rowOff>
    </xdr:to>
    <xdr:graphicFrame>
      <xdr:nvGraphicFramePr>
        <xdr:cNvPr id="32" name="グラフ 3"/>
        <xdr:cNvGraphicFramePr/>
      </xdr:nvGraphicFramePr>
      <xdr:xfrm>
        <a:off x="269640" y="3105360"/>
        <a:ext cx="28720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87880</xdr:colOff>
      <xdr:row>17</xdr:row>
      <xdr:rowOff>124200</xdr:rowOff>
    </xdr:from>
    <xdr:to>
      <xdr:col>8</xdr:col>
      <xdr:colOff>588600</xdr:colOff>
      <xdr:row>31</xdr:row>
      <xdr:rowOff>142560</xdr:rowOff>
    </xdr:to>
    <xdr:graphicFrame>
      <xdr:nvGraphicFramePr>
        <xdr:cNvPr id="33" name="グラフ 4"/>
        <xdr:cNvGraphicFramePr/>
      </xdr:nvGraphicFramePr>
      <xdr:xfrm>
        <a:off x="3459960" y="3105360"/>
        <a:ext cx="28710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9400</xdr:colOff>
      <xdr:row>17</xdr:row>
      <xdr:rowOff>142920</xdr:rowOff>
    </xdr:from>
    <xdr:to>
      <xdr:col>13</xdr:col>
      <xdr:colOff>180000</xdr:colOff>
      <xdr:row>31</xdr:row>
      <xdr:rowOff>142560</xdr:rowOff>
    </xdr:to>
    <xdr:graphicFrame>
      <xdr:nvGraphicFramePr>
        <xdr:cNvPr id="34" name="グラフ 5"/>
        <xdr:cNvGraphicFramePr/>
      </xdr:nvGraphicFramePr>
      <xdr:xfrm>
        <a:off x="6609240" y="3124080"/>
        <a:ext cx="29008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48560</xdr:colOff>
      <xdr:row>17</xdr:row>
      <xdr:rowOff>124200</xdr:rowOff>
    </xdr:from>
    <xdr:to>
      <xdr:col>17</xdr:col>
      <xdr:colOff>419040</xdr:colOff>
      <xdr:row>31</xdr:row>
      <xdr:rowOff>142560</xdr:rowOff>
    </xdr:to>
    <xdr:graphicFrame>
      <xdr:nvGraphicFramePr>
        <xdr:cNvPr id="35" name="グラフ 6"/>
        <xdr:cNvGraphicFramePr/>
      </xdr:nvGraphicFramePr>
      <xdr:xfrm>
        <a:off x="9778680" y="3105360"/>
        <a:ext cx="28407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59920</xdr:colOff>
      <xdr:row>33</xdr:row>
      <xdr:rowOff>133560</xdr:rowOff>
    </xdr:from>
    <xdr:to>
      <xdr:col>4</xdr:col>
      <xdr:colOff>239760</xdr:colOff>
      <xdr:row>47</xdr:row>
      <xdr:rowOff>142560</xdr:rowOff>
    </xdr:to>
    <xdr:graphicFrame>
      <xdr:nvGraphicFramePr>
        <xdr:cNvPr id="36" name="グラフ 7"/>
        <xdr:cNvGraphicFramePr/>
      </xdr:nvGraphicFramePr>
      <xdr:xfrm>
        <a:off x="259920" y="5857920"/>
        <a:ext cx="285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68440</xdr:colOff>
      <xdr:row>33</xdr:row>
      <xdr:rowOff>124200</xdr:rowOff>
    </xdr:from>
    <xdr:to>
      <xdr:col>8</xdr:col>
      <xdr:colOff>578880</xdr:colOff>
      <xdr:row>47</xdr:row>
      <xdr:rowOff>142560</xdr:rowOff>
    </xdr:to>
    <xdr:graphicFrame>
      <xdr:nvGraphicFramePr>
        <xdr:cNvPr id="37" name="グラフ 8"/>
        <xdr:cNvGraphicFramePr/>
      </xdr:nvGraphicFramePr>
      <xdr:xfrm>
        <a:off x="3440520" y="5848560"/>
        <a:ext cx="28807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149400</xdr:colOff>
      <xdr:row>33</xdr:row>
      <xdr:rowOff>142920</xdr:rowOff>
    </xdr:from>
    <xdr:to>
      <xdr:col>13</xdr:col>
      <xdr:colOff>160560</xdr:colOff>
      <xdr:row>47</xdr:row>
      <xdr:rowOff>152640</xdr:rowOff>
    </xdr:to>
    <xdr:graphicFrame>
      <xdr:nvGraphicFramePr>
        <xdr:cNvPr id="38" name="グラフ 9"/>
        <xdr:cNvGraphicFramePr/>
      </xdr:nvGraphicFramePr>
      <xdr:xfrm>
        <a:off x="6609240" y="5867280"/>
        <a:ext cx="28814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488520</xdr:colOff>
      <xdr:row>33</xdr:row>
      <xdr:rowOff>142920</xdr:rowOff>
    </xdr:from>
    <xdr:to>
      <xdr:col>17</xdr:col>
      <xdr:colOff>468720</xdr:colOff>
      <xdr:row>47</xdr:row>
      <xdr:rowOff>142560</xdr:rowOff>
    </xdr:to>
    <xdr:graphicFrame>
      <xdr:nvGraphicFramePr>
        <xdr:cNvPr id="39" name="グラフ 10"/>
        <xdr:cNvGraphicFramePr/>
      </xdr:nvGraphicFramePr>
      <xdr:xfrm>
        <a:off x="9818640" y="5867280"/>
        <a:ext cx="28504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142920</xdr:rowOff>
    </xdr:from>
    <xdr:to>
      <xdr:col>4</xdr:col>
      <xdr:colOff>309600</xdr:colOff>
      <xdr:row>15</xdr:row>
      <xdr:rowOff>152640</xdr:rowOff>
    </xdr:to>
    <xdr:graphicFrame>
      <xdr:nvGraphicFramePr>
        <xdr:cNvPr id="40" name="グラフ 1"/>
        <xdr:cNvGraphicFramePr/>
      </xdr:nvGraphicFramePr>
      <xdr:xfrm>
        <a:off x="259920" y="380880"/>
        <a:ext cx="29217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200</xdr:colOff>
      <xdr:row>1</xdr:row>
      <xdr:rowOff>133560</xdr:rowOff>
    </xdr:from>
    <xdr:to>
      <xdr:col>8</xdr:col>
      <xdr:colOff>548640</xdr:colOff>
      <xdr:row>15</xdr:row>
      <xdr:rowOff>142560</xdr:rowOff>
    </xdr:to>
    <xdr:graphicFrame>
      <xdr:nvGraphicFramePr>
        <xdr:cNvPr id="41" name="グラフ 2"/>
        <xdr:cNvGraphicFramePr/>
      </xdr:nvGraphicFramePr>
      <xdr:xfrm>
        <a:off x="3410280" y="371520"/>
        <a:ext cx="28807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640</xdr:colOff>
      <xdr:row>17</xdr:row>
      <xdr:rowOff>124200</xdr:rowOff>
    </xdr:from>
    <xdr:to>
      <xdr:col>4</xdr:col>
      <xdr:colOff>269640</xdr:colOff>
      <xdr:row>31</xdr:row>
      <xdr:rowOff>142560</xdr:rowOff>
    </xdr:to>
    <xdr:graphicFrame>
      <xdr:nvGraphicFramePr>
        <xdr:cNvPr id="42" name="グラフ 3"/>
        <xdr:cNvGraphicFramePr/>
      </xdr:nvGraphicFramePr>
      <xdr:xfrm>
        <a:off x="269640" y="3105360"/>
        <a:ext cx="28720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87880</xdr:colOff>
      <xdr:row>17</xdr:row>
      <xdr:rowOff>124200</xdr:rowOff>
    </xdr:from>
    <xdr:to>
      <xdr:col>8</xdr:col>
      <xdr:colOff>588600</xdr:colOff>
      <xdr:row>31</xdr:row>
      <xdr:rowOff>142560</xdr:rowOff>
    </xdr:to>
    <xdr:graphicFrame>
      <xdr:nvGraphicFramePr>
        <xdr:cNvPr id="43" name="グラフ 4"/>
        <xdr:cNvGraphicFramePr/>
      </xdr:nvGraphicFramePr>
      <xdr:xfrm>
        <a:off x="3459960" y="3105360"/>
        <a:ext cx="28710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9400</xdr:colOff>
      <xdr:row>17</xdr:row>
      <xdr:rowOff>142920</xdr:rowOff>
    </xdr:from>
    <xdr:to>
      <xdr:col>13</xdr:col>
      <xdr:colOff>180000</xdr:colOff>
      <xdr:row>31</xdr:row>
      <xdr:rowOff>142560</xdr:rowOff>
    </xdr:to>
    <xdr:graphicFrame>
      <xdr:nvGraphicFramePr>
        <xdr:cNvPr id="44" name="グラフ 5"/>
        <xdr:cNvGraphicFramePr/>
      </xdr:nvGraphicFramePr>
      <xdr:xfrm>
        <a:off x="6609240" y="3124080"/>
        <a:ext cx="29008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48560</xdr:colOff>
      <xdr:row>17</xdr:row>
      <xdr:rowOff>124200</xdr:rowOff>
    </xdr:from>
    <xdr:to>
      <xdr:col>17</xdr:col>
      <xdr:colOff>419040</xdr:colOff>
      <xdr:row>31</xdr:row>
      <xdr:rowOff>142560</xdr:rowOff>
    </xdr:to>
    <xdr:graphicFrame>
      <xdr:nvGraphicFramePr>
        <xdr:cNvPr id="45" name="グラフ 6"/>
        <xdr:cNvGraphicFramePr/>
      </xdr:nvGraphicFramePr>
      <xdr:xfrm>
        <a:off x="9778680" y="3105360"/>
        <a:ext cx="28407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59920</xdr:colOff>
      <xdr:row>33</xdr:row>
      <xdr:rowOff>133560</xdr:rowOff>
    </xdr:from>
    <xdr:to>
      <xdr:col>4</xdr:col>
      <xdr:colOff>239760</xdr:colOff>
      <xdr:row>47</xdr:row>
      <xdr:rowOff>142560</xdr:rowOff>
    </xdr:to>
    <xdr:graphicFrame>
      <xdr:nvGraphicFramePr>
        <xdr:cNvPr id="46" name="グラフ 7"/>
        <xdr:cNvGraphicFramePr/>
      </xdr:nvGraphicFramePr>
      <xdr:xfrm>
        <a:off x="259920" y="5857920"/>
        <a:ext cx="285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68440</xdr:colOff>
      <xdr:row>33</xdr:row>
      <xdr:rowOff>124200</xdr:rowOff>
    </xdr:from>
    <xdr:to>
      <xdr:col>8</xdr:col>
      <xdr:colOff>578880</xdr:colOff>
      <xdr:row>47</xdr:row>
      <xdr:rowOff>142560</xdr:rowOff>
    </xdr:to>
    <xdr:graphicFrame>
      <xdr:nvGraphicFramePr>
        <xdr:cNvPr id="47" name="グラフ 8"/>
        <xdr:cNvGraphicFramePr/>
      </xdr:nvGraphicFramePr>
      <xdr:xfrm>
        <a:off x="3440520" y="5848560"/>
        <a:ext cx="28807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149400</xdr:colOff>
      <xdr:row>33</xdr:row>
      <xdr:rowOff>142920</xdr:rowOff>
    </xdr:from>
    <xdr:to>
      <xdr:col>13</xdr:col>
      <xdr:colOff>160560</xdr:colOff>
      <xdr:row>47</xdr:row>
      <xdr:rowOff>152640</xdr:rowOff>
    </xdr:to>
    <xdr:graphicFrame>
      <xdr:nvGraphicFramePr>
        <xdr:cNvPr id="48" name="グラフ 9"/>
        <xdr:cNvGraphicFramePr/>
      </xdr:nvGraphicFramePr>
      <xdr:xfrm>
        <a:off x="6609240" y="5867280"/>
        <a:ext cx="28814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488520</xdr:colOff>
      <xdr:row>33</xdr:row>
      <xdr:rowOff>142920</xdr:rowOff>
    </xdr:from>
    <xdr:to>
      <xdr:col>17</xdr:col>
      <xdr:colOff>468720</xdr:colOff>
      <xdr:row>47</xdr:row>
      <xdr:rowOff>142560</xdr:rowOff>
    </xdr:to>
    <xdr:graphicFrame>
      <xdr:nvGraphicFramePr>
        <xdr:cNvPr id="49" name="グラフ 10"/>
        <xdr:cNvGraphicFramePr/>
      </xdr:nvGraphicFramePr>
      <xdr:xfrm>
        <a:off x="9818640" y="5867280"/>
        <a:ext cx="28504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142920</xdr:rowOff>
    </xdr:from>
    <xdr:to>
      <xdr:col>4</xdr:col>
      <xdr:colOff>309600</xdr:colOff>
      <xdr:row>15</xdr:row>
      <xdr:rowOff>152640</xdr:rowOff>
    </xdr:to>
    <xdr:graphicFrame>
      <xdr:nvGraphicFramePr>
        <xdr:cNvPr id="50" name="グラフ 1"/>
        <xdr:cNvGraphicFramePr/>
      </xdr:nvGraphicFramePr>
      <xdr:xfrm>
        <a:off x="259920" y="380880"/>
        <a:ext cx="29217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200</xdr:colOff>
      <xdr:row>1</xdr:row>
      <xdr:rowOff>133560</xdr:rowOff>
    </xdr:from>
    <xdr:to>
      <xdr:col>8</xdr:col>
      <xdr:colOff>548640</xdr:colOff>
      <xdr:row>15</xdr:row>
      <xdr:rowOff>142560</xdr:rowOff>
    </xdr:to>
    <xdr:graphicFrame>
      <xdr:nvGraphicFramePr>
        <xdr:cNvPr id="51" name="グラフ 2"/>
        <xdr:cNvGraphicFramePr/>
      </xdr:nvGraphicFramePr>
      <xdr:xfrm>
        <a:off x="3410280" y="371520"/>
        <a:ext cx="28807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640</xdr:colOff>
      <xdr:row>17</xdr:row>
      <xdr:rowOff>124200</xdr:rowOff>
    </xdr:from>
    <xdr:to>
      <xdr:col>4</xdr:col>
      <xdr:colOff>269640</xdr:colOff>
      <xdr:row>31</xdr:row>
      <xdr:rowOff>142560</xdr:rowOff>
    </xdr:to>
    <xdr:graphicFrame>
      <xdr:nvGraphicFramePr>
        <xdr:cNvPr id="52" name="グラフ 3"/>
        <xdr:cNvGraphicFramePr/>
      </xdr:nvGraphicFramePr>
      <xdr:xfrm>
        <a:off x="269640" y="3105360"/>
        <a:ext cx="28720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87880</xdr:colOff>
      <xdr:row>17</xdr:row>
      <xdr:rowOff>124200</xdr:rowOff>
    </xdr:from>
    <xdr:to>
      <xdr:col>8</xdr:col>
      <xdr:colOff>588600</xdr:colOff>
      <xdr:row>31</xdr:row>
      <xdr:rowOff>142560</xdr:rowOff>
    </xdr:to>
    <xdr:graphicFrame>
      <xdr:nvGraphicFramePr>
        <xdr:cNvPr id="53" name="グラフ 4"/>
        <xdr:cNvGraphicFramePr/>
      </xdr:nvGraphicFramePr>
      <xdr:xfrm>
        <a:off x="3459960" y="3105360"/>
        <a:ext cx="28710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9400</xdr:colOff>
      <xdr:row>17</xdr:row>
      <xdr:rowOff>142920</xdr:rowOff>
    </xdr:from>
    <xdr:to>
      <xdr:col>13</xdr:col>
      <xdr:colOff>180000</xdr:colOff>
      <xdr:row>31</xdr:row>
      <xdr:rowOff>142560</xdr:rowOff>
    </xdr:to>
    <xdr:graphicFrame>
      <xdr:nvGraphicFramePr>
        <xdr:cNvPr id="54" name="グラフ 5"/>
        <xdr:cNvGraphicFramePr/>
      </xdr:nvGraphicFramePr>
      <xdr:xfrm>
        <a:off x="6609240" y="3124080"/>
        <a:ext cx="29008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48560</xdr:colOff>
      <xdr:row>17</xdr:row>
      <xdr:rowOff>124200</xdr:rowOff>
    </xdr:from>
    <xdr:to>
      <xdr:col>17</xdr:col>
      <xdr:colOff>419040</xdr:colOff>
      <xdr:row>31</xdr:row>
      <xdr:rowOff>142560</xdr:rowOff>
    </xdr:to>
    <xdr:graphicFrame>
      <xdr:nvGraphicFramePr>
        <xdr:cNvPr id="55" name="グラフ 6"/>
        <xdr:cNvGraphicFramePr/>
      </xdr:nvGraphicFramePr>
      <xdr:xfrm>
        <a:off x="9778680" y="3105360"/>
        <a:ext cx="28407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59920</xdr:colOff>
      <xdr:row>33</xdr:row>
      <xdr:rowOff>133560</xdr:rowOff>
    </xdr:from>
    <xdr:to>
      <xdr:col>4</xdr:col>
      <xdr:colOff>239760</xdr:colOff>
      <xdr:row>47</xdr:row>
      <xdr:rowOff>142560</xdr:rowOff>
    </xdr:to>
    <xdr:graphicFrame>
      <xdr:nvGraphicFramePr>
        <xdr:cNvPr id="56" name="グラフ 7"/>
        <xdr:cNvGraphicFramePr/>
      </xdr:nvGraphicFramePr>
      <xdr:xfrm>
        <a:off x="259920" y="5857920"/>
        <a:ext cx="285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68440</xdr:colOff>
      <xdr:row>33</xdr:row>
      <xdr:rowOff>124200</xdr:rowOff>
    </xdr:from>
    <xdr:to>
      <xdr:col>8</xdr:col>
      <xdr:colOff>578880</xdr:colOff>
      <xdr:row>47</xdr:row>
      <xdr:rowOff>142560</xdr:rowOff>
    </xdr:to>
    <xdr:graphicFrame>
      <xdr:nvGraphicFramePr>
        <xdr:cNvPr id="57" name="グラフ 8"/>
        <xdr:cNvGraphicFramePr/>
      </xdr:nvGraphicFramePr>
      <xdr:xfrm>
        <a:off x="3440520" y="5848560"/>
        <a:ext cx="28807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149400</xdr:colOff>
      <xdr:row>33</xdr:row>
      <xdr:rowOff>142920</xdr:rowOff>
    </xdr:from>
    <xdr:to>
      <xdr:col>13</xdr:col>
      <xdr:colOff>160560</xdr:colOff>
      <xdr:row>47</xdr:row>
      <xdr:rowOff>152640</xdr:rowOff>
    </xdr:to>
    <xdr:graphicFrame>
      <xdr:nvGraphicFramePr>
        <xdr:cNvPr id="58" name="グラフ 9"/>
        <xdr:cNvGraphicFramePr/>
      </xdr:nvGraphicFramePr>
      <xdr:xfrm>
        <a:off x="6609240" y="5867280"/>
        <a:ext cx="28814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488520</xdr:colOff>
      <xdr:row>33</xdr:row>
      <xdr:rowOff>142920</xdr:rowOff>
    </xdr:from>
    <xdr:to>
      <xdr:col>17</xdr:col>
      <xdr:colOff>468720</xdr:colOff>
      <xdr:row>47</xdr:row>
      <xdr:rowOff>142560</xdr:rowOff>
    </xdr:to>
    <xdr:graphicFrame>
      <xdr:nvGraphicFramePr>
        <xdr:cNvPr id="59" name="グラフ 10"/>
        <xdr:cNvGraphicFramePr/>
      </xdr:nvGraphicFramePr>
      <xdr:xfrm>
        <a:off x="9818640" y="5867280"/>
        <a:ext cx="28504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142920</xdr:rowOff>
    </xdr:from>
    <xdr:to>
      <xdr:col>4</xdr:col>
      <xdr:colOff>309600</xdr:colOff>
      <xdr:row>15</xdr:row>
      <xdr:rowOff>152640</xdr:rowOff>
    </xdr:to>
    <xdr:graphicFrame>
      <xdr:nvGraphicFramePr>
        <xdr:cNvPr id="60" name="グラフ 1"/>
        <xdr:cNvGraphicFramePr/>
      </xdr:nvGraphicFramePr>
      <xdr:xfrm>
        <a:off x="259920" y="380880"/>
        <a:ext cx="29217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200</xdr:colOff>
      <xdr:row>1</xdr:row>
      <xdr:rowOff>133560</xdr:rowOff>
    </xdr:from>
    <xdr:to>
      <xdr:col>8</xdr:col>
      <xdr:colOff>548640</xdr:colOff>
      <xdr:row>15</xdr:row>
      <xdr:rowOff>142560</xdr:rowOff>
    </xdr:to>
    <xdr:graphicFrame>
      <xdr:nvGraphicFramePr>
        <xdr:cNvPr id="61" name="グラフ 2"/>
        <xdr:cNvGraphicFramePr/>
      </xdr:nvGraphicFramePr>
      <xdr:xfrm>
        <a:off x="3410280" y="371520"/>
        <a:ext cx="28807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640</xdr:colOff>
      <xdr:row>17</xdr:row>
      <xdr:rowOff>124200</xdr:rowOff>
    </xdr:from>
    <xdr:to>
      <xdr:col>4</xdr:col>
      <xdr:colOff>269640</xdr:colOff>
      <xdr:row>31</xdr:row>
      <xdr:rowOff>142560</xdr:rowOff>
    </xdr:to>
    <xdr:graphicFrame>
      <xdr:nvGraphicFramePr>
        <xdr:cNvPr id="62" name="グラフ 3"/>
        <xdr:cNvGraphicFramePr/>
      </xdr:nvGraphicFramePr>
      <xdr:xfrm>
        <a:off x="269640" y="3105360"/>
        <a:ext cx="28720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87880</xdr:colOff>
      <xdr:row>17</xdr:row>
      <xdr:rowOff>124200</xdr:rowOff>
    </xdr:from>
    <xdr:to>
      <xdr:col>8</xdr:col>
      <xdr:colOff>588600</xdr:colOff>
      <xdr:row>31</xdr:row>
      <xdr:rowOff>142560</xdr:rowOff>
    </xdr:to>
    <xdr:graphicFrame>
      <xdr:nvGraphicFramePr>
        <xdr:cNvPr id="63" name="グラフ 4"/>
        <xdr:cNvGraphicFramePr/>
      </xdr:nvGraphicFramePr>
      <xdr:xfrm>
        <a:off x="3459960" y="3105360"/>
        <a:ext cx="28710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9400</xdr:colOff>
      <xdr:row>17</xdr:row>
      <xdr:rowOff>142920</xdr:rowOff>
    </xdr:from>
    <xdr:to>
      <xdr:col>13</xdr:col>
      <xdr:colOff>180000</xdr:colOff>
      <xdr:row>31</xdr:row>
      <xdr:rowOff>142560</xdr:rowOff>
    </xdr:to>
    <xdr:graphicFrame>
      <xdr:nvGraphicFramePr>
        <xdr:cNvPr id="64" name="グラフ 5"/>
        <xdr:cNvGraphicFramePr/>
      </xdr:nvGraphicFramePr>
      <xdr:xfrm>
        <a:off x="6609240" y="3124080"/>
        <a:ext cx="29008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48560</xdr:colOff>
      <xdr:row>17</xdr:row>
      <xdr:rowOff>124200</xdr:rowOff>
    </xdr:from>
    <xdr:to>
      <xdr:col>17</xdr:col>
      <xdr:colOff>419040</xdr:colOff>
      <xdr:row>31</xdr:row>
      <xdr:rowOff>142560</xdr:rowOff>
    </xdr:to>
    <xdr:graphicFrame>
      <xdr:nvGraphicFramePr>
        <xdr:cNvPr id="65" name="グラフ 6"/>
        <xdr:cNvGraphicFramePr/>
      </xdr:nvGraphicFramePr>
      <xdr:xfrm>
        <a:off x="9778680" y="3105360"/>
        <a:ext cx="28407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59920</xdr:colOff>
      <xdr:row>33</xdr:row>
      <xdr:rowOff>133560</xdr:rowOff>
    </xdr:from>
    <xdr:to>
      <xdr:col>4</xdr:col>
      <xdr:colOff>239760</xdr:colOff>
      <xdr:row>47</xdr:row>
      <xdr:rowOff>142560</xdr:rowOff>
    </xdr:to>
    <xdr:graphicFrame>
      <xdr:nvGraphicFramePr>
        <xdr:cNvPr id="66" name="グラフ 7"/>
        <xdr:cNvGraphicFramePr/>
      </xdr:nvGraphicFramePr>
      <xdr:xfrm>
        <a:off x="259920" y="5857920"/>
        <a:ext cx="285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68440</xdr:colOff>
      <xdr:row>33</xdr:row>
      <xdr:rowOff>124200</xdr:rowOff>
    </xdr:from>
    <xdr:to>
      <xdr:col>8</xdr:col>
      <xdr:colOff>578880</xdr:colOff>
      <xdr:row>47</xdr:row>
      <xdr:rowOff>142560</xdr:rowOff>
    </xdr:to>
    <xdr:graphicFrame>
      <xdr:nvGraphicFramePr>
        <xdr:cNvPr id="67" name="グラフ 8"/>
        <xdr:cNvGraphicFramePr/>
      </xdr:nvGraphicFramePr>
      <xdr:xfrm>
        <a:off x="3440520" y="5848560"/>
        <a:ext cx="28807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149400</xdr:colOff>
      <xdr:row>33</xdr:row>
      <xdr:rowOff>142920</xdr:rowOff>
    </xdr:from>
    <xdr:to>
      <xdr:col>13</xdr:col>
      <xdr:colOff>160560</xdr:colOff>
      <xdr:row>47</xdr:row>
      <xdr:rowOff>152640</xdr:rowOff>
    </xdr:to>
    <xdr:graphicFrame>
      <xdr:nvGraphicFramePr>
        <xdr:cNvPr id="68" name="グラフ 9"/>
        <xdr:cNvGraphicFramePr/>
      </xdr:nvGraphicFramePr>
      <xdr:xfrm>
        <a:off x="6609240" y="5867280"/>
        <a:ext cx="28814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488520</xdr:colOff>
      <xdr:row>33</xdr:row>
      <xdr:rowOff>142920</xdr:rowOff>
    </xdr:from>
    <xdr:to>
      <xdr:col>17</xdr:col>
      <xdr:colOff>468720</xdr:colOff>
      <xdr:row>47</xdr:row>
      <xdr:rowOff>142560</xdr:rowOff>
    </xdr:to>
    <xdr:graphicFrame>
      <xdr:nvGraphicFramePr>
        <xdr:cNvPr id="69" name="グラフ 10"/>
        <xdr:cNvGraphicFramePr/>
      </xdr:nvGraphicFramePr>
      <xdr:xfrm>
        <a:off x="9818640" y="5867280"/>
        <a:ext cx="28504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142920</xdr:rowOff>
    </xdr:from>
    <xdr:to>
      <xdr:col>4</xdr:col>
      <xdr:colOff>309600</xdr:colOff>
      <xdr:row>15</xdr:row>
      <xdr:rowOff>152640</xdr:rowOff>
    </xdr:to>
    <xdr:graphicFrame>
      <xdr:nvGraphicFramePr>
        <xdr:cNvPr id="70" name="グラフ 1"/>
        <xdr:cNvGraphicFramePr/>
      </xdr:nvGraphicFramePr>
      <xdr:xfrm>
        <a:off x="259920" y="380880"/>
        <a:ext cx="29217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200</xdr:colOff>
      <xdr:row>1</xdr:row>
      <xdr:rowOff>133560</xdr:rowOff>
    </xdr:from>
    <xdr:to>
      <xdr:col>8</xdr:col>
      <xdr:colOff>548640</xdr:colOff>
      <xdr:row>15</xdr:row>
      <xdr:rowOff>142560</xdr:rowOff>
    </xdr:to>
    <xdr:graphicFrame>
      <xdr:nvGraphicFramePr>
        <xdr:cNvPr id="71" name="グラフ 2"/>
        <xdr:cNvGraphicFramePr/>
      </xdr:nvGraphicFramePr>
      <xdr:xfrm>
        <a:off x="3410280" y="371520"/>
        <a:ext cx="28807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640</xdr:colOff>
      <xdr:row>17</xdr:row>
      <xdr:rowOff>124200</xdr:rowOff>
    </xdr:from>
    <xdr:to>
      <xdr:col>4</xdr:col>
      <xdr:colOff>269640</xdr:colOff>
      <xdr:row>31</xdr:row>
      <xdr:rowOff>142560</xdr:rowOff>
    </xdr:to>
    <xdr:graphicFrame>
      <xdr:nvGraphicFramePr>
        <xdr:cNvPr id="72" name="グラフ 3"/>
        <xdr:cNvGraphicFramePr/>
      </xdr:nvGraphicFramePr>
      <xdr:xfrm>
        <a:off x="269640" y="3105360"/>
        <a:ext cx="28720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87880</xdr:colOff>
      <xdr:row>17</xdr:row>
      <xdr:rowOff>124200</xdr:rowOff>
    </xdr:from>
    <xdr:to>
      <xdr:col>8</xdr:col>
      <xdr:colOff>588600</xdr:colOff>
      <xdr:row>31</xdr:row>
      <xdr:rowOff>142560</xdr:rowOff>
    </xdr:to>
    <xdr:graphicFrame>
      <xdr:nvGraphicFramePr>
        <xdr:cNvPr id="73" name="グラフ 4"/>
        <xdr:cNvGraphicFramePr/>
      </xdr:nvGraphicFramePr>
      <xdr:xfrm>
        <a:off x="3459960" y="3105360"/>
        <a:ext cx="28710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9400</xdr:colOff>
      <xdr:row>17</xdr:row>
      <xdr:rowOff>142920</xdr:rowOff>
    </xdr:from>
    <xdr:to>
      <xdr:col>13</xdr:col>
      <xdr:colOff>180000</xdr:colOff>
      <xdr:row>31</xdr:row>
      <xdr:rowOff>142560</xdr:rowOff>
    </xdr:to>
    <xdr:graphicFrame>
      <xdr:nvGraphicFramePr>
        <xdr:cNvPr id="74" name="グラフ 5"/>
        <xdr:cNvGraphicFramePr/>
      </xdr:nvGraphicFramePr>
      <xdr:xfrm>
        <a:off x="6609240" y="3124080"/>
        <a:ext cx="29008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48560</xdr:colOff>
      <xdr:row>17</xdr:row>
      <xdr:rowOff>124200</xdr:rowOff>
    </xdr:from>
    <xdr:to>
      <xdr:col>17</xdr:col>
      <xdr:colOff>419040</xdr:colOff>
      <xdr:row>31</xdr:row>
      <xdr:rowOff>142560</xdr:rowOff>
    </xdr:to>
    <xdr:graphicFrame>
      <xdr:nvGraphicFramePr>
        <xdr:cNvPr id="75" name="グラフ 6"/>
        <xdr:cNvGraphicFramePr/>
      </xdr:nvGraphicFramePr>
      <xdr:xfrm>
        <a:off x="9778680" y="3105360"/>
        <a:ext cx="28407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59920</xdr:colOff>
      <xdr:row>33</xdr:row>
      <xdr:rowOff>133560</xdr:rowOff>
    </xdr:from>
    <xdr:to>
      <xdr:col>4</xdr:col>
      <xdr:colOff>239760</xdr:colOff>
      <xdr:row>47</xdr:row>
      <xdr:rowOff>142560</xdr:rowOff>
    </xdr:to>
    <xdr:graphicFrame>
      <xdr:nvGraphicFramePr>
        <xdr:cNvPr id="76" name="グラフ 7"/>
        <xdr:cNvGraphicFramePr/>
      </xdr:nvGraphicFramePr>
      <xdr:xfrm>
        <a:off x="259920" y="5857920"/>
        <a:ext cx="285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68440</xdr:colOff>
      <xdr:row>33</xdr:row>
      <xdr:rowOff>124200</xdr:rowOff>
    </xdr:from>
    <xdr:to>
      <xdr:col>8</xdr:col>
      <xdr:colOff>578880</xdr:colOff>
      <xdr:row>47</xdr:row>
      <xdr:rowOff>142560</xdr:rowOff>
    </xdr:to>
    <xdr:graphicFrame>
      <xdr:nvGraphicFramePr>
        <xdr:cNvPr id="77" name="グラフ 8"/>
        <xdr:cNvGraphicFramePr/>
      </xdr:nvGraphicFramePr>
      <xdr:xfrm>
        <a:off x="3440520" y="5848560"/>
        <a:ext cx="28807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149400</xdr:colOff>
      <xdr:row>33</xdr:row>
      <xdr:rowOff>142920</xdr:rowOff>
    </xdr:from>
    <xdr:to>
      <xdr:col>13</xdr:col>
      <xdr:colOff>160560</xdr:colOff>
      <xdr:row>47</xdr:row>
      <xdr:rowOff>152640</xdr:rowOff>
    </xdr:to>
    <xdr:graphicFrame>
      <xdr:nvGraphicFramePr>
        <xdr:cNvPr id="78" name="グラフ 9"/>
        <xdr:cNvGraphicFramePr/>
      </xdr:nvGraphicFramePr>
      <xdr:xfrm>
        <a:off x="6609240" y="5867280"/>
        <a:ext cx="28814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488520</xdr:colOff>
      <xdr:row>33</xdr:row>
      <xdr:rowOff>142920</xdr:rowOff>
    </xdr:from>
    <xdr:to>
      <xdr:col>17</xdr:col>
      <xdr:colOff>468720</xdr:colOff>
      <xdr:row>47</xdr:row>
      <xdr:rowOff>142560</xdr:rowOff>
    </xdr:to>
    <xdr:graphicFrame>
      <xdr:nvGraphicFramePr>
        <xdr:cNvPr id="79" name="グラフ 10"/>
        <xdr:cNvGraphicFramePr/>
      </xdr:nvGraphicFramePr>
      <xdr:xfrm>
        <a:off x="9818640" y="5867280"/>
        <a:ext cx="28504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142920</xdr:rowOff>
    </xdr:from>
    <xdr:to>
      <xdr:col>4</xdr:col>
      <xdr:colOff>309600</xdr:colOff>
      <xdr:row>15</xdr:row>
      <xdr:rowOff>152640</xdr:rowOff>
    </xdr:to>
    <xdr:graphicFrame>
      <xdr:nvGraphicFramePr>
        <xdr:cNvPr id="80" name="グラフ 8"/>
        <xdr:cNvGraphicFramePr/>
      </xdr:nvGraphicFramePr>
      <xdr:xfrm>
        <a:off x="259920" y="380880"/>
        <a:ext cx="29217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200</xdr:colOff>
      <xdr:row>1</xdr:row>
      <xdr:rowOff>133560</xdr:rowOff>
    </xdr:from>
    <xdr:to>
      <xdr:col>8</xdr:col>
      <xdr:colOff>548640</xdr:colOff>
      <xdr:row>15</xdr:row>
      <xdr:rowOff>142560</xdr:rowOff>
    </xdr:to>
    <xdr:graphicFrame>
      <xdr:nvGraphicFramePr>
        <xdr:cNvPr id="81" name="グラフ 9"/>
        <xdr:cNvGraphicFramePr/>
      </xdr:nvGraphicFramePr>
      <xdr:xfrm>
        <a:off x="3410280" y="371520"/>
        <a:ext cx="28807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640</xdr:colOff>
      <xdr:row>17</xdr:row>
      <xdr:rowOff>124200</xdr:rowOff>
    </xdr:from>
    <xdr:to>
      <xdr:col>4</xdr:col>
      <xdr:colOff>269640</xdr:colOff>
      <xdr:row>31</xdr:row>
      <xdr:rowOff>142560</xdr:rowOff>
    </xdr:to>
    <xdr:graphicFrame>
      <xdr:nvGraphicFramePr>
        <xdr:cNvPr id="82" name="グラフ 10"/>
        <xdr:cNvGraphicFramePr/>
      </xdr:nvGraphicFramePr>
      <xdr:xfrm>
        <a:off x="269640" y="3105360"/>
        <a:ext cx="28720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87880</xdr:colOff>
      <xdr:row>17</xdr:row>
      <xdr:rowOff>124200</xdr:rowOff>
    </xdr:from>
    <xdr:to>
      <xdr:col>8</xdr:col>
      <xdr:colOff>588600</xdr:colOff>
      <xdr:row>31</xdr:row>
      <xdr:rowOff>142560</xdr:rowOff>
    </xdr:to>
    <xdr:graphicFrame>
      <xdr:nvGraphicFramePr>
        <xdr:cNvPr id="83" name="グラフ 11"/>
        <xdr:cNvGraphicFramePr/>
      </xdr:nvGraphicFramePr>
      <xdr:xfrm>
        <a:off x="3459960" y="3105360"/>
        <a:ext cx="28710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9400</xdr:colOff>
      <xdr:row>17</xdr:row>
      <xdr:rowOff>142920</xdr:rowOff>
    </xdr:from>
    <xdr:to>
      <xdr:col>13</xdr:col>
      <xdr:colOff>180000</xdr:colOff>
      <xdr:row>31</xdr:row>
      <xdr:rowOff>142560</xdr:rowOff>
    </xdr:to>
    <xdr:graphicFrame>
      <xdr:nvGraphicFramePr>
        <xdr:cNvPr id="84" name="グラフ 12"/>
        <xdr:cNvGraphicFramePr/>
      </xdr:nvGraphicFramePr>
      <xdr:xfrm>
        <a:off x="6609240" y="3124080"/>
        <a:ext cx="29008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48560</xdr:colOff>
      <xdr:row>17</xdr:row>
      <xdr:rowOff>124200</xdr:rowOff>
    </xdr:from>
    <xdr:to>
      <xdr:col>17</xdr:col>
      <xdr:colOff>419040</xdr:colOff>
      <xdr:row>31</xdr:row>
      <xdr:rowOff>142560</xdr:rowOff>
    </xdr:to>
    <xdr:graphicFrame>
      <xdr:nvGraphicFramePr>
        <xdr:cNvPr id="85" name="グラフ 13"/>
        <xdr:cNvGraphicFramePr/>
      </xdr:nvGraphicFramePr>
      <xdr:xfrm>
        <a:off x="9778680" y="3105360"/>
        <a:ext cx="28407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59920</xdr:colOff>
      <xdr:row>33</xdr:row>
      <xdr:rowOff>133560</xdr:rowOff>
    </xdr:from>
    <xdr:to>
      <xdr:col>4</xdr:col>
      <xdr:colOff>239760</xdr:colOff>
      <xdr:row>47</xdr:row>
      <xdr:rowOff>142560</xdr:rowOff>
    </xdr:to>
    <xdr:graphicFrame>
      <xdr:nvGraphicFramePr>
        <xdr:cNvPr id="86" name="グラフ 14"/>
        <xdr:cNvGraphicFramePr/>
      </xdr:nvGraphicFramePr>
      <xdr:xfrm>
        <a:off x="259920" y="5857920"/>
        <a:ext cx="285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68440</xdr:colOff>
      <xdr:row>33</xdr:row>
      <xdr:rowOff>124200</xdr:rowOff>
    </xdr:from>
    <xdr:to>
      <xdr:col>8</xdr:col>
      <xdr:colOff>578880</xdr:colOff>
      <xdr:row>47</xdr:row>
      <xdr:rowOff>142560</xdr:rowOff>
    </xdr:to>
    <xdr:graphicFrame>
      <xdr:nvGraphicFramePr>
        <xdr:cNvPr id="87" name="グラフ 15"/>
        <xdr:cNvGraphicFramePr/>
      </xdr:nvGraphicFramePr>
      <xdr:xfrm>
        <a:off x="3440520" y="5848560"/>
        <a:ext cx="28807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149400</xdr:colOff>
      <xdr:row>33</xdr:row>
      <xdr:rowOff>142920</xdr:rowOff>
    </xdr:from>
    <xdr:to>
      <xdr:col>13</xdr:col>
      <xdr:colOff>160560</xdr:colOff>
      <xdr:row>47</xdr:row>
      <xdr:rowOff>152640</xdr:rowOff>
    </xdr:to>
    <xdr:graphicFrame>
      <xdr:nvGraphicFramePr>
        <xdr:cNvPr id="88" name="グラフ 16"/>
        <xdr:cNvGraphicFramePr/>
      </xdr:nvGraphicFramePr>
      <xdr:xfrm>
        <a:off x="6609240" y="5867280"/>
        <a:ext cx="28814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488520</xdr:colOff>
      <xdr:row>33</xdr:row>
      <xdr:rowOff>142920</xdr:rowOff>
    </xdr:from>
    <xdr:to>
      <xdr:col>17</xdr:col>
      <xdr:colOff>468720</xdr:colOff>
      <xdr:row>47</xdr:row>
      <xdr:rowOff>142560</xdr:rowOff>
    </xdr:to>
    <xdr:graphicFrame>
      <xdr:nvGraphicFramePr>
        <xdr:cNvPr id="89" name="グラフ 17"/>
        <xdr:cNvGraphicFramePr/>
      </xdr:nvGraphicFramePr>
      <xdr:xfrm>
        <a:off x="9818640" y="5867280"/>
        <a:ext cx="28504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G1" s="2" t="s">
        <v>1</v>
      </c>
    </row>
    <row r="17" customFormat="false" ht="13.5" hidden="false" customHeight="false" outlineLevel="0" collapsed="false">
      <c r="D17" s="3" t="n">
        <f aca="false">第三子割合!O94</f>
        <v>0.164556962025316</v>
      </c>
      <c r="H17" s="3" t="n">
        <f aca="false">第三子割合!O95</f>
        <v>0.186324786324786</v>
      </c>
    </row>
    <row r="33" customFormat="false" ht="13.5" hidden="false" customHeight="false" outlineLevel="0" collapsed="false">
      <c r="D33" s="3" t="n">
        <f aca="false">第三子割合!O96</f>
        <v>0.189340813464236</v>
      </c>
      <c r="H33" s="3" t="n">
        <f aca="false">第三子割合!O97</f>
        <v>0.197044334975369</v>
      </c>
      <c r="M33" s="3" t="n">
        <f aca="false">第三子割合!O98</f>
        <v>0.186131386861314</v>
      </c>
      <c r="Q33" s="3" t="n">
        <f aca="false">第三子割合!O99</f>
        <v>0.208121827411168</v>
      </c>
    </row>
    <row r="49" customFormat="false" ht="13.5" hidden="false" customHeight="false" outlineLevel="0" collapsed="false">
      <c r="D49" s="3" t="n">
        <f aca="false">第三子割合!O100</f>
        <v>0.176</v>
      </c>
      <c r="H49" s="3" t="n">
        <f aca="false">第三子割合!O101</f>
        <v>0.15625</v>
      </c>
      <c r="M49" s="3" t="n">
        <f aca="false">第三子割合!O102</f>
        <v>0.17948717948718</v>
      </c>
      <c r="Q49" s="3" t="n">
        <f aca="false">第三子割合!O103</f>
        <v>0.112903225806452</v>
      </c>
    </row>
    <row r="51" customFormat="false" ht="13.5" hidden="false" customHeight="false" outlineLevel="0" collapsed="false">
      <c r="A51" s="2" t="s">
        <v>2</v>
      </c>
    </row>
    <row r="53" customFormat="false" ht="13.5" hidden="false" customHeight="false" outlineLevel="0" collapsed="false">
      <c r="A53" s="2" t="s">
        <v>3</v>
      </c>
      <c r="E53" s="2" t="s">
        <v>4</v>
      </c>
      <c r="I53" s="2" t="s">
        <v>5</v>
      </c>
    </row>
    <row r="54" customFormat="false" ht="13.5" hidden="false" customHeight="false" outlineLevel="0" collapsed="false">
      <c r="A54" s="2" t="s">
        <v>6</v>
      </c>
      <c r="B54" s="2" t="s">
        <v>7</v>
      </c>
      <c r="C54" s="2" t="s">
        <v>8</v>
      </c>
      <c r="E54" s="2" t="s">
        <v>6</v>
      </c>
      <c r="F54" s="2" t="s">
        <v>7</v>
      </c>
      <c r="G54" s="2" t="s">
        <v>8</v>
      </c>
      <c r="I54" s="2" t="s">
        <v>6</v>
      </c>
      <c r="J54" s="2" t="s">
        <v>7</v>
      </c>
      <c r="K54" s="2" t="s">
        <v>8</v>
      </c>
    </row>
    <row r="55" customFormat="false" ht="13.5" hidden="false" customHeight="false" outlineLevel="0" collapsed="false">
      <c r="A55" s="2" t="s">
        <v>9</v>
      </c>
      <c r="B55" s="4" t="n">
        <f aca="false">C55/C62</f>
        <v>0.00993016150152772</v>
      </c>
      <c r="C55" s="5" t="n">
        <v>91</v>
      </c>
      <c r="E55" s="2" t="s">
        <v>9</v>
      </c>
      <c r="F55" s="4" t="n">
        <f aca="false">G55/G62</f>
        <v>0.00968660968660969</v>
      </c>
      <c r="G55" s="5" t="n">
        <v>17</v>
      </c>
      <c r="I55" s="2" t="s">
        <v>9</v>
      </c>
      <c r="J55" s="4" t="n">
        <f aca="false">K55/K62</f>
        <v>0.0168302945301543</v>
      </c>
      <c r="K55" s="5" t="n">
        <v>12</v>
      </c>
    </row>
    <row r="56" customFormat="false" ht="13.5" hidden="false" customHeight="false" outlineLevel="0" collapsed="false">
      <c r="A56" s="2" t="s">
        <v>10</v>
      </c>
      <c r="B56" s="4" t="n">
        <f aca="false">C56/C62</f>
        <v>0.138585770405936</v>
      </c>
      <c r="C56" s="5" t="n">
        <v>1270</v>
      </c>
      <c r="E56" s="2" t="s">
        <v>10</v>
      </c>
      <c r="F56" s="4" t="n">
        <f aca="false">G56/G62</f>
        <v>0.172649572649573</v>
      </c>
      <c r="G56" s="5" t="n">
        <v>303</v>
      </c>
      <c r="I56" s="2" t="s">
        <v>10</v>
      </c>
      <c r="J56" s="4" t="n">
        <f aca="false">K56/K62</f>
        <v>0.150070126227209</v>
      </c>
      <c r="K56" s="5" t="n">
        <v>107</v>
      </c>
    </row>
    <row r="57" customFormat="false" ht="13.5" hidden="false" customHeight="false" outlineLevel="0" collapsed="false">
      <c r="A57" s="2" t="s">
        <v>11</v>
      </c>
      <c r="B57" s="4" t="n">
        <f aca="false">C57/C62</f>
        <v>0.341008293321694</v>
      </c>
      <c r="C57" s="5" t="n">
        <v>3125</v>
      </c>
      <c r="E57" s="2" t="s">
        <v>11</v>
      </c>
      <c r="F57" s="4" t="n">
        <f aca="false">G57/G62</f>
        <v>0.32991452991453</v>
      </c>
      <c r="G57" s="5" t="n">
        <v>579</v>
      </c>
      <c r="I57" s="2" t="s">
        <v>11</v>
      </c>
      <c r="J57" s="4" t="n">
        <f aca="false">K57/K62</f>
        <v>0.295932678821879</v>
      </c>
      <c r="K57" s="5" t="n">
        <v>211</v>
      </c>
    </row>
    <row r="58" customFormat="false" ht="13.5" hidden="false" customHeight="false" outlineLevel="0" collapsed="false">
      <c r="A58" s="2" t="s">
        <v>12</v>
      </c>
      <c r="B58" s="4" t="n">
        <f aca="false">C58/C62</f>
        <v>0.339807944129201</v>
      </c>
      <c r="C58" s="5" t="n">
        <v>3114</v>
      </c>
      <c r="E58" s="2" t="s">
        <v>12</v>
      </c>
      <c r="F58" s="4" t="n">
        <f aca="false">G58/G62</f>
        <v>0.333333333333333</v>
      </c>
      <c r="G58" s="5" t="n">
        <v>585</v>
      </c>
      <c r="I58" s="2" t="s">
        <v>12</v>
      </c>
      <c r="J58" s="4" t="n">
        <f aca="false">K58/K62</f>
        <v>0.350631136044881</v>
      </c>
      <c r="K58" s="5" t="n">
        <v>250</v>
      </c>
    </row>
    <row r="59" customFormat="false" ht="13.5" hidden="false" customHeight="false" outlineLevel="0" collapsed="false">
      <c r="A59" s="2" t="s">
        <v>13</v>
      </c>
      <c r="B59" s="4" t="n">
        <f aca="false">C59/C62</f>
        <v>0.148515931907464</v>
      </c>
      <c r="C59" s="5" t="n">
        <v>1361</v>
      </c>
      <c r="E59" s="2" t="s">
        <v>13</v>
      </c>
      <c r="F59" s="4" t="n">
        <f aca="false">G59/G62</f>
        <v>0.133903133903134</v>
      </c>
      <c r="G59" s="5" t="n">
        <v>235</v>
      </c>
      <c r="I59" s="2" t="s">
        <v>13</v>
      </c>
      <c r="J59" s="4" t="n">
        <f aca="false">K59/K62</f>
        <v>0.165497896213184</v>
      </c>
      <c r="K59" s="5" t="n">
        <v>118</v>
      </c>
    </row>
    <row r="60" customFormat="false" ht="13.5" hidden="false" customHeight="false" outlineLevel="0" collapsed="false">
      <c r="A60" s="2" t="s">
        <v>14</v>
      </c>
      <c r="B60" s="4" t="n">
        <f aca="false">C60/C62</f>
        <v>0.0218245307725884</v>
      </c>
      <c r="C60" s="5" t="n">
        <v>200</v>
      </c>
      <c r="E60" s="2" t="s">
        <v>14</v>
      </c>
      <c r="F60" s="4" t="n">
        <f aca="false">G60/G62</f>
        <v>0.0199430199430199</v>
      </c>
      <c r="G60" s="5" t="n">
        <v>35</v>
      </c>
      <c r="I60" s="2" t="s">
        <v>14</v>
      </c>
      <c r="J60" s="4" t="n">
        <f aca="false">K60/K62</f>
        <v>0.0210378681626928</v>
      </c>
      <c r="K60" s="5" t="n">
        <v>15</v>
      </c>
    </row>
    <row r="61" customFormat="false" ht="13.5" hidden="false" customHeight="false" outlineLevel="0" collapsed="false">
      <c r="A61" s="0" t="s">
        <v>15</v>
      </c>
      <c r="B61" s="4" t="n">
        <f aca="false">C61/C62</f>
        <v>0.000327367961588826</v>
      </c>
      <c r="C61" s="5" t="n">
        <v>3</v>
      </c>
      <c r="E61" s="0" t="s">
        <v>15</v>
      </c>
      <c r="F61" s="4" t="n">
        <f aca="false">G61/G62</f>
        <v>0.00056980056980057</v>
      </c>
      <c r="G61" s="5" t="n">
        <v>1</v>
      </c>
      <c r="I61" s="0" t="s">
        <v>15</v>
      </c>
      <c r="J61" s="4" t="n">
        <f aca="false">K61/K62</f>
        <v>0</v>
      </c>
      <c r="K61" s="5" t="n">
        <v>0</v>
      </c>
    </row>
    <row r="62" customFormat="false" ht="13.5" hidden="false" customHeight="false" outlineLevel="0" collapsed="false">
      <c r="A62" s="2" t="s">
        <v>16</v>
      </c>
      <c r="B62" s="4" t="n">
        <f aca="false">C62/C62</f>
        <v>1</v>
      </c>
      <c r="C62" s="5" t="n">
        <f aca="false">SUM(C55:C61)</f>
        <v>9164</v>
      </c>
      <c r="E62" s="2" t="s">
        <v>16</v>
      </c>
      <c r="F62" s="4" t="n">
        <f aca="false">G62/G62</f>
        <v>1</v>
      </c>
      <c r="G62" s="5" t="n">
        <f aca="false">SUM(G55:G61)</f>
        <v>1755</v>
      </c>
      <c r="I62" s="2" t="s">
        <v>16</v>
      </c>
      <c r="J62" s="4" t="n">
        <f aca="false">K62/K62</f>
        <v>1</v>
      </c>
      <c r="K62" s="5" t="n">
        <f aca="false">SUM(K55:K61)</f>
        <v>713</v>
      </c>
    </row>
    <row r="65" customFormat="false" ht="13.5" hidden="false" customHeight="false" outlineLevel="0" collapsed="false">
      <c r="A65" s="2" t="s">
        <v>17</v>
      </c>
      <c r="E65" s="2" t="s">
        <v>18</v>
      </c>
      <c r="I65" s="2" t="s">
        <v>19</v>
      </c>
    </row>
    <row r="66" customFormat="false" ht="13.5" hidden="false" customHeight="false" outlineLevel="0" collapsed="false">
      <c r="A66" s="2" t="s">
        <v>6</v>
      </c>
      <c r="B66" s="2" t="s">
        <v>7</v>
      </c>
      <c r="C66" s="2" t="s">
        <v>8</v>
      </c>
      <c r="E66" s="2" t="s">
        <v>6</v>
      </c>
      <c r="F66" s="2" t="s">
        <v>7</v>
      </c>
      <c r="G66" s="2" t="s">
        <v>8</v>
      </c>
      <c r="I66" s="2" t="s">
        <v>6</v>
      </c>
      <c r="J66" s="2" t="s">
        <v>7</v>
      </c>
      <c r="K66" s="2" t="s">
        <v>8</v>
      </c>
    </row>
    <row r="67" customFormat="false" ht="13.5" hidden="false" customHeight="false" outlineLevel="0" collapsed="false">
      <c r="A67" s="2" t="s">
        <v>9</v>
      </c>
      <c r="B67" s="4" t="n">
        <f aca="false">C67/C74</f>
        <v>0.00492610837438424</v>
      </c>
      <c r="C67" s="5" t="n">
        <v>1</v>
      </c>
      <c r="E67" s="2" t="s">
        <v>9</v>
      </c>
      <c r="F67" s="4" t="n">
        <f aca="false">G67/G74</f>
        <v>0.00364963503649635</v>
      </c>
      <c r="G67" s="5" t="n">
        <v>1</v>
      </c>
      <c r="I67" s="2" t="s">
        <v>9</v>
      </c>
      <c r="J67" s="4" t="n">
        <f aca="false">K67/K74</f>
        <v>0.0101522842639594</v>
      </c>
      <c r="K67" s="5" t="n">
        <v>2</v>
      </c>
    </row>
    <row r="68" customFormat="false" ht="13.5" hidden="false" customHeight="false" outlineLevel="0" collapsed="false">
      <c r="A68" s="2" t="s">
        <v>10</v>
      </c>
      <c r="B68" s="4" t="n">
        <f aca="false">C68/C74</f>
        <v>0.172413793103448</v>
      </c>
      <c r="C68" s="5" t="n">
        <v>35</v>
      </c>
      <c r="E68" s="2" t="s">
        <v>10</v>
      </c>
      <c r="F68" s="4" t="n">
        <f aca="false">G68/G74</f>
        <v>0.18978102189781</v>
      </c>
      <c r="G68" s="5" t="n">
        <v>52</v>
      </c>
      <c r="I68" s="2" t="s">
        <v>10</v>
      </c>
      <c r="J68" s="4" t="n">
        <f aca="false">K68/K74</f>
        <v>0.192893401015228</v>
      </c>
      <c r="K68" s="5" t="n">
        <v>38</v>
      </c>
    </row>
    <row r="69" customFormat="false" ht="13.5" hidden="false" customHeight="false" outlineLevel="0" collapsed="false">
      <c r="A69" s="2" t="s">
        <v>11</v>
      </c>
      <c r="B69" s="4" t="n">
        <f aca="false">C69/C74</f>
        <v>0.403940886699507</v>
      </c>
      <c r="C69" s="5" t="n">
        <v>82</v>
      </c>
      <c r="E69" s="2" t="s">
        <v>11</v>
      </c>
      <c r="F69" s="4" t="n">
        <f aca="false">G69/G74</f>
        <v>0.306569343065693</v>
      </c>
      <c r="G69" s="5" t="n">
        <v>84</v>
      </c>
      <c r="I69" s="2" t="s">
        <v>11</v>
      </c>
      <c r="J69" s="4" t="n">
        <f aca="false">K69/K74</f>
        <v>0.375634517766498</v>
      </c>
      <c r="K69" s="5" t="n">
        <v>74</v>
      </c>
    </row>
    <row r="70" customFormat="false" ht="13.5" hidden="false" customHeight="false" outlineLevel="0" collapsed="false">
      <c r="A70" s="2" t="s">
        <v>12</v>
      </c>
      <c r="B70" s="4" t="n">
        <f aca="false">C70/C74</f>
        <v>0.280788177339901</v>
      </c>
      <c r="C70" s="5" t="n">
        <v>57</v>
      </c>
      <c r="E70" s="2" t="s">
        <v>12</v>
      </c>
      <c r="F70" s="4" t="n">
        <f aca="false">G70/G74</f>
        <v>0.324817518248175</v>
      </c>
      <c r="G70" s="5" t="n">
        <v>89</v>
      </c>
      <c r="I70" s="2" t="s">
        <v>12</v>
      </c>
      <c r="J70" s="4" t="n">
        <f aca="false">K70/K74</f>
        <v>0.299492385786802</v>
      </c>
      <c r="K70" s="5" t="n">
        <v>59</v>
      </c>
    </row>
    <row r="71" customFormat="false" ht="13.5" hidden="false" customHeight="false" outlineLevel="0" collapsed="false">
      <c r="A71" s="2" t="s">
        <v>13</v>
      </c>
      <c r="B71" s="4" t="n">
        <f aca="false">C71/C74</f>
        <v>0.123152709359606</v>
      </c>
      <c r="C71" s="5" t="n">
        <v>25</v>
      </c>
      <c r="E71" s="2" t="s">
        <v>13</v>
      </c>
      <c r="F71" s="4" t="n">
        <f aca="false">G71/G74</f>
        <v>0.142335766423358</v>
      </c>
      <c r="G71" s="5" t="n">
        <v>39</v>
      </c>
      <c r="I71" s="2" t="s">
        <v>13</v>
      </c>
      <c r="J71" s="4" t="n">
        <f aca="false">K71/K74</f>
        <v>0.0812182741116751</v>
      </c>
      <c r="K71" s="5" t="n">
        <v>16</v>
      </c>
    </row>
    <row r="72" customFormat="false" ht="13.5" hidden="false" customHeight="false" outlineLevel="0" collapsed="false">
      <c r="A72" s="2" t="s">
        <v>14</v>
      </c>
      <c r="B72" s="4" t="n">
        <f aca="false">C72/C74</f>
        <v>0.0147783251231527</v>
      </c>
      <c r="C72" s="5" t="n">
        <v>3</v>
      </c>
      <c r="E72" s="2" t="s">
        <v>14</v>
      </c>
      <c r="F72" s="4" t="n">
        <f aca="false">G72/G74</f>
        <v>0.0328467153284672</v>
      </c>
      <c r="G72" s="5" t="n">
        <v>9</v>
      </c>
      <c r="I72" s="2" t="s">
        <v>14</v>
      </c>
      <c r="J72" s="4" t="n">
        <f aca="false">K72/K74</f>
        <v>0.0355329949238579</v>
      </c>
      <c r="K72" s="5" t="n">
        <v>7</v>
      </c>
    </row>
    <row r="73" customFormat="false" ht="13.5" hidden="false" customHeight="false" outlineLevel="0" collapsed="false">
      <c r="A73" s="0" t="s">
        <v>15</v>
      </c>
      <c r="B73" s="4" t="n">
        <f aca="false">C73/C74</f>
        <v>0</v>
      </c>
      <c r="C73" s="5" t="n">
        <v>0</v>
      </c>
      <c r="E73" s="0" t="s">
        <v>15</v>
      </c>
      <c r="F73" s="4" t="n">
        <f aca="false">G73/G74</f>
        <v>0</v>
      </c>
      <c r="G73" s="5" t="n">
        <v>0</v>
      </c>
      <c r="I73" s="0" t="s">
        <v>15</v>
      </c>
      <c r="J73" s="4" t="n">
        <f aca="false">K73/K74</f>
        <v>0.0050761421319797</v>
      </c>
      <c r="K73" s="5" t="n">
        <v>1</v>
      </c>
    </row>
    <row r="74" customFormat="false" ht="13.5" hidden="false" customHeight="false" outlineLevel="0" collapsed="false">
      <c r="A74" s="2" t="s">
        <v>16</v>
      </c>
      <c r="B74" s="4" t="n">
        <f aca="false">C74/C74</f>
        <v>1</v>
      </c>
      <c r="C74" s="5" t="n">
        <f aca="false">SUM(C67:C73)</f>
        <v>203</v>
      </c>
      <c r="E74" s="2" t="s">
        <v>16</v>
      </c>
      <c r="F74" s="4" t="n">
        <f aca="false">G74/G74</f>
        <v>1</v>
      </c>
      <c r="G74" s="5" t="n">
        <f aca="false">SUM(G67:G73)</f>
        <v>274</v>
      </c>
      <c r="I74" s="2" t="s">
        <v>16</v>
      </c>
      <c r="J74" s="4" t="n">
        <f aca="false">K74/K74</f>
        <v>1</v>
      </c>
      <c r="K74" s="5" t="n">
        <f aca="false">SUM(K67:K73)</f>
        <v>197</v>
      </c>
    </row>
    <row r="77" customFormat="false" ht="13.5" hidden="false" customHeight="false" outlineLevel="0" collapsed="false">
      <c r="A77" s="2" t="s">
        <v>20</v>
      </c>
      <c r="E77" s="2" t="s">
        <v>21</v>
      </c>
      <c r="I77" s="2" t="s">
        <v>22</v>
      </c>
    </row>
    <row r="78" customFormat="false" ht="13.5" hidden="false" customHeight="false" outlineLevel="0" collapsed="false">
      <c r="A78" s="2" t="s">
        <v>6</v>
      </c>
      <c r="B78" s="2" t="s">
        <v>7</v>
      </c>
      <c r="C78" s="2" t="s">
        <v>8</v>
      </c>
      <c r="E78" s="2" t="s">
        <v>6</v>
      </c>
      <c r="F78" s="2" t="s">
        <v>7</v>
      </c>
      <c r="G78" s="2" t="s">
        <v>8</v>
      </c>
      <c r="I78" s="2" t="s">
        <v>6</v>
      </c>
      <c r="J78" s="2" t="s">
        <v>7</v>
      </c>
      <c r="K78" s="2" t="s">
        <v>8</v>
      </c>
    </row>
    <row r="79" customFormat="false" ht="13.5" hidden="false" customHeight="false" outlineLevel="0" collapsed="false">
      <c r="A79" s="2" t="s">
        <v>9</v>
      </c>
      <c r="B79" s="4" t="n">
        <f aca="false">C79/C86</f>
        <v>0</v>
      </c>
      <c r="C79" s="5" t="n">
        <v>0</v>
      </c>
      <c r="E79" s="2" t="s">
        <v>9</v>
      </c>
      <c r="F79" s="4" t="n">
        <f aca="false">G79/G86</f>
        <v>0.015625</v>
      </c>
      <c r="G79" s="5" t="n">
        <v>1</v>
      </c>
      <c r="I79" s="2" t="s">
        <v>9</v>
      </c>
      <c r="J79" s="4" t="n">
        <f aca="false">K79/K86</f>
        <v>0</v>
      </c>
      <c r="K79" s="5" t="n">
        <v>0</v>
      </c>
    </row>
    <row r="80" customFormat="false" ht="13.5" hidden="false" customHeight="false" outlineLevel="0" collapsed="false">
      <c r="A80" s="2" t="s">
        <v>10</v>
      </c>
      <c r="B80" s="4" t="n">
        <f aca="false">C80/C86</f>
        <v>0.208</v>
      </c>
      <c r="C80" s="5" t="n">
        <v>26</v>
      </c>
      <c r="E80" s="2" t="s">
        <v>10</v>
      </c>
      <c r="F80" s="4" t="n">
        <f aca="false">G80/G86</f>
        <v>0.21875</v>
      </c>
      <c r="G80" s="5" t="n">
        <v>14</v>
      </c>
      <c r="I80" s="2" t="s">
        <v>10</v>
      </c>
      <c r="J80" s="4" t="n">
        <f aca="false">K80/K86</f>
        <v>0.153846153846154</v>
      </c>
      <c r="K80" s="5" t="n">
        <v>18</v>
      </c>
    </row>
    <row r="81" customFormat="false" ht="13.5" hidden="false" customHeight="false" outlineLevel="0" collapsed="false">
      <c r="A81" s="2" t="s">
        <v>23</v>
      </c>
      <c r="B81" s="4" t="n">
        <f aca="false">C81/C86</f>
        <v>0.344</v>
      </c>
      <c r="C81" s="5" t="n">
        <v>43</v>
      </c>
      <c r="E81" s="2" t="s">
        <v>11</v>
      </c>
      <c r="F81" s="4" t="n">
        <f aca="false">G81/G86</f>
        <v>0.25</v>
      </c>
      <c r="G81" s="5" t="n">
        <v>16</v>
      </c>
      <c r="I81" s="2" t="s">
        <v>11</v>
      </c>
      <c r="J81" s="4" t="n">
        <f aca="false">K81/K86</f>
        <v>0.393162393162393</v>
      </c>
      <c r="K81" s="5" t="n">
        <v>46</v>
      </c>
    </row>
    <row r="82" customFormat="false" ht="13.5" hidden="false" customHeight="false" outlineLevel="0" collapsed="false">
      <c r="A82" s="2" t="s">
        <v>12</v>
      </c>
      <c r="B82" s="4" t="n">
        <f aca="false">C82/C86</f>
        <v>0.344</v>
      </c>
      <c r="C82" s="5" t="n">
        <v>43</v>
      </c>
      <c r="E82" s="2" t="s">
        <v>12</v>
      </c>
      <c r="F82" s="4" t="n">
        <f aca="false">G82/G86</f>
        <v>0.453125</v>
      </c>
      <c r="G82" s="5" t="n">
        <v>29</v>
      </c>
      <c r="I82" s="2" t="s">
        <v>12</v>
      </c>
      <c r="J82" s="4" t="n">
        <f aca="false">K82/K86</f>
        <v>0.324786324786325</v>
      </c>
      <c r="K82" s="5" t="n">
        <v>38</v>
      </c>
    </row>
    <row r="83" customFormat="false" ht="13.5" hidden="false" customHeight="false" outlineLevel="0" collapsed="false">
      <c r="A83" s="2" t="s">
        <v>13</v>
      </c>
      <c r="B83" s="4" t="n">
        <f aca="false">C83/C86</f>
        <v>0.104</v>
      </c>
      <c r="C83" s="5" t="n">
        <v>13</v>
      </c>
      <c r="E83" s="2" t="s">
        <v>13</v>
      </c>
      <c r="F83" s="4" t="n">
        <f aca="false">G83/G86</f>
        <v>0.0625</v>
      </c>
      <c r="G83" s="5" t="n">
        <v>4</v>
      </c>
      <c r="I83" s="2" t="s">
        <v>13</v>
      </c>
      <c r="J83" s="4" t="n">
        <f aca="false">K83/K86</f>
        <v>0.11965811965812</v>
      </c>
      <c r="K83" s="5" t="n">
        <v>14</v>
      </c>
    </row>
    <row r="84" customFormat="false" ht="13.5" hidden="false" customHeight="false" outlineLevel="0" collapsed="false">
      <c r="A84" s="2" t="s">
        <v>14</v>
      </c>
      <c r="B84" s="4" t="n">
        <f aca="false">C84/C86</f>
        <v>0</v>
      </c>
      <c r="C84" s="5" t="n">
        <v>0</v>
      </c>
      <c r="E84" s="2" t="s">
        <v>14</v>
      </c>
      <c r="F84" s="4" t="n">
        <f aca="false">G84/G86</f>
        <v>0</v>
      </c>
      <c r="G84" s="5" t="n">
        <v>0</v>
      </c>
      <c r="I84" s="2" t="s">
        <v>14</v>
      </c>
      <c r="J84" s="4" t="n">
        <f aca="false">K84/K86</f>
        <v>0.00854700854700855</v>
      </c>
      <c r="K84" s="5" t="n">
        <v>1</v>
      </c>
    </row>
    <row r="85" customFormat="false" ht="13.5" hidden="false" customHeight="false" outlineLevel="0" collapsed="false">
      <c r="A85" s="0" t="s">
        <v>15</v>
      </c>
      <c r="B85" s="4" t="n">
        <f aca="false">C85/C86</f>
        <v>0</v>
      </c>
      <c r="C85" s="5" t="n">
        <v>0</v>
      </c>
      <c r="E85" s="0" t="s">
        <v>15</v>
      </c>
      <c r="F85" s="4" t="n">
        <f aca="false">G85/G86</f>
        <v>0</v>
      </c>
      <c r="G85" s="5" t="n">
        <v>0</v>
      </c>
      <c r="I85" s="0" t="s">
        <v>15</v>
      </c>
      <c r="J85" s="4" t="n">
        <f aca="false">K85/K86</f>
        <v>0</v>
      </c>
      <c r="K85" s="5" t="n">
        <v>0</v>
      </c>
    </row>
    <row r="86" customFormat="false" ht="13.5" hidden="false" customHeight="false" outlineLevel="0" collapsed="false">
      <c r="A86" s="2" t="s">
        <v>16</v>
      </c>
      <c r="B86" s="4" t="n">
        <f aca="false">C86/C86</f>
        <v>1</v>
      </c>
      <c r="C86" s="5" t="n">
        <f aca="false">SUM(C79:C85)</f>
        <v>125</v>
      </c>
      <c r="E86" s="2" t="s">
        <v>16</v>
      </c>
      <c r="F86" s="4" t="n">
        <f aca="false">G86/G86</f>
        <v>1</v>
      </c>
      <c r="G86" s="5" t="n">
        <f aca="false">SUM(G79:G85)</f>
        <v>64</v>
      </c>
      <c r="I86" s="2" t="s">
        <v>16</v>
      </c>
      <c r="J86" s="4" t="n">
        <f aca="false">K86/K86</f>
        <v>1</v>
      </c>
      <c r="K86" s="5" t="n">
        <f aca="false">SUM(K79:K85)</f>
        <v>117</v>
      </c>
    </row>
    <row r="89" customFormat="false" ht="13.5" hidden="false" customHeight="false" outlineLevel="0" collapsed="false">
      <c r="A89" s="2" t="s">
        <v>24</v>
      </c>
    </row>
    <row r="90" customFormat="false" ht="13.5" hidden="false" customHeight="false" outlineLevel="0" collapsed="false">
      <c r="A90" s="2" t="s">
        <v>6</v>
      </c>
      <c r="B90" s="2" t="s">
        <v>7</v>
      </c>
      <c r="C90" s="2" t="s">
        <v>8</v>
      </c>
    </row>
    <row r="91" customFormat="false" ht="13.5" hidden="false" customHeight="false" outlineLevel="0" collapsed="false">
      <c r="A91" s="2" t="s">
        <v>9</v>
      </c>
      <c r="B91" s="4" t="n">
        <f aca="false">C91/C98</f>
        <v>0</v>
      </c>
      <c r="C91" s="5" t="n">
        <v>0</v>
      </c>
    </row>
    <row r="92" customFormat="false" ht="13.5" hidden="false" customHeight="false" outlineLevel="0" collapsed="false">
      <c r="A92" s="2" t="s">
        <v>10</v>
      </c>
      <c r="B92" s="4" t="n">
        <f aca="false">C92/C98</f>
        <v>0.209677419354839</v>
      </c>
      <c r="C92" s="5" t="n">
        <v>13</v>
      </c>
    </row>
    <row r="93" customFormat="false" ht="13.5" hidden="false" customHeight="false" outlineLevel="0" collapsed="false">
      <c r="A93" s="2" t="s">
        <v>25</v>
      </c>
      <c r="B93" s="4" t="n">
        <f aca="false">C93/C98</f>
        <v>0.370967741935484</v>
      </c>
      <c r="C93" s="5" t="n">
        <v>23</v>
      </c>
    </row>
    <row r="94" customFormat="false" ht="13.5" hidden="false" customHeight="false" outlineLevel="0" collapsed="false">
      <c r="A94" s="2" t="s">
        <v>12</v>
      </c>
      <c r="B94" s="4" t="n">
        <f aca="false">C94/C98</f>
        <v>0.32258064516129</v>
      </c>
      <c r="C94" s="5" t="n">
        <v>20</v>
      </c>
    </row>
    <row r="95" customFormat="false" ht="13.5" hidden="false" customHeight="false" outlineLevel="0" collapsed="false">
      <c r="A95" s="2" t="s">
        <v>13</v>
      </c>
      <c r="B95" s="4" t="n">
        <f aca="false">C95/C98</f>
        <v>0.0967741935483871</v>
      </c>
      <c r="C95" s="5" t="n">
        <v>6</v>
      </c>
    </row>
    <row r="96" customFormat="false" ht="13.5" hidden="false" customHeight="false" outlineLevel="0" collapsed="false">
      <c r="A96" s="2" t="s">
        <v>14</v>
      </c>
      <c r="B96" s="4" t="n">
        <f aca="false">C96/C98</f>
        <v>0</v>
      </c>
      <c r="C96" s="5" t="n">
        <v>0</v>
      </c>
    </row>
    <row r="97" customFormat="false" ht="13.5" hidden="false" customHeight="false" outlineLevel="0" collapsed="false">
      <c r="A97" s="0" t="s">
        <v>15</v>
      </c>
      <c r="B97" s="4" t="n">
        <f aca="false">C97/C98</f>
        <v>0</v>
      </c>
      <c r="C97" s="5" t="n">
        <v>0</v>
      </c>
    </row>
    <row r="98" customFormat="false" ht="13.5" hidden="false" customHeight="false" outlineLevel="0" collapsed="false">
      <c r="A98" s="2" t="s">
        <v>16</v>
      </c>
      <c r="B98" s="4" t="n">
        <f aca="false">C98/C98</f>
        <v>1</v>
      </c>
      <c r="C98" s="5" t="n">
        <f aca="false">SUM(C91:C97)</f>
        <v>62</v>
      </c>
    </row>
  </sheetData>
  <printOptions headings="false" gridLines="false" gridLinesSet="true" horizontalCentered="false" verticalCentered="false"/>
  <pageMargins left="0.472222222222222" right="0.708333333333333" top="0.472222222222222" bottom="0.747916666666667" header="0.511811023622047" footer="0.511811023622047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true" outlineLevel="0" max="3" min="3" style="0" width="8.99"/>
  </cols>
  <sheetData>
    <row r="1" customFormat="false" ht="14.25" hidden="false" customHeight="false" outlineLevel="0" collapsed="false">
      <c r="A1" s="2" t="s">
        <v>35</v>
      </c>
      <c r="O1" s="0" t="s">
        <v>36</v>
      </c>
      <c r="P1" s="0" t="s">
        <v>37</v>
      </c>
    </row>
    <row r="2" customFormat="false" ht="14.25" hidden="false" customHeight="false" outlineLevel="0" collapsed="false">
      <c r="A2" s="6"/>
      <c r="B2" s="7" t="s">
        <v>38</v>
      </c>
      <c r="C2" s="8" t="s">
        <v>39</v>
      </c>
      <c r="D2" s="9" t="s">
        <v>40</v>
      </c>
      <c r="E2" s="10" t="s">
        <v>41</v>
      </c>
      <c r="F2" s="11" t="s">
        <v>42</v>
      </c>
      <c r="G2" s="12" t="s">
        <v>43</v>
      </c>
      <c r="H2" s="10" t="s">
        <v>44</v>
      </c>
      <c r="I2" s="10" t="s">
        <v>45</v>
      </c>
      <c r="J2" s="10" t="s">
        <v>46</v>
      </c>
      <c r="K2" s="10" t="s">
        <v>47</v>
      </c>
      <c r="L2" s="10" t="s">
        <v>48</v>
      </c>
      <c r="M2" s="11" t="s">
        <v>49</v>
      </c>
      <c r="N2" s="13" t="s">
        <v>50</v>
      </c>
      <c r="O2" s="14" t="s">
        <v>51</v>
      </c>
    </row>
    <row r="3" customFormat="false" ht="15" hidden="false" customHeight="false" outlineLevel="0" collapsed="false">
      <c r="A3" s="15" t="s">
        <v>52</v>
      </c>
      <c r="B3" s="16" t="n">
        <v>7831</v>
      </c>
      <c r="C3" s="16" t="n">
        <f aca="false">SUM(D3:M3)</f>
        <v>7831.14442599923</v>
      </c>
      <c r="D3" s="17" t="n">
        <v>3529</v>
      </c>
      <c r="E3" s="18" t="n">
        <v>2905</v>
      </c>
      <c r="F3" s="19" t="n">
        <v>1131</v>
      </c>
      <c r="G3" s="20" t="n">
        <f aca="false">F3/B3</f>
        <v>0.144425999233814</v>
      </c>
      <c r="H3" s="18" t="n">
        <v>206</v>
      </c>
      <c r="I3" s="18" t="n">
        <v>47</v>
      </c>
      <c r="J3" s="18" t="n">
        <v>5</v>
      </c>
      <c r="K3" s="18" t="n">
        <v>4</v>
      </c>
      <c r="L3" s="18" t="n">
        <v>3</v>
      </c>
      <c r="M3" s="19" t="n">
        <v>1</v>
      </c>
      <c r="N3" s="21" t="n">
        <f aca="false">F3+SUM(H3:M3)</f>
        <v>1397</v>
      </c>
      <c r="O3" s="22" t="n">
        <f aca="false">N3/B3</f>
        <v>0.178393564040352</v>
      </c>
      <c r="P3" s="23" t="n">
        <f aca="false">SUM(D3:F3)+SUM(H3:M3)</f>
        <v>7831</v>
      </c>
    </row>
    <row r="4" customFormat="false" ht="15" hidden="false" customHeight="false" outlineLevel="0" collapsed="false">
      <c r="A4" s="15" t="s">
        <v>53</v>
      </c>
      <c r="B4" s="16" t="n">
        <v>1391</v>
      </c>
      <c r="C4" s="16" t="n">
        <f aca="false">SUM(D4:M4)</f>
        <v>1391.17900790798</v>
      </c>
      <c r="D4" s="17" t="n">
        <v>605</v>
      </c>
      <c r="E4" s="18" t="n">
        <v>487</v>
      </c>
      <c r="F4" s="19" t="n">
        <v>249</v>
      </c>
      <c r="G4" s="20" t="n">
        <f aca="false">F4/B4</f>
        <v>0.179007907979871</v>
      </c>
      <c r="H4" s="18" t="n">
        <v>38</v>
      </c>
      <c r="I4" s="18" t="n">
        <v>10</v>
      </c>
      <c r="J4" s="18" t="n">
        <v>2</v>
      </c>
      <c r="K4" s="18"/>
      <c r="L4" s="18"/>
      <c r="M4" s="19"/>
      <c r="N4" s="21" t="n">
        <f aca="false">F4+SUM(H4:M4)</f>
        <v>299</v>
      </c>
      <c r="O4" s="22" t="n">
        <f aca="false">N4/B4</f>
        <v>0.214953271028037</v>
      </c>
      <c r="P4" s="23" t="n">
        <f aca="false">SUM(D4:F4)+SUM(H4:M4)</f>
        <v>1391</v>
      </c>
    </row>
    <row r="5" customFormat="false" ht="14.25" hidden="false" customHeight="false" outlineLevel="0" collapsed="false">
      <c r="A5" s="24" t="s">
        <v>54</v>
      </c>
      <c r="B5" s="25" t="n">
        <v>529</v>
      </c>
      <c r="C5" s="25" t="n">
        <f aca="false">SUM(D5:M5)</f>
        <v>529.155009451796</v>
      </c>
      <c r="D5" s="26" t="n">
        <v>243</v>
      </c>
      <c r="E5" s="27" t="n">
        <v>179</v>
      </c>
      <c r="F5" s="28" t="n">
        <v>82</v>
      </c>
      <c r="G5" s="29" t="n">
        <f aca="false">F5/B5</f>
        <v>0.155009451795841</v>
      </c>
      <c r="H5" s="27" t="n">
        <v>19</v>
      </c>
      <c r="I5" s="27" t="n">
        <v>4</v>
      </c>
      <c r="J5" s="27" t="n">
        <v>2</v>
      </c>
      <c r="K5" s="27"/>
      <c r="L5" s="27"/>
      <c r="M5" s="28"/>
      <c r="N5" s="30" t="n">
        <f aca="false">F5+SUM(H5:M5)</f>
        <v>107</v>
      </c>
      <c r="O5" s="31" t="n">
        <f aca="false">N5/B5</f>
        <v>0.20226843100189</v>
      </c>
      <c r="P5" s="23" t="n">
        <f aca="false">SUM(D5:F5)+SUM(H5:M5)</f>
        <v>529</v>
      </c>
    </row>
    <row r="6" customFormat="false" ht="13.5" hidden="false" customHeight="false" outlineLevel="0" collapsed="false">
      <c r="A6" s="32" t="s">
        <v>55</v>
      </c>
      <c r="B6" s="33" t="n">
        <v>188</v>
      </c>
      <c r="C6" s="33" t="n">
        <f aca="false">SUM(D6:M6)</f>
        <v>188.159574468085</v>
      </c>
      <c r="D6" s="34" t="n">
        <v>86</v>
      </c>
      <c r="E6" s="35" t="n">
        <v>67</v>
      </c>
      <c r="F6" s="36" t="n">
        <v>30</v>
      </c>
      <c r="G6" s="37" t="n">
        <f aca="false">F6/B6</f>
        <v>0.159574468085106</v>
      </c>
      <c r="H6" s="35" t="n">
        <v>5</v>
      </c>
      <c r="I6" s="35"/>
      <c r="J6" s="35"/>
      <c r="K6" s="35"/>
      <c r="L6" s="35"/>
      <c r="M6" s="36"/>
      <c r="N6" s="38" t="n">
        <f aca="false">F6+SUM(H6:M6)</f>
        <v>35</v>
      </c>
      <c r="O6" s="39" t="n">
        <f aca="false">N6/B6</f>
        <v>0.186170212765957</v>
      </c>
      <c r="P6" s="23" t="n">
        <f aca="false">SUM(D6:F6)+SUM(H6:M6)</f>
        <v>188</v>
      </c>
    </row>
    <row r="7" customFormat="false" ht="13.5" hidden="false" customHeight="false" outlineLevel="0" collapsed="false">
      <c r="A7" s="32" t="s">
        <v>56</v>
      </c>
      <c r="B7" s="33" t="n">
        <v>236</v>
      </c>
      <c r="C7" s="33" t="n">
        <f aca="false">SUM(D7:M7)</f>
        <v>236.199152542373</v>
      </c>
      <c r="D7" s="34" t="n">
        <v>105</v>
      </c>
      <c r="E7" s="35" t="n">
        <v>79</v>
      </c>
      <c r="F7" s="36" t="n">
        <v>47</v>
      </c>
      <c r="G7" s="37" t="n">
        <f aca="false">F7/B7</f>
        <v>0.199152542372881</v>
      </c>
      <c r="H7" s="35" t="n">
        <v>4</v>
      </c>
      <c r="I7" s="35" t="n">
        <v>1</v>
      </c>
      <c r="J7" s="35"/>
      <c r="K7" s="35"/>
      <c r="L7" s="35"/>
      <c r="M7" s="36"/>
      <c r="N7" s="38" t="n">
        <f aca="false">F7+SUM(H7:M7)</f>
        <v>52</v>
      </c>
      <c r="O7" s="39" t="n">
        <f aca="false">N7/B7</f>
        <v>0.220338983050847</v>
      </c>
      <c r="P7" s="23" t="n">
        <f aca="false">SUM(D7:F7)+SUM(H7:M7)</f>
        <v>236</v>
      </c>
    </row>
    <row r="8" customFormat="false" ht="13.5" hidden="false" customHeight="false" outlineLevel="0" collapsed="false">
      <c r="A8" s="32" t="s">
        <v>57</v>
      </c>
      <c r="B8" s="33" t="n">
        <v>176</v>
      </c>
      <c r="C8" s="33" t="n">
        <f aca="false">SUM(D8:M8)</f>
        <v>176.198863636364</v>
      </c>
      <c r="D8" s="34" t="n">
        <v>65</v>
      </c>
      <c r="E8" s="35" t="n">
        <v>72</v>
      </c>
      <c r="F8" s="36" t="n">
        <v>35</v>
      </c>
      <c r="G8" s="37" t="n">
        <f aca="false">F8/B8</f>
        <v>0.198863636363636</v>
      </c>
      <c r="H8" s="35" t="n">
        <v>2</v>
      </c>
      <c r="I8" s="35" t="n">
        <v>2</v>
      </c>
      <c r="J8" s="35"/>
      <c r="K8" s="35"/>
      <c r="L8" s="35"/>
      <c r="M8" s="36"/>
      <c r="N8" s="38" t="n">
        <f aca="false">F8+SUM(H8:M8)</f>
        <v>39</v>
      </c>
      <c r="O8" s="39" t="n">
        <f aca="false">N8/B8</f>
        <v>0.221590909090909</v>
      </c>
      <c r="P8" s="23" t="n">
        <f aca="false">SUM(D8:F8)+SUM(H8:M8)</f>
        <v>176</v>
      </c>
    </row>
    <row r="9" customFormat="false" ht="13.5" hidden="false" customHeight="false" outlineLevel="0" collapsed="false">
      <c r="A9" s="32" t="s">
        <v>58</v>
      </c>
      <c r="B9" s="33" t="n">
        <v>94</v>
      </c>
      <c r="C9" s="33" t="n">
        <f aca="false">SUM(D9:M9)</f>
        <v>94.1914893617021</v>
      </c>
      <c r="D9" s="34" t="n">
        <v>38</v>
      </c>
      <c r="E9" s="35" t="n">
        <v>35</v>
      </c>
      <c r="F9" s="36" t="n">
        <v>18</v>
      </c>
      <c r="G9" s="37" t="n">
        <f aca="false">F9/B9</f>
        <v>0.191489361702128</v>
      </c>
      <c r="H9" s="35" t="n">
        <v>3</v>
      </c>
      <c r="I9" s="35"/>
      <c r="J9" s="35"/>
      <c r="K9" s="35"/>
      <c r="L9" s="35"/>
      <c r="M9" s="36"/>
      <c r="N9" s="38" t="n">
        <f aca="false">F9+SUM(H9:M9)</f>
        <v>21</v>
      </c>
      <c r="O9" s="39" t="n">
        <f aca="false">N9/B9</f>
        <v>0.223404255319149</v>
      </c>
      <c r="P9" s="23" t="n">
        <f aca="false">SUM(D9:F9)+SUM(H9:M9)</f>
        <v>94</v>
      </c>
    </row>
    <row r="10" customFormat="false" ht="13.5" hidden="false" customHeight="false" outlineLevel="0" collapsed="false">
      <c r="A10" s="32" t="s">
        <v>59</v>
      </c>
      <c r="B10" s="33" t="n">
        <v>52</v>
      </c>
      <c r="C10" s="33" t="n">
        <f aca="false">SUM(D10:M10)</f>
        <v>52.2307692307692</v>
      </c>
      <c r="D10" s="34" t="n">
        <v>19</v>
      </c>
      <c r="E10" s="35" t="n">
        <v>18</v>
      </c>
      <c r="F10" s="36" t="n">
        <v>12</v>
      </c>
      <c r="G10" s="37" t="n">
        <f aca="false">F10/B10</f>
        <v>0.230769230769231</v>
      </c>
      <c r="H10" s="35" t="n">
        <v>2</v>
      </c>
      <c r="I10" s="35" t="n">
        <v>1</v>
      </c>
      <c r="J10" s="35"/>
      <c r="K10" s="35"/>
      <c r="L10" s="35"/>
      <c r="M10" s="36"/>
      <c r="N10" s="38" t="n">
        <f aca="false">F10+SUM(H10:M10)</f>
        <v>15</v>
      </c>
      <c r="O10" s="39" t="n">
        <f aca="false">N10/B10</f>
        <v>0.288461538461538</v>
      </c>
      <c r="P10" s="23" t="n">
        <f aca="false">SUM(D10:F10)+SUM(H10:M10)</f>
        <v>52</v>
      </c>
    </row>
    <row r="11" customFormat="false" ht="13.5" hidden="false" customHeight="false" outlineLevel="0" collapsed="false">
      <c r="A11" s="32" t="s">
        <v>60</v>
      </c>
      <c r="B11" s="33" t="n">
        <v>70</v>
      </c>
      <c r="C11" s="33" t="n">
        <f aca="false">SUM(D11:M11)</f>
        <v>70.2571428571429</v>
      </c>
      <c r="D11" s="34" t="n">
        <v>28</v>
      </c>
      <c r="E11" s="35" t="n">
        <v>22</v>
      </c>
      <c r="F11" s="36" t="n">
        <v>18</v>
      </c>
      <c r="G11" s="37" t="n">
        <f aca="false">F11/B11</f>
        <v>0.257142857142857</v>
      </c>
      <c r="H11" s="35" t="n">
        <v>1</v>
      </c>
      <c r="I11" s="35" t="n">
        <v>1</v>
      </c>
      <c r="J11" s="35"/>
      <c r="K11" s="35"/>
      <c r="L11" s="35"/>
      <c r="M11" s="36"/>
      <c r="N11" s="38" t="n">
        <f aca="false">F11+SUM(H11:M11)</f>
        <v>20</v>
      </c>
      <c r="O11" s="39" t="n">
        <f aca="false">N11/B11</f>
        <v>0.285714285714286</v>
      </c>
      <c r="P11" s="23" t="n">
        <f aca="false">SUM(D11:F11)+SUM(H11:M11)</f>
        <v>70</v>
      </c>
    </row>
    <row r="12" customFormat="false" ht="14.25" hidden="false" customHeight="false" outlineLevel="0" collapsed="false">
      <c r="A12" s="40" t="s">
        <v>61</v>
      </c>
      <c r="B12" s="41" t="n">
        <v>46</v>
      </c>
      <c r="C12" s="41" t="n">
        <f aca="false">SUM(D12:M12)</f>
        <v>46.1521739130435</v>
      </c>
      <c r="D12" s="42" t="n">
        <v>21</v>
      </c>
      <c r="E12" s="43" t="n">
        <v>15</v>
      </c>
      <c r="F12" s="44" t="n">
        <v>7</v>
      </c>
      <c r="G12" s="45" t="n">
        <f aca="false">F12/B12</f>
        <v>0.152173913043478</v>
      </c>
      <c r="H12" s="43" t="n">
        <v>2</v>
      </c>
      <c r="I12" s="43" t="n">
        <v>1</v>
      </c>
      <c r="J12" s="43"/>
      <c r="K12" s="43"/>
      <c r="L12" s="43"/>
      <c r="M12" s="44"/>
      <c r="N12" s="46" t="n">
        <f aca="false">F12+SUM(H12:M12)</f>
        <v>10</v>
      </c>
      <c r="O12" s="47" t="n">
        <f aca="false">N12/B12</f>
        <v>0.217391304347826</v>
      </c>
      <c r="P12" s="23" t="n">
        <f aca="false">SUM(D12:F12)+SUM(H12:M12)</f>
        <v>46</v>
      </c>
    </row>
    <row r="14" customFormat="false" ht="14.25" hidden="false" customHeight="false" outlineLevel="0" collapsed="false">
      <c r="A14" s="2" t="s">
        <v>35</v>
      </c>
      <c r="O14" s="0" t="s">
        <v>62</v>
      </c>
      <c r="P14" s="0" t="s">
        <v>37</v>
      </c>
    </row>
    <row r="15" customFormat="false" ht="14.25" hidden="false" customHeight="false" outlineLevel="0" collapsed="false">
      <c r="A15" s="6"/>
      <c r="B15" s="7" t="s">
        <v>38</v>
      </c>
      <c r="C15" s="8" t="s">
        <v>39</v>
      </c>
      <c r="D15" s="9" t="s">
        <v>40</v>
      </c>
      <c r="E15" s="10" t="s">
        <v>41</v>
      </c>
      <c r="F15" s="11" t="s">
        <v>42</v>
      </c>
      <c r="G15" s="12" t="s">
        <v>43</v>
      </c>
      <c r="H15" s="10" t="s">
        <v>44</v>
      </c>
      <c r="I15" s="10" t="s">
        <v>45</v>
      </c>
      <c r="J15" s="10" t="s">
        <v>46</v>
      </c>
      <c r="K15" s="10" t="s">
        <v>47</v>
      </c>
      <c r="L15" s="10" t="s">
        <v>48</v>
      </c>
      <c r="M15" s="11" t="s">
        <v>49</v>
      </c>
      <c r="N15" s="13" t="s">
        <v>50</v>
      </c>
      <c r="O15" s="14" t="s">
        <v>51</v>
      </c>
    </row>
    <row r="16" customFormat="false" ht="15" hidden="false" customHeight="false" outlineLevel="0" collapsed="false">
      <c r="A16" s="15" t="s">
        <v>52</v>
      </c>
      <c r="B16" s="16" t="n">
        <v>7966</v>
      </c>
      <c r="C16" s="16" t="n">
        <f aca="false">SUM(D16:M16)</f>
        <v>7966.14737634949</v>
      </c>
      <c r="D16" s="17" t="n">
        <v>3616</v>
      </c>
      <c r="E16" s="18" t="n">
        <v>2915</v>
      </c>
      <c r="F16" s="19" t="n">
        <v>1174</v>
      </c>
      <c r="G16" s="20" t="n">
        <f aca="false">F16/B16</f>
        <v>0.147376349485313</v>
      </c>
      <c r="H16" s="18" t="n">
        <v>211</v>
      </c>
      <c r="I16" s="18" t="n">
        <v>34</v>
      </c>
      <c r="J16" s="18" t="n">
        <v>7</v>
      </c>
      <c r="K16" s="18" t="n">
        <v>5</v>
      </c>
      <c r="L16" s="18" t="n">
        <v>2</v>
      </c>
      <c r="M16" s="19" t="n">
        <v>2</v>
      </c>
      <c r="N16" s="21" t="n">
        <f aca="false">F16+SUM(H16:M16)</f>
        <v>1435</v>
      </c>
      <c r="O16" s="22" t="n">
        <f aca="false">N16/B16</f>
        <v>0.180140597539543</v>
      </c>
      <c r="P16" s="23" t="n">
        <f aca="false">SUM(D16:F16)+SUM(H16:M16)</f>
        <v>7966</v>
      </c>
    </row>
    <row r="17" customFormat="false" ht="15" hidden="false" customHeight="false" outlineLevel="0" collapsed="false">
      <c r="A17" s="15" t="s">
        <v>53</v>
      </c>
      <c r="B17" s="16" t="n">
        <v>1463</v>
      </c>
      <c r="C17" s="16" t="n">
        <f aca="false">SUM(D17:M17)</f>
        <v>1463.15516062885</v>
      </c>
      <c r="D17" s="17" t="n">
        <v>635</v>
      </c>
      <c r="E17" s="18" t="n">
        <v>534</v>
      </c>
      <c r="F17" s="19" t="n">
        <v>227</v>
      </c>
      <c r="G17" s="20" t="n">
        <f aca="false">F17/B17</f>
        <v>0.155160628844839</v>
      </c>
      <c r="H17" s="18" t="n">
        <v>55</v>
      </c>
      <c r="I17" s="18" t="n">
        <v>9</v>
      </c>
      <c r="J17" s="18"/>
      <c r="K17" s="18" t="n">
        <v>2</v>
      </c>
      <c r="L17" s="18" t="n">
        <v>1</v>
      </c>
      <c r="M17" s="19"/>
      <c r="N17" s="21" t="n">
        <f aca="false">F17+SUM(H17:M17)</f>
        <v>294</v>
      </c>
      <c r="O17" s="22" t="n">
        <f aca="false">N17/B17</f>
        <v>0.200956937799043</v>
      </c>
      <c r="P17" s="23" t="n">
        <f aca="false">SUM(D17:F17)+SUM(H17:M17)</f>
        <v>1463</v>
      </c>
    </row>
    <row r="18" customFormat="false" ht="14.25" hidden="false" customHeight="false" outlineLevel="0" collapsed="false">
      <c r="A18" s="24" t="s">
        <v>54</v>
      </c>
      <c r="B18" s="25" t="n">
        <v>571</v>
      </c>
      <c r="C18" s="25" t="n">
        <f aca="false">SUM(D18:M18)</f>
        <v>571.134851138354</v>
      </c>
      <c r="D18" s="26" t="n">
        <v>258</v>
      </c>
      <c r="E18" s="27" t="n">
        <v>209</v>
      </c>
      <c r="F18" s="28" t="n">
        <v>77</v>
      </c>
      <c r="G18" s="29" t="n">
        <f aca="false">F18/B18</f>
        <v>0.134851138353765</v>
      </c>
      <c r="H18" s="27" t="n">
        <v>22</v>
      </c>
      <c r="I18" s="27" t="n">
        <v>2</v>
      </c>
      <c r="J18" s="27"/>
      <c r="K18" s="27" t="n">
        <v>2</v>
      </c>
      <c r="L18" s="27" t="n">
        <v>1</v>
      </c>
      <c r="M18" s="28"/>
      <c r="N18" s="30" t="n">
        <f aca="false">F18+SUM(H18:M18)</f>
        <v>104</v>
      </c>
      <c r="O18" s="31" t="n">
        <f aca="false">N18/B18</f>
        <v>0.182136602451839</v>
      </c>
      <c r="P18" s="23" t="n">
        <f aca="false">SUM(D18:F18)+SUM(H18:M18)</f>
        <v>571</v>
      </c>
    </row>
    <row r="19" customFormat="false" ht="13.5" hidden="false" customHeight="false" outlineLevel="0" collapsed="false">
      <c r="A19" s="32" t="s">
        <v>55</v>
      </c>
      <c r="B19" s="33" t="n">
        <v>204</v>
      </c>
      <c r="C19" s="33" t="n">
        <f aca="false">SUM(D19:M19)</f>
        <v>204.127450980392</v>
      </c>
      <c r="D19" s="34" t="n">
        <v>84</v>
      </c>
      <c r="E19" s="35" t="n">
        <v>83</v>
      </c>
      <c r="F19" s="36" t="n">
        <v>26</v>
      </c>
      <c r="G19" s="37" t="n">
        <f aca="false">F19/B19</f>
        <v>0.127450980392157</v>
      </c>
      <c r="H19" s="35" t="n">
        <v>10</v>
      </c>
      <c r="I19" s="35" t="n">
        <v>1</v>
      </c>
      <c r="J19" s="35"/>
      <c r="K19" s="35"/>
      <c r="L19" s="35"/>
      <c r="M19" s="36"/>
      <c r="N19" s="38" t="n">
        <f aca="false">F19+SUM(H19:M19)</f>
        <v>37</v>
      </c>
      <c r="O19" s="39" t="n">
        <f aca="false">N19/B19</f>
        <v>0.181372549019608</v>
      </c>
      <c r="P19" s="23" t="n">
        <f aca="false">SUM(D19:F19)+SUM(H19:M19)</f>
        <v>204</v>
      </c>
    </row>
    <row r="20" customFormat="false" ht="13.5" hidden="false" customHeight="false" outlineLevel="0" collapsed="false">
      <c r="A20" s="32" t="s">
        <v>56</v>
      </c>
      <c r="B20" s="33" t="n">
        <v>228</v>
      </c>
      <c r="C20" s="33" t="n">
        <f aca="false">SUM(D20:M20)</f>
        <v>228.175438596491</v>
      </c>
      <c r="D20" s="34" t="n">
        <v>113</v>
      </c>
      <c r="E20" s="35" t="n">
        <v>67</v>
      </c>
      <c r="F20" s="36" t="n">
        <v>40</v>
      </c>
      <c r="G20" s="37" t="n">
        <f aca="false">F20/B20</f>
        <v>0.175438596491228</v>
      </c>
      <c r="H20" s="35" t="n">
        <v>8</v>
      </c>
      <c r="I20" s="35"/>
      <c r="J20" s="35"/>
      <c r="K20" s="35"/>
      <c r="L20" s="35"/>
      <c r="M20" s="36"/>
      <c r="N20" s="38" t="n">
        <f aca="false">F20+SUM(H20:M20)</f>
        <v>48</v>
      </c>
      <c r="O20" s="39" t="n">
        <f aca="false">N20/B20</f>
        <v>0.210526315789474</v>
      </c>
      <c r="P20" s="23" t="n">
        <f aca="false">SUM(D20:F20)+SUM(H20:M20)</f>
        <v>228</v>
      </c>
    </row>
    <row r="21" customFormat="false" ht="13.5" hidden="false" customHeight="false" outlineLevel="0" collapsed="false">
      <c r="A21" s="32" t="s">
        <v>57</v>
      </c>
      <c r="B21" s="33" t="n">
        <v>187</v>
      </c>
      <c r="C21" s="33" t="n">
        <f aca="false">SUM(D21:M21)</f>
        <v>187.171122994652</v>
      </c>
      <c r="D21" s="34" t="n">
        <v>68</v>
      </c>
      <c r="E21" s="35" t="n">
        <v>80</v>
      </c>
      <c r="F21" s="36" t="n">
        <v>32</v>
      </c>
      <c r="G21" s="37" t="n">
        <f aca="false">F21/B21</f>
        <v>0.171122994652406</v>
      </c>
      <c r="H21" s="35" t="n">
        <v>3</v>
      </c>
      <c r="I21" s="35" t="n">
        <v>4</v>
      </c>
      <c r="J21" s="35"/>
      <c r="K21" s="35"/>
      <c r="L21" s="35"/>
      <c r="M21" s="36"/>
      <c r="N21" s="38" t="n">
        <f aca="false">F21+SUM(H21:M21)</f>
        <v>39</v>
      </c>
      <c r="O21" s="39" t="n">
        <f aca="false">N21/B21</f>
        <v>0.20855614973262</v>
      </c>
      <c r="P21" s="23" t="n">
        <f aca="false">SUM(D21:F21)+SUM(H21:M21)</f>
        <v>187</v>
      </c>
    </row>
    <row r="22" customFormat="false" ht="13.5" hidden="false" customHeight="false" outlineLevel="0" collapsed="false">
      <c r="A22" s="32" t="s">
        <v>58</v>
      </c>
      <c r="B22" s="33" t="n">
        <v>96</v>
      </c>
      <c r="C22" s="33" t="n">
        <f aca="false">SUM(D22:M22)</f>
        <v>96.15625</v>
      </c>
      <c r="D22" s="34" t="n">
        <v>45</v>
      </c>
      <c r="E22" s="35" t="n">
        <v>28</v>
      </c>
      <c r="F22" s="36" t="n">
        <v>15</v>
      </c>
      <c r="G22" s="37" t="n">
        <f aca="false">F22/B22</f>
        <v>0.15625</v>
      </c>
      <c r="H22" s="35" t="n">
        <v>7</v>
      </c>
      <c r="I22" s="35" t="n">
        <v>1</v>
      </c>
      <c r="J22" s="35"/>
      <c r="K22" s="35"/>
      <c r="L22" s="35"/>
      <c r="M22" s="36"/>
      <c r="N22" s="38" t="n">
        <f aca="false">F22+SUM(H22:M22)</f>
        <v>23</v>
      </c>
      <c r="O22" s="39" t="n">
        <f aca="false">N22/B22</f>
        <v>0.239583333333333</v>
      </c>
      <c r="P22" s="23" t="n">
        <f aca="false">SUM(D22:F22)+SUM(H22:M22)</f>
        <v>96</v>
      </c>
    </row>
    <row r="23" customFormat="false" ht="13.5" hidden="false" customHeight="false" outlineLevel="0" collapsed="false">
      <c r="A23" s="32" t="s">
        <v>59</v>
      </c>
      <c r="B23" s="33" t="n">
        <v>46</v>
      </c>
      <c r="C23" s="33" t="n">
        <f aca="false">SUM(D23:M23)</f>
        <v>46.2608695652174</v>
      </c>
      <c r="D23" s="34" t="n">
        <v>14</v>
      </c>
      <c r="E23" s="35" t="n">
        <v>18</v>
      </c>
      <c r="F23" s="36" t="n">
        <v>12</v>
      </c>
      <c r="G23" s="37" t="n">
        <f aca="false">F23/B23</f>
        <v>0.260869565217391</v>
      </c>
      <c r="H23" s="35" t="n">
        <v>2</v>
      </c>
      <c r="I23" s="35"/>
      <c r="J23" s="35"/>
      <c r="K23" s="35"/>
      <c r="L23" s="35"/>
      <c r="M23" s="36"/>
      <c r="N23" s="38" t="n">
        <f aca="false">F23+SUM(H23:M23)</f>
        <v>14</v>
      </c>
      <c r="O23" s="39" t="n">
        <f aca="false">N23/B23</f>
        <v>0.304347826086957</v>
      </c>
      <c r="P23" s="23" t="n">
        <f aca="false">SUM(D23:F23)+SUM(H23:M23)</f>
        <v>46</v>
      </c>
    </row>
    <row r="24" customFormat="false" ht="13.5" hidden="false" customHeight="false" outlineLevel="0" collapsed="false">
      <c r="A24" s="32" t="s">
        <v>60</v>
      </c>
      <c r="B24" s="33" t="n">
        <v>83</v>
      </c>
      <c r="C24" s="33" t="n">
        <f aca="false">SUM(D24:M24)</f>
        <v>83.1807228915663</v>
      </c>
      <c r="D24" s="34" t="n">
        <v>35</v>
      </c>
      <c r="E24" s="35" t="n">
        <v>29</v>
      </c>
      <c r="F24" s="36" t="n">
        <v>15</v>
      </c>
      <c r="G24" s="37" t="n">
        <f aca="false">F24/B24</f>
        <v>0.180722891566265</v>
      </c>
      <c r="H24" s="35" t="n">
        <v>3</v>
      </c>
      <c r="I24" s="35" t="n">
        <v>1</v>
      </c>
      <c r="J24" s="35"/>
      <c r="K24" s="35"/>
      <c r="L24" s="35"/>
      <c r="M24" s="36"/>
      <c r="N24" s="38" t="n">
        <f aca="false">F24+SUM(H24:M24)</f>
        <v>19</v>
      </c>
      <c r="O24" s="39" t="n">
        <f aca="false">N24/B24</f>
        <v>0.228915662650602</v>
      </c>
      <c r="P24" s="23" t="n">
        <f aca="false">SUM(D24:F24)+SUM(H24:M24)</f>
        <v>83</v>
      </c>
    </row>
    <row r="25" customFormat="false" ht="14.25" hidden="false" customHeight="false" outlineLevel="0" collapsed="false">
      <c r="A25" s="40" t="s">
        <v>61</v>
      </c>
      <c r="B25" s="41" t="n">
        <v>48</v>
      </c>
      <c r="C25" s="41" t="n">
        <f aca="false">SUM(D25:M25)</f>
        <v>48.2083333333333</v>
      </c>
      <c r="D25" s="42" t="n">
        <v>18</v>
      </c>
      <c r="E25" s="43" t="n">
        <v>20</v>
      </c>
      <c r="F25" s="44" t="n">
        <v>10</v>
      </c>
      <c r="G25" s="45" t="n">
        <f aca="false">F25/B25</f>
        <v>0.208333333333333</v>
      </c>
      <c r="H25" s="43"/>
      <c r="I25" s="43"/>
      <c r="J25" s="43"/>
      <c r="K25" s="43"/>
      <c r="L25" s="43"/>
      <c r="M25" s="44"/>
      <c r="N25" s="46" t="n">
        <f aca="false">F25+SUM(H25:M25)</f>
        <v>10</v>
      </c>
      <c r="O25" s="47" t="n">
        <f aca="false">N25/B25</f>
        <v>0.208333333333333</v>
      </c>
      <c r="P25" s="23" t="n">
        <f aca="false">SUM(D25:F25)+SUM(H25:M25)</f>
        <v>48</v>
      </c>
    </row>
    <row r="27" customFormat="false" ht="14.25" hidden="false" customHeight="false" outlineLevel="0" collapsed="false">
      <c r="A27" s="2" t="s">
        <v>35</v>
      </c>
      <c r="O27" s="0" t="s">
        <v>63</v>
      </c>
      <c r="P27" s="0" t="s">
        <v>37</v>
      </c>
    </row>
    <row r="28" customFormat="false" ht="14.25" hidden="false" customHeight="false" outlineLevel="0" collapsed="false">
      <c r="A28" s="6"/>
      <c r="B28" s="7" t="s">
        <v>38</v>
      </c>
      <c r="C28" s="8" t="s">
        <v>39</v>
      </c>
      <c r="D28" s="9" t="s">
        <v>40</v>
      </c>
      <c r="E28" s="10" t="s">
        <v>41</v>
      </c>
      <c r="F28" s="11" t="s">
        <v>42</v>
      </c>
      <c r="G28" s="12" t="s">
        <v>43</v>
      </c>
      <c r="H28" s="10" t="s">
        <v>44</v>
      </c>
      <c r="I28" s="10" t="s">
        <v>45</v>
      </c>
      <c r="J28" s="10" t="s">
        <v>46</v>
      </c>
      <c r="K28" s="10" t="s">
        <v>47</v>
      </c>
      <c r="L28" s="10" t="s">
        <v>48</v>
      </c>
      <c r="M28" s="11" t="s">
        <v>49</v>
      </c>
      <c r="N28" s="13" t="s">
        <v>50</v>
      </c>
      <c r="O28" s="14" t="s">
        <v>51</v>
      </c>
    </row>
    <row r="29" customFormat="false" ht="15" hidden="false" customHeight="false" outlineLevel="0" collapsed="false">
      <c r="A29" s="15" t="s">
        <v>52</v>
      </c>
      <c r="B29" s="16" t="n">
        <v>8159</v>
      </c>
      <c r="C29" s="16" t="n">
        <f aca="false">SUM(D29:M29)</f>
        <v>8159.14450300282</v>
      </c>
      <c r="D29" s="17" t="n">
        <v>3568</v>
      </c>
      <c r="E29" s="18" t="n">
        <v>3150</v>
      </c>
      <c r="F29" s="19" t="n">
        <v>1179</v>
      </c>
      <c r="G29" s="20" t="n">
        <f aca="false">F29/B29</f>
        <v>0.144503002818973</v>
      </c>
      <c r="H29" s="18" t="n">
        <v>217</v>
      </c>
      <c r="I29" s="18" t="n">
        <v>36</v>
      </c>
      <c r="J29" s="18" t="n">
        <v>6</v>
      </c>
      <c r="K29" s="18" t="n">
        <v>2</v>
      </c>
      <c r="L29" s="18"/>
      <c r="M29" s="19" t="n">
        <v>1</v>
      </c>
      <c r="N29" s="21" t="n">
        <f aca="false">F29+SUM(H29:M29)</f>
        <v>1441</v>
      </c>
      <c r="O29" s="22" t="n">
        <f aca="false">N29/B29</f>
        <v>0.176614781223189</v>
      </c>
      <c r="P29" s="23" t="n">
        <f aca="false">SUM(D29:F29)+SUM(H29:M29)</f>
        <v>8159</v>
      </c>
    </row>
    <row r="30" customFormat="false" ht="15" hidden="false" customHeight="false" outlineLevel="0" collapsed="false">
      <c r="A30" s="15" t="s">
        <v>53</v>
      </c>
      <c r="B30" s="16" t="n">
        <v>1486</v>
      </c>
      <c r="C30" s="16" t="n">
        <f aca="false">SUM(D30:M30)</f>
        <v>1486.16487213997</v>
      </c>
      <c r="D30" s="17" t="n">
        <v>626</v>
      </c>
      <c r="E30" s="18" t="n">
        <v>565</v>
      </c>
      <c r="F30" s="19" t="n">
        <v>245</v>
      </c>
      <c r="G30" s="20" t="n">
        <f aca="false">F30/B30</f>
        <v>0.164872139973082</v>
      </c>
      <c r="H30" s="18" t="n">
        <v>40</v>
      </c>
      <c r="I30" s="18" t="n">
        <v>7</v>
      </c>
      <c r="J30" s="18" t="n">
        <v>2</v>
      </c>
      <c r="K30" s="18" t="n">
        <v>1</v>
      </c>
      <c r="L30" s="18"/>
      <c r="M30" s="19"/>
      <c r="N30" s="21" t="n">
        <f aca="false">F30+SUM(H30:M30)</f>
        <v>295</v>
      </c>
      <c r="O30" s="22" t="n">
        <f aca="false">N30/B30</f>
        <v>0.198519515477793</v>
      </c>
      <c r="P30" s="23" t="n">
        <f aca="false">SUM(D30:F30)+SUM(H30:M30)</f>
        <v>1486</v>
      </c>
    </row>
    <row r="31" customFormat="false" ht="14.25" hidden="false" customHeight="false" outlineLevel="0" collapsed="false">
      <c r="A31" s="24" t="s">
        <v>54</v>
      </c>
      <c r="B31" s="25" t="n">
        <v>608</v>
      </c>
      <c r="C31" s="25" t="n">
        <f aca="false">SUM(D31:M31)</f>
        <v>608.15625</v>
      </c>
      <c r="D31" s="26" t="n">
        <v>253</v>
      </c>
      <c r="E31" s="27" t="n">
        <v>238</v>
      </c>
      <c r="F31" s="28" t="n">
        <v>95</v>
      </c>
      <c r="G31" s="29" t="n">
        <f aca="false">F31/B31</f>
        <v>0.15625</v>
      </c>
      <c r="H31" s="27" t="n">
        <v>18</v>
      </c>
      <c r="I31" s="27" t="n">
        <v>2</v>
      </c>
      <c r="J31" s="27" t="n">
        <v>1</v>
      </c>
      <c r="K31" s="27" t="n">
        <v>1</v>
      </c>
      <c r="L31" s="27"/>
      <c r="M31" s="28"/>
      <c r="N31" s="30" t="n">
        <f aca="false">F31+SUM(H31:M31)</f>
        <v>117</v>
      </c>
      <c r="O31" s="31" t="n">
        <f aca="false">N31/B31</f>
        <v>0.192434210526316</v>
      </c>
      <c r="P31" s="23" t="n">
        <f aca="false">SUM(D31:F31)+SUM(H31:M31)</f>
        <v>608</v>
      </c>
    </row>
    <row r="32" customFormat="false" ht="13.5" hidden="false" customHeight="false" outlineLevel="0" collapsed="false">
      <c r="A32" s="32" t="s">
        <v>55</v>
      </c>
      <c r="B32" s="33" t="n">
        <v>203</v>
      </c>
      <c r="C32" s="33" t="n">
        <f aca="false">SUM(D32:M32)</f>
        <v>203.172413793103</v>
      </c>
      <c r="D32" s="34" t="n">
        <v>81</v>
      </c>
      <c r="E32" s="35" t="n">
        <v>80</v>
      </c>
      <c r="F32" s="36" t="n">
        <v>35</v>
      </c>
      <c r="G32" s="48" t="n">
        <f aca="false">F32/B32</f>
        <v>0.172413793103448</v>
      </c>
      <c r="H32" s="35" t="n">
        <v>5</v>
      </c>
      <c r="I32" s="35" t="n">
        <v>2</v>
      </c>
      <c r="J32" s="35"/>
      <c r="K32" s="35"/>
      <c r="L32" s="35"/>
      <c r="M32" s="36"/>
      <c r="N32" s="38" t="n">
        <f aca="false">F32+SUM(H32:M32)</f>
        <v>42</v>
      </c>
      <c r="O32" s="39" t="n">
        <f aca="false">N32/B32</f>
        <v>0.206896551724138</v>
      </c>
      <c r="P32" s="23" t="n">
        <f aca="false">SUM(D32:F32)+SUM(H32:M32)</f>
        <v>203</v>
      </c>
    </row>
    <row r="33" customFormat="false" ht="13.5" hidden="false" customHeight="false" outlineLevel="0" collapsed="false">
      <c r="A33" s="32" t="s">
        <v>56</v>
      </c>
      <c r="B33" s="33" t="n">
        <v>226</v>
      </c>
      <c r="C33" s="33" t="n">
        <f aca="false">SUM(D33:M33)</f>
        <v>226.146017699115</v>
      </c>
      <c r="D33" s="34" t="n">
        <v>104</v>
      </c>
      <c r="E33" s="35" t="n">
        <v>80</v>
      </c>
      <c r="F33" s="36" t="n">
        <v>33</v>
      </c>
      <c r="G33" s="37" t="n">
        <f aca="false">F33/B33</f>
        <v>0.146017699115044</v>
      </c>
      <c r="H33" s="35" t="n">
        <v>5</v>
      </c>
      <c r="I33" s="35" t="n">
        <v>3</v>
      </c>
      <c r="J33" s="35" t="n">
        <v>1</v>
      </c>
      <c r="K33" s="35"/>
      <c r="L33" s="35"/>
      <c r="M33" s="36"/>
      <c r="N33" s="38" t="n">
        <f aca="false">F33+SUM(H33:M33)</f>
        <v>42</v>
      </c>
      <c r="O33" s="39" t="n">
        <f aca="false">N33/B33</f>
        <v>0.185840707964602</v>
      </c>
      <c r="P33" s="23" t="n">
        <f aca="false">SUM(D33:F33)+SUM(H33:M33)</f>
        <v>226</v>
      </c>
    </row>
    <row r="34" customFormat="false" ht="13.5" hidden="false" customHeight="false" outlineLevel="0" collapsed="false">
      <c r="A34" s="32" t="s">
        <v>57</v>
      </c>
      <c r="B34" s="33" t="n">
        <v>164</v>
      </c>
      <c r="C34" s="33" t="n">
        <f aca="false">SUM(D34:M34)</f>
        <v>164.176829268293</v>
      </c>
      <c r="D34" s="34" t="n">
        <v>72</v>
      </c>
      <c r="E34" s="35" t="n">
        <v>58</v>
      </c>
      <c r="F34" s="36" t="n">
        <v>29</v>
      </c>
      <c r="G34" s="37" t="n">
        <f aca="false">F34/B34</f>
        <v>0.176829268292683</v>
      </c>
      <c r="H34" s="35" t="n">
        <v>5</v>
      </c>
      <c r="I34" s="35"/>
      <c r="J34" s="35"/>
      <c r="K34" s="35"/>
      <c r="L34" s="35"/>
      <c r="M34" s="36"/>
      <c r="N34" s="38" t="n">
        <f aca="false">F34+SUM(H34:M34)</f>
        <v>34</v>
      </c>
      <c r="O34" s="39" t="n">
        <f aca="false">N34/B34</f>
        <v>0.207317073170732</v>
      </c>
      <c r="P34" s="23" t="n">
        <f aca="false">SUM(D34:F34)+SUM(H34:M34)</f>
        <v>164</v>
      </c>
    </row>
    <row r="35" customFormat="false" ht="13.5" hidden="false" customHeight="false" outlineLevel="0" collapsed="false">
      <c r="A35" s="32" t="s">
        <v>58</v>
      </c>
      <c r="B35" s="33" t="n">
        <v>96</v>
      </c>
      <c r="C35" s="33" t="n">
        <f aca="false">SUM(D35:M35)</f>
        <v>96.2083333333333</v>
      </c>
      <c r="D35" s="34" t="n">
        <v>39</v>
      </c>
      <c r="E35" s="35" t="n">
        <v>34</v>
      </c>
      <c r="F35" s="36" t="n">
        <v>20</v>
      </c>
      <c r="G35" s="37" t="n">
        <f aca="false">F35/B35</f>
        <v>0.208333333333333</v>
      </c>
      <c r="H35" s="35" t="n">
        <v>3</v>
      </c>
      <c r="I35" s="35"/>
      <c r="J35" s="35"/>
      <c r="K35" s="35"/>
      <c r="L35" s="35"/>
      <c r="M35" s="36"/>
      <c r="N35" s="38" t="n">
        <f aca="false">F35+SUM(H35:M35)</f>
        <v>23</v>
      </c>
      <c r="O35" s="39" t="n">
        <f aca="false">N35/B35</f>
        <v>0.239583333333333</v>
      </c>
      <c r="P35" s="23" t="n">
        <f aca="false">SUM(D35:F35)+SUM(H35:M35)</f>
        <v>96</v>
      </c>
    </row>
    <row r="36" customFormat="false" ht="13.5" hidden="false" customHeight="false" outlineLevel="0" collapsed="false">
      <c r="A36" s="32" t="s">
        <v>59</v>
      </c>
      <c r="B36" s="33" t="n">
        <v>49</v>
      </c>
      <c r="C36" s="33" t="n">
        <f aca="false">SUM(D36:M36)</f>
        <v>49.1632653061225</v>
      </c>
      <c r="D36" s="34" t="n">
        <v>24</v>
      </c>
      <c r="E36" s="35" t="n">
        <v>16</v>
      </c>
      <c r="F36" s="36" t="n">
        <v>8</v>
      </c>
      <c r="G36" s="37" t="n">
        <f aca="false">F36/B36</f>
        <v>0.163265306122449</v>
      </c>
      <c r="H36" s="35" t="n">
        <v>1</v>
      </c>
      <c r="I36" s="35"/>
      <c r="J36" s="35"/>
      <c r="K36" s="35"/>
      <c r="L36" s="35"/>
      <c r="M36" s="36"/>
      <c r="N36" s="38" t="n">
        <f aca="false">F36+SUM(H36:M36)</f>
        <v>9</v>
      </c>
      <c r="O36" s="39" t="n">
        <f aca="false">N36/B36</f>
        <v>0.183673469387755</v>
      </c>
      <c r="P36" s="23" t="n">
        <f aca="false">SUM(D36:F36)+SUM(H36:M36)</f>
        <v>49</v>
      </c>
    </row>
    <row r="37" customFormat="false" ht="13.5" hidden="false" customHeight="false" outlineLevel="0" collapsed="false">
      <c r="A37" s="32" t="s">
        <v>60</v>
      </c>
      <c r="B37" s="33" t="n">
        <v>84</v>
      </c>
      <c r="C37" s="33" t="n">
        <f aca="false">SUM(D37:M37)</f>
        <v>84.1904761904762</v>
      </c>
      <c r="D37" s="34" t="n">
        <v>31</v>
      </c>
      <c r="E37" s="35" t="n">
        <v>34</v>
      </c>
      <c r="F37" s="36" t="n">
        <v>16</v>
      </c>
      <c r="G37" s="37" t="n">
        <f aca="false">F37/B37</f>
        <v>0.19047619047619</v>
      </c>
      <c r="H37" s="35" t="n">
        <v>3</v>
      </c>
      <c r="I37" s="35"/>
      <c r="J37" s="35"/>
      <c r="K37" s="35"/>
      <c r="L37" s="35"/>
      <c r="M37" s="36"/>
      <c r="N37" s="38" t="n">
        <f aca="false">F37+SUM(H37:M37)</f>
        <v>19</v>
      </c>
      <c r="O37" s="39" t="n">
        <f aca="false">N37/B37</f>
        <v>0.226190476190476</v>
      </c>
      <c r="P37" s="23" t="n">
        <f aca="false">SUM(D37:F37)+SUM(H37:M37)</f>
        <v>84</v>
      </c>
    </row>
    <row r="38" customFormat="false" ht="14.25" hidden="false" customHeight="false" outlineLevel="0" collapsed="false">
      <c r="A38" s="40" t="s">
        <v>61</v>
      </c>
      <c r="B38" s="41" t="n">
        <v>56</v>
      </c>
      <c r="C38" s="41" t="n">
        <f aca="false">SUM(D38:M38)</f>
        <v>56.1607142857143</v>
      </c>
      <c r="D38" s="42" t="n">
        <v>22</v>
      </c>
      <c r="E38" s="43" t="n">
        <v>25</v>
      </c>
      <c r="F38" s="44" t="n">
        <v>9</v>
      </c>
      <c r="G38" s="45" t="n">
        <f aca="false">F38/B38</f>
        <v>0.160714285714286</v>
      </c>
      <c r="H38" s="43"/>
      <c r="I38" s="43"/>
      <c r="J38" s="43"/>
      <c r="K38" s="43"/>
      <c r="L38" s="43"/>
      <c r="M38" s="44"/>
      <c r="N38" s="46" t="n">
        <f aca="false">F38+SUM(H38:M38)</f>
        <v>9</v>
      </c>
      <c r="O38" s="47" t="n">
        <f aca="false">N38/B38</f>
        <v>0.160714285714286</v>
      </c>
      <c r="P38" s="23" t="n">
        <f aca="false">SUM(D38:F38)+SUM(H38:M38)</f>
        <v>56</v>
      </c>
    </row>
    <row r="39" customFormat="false" ht="13.5" hidden="false" customHeight="false" outlineLevel="0" collapsed="false">
      <c r="P39" s="23" t="n">
        <f aca="false">SUM(P31:P38)</f>
        <v>1486</v>
      </c>
    </row>
    <row r="40" customFormat="false" ht="14.25" hidden="false" customHeight="false" outlineLevel="0" collapsed="false">
      <c r="A40" s="2" t="s">
        <v>35</v>
      </c>
      <c r="O40" s="0" t="s">
        <v>64</v>
      </c>
      <c r="P40" s="0" t="s">
        <v>37</v>
      </c>
    </row>
    <row r="41" customFormat="false" ht="14.25" hidden="false" customHeight="false" outlineLevel="0" collapsed="false">
      <c r="A41" s="6"/>
      <c r="B41" s="7" t="s">
        <v>38</v>
      </c>
      <c r="C41" s="8" t="s">
        <v>39</v>
      </c>
      <c r="D41" s="9" t="s">
        <v>40</v>
      </c>
      <c r="E41" s="10" t="s">
        <v>41</v>
      </c>
      <c r="F41" s="11" t="s">
        <v>42</v>
      </c>
      <c r="G41" s="12" t="s">
        <v>43</v>
      </c>
      <c r="H41" s="10" t="s">
        <v>44</v>
      </c>
      <c r="I41" s="10" t="s">
        <v>45</v>
      </c>
      <c r="J41" s="10" t="s">
        <v>46</v>
      </c>
      <c r="K41" s="10" t="s">
        <v>47</v>
      </c>
      <c r="L41" s="10" t="s">
        <v>48</v>
      </c>
      <c r="M41" s="11" t="s">
        <v>49</v>
      </c>
      <c r="N41" s="13" t="s">
        <v>50</v>
      </c>
      <c r="O41" s="14" t="s">
        <v>51</v>
      </c>
    </row>
    <row r="42" customFormat="false" ht="15" hidden="false" customHeight="false" outlineLevel="0" collapsed="false">
      <c r="A42" s="15" t="s">
        <v>52</v>
      </c>
      <c r="B42" s="16" t="n">
        <v>8212</v>
      </c>
      <c r="C42" s="16" t="n">
        <f aca="false">SUM(D42:M42)</f>
        <v>8212.14283974671</v>
      </c>
      <c r="D42" s="17" t="n">
        <v>3518</v>
      </c>
      <c r="E42" s="18" t="n">
        <v>3267</v>
      </c>
      <c r="F42" s="19" t="n">
        <v>1173</v>
      </c>
      <c r="G42" s="20" t="n">
        <f aca="false">F42/B42</f>
        <v>0.142839746712129</v>
      </c>
      <c r="H42" s="18" t="n">
        <v>203</v>
      </c>
      <c r="I42" s="18" t="n">
        <v>30</v>
      </c>
      <c r="J42" s="18" t="n">
        <v>14</v>
      </c>
      <c r="K42" s="18" t="n">
        <v>4</v>
      </c>
      <c r="L42" s="18" t="n">
        <v>2</v>
      </c>
      <c r="M42" s="19" t="n">
        <v>1</v>
      </c>
      <c r="N42" s="21" t="n">
        <f aca="false">F42+SUM(H42:M42)</f>
        <v>1427</v>
      </c>
      <c r="O42" s="22" t="n">
        <f aca="false">N42/B42</f>
        <v>0.173770092547491</v>
      </c>
      <c r="P42" s="23" t="n">
        <f aca="false">SUM(D42:F42)+SUM(H42:M42)</f>
        <v>8212</v>
      </c>
    </row>
    <row r="43" customFormat="false" ht="15" hidden="false" customHeight="false" outlineLevel="0" collapsed="false">
      <c r="A43" s="15" t="s">
        <v>53</v>
      </c>
      <c r="B43" s="16" t="n">
        <v>1604</v>
      </c>
      <c r="C43" s="16" t="n">
        <f aca="false">SUM(D43:M43)</f>
        <v>1604.16521197007</v>
      </c>
      <c r="D43" s="17" t="n">
        <v>635</v>
      </c>
      <c r="E43" s="18" t="n">
        <v>644</v>
      </c>
      <c r="F43" s="19" t="n">
        <v>265</v>
      </c>
      <c r="G43" s="20" t="n">
        <f aca="false">F43/B43</f>
        <v>0.165211970074813</v>
      </c>
      <c r="H43" s="18" t="n">
        <v>48</v>
      </c>
      <c r="I43" s="18" t="n">
        <v>5</v>
      </c>
      <c r="J43" s="18" t="n">
        <v>6</v>
      </c>
      <c r="K43" s="18"/>
      <c r="L43" s="18" t="n">
        <v>1</v>
      </c>
      <c r="M43" s="19"/>
      <c r="N43" s="21" t="n">
        <f aca="false">F43+SUM(H43:M43)</f>
        <v>325</v>
      </c>
      <c r="O43" s="22" t="n">
        <f aca="false">N43/B43</f>
        <v>0.202618453865337</v>
      </c>
      <c r="P43" s="23" t="n">
        <f aca="false">SUM(D43:F43)+SUM(H43:M43)</f>
        <v>1604</v>
      </c>
    </row>
    <row r="44" customFormat="false" ht="14.25" hidden="false" customHeight="false" outlineLevel="0" collapsed="false">
      <c r="A44" s="24" t="s">
        <v>54</v>
      </c>
      <c r="B44" s="25" t="n">
        <v>651</v>
      </c>
      <c r="C44" s="25" t="n">
        <f aca="false">SUM(D44:M44)</f>
        <v>651.153609831029</v>
      </c>
      <c r="D44" s="26" t="n">
        <v>253</v>
      </c>
      <c r="E44" s="27" t="n">
        <v>280</v>
      </c>
      <c r="F44" s="28" t="n">
        <v>100</v>
      </c>
      <c r="G44" s="48" t="n">
        <f aca="false">F44/B44</f>
        <v>0.153609831029186</v>
      </c>
      <c r="H44" s="27" t="n">
        <v>13</v>
      </c>
      <c r="I44" s="27" t="n">
        <v>1</v>
      </c>
      <c r="J44" s="27" t="n">
        <v>3</v>
      </c>
      <c r="K44" s="27"/>
      <c r="L44" s="27" t="n">
        <v>1</v>
      </c>
      <c r="M44" s="28"/>
      <c r="N44" s="30" t="n">
        <f aca="false">F44+SUM(H44:M44)</f>
        <v>118</v>
      </c>
      <c r="O44" s="31" t="n">
        <f aca="false">N44/B44</f>
        <v>0.181259600614439</v>
      </c>
      <c r="P44" s="23" t="n">
        <f aca="false">SUM(D44:F44)+SUM(H44:M44)</f>
        <v>651</v>
      </c>
    </row>
    <row r="45" customFormat="false" ht="13.5" hidden="false" customHeight="false" outlineLevel="0" collapsed="false">
      <c r="A45" s="32" t="s">
        <v>55</v>
      </c>
      <c r="B45" s="33" t="n">
        <v>189</v>
      </c>
      <c r="C45" s="33" t="n">
        <f aca="false">SUM(D45:M45)</f>
        <v>189.148148148148</v>
      </c>
      <c r="D45" s="34" t="n">
        <v>83</v>
      </c>
      <c r="E45" s="35" t="n">
        <v>68</v>
      </c>
      <c r="F45" s="36" t="n">
        <v>28</v>
      </c>
      <c r="G45" s="37" t="n">
        <f aca="false">F45/B45</f>
        <v>0.148148148148148</v>
      </c>
      <c r="H45" s="35" t="n">
        <v>8</v>
      </c>
      <c r="I45" s="35" t="n">
        <v>1</v>
      </c>
      <c r="J45" s="35" t="n">
        <v>1</v>
      </c>
      <c r="K45" s="35"/>
      <c r="L45" s="35"/>
      <c r="M45" s="36"/>
      <c r="N45" s="38" t="n">
        <f aca="false">F45+SUM(H45:M45)</f>
        <v>38</v>
      </c>
      <c r="O45" s="39" t="n">
        <f aca="false">N45/B45</f>
        <v>0.201058201058201</v>
      </c>
      <c r="P45" s="23" t="n">
        <f aca="false">SUM(D45:F45)+SUM(H45:M45)</f>
        <v>189</v>
      </c>
    </row>
    <row r="46" customFormat="false" ht="13.5" hidden="false" customHeight="false" outlineLevel="0" collapsed="false">
      <c r="A46" s="32" t="s">
        <v>56</v>
      </c>
      <c r="B46" s="33" t="n">
        <v>228</v>
      </c>
      <c r="C46" s="33" t="n">
        <f aca="false">SUM(D46:M46)</f>
        <v>228.188596491228</v>
      </c>
      <c r="D46" s="34" t="n">
        <v>96</v>
      </c>
      <c r="E46" s="35" t="n">
        <v>82</v>
      </c>
      <c r="F46" s="36" t="n">
        <v>43</v>
      </c>
      <c r="G46" s="37" t="n">
        <f aca="false">F46/B46</f>
        <v>0.18859649122807</v>
      </c>
      <c r="H46" s="35" t="n">
        <v>3</v>
      </c>
      <c r="I46" s="35" t="n">
        <v>3</v>
      </c>
      <c r="J46" s="35" t="n">
        <v>1</v>
      </c>
      <c r="K46" s="35"/>
      <c r="L46" s="35"/>
      <c r="M46" s="36"/>
      <c r="N46" s="38" t="n">
        <f aca="false">F46+SUM(H46:M46)</f>
        <v>50</v>
      </c>
      <c r="O46" s="39" t="n">
        <f aca="false">N46/B46</f>
        <v>0.219298245614035</v>
      </c>
      <c r="P46" s="23" t="n">
        <f aca="false">SUM(D46:F46)+SUM(H46:M46)</f>
        <v>228</v>
      </c>
    </row>
    <row r="47" customFormat="false" ht="13.5" hidden="false" customHeight="false" outlineLevel="0" collapsed="false">
      <c r="A47" s="32" t="s">
        <v>57</v>
      </c>
      <c r="B47" s="33" t="n">
        <v>209</v>
      </c>
      <c r="C47" s="33" t="n">
        <f aca="false">SUM(D47:M47)</f>
        <v>209.162679425837</v>
      </c>
      <c r="D47" s="34" t="n">
        <v>84</v>
      </c>
      <c r="E47" s="35" t="n">
        <v>80</v>
      </c>
      <c r="F47" s="36" t="n">
        <v>34</v>
      </c>
      <c r="G47" s="37" t="n">
        <f aca="false">F47/B47</f>
        <v>0.162679425837321</v>
      </c>
      <c r="H47" s="35" t="n">
        <v>10</v>
      </c>
      <c r="I47" s="35"/>
      <c r="J47" s="35" t="n">
        <v>1</v>
      </c>
      <c r="K47" s="35"/>
      <c r="L47" s="35"/>
      <c r="M47" s="36"/>
      <c r="N47" s="38" t="n">
        <f aca="false">F47+SUM(H47:M47)</f>
        <v>45</v>
      </c>
      <c r="O47" s="39" t="n">
        <f aca="false">N47/B47</f>
        <v>0.215311004784689</v>
      </c>
      <c r="P47" s="23" t="n">
        <f aca="false">SUM(D47:F47)+SUM(H47:M47)</f>
        <v>209</v>
      </c>
    </row>
    <row r="48" customFormat="false" ht="13.5" hidden="false" customHeight="false" outlineLevel="0" collapsed="false">
      <c r="A48" s="32" t="s">
        <v>58</v>
      </c>
      <c r="B48" s="33" t="n">
        <v>108</v>
      </c>
      <c r="C48" s="33" t="n">
        <f aca="false">SUM(D48:M48)</f>
        <v>108.194444444444</v>
      </c>
      <c r="D48" s="34" t="n">
        <v>42</v>
      </c>
      <c r="E48" s="35" t="n">
        <v>41</v>
      </c>
      <c r="F48" s="36" t="n">
        <v>21</v>
      </c>
      <c r="G48" s="37" t="n">
        <f aca="false">F48/B48</f>
        <v>0.194444444444444</v>
      </c>
      <c r="H48" s="35" t="n">
        <v>4</v>
      </c>
      <c r="I48" s="35"/>
      <c r="J48" s="35"/>
      <c r="K48" s="35"/>
      <c r="L48" s="35"/>
      <c r="M48" s="36"/>
      <c r="N48" s="38" t="n">
        <f aca="false">F48+SUM(H48:M48)</f>
        <v>25</v>
      </c>
      <c r="O48" s="39" t="n">
        <f aca="false">N48/B48</f>
        <v>0.231481481481481</v>
      </c>
      <c r="P48" s="23" t="n">
        <f aca="false">SUM(D48:F48)+SUM(H48:M48)</f>
        <v>108</v>
      </c>
    </row>
    <row r="49" customFormat="false" ht="13.5" hidden="false" customHeight="false" outlineLevel="0" collapsed="false">
      <c r="A49" s="32" t="s">
        <v>59</v>
      </c>
      <c r="B49" s="33" t="n">
        <v>61</v>
      </c>
      <c r="C49" s="33" t="n">
        <f aca="false">SUM(D49:M49)</f>
        <v>61.1639344262295</v>
      </c>
      <c r="D49" s="34" t="n">
        <v>23</v>
      </c>
      <c r="E49" s="35" t="n">
        <v>26</v>
      </c>
      <c r="F49" s="36" t="n">
        <v>10</v>
      </c>
      <c r="G49" s="37" t="n">
        <f aca="false">F49/B49</f>
        <v>0.163934426229508</v>
      </c>
      <c r="H49" s="35" t="n">
        <v>2</v>
      </c>
      <c r="I49" s="35"/>
      <c r="J49" s="35"/>
      <c r="K49" s="35"/>
      <c r="L49" s="35"/>
      <c r="M49" s="36"/>
      <c r="N49" s="38" t="n">
        <f aca="false">F49+SUM(H49:M49)</f>
        <v>12</v>
      </c>
      <c r="O49" s="39" t="n">
        <f aca="false">N49/B49</f>
        <v>0.19672131147541</v>
      </c>
      <c r="P49" s="23" t="n">
        <f aca="false">SUM(D49:F49)+SUM(H49:M49)</f>
        <v>61</v>
      </c>
    </row>
    <row r="50" customFormat="false" ht="13.5" hidden="false" customHeight="false" outlineLevel="0" collapsed="false">
      <c r="A50" s="32" t="s">
        <v>60</v>
      </c>
      <c r="B50" s="33" t="n">
        <v>98</v>
      </c>
      <c r="C50" s="33" t="n">
        <f aca="false">SUM(D50:M50)</f>
        <v>98.1938775510204</v>
      </c>
      <c r="D50" s="34" t="n">
        <v>31</v>
      </c>
      <c r="E50" s="35" t="n">
        <v>43</v>
      </c>
      <c r="F50" s="36" t="n">
        <v>19</v>
      </c>
      <c r="G50" s="37" t="n">
        <f aca="false">F50/B50</f>
        <v>0.193877551020408</v>
      </c>
      <c r="H50" s="35" t="n">
        <v>5</v>
      </c>
      <c r="I50" s="35"/>
      <c r="J50" s="35"/>
      <c r="K50" s="35"/>
      <c r="L50" s="35"/>
      <c r="M50" s="36"/>
      <c r="N50" s="38" t="n">
        <f aca="false">F50+SUM(H50:M50)</f>
        <v>24</v>
      </c>
      <c r="O50" s="39" t="n">
        <f aca="false">N50/B50</f>
        <v>0.244897959183673</v>
      </c>
      <c r="P50" s="23" t="n">
        <f aca="false">SUM(D50:F50)+SUM(H50:M50)</f>
        <v>98</v>
      </c>
    </row>
    <row r="51" customFormat="false" ht="14.25" hidden="false" customHeight="false" outlineLevel="0" collapsed="false">
      <c r="A51" s="40" t="s">
        <v>61</v>
      </c>
      <c r="B51" s="41" t="n">
        <v>60</v>
      </c>
      <c r="C51" s="41" t="n">
        <f aca="false">SUM(D51:M51)</f>
        <v>60.1666666666667</v>
      </c>
      <c r="D51" s="42" t="n">
        <v>23</v>
      </c>
      <c r="E51" s="43" t="n">
        <v>24</v>
      </c>
      <c r="F51" s="44" t="n">
        <v>10</v>
      </c>
      <c r="G51" s="45" t="n">
        <f aca="false">F51/B51</f>
        <v>0.166666666666667</v>
      </c>
      <c r="H51" s="43" t="n">
        <v>3</v>
      </c>
      <c r="I51" s="43"/>
      <c r="J51" s="43"/>
      <c r="K51" s="43"/>
      <c r="L51" s="43"/>
      <c r="M51" s="44"/>
      <c r="N51" s="46" t="n">
        <f aca="false">F51+SUM(H51:M51)</f>
        <v>13</v>
      </c>
      <c r="O51" s="47" t="n">
        <f aca="false">N51/B51</f>
        <v>0.216666666666667</v>
      </c>
      <c r="P51" s="23" t="n">
        <f aca="false">SUM(D51:F51)+SUM(H51:M51)</f>
        <v>60</v>
      </c>
    </row>
    <row r="52" customFormat="false" ht="13.5" hidden="false" customHeight="false" outlineLevel="0" collapsed="false">
      <c r="P52" s="23" t="n">
        <f aca="false">SUM(P44:P51)</f>
        <v>1604</v>
      </c>
    </row>
    <row r="53" customFormat="false" ht="14.25" hidden="false" customHeight="false" outlineLevel="0" collapsed="false">
      <c r="A53" s="2" t="s">
        <v>35</v>
      </c>
      <c r="O53" s="0" t="s">
        <v>65</v>
      </c>
      <c r="P53" s="23"/>
    </row>
    <row r="54" customFormat="false" ht="14.25" hidden="false" customHeight="false" outlineLevel="0" collapsed="false">
      <c r="A54" s="6"/>
      <c r="B54" s="7" t="s">
        <v>38</v>
      </c>
      <c r="C54" s="8" t="s">
        <v>39</v>
      </c>
      <c r="D54" s="9" t="s">
        <v>40</v>
      </c>
      <c r="E54" s="10" t="s">
        <v>41</v>
      </c>
      <c r="F54" s="11" t="s">
        <v>42</v>
      </c>
      <c r="G54" s="12" t="s">
        <v>43</v>
      </c>
      <c r="H54" s="10" t="s">
        <v>44</v>
      </c>
      <c r="I54" s="10" t="s">
        <v>45</v>
      </c>
      <c r="J54" s="10" t="s">
        <v>46</v>
      </c>
      <c r="K54" s="10" t="s">
        <v>47</v>
      </c>
      <c r="L54" s="10" t="s">
        <v>48</v>
      </c>
      <c r="M54" s="11" t="s">
        <v>49</v>
      </c>
      <c r="N54" s="13" t="s">
        <v>50</v>
      </c>
      <c r="O54" s="14" t="s">
        <v>51</v>
      </c>
      <c r="P54" s="23"/>
    </row>
    <row r="55" customFormat="false" ht="15" hidden="false" customHeight="false" outlineLevel="0" collapsed="false">
      <c r="A55" s="15" t="s">
        <v>52</v>
      </c>
      <c r="B55" s="16" t="n">
        <v>8555</v>
      </c>
      <c r="C55" s="16" t="n">
        <f aca="false">SUM(D55:M55)</f>
        <v>8555.14365867914</v>
      </c>
      <c r="D55" s="17" t="n">
        <v>3752</v>
      </c>
      <c r="E55" s="18" t="n">
        <v>3281</v>
      </c>
      <c r="F55" s="19" t="n">
        <v>1229</v>
      </c>
      <c r="G55" s="20" t="n">
        <f aca="false">F55/B55</f>
        <v>0.143658679135009</v>
      </c>
      <c r="H55" s="18" t="n">
        <v>235</v>
      </c>
      <c r="I55" s="18" t="n">
        <v>41</v>
      </c>
      <c r="J55" s="18" t="n">
        <v>8</v>
      </c>
      <c r="K55" s="18" t="n">
        <v>5</v>
      </c>
      <c r="L55" s="18" t="n">
        <v>2</v>
      </c>
      <c r="M55" s="19" t="n">
        <v>2</v>
      </c>
      <c r="N55" s="21" t="n">
        <f aca="false">F55+SUM(H55:M55)</f>
        <v>1522</v>
      </c>
      <c r="O55" s="22" t="n">
        <f aca="false">N55/B55</f>
        <v>0.177907656341321</v>
      </c>
      <c r="P55" s="23" t="n">
        <f aca="false">SUM(D55:F55)+SUM(H55:M55)</f>
        <v>8555</v>
      </c>
    </row>
    <row r="56" customFormat="false" ht="15" hidden="false" customHeight="false" outlineLevel="0" collapsed="false">
      <c r="A56" s="15" t="s">
        <v>53</v>
      </c>
      <c r="B56" s="16" t="n">
        <v>1672</v>
      </c>
      <c r="C56" s="16" t="n">
        <f aca="false">SUM(D56:M56)</f>
        <v>1672.15311004785</v>
      </c>
      <c r="D56" s="17" t="n">
        <v>707</v>
      </c>
      <c r="E56" s="18" t="n">
        <v>637</v>
      </c>
      <c r="F56" s="19" t="n">
        <v>256</v>
      </c>
      <c r="G56" s="20" t="n">
        <f aca="false">F56/B56</f>
        <v>0.15311004784689</v>
      </c>
      <c r="H56" s="18" t="n">
        <v>58</v>
      </c>
      <c r="I56" s="18" t="n">
        <v>11</v>
      </c>
      <c r="J56" s="18"/>
      <c r="K56" s="18" t="n">
        <v>2</v>
      </c>
      <c r="L56" s="18"/>
      <c r="M56" s="19" t="n">
        <v>1</v>
      </c>
      <c r="N56" s="21" t="n">
        <f aca="false">F56+SUM(H56:M56)</f>
        <v>328</v>
      </c>
      <c r="O56" s="22" t="n">
        <f aca="false">N56/B56</f>
        <v>0.196172248803828</v>
      </c>
      <c r="P56" s="23" t="n">
        <f aca="false">SUM(D56:F56)+SUM(H56:M56)</f>
        <v>1672</v>
      </c>
    </row>
    <row r="57" customFormat="false" ht="14.25" hidden="false" customHeight="false" outlineLevel="0" collapsed="false">
      <c r="A57" s="24" t="s">
        <v>54</v>
      </c>
      <c r="B57" s="25" t="n">
        <v>693</v>
      </c>
      <c r="C57" s="25" t="n">
        <f aca="false">SUM(D57:M57)</f>
        <v>693.155844155844</v>
      </c>
      <c r="D57" s="26" t="n">
        <v>299</v>
      </c>
      <c r="E57" s="27" t="n">
        <v>254</v>
      </c>
      <c r="F57" s="28" t="n">
        <v>108</v>
      </c>
      <c r="G57" s="48" t="n">
        <f aca="false">F57/B57</f>
        <v>0.155844155844156</v>
      </c>
      <c r="H57" s="27" t="n">
        <v>24</v>
      </c>
      <c r="I57" s="27" t="n">
        <v>7</v>
      </c>
      <c r="J57" s="27"/>
      <c r="K57" s="27" t="n">
        <v>1</v>
      </c>
      <c r="L57" s="27"/>
      <c r="M57" s="28"/>
      <c r="N57" s="30" t="n">
        <f aca="false">F57+SUM(H57:M57)</f>
        <v>140</v>
      </c>
      <c r="O57" s="31" t="n">
        <f aca="false">N57/B57</f>
        <v>0.202020202020202</v>
      </c>
      <c r="P57" s="23" t="n">
        <f aca="false">SUM(D57:F57)+SUM(H57:M57)</f>
        <v>693</v>
      </c>
    </row>
    <row r="58" customFormat="false" ht="13.5" hidden="false" customHeight="false" outlineLevel="0" collapsed="false">
      <c r="A58" s="32" t="s">
        <v>55</v>
      </c>
      <c r="B58" s="33" t="n">
        <v>214</v>
      </c>
      <c r="C58" s="33" t="n">
        <f aca="false">SUM(D58:M58)</f>
        <v>214.154205607477</v>
      </c>
      <c r="D58" s="34" t="n">
        <v>99</v>
      </c>
      <c r="E58" s="35" t="n">
        <v>75</v>
      </c>
      <c r="F58" s="36" t="n">
        <v>33</v>
      </c>
      <c r="G58" s="37" t="n">
        <f aca="false">F58/B58</f>
        <v>0.154205607476636</v>
      </c>
      <c r="H58" s="35" t="n">
        <v>4</v>
      </c>
      <c r="I58" s="35" t="n">
        <v>2</v>
      </c>
      <c r="J58" s="35"/>
      <c r="K58" s="35"/>
      <c r="L58" s="35"/>
      <c r="M58" s="36" t="n">
        <v>1</v>
      </c>
      <c r="N58" s="38" t="n">
        <f aca="false">F58+SUM(H58:M58)</f>
        <v>40</v>
      </c>
      <c r="O58" s="39" t="n">
        <f aca="false">N58/B58</f>
        <v>0.186915887850467</v>
      </c>
      <c r="P58" s="23" t="n">
        <f aca="false">SUM(D58:F58)+SUM(H58:M58)</f>
        <v>214</v>
      </c>
    </row>
    <row r="59" customFormat="false" ht="13.5" hidden="false" customHeight="false" outlineLevel="0" collapsed="false">
      <c r="A59" s="32" t="s">
        <v>56</v>
      </c>
      <c r="B59" s="33" t="n">
        <v>264</v>
      </c>
      <c r="C59" s="33" t="n">
        <f aca="false">SUM(D59:M59)</f>
        <v>264.125</v>
      </c>
      <c r="D59" s="34" t="n">
        <v>99</v>
      </c>
      <c r="E59" s="35" t="n">
        <v>117</v>
      </c>
      <c r="F59" s="36" t="n">
        <v>33</v>
      </c>
      <c r="G59" s="37" t="n">
        <f aca="false">F59/B59</f>
        <v>0.125</v>
      </c>
      <c r="H59" s="35" t="n">
        <v>14</v>
      </c>
      <c r="I59" s="35" t="n">
        <v>1</v>
      </c>
      <c r="J59" s="35"/>
      <c r="K59" s="35"/>
      <c r="L59" s="35"/>
      <c r="M59" s="36"/>
      <c r="N59" s="38" t="n">
        <f aca="false">F59+SUM(H59:M59)</f>
        <v>48</v>
      </c>
      <c r="O59" s="39" t="n">
        <f aca="false">N59/B59</f>
        <v>0.181818181818182</v>
      </c>
      <c r="P59" s="23" t="n">
        <f aca="false">SUM(D59:F59)+SUM(H59:M59)</f>
        <v>264</v>
      </c>
    </row>
    <row r="60" customFormat="false" ht="13.5" hidden="false" customHeight="false" outlineLevel="0" collapsed="false">
      <c r="A60" s="32" t="s">
        <v>57</v>
      </c>
      <c r="B60" s="33" t="n">
        <v>173</v>
      </c>
      <c r="C60" s="33" t="n">
        <f aca="false">SUM(D60:M60)</f>
        <v>173.127167630058</v>
      </c>
      <c r="D60" s="34" t="n">
        <v>85</v>
      </c>
      <c r="E60" s="35" t="n">
        <v>59</v>
      </c>
      <c r="F60" s="36" t="n">
        <v>22</v>
      </c>
      <c r="G60" s="37" t="n">
        <f aca="false">F60/B60</f>
        <v>0.127167630057803</v>
      </c>
      <c r="H60" s="35" t="n">
        <v>6</v>
      </c>
      <c r="I60" s="35"/>
      <c r="J60" s="35"/>
      <c r="K60" s="35" t="n">
        <v>1</v>
      </c>
      <c r="L60" s="35"/>
      <c r="M60" s="36"/>
      <c r="N60" s="38" t="n">
        <f aca="false">F60+SUM(H60:M60)</f>
        <v>29</v>
      </c>
      <c r="O60" s="39" t="n">
        <f aca="false">N60/B60</f>
        <v>0.167630057803468</v>
      </c>
      <c r="P60" s="23" t="n">
        <f aca="false">SUM(D60:F60)+SUM(H60:M60)</f>
        <v>173</v>
      </c>
    </row>
    <row r="61" customFormat="false" ht="13.5" hidden="false" customHeight="false" outlineLevel="0" collapsed="false">
      <c r="A61" s="32" t="s">
        <v>58</v>
      </c>
      <c r="B61" s="33" t="n">
        <v>109</v>
      </c>
      <c r="C61" s="33" t="n">
        <f aca="false">SUM(D61:M61)</f>
        <v>109.165137614679</v>
      </c>
      <c r="D61" s="34" t="n">
        <v>45</v>
      </c>
      <c r="E61" s="35" t="n">
        <v>42</v>
      </c>
      <c r="F61" s="36" t="n">
        <v>18</v>
      </c>
      <c r="G61" s="37" t="n">
        <f aca="false">F61/B61</f>
        <v>0.165137614678899</v>
      </c>
      <c r="H61" s="35" t="n">
        <v>4</v>
      </c>
      <c r="I61" s="35"/>
      <c r="J61" s="35"/>
      <c r="K61" s="35"/>
      <c r="L61" s="35"/>
      <c r="M61" s="36"/>
      <c r="N61" s="38" t="n">
        <f aca="false">F61+SUM(H61:M61)</f>
        <v>22</v>
      </c>
      <c r="O61" s="39" t="n">
        <f aca="false">N61/B61</f>
        <v>0.201834862385321</v>
      </c>
      <c r="P61" s="23" t="n">
        <f aca="false">SUM(D61:F61)+SUM(H61:M61)</f>
        <v>109</v>
      </c>
    </row>
    <row r="62" customFormat="false" ht="13.5" hidden="false" customHeight="false" outlineLevel="0" collapsed="false">
      <c r="A62" s="32" t="s">
        <v>59</v>
      </c>
      <c r="B62" s="33" t="n">
        <v>55</v>
      </c>
      <c r="C62" s="33" t="n">
        <f aca="false">SUM(D62:M62)</f>
        <v>55.2545454545455</v>
      </c>
      <c r="D62" s="34" t="n">
        <v>17</v>
      </c>
      <c r="E62" s="35" t="n">
        <v>22</v>
      </c>
      <c r="F62" s="36" t="n">
        <v>14</v>
      </c>
      <c r="G62" s="37" t="n">
        <f aca="false">F62/B62</f>
        <v>0.254545454545455</v>
      </c>
      <c r="H62" s="35" t="n">
        <v>1</v>
      </c>
      <c r="I62" s="35" t="n">
        <v>1</v>
      </c>
      <c r="J62" s="35"/>
      <c r="K62" s="35"/>
      <c r="L62" s="35"/>
      <c r="M62" s="36"/>
      <c r="N62" s="38" t="n">
        <f aca="false">F62+SUM(H62:M62)</f>
        <v>16</v>
      </c>
      <c r="O62" s="39" t="n">
        <f aca="false">N62/B62</f>
        <v>0.290909090909091</v>
      </c>
      <c r="P62" s="23" t="n">
        <f aca="false">SUM(D62:F62)+SUM(H62:M62)</f>
        <v>55</v>
      </c>
    </row>
    <row r="63" customFormat="false" ht="13.5" hidden="false" customHeight="false" outlineLevel="0" collapsed="false">
      <c r="A63" s="32" t="s">
        <v>60</v>
      </c>
      <c r="B63" s="33" t="n">
        <v>106</v>
      </c>
      <c r="C63" s="33" t="n">
        <f aca="false">SUM(D63:M63)</f>
        <v>106.169811320755</v>
      </c>
      <c r="D63" s="34" t="n">
        <v>37</v>
      </c>
      <c r="E63" s="35" t="n">
        <v>48</v>
      </c>
      <c r="F63" s="36" t="n">
        <v>18</v>
      </c>
      <c r="G63" s="37" t="n">
        <f aca="false">F63/B63</f>
        <v>0.169811320754717</v>
      </c>
      <c r="H63" s="35" t="n">
        <v>3</v>
      </c>
      <c r="I63" s="35"/>
      <c r="J63" s="35"/>
      <c r="K63" s="35"/>
      <c r="L63" s="35"/>
      <c r="M63" s="36"/>
      <c r="N63" s="38" t="n">
        <f aca="false">F63+SUM(H63:M63)</f>
        <v>21</v>
      </c>
      <c r="O63" s="39" t="n">
        <f aca="false">N63/B63</f>
        <v>0.19811320754717</v>
      </c>
      <c r="P63" s="23" t="n">
        <f aca="false">SUM(D63:F63)+SUM(H63:M63)</f>
        <v>106</v>
      </c>
    </row>
    <row r="64" customFormat="false" ht="14.25" hidden="false" customHeight="false" outlineLevel="0" collapsed="false">
      <c r="A64" s="40" t="s">
        <v>61</v>
      </c>
      <c r="B64" s="41" t="n">
        <v>58</v>
      </c>
      <c r="C64" s="41" t="n">
        <f aca="false">SUM(D64:M64)</f>
        <v>58.1724137931034</v>
      </c>
      <c r="D64" s="42" t="n">
        <v>26</v>
      </c>
      <c r="E64" s="43" t="n">
        <v>20</v>
      </c>
      <c r="F64" s="44" t="n">
        <v>10</v>
      </c>
      <c r="G64" s="45" t="n">
        <f aca="false">F64/B64</f>
        <v>0.172413793103448</v>
      </c>
      <c r="H64" s="43" t="n">
        <v>2</v>
      </c>
      <c r="I64" s="43"/>
      <c r="J64" s="43"/>
      <c r="K64" s="43"/>
      <c r="L64" s="43"/>
      <c r="M64" s="44"/>
      <c r="N64" s="46" t="n">
        <f aca="false">F64+SUM(H64:M64)</f>
        <v>12</v>
      </c>
      <c r="O64" s="47" t="n">
        <f aca="false">N64/B64</f>
        <v>0.206896551724138</v>
      </c>
      <c r="P64" s="23" t="n">
        <f aca="false">SUM(D64:F64)+SUM(H64:M64)</f>
        <v>58</v>
      </c>
    </row>
    <row r="65" customFormat="false" ht="13.5" hidden="false" customHeight="false" outlineLevel="0" collapsed="false">
      <c r="P65" s="23" t="n">
        <f aca="false">SUM(P57:P64)</f>
        <v>1672</v>
      </c>
    </row>
    <row r="66" customFormat="false" ht="14.25" hidden="false" customHeight="false" outlineLevel="0" collapsed="false">
      <c r="A66" s="2" t="s">
        <v>35</v>
      </c>
      <c r="O66" s="0" t="s">
        <v>66</v>
      </c>
      <c r="P66" s="23"/>
    </row>
    <row r="67" customFormat="false" ht="14.25" hidden="false" customHeight="false" outlineLevel="0" collapsed="false">
      <c r="A67" s="6"/>
      <c r="B67" s="7" t="s">
        <v>38</v>
      </c>
      <c r="C67" s="8" t="s">
        <v>39</v>
      </c>
      <c r="D67" s="9" t="s">
        <v>40</v>
      </c>
      <c r="E67" s="10" t="s">
        <v>41</v>
      </c>
      <c r="F67" s="11" t="s">
        <v>42</v>
      </c>
      <c r="G67" s="12" t="s">
        <v>43</v>
      </c>
      <c r="H67" s="10" t="s">
        <v>44</v>
      </c>
      <c r="I67" s="10" t="s">
        <v>45</v>
      </c>
      <c r="J67" s="10" t="s">
        <v>46</v>
      </c>
      <c r="K67" s="10" t="s">
        <v>47</v>
      </c>
      <c r="L67" s="10" t="s">
        <v>48</v>
      </c>
      <c r="M67" s="11" t="s">
        <v>49</v>
      </c>
      <c r="N67" s="13" t="s">
        <v>50</v>
      </c>
      <c r="O67" s="14" t="s">
        <v>51</v>
      </c>
      <c r="P67" s="23"/>
    </row>
    <row r="68" customFormat="false" ht="15" hidden="false" customHeight="false" outlineLevel="0" collapsed="false">
      <c r="A68" s="15" t="s">
        <v>52</v>
      </c>
      <c r="B68" s="16" t="n">
        <v>8651</v>
      </c>
      <c r="C68" s="16" t="n">
        <f aca="false">SUM(D68:M68)</f>
        <v>8651.13339498324</v>
      </c>
      <c r="D68" s="17" t="n">
        <v>3922</v>
      </c>
      <c r="E68" s="18" t="n">
        <v>3328</v>
      </c>
      <c r="F68" s="19" t="n">
        <v>1154</v>
      </c>
      <c r="G68" s="20" t="n">
        <f aca="false">F68/B68</f>
        <v>0.133394983238932</v>
      </c>
      <c r="H68" s="18" t="n">
        <v>202</v>
      </c>
      <c r="I68" s="18" t="n">
        <v>36</v>
      </c>
      <c r="J68" s="18" t="n">
        <v>5</v>
      </c>
      <c r="K68" s="18" t="n">
        <v>4</v>
      </c>
      <c r="L68" s="18"/>
      <c r="M68" s="19"/>
      <c r="N68" s="21" t="n">
        <f aca="false">F68+SUM(H68:M68)</f>
        <v>1401</v>
      </c>
      <c r="O68" s="22" t="n">
        <f aca="false">N68/B68</f>
        <v>0.161946595769275</v>
      </c>
      <c r="P68" s="23" t="n">
        <f aca="false">SUM(D68:F68)+SUM(H68:M68)</f>
        <v>8651</v>
      </c>
    </row>
    <row r="69" customFormat="false" ht="15" hidden="false" customHeight="false" outlineLevel="0" collapsed="false">
      <c r="A69" s="15" t="s">
        <v>53</v>
      </c>
      <c r="B69" s="16" t="n">
        <v>1693</v>
      </c>
      <c r="C69" s="16" t="n">
        <f aca="false">SUM(D69:M69)</f>
        <v>1693.13467217956</v>
      </c>
      <c r="D69" s="17" t="n">
        <v>745</v>
      </c>
      <c r="E69" s="18" t="n">
        <v>661</v>
      </c>
      <c r="F69" s="19" t="n">
        <v>228</v>
      </c>
      <c r="G69" s="20" t="n">
        <f aca="false">F69/B69</f>
        <v>0.134672179562906</v>
      </c>
      <c r="H69" s="18" t="n">
        <v>49</v>
      </c>
      <c r="I69" s="18" t="n">
        <v>9</v>
      </c>
      <c r="J69" s="18"/>
      <c r="K69" s="18" t="n">
        <v>1</v>
      </c>
      <c r="L69" s="18"/>
      <c r="M69" s="19"/>
      <c r="N69" s="21" t="n">
        <f aca="false">F69+SUM(H69:M69)</f>
        <v>287</v>
      </c>
      <c r="O69" s="22" t="n">
        <f aca="false">N69/B69</f>
        <v>0.169521559362079</v>
      </c>
      <c r="P69" s="23" t="n">
        <f aca="false">SUM(D69:F69)+SUM(H69:M69)</f>
        <v>1693</v>
      </c>
    </row>
    <row r="70" customFormat="false" ht="14.25" hidden="false" customHeight="false" outlineLevel="0" collapsed="false">
      <c r="A70" s="24" t="s">
        <v>54</v>
      </c>
      <c r="B70" s="25" t="n">
        <v>714</v>
      </c>
      <c r="C70" s="25" t="n">
        <f aca="false">SUM(D70:M70)</f>
        <v>714.121848739496</v>
      </c>
      <c r="D70" s="26" t="n">
        <v>322</v>
      </c>
      <c r="E70" s="27" t="n">
        <v>272</v>
      </c>
      <c r="F70" s="28" t="n">
        <v>87</v>
      </c>
      <c r="G70" s="48" t="n">
        <f aca="false">F70/B70</f>
        <v>0.121848739495798</v>
      </c>
      <c r="H70" s="27" t="n">
        <v>26</v>
      </c>
      <c r="I70" s="27" t="n">
        <v>6</v>
      </c>
      <c r="J70" s="27"/>
      <c r="K70" s="27" t="n">
        <v>1</v>
      </c>
      <c r="L70" s="27"/>
      <c r="M70" s="28"/>
      <c r="N70" s="30" t="n">
        <f aca="false">F70+SUM(H70:M70)</f>
        <v>120</v>
      </c>
      <c r="O70" s="31" t="n">
        <f aca="false">N70/B70</f>
        <v>0.168067226890756</v>
      </c>
      <c r="P70" s="23" t="n">
        <f aca="false">SUM(D70:F70)+SUM(H70:M70)</f>
        <v>714</v>
      </c>
    </row>
    <row r="71" customFormat="false" ht="13.5" hidden="false" customHeight="false" outlineLevel="0" collapsed="false">
      <c r="A71" s="32" t="s">
        <v>55</v>
      </c>
      <c r="B71" s="33" t="n">
        <v>218</v>
      </c>
      <c r="C71" s="33" t="n">
        <f aca="false">SUM(D71:M71)</f>
        <v>218.128440366972</v>
      </c>
      <c r="D71" s="34" t="n">
        <v>95</v>
      </c>
      <c r="E71" s="35" t="n">
        <v>89</v>
      </c>
      <c r="F71" s="36" t="n">
        <v>28</v>
      </c>
      <c r="G71" s="37" t="n">
        <f aca="false">F71/B71</f>
        <v>0.128440366972477</v>
      </c>
      <c r="H71" s="35" t="n">
        <v>6</v>
      </c>
      <c r="I71" s="35"/>
      <c r="J71" s="35"/>
      <c r="K71" s="35"/>
      <c r="L71" s="35"/>
      <c r="M71" s="36"/>
      <c r="N71" s="38" t="n">
        <f aca="false">F71+SUM(H71:M71)</f>
        <v>34</v>
      </c>
      <c r="O71" s="39" t="n">
        <f aca="false">N71/B71</f>
        <v>0.155963302752294</v>
      </c>
      <c r="P71" s="23" t="n">
        <f aca="false">SUM(D71:F71)+SUM(H71:M71)</f>
        <v>218</v>
      </c>
    </row>
    <row r="72" customFormat="false" ht="13.5" hidden="false" customHeight="false" outlineLevel="0" collapsed="false">
      <c r="A72" s="32" t="s">
        <v>56</v>
      </c>
      <c r="B72" s="33" t="n">
        <v>255</v>
      </c>
      <c r="C72" s="33" t="n">
        <f aca="false">SUM(D72:M72)</f>
        <v>255.105882352941</v>
      </c>
      <c r="D72" s="34" t="n">
        <v>116</v>
      </c>
      <c r="E72" s="35" t="n">
        <v>105</v>
      </c>
      <c r="F72" s="36" t="n">
        <v>27</v>
      </c>
      <c r="G72" s="37" t="n">
        <f aca="false">F72/B72</f>
        <v>0.105882352941176</v>
      </c>
      <c r="H72" s="35" t="n">
        <v>5</v>
      </c>
      <c r="I72" s="35" t="n">
        <v>2</v>
      </c>
      <c r="J72" s="35"/>
      <c r="K72" s="35"/>
      <c r="L72" s="35"/>
      <c r="M72" s="36"/>
      <c r="N72" s="38" t="n">
        <f aca="false">F72+SUM(H72:M72)</f>
        <v>34</v>
      </c>
      <c r="O72" s="39" t="n">
        <f aca="false">N72/B72</f>
        <v>0.133333333333333</v>
      </c>
      <c r="P72" s="23" t="n">
        <f aca="false">SUM(D72:F72)+SUM(H72:M72)</f>
        <v>255</v>
      </c>
    </row>
    <row r="73" customFormat="false" ht="13.5" hidden="false" customHeight="false" outlineLevel="0" collapsed="false">
      <c r="A73" s="32" t="s">
        <v>57</v>
      </c>
      <c r="B73" s="33" t="n">
        <v>196</v>
      </c>
      <c r="C73" s="33" t="n">
        <f aca="false">SUM(D73:M73)</f>
        <v>196.142857142857</v>
      </c>
      <c r="D73" s="34" t="n">
        <v>81</v>
      </c>
      <c r="E73" s="35" t="n">
        <v>82</v>
      </c>
      <c r="F73" s="36" t="n">
        <v>28</v>
      </c>
      <c r="G73" s="37" t="n">
        <f aca="false">F73/B73</f>
        <v>0.142857142857143</v>
      </c>
      <c r="H73" s="35" t="n">
        <v>5</v>
      </c>
      <c r="I73" s="35"/>
      <c r="J73" s="35"/>
      <c r="K73" s="35"/>
      <c r="L73" s="35"/>
      <c r="M73" s="36"/>
      <c r="N73" s="38" t="n">
        <f aca="false">F73+SUM(H73:M73)</f>
        <v>33</v>
      </c>
      <c r="O73" s="39" t="n">
        <f aca="false">N73/B73</f>
        <v>0.168367346938776</v>
      </c>
      <c r="P73" s="23" t="n">
        <f aca="false">SUM(D73:F73)+SUM(H73:M73)</f>
        <v>196</v>
      </c>
    </row>
    <row r="74" customFormat="false" ht="13.5" hidden="false" customHeight="false" outlineLevel="0" collapsed="false">
      <c r="A74" s="32" t="s">
        <v>58</v>
      </c>
      <c r="B74" s="33" t="n">
        <v>114</v>
      </c>
      <c r="C74" s="33" t="n">
        <f aca="false">SUM(D74:M74)</f>
        <v>114.219298245614</v>
      </c>
      <c r="D74" s="34" t="n">
        <v>43</v>
      </c>
      <c r="E74" s="35" t="n">
        <v>43</v>
      </c>
      <c r="F74" s="36" t="n">
        <v>25</v>
      </c>
      <c r="G74" s="37" t="n">
        <f aca="false">F74/B74</f>
        <v>0.219298245614035</v>
      </c>
      <c r="H74" s="35" t="n">
        <v>3</v>
      </c>
      <c r="I74" s="35"/>
      <c r="J74" s="35"/>
      <c r="K74" s="35"/>
      <c r="L74" s="35"/>
      <c r="M74" s="36"/>
      <c r="N74" s="38" t="n">
        <f aca="false">F74+SUM(H74:M74)</f>
        <v>28</v>
      </c>
      <c r="O74" s="39" t="n">
        <f aca="false">N74/B74</f>
        <v>0.245614035087719</v>
      </c>
      <c r="P74" s="23" t="n">
        <f aca="false">SUM(D74:F74)+SUM(H74:M74)</f>
        <v>114</v>
      </c>
    </row>
    <row r="75" customFormat="false" ht="13.5" hidden="false" customHeight="false" outlineLevel="0" collapsed="false">
      <c r="A75" s="32" t="s">
        <v>59</v>
      </c>
      <c r="B75" s="33" t="n">
        <v>55</v>
      </c>
      <c r="C75" s="33" t="n">
        <f aca="false">SUM(D75:M75)</f>
        <v>55.1454545454546</v>
      </c>
      <c r="D75" s="34" t="n">
        <v>23</v>
      </c>
      <c r="E75" s="35" t="n">
        <v>22</v>
      </c>
      <c r="F75" s="36" t="n">
        <v>8</v>
      </c>
      <c r="G75" s="37" t="n">
        <f aca="false">F75/B75</f>
        <v>0.145454545454545</v>
      </c>
      <c r="H75" s="35" t="n">
        <v>1</v>
      </c>
      <c r="I75" s="35" t="n">
        <v>1</v>
      </c>
      <c r="J75" s="35"/>
      <c r="K75" s="35"/>
      <c r="L75" s="35"/>
      <c r="M75" s="36"/>
      <c r="N75" s="38" t="n">
        <f aca="false">F75+SUM(H75:M75)</f>
        <v>10</v>
      </c>
      <c r="O75" s="39" t="n">
        <f aca="false">N75/B75</f>
        <v>0.181818181818182</v>
      </c>
      <c r="P75" s="23" t="n">
        <f aca="false">SUM(D75:F75)+SUM(H75:M75)</f>
        <v>55</v>
      </c>
    </row>
    <row r="76" customFormat="false" ht="13.5" hidden="false" customHeight="false" outlineLevel="0" collapsed="false">
      <c r="A76" s="32" t="s">
        <v>60</v>
      </c>
      <c r="B76" s="33" t="n">
        <v>90</v>
      </c>
      <c r="C76" s="33" t="n">
        <f aca="false">SUM(D76:M76)</f>
        <v>90.1444444444445</v>
      </c>
      <c r="D76" s="34" t="n">
        <v>46</v>
      </c>
      <c r="E76" s="35" t="n">
        <v>30</v>
      </c>
      <c r="F76" s="36" t="n">
        <v>13</v>
      </c>
      <c r="G76" s="37" t="n">
        <f aca="false">F76/B76</f>
        <v>0.144444444444444</v>
      </c>
      <c r="H76" s="35" t="n">
        <v>1</v>
      </c>
      <c r="I76" s="35"/>
      <c r="J76" s="35"/>
      <c r="K76" s="35"/>
      <c r="L76" s="35"/>
      <c r="M76" s="36"/>
      <c r="N76" s="38" t="n">
        <f aca="false">F76+SUM(H76:M76)</f>
        <v>14</v>
      </c>
      <c r="O76" s="39" t="n">
        <f aca="false">N76/B76</f>
        <v>0.155555555555556</v>
      </c>
      <c r="P76" s="23" t="n">
        <f aca="false">SUM(D76:F76)+SUM(H76:M76)</f>
        <v>90</v>
      </c>
    </row>
    <row r="77" customFormat="false" ht="14.25" hidden="false" customHeight="false" outlineLevel="0" collapsed="false">
      <c r="A77" s="40" t="s">
        <v>61</v>
      </c>
      <c r="B77" s="41" t="n">
        <v>51</v>
      </c>
      <c r="C77" s="41" t="n">
        <f aca="false">SUM(D77:M77)</f>
        <v>51.2352941176471</v>
      </c>
      <c r="D77" s="42" t="n">
        <v>19</v>
      </c>
      <c r="E77" s="43" t="n">
        <v>18</v>
      </c>
      <c r="F77" s="44" t="n">
        <v>12</v>
      </c>
      <c r="G77" s="45" t="n">
        <f aca="false">F77/B77</f>
        <v>0.235294117647059</v>
      </c>
      <c r="H77" s="43" t="n">
        <v>2</v>
      </c>
      <c r="I77" s="43"/>
      <c r="J77" s="43"/>
      <c r="K77" s="43"/>
      <c r="L77" s="43"/>
      <c r="M77" s="44"/>
      <c r="N77" s="46" t="n">
        <f aca="false">F77+SUM(H77:M77)</f>
        <v>14</v>
      </c>
      <c r="O77" s="47" t="n">
        <f aca="false">N77/B77</f>
        <v>0.274509803921569</v>
      </c>
      <c r="P77" s="23" t="n">
        <f aca="false">SUM(D77:F77)+SUM(H77:M77)</f>
        <v>51</v>
      </c>
    </row>
    <row r="78" customFormat="false" ht="13.5" hidden="false" customHeight="false" outlineLevel="0" collapsed="false">
      <c r="P78" s="23" t="n">
        <f aca="false">SUM(P70:P77)</f>
        <v>1693</v>
      </c>
    </row>
    <row r="79" customFormat="false" ht="14.25" hidden="false" customHeight="false" outlineLevel="0" collapsed="false">
      <c r="A79" s="2" t="s">
        <v>35</v>
      </c>
      <c r="O79" s="0" t="s">
        <v>67</v>
      </c>
      <c r="P79" s="23"/>
    </row>
    <row r="80" customFormat="false" ht="14.25" hidden="false" customHeight="false" outlineLevel="0" collapsed="false">
      <c r="A80" s="6"/>
      <c r="B80" s="7" t="s">
        <v>38</v>
      </c>
      <c r="C80" s="8" t="s">
        <v>39</v>
      </c>
      <c r="D80" s="9" t="s">
        <v>40</v>
      </c>
      <c r="E80" s="10" t="s">
        <v>41</v>
      </c>
      <c r="F80" s="11" t="s">
        <v>42</v>
      </c>
      <c r="G80" s="12" t="s">
        <v>43</v>
      </c>
      <c r="H80" s="10" t="s">
        <v>44</v>
      </c>
      <c r="I80" s="10" t="s">
        <v>45</v>
      </c>
      <c r="J80" s="10" t="s">
        <v>46</v>
      </c>
      <c r="K80" s="10" t="s">
        <v>47</v>
      </c>
      <c r="L80" s="10" t="s">
        <v>48</v>
      </c>
      <c r="M80" s="11" t="s">
        <v>49</v>
      </c>
      <c r="N80" s="13" t="s">
        <v>50</v>
      </c>
      <c r="O80" s="14" t="s">
        <v>51</v>
      </c>
      <c r="P80" s="23"/>
    </row>
    <row r="81" customFormat="false" ht="15" hidden="false" customHeight="false" outlineLevel="0" collapsed="false">
      <c r="A81" s="15" t="s">
        <v>52</v>
      </c>
      <c r="B81" s="16" t="n">
        <v>8715</v>
      </c>
      <c r="C81" s="16" t="n">
        <f aca="false">SUM(D81:M81)</f>
        <v>8715.13207114171</v>
      </c>
      <c r="D81" s="17" t="n">
        <v>3933</v>
      </c>
      <c r="E81" s="18" t="n">
        <v>3419</v>
      </c>
      <c r="F81" s="19" t="n">
        <v>1151</v>
      </c>
      <c r="G81" s="20" t="n">
        <f aca="false">F81/B81</f>
        <v>0.132071141709696</v>
      </c>
      <c r="H81" s="18" t="n">
        <v>176</v>
      </c>
      <c r="I81" s="18" t="n">
        <v>24</v>
      </c>
      <c r="J81" s="18" t="n">
        <v>7</v>
      </c>
      <c r="K81" s="18" t="n">
        <v>2</v>
      </c>
      <c r="L81" s="18" t="n">
        <v>2</v>
      </c>
      <c r="M81" s="19" t="n">
        <v>1</v>
      </c>
      <c r="N81" s="21" t="n">
        <f aca="false">F81+SUM(H81:M81)</f>
        <v>1363</v>
      </c>
      <c r="O81" s="22" t="n">
        <f aca="false">N81/B81</f>
        <v>0.156397016637981</v>
      </c>
      <c r="P81" s="23" t="n">
        <f aca="false">SUM(D81:F81)+SUM(H81:M81)</f>
        <v>8715</v>
      </c>
    </row>
    <row r="82" customFormat="false" ht="15" hidden="false" customHeight="false" outlineLevel="0" collapsed="false">
      <c r="A82" s="15" t="s">
        <v>53</v>
      </c>
      <c r="B82" s="16" t="n">
        <v>1657</v>
      </c>
      <c r="C82" s="16" t="n">
        <f aca="false">SUM(D82:M82)</f>
        <v>1657.14182257091</v>
      </c>
      <c r="D82" s="17" t="n">
        <v>760</v>
      </c>
      <c r="E82" s="18" t="n">
        <v>619</v>
      </c>
      <c r="F82" s="19" t="n">
        <v>235</v>
      </c>
      <c r="G82" s="20" t="n">
        <f aca="false">F82/B82</f>
        <v>0.141822570911285</v>
      </c>
      <c r="H82" s="18" t="n">
        <v>41</v>
      </c>
      <c r="I82" s="18" t="n">
        <v>2</v>
      </c>
      <c r="J82" s="18"/>
      <c r="K82" s="18"/>
      <c r="L82" s="18"/>
      <c r="M82" s="19"/>
      <c r="N82" s="21" t="n">
        <f aca="false">F82+SUM(H82:M82)</f>
        <v>278</v>
      </c>
      <c r="O82" s="22" t="n">
        <f aca="false">N82/B82</f>
        <v>0.167773083886542</v>
      </c>
      <c r="P82" s="23" t="n">
        <f aca="false">SUM(D82:F82)+SUM(H82:M82)</f>
        <v>1657</v>
      </c>
    </row>
    <row r="83" customFormat="false" ht="14.25" hidden="false" customHeight="false" outlineLevel="0" collapsed="false">
      <c r="A83" s="24" t="s">
        <v>54</v>
      </c>
      <c r="B83" s="25" t="n">
        <v>661</v>
      </c>
      <c r="C83" s="25" t="n">
        <f aca="false">SUM(D83:M83)</f>
        <v>661.113464447806</v>
      </c>
      <c r="D83" s="26" t="n">
        <v>326</v>
      </c>
      <c r="E83" s="27" t="n">
        <v>242</v>
      </c>
      <c r="F83" s="28" t="n">
        <v>75</v>
      </c>
      <c r="G83" s="48" t="n">
        <f aca="false">F83/B83</f>
        <v>0.113464447806354</v>
      </c>
      <c r="H83" s="27" t="n">
        <v>16</v>
      </c>
      <c r="I83" s="27" t="n">
        <v>2</v>
      </c>
      <c r="J83" s="27"/>
      <c r="K83" s="27"/>
      <c r="L83" s="27"/>
      <c r="M83" s="28"/>
      <c r="N83" s="30" t="n">
        <f aca="false">F83+SUM(H83:M83)</f>
        <v>93</v>
      </c>
      <c r="O83" s="31" t="n">
        <f aca="false">N83/B83</f>
        <v>0.140695915279879</v>
      </c>
      <c r="P83" s="23" t="n">
        <f aca="false">SUM(D83:F83)+SUM(H83:M83)</f>
        <v>661</v>
      </c>
    </row>
    <row r="84" customFormat="false" ht="13.5" hidden="false" customHeight="false" outlineLevel="0" collapsed="false">
      <c r="A84" s="32" t="s">
        <v>55</v>
      </c>
      <c r="B84" s="33" t="n">
        <v>199</v>
      </c>
      <c r="C84" s="33" t="n">
        <f aca="false">SUM(D84:M84)</f>
        <v>199.185929648241</v>
      </c>
      <c r="D84" s="34" t="n">
        <v>84</v>
      </c>
      <c r="E84" s="35" t="n">
        <v>72</v>
      </c>
      <c r="F84" s="36" t="n">
        <v>37</v>
      </c>
      <c r="G84" s="37" t="n">
        <f aca="false">F84/B84</f>
        <v>0.185929648241206</v>
      </c>
      <c r="H84" s="35" t="n">
        <v>6</v>
      </c>
      <c r="I84" s="35"/>
      <c r="J84" s="35"/>
      <c r="K84" s="35"/>
      <c r="L84" s="35"/>
      <c r="M84" s="36"/>
      <c r="N84" s="38" t="n">
        <f aca="false">F84+SUM(H84:M84)</f>
        <v>43</v>
      </c>
      <c r="O84" s="39" t="n">
        <f aca="false">N84/B84</f>
        <v>0.21608040201005</v>
      </c>
      <c r="P84" s="23" t="n">
        <f aca="false">SUM(D84:F84)+SUM(H84:M84)</f>
        <v>199</v>
      </c>
    </row>
    <row r="85" customFormat="false" ht="13.5" hidden="false" customHeight="false" outlineLevel="0" collapsed="false">
      <c r="A85" s="32" t="s">
        <v>56</v>
      </c>
      <c r="B85" s="33" t="n">
        <v>274</v>
      </c>
      <c r="C85" s="33" t="n">
        <f aca="false">SUM(D85:M85)</f>
        <v>274.098540145985</v>
      </c>
      <c r="D85" s="34" t="n">
        <v>133</v>
      </c>
      <c r="E85" s="35" t="n">
        <v>110</v>
      </c>
      <c r="F85" s="36" t="n">
        <v>27</v>
      </c>
      <c r="G85" s="37" t="n">
        <f aca="false">F85/B85</f>
        <v>0.0985401459854015</v>
      </c>
      <c r="H85" s="35" t="n">
        <v>4</v>
      </c>
      <c r="I85" s="35"/>
      <c r="J85" s="35"/>
      <c r="K85" s="35"/>
      <c r="L85" s="35"/>
      <c r="M85" s="36"/>
      <c r="N85" s="38" t="n">
        <f aca="false">F85+SUM(H85:M85)</f>
        <v>31</v>
      </c>
      <c r="O85" s="39" t="n">
        <f aca="false">N85/B85</f>
        <v>0.113138686131387</v>
      </c>
      <c r="P85" s="23" t="n">
        <f aca="false">SUM(D85:F85)+SUM(H85:M85)</f>
        <v>274</v>
      </c>
    </row>
    <row r="86" customFormat="false" ht="13.5" hidden="false" customHeight="false" outlineLevel="0" collapsed="false">
      <c r="A86" s="32" t="s">
        <v>57</v>
      </c>
      <c r="B86" s="33" t="n">
        <v>193</v>
      </c>
      <c r="C86" s="33" t="n">
        <f aca="false">SUM(D86:M86)</f>
        <v>193.170984455959</v>
      </c>
      <c r="D86" s="34" t="n">
        <v>82</v>
      </c>
      <c r="E86" s="35" t="n">
        <v>73</v>
      </c>
      <c r="F86" s="36" t="n">
        <v>33</v>
      </c>
      <c r="G86" s="37" t="n">
        <f aca="false">F86/B86</f>
        <v>0.170984455958549</v>
      </c>
      <c r="H86" s="35" t="n">
        <v>5</v>
      </c>
      <c r="I86" s="35"/>
      <c r="J86" s="35"/>
      <c r="K86" s="35"/>
      <c r="L86" s="35"/>
      <c r="M86" s="36"/>
      <c r="N86" s="38" t="n">
        <f aca="false">F86+SUM(H86:M86)</f>
        <v>38</v>
      </c>
      <c r="O86" s="39" t="n">
        <f aca="false">N86/B86</f>
        <v>0.196891191709845</v>
      </c>
      <c r="P86" s="23" t="n">
        <f aca="false">SUM(D86:F86)+SUM(H86:M86)</f>
        <v>193</v>
      </c>
    </row>
    <row r="87" customFormat="false" ht="13.5" hidden="false" customHeight="false" outlineLevel="0" collapsed="false">
      <c r="A87" s="32" t="s">
        <v>58</v>
      </c>
      <c r="B87" s="33" t="n">
        <v>102</v>
      </c>
      <c r="C87" s="33" t="n">
        <f aca="false">SUM(D87:M87)</f>
        <v>102.156862745098</v>
      </c>
      <c r="D87" s="34" t="n">
        <v>46</v>
      </c>
      <c r="E87" s="35" t="n">
        <v>34</v>
      </c>
      <c r="F87" s="36" t="n">
        <v>16</v>
      </c>
      <c r="G87" s="37" t="n">
        <f aca="false">F87/B87</f>
        <v>0.156862745098039</v>
      </c>
      <c r="H87" s="35" t="n">
        <v>6</v>
      </c>
      <c r="I87" s="35"/>
      <c r="J87" s="35"/>
      <c r="K87" s="35"/>
      <c r="L87" s="35"/>
      <c r="M87" s="36"/>
      <c r="N87" s="38" t="n">
        <f aca="false">F87+SUM(H87:M87)</f>
        <v>22</v>
      </c>
      <c r="O87" s="39" t="n">
        <f aca="false">N87/B87</f>
        <v>0.215686274509804</v>
      </c>
      <c r="P87" s="23" t="n">
        <f aca="false">SUM(D87:F87)+SUM(H87:M87)</f>
        <v>102</v>
      </c>
    </row>
    <row r="88" customFormat="false" ht="13.5" hidden="false" customHeight="false" outlineLevel="0" collapsed="false">
      <c r="A88" s="32" t="s">
        <v>59</v>
      </c>
      <c r="B88" s="33" t="n">
        <v>62</v>
      </c>
      <c r="C88" s="33" t="n">
        <f aca="false">SUM(D88:M88)</f>
        <v>62.2096774193548</v>
      </c>
      <c r="D88" s="34" t="n">
        <v>28</v>
      </c>
      <c r="E88" s="35" t="n">
        <v>19</v>
      </c>
      <c r="F88" s="36" t="n">
        <v>13</v>
      </c>
      <c r="G88" s="37" t="n">
        <f aca="false">F88/B88</f>
        <v>0.209677419354839</v>
      </c>
      <c r="H88" s="35" t="n">
        <v>2</v>
      </c>
      <c r="I88" s="35"/>
      <c r="J88" s="35"/>
      <c r="K88" s="35"/>
      <c r="L88" s="35"/>
      <c r="M88" s="36"/>
      <c r="N88" s="38" t="n">
        <f aca="false">F88+SUM(H88:M88)</f>
        <v>15</v>
      </c>
      <c r="O88" s="39" t="n">
        <f aca="false">N88/B88</f>
        <v>0.241935483870968</v>
      </c>
      <c r="P88" s="23" t="n">
        <f aca="false">SUM(D88:F88)+SUM(H88:M88)</f>
        <v>62</v>
      </c>
    </row>
    <row r="89" customFormat="false" ht="13.5" hidden="false" customHeight="false" outlineLevel="0" collapsed="false">
      <c r="A89" s="32" t="s">
        <v>60</v>
      </c>
      <c r="B89" s="33" t="n">
        <v>109</v>
      </c>
      <c r="C89" s="33" t="n">
        <f aca="false">SUM(D89:M89)</f>
        <v>109.238532110092</v>
      </c>
      <c r="D89" s="34" t="n">
        <v>36</v>
      </c>
      <c r="E89" s="35" t="n">
        <v>46</v>
      </c>
      <c r="F89" s="36" t="n">
        <v>26</v>
      </c>
      <c r="G89" s="37" t="n">
        <f aca="false">F89/B89</f>
        <v>0.238532110091743</v>
      </c>
      <c r="H89" s="35" t="n">
        <v>1</v>
      </c>
      <c r="I89" s="35"/>
      <c r="J89" s="35"/>
      <c r="K89" s="35"/>
      <c r="L89" s="35"/>
      <c r="M89" s="36"/>
      <c r="N89" s="38" t="n">
        <f aca="false">F89+SUM(H89:M89)</f>
        <v>27</v>
      </c>
      <c r="O89" s="39" t="n">
        <f aca="false">N89/B89</f>
        <v>0.247706422018349</v>
      </c>
      <c r="P89" s="23" t="n">
        <f aca="false">SUM(D89:F89)+SUM(H89:M89)</f>
        <v>109</v>
      </c>
    </row>
    <row r="90" customFormat="false" ht="14.25" hidden="false" customHeight="false" outlineLevel="0" collapsed="false">
      <c r="A90" s="40" t="s">
        <v>61</v>
      </c>
      <c r="B90" s="41" t="n">
        <v>57</v>
      </c>
      <c r="C90" s="41" t="n">
        <f aca="false">SUM(D90:M90)</f>
        <v>57.140350877193</v>
      </c>
      <c r="D90" s="42" t="n">
        <v>25</v>
      </c>
      <c r="E90" s="43" t="n">
        <v>23</v>
      </c>
      <c r="F90" s="44" t="n">
        <v>8</v>
      </c>
      <c r="G90" s="45" t="n">
        <f aca="false">F90/B90</f>
        <v>0.140350877192982</v>
      </c>
      <c r="H90" s="43" t="n">
        <v>1</v>
      </c>
      <c r="I90" s="43"/>
      <c r="J90" s="43"/>
      <c r="K90" s="43"/>
      <c r="L90" s="43"/>
      <c r="M90" s="44"/>
      <c r="N90" s="46" t="n">
        <f aca="false">F90+SUM(H90:M90)</f>
        <v>9</v>
      </c>
      <c r="O90" s="47" t="n">
        <f aca="false">N90/B90</f>
        <v>0.157894736842105</v>
      </c>
      <c r="P90" s="23" t="n">
        <f aca="false">SUM(D90:F90)+SUM(H90:M90)</f>
        <v>57</v>
      </c>
    </row>
    <row r="91" customFormat="false" ht="13.5" hidden="false" customHeight="false" outlineLevel="0" collapsed="false">
      <c r="P91" s="23" t="n">
        <f aca="false">SUM(P83:P90)</f>
        <v>1657</v>
      </c>
    </row>
    <row r="92" customFormat="false" ht="14.25" hidden="false" customHeight="false" outlineLevel="0" collapsed="false">
      <c r="A92" s="2" t="s">
        <v>35</v>
      </c>
      <c r="O92" s="0" t="s">
        <v>68</v>
      </c>
      <c r="P92" s="23"/>
    </row>
    <row r="93" customFormat="false" ht="14.25" hidden="false" customHeight="false" outlineLevel="0" collapsed="false">
      <c r="A93" s="6"/>
      <c r="B93" s="7" t="s">
        <v>38</v>
      </c>
      <c r="C93" s="8" t="s">
        <v>39</v>
      </c>
      <c r="D93" s="9" t="s">
        <v>40</v>
      </c>
      <c r="E93" s="10" t="s">
        <v>41</v>
      </c>
      <c r="F93" s="11" t="s">
        <v>42</v>
      </c>
      <c r="G93" s="12" t="s">
        <v>43</v>
      </c>
      <c r="H93" s="10" t="s">
        <v>44</v>
      </c>
      <c r="I93" s="10" t="s">
        <v>45</v>
      </c>
      <c r="J93" s="10" t="s">
        <v>46</v>
      </c>
      <c r="K93" s="10" t="s">
        <v>47</v>
      </c>
      <c r="L93" s="10" t="s">
        <v>48</v>
      </c>
      <c r="M93" s="11" t="s">
        <v>49</v>
      </c>
      <c r="N93" s="13" t="s">
        <v>50</v>
      </c>
      <c r="O93" s="14" t="s">
        <v>51</v>
      </c>
      <c r="P93" s="23"/>
    </row>
    <row r="94" customFormat="false" ht="15" hidden="false" customHeight="false" outlineLevel="0" collapsed="false">
      <c r="A94" s="15" t="s">
        <v>52</v>
      </c>
      <c r="B94" s="16" t="n">
        <v>9164</v>
      </c>
      <c r="C94" s="16" t="n">
        <f aca="false">SUM(D94:M94)</f>
        <v>9164.13869489306</v>
      </c>
      <c r="D94" s="17" t="n">
        <v>4178</v>
      </c>
      <c r="E94" s="18" t="n">
        <v>3478</v>
      </c>
      <c r="F94" s="19" t="n">
        <v>1271</v>
      </c>
      <c r="G94" s="20" t="n">
        <f aca="false">F94/B94</f>
        <v>0.138694893059799</v>
      </c>
      <c r="H94" s="18" t="n">
        <v>188</v>
      </c>
      <c r="I94" s="18" t="n">
        <v>35</v>
      </c>
      <c r="J94" s="18" t="n">
        <v>13</v>
      </c>
      <c r="K94" s="18" t="n">
        <v>1</v>
      </c>
      <c r="L94" s="18"/>
      <c r="M94" s="19"/>
      <c r="N94" s="21" t="n">
        <f aca="false">F94+SUM(H94:M94)</f>
        <v>1508</v>
      </c>
      <c r="O94" s="22" t="n">
        <f aca="false">N94/B94</f>
        <v>0.164556962025316</v>
      </c>
      <c r="P94" s="23" t="n">
        <f aca="false">SUM(D94:F94)+SUM(H94:M94)</f>
        <v>9164</v>
      </c>
    </row>
    <row r="95" customFormat="false" ht="15" hidden="false" customHeight="false" outlineLevel="0" collapsed="false">
      <c r="A95" s="15" t="s">
        <v>53</v>
      </c>
      <c r="B95" s="16" t="n">
        <v>1755</v>
      </c>
      <c r="C95" s="16" t="n">
        <f aca="false">SUM(D95:M95)</f>
        <v>1755.14985754986</v>
      </c>
      <c r="D95" s="17" t="n">
        <v>807</v>
      </c>
      <c r="E95" s="18" t="n">
        <v>621</v>
      </c>
      <c r="F95" s="19" t="n">
        <v>263</v>
      </c>
      <c r="G95" s="20" t="n">
        <f aca="false">F95/B95</f>
        <v>0.14985754985755</v>
      </c>
      <c r="H95" s="18" t="n">
        <v>52</v>
      </c>
      <c r="I95" s="18" t="n">
        <v>10</v>
      </c>
      <c r="J95" s="18" t="n">
        <v>2</v>
      </c>
      <c r="K95" s="18"/>
      <c r="L95" s="18"/>
      <c r="M95" s="19"/>
      <c r="N95" s="21" t="n">
        <f aca="false">F95+SUM(H95:M95)</f>
        <v>327</v>
      </c>
      <c r="O95" s="22" t="n">
        <f aca="false">N95/B95</f>
        <v>0.186324786324786</v>
      </c>
      <c r="P95" s="23" t="n">
        <f aca="false">SUM(D95:F95)+SUM(H95:M95)</f>
        <v>1755</v>
      </c>
    </row>
    <row r="96" customFormat="false" ht="14.25" hidden="false" customHeight="false" outlineLevel="0" collapsed="false">
      <c r="A96" s="24" t="s">
        <v>54</v>
      </c>
      <c r="B96" s="25" t="n">
        <v>713</v>
      </c>
      <c r="C96" s="25" t="n">
        <f aca="false">SUM(D96:M96)</f>
        <v>713.141654978962</v>
      </c>
      <c r="D96" s="26" t="n">
        <v>326</v>
      </c>
      <c r="E96" s="27" t="n">
        <v>252</v>
      </c>
      <c r="F96" s="28" t="n">
        <v>101</v>
      </c>
      <c r="G96" s="48" t="n">
        <f aca="false">F96/B96</f>
        <v>0.141654978962132</v>
      </c>
      <c r="H96" s="27" t="n">
        <v>26</v>
      </c>
      <c r="I96" s="27" t="n">
        <v>6</v>
      </c>
      <c r="J96" s="27" t="n">
        <v>2</v>
      </c>
      <c r="K96" s="27"/>
      <c r="L96" s="27"/>
      <c r="M96" s="28"/>
      <c r="N96" s="30" t="n">
        <f aca="false">F96+SUM(H96:M96)</f>
        <v>135</v>
      </c>
      <c r="O96" s="31" t="n">
        <f aca="false">N96/B96</f>
        <v>0.189340813464236</v>
      </c>
      <c r="P96" s="23" t="n">
        <f aca="false">SUM(D96:F96)+SUM(H96:M96)</f>
        <v>713</v>
      </c>
    </row>
    <row r="97" customFormat="false" ht="13.5" hidden="false" customHeight="false" outlineLevel="0" collapsed="false">
      <c r="A97" s="32" t="s">
        <v>55</v>
      </c>
      <c r="B97" s="33" t="n">
        <v>203</v>
      </c>
      <c r="C97" s="33" t="n">
        <f aca="false">SUM(D97:M97)</f>
        <v>203.177339901478</v>
      </c>
      <c r="D97" s="34" t="n">
        <v>82</v>
      </c>
      <c r="E97" s="35" t="n">
        <v>81</v>
      </c>
      <c r="F97" s="36" t="n">
        <v>36</v>
      </c>
      <c r="G97" s="37" t="n">
        <f aca="false">F97/B97</f>
        <v>0.177339901477833</v>
      </c>
      <c r="H97" s="35" t="n">
        <v>4</v>
      </c>
      <c r="I97" s="35"/>
      <c r="J97" s="35"/>
      <c r="K97" s="35"/>
      <c r="L97" s="35"/>
      <c r="M97" s="36"/>
      <c r="N97" s="38" t="n">
        <f aca="false">F97+SUM(H97:M97)</f>
        <v>40</v>
      </c>
      <c r="O97" s="39" t="n">
        <f aca="false">N97/B97</f>
        <v>0.197044334975369</v>
      </c>
      <c r="P97" s="23" t="n">
        <f aca="false">SUM(D97:F97)+SUM(H97:M97)</f>
        <v>203</v>
      </c>
    </row>
    <row r="98" customFormat="false" ht="13.5" hidden="false" customHeight="false" outlineLevel="0" collapsed="false">
      <c r="A98" s="32" t="s">
        <v>56</v>
      </c>
      <c r="B98" s="33" t="n">
        <v>274</v>
      </c>
      <c r="C98" s="33" t="n">
        <f aca="false">SUM(D98:M98)</f>
        <v>274.149635036496</v>
      </c>
      <c r="D98" s="34" t="n">
        <v>132</v>
      </c>
      <c r="E98" s="35" t="n">
        <v>91</v>
      </c>
      <c r="F98" s="36" t="n">
        <v>41</v>
      </c>
      <c r="G98" s="37" t="n">
        <f aca="false">F98/B98</f>
        <v>0.14963503649635</v>
      </c>
      <c r="H98" s="35" t="n">
        <v>8</v>
      </c>
      <c r="I98" s="35" t="n">
        <v>2</v>
      </c>
      <c r="J98" s="35"/>
      <c r="K98" s="35"/>
      <c r="L98" s="35"/>
      <c r="M98" s="36"/>
      <c r="N98" s="38" t="n">
        <f aca="false">F98+SUM(H98:M98)</f>
        <v>51</v>
      </c>
      <c r="O98" s="39" t="n">
        <f aca="false">N98/B98</f>
        <v>0.186131386861314</v>
      </c>
      <c r="P98" s="23" t="n">
        <f aca="false">SUM(D98:F98)+SUM(H98:M98)</f>
        <v>274</v>
      </c>
    </row>
    <row r="99" customFormat="false" ht="13.5" hidden="false" customHeight="false" outlineLevel="0" collapsed="false">
      <c r="A99" s="32" t="s">
        <v>57</v>
      </c>
      <c r="B99" s="33" t="n">
        <v>197</v>
      </c>
      <c r="C99" s="33" t="n">
        <f aca="false">SUM(D99:M99)</f>
        <v>197.172588832487</v>
      </c>
      <c r="D99" s="34" t="n">
        <v>92</v>
      </c>
      <c r="E99" s="35" t="n">
        <v>64</v>
      </c>
      <c r="F99" s="36" t="n">
        <v>34</v>
      </c>
      <c r="G99" s="37" t="n">
        <f aca="false">F99/B99</f>
        <v>0.17258883248731</v>
      </c>
      <c r="H99" s="35" t="n">
        <v>6</v>
      </c>
      <c r="I99" s="35" t="n">
        <v>1</v>
      </c>
      <c r="J99" s="35"/>
      <c r="K99" s="35"/>
      <c r="L99" s="35"/>
      <c r="M99" s="36"/>
      <c r="N99" s="38" t="n">
        <f aca="false">F99+SUM(H99:M99)</f>
        <v>41</v>
      </c>
      <c r="O99" s="39" t="n">
        <f aca="false">N99/B99</f>
        <v>0.208121827411168</v>
      </c>
      <c r="P99" s="23" t="n">
        <f aca="false">SUM(D99:F99)+SUM(H99:M99)</f>
        <v>197</v>
      </c>
    </row>
    <row r="100" customFormat="false" ht="13.5" hidden="false" customHeight="false" outlineLevel="0" collapsed="false">
      <c r="A100" s="32" t="s">
        <v>58</v>
      </c>
      <c r="B100" s="33" t="n">
        <v>125</v>
      </c>
      <c r="C100" s="33" t="n">
        <f aca="false">SUM(D100:M100)</f>
        <v>125.136</v>
      </c>
      <c r="D100" s="34" t="n">
        <v>54</v>
      </c>
      <c r="E100" s="35" t="n">
        <v>49</v>
      </c>
      <c r="F100" s="36" t="n">
        <v>17</v>
      </c>
      <c r="G100" s="37" t="n">
        <f aca="false">F100/B100</f>
        <v>0.136</v>
      </c>
      <c r="H100" s="35" t="n">
        <v>5</v>
      </c>
      <c r="I100" s="35"/>
      <c r="J100" s="35"/>
      <c r="K100" s="35"/>
      <c r="L100" s="35"/>
      <c r="M100" s="36"/>
      <c r="N100" s="38" t="n">
        <f aca="false">F100+SUM(H100:M100)</f>
        <v>22</v>
      </c>
      <c r="O100" s="39" t="n">
        <f aca="false">N100/B100</f>
        <v>0.176</v>
      </c>
      <c r="P100" s="23" t="n">
        <f aca="false">SUM(D100:F100)+SUM(H100:M100)</f>
        <v>125</v>
      </c>
    </row>
    <row r="101" customFormat="false" ht="13.5" hidden="false" customHeight="false" outlineLevel="0" collapsed="false">
      <c r="A101" s="32" t="s">
        <v>59</v>
      </c>
      <c r="B101" s="33" t="n">
        <v>64</v>
      </c>
      <c r="C101" s="33" t="n">
        <f aca="false">SUM(D101:M101)</f>
        <v>64.125</v>
      </c>
      <c r="D101" s="34" t="n">
        <v>30</v>
      </c>
      <c r="E101" s="35" t="n">
        <v>24</v>
      </c>
      <c r="F101" s="36" t="n">
        <v>8</v>
      </c>
      <c r="G101" s="37" t="n">
        <f aca="false">F101/B101</f>
        <v>0.125</v>
      </c>
      <c r="H101" s="35" t="n">
        <v>1</v>
      </c>
      <c r="I101" s="35" t="n">
        <v>1</v>
      </c>
      <c r="J101" s="35"/>
      <c r="K101" s="35"/>
      <c r="L101" s="35"/>
      <c r="M101" s="36"/>
      <c r="N101" s="38" t="n">
        <f aca="false">F101+SUM(H101:M101)</f>
        <v>10</v>
      </c>
      <c r="O101" s="39" t="n">
        <f aca="false">N101/B101</f>
        <v>0.15625</v>
      </c>
      <c r="P101" s="23" t="n">
        <f aca="false">SUM(D101:F101)+SUM(H101:M101)</f>
        <v>64</v>
      </c>
    </row>
    <row r="102" customFormat="false" ht="13.5" hidden="false" customHeight="false" outlineLevel="0" collapsed="false">
      <c r="A102" s="32" t="s">
        <v>60</v>
      </c>
      <c r="B102" s="33" t="n">
        <v>117</v>
      </c>
      <c r="C102" s="33" t="n">
        <f aca="false">SUM(D102:M102)</f>
        <v>117.162393162393</v>
      </c>
      <c r="D102" s="34" t="n">
        <v>58</v>
      </c>
      <c r="E102" s="35" t="n">
        <v>38</v>
      </c>
      <c r="F102" s="36" t="n">
        <v>19</v>
      </c>
      <c r="G102" s="37" t="n">
        <f aca="false">F102/B102</f>
        <v>0.162393162393162</v>
      </c>
      <c r="H102" s="35" t="n">
        <v>2</v>
      </c>
      <c r="I102" s="35"/>
      <c r="J102" s="35"/>
      <c r="K102" s="35"/>
      <c r="L102" s="35"/>
      <c r="M102" s="36"/>
      <c r="N102" s="38" t="n">
        <f aca="false">F102+SUM(H102:M102)</f>
        <v>21</v>
      </c>
      <c r="O102" s="39" t="n">
        <f aca="false">N102/B102</f>
        <v>0.17948717948718</v>
      </c>
      <c r="P102" s="23" t="n">
        <f aca="false">SUM(D102:F102)+SUM(H102:M102)</f>
        <v>117</v>
      </c>
    </row>
    <row r="103" customFormat="false" ht="14.25" hidden="false" customHeight="false" outlineLevel="0" collapsed="false">
      <c r="A103" s="40" t="s">
        <v>61</v>
      </c>
      <c r="B103" s="41" t="n">
        <v>62</v>
      </c>
      <c r="C103" s="41" t="n">
        <f aca="false">SUM(D103:M103)</f>
        <v>62.1129032258065</v>
      </c>
      <c r="D103" s="42" t="n">
        <v>33</v>
      </c>
      <c r="E103" s="43" t="n">
        <v>22</v>
      </c>
      <c r="F103" s="44" t="n">
        <v>7</v>
      </c>
      <c r="G103" s="45" t="n">
        <f aca="false">F103/B103</f>
        <v>0.112903225806452</v>
      </c>
      <c r="H103" s="43"/>
      <c r="I103" s="43"/>
      <c r="J103" s="43"/>
      <c r="K103" s="43"/>
      <c r="L103" s="43"/>
      <c r="M103" s="44"/>
      <c r="N103" s="46" t="n">
        <f aca="false">F103+SUM(H103:M103)</f>
        <v>7</v>
      </c>
      <c r="O103" s="47" t="n">
        <f aca="false">N103/B103</f>
        <v>0.112903225806452</v>
      </c>
      <c r="P103" s="23" t="n">
        <f aca="false">SUM(D103:F103)+SUM(H103:M103)</f>
        <v>62</v>
      </c>
    </row>
    <row r="104" customFormat="false" ht="13.5" hidden="false" customHeight="false" outlineLevel="0" collapsed="false">
      <c r="P104" s="23" t="n">
        <f aca="false">SUM(P96:P103)</f>
        <v>1755</v>
      </c>
    </row>
    <row r="105" customFormat="false" ht="14.25" hidden="false" customHeight="false" outlineLevel="0" collapsed="false">
      <c r="A105" s="2" t="s">
        <v>35</v>
      </c>
      <c r="O105" s="0" t="s">
        <v>69</v>
      </c>
      <c r="P105" s="23"/>
    </row>
    <row r="106" customFormat="false" ht="14.25" hidden="false" customHeight="false" outlineLevel="0" collapsed="false">
      <c r="A106" s="6"/>
      <c r="B106" s="7" t="s">
        <v>38</v>
      </c>
      <c r="C106" s="8" t="s">
        <v>39</v>
      </c>
      <c r="D106" s="9" t="s">
        <v>40</v>
      </c>
      <c r="E106" s="10" t="s">
        <v>41</v>
      </c>
      <c r="F106" s="11" t="s">
        <v>42</v>
      </c>
      <c r="G106" s="12" t="s">
        <v>43</v>
      </c>
      <c r="H106" s="10" t="s">
        <v>44</v>
      </c>
      <c r="I106" s="10" t="s">
        <v>45</v>
      </c>
      <c r="J106" s="10" t="s">
        <v>46</v>
      </c>
      <c r="K106" s="10" t="s">
        <v>47</v>
      </c>
      <c r="L106" s="10" t="s">
        <v>48</v>
      </c>
      <c r="M106" s="11" t="s">
        <v>49</v>
      </c>
      <c r="N106" s="13" t="s">
        <v>50</v>
      </c>
      <c r="O106" s="14" t="s">
        <v>51</v>
      </c>
      <c r="P106" s="23"/>
    </row>
    <row r="107" customFormat="false" ht="15" hidden="false" customHeight="false" outlineLevel="0" collapsed="false">
      <c r="A107" s="15" t="s">
        <v>52</v>
      </c>
      <c r="B107" s="16" t="n">
        <f aca="false">B3+B16+B29+B42+B55+B68+B81+B94</f>
        <v>67253</v>
      </c>
      <c r="C107" s="16" t="n">
        <f aca="false">SUM(D107:M107)</f>
        <v>67253.1406926085</v>
      </c>
      <c r="D107" s="49" t="n">
        <f aca="false">D3+D16+D29+D42+D55+D68+D81+D94</f>
        <v>30016</v>
      </c>
      <c r="E107" s="18" t="n">
        <f aca="false">E3+E16+E29+E42+E55+E68+E81+E94</f>
        <v>25743</v>
      </c>
      <c r="F107" s="19" t="n">
        <f aca="false">F3+F16+F29+F42+F55+F68+F81+F94</f>
        <v>9462</v>
      </c>
      <c r="G107" s="50" t="n">
        <f aca="false">F107/B107</f>
        <v>0.140692608508171</v>
      </c>
      <c r="H107" s="18" t="n">
        <f aca="false">H3+H16+H29+H42+H55+H68+H81+H94</f>
        <v>1638</v>
      </c>
      <c r="I107" s="18" t="n">
        <f aca="false">I3+I16+I29+I42+I55+I68+I81+I94</f>
        <v>283</v>
      </c>
      <c r="J107" s="18" t="n">
        <f aca="false">J3+J16+J29+J42+J55+J68+J81+J94</f>
        <v>65</v>
      </c>
      <c r="K107" s="18" t="n">
        <f aca="false">K3+K16+K29+K42+K55+K68+K81+K94</f>
        <v>27</v>
      </c>
      <c r="L107" s="18" t="n">
        <f aca="false">L3+L16+L29+L42+L55+L68+L81+L94</f>
        <v>11</v>
      </c>
      <c r="M107" s="51" t="n">
        <f aca="false">M3+M16+M29+M42+M55+M68+M81+M94</f>
        <v>8</v>
      </c>
      <c r="N107" s="21" t="n">
        <f aca="false">F107+SUM(H107:M107)</f>
        <v>11494</v>
      </c>
      <c r="O107" s="22" t="n">
        <f aca="false">N107/B107</f>
        <v>0.170906874042794</v>
      </c>
      <c r="P107" s="23" t="n">
        <f aca="false">SUM(D107:F107)+SUM(H107:M107)</f>
        <v>67253</v>
      </c>
    </row>
    <row r="108" customFormat="false" ht="15" hidden="false" customHeight="false" outlineLevel="0" collapsed="false">
      <c r="A108" s="15" t="s">
        <v>53</v>
      </c>
      <c r="B108" s="16" t="n">
        <f aca="false">B4+B17+B30+B43+B56+B69+B82+B95</f>
        <v>12721</v>
      </c>
      <c r="C108" s="16" t="n">
        <f aca="false">SUM(D108:M108)</f>
        <v>12721.1547048188</v>
      </c>
      <c r="D108" s="49" t="n">
        <f aca="false">D4+D17+D30+D43+D56+D69+D82+D95</f>
        <v>5520</v>
      </c>
      <c r="E108" s="18" t="n">
        <f aca="false">E4+E17+E30+E43+E56+E69+E82+E95</f>
        <v>4768</v>
      </c>
      <c r="F108" s="19" t="n">
        <f aca="false">F4+F17+F30+F43+F56+F69+F82+F95</f>
        <v>1968</v>
      </c>
      <c r="G108" s="52" t="n">
        <f aca="false">F108/B108</f>
        <v>0.154704818803553</v>
      </c>
      <c r="H108" s="18" t="n">
        <f aca="false">H4+H17+H30+H43+H56+H69+H82+H95</f>
        <v>381</v>
      </c>
      <c r="I108" s="18" t="n">
        <f aca="false">I4+I17+I30+I43+I56+I69+I82+I95</f>
        <v>63</v>
      </c>
      <c r="J108" s="18" t="n">
        <f aca="false">J4+J17+J30+J43+J56+J69+J82+J95</f>
        <v>12</v>
      </c>
      <c r="K108" s="18" t="n">
        <f aca="false">K4+K17+K30+K43+K56+K69+K82+K95</f>
        <v>6</v>
      </c>
      <c r="L108" s="18" t="n">
        <f aca="false">L4+L17+L30+L43+L56+L69+L82+L95</f>
        <v>2</v>
      </c>
      <c r="M108" s="51" t="n">
        <f aca="false">M4+M17+M30+M43+M56+M69+M82+M95</f>
        <v>1</v>
      </c>
      <c r="N108" s="21" t="n">
        <f aca="false">F108+SUM(H108:M108)</f>
        <v>2433</v>
      </c>
      <c r="O108" s="22" t="n">
        <f aca="false">N108/B108</f>
        <v>0.191258548856222</v>
      </c>
      <c r="P108" s="23" t="n">
        <f aca="false">SUM(D108:F108)+SUM(H108:M108)</f>
        <v>12721</v>
      </c>
    </row>
    <row r="109" customFormat="false" ht="14.25" hidden="false" customHeight="false" outlineLevel="0" collapsed="false">
      <c r="A109" s="24" t="s">
        <v>54</v>
      </c>
      <c r="B109" s="53" t="n">
        <f aca="false">B5+B18+B31+B44+B57+B70+B83+B96</f>
        <v>5140</v>
      </c>
      <c r="C109" s="54" t="n">
        <f aca="false">SUM(D109:M109)</f>
        <v>5140.14105058366</v>
      </c>
      <c r="D109" s="55" t="n">
        <f aca="false">D5+D18+D31+D44+D57+D70+D83+D96</f>
        <v>2280</v>
      </c>
      <c r="E109" s="56" t="n">
        <f aca="false">E5+E18+E31+E44+E57+E70+E83+E96</f>
        <v>1926</v>
      </c>
      <c r="F109" s="57" t="n">
        <f aca="false">F5+F18+F31+F44+F57+F70+F83+F96</f>
        <v>725</v>
      </c>
      <c r="G109" s="29" t="n">
        <f aca="false">F109/B109</f>
        <v>0.141050583657588</v>
      </c>
      <c r="H109" s="56" t="n">
        <f aca="false">H5+H18+H31+H44+H57+H70+H83+H96</f>
        <v>164</v>
      </c>
      <c r="I109" s="56" t="n">
        <f aca="false">I5+I18+I31+I44+I57+I70+I83+I96</f>
        <v>30</v>
      </c>
      <c r="J109" s="56" t="n">
        <f aca="false">J5+J18+J31+J44+J57+J70+J83+J96</f>
        <v>8</v>
      </c>
      <c r="K109" s="56" t="n">
        <f aca="false">K5+K18+K31+K44+K57+K70+K83+K96</f>
        <v>5</v>
      </c>
      <c r="L109" s="56" t="n">
        <f aca="false">L5+L18+L31+L44+L57+L70+L83+L96</f>
        <v>2</v>
      </c>
      <c r="M109" s="57" t="n">
        <f aca="false">M5+M18+M31+M44+M57+M70+M83+M96</f>
        <v>0</v>
      </c>
      <c r="N109" s="58" t="n">
        <f aca="false">F109+SUM(H109:M109)</f>
        <v>934</v>
      </c>
      <c r="O109" s="31" t="n">
        <f aca="false">N109/B109</f>
        <v>0.181712062256809</v>
      </c>
      <c r="P109" s="23" t="n">
        <f aca="false">SUM(D109:F109)+SUM(H109:M109)</f>
        <v>5140</v>
      </c>
    </row>
    <row r="110" customFormat="false" ht="13.5" hidden="false" customHeight="false" outlineLevel="0" collapsed="false">
      <c r="A110" s="32" t="s">
        <v>55</v>
      </c>
      <c r="B110" s="59" t="n">
        <f aca="false">B6+B19+B32+B45+B58+B71+B84+B97</f>
        <v>1618</v>
      </c>
      <c r="C110" s="33" t="n">
        <f aca="false">SUM(D110:M110)</f>
        <v>1618.15636588381</v>
      </c>
      <c r="D110" s="60" t="n">
        <f aca="false">D6+D19+D32+D45+D58+D71+D84+D97</f>
        <v>694</v>
      </c>
      <c r="E110" s="35" t="n">
        <f aca="false">E6+E19+E32+E45+E58+E71+E84+E97</f>
        <v>615</v>
      </c>
      <c r="F110" s="36" t="n">
        <f aca="false">F6+F19+F32+F45+F58+F71+F84+F97</f>
        <v>253</v>
      </c>
      <c r="G110" s="37" t="n">
        <f aca="false">F110/B110</f>
        <v>0.156365883807169</v>
      </c>
      <c r="H110" s="35" t="n">
        <f aca="false">H6+H19+H32+H45+H58+H71+H84+H97</f>
        <v>48</v>
      </c>
      <c r="I110" s="35" t="n">
        <f aca="false">I6+I19+I32+I45+I58+I71+I84+I97</f>
        <v>6</v>
      </c>
      <c r="J110" s="35" t="n">
        <f aca="false">J6+J19+J32+J45+J58+J71+J84+J97</f>
        <v>1</v>
      </c>
      <c r="K110" s="35" t="n">
        <f aca="false">K6+K19+K32+K45+K58+K71+K84+K97</f>
        <v>0</v>
      </c>
      <c r="L110" s="35" t="n">
        <f aca="false">L6+L19+L32+L45+L58+L71+L84+L97</f>
        <v>0</v>
      </c>
      <c r="M110" s="36" t="n">
        <f aca="false">M6+M19+M32+M45+M58+M71+M84+M97</f>
        <v>1</v>
      </c>
      <c r="N110" s="38" t="n">
        <f aca="false">F110+SUM(H110:M110)</f>
        <v>309</v>
      </c>
      <c r="O110" s="39" t="n">
        <f aca="false">N110/B110</f>
        <v>0.19097651421508</v>
      </c>
      <c r="P110" s="23" t="n">
        <f aca="false">SUM(D110:F110)+SUM(H110:M110)</f>
        <v>1618</v>
      </c>
    </row>
    <row r="111" customFormat="false" ht="13.5" hidden="false" customHeight="false" outlineLevel="0" collapsed="false">
      <c r="A111" s="32" t="s">
        <v>56</v>
      </c>
      <c r="B111" s="59" t="n">
        <f aca="false">B7+B20+B33+B46+B59+B72+B85+B98</f>
        <v>1985</v>
      </c>
      <c r="C111" s="33" t="n">
        <f aca="false">SUM(D111:M111)</f>
        <v>1985.14659949622</v>
      </c>
      <c r="D111" s="60" t="n">
        <f aca="false">D7+D20+D33+D46+D59+D72+D85+D98</f>
        <v>898</v>
      </c>
      <c r="E111" s="35" t="n">
        <f aca="false">E7+E20+E33+E46+E59+E72+E85+E98</f>
        <v>731</v>
      </c>
      <c r="F111" s="36" t="n">
        <f aca="false">F7+F20+F33+F46+F59+F72+F85+F98</f>
        <v>291</v>
      </c>
      <c r="G111" s="37" t="n">
        <f aca="false">F111/B111</f>
        <v>0.146599496221662</v>
      </c>
      <c r="H111" s="35" t="n">
        <f aca="false">H7+H20+H33+H46+H59+H72+H85+H98</f>
        <v>51</v>
      </c>
      <c r="I111" s="35" t="n">
        <f aca="false">I7+I20+I33+I46+I59+I72+I85+I98</f>
        <v>12</v>
      </c>
      <c r="J111" s="35" t="n">
        <f aca="false">J7+J20+J33+J46+J59+J72+J85+J98</f>
        <v>2</v>
      </c>
      <c r="K111" s="35" t="n">
        <f aca="false">K7+K20+K33+K46+K59+K72+K85+K98</f>
        <v>0</v>
      </c>
      <c r="L111" s="35" t="n">
        <f aca="false">L7+L20+L33+L46+L59+L72+L85+L98</f>
        <v>0</v>
      </c>
      <c r="M111" s="36" t="n">
        <f aca="false">M7+M20+M33+M46+M59+M72+M85+M98</f>
        <v>0</v>
      </c>
      <c r="N111" s="38" t="n">
        <f aca="false">F111+SUM(H111:M111)</f>
        <v>356</v>
      </c>
      <c r="O111" s="39" t="n">
        <f aca="false">N111/B111</f>
        <v>0.179345088161209</v>
      </c>
      <c r="P111" s="23" t="n">
        <f aca="false">SUM(D111:F111)+SUM(H111:M111)</f>
        <v>1985</v>
      </c>
    </row>
    <row r="112" customFormat="false" ht="13.5" hidden="false" customHeight="false" outlineLevel="0" collapsed="false">
      <c r="A112" s="32" t="s">
        <v>57</v>
      </c>
      <c r="B112" s="59" t="n">
        <f aca="false">B8+B21+B34+B47+B60+B73+B86+B99</f>
        <v>1495</v>
      </c>
      <c r="C112" s="33" t="n">
        <f aca="false">SUM(D112:M112)</f>
        <v>1495.1652173913</v>
      </c>
      <c r="D112" s="60" t="n">
        <f aca="false">D8+D21+D34+D47+D60+D73+D86+D99</f>
        <v>629</v>
      </c>
      <c r="E112" s="35" t="n">
        <f aca="false">E8+E21+E34+E47+E60+E73+E86+E99</f>
        <v>568</v>
      </c>
      <c r="F112" s="36" t="n">
        <f aca="false">F8+F21+F34+F47+F60+F73+F86+F99</f>
        <v>247</v>
      </c>
      <c r="G112" s="37" t="n">
        <f aca="false">F112/B112</f>
        <v>0.165217391304348</v>
      </c>
      <c r="H112" s="35" t="n">
        <f aca="false">H8+H21+H34+H47+H60+H73+H86+H99</f>
        <v>42</v>
      </c>
      <c r="I112" s="35" t="n">
        <f aca="false">I8+I21+I34+I47+I60+I73+I86+I99</f>
        <v>7</v>
      </c>
      <c r="J112" s="35" t="n">
        <f aca="false">J8+J21+J34+J47+J60+J73+J86+J99</f>
        <v>1</v>
      </c>
      <c r="K112" s="35" t="n">
        <f aca="false">K8+K21+K34+K47+K60+K73+K86+K99</f>
        <v>1</v>
      </c>
      <c r="L112" s="35" t="n">
        <f aca="false">L8+L21+L34+L47+L60+L73+L86+L99</f>
        <v>0</v>
      </c>
      <c r="M112" s="36" t="n">
        <f aca="false">M8+M21+M34+M47+M60+M73+M86+M99</f>
        <v>0</v>
      </c>
      <c r="N112" s="38" t="n">
        <f aca="false">F112+SUM(H112:M112)</f>
        <v>298</v>
      </c>
      <c r="O112" s="39" t="n">
        <f aca="false">N112/B112</f>
        <v>0.19933110367893</v>
      </c>
      <c r="P112" s="23" t="n">
        <f aca="false">SUM(D112:F112)+SUM(H112:M112)</f>
        <v>1495</v>
      </c>
    </row>
    <row r="113" customFormat="false" ht="13.5" hidden="false" customHeight="false" outlineLevel="0" collapsed="false">
      <c r="A113" s="32" t="s">
        <v>58</v>
      </c>
      <c r="B113" s="59" t="n">
        <f aca="false">B9+B22+B35+B48+B61+B74+B87+B100</f>
        <v>844</v>
      </c>
      <c r="C113" s="33" t="n">
        <f aca="false">SUM(D113:M113)</f>
        <v>844.177725118483</v>
      </c>
      <c r="D113" s="60" t="n">
        <f aca="false">D9+D22+D35+D48+D61+D74+D87+D100</f>
        <v>352</v>
      </c>
      <c r="E113" s="35" t="n">
        <f aca="false">E9+E22+E35+E48+E61+E74+E87+E100</f>
        <v>306</v>
      </c>
      <c r="F113" s="36" t="n">
        <f aca="false">F9+F22+F35+F48+F61+F74+F87+F100</f>
        <v>150</v>
      </c>
      <c r="G113" s="37" t="n">
        <f aca="false">F113/B113</f>
        <v>0.177725118483412</v>
      </c>
      <c r="H113" s="35" t="n">
        <f aca="false">H9+H22+H35+H48+H61+H74+H87+H100</f>
        <v>35</v>
      </c>
      <c r="I113" s="35" t="n">
        <f aca="false">I9+I22+I35+I48+I61+I74+I87+I100</f>
        <v>1</v>
      </c>
      <c r="J113" s="35" t="n">
        <f aca="false">J9+J22+J35+J48+J61+J74+J87+J100</f>
        <v>0</v>
      </c>
      <c r="K113" s="35" t="n">
        <f aca="false">K9+K22+K35+K48+K61+K74+K87+K100</f>
        <v>0</v>
      </c>
      <c r="L113" s="35" t="n">
        <f aca="false">L9+L22+L35+L48+L61+L74+L87+L100</f>
        <v>0</v>
      </c>
      <c r="M113" s="36" t="n">
        <f aca="false">M9+M22+M35+M48+M61+M74+M87+M100</f>
        <v>0</v>
      </c>
      <c r="N113" s="38" t="n">
        <f aca="false">F113+SUM(H113:M113)</f>
        <v>186</v>
      </c>
      <c r="O113" s="39" t="n">
        <f aca="false">N113/B113</f>
        <v>0.220379146919431</v>
      </c>
      <c r="P113" s="23" t="n">
        <f aca="false">SUM(D113:F113)+SUM(H113:M113)</f>
        <v>844</v>
      </c>
    </row>
    <row r="114" customFormat="false" ht="13.5" hidden="false" customHeight="false" outlineLevel="0" collapsed="false">
      <c r="A114" s="32" t="s">
        <v>59</v>
      </c>
      <c r="B114" s="59" t="n">
        <f aca="false">B10+B23+B36+B49+B62+B75+B88+B101</f>
        <v>444</v>
      </c>
      <c r="C114" s="33" t="n">
        <f aca="false">SUM(D114:M114)</f>
        <v>444.191441441441</v>
      </c>
      <c r="D114" s="60" t="n">
        <f aca="false">D10+D23+D36+D49+D62+D75+D88+D101</f>
        <v>178</v>
      </c>
      <c r="E114" s="35" t="n">
        <f aca="false">E10+E23+E36+E49+E62+E75+E88+E101</f>
        <v>165</v>
      </c>
      <c r="F114" s="36" t="n">
        <f aca="false">F10+F23+F36+F49+F62+F75+F88+F101</f>
        <v>85</v>
      </c>
      <c r="G114" s="37" t="n">
        <f aca="false">F114/B114</f>
        <v>0.191441441441441</v>
      </c>
      <c r="H114" s="35" t="n">
        <f aca="false">H10+H23+H36+H49+H62+H75+H88+H101</f>
        <v>12</v>
      </c>
      <c r="I114" s="35" t="n">
        <f aca="false">I10+I23+I36+I49+I62+I75+I88+I101</f>
        <v>4</v>
      </c>
      <c r="J114" s="35" t="n">
        <f aca="false">J10+J23+J36+J49+J62+J75+J88+J101</f>
        <v>0</v>
      </c>
      <c r="K114" s="35" t="n">
        <f aca="false">K10+K23+K36+K49+K62+K75+K88+K101</f>
        <v>0</v>
      </c>
      <c r="L114" s="35" t="n">
        <f aca="false">L10+L23+L36+L49+L62+L75+L88+L101</f>
        <v>0</v>
      </c>
      <c r="M114" s="36" t="n">
        <f aca="false">M10+M23+M36+M49+M62+M75+M88+M101</f>
        <v>0</v>
      </c>
      <c r="N114" s="38" t="n">
        <f aca="false">F114+SUM(H114:M114)</f>
        <v>101</v>
      </c>
      <c r="O114" s="39" t="n">
        <f aca="false">N114/B114</f>
        <v>0.227477477477477</v>
      </c>
      <c r="P114" s="23" t="n">
        <f aca="false">SUM(D114:F114)+SUM(H114:M114)</f>
        <v>444</v>
      </c>
    </row>
    <row r="115" customFormat="false" ht="13.5" hidden="false" customHeight="false" outlineLevel="0" collapsed="false">
      <c r="A115" s="32" t="s">
        <v>60</v>
      </c>
      <c r="B115" s="59" t="n">
        <f aca="false">B11+B24+B37+B50+B63+B76+B89+B102</f>
        <v>757</v>
      </c>
      <c r="C115" s="33" t="n">
        <f aca="false">SUM(D115:M115)</f>
        <v>757.190224570674</v>
      </c>
      <c r="D115" s="60" t="n">
        <f aca="false">D11+D24+D37+D50+D63+D76+D89+D102</f>
        <v>302</v>
      </c>
      <c r="E115" s="35" t="n">
        <f aca="false">E11+E24+E37+E50+E63+E76+E89+E102</f>
        <v>290</v>
      </c>
      <c r="F115" s="36" t="n">
        <f aca="false">F11+F24+F37+F50+F63+F76+F89+F102</f>
        <v>144</v>
      </c>
      <c r="G115" s="37" t="n">
        <f aca="false">F115/B115</f>
        <v>0.190224570673712</v>
      </c>
      <c r="H115" s="35" t="n">
        <f aca="false">H11+H24+H37+H50+H63+H76+H89+H102</f>
        <v>19</v>
      </c>
      <c r="I115" s="35" t="n">
        <f aca="false">I11+I24+I37+I50+I63+I76+I89+I102</f>
        <v>2</v>
      </c>
      <c r="J115" s="35" t="n">
        <f aca="false">J11+J24+J37+J50+J63+J76+J89+J102</f>
        <v>0</v>
      </c>
      <c r="K115" s="35" t="n">
        <f aca="false">K11+K24+K37+K50+K63+K76+K89+K102</f>
        <v>0</v>
      </c>
      <c r="L115" s="35" t="n">
        <f aca="false">L11+L24+L37+L50+L63+L76+L89+L102</f>
        <v>0</v>
      </c>
      <c r="M115" s="36" t="n">
        <f aca="false">M11+M24+M37+M50+M63+M76+M89+M102</f>
        <v>0</v>
      </c>
      <c r="N115" s="38" t="n">
        <f aca="false">F115+SUM(H115:M115)</f>
        <v>165</v>
      </c>
      <c r="O115" s="39" t="n">
        <f aca="false">N115/B115</f>
        <v>0.217965653896962</v>
      </c>
      <c r="P115" s="23" t="n">
        <f aca="false">SUM(D115:F115)+SUM(H115:M115)</f>
        <v>757</v>
      </c>
    </row>
    <row r="116" customFormat="false" ht="14.25" hidden="false" customHeight="false" outlineLevel="0" collapsed="false">
      <c r="A116" s="40" t="s">
        <v>61</v>
      </c>
      <c r="B116" s="61" t="n">
        <f aca="false">B12+B25+B38+B51+B64+B77+B90+B103</f>
        <v>438</v>
      </c>
      <c r="C116" s="41" t="n">
        <f aca="false">SUM(D116:M116)</f>
        <v>438.166666666667</v>
      </c>
      <c r="D116" s="62" t="n">
        <f aca="false">D12+D25+D38+D51+D64+D77+D90+D103</f>
        <v>187</v>
      </c>
      <c r="E116" s="43" t="n">
        <f aca="false">E12+E25+E38+E51+E64+E77+E90+E103</f>
        <v>167</v>
      </c>
      <c r="F116" s="44" t="n">
        <f aca="false">F12+F25+F38+F51+F64+F77+F90+F103</f>
        <v>73</v>
      </c>
      <c r="G116" s="45" t="n">
        <f aca="false">F116/B116</f>
        <v>0.166666666666667</v>
      </c>
      <c r="H116" s="43" t="n">
        <f aca="false">H12+H25+H38+H51+H64+H77+H90+H103</f>
        <v>10</v>
      </c>
      <c r="I116" s="43" t="n">
        <f aca="false">I12+I25+I38+I51+I64+I77+I90+I103</f>
        <v>1</v>
      </c>
      <c r="J116" s="43" t="n">
        <f aca="false">J12+J25+J38+J51+J64+J77+J90+J103</f>
        <v>0</v>
      </c>
      <c r="K116" s="43" t="n">
        <f aca="false">K12+K25+K38+K51+K64+K77+K90+K103</f>
        <v>0</v>
      </c>
      <c r="L116" s="43" t="n">
        <f aca="false">L12+L25+L38+L51+L64+L77+L90+L103</f>
        <v>0</v>
      </c>
      <c r="M116" s="44" t="n">
        <f aca="false">M12+M25+M38+M51+M64+M77+M90+M103</f>
        <v>0</v>
      </c>
      <c r="N116" s="46" t="n">
        <f aca="false">F116+SUM(H116:M116)</f>
        <v>84</v>
      </c>
      <c r="O116" s="47" t="n">
        <f aca="false">N116/B116</f>
        <v>0.191780821917808</v>
      </c>
      <c r="P116" s="23" t="n">
        <f aca="false">SUM(D116:F116)+SUM(H116:M116)</f>
        <v>438</v>
      </c>
    </row>
    <row r="117" customFormat="false" ht="13.5" hidden="false" customHeight="false" outlineLevel="0" collapsed="false">
      <c r="P117" s="23" t="n">
        <f aca="false">SUM(P109:P116)</f>
        <v>12721</v>
      </c>
    </row>
    <row r="118" customFormat="false" ht="13.5" hidden="false" customHeight="false" outlineLevel="0" collapsed="false">
      <c r="A118" s="2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10.62"/>
    <col collapsed="false" customWidth="true" hidden="false" outlineLevel="0" max="9" min="9" style="0" width="10.62"/>
  </cols>
  <sheetData>
    <row r="1" customFormat="false" ht="18.75" hidden="false" customHeight="false" outlineLevel="0" collapsed="false">
      <c r="A1" s="1" t="s">
        <v>70</v>
      </c>
    </row>
    <row r="17" customFormat="false" ht="13.5" hidden="false" customHeight="false" outlineLevel="0" collapsed="false">
      <c r="D17" s="3"/>
      <c r="H17" s="3"/>
    </row>
    <row r="33" customFormat="false" ht="13.5" hidden="false" customHeight="false" outlineLevel="0" collapsed="false">
      <c r="D33" s="3"/>
      <c r="H33" s="3"/>
      <c r="M33" s="3"/>
      <c r="Q33" s="3"/>
    </row>
    <row r="49" customFormat="false" ht="13.5" hidden="false" customHeight="false" outlineLevel="0" collapsed="false">
      <c r="D49" s="3"/>
      <c r="H49" s="3"/>
      <c r="M49" s="3"/>
      <c r="Q49" s="3"/>
    </row>
    <row r="51" customFormat="false" ht="13.5" hidden="false" customHeight="false" outlineLevel="0" collapsed="false">
      <c r="A51" s="2" t="s">
        <v>2</v>
      </c>
    </row>
    <row r="53" customFormat="false" ht="13.5" hidden="false" customHeight="false" outlineLevel="0" collapsed="false">
      <c r="A53" s="2" t="s">
        <v>3</v>
      </c>
      <c r="E53" s="2" t="s">
        <v>4</v>
      </c>
      <c r="I53" s="2" t="s">
        <v>5</v>
      </c>
    </row>
    <row r="54" customFormat="false" ht="13.5" hidden="false" customHeight="false" outlineLevel="0" collapsed="false">
      <c r="A54" s="2" t="s">
        <v>71</v>
      </c>
      <c r="B54" s="2" t="s">
        <v>7</v>
      </c>
      <c r="C54" s="2" t="s">
        <v>8</v>
      </c>
      <c r="E54" s="2" t="s">
        <v>71</v>
      </c>
      <c r="F54" s="2" t="s">
        <v>7</v>
      </c>
      <c r="G54" s="2" t="s">
        <v>8</v>
      </c>
      <c r="I54" s="2" t="s">
        <v>71</v>
      </c>
      <c r="J54" s="2" t="s">
        <v>7</v>
      </c>
      <c r="K54" s="2" t="s">
        <v>8</v>
      </c>
    </row>
    <row r="55" customFormat="false" ht="13.5" hidden="false" customHeight="false" outlineLevel="0" collapsed="false">
      <c r="A55" s="2" t="s">
        <v>72</v>
      </c>
      <c r="B55" s="4" t="n">
        <f aca="false">C55/C59</f>
        <v>0.446314662542935</v>
      </c>
      <c r="C55" s="5" t="n">
        <f aca="false">第三子割合!D107</f>
        <v>30016</v>
      </c>
      <c r="E55" s="2" t="s">
        <v>72</v>
      </c>
      <c r="F55" s="4" t="n">
        <f aca="false">G55/G59</f>
        <v>0.433928150302649</v>
      </c>
      <c r="G55" s="5" t="n">
        <f aca="false">第三子割合!D108</f>
        <v>5520</v>
      </c>
      <c r="I55" s="2" t="s">
        <v>72</v>
      </c>
      <c r="J55" s="4" t="n">
        <f aca="false">K55/K59</f>
        <v>0.443579766536965</v>
      </c>
      <c r="K55" s="5" t="n">
        <f aca="false">第三子割合!D109</f>
        <v>2280</v>
      </c>
    </row>
    <row r="56" customFormat="false" ht="13.5" hidden="false" customHeight="false" outlineLevel="0" collapsed="false">
      <c r="A56" s="2" t="s">
        <v>73</v>
      </c>
      <c r="B56" s="4" t="n">
        <f aca="false">C56/C59</f>
        <v>0.382778463414271</v>
      </c>
      <c r="C56" s="5" t="n">
        <f aca="false">第三子割合!E107</f>
        <v>25743</v>
      </c>
      <c r="E56" s="2" t="s">
        <v>73</v>
      </c>
      <c r="F56" s="4" t="n">
        <f aca="false">G56/G59</f>
        <v>0.374813300841129</v>
      </c>
      <c r="G56" s="5" t="n">
        <f aca="false">第三子割合!E108</f>
        <v>4768</v>
      </c>
      <c r="I56" s="2" t="s">
        <v>73</v>
      </c>
      <c r="J56" s="4" t="n">
        <f aca="false">K56/K59</f>
        <v>0.374708171206226</v>
      </c>
      <c r="K56" s="5" t="n">
        <f aca="false">第三子割合!E109</f>
        <v>1926</v>
      </c>
    </row>
    <row r="57" customFormat="false" ht="13.5" hidden="false" customHeight="false" outlineLevel="0" collapsed="false">
      <c r="A57" s="2" t="s">
        <v>74</v>
      </c>
      <c r="B57" s="4" t="n">
        <f aca="false">C57/C59</f>
        <v>0.140692608508171</v>
      </c>
      <c r="C57" s="5" t="n">
        <f aca="false">第三子割合!F107</f>
        <v>9462</v>
      </c>
      <c r="E57" s="2" t="s">
        <v>74</v>
      </c>
      <c r="F57" s="4" t="n">
        <f aca="false">G57/G59</f>
        <v>0.154704818803553</v>
      </c>
      <c r="G57" s="5" t="n">
        <f aca="false">第三子割合!F108</f>
        <v>1968</v>
      </c>
      <c r="I57" s="2" t="s">
        <v>74</v>
      </c>
      <c r="J57" s="4" t="n">
        <f aca="false">K57/K59</f>
        <v>0.141050583657588</v>
      </c>
      <c r="K57" s="5" t="n">
        <f aca="false">第三子割合!F109</f>
        <v>725</v>
      </c>
    </row>
    <row r="58" customFormat="false" ht="13.5" hidden="false" customHeight="false" outlineLevel="0" collapsed="false">
      <c r="A58" s="2" t="s">
        <v>75</v>
      </c>
      <c r="B58" s="4" t="n">
        <f aca="false">C58/C59</f>
        <v>0.030214265534623</v>
      </c>
      <c r="C58" s="5" t="n">
        <f aca="false">第三子割合!H107+第三子割合!I107+第三子割合!J107+第三子割合!K107+第三子割合!L107+第三子割合!M107</f>
        <v>2032</v>
      </c>
      <c r="E58" s="2" t="s">
        <v>75</v>
      </c>
      <c r="F58" s="4" t="n">
        <f aca="false">G58/G59</f>
        <v>0.0365537300526688</v>
      </c>
      <c r="G58" s="5" t="n">
        <f aca="false">第三子割合!H108+第三子割合!I108+第三子割合!J108+第三子割合!K108+第三子割合!L108+第三子割合!M108</f>
        <v>465</v>
      </c>
      <c r="I58" s="2" t="s">
        <v>75</v>
      </c>
      <c r="J58" s="4" t="n">
        <f aca="false">K58/K59</f>
        <v>0.0406614785992218</v>
      </c>
      <c r="K58" s="5" t="n">
        <f aca="false">第三子割合!H109+第三子割合!I109+第三子割合!J109+第三子割合!K109+第三子割合!L109+第三子割合!M109</f>
        <v>209</v>
      </c>
    </row>
    <row r="59" customFormat="false" ht="13.5" hidden="false" customHeight="false" outlineLevel="0" collapsed="false">
      <c r="A59" s="2" t="s">
        <v>16</v>
      </c>
      <c r="B59" s="4" t="n">
        <f aca="false">C59/C59</f>
        <v>1</v>
      </c>
      <c r="C59" s="5" t="n">
        <f aca="false">SUM(C55:C58)</f>
        <v>67253</v>
      </c>
      <c r="E59" s="2" t="s">
        <v>16</v>
      </c>
      <c r="F59" s="4" t="n">
        <f aca="false">G59/G59</f>
        <v>1</v>
      </c>
      <c r="G59" s="5" t="n">
        <f aca="false">SUM(G55:G58)</f>
        <v>12721</v>
      </c>
      <c r="I59" s="2" t="s">
        <v>16</v>
      </c>
      <c r="J59" s="4" t="n">
        <f aca="false">K59/K59</f>
        <v>1</v>
      </c>
      <c r="K59" s="5" t="n">
        <f aca="false">SUM(K55:K58)</f>
        <v>5140</v>
      </c>
    </row>
    <row r="62" customFormat="false" ht="13.5" hidden="false" customHeight="false" outlineLevel="0" collapsed="false">
      <c r="A62" s="2" t="s">
        <v>17</v>
      </c>
      <c r="E62" s="2" t="s">
        <v>18</v>
      </c>
      <c r="I62" s="2" t="s">
        <v>19</v>
      </c>
    </row>
    <row r="63" customFormat="false" ht="13.5" hidden="false" customHeight="false" outlineLevel="0" collapsed="false">
      <c r="A63" s="2" t="s">
        <v>71</v>
      </c>
      <c r="B63" s="2" t="s">
        <v>7</v>
      </c>
      <c r="C63" s="2" t="s">
        <v>8</v>
      </c>
      <c r="E63" s="2" t="s">
        <v>71</v>
      </c>
      <c r="F63" s="2" t="s">
        <v>7</v>
      </c>
      <c r="G63" s="2" t="s">
        <v>8</v>
      </c>
      <c r="I63" s="2" t="s">
        <v>71</v>
      </c>
      <c r="J63" s="2" t="s">
        <v>7</v>
      </c>
      <c r="K63" s="2" t="s">
        <v>8</v>
      </c>
    </row>
    <row r="64" customFormat="false" ht="13.5" hidden="false" customHeight="false" outlineLevel="0" collapsed="false">
      <c r="A64" s="2" t="s">
        <v>72</v>
      </c>
      <c r="B64" s="4" t="n">
        <f aca="false">C64/C68</f>
        <v>0.428924598269469</v>
      </c>
      <c r="C64" s="5" t="n">
        <f aca="false">第三子割合!D110</f>
        <v>694</v>
      </c>
      <c r="E64" s="2" t="s">
        <v>72</v>
      </c>
      <c r="F64" s="4" t="n">
        <f aca="false">G64/G68</f>
        <v>0.452392947103275</v>
      </c>
      <c r="G64" s="5" t="n">
        <f aca="false">第三子割合!D111</f>
        <v>898</v>
      </c>
      <c r="I64" s="2" t="s">
        <v>72</v>
      </c>
      <c r="J64" s="4" t="n">
        <f aca="false">K64/K68</f>
        <v>0.420735785953177</v>
      </c>
      <c r="K64" s="5" t="n">
        <f aca="false">第三子割合!D112</f>
        <v>629</v>
      </c>
    </row>
    <row r="65" customFormat="false" ht="13.5" hidden="false" customHeight="false" outlineLevel="0" collapsed="false">
      <c r="A65" s="2" t="s">
        <v>73</v>
      </c>
      <c r="B65" s="4" t="n">
        <f aca="false">C65/C68</f>
        <v>0.380098887515451</v>
      </c>
      <c r="C65" s="5" t="n">
        <f aca="false">第三子割合!E110</f>
        <v>615</v>
      </c>
      <c r="E65" s="2" t="s">
        <v>73</v>
      </c>
      <c r="F65" s="4" t="n">
        <f aca="false">G65/G68</f>
        <v>0.368261964735516</v>
      </c>
      <c r="G65" s="5" t="n">
        <f aca="false">第三子割合!E111</f>
        <v>731</v>
      </c>
      <c r="I65" s="2" t="s">
        <v>73</v>
      </c>
      <c r="J65" s="4" t="n">
        <f aca="false">K65/K68</f>
        <v>0.379933110367893</v>
      </c>
      <c r="K65" s="5" t="n">
        <f aca="false">第三子割合!E112</f>
        <v>568</v>
      </c>
    </row>
    <row r="66" customFormat="false" ht="13.5" hidden="false" customHeight="false" outlineLevel="0" collapsed="false">
      <c r="A66" s="2" t="s">
        <v>74</v>
      </c>
      <c r="B66" s="4" t="n">
        <f aca="false">C66/C68</f>
        <v>0.156365883807169</v>
      </c>
      <c r="C66" s="5" t="n">
        <f aca="false">第三子割合!F110</f>
        <v>253</v>
      </c>
      <c r="E66" s="2" t="s">
        <v>74</v>
      </c>
      <c r="F66" s="4" t="n">
        <f aca="false">G66/G68</f>
        <v>0.146599496221662</v>
      </c>
      <c r="G66" s="5" t="n">
        <f aca="false">第三子割合!F111</f>
        <v>291</v>
      </c>
      <c r="I66" s="2" t="s">
        <v>74</v>
      </c>
      <c r="J66" s="4" t="n">
        <f aca="false">K66/K68</f>
        <v>0.165217391304348</v>
      </c>
      <c r="K66" s="5" t="n">
        <f aca="false">第三子割合!F112</f>
        <v>247</v>
      </c>
    </row>
    <row r="67" customFormat="false" ht="13.5" hidden="false" customHeight="false" outlineLevel="0" collapsed="false">
      <c r="A67" s="2" t="s">
        <v>75</v>
      </c>
      <c r="B67" s="4" t="n">
        <f aca="false">C67/C68</f>
        <v>0.034610630407911</v>
      </c>
      <c r="C67" s="5" t="n">
        <f aca="false">第三子割合!H110+第三子割合!I110+第三子割合!J110+第三子割合!K110+第三子割合!L110+第三子割合!M110</f>
        <v>56</v>
      </c>
      <c r="E67" s="2" t="s">
        <v>75</v>
      </c>
      <c r="F67" s="4" t="n">
        <f aca="false">G67/G68</f>
        <v>0.0327455919395466</v>
      </c>
      <c r="G67" s="5" t="n">
        <f aca="false">第三子割合!H111+第三子割合!I111+第三子割合!J111+第三子割合!K111+第三子割合!L111+第三子割合!M111</f>
        <v>65</v>
      </c>
      <c r="I67" s="2" t="s">
        <v>75</v>
      </c>
      <c r="J67" s="4" t="n">
        <f aca="false">K67/K68</f>
        <v>0.0341137123745819</v>
      </c>
      <c r="K67" s="5" t="n">
        <f aca="false">第三子割合!H112+第三子割合!I112+第三子割合!J112+第三子割合!K112+第三子割合!L112+第三子割合!M112</f>
        <v>51</v>
      </c>
    </row>
    <row r="68" customFormat="false" ht="13.5" hidden="false" customHeight="false" outlineLevel="0" collapsed="false">
      <c r="A68" s="2" t="s">
        <v>16</v>
      </c>
      <c r="B68" s="4" t="n">
        <f aca="false">C68/C68</f>
        <v>1</v>
      </c>
      <c r="C68" s="5" t="n">
        <f aca="false">SUM(C64:C67)</f>
        <v>1618</v>
      </c>
      <c r="E68" s="2" t="s">
        <v>16</v>
      </c>
      <c r="F68" s="4" t="n">
        <f aca="false">G68/G68</f>
        <v>1</v>
      </c>
      <c r="G68" s="5" t="n">
        <f aca="false">SUM(G64:G67)</f>
        <v>1985</v>
      </c>
      <c r="I68" s="2" t="s">
        <v>16</v>
      </c>
      <c r="J68" s="4" t="n">
        <f aca="false">K68/K68</f>
        <v>1</v>
      </c>
      <c r="K68" s="5" t="n">
        <f aca="false">SUM(K64:K67)</f>
        <v>1495</v>
      </c>
    </row>
    <row r="71" customFormat="false" ht="13.5" hidden="false" customHeight="false" outlineLevel="0" collapsed="false">
      <c r="A71" s="2" t="s">
        <v>20</v>
      </c>
      <c r="E71" s="2" t="s">
        <v>21</v>
      </c>
      <c r="I71" s="2" t="s">
        <v>22</v>
      </c>
    </row>
    <row r="72" customFormat="false" ht="13.5" hidden="false" customHeight="false" outlineLevel="0" collapsed="false">
      <c r="A72" s="2" t="s">
        <v>71</v>
      </c>
      <c r="B72" s="2" t="s">
        <v>7</v>
      </c>
      <c r="C72" s="2" t="s">
        <v>8</v>
      </c>
      <c r="E72" s="2" t="s">
        <v>71</v>
      </c>
      <c r="F72" s="2" t="s">
        <v>7</v>
      </c>
      <c r="G72" s="2" t="s">
        <v>8</v>
      </c>
      <c r="I72" s="2" t="s">
        <v>71</v>
      </c>
      <c r="J72" s="2" t="s">
        <v>7</v>
      </c>
      <c r="K72" s="2" t="s">
        <v>8</v>
      </c>
    </row>
    <row r="73" customFormat="false" ht="13.5" hidden="false" customHeight="false" outlineLevel="0" collapsed="false">
      <c r="A73" s="2" t="s">
        <v>72</v>
      </c>
      <c r="B73" s="4" t="n">
        <f aca="false">C73/C77</f>
        <v>0.417061611374408</v>
      </c>
      <c r="C73" s="5" t="n">
        <f aca="false">第三子割合!D113</f>
        <v>352</v>
      </c>
      <c r="E73" s="2" t="s">
        <v>72</v>
      </c>
      <c r="F73" s="4" t="n">
        <f aca="false">G73/G77</f>
        <v>0.400900900900901</v>
      </c>
      <c r="G73" s="5" t="n">
        <f aca="false">第三子割合!D114</f>
        <v>178</v>
      </c>
      <c r="I73" s="2" t="s">
        <v>72</v>
      </c>
      <c r="J73" s="4" t="n">
        <f aca="false">K73/K77</f>
        <v>0.398943196829591</v>
      </c>
      <c r="K73" s="5" t="n">
        <f aca="false">第三子割合!D115</f>
        <v>302</v>
      </c>
    </row>
    <row r="74" customFormat="false" ht="13.5" hidden="false" customHeight="false" outlineLevel="0" collapsed="false">
      <c r="A74" s="2" t="s">
        <v>73</v>
      </c>
      <c r="B74" s="4" t="n">
        <f aca="false">C74/C77</f>
        <v>0.362559241706161</v>
      </c>
      <c r="C74" s="5" t="n">
        <f aca="false">第三子割合!E113</f>
        <v>306</v>
      </c>
      <c r="E74" s="2" t="s">
        <v>73</v>
      </c>
      <c r="F74" s="4" t="n">
        <f aca="false">G74/G77</f>
        <v>0.371621621621622</v>
      </c>
      <c r="G74" s="5" t="n">
        <f aca="false">第三子割合!E114</f>
        <v>165</v>
      </c>
      <c r="I74" s="2" t="s">
        <v>73</v>
      </c>
      <c r="J74" s="4" t="n">
        <f aca="false">K74/K77</f>
        <v>0.383091149273448</v>
      </c>
      <c r="K74" s="5" t="n">
        <f aca="false">第三子割合!E115</f>
        <v>290</v>
      </c>
    </row>
    <row r="75" customFormat="false" ht="13.5" hidden="false" customHeight="false" outlineLevel="0" collapsed="false">
      <c r="A75" s="2" t="s">
        <v>74</v>
      </c>
      <c r="B75" s="4" t="n">
        <f aca="false">C75/C77</f>
        <v>0.177725118483412</v>
      </c>
      <c r="C75" s="5" t="n">
        <f aca="false">第三子割合!F113</f>
        <v>150</v>
      </c>
      <c r="E75" s="2" t="s">
        <v>74</v>
      </c>
      <c r="F75" s="4" t="n">
        <f aca="false">G75/G77</f>
        <v>0.191441441441441</v>
      </c>
      <c r="G75" s="5" t="n">
        <f aca="false">第三子割合!F114</f>
        <v>85</v>
      </c>
      <c r="I75" s="2" t="s">
        <v>74</v>
      </c>
      <c r="J75" s="4" t="n">
        <f aca="false">K75/K77</f>
        <v>0.190224570673712</v>
      </c>
      <c r="K75" s="5" t="n">
        <f aca="false">第三子割合!F115</f>
        <v>144</v>
      </c>
    </row>
    <row r="76" customFormat="false" ht="13.5" hidden="false" customHeight="false" outlineLevel="0" collapsed="false">
      <c r="A76" s="2" t="s">
        <v>75</v>
      </c>
      <c r="B76" s="4" t="n">
        <f aca="false">C76/C77</f>
        <v>0.042654028436019</v>
      </c>
      <c r="C76" s="5" t="n">
        <f aca="false">第三子割合!H113+第三子割合!I113+第三子割合!J113+第三子割合!K113+第三子割合!L113+第三子割合!M113</f>
        <v>36</v>
      </c>
      <c r="E76" s="2" t="s">
        <v>75</v>
      </c>
      <c r="F76" s="4" t="n">
        <f aca="false">G76/G77</f>
        <v>0.036036036036036</v>
      </c>
      <c r="G76" s="5" t="n">
        <f aca="false">第三子割合!H114+第三子割合!I114+第三子割合!J114+第三子割合!K114+第三子割合!L114+第三子割合!M114</f>
        <v>16</v>
      </c>
      <c r="I76" s="2" t="s">
        <v>75</v>
      </c>
      <c r="J76" s="4" t="n">
        <f aca="false">K76/K77</f>
        <v>0.0277410832232497</v>
      </c>
      <c r="K76" s="5" t="n">
        <f aca="false">第三子割合!H115+第三子割合!I115+第三子割合!J115+第三子割合!K115+第三子割合!L115+第三子割合!M115</f>
        <v>21</v>
      </c>
    </row>
    <row r="77" customFormat="false" ht="13.5" hidden="false" customHeight="false" outlineLevel="0" collapsed="false">
      <c r="A77" s="2" t="s">
        <v>16</v>
      </c>
      <c r="B77" s="4" t="n">
        <f aca="false">C77/C77</f>
        <v>1</v>
      </c>
      <c r="C77" s="5" t="n">
        <f aca="false">SUM(C73:C76)</f>
        <v>844</v>
      </c>
      <c r="E77" s="2" t="s">
        <v>16</v>
      </c>
      <c r="F77" s="4" t="n">
        <f aca="false">G77/G77</f>
        <v>1</v>
      </c>
      <c r="G77" s="5" t="n">
        <f aca="false">SUM(G73:G76)</f>
        <v>444</v>
      </c>
      <c r="I77" s="2" t="s">
        <v>16</v>
      </c>
      <c r="J77" s="4" t="n">
        <f aca="false">K77/K77</f>
        <v>1</v>
      </c>
      <c r="K77" s="5" t="n">
        <f aca="false">SUM(K73:K76)</f>
        <v>757</v>
      </c>
    </row>
    <row r="80" customFormat="false" ht="13.5" hidden="false" customHeight="false" outlineLevel="0" collapsed="false">
      <c r="A80" s="2" t="s">
        <v>24</v>
      </c>
    </row>
    <row r="81" customFormat="false" ht="13.5" hidden="false" customHeight="false" outlineLevel="0" collapsed="false">
      <c r="A81" s="2" t="s">
        <v>71</v>
      </c>
      <c r="B81" s="2" t="s">
        <v>7</v>
      </c>
      <c r="C81" s="2" t="s">
        <v>8</v>
      </c>
    </row>
    <row r="82" customFormat="false" ht="13.5" hidden="false" customHeight="false" outlineLevel="0" collapsed="false">
      <c r="A82" s="2" t="s">
        <v>72</v>
      </c>
      <c r="B82" s="4" t="n">
        <f aca="false">C82/C86</f>
        <v>0.426940639269406</v>
      </c>
      <c r="C82" s="5" t="n">
        <f aca="false">第三子割合!D116</f>
        <v>187</v>
      </c>
    </row>
    <row r="83" customFormat="false" ht="13.5" hidden="false" customHeight="false" outlineLevel="0" collapsed="false">
      <c r="A83" s="2" t="s">
        <v>73</v>
      </c>
      <c r="B83" s="4" t="n">
        <f aca="false">C83/C86</f>
        <v>0.381278538812785</v>
      </c>
      <c r="C83" s="5" t="n">
        <f aca="false">第三子割合!E116</f>
        <v>167</v>
      </c>
    </row>
    <row r="84" customFormat="false" ht="13.5" hidden="false" customHeight="false" outlineLevel="0" collapsed="false">
      <c r="A84" s="2" t="s">
        <v>74</v>
      </c>
      <c r="B84" s="4" t="n">
        <f aca="false">C84/C86</f>
        <v>0.166666666666667</v>
      </c>
      <c r="C84" s="5" t="n">
        <f aca="false">第三子割合!F116</f>
        <v>73</v>
      </c>
    </row>
    <row r="85" customFormat="false" ht="13.5" hidden="false" customHeight="false" outlineLevel="0" collapsed="false">
      <c r="A85" s="2" t="s">
        <v>75</v>
      </c>
      <c r="B85" s="4" t="n">
        <f aca="false">C85/C86</f>
        <v>0.0251141552511416</v>
      </c>
      <c r="C85" s="5" t="n">
        <f aca="false">第三子割合!H116+第三子割合!I116+第三子割合!J116+第三子割合!K116+第三子割合!L116+第三子割合!M116</f>
        <v>11</v>
      </c>
    </row>
    <row r="86" customFormat="false" ht="13.5" hidden="false" customHeight="false" outlineLevel="0" collapsed="false">
      <c r="A86" s="2" t="s">
        <v>16</v>
      </c>
      <c r="B86" s="4" t="n">
        <f aca="false">C86/C86</f>
        <v>1</v>
      </c>
      <c r="C86" s="5" t="n">
        <f aca="false">SUM(C82:C85)</f>
        <v>438</v>
      </c>
    </row>
  </sheetData>
  <printOptions headings="false" gridLines="false" gridLinesSet="true" horizontalCentered="false" verticalCentered="false"/>
  <pageMargins left="0.472222222222222" right="0.708333333333333" top="0.472222222222222" bottom="0.747916666666667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26</v>
      </c>
      <c r="G1" s="2" t="s">
        <v>1</v>
      </c>
    </row>
    <row r="17" customFormat="false" ht="13.5" hidden="false" customHeight="false" outlineLevel="0" collapsed="false">
      <c r="D17" s="3" t="n">
        <f aca="false">第三子割合!O81</f>
        <v>0.156397016637981</v>
      </c>
      <c r="H17" s="3" t="n">
        <f aca="false">第三子割合!O82</f>
        <v>0.167773083886542</v>
      </c>
    </row>
    <row r="33" customFormat="false" ht="13.5" hidden="false" customHeight="false" outlineLevel="0" collapsed="false">
      <c r="D33" s="3" t="n">
        <f aca="false">第三子割合!O83</f>
        <v>0.140695915279879</v>
      </c>
      <c r="H33" s="3" t="n">
        <f aca="false">第三子割合!O84</f>
        <v>0.21608040201005</v>
      </c>
      <c r="M33" s="3" t="n">
        <f aca="false">第三子割合!O85</f>
        <v>0.113138686131387</v>
      </c>
      <c r="Q33" s="3" t="n">
        <f aca="false">第三子割合!O86</f>
        <v>0.196891191709845</v>
      </c>
    </row>
    <row r="49" customFormat="false" ht="13.5" hidden="false" customHeight="false" outlineLevel="0" collapsed="false">
      <c r="D49" s="3" t="n">
        <f aca="false">第三子割合!O87</f>
        <v>0.215686274509804</v>
      </c>
      <c r="H49" s="3" t="n">
        <f aca="false">第三子割合!O88</f>
        <v>0.241935483870968</v>
      </c>
      <c r="M49" s="3" t="n">
        <f aca="false">第三子割合!O89</f>
        <v>0.247706422018349</v>
      </c>
      <c r="Q49" s="3" t="n">
        <f aca="false">第三子割合!O90</f>
        <v>0.157894736842105</v>
      </c>
    </row>
    <row r="51" customFormat="false" ht="13.5" hidden="false" customHeight="false" outlineLevel="0" collapsed="false">
      <c r="A51" s="2" t="s">
        <v>2</v>
      </c>
    </row>
    <row r="53" customFormat="false" ht="13.5" hidden="false" customHeight="false" outlineLevel="0" collapsed="false">
      <c r="A53" s="2" t="s">
        <v>3</v>
      </c>
      <c r="E53" s="2" t="s">
        <v>4</v>
      </c>
      <c r="I53" s="2" t="s">
        <v>5</v>
      </c>
    </row>
    <row r="54" customFormat="false" ht="13.5" hidden="false" customHeight="false" outlineLevel="0" collapsed="false">
      <c r="A54" s="2" t="s">
        <v>6</v>
      </c>
      <c r="B54" s="2" t="s">
        <v>7</v>
      </c>
      <c r="C54" s="2" t="s">
        <v>8</v>
      </c>
      <c r="E54" s="2" t="s">
        <v>6</v>
      </c>
      <c r="F54" s="2" t="s">
        <v>7</v>
      </c>
      <c r="G54" s="2" t="s">
        <v>8</v>
      </c>
      <c r="I54" s="2" t="s">
        <v>6</v>
      </c>
      <c r="J54" s="2" t="s">
        <v>7</v>
      </c>
      <c r="K54" s="2" t="s">
        <v>8</v>
      </c>
    </row>
    <row r="55" customFormat="false" ht="13.5" hidden="false" customHeight="false" outlineLevel="0" collapsed="false">
      <c r="A55" s="2" t="s">
        <v>9</v>
      </c>
      <c r="B55" s="4" t="n">
        <f aca="false">C55/C62</f>
        <v>0.0087205966724039</v>
      </c>
      <c r="C55" s="5" t="n">
        <v>76</v>
      </c>
      <c r="E55" s="2" t="s">
        <v>9</v>
      </c>
      <c r="F55" s="4" t="n">
        <f aca="false">G55/G62</f>
        <v>0.0114665057332529</v>
      </c>
      <c r="G55" s="5" t="n">
        <v>19</v>
      </c>
      <c r="I55" s="2" t="s">
        <v>9</v>
      </c>
      <c r="J55" s="4" t="n">
        <f aca="false">K55/K62</f>
        <v>0.0166414523449319</v>
      </c>
      <c r="K55" s="5" t="n">
        <v>11</v>
      </c>
    </row>
    <row r="56" customFormat="false" ht="13.5" hidden="false" customHeight="false" outlineLevel="0" collapsed="false">
      <c r="A56" s="2" t="s">
        <v>10</v>
      </c>
      <c r="B56" s="4" t="n">
        <f aca="false">C56/C62</f>
        <v>0.134021801491681</v>
      </c>
      <c r="C56" s="5" t="n">
        <v>1168</v>
      </c>
      <c r="E56" s="2" t="s">
        <v>10</v>
      </c>
      <c r="F56" s="4" t="n">
        <f aca="false">G56/G62</f>
        <v>0.192516596258298</v>
      </c>
      <c r="G56" s="5" t="n">
        <v>319</v>
      </c>
      <c r="I56" s="2" t="s">
        <v>10</v>
      </c>
      <c r="J56" s="4" t="n">
        <f aca="false">K56/K62</f>
        <v>0.198184568835098</v>
      </c>
      <c r="K56" s="5" t="n">
        <v>131</v>
      </c>
    </row>
    <row r="57" customFormat="false" ht="13.5" hidden="false" customHeight="false" outlineLevel="0" collapsed="false">
      <c r="A57" s="2" t="s">
        <v>11</v>
      </c>
      <c r="B57" s="4" t="n">
        <f aca="false">C57/C62</f>
        <v>0.328628800917958</v>
      </c>
      <c r="C57" s="5" t="n">
        <v>2864</v>
      </c>
      <c r="E57" s="2" t="s">
        <v>11</v>
      </c>
      <c r="F57" s="4" t="n">
        <f aca="false">G57/G62</f>
        <v>0.304767652383826</v>
      </c>
      <c r="G57" s="5" t="n">
        <v>505</v>
      </c>
      <c r="I57" s="2" t="s">
        <v>11</v>
      </c>
      <c r="J57" s="4" t="n">
        <f aca="false">K57/K62</f>
        <v>0.267776096822995</v>
      </c>
      <c r="K57" s="5" t="n">
        <v>177</v>
      </c>
    </row>
    <row r="58" customFormat="false" ht="13.5" hidden="false" customHeight="false" outlineLevel="0" collapsed="false">
      <c r="A58" s="2" t="s">
        <v>12</v>
      </c>
      <c r="B58" s="4" t="n">
        <f aca="false">C58/C62</f>
        <v>0.349282845668388</v>
      </c>
      <c r="C58" s="5" t="n">
        <v>3044</v>
      </c>
      <c r="E58" s="2" t="s">
        <v>12</v>
      </c>
      <c r="F58" s="4" t="n">
        <f aca="false">G58/G62</f>
        <v>0.333132166566083</v>
      </c>
      <c r="G58" s="5" t="n">
        <v>552</v>
      </c>
      <c r="I58" s="2" t="s">
        <v>12</v>
      </c>
      <c r="J58" s="4" t="n">
        <f aca="false">K58/K62</f>
        <v>0.346444780635401</v>
      </c>
      <c r="K58" s="5" t="n">
        <v>229</v>
      </c>
    </row>
    <row r="59" customFormat="false" ht="13.5" hidden="false" customHeight="false" outlineLevel="0" collapsed="false">
      <c r="A59" s="2" t="s">
        <v>13</v>
      </c>
      <c r="B59" s="4" t="n">
        <f aca="false">C59/C62</f>
        <v>0.156855995410212</v>
      </c>
      <c r="C59" s="5" t="n">
        <v>1367</v>
      </c>
      <c r="E59" s="2" t="s">
        <v>13</v>
      </c>
      <c r="F59" s="4" t="n">
        <f aca="false">G59/G62</f>
        <v>0.139408569704285</v>
      </c>
      <c r="G59" s="5" t="n">
        <v>231</v>
      </c>
      <c r="I59" s="2" t="s">
        <v>13</v>
      </c>
      <c r="J59" s="4" t="n">
        <f aca="false">K59/K62</f>
        <v>0.154311649016641</v>
      </c>
      <c r="K59" s="5" t="n">
        <v>102</v>
      </c>
    </row>
    <row r="60" customFormat="false" ht="13.5" hidden="false" customHeight="false" outlineLevel="0" collapsed="false">
      <c r="A60" s="2" t="s">
        <v>14</v>
      </c>
      <c r="B60" s="4" t="n">
        <f aca="false">C60/C62</f>
        <v>0.0218014916810098</v>
      </c>
      <c r="C60" s="5" t="n">
        <v>190</v>
      </c>
      <c r="E60" s="2" t="s">
        <v>14</v>
      </c>
      <c r="F60" s="4" t="n">
        <f aca="false">G60/G62</f>
        <v>0.0175015087507544</v>
      </c>
      <c r="G60" s="5" t="n">
        <v>29</v>
      </c>
      <c r="I60" s="2" t="s">
        <v>14</v>
      </c>
      <c r="J60" s="4" t="n">
        <f aca="false">K60/K62</f>
        <v>0.0166414523449319</v>
      </c>
      <c r="K60" s="5" t="n">
        <v>11</v>
      </c>
    </row>
    <row r="61" customFormat="false" ht="13.5" hidden="false" customHeight="false" outlineLevel="0" collapsed="false">
      <c r="A61" s="0" t="s">
        <v>15</v>
      </c>
      <c r="B61" s="4" t="n">
        <f aca="false">C61/C62</f>
        <v>0.000688468158347677</v>
      </c>
      <c r="C61" s="5" t="n">
        <v>6</v>
      </c>
      <c r="E61" s="0" t="s">
        <v>15</v>
      </c>
      <c r="F61" s="4" t="n">
        <f aca="false">G61/G62</f>
        <v>0.0012070006035003</v>
      </c>
      <c r="G61" s="5" t="n">
        <v>2</v>
      </c>
      <c r="I61" s="0" t="s">
        <v>15</v>
      </c>
      <c r="J61" s="4" t="n">
        <f aca="false">K61/K62</f>
        <v>0</v>
      </c>
      <c r="K61" s="5" t="n">
        <v>0</v>
      </c>
    </row>
    <row r="62" customFormat="false" ht="13.5" hidden="false" customHeight="false" outlineLevel="0" collapsed="false">
      <c r="A62" s="2" t="s">
        <v>16</v>
      </c>
      <c r="B62" s="4" t="n">
        <f aca="false">C62/C62</f>
        <v>1</v>
      </c>
      <c r="C62" s="5" t="n">
        <f aca="false">SUM(C55:C61)</f>
        <v>8715</v>
      </c>
      <c r="E62" s="2" t="s">
        <v>16</v>
      </c>
      <c r="F62" s="4" t="n">
        <f aca="false">G62/G62</f>
        <v>1</v>
      </c>
      <c r="G62" s="5" t="n">
        <f aca="false">SUM(G55:G61)</f>
        <v>1657</v>
      </c>
      <c r="I62" s="2" t="s">
        <v>16</v>
      </c>
      <c r="J62" s="4" t="n">
        <f aca="false">K62/K62</f>
        <v>1</v>
      </c>
      <c r="K62" s="5" t="n">
        <f aca="false">SUM(K55:K61)</f>
        <v>661</v>
      </c>
    </row>
    <row r="65" customFormat="false" ht="13.5" hidden="false" customHeight="false" outlineLevel="0" collapsed="false">
      <c r="A65" s="2" t="s">
        <v>17</v>
      </c>
      <c r="E65" s="2" t="s">
        <v>18</v>
      </c>
      <c r="I65" s="2" t="s">
        <v>19</v>
      </c>
    </row>
    <row r="66" customFormat="false" ht="13.5" hidden="false" customHeight="false" outlineLevel="0" collapsed="false">
      <c r="A66" s="2" t="s">
        <v>6</v>
      </c>
      <c r="B66" s="2" t="s">
        <v>7</v>
      </c>
      <c r="C66" s="2" t="s">
        <v>8</v>
      </c>
      <c r="E66" s="2" t="s">
        <v>6</v>
      </c>
      <c r="F66" s="2" t="s">
        <v>7</v>
      </c>
      <c r="G66" s="2" t="s">
        <v>8</v>
      </c>
      <c r="I66" s="2" t="s">
        <v>6</v>
      </c>
      <c r="J66" s="2" t="s">
        <v>7</v>
      </c>
      <c r="K66" s="2" t="s">
        <v>8</v>
      </c>
    </row>
    <row r="67" customFormat="false" ht="13.5" hidden="false" customHeight="false" outlineLevel="0" collapsed="false">
      <c r="A67" s="2" t="s">
        <v>9</v>
      </c>
      <c r="B67" s="4" t="n">
        <f aca="false">C67/C74</f>
        <v>0.0050251256281407</v>
      </c>
      <c r="C67" s="5" t="n">
        <v>1</v>
      </c>
      <c r="E67" s="2" t="s">
        <v>9</v>
      </c>
      <c r="F67" s="4" t="n">
        <f aca="false">G67/G74</f>
        <v>0.00364963503649635</v>
      </c>
      <c r="G67" s="5" t="n">
        <v>1</v>
      </c>
      <c r="I67" s="2" t="s">
        <v>9</v>
      </c>
      <c r="J67" s="4" t="n">
        <f aca="false">K67/K74</f>
        <v>0.00518134715025907</v>
      </c>
      <c r="K67" s="5" t="n">
        <v>1</v>
      </c>
    </row>
    <row r="68" customFormat="false" ht="13.5" hidden="false" customHeight="false" outlineLevel="0" collapsed="false">
      <c r="A68" s="2" t="s">
        <v>10</v>
      </c>
      <c r="B68" s="4" t="n">
        <f aca="false">C68/C74</f>
        <v>0.165829145728643</v>
      </c>
      <c r="C68" s="5" t="n">
        <v>33</v>
      </c>
      <c r="E68" s="2" t="s">
        <v>10</v>
      </c>
      <c r="F68" s="4" t="n">
        <f aca="false">G68/G74</f>
        <v>0.153284671532847</v>
      </c>
      <c r="G68" s="5" t="n">
        <v>42</v>
      </c>
      <c r="I68" s="2" t="s">
        <v>10</v>
      </c>
      <c r="J68" s="4" t="n">
        <f aca="false">K68/K74</f>
        <v>0.207253886010363</v>
      </c>
      <c r="K68" s="5" t="n">
        <v>40</v>
      </c>
    </row>
    <row r="69" customFormat="false" ht="13.5" hidden="false" customHeight="false" outlineLevel="0" collapsed="false">
      <c r="A69" s="2" t="s">
        <v>11</v>
      </c>
      <c r="B69" s="4" t="n">
        <f aca="false">C69/C74</f>
        <v>0.35678391959799</v>
      </c>
      <c r="C69" s="5" t="n">
        <v>71</v>
      </c>
      <c r="E69" s="2" t="s">
        <v>11</v>
      </c>
      <c r="F69" s="4" t="n">
        <f aca="false">G69/G74</f>
        <v>0.357664233576642</v>
      </c>
      <c r="G69" s="5" t="n">
        <v>98</v>
      </c>
      <c r="I69" s="2" t="s">
        <v>11</v>
      </c>
      <c r="J69" s="4" t="n">
        <f aca="false">K69/K74</f>
        <v>0.269430051813472</v>
      </c>
      <c r="K69" s="5" t="n">
        <v>52</v>
      </c>
    </row>
    <row r="70" customFormat="false" ht="13.5" hidden="false" customHeight="false" outlineLevel="0" collapsed="false">
      <c r="A70" s="2" t="s">
        <v>12</v>
      </c>
      <c r="B70" s="4" t="n">
        <f aca="false">C70/C74</f>
        <v>0.326633165829146</v>
      </c>
      <c r="C70" s="5" t="n">
        <v>65</v>
      </c>
      <c r="E70" s="2" t="s">
        <v>12</v>
      </c>
      <c r="F70" s="4" t="n">
        <f aca="false">G70/G74</f>
        <v>0.302919708029197</v>
      </c>
      <c r="G70" s="5" t="n">
        <v>83</v>
      </c>
      <c r="I70" s="2" t="s">
        <v>12</v>
      </c>
      <c r="J70" s="4" t="n">
        <f aca="false">K70/K74</f>
        <v>0.373056994818653</v>
      </c>
      <c r="K70" s="5" t="n">
        <v>72</v>
      </c>
    </row>
    <row r="71" customFormat="false" ht="13.5" hidden="false" customHeight="false" outlineLevel="0" collapsed="false">
      <c r="A71" s="2" t="s">
        <v>13</v>
      </c>
      <c r="B71" s="4" t="n">
        <f aca="false">C71/C74</f>
        <v>0.14070351758794</v>
      </c>
      <c r="C71" s="5" t="n">
        <v>28</v>
      </c>
      <c r="E71" s="2" t="s">
        <v>13</v>
      </c>
      <c r="F71" s="4" t="n">
        <f aca="false">G71/G74</f>
        <v>0.156934306569343</v>
      </c>
      <c r="G71" s="5" t="n">
        <v>43</v>
      </c>
      <c r="I71" s="2" t="s">
        <v>13</v>
      </c>
      <c r="J71" s="4" t="n">
        <f aca="false">K71/K74</f>
        <v>0.113989637305699</v>
      </c>
      <c r="K71" s="5" t="n">
        <v>22</v>
      </c>
    </row>
    <row r="72" customFormat="false" ht="13.5" hidden="false" customHeight="false" outlineLevel="0" collapsed="false">
      <c r="A72" s="2" t="s">
        <v>14</v>
      </c>
      <c r="B72" s="4" t="n">
        <f aca="false">C72/C74</f>
        <v>0</v>
      </c>
      <c r="C72" s="5" t="n">
        <v>0</v>
      </c>
      <c r="E72" s="2" t="s">
        <v>14</v>
      </c>
      <c r="F72" s="4" t="n">
        <f aca="false">G72/G74</f>
        <v>0.0255474452554745</v>
      </c>
      <c r="G72" s="5" t="n">
        <v>7</v>
      </c>
      <c r="I72" s="2" t="s">
        <v>14</v>
      </c>
      <c r="J72" s="4" t="n">
        <f aca="false">K72/K74</f>
        <v>0.0259067357512953</v>
      </c>
      <c r="K72" s="5" t="n">
        <v>5</v>
      </c>
    </row>
    <row r="73" customFormat="false" ht="13.5" hidden="false" customHeight="false" outlineLevel="0" collapsed="false">
      <c r="A73" s="0" t="s">
        <v>15</v>
      </c>
      <c r="B73" s="4" t="n">
        <f aca="false">C73/C74</f>
        <v>0.0050251256281407</v>
      </c>
      <c r="C73" s="5" t="n">
        <v>1</v>
      </c>
      <c r="E73" s="0" t="s">
        <v>15</v>
      </c>
      <c r="F73" s="4" t="n">
        <f aca="false">G73/G74</f>
        <v>0</v>
      </c>
      <c r="G73" s="5" t="n">
        <v>0</v>
      </c>
      <c r="I73" s="0" t="s">
        <v>15</v>
      </c>
      <c r="J73" s="4" t="n">
        <f aca="false">K73/K74</f>
        <v>0.00518134715025907</v>
      </c>
      <c r="K73" s="5" t="n">
        <v>1</v>
      </c>
    </row>
    <row r="74" customFormat="false" ht="13.5" hidden="false" customHeight="false" outlineLevel="0" collapsed="false">
      <c r="A74" s="2" t="s">
        <v>16</v>
      </c>
      <c r="B74" s="4" t="n">
        <f aca="false">C74/C74</f>
        <v>1</v>
      </c>
      <c r="C74" s="5" t="n">
        <f aca="false">SUM(C67:C73)</f>
        <v>199</v>
      </c>
      <c r="E74" s="2" t="s">
        <v>16</v>
      </c>
      <c r="F74" s="4" t="n">
        <f aca="false">G74/G74</f>
        <v>1</v>
      </c>
      <c r="G74" s="5" t="n">
        <f aca="false">SUM(G67:G73)</f>
        <v>274</v>
      </c>
      <c r="I74" s="2" t="s">
        <v>16</v>
      </c>
      <c r="J74" s="4" t="n">
        <f aca="false">K74/K74</f>
        <v>1</v>
      </c>
      <c r="K74" s="5" t="n">
        <f aca="false">SUM(K67:K73)</f>
        <v>193</v>
      </c>
    </row>
    <row r="77" customFormat="false" ht="13.5" hidden="false" customHeight="false" outlineLevel="0" collapsed="false">
      <c r="A77" s="2" t="s">
        <v>20</v>
      </c>
      <c r="E77" s="2" t="s">
        <v>21</v>
      </c>
      <c r="I77" s="2" t="s">
        <v>22</v>
      </c>
    </row>
    <row r="78" customFormat="false" ht="13.5" hidden="false" customHeight="false" outlineLevel="0" collapsed="false">
      <c r="A78" s="2" t="s">
        <v>6</v>
      </c>
      <c r="B78" s="2" t="s">
        <v>7</v>
      </c>
      <c r="C78" s="2" t="s">
        <v>8</v>
      </c>
      <c r="E78" s="2" t="s">
        <v>6</v>
      </c>
      <c r="F78" s="2" t="s">
        <v>7</v>
      </c>
      <c r="G78" s="2" t="s">
        <v>8</v>
      </c>
      <c r="I78" s="2" t="s">
        <v>6</v>
      </c>
      <c r="J78" s="2" t="s">
        <v>7</v>
      </c>
      <c r="K78" s="2" t="s">
        <v>8</v>
      </c>
    </row>
    <row r="79" customFormat="false" ht="13.5" hidden="false" customHeight="false" outlineLevel="0" collapsed="false">
      <c r="A79" s="2" t="s">
        <v>9</v>
      </c>
      <c r="B79" s="4" t="n">
        <f aca="false">C79/C86</f>
        <v>0.0196078431372549</v>
      </c>
      <c r="C79" s="5" t="n">
        <v>2</v>
      </c>
      <c r="E79" s="2" t="s">
        <v>9</v>
      </c>
      <c r="F79" s="4" t="n">
        <f aca="false">G79/G86</f>
        <v>0.0161290322580645</v>
      </c>
      <c r="G79" s="5" t="n">
        <v>1</v>
      </c>
      <c r="I79" s="2" t="s">
        <v>9</v>
      </c>
      <c r="J79" s="4" t="n">
        <f aca="false">K79/K86</f>
        <v>0.018348623853211</v>
      </c>
      <c r="K79" s="5" t="n">
        <v>2</v>
      </c>
    </row>
    <row r="80" customFormat="false" ht="13.5" hidden="false" customHeight="false" outlineLevel="0" collapsed="false">
      <c r="A80" s="2" t="s">
        <v>10</v>
      </c>
      <c r="B80" s="4" t="n">
        <f aca="false">C80/C86</f>
        <v>0.294117647058824</v>
      </c>
      <c r="C80" s="5" t="n">
        <v>30</v>
      </c>
      <c r="E80" s="2" t="s">
        <v>10</v>
      </c>
      <c r="F80" s="4" t="n">
        <f aca="false">G80/G86</f>
        <v>0.17741935483871</v>
      </c>
      <c r="G80" s="5" t="n">
        <v>11</v>
      </c>
      <c r="I80" s="2" t="s">
        <v>10</v>
      </c>
      <c r="J80" s="4" t="n">
        <f aca="false">K80/K86</f>
        <v>0.155963302752294</v>
      </c>
      <c r="K80" s="5" t="n">
        <v>17</v>
      </c>
    </row>
    <row r="81" customFormat="false" ht="13.5" hidden="false" customHeight="false" outlineLevel="0" collapsed="false">
      <c r="A81" s="2" t="s">
        <v>23</v>
      </c>
      <c r="B81" s="4" t="n">
        <f aca="false">C81/C86</f>
        <v>0.274509803921569</v>
      </c>
      <c r="C81" s="5" t="n">
        <v>28</v>
      </c>
      <c r="E81" s="2" t="s">
        <v>11</v>
      </c>
      <c r="F81" s="4" t="n">
        <f aca="false">G81/G86</f>
        <v>0.338709677419355</v>
      </c>
      <c r="G81" s="5" t="n">
        <v>21</v>
      </c>
      <c r="I81" s="2" t="s">
        <v>11</v>
      </c>
      <c r="J81" s="4" t="n">
        <f aca="false">K81/K86</f>
        <v>0.385321100917431</v>
      </c>
      <c r="K81" s="5" t="n">
        <v>42</v>
      </c>
    </row>
    <row r="82" customFormat="false" ht="13.5" hidden="false" customHeight="false" outlineLevel="0" collapsed="false">
      <c r="A82" s="2" t="s">
        <v>12</v>
      </c>
      <c r="B82" s="4" t="n">
        <f aca="false">C82/C86</f>
        <v>0.274509803921569</v>
      </c>
      <c r="C82" s="5" t="n">
        <v>28</v>
      </c>
      <c r="E82" s="2" t="s">
        <v>12</v>
      </c>
      <c r="F82" s="4" t="n">
        <f aca="false">G82/G86</f>
        <v>0.354838709677419</v>
      </c>
      <c r="G82" s="5" t="n">
        <v>22</v>
      </c>
      <c r="I82" s="2" t="s">
        <v>12</v>
      </c>
      <c r="J82" s="4" t="n">
        <f aca="false">K82/K86</f>
        <v>0.293577981651376</v>
      </c>
      <c r="K82" s="5" t="n">
        <v>32</v>
      </c>
    </row>
    <row r="83" customFormat="false" ht="13.5" hidden="false" customHeight="false" outlineLevel="0" collapsed="false">
      <c r="A83" s="2" t="s">
        <v>13</v>
      </c>
      <c r="B83" s="4" t="n">
        <f aca="false">C83/C86</f>
        <v>0.117647058823529</v>
      </c>
      <c r="C83" s="5" t="n">
        <v>12</v>
      </c>
      <c r="E83" s="2" t="s">
        <v>13</v>
      </c>
      <c r="F83" s="4" t="n">
        <f aca="false">G83/G86</f>
        <v>0.0967741935483871</v>
      </c>
      <c r="G83" s="5" t="n">
        <v>6</v>
      </c>
      <c r="I83" s="2" t="s">
        <v>13</v>
      </c>
      <c r="J83" s="4" t="n">
        <f aca="false">K83/K86</f>
        <v>0.119266055045872</v>
      </c>
      <c r="K83" s="5" t="n">
        <v>13</v>
      </c>
    </row>
    <row r="84" customFormat="false" ht="13.5" hidden="false" customHeight="false" outlineLevel="0" collapsed="false">
      <c r="A84" s="2" t="s">
        <v>14</v>
      </c>
      <c r="B84" s="4" t="n">
        <f aca="false">C84/C86</f>
        <v>0.0196078431372549</v>
      </c>
      <c r="C84" s="5" t="n">
        <v>2</v>
      </c>
      <c r="E84" s="2" t="s">
        <v>14</v>
      </c>
      <c r="F84" s="4" t="n">
        <f aca="false">G84/G86</f>
        <v>0.0161290322580645</v>
      </c>
      <c r="G84" s="5" t="n">
        <v>1</v>
      </c>
      <c r="I84" s="2" t="s">
        <v>14</v>
      </c>
      <c r="J84" s="4" t="n">
        <f aca="false">K84/K86</f>
        <v>0.0275229357798165</v>
      </c>
      <c r="K84" s="5" t="n">
        <v>3</v>
      </c>
    </row>
    <row r="85" customFormat="false" ht="13.5" hidden="false" customHeight="false" outlineLevel="0" collapsed="false">
      <c r="A85" s="0" t="s">
        <v>15</v>
      </c>
      <c r="B85" s="4" t="n">
        <f aca="false">C85/C86</f>
        <v>0</v>
      </c>
      <c r="C85" s="5" t="n">
        <v>0</v>
      </c>
      <c r="E85" s="0" t="s">
        <v>15</v>
      </c>
      <c r="F85" s="4" t="n">
        <f aca="false">G85/G86</f>
        <v>0</v>
      </c>
      <c r="G85" s="5" t="n">
        <v>0</v>
      </c>
      <c r="I85" s="0" t="s">
        <v>15</v>
      </c>
      <c r="J85" s="4" t="n">
        <f aca="false">K85/K86</f>
        <v>0</v>
      </c>
      <c r="K85" s="5" t="n">
        <v>0</v>
      </c>
    </row>
    <row r="86" customFormat="false" ht="13.5" hidden="false" customHeight="false" outlineLevel="0" collapsed="false">
      <c r="A86" s="2" t="s">
        <v>16</v>
      </c>
      <c r="B86" s="4" t="n">
        <f aca="false">C86/C86</f>
        <v>1</v>
      </c>
      <c r="C86" s="5" t="n">
        <f aca="false">SUM(C79:C85)</f>
        <v>102</v>
      </c>
      <c r="E86" s="2" t="s">
        <v>16</v>
      </c>
      <c r="F86" s="4" t="n">
        <f aca="false">G86/G86</f>
        <v>1</v>
      </c>
      <c r="G86" s="5" t="n">
        <f aca="false">SUM(G79:G85)</f>
        <v>62</v>
      </c>
      <c r="I86" s="2" t="s">
        <v>16</v>
      </c>
      <c r="J86" s="4" t="n">
        <f aca="false">K86/K86</f>
        <v>1</v>
      </c>
      <c r="K86" s="5" t="n">
        <f aca="false">SUM(K79:K85)</f>
        <v>109</v>
      </c>
    </row>
    <row r="89" customFormat="false" ht="13.5" hidden="false" customHeight="false" outlineLevel="0" collapsed="false">
      <c r="A89" s="2" t="s">
        <v>24</v>
      </c>
    </row>
    <row r="90" customFormat="false" ht="13.5" hidden="false" customHeight="false" outlineLevel="0" collapsed="false">
      <c r="A90" s="2" t="s">
        <v>6</v>
      </c>
      <c r="B90" s="2" t="s">
        <v>7</v>
      </c>
      <c r="C90" s="2" t="s">
        <v>8</v>
      </c>
    </row>
    <row r="91" customFormat="false" ht="13.5" hidden="false" customHeight="false" outlineLevel="0" collapsed="false">
      <c r="A91" s="2" t="s">
        <v>9</v>
      </c>
      <c r="B91" s="4" t="n">
        <f aca="false">C91/C98</f>
        <v>0</v>
      </c>
      <c r="C91" s="5" t="n">
        <v>0</v>
      </c>
    </row>
    <row r="92" customFormat="false" ht="13.5" hidden="false" customHeight="false" outlineLevel="0" collapsed="false">
      <c r="A92" s="2" t="s">
        <v>10</v>
      </c>
      <c r="B92" s="4" t="n">
        <f aca="false">C92/C98</f>
        <v>0.263157894736842</v>
      </c>
      <c r="C92" s="5" t="n">
        <v>15</v>
      </c>
    </row>
    <row r="93" customFormat="false" ht="13.5" hidden="false" customHeight="false" outlineLevel="0" collapsed="false">
      <c r="A93" s="2" t="s">
        <v>25</v>
      </c>
      <c r="B93" s="4" t="n">
        <f aca="false">C93/C98</f>
        <v>0.280701754385965</v>
      </c>
      <c r="C93" s="5" t="n">
        <v>16</v>
      </c>
    </row>
    <row r="94" customFormat="false" ht="13.5" hidden="false" customHeight="false" outlineLevel="0" collapsed="false">
      <c r="A94" s="2" t="s">
        <v>12</v>
      </c>
      <c r="B94" s="4" t="n">
        <f aca="false">C94/C98</f>
        <v>0.368421052631579</v>
      </c>
      <c r="C94" s="5" t="n">
        <v>21</v>
      </c>
    </row>
    <row r="95" customFormat="false" ht="13.5" hidden="false" customHeight="false" outlineLevel="0" collapsed="false">
      <c r="A95" s="2" t="s">
        <v>13</v>
      </c>
      <c r="B95" s="4" t="n">
        <f aca="false">C95/C98</f>
        <v>0.087719298245614</v>
      </c>
      <c r="C95" s="5" t="n">
        <v>5</v>
      </c>
    </row>
    <row r="96" customFormat="false" ht="13.5" hidden="false" customHeight="false" outlineLevel="0" collapsed="false">
      <c r="A96" s="2" t="s">
        <v>14</v>
      </c>
      <c r="B96" s="4" t="n">
        <f aca="false">C96/C98</f>
        <v>0</v>
      </c>
      <c r="C96" s="5" t="n">
        <v>0</v>
      </c>
    </row>
    <row r="97" customFormat="false" ht="13.5" hidden="false" customHeight="false" outlineLevel="0" collapsed="false">
      <c r="A97" s="0" t="s">
        <v>15</v>
      </c>
      <c r="B97" s="4" t="n">
        <f aca="false">C97/C98</f>
        <v>0</v>
      </c>
      <c r="C97" s="5" t="n">
        <v>0</v>
      </c>
    </row>
    <row r="98" customFormat="false" ht="13.5" hidden="false" customHeight="false" outlineLevel="0" collapsed="false">
      <c r="A98" s="2" t="s">
        <v>16</v>
      </c>
      <c r="B98" s="4" t="n">
        <f aca="false">C98/C98</f>
        <v>1</v>
      </c>
      <c r="C98" s="5" t="n">
        <f aca="false">SUM(C91:C97)</f>
        <v>57</v>
      </c>
    </row>
  </sheetData>
  <printOptions headings="false" gridLines="false" gridLinesSet="true" horizontalCentered="false" verticalCentered="false"/>
  <pageMargins left="0.472222222222222" right="0.708333333333333" top="0.472222222222222" bottom="0.747916666666667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27</v>
      </c>
      <c r="G1" s="2" t="s">
        <v>1</v>
      </c>
    </row>
    <row r="17" customFormat="false" ht="13.5" hidden="false" customHeight="false" outlineLevel="0" collapsed="false">
      <c r="D17" s="3" t="n">
        <f aca="false">第三子割合!O68</f>
        <v>0.161946595769275</v>
      </c>
      <c r="H17" s="3" t="n">
        <f aca="false">第三子割合!O69</f>
        <v>0.169521559362079</v>
      </c>
    </row>
    <row r="33" customFormat="false" ht="13.5" hidden="false" customHeight="false" outlineLevel="0" collapsed="false">
      <c r="D33" s="3" t="n">
        <f aca="false">第三子割合!O70</f>
        <v>0.168067226890756</v>
      </c>
      <c r="H33" s="3" t="n">
        <f aca="false">第三子割合!O71</f>
        <v>0.155963302752294</v>
      </c>
      <c r="M33" s="3" t="n">
        <f aca="false">第三子割合!O72</f>
        <v>0.133333333333333</v>
      </c>
      <c r="Q33" s="3" t="n">
        <f aca="false">第三子割合!O73</f>
        <v>0.168367346938776</v>
      </c>
    </row>
    <row r="49" customFormat="false" ht="13.5" hidden="false" customHeight="false" outlineLevel="0" collapsed="false">
      <c r="D49" s="3" t="n">
        <f aca="false">第三子割合!O74</f>
        <v>0.245614035087719</v>
      </c>
      <c r="H49" s="3" t="n">
        <f aca="false">第三子割合!O75</f>
        <v>0.181818181818182</v>
      </c>
      <c r="M49" s="3" t="n">
        <f aca="false">第三子割合!O76</f>
        <v>0.155555555555556</v>
      </c>
      <c r="Q49" s="3" t="n">
        <f aca="false">第三子割合!O77</f>
        <v>0.274509803921569</v>
      </c>
    </row>
    <row r="51" customFormat="false" ht="13.5" hidden="false" customHeight="false" outlineLevel="0" collapsed="false">
      <c r="A51" s="2" t="s">
        <v>2</v>
      </c>
    </row>
    <row r="53" customFormat="false" ht="13.5" hidden="false" customHeight="false" outlineLevel="0" collapsed="false">
      <c r="A53" s="2" t="s">
        <v>3</v>
      </c>
      <c r="E53" s="2" t="s">
        <v>4</v>
      </c>
      <c r="I53" s="2" t="s">
        <v>5</v>
      </c>
    </row>
    <row r="54" customFormat="false" ht="13.5" hidden="false" customHeight="false" outlineLevel="0" collapsed="false">
      <c r="A54" s="2" t="s">
        <v>6</v>
      </c>
      <c r="B54" s="2" t="s">
        <v>7</v>
      </c>
      <c r="C54" s="2" t="s">
        <v>8</v>
      </c>
      <c r="E54" s="2" t="s">
        <v>6</v>
      </c>
      <c r="F54" s="2" t="s">
        <v>7</v>
      </c>
      <c r="G54" s="2" t="s">
        <v>8</v>
      </c>
      <c r="I54" s="2" t="s">
        <v>6</v>
      </c>
      <c r="J54" s="2" t="s">
        <v>7</v>
      </c>
      <c r="K54" s="2" t="s">
        <v>8</v>
      </c>
    </row>
    <row r="55" customFormat="false" ht="13.5" hidden="false" customHeight="false" outlineLevel="0" collapsed="false">
      <c r="A55" s="2" t="s">
        <v>9</v>
      </c>
      <c r="B55" s="4" t="n">
        <f aca="false">C55/C62</f>
        <v>0.00913189226678997</v>
      </c>
      <c r="C55" s="5" t="n">
        <v>79</v>
      </c>
      <c r="E55" s="2" t="s">
        <v>9</v>
      </c>
      <c r="F55" s="4" t="n">
        <f aca="false">G55/G62</f>
        <v>0.00886001181334909</v>
      </c>
      <c r="G55" s="5" t="n">
        <v>15</v>
      </c>
      <c r="I55" s="2" t="s">
        <v>9</v>
      </c>
      <c r="J55" s="4" t="n">
        <f aca="false">K55/K62</f>
        <v>0.0126050420168067</v>
      </c>
      <c r="K55" s="5" t="n">
        <v>9</v>
      </c>
    </row>
    <row r="56" customFormat="false" ht="13.5" hidden="false" customHeight="false" outlineLevel="0" collapsed="false">
      <c r="A56" s="2" t="s">
        <v>10</v>
      </c>
      <c r="B56" s="4" t="n">
        <f aca="false">C56/C62</f>
        <v>0.121142064501214</v>
      </c>
      <c r="C56" s="5" t="n">
        <v>1048</v>
      </c>
      <c r="E56" s="2" t="s">
        <v>10</v>
      </c>
      <c r="F56" s="4" t="n">
        <f aca="false">G56/G62</f>
        <v>0.142941523922032</v>
      </c>
      <c r="G56" s="5" t="n">
        <v>242</v>
      </c>
      <c r="I56" s="2" t="s">
        <v>10</v>
      </c>
      <c r="J56" s="4" t="n">
        <f aca="false">K56/K62</f>
        <v>0.142857142857143</v>
      </c>
      <c r="K56" s="5" t="n">
        <v>102</v>
      </c>
    </row>
    <row r="57" customFormat="false" ht="13.5" hidden="false" customHeight="false" outlineLevel="0" collapsed="false">
      <c r="A57" s="2" t="s">
        <v>11</v>
      </c>
      <c r="B57" s="4" t="n">
        <f aca="false">C57/C62</f>
        <v>0.337186452433245</v>
      </c>
      <c r="C57" s="5" t="n">
        <v>2917</v>
      </c>
      <c r="E57" s="2" t="s">
        <v>11</v>
      </c>
      <c r="F57" s="4" t="n">
        <f aca="false">G57/G62</f>
        <v>0.3502658003544</v>
      </c>
      <c r="G57" s="5" t="n">
        <v>593</v>
      </c>
      <c r="I57" s="2" t="s">
        <v>11</v>
      </c>
      <c r="J57" s="4" t="n">
        <f aca="false">K57/K62</f>
        <v>0.336134453781513</v>
      </c>
      <c r="K57" s="5" t="n">
        <v>240</v>
      </c>
    </row>
    <row r="58" customFormat="false" ht="13.5" hidden="false" customHeight="false" outlineLevel="0" collapsed="false">
      <c r="A58" s="2" t="s">
        <v>12</v>
      </c>
      <c r="B58" s="4" t="n">
        <f aca="false">C58/C62</f>
        <v>0.343428505375101</v>
      </c>
      <c r="C58" s="5" t="n">
        <v>2971</v>
      </c>
      <c r="E58" s="2" t="s">
        <v>12</v>
      </c>
      <c r="F58" s="4" t="n">
        <f aca="false">G58/G62</f>
        <v>0.318960425280567</v>
      </c>
      <c r="G58" s="5" t="n">
        <v>540</v>
      </c>
      <c r="I58" s="2" t="s">
        <v>12</v>
      </c>
      <c r="J58" s="4" t="n">
        <f aca="false">K58/K62</f>
        <v>0.329131652661064</v>
      </c>
      <c r="K58" s="5" t="n">
        <v>235</v>
      </c>
    </row>
    <row r="59" customFormat="false" ht="13.5" hidden="false" customHeight="false" outlineLevel="0" collapsed="false">
      <c r="A59" s="2" t="s">
        <v>13</v>
      </c>
      <c r="B59" s="4" t="n">
        <f aca="false">C59/C62</f>
        <v>0.161484221477286</v>
      </c>
      <c r="C59" s="5" t="n">
        <v>1397</v>
      </c>
      <c r="E59" s="2" t="s">
        <v>13</v>
      </c>
      <c r="F59" s="4" t="n">
        <f aca="false">G59/G62</f>
        <v>0.15888954518606</v>
      </c>
      <c r="G59" s="5" t="n">
        <v>269</v>
      </c>
      <c r="I59" s="2" t="s">
        <v>13</v>
      </c>
      <c r="J59" s="4" t="n">
        <f aca="false">K59/K62</f>
        <v>0.165266106442577</v>
      </c>
      <c r="K59" s="5" t="n">
        <v>118</v>
      </c>
    </row>
    <row r="60" customFormat="false" ht="13.5" hidden="false" customHeight="false" outlineLevel="0" collapsed="false">
      <c r="A60" s="2" t="s">
        <v>14</v>
      </c>
      <c r="B60" s="4" t="n">
        <f aca="false">C60/C62</f>
        <v>0.0270488960813779</v>
      </c>
      <c r="C60" s="5" t="n">
        <v>234</v>
      </c>
      <c r="E60" s="2" t="s">
        <v>14</v>
      </c>
      <c r="F60" s="4" t="n">
        <f aca="false">G60/G62</f>
        <v>0.019492025989368</v>
      </c>
      <c r="G60" s="5" t="n">
        <v>33</v>
      </c>
      <c r="I60" s="2" t="s">
        <v>14</v>
      </c>
      <c r="J60" s="4" t="n">
        <f aca="false">K60/K62</f>
        <v>0.0140056022408964</v>
      </c>
      <c r="K60" s="5" t="n">
        <v>10</v>
      </c>
    </row>
    <row r="61" customFormat="false" ht="13.5" hidden="false" customHeight="false" outlineLevel="0" collapsed="false">
      <c r="A61" s="0" t="s">
        <v>15</v>
      </c>
      <c r="B61" s="4" t="n">
        <f aca="false">C61/C62</f>
        <v>0.000577967864986707</v>
      </c>
      <c r="C61" s="5" t="n">
        <v>5</v>
      </c>
      <c r="E61" s="0" t="s">
        <v>15</v>
      </c>
      <c r="F61" s="4" t="n">
        <f aca="false">G61/G62</f>
        <v>0.000590667454223272</v>
      </c>
      <c r="G61" s="5" t="n">
        <v>1</v>
      </c>
      <c r="I61" s="0" t="s">
        <v>15</v>
      </c>
      <c r="J61" s="4" t="n">
        <f aca="false">K61/K62</f>
        <v>0</v>
      </c>
      <c r="K61" s="5" t="n">
        <v>0</v>
      </c>
    </row>
    <row r="62" customFormat="false" ht="13.5" hidden="false" customHeight="false" outlineLevel="0" collapsed="false">
      <c r="A62" s="2" t="s">
        <v>16</v>
      </c>
      <c r="B62" s="4" t="n">
        <f aca="false">C62/C62</f>
        <v>1</v>
      </c>
      <c r="C62" s="5" t="n">
        <f aca="false">SUM(C55:C61)</f>
        <v>8651</v>
      </c>
      <c r="E62" s="2" t="s">
        <v>16</v>
      </c>
      <c r="F62" s="4" t="n">
        <f aca="false">G62/G62</f>
        <v>1</v>
      </c>
      <c r="G62" s="5" t="n">
        <f aca="false">SUM(G55:G61)</f>
        <v>1693</v>
      </c>
      <c r="I62" s="2" t="s">
        <v>16</v>
      </c>
      <c r="J62" s="4" t="n">
        <f aca="false">K62/K62</f>
        <v>1</v>
      </c>
      <c r="K62" s="5" t="n">
        <f aca="false">SUM(K55:K61)</f>
        <v>714</v>
      </c>
    </row>
    <row r="65" customFormat="false" ht="13.5" hidden="false" customHeight="false" outlineLevel="0" collapsed="false">
      <c r="A65" s="2" t="s">
        <v>17</v>
      </c>
      <c r="E65" s="2" t="s">
        <v>18</v>
      </c>
      <c r="I65" s="2" t="s">
        <v>19</v>
      </c>
    </row>
    <row r="66" customFormat="false" ht="13.5" hidden="false" customHeight="false" outlineLevel="0" collapsed="false">
      <c r="A66" s="2" t="s">
        <v>6</v>
      </c>
      <c r="B66" s="2" t="s">
        <v>7</v>
      </c>
      <c r="C66" s="2" t="s">
        <v>8</v>
      </c>
      <c r="E66" s="2" t="s">
        <v>6</v>
      </c>
      <c r="F66" s="2" t="s">
        <v>7</v>
      </c>
      <c r="G66" s="2" t="s">
        <v>8</v>
      </c>
      <c r="I66" s="2" t="s">
        <v>6</v>
      </c>
      <c r="J66" s="2" t="s">
        <v>7</v>
      </c>
      <c r="K66" s="2" t="s">
        <v>8</v>
      </c>
    </row>
    <row r="67" customFormat="false" ht="13.5" hidden="false" customHeight="false" outlineLevel="0" collapsed="false">
      <c r="A67" s="2" t="s">
        <v>9</v>
      </c>
      <c r="B67" s="4" t="n">
        <f aca="false">C67/C74</f>
        <v>0.00917431192660551</v>
      </c>
      <c r="C67" s="5" t="n">
        <v>2</v>
      </c>
      <c r="E67" s="2" t="s">
        <v>9</v>
      </c>
      <c r="F67" s="4" t="n">
        <f aca="false">G67/G74</f>
        <v>0.00392156862745098</v>
      </c>
      <c r="G67" s="5" t="n">
        <v>1</v>
      </c>
      <c r="I67" s="2" t="s">
        <v>9</v>
      </c>
      <c r="J67" s="4" t="n">
        <f aca="false">K67/K74</f>
        <v>0.00510204081632653</v>
      </c>
      <c r="K67" s="5" t="n">
        <v>1</v>
      </c>
    </row>
    <row r="68" customFormat="false" ht="13.5" hidden="false" customHeight="false" outlineLevel="0" collapsed="false">
      <c r="A68" s="2" t="s">
        <v>10</v>
      </c>
      <c r="B68" s="4" t="n">
        <f aca="false">C68/C74</f>
        <v>0.155963302752294</v>
      </c>
      <c r="C68" s="5" t="n">
        <v>34</v>
      </c>
      <c r="E68" s="2" t="s">
        <v>10</v>
      </c>
      <c r="F68" s="4" t="n">
        <f aca="false">G68/G74</f>
        <v>0.129411764705882</v>
      </c>
      <c r="G68" s="5" t="n">
        <v>33</v>
      </c>
      <c r="I68" s="2" t="s">
        <v>10</v>
      </c>
      <c r="J68" s="4" t="n">
        <f aca="false">K68/K74</f>
        <v>0.142857142857143</v>
      </c>
      <c r="K68" s="5" t="n">
        <v>28</v>
      </c>
    </row>
    <row r="69" customFormat="false" ht="13.5" hidden="false" customHeight="false" outlineLevel="0" collapsed="false">
      <c r="A69" s="2" t="s">
        <v>11</v>
      </c>
      <c r="B69" s="4" t="n">
        <f aca="false">C69/C74</f>
        <v>0.376146788990826</v>
      </c>
      <c r="C69" s="5" t="n">
        <v>82</v>
      </c>
      <c r="E69" s="2" t="s">
        <v>11</v>
      </c>
      <c r="F69" s="4" t="n">
        <f aca="false">G69/G74</f>
        <v>0.349019607843137</v>
      </c>
      <c r="G69" s="5" t="n">
        <v>89</v>
      </c>
      <c r="I69" s="2" t="s">
        <v>11</v>
      </c>
      <c r="J69" s="4" t="n">
        <f aca="false">K69/K74</f>
        <v>0.321428571428571</v>
      </c>
      <c r="K69" s="5" t="n">
        <v>63</v>
      </c>
    </row>
    <row r="70" customFormat="false" ht="13.5" hidden="false" customHeight="false" outlineLevel="0" collapsed="false">
      <c r="A70" s="2" t="s">
        <v>12</v>
      </c>
      <c r="B70" s="4" t="n">
        <f aca="false">C70/C74</f>
        <v>0.26605504587156</v>
      </c>
      <c r="C70" s="5" t="n">
        <v>58</v>
      </c>
      <c r="E70" s="2" t="s">
        <v>12</v>
      </c>
      <c r="F70" s="4" t="n">
        <f aca="false">G70/G74</f>
        <v>0.333333333333333</v>
      </c>
      <c r="G70" s="5" t="n">
        <v>85</v>
      </c>
      <c r="I70" s="2" t="s">
        <v>12</v>
      </c>
      <c r="J70" s="4" t="n">
        <f aca="false">K70/K74</f>
        <v>0.346938775510204</v>
      </c>
      <c r="K70" s="5" t="n">
        <v>68</v>
      </c>
    </row>
    <row r="71" customFormat="false" ht="13.5" hidden="false" customHeight="false" outlineLevel="0" collapsed="false">
      <c r="A71" s="2" t="s">
        <v>13</v>
      </c>
      <c r="B71" s="4" t="n">
        <f aca="false">C71/C74</f>
        <v>0.160550458715596</v>
      </c>
      <c r="C71" s="5" t="n">
        <v>35</v>
      </c>
      <c r="E71" s="2" t="s">
        <v>13</v>
      </c>
      <c r="F71" s="4" t="n">
        <f aca="false">G71/G74</f>
        <v>0.16078431372549</v>
      </c>
      <c r="G71" s="5" t="n">
        <v>41</v>
      </c>
      <c r="I71" s="2" t="s">
        <v>13</v>
      </c>
      <c r="J71" s="4" t="n">
        <f aca="false">K71/K74</f>
        <v>0.163265306122449</v>
      </c>
      <c r="K71" s="5" t="n">
        <v>32</v>
      </c>
    </row>
    <row r="72" customFormat="false" ht="13.5" hidden="false" customHeight="false" outlineLevel="0" collapsed="false">
      <c r="A72" s="2" t="s">
        <v>14</v>
      </c>
      <c r="B72" s="4" t="n">
        <f aca="false">C72/C74</f>
        <v>0.0321100917431193</v>
      </c>
      <c r="C72" s="5" t="n">
        <v>7</v>
      </c>
      <c r="E72" s="2" t="s">
        <v>14</v>
      </c>
      <c r="F72" s="4" t="n">
        <f aca="false">G72/G74</f>
        <v>0.0235294117647059</v>
      </c>
      <c r="G72" s="5" t="n">
        <v>6</v>
      </c>
      <c r="I72" s="2" t="s">
        <v>14</v>
      </c>
      <c r="J72" s="4" t="n">
        <f aca="false">K72/K74</f>
        <v>0.0204081632653061</v>
      </c>
      <c r="K72" s="5" t="n">
        <v>4</v>
      </c>
    </row>
    <row r="73" customFormat="false" ht="13.5" hidden="false" customHeight="false" outlineLevel="0" collapsed="false">
      <c r="A73" s="0" t="s">
        <v>15</v>
      </c>
      <c r="B73" s="4" t="n">
        <f aca="false">C73/C74</f>
        <v>0</v>
      </c>
      <c r="C73" s="5" t="n">
        <v>0</v>
      </c>
      <c r="E73" s="0" t="s">
        <v>15</v>
      </c>
      <c r="F73" s="4" t="n">
        <f aca="false">G73/G74</f>
        <v>0</v>
      </c>
      <c r="G73" s="5" t="n">
        <v>0</v>
      </c>
      <c r="I73" s="0" t="s">
        <v>15</v>
      </c>
      <c r="J73" s="4" t="n">
        <f aca="false">K73/K74</f>
        <v>0</v>
      </c>
      <c r="K73" s="5" t="n">
        <v>0</v>
      </c>
    </row>
    <row r="74" customFormat="false" ht="13.5" hidden="false" customHeight="false" outlineLevel="0" collapsed="false">
      <c r="A74" s="2" t="s">
        <v>16</v>
      </c>
      <c r="B74" s="4" t="n">
        <f aca="false">C74/C74</f>
        <v>1</v>
      </c>
      <c r="C74" s="5" t="n">
        <f aca="false">SUM(C67:C73)</f>
        <v>218</v>
      </c>
      <c r="E74" s="2" t="s">
        <v>16</v>
      </c>
      <c r="F74" s="4" t="n">
        <f aca="false">G74/G74</f>
        <v>1</v>
      </c>
      <c r="G74" s="5" t="n">
        <f aca="false">SUM(G67:G73)</f>
        <v>255</v>
      </c>
      <c r="I74" s="2" t="s">
        <v>16</v>
      </c>
      <c r="J74" s="4" t="n">
        <f aca="false">K74/K74</f>
        <v>1</v>
      </c>
      <c r="K74" s="5" t="n">
        <f aca="false">SUM(K67:K73)</f>
        <v>196</v>
      </c>
    </row>
    <row r="77" customFormat="false" ht="13.5" hidden="false" customHeight="false" outlineLevel="0" collapsed="false">
      <c r="A77" s="2" t="s">
        <v>20</v>
      </c>
      <c r="E77" s="2" t="s">
        <v>21</v>
      </c>
      <c r="I77" s="2" t="s">
        <v>22</v>
      </c>
    </row>
    <row r="78" customFormat="false" ht="13.5" hidden="false" customHeight="false" outlineLevel="0" collapsed="false">
      <c r="A78" s="2" t="s">
        <v>6</v>
      </c>
      <c r="B78" s="2" t="s">
        <v>7</v>
      </c>
      <c r="C78" s="2" t="s">
        <v>8</v>
      </c>
      <c r="E78" s="2" t="s">
        <v>6</v>
      </c>
      <c r="F78" s="2" t="s">
        <v>7</v>
      </c>
      <c r="G78" s="2" t="s">
        <v>8</v>
      </c>
      <c r="I78" s="2" t="s">
        <v>6</v>
      </c>
      <c r="J78" s="2" t="s">
        <v>7</v>
      </c>
      <c r="K78" s="2" t="s">
        <v>8</v>
      </c>
    </row>
    <row r="79" customFormat="false" ht="13.5" hidden="false" customHeight="false" outlineLevel="0" collapsed="false">
      <c r="A79" s="2" t="s">
        <v>9</v>
      </c>
      <c r="B79" s="4" t="n">
        <f aca="false">C79/C86</f>
        <v>0.0175438596491228</v>
      </c>
      <c r="C79" s="5" t="n">
        <v>2</v>
      </c>
      <c r="E79" s="2" t="s">
        <v>9</v>
      </c>
      <c r="F79" s="4" t="n">
        <f aca="false">G79/G86</f>
        <v>0</v>
      </c>
      <c r="G79" s="5" t="n">
        <v>0</v>
      </c>
      <c r="I79" s="2" t="s">
        <v>9</v>
      </c>
      <c r="J79" s="4" t="n">
        <f aca="false">K79/K86</f>
        <v>0</v>
      </c>
      <c r="K79" s="5" t="n">
        <v>0</v>
      </c>
    </row>
    <row r="80" customFormat="false" ht="13.5" hidden="false" customHeight="false" outlineLevel="0" collapsed="false">
      <c r="A80" s="2" t="s">
        <v>10</v>
      </c>
      <c r="B80" s="4" t="n">
        <f aca="false">C80/C86</f>
        <v>0.12280701754386</v>
      </c>
      <c r="C80" s="5" t="n">
        <v>14</v>
      </c>
      <c r="E80" s="2" t="s">
        <v>10</v>
      </c>
      <c r="F80" s="4" t="n">
        <f aca="false">G80/G86</f>
        <v>0.145454545454545</v>
      </c>
      <c r="G80" s="5" t="n">
        <v>8</v>
      </c>
      <c r="I80" s="2" t="s">
        <v>10</v>
      </c>
      <c r="J80" s="4" t="n">
        <f aca="false">K80/K86</f>
        <v>0.144444444444444</v>
      </c>
      <c r="K80" s="5" t="n">
        <v>13</v>
      </c>
    </row>
    <row r="81" customFormat="false" ht="13.5" hidden="false" customHeight="false" outlineLevel="0" collapsed="false">
      <c r="A81" s="2" t="s">
        <v>23</v>
      </c>
      <c r="B81" s="4" t="n">
        <f aca="false">C81/C86</f>
        <v>0.403508771929825</v>
      </c>
      <c r="C81" s="5" t="n">
        <v>46</v>
      </c>
      <c r="E81" s="2" t="s">
        <v>11</v>
      </c>
      <c r="F81" s="4" t="n">
        <f aca="false">G81/G86</f>
        <v>0.345454545454545</v>
      </c>
      <c r="G81" s="5" t="n">
        <v>19</v>
      </c>
      <c r="I81" s="2" t="s">
        <v>11</v>
      </c>
      <c r="J81" s="4" t="n">
        <f aca="false">K81/K86</f>
        <v>0.333333333333333</v>
      </c>
      <c r="K81" s="5" t="n">
        <v>30</v>
      </c>
    </row>
    <row r="82" customFormat="false" ht="13.5" hidden="false" customHeight="false" outlineLevel="0" collapsed="false">
      <c r="A82" s="2" t="s">
        <v>12</v>
      </c>
      <c r="B82" s="4" t="n">
        <f aca="false">C82/C86</f>
        <v>0.280701754385965</v>
      </c>
      <c r="C82" s="5" t="n">
        <v>32</v>
      </c>
      <c r="E82" s="2" t="s">
        <v>12</v>
      </c>
      <c r="F82" s="4" t="n">
        <f aca="false">G82/G86</f>
        <v>0.345454545454545</v>
      </c>
      <c r="G82" s="5" t="n">
        <v>19</v>
      </c>
      <c r="I82" s="2" t="s">
        <v>12</v>
      </c>
      <c r="J82" s="4" t="n">
        <f aca="false">K82/K86</f>
        <v>0.344444444444444</v>
      </c>
      <c r="K82" s="5" t="n">
        <v>31</v>
      </c>
    </row>
    <row r="83" customFormat="false" ht="13.5" hidden="false" customHeight="false" outlineLevel="0" collapsed="false">
      <c r="A83" s="2" t="s">
        <v>13</v>
      </c>
      <c r="B83" s="4" t="n">
        <f aca="false">C83/C86</f>
        <v>0.157894736842105</v>
      </c>
      <c r="C83" s="5" t="n">
        <v>18</v>
      </c>
      <c r="E83" s="2" t="s">
        <v>13</v>
      </c>
      <c r="F83" s="4" t="n">
        <f aca="false">G83/G86</f>
        <v>0.127272727272727</v>
      </c>
      <c r="G83" s="5" t="n">
        <v>7</v>
      </c>
      <c r="I83" s="2" t="s">
        <v>13</v>
      </c>
      <c r="J83" s="4" t="n">
        <f aca="false">K83/K86</f>
        <v>0.144444444444444</v>
      </c>
      <c r="K83" s="5" t="n">
        <v>13</v>
      </c>
    </row>
    <row r="84" customFormat="false" ht="13.5" hidden="false" customHeight="false" outlineLevel="0" collapsed="false">
      <c r="A84" s="2" t="s">
        <v>14</v>
      </c>
      <c r="B84" s="4" t="n">
        <f aca="false">C84/C86</f>
        <v>0.0175438596491228</v>
      </c>
      <c r="C84" s="5" t="n">
        <v>2</v>
      </c>
      <c r="E84" s="2" t="s">
        <v>14</v>
      </c>
      <c r="F84" s="4" t="n">
        <f aca="false">G84/G86</f>
        <v>0.0181818181818182</v>
      </c>
      <c r="G84" s="5" t="n">
        <v>1</v>
      </c>
      <c r="I84" s="2" t="s">
        <v>14</v>
      </c>
      <c r="J84" s="4" t="n">
        <f aca="false">K84/K86</f>
        <v>0.0333333333333333</v>
      </c>
      <c r="K84" s="5" t="n">
        <v>3</v>
      </c>
    </row>
    <row r="85" customFormat="false" ht="13.5" hidden="false" customHeight="false" outlineLevel="0" collapsed="false">
      <c r="A85" s="0" t="s">
        <v>15</v>
      </c>
      <c r="B85" s="4" t="n">
        <f aca="false">C85/C86</f>
        <v>0</v>
      </c>
      <c r="C85" s="5" t="n">
        <v>0</v>
      </c>
      <c r="E85" s="0" t="s">
        <v>15</v>
      </c>
      <c r="F85" s="4" t="n">
        <f aca="false">G85/G86</f>
        <v>0.0181818181818182</v>
      </c>
      <c r="G85" s="5" t="n">
        <v>1</v>
      </c>
      <c r="I85" s="0" t="s">
        <v>15</v>
      </c>
      <c r="J85" s="4" t="n">
        <f aca="false">K85/K86</f>
        <v>0</v>
      </c>
      <c r="K85" s="5" t="n">
        <v>0</v>
      </c>
    </row>
    <row r="86" customFormat="false" ht="13.5" hidden="false" customHeight="false" outlineLevel="0" collapsed="false">
      <c r="A86" s="2" t="s">
        <v>16</v>
      </c>
      <c r="B86" s="4" t="n">
        <f aca="false">C86/C86</f>
        <v>1</v>
      </c>
      <c r="C86" s="5" t="n">
        <f aca="false">SUM(C79:C85)</f>
        <v>114</v>
      </c>
      <c r="E86" s="2" t="s">
        <v>16</v>
      </c>
      <c r="F86" s="4" t="n">
        <f aca="false">G86/G86</f>
        <v>1</v>
      </c>
      <c r="G86" s="5" t="n">
        <f aca="false">SUM(G79:G85)</f>
        <v>55</v>
      </c>
      <c r="I86" s="2" t="s">
        <v>16</v>
      </c>
      <c r="J86" s="4" t="n">
        <f aca="false">K86/K86</f>
        <v>1</v>
      </c>
      <c r="K86" s="5" t="n">
        <f aca="false">SUM(K79:K85)</f>
        <v>90</v>
      </c>
    </row>
    <row r="89" customFormat="false" ht="13.5" hidden="false" customHeight="false" outlineLevel="0" collapsed="false">
      <c r="A89" s="2" t="s">
        <v>24</v>
      </c>
    </row>
    <row r="90" customFormat="false" ht="13.5" hidden="false" customHeight="false" outlineLevel="0" collapsed="false">
      <c r="A90" s="2" t="s">
        <v>6</v>
      </c>
      <c r="B90" s="2" t="s">
        <v>7</v>
      </c>
      <c r="C90" s="2" t="s">
        <v>8</v>
      </c>
    </row>
    <row r="91" customFormat="false" ht="13.5" hidden="false" customHeight="false" outlineLevel="0" collapsed="false">
      <c r="A91" s="2" t="s">
        <v>9</v>
      </c>
      <c r="B91" s="4" t="n">
        <f aca="false">C91/C98</f>
        <v>0</v>
      </c>
      <c r="C91" s="5" t="n">
        <v>0</v>
      </c>
    </row>
    <row r="92" customFormat="false" ht="13.5" hidden="false" customHeight="false" outlineLevel="0" collapsed="false">
      <c r="A92" s="2" t="s">
        <v>10</v>
      </c>
      <c r="B92" s="4" t="n">
        <f aca="false">C92/C98</f>
        <v>0.196078431372549</v>
      </c>
      <c r="C92" s="5" t="n">
        <v>10</v>
      </c>
    </row>
    <row r="93" customFormat="false" ht="13.5" hidden="false" customHeight="false" outlineLevel="0" collapsed="false">
      <c r="A93" s="2" t="s">
        <v>25</v>
      </c>
      <c r="B93" s="4" t="n">
        <f aca="false">C93/C98</f>
        <v>0.470588235294118</v>
      </c>
      <c r="C93" s="5" t="n">
        <v>24</v>
      </c>
    </row>
    <row r="94" customFormat="false" ht="13.5" hidden="false" customHeight="false" outlineLevel="0" collapsed="false">
      <c r="A94" s="2" t="s">
        <v>12</v>
      </c>
      <c r="B94" s="4" t="n">
        <f aca="false">C94/C98</f>
        <v>0.235294117647059</v>
      </c>
      <c r="C94" s="5" t="n">
        <v>12</v>
      </c>
    </row>
    <row r="95" customFormat="false" ht="13.5" hidden="false" customHeight="false" outlineLevel="0" collapsed="false">
      <c r="A95" s="2" t="s">
        <v>13</v>
      </c>
      <c r="B95" s="4" t="n">
        <f aca="false">C95/C98</f>
        <v>0.0980392156862745</v>
      </c>
      <c r="C95" s="5" t="n">
        <v>5</v>
      </c>
    </row>
    <row r="96" customFormat="false" ht="13.5" hidden="false" customHeight="false" outlineLevel="0" collapsed="false">
      <c r="A96" s="2" t="s">
        <v>14</v>
      </c>
      <c r="B96" s="4" t="n">
        <f aca="false">C96/C98</f>
        <v>0</v>
      </c>
      <c r="C96" s="5" t="n">
        <v>0</v>
      </c>
    </row>
    <row r="97" customFormat="false" ht="13.5" hidden="false" customHeight="false" outlineLevel="0" collapsed="false">
      <c r="A97" s="0" t="s">
        <v>15</v>
      </c>
      <c r="B97" s="4" t="n">
        <f aca="false">C97/C98</f>
        <v>0</v>
      </c>
      <c r="C97" s="5" t="n">
        <v>0</v>
      </c>
    </row>
    <row r="98" customFormat="false" ht="13.5" hidden="false" customHeight="false" outlineLevel="0" collapsed="false">
      <c r="A98" s="2" t="s">
        <v>16</v>
      </c>
      <c r="B98" s="4" t="n">
        <f aca="false">C98/C98</f>
        <v>1</v>
      </c>
      <c r="C98" s="5" t="n">
        <f aca="false">SUM(C91:C97)</f>
        <v>51</v>
      </c>
    </row>
  </sheetData>
  <printOptions headings="false" gridLines="false" gridLinesSet="true" horizontalCentered="false" verticalCentered="false"/>
  <pageMargins left="0.472222222222222" right="0.708333333333333" top="0.472222222222222" bottom="0.747916666666667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28</v>
      </c>
      <c r="G1" s="2" t="s">
        <v>1</v>
      </c>
    </row>
    <row r="17" customFormat="false" ht="13.5" hidden="false" customHeight="false" outlineLevel="0" collapsed="false">
      <c r="D17" s="3" t="n">
        <f aca="false">第三子割合!O55</f>
        <v>0.177907656341321</v>
      </c>
      <c r="H17" s="3" t="n">
        <f aca="false">第三子割合!O56</f>
        <v>0.196172248803828</v>
      </c>
    </row>
    <row r="33" customFormat="false" ht="13.5" hidden="false" customHeight="false" outlineLevel="0" collapsed="false">
      <c r="D33" s="3" t="n">
        <f aca="false">第三子割合!O57</f>
        <v>0.202020202020202</v>
      </c>
      <c r="H33" s="3" t="n">
        <f aca="false">第三子割合!O58</f>
        <v>0.186915887850467</v>
      </c>
      <c r="M33" s="3" t="n">
        <f aca="false">第三子割合!O59</f>
        <v>0.181818181818182</v>
      </c>
      <c r="Q33" s="3" t="n">
        <f aca="false">第三子割合!O60</f>
        <v>0.167630057803468</v>
      </c>
    </row>
    <row r="49" customFormat="false" ht="13.5" hidden="false" customHeight="false" outlineLevel="0" collapsed="false">
      <c r="D49" s="3" t="n">
        <f aca="false">第三子割合!O61</f>
        <v>0.201834862385321</v>
      </c>
      <c r="H49" s="3" t="n">
        <f aca="false">第三子割合!O62</f>
        <v>0.290909090909091</v>
      </c>
      <c r="M49" s="3" t="n">
        <f aca="false">第三子割合!O63</f>
        <v>0.19811320754717</v>
      </c>
      <c r="Q49" s="3" t="n">
        <f aca="false">第三子割合!O64</f>
        <v>0.206896551724138</v>
      </c>
    </row>
    <row r="51" customFormat="false" ht="13.5" hidden="false" customHeight="false" outlineLevel="0" collapsed="false">
      <c r="A51" s="2" t="s">
        <v>2</v>
      </c>
    </row>
    <row r="53" customFormat="false" ht="13.5" hidden="false" customHeight="false" outlineLevel="0" collapsed="false">
      <c r="A53" s="2" t="s">
        <v>3</v>
      </c>
      <c r="E53" s="2" t="s">
        <v>4</v>
      </c>
      <c r="I53" s="2" t="s">
        <v>5</v>
      </c>
    </row>
    <row r="54" customFormat="false" ht="13.5" hidden="false" customHeight="false" outlineLevel="0" collapsed="false">
      <c r="A54" s="2" t="s">
        <v>6</v>
      </c>
      <c r="B54" s="2" t="s">
        <v>7</v>
      </c>
      <c r="C54" s="2" t="s">
        <v>8</v>
      </c>
      <c r="E54" s="2" t="s">
        <v>6</v>
      </c>
      <c r="F54" s="2" t="s">
        <v>7</v>
      </c>
      <c r="G54" s="2" t="s">
        <v>8</v>
      </c>
      <c r="I54" s="2" t="s">
        <v>6</v>
      </c>
      <c r="J54" s="2" t="s">
        <v>7</v>
      </c>
      <c r="K54" s="2" t="s">
        <v>8</v>
      </c>
    </row>
    <row r="55" customFormat="false" ht="13.5" hidden="false" customHeight="false" outlineLevel="0" collapsed="false">
      <c r="A55" s="2" t="s">
        <v>9</v>
      </c>
      <c r="B55" s="4" t="n">
        <f aca="false">C55/C62</f>
        <v>0.00958503798947984</v>
      </c>
      <c r="C55" s="5" t="n">
        <v>82</v>
      </c>
      <c r="E55" s="2" t="s">
        <v>9</v>
      </c>
      <c r="F55" s="4" t="n">
        <f aca="false">G55/G62</f>
        <v>0.0101674641148325</v>
      </c>
      <c r="G55" s="5" t="n">
        <v>17</v>
      </c>
      <c r="I55" s="2" t="s">
        <v>9</v>
      </c>
      <c r="J55" s="4" t="n">
        <f aca="false">K55/K62</f>
        <v>0.0158730158730159</v>
      </c>
      <c r="K55" s="5" t="n">
        <v>11</v>
      </c>
    </row>
    <row r="56" customFormat="false" ht="13.5" hidden="false" customHeight="false" outlineLevel="0" collapsed="false">
      <c r="A56" s="2" t="s">
        <v>10</v>
      </c>
      <c r="B56" s="4" t="n">
        <f aca="false">C56/C62</f>
        <v>0.10812390414962</v>
      </c>
      <c r="C56" s="5" t="n">
        <v>925</v>
      </c>
      <c r="E56" s="2" t="s">
        <v>10</v>
      </c>
      <c r="F56" s="4" t="n">
        <f aca="false">G56/G62</f>
        <v>0.123205741626794</v>
      </c>
      <c r="G56" s="5" t="n">
        <v>206</v>
      </c>
      <c r="I56" s="2" t="s">
        <v>10</v>
      </c>
      <c r="J56" s="4" t="n">
        <f aca="false">K56/K62</f>
        <v>0.132756132756133</v>
      </c>
      <c r="K56" s="5" t="n">
        <v>92</v>
      </c>
    </row>
    <row r="57" customFormat="false" ht="13.5" hidden="false" customHeight="false" outlineLevel="0" collapsed="false">
      <c r="A57" s="2" t="s">
        <v>11</v>
      </c>
      <c r="B57" s="4" t="n">
        <f aca="false">C57/C62</f>
        <v>0.336294564582116</v>
      </c>
      <c r="C57" s="5" t="n">
        <v>2877</v>
      </c>
      <c r="E57" s="2" t="s">
        <v>11</v>
      </c>
      <c r="F57" s="4" t="n">
        <f aca="false">G57/G62</f>
        <v>0.350478468899522</v>
      </c>
      <c r="G57" s="5" t="n">
        <v>586</v>
      </c>
      <c r="I57" s="2" t="s">
        <v>11</v>
      </c>
      <c r="J57" s="4" t="n">
        <f aca="false">K57/K62</f>
        <v>0.327561327561328</v>
      </c>
      <c r="K57" s="5" t="n">
        <v>227</v>
      </c>
    </row>
    <row r="58" customFormat="false" ht="13.5" hidden="false" customHeight="false" outlineLevel="0" collapsed="false">
      <c r="A58" s="2" t="s">
        <v>12</v>
      </c>
      <c r="B58" s="4" t="n">
        <f aca="false">C58/C62</f>
        <v>0.337463471654004</v>
      </c>
      <c r="C58" s="5" t="n">
        <v>2887</v>
      </c>
      <c r="E58" s="2" t="s">
        <v>12</v>
      </c>
      <c r="F58" s="4" t="n">
        <f aca="false">G58/G62</f>
        <v>0.318181818181818</v>
      </c>
      <c r="G58" s="5" t="n">
        <v>532</v>
      </c>
      <c r="I58" s="2" t="s">
        <v>12</v>
      </c>
      <c r="J58" s="4" t="n">
        <f aca="false">K58/K62</f>
        <v>0.326118326118326</v>
      </c>
      <c r="K58" s="5" t="n">
        <v>226</v>
      </c>
    </row>
    <row r="59" customFormat="false" ht="13.5" hidden="false" customHeight="false" outlineLevel="0" collapsed="false">
      <c r="A59" s="2" t="s">
        <v>13</v>
      </c>
      <c r="B59" s="4" t="n">
        <f aca="false">C59/C62</f>
        <v>0.17989479836353</v>
      </c>
      <c r="C59" s="5" t="n">
        <v>1539</v>
      </c>
      <c r="E59" s="2" t="s">
        <v>13</v>
      </c>
      <c r="F59" s="4" t="n">
        <f aca="false">G59/G62</f>
        <v>0.166866028708134</v>
      </c>
      <c r="G59" s="5" t="n">
        <v>279</v>
      </c>
      <c r="I59" s="2" t="s">
        <v>13</v>
      </c>
      <c r="J59" s="4" t="n">
        <f aca="false">K59/K62</f>
        <v>0.161616161616162</v>
      </c>
      <c r="K59" s="5" t="n">
        <v>112</v>
      </c>
    </row>
    <row r="60" customFormat="false" ht="13.5" hidden="false" customHeight="false" outlineLevel="0" collapsed="false">
      <c r="A60" s="2" t="s">
        <v>14</v>
      </c>
      <c r="B60" s="4" t="n">
        <f aca="false">C60/C62</f>
        <v>0.0273524254821742</v>
      </c>
      <c r="C60" s="5" t="n">
        <v>234</v>
      </c>
      <c r="E60" s="2" t="s">
        <v>14</v>
      </c>
      <c r="F60" s="4" t="n">
        <f aca="false">G60/G62</f>
        <v>0.02811004784689</v>
      </c>
      <c r="G60" s="5" t="n">
        <v>47</v>
      </c>
      <c r="I60" s="2" t="s">
        <v>14</v>
      </c>
      <c r="J60" s="4" t="n">
        <f aca="false">K60/K62</f>
        <v>0.0303030303030303</v>
      </c>
      <c r="K60" s="5" t="n">
        <v>21</v>
      </c>
    </row>
    <row r="61" customFormat="false" ht="13.5" hidden="false" customHeight="false" outlineLevel="0" collapsed="false">
      <c r="A61" s="0" t="s">
        <v>15</v>
      </c>
      <c r="B61" s="4" t="n">
        <f aca="false">C61/C62</f>
        <v>0.00128579777907656</v>
      </c>
      <c r="C61" s="5" t="n">
        <v>11</v>
      </c>
      <c r="E61" s="0" t="s">
        <v>15</v>
      </c>
      <c r="F61" s="4" t="n">
        <f aca="false">G61/G62</f>
        <v>0.00299043062200957</v>
      </c>
      <c r="G61" s="5" t="n">
        <v>5</v>
      </c>
      <c r="I61" s="0" t="s">
        <v>15</v>
      </c>
      <c r="J61" s="4" t="n">
        <f aca="false">K61/K62</f>
        <v>0.00577200577200577</v>
      </c>
      <c r="K61" s="5" t="n">
        <v>4</v>
      </c>
    </row>
    <row r="62" customFormat="false" ht="13.5" hidden="false" customHeight="false" outlineLevel="0" collapsed="false">
      <c r="A62" s="2" t="s">
        <v>16</v>
      </c>
      <c r="B62" s="4" t="n">
        <f aca="false">C62/C62</f>
        <v>1</v>
      </c>
      <c r="C62" s="5" t="n">
        <f aca="false">SUM(C55:C61)</f>
        <v>8555</v>
      </c>
      <c r="E62" s="2" t="s">
        <v>16</v>
      </c>
      <c r="F62" s="4" t="n">
        <f aca="false">G62/G62</f>
        <v>1</v>
      </c>
      <c r="G62" s="5" t="n">
        <f aca="false">SUM(G55:G61)</f>
        <v>1672</v>
      </c>
      <c r="I62" s="2" t="s">
        <v>16</v>
      </c>
      <c r="J62" s="4" t="n">
        <f aca="false">K62/K62</f>
        <v>1</v>
      </c>
      <c r="K62" s="5" t="n">
        <f aca="false">SUM(K55:K61)</f>
        <v>693</v>
      </c>
    </row>
    <row r="65" customFormat="false" ht="13.5" hidden="false" customHeight="false" outlineLevel="0" collapsed="false">
      <c r="A65" s="2" t="s">
        <v>17</v>
      </c>
      <c r="E65" s="2" t="s">
        <v>18</v>
      </c>
      <c r="I65" s="2" t="s">
        <v>19</v>
      </c>
    </row>
    <row r="66" customFormat="false" ht="13.5" hidden="false" customHeight="false" outlineLevel="0" collapsed="false">
      <c r="A66" s="2" t="s">
        <v>6</v>
      </c>
      <c r="B66" s="2" t="s">
        <v>7</v>
      </c>
      <c r="C66" s="2" t="s">
        <v>8</v>
      </c>
      <c r="E66" s="2" t="s">
        <v>6</v>
      </c>
      <c r="F66" s="2" t="s">
        <v>7</v>
      </c>
      <c r="G66" s="2" t="s">
        <v>8</v>
      </c>
      <c r="I66" s="2" t="s">
        <v>6</v>
      </c>
      <c r="J66" s="2" t="s">
        <v>7</v>
      </c>
      <c r="K66" s="2" t="s">
        <v>8</v>
      </c>
    </row>
    <row r="67" customFormat="false" ht="13.5" hidden="false" customHeight="false" outlineLevel="0" collapsed="false">
      <c r="A67" s="2" t="s">
        <v>9</v>
      </c>
      <c r="B67" s="4" t="n">
        <f aca="false">C67/C74</f>
        <v>0.00467289719626168</v>
      </c>
      <c r="C67" s="5" t="n">
        <v>1</v>
      </c>
      <c r="E67" s="2" t="s">
        <v>9</v>
      </c>
      <c r="F67" s="4" t="n">
        <f aca="false">G67/G74</f>
        <v>0.00378787878787879</v>
      </c>
      <c r="G67" s="5" t="n">
        <v>1</v>
      </c>
      <c r="I67" s="2" t="s">
        <v>9</v>
      </c>
      <c r="J67" s="4" t="n">
        <f aca="false">K67/K74</f>
        <v>0.0173410404624277</v>
      </c>
      <c r="K67" s="5" t="n">
        <v>3</v>
      </c>
    </row>
    <row r="68" customFormat="false" ht="13.5" hidden="false" customHeight="false" outlineLevel="0" collapsed="false">
      <c r="A68" s="2" t="s">
        <v>10</v>
      </c>
      <c r="B68" s="4" t="n">
        <f aca="false">C68/C74</f>
        <v>0.135514018691589</v>
      </c>
      <c r="C68" s="5" t="n">
        <v>29</v>
      </c>
      <c r="E68" s="2" t="s">
        <v>10</v>
      </c>
      <c r="F68" s="4" t="n">
        <f aca="false">G68/G74</f>
        <v>0.0871212121212121</v>
      </c>
      <c r="G68" s="5" t="n">
        <v>23</v>
      </c>
      <c r="I68" s="2" t="s">
        <v>10</v>
      </c>
      <c r="J68" s="4" t="n">
        <f aca="false">K68/K74</f>
        <v>0.138728323699422</v>
      </c>
      <c r="K68" s="5" t="n">
        <v>24</v>
      </c>
    </row>
    <row r="69" customFormat="false" ht="13.5" hidden="false" customHeight="false" outlineLevel="0" collapsed="false">
      <c r="A69" s="2" t="s">
        <v>11</v>
      </c>
      <c r="B69" s="4" t="n">
        <f aca="false">C69/C74</f>
        <v>0.294392523364486</v>
      </c>
      <c r="C69" s="5" t="n">
        <v>63</v>
      </c>
      <c r="E69" s="2" t="s">
        <v>11</v>
      </c>
      <c r="F69" s="4" t="n">
        <f aca="false">G69/G74</f>
        <v>0.375</v>
      </c>
      <c r="G69" s="5" t="n">
        <v>99</v>
      </c>
      <c r="I69" s="2" t="s">
        <v>11</v>
      </c>
      <c r="J69" s="4" t="n">
        <f aca="false">K69/K74</f>
        <v>0.364161849710983</v>
      </c>
      <c r="K69" s="5" t="n">
        <v>63</v>
      </c>
    </row>
    <row r="70" customFormat="false" ht="13.5" hidden="false" customHeight="false" outlineLevel="0" collapsed="false">
      <c r="A70" s="2" t="s">
        <v>12</v>
      </c>
      <c r="B70" s="4" t="n">
        <f aca="false">C70/C74</f>
        <v>0.35981308411215</v>
      </c>
      <c r="C70" s="5" t="n">
        <v>77</v>
      </c>
      <c r="E70" s="2" t="s">
        <v>12</v>
      </c>
      <c r="F70" s="4" t="n">
        <f aca="false">G70/G74</f>
        <v>0.321969696969697</v>
      </c>
      <c r="G70" s="5" t="n">
        <v>85</v>
      </c>
      <c r="I70" s="2" t="s">
        <v>12</v>
      </c>
      <c r="J70" s="4" t="n">
        <f aca="false">K70/K74</f>
        <v>0.277456647398844</v>
      </c>
      <c r="K70" s="5" t="n">
        <v>48</v>
      </c>
    </row>
    <row r="71" customFormat="false" ht="13.5" hidden="false" customHeight="false" outlineLevel="0" collapsed="false">
      <c r="A71" s="2" t="s">
        <v>13</v>
      </c>
      <c r="B71" s="4" t="n">
        <f aca="false">C71/C74</f>
        <v>0.172897196261682</v>
      </c>
      <c r="C71" s="5" t="n">
        <v>37</v>
      </c>
      <c r="E71" s="2" t="s">
        <v>13</v>
      </c>
      <c r="F71" s="4" t="n">
        <f aca="false">G71/G74</f>
        <v>0.189393939393939</v>
      </c>
      <c r="G71" s="5" t="n">
        <v>50</v>
      </c>
      <c r="I71" s="2" t="s">
        <v>13</v>
      </c>
      <c r="J71" s="4" t="n">
        <f aca="false">K71/K74</f>
        <v>0.167630057803468</v>
      </c>
      <c r="K71" s="5" t="n">
        <v>29</v>
      </c>
    </row>
    <row r="72" customFormat="false" ht="13.5" hidden="false" customHeight="false" outlineLevel="0" collapsed="false">
      <c r="A72" s="2" t="s">
        <v>14</v>
      </c>
      <c r="B72" s="4" t="n">
        <f aca="false">C72/C74</f>
        <v>0.0327102803738318</v>
      </c>
      <c r="C72" s="5" t="n">
        <v>7</v>
      </c>
      <c r="E72" s="2" t="s">
        <v>14</v>
      </c>
      <c r="F72" s="4" t="n">
        <f aca="false">G72/G74</f>
        <v>0.0227272727272727</v>
      </c>
      <c r="G72" s="5" t="n">
        <v>6</v>
      </c>
      <c r="I72" s="2" t="s">
        <v>14</v>
      </c>
      <c r="J72" s="4" t="n">
        <f aca="false">K72/K74</f>
        <v>0.0289017341040462</v>
      </c>
      <c r="K72" s="5" t="n">
        <v>5</v>
      </c>
    </row>
    <row r="73" customFormat="false" ht="13.5" hidden="false" customHeight="false" outlineLevel="0" collapsed="false">
      <c r="A73" s="0" t="s">
        <v>15</v>
      </c>
      <c r="B73" s="4" t="n">
        <f aca="false">C73/C74</f>
        <v>0</v>
      </c>
      <c r="C73" s="5" t="n">
        <v>0</v>
      </c>
      <c r="E73" s="0" t="s">
        <v>15</v>
      </c>
      <c r="F73" s="4" t="n">
        <f aca="false">G73/G74</f>
        <v>0</v>
      </c>
      <c r="G73" s="5" t="n">
        <v>0</v>
      </c>
      <c r="I73" s="0" t="s">
        <v>15</v>
      </c>
      <c r="J73" s="4" t="n">
        <f aca="false">K73/K74</f>
        <v>0.00578034682080925</v>
      </c>
      <c r="K73" s="5" t="n">
        <v>1</v>
      </c>
    </row>
    <row r="74" customFormat="false" ht="13.5" hidden="false" customHeight="false" outlineLevel="0" collapsed="false">
      <c r="A74" s="2" t="s">
        <v>16</v>
      </c>
      <c r="B74" s="4" t="n">
        <f aca="false">C74/C74</f>
        <v>1</v>
      </c>
      <c r="C74" s="5" t="n">
        <f aca="false">SUM(C67:C73)</f>
        <v>214</v>
      </c>
      <c r="E74" s="2" t="s">
        <v>16</v>
      </c>
      <c r="F74" s="4" t="n">
        <f aca="false">G74/G74</f>
        <v>1</v>
      </c>
      <c r="G74" s="5" t="n">
        <f aca="false">SUM(G67:G73)</f>
        <v>264</v>
      </c>
      <c r="I74" s="2" t="s">
        <v>16</v>
      </c>
      <c r="J74" s="4" t="n">
        <f aca="false">K74/K74</f>
        <v>1</v>
      </c>
      <c r="K74" s="5" t="n">
        <f aca="false">SUM(K67:K73)</f>
        <v>173</v>
      </c>
    </row>
    <row r="77" customFormat="false" ht="13.5" hidden="false" customHeight="false" outlineLevel="0" collapsed="false">
      <c r="A77" s="2" t="s">
        <v>20</v>
      </c>
      <c r="E77" s="2" t="s">
        <v>21</v>
      </c>
      <c r="I77" s="2" t="s">
        <v>22</v>
      </c>
    </row>
    <row r="78" customFormat="false" ht="13.5" hidden="false" customHeight="false" outlineLevel="0" collapsed="false">
      <c r="A78" s="2" t="s">
        <v>6</v>
      </c>
      <c r="B78" s="2" t="s">
        <v>7</v>
      </c>
      <c r="C78" s="2" t="s">
        <v>8</v>
      </c>
      <c r="E78" s="2" t="s">
        <v>6</v>
      </c>
      <c r="F78" s="2" t="s">
        <v>7</v>
      </c>
      <c r="G78" s="2" t="s">
        <v>8</v>
      </c>
      <c r="I78" s="2" t="s">
        <v>6</v>
      </c>
      <c r="J78" s="2" t="s">
        <v>7</v>
      </c>
      <c r="K78" s="2" t="s">
        <v>8</v>
      </c>
    </row>
    <row r="79" customFormat="false" ht="13.5" hidden="false" customHeight="false" outlineLevel="0" collapsed="false">
      <c r="A79" s="2" t="s">
        <v>9</v>
      </c>
      <c r="B79" s="4" t="n">
        <f aca="false">C79/C86</f>
        <v>0.00917431192660551</v>
      </c>
      <c r="C79" s="5" t="n">
        <v>1</v>
      </c>
      <c r="E79" s="2" t="s">
        <v>9</v>
      </c>
      <c r="F79" s="4" t="n">
        <f aca="false">G79/G86</f>
        <v>0</v>
      </c>
      <c r="G79" s="5" t="n">
        <v>0</v>
      </c>
      <c r="I79" s="2" t="s">
        <v>9</v>
      </c>
      <c r="J79" s="4" t="n">
        <f aca="false">K79/K86</f>
        <v>0</v>
      </c>
      <c r="K79" s="5" t="n">
        <v>0</v>
      </c>
    </row>
    <row r="80" customFormat="false" ht="13.5" hidden="false" customHeight="false" outlineLevel="0" collapsed="false">
      <c r="A80" s="2" t="s">
        <v>10</v>
      </c>
      <c r="B80" s="4" t="n">
        <f aca="false">C80/C86</f>
        <v>0.146788990825688</v>
      </c>
      <c r="C80" s="5" t="n">
        <v>16</v>
      </c>
      <c r="E80" s="2" t="s">
        <v>10</v>
      </c>
      <c r="F80" s="4" t="n">
        <f aca="false">G80/G86</f>
        <v>0.0727272727272727</v>
      </c>
      <c r="G80" s="5" t="n">
        <v>4</v>
      </c>
      <c r="I80" s="2" t="s">
        <v>10</v>
      </c>
      <c r="J80" s="4" t="n">
        <f aca="false">K80/K86</f>
        <v>0.113207547169811</v>
      </c>
      <c r="K80" s="5" t="n">
        <v>12</v>
      </c>
    </row>
    <row r="81" customFormat="false" ht="13.5" hidden="false" customHeight="false" outlineLevel="0" collapsed="false">
      <c r="A81" s="2" t="s">
        <v>23</v>
      </c>
      <c r="B81" s="4" t="n">
        <f aca="false">C81/C86</f>
        <v>0.348623853211009</v>
      </c>
      <c r="C81" s="5" t="n">
        <v>38</v>
      </c>
      <c r="E81" s="2" t="s">
        <v>29</v>
      </c>
      <c r="F81" s="4" t="n">
        <f aca="false">G81/G86</f>
        <v>0.545454545454545</v>
      </c>
      <c r="G81" s="5" t="n">
        <v>30</v>
      </c>
      <c r="I81" s="2" t="s">
        <v>11</v>
      </c>
      <c r="J81" s="4" t="n">
        <f aca="false">K81/K86</f>
        <v>0.405660377358491</v>
      </c>
      <c r="K81" s="5" t="n">
        <v>43</v>
      </c>
    </row>
    <row r="82" customFormat="false" ht="13.5" hidden="false" customHeight="false" outlineLevel="0" collapsed="false">
      <c r="A82" s="2" t="s">
        <v>12</v>
      </c>
      <c r="B82" s="4" t="n">
        <f aca="false">C82/C86</f>
        <v>0.321100917431193</v>
      </c>
      <c r="C82" s="5" t="n">
        <v>35</v>
      </c>
      <c r="E82" s="2" t="s">
        <v>12</v>
      </c>
      <c r="F82" s="4" t="n">
        <f aca="false">G82/G86</f>
        <v>0.218181818181818</v>
      </c>
      <c r="G82" s="5" t="n">
        <v>12</v>
      </c>
      <c r="I82" s="2" t="s">
        <v>12</v>
      </c>
      <c r="J82" s="4" t="n">
        <f aca="false">K82/K86</f>
        <v>0.264150943396226</v>
      </c>
      <c r="K82" s="5" t="n">
        <v>28</v>
      </c>
    </row>
    <row r="83" customFormat="false" ht="13.5" hidden="false" customHeight="false" outlineLevel="0" collapsed="false">
      <c r="A83" s="2" t="s">
        <v>13</v>
      </c>
      <c r="B83" s="4" t="n">
        <f aca="false">C83/C86</f>
        <v>0.155963302752294</v>
      </c>
      <c r="C83" s="5" t="n">
        <v>17</v>
      </c>
      <c r="E83" s="2" t="s">
        <v>13</v>
      </c>
      <c r="F83" s="4" t="n">
        <f aca="false">G83/G86</f>
        <v>0.145454545454545</v>
      </c>
      <c r="G83" s="5" t="n">
        <v>8</v>
      </c>
      <c r="I83" s="2" t="s">
        <v>13</v>
      </c>
      <c r="J83" s="4" t="n">
        <f aca="false">K83/K86</f>
        <v>0.179245283018868</v>
      </c>
      <c r="K83" s="5" t="n">
        <v>19</v>
      </c>
    </row>
    <row r="84" customFormat="false" ht="13.5" hidden="false" customHeight="false" outlineLevel="0" collapsed="false">
      <c r="A84" s="2" t="s">
        <v>14</v>
      </c>
      <c r="B84" s="4" t="n">
        <f aca="false">C84/C86</f>
        <v>0.018348623853211</v>
      </c>
      <c r="C84" s="5" t="n">
        <v>2</v>
      </c>
      <c r="E84" s="2" t="s">
        <v>14</v>
      </c>
      <c r="F84" s="4" t="n">
        <f aca="false">G84/G86</f>
        <v>0.0181818181818182</v>
      </c>
      <c r="G84" s="5" t="n">
        <v>1</v>
      </c>
      <c r="I84" s="2" t="s">
        <v>14</v>
      </c>
      <c r="J84" s="4" t="n">
        <f aca="false">K84/K86</f>
        <v>0.0377358490566038</v>
      </c>
      <c r="K84" s="5" t="n">
        <v>4</v>
      </c>
    </row>
    <row r="85" customFormat="false" ht="13.5" hidden="false" customHeight="false" outlineLevel="0" collapsed="false">
      <c r="A85" s="0" t="s">
        <v>15</v>
      </c>
      <c r="B85" s="4" t="n">
        <f aca="false">C85/C86</f>
        <v>0</v>
      </c>
      <c r="C85" s="5" t="n">
        <v>0</v>
      </c>
      <c r="E85" s="0" t="s">
        <v>15</v>
      </c>
      <c r="F85" s="4" t="n">
        <f aca="false">G85/G86</f>
        <v>0</v>
      </c>
      <c r="G85" s="5" t="n">
        <v>0</v>
      </c>
      <c r="I85" s="0" t="s">
        <v>15</v>
      </c>
      <c r="J85" s="4" t="n">
        <f aca="false">K85/K86</f>
        <v>0</v>
      </c>
      <c r="K85" s="5" t="n">
        <v>0</v>
      </c>
    </row>
    <row r="86" customFormat="false" ht="13.5" hidden="false" customHeight="false" outlineLevel="0" collapsed="false">
      <c r="A86" s="2" t="s">
        <v>16</v>
      </c>
      <c r="B86" s="4" t="n">
        <f aca="false">C86/C86</f>
        <v>1</v>
      </c>
      <c r="C86" s="5" t="n">
        <f aca="false">SUM(C79:C85)</f>
        <v>109</v>
      </c>
      <c r="E86" s="2" t="s">
        <v>16</v>
      </c>
      <c r="F86" s="4" t="n">
        <f aca="false">G86/G86</f>
        <v>1</v>
      </c>
      <c r="G86" s="5" t="n">
        <f aca="false">SUM(G79:G85)</f>
        <v>55</v>
      </c>
      <c r="I86" s="2" t="s">
        <v>16</v>
      </c>
      <c r="J86" s="4" t="n">
        <f aca="false">K86/K86</f>
        <v>1</v>
      </c>
      <c r="K86" s="5" t="n">
        <f aca="false">SUM(K79:K85)</f>
        <v>106</v>
      </c>
    </row>
    <row r="89" customFormat="false" ht="13.5" hidden="false" customHeight="false" outlineLevel="0" collapsed="false">
      <c r="A89" s="2" t="s">
        <v>24</v>
      </c>
    </row>
    <row r="90" customFormat="false" ht="13.5" hidden="false" customHeight="false" outlineLevel="0" collapsed="false">
      <c r="A90" s="2" t="s">
        <v>6</v>
      </c>
      <c r="B90" s="2" t="s">
        <v>7</v>
      </c>
      <c r="C90" s="2" t="s">
        <v>8</v>
      </c>
    </row>
    <row r="91" customFormat="false" ht="13.5" hidden="false" customHeight="false" outlineLevel="0" collapsed="false">
      <c r="A91" s="2" t="s">
        <v>9</v>
      </c>
      <c r="B91" s="4" t="n">
        <f aca="false">C91/C98</f>
        <v>0</v>
      </c>
      <c r="C91" s="5" t="n">
        <v>0</v>
      </c>
    </row>
    <row r="92" customFormat="false" ht="13.5" hidden="false" customHeight="false" outlineLevel="0" collapsed="false">
      <c r="A92" s="2" t="s">
        <v>10</v>
      </c>
      <c r="B92" s="4" t="n">
        <f aca="false">C92/C98</f>
        <v>0.103448275862069</v>
      </c>
      <c r="C92" s="5" t="n">
        <v>6</v>
      </c>
    </row>
    <row r="93" customFormat="false" ht="13.5" hidden="false" customHeight="false" outlineLevel="0" collapsed="false">
      <c r="A93" s="2" t="s">
        <v>25</v>
      </c>
      <c r="B93" s="4" t="n">
        <f aca="false">C93/C98</f>
        <v>0.396551724137931</v>
      </c>
      <c r="C93" s="5" t="n">
        <v>23</v>
      </c>
    </row>
    <row r="94" customFormat="false" ht="13.5" hidden="false" customHeight="false" outlineLevel="0" collapsed="false">
      <c r="A94" s="2" t="s">
        <v>12</v>
      </c>
      <c r="B94" s="4" t="n">
        <f aca="false">C94/C98</f>
        <v>0.362068965517241</v>
      </c>
      <c r="C94" s="5" t="n">
        <v>21</v>
      </c>
    </row>
    <row r="95" customFormat="false" ht="13.5" hidden="false" customHeight="false" outlineLevel="0" collapsed="false">
      <c r="A95" s="2" t="s">
        <v>13</v>
      </c>
      <c r="B95" s="4" t="n">
        <f aca="false">C95/C98</f>
        <v>0.120689655172414</v>
      </c>
      <c r="C95" s="5" t="n">
        <v>7</v>
      </c>
    </row>
    <row r="96" customFormat="false" ht="13.5" hidden="false" customHeight="false" outlineLevel="0" collapsed="false">
      <c r="A96" s="2" t="s">
        <v>14</v>
      </c>
      <c r="B96" s="4" t="n">
        <f aca="false">C96/C98</f>
        <v>0.0172413793103448</v>
      </c>
      <c r="C96" s="5" t="n">
        <v>1</v>
      </c>
    </row>
    <row r="97" customFormat="false" ht="13.5" hidden="false" customHeight="false" outlineLevel="0" collapsed="false">
      <c r="A97" s="0" t="s">
        <v>15</v>
      </c>
      <c r="B97" s="4" t="n">
        <f aca="false">C97/C98</f>
        <v>0</v>
      </c>
      <c r="C97" s="5" t="n">
        <v>0</v>
      </c>
    </row>
    <row r="98" customFormat="false" ht="13.5" hidden="false" customHeight="false" outlineLevel="0" collapsed="false">
      <c r="A98" s="2" t="s">
        <v>16</v>
      </c>
      <c r="B98" s="4" t="n">
        <f aca="false">C98/C98</f>
        <v>1</v>
      </c>
      <c r="C98" s="5" t="n">
        <f aca="false">SUM(C91:C97)</f>
        <v>58</v>
      </c>
    </row>
  </sheetData>
  <printOptions headings="false" gridLines="false" gridLinesSet="true" horizontalCentered="false" verticalCentered="false"/>
  <pageMargins left="0.472222222222222" right="0.708333333333333" top="0.472222222222222" bottom="0.747916666666667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30</v>
      </c>
      <c r="G1" s="2" t="s">
        <v>1</v>
      </c>
    </row>
    <row r="17" customFormat="false" ht="13.5" hidden="false" customHeight="false" outlineLevel="0" collapsed="false">
      <c r="D17" s="3" t="n">
        <f aca="false">第三子割合!O42</f>
        <v>0.173770092547491</v>
      </c>
      <c r="H17" s="3" t="n">
        <f aca="false">第三子割合!O43</f>
        <v>0.202618453865337</v>
      </c>
    </row>
    <row r="33" customFormat="false" ht="13.5" hidden="false" customHeight="false" outlineLevel="0" collapsed="false">
      <c r="D33" s="3" t="n">
        <f aca="false">第三子割合!O44</f>
        <v>0.181259600614439</v>
      </c>
      <c r="H33" s="3" t="n">
        <f aca="false">第三子割合!O45</f>
        <v>0.201058201058201</v>
      </c>
      <c r="M33" s="3" t="n">
        <f aca="false">第三子割合!O46</f>
        <v>0.219298245614035</v>
      </c>
      <c r="Q33" s="3" t="n">
        <f aca="false">第三子割合!O47</f>
        <v>0.215311004784689</v>
      </c>
    </row>
    <row r="49" customFormat="false" ht="13.5" hidden="false" customHeight="false" outlineLevel="0" collapsed="false">
      <c r="D49" s="3" t="n">
        <f aca="false">第三子割合!O48</f>
        <v>0.231481481481481</v>
      </c>
      <c r="H49" s="3" t="n">
        <f aca="false">第三子割合!O49</f>
        <v>0.19672131147541</v>
      </c>
      <c r="M49" s="3" t="n">
        <f aca="false">第三子割合!O50</f>
        <v>0.244897959183673</v>
      </c>
      <c r="Q49" s="3" t="n">
        <f aca="false">第三子割合!O51</f>
        <v>0.216666666666667</v>
      </c>
    </row>
    <row r="51" customFormat="false" ht="13.5" hidden="false" customHeight="false" outlineLevel="0" collapsed="false">
      <c r="A51" s="2" t="s">
        <v>2</v>
      </c>
    </row>
    <row r="53" customFormat="false" ht="13.5" hidden="false" customHeight="false" outlineLevel="0" collapsed="false">
      <c r="A53" s="2" t="s">
        <v>3</v>
      </c>
      <c r="E53" s="2" t="s">
        <v>4</v>
      </c>
      <c r="I53" s="2" t="s">
        <v>5</v>
      </c>
    </row>
    <row r="54" customFormat="false" ht="13.5" hidden="false" customHeight="false" outlineLevel="0" collapsed="false">
      <c r="A54" s="2" t="s">
        <v>6</v>
      </c>
      <c r="B54" s="2" t="s">
        <v>7</v>
      </c>
      <c r="C54" s="2" t="s">
        <v>8</v>
      </c>
      <c r="E54" s="2" t="s">
        <v>6</v>
      </c>
      <c r="F54" s="2" t="s">
        <v>7</v>
      </c>
      <c r="G54" s="2" t="s">
        <v>8</v>
      </c>
      <c r="I54" s="2" t="s">
        <v>6</v>
      </c>
      <c r="J54" s="2" t="s">
        <v>7</v>
      </c>
      <c r="K54" s="2" t="s">
        <v>8</v>
      </c>
    </row>
    <row r="55" customFormat="false" ht="13.5" hidden="false" customHeight="false" outlineLevel="0" collapsed="false">
      <c r="A55" s="2" t="s">
        <v>9</v>
      </c>
      <c r="B55" s="4" t="n">
        <f aca="false">C55/C62</f>
        <v>0.00803701899659036</v>
      </c>
      <c r="C55" s="5" t="n">
        <v>66</v>
      </c>
      <c r="E55" s="2" t="s">
        <v>9</v>
      </c>
      <c r="F55" s="4" t="n">
        <f aca="false">G55/G62</f>
        <v>0.00810473815461347</v>
      </c>
      <c r="G55" s="5" t="n">
        <v>13</v>
      </c>
      <c r="I55" s="2" t="s">
        <v>9</v>
      </c>
      <c r="J55" s="4" t="n">
        <f aca="false">K55/K62</f>
        <v>0.00921658986175115</v>
      </c>
      <c r="K55" s="5" t="n">
        <v>6</v>
      </c>
    </row>
    <row r="56" customFormat="false" ht="13.5" hidden="false" customHeight="false" outlineLevel="0" collapsed="false">
      <c r="A56" s="2" t="s">
        <v>10</v>
      </c>
      <c r="B56" s="4" t="n">
        <f aca="false">C56/C62</f>
        <v>0.105333658061374</v>
      </c>
      <c r="C56" s="5" t="n">
        <v>865</v>
      </c>
      <c r="E56" s="2" t="s">
        <v>10</v>
      </c>
      <c r="F56" s="4" t="n">
        <f aca="false">G56/G62</f>
        <v>0.129052369077307</v>
      </c>
      <c r="G56" s="5" t="n">
        <v>207</v>
      </c>
      <c r="I56" s="2" t="s">
        <v>10</v>
      </c>
      <c r="J56" s="4" t="n">
        <f aca="false">K56/K62</f>
        <v>0.118279569892473</v>
      </c>
      <c r="K56" s="5" t="n">
        <v>77</v>
      </c>
    </row>
    <row r="57" customFormat="false" ht="13.5" hidden="false" customHeight="false" outlineLevel="0" collapsed="false">
      <c r="A57" s="2" t="s">
        <v>11</v>
      </c>
      <c r="B57" s="4" t="n">
        <f aca="false">C57/C62</f>
        <v>0.325499269361909</v>
      </c>
      <c r="C57" s="5" t="n">
        <v>2673</v>
      </c>
      <c r="E57" s="2" t="s">
        <v>11</v>
      </c>
      <c r="F57" s="4" t="n">
        <f aca="false">G57/G62</f>
        <v>0.354114713216958</v>
      </c>
      <c r="G57" s="5" t="n">
        <v>568</v>
      </c>
      <c r="I57" s="2" t="s">
        <v>11</v>
      </c>
      <c r="J57" s="4" t="n">
        <f aca="false">K57/K62</f>
        <v>0.337941628264209</v>
      </c>
      <c r="K57" s="5" t="n">
        <v>220</v>
      </c>
    </row>
    <row r="58" customFormat="false" ht="13.5" hidden="false" customHeight="false" outlineLevel="0" collapsed="false">
      <c r="A58" s="2" t="s">
        <v>12</v>
      </c>
      <c r="B58" s="4" t="n">
        <f aca="false">C58/C62</f>
        <v>0.342912810521189</v>
      </c>
      <c r="C58" s="5" t="n">
        <v>2816</v>
      </c>
      <c r="E58" s="2" t="s">
        <v>12</v>
      </c>
      <c r="F58" s="4" t="n">
        <f aca="false">G58/G62</f>
        <v>0.314214463840399</v>
      </c>
      <c r="G58" s="5" t="n">
        <v>504</v>
      </c>
      <c r="I58" s="2" t="s">
        <v>12</v>
      </c>
      <c r="J58" s="4" t="n">
        <f aca="false">K58/K62</f>
        <v>0.313364055299539</v>
      </c>
      <c r="K58" s="5" t="n">
        <v>204</v>
      </c>
    </row>
    <row r="59" customFormat="false" ht="13.5" hidden="false" customHeight="false" outlineLevel="0" collapsed="false">
      <c r="A59" s="2" t="s">
        <v>13</v>
      </c>
      <c r="B59" s="4" t="n">
        <f aca="false">C59/C62</f>
        <v>0.188991719434973</v>
      </c>
      <c r="C59" s="5" t="n">
        <v>1552</v>
      </c>
      <c r="E59" s="2" t="s">
        <v>13</v>
      </c>
      <c r="F59" s="4" t="n">
        <f aca="false">G59/G62</f>
        <v>0.16645885286783</v>
      </c>
      <c r="G59" s="5" t="n">
        <v>267</v>
      </c>
      <c r="I59" s="2" t="s">
        <v>13</v>
      </c>
      <c r="J59" s="4" t="n">
        <f aca="false">K59/K62</f>
        <v>0.188940092165899</v>
      </c>
      <c r="K59" s="5" t="n">
        <v>123</v>
      </c>
    </row>
    <row r="60" customFormat="false" ht="13.5" hidden="false" customHeight="false" outlineLevel="0" collapsed="false">
      <c r="A60" s="2" t="s">
        <v>14</v>
      </c>
      <c r="B60" s="4" t="n">
        <f aca="false">C60/C62</f>
        <v>0.028373112518266</v>
      </c>
      <c r="C60" s="5" t="n">
        <v>233</v>
      </c>
      <c r="E60" s="2" t="s">
        <v>14</v>
      </c>
      <c r="F60" s="4" t="n">
        <f aca="false">G60/G62</f>
        <v>0.0268079800498753</v>
      </c>
      <c r="G60" s="5" t="n">
        <v>43</v>
      </c>
      <c r="I60" s="2" t="s">
        <v>14</v>
      </c>
      <c r="J60" s="4" t="n">
        <f aca="false">K60/K62</f>
        <v>0.0307219662058372</v>
      </c>
      <c r="K60" s="5" t="n">
        <v>20</v>
      </c>
    </row>
    <row r="61" customFormat="false" ht="13.5" hidden="false" customHeight="false" outlineLevel="0" collapsed="false">
      <c r="A61" s="0" t="s">
        <v>15</v>
      </c>
      <c r="B61" s="4" t="n">
        <f aca="false">C61/C62</f>
        <v>0.000852411105698977</v>
      </c>
      <c r="C61" s="5" t="n">
        <v>7</v>
      </c>
      <c r="E61" s="0" t="s">
        <v>15</v>
      </c>
      <c r="F61" s="4" t="n">
        <f aca="false">G61/G62</f>
        <v>0.00124688279301746</v>
      </c>
      <c r="G61" s="5" t="n">
        <v>2</v>
      </c>
      <c r="I61" s="0" t="s">
        <v>15</v>
      </c>
      <c r="J61" s="4" t="n">
        <f aca="false">K61/K62</f>
        <v>0.00153609831029186</v>
      </c>
      <c r="K61" s="5" t="n">
        <v>1</v>
      </c>
    </row>
    <row r="62" customFormat="false" ht="13.5" hidden="false" customHeight="false" outlineLevel="0" collapsed="false">
      <c r="A62" s="2" t="s">
        <v>16</v>
      </c>
      <c r="B62" s="4" t="n">
        <f aca="false">C62/C62</f>
        <v>1</v>
      </c>
      <c r="C62" s="5" t="n">
        <f aca="false">SUM(C55:C61)</f>
        <v>8212</v>
      </c>
      <c r="E62" s="2" t="s">
        <v>16</v>
      </c>
      <c r="F62" s="4" t="n">
        <f aca="false">G62/G62</f>
        <v>1</v>
      </c>
      <c r="G62" s="5" t="n">
        <f aca="false">SUM(G55:G61)</f>
        <v>1604</v>
      </c>
      <c r="I62" s="2" t="s">
        <v>16</v>
      </c>
      <c r="J62" s="4" t="n">
        <f aca="false">K62/K62</f>
        <v>1</v>
      </c>
      <c r="K62" s="5" t="n">
        <f aca="false">SUM(K55:K61)</f>
        <v>651</v>
      </c>
    </row>
    <row r="65" customFormat="false" ht="13.5" hidden="false" customHeight="false" outlineLevel="0" collapsed="false">
      <c r="A65" s="2" t="s">
        <v>17</v>
      </c>
      <c r="E65" s="2" t="s">
        <v>18</v>
      </c>
      <c r="I65" s="2" t="s">
        <v>19</v>
      </c>
    </row>
    <row r="66" customFormat="false" ht="13.5" hidden="false" customHeight="false" outlineLevel="0" collapsed="false">
      <c r="A66" s="2" t="s">
        <v>6</v>
      </c>
      <c r="B66" s="2" t="s">
        <v>7</v>
      </c>
      <c r="C66" s="2" t="s">
        <v>8</v>
      </c>
      <c r="E66" s="2" t="s">
        <v>6</v>
      </c>
      <c r="F66" s="2" t="s">
        <v>7</v>
      </c>
      <c r="G66" s="2" t="s">
        <v>8</v>
      </c>
      <c r="I66" s="2" t="s">
        <v>6</v>
      </c>
      <c r="J66" s="2" t="s">
        <v>7</v>
      </c>
      <c r="K66" s="2" t="s">
        <v>8</v>
      </c>
    </row>
    <row r="67" customFormat="false" ht="13.5" hidden="false" customHeight="false" outlineLevel="0" collapsed="false">
      <c r="A67" s="2" t="s">
        <v>9</v>
      </c>
      <c r="B67" s="4" t="n">
        <f aca="false">C67/C74</f>
        <v>0</v>
      </c>
      <c r="C67" s="5" t="n">
        <v>0</v>
      </c>
      <c r="E67" s="2" t="s">
        <v>9</v>
      </c>
      <c r="F67" s="4" t="n">
        <f aca="false">G67/G74</f>
        <v>0.0043859649122807</v>
      </c>
      <c r="G67" s="5" t="n">
        <v>1</v>
      </c>
      <c r="I67" s="2" t="s">
        <v>9</v>
      </c>
      <c r="J67" s="4" t="n">
        <f aca="false">K67/K74</f>
        <v>0.0143540669856459</v>
      </c>
      <c r="K67" s="5" t="n">
        <v>3</v>
      </c>
    </row>
    <row r="68" customFormat="false" ht="13.5" hidden="false" customHeight="false" outlineLevel="0" collapsed="false">
      <c r="A68" s="2" t="s">
        <v>10</v>
      </c>
      <c r="B68" s="4" t="n">
        <f aca="false">C68/C74</f>
        <v>0.158730158730159</v>
      </c>
      <c r="C68" s="5" t="n">
        <v>30</v>
      </c>
      <c r="E68" s="2" t="s">
        <v>10</v>
      </c>
      <c r="F68" s="4" t="n">
        <f aca="false">G68/G74</f>
        <v>0.12280701754386</v>
      </c>
      <c r="G68" s="5" t="n">
        <v>28</v>
      </c>
      <c r="I68" s="2" t="s">
        <v>10</v>
      </c>
      <c r="J68" s="4" t="n">
        <f aca="false">K68/K74</f>
        <v>0.143540669856459</v>
      </c>
      <c r="K68" s="5" t="n">
        <v>30</v>
      </c>
    </row>
    <row r="69" customFormat="false" ht="13.5" hidden="false" customHeight="false" outlineLevel="0" collapsed="false">
      <c r="A69" s="2" t="s">
        <v>11</v>
      </c>
      <c r="B69" s="4" t="n">
        <f aca="false">C69/C74</f>
        <v>0.317460317460317</v>
      </c>
      <c r="C69" s="5" t="n">
        <v>60</v>
      </c>
      <c r="E69" s="2" t="s">
        <v>11</v>
      </c>
      <c r="F69" s="4" t="n">
        <f aca="false">G69/G74</f>
        <v>0.364035087719298</v>
      </c>
      <c r="G69" s="5" t="n">
        <v>83</v>
      </c>
      <c r="I69" s="2" t="s">
        <v>11</v>
      </c>
      <c r="J69" s="4" t="n">
        <f aca="false">K69/K74</f>
        <v>0.358851674641148</v>
      </c>
      <c r="K69" s="5" t="n">
        <v>75</v>
      </c>
    </row>
    <row r="70" customFormat="false" ht="13.5" hidden="false" customHeight="false" outlineLevel="0" collapsed="false">
      <c r="A70" s="2" t="s">
        <v>12</v>
      </c>
      <c r="B70" s="4" t="n">
        <f aca="false">C70/C74</f>
        <v>0.365079365079365</v>
      </c>
      <c r="C70" s="5" t="n">
        <v>69</v>
      </c>
      <c r="E70" s="2" t="s">
        <v>12</v>
      </c>
      <c r="F70" s="4" t="n">
        <f aca="false">G70/G74</f>
        <v>0.328947368421053</v>
      </c>
      <c r="G70" s="5" t="n">
        <v>75</v>
      </c>
      <c r="I70" s="2" t="s">
        <v>12</v>
      </c>
      <c r="J70" s="4" t="n">
        <f aca="false">K70/K74</f>
        <v>0.325358851674641</v>
      </c>
      <c r="K70" s="5" t="n">
        <v>68</v>
      </c>
    </row>
    <row r="71" customFormat="false" ht="13.5" hidden="false" customHeight="false" outlineLevel="0" collapsed="false">
      <c r="A71" s="2" t="s">
        <v>13</v>
      </c>
      <c r="B71" s="4" t="n">
        <f aca="false">C71/C74</f>
        <v>0.148148148148148</v>
      </c>
      <c r="C71" s="5" t="n">
        <v>28</v>
      </c>
      <c r="E71" s="2" t="s">
        <v>13</v>
      </c>
      <c r="F71" s="4" t="n">
        <f aca="false">G71/G74</f>
        <v>0.153508771929825</v>
      </c>
      <c r="G71" s="5" t="n">
        <v>35</v>
      </c>
      <c r="I71" s="2" t="s">
        <v>13</v>
      </c>
      <c r="J71" s="4" t="n">
        <f aca="false">K71/K74</f>
        <v>0.114832535885167</v>
      </c>
      <c r="K71" s="5" t="n">
        <v>24</v>
      </c>
    </row>
    <row r="72" customFormat="false" ht="13.5" hidden="false" customHeight="false" outlineLevel="0" collapsed="false">
      <c r="A72" s="2" t="s">
        <v>14</v>
      </c>
      <c r="B72" s="4" t="n">
        <f aca="false">C72/C74</f>
        <v>0.0105820105820106</v>
      </c>
      <c r="C72" s="5" t="n">
        <v>2</v>
      </c>
      <c r="E72" s="2" t="s">
        <v>14</v>
      </c>
      <c r="F72" s="4" t="n">
        <f aca="false">G72/G74</f>
        <v>0.0263157894736842</v>
      </c>
      <c r="G72" s="5" t="n">
        <v>6</v>
      </c>
      <c r="I72" s="2" t="s">
        <v>14</v>
      </c>
      <c r="J72" s="4" t="n">
        <f aca="false">K72/K74</f>
        <v>0.0430622009569378</v>
      </c>
      <c r="K72" s="5" t="n">
        <v>9</v>
      </c>
    </row>
    <row r="73" customFormat="false" ht="13.5" hidden="false" customHeight="false" outlineLevel="0" collapsed="false">
      <c r="A73" s="0" t="s">
        <v>15</v>
      </c>
      <c r="B73" s="4" t="n">
        <f aca="false">C73/C74</f>
        <v>0</v>
      </c>
      <c r="C73" s="5" t="n">
        <v>0</v>
      </c>
      <c r="E73" s="0" t="s">
        <v>15</v>
      </c>
      <c r="F73" s="4" t="n">
        <f aca="false">G73/G74</f>
        <v>0</v>
      </c>
      <c r="G73" s="5" t="n">
        <v>0</v>
      </c>
      <c r="I73" s="0" t="s">
        <v>15</v>
      </c>
      <c r="J73" s="4" t="n">
        <f aca="false">K73/K74</f>
        <v>0</v>
      </c>
      <c r="K73" s="5" t="n">
        <v>0</v>
      </c>
    </row>
    <row r="74" customFormat="false" ht="13.5" hidden="false" customHeight="false" outlineLevel="0" collapsed="false">
      <c r="A74" s="2" t="s">
        <v>16</v>
      </c>
      <c r="B74" s="4" t="n">
        <f aca="false">C74/C74</f>
        <v>1</v>
      </c>
      <c r="C74" s="5" t="n">
        <f aca="false">SUM(C67:C73)</f>
        <v>189</v>
      </c>
      <c r="E74" s="2" t="s">
        <v>16</v>
      </c>
      <c r="F74" s="4" t="n">
        <f aca="false">G74/G74</f>
        <v>1</v>
      </c>
      <c r="G74" s="5" t="n">
        <f aca="false">SUM(G67:G73)</f>
        <v>228</v>
      </c>
      <c r="I74" s="2" t="s">
        <v>16</v>
      </c>
      <c r="J74" s="4" t="n">
        <f aca="false">K74/K74</f>
        <v>1</v>
      </c>
      <c r="K74" s="5" t="n">
        <f aca="false">SUM(K67:K73)</f>
        <v>209</v>
      </c>
    </row>
    <row r="77" customFormat="false" ht="13.5" hidden="false" customHeight="false" outlineLevel="0" collapsed="false">
      <c r="A77" s="2" t="s">
        <v>20</v>
      </c>
      <c r="E77" s="2" t="s">
        <v>21</v>
      </c>
      <c r="I77" s="2" t="s">
        <v>22</v>
      </c>
    </row>
    <row r="78" customFormat="false" ht="13.5" hidden="false" customHeight="false" outlineLevel="0" collapsed="false">
      <c r="A78" s="2" t="s">
        <v>6</v>
      </c>
      <c r="B78" s="2" t="s">
        <v>7</v>
      </c>
      <c r="C78" s="2" t="s">
        <v>8</v>
      </c>
      <c r="E78" s="2" t="s">
        <v>6</v>
      </c>
      <c r="F78" s="2" t="s">
        <v>7</v>
      </c>
      <c r="G78" s="2" t="s">
        <v>8</v>
      </c>
      <c r="I78" s="2" t="s">
        <v>6</v>
      </c>
      <c r="J78" s="2" t="s">
        <v>7</v>
      </c>
      <c r="K78" s="2" t="s">
        <v>8</v>
      </c>
    </row>
    <row r="79" customFormat="false" ht="13.5" hidden="false" customHeight="false" outlineLevel="0" collapsed="false">
      <c r="A79" s="2" t="s">
        <v>9</v>
      </c>
      <c r="B79" s="4" t="n">
        <f aca="false">C79/C86</f>
        <v>0.00925925925925926</v>
      </c>
      <c r="C79" s="5" t="n">
        <v>1</v>
      </c>
      <c r="E79" s="2" t="s">
        <v>9</v>
      </c>
      <c r="F79" s="4" t="n">
        <f aca="false">G79/G86</f>
        <v>0</v>
      </c>
      <c r="G79" s="5" t="n">
        <v>0</v>
      </c>
      <c r="I79" s="2" t="s">
        <v>9</v>
      </c>
      <c r="J79" s="4" t="n">
        <f aca="false">K79/K86</f>
        <v>0.0102040816326531</v>
      </c>
      <c r="K79" s="5" t="n">
        <v>1</v>
      </c>
    </row>
    <row r="80" customFormat="false" ht="13.5" hidden="false" customHeight="false" outlineLevel="0" collapsed="false">
      <c r="A80" s="2" t="s">
        <v>10</v>
      </c>
      <c r="B80" s="4" t="n">
        <f aca="false">C80/C86</f>
        <v>0.12037037037037</v>
      </c>
      <c r="C80" s="5" t="n">
        <v>13</v>
      </c>
      <c r="E80" s="2" t="s">
        <v>10</v>
      </c>
      <c r="F80" s="4" t="n">
        <f aca="false">G80/G86</f>
        <v>0.147540983606557</v>
      </c>
      <c r="G80" s="5" t="n">
        <v>9</v>
      </c>
      <c r="I80" s="2" t="s">
        <v>10</v>
      </c>
      <c r="J80" s="4" t="n">
        <f aca="false">K80/K86</f>
        <v>0.112244897959184</v>
      </c>
      <c r="K80" s="5" t="n">
        <v>11</v>
      </c>
    </row>
    <row r="81" customFormat="false" ht="13.5" hidden="false" customHeight="false" outlineLevel="0" collapsed="false">
      <c r="A81" s="2" t="s">
        <v>23</v>
      </c>
      <c r="B81" s="4" t="n">
        <f aca="false">C81/C86</f>
        <v>0.425925925925926</v>
      </c>
      <c r="C81" s="5" t="n">
        <v>46</v>
      </c>
      <c r="E81" s="2" t="s">
        <v>11</v>
      </c>
      <c r="F81" s="4" t="n">
        <f aca="false">G81/G86</f>
        <v>0.39344262295082</v>
      </c>
      <c r="G81" s="5" t="n">
        <v>24</v>
      </c>
      <c r="I81" s="2" t="s">
        <v>11</v>
      </c>
      <c r="J81" s="4" t="n">
        <f aca="false">K81/K86</f>
        <v>0.316326530612245</v>
      </c>
      <c r="K81" s="5" t="n">
        <v>31</v>
      </c>
    </row>
    <row r="82" customFormat="false" ht="13.5" hidden="false" customHeight="false" outlineLevel="0" collapsed="false">
      <c r="A82" s="2" t="s">
        <v>12</v>
      </c>
      <c r="B82" s="4" t="n">
        <f aca="false">C82/C86</f>
        <v>0.277777777777778</v>
      </c>
      <c r="C82" s="5" t="n">
        <v>30</v>
      </c>
      <c r="E82" s="2" t="s">
        <v>12</v>
      </c>
      <c r="F82" s="4" t="n">
        <f aca="false">G82/G86</f>
        <v>0.245901639344262</v>
      </c>
      <c r="G82" s="5" t="n">
        <v>15</v>
      </c>
      <c r="I82" s="2" t="s">
        <v>12</v>
      </c>
      <c r="J82" s="4" t="n">
        <f aca="false">K82/K86</f>
        <v>0.285714285714286</v>
      </c>
      <c r="K82" s="5" t="n">
        <v>28</v>
      </c>
    </row>
    <row r="83" customFormat="false" ht="13.5" hidden="false" customHeight="false" outlineLevel="0" collapsed="false">
      <c r="A83" s="2" t="s">
        <v>13</v>
      </c>
      <c r="B83" s="4" t="n">
        <f aca="false">C83/C86</f>
        <v>0.157407407407407</v>
      </c>
      <c r="C83" s="5" t="n">
        <v>17</v>
      </c>
      <c r="E83" s="2" t="s">
        <v>13</v>
      </c>
      <c r="F83" s="4" t="n">
        <f aca="false">G83/G86</f>
        <v>0.180327868852459</v>
      </c>
      <c r="G83" s="5" t="n">
        <v>11</v>
      </c>
      <c r="I83" s="2" t="s">
        <v>13</v>
      </c>
      <c r="J83" s="4" t="n">
        <f aca="false">K83/K86</f>
        <v>0.244897959183673</v>
      </c>
      <c r="K83" s="5" t="n">
        <v>24</v>
      </c>
    </row>
    <row r="84" customFormat="false" ht="13.5" hidden="false" customHeight="false" outlineLevel="0" collapsed="false">
      <c r="A84" s="2" t="s">
        <v>14</v>
      </c>
      <c r="B84" s="4" t="n">
        <f aca="false">C84/C86</f>
        <v>0.00925925925925926</v>
      </c>
      <c r="C84" s="5" t="n">
        <v>1</v>
      </c>
      <c r="E84" s="2" t="s">
        <v>14</v>
      </c>
      <c r="F84" s="4" t="n">
        <f aca="false">G84/G86</f>
        <v>0.0327868852459016</v>
      </c>
      <c r="G84" s="5" t="n">
        <v>2</v>
      </c>
      <c r="I84" s="2" t="s">
        <v>14</v>
      </c>
      <c r="J84" s="4" t="n">
        <f aca="false">K84/K86</f>
        <v>0.0204081632653061</v>
      </c>
      <c r="K84" s="5" t="n">
        <v>2</v>
      </c>
    </row>
    <row r="85" customFormat="false" ht="13.5" hidden="false" customHeight="false" outlineLevel="0" collapsed="false">
      <c r="A85" s="0" t="s">
        <v>15</v>
      </c>
      <c r="B85" s="4" t="n">
        <f aca="false">C85/C86</f>
        <v>0</v>
      </c>
      <c r="C85" s="5" t="n">
        <v>0</v>
      </c>
      <c r="E85" s="0" t="s">
        <v>15</v>
      </c>
      <c r="F85" s="4" t="n">
        <f aca="false">G85/G86</f>
        <v>0</v>
      </c>
      <c r="G85" s="5" t="n">
        <v>0</v>
      </c>
      <c r="I85" s="0" t="s">
        <v>15</v>
      </c>
      <c r="J85" s="4" t="n">
        <f aca="false">K85/K86</f>
        <v>0.0102040816326531</v>
      </c>
      <c r="K85" s="5" t="n">
        <v>1</v>
      </c>
    </row>
    <row r="86" customFormat="false" ht="13.5" hidden="false" customHeight="false" outlineLevel="0" collapsed="false">
      <c r="A86" s="2" t="s">
        <v>16</v>
      </c>
      <c r="B86" s="4" t="n">
        <f aca="false">C86/C86</f>
        <v>1</v>
      </c>
      <c r="C86" s="5" t="n">
        <f aca="false">SUM(C79:C85)</f>
        <v>108</v>
      </c>
      <c r="E86" s="2" t="s">
        <v>16</v>
      </c>
      <c r="F86" s="4" t="n">
        <f aca="false">G86/G86</f>
        <v>1</v>
      </c>
      <c r="G86" s="5" t="n">
        <f aca="false">SUM(G79:G85)</f>
        <v>61</v>
      </c>
      <c r="I86" s="2" t="s">
        <v>16</v>
      </c>
      <c r="J86" s="4" t="n">
        <f aca="false">K86/K86</f>
        <v>1</v>
      </c>
      <c r="K86" s="5" t="n">
        <f aca="false">SUM(K79:K85)</f>
        <v>98</v>
      </c>
    </row>
    <row r="89" customFormat="false" ht="13.5" hidden="false" customHeight="false" outlineLevel="0" collapsed="false">
      <c r="A89" s="2" t="s">
        <v>24</v>
      </c>
    </row>
    <row r="90" customFormat="false" ht="13.5" hidden="false" customHeight="false" outlineLevel="0" collapsed="false">
      <c r="A90" s="2" t="s">
        <v>6</v>
      </c>
      <c r="B90" s="2" t="s">
        <v>7</v>
      </c>
      <c r="C90" s="2" t="s">
        <v>8</v>
      </c>
    </row>
    <row r="91" customFormat="false" ht="13.5" hidden="false" customHeight="false" outlineLevel="0" collapsed="false">
      <c r="A91" s="2" t="s">
        <v>9</v>
      </c>
      <c r="B91" s="4" t="n">
        <f aca="false">C91/C98</f>
        <v>0.0166666666666667</v>
      </c>
      <c r="C91" s="5" t="n">
        <v>1</v>
      </c>
    </row>
    <row r="92" customFormat="false" ht="13.5" hidden="false" customHeight="false" outlineLevel="0" collapsed="false">
      <c r="A92" s="2" t="s">
        <v>10</v>
      </c>
      <c r="B92" s="4" t="n">
        <f aca="false">C92/C98</f>
        <v>0.15</v>
      </c>
      <c r="C92" s="5" t="n">
        <v>9</v>
      </c>
    </row>
    <row r="93" customFormat="false" ht="13.5" hidden="false" customHeight="false" outlineLevel="0" collapsed="false">
      <c r="A93" s="2" t="s">
        <v>25</v>
      </c>
      <c r="B93" s="4" t="n">
        <f aca="false">C93/C98</f>
        <v>0.483333333333333</v>
      </c>
      <c r="C93" s="5" t="n">
        <v>29</v>
      </c>
    </row>
    <row r="94" customFormat="false" ht="13.5" hidden="false" customHeight="false" outlineLevel="0" collapsed="false">
      <c r="A94" s="2" t="s">
        <v>12</v>
      </c>
      <c r="B94" s="4" t="n">
        <f aca="false">C94/C98</f>
        <v>0.25</v>
      </c>
      <c r="C94" s="5" t="n">
        <v>15</v>
      </c>
    </row>
    <row r="95" customFormat="false" ht="13.5" hidden="false" customHeight="false" outlineLevel="0" collapsed="false">
      <c r="A95" s="2" t="s">
        <v>13</v>
      </c>
      <c r="B95" s="4" t="n">
        <f aca="false">C95/C98</f>
        <v>0.0833333333333333</v>
      </c>
      <c r="C95" s="5" t="n">
        <v>5</v>
      </c>
    </row>
    <row r="96" customFormat="false" ht="13.5" hidden="false" customHeight="false" outlineLevel="0" collapsed="false">
      <c r="A96" s="2" t="s">
        <v>14</v>
      </c>
      <c r="B96" s="4" t="n">
        <f aca="false">C96/C98</f>
        <v>0.0166666666666667</v>
      </c>
      <c r="C96" s="5" t="n">
        <v>1</v>
      </c>
    </row>
    <row r="97" customFormat="false" ht="13.5" hidden="false" customHeight="false" outlineLevel="0" collapsed="false">
      <c r="A97" s="0" t="s">
        <v>15</v>
      </c>
      <c r="B97" s="4" t="n">
        <f aca="false">C97/C98</f>
        <v>0</v>
      </c>
      <c r="C97" s="5" t="n">
        <v>0</v>
      </c>
    </row>
    <row r="98" customFormat="false" ht="13.5" hidden="false" customHeight="false" outlineLevel="0" collapsed="false">
      <c r="A98" s="2" t="s">
        <v>16</v>
      </c>
      <c r="B98" s="4" t="n">
        <f aca="false">C98/C98</f>
        <v>1</v>
      </c>
      <c r="C98" s="5" t="n">
        <f aca="false">SUM(C91:C97)</f>
        <v>60</v>
      </c>
    </row>
  </sheetData>
  <printOptions headings="false" gridLines="false" gridLinesSet="true" horizontalCentered="false" verticalCentered="false"/>
  <pageMargins left="0.472222222222222" right="0.708333333333333" top="0.472222222222222" bottom="0.747916666666667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31</v>
      </c>
      <c r="G1" s="2" t="s">
        <v>1</v>
      </c>
    </row>
    <row r="17" customFormat="false" ht="13.5" hidden="false" customHeight="false" outlineLevel="0" collapsed="false">
      <c r="D17" s="3" t="n">
        <f aca="false">第三子割合!O29</f>
        <v>0.176614781223189</v>
      </c>
      <c r="H17" s="3" t="n">
        <f aca="false">第三子割合!O30</f>
        <v>0.198519515477793</v>
      </c>
    </row>
    <row r="33" customFormat="false" ht="13.5" hidden="false" customHeight="false" outlineLevel="0" collapsed="false">
      <c r="D33" s="3" t="n">
        <f aca="false">第三子割合!O31</f>
        <v>0.192434210526316</v>
      </c>
      <c r="H33" s="3" t="n">
        <f aca="false">第三子割合!O32</f>
        <v>0.206896551724138</v>
      </c>
      <c r="M33" s="3" t="n">
        <f aca="false">第三子割合!O33</f>
        <v>0.185840707964602</v>
      </c>
      <c r="Q33" s="3" t="n">
        <f aca="false">第三子割合!O34</f>
        <v>0.207317073170732</v>
      </c>
    </row>
    <row r="49" customFormat="false" ht="13.5" hidden="false" customHeight="false" outlineLevel="0" collapsed="false">
      <c r="D49" s="3" t="n">
        <f aca="false">第三子割合!O35</f>
        <v>0.239583333333333</v>
      </c>
      <c r="H49" s="3" t="n">
        <f aca="false">第三子割合!O36</f>
        <v>0.183673469387755</v>
      </c>
      <c r="M49" s="3" t="n">
        <f aca="false">第三子割合!O37</f>
        <v>0.226190476190476</v>
      </c>
      <c r="Q49" s="3" t="n">
        <f aca="false">第三子割合!O38</f>
        <v>0.160714285714286</v>
      </c>
    </row>
    <row r="51" customFormat="false" ht="13.5" hidden="false" customHeight="false" outlineLevel="0" collapsed="false">
      <c r="A51" s="2" t="s">
        <v>2</v>
      </c>
    </row>
    <row r="53" customFormat="false" ht="13.5" hidden="false" customHeight="false" outlineLevel="0" collapsed="false">
      <c r="A53" s="2" t="s">
        <v>3</v>
      </c>
      <c r="E53" s="2" t="s">
        <v>4</v>
      </c>
      <c r="I53" s="2" t="s">
        <v>5</v>
      </c>
    </row>
    <row r="54" customFormat="false" ht="13.5" hidden="false" customHeight="false" outlineLevel="0" collapsed="false">
      <c r="A54" s="2" t="s">
        <v>6</v>
      </c>
      <c r="B54" s="2" t="s">
        <v>7</v>
      </c>
      <c r="C54" s="2" t="s">
        <v>8</v>
      </c>
      <c r="E54" s="2" t="s">
        <v>6</v>
      </c>
      <c r="F54" s="2" t="s">
        <v>7</v>
      </c>
      <c r="G54" s="2" t="s">
        <v>8</v>
      </c>
      <c r="I54" s="2" t="s">
        <v>6</v>
      </c>
      <c r="J54" s="2" t="s">
        <v>7</v>
      </c>
      <c r="K54" s="2" t="s">
        <v>8</v>
      </c>
    </row>
    <row r="55" customFormat="false" ht="13.5" hidden="false" customHeight="false" outlineLevel="0" collapsed="false">
      <c r="A55" s="2" t="s">
        <v>9</v>
      </c>
      <c r="B55" s="4" t="n">
        <f aca="false">C55/C62</f>
        <v>0.00968255913714916</v>
      </c>
      <c r="C55" s="5" t="n">
        <v>79</v>
      </c>
      <c r="E55" s="2" t="s">
        <v>9</v>
      </c>
      <c r="F55" s="4" t="n">
        <f aca="false">G55/G62</f>
        <v>0.01278600269179</v>
      </c>
      <c r="G55" s="5" t="n">
        <v>19</v>
      </c>
      <c r="I55" s="2" t="s">
        <v>9</v>
      </c>
      <c r="J55" s="4" t="n">
        <f aca="false">K55/K62</f>
        <v>0.0197368421052632</v>
      </c>
      <c r="K55" s="5" t="n">
        <v>12</v>
      </c>
    </row>
    <row r="56" customFormat="false" ht="13.5" hidden="false" customHeight="false" outlineLevel="0" collapsed="false">
      <c r="A56" s="2" t="s">
        <v>10</v>
      </c>
      <c r="B56" s="4" t="n">
        <f aca="false">C56/C62</f>
        <v>0.0936389263390121</v>
      </c>
      <c r="C56" s="5" t="n">
        <v>764</v>
      </c>
      <c r="E56" s="2" t="s">
        <v>10</v>
      </c>
      <c r="F56" s="4" t="n">
        <f aca="false">G56/G62</f>
        <v>0.105652759084791</v>
      </c>
      <c r="G56" s="5" t="n">
        <v>157</v>
      </c>
      <c r="I56" s="2" t="s">
        <v>10</v>
      </c>
      <c r="J56" s="4" t="n">
        <f aca="false">K56/K62</f>
        <v>0.103618421052632</v>
      </c>
      <c r="K56" s="5" t="n">
        <v>63</v>
      </c>
    </row>
    <row r="57" customFormat="false" ht="13.5" hidden="false" customHeight="false" outlineLevel="0" collapsed="false">
      <c r="A57" s="2" t="s">
        <v>11</v>
      </c>
      <c r="B57" s="4" t="n">
        <f aca="false">C57/C62</f>
        <v>0.31744086285084</v>
      </c>
      <c r="C57" s="5" t="n">
        <v>2590</v>
      </c>
      <c r="E57" s="2" t="s">
        <v>11</v>
      </c>
      <c r="F57" s="4" t="n">
        <f aca="false">G57/G62</f>
        <v>0.330417227456258</v>
      </c>
      <c r="G57" s="5" t="n">
        <v>491</v>
      </c>
      <c r="I57" s="2" t="s">
        <v>11</v>
      </c>
      <c r="J57" s="4" t="n">
        <f aca="false">K57/K62</f>
        <v>0.294407894736842</v>
      </c>
      <c r="K57" s="5" t="n">
        <v>179</v>
      </c>
    </row>
    <row r="58" customFormat="false" ht="13.5" hidden="false" customHeight="false" outlineLevel="0" collapsed="false">
      <c r="A58" s="2" t="s">
        <v>12</v>
      </c>
      <c r="B58" s="4" t="n">
        <f aca="false">C58/C62</f>
        <v>0.347959308738816</v>
      </c>
      <c r="C58" s="5" t="n">
        <v>2839</v>
      </c>
      <c r="E58" s="2" t="s">
        <v>12</v>
      </c>
      <c r="F58" s="4" t="n">
        <f aca="false">G58/G62</f>
        <v>0.341184387617766</v>
      </c>
      <c r="G58" s="5" t="n">
        <v>507</v>
      </c>
      <c r="I58" s="2" t="s">
        <v>12</v>
      </c>
      <c r="J58" s="4" t="n">
        <f aca="false">K58/K62</f>
        <v>0.353618421052632</v>
      </c>
      <c r="K58" s="5" t="n">
        <v>215</v>
      </c>
    </row>
    <row r="59" customFormat="false" ht="13.5" hidden="false" customHeight="false" outlineLevel="0" collapsed="false">
      <c r="A59" s="2" t="s">
        <v>13</v>
      </c>
      <c r="B59" s="4" t="n">
        <f aca="false">C59/C62</f>
        <v>0.195489643338644</v>
      </c>
      <c r="C59" s="5" t="n">
        <v>1595</v>
      </c>
      <c r="E59" s="2" t="s">
        <v>13</v>
      </c>
      <c r="F59" s="4" t="n">
        <f aca="false">G59/G62</f>
        <v>0.176312247644684</v>
      </c>
      <c r="G59" s="5" t="n">
        <v>262</v>
      </c>
      <c r="I59" s="2" t="s">
        <v>13</v>
      </c>
      <c r="J59" s="4" t="n">
        <f aca="false">K59/K62</f>
        <v>0.195723684210526</v>
      </c>
      <c r="K59" s="5" t="n">
        <v>119</v>
      </c>
    </row>
    <row r="60" customFormat="false" ht="13.5" hidden="false" customHeight="false" outlineLevel="0" collapsed="false">
      <c r="A60" s="2" t="s">
        <v>14</v>
      </c>
      <c r="B60" s="4" t="n">
        <f aca="false">C60/C62</f>
        <v>0.0351758793969849</v>
      </c>
      <c r="C60" s="5" t="n">
        <v>287</v>
      </c>
      <c r="E60" s="2" t="s">
        <v>14</v>
      </c>
      <c r="F60" s="4" t="n">
        <f aca="false">G60/G62</f>
        <v>0.0329744279946164</v>
      </c>
      <c r="G60" s="5" t="n">
        <v>49</v>
      </c>
      <c r="I60" s="2" t="s">
        <v>14</v>
      </c>
      <c r="J60" s="4" t="n">
        <f aca="false">K60/K62</f>
        <v>0.03125</v>
      </c>
      <c r="K60" s="5" t="n">
        <v>19</v>
      </c>
    </row>
    <row r="61" customFormat="false" ht="13.5" hidden="false" customHeight="false" outlineLevel="0" collapsed="false">
      <c r="A61" s="0" t="s">
        <v>15</v>
      </c>
      <c r="B61" s="4" t="n">
        <f aca="false">C61/C62</f>
        <v>0.000612820198553744</v>
      </c>
      <c r="C61" s="5" t="n">
        <v>5</v>
      </c>
      <c r="E61" s="0" t="s">
        <v>15</v>
      </c>
      <c r="F61" s="4" t="n">
        <f aca="false">G61/G62</f>
        <v>0.000672947510094213</v>
      </c>
      <c r="G61" s="5" t="n">
        <v>1</v>
      </c>
      <c r="I61" s="0" t="s">
        <v>15</v>
      </c>
      <c r="J61" s="4" t="n">
        <f aca="false">K61/K62</f>
        <v>0.00164473684210526</v>
      </c>
      <c r="K61" s="5" t="n">
        <v>1</v>
      </c>
    </row>
    <row r="62" customFormat="false" ht="13.5" hidden="false" customHeight="false" outlineLevel="0" collapsed="false">
      <c r="A62" s="2" t="s">
        <v>16</v>
      </c>
      <c r="B62" s="4" t="n">
        <f aca="false">C62/C62</f>
        <v>1</v>
      </c>
      <c r="C62" s="5" t="n">
        <f aca="false">SUM(C55:C61)</f>
        <v>8159</v>
      </c>
      <c r="E62" s="2" t="s">
        <v>16</v>
      </c>
      <c r="F62" s="4" t="n">
        <f aca="false">G62/G62</f>
        <v>1</v>
      </c>
      <c r="G62" s="5" t="n">
        <f aca="false">SUM(G55:G61)</f>
        <v>1486</v>
      </c>
      <c r="I62" s="2" t="s">
        <v>16</v>
      </c>
      <c r="J62" s="4" t="n">
        <f aca="false">K62/K62</f>
        <v>1</v>
      </c>
      <c r="K62" s="5" t="n">
        <f aca="false">SUM(K55:K61)</f>
        <v>608</v>
      </c>
    </row>
    <row r="65" customFormat="false" ht="13.5" hidden="false" customHeight="false" outlineLevel="0" collapsed="false">
      <c r="A65" s="2" t="s">
        <v>17</v>
      </c>
      <c r="E65" s="2" t="s">
        <v>18</v>
      </c>
      <c r="I65" s="2" t="s">
        <v>19</v>
      </c>
    </row>
    <row r="66" customFormat="false" ht="13.5" hidden="false" customHeight="false" outlineLevel="0" collapsed="false">
      <c r="A66" s="2" t="s">
        <v>6</v>
      </c>
      <c r="B66" s="2" t="s">
        <v>7</v>
      </c>
      <c r="C66" s="2" t="s">
        <v>8</v>
      </c>
      <c r="E66" s="2" t="s">
        <v>6</v>
      </c>
      <c r="F66" s="2" t="s">
        <v>7</v>
      </c>
      <c r="G66" s="2" t="s">
        <v>8</v>
      </c>
      <c r="I66" s="2" t="s">
        <v>6</v>
      </c>
      <c r="J66" s="2" t="s">
        <v>7</v>
      </c>
      <c r="K66" s="2" t="s">
        <v>8</v>
      </c>
    </row>
    <row r="67" customFormat="false" ht="13.5" hidden="false" customHeight="false" outlineLevel="0" collapsed="false">
      <c r="A67" s="2" t="s">
        <v>9</v>
      </c>
      <c r="B67" s="4" t="n">
        <f aca="false">C67/C74</f>
        <v>0.0147783251231527</v>
      </c>
      <c r="C67" s="5" t="n">
        <v>3</v>
      </c>
      <c r="E67" s="2" t="s">
        <v>9</v>
      </c>
      <c r="F67" s="4" t="n">
        <f aca="false">G67/G74</f>
        <v>0.00442477876106195</v>
      </c>
      <c r="G67" s="5" t="n">
        <v>1</v>
      </c>
      <c r="I67" s="2" t="s">
        <v>9</v>
      </c>
      <c r="J67" s="4" t="n">
        <f aca="false">K67/K74</f>
        <v>0.0121951219512195</v>
      </c>
      <c r="K67" s="5" t="n">
        <v>2</v>
      </c>
    </row>
    <row r="68" customFormat="false" ht="13.5" hidden="false" customHeight="false" outlineLevel="0" collapsed="false">
      <c r="A68" s="2" t="s">
        <v>10</v>
      </c>
      <c r="B68" s="4" t="n">
        <f aca="false">C68/C74</f>
        <v>0.142857142857143</v>
      </c>
      <c r="C68" s="5" t="n">
        <v>29</v>
      </c>
      <c r="E68" s="2" t="s">
        <v>10</v>
      </c>
      <c r="F68" s="4" t="n">
        <f aca="false">G68/G74</f>
        <v>0.106194690265487</v>
      </c>
      <c r="G68" s="5" t="n">
        <v>24</v>
      </c>
      <c r="I68" s="2" t="s">
        <v>10</v>
      </c>
      <c r="J68" s="4" t="n">
        <f aca="false">K68/K74</f>
        <v>0.103658536585366</v>
      </c>
      <c r="K68" s="5" t="n">
        <v>17</v>
      </c>
    </row>
    <row r="69" customFormat="false" ht="13.5" hidden="false" customHeight="false" outlineLevel="0" collapsed="false">
      <c r="A69" s="2" t="s">
        <v>11</v>
      </c>
      <c r="B69" s="4" t="n">
        <f aca="false">C69/C74</f>
        <v>0.339901477832512</v>
      </c>
      <c r="C69" s="5" t="n">
        <v>69</v>
      </c>
      <c r="E69" s="2" t="s">
        <v>11</v>
      </c>
      <c r="F69" s="4" t="n">
        <f aca="false">G69/G74</f>
        <v>0.34070796460177</v>
      </c>
      <c r="G69" s="5" t="n">
        <v>77</v>
      </c>
      <c r="I69" s="2" t="s">
        <v>11</v>
      </c>
      <c r="J69" s="4" t="n">
        <f aca="false">K69/K74</f>
        <v>0.371951219512195</v>
      </c>
      <c r="K69" s="5" t="n">
        <v>61</v>
      </c>
    </row>
    <row r="70" customFormat="false" ht="13.5" hidden="false" customHeight="false" outlineLevel="0" collapsed="false">
      <c r="A70" s="2" t="s">
        <v>12</v>
      </c>
      <c r="B70" s="4" t="n">
        <f aca="false">C70/C74</f>
        <v>0.320197044334975</v>
      </c>
      <c r="C70" s="5" t="n">
        <v>65</v>
      </c>
      <c r="E70" s="2" t="s">
        <v>12</v>
      </c>
      <c r="F70" s="4" t="n">
        <f aca="false">G70/G74</f>
        <v>0.36283185840708</v>
      </c>
      <c r="G70" s="5" t="n">
        <v>82</v>
      </c>
      <c r="I70" s="2" t="s">
        <v>12</v>
      </c>
      <c r="J70" s="4" t="n">
        <f aca="false">K70/K74</f>
        <v>0.292682926829268</v>
      </c>
      <c r="K70" s="5" t="n">
        <v>48</v>
      </c>
    </row>
    <row r="71" customFormat="false" ht="13.5" hidden="false" customHeight="false" outlineLevel="0" collapsed="false">
      <c r="A71" s="2" t="s">
        <v>13</v>
      </c>
      <c r="B71" s="4" t="n">
        <f aca="false">C71/C74</f>
        <v>0.147783251231527</v>
      </c>
      <c r="C71" s="5" t="n">
        <v>30</v>
      </c>
      <c r="E71" s="2" t="s">
        <v>13</v>
      </c>
      <c r="F71" s="4" t="n">
        <f aca="false">G71/G74</f>
        <v>0.154867256637168</v>
      </c>
      <c r="G71" s="5" t="n">
        <v>35</v>
      </c>
      <c r="I71" s="2" t="s">
        <v>13</v>
      </c>
      <c r="J71" s="4" t="n">
        <f aca="false">K71/K74</f>
        <v>0.176829268292683</v>
      </c>
      <c r="K71" s="5" t="n">
        <v>29</v>
      </c>
    </row>
    <row r="72" customFormat="false" ht="13.5" hidden="false" customHeight="false" outlineLevel="0" collapsed="false">
      <c r="A72" s="2" t="s">
        <v>14</v>
      </c>
      <c r="B72" s="4" t="n">
        <f aca="false">C72/C74</f>
        <v>0.0344827586206897</v>
      </c>
      <c r="C72" s="5" t="n">
        <v>7</v>
      </c>
      <c r="E72" s="2" t="s">
        <v>14</v>
      </c>
      <c r="F72" s="4" t="n">
        <f aca="false">G72/G74</f>
        <v>0.0309734513274336</v>
      </c>
      <c r="G72" s="5" t="n">
        <v>7</v>
      </c>
      <c r="I72" s="2" t="s">
        <v>14</v>
      </c>
      <c r="J72" s="4" t="n">
        <f aca="false">K72/K74</f>
        <v>0.0426829268292683</v>
      </c>
      <c r="K72" s="5" t="n">
        <v>7</v>
      </c>
    </row>
    <row r="73" customFormat="false" ht="13.5" hidden="false" customHeight="false" outlineLevel="0" collapsed="false">
      <c r="A73" s="0" t="s">
        <v>15</v>
      </c>
      <c r="B73" s="4" t="n">
        <f aca="false">C73/C74</f>
        <v>0</v>
      </c>
      <c r="C73" s="5" t="n">
        <v>0</v>
      </c>
      <c r="E73" s="0" t="s">
        <v>15</v>
      </c>
      <c r="F73" s="4" t="n">
        <f aca="false">G73/G74</f>
        <v>0</v>
      </c>
      <c r="G73" s="5" t="n">
        <v>0</v>
      </c>
      <c r="I73" s="0" t="s">
        <v>15</v>
      </c>
      <c r="J73" s="4" t="n">
        <f aca="false">K73/K74</f>
        <v>0</v>
      </c>
      <c r="K73" s="5" t="n">
        <v>0</v>
      </c>
    </row>
    <row r="74" customFormat="false" ht="13.5" hidden="false" customHeight="false" outlineLevel="0" collapsed="false">
      <c r="A74" s="2" t="s">
        <v>16</v>
      </c>
      <c r="B74" s="4" t="n">
        <f aca="false">C74/C74</f>
        <v>1</v>
      </c>
      <c r="C74" s="5" t="n">
        <f aca="false">SUM(C67:C73)</f>
        <v>203</v>
      </c>
      <c r="E74" s="2" t="s">
        <v>16</v>
      </c>
      <c r="F74" s="4" t="n">
        <f aca="false">G74/G74</f>
        <v>1</v>
      </c>
      <c r="G74" s="5" t="n">
        <f aca="false">SUM(G67:G73)</f>
        <v>226</v>
      </c>
      <c r="I74" s="2" t="s">
        <v>16</v>
      </c>
      <c r="J74" s="4" t="n">
        <f aca="false">K74/K74</f>
        <v>1</v>
      </c>
      <c r="K74" s="5" t="n">
        <f aca="false">SUM(K67:K73)</f>
        <v>164</v>
      </c>
    </row>
    <row r="77" customFormat="false" ht="13.5" hidden="false" customHeight="false" outlineLevel="0" collapsed="false">
      <c r="A77" s="2" t="s">
        <v>20</v>
      </c>
      <c r="E77" s="2" t="s">
        <v>21</v>
      </c>
      <c r="I77" s="2" t="s">
        <v>22</v>
      </c>
    </row>
    <row r="78" customFormat="false" ht="13.5" hidden="false" customHeight="false" outlineLevel="0" collapsed="false">
      <c r="A78" s="2" t="s">
        <v>6</v>
      </c>
      <c r="B78" s="2" t="s">
        <v>7</v>
      </c>
      <c r="C78" s="2" t="s">
        <v>8</v>
      </c>
      <c r="E78" s="2" t="s">
        <v>6</v>
      </c>
      <c r="F78" s="2" t="s">
        <v>7</v>
      </c>
      <c r="G78" s="2" t="s">
        <v>8</v>
      </c>
      <c r="I78" s="2" t="s">
        <v>6</v>
      </c>
      <c r="J78" s="2" t="s">
        <v>7</v>
      </c>
      <c r="K78" s="2" t="s">
        <v>8</v>
      </c>
    </row>
    <row r="79" customFormat="false" ht="13.5" hidden="false" customHeight="false" outlineLevel="0" collapsed="false">
      <c r="A79" s="2" t="s">
        <v>9</v>
      </c>
      <c r="B79" s="4" t="n">
        <f aca="false">C79/C86</f>
        <v>0.0104166666666667</v>
      </c>
      <c r="C79" s="5" t="n">
        <v>1</v>
      </c>
      <c r="E79" s="2" t="s">
        <v>9</v>
      </c>
      <c r="F79" s="4" t="n">
        <f aca="false">G79/G86</f>
        <v>0</v>
      </c>
      <c r="G79" s="5" t="n">
        <v>0</v>
      </c>
      <c r="I79" s="2" t="s">
        <v>9</v>
      </c>
      <c r="J79" s="4" t="n">
        <f aca="false">K79/K86</f>
        <v>0</v>
      </c>
      <c r="K79" s="5" t="n">
        <v>0</v>
      </c>
    </row>
    <row r="80" customFormat="false" ht="13.5" hidden="false" customHeight="false" outlineLevel="0" collapsed="false">
      <c r="A80" s="2" t="s">
        <v>10</v>
      </c>
      <c r="B80" s="4" t="n">
        <f aca="false">C80/C86</f>
        <v>0.0833333333333333</v>
      </c>
      <c r="C80" s="5" t="n">
        <v>8</v>
      </c>
      <c r="E80" s="2" t="s">
        <v>10</v>
      </c>
      <c r="F80" s="4" t="n">
        <f aca="false">G80/G86</f>
        <v>0.0204081632653061</v>
      </c>
      <c r="G80" s="5" t="n">
        <v>1</v>
      </c>
      <c r="I80" s="2" t="s">
        <v>10</v>
      </c>
      <c r="J80" s="4" t="n">
        <f aca="false">K80/K86</f>
        <v>0.0952380952380952</v>
      </c>
      <c r="K80" s="5" t="n">
        <v>8</v>
      </c>
    </row>
    <row r="81" customFormat="false" ht="13.5" hidden="false" customHeight="false" outlineLevel="0" collapsed="false">
      <c r="A81" s="2" t="s">
        <v>23</v>
      </c>
      <c r="B81" s="4" t="n">
        <f aca="false">C81/C86</f>
        <v>0.375</v>
      </c>
      <c r="C81" s="5" t="n">
        <v>36</v>
      </c>
      <c r="E81" s="2" t="s">
        <v>11</v>
      </c>
      <c r="F81" s="4" t="n">
        <f aca="false">G81/G86</f>
        <v>0.448979591836735</v>
      </c>
      <c r="G81" s="5" t="n">
        <v>22</v>
      </c>
      <c r="I81" s="2" t="s">
        <v>11</v>
      </c>
      <c r="J81" s="4" t="n">
        <f aca="false">K81/K86</f>
        <v>0.30952380952381</v>
      </c>
      <c r="K81" s="5" t="n">
        <v>26</v>
      </c>
    </row>
    <row r="82" customFormat="false" ht="13.5" hidden="false" customHeight="false" outlineLevel="0" collapsed="false">
      <c r="A82" s="2" t="s">
        <v>12</v>
      </c>
      <c r="B82" s="4" t="n">
        <f aca="false">C82/C86</f>
        <v>0.302083333333333</v>
      </c>
      <c r="C82" s="5" t="n">
        <v>29</v>
      </c>
      <c r="E82" s="2" t="s">
        <v>12</v>
      </c>
      <c r="F82" s="4" t="n">
        <f aca="false">G82/G86</f>
        <v>0.326530612244898</v>
      </c>
      <c r="G82" s="5" t="n">
        <v>16</v>
      </c>
      <c r="I82" s="2" t="s">
        <v>12</v>
      </c>
      <c r="J82" s="4" t="n">
        <f aca="false">K82/K86</f>
        <v>0.357142857142857</v>
      </c>
      <c r="K82" s="5" t="n">
        <v>30</v>
      </c>
    </row>
    <row r="83" customFormat="false" ht="13.5" hidden="false" customHeight="false" outlineLevel="0" collapsed="false">
      <c r="A83" s="2" t="s">
        <v>13</v>
      </c>
      <c r="B83" s="4" t="n">
        <f aca="false">C83/C86</f>
        <v>0.177083333333333</v>
      </c>
      <c r="C83" s="5" t="n">
        <v>17</v>
      </c>
      <c r="E83" s="2" t="s">
        <v>13</v>
      </c>
      <c r="F83" s="4" t="n">
        <f aca="false">G83/G86</f>
        <v>0.183673469387755</v>
      </c>
      <c r="G83" s="5" t="n">
        <v>9</v>
      </c>
      <c r="I83" s="2" t="s">
        <v>13</v>
      </c>
      <c r="J83" s="4" t="n">
        <f aca="false">K83/K86</f>
        <v>0.202380952380952</v>
      </c>
      <c r="K83" s="5" t="n">
        <v>17</v>
      </c>
    </row>
    <row r="84" customFormat="false" ht="13.5" hidden="false" customHeight="false" outlineLevel="0" collapsed="false">
      <c r="A84" s="2" t="s">
        <v>14</v>
      </c>
      <c r="B84" s="4" t="n">
        <f aca="false">C84/C86</f>
        <v>0.0520833333333333</v>
      </c>
      <c r="C84" s="5" t="n">
        <v>5</v>
      </c>
      <c r="E84" s="2" t="s">
        <v>14</v>
      </c>
      <c r="F84" s="4" t="n">
        <f aca="false">G84/G86</f>
        <v>0.0204081632653061</v>
      </c>
      <c r="G84" s="5" t="n">
        <v>1</v>
      </c>
      <c r="I84" s="2" t="s">
        <v>14</v>
      </c>
      <c r="J84" s="4" t="n">
        <f aca="false">K84/K86</f>
        <v>0.0357142857142857</v>
      </c>
      <c r="K84" s="5" t="n">
        <v>3</v>
      </c>
    </row>
    <row r="85" customFormat="false" ht="13.5" hidden="false" customHeight="false" outlineLevel="0" collapsed="false">
      <c r="A85" s="0" t="s">
        <v>15</v>
      </c>
      <c r="B85" s="4" t="n">
        <f aca="false">C85/C86</f>
        <v>0</v>
      </c>
      <c r="C85" s="5" t="n">
        <v>0</v>
      </c>
      <c r="E85" s="0" t="s">
        <v>15</v>
      </c>
      <c r="F85" s="4" t="n">
        <f aca="false">G85/G86</f>
        <v>0</v>
      </c>
      <c r="G85" s="5" t="n">
        <v>0</v>
      </c>
      <c r="I85" s="0" t="s">
        <v>15</v>
      </c>
      <c r="J85" s="4" t="n">
        <f aca="false">K85/K86</f>
        <v>0</v>
      </c>
      <c r="K85" s="5" t="n">
        <v>0</v>
      </c>
    </row>
    <row r="86" customFormat="false" ht="13.5" hidden="false" customHeight="false" outlineLevel="0" collapsed="false">
      <c r="A86" s="2" t="s">
        <v>16</v>
      </c>
      <c r="B86" s="4" t="n">
        <f aca="false">C86/C86</f>
        <v>1</v>
      </c>
      <c r="C86" s="5" t="n">
        <f aca="false">SUM(C79:C85)</f>
        <v>96</v>
      </c>
      <c r="E86" s="2" t="s">
        <v>16</v>
      </c>
      <c r="F86" s="4" t="n">
        <f aca="false">G86/G86</f>
        <v>1</v>
      </c>
      <c r="G86" s="5" t="n">
        <f aca="false">SUM(G79:G85)</f>
        <v>49</v>
      </c>
      <c r="I86" s="2" t="s">
        <v>16</v>
      </c>
      <c r="J86" s="4" t="n">
        <f aca="false">K86/K86</f>
        <v>1</v>
      </c>
      <c r="K86" s="5" t="n">
        <f aca="false">SUM(K79:K85)</f>
        <v>84</v>
      </c>
    </row>
    <row r="89" customFormat="false" ht="13.5" hidden="false" customHeight="false" outlineLevel="0" collapsed="false">
      <c r="A89" s="2" t="s">
        <v>24</v>
      </c>
    </row>
    <row r="90" customFormat="false" ht="13.5" hidden="false" customHeight="false" outlineLevel="0" collapsed="false">
      <c r="A90" s="2" t="s">
        <v>6</v>
      </c>
      <c r="B90" s="2" t="s">
        <v>7</v>
      </c>
      <c r="C90" s="2" t="s">
        <v>8</v>
      </c>
    </row>
    <row r="91" customFormat="false" ht="13.5" hidden="false" customHeight="false" outlineLevel="0" collapsed="false">
      <c r="A91" s="2" t="s">
        <v>9</v>
      </c>
      <c r="B91" s="4" t="n">
        <f aca="false">C91/C98</f>
        <v>0</v>
      </c>
      <c r="C91" s="5" t="n">
        <v>0</v>
      </c>
    </row>
    <row r="92" customFormat="false" ht="13.5" hidden="false" customHeight="false" outlineLevel="0" collapsed="false">
      <c r="A92" s="2" t="s">
        <v>10</v>
      </c>
      <c r="B92" s="4" t="n">
        <f aca="false">C92/C98</f>
        <v>0.125</v>
      </c>
      <c r="C92" s="5" t="n">
        <v>7</v>
      </c>
    </row>
    <row r="93" customFormat="false" ht="13.5" hidden="false" customHeight="false" outlineLevel="0" collapsed="false">
      <c r="A93" s="2" t="s">
        <v>25</v>
      </c>
      <c r="B93" s="4" t="n">
        <f aca="false">C93/C98</f>
        <v>0.375</v>
      </c>
      <c r="C93" s="5" t="n">
        <v>21</v>
      </c>
    </row>
    <row r="94" customFormat="false" ht="13.5" hidden="false" customHeight="false" outlineLevel="0" collapsed="false">
      <c r="A94" s="2" t="s">
        <v>12</v>
      </c>
      <c r="B94" s="4" t="n">
        <f aca="false">C94/C98</f>
        <v>0.392857142857143</v>
      </c>
      <c r="C94" s="5" t="n">
        <v>22</v>
      </c>
    </row>
    <row r="95" customFormat="false" ht="13.5" hidden="false" customHeight="false" outlineLevel="0" collapsed="false">
      <c r="A95" s="2" t="s">
        <v>13</v>
      </c>
      <c r="B95" s="4" t="n">
        <f aca="false">C95/C98</f>
        <v>0.107142857142857</v>
      </c>
      <c r="C95" s="5" t="n">
        <v>6</v>
      </c>
    </row>
    <row r="96" customFormat="false" ht="13.5" hidden="false" customHeight="false" outlineLevel="0" collapsed="false">
      <c r="A96" s="2" t="s">
        <v>14</v>
      </c>
      <c r="B96" s="4" t="n">
        <f aca="false">C96/C98</f>
        <v>0</v>
      </c>
      <c r="C96" s="5" t="n">
        <v>0</v>
      </c>
    </row>
    <row r="97" customFormat="false" ht="13.5" hidden="false" customHeight="false" outlineLevel="0" collapsed="false">
      <c r="A97" s="0" t="s">
        <v>15</v>
      </c>
      <c r="B97" s="4" t="n">
        <f aca="false">C97/C98</f>
        <v>0</v>
      </c>
      <c r="C97" s="5" t="n">
        <v>0</v>
      </c>
    </row>
    <row r="98" customFormat="false" ht="13.5" hidden="false" customHeight="false" outlineLevel="0" collapsed="false">
      <c r="A98" s="2" t="s">
        <v>16</v>
      </c>
      <c r="B98" s="4" t="n">
        <f aca="false">C98/C98</f>
        <v>1</v>
      </c>
      <c r="C98" s="5" t="n">
        <f aca="false">SUM(C91:C97)</f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32</v>
      </c>
      <c r="G1" s="2" t="s">
        <v>1</v>
      </c>
    </row>
    <row r="17" customFormat="false" ht="13.5" hidden="false" customHeight="false" outlineLevel="0" collapsed="false">
      <c r="D17" s="3" t="n">
        <f aca="false">第三子割合!O16</f>
        <v>0.180140597539543</v>
      </c>
      <c r="H17" s="3" t="n">
        <f aca="false">第三子割合!O17</f>
        <v>0.200956937799043</v>
      </c>
    </row>
    <row r="33" customFormat="false" ht="13.5" hidden="false" customHeight="false" outlineLevel="0" collapsed="false">
      <c r="D33" s="3" t="n">
        <f aca="false">第三子割合!O18</f>
        <v>0.182136602451839</v>
      </c>
      <c r="H33" s="3" t="n">
        <f aca="false">第三子割合!O19</f>
        <v>0.181372549019608</v>
      </c>
      <c r="M33" s="3" t="n">
        <f aca="false">第三子割合!O20</f>
        <v>0.210526315789474</v>
      </c>
      <c r="Q33" s="3" t="n">
        <f aca="false">第三子割合!O21</f>
        <v>0.20855614973262</v>
      </c>
    </row>
    <row r="49" customFormat="false" ht="13.5" hidden="false" customHeight="false" outlineLevel="0" collapsed="false">
      <c r="D49" s="3" t="n">
        <f aca="false">第三子割合!O22</f>
        <v>0.239583333333333</v>
      </c>
      <c r="H49" s="3" t="n">
        <f aca="false">第三子割合!O23</f>
        <v>0.304347826086957</v>
      </c>
      <c r="M49" s="3" t="n">
        <f aca="false">第三子割合!O24</f>
        <v>0.228915662650602</v>
      </c>
      <c r="Q49" s="3" t="n">
        <f aca="false">第三子割合!O25</f>
        <v>0.208333333333333</v>
      </c>
    </row>
    <row r="51" customFormat="false" ht="13.5" hidden="false" customHeight="false" outlineLevel="0" collapsed="false">
      <c r="A51" s="2" t="s">
        <v>2</v>
      </c>
    </row>
    <row r="53" customFormat="false" ht="13.5" hidden="false" customHeight="false" outlineLevel="0" collapsed="false">
      <c r="A53" s="2" t="s">
        <v>3</v>
      </c>
      <c r="E53" s="2" t="s">
        <v>4</v>
      </c>
      <c r="I53" s="2" t="s">
        <v>5</v>
      </c>
    </row>
    <row r="54" customFormat="false" ht="13.5" hidden="false" customHeight="false" outlineLevel="0" collapsed="false">
      <c r="A54" s="2" t="s">
        <v>6</v>
      </c>
      <c r="B54" s="2" t="s">
        <v>7</v>
      </c>
      <c r="C54" s="2" t="s">
        <v>8</v>
      </c>
      <c r="E54" s="2" t="s">
        <v>6</v>
      </c>
      <c r="F54" s="2" t="s">
        <v>7</v>
      </c>
      <c r="G54" s="2" t="s">
        <v>8</v>
      </c>
      <c r="I54" s="2" t="s">
        <v>6</v>
      </c>
      <c r="J54" s="2" t="s">
        <v>7</v>
      </c>
      <c r="K54" s="2" t="s">
        <v>8</v>
      </c>
    </row>
    <row r="55" customFormat="false" ht="13.5" hidden="false" customHeight="false" outlineLevel="0" collapsed="false">
      <c r="A55" s="2" t="s">
        <v>9</v>
      </c>
      <c r="B55" s="4" t="n">
        <f aca="false">C55/C62</f>
        <v>0.00866181270399197</v>
      </c>
      <c r="C55" s="5" t="n">
        <v>69</v>
      </c>
      <c r="E55" s="2" t="s">
        <v>9</v>
      </c>
      <c r="F55" s="4" t="n">
        <f aca="false">G55/G62</f>
        <v>0.01161995898838</v>
      </c>
      <c r="G55" s="5" t="n">
        <v>17</v>
      </c>
      <c r="I55" s="2" t="s">
        <v>9</v>
      </c>
      <c r="J55" s="4" t="n">
        <f aca="false">K55/K62</f>
        <v>0.010507880910683</v>
      </c>
      <c r="K55" s="5" t="n">
        <v>6</v>
      </c>
    </row>
    <row r="56" customFormat="false" ht="13.5" hidden="false" customHeight="false" outlineLevel="0" collapsed="false">
      <c r="A56" s="2" t="s">
        <v>10</v>
      </c>
      <c r="B56" s="4" t="n">
        <f aca="false">C56/C62</f>
        <v>0.100426813959327</v>
      </c>
      <c r="C56" s="5" t="n">
        <v>800</v>
      </c>
      <c r="E56" s="2" t="s">
        <v>10</v>
      </c>
      <c r="F56" s="4" t="n">
        <f aca="false">G56/G62</f>
        <v>0.107313738892686</v>
      </c>
      <c r="G56" s="5" t="n">
        <v>157</v>
      </c>
      <c r="I56" s="2" t="s">
        <v>10</v>
      </c>
      <c r="J56" s="4" t="n">
        <f aca="false">K56/K62</f>
        <v>0.101576182136602</v>
      </c>
      <c r="K56" s="5" t="n">
        <v>58</v>
      </c>
    </row>
    <row r="57" customFormat="false" ht="13.5" hidden="false" customHeight="false" outlineLevel="0" collapsed="false">
      <c r="A57" s="2" t="s">
        <v>11</v>
      </c>
      <c r="B57" s="4" t="n">
        <f aca="false">C57/C62</f>
        <v>0.299774039668592</v>
      </c>
      <c r="C57" s="5" t="n">
        <v>2388</v>
      </c>
      <c r="E57" s="2" t="s">
        <v>11</v>
      </c>
      <c r="F57" s="4" t="n">
        <f aca="false">G57/G62</f>
        <v>0.322624743677375</v>
      </c>
      <c r="G57" s="5" t="n">
        <v>472</v>
      </c>
      <c r="I57" s="2" t="s">
        <v>11</v>
      </c>
      <c r="J57" s="4" t="n">
        <f aca="false">K57/K62</f>
        <v>0.32399299474606</v>
      </c>
      <c r="K57" s="5" t="n">
        <v>185</v>
      </c>
    </row>
    <row r="58" customFormat="false" ht="13.5" hidden="false" customHeight="false" outlineLevel="0" collapsed="false">
      <c r="A58" s="2" t="s">
        <v>12</v>
      </c>
      <c r="B58" s="4" t="n">
        <f aca="false">C58/C62</f>
        <v>0.360908862666332</v>
      </c>
      <c r="C58" s="5" t="n">
        <v>2875</v>
      </c>
      <c r="E58" s="2" t="s">
        <v>12</v>
      </c>
      <c r="F58" s="4" t="n">
        <f aca="false">G58/G62</f>
        <v>0.327409432672591</v>
      </c>
      <c r="G58" s="5" t="n">
        <v>479</v>
      </c>
      <c r="I58" s="2" t="s">
        <v>12</v>
      </c>
      <c r="J58" s="4" t="n">
        <f aca="false">K58/K62</f>
        <v>0.31523642732049</v>
      </c>
      <c r="K58" s="5" t="n">
        <v>180</v>
      </c>
    </row>
    <row r="59" customFormat="false" ht="13.5" hidden="false" customHeight="false" outlineLevel="0" collapsed="false">
      <c r="A59" s="2" t="s">
        <v>13</v>
      </c>
      <c r="B59" s="4" t="n">
        <f aca="false">C59/C62</f>
        <v>0.194451418528747</v>
      </c>
      <c r="C59" s="5" t="n">
        <v>1549</v>
      </c>
      <c r="E59" s="2" t="s">
        <v>13</v>
      </c>
      <c r="F59" s="4" t="n">
        <f aca="false">G59/G62</f>
        <v>0.189336978810663</v>
      </c>
      <c r="G59" s="5" t="n">
        <v>277</v>
      </c>
      <c r="I59" s="2" t="s">
        <v>13</v>
      </c>
      <c r="J59" s="4" t="n">
        <f aca="false">K59/K62</f>
        <v>0.206654991243433</v>
      </c>
      <c r="K59" s="5" t="n">
        <v>118</v>
      </c>
    </row>
    <row r="60" customFormat="false" ht="13.5" hidden="false" customHeight="false" outlineLevel="0" collapsed="false">
      <c r="A60" s="2" t="s">
        <v>14</v>
      </c>
      <c r="B60" s="4" t="n">
        <f aca="false">C60/C62</f>
        <v>0.0348983178508662</v>
      </c>
      <c r="C60" s="5" t="n">
        <v>278</v>
      </c>
      <c r="E60" s="2" t="s">
        <v>14</v>
      </c>
      <c r="F60" s="4" t="n">
        <f aca="false">G60/G62</f>
        <v>0.0403280929596719</v>
      </c>
      <c r="G60" s="5" t="n">
        <v>59</v>
      </c>
      <c r="I60" s="2" t="s">
        <v>14</v>
      </c>
      <c r="J60" s="4" t="n">
        <f aca="false">K60/K62</f>
        <v>0.0402802101576182</v>
      </c>
      <c r="K60" s="5" t="n">
        <v>23</v>
      </c>
    </row>
    <row r="61" customFormat="false" ht="13.5" hidden="false" customHeight="false" outlineLevel="0" collapsed="false">
      <c r="A61" s="0" t="s">
        <v>15</v>
      </c>
      <c r="B61" s="4" t="n">
        <f aca="false">C61/C62</f>
        <v>0.000878734622144112</v>
      </c>
      <c r="C61" s="5" t="n">
        <v>7</v>
      </c>
      <c r="E61" s="0" t="s">
        <v>15</v>
      </c>
      <c r="F61" s="4" t="n">
        <f aca="false">G61/G62</f>
        <v>0.00136705399863295</v>
      </c>
      <c r="G61" s="5" t="n">
        <v>2</v>
      </c>
      <c r="I61" s="0" t="s">
        <v>15</v>
      </c>
      <c r="J61" s="4" t="n">
        <f aca="false">K61/K62</f>
        <v>0.00175131348511384</v>
      </c>
      <c r="K61" s="5" t="n">
        <v>1</v>
      </c>
    </row>
    <row r="62" customFormat="false" ht="13.5" hidden="false" customHeight="false" outlineLevel="0" collapsed="false">
      <c r="A62" s="2" t="s">
        <v>16</v>
      </c>
      <c r="B62" s="4" t="n">
        <f aca="false">C62/C62</f>
        <v>1</v>
      </c>
      <c r="C62" s="5" t="n">
        <f aca="false">SUM(C55:C61)</f>
        <v>7966</v>
      </c>
      <c r="E62" s="2" t="s">
        <v>16</v>
      </c>
      <c r="F62" s="4" t="n">
        <f aca="false">G62/G62</f>
        <v>1</v>
      </c>
      <c r="G62" s="5" t="n">
        <f aca="false">SUM(G55:G61)</f>
        <v>1463</v>
      </c>
      <c r="I62" s="2" t="s">
        <v>16</v>
      </c>
      <c r="J62" s="4" t="n">
        <f aca="false">K62/K62</f>
        <v>1</v>
      </c>
      <c r="K62" s="5" t="n">
        <f aca="false">SUM(K55:K61)</f>
        <v>571</v>
      </c>
    </row>
    <row r="65" customFormat="false" ht="13.5" hidden="false" customHeight="false" outlineLevel="0" collapsed="false">
      <c r="A65" s="2" t="s">
        <v>17</v>
      </c>
      <c r="E65" s="2" t="s">
        <v>18</v>
      </c>
      <c r="I65" s="2" t="s">
        <v>19</v>
      </c>
    </row>
    <row r="66" customFormat="false" ht="13.5" hidden="false" customHeight="false" outlineLevel="0" collapsed="false">
      <c r="A66" s="2" t="s">
        <v>6</v>
      </c>
      <c r="B66" s="2" t="s">
        <v>7</v>
      </c>
      <c r="C66" s="2" t="s">
        <v>8</v>
      </c>
      <c r="E66" s="2" t="s">
        <v>6</v>
      </c>
      <c r="F66" s="2" t="s">
        <v>7</v>
      </c>
      <c r="G66" s="2" t="s">
        <v>8</v>
      </c>
      <c r="I66" s="2" t="s">
        <v>6</v>
      </c>
      <c r="J66" s="2" t="s">
        <v>7</v>
      </c>
      <c r="K66" s="2" t="s">
        <v>8</v>
      </c>
    </row>
    <row r="67" customFormat="false" ht="13.5" hidden="false" customHeight="false" outlineLevel="0" collapsed="false">
      <c r="A67" s="2" t="s">
        <v>9</v>
      </c>
      <c r="B67" s="4" t="n">
        <f aca="false">C67/C74</f>
        <v>0.00490196078431373</v>
      </c>
      <c r="C67" s="5" t="n">
        <v>1</v>
      </c>
      <c r="E67" s="2" t="s">
        <v>9</v>
      </c>
      <c r="F67" s="4" t="n">
        <f aca="false">G67/G74</f>
        <v>0.0175438596491228</v>
      </c>
      <c r="G67" s="5" t="n">
        <v>4</v>
      </c>
      <c r="I67" s="2" t="s">
        <v>9</v>
      </c>
      <c r="J67" s="4" t="n">
        <f aca="false">K67/K74</f>
        <v>0.0213903743315508</v>
      </c>
      <c r="K67" s="5" t="n">
        <v>4</v>
      </c>
    </row>
    <row r="68" customFormat="false" ht="13.5" hidden="false" customHeight="false" outlineLevel="0" collapsed="false">
      <c r="A68" s="2" t="s">
        <v>10</v>
      </c>
      <c r="B68" s="4" t="n">
        <f aca="false">C68/C74</f>
        <v>0.142156862745098</v>
      </c>
      <c r="C68" s="5" t="n">
        <v>29</v>
      </c>
      <c r="E68" s="2" t="s">
        <v>10</v>
      </c>
      <c r="F68" s="4" t="n">
        <f aca="false">G68/G74</f>
        <v>0.109649122807018</v>
      </c>
      <c r="G68" s="5" t="n">
        <v>25</v>
      </c>
      <c r="I68" s="2" t="s">
        <v>10</v>
      </c>
      <c r="J68" s="4" t="n">
        <f aca="false">K68/K74</f>
        <v>0.106951871657754</v>
      </c>
      <c r="K68" s="5" t="n">
        <v>20</v>
      </c>
    </row>
    <row r="69" customFormat="false" ht="13.5" hidden="false" customHeight="false" outlineLevel="0" collapsed="false">
      <c r="A69" s="2" t="s">
        <v>11</v>
      </c>
      <c r="B69" s="4" t="n">
        <f aca="false">C69/C74</f>
        <v>0.313725490196078</v>
      </c>
      <c r="C69" s="5" t="n">
        <v>64</v>
      </c>
      <c r="E69" s="2" t="s">
        <v>11</v>
      </c>
      <c r="F69" s="4" t="n">
        <f aca="false">G69/G74</f>
        <v>0.320175438596491</v>
      </c>
      <c r="G69" s="5" t="n">
        <v>73</v>
      </c>
      <c r="I69" s="2" t="s">
        <v>11</v>
      </c>
      <c r="J69" s="4" t="n">
        <f aca="false">K69/K74</f>
        <v>0.262032085561497</v>
      </c>
      <c r="K69" s="5" t="n">
        <v>49</v>
      </c>
    </row>
    <row r="70" customFormat="false" ht="13.5" hidden="false" customHeight="false" outlineLevel="0" collapsed="false">
      <c r="A70" s="2" t="s">
        <v>12</v>
      </c>
      <c r="B70" s="4" t="n">
        <f aca="false">C70/C74</f>
        <v>0.28921568627451</v>
      </c>
      <c r="C70" s="5" t="n">
        <v>59</v>
      </c>
      <c r="E70" s="2" t="s">
        <v>12</v>
      </c>
      <c r="F70" s="4" t="n">
        <f aca="false">G70/G74</f>
        <v>0.355263157894737</v>
      </c>
      <c r="G70" s="5" t="n">
        <v>81</v>
      </c>
      <c r="I70" s="2" t="s">
        <v>12</v>
      </c>
      <c r="J70" s="4" t="n">
        <f aca="false">K70/K74</f>
        <v>0.331550802139037</v>
      </c>
      <c r="K70" s="5" t="n">
        <v>62</v>
      </c>
    </row>
    <row r="71" customFormat="false" ht="13.5" hidden="false" customHeight="false" outlineLevel="0" collapsed="false">
      <c r="A71" s="2" t="s">
        <v>13</v>
      </c>
      <c r="B71" s="4" t="n">
        <f aca="false">C71/C74</f>
        <v>0.220588235294118</v>
      </c>
      <c r="C71" s="5" t="n">
        <v>45</v>
      </c>
      <c r="E71" s="2" t="s">
        <v>13</v>
      </c>
      <c r="F71" s="4" t="n">
        <f aca="false">G71/G74</f>
        <v>0.166666666666667</v>
      </c>
      <c r="G71" s="5" t="n">
        <v>38</v>
      </c>
      <c r="I71" s="2" t="s">
        <v>13</v>
      </c>
      <c r="J71" s="4" t="n">
        <f aca="false">K71/K74</f>
        <v>0.213903743315508</v>
      </c>
      <c r="K71" s="5" t="n">
        <v>40</v>
      </c>
    </row>
    <row r="72" customFormat="false" ht="13.5" hidden="false" customHeight="false" outlineLevel="0" collapsed="false">
      <c r="A72" s="2" t="s">
        <v>14</v>
      </c>
      <c r="B72" s="4" t="n">
        <f aca="false">C72/C74</f>
        <v>0.0294117647058824</v>
      </c>
      <c r="C72" s="5" t="n">
        <v>6</v>
      </c>
      <c r="E72" s="2" t="s">
        <v>14</v>
      </c>
      <c r="F72" s="4" t="n">
        <f aca="false">G72/G74</f>
        <v>0.0307017543859649</v>
      </c>
      <c r="G72" s="5" t="n">
        <v>7</v>
      </c>
      <c r="I72" s="2" t="s">
        <v>14</v>
      </c>
      <c r="J72" s="4" t="n">
        <f aca="false">K72/K74</f>
        <v>0.0588235294117647</v>
      </c>
      <c r="K72" s="5" t="n">
        <v>11</v>
      </c>
    </row>
    <row r="73" customFormat="false" ht="13.5" hidden="false" customHeight="false" outlineLevel="0" collapsed="false">
      <c r="A73" s="0" t="s">
        <v>15</v>
      </c>
      <c r="B73" s="4" t="n">
        <f aca="false">C73/C74</f>
        <v>0</v>
      </c>
      <c r="C73" s="5" t="n">
        <v>0</v>
      </c>
      <c r="E73" s="0" t="s">
        <v>15</v>
      </c>
      <c r="F73" s="4" t="n">
        <f aca="false">G73/G74</f>
        <v>0</v>
      </c>
      <c r="G73" s="5" t="n">
        <v>0</v>
      </c>
      <c r="I73" s="0" t="s">
        <v>15</v>
      </c>
      <c r="J73" s="4" t="n">
        <f aca="false">K73/K74</f>
        <v>0.0053475935828877</v>
      </c>
      <c r="K73" s="5" t="n">
        <v>1</v>
      </c>
    </row>
    <row r="74" customFormat="false" ht="13.5" hidden="false" customHeight="false" outlineLevel="0" collapsed="false">
      <c r="A74" s="2" t="s">
        <v>16</v>
      </c>
      <c r="B74" s="4" t="n">
        <f aca="false">C74/C74</f>
        <v>1</v>
      </c>
      <c r="C74" s="5" t="n">
        <f aca="false">SUM(C67:C73)</f>
        <v>204</v>
      </c>
      <c r="E74" s="2" t="s">
        <v>16</v>
      </c>
      <c r="F74" s="4" t="n">
        <f aca="false">G74/G74</f>
        <v>1</v>
      </c>
      <c r="G74" s="5" t="n">
        <f aca="false">SUM(G67:G73)</f>
        <v>228</v>
      </c>
      <c r="I74" s="2" t="s">
        <v>16</v>
      </c>
      <c r="J74" s="4" t="n">
        <f aca="false">K74/K74</f>
        <v>1</v>
      </c>
      <c r="K74" s="5" t="n">
        <f aca="false">SUM(K67:K73)</f>
        <v>187</v>
      </c>
    </row>
    <row r="77" customFormat="false" ht="13.5" hidden="false" customHeight="false" outlineLevel="0" collapsed="false">
      <c r="A77" s="2" t="s">
        <v>20</v>
      </c>
      <c r="E77" s="2" t="s">
        <v>21</v>
      </c>
      <c r="I77" s="2" t="s">
        <v>22</v>
      </c>
    </row>
    <row r="78" customFormat="false" ht="13.5" hidden="false" customHeight="false" outlineLevel="0" collapsed="false">
      <c r="A78" s="2" t="s">
        <v>6</v>
      </c>
      <c r="B78" s="2" t="s">
        <v>7</v>
      </c>
      <c r="C78" s="2" t="s">
        <v>8</v>
      </c>
      <c r="E78" s="2" t="s">
        <v>6</v>
      </c>
      <c r="F78" s="2" t="s">
        <v>7</v>
      </c>
      <c r="G78" s="2" t="s">
        <v>8</v>
      </c>
      <c r="I78" s="2" t="s">
        <v>6</v>
      </c>
      <c r="J78" s="2" t="s">
        <v>7</v>
      </c>
      <c r="K78" s="2" t="s">
        <v>8</v>
      </c>
    </row>
    <row r="79" customFormat="false" ht="13.5" hidden="false" customHeight="false" outlineLevel="0" collapsed="false">
      <c r="A79" s="2" t="s">
        <v>9</v>
      </c>
      <c r="B79" s="4" t="n">
        <f aca="false">C79/C86</f>
        <v>0.0104166666666667</v>
      </c>
      <c r="C79" s="5" t="n">
        <v>1</v>
      </c>
      <c r="E79" s="2" t="s">
        <v>9</v>
      </c>
      <c r="F79" s="4" t="n">
        <f aca="false">G79/G86</f>
        <v>0.0217391304347826</v>
      </c>
      <c r="G79" s="5" t="n">
        <v>1</v>
      </c>
      <c r="I79" s="2" t="s">
        <v>9</v>
      </c>
      <c r="J79" s="4" t="n">
        <f aca="false">K79/K86</f>
        <v>0</v>
      </c>
      <c r="K79" s="5" t="n">
        <v>0</v>
      </c>
    </row>
    <row r="80" customFormat="false" ht="13.5" hidden="false" customHeight="false" outlineLevel="0" collapsed="false">
      <c r="A80" s="2" t="s">
        <v>10</v>
      </c>
      <c r="B80" s="4" t="n">
        <f aca="false">C80/C86</f>
        <v>0.0833333333333333</v>
      </c>
      <c r="C80" s="5" t="n">
        <v>8</v>
      </c>
      <c r="E80" s="2" t="s">
        <v>10</v>
      </c>
      <c r="F80" s="4" t="n">
        <f aca="false">G80/G86</f>
        <v>0.0434782608695652</v>
      </c>
      <c r="G80" s="5" t="n">
        <v>2</v>
      </c>
      <c r="I80" s="2" t="s">
        <v>10</v>
      </c>
      <c r="J80" s="4" t="n">
        <f aca="false">K80/K86</f>
        <v>0.120481927710843</v>
      </c>
      <c r="K80" s="5" t="n">
        <v>10</v>
      </c>
    </row>
    <row r="81" customFormat="false" ht="13.5" hidden="false" customHeight="false" outlineLevel="0" collapsed="false">
      <c r="A81" s="2" t="s">
        <v>23</v>
      </c>
      <c r="B81" s="4" t="n">
        <f aca="false">C81/C86</f>
        <v>0.385416666666667</v>
      </c>
      <c r="C81" s="5" t="n">
        <v>37</v>
      </c>
      <c r="E81" s="2" t="s">
        <v>11</v>
      </c>
      <c r="F81" s="4" t="n">
        <f aca="false">G81/G86</f>
        <v>0.326086956521739</v>
      </c>
      <c r="G81" s="5" t="n">
        <v>15</v>
      </c>
      <c r="I81" s="2" t="s">
        <v>11</v>
      </c>
      <c r="J81" s="4" t="n">
        <f aca="false">K81/K86</f>
        <v>0.373493975903614</v>
      </c>
      <c r="K81" s="5" t="n">
        <v>31</v>
      </c>
    </row>
    <row r="82" customFormat="false" ht="13.5" hidden="false" customHeight="false" outlineLevel="0" collapsed="false">
      <c r="A82" s="2" t="s">
        <v>12</v>
      </c>
      <c r="B82" s="4" t="n">
        <f aca="false">C82/C86</f>
        <v>0.364583333333333</v>
      </c>
      <c r="C82" s="5" t="n">
        <v>35</v>
      </c>
      <c r="E82" s="2" t="s">
        <v>12</v>
      </c>
      <c r="F82" s="4" t="n">
        <f aca="false">G82/G86</f>
        <v>0.369565217391304</v>
      </c>
      <c r="G82" s="5" t="n">
        <v>17</v>
      </c>
      <c r="I82" s="2" t="s">
        <v>12</v>
      </c>
      <c r="J82" s="4" t="n">
        <f aca="false">K82/K86</f>
        <v>0.301204819277108</v>
      </c>
      <c r="K82" s="5" t="n">
        <v>25</v>
      </c>
    </row>
    <row r="83" customFormat="false" ht="13.5" hidden="false" customHeight="false" outlineLevel="0" collapsed="false">
      <c r="A83" s="2" t="s">
        <v>13</v>
      </c>
      <c r="B83" s="4" t="n">
        <f aca="false">C83/C86</f>
        <v>0.125</v>
      </c>
      <c r="C83" s="5" t="n">
        <v>12</v>
      </c>
      <c r="E83" s="2" t="s">
        <v>13</v>
      </c>
      <c r="F83" s="4" t="n">
        <f aca="false">G83/G86</f>
        <v>0.173913043478261</v>
      </c>
      <c r="G83" s="5" t="n">
        <v>8</v>
      </c>
      <c r="I83" s="2" t="s">
        <v>13</v>
      </c>
      <c r="J83" s="4" t="n">
        <f aca="false">K83/K86</f>
        <v>0.156626506024096</v>
      </c>
      <c r="K83" s="5" t="n">
        <v>13</v>
      </c>
    </row>
    <row r="84" customFormat="false" ht="13.5" hidden="false" customHeight="false" outlineLevel="0" collapsed="false">
      <c r="A84" s="2" t="s">
        <v>14</v>
      </c>
      <c r="B84" s="4" t="n">
        <f aca="false">C84/C86</f>
        <v>0.03125</v>
      </c>
      <c r="C84" s="5" t="n">
        <v>3</v>
      </c>
      <c r="E84" s="2" t="s">
        <v>14</v>
      </c>
      <c r="F84" s="4" t="n">
        <f aca="false">G84/G86</f>
        <v>0.0652173913043478</v>
      </c>
      <c r="G84" s="5" t="n">
        <v>3</v>
      </c>
      <c r="I84" s="2" t="s">
        <v>14</v>
      </c>
      <c r="J84" s="4" t="n">
        <f aca="false">K84/K86</f>
        <v>0.0481927710843374</v>
      </c>
      <c r="K84" s="5" t="n">
        <v>4</v>
      </c>
    </row>
    <row r="85" customFormat="false" ht="13.5" hidden="false" customHeight="false" outlineLevel="0" collapsed="false">
      <c r="A85" s="0" t="s">
        <v>15</v>
      </c>
      <c r="B85" s="4" t="n">
        <f aca="false">C85/C86</f>
        <v>0</v>
      </c>
      <c r="C85" s="5" t="n">
        <v>0</v>
      </c>
      <c r="E85" s="0" t="s">
        <v>15</v>
      </c>
      <c r="F85" s="4" t="n">
        <f aca="false">G85/G86</f>
        <v>0</v>
      </c>
      <c r="G85" s="5" t="n">
        <v>0</v>
      </c>
      <c r="I85" s="0" t="s">
        <v>15</v>
      </c>
      <c r="J85" s="4" t="n">
        <f aca="false">K85/K86</f>
        <v>0</v>
      </c>
      <c r="K85" s="5" t="n">
        <v>0</v>
      </c>
    </row>
    <row r="86" customFormat="false" ht="13.5" hidden="false" customHeight="false" outlineLevel="0" collapsed="false">
      <c r="A86" s="2" t="s">
        <v>16</v>
      </c>
      <c r="B86" s="4" t="n">
        <f aca="false">C86/C86</f>
        <v>1</v>
      </c>
      <c r="C86" s="5" t="n">
        <f aca="false">SUM(C79:C85)</f>
        <v>96</v>
      </c>
      <c r="E86" s="2" t="s">
        <v>16</v>
      </c>
      <c r="F86" s="4" t="n">
        <f aca="false">G86/G86</f>
        <v>1</v>
      </c>
      <c r="G86" s="5" t="n">
        <f aca="false">SUM(G79:G85)</f>
        <v>46</v>
      </c>
      <c r="I86" s="2" t="s">
        <v>16</v>
      </c>
      <c r="J86" s="4" t="n">
        <f aca="false">K86/K86</f>
        <v>1</v>
      </c>
      <c r="K86" s="5" t="n">
        <f aca="false">SUM(K79:K85)</f>
        <v>83</v>
      </c>
    </row>
    <row r="89" customFormat="false" ht="13.5" hidden="false" customHeight="false" outlineLevel="0" collapsed="false">
      <c r="A89" s="2" t="s">
        <v>24</v>
      </c>
    </row>
    <row r="90" customFormat="false" ht="13.5" hidden="false" customHeight="false" outlineLevel="0" collapsed="false">
      <c r="A90" s="2" t="s">
        <v>6</v>
      </c>
      <c r="B90" s="2" t="s">
        <v>7</v>
      </c>
      <c r="C90" s="2" t="s">
        <v>8</v>
      </c>
    </row>
    <row r="91" customFormat="false" ht="13.5" hidden="false" customHeight="false" outlineLevel="0" collapsed="false">
      <c r="A91" s="2" t="s">
        <v>9</v>
      </c>
      <c r="B91" s="4" t="n">
        <f aca="false">C91/C98</f>
        <v>0</v>
      </c>
      <c r="C91" s="5" t="n">
        <v>0</v>
      </c>
    </row>
    <row r="92" customFormat="false" ht="13.5" hidden="false" customHeight="false" outlineLevel="0" collapsed="false">
      <c r="A92" s="2" t="s">
        <v>10</v>
      </c>
      <c r="B92" s="4" t="n">
        <f aca="false">C92/C98</f>
        <v>0.104166666666667</v>
      </c>
      <c r="C92" s="5" t="n">
        <v>5</v>
      </c>
    </row>
    <row r="93" customFormat="false" ht="13.5" hidden="false" customHeight="false" outlineLevel="0" collapsed="false">
      <c r="A93" s="2" t="s">
        <v>25</v>
      </c>
      <c r="B93" s="4" t="n">
        <f aca="false">C93/C98</f>
        <v>0.375</v>
      </c>
      <c r="C93" s="5" t="n">
        <v>18</v>
      </c>
    </row>
    <row r="94" customFormat="false" ht="13.5" hidden="false" customHeight="false" outlineLevel="0" collapsed="false">
      <c r="A94" s="2" t="s">
        <v>12</v>
      </c>
      <c r="B94" s="4" t="n">
        <f aca="false">C94/C98</f>
        <v>0.416666666666667</v>
      </c>
      <c r="C94" s="5" t="n">
        <v>20</v>
      </c>
    </row>
    <row r="95" customFormat="false" ht="13.5" hidden="false" customHeight="false" outlineLevel="0" collapsed="false">
      <c r="A95" s="2" t="s">
        <v>13</v>
      </c>
      <c r="B95" s="4" t="n">
        <f aca="false">C95/C98</f>
        <v>0.0625</v>
      </c>
      <c r="C95" s="5" t="n">
        <v>3</v>
      </c>
    </row>
    <row r="96" customFormat="false" ht="13.5" hidden="false" customHeight="false" outlineLevel="0" collapsed="false">
      <c r="A96" s="2" t="s">
        <v>14</v>
      </c>
      <c r="B96" s="4" t="n">
        <f aca="false">C96/C98</f>
        <v>0.0416666666666667</v>
      </c>
      <c r="C96" s="5" t="n">
        <v>2</v>
      </c>
    </row>
    <row r="97" customFormat="false" ht="13.5" hidden="false" customHeight="false" outlineLevel="0" collapsed="false">
      <c r="A97" s="0" t="s">
        <v>15</v>
      </c>
      <c r="B97" s="4" t="n">
        <f aca="false">C97/C98</f>
        <v>0</v>
      </c>
      <c r="C97" s="5" t="n">
        <v>0</v>
      </c>
    </row>
    <row r="98" customFormat="false" ht="13.5" hidden="false" customHeight="false" outlineLevel="0" collapsed="false">
      <c r="A98" s="2" t="s">
        <v>16</v>
      </c>
      <c r="B98" s="4" t="n">
        <f aca="false">C98/C98</f>
        <v>1</v>
      </c>
      <c r="C98" s="5" t="n">
        <f aca="false">SUM(C91:C97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33</v>
      </c>
      <c r="G1" s="2" t="s">
        <v>1</v>
      </c>
    </row>
    <row r="17" customFormat="false" ht="13.5" hidden="false" customHeight="false" outlineLevel="0" collapsed="false">
      <c r="D17" s="3" t="n">
        <f aca="false">第三子割合!O3</f>
        <v>0.178393564040352</v>
      </c>
      <c r="H17" s="3" t="n">
        <f aca="false">第三子割合!O4</f>
        <v>0.214953271028037</v>
      </c>
    </row>
    <row r="33" customFormat="false" ht="13.5" hidden="false" customHeight="false" outlineLevel="0" collapsed="false">
      <c r="D33" s="3" t="n">
        <f aca="false">第三子割合!O5</f>
        <v>0.20226843100189</v>
      </c>
      <c r="H33" s="3" t="n">
        <f aca="false">第三子割合!O6</f>
        <v>0.186170212765957</v>
      </c>
      <c r="M33" s="3" t="n">
        <f aca="false">第三子割合!O7</f>
        <v>0.220338983050847</v>
      </c>
      <c r="Q33" s="3" t="n">
        <f aca="false">第三子割合!O8</f>
        <v>0.221590909090909</v>
      </c>
    </row>
    <row r="49" customFormat="false" ht="13.5" hidden="false" customHeight="false" outlineLevel="0" collapsed="false">
      <c r="D49" s="3" t="n">
        <f aca="false">第三子割合!O9</f>
        <v>0.223404255319149</v>
      </c>
      <c r="H49" s="3" t="n">
        <f aca="false">第三子割合!O10</f>
        <v>0.288461538461538</v>
      </c>
      <c r="M49" s="3" t="n">
        <f aca="false">第三子割合!O11</f>
        <v>0.285714285714286</v>
      </c>
      <c r="Q49" s="3" t="n">
        <f aca="false">第三子割合!O12</f>
        <v>0.217391304347826</v>
      </c>
    </row>
    <row r="51" customFormat="false" ht="13.5" hidden="false" customHeight="false" outlineLevel="0" collapsed="false">
      <c r="A51" s="2" t="s">
        <v>2</v>
      </c>
    </row>
    <row r="53" customFormat="false" ht="13.5" hidden="false" customHeight="false" outlineLevel="0" collapsed="false">
      <c r="A53" s="2" t="s">
        <v>3</v>
      </c>
      <c r="E53" s="2" t="s">
        <v>4</v>
      </c>
      <c r="I53" s="2" t="s">
        <v>5</v>
      </c>
    </row>
    <row r="54" customFormat="false" ht="13.5" hidden="false" customHeight="false" outlineLevel="0" collapsed="false">
      <c r="A54" s="2" t="s">
        <v>6</v>
      </c>
      <c r="B54" s="2" t="s">
        <v>7</v>
      </c>
      <c r="C54" s="2" t="s">
        <v>8</v>
      </c>
      <c r="E54" s="2" t="s">
        <v>6</v>
      </c>
      <c r="F54" s="2" t="s">
        <v>7</v>
      </c>
      <c r="G54" s="2" t="s">
        <v>8</v>
      </c>
      <c r="I54" s="2" t="s">
        <v>6</v>
      </c>
      <c r="J54" s="2" t="s">
        <v>7</v>
      </c>
      <c r="K54" s="2" t="s">
        <v>8</v>
      </c>
    </row>
    <row r="55" customFormat="false" ht="13.5" hidden="false" customHeight="false" outlineLevel="0" collapsed="false">
      <c r="A55" s="2" t="s">
        <v>9</v>
      </c>
      <c r="B55" s="4" t="n">
        <f aca="false">C55/C62</f>
        <v>0.00766185672327928</v>
      </c>
      <c r="C55" s="5" t="n">
        <v>60</v>
      </c>
      <c r="E55" s="2" t="s">
        <v>9</v>
      </c>
      <c r="F55" s="4" t="n">
        <f aca="false">G55/G62</f>
        <v>0.0172537742631201</v>
      </c>
      <c r="G55" s="5" t="n">
        <v>24</v>
      </c>
      <c r="I55" s="2" t="s">
        <v>9</v>
      </c>
      <c r="J55" s="4" t="n">
        <f aca="false">K55/K62</f>
        <v>0.0245746691871456</v>
      </c>
      <c r="K55" s="5" t="n">
        <v>13</v>
      </c>
    </row>
    <row r="56" customFormat="false" ht="13.5" hidden="false" customHeight="false" outlineLevel="0" collapsed="false">
      <c r="A56" s="2" t="s">
        <v>10</v>
      </c>
      <c r="B56" s="4" t="n">
        <f aca="false">C56/C62</f>
        <v>0.0929638615757885</v>
      </c>
      <c r="C56" s="5" t="n">
        <v>728</v>
      </c>
      <c r="E56" s="2" t="s">
        <v>10</v>
      </c>
      <c r="F56" s="4" t="n">
        <f aca="false">G56/G62</f>
        <v>0.0970524802300503</v>
      </c>
      <c r="G56" s="5" t="n">
        <v>135</v>
      </c>
      <c r="I56" s="2" t="s">
        <v>10</v>
      </c>
      <c r="J56" s="4" t="n">
        <f aca="false">K56/K62</f>
        <v>0.0945179584120983</v>
      </c>
      <c r="K56" s="5" t="n">
        <v>50</v>
      </c>
    </row>
    <row r="57" customFormat="false" ht="13.5" hidden="false" customHeight="false" outlineLevel="0" collapsed="false">
      <c r="A57" s="2" t="s">
        <v>11</v>
      </c>
      <c r="B57" s="4" t="n">
        <f aca="false">C57/C62</f>
        <v>0.295619971906525</v>
      </c>
      <c r="C57" s="5" t="n">
        <v>2315</v>
      </c>
      <c r="E57" s="2" t="s">
        <v>11</v>
      </c>
      <c r="F57" s="4" t="n">
        <f aca="false">G57/G62</f>
        <v>0.291157440690151</v>
      </c>
      <c r="G57" s="5" t="n">
        <v>405</v>
      </c>
      <c r="I57" s="2" t="s">
        <v>11</v>
      </c>
      <c r="J57" s="4" t="n">
        <f aca="false">K57/K62</f>
        <v>0.258979206049149</v>
      </c>
      <c r="K57" s="5" t="n">
        <v>137</v>
      </c>
    </row>
    <row r="58" customFormat="false" ht="13.5" hidden="false" customHeight="false" outlineLevel="0" collapsed="false">
      <c r="A58" s="2" t="s">
        <v>12</v>
      </c>
      <c r="B58" s="4" t="n">
        <f aca="false">C58/C62</f>
        <v>0.357808708977142</v>
      </c>
      <c r="C58" s="5" t="n">
        <v>2802</v>
      </c>
      <c r="E58" s="2" t="s">
        <v>12</v>
      </c>
      <c r="F58" s="4" t="n">
        <f aca="false">G58/G62</f>
        <v>0.341480948957584</v>
      </c>
      <c r="G58" s="5" t="n">
        <v>475</v>
      </c>
      <c r="I58" s="2" t="s">
        <v>12</v>
      </c>
      <c r="J58" s="4" t="n">
        <f aca="false">K58/K62</f>
        <v>0.347826086956522</v>
      </c>
      <c r="K58" s="5" t="n">
        <v>184</v>
      </c>
    </row>
    <row r="59" customFormat="false" ht="13.5" hidden="false" customHeight="false" outlineLevel="0" collapsed="false">
      <c r="A59" s="2" t="s">
        <v>13</v>
      </c>
      <c r="B59" s="4" t="n">
        <f aca="false">C59/C62</f>
        <v>0.200229855701698</v>
      </c>
      <c r="C59" s="5" t="n">
        <v>1568</v>
      </c>
      <c r="E59" s="2" t="s">
        <v>13</v>
      </c>
      <c r="F59" s="4" t="n">
        <f aca="false">G59/G62</f>
        <v>0.208483105679367</v>
      </c>
      <c r="G59" s="5" t="n">
        <v>290</v>
      </c>
      <c r="I59" s="2" t="s">
        <v>13</v>
      </c>
      <c r="J59" s="4" t="n">
        <f aca="false">K59/K62</f>
        <v>0.232514177693762</v>
      </c>
      <c r="K59" s="5" t="n">
        <v>123</v>
      </c>
    </row>
    <row r="60" customFormat="false" ht="13.5" hidden="false" customHeight="false" outlineLevel="0" collapsed="false">
      <c r="A60" s="2" t="s">
        <v>14</v>
      </c>
      <c r="B60" s="4" t="n">
        <f aca="false">C60/C62</f>
        <v>0.0446941642191291</v>
      </c>
      <c r="C60" s="5" t="n">
        <v>350</v>
      </c>
      <c r="E60" s="2" t="s">
        <v>14</v>
      </c>
      <c r="F60" s="4" t="n">
        <f aca="false">G60/G62</f>
        <v>0.0424155283968368</v>
      </c>
      <c r="G60" s="5" t="n">
        <v>59</v>
      </c>
      <c r="I60" s="2" t="s">
        <v>14</v>
      </c>
      <c r="J60" s="4" t="n">
        <f aca="false">K60/K62</f>
        <v>0.0378071833648393</v>
      </c>
      <c r="K60" s="5" t="n">
        <v>20</v>
      </c>
    </row>
    <row r="61" customFormat="false" ht="13.5" hidden="false" customHeight="false" outlineLevel="0" collapsed="false">
      <c r="A61" s="0" t="s">
        <v>15</v>
      </c>
      <c r="B61" s="4" t="n">
        <f aca="false">C61/C62</f>
        <v>0.00102158089643724</v>
      </c>
      <c r="C61" s="5" t="n">
        <v>8</v>
      </c>
      <c r="E61" s="0" t="s">
        <v>15</v>
      </c>
      <c r="F61" s="4" t="n">
        <f aca="false">G61/G62</f>
        <v>0.00215672178289001</v>
      </c>
      <c r="G61" s="5" t="n">
        <v>3</v>
      </c>
      <c r="I61" s="0" t="s">
        <v>15</v>
      </c>
      <c r="J61" s="4" t="n">
        <f aca="false">K61/K62</f>
        <v>0.00378071833648393</v>
      </c>
      <c r="K61" s="5" t="n">
        <v>2</v>
      </c>
    </row>
    <row r="62" customFormat="false" ht="13.5" hidden="false" customHeight="false" outlineLevel="0" collapsed="false">
      <c r="A62" s="2" t="s">
        <v>16</v>
      </c>
      <c r="B62" s="4" t="n">
        <f aca="false">C62/C62</f>
        <v>1</v>
      </c>
      <c r="C62" s="5" t="n">
        <f aca="false">SUM(C55:C61)</f>
        <v>7831</v>
      </c>
      <c r="E62" s="2" t="s">
        <v>16</v>
      </c>
      <c r="F62" s="4" t="n">
        <f aca="false">G62/G62</f>
        <v>1</v>
      </c>
      <c r="G62" s="5" t="n">
        <f aca="false">SUM(G55:G61)</f>
        <v>1391</v>
      </c>
      <c r="I62" s="2" t="s">
        <v>16</v>
      </c>
      <c r="J62" s="4" t="n">
        <f aca="false">K62/K62</f>
        <v>1</v>
      </c>
      <c r="K62" s="5" t="n">
        <f aca="false">SUM(K55:K61)</f>
        <v>529</v>
      </c>
    </row>
    <row r="65" customFormat="false" ht="13.5" hidden="false" customHeight="false" outlineLevel="0" collapsed="false">
      <c r="A65" s="2" t="s">
        <v>17</v>
      </c>
      <c r="E65" s="2" t="s">
        <v>18</v>
      </c>
      <c r="I65" s="2" t="s">
        <v>19</v>
      </c>
    </row>
    <row r="66" customFormat="false" ht="13.5" hidden="false" customHeight="false" outlineLevel="0" collapsed="false">
      <c r="A66" s="2" t="s">
        <v>6</v>
      </c>
      <c r="B66" s="2" t="s">
        <v>7</v>
      </c>
      <c r="C66" s="2" t="s">
        <v>8</v>
      </c>
      <c r="E66" s="2" t="s">
        <v>6</v>
      </c>
      <c r="F66" s="2" t="s">
        <v>7</v>
      </c>
      <c r="G66" s="2" t="s">
        <v>8</v>
      </c>
      <c r="I66" s="2" t="s">
        <v>6</v>
      </c>
      <c r="J66" s="2" t="s">
        <v>7</v>
      </c>
      <c r="K66" s="2" t="s">
        <v>8</v>
      </c>
    </row>
    <row r="67" customFormat="false" ht="13.5" hidden="false" customHeight="false" outlineLevel="0" collapsed="false">
      <c r="A67" s="2" t="s">
        <v>9</v>
      </c>
      <c r="B67" s="4" t="n">
        <f aca="false">C67/C74</f>
        <v>0.0212765957446809</v>
      </c>
      <c r="C67" s="5" t="n">
        <v>4</v>
      </c>
      <c r="E67" s="2" t="s">
        <v>9</v>
      </c>
      <c r="F67" s="4" t="n">
        <f aca="false">G67/G74</f>
        <v>0.00423728813559322</v>
      </c>
      <c r="G67" s="5" t="n">
        <v>1</v>
      </c>
      <c r="I67" s="2" t="s">
        <v>9</v>
      </c>
      <c r="J67" s="4" t="n">
        <f aca="false">K67/K74</f>
        <v>0.0113636363636364</v>
      </c>
      <c r="K67" s="5" t="n">
        <v>2</v>
      </c>
    </row>
    <row r="68" customFormat="false" ht="13.5" hidden="false" customHeight="false" outlineLevel="0" collapsed="false">
      <c r="A68" s="2" t="s">
        <v>10</v>
      </c>
      <c r="B68" s="4" t="n">
        <f aca="false">C68/C74</f>
        <v>0.111702127659574</v>
      </c>
      <c r="C68" s="5" t="n">
        <v>21</v>
      </c>
      <c r="E68" s="2" t="s">
        <v>10</v>
      </c>
      <c r="F68" s="4" t="n">
        <f aca="false">G68/G74</f>
        <v>0.076271186440678</v>
      </c>
      <c r="G68" s="5" t="n">
        <v>18</v>
      </c>
      <c r="I68" s="2" t="s">
        <v>10</v>
      </c>
      <c r="J68" s="4" t="n">
        <f aca="false">K68/K74</f>
        <v>0.102272727272727</v>
      </c>
      <c r="K68" s="5" t="n">
        <v>18</v>
      </c>
    </row>
    <row r="69" customFormat="false" ht="13.5" hidden="false" customHeight="false" outlineLevel="0" collapsed="false">
      <c r="A69" s="2" t="s">
        <v>11</v>
      </c>
      <c r="B69" s="4" t="n">
        <f aca="false">C69/C74</f>
        <v>0.351063829787234</v>
      </c>
      <c r="C69" s="5" t="n">
        <v>66</v>
      </c>
      <c r="E69" s="2" t="s">
        <v>11</v>
      </c>
      <c r="F69" s="4" t="n">
        <f aca="false">G69/G74</f>
        <v>0.309322033898305</v>
      </c>
      <c r="G69" s="5" t="n">
        <v>73</v>
      </c>
      <c r="I69" s="2" t="s">
        <v>11</v>
      </c>
      <c r="J69" s="4" t="n">
        <f aca="false">K69/K74</f>
        <v>0.306818181818182</v>
      </c>
      <c r="K69" s="5" t="n">
        <v>54</v>
      </c>
    </row>
    <row r="70" customFormat="false" ht="13.5" hidden="false" customHeight="false" outlineLevel="0" collapsed="false">
      <c r="A70" s="2" t="s">
        <v>12</v>
      </c>
      <c r="B70" s="4" t="n">
        <f aca="false">C70/C74</f>
        <v>0.329787234042553</v>
      </c>
      <c r="C70" s="5" t="n">
        <v>62</v>
      </c>
      <c r="E70" s="2" t="s">
        <v>12</v>
      </c>
      <c r="F70" s="4" t="n">
        <f aca="false">G70/G74</f>
        <v>0.347457627118644</v>
      </c>
      <c r="G70" s="5" t="n">
        <v>82</v>
      </c>
      <c r="I70" s="2" t="s">
        <v>12</v>
      </c>
      <c r="J70" s="4" t="n">
        <f aca="false">K70/K74</f>
        <v>0.295454545454545</v>
      </c>
      <c r="K70" s="5" t="n">
        <v>52</v>
      </c>
    </row>
    <row r="71" customFormat="false" ht="13.5" hidden="false" customHeight="false" outlineLevel="0" collapsed="false">
      <c r="A71" s="2" t="s">
        <v>13</v>
      </c>
      <c r="B71" s="4" t="n">
        <f aca="false">C71/C74</f>
        <v>0.143617021276596</v>
      </c>
      <c r="C71" s="5" t="n">
        <v>27</v>
      </c>
      <c r="E71" s="2" t="s">
        <v>13</v>
      </c>
      <c r="F71" s="4" t="n">
        <f aca="false">G71/G74</f>
        <v>0.190677966101695</v>
      </c>
      <c r="G71" s="5" t="n">
        <v>45</v>
      </c>
      <c r="I71" s="2" t="s">
        <v>13</v>
      </c>
      <c r="J71" s="4" t="n">
        <f aca="false">K71/K74</f>
        <v>0.232954545454545</v>
      </c>
      <c r="K71" s="5" t="n">
        <v>41</v>
      </c>
    </row>
    <row r="72" customFormat="false" ht="13.5" hidden="false" customHeight="false" outlineLevel="0" collapsed="false">
      <c r="A72" s="2" t="s">
        <v>14</v>
      </c>
      <c r="B72" s="4" t="n">
        <f aca="false">C72/C74</f>
        <v>0.0425531914893617</v>
      </c>
      <c r="C72" s="5" t="n">
        <v>8</v>
      </c>
      <c r="E72" s="2" t="s">
        <v>14</v>
      </c>
      <c r="F72" s="4" t="n">
        <f aca="false">G72/G74</f>
        <v>0.0677966101694915</v>
      </c>
      <c r="G72" s="5" t="n">
        <v>16</v>
      </c>
      <c r="I72" s="2" t="s">
        <v>14</v>
      </c>
      <c r="J72" s="4" t="n">
        <f aca="false">K72/K74</f>
        <v>0.0511363636363636</v>
      </c>
      <c r="K72" s="5" t="n">
        <v>9</v>
      </c>
    </row>
    <row r="73" customFormat="false" ht="13.5" hidden="false" customHeight="false" outlineLevel="0" collapsed="false">
      <c r="A73" s="0" t="s">
        <v>15</v>
      </c>
      <c r="B73" s="4" t="n">
        <f aca="false">C73/C74</f>
        <v>0</v>
      </c>
      <c r="C73" s="5" t="n">
        <v>0</v>
      </c>
      <c r="E73" s="0" t="s">
        <v>15</v>
      </c>
      <c r="F73" s="4" t="n">
        <f aca="false">G73/G74</f>
        <v>0.00423728813559322</v>
      </c>
      <c r="G73" s="5" t="n">
        <v>1</v>
      </c>
      <c r="I73" s="0" t="s">
        <v>15</v>
      </c>
      <c r="J73" s="4" t="n">
        <f aca="false">K73/K74</f>
        <v>0</v>
      </c>
      <c r="K73" s="5" t="n">
        <v>0</v>
      </c>
    </row>
    <row r="74" customFormat="false" ht="13.5" hidden="false" customHeight="false" outlineLevel="0" collapsed="false">
      <c r="A74" s="2" t="s">
        <v>16</v>
      </c>
      <c r="B74" s="4" t="n">
        <f aca="false">C74/C74</f>
        <v>1</v>
      </c>
      <c r="C74" s="5" t="n">
        <f aca="false">SUM(C67:C73)</f>
        <v>188</v>
      </c>
      <c r="E74" s="2" t="s">
        <v>16</v>
      </c>
      <c r="F74" s="4" t="n">
        <f aca="false">G74/G74</f>
        <v>1</v>
      </c>
      <c r="G74" s="5" t="n">
        <f aca="false">SUM(G67:G73)</f>
        <v>236</v>
      </c>
      <c r="I74" s="2" t="s">
        <v>16</v>
      </c>
      <c r="J74" s="4" t="n">
        <f aca="false">K74/K74</f>
        <v>1</v>
      </c>
      <c r="K74" s="5" t="n">
        <f aca="false">SUM(K67:K73)</f>
        <v>176</v>
      </c>
    </row>
    <row r="77" customFormat="false" ht="13.5" hidden="false" customHeight="false" outlineLevel="0" collapsed="false">
      <c r="A77" s="2" t="s">
        <v>20</v>
      </c>
      <c r="E77" s="2" t="s">
        <v>21</v>
      </c>
      <c r="I77" s="2" t="s">
        <v>22</v>
      </c>
    </row>
    <row r="78" customFormat="false" ht="13.5" hidden="false" customHeight="false" outlineLevel="0" collapsed="false">
      <c r="A78" s="2" t="s">
        <v>6</v>
      </c>
      <c r="B78" s="2" t="s">
        <v>7</v>
      </c>
      <c r="C78" s="2" t="s">
        <v>8</v>
      </c>
      <c r="E78" s="2" t="s">
        <v>6</v>
      </c>
      <c r="F78" s="2" t="s">
        <v>7</v>
      </c>
      <c r="G78" s="2" t="s">
        <v>8</v>
      </c>
      <c r="I78" s="2" t="s">
        <v>6</v>
      </c>
      <c r="J78" s="2" t="s">
        <v>7</v>
      </c>
      <c r="K78" s="2" t="s">
        <v>8</v>
      </c>
    </row>
    <row r="79" customFormat="false" ht="13.5" hidden="false" customHeight="false" outlineLevel="0" collapsed="false">
      <c r="A79" s="2" t="s">
        <v>9</v>
      </c>
      <c r="B79" s="4" t="n">
        <f aca="false">C79/C86</f>
        <v>0</v>
      </c>
      <c r="C79" s="5" t="n">
        <v>0</v>
      </c>
      <c r="E79" s="2" t="s">
        <v>9</v>
      </c>
      <c r="F79" s="4" t="n">
        <f aca="false">G79/G86</f>
        <v>0.0384615384615385</v>
      </c>
      <c r="G79" s="5" t="n">
        <v>2</v>
      </c>
      <c r="I79" s="2" t="s">
        <v>9</v>
      </c>
      <c r="J79" s="4" t="n">
        <f aca="false">K79/K86</f>
        <v>0.0285714285714286</v>
      </c>
      <c r="K79" s="5" t="n">
        <v>2</v>
      </c>
    </row>
    <row r="80" customFormat="false" ht="13.5" hidden="false" customHeight="false" outlineLevel="0" collapsed="false">
      <c r="A80" s="2" t="s">
        <v>10</v>
      </c>
      <c r="B80" s="4" t="n">
        <f aca="false">C80/C86</f>
        <v>0.0957446808510638</v>
      </c>
      <c r="C80" s="5" t="n">
        <v>9</v>
      </c>
      <c r="E80" s="2" t="s">
        <v>10</v>
      </c>
      <c r="F80" s="4" t="n">
        <f aca="false">G80/G86</f>
        <v>0.0576923076923077</v>
      </c>
      <c r="G80" s="5" t="n">
        <v>3</v>
      </c>
      <c r="I80" s="2" t="s">
        <v>10</v>
      </c>
      <c r="J80" s="4" t="n">
        <f aca="false">K80/K86</f>
        <v>0.1</v>
      </c>
      <c r="K80" s="5" t="n">
        <v>7</v>
      </c>
    </row>
    <row r="81" customFormat="false" ht="13.5" hidden="false" customHeight="false" outlineLevel="0" collapsed="false">
      <c r="A81" s="2" t="s">
        <v>23</v>
      </c>
      <c r="B81" s="4" t="n">
        <f aca="false">C81/C86</f>
        <v>0.329787234042553</v>
      </c>
      <c r="C81" s="5" t="n">
        <v>31</v>
      </c>
      <c r="E81" s="2" t="s">
        <v>11</v>
      </c>
      <c r="F81" s="4" t="n">
        <f aca="false">G81/G86</f>
        <v>0.307692307692308</v>
      </c>
      <c r="G81" s="5" t="n">
        <v>16</v>
      </c>
      <c r="I81" s="2" t="s">
        <v>11</v>
      </c>
      <c r="J81" s="4" t="n">
        <f aca="false">K81/K86</f>
        <v>0.242857142857143</v>
      </c>
      <c r="K81" s="5" t="n">
        <v>17</v>
      </c>
    </row>
    <row r="82" customFormat="false" ht="13.5" hidden="false" customHeight="false" outlineLevel="0" collapsed="false">
      <c r="A82" s="2" t="s">
        <v>12</v>
      </c>
      <c r="B82" s="4" t="n">
        <f aca="false">C82/C86</f>
        <v>0.361702127659575</v>
      </c>
      <c r="C82" s="5" t="n">
        <v>34</v>
      </c>
      <c r="E82" s="2" t="s">
        <v>12</v>
      </c>
      <c r="F82" s="4" t="n">
        <f aca="false">G82/G86</f>
        <v>0.365384615384615</v>
      </c>
      <c r="G82" s="5" t="n">
        <v>19</v>
      </c>
      <c r="I82" s="2" t="s">
        <v>12</v>
      </c>
      <c r="J82" s="4" t="n">
        <f aca="false">K82/K86</f>
        <v>0.342857142857143</v>
      </c>
      <c r="K82" s="5" t="n">
        <v>24</v>
      </c>
    </row>
    <row r="83" customFormat="false" ht="13.5" hidden="false" customHeight="false" outlineLevel="0" collapsed="false">
      <c r="A83" s="2" t="s">
        <v>13</v>
      </c>
      <c r="B83" s="4" t="n">
        <f aca="false">C83/C86</f>
        <v>0.191489361702128</v>
      </c>
      <c r="C83" s="5" t="n">
        <v>18</v>
      </c>
      <c r="E83" s="2" t="s">
        <v>13</v>
      </c>
      <c r="F83" s="4" t="n">
        <f aca="false">G83/G86</f>
        <v>0.192307692307692</v>
      </c>
      <c r="G83" s="5" t="n">
        <v>10</v>
      </c>
      <c r="I83" s="2" t="s">
        <v>13</v>
      </c>
      <c r="J83" s="4" t="n">
        <f aca="false">K83/K86</f>
        <v>0.257142857142857</v>
      </c>
      <c r="K83" s="5" t="n">
        <v>18</v>
      </c>
    </row>
    <row r="84" customFormat="false" ht="13.5" hidden="false" customHeight="false" outlineLevel="0" collapsed="false">
      <c r="A84" s="2" t="s">
        <v>14</v>
      </c>
      <c r="B84" s="4" t="n">
        <f aca="false">C84/C86</f>
        <v>0.0212765957446809</v>
      </c>
      <c r="C84" s="5" t="n">
        <v>2</v>
      </c>
      <c r="E84" s="2" t="s">
        <v>14</v>
      </c>
      <c r="F84" s="4" t="n">
        <f aca="false">G84/G86</f>
        <v>0.0384615384615385</v>
      </c>
      <c r="G84" s="5" t="n">
        <v>2</v>
      </c>
      <c r="I84" s="2" t="s">
        <v>14</v>
      </c>
      <c r="J84" s="4" t="n">
        <f aca="false">K84/K86</f>
        <v>0.0285714285714286</v>
      </c>
      <c r="K84" s="5" t="n">
        <v>2</v>
      </c>
    </row>
    <row r="85" customFormat="false" ht="13.5" hidden="false" customHeight="false" outlineLevel="0" collapsed="false">
      <c r="A85" s="0" t="s">
        <v>15</v>
      </c>
      <c r="B85" s="4" t="n">
        <f aca="false">C85/C86</f>
        <v>0</v>
      </c>
      <c r="C85" s="5" t="n">
        <v>0</v>
      </c>
      <c r="E85" s="0" t="s">
        <v>15</v>
      </c>
      <c r="F85" s="4" t="n">
        <f aca="false">G85/G86</f>
        <v>0</v>
      </c>
      <c r="G85" s="5" t="n">
        <v>0</v>
      </c>
      <c r="I85" s="0" t="s">
        <v>15</v>
      </c>
      <c r="J85" s="4" t="n">
        <f aca="false">K85/K86</f>
        <v>0</v>
      </c>
      <c r="K85" s="5" t="n">
        <v>0</v>
      </c>
    </row>
    <row r="86" customFormat="false" ht="13.5" hidden="false" customHeight="false" outlineLevel="0" collapsed="false">
      <c r="A86" s="2" t="s">
        <v>16</v>
      </c>
      <c r="B86" s="4" t="n">
        <f aca="false">C86/C86</f>
        <v>1</v>
      </c>
      <c r="C86" s="5" t="n">
        <f aca="false">SUM(C79:C85)</f>
        <v>94</v>
      </c>
      <c r="E86" s="2" t="s">
        <v>16</v>
      </c>
      <c r="F86" s="4" t="n">
        <f aca="false">G86/G86</f>
        <v>1</v>
      </c>
      <c r="G86" s="5" t="n">
        <f aca="false">SUM(G79:G85)</f>
        <v>52</v>
      </c>
      <c r="I86" s="2" t="s">
        <v>16</v>
      </c>
      <c r="J86" s="4" t="n">
        <f aca="false">K86/K86</f>
        <v>1</v>
      </c>
      <c r="K86" s="5" t="n">
        <f aca="false">SUM(K79:K85)</f>
        <v>70</v>
      </c>
    </row>
    <row r="89" customFormat="false" ht="13.5" hidden="false" customHeight="false" outlineLevel="0" collapsed="false">
      <c r="A89" s="2" t="s">
        <v>24</v>
      </c>
    </row>
    <row r="90" customFormat="false" ht="13.5" hidden="false" customHeight="false" outlineLevel="0" collapsed="false">
      <c r="A90" s="2" t="s">
        <v>6</v>
      </c>
      <c r="B90" s="2" t="s">
        <v>7</v>
      </c>
      <c r="C90" s="2" t="s">
        <v>8</v>
      </c>
    </row>
    <row r="91" customFormat="false" ht="13.5" hidden="false" customHeight="false" outlineLevel="0" collapsed="false">
      <c r="A91" s="2" t="s">
        <v>9</v>
      </c>
      <c r="B91" s="4" t="n">
        <f aca="false">C91/C98</f>
        <v>0</v>
      </c>
      <c r="C91" s="5" t="n">
        <v>0</v>
      </c>
    </row>
    <row r="92" customFormat="false" ht="13.5" hidden="false" customHeight="false" outlineLevel="0" collapsed="false">
      <c r="A92" s="2" t="s">
        <v>10</v>
      </c>
      <c r="B92" s="4" t="n">
        <f aca="false">C92/C98</f>
        <v>0.195652173913044</v>
      </c>
      <c r="C92" s="5" t="n">
        <v>9</v>
      </c>
    </row>
    <row r="93" customFormat="false" ht="13.5" hidden="false" customHeight="false" outlineLevel="0" collapsed="false">
      <c r="A93" s="2" t="s">
        <v>25</v>
      </c>
      <c r="B93" s="4" t="n">
        <f aca="false">C93/C98</f>
        <v>0.239130434782609</v>
      </c>
      <c r="C93" s="5" t="n">
        <v>11</v>
      </c>
    </row>
    <row r="94" customFormat="false" ht="13.5" hidden="false" customHeight="false" outlineLevel="0" collapsed="false">
      <c r="A94" s="2" t="s">
        <v>12</v>
      </c>
      <c r="B94" s="4" t="n">
        <f aca="false">C94/C98</f>
        <v>0.391304347826087</v>
      </c>
      <c r="C94" s="5" t="n">
        <v>18</v>
      </c>
    </row>
    <row r="95" customFormat="false" ht="13.5" hidden="false" customHeight="false" outlineLevel="0" collapsed="false">
      <c r="A95" s="2" t="s">
        <v>13</v>
      </c>
      <c r="B95" s="4" t="n">
        <f aca="false">C95/C98</f>
        <v>0.173913043478261</v>
      </c>
      <c r="C95" s="5" t="n">
        <v>8</v>
      </c>
    </row>
    <row r="96" customFormat="false" ht="13.5" hidden="false" customHeight="false" outlineLevel="0" collapsed="false">
      <c r="A96" s="2" t="s">
        <v>14</v>
      </c>
      <c r="B96" s="4" t="n">
        <f aca="false">C96/C98</f>
        <v>0</v>
      </c>
      <c r="C96" s="5" t="n">
        <v>0</v>
      </c>
    </row>
    <row r="97" customFormat="false" ht="13.5" hidden="false" customHeight="false" outlineLevel="0" collapsed="false">
      <c r="A97" s="0" t="s">
        <v>15</v>
      </c>
      <c r="B97" s="4" t="n">
        <f aca="false">C97/C98</f>
        <v>0</v>
      </c>
      <c r="C97" s="5" t="n">
        <v>0</v>
      </c>
    </row>
    <row r="98" customFormat="false" ht="13.5" hidden="false" customHeight="false" outlineLevel="0" collapsed="false">
      <c r="A98" s="2" t="s">
        <v>16</v>
      </c>
      <c r="B98" s="4" t="n">
        <f aca="false">C98/C98</f>
        <v>1</v>
      </c>
      <c r="C98" s="5" t="n">
        <f aca="false">SUM(C91:C97)</f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34</v>
      </c>
      <c r="H1" s="2" t="s">
        <v>1</v>
      </c>
    </row>
    <row r="17" customFormat="false" ht="13.5" hidden="false" customHeight="false" outlineLevel="0" collapsed="false">
      <c r="D17" s="3" t="n">
        <f aca="false">第三子割合!O107</f>
        <v>0.170906874042794</v>
      </c>
      <c r="H17" s="3" t="n">
        <f aca="false">第三子割合!O108</f>
        <v>0.191258548856222</v>
      </c>
    </row>
    <row r="33" customFormat="false" ht="13.5" hidden="false" customHeight="false" outlineLevel="0" collapsed="false">
      <c r="D33" s="3" t="n">
        <f aca="false">第三子割合!O109</f>
        <v>0.181712062256809</v>
      </c>
      <c r="H33" s="3" t="n">
        <f aca="false">第三子割合!O110</f>
        <v>0.19097651421508</v>
      </c>
      <c r="M33" s="3" t="n">
        <f aca="false">第三子割合!O111</f>
        <v>0.179345088161209</v>
      </c>
      <c r="Q33" s="3" t="n">
        <f aca="false">第三子割合!O112</f>
        <v>0.19933110367893</v>
      </c>
    </row>
    <row r="49" customFormat="false" ht="13.5" hidden="false" customHeight="false" outlineLevel="0" collapsed="false">
      <c r="D49" s="3" t="n">
        <f aca="false">第三子割合!O113</f>
        <v>0.220379146919431</v>
      </c>
      <c r="H49" s="3" t="n">
        <f aca="false">第三子割合!O114</f>
        <v>0.227477477477477</v>
      </c>
      <c r="M49" s="3" t="n">
        <f aca="false">第三子割合!O115</f>
        <v>0.217965653896962</v>
      </c>
      <c r="Q49" s="3" t="n">
        <f aca="false">第三子割合!O116</f>
        <v>0.191780821917808</v>
      </c>
    </row>
    <row r="51" customFormat="false" ht="13.5" hidden="false" customHeight="false" outlineLevel="0" collapsed="false">
      <c r="A51" s="2" t="s">
        <v>2</v>
      </c>
    </row>
    <row r="53" customFormat="false" ht="13.5" hidden="false" customHeight="false" outlineLevel="0" collapsed="false">
      <c r="A53" s="2" t="s">
        <v>3</v>
      </c>
      <c r="E53" s="2" t="s">
        <v>4</v>
      </c>
      <c r="I53" s="2" t="s">
        <v>5</v>
      </c>
    </row>
    <row r="54" customFormat="false" ht="13.5" hidden="false" customHeight="false" outlineLevel="0" collapsed="false">
      <c r="A54" s="2" t="s">
        <v>6</v>
      </c>
      <c r="B54" s="2" t="s">
        <v>7</v>
      </c>
      <c r="C54" s="2" t="s">
        <v>8</v>
      </c>
      <c r="E54" s="2" t="s">
        <v>6</v>
      </c>
      <c r="F54" s="2" t="s">
        <v>7</v>
      </c>
      <c r="G54" s="2" t="s">
        <v>8</v>
      </c>
      <c r="I54" s="2" t="s">
        <v>6</v>
      </c>
      <c r="J54" s="2" t="s">
        <v>7</v>
      </c>
      <c r="K54" s="2" t="s">
        <v>8</v>
      </c>
    </row>
    <row r="55" customFormat="false" ht="13.5" hidden="false" customHeight="false" outlineLevel="0" collapsed="false">
      <c r="A55" s="2" t="s">
        <v>9</v>
      </c>
      <c r="B55" s="4" t="n">
        <f aca="false">C55/C62</f>
        <v>0.00895127354913535</v>
      </c>
      <c r="C55" s="5" t="n">
        <f aca="false">平成20年!C55+平成21年!C55+平成22年!C55+平成23年!C55+平成24年!C55+平成25年!C55+平成26年!C55+平成27年!C55</f>
        <v>602</v>
      </c>
      <c r="E55" s="2" t="s">
        <v>9</v>
      </c>
      <c r="F55" s="4" t="n">
        <f aca="false">G55/G62</f>
        <v>0.0110840342740351</v>
      </c>
      <c r="G55" s="5" t="n">
        <f aca="false">平成20年!G55+平成21年!G55+平成22年!G55+平成23年!G55+平成24年!G55+平成25年!G55+平成26年!G55+平成27年!G55</f>
        <v>141</v>
      </c>
      <c r="I55" s="2" t="s">
        <v>9</v>
      </c>
      <c r="J55" s="4" t="n">
        <f aca="false">K55/K62</f>
        <v>0.0155642023346304</v>
      </c>
      <c r="K55" s="5" t="n">
        <f aca="false">平成20年!K55+平成21年!K55+平成22年!K55+平成23年!K55+平成24年!K55+平成25年!K55+平成26年!K55+平成27年!K55</f>
        <v>80</v>
      </c>
    </row>
    <row r="56" customFormat="false" ht="13.5" hidden="false" customHeight="false" outlineLevel="0" collapsed="false">
      <c r="A56" s="2" t="s">
        <v>10</v>
      </c>
      <c r="B56" s="4" t="n">
        <f aca="false">C56/C62</f>
        <v>0.112530296046273</v>
      </c>
      <c r="C56" s="5" t="n">
        <f aca="false">平成20年!C56+平成21年!C56+平成22年!C56+平成23年!C56+平成24年!C56+平成25年!C56+平成26年!C56+平成27年!C56</f>
        <v>7568</v>
      </c>
      <c r="E56" s="2" t="s">
        <v>10</v>
      </c>
      <c r="F56" s="4" t="n">
        <f aca="false">G56/G62</f>
        <v>0.135681157141734</v>
      </c>
      <c r="G56" s="5" t="n">
        <f aca="false">平成20年!G56+平成21年!G56+平成22年!G56+平成23年!G56+平成24年!G56+平成25年!G56+平成26年!G56+平成27年!G56</f>
        <v>1726</v>
      </c>
      <c r="I56" s="2" t="s">
        <v>10</v>
      </c>
      <c r="J56" s="4" t="n">
        <f aca="false">K56/K62</f>
        <v>0.132295719844358</v>
      </c>
      <c r="K56" s="5" t="n">
        <f aca="false">平成20年!K56+平成21年!K56+平成22年!K56+平成23年!K56+平成24年!K56+平成25年!K56+平成26年!K56+平成27年!K56</f>
        <v>680</v>
      </c>
    </row>
    <row r="57" customFormat="false" ht="13.5" hidden="false" customHeight="false" outlineLevel="0" collapsed="false">
      <c r="A57" s="2" t="s">
        <v>11</v>
      </c>
      <c r="B57" s="4" t="n">
        <f aca="false">C57/C62</f>
        <v>0.323390778106553</v>
      </c>
      <c r="C57" s="5" t="n">
        <f aca="false">平成20年!C57+平成21年!C57+平成22年!C57+平成23年!C57+平成24年!C57+平成25年!C57+平成26年!C57+平成27年!C57</f>
        <v>21749</v>
      </c>
      <c r="E57" s="2" t="s">
        <v>11</v>
      </c>
      <c r="F57" s="4" t="n">
        <f aca="false">G57/G62</f>
        <v>0.330084112884207</v>
      </c>
      <c r="G57" s="5" t="n">
        <f aca="false">平成20年!G57+平成21年!G57+平成22年!G57+平成23年!G57+平成24年!G57+平成25年!G57+平成26年!G57+平成27年!G57</f>
        <v>4199</v>
      </c>
      <c r="I57" s="2" t="s">
        <v>11</v>
      </c>
      <c r="J57" s="4" t="n">
        <f aca="false">K57/K62</f>
        <v>0.306614785992218</v>
      </c>
      <c r="K57" s="5" t="n">
        <f aca="false">平成20年!K57+平成21年!K57+平成22年!K57+平成23年!K57+平成24年!K57+平成25年!K57+平成26年!K57+平成27年!K57</f>
        <v>1576</v>
      </c>
    </row>
    <row r="58" customFormat="false" ht="13.5" hidden="false" customHeight="false" outlineLevel="0" collapsed="false">
      <c r="A58" s="2" t="s">
        <v>12</v>
      </c>
      <c r="B58" s="4" t="n">
        <f aca="false">C58/C62</f>
        <v>0.347166669144871</v>
      </c>
      <c r="C58" s="5" t="n">
        <f aca="false">平成20年!C58+平成21年!C58+平成22年!C58+平成23年!C58+平成24年!C58+平成25年!C58+平成26年!C58+平成27年!C58</f>
        <v>23348</v>
      </c>
      <c r="E58" s="2" t="s">
        <v>12</v>
      </c>
      <c r="F58" s="4" t="n">
        <f aca="false">G58/G62</f>
        <v>0.3281188585803</v>
      </c>
      <c r="G58" s="5" t="n">
        <f aca="false">平成20年!G58+平成21年!G58+平成22年!G58+平成23年!G58+平成24年!G58+平成25年!G58+平成26年!G58+平成27年!G58</f>
        <v>4174</v>
      </c>
      <c r="I58" s="2" t="s">
        <v>12</v>
      </c>
      <c r="J58" s="4" t="n">
        <f aca="false">K58/K62</f>
        <v>0.335214007782101</v>
      </c>
      <c r="K58" s="5" t="n">
        <f aca="false">平成20年!K58+平成21年!K58+平成22年!K58+平成23年!K58+平成24年!K58+平成25年!K58+平成26年!K58+平成27年!K58</f>
        <v>1723</v>
      </c>
    </row>
    <row r="59" customFormat="false" ht="13.5" hidden="false" customHeight="false" outlineLevel="0" collapsed="false">
      <c r="A59" s="2" t="s">
        <v>13</v>
      </c>
      <c r="B59" s="4" t="n">
        <f aca="false">C59/C62</f>
        <v>0.177360117764263</v>
      </c>
      <c r="C59" s="5" t="n">
        <f aca="false">平成20年!C59+平成21年!C59+平成22年!C59+平成23年!C59+平成24年!C59+平成25年!C59+平成26年!C59+平成27年!C59</f>
        <v>11928</v>
      </c>
      <c r="E59" s="2" t="s">
        <v>13</v>
      </c>
      <c r="F59" s="4" t="n">
        <f aca="false">G59/G62</f>
        <v>0.165867463249745</v>
      </c>
      <c r="G59" s="5" t="n">
        <f aca="false">平成20年!G59+平成21年!G59+平成22年!G59+平成23年!G59+平成24年!G59+平成25年!G59+平成26年!G59+平成27年!G59</f>
        <v>2110</v>
      </c>
      <c r="I59" s="2" t="s">
        <v>13</v>
      </c>
      <c r="J59" s="4" t="n">
        <f aca="false">K59/K62</f>
        <v>0.181517509727626</v>
      </c>
      <c r="K59" s="5" t="n">
        <f aca="false">平成20年!K59+平成21年!K59+平成22年!K59+平成23年!K59+平成24年!K59+平成25年!K59+平成26年!K59+平成27年!K59</f>
        <v>933</v>
      </c>
    </row>
    <row r="60" customFormat="false" ht="13.5" hidden="false" customHeight="false" outlineLevel="0" collapsed="false">
      <c r="A60" s="2" t="s">
        <v>14</v>
      </c>
      <c r="B60" s="4" t="n">
        <f aca="false">C60/C62</f>
        <v>0.0298276656803414</v>
      </c>
      <c r="C60" s="5" t="n">
        <f aca="false">平成20年!C60+平成21年!C60+平成22年!C60+平成23年!C60+平成24年!C60+平成25年!C60+平成26年!C60+平成27年!C60</f>
        <v>2006</v>
      </c>
      <c r="E60" s="2" t="s">
        <v>14</v>
      </c>
      <c r="F60" s="4" t="n">
        <f aca="false">G60/G62</f>
        <v>0.0278280009433221</v>
      </c>
      <c r="G60" s="5" t="n">
        <f aca="false">平成20年!G60+平成21年!G60+平成22年!G60+平成23年!G60+平成24年!G60+平成25年!G60+平成26年!G60+平成27年!G60</f>
        <v>354</v>
      </c>
      <c r="I60" s="2" t="s">
        <v>14</v>
      </c>
      <c r="J60" s="4" t="n">
        <f aca="false">K60/K62</f>
        <v>0.0270428015564202</v>
      </c>
      <c r="K60" s="5" t="n">
        <f aca="false">平成20年!K60+平成21年!K60+平成22年!K60+平成23年!K60+平成24年!K60+平成25年!K60+平成26年!K60+平成27年!K60</f>
        <v>139</v>
      </c>
    </row>
    <row r="61" customFormat="false" ht="13.5" hidden="false" customHeight="false" outlineLevel="0" collapsed="false">
      <c r="A61" s="0" t="s">
        <v>15</v>
      </c>
      <c r="B61" s="4" t="n">
        <f aca="false">C61/C62</f>
        <v>0.000773199708563187</v>
      </c>
      <c r="C61" s="5" t="n">
        <f aca="false">平成20年!C61+平成21年!C61+平成22年!C61+平成23年!C61+平成24年!C61+平成25年!C61+平成26年!C61+平成27年!C61</f>
        <v>52</v>
      </c>
      <c r="E61" s="0" t="s">
        <v>15</v>
      </c>
      <c r="F61" s="4" t="n">
        <f aca="false">G61/G62</f>
        <v>0.00133637292665671</v>
      </c>
      <c r="G61" s="5" t="n">
        <f aca="false">平成20年!G61+平成21年!G61+平成22年!G61+平成23年!G61+平成24年!G61+平成25年!G61+平成26年!G61+平成27年!G61</f>
        <v>17</v>
      </c>
      <c r="I61" s="0" t="s">
        <v>15</v>
      </c>
      <c r="J61" s="4" t="n">
        <f aca="false">K61/K62</f>
        <v>0.00175097276264591</v>
      </c>
      <c r="K61" s="5" t="n">
        <f aca="false">平成20年!K61+平成21年!K61+平成22年!K61+平成23年!K61+平成24年!K61+平成25年!K61+平成26年!K61+平成27年!K61</f>
        <v>9</v>
      </c>
    </row>
    <row r="62" customFormat="false" ht="13.5" hidden="false" customHeight="false" outlineLevel="0" collapsed="false">
      <c r="A62" s="2" t="s">
        <v>16</v>
      </c>
      <c r="B62" s="4" t="n">
        <f aca="false">C62/C62</f>
        <v>1</v>
      </c>
      <c r="C62" s="5" t="n">
        <f aca="false">SUM(C55:C61)</f>
        <v>67253</v>
      </c>
      <c r="E62" s="2" t="s">
        <v>16</v>
      </c>
      <c r="F62" s="4" t="n">
        <f aca="false">G62/G62</f>
        <v>1</v>
      </c>
      <c r="G62" s="5" t="n">
        <f aca="false">SUM(G55:G61)</f>
        <v>12721</v>
      </c>
      <c r="I62" s="2" t="s">
        <v>16</v>
      </c>
      <c r="J62" s="4" t="n">
        <f aca="false">K62/K62</f>
        <v>1</v>
      </c>
      <c r="K62" s="5" t="n">
        <f aca="false">SUM(K55:K61)</f>
        <v>5140</v>
      </c>
    </row>
    <row r="65" customFormat="false" ht="13.5" hidden="false" customHeight="false" outlineLevel="0" collapsed="false">
      <c r="A65" s="2" t="s">
        <v>17</v>
      </c>
      <c r="E65" s="2" t="s">
        <v>18</v>
      </c>
      <c r="I65" s="2" t="s">
        <v>19</v>
      </c>
    </row>
    <row r="66" customFormat="false" ht="13.5" hidden="false" customHeight="false" outlineLevel="0" collapsed="false">
      <c r="A66" s="2" t="s">
        <v>6</v>
      </c>
      <c r="B66" s="2" t="s">
        <v>7</v>
      </c>
      <c r="C66" s="2" t="s">
        <v>8</v>
      </c>
      <c r="E66" s="2" t="s">
        <v>6</v>
      </c>
      <c r="F66" s="2" t="s">
        <v>7</v>
      </c>
      <c r="G66" s="2" t="s">
        <v>8</v>
      </c>
      <c r="I66" s="2" t="s">
        <v>6</v>
      </c>
      <c r="J66" s="2" t="s">
        <v>7</v>
      </c>
      <c r="K66" s="2" t="s">
        <v>8</v>
      </c>
    </row>
    <row r="67" customFormat="false" ht="13.5" hidden="false" customHeight="false" outlineLevel="0" collapsed="false">
      <c r="A67" s="2" t="s">
        <v>9</v>
      </c>
      <c r="B67" s="4" t="n">
        <f aca="false">C67/C74</f>
        <v>0.00803461063040791</v>
      </c>
      <c r="C67" s="5" t="n">
        <f aca="false">平成20年!C67+平成21年!C67+平成22年!C67+平成23年!C67+平成24年!C67+平成25年!C67+平成26年!C67+平成27年!C67</f>
        <v>13</v>
      </c>
      <c r="E67" s="2" t="s">
        <v>9</v>
      </c>
      <c r="F67" s="4" t="n">
        <f aca="false">G67/G74</f>
        <v>0.00554156171284635</v>
      </c>
      <c r="G67" s="5" t="n">
        <f aca="false">平成20年!G67+平成21年!G67+平成22年!G67+平成23年!G67+平成24年!G67+平成25年!G67+平成26年!G67+平成27年!G67</f>
        <v>11</v>
      </c>
      <c r="I67" s="2" t="s">
        <v>9</v>
      </c>
      <c r="J67" s="4" t="n">
        <f aca="false">K67/K74</f>
        <v>0.0120401337792642</v>
      </c>
      <c r="K67" s="5" t="n">
        <f aca="false">平成20年!K67+平成21年!K67+平成22年!K67+平成23年!K67+平成24年!K67+平成25年!K67+平成26年!K67+平成27年!K67</f>
        <v>18</v>
      </c>
    </row>
    <row r="68" customFormat="false" ht="13.5" hidden="false" customHeight="false" outlineLevel="0" collapsed="false">
      <c r="A68" s="2" t="s">
        <v>10</v>
      </c>
      <c r="B68" s="4" t="n">
        <f aca="false">C68/C74</f>
        <v>0.148331273176761</v>
      </c>
      <c r="C68" s="5" t="n">
        <f aca="false">平成20年!C68+平成21年!C68+平成22年!C68+平成23年!C68+平成24年!C68+平成25年!C68+平成26年!C68+平成27年!C68</f>
        <v>240</v>
      </c>
      <c r="E68" s="2" t="s">
        <v>10</v>
      </c>
      <c r="F68" s="4" t="n">
        <f aca="false">G68/G74</f>
        <v>0.123425692695214</v>
      </c>
      <c r="G68" s="5" t="n">
        <f aca="false">平成20年!G68+平成21年!G68+平成22年!G68+平成23年!G68+平成24年!G68+平成25年!G68+平成26年!G68+平成27年!G68</f>
        <v>245</v>
      </c>
      <c r="I68" s="2" t="s">
        <v>10</v>
      </c>
      <c r="J68" s="4" t="n">
        <f aca="false">K68/K74</f>
        <v>0.1438127090301</v>
      </c>
      <c r="K68" s="5" t="n">
        <f aca="false">平成20年!K68+平成21年!K68+平成22年!K68+平成23年!K68+平成24年!K68+平成25年!K68+平成26年!K68+平成27年!K68</f>
        <v>215</v>
      </c>
    </row>
    <row r="69" customFormat="false" ht="13.5" hidden="false" customHeight="false" outlineLevel="0" collapsed="false">
      <c r="A69" s="2" t="s">
        <v>11</v>
      </c>
      <c r="B69" s="4" t="n">
        <f aca="false">C69/C74</f>
        <v>0.344252163164401</v>
      </c>
      <c r="C69" s="5" t="n">
        <f aca="false">平成20年!C69+平成21年!C69+平成22年!C69+平成23年!C69+平成24年!C69+平成25年!C69+平成26年!C69+平成27年!C69</f>
        <v>557</v>
      </c>
      <c r="E69" s="2" t="s">
        <v>11</v>
      </c>
      <c r="F69" s="4" t="n">
        <f aca="false">G69/G74</f>
        <v>0.340554156171285</v>
      </c>
      <c r="G69" s="5" t="n">
        <f aca="false">平成20年!G69+平成21年!G69+平成22年!G69+平成23年!G69+平成24年!G69+平成25年!G69+平成26年!G69+平成27年!G69</f>
        <v>676</v>
      </c>
      <c r="I69" s="2" t="s">
        <v>11</v>
      </c>
      <c r="J69" s="4" t="n">
        <f aca="false">K69/K74</f>
        <v>0.328428093645485</v>
      </c>
      <c r="K69" s="5" t="n">
        <f aca="false">平成20年!K69+平成21年!K69+平成22年!K69+平成23年!K69+平成24年!K69+平成25年!K69+平成26年!K69+平成27年!K69</f>
        <v>491</v>
      </c>
    </row>
    <row r="70" customFormat="false" ht="13.5" hidden="false" customHeight="false" outlineLevel="0" collapsed="false">
      <c r="A70" s="2" t="s">
        <v>12</v>
      </c>
      <c r="B70" s="4" t="n">
        <f aca="false">C70/C74</f>
        <v>0.316440049443758</v>
      </c>
      <c r="C70" s="5" t="n">
        <f aca="false">平成20年!C70+平成21年!C70+平成22年!C70+平成23年!C70+平成24年!C70+平成25年!C70+平成26年!C70+平成27年!C70</f>
        <v>512</v>
      </c>
      <c r="E70" s="2" t="s">
        <v>12</v>
      </c>
      <c r="F70" s="4" t="n">
        <f aca="false">G70/G74</f>
        <v>0.333501259445844</v>
      </c>
      <c r="G70" s="5" t="n">
        <f aca="false">平成20年!G70+平成21年!G70+平成22年!G70+平成23年!G70+平成24年!G70+平成25年!G70+平成26年!G70+平成27年!G70</f>
        <v>662</v>
      </c>
      <c r="I70" s="2" t="s">
        <v>12</v>
      </c>
      <c r="J70" s="4" t="n">
        <f aca="false">K70/K74</f>
        <v>0.319063545150502</v>
      </c>
      <c r="K70" s="5" t="n">
        <f aca="false">平成20年!K70+平成21年!K70+平成22年!K70+平成23年!K70+平成24年!K70+平成25年!K70+平成26年!K70+平成27年!K70</f>
        <v>477</v>
      </c>
    </row>
    <row r="71" customFormat="false" ht="13.5" hidden="false" customHeight="false" outlineLevel="0" collapsed="false">
      <c r="A71" s="2" t="s">
        <v>13</v>
      </c>
      <c r="B71" s="4" t="n">
        <f aca="false">C71/C74</f>
        <v>0.157601977750309</v>
      </c>
      <c r="C71" s="5" t="n">
        <f aca="false">平成20年!C71+平成21年!C71+平成22年!C71+平成23年!C71+平成24年!C71+平成25年!C71+平成26年!C71+平成27年!C71</f>
        <v>255</v>
      </c>
      <c r="E71" s="2" t="s">
        <v>13</v>
      </c>
      <c r="F71" s="4" t="n">
        <f aca="false">G71/G74</f>
        <v>0.164231738035264</v>
      </c>
      <c r="G71" s="5" t="n">
        <f aca="false">平成20年!G71+平成21年!G71+平成22年!G71+平成23年!G71+平成24年!G71+平成25年!G71+平成26年!G71+平成27年!G71</f>
        <v>326</v>
      </c>
      <c r="I71" s="2" t="s">
        <v>13</v>
      </c>
      <c r="J71" s="4" t="n">
        <f aca="false">K71/K74</f>
        <v>0.155852842809365</v>
      </c>
      <c r="K71" s="5" t="n">
        <f aca="false">平成20年!K71+平成21年!K71+平成22年!K71+平成23年!K71+平成24年!K71+平成25年!K71+平成26年!K71+平成27年!K71</f>
        <v>233</v>
      </c>
    </row>
    <row r="72" customFormat="false" ht="13.5" hidden="false" customHeight="false" outlineLevel="0" collapsed="false">
      <c r="A72" s="2" t="s">
        <v>14</v>
      </c>
      <c r="B72" s="4" t="n">
        <f aca="false">C72/C74</f>
        <v>0.0247218788627936</v>
      </c>
      <c r="C72" s="5" t="n">
        <f aca="false">平成20年!C72+平成21年!C72+平成22年!C72+平成23年!C72+平成24年!C72+平成25年!C72+平成26年!C72+平成27年!C72</f>
        <v>40</v>
      </c>
      <c r="E72" s="2" t="s">
        <v>14</v>
      </c>
      <c r="F72" s="4" t="n">
        <f aca="false">G72/G74</f>
        <v>0.0322418136020151</v>
      </c>
      <c r="G72" s="5" t="n">
        <f aca="false">平成20年!G72+平成21年!G72+平成22年!G72+平成23年!G72+平成24年!G72+平成25年!G72+平成26年!G72+平成27年!G72</f>
        <v>64</v>
      </c>
      <c r="I72" s="2" t="s">
        <v>14</v>
      </c>
      <c r="J72" s="4" t="n">
        <f aca="false">K72/K74</f>
        <v>0.0381270903010033</v>
      </c>
      <c r="K72" s="5" t="n">
        <f aca="false">平成20年!K72+平成21年!K72+平成22年!K72+平成23年!K72+平成24年!K72+平成25年!K72+平成26年!K72+平成27年!K72</f>
        <v>57</v>
      </c>
    </row>
    <row r="73" customFormat="false" ht="13.5" hidden="false" customHeight="false" outlineLevel="0" collapsed="false">
      <c r="A73" s="0" t="s">
        <v>15</v>
      </c>
      <c r="B73" s="4" t="n">
        <f aca="false">C73/C74</f>
        <v>0.000618046971569839</v>
      </c>
      <c r="C73" s="5" t="n">
        <f aca="false">平成20年!C73+平成21年!C73+平成22年!C73+平成23年!C73+平成24年!C73+平成25年!C73+平成26年!C73+平成27年!C73</f>
        <v>1</v>
      </c>
      <c r="E73" s="0" t="s">
        <v>15</v>
      </c>
      <c r="F73" s="4" t="n">
        <f aca="false">G73/G74</f>
        <v>0.000503778337531486</v>
      </c>
      <c r="G73" s="5" t="n">
        <f aca="false">平成20年!G73+平成21年!G73+平成22年!G73+平成23年!G73+平成24年!G73+平成25年!G73+平成26年!G73+平成27年!G73</f>
        <v>1</v>
      </c>
      <c r="I73" s="0" t="s">
        <v>15</v>
      </c>
      <c r="J73" s="4" t="n">
        <f aca="false">K73/K74</f>
        <v>0.00267558528428094</v>
      </c>
      <c r="K73" s="5" t="n">
        <f aca="false">平成20年!K73+平成21年!K73+平成22年!K73+平成23年!K73+平成24年!K73+平成25年!K73+平成26年!K73+平成27年!K73</f>
        <v>4</v>
      </c>
    </row>
    <row r="74" customFormat="false" ht="13.5" hidden="false" customHeight="false" outlineLevel="0" collapsed="false">
      <c r="A74" s="2" t="s">
        <v>16</v>
      </c>
      <c r="B74" s="4" t="n">
        <f aca="false">C74/C74</f>
        <v>1</v>
      </c>
      <c r="C74" s="5" t="n">
        <f aca="false">SUM(C67:C73)</f>
        <v>1618</v>
      </c>
      <c r="E74" s="2" t="s">
        <v>16</v>
      </c>
      <c r="F74" s="4" t="n">
        <f aca="false">G74/G74</f>
        <v>1</v>
      </c>
      <c r="G74" s="5" t="n">
        <f aca="false">SUM(G67:G73)</f>
        <v>1985</v>
      </c>
      <c r="I74" s="2" t="s">
        <v>16</v>
      </c>
      <c r="J74" s="4" t="n">
        <f aca="false">K74/K74</f>
        <v>1</v>
      </c>
      <c r="K74" s="5" t="n">
        <f aca="false">SUM(K67:K73)</f>
        <v>1495</v>
      </c>
    </row>
    <row r="77" customFormat="false" ht="13.5" hidden="false" customHeight="false" outlineLevel="0" collapsed="false">
      <c r="A77" s="2" t="s">
        <v>20</v>
      </c>
      <c r="E77" s="2" t="s">
        <v>21</v>
      </c>
      <c r="I77" s="2" t="s">
        <v>22</v>
      </c>
    </row>
    <row r="78" customFormat="false" ht="13.5" hidden="false" customHeight="false" outlineLevel="0" collapsed="false">
      <c r="A78" s="2" t="s">
        <v>6</v>
      </c>
      <c r="B78" s="2" t="s">
        <v>7</v>
      </c>
      <c r="C78" s="2" t="s">
        <v>8</v>
      </c>
      <c r="E78" s="2" t="s">
        <v>6</v>
      </c>
      <c r="F78" s="2" t="s">
        <v>7</v>
      </c>
      <c r="G78" s="2" t="s">
        <v>8</v>
      </c>
      <c r="I78" s="2" t="s">
        <v>6</v>
      </c>
      <c r="J78" s="2" t="s">
        <v>7</v>
      </c>
      <c r="K78" s="2" t="s">
        <v>8</v>
      </c>
    </row>
    <row r="79" customFormat="false" ht="13.5" hidden="false" customHeight="false" outlineLevel="0" collapsed="false">
      <c r="A79" s="2" t="s">
        <v>9</v>
      </c>
      <c r="B79" s="4" t="n">
        <f aca="false">C79/C86</f>
        <v>0.00947867298578199</v>
      </c>
      <c r="C79" s="5" t="n">
        <f aca="false">平成20年!C79+平成21年!C79+平成22年!C79+平成23年!C79+平成24年!C79+平成25年!C79+平成26年!C79+平成27年!C79</f>
        <v>8</v>
      </c>
      <c r="E79" s="2" t="s">
        <v>9</v>
      </c>
      <c r="F79" s="4" t="n">
        <f aca="false">G79/G86</f>
        <v>0.0112612612612613</v>
      </c>
      <c r="G79" s="5" t="n">
        <f aca="false">平成20年!G79+平成21年!G79+平成22年!G79+平成23年!G79+平成24年!G79+平成25年!G79+平成26年!G79+平成27年!G79</f>
        <v>5</v>
      </c>
      <c r="I79" s="2" t="s">
        <v>9</v>
      </c>
      <c r="J79" s="4" t="n">
        <f aca="false">K79/K86</f>
        <v>0.00660501981505945</v>
      </c>
      <c r="K79" s="5" t="n">
        <f aca="false">平成20年!K79+平成21年!K79+平成22年!K79+平成23年!K79+平成24年!K79+平成25年!K79+平成26年!K79+平成27年!K79</f>
        <v>5</v>
      </c>
    </row>
    <row r="80" customFormat="false" ht="13.5" hidden="false" customHeight="false" outlineLevel="0" collapsed="false">
      <c r="A80" s="2" t="s">
        <v>10</v>
      </c>
      <c r="B80" s="4" t="n">
        <f aca="false">C80/C86</f>
        <v>0.146919431279621</v>
      </c>
      <c r="C80" s="5" t="n">
        <f aca="false">平成20年!C80+平成21年!C80+平成22年!C80+平成23年!C80+平成24年!C80+平成25年!C80+平成26年!C80+平成27年!C80</f>
        <v>124</v>
      </c>
      <c r="E80" s="2" t="s">
        <v>10</v>
      </c>
      <c r="F80" s="4" t="n">
        <f aca="false">G80/G86</f>
        <v>0.117117117117117</v>
      </c>
      <c r="G80" s="5" t="n">
        <f aca="false">平成20年!G80+平成21年!G80+平成22年!G80+平成23年!G80+平成24年!G80+平成25年!G80+平成26年!G80+平成27年!G80</f>
        <v>52</v>
      </c>
      <c r="I80" s="2" t="s">
        <v>10</v>
      </c>
      <c r="J80" s="4" t="n">
        <f aca="false">K80/K86</f>
        <v>0.126816380449141</v>
      </c>
      <c r="K80" s="5" t="n">
        <f aca="false">平成20年!K80+平成21年!K80+平成22年!K80+平成23年!K80+平成24年!K80+平成25年!K80+平成26年!K80+平成27年!K80</f>
        <v>96</v>
      </c>
    </row>
    <row r="81" customFormat="false" ht="13.5" hidden="false" customHeight="false" outlineLevel="0" collapsed="false">
      <c r="A81" s="2" t="s">
        <v>23</v>
      </c>
      <c r="B81" s="4" t="n">
        <f aca="false">C81/C86</f>
        <v>0.361374407582938</v>
      </c>
      <c r="C81" s="5" t="n">
        <f aca="false">平成20年!C81+平成21年!C81+平成22年!C81+平成23年!C81+平成24年!C81+平成25年!C81+平成26年!C81+平成27年!C81</f>
        <v>305</v>
      </c>
      <c r="E81" s="2" t="s">
        <v>11</v>
      </c>
      <c r="F81" s="4" t="n">
        <f aca="false">G81/G86</f>
        <v>0.367117117117117</v>
      </c>
      <c r="G81" s="5" t="n">
        <f aca="false">平成20年!G81+平成21年!G81+平成22年!G81+平成23年!G81+平成24年!G81+平成25年!G81+平成26年!G81+平成27年!G81</f>
        <v>163</v>
      </c>
      <c r="I81" s="2" t="s">
        <v>11</v>
      </c>
      <c r="J81" s="4" t="n">
        <f aca="false">K81/K86</f>
        <v>0.351387054161163</v>
      </c>
      <c r="K81" s="5" t="n">
        <f aca="false">平成20年!K81+平成21年!K81+平成22年!K81+平成23年!K81+平成24年!K81+平成25年!K81+平成26年!K81+平成27年!K81</f>
        <v>266</v>
      </c>
    </row>
    <row r="82" customFormat="false" ht="13.5" hidden="false" customHeight="false" outlineLevel="0" collapsed="false">
      <c r="A82" s="2" t="s">
        <v>12</v>
      </c>
      <c r="B82" s="4" t="n">
        <f aca="false">C82/C86</f>
        <v>0.315165876777251</v>
      </c>
      <c r="C82" s="5" t="n">
        <f aca="false">平成20年!C82+平成21年!C82+平成22年!C82+平成23年!C82+平成24年!C82+平成25年!C82+平成26年!C82+平成27年!C82</f>
        <v>266</v>
      </c>
      <c r="E82" s="2" t="s">
        <v>12</v>
      </c>
      <c r="F82" s="4" t="n">
        <f aca="false">G82/G86</f>
        <v>0.335585585585586</v>
      </c>
      <c r="G82" s="5" t="n">
        <f aca="false">平成20年!G82+平成21年!G82+平成22年!G82+平成23年!G82+平成24年!G82+平成25年!G82+平成26年!G82+平成27年!G82</f>
        <v>149</v>
      </c>
      <c r="I82" s="2" t="s">
        <v>12</v>
      </c>
      <c r="J82" s="4" t="n">
        <f aca="false">K82/K86</f>
        <v>0.311756935270806</v>
      </c>
      <c r="K82" s="5" t="n">
        <f aca="false">平成20年!K82+平成21年!K82+平成22年!K82+平成23年!K82+平成24年!K82+平成25年!K82+平成26年!K82+平成27年!K82</f>
        <v>236</v>
      </c>
    </row>
    <row r="83" customFormat="false" ht="13.5" hidden="false" customHeight="false" outlineLevel="0" collapsed="false">
      <c r="A83" s="2" t="s">
        <v>13</v>
      </c>
      <c r="B83" s="4" t="n">
        <f aca="false">C83/C86</f>
        <v>0.146919431279621</v>
      </c>
      <c r="C83" s="5" t="n">
        <f aca="false">平成20年!C83+平成21年!C83+平成22年!C83+平成23年!C83+平成24年!C83+平成25年!C83+平成26年!C83+平成27年!C83</f>
        <v>124</v>
      </c>
      <c r="E83" s="2" t="s">
        <v>13</v>
      </c>
      <c r="F83" s="4" t="n">
        <f aca="false">G83/G86</f>
        <v>0.141891891891892</v>
      </c>
      <c r="G83" s="5" t="n">
        <f aca="false">平成20年!G83+平成21年!G83+平成22年!G83+平成23年!G83+平成24年!G83+平成25年!G83+平成26年!G83+平成27年!G83</f>
        <v>63</v>
      </c>
      <c r="I83" s="2" t="s">
        <v>13</v>
      </c>
      <c r="J83" s="4" t="n">
        <f aca="false">K83/K86</f>
        <v>0.173051519154557</v>
      </c>
      <c r="K83" s="5" t="n">
        <f aca="false">平成20年!K83+平成21年!K83+平成22年!K83+平成23年!K83+平成24年!K83+平成25年!K83+平成26年!K83+平成27年!K83</f>
        <v>131</v>
      </c>
    </row>
    <row r="84" customFormat="false" ht="13.5" hidden="false" customHeight="false" outlineLevel="0" collapsed="false">
      <c r="A84" s="2" t="s">
        <v>14</v>
      </c>
      <c r="B84" s="4" t="n">
        <f aca="false">C84/C86</f>
        <v>0.0201421800947867</v>
      </c>
      <c r="C84" s="5" t="n">
        <f aca="false">平成20年!C84+平成21年!C84+平成22年!C84+平成23年!C84+平成24年!C84+平成25年!C84+平成26年!C84+平成27年!C84</f>
        <v>17</v>
      </c>
      <c r="E84" s="2" t="s">
        <v>14</v>
      </c>
      <c r="F84" s="4" t="n">
        <f aca="false">G84/G86</f>
        <v>0.0247747747747748</v>
      </c>
      <c r="G84" s="5" t="n">
        <f aca="false">平成20年!G84+平成21年!G84+平成22年!G84+平成23年!G84+平成24年!G84+平成25年!G84+平成26年!G84+平成27年!G84</f>
        <v>11</v>
      </c>
      <c r="I84" s="2" t="s">
        <v>14</v>
      </c>
      <c r="J84" s="4" t="n">
        <f aca="false">K84/K86</f>
        <v>0.0290620871862616</v>
      </c>
      <c r="K84" s="5" t="n">
        <f aca="false">平成20年!K84+平成21年!K84+平成22年!K84+平成23年!K84+平成24年!K84+平成25年!K84+平成26年!K84+平成27年!K84</f>
        <v>22</v>
      </c>
    </row>
    <row r="85" customFormat="false" ht="13.5" hidden="false" customHeight="false" outlineLevel="0" collapsed="false">
      <c r="A85" s="0" t="s">
        <v>15</v>
      </c>
      <c r="B85" s="4" t="n">
        <f aca="false">C85/C86</f>
        <v>0</v>
      </c>
      <c r="C85" s="5" t="n">
        <f aca="false">平成20年!C85+平成21年!C85+平成22年!C85+平成23年!C85+平成24年!C85+平成25年!C85+平成26年!C85+平成27年!C85</f>
        <v>0</v>
      </c>
      <c r="E85" s="0" t="s">
        <v>15</v>
      </c>
      <c r="F85" s="4" t="n">
        <f aca="false">G85/G86</f>
        <v>0.00225225225225225</v>
      </c>
      <c r="G85" s="5" t="n">
        <f aca="false">平成20年!G85+平成21年!G85+平成22年!G85+平成23年!G85+平成24年!G85+平成25年!G85+平成26年!G85+平成27年!G85</f>
        <v>1</v>
      </c>
      <c r="I85" s="0" t="s">
        <v>15</v>
      </c>
      <c r="J85" s="4" t="n">
        <f aca="false">K85/K86</f>
        <v>0.00132100396301189</v>
      </c>
      <c r="K85" s="5" t="n">
        <f aca="false">平成20年!K85+平成21年!K85+平成22年!K85+平成23年!K85+平成24年!K85+平成25年!K85+平成26年!K85+平成27年!K85</f>
        <v>1</v>
      </c>
    </row>
    <row r="86" customFormat="false" ht="13.5" hidden="false" customHeight="false" outlineLevel="0" collapsed="false">
      <c r="A86" s="2" t="s">
        <v>16</v>
      </c>
      <c r="B86" s="4" t="n">
        <f aca="false">C86/C86</f>
        <v>1</v>
      </c>
      <c r="C86" s="5" t="n">
        <f aca="false">SUM(C79:C85)</f>
        <v>844</v>
      </c>
      <c r="E86" s="2" t="s">
        <v>16</v>
      </c>
      <c r="F86" s="4" t="n">
        <f aca="false">G86/G86</f>
        <v>1</v>
      </c>
      <c r="G86" s="5" t="n">
        <f aca="false">SUM(G79:G85)</f>
        <v>444</v>
      </c>
      <c r="I86" s="2" t="s">
        <v>16</v>
      </c>
      <c r="J86" s="4" t="n">
        <f aca="false">K86/K86</f>
        <v>1</v>
      </c>
      <c r="K86" s="5" t="n">
        <f aca="false">SUM(K79:K85)</f>
        <v>757</v>
      </c>
    </row>
    <row r="89" customFormat="false" ht="13.5" hidden="false" customHeight="false" outlineLevel="0" collapsed="false">
      <c r="A89" s="2" t="s">
        <v>24</v>
      </c>
    </row>
    <row r="90" customFormat="false" ht="13.5" hidden="false" customHeight="false" outlineLevel="0" collapsed="false">
      <c r="A90" s="2" t="s">
        <v>6</v>
      </c>
      <c r="B90" s="2" t="s">
        <v>7</v>
      </c>
      <c r="C90" s="2" t="s">
        <v>8</v>
      </c>
    </row>
    <row r="91" customFormat="false" ht="13.5" hidden="false" customHeight="false" outlineLevel="0" collapsed="false">
      <c r="A91" s="2" t="s">
        <v>9</v>
      </c>
      <c r="B91" s="4" t="n">
        <f aca="false">C91/C98</f>
        <v>0.00228310502283105</v>
      </c>
      <c r="C91" s="5" t="n">
        <f aca="false">平成20年!C91+平成21年!C91+平成22年!C91+平成23年!C91+平成24年!C91+平成25年!C91+平成26年!C91+平成27年!C91</f>
        <v>1</v>
      </c>
    </row>
    <row r="92" customFormat="false" ht="13.5" hidden="false" customHeight="false" outlineLevel="0" collapsed="false">
      <c r="A92" s="2" t="s">
        <v>10</v>
      </c>
      <c r="B92" s="4" t="n">
        <f aca="false">C92/C98</f>
        <v>0.168949771689498</v>
      </c>
      <c r="C92" s="5" t="n">
        <f aca="false">平成20年!C92+平成21年!C92+平成22年!C92+平成23年!C92+平成24年!C92+平成25年!C92+平成26年!C92+平成27年!C92</f>
        <v>74</v>
      </c>
    </row>
    <row r="93" customFormat="false" ht="13.5" hidden="false" customHeight="false" outlineLevel="0" collapsed="false">
      <c r="A93" s="2" t="s">
        <v>25</v>
      </c>
      <c r="B93" s="4" t="n">
        <f aca="false">C93/C98</f>
        <v>0.376712328767123</v>
      </c>
      <c r="C93" s="5" t="n">
        <f aca="false">平成20年!C93+平成21年!C93+平成22年!C93+平成23年!C93+平成24年!C93+平成25年!C93+平成26年!C93+平成27年!C93</f>
        <v>165</v>
      </c>
    </row>
    <row r="94" customFormat="false" ht="13.5" hidden="false" customHeight="false" outlineLevel="0" collapsed="false">
      <c r="A94" s="2" t="s">
        <v>12</v>
      </c>
      <c r="B94" s="4" t="n">
        <f aca="false">C94/C98</f>
        <v>0.340182648401827</v>
      </c>
      <c r="C94" s="5" t="n">
        <f aca="false">平成20年!C94+平成21年!C94+平成22年!C94+平成23年!C94+平成24年!C94+平成25年!C94+平成26年!C94+平成27年!C94</f>
        <v>149</v>
      </c>
    </row>
    <row r="95" customFormat="false" ht="13.5" hidden="false" customHeight="false" outlineLevel="0" collapsed="false">
      <c r="A95" s="2" t="s">
        <v>13</v>
      </c>
      <c r="B95" s="4" t="n">
        <f aca="false">C95/C98</f>
        <v>0.102739726027397</v>
      </c>
      <c r="C95" s="5" t="n">
        <f aca="false">平成20年!C95+平成21年!C95+平成22年!C95+平成23年!C95+平成24年!C95+平成25年!C95+平成26年!C95+平成27年!C95</f>
        <v>45</v>
      </c>
    </row>
    <row r="96" customFormat="false" ht="13.5" hidden="false" customHeight="false" outlineLevel="0" collapsed="false">
      <c r="A96" s="2" t="s">
        <v>14</v>
      </c>
      <c r="B96" s="4" t="n">
        <f aca="false">C96/C98</f>
        <v>0.0091324200913242</v>
      </c>
      <c r="C96" s="5" t="n">
        <f aca="false">平成20年!C96+平成21年!C96+平成22年!C96+平成23年!C96+平成24年!C96+平成25年!C96+平成26年!C96+平成27年!C96</f>
        <v>4</v>
      </c>
    </row>
    <row r="97" customFormat="false" ht="13.5" hidden="false" customHeight="false" outlineLevel="0" collapsed="false">
      <c r="A97" s="0" t="s">
        <v>15</v>
      </c>
      <c r="B97" s="4" t="n">
        <f aca="false">C97/C98</f>
        <v>0</v>
      </c>
      <c r="C97" s="5" t="n">
        <f aca="false">平成20年!C97+平成21年!C97+平成22年!C97+平成23年!C97+平成24年!C97+平成25年!C97+平成26年!C97+平成27年!C97</f>
        <v>0</v>
      </c>
    </row>
    <row r="98" customFormat="false" ht="13.5" hidden="false" customHeight="false" outlineLevel="0" collapsed="false">
      <c r="A98" s="2" t="s">
        <v>16</v>
      </c>
      <c r="B98" s="4" t="n">
        <f aca="false">C98/C98</f>
        <v>1</v>
      </c>
      <c r="C98" s="5" t="n">
        <f aca="false">SUM(C91:C97)</f>
        <v>438</v>
      </c>
    </row>
  </sheetData>
  <printOptions headings="false" gridLines="false" gridLinesSet="true" horizontalCentered="false" verticalCentered="false"/>
  <pageMargins left="0.472222222222222" right="0.708333333333333" top="0.472222222222222" bottom="0.747916666666667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2:49:48Z</dcterms:created>
  <dc:creator>user</dc:creator>
  <dc:description/>
  <dc:language>en-US</dc:language>
  <cp:lastModifiedBy>user</cp:lastModifiedBy>
  <cp:lastPrinted>2015-06-18T01:21:19Z</cp:lastPrinted>
  <dcterms:modified xsi:type="dcterms:W3CDTF">2017-02-17T04:42:54Z</dcterms:modified>
  <cp:revision>0</cp:revision>
  <dc:subject/>
  <dc:title/>
</cp:coreProperties>
</file>