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平成20年" sheetId="1" state="visible" r:id="rId2"/>
    <sheet name="平成21年" sheetId="2" state="visible" r:id="rId3"/>
    <sheet name="平成22年" sheetId="3" state="visible" r:id="rId4"/>
    <sheet name="平成23年" sheetId="4" state="visible" r:id="rId5"/>
    <sheet name="平成24年" sheetId="5" state="visible" r:id="rId6"/>
    <sheet name="平成25年" sheetId="6" state="visible" r:id="rId7"/>
    <sheet name="平成26年" sheetId="7" state="visible" r:id="rId8"/>
    <sheet name="平成27年" sheetId="8" state="visible" r:id="rId9"/>
    <sheet name="庄内合計" sheetId="9" state="visible" r:id="rId10"/>
    <sheet name="第三子割合" sheetId="10" state="visible" r:id="rId11"/>
    <sheet name="出生数に占める割合" sheetId="11" state="visible" r:id="rId12"/>
  </sheets>
  <definedNames>
    <definedName function="false" hidden="false" localSheetId="10" name="_xlnm.Print_Area" vbProcedure="false">出生数に占める割合!$A$1:$R$89</definedName>
    <definedName function="false" hidden="false" localSheetId="0" name="_xlnm.Print_Area" vbProcedure="false">平成20年!$A$1:$R$98</definedName>
    <definedName function="false" hidden="false" localSheetId="1" name="_xlnm.Print_Area" vbProcedure="false">平成21年!$A$1:$R$98</definedName>
    <definedName function="false" hidden="false" localSheetId="2" name="_xlnm.Print_Area" vbProcedure="false">平成22年!$A$1:$R$98</definedName>
    <definedName function="false" hidden="false" localSheetId="3" name="_xlnm.Print_Area" vbProcedure="false">平成23年!$A$1:$R$98</definedName>
    <definedName function="false" hidden="false" localSheetId="4" name="_xlnm.Print_Area" vbProcedure="false">平成24年!$A$1:$R$98</definedName>
    <definedName function="false" hidden="false" localSheetId="8" name="_xlnm.Print_Area" vbProcedure="false">庄内合計!$A$1:$R$98</definedName>
    <definedName function="false" hidden="false" localSheetId="9" name="_xlnm.Print_Area" vbProcedure="false">第三子割合!$A$2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63"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※各チャート下のカッコ書きは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子以降の割合</t>
    </r>
  </si>
  <si>
    <t xml:space="preserve">資料：「人口動態統計」</t>
  </si>
  <si>
    <t xml:space="preserve">山形県</t>
  </si>
  <si>
    <t xml:space="preserve">庄内保健所</t>
  </si>
  <si>
    <t xml:space="preserve">鶴岡市</t>
  </si>
  <si>
    <t xml:space="preserve">年齢</t>
  </si>
  <si>
    <t xml:space="preserve">％</t>
  </si>
  <si>
    <t xml:space="preserve">人数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1"/>
        <color rgb="FF000000"/>
        <rFont val="Noto Sans"/>
        <family val="2"/>
      </rPr>
      <t xml:space="preserve"> 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　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）</t>
    </r>
  </si>
  <si>
    <t xml:space="preserve">出生数に占める第３子（以降）の割合</t>
  </si>
  <si>
    <t xml:space="preserve">H27</t>
  </si>
  <si>
    <t xml:space="preserve">check</t>
  </si>
  <si>
    <t xml:space="preserve">総数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check</t>
    </r>
  </si>
  <si>
    <t xml:space="preserve">第１子</t>
  </si>
  <si>
    <t xml:space="preserve">第２子</t>
  </si>
  <si>
    <t xml:space="preserve">第３子</t>
  </si>
  <si>
    <t xml:space="preserve">第３子割合</t>
  </si>
  <si>
    <t xml:space="preserve">第４子</t>
  </si>
  <si>
    <t xml:space="preserve">第５子</t>
  </si>
  <si>
    <t xml:space="preserve">第６子</t>
  </si>
  <si>
    <t xml:space="preserve">第７子</t>
  </si>
  <si>
    <t xml:space="preserve">第８子</t>
  </si>
  <si>
    <t xml:space="preserve">第９子～</t>
  </si>
  <si>
    <t xml:space="preserve">第３子以降</t>
  </si>
  <si>
    <t xml:space="preserve">第３子以降割合</t>
  </si>
  <si>
    <t xml:space="preserve">県</t>
  </si>
  <si>
    <t xml:space="preserve">H26</t>
  </si>
  <si>
    <t xml:space="preserve">H25</t>
  </si>
  <si>
    <t xml:space="preserve">H24</t>
  </si>
  <si>
    <t xml:space="preserve">H23</t>
  </si>
  <si>
    <t xml:space="preserve">H22</t>
  </si>
  <si>
    <t xml:space="preserve">H21</t>
  </si>
  <si>
    <t xml:space="preserve">H20</t>
  </si>
  <si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6"/>
        <color rgb="FF000000"/>
        <rFont val="Noto Sans"/>
        <family val="2"/>
      </rPr>
      <t xml:space="preserve">　第一子、第二子、第三子、第四子以降それぞれの出生数に占める割合。（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合計）</t>
    </r>
  </si>
  <si>
    <t xml:space="preserve">第何子</t>
  </si>
  <si>
    <t xml:space="preserve">第一子</t>
  </si>
  <si>
    <t xml:space="preserve">第二子</t>
  </si>
  <si>
    <t xml:space="preserve">第三子</t>
  </si>
  <si>
    <t xml:space="preserve">第四子以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.0%\)"/>
    <numFmt numFmtId="166" formatCode="0.0%"/>
    <numFmt numFmtId="167" formatCode="0\人"/>
    <numFmt numFmtId="168" formatCode="[$-409]#,##0_);[RED]\(#,##0\)"/>
    <numFmt numFmtId="169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8"/>
      <color rgb="FF000000"/>
      <name val="ＭＳ Ｐゴシック"/>
      <family val="2"/>
    </font>
    <font>
      <sz val="1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Dashed"/>
      <right style="thin"/>
      <top style="medium"/>
      <bottom/>
      <diagonal/>
    </border>
    <border diagonalUp="false" diagonalDown="false">
      <left style="double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Dashed"/>
      <right style="thin"/>
      <top style="double"/>
      <bottom style="double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double"/>
      <right style="mediumDashed"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double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double"/>
      <right style="mediumDashed"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55:$B$61</c:f>
              <c:numCache>
                <c:formatCode>General</c:formatCode>
                <c:ptCount val="7"/>
                <c:pt idx="0">
                  <c:v>0.00993016150152772</c:v>
                </c:pt>
                <c:pt idx="1">
                  <c:v>0.138585770405936</c:v>
                </c:pt>
                <c:pt idx="2">
                  <c:v>0.341008293321694</c:v>
                </c:pt>
                <c:pt idx="3">
                  <c:v>0.339807944129201</c:v>
                </c:pt>
                <c:pt idx="4">
                  <c:v>0.148515931907464</c:v>
                </c:pt>
                <c:pt idx="5">
                  <c:v>0.0218245307725884</c:v>
                </c:pt>
                <c:pt idx="6">
                  <c:v>0.000327367961588826</c:v>
                </c:pt>
              </c:numCache>
            </c:numRef>
          </c:val>
        </c:ser>
        <c:axId val="2972238"/>
        <c:axId val="68897680"/>
      </c:radarChart>
      <c:catAx>
        <c:axId val="297223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7680"/>
        <c:crossesAt val="0"/>
        <c:auto val="1"/>
        <c:lblAlgn val="ctr"/>
        <c:lblOffset val="100"/>
        <c:noMultiLvlLbl val="0"/>
      </c:catAx>
      <c:valAx>
        <c:axId val="68897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J$55:$J$61</c:f>
              <c:numCache>
                <c:formatCode>General</c:formatCode>
                <c:ptCount val="7"/>
                <c:pt idx="0">
                  <c:v>0.0069101678183613</c:v>
                </c:pt>
                <c:pt idx="1">
                  <c:v>0.13030602171767</c:v>
                </c:pt>
                <c:pt idx="2">
                  <c:v>0.323790720631787</c:v>
                </c:pt>
                <c:pt idx="3">
                  <c:v>0.343534057255676</c:v>
                </c:pt>
                <c:pt idx="4">
                  <c:v>0.168805528134255</c:v>
                </c:pt>
                <c:pt idx="5">
                  <c:v>0.0266535044422507</c:v>
                </c:pt>
                <c:pt idx="6">
                  <c:v>0</c:v>
                </c:pt>
              </c:numCache>
            </c:numRef>
          </c:val>
        </c:ser>
        <c:axId val="73600646"/>
        <c:axId val="70603395"/>
      </c:radarChart>
      <c:catAx>
        <c:axId val="736006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3395"/>
        <c:crossesAt val="0"/>
        <c:auto val="1"/>
        <c:lblAlgn val="ctr"/>
        <c:lblOffset val="100"/>
        <c:noMultiLvlLbl val="0"/>
      </c:catAx>
      <c:valAx>
        <c:axId val="70603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67:$B$73</c:f>
              <c:numCache>
                <c:formatCode>General</c:formatCode>
                <c:ptCount val="7"/>
                <c:pt idx="0">
                  <c:v>0.00902061855670103</c:v>
                </c:pt>
                <c:pt idx="1">
                  <c:v>0.106958762886598</c:v>
                </c:pt>
                <c:pt idx="2">
                  <c:v>0.305412371134021</c:v>
                </c:pt>
                <c:pt idx="3">
                  <c:v>0.372422680412371</c:v>
                </c:pt>
                <c:pt idx="4">
                  <c:v>0.180412371134021</c:v>
                </c:pt>
                <c:pt idx="5">
                  <c:v>0.0257731958762887</c:v>
                </c:pt>
                <c:pt idx="6">
                  <c:v>0</c:v>
                </c:pt>
              </c:numCache>
            </c:numRef>
          </c:val>
        </c:ser>
        <c:axId val="9916615"/>
        <c:axId val="64231600"/>
      </c:radarChart>
      <c:catAx>
        <c:axId val="991661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1600"/>
        <c:crossesAt val="0"/>
        <c:auto val="1"/>
        <c:lblAlgn val="ctr"/>
        <c:lblOffset val="100"/>
        <c:noMultiLvlLbl val="0"/>
      </c:catAx>
      <c:valAx>
        <c:axId val="6423160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0392156862745098</c:v>
                </c:pt>
                <c:pt idx="2">
                  <c:v>0.450980392156863</c:v>
                </c:pt>
                <c:pt idx="3">
                  <c:v>0.313725490196078</c:v>
                </c:pt>
                <c:pt idx="4">
                  <c:v>0.156862745098039</c:v>
                </c:pt>
                <c:pt idx="5">
                  <c:v>0.0392156862745098</c:v>
                </c:pt>
                <c:pt idx="6">
                  <c:v>0</c:v>
                </c:pt>
              </c:numCache>
            </c:numRef>
          </c:val>
        </c:ser>
        <c:axId val="22850281"/>
        <c:axId val="95963126"/>
      </c:radarChart>
      <c:catAx>
        <c:axId val="2285028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3126"/>
        <c:crossesAt val="0"/>
        <c:auto val="1"/>
        <c:lblAlgn val="ctr"/>
        <c:lblOffset val="100"/>
        <c:noMultiLvlLbl val="0"/>
      </c:catAx>
      <c:valAx>
        <c:axId val="9596312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0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J$67:$J$73</c:f>
              <c:numCache>
                <c:formatCode>General</c:formatCode>
                <c:ptCount val="7"/>
                <c:pt idx="0">
                  <c:v>0</c:v>
                </c:pt>
                <c:pt idx="1">
                  <c:v>0.141104294478528</c:v>
                </c:pt>
                <c:pt idx="2">
                  <c:v>0.374233128834356</c:v>
                </c:pt>
                <c:pt idx="3">
                  <c:v>0.269938650306748</c:v>
                </c:pt>
                <c:pt idx="4">
                  <c:v>0.190184049079755</c:v>
                </c:pt>
                <c:pt idx="5">
                  <c:v>0.0245398773006135</c:v>
                </c:pt>
                <c:pt idx="6">
                  <c:v>0</c:v>
                </c:pt>
              </c:numCache>
            </c:numRef>
          </c:val>
        </c:ser>
        <c:axId val="4272113"/>
        <c:axId val="73219314"/>
      </c:radarChart>
      <c:catAx>
        <c:axId val="42721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9314"/>
        <c:crossesAt val="0"/>
        <c:auto val="1"/>
        <c:lblAlgn val="ctr"/>
        <c:lblOffset val="100"/>
        <c:noMultiLvlLbl val="0"/>
      </c:catAx>
      <c:valAx>
        <c:axId val="7321931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79:$B$85</c:f>
              <c:numCache>
                <c:formatCode>General</c:formatCode>
                <c:ptCount val="7"/>
                <c:pt idx="0">
                  <c:v>0.0111111111111111</c:v>
                </c:pt>
                <c:pt idx="1">
                  <c:v>0.144444444444444</c:v>
                </c:pt>
                <c:pt idx="2">
                  <c:v>0.322222222222222</c:v>
                </c:pt>
                <c:pt idx="3">
                  <c:v>0.344444444444444</c:v>
                </c:pt>
                <c:pt idx="4">
                  <c:v>0.122222222222222</c:v>
                </c:pt>
                <c:pt idx="5">
                  <c:v>0.0555555555555556</c:v>
                </c:pt>
                <c:pt idx="6">
                  <c:v>0</c:v>
                </c:pt>
              </c:numCache>
            </c:numRef>
          </c:val>
        </c:ser>
        <c:axId val="99814431"/>
        <c:axId val="97702791"/>
      </c:radarChart>
      <c:catAx>
        <c:axId val="998144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2791"/>
        <c:crossesAt val="0"/>
        <c:auto val="1"/>
        <c:lblAlgn val="ctr"/>
        <c:lblOffset val="100"/>
        <c:noMultiLvlLbl val="0"/>
      </c:catAx>
      <c:valAx>
        <c:axId val="9770279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4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55:$B$61</c:f>
              <c:numCache>
                <c:formatCode>General</c:formatCode>
                <c:ptCount val="7"/>
                <c:pt idx="0">
                  <c:v>0.00913189226678997</c:v>
                </c:pt>
                <c:pt idx="1">
                  <c:v>0.121142064501214</c:v>
                </c:pt>
                <c:pt idx="2">
                  <c:v>0.337186452433245</c:v>
                </c:pt>
                <c:pt idx="3">
                  <c:v>0.343428505375101</c:v>
                </c:pt>
                <c:pt idx="4">
                  <c:v>0.161484221477286</c:v>
                </c:pt>
                <c:pt idx="5">
                  <c:v>0.0270488960813779</c:v>
                </c:pt>
                <c:pt idx="6">
                  <c:v>0.000577967864986707</c:v>
                </c:pt>
              </c:numCache>
            </c:numRef>
          </c:val>
        </c:ser>
        <c:axId val="71066899"/>
        <c:axId val="14832201"/>
      </c:radarChart>
      <c:catAx>
        <c:axId val="710668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2201"/>
        <c:crossesAt val="0"/>
        <c:auto val="1"/>
        <c:lblAlgn val="ctr"/>
        <c:lblOffset val="100"/>
        <c:noMultiLvlLbl val="0"/>
      </c:catAx>
      <c:valAx>
        <c:axId val="1483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6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F$55:$F$61</c:f>
              <c:numCache>
                <c:formatCode>General</c:formatCode>
                <c:ptCount val="7"/>
                <c:pt idx="0">
                  <c:v>0.00767386091127098</c:v>
                </c:pt>
                <c:pt idx="1">
                  <c:v>0.110791366906475</c:v>
                </c:pt>
                <c:pt idx="2">
                  <c:v>0.331414868105516</c:v>
                </c:pt>
                <c:pt idx="3">
                  <c:v>0.343405275779377</c:v>
                </c:pt>
                <c:pt idx="4">
                  <c:v>0.177458033573142</c:v>
                </c:pt>
                <c:pt idx="5">
                  <c:v>0.0287769784172662</c:v>
                </c:pt>
                <c:pt idx="6">
                  <c:v>0.000479616306954436</c:v>
                </c:pt>
              </c:numCache>
            </c:numRef>
          </c:val>
        </c:ser>
        <c:axId val="32247289"/>
        <c:axId val="94412414"/>
      </c:radarChart>
      <c:catAx>
        <c:axId val="322472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2414"/>
        <c:crossesAt val="0"/>
        <c:auto val="1"/>
        <c:lblAlgn val="ctr"/>
        <c:lblOffset val="100"/>
        <c:noMultiLvlLbl val="0"/>
      </c:catAx>
      <c:valAx>
        <c:axId val="94412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7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J$55:$J$61</c:f>
              <c:numCache>
                <c:formatCode>General</c:formatCode>
                <c:ptCount val="7"/>
                <c:pt idx="0">
                  <c:v>0.0048828125</c:v>
                </c:pt>
                <c:pt idx="1">
                  <c:v>0.1220703125</c:v>
                </c:pt>
                <c:pt idx="2">
                  <c:v>0.3359375</c:v>
                </c:pt>
                <c:pt idx="3">
                  <c:v>0.3408203125</c:v>
                </c:pt>
                <c:pt idx="4">
                  <c:v>0.1689453125</c:v>
                </c:pt>
                <c:pt idx="5">
                  <c:v>0.02734375</c:v>
                </c:pt>
                <c:pt idx="6">
                  <c:v>0</c:v>
                </c:pt>
              </c:numCache>
            </c:numRef>
          </c:val>
        </c:ser>
        <c:axId val="20040847"/>
        <c:axId val="18360927"/>
      </c:radarChart>
      <c:catAx>
        <c:axId val="2004084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0927"/>
        <c:crossesAt val="0"/>
        <c:auto val="1"/>
        <c:lblAlgn val="ctr"/>
        <c:lblOffset val="100"/>
        <c:noMultiLvlLbl val="0"/>
      </c:catAx>
      <c:valAx>
        <c:axId val="18360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0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67:$B$73</c:f>
              <c:numCache>
                <c:formatCode>General</c:formatCode>
                <c:ptCount val="7"/>
                <c:pt idx="0">
                  <c:v>0.0077319587628866</c:v>
                </c:pt>
                <c:pt idx="1">
                  <c:v>0.095360824742268</c:v>
                </c:pt>
                <c:pt idx="2">
                  <c:v>0.320876288659794</c:v>
                </c:pt>
                <c:pt idx="3">
                  <c:v>0.341494845360825</c:v>
                </c:pt>
                <c:pt idx="4">
                  <c:v>0.197164948453608</c:v>
                </c:pt>
                <c:pt idx="5">
                  <c:v>0.0373711340206186</c:v>
                </c:pt>
                <c:pt idx="6">
                  <c:v>0</c:v>
                </c:pt>
              </c:numCache>
            </c:numRef>
          </c:val>
        </c:ser>
        <c:axId val="16022722"/>
        <c:axId val="29777646"/>
      </c:radarChart>
      <c:catAx>
        <c:axId val="160227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7646"/>
        <c:crossesAt val="0"/>
        <c:auto val="1"/>
        <c:lblAlgn val="ctr"/>
        <c:lblOffset val="100"/>
        <c:noMultiLvlLbl val="0"/>
      </c:catAx>
      <c:valAx>
        <c:axId val="2977764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161290322580645</c:v>
                </c:pt>
                <c:pt idx="2">
                  <c:v>0.370967741935484</c:v>
                </c:pt>
                <c:pt idx="3">
                  <c:v>0.306451612903226</c:v>
                </c:pt>
                <c:pt idx="4">
                  <c:v>0.16129032258064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47066131"/>
        <c:axId val="93472736"/>
      </c:radarChart>
      <c:catAx>
        <c:axId val="470661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2736"/>
        <c:crossesAt val="0"/>
        <c:auto val="1"/>
        <c:lblAlgn val="ctr"/>
        <c:lblOffset val="100"/>
        <c:noMultiLvlLbl val="0"/>
      </c:catAx>
      <c:valAx>
        <c:axId val="9347273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6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F$55:$F$61</c:f>
              <c:numCache>
                <c:formatCode>General</c:formatCode>
                <c:ptCount val="7"/>
                <c:pt idx="0">
                  <c:v>0.00912825193975354</c:v>
                </c:pt>
                <c:pt idx="1">
                  <c:v>0.122318575992697</c:v>
                </c:pt>
                <c:pt idx="2">
                  <c:v>0.336376083979918</c:v>
                </c:pt>
                <c:pt idx="3">
                  <c:v>0.351894112277499</c:v>
                </c:pt>
                <c:pt idx="4">
                  <c:v>0.157462345960749</c:v>
                </c:pt>
                <c:pt idx="5">
                  <c:v>0.0223642172523962</c:v>
                </c:pt>
                <c:pt idx="6">
                  <c:v>0.000456412596987677</c:v>
                </c:pt>
              </c:numCache>
            </c:numRef>
          </c:val>
        </c:ser>
        <c:axId val="30347655"/>
        <c:axId val="42123976"/>
      </c:radarChart>
      <c:catAx>
        <c:axId val="3034765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3976"/>
        <c:crossesAt val="0"/>
        <c:auto val="1"/>
        <c:lblAlgn val="ctr"/>
        <c:lblOffset val="100"/>
        <c:noMultiLvlLbl val="0"/>
      </c:catAx>
      <c:valAx>
        <c:axId val="42123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7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J$67:$J$73</c:f>
              <c:numCache>
                <c:formatCode>General</c:formatCode>
                <c:ptCount val="7"/>
                <c:pt idx="0">
                  <c:v>0.0143884892086331</c:v>
                </c:pt>
                <c:pt idx="1">
                  <c:v>0.079136690647482</c:v>
                </c:pt>
                <c:pt idx="2">
                  <c:v>0.352517985611511</c:v>
                </c:pt>
                <c:pt idx="3">
                  <c:v>0.381294964028777</c:v>
                </c:pt>
                <c:pt idx="4">
                  <c:v>0.165467625899281</c:v>
                </c:pt>
                <c:pt idx="5">
                  <c:v>0.00719424460431655</c:v>
                </c:pt>
                <c:pt idx="6">
                  <c:v>0</c:v>
                </c:pt>
              </c:numCache>
            </c:numRef>
          </c:val>
        </c:ser>
        <c:axId val="49516251"/>
        <c:axId val="20311643"/>
      </c:radarChart>
      <c:catAx>
        <c:axId val="495162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1643"/>
        <c:crossesAt val="0"/>
        <c:auto val="1"/>
        <c:lblAlgn val="ctr"/>
        <c:lblOffset val="100"/>
        <c:noMultiLvlLbl val="0"/>
      </c:catAx>
      <c:valAx>
        <c:axId val="2031164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6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79:$B$85</c:f>
              <c:numCache>
                <c:formatCode>General</c:formatCode>
                <c:ptCount val="7"/>
                <c:pt idx="0">
                  <c:v>0.0357142857142857</c:v>
                </c:pt>
                <c:pt idx="1">
                  <c:v>0.130952380952381</c:v>
                </c:pt>
                <c:pt idx="2">
                  <c:v>0.30952380952381</c:v>
                </c:pt>
                <c:pt idx="3">
                  <c:v>0.357142857142857</c:v>
                </c:pt>
                <c:pt idx="4">
                  <c:v>0.130952380952381</c:v>
                </c:pt>
                <c:pt idx="5">
                  <c:v>0.0238095238095238</c:v>
                </c:pt>
                <c:pt idx="6">
                  <c:v>0.0119047619047619</c:v>
                </c:pt>
              </c:numCache>
            </c:numRef>
          </c:val>
        </c:ser>
        <c:axId val="40740637"/>
        <c:axId val="42060949"/>
      </c:radarChart>
      <c:catAx>
        <c:axId val="407406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60949"/>
        <c:crossesAt val="0"/>
        <c:auto val="1"/>
        <c:lblAlgn val="ctr"/>
        <c:lblOffset val="100"/>
        <c:noMultiLvlLbl val="0"/>
      </c:catAx>
      <c:valAx>
        <c:axId val="4206094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0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55:$B$61</c:f>
              <c:numCache>
                <c:formatCode>General</c:formatCode>
                <c:ptCount val="7"/>
                <c:pt idx="0">
                  <c:v>0.00958503798947984</c:v>
                </c:pt>
                <c:pt idx="1">
                  <c:v>0.10812390414962</c:v>
                </c:pt>
                <c:pt idx="2">
                  <c:v>0.336294564582116</c:v>
                </c:pt>
                <c:pt idx="3">
                  <c:v>0.337463471654004</c:v>
                </c:pt>
                <c:pt idx="4">
                  <c:v>0.17989479836353</c:v>
                </c:pt>
                <c:pt idx="5">
                  <c:v>0.0273524254821742</c:v>
                </c:pt>
                <c:pt idx="6">
                  <c:v>0.00128579777907656</c:v>
                </c:pt>
              </c:numCache>
            </c:numRef>
          </c:val>
        </c:ser>
        <c:axId val="39978328"/>
        <c:axId val="17305892"/>
      </c:radarChart>
      <c:catAx>
        <c:axId val="399783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5892"/>
        <c:crossesAt val="0"/>
        <c:auto val="1"/>
        <c:lblAlgn val="ctr"/>
        <c:lblOffset val="100"/>
        <c:noMultiLvlLbl val="0"/>
      </c:catAx>
      <c:valAx>
        <c:axId val="17305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8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F$55:$F$61</c:f>
              <c:numCache>
                <c:formatCode>General</c:formatCode>
                <c:ptCount val="7"/>
                <c:pt idx="0">
                  <c:v>0.0125250501002004</c:v>
                </c:pt>
                <c:pt idx="1">
                  <c:v>0.106713426853707</c:v>
                </c:pt>
                <c:pt idx="2">
                  <c:v>0.328657314629259</c:v>
                </c:pt>
                <c:pt idx="3">
                  <c:v>0.334168336673347</c:v>
                </c:pt>
                <c:pt idx="4">
                  <c:v>0.187875751503006</c:v>
                </c:pt>
                <c:pt idx="5">
                  <c:v>0.0290581162324649</c:v>
                </c:pt>
                <c:pt idx="6">
                  <c:v>0.00100200400801603</c:v>
                </c:pt>
              </c:numCache>
            </c:numRef>
          </c:val>
        </c:ser>
        <c:axId val="81057126"/>
        <c:axId val="1481766"/>
      </c:radarChart>
      <c:catAx>
        <c:axId val="8105712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766"/>
        <c:crossesAt val="0"/>
        <c:auto val="1"/>
        <c:lblAlgn val="ctr"/>
        <c:lblOffset val="100"/>
        <c:noMultiLvlLbl val="0"/>
      </c:catAx>
      <c:valAx>
        <c:axId val="1481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7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J$55:$J$61</c:f>
              <c:numCache>
                <c:formatCode>General</c:formatCode>
                <c:ptCount val="7"/>
                <c:pt idx="0">
                  <c:v>0.0112244897959184</c:v>
                </c:pt>
                <c:pt idx="1">
                  <c:v>0.101020408163265</c:v>
                </c:pt>
                <c:pt idx="2">
                  <c:v>0.342857142857143</c:v>
                </c:pt>
                <c:pt idx="3">
                  <c:v>0.342857142857143</c:v>
                </c:pt>
                <c:pt idx="4">
                  <c:v>0.175510204081633</c:v>
                </c:pt>
                <c:pt idx="5">
                  <c:v>0.0255102040816327</c:v>
                </c:pt>
                <c:pt idx="6">
                  <c:v>0.00102040816326531</c:v>
                </c:pt>
              </c:numCache>
            </c:numRef>
          </c:val>
        </c:ser>
        <c:axId val="84247505"/>
        <c:axId val="78193718"/>
      </c:radarChart>
      <c:catAx>
        <c:axId val="842475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3718"/>
        <c:crossesAt val="0"/>
        <c:auto val="1"/>
        <c:lblAlgn val="ctr"/>
        <c:lblOffset val="100"/>
        <c:noMultiLvlLbl val="0"/>
      </c:catAx>
      <c:valAx>
        <c:axId val="78193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7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67:$B$73</c:f>
              <c:numCache>
                <c:formatCode>General</c:formatCode>
                <c:ptCount val="7"/>
                <c:pt idx="0">
                  <c:v>0.0178817056396149</c:v>
                </c:pt>
                <c:pt idx="1">
                  <c:v>0.108665749656121</c:v>
                </c:pt>
                <c:pt idx="2">
                  <c:v>0.320495185694636</c:v>
                </c:pt>
                <c:pt idx="3">
                  <c:v>0.302613480055021</c:v>
                </c:pt>
                <c:pt idx="4">
                  <c:v>0.21595598349381</c:v>
                </c:pt>
                <c:pt idx="5">
                  <c:v>0.0330123796423659</c:v>
                </c:pt>
                <c:pt idx="6">
                  <c:v>0.00137551581843191</c:v>
                </c:pt>
              </c:numCache>
            </c:numRef>
          </c:val>
        </c:ser>
        <c:axId val="36048938"/>
        <c:axId val="24571175"/>
      </c:radarChart>
      <c:catAx>
        <c:axId val="3604893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1175"/>
        <c:crossesAt val="0"/>
        <c:auto val="1"/>
        <c:lblAlgn val="ctr"/>
        <c:lblOffset val="100"/>
        <c:noMultiLvlLbl val="0"/>
      </c:catAx>
      <c:valAx>
        <c:axId val="2457117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8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0892857142857143</c:v>
                </c:pt>
                <c:pt idx="2">
                  <c:v>0.25</c:v>
                </c:pt>
                <c:pt idx="3">
                  <c:v>0.428571428571429</c:v>
                </c:pt>
                <c:pt idx="4">
                  <c:v>0.196428571428571</c:v>
                </c:pt>
                <c:pt idx="5">
                  <c:v>0.0357142857142857</c:v>
                </c:pt>
                <c:pt idx="6">
                  <c:v>0</c:v>
                </c:pt>
              </c:numCache>
            </c:numRef>
          </c:val>
        </c:ser>
        <c:axId val="13678218"/>
        <c:axId val="6574644"/>
      </c:radarChart>
      <c:catAx>
        <c:axId val="136782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644"/>
        <c:crossesAt val="0"/>
        <c:auto val="1"/>
        <c:lblAlgn val="ctr"/>
        <c:lblOffset val="100"/>
        <c:noMultiLvlLbl val="0"/>
      </c:catAx>
      <c:valAx>
        <c:axId val="657464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8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J$67:$J$73</c:f>
              <c:numCache>
                <c:formatCode>General</c:formatCode>
                <c:ptCount val="7"/>
                <c:pt idx="0">
                  <c:v>0.00689655172413793</c:v>
                </c:pt>
                <c:pt idx="1">
                  <c:v>0.110344827586207</c:v>
                </c:pt>
                <c:pt idx="2">
                  <c:v>0.310344827586207</c:v>
                </c:pt>
                <c:pt idx="3">
                  <c:v>0.413793103448276</c:v>
                </c:pt>
                <c:pt idx="4">
                  <c:v>0.131034482758621</c:v>
                </c:pt>
                <c:pt idx="5">
                  <c:v>0.0275862068965517</c:v>
                </c:pt>
                <c:pt idx="6">
                  <c:v>0</c:v>
                </c:pt>
              </c:numCache>
            </c:numRef>
          </c:val>
        </c:ser>
        <c:axId val="66114399"/>
        <c:axId val="8002691"/>
      </c:radarChart>
      <c:catAx>
        <c:axId val="661143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691"/>
        <c:crossesAt val="0"/>
        <c:auto val="1"/>
        <c:lblAlgn val="ctr"/>
        <c:lblOffset val="100"/>
        <c:noMultiLvlLbl val="0"/>
      </c:catAx>
      <c:valAx>
        <c:axId val="800269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4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159090909090909</c:v>
                </c:pt>
                <c:pt idx="2">
                  <c:v>0.318181818181818</c:v>
                </c:pt>
                <c:pt idx="3">
                  <c:v>0.306818181818182</c:v>
                </c:pt>
                <c:pt idx="4">
                  <c:v>0.181818181818182</c:v>
                </c:pt>
                <c:pt idx="5">
                  <c:v>0.0340909090909091</c:v>
                </c:pt>
                <c:pt idx="6">
                  <c:v>0</c:v>
                </c:pt>
              </c:numCache>
            </c:numRef>
          </c:val>
        </c:ser>
        <c:axId val="21069252"/>
        <c:axId val="72009813"/>
      </c:radarChart>
      <c:catAx>
        <c:axId val="210692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9813"/>
        <c:crossesAt val="0"/>
        <c:auto val="1"/>
        <c:lblAlgn val="ctr"/>
        <c:lblOffset val="100"/>
        <c:noMultiLvlLbl val="0"/>
      </c:catAx>
      <c:valAx>
        <c:axId val="7200981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9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55:$B$61</c:f>
              <c:numCache>
                <c:formatCode>General</c:formatCode>
                <c:ptCount val="7"/>
                <c:pt idx="0">
                  <c:v>0.00803701899659036</c:v>
                </c:pt>
                <c:pt idx="1">
                  <c:v>0.105333658061374</c:v>
                </c:pt>
                <c:pt idx="2">
                  <c:v>0.325499269361909</c:v>
                </c:pt>
                <c:pt idx="3">
                  <c:v>0.342912810521189</c:v>
                </c:pt>
                <c:pt idx="4">
                  <c:v>0.188991719434973</c:v>
                </c:pt>
                <c:pt idx="5">
                  <c:v>0.028373112518266</c:v>
                </c:pt>
                <c:pt idx="6">
                  <c:v>0.000852411105698977</c:v>
                </c:pt>
              </c:numCache>
            </c:numRef>
          </c:val>
        </c:ser>
        <c:axId val="88056764"/>
        <c:axId val="30247503"/>
      </c:radarChart>
      <c:catAx>
        <c:axId val="880567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7503"/>
        <c:crossesAt val="0"/>
        <c:auto val="1"/>
        <c:lblAlgn val="ctr"/>
        <c:lblOffset val="100"/>
        <c:noMultiLvlLbl val="0"/>
      </c:catAx>
      <c:valAx>
        <c:axId val="30247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6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J$55:$J$61</c:f>
              <c:numCache>
                <c:formatCode>General</c:formatCode>
                <c:ptCount val="7"/>
                <c:pt idx="0">
                  <c:v>0.00884086444007859</c:v>
                </c:pt>
                <c:pt idx="1">
                  <c:v>0.12671905697446</c:v>
                </c:pt>
                <c:pt idx="2">
                  <c:v>0.343811394891945</c:v>
                </c:pt>
                <c:pt idx="3">
                  <c:v>0.352652259332024</c:v>
                </c:pt>
                <c:pt idx="4">
                  <c:v>0.144400785854617</c:v>
                </c:pt>
                <c:pt idx="5">
                  <c:v>0.0225933202357564</c:v>
                </c:pt>
                <c:pt idx="6">
                  <c:v>0.000982318271119843</c:v>
                </c:pt>
              </c:numCache>
            </c:numRef>
          </c:val>
        </c:ser>
        <c:axId val="50376298"/>
        <c:axId val="83593468"/>
      </c:radarChart>
      <c:catAx>
        <c:axId val="503762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3468"/>
        <c:crossesAt val="0"/>
        <c:auto val="1"/>
        <c:lblAlgn val="ctr"/>
        <c:lblOffset val="100"/>
        <c:noMultiLvlLbl val="0"/>
      </c:catAx>
      <c:valAx>
        <c:axId val="8359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6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F$55:$F$61</c:f>
              <c:numCache>
                <c:formatCode>General</c:formatCode>
                <c:ptCount val="7"/>
                <c:pt idx="0">
                  <c:v>0.00759631036353771</c:v>
                </c:pt>
                <c:pt idx="1">
                  <c:v>0.0933260987520347</c:v>
                </c:pt>
                <c:pt idx="2">
                  <c:v>0.298426478567553</c:v>
                </c:pt>
                <c:pt idx="3">
                  <c:v>0.358111774281064</c:v>
                </c:pt>
                <c:pt idx="4">
                  <c:v>0.2072707542051</c:v>
                </c:pt>
                <c:pt idx="5">
                  <c:v>0.0336408030385241</c:v>
                </c:pt>
                <c:pt idx="6">
                  <c:v>0.00162778079218665</c:v>
                </c:pt>
              </c:numCache>
            </c:numRef>
          </c:val>
        </c:ser>
        <c:axId val="24844018"/>
        <c:axId val="11378748"/>
      </c:radarChart>
      <c:catAx>
        <c:axId val="248440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8748"/>
        <c:crossesAt val="0"/>
        <c:auto val="1"/>
        <c:lblAlgn val="ctr"/>
        <c:lblOffset val="100"/>
        <c:noMultiLvlLbl val="0"/>
      </c:catAx>
      <c:valAx>
        <c:axId val="11378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4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J$55:$J$61</c:f>
              <c:numCache>
                <c:formatCode>General</c:formatCode>
                <c:ptCount val="7"/>
                <c:pt idx="0">
                  <c:v>0.00780379041248607</c:v>
                </c:pt>
                <c:pt idx="1">
                  <c:v>0.105908584169454</c:v>
                </c:pt>
                <c:pt idx="2">
                  <c:v>0.280936454849498</c:v>
                </c:pt>
                <c:pt idx="3">
                  <c:v>0.370122630992196</c:v>
                </c:pt>
                <c:pt idx="4">
                  <c:v>0.205128205128205</c:v>
                </c:pt>
                <c:pt idx="5">
                  <c:v>0.0278706800445931</c:v>
                </c:pt>
                <c:pt idx="6">
                  <c:v>0.00222965440356745</c:v>
                </c:pt>
              </c:numCache>
            </c:numRef>
          </c:val>
        </c:ser>
        <c:axId val="82438091"/>
        <c:axId val="36621989"/>
      </c:radarChart>
      <c:catAx>
        <c:axId val="824380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1989"/>
        <c:crossesAt val="0"/>
        <c:auto val="1"/>
        <c:lblAlgn val="ctr"/>
        <c:lblOffset val="100"/>
        <c:noMultiLvlLbl val="0"/>
      </c:catAx>
      <c:valAx>
        <c:axId val="36621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38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67:$B$73</c:f>
              <c:numCache>
                <c:formatCode>General</c:formatCode>
                <c:ptCount val="7"/>
                <c:pt idx="0">
                  <c:v>0.0102790014684288</c:v>
                </c:pt>
                <c:pt idx="1">
                  <c:v>0.0763582966226138</c:v>
                </c:pt>
                <c:pt idx="2">
                  <c:v>0.301027900146843</c:v>
                </c:pt>
                <c:pt idx="3">
                  <c:v>0.361233480176211</c:v>
                </c:pt>
                <c:pt idx="4">
                  <c:v>0.20704845814978</c:v>
                </c:pt>
                <c:pt idx="5">
                  <c:v>0.0425844346549192</c:v>
                </c:pt>
                <c:pt idx="6">
                  <c:v>0.00146842878120411</c:v>
                </c:pt>
              </c:numCache>
            </c:numRef>
          </c:val>
        </c:ser>
        <c:axId val="80941064"/>
        <c:axId val="50443724"/>
      </c:radarChart>
      <c:catAx>
        <c:axId val="809410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3724"/>
        <c:crossesAt val="0"/>
        <c:auto val="1"/>
        <c:lblAlgn val="ctr"/>
        <c:lblOffset val="100"/>
        <c:noMultiLvlLbl val="0"/>
      </c:catAx>
      <c:valAx>
        <c:axId val="5044372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1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0517241379310345</c:v>
                </c:pt>
                <c:pt idx="2">
                  <c:v>0.431034482758621</c:v>
                </c:pt>
                <c:pt idx="3">
                  <c:v>0.344827586206897</c:v>
                </c:pt>
                <c:pt idx="4">
                  <c:v>0.155172413793103</c:v>
                </c:pt>
                <c:pt idx="5">
                  <c:v>0.0172413793103448</c:v>
                </c:pt>
                <c:pt idx="6">
                  <c:v>0</c:v>
                </c:pt>
              </c:numCache>
            </c:numRef>
          </c:val>
        </c:ser>
        <c:axId val="51577929"/>
        <c:axId val="30877440"/>
      </c:radarChart>
      <c:catAx>
        <c:axId val="515779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7440"/>
        <c:crossesAt val="0"/>
        <c:auto val="1"/>
        <c:lblAlgn val="ctr"/>
        <c:lblOffset val="100"/>
        <c:noMultiLvlLbl val="0"/>
      </c:catAx>
      <c:valAx>
        <c:axId val="3087744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7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J$67:$J$73</c:f>
              <c:numCache>
                <c:formatCode>General</c:formatCode>
                <c:ptCount val="7"/>
                <c:pt idx="0">
                  <c:v>0</c:v>
                </c:pt>
                <c:pt idx="1">
                  <c:v>0.111888111888112</c:v>
                </c:pt>
                <c:pt idx="2">
                  <c:v>0.27972027972028</c:v>
                </c:pt>
                <c:pt idx="3">
                  <c:v>0.321678321678322</c:v>
                </c:pt>
                <c:pt idx="4">
                  <c:v>0.258741258741259</c:v>
                </c:pt>
                <c:pt idx="5">
                  <c:v>0.027972027972028</c:v>
                </c:pt>
                <c:pt idx="6">
                  <c:v>0</c:v>
                </c:pt>
              </c:numCache>
            </c:numRef>
          </c:val>
        </c:ser>
        <c:axId val="44015271"/>
        <c:axId val="7803414"/>
      </c:radarChart>
      <c:catAx>
        <c:axId val="440152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414"/>
        <c:crossesAt val="0"/>
        <c:auto val="1"/>
        <c:lblAlgn val="ctr"/>
        <c:lblOffset val="100"/>
        <c:noMultiLvlLbl val="0"/>
      </c:catAx>
      <c:valAx>
        <c:axId val="780341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5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09375</c:v>
                </c:pt>
                <c:pt idx="2">
                  <c:v>0.4375</c:v>
                </c:pt>
                <c:pt idx="3">
                  <c:v>0.25</c:v>
                </c:pt>
                <c:pt idx="4">
                  <c:v>0.171875</c:v>
                </c:pt>
                <c:pt idx="5">
                  <c:v>0.046875</c:v>
                </c:pt>
                <c:pt idx="6">
                  <c:v>0</c:v>
                </c:pt>
              </c:numCache>
            </c:numRef>
          </c:val>
        </c:ser>
        <c:axId val="61315192"/>
        <c:axId val="1315284"/>
      </c:radarChart>
      <c:catAx>
        <c:axId val="613151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284"/>
        <c:crossesAt val="0"/>
        <c:auto val="1"/>
        <c:lblAlgn val="ctr"/>
        <c:lblOffset val="100"/>
        <c:noMultiLvlLbl val="0"/>
      </c:catAx>
      <c:valAx>
        <c:axId val="131528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5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55:$B$61</c:f>
              <c:numCache>
                <c:formatCode>General</c:formatCode>
                <c:ptCount val="7"/>
                <c:pt idx="0">
                  <c:v>0.00968255913714916</c:v>
                </c:pt>
                <c:pt idx="1">
                  <c:v>0.0936389263390121</c:v>
                </c:pt>
                <c:pt idx="2">
                  <c:v>0.31744086285084</c:v>
                </c:pt>
                <c:pt idx="3">
                  <c:v>0.347959308738816</c:v>
                </c:pt>
                <c:pt idx="4">
                  <c:v>0.195489643338644</c:v>
                </c:pt>
                <c:pt idx="5">
                  <c:v>0.0351758793969849</c:v>
                </c:pt>
                <c:pt idx="6">
                  <c:v>0.000612820198553744</c:v>
                </c:pt>
              </c:numCache>
            </c:numRef>
          </c:val>
        </c:ser>
        <c:axId val="62711999"/>
        <c:axId val="74244846"/>
      </c:radarChart>
      <c:catAx>
        <c:axId val="627119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4846"/>
        <c:crossesAt val="0"/>
        <c:auto val="1"/>
        <c:lblAlgn val="ctr"/>
        <c:lblOffset val="100"/>
        <c:noMultiLvlLbl val="0"/>
      </c:catAx>
      <c:valAx>
        <c:axId val="7424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1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F$55:$F$61</c:f>
              <c:numCache>
                <c:formatCode>General</c:formatCode>
                <c:ptCount val="7"/>
                <c:pt idx="0">
                  <c:v>0.00732984293193717</c:v>
                </c:pt>
                <c:pt idx="1">
                  <c:v>0.0942408376963351</c:v>
                </c:pt>
                <c:pt idx="2">
                  <c:v>0.312041884816754</c:v>
                </c:pt>
                <c:pt idx="3">
                  <c:v>0.33455497382199</c:v>
                </c:pt>
                <c:pt idx="4">
                  <c:v>0.213612565445026</c:v>
                </c:pt>
                <c:pt idx="5">
                  <c:v>0.03717277486911</c:v>
                </c:pt>
                <c:pt idx="6">
                  <c:v>0.00104712041884817</c:v>
                </c:pt>
              </c:numCache>
            </c:numRef>
          </c:val>
        </c:ser>
        <c:axId val="33926013"/>
        <c:axId val="96306600"/>
      </c:radarChart>
      <c:catAx>
        <c:axId val="339260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6600"/>
        <c:crossesAt val="0"/>
        <c:auto val="1"/>
        <c:lblAlgn val="ctr"/>
        <c:lblOffset val="100"/>
        <c:noMultiLvlLbl val="0"/>
      </c:catAx>
      <c:valAx>
        <c:axId val="9630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6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J$55:$J$61</c:f>
              <c:numCache>
                <c:formatCode>General</c:formatCode>
                <c:ptCount val="7"/>
                <c:pt idx="0">
                  <c:v>0.00891861761426979</c:v>
                </c:pt>
                <c:pt idx="1">
                  <c:v>0.0992196209587514</c:v>
                </c:pt>
                <c:pt idx="2">
                  <c:v>0.32329988851728</c:v>
                </c:pt>
                <c:pt idx="3">
                  <c:v>0.324414715719064</c:v>
                </c:pt>
                <c:pt idx="4">
                  <c:v>0.20958751393534</c:v>
                </c:pt>
                <c:pt idx="5">
                  <c:v>0.0334448160535117</c:v>
                </c:pt>
                <c:pt idx="6">
                  <c:v>0.00111482720178372</c:v>
                </c:pt>
              </c:numCache>
            </c:numRef>
          </c:val>
        </c:ser>
        <c:axId val="5369666"/>
        <c:axId val="28764936"/>
      </c:radarChart>
      <c:catAx>
        <c:axId val="53696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4936"/>
        <c:crossesAt val="0"/>
        <c:auto val="1"/>
        <c:lblAlgn val="ctr"/>
        <c:lblOffset val="100"/>
        <c:noMultiLvlLbl val="0"/>
      </c:catAx>
      <c:valAx>
        <c:axId val="28764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67:$B$73</c:f>
              <c:numCache>
                <c:formatCode>General</c:formatCode>
                <c:ptCount val="7"/>
                <c:pt idx="0">
                  <c:v>0.00408719346049046</c:v>
                </c:pt>
                <c:pt idx="1">
                  <c:v>0.0912806539509537</c:v>
                </c:pt>
                <c:pt idx="2">
                  <c:v>0.286103542234332</c:v>
                </c:pt>
                <c:pt idx="3">
                  <c:v>0.346049046321526</c:v>
                </c:pt>
                <c:pt idx="4">
                  <c:v>0.226158038147139</c:v>
                </c:pt>
                <c:pt idx="5">
                  <c:v>0.0449591280653951</c:v>
                </c:pt>
                <c:pt idx="6">
                  <c:v>0.00136239782016349</c:v>
                </c:pt>
              </c:numCache>
            </c:numRef>
          </c:val>
        </c:ser>
        <c:axId val="33512119"/>
        <c:axId val="69397807"/>
      </c:radarChart>
      <c:catAx>
        <c:axId val="3351211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7807"/>
        <c:crossesAt val="0"/>
        <c:auto val="1"/>
        <c:lblAlgn val="ctr"/>
        <c:lblOffset val="100"/>
        <c:noMultiLvlLbl val="0"/>
      </c:catAx>
      <c:valAx>
        <c:axId val="6939780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2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67:$B$73</c:f>
              <c:numCache>
                <c:formatCode>General</c:formatCode>
                <c:ptCount val="7"/>
                <c:pt idx="0">
                  <c:v>0.0104529616724739</c:v>
                </c:pt>
                <c:pt idx="1">
                  <c:v>0.120789779326365</c:v>
                </c:pt>
                <c:pt idx="2">
                  <c:v>0.335656213704994</c:v>
                </c:pt>
                <c:pt idx="3">
                  <c:v>0.328687572590012</c:v>
                </c:pt>
                <c:pt idx="4">
                  <c:v>0.182346109175377</c:v>
                </c:pt>
                <c:pt idx="5">
                  <c:v>0.0220673635307782</c:v>
                </c:pt>
                <c:pt idx="6">
                  <c:v>0</c:v>
                </c:pt>
              </c:numCache>
            </c:numRef>
          </c:val>
        </c:ser>
        <c:axId val="88074694"/>
        <c:axId val="88328579"/>
      </c:radarChart>
      <c:catAx>
        <c:axId val="8807469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8579"/>
        <c:crossesAt val="0"/>
        <c:auto val="1"/>
        <c:lblAlgn val="ctr"/>
        <c:lblOffset val="100"/>
        <c:noMultiLvlLbl val="0"/>
      </c:catAx>
      <c:valAx>
        <c:axId val="8832857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4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35</c:v>
                </c:pt>
                <c:pt idx="3">
                  <c:v>0.333333333333333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57964528"/>
        <c:axId val="15330798"/>
      </c:radarChart>
      <c:catAx>
        <c:axId val="579645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0798"/>
        <c:crossesAt val="0"/>
        <c:auto val="1"/>
        <c:lblAlgn val="ctr"/>
        <c:lblOffset val="100"/>
        <c:noMultiLvlLbl val="0"/>
      </c:catAx>
      <c:valAx>
        <c:axId val="1533079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4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J$67:$J$73</c:f>
              <c:numCache>
                <c:formatCode>General</c:formatCode>
                <c:ptCount val="7"/>
                <c:pt idx="0">
                  <c:v>0.0140845070422535</c:v>
                </c:pt>
                <c:pt idx="1">
                  <c:v>0.0915492957746479</c:v>
                </c:pt>
                <c:pt idx="2">
                  <c:v>0.366197183098592</c:v>
                </c:pt>
                <c:pt idx="3">
                  <c:v>0.316901408450704</c:v>
                </c:pt>
                <c:pt idx="4">
                  <c:v>0.176056338028169</c:v>
                </c:pt>
                <c:pt idx="5">
                  <c:v>0.0352112676056338</c:v>
                </c:pt>
                <c:pt idx="6">
                  <c:v>0</c:v>
                </c:pt>
              </c:numCache>
            </c:numRef>
          </c:val>
        </c:ser>
        <c:axId val="2345420"/>
        <c:axId val="64264266"/>
      </c:radarChart>
      <c:catAx>
        <c:axId val="23454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4266"/>
        <c:crossesAt val="0"/>
        <c:auto val="1"/>
        <c:lblAlgn val="ctr"/>
        <c:lblOffset val="100"/>
        <c:noMultiLvlLbl val="0"/>
      </c:catAx>
      <c:valAx>
        <c:axId val="6426426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79:$B$85</c:f>
              <c:numCache>
                <c:formatCode>General</c:formatCode>
                <c:ptCount val="7"/>
                <c:pt idx="0">
                  <c:v>0.012987012987013</c:v>
                </c:pt>
                <c:pt idx="1">
                  <c:v>0.0909090909090909</c:v>
                </c:pt>
                <c:pt idx="2">
                  <c:v>0.298701298701299</c:v>
                </c:pt>
                <c:pt idx="3">
                  <c:v>0.376623376623377</c:v>
                </c:pt>
                <c:pt idx="4">
                  <c:v>0.181818181818182</c:v>
                </c:pt>
                <c:pt idx="5">
                  <c:v>0.038961038961039</c:v>
                </c:pt>
                <c:pt idx="6">
                  <c:v>0</c:v>
                </c:pt>
              </c:numCache>
            </c:numRef>
          </c:val>
        </c:ser>
        <c:axId val="87610469"/>
        <c:axId val="3695782"/>
      </c:radarChart>
      <c:catAx>
        <c:axId val="876104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782"/>
        <c:crossesAt val="0"/>
        <c:auto val="1"/>
        <c:lblAlgn val="ctr"/>
        <c:lblOffset val="100"/>
        <c:noMultiLvlLbl val="0"/>
      </c:catAx>
      <c:valAx>
        <c:axId val="369578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0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55:$B$61</c:f>
              <c:numCache>
                <c:formatCode>General</c:formatCode>
                <c:ptCount val="7"/>
                <c:pt idx="0">
                  <c:v>0.00866181270399197</c:v>
                </c:pt>
                <c:pt idx="1">
                  <c:v>0.100426813959327</c:v>
                </c:pt>
                <c:pt idx="2">
                  <c:v>0.299774039668592</c:v>
                </c:pt>
                <c:pt idx="3">
                  <c:v>0.360908862666332</c:v>
                </c:pt>
                <c:pt idx="4">
                  <c:v>0.194451418528747</c:v>
                </c:pt>
                <c:pt idx="5">
                  <c:v>0.0348983178508662</c:v>
                </c:pt>
                <c:pt idx="6">
                  <c:v>0.000878734622144112</c:v>
                </c:pt>
              </c:numCache>
            </c:numRef>
          </c:val>
        </c:ser>
        <c:axId val="79630820"/>
        <c:axId val="44059491"/>
      </c:radarChart>
      <c:catAx>
        <c:axId val="796308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9491"/>
        <c:crossesAt val="0"/>
        <c:auto val="1"/>
        <c:lblAlgn val="ctr"/>
        <c:lblOffset val="100"/>
        <c:noMultiLvlLbl val="0"/>
      </c:catAx>
      <c:valAx>
        <c:axId val="4405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0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55:$F$61</c:f>
              <c:numCache>
                <c:formatCode>General</c:formatCode>
                <c:ptCount val="7"/>
                <c:pt idx="0">
                  <c:v>0.00654307524536532</c:v>
                </c:pt>
                <c:pt idx="1">
                  <c:v>0.100872410032715</c:v>
                </c:pt>
                <c:pt idx="2">
                  <c:v>0.295528898582334</c:v>
                </c:pt>
                <c:pt idx="3">
                  <c:v>0.365321701199564</c:v>
                </c:pt>
                <c:pt idx="4">
                  <c:v>0.199563794983642</c:v>
                </c:pt>
                <c:pt idx="5">
                  <c:v>0.0310796074154853</c:v>
                </c:pt>
                <c:pt idx="6">
                  <c:v>0.00109051254089422</c:v>
                </c:pt>
              </c:numCache>
            </c:numRef>
          </c:val>
        </c:ser>
        <c:axId val="52144560"/>
        <c:axId val="58864688"/>
      </c:radarChart>
      <c:catAx>
        <c:axId val="521445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4688"/>
        <c:crossesAt val="0"/>
        <c:auto val="1"/>
        <c:lblAlgn val="ctr"/>
        <c:lblOffset val="100"/>
        <c:noMultiLvlLbl val="0"/>
      </c:catAx>
      <c:valAx>
        <c:axId val="58864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4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55:$J$61</c:f>
              <c:numCache>
                <c:formatCode>General</c:formatCode>
                <c:ptCount val="7"/>
                <c:pt idx="0">
                  <c:v>0.00669642857142857</c:v>
                </c:pt>
                <c:pt idx="1">
                  <c:v>0.104910714285714</c:v>
                </c:pt>
                <c:pt idx="2">
                  <c:v>0.301339285714286</c:v>
                </c:pt>
                <c:pt idx="3">
                  <c:v>0.363839285714286</c:v>
                </c:pt>
                <c:pt idx="4">
                  <c:v>0.199776785714286</c:v>
                </c:pt>
                <c:pt idx="5">
                  <c:v>0.0234375</c:v>
                </c:pt>
                <c:pt idx="6">
                  <c:v>0</c:v>
                </c:pt>
              </c:numCache>
            </c:numRef>
          </c:val>
        </c:ser>
        <c:axId val="47646103"/>
        <c:axId val="73617085"/>
      </c:radarChart>
      <c:catAx>
        <c:axId val="476461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7085"/>
        <c:crossesAt val="0"/>
        <c:auto val="1"/>
        <c:lblAlgn val="ctr"/>
        <c:lblOffset val="100"/>
        <c:noMultiLvlLbl val="0"/>
      </c:catAx>
      <c:valAx>
        <c:axId val="73617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67:$B$73</c:f>
              <c:numCache>
                <c:formatCode>General</c:formatCode>
                <c:ptCount val="7"/>
                <c:pt idx="0">
                  <c:v>0.00735294117647059</c:v>
                </c:pt>
                <c:pt idx="1">
                  <c:v>0.0970588235294118</c:v>
                </c:pt>
                <c:pt idx="2">
                  <c:v>0.280882352941176</c:v>
                </c:pt>
                <c:pt idx="3">
                  <c:v>0.376470588235294</c:v>
                </c:pt>
                <c:pt idx="4">
                  <c:v>0.195588235294118</c:v>
                </c:pt>
                <c:pt idx="5">
                  <c:v>0.0411764705882353</c:v>
                </c:pt>
                <c:pt idx="6">
                  <c:v>0.00147058823529412</c:v>
                </c:pt>
              </c:numCache>
            </c:numRef>
          </c:val>
        </c:ser>
        <c:axId val="29453266"/>
        <c:axId val="69577640"/>
      </c:radarChart>
      <c:catAx>
        <c:axId val="294532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7640"/>
        <c:crossesAt val="0"/>
        <c:auto val="1"/>
        <c:lblAlgn val="ctr"/>
        <c:lblOffset val="100"/>
        <c:noMultiLvlLbl val="0"/>
      </c:catAx>
      <c:valAx>
        <c:axId val="6957764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3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15625</c:v>
                </c:pt>
                <c:pt idx="2">
                  <c:v>0.359375</c:v>
                </c:pt>
                <c:pt idx="3">
                  <c:v>0.328125</c:v>
                </c:pt>
                <c:pt idx="4">
                  <c:v>0.109375</c:v>
                </c:pt>
                <c:pt idx="5">
                  <c:v>0.046875</c:v>
                </c:pt>
                <c:pt idx="6">
                  <c:v>0</c:v>
                </c:pt>
              </c:numCache>
            </c:numRef>
          </c:val>
        </c:ser>
        <c:axId val="2775022"/>
        <c:axId val="7469134"/>
      </c:radarChart>
      <c:catAx>
        <c:axId val="27750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134"/>
        <c:crossesAt val="0"/>
        <c:auto val="1"/>
        <c:lblAlgn val="ctr"/>
        <c:lblOffset val="100"/>
        <c:noMultiLvlLbl val="0"/>
      </c:catAx>
      <c:valAx>
        <c:axId val="746913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67:$J$73</c:f>
              <c:numCache>
                <c:formatCode>General</c:formatCode>
                <c:ptCount val="7"/>
                <c:pt idx="0">
                  <c:v>0.0075187969924812</c:v>
                </c:pt>
                <c:pt idx="1">
                  <c:v>0.0827067669172932</c:v>
                </c:pt>
                <c:pt idx="2">
                  <c:v>0.293233082706767</c:v>
                </c:pt>
                <c:pt idx="3">
                  <c:v>0.383458646616541</c:v>
                </c:pt>
                <c:pt idx="4">
                  <c:v>0.18796992481203</c:v>
                </c:pt>
                <c:pt idx="5">
                  <c:v>0.037593984962406</c:v>
                </c:pt>
                <c:pt idx="6">
                  <c:v>0.0075187969924812</c:v>
                </c:pt>
              </c:numCache>
            </c:numRef>
          </c:val>
        </c:ser>
        <c:axId val="86706876"/>
        <c:axId val="85054370"/>
      </c:radarChart>
      <c:catAx>
        <c:axId val="8670687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4370"/>
        <c:crossesAt val="0"/>
        <c:auto val="1"/>
        <c:lblAlgn val="ctr"/>
        <c:lblOffset val="100"/>
        <c:noMultiLvlLbl val="0"/>
      </c:catAx>
      <c:valAx>
        <c:axId val="8505437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6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0655737704918033</c:v>
                </c:pt>
                <c:pt idx="2">
                  <c:v>0.311475409836066</c:v>
                </c:pt>
                <c:pt idx="3">
                  <c:v>0.262295081967213</c:v>
                </c:pt>
                <c:pt idx="4">
                  <c:v>0.36065573770491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83115203"/>
        <c:axId val="56988129"/>
      </c:radarChart>
      <c:catAx>
        <c:axId val="831152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8129"/>
        <c:crossesAt val="0"/>
        <c:auto val="1"/>
        <c:lblAlgn val="ctr"/>
        <c:lblOffset val="100"/>
        <c:noMultiLvlLbl val="0"/>
      </c:catAx>
      <c:valAx>
        <c:axId val="5698812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5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F$67:$F$73</c:f>
              <c:numCache>
                <c:formatCode>General</c:formatCode>
                <c:ptCount val="7"/>
                <c:pt idx="0">
                  <c:v>0.0222222222222222</c:v>
                </c:pt>
                <c:pt idx="1">
                  <c:v>0.133333333333333</c:v>
                </c:pt>
                <c:pt idx="2">
                  <c:v>0.355555555555556</c:v>
                </c:pt>
                <c:pt idx="3">
                  <c:v>0.4</c:v>
                </c:pt>
                <c:pt idx="4">
                  <c:v>0.08888888888888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35610830"/>
        <c:axId val="17650839"/>
      </c:radarChart>
      <c:catAx>
        <c:axId val="356108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0839"/>
        <c:crossesAt val="0"/>
        <c:auto val="1"/>
        <c:lblAlgn val="ctr"/>
        <c:lblOffset val="100"/>
        <c:noMultiLvlLbl val="0"/>
      </c:catAx>
      <c:valAx>
        <c:axId val="1765083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0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55:$B$61</c:f>
              <c:numCache>
                <c:formatCode>General</c:formatCode>
                <c:ptCount val="7"/>
                <c:pt idx="0">
                  <c:v>0.00866181270399197</c:v>
                </c:pt>
                <c:pt idx="1">
                  <c:v>0.100426813959327</c:v>
                </c:pt>
                <c:pt idx="2">
                  <c:v>0.299774039668592</c:v>
                </c:pt>
                <c:pt idx="3">
                  <c:v>0.360908862666332</c:v>
                </c:pt>
                <c:pt idx="4">
                  <c:v>0.194451418528747</c:v>
                </c:pt>
                <c:pt idx="5">
                  <c:v>0.0348983178508662</c:v>
                </c:pt>
                <c:pt idx="6">
                  <c:v>0.000878734622144112</c:v>
                </c:pt>
              </c:numCache>
            </c:numRef>
          </c:val>
        </c:ser>
        <c:axId val="32288777"/>
        <c:axId val="16885615"/>
      </c:radarChart>
      <c:catAx>
        <c:axId val="322887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5615"/>
        <c:crossesAt val="0"/>
        <c:auto val="1"/>
        <c:lblAlgn val="ctr"/>
        <c:lblOffset val="100"/>
        <c:noMultiLvlLbl val="0"/>
      </c:catAx>
      <c:valAx>
        <c:axId val="16885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8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55:$F$61</c:f>
              <c:numCache>
                <c:formatCode>General</c:formatCode>
                <c:ptCount val="7"/>
                <c:pt idx="0">
                  <c:v>0.00654307524536532</c:v>
                </c:pt>
                <c:pt idx="1">
                  <c:v>0.100872410032715</c:v>
                </c:pt>
                <c:pt idx="2">
                  <c:v>0.295528898582334</c:v>
                </c:pt>
                <c:pt idx="3">
                  <c:v>0.365321701199564</c:v>
                </c:pt>
                <c:pt idx="4">
                  <c:v>0.199563794983642</c:v>
                </c:pt>
                <c:pt idx="5">
                  <c:v>0.0310796074154853</c:v>
                </c:pt>
                <c:pt idx="6">
                  <c:v>0.00109051254089422</c:v>
                </c:pt>
              </c:numCache>
            </c:numRef>
          </c:val>
        </c:ser>
        <c:axId val="16588356"/>
        <c:axId val="6718561"/>
      </c:radarChart>
      <c:catAx>
        <c:axId val="165883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561"/>
        <c:crossesAt val="0"/>
        <c:auto val="1"/>
        <c:lblAlgn val="ctr"/>
        <c:lblOffset val="100"/>
        <c:noMultiLvlLbl val="0"/>
      </c:catAx>
      <c:valAx>
        <c:axId val="671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8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55:$J$61</c:f>
              <c:numCache>
                <c:formatCode>General</c:formatCode>
                <c:ptCount val="7"/>
                <c:pt idx="0">
                  <c:v>0.00669642857142857</c:v>
                </c:pt>
                <c:pt idx="1">
                  <c:v>0.104910714285714</c:v>
                </c:pt>
                <c:pt idx="2">
                  <c:v>0.301339285714286</c:v>
                </c:pt>
                <c:pt idx="3">
                  <c:v>0.363839285714286</c:v>
                </c:pt>
                <c:pt idx="4">
                  <c:v>0.199776785714286</c:v>
                </c:pt>
                <c:pt idx="5">
                  <c:v>0.0234375</c:v>
                </c:pt>
                <c:pt idx="6">
                  <c:v>0</c:v>
                </c:pt>
              </c:numCache>
            </c:numRef>
          </c:val>
        </c:ser>
        <c:axId val="47261046"/>
        <c:axId val="29048638"/>
      </c:radarChart>
      <c:catAx>
        <c:axId val="472610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8638"/>
        <c:crossesAt val="0"/>
        <c:auto val="1"/>
        <c:lblAlgn val="ctr"/>
        <c:lblOffset val="100"/>
        <c:noMultiLvlLbl val="0"/>
      </c:catAx>
      <c:valAx>
        <c:axId val="2904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1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67:$B$73</c:f>
              <c:numCache>
                <c:formatCode>General</c:formatCode>
                <c:ptCount val="7"/>
                <c:pt idx="0">
                  <c:v>0.00735294117647059</c:v>
                </c:pt>
                <c:pt idx="1">
                  <c:v>0.0970588235294118</c:v>
                </c:pt>
                <c:pt idx="2">
                  <c:v>0.280882352941176</c:v>
                </c:pt>
                <c:pt idx="3">
                  <c:v>0.376470588235294</c:v>
                </c:pt>
                <c:pt idx="4">
                  <c:v>0.195588235294118</c:v>
                </c:pt>
                <c:pt idx="5">
                  <c:v>0.0411764705882353</c:v>
                </c:pt>
                <c:pt idx="6">
                  <c:v>0.00147058823529412</c:v>
                </c:pt>
              </c:numCache>
            </c:numRef>
          </c:val>
        </c:ser>
        <c:axId val="60012217"/>
        <c:axId val="3209265"/>
      </c:radarChart>
      <c:catAx>
        <c:axId val="600122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265"/>
        <c:crossesAt val="0"/>
        <c:auto val="1"/>
        <c:lblAlgn val="ctr"/>
        <c:lblOffset val="100"/>
        <c:noMultiLvlLbl val="0"/>
      </c:catAx>
      <c:valAx>
        <c:axId val="320926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2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67:$F$73</c:f>
              <c:numCache>
                <c:formatCode>General</c:formatCode>
                <c:ptCount val="7"/>
                <c:pt idx="0">
                  <c:v>0</c:v>
                </c:pt>
                <c:pt idx="1">
                  <c:v>0.15625</c:v>
                </c:pt>
                <c:pt idx="2">
                  <c:v>0.359375</c:v>
                </c:pt>
                <c:pt idx="3">
                  <c:v>0.328125</c:v>
                </c:pt>
                <c:pt idx="4">
                  <c:v>0.109375</c:v>
                </c:pt>
                <c:pt idx="5">
                  <c:v>0.046875</c:v>
                </c:pt>
                <c:pt idx="6">
                  <c:v>0</c:v>
                </c:pt>
              </c:numCache>
            </c:numRef>
          </c:val>
        </c:ser>
        <c:axId val="74294056"/>
        <c:axId val="98304521"/>
      </c:radarChart>
      <c:catAx>
        <c:axId val="742940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4521"/>
        <c:crossesAt val="0"/>
        <c:auto val="1"/>
        <c:lblAlgn val="ctr"/>
        <c:lblOffset val="100"/>
        <c:noMultiLvlLbl val="0"/>
      </c:catAx>
      <c:valAx>
        <c:axId val="9830452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67:$J$73</c:f>
              <c:numCache>
                <c:formatCode>General</c:formatCode>
                <c:ptCount val="7"/>
                <c:pt idx="0">
                  <c:v>0.0075187969924812</c:v>
                </c:pt>
                <c:pt idx="1">
                  <c:v>0.0827067669172932</c:v>
                </c:pt>
                <c:pt idx="2">
                  <c:v>0.293233082706767</c:v>
                </c:pt>
                <c:pt idx="3">
                  <c:v>0.383458646616541</c:v>
                </c:pt>
                <c:pt idx="4">
                  <c:v>0.18796992481203</c:v>
                </c:pt>
                <c:pt idx="5">
                  <c:v>0.037593984962406</c:v>
                </c:pt>
                <c:pt idx="6">
                  <c:v>0.0075187969924812</c:v>
                </c:pt>
              </c:numCache>
            </c:numRef>
          </c:val>
        </c:ser>
        <c:axId val="60684723"/>
        <c:axId val="1398012"/>
      </c:radarChart>
      <c:catAx>
        <c:axId val="606847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012"/>
        <c:crossesAt val="0"/>
        <c:auto val="1"/>
        <c:lblAlgn val="ctr"/>
        <c:lblOffset val="100"/>
        <c:noMultiLvlLbl val="0"/>
      </c:catAx>
      <c:valAx>
        <c:axId val="139801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84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0655737704918033</c:v>
                </c:pt>
                <c:pt idx="2">
                  <c:v>0.311475409836066</c:v>
                </c:pt>
                <c:pt idx="3">
                  <c:v>0.262295081967213</c:v>
                </c:pt>
                <c:pt idx="4">
                  <c:v>0.36065573770491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41487212"/>
        <c:axId val="27532749"/>
      </c:radarChart>
      <c:catAx>
        <c:axId val="414872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2749"/>
        <c:crossesAt val="0"/>
        <c:auto val="1"/>
        <c:lblAlgn val="ctr"/>
        <c:lblOffset val="100"/>
        <c:noMultiLvlLbl val="0"/>
      </c:catAx>
      <c:valAx>
        <c:axId val="2753274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7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B$55:$B$61</c:f>
              <c:numCache>
                <c:formatCode>General</c:formatCode>
                <c:ptCount val="7"/>
                <c:pt idx="0">
                  <c:v>0.00895127354913535</c:v>
                </c:pt>
                <c:pt idx="1">
                  <c:v>0.112530296046273</c:v>
                </c:pt>
                <c:pt idx="2">
                  <c:v>0.323390778106553</c:v>
                </c:pt>
                <c:pt idx="3">
                  <c:v>0.347166669144871</c:v>
                </c:pt>
                <c:pt idx="4">
                  <c:v>0.177360117764263</c:v>
                </c:pt>
                <c:pt idx="5">
                  <c:v>0.0298276656803414</c:v>
                </c:pt>
                <c:pt idx="6">
                  <c:v>0.000773199708563187</c:v>
                </c:pt>
              </c:numCache>
            </c:numRef>
          </c:val>
        </c:ser>
        <c:axId val="83968704"/>
        <c:axId val="62091533"/>
      </c:radarChart>
      <c:catAx>
        <c:axId val="839687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1533"/>
        <c:crossesAt val="0"/>
        <c:auto val="1"/>
        <c:lblAlgn val="ctr"/>
        <c:lblOffset val="100"/>
        <c:noMultiLvlLbl val="0"/>
      </c:catAx>
      <c:valAx>
        <c:axId val="6209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8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F$55:$F$61</c:f>
              <c:numCache>
                <c:formatCode>General</c:formatCode>
                <c:ptCount val="7"/>
                <c:pt idx="0">
                  <c:v>0.00817801445416508</c:v>
                </c:pt>
                <c:pt idx="1">
                  <c:v>0.107138328895651</c:v>
                </c:pt>
                <c:pt idx="2">
                  <c:v>0.314378090528718</c:v>
                </c:pt>
                <c:pt idx="3">
                  <c:v>0.347850893875999</c:v>
                </c:pt>
                <c:pt idx="4">
                  <c:v>0.190122987194117</c:v>
                </c:pt>
                <c:pt idx="5">
                  <c:v>0.0315075440598453</c:v>
                </c:pt>
                <c:pt idx="6">
                  <c:v>0.000824140991505008</c:v>
                </c:pt>
              </c:numCache>
            </c:numRef>
          </c:val>
        </c:ser>
        <c:axId val="60663788"/>
        <c:axId val="79512330"/>
      </c:radarChart>
      <c:catAx>
        <c:axId val="606637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2330"/>
        <c:crossesAt val="0"/>
        <c:auto val="1"/>
        <c:lblAlgn val="ctr"/>
        <c:lblOffset val="100"/>
        <c:noMultiLvlLbl val="0"/>
      </c:catAx>
      <c:valAx>
        <c:axId val="79512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3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J$55:$J$61</c:f>
              <c:numCache>
                <c:formatCode>General</c:formatCode>
                <c:ptCount val="7"/>
                <c:pt idx="0">
                  <c:v>0.00788022064617809</c:v>
                </c:pt>
                <c:pt idx="1">
                  <c:v>0.112424481218807</c:v>
                </c:pt>
                <c:pt idx="2">
                  <c:v>0.319936958234831</c:v>
                </c:pt>
                <c:pt idx="3">
                  <c:v>0.346861045442606</c:v>
                </c:pt>
                <c:pt idx="4">
                  <c:v>0.183083793012871</c:v>
                </c:pt>
                <c:pt idx="5">
                  <c:v>0.0291568163908589</c:v>
                </c:pt>
                <c:pt idx="6">
                  <c:v>0.000656685053848175</c:v>
                </c:pt>
              </c:numCache>
            </c:numRef>
          </c:val>
        </c:ser>
        <c:axId val="21663782"/>
        <c:axId val="37030547"/>
      </c:radarChart>
      <c:catAx>
        <c:axId val="216637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0547"/>
        <c:crossesAt val="0"/>
        <c:auto val="1"/>
        <c:lblAlgn val="ctr"/>
        <c:lblOffset val="100"/>
        <c:noMultiLvlLbl val="0"/>
      </c:catAx>
      <c:valAx>
        <c:axId val="37030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J$67:$J$73</c:f>
              <c:numCache>
                <c:formatCode>General</c:formatCode>
                <c:ptCount val="7"/>
                <c:pt idx="0">
                  <c:v>0.00555555555555556</c:v>
                </c:pt>
                <c:pt idx="1">
                  <c:v>0.1</c:v>
                </c:pt>
                <c:pt idx="2">
                  <c:v>0.322222222222222</c:v>
                </c:pt>
                <c:pt idx="3">
                  <c:v>0.433333333333333</c:v>
                </c:pt>
                <c:pt idx="4">
                  <c:v>0.127777777777778</c:v>
                </c:pt>
                <c:pt idx="5">
                  <c:v>0.0111111111111111</c:v>
                </c:pt>
                <c:pt idx="6">
                  <c:v>0</c:v>
                </c:pt>
              </c:numCache>
            </c:numRef>
          </c:val>
        </c:ser>
        <c:axId val="16304459"/>
        <c:axId val="65683127"/>
      </c:radarChart>
      <c:catAx>
        <c:axId val="163044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3127"/>
        <c:crossesAt val="0"/>
        <c:auto val="1"/>
        <c:lblAlgn val="ctr"/>
        <c:lblOffset val="100"/>
        <c:noMultiLvlLbl val="0"/>
      </c:catAx>
      <c:valAx>
        <c:axId val="6568312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4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B$67:$B$73</c:f>
              <c:numCache>
                <c:formatCode>General</c:formatCode>
                <c:ptCount val="7"/>
                <c:pt idx="0">
                  <c:v>0.00912470429199054</c:v>
                </c:pt>
                <c:pt idx="1">
                  <c:v>0.099695843190267</c:v>
                </c:pt>
                <c:pt idx="2">
                  <c:v>0.302298073673538</c:v>
                </c:pt>
                <c:pt idx="3">
                  <c:v>0.349780331192971</c:v>
                </c:pt>
                <c:pt idx="4">
                  <c:v>0.202771206488679</c:v>
                </c:pt>
                <c:pt idx="5">
                  <c:v>0.0354849611355188</c:v>
                </c:pt>
                <c:pt idx="6">
                  <c:v>0.000844880027036161</c:v>
                </c:pt>
              </c:numCache>
            </c:numRef>
          </c:val>
        </c:ser>
        <c:axId val="9410826"/>
        <c:axId val="72859548"/>
      </c:radarChart>
      <c:catAx>
        <c:axId val="941082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9548"/>
        <c:crossesAt val="0"/>
        <c:auto val="1"/>
        <c:lblAlgn val="ctr"/>
        <c:lblOffset val="100"/>
        <c:noMultiLvlLbl val="0"/>
      </c:catAx>
      <c:valAx>
        <c:axId val="7285954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8714480704802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28316168259"/>
          <c:y val="0.282108721624851"/>
          <c:w val="0.540513711378583"/>
          <c:h val="0.618428912783751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F$67:$F$73</c:f>
              <c:numCache>
                <c:formatCode>General</c:formatCode>
                <c:ptCount val="7"/>
                <c:pt idx="0">
                  <c:v>0.00214132762312634</c:v>
                </c:pt>
                <c:pt idx="1">
                  <c:v>0.104925053533191</c:v>
                </c:pt>
                <c:pt idx="2">
                  <c:v>0.359743040685225</c:v>
                </c:pt>
                <c:pt idx="3">
                  <c:v>0.340471092077088</c:v>
                </c:pt>
                <c:pt idx="4">
                  <c:v>0.173447537473233</c:v>
                </c:pt>
                <c:pt idx="5">
                  <c:v>0.019271948608137</c:v>
                </c:pt>
                <c:pt idx="6">
                  <c:v>0</c:v>
                </c:pt>
              </c:numCache>
            </c:numRef>
          </c:val>
        </c:ser>
        <c:axId val="42159639"/>
        <c:axId val="33393502"/>
      </c:radarChart>
      <c:catAx>
        <c:axId val="421596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3502"/>
        <c:crossesAt val="0"/>
        <c:auto val="1"/>
        <c:lblAlgn val="ctr"/>
        <c:lblOffset val="100"/>
        <c:noMultiLvlLbl val="0"/>
      </c:catAx>
      <c:valAx>
        <c:axId val="33393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9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J$67:$J$73</c:f>
              <c:numCache>
                <c:formatCode>General</c:formatCode>
                <c:ptCount val="7"/>
                <c:pt idx="0">
                  <c:v>0.00687285223367698</c:v>
                </c:pt>
                <c:pt idx="1">
                  <c:v>0.106529209621993</c:v>
                </c:pt>
                <c:pt idx="2">
                  <c:v>0.311855670103093</c:v>
                </c:pt>
                <c:pt idx="3">
                  <c:v>0.361683848797251</c:v>
                </c:pt>
                <c:pt idx="4">
                  <c:v>0.184707903780069</c:v>
                </c:pt>
                <c:pt idx="5">
                  <c:v>0.0266323024054983</c:v>
                </c:pt>
                <c:pt idx="6">
                  <c:v>0.00171821305841924</c:v>
                </c:pt>
              </c:numCache>
            </c:numRef>
          </c:val>
        </c:ser>
        <c:axId val="19815060"/>
        <c:axId val="1254837"/>
      </c:radarChart>
      <c:catAx>
        <c:axId val="1981506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837"/>
        <c:crossesAt val="0"/>
        <c:auto val="1"/>
        <c:lblAlgn val="ctr"/>
        <c:lblOffset val="100"/>
        <c:noMultiLvlLbl val="0"/>
      </c:catAx>
      <c:valAx>
        <c:axId val="125483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5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庄内合計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合計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庄内合計!$B$79:$B$85</c:f>
              <c:numCache>
                <c:formatCode>General</c:formatCode>
                <c:ptCount val="7"/>
                <c:pt idx="0">
                  <c:v>0.00981996726677578</c:v>
                </c:pt>
                <c:pt idx="1">
                  <c:v>0.11620294599018</c:v>
                </c:pt>
                <c:pt idx="2">
                  <c:v>0.332242225859247</c:v>
                </c:pt>
                <c:pt idx="3">
                  <c:v>0.320785597381342</c:v>
                </c:pt>
                <c:pt idx="4">
                  <c:v>0.178396072013093</c:v>
                </c:pt>
                <c:pt idx="5">
                  <c:v>0.0409165302782324</c:v>
                </c:pt>
                <c:pt idx="6">
                  <c:v>0.0016366612111293</c:v>
                </c:pt>
              </c:numCache>
            </c:numRef>
          </c:val>
        </c:ser>
        <c:axId val="62377992"/>
        <c:axId val="89794971"/>
      </c:radarChart>
      <c:catAx>
        <c:axId val="623779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4971"/>
        <c:crossesAt val="0"/>
        <c:auto val="1"/>
        <c:lblAlgn val="ctr"/>
        <c:lblOffset val="100"/>
        <c:noMultiLvlLbl val="0"/>
      </c:catAx>
      <c:valAx>
        <c:axId val="8979497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7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18511796733212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1569872958258"/>
          <c:y val="0.287861437160034"/>
          <c:w val="0.502155172413793"/>
          <c:h val="0.60077297452047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55:$A$58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55:$B$58</c:f>
              <c:numCache>
                <c:formatCode>General</c:formatCode>
                <c:ptCount val="4"/>
                <c:pt idx="0">
                  <c:v>0.446314662542935</c:v>
                </c:pt>
                <c:pt idx="1">
                  <c:v>0.382778463414271</c:v>
                </c:pt>
                <c:pt idx="2">
                  <c:v>0.140692608508171</c:v>
                </c:pt>
                <c:pt idx="3">
                  <c:v>0.030214265534623</c:v>
                </c:pt>
              </c:numCache>
            </c:numRef>
          </c:val>
        </c:ser>
        <c:axId val="71478177"/>
        <c:axId val="13191555"/>
      </c:radarChart>
      <c:catAx>
        <c:axId val="714781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1555"/>
        <c:crossesAt val="0"/>
        <c:auto val="1"/>
        <c:lblAlgn val="ctr"/>
        <c:lblOffset val="100"/>
        <c:noMultiLvlLbl val="0"/>
      </c:catAx>
      <c:valAx>
        <c:axId val="1319155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817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59734310581768"/>
          <c:y val="0.046821305841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857077416399"/>
          <c:y val="0.289518900343643"/>
          <c:w val="0.497366010077875"/>
          <c:h val="0.590063001145475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E$55:$E$58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F$55:$F$58</c:f>
              <c:numCache>
                <c:formatCode>General</c:formatCode>
                <c:ptCount val="4"/>
                <c:pt idx="0">
                  <c:v>0.436033979967034</c:v>
                </c:pt>
                <c:pt idx="1">
                  <c:v>0.377012805883099</c:v>
                </c:pt>
                <c:pt idx="2">
                  <c:v>0.151641942436922</c:v>
                </c:pt>
                <c:pt idx="3">
                  <c:v>0.0353112717129454</c:v>
                </c:pt>
              </c:numCache>
            </c:numRef>
          </c:val>
        </c:ser>
        <c:axId val="12468968"/>
        <c:axId val="54843725"/>
      </c:radarChart>
      <c:catAx>
        <c:axId val="1246896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3725"/>
        <c:crossesAt val="0"/>
        <c:auto val="1"/>
        <c:lblAlgn val="ctr"/>
        <c:lblOffset val="100"/>
        <c:noMultiLvlLbl val="0"/>
      </c:catAx>
      <c:valAx>
        <c:axId val="5484372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896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鶴岡市 </a:t>
            </a:r>
          </a:p>
        </c:rich>
      </c:tx>
      <c:layout>
        <c:manualLayout>
          <c:xMode val="edge"/>
          <c:yMode val="edge"/>
          <c:x val="0.395511279056453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826863620749"/>
          <c:y val="0.28972230174635"/>
          <c:w val="0.497423565784954"/>
          <c:h val="0.58989407386201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I$55:$I$58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J$55:$J$58</c:f>
              <c:numCache>
                <c:formatCode>General</c:formatCode>
                <c:ptCount val="4"/>
                <c:pt idx="0">
                  <c:v>0.435907538744418</c:v>
                </c:pt>
                <c:pt idx="1">
                  <c:v>0.375492513790386</c:v>
                </c:pt>
                <c:pt idx="2">
                  <c:v>0.153926976622012</c:v>
                </c:pt>
                <c:pt idx="3">
                  <c:v>0.0346729708431836</c:v>
                </c:pt>
              </c:numCache>
            </c:numRef>
          </c:val>
        </c:ser>
        <c:axId val="74297330"/>
        <c:axId val="90489857"/>
      </c:radarChart>
      <c:catAx>
        <c:axId val="742973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9857"/>
        <c:crossesAt val="0"/>
        <c:auto val="1"/>
        <c:lblAlgn val="ctr"/>
        <c:lblOffset val="100"/>
        <c:noMultiLvlLbl val="0"/>
      </c:catAx>
      <c:valAx>
        <c:axId val="9048985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733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酒田市 </a:t>
            </a:r>
          </a:p>
        </c:rich>
      </c:tx>
      <c:layout>
        <c:manualLayout>
          <c:xMode val="edge"/>
          <c:yMode val="edge"/>
          <c:x val="0.395418098510882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802978235968"/>
          <c:y val="0.296919566457501"/>
          <c:w val="0.497365406643757"/>
          <c:h val="0.587706788362807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62:$B$63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64:$A$67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64:$B$67</c:f>
              <c:numCache>
                <c:formatCode>General</c:formatCode>
                <c:ptCount val="4"/>
                <c:pt idx="0">
                  <c:v>0.443562014193984</c:v>
                </c:pt>
                <c:pt idx="1">
                  <c:v>0.374450827982427</c:v>
                </c:pt>
                <c:pt idx="2">
                  <c:v>0.144305508617776</c:v>
                </c:pt>
                <c:pt idx="3">
                  <c:v>0.0376816492058128</c:v>
                </c:pt>
              </c:numCache>
            </c:numRef>
          </c:val>
        </c:ser>
        <c:axId val="7344804"/>
        <c:axId val="7564893"/>
      </c:radarChart>
      <c:catAx>
        <c:axId val="73448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893"/>
        <c:crossesAt val="0"/>
        <c:auto val="1"/>
        <c:lblAlgn val="ctr"/>
        <c:lblOffset val="100"/>
        <c:noMultiLvlLbl val="0"/>
      </c:catAx>
      <c:valAx>
        <c:axId val="756489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80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三川町 </a:t>
            </a:r>
          </a:p>
        </c:rich>
      </c:tx>
      <c:layout>
        <c:manualLayout>
          <c:xMode val="edge"/>
          <c:yMode val="edge"/>
          <c:x val="0.3922102521605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286018704866"/>
          <c:y val="0.315173987450086"/>
          <c:w val="0.481472712205517"/>
          <c:h val="0.551055333713634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F$62:$F$63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E$64:$E$67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F$64:$F$67</c:f>
              <c:numCache>
                <c:formatCode>General</c:formatCode>
                <c:ptCount val="4"/>
                <c:pt idx="0">
                  <c:v>0.462526766595289</c:v>
                </c:pt>
                <c:pt idx="1">
                  <c:v>0.39186295503212</c:v>
                </c:pt>
                <c:pt idx="2">
                  <c:v>0.132762312633833</c:v>
                </c:pt>
                <c:pt idx="3">
                  <c:v>0.012847965738758</c:v>
                </c:pt>
              </c:numCache>
            </c:numRef>
          </c:val>
        </c:ser>
        <c:axId val="81035135"/>
        <c:axId val="80649693"/>
      </c:radarChart>
      <c:catAx>
        <c:axId val="8103513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9693"/>
        <c:crossesAt val="0"/>
        <c:auto val="1"/>
        <c:lblAlgn val="ctr"/>
        <c:lblOffset val="100"/>
        <c:noMultiLvlLbl val="0"/>
      </c:catAx>
      <c:valAx>
        <c:axId val="8064969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513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町 </a:t>
            </a:r>
          </a:p>
        </c:rich>
      </c:tx>
      <c:layout>
        <c:manualLayout>
          <c:xMode val="edge"/>
          <c:yMode val="edge"/>
          <c:x val="0.396668581275129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330844342332"/>
          <c:y val="0.298024620669911"/>
          <c:w val="0.496036760482481"/>
          <c:h val="0.586172344689379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J$62:$J$63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I$64:$I$67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J$64:$J$67</c:f>
              <c:numCache>
                <c:formatCode>General</c:formatCode>
                <c:ptCount val="4"/>
                <c:pt idx="0">
                  <c:v>0.405498281786942</c:v>
                </c:pt>
                <c:pt idx="1">
                  <c:v>0.38659793814433</c:v>
                </c:pt>
                <c:pt idx="2">
                  <c:v>0.171821305841924</c:v>
                </c:pt>
                <c:pt idx="3">
                  <c:v>0.0360824742268041</c:v>
                </c:pt>
              </c:numCache>
            </c:numRef>
          </c:val>
        </c:ser>
        <c:axId val="91546096"/>
        <c:axId val="29630777"/>
      </c:radarChart>
      <c:catAx>
        <c:axId val="9154609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777"/>
        <c:crossesAt val="0"/>
        <c:auto val="1"/>
        <c:lblAlgn val="ctr"/>
        <c:lblOffset val="100"/>
        <c:noMultiLvlLbl val="0"/>
      </c:catAx>
      <c:valAx>
        <c:axId val="2963077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609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126436781609195</c:v>
                </c:pt>
                <c:pt idx="2">
                  <c:v>0.275862068965517</c:v>
                </c:pt>
                <c:pt idx="3">
                  <c:v>0.379310344827586</c:v>
                </c:pt>
                <c:pt idx="4">
                  <c:v>0.160919540229885</c:v>
                </c:pt>
                <c:pt idx="5">
                  <c:v>0.0574712643678161</c:v>
                </c:pt>
                <c:pt idx="6">
                  <c:v>0</c:v>
                </c:pt>
              </c:numCache>
            </c:numRef>
          </c:val>
        </c:ser>
        <c:axId val="57692171"/>
        <c:axId val="10172328"/>
      </c:radarChart>
      <c:catAx>
        <c:axId val="576921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2328"/>
        <c:crossesAt val="0"/>
        <c:auto val="1"/>
        <c:lblAlgn val="ctr"/>
        <c:lblOffset val="100"/>
        <c:noMultiLvlLbl val="0"/>
      </c:catAx>
      <c:valAx>
        <c:axId val="1017232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遊佐町 </a:t>
            </a:r>
          </a:p>
        </c:rich>
      </c:tx>
      <c:layout>
        <c:manualLayout>
          <c:xMode val="edge"/>
          <c:yMode val="edge"/>
          <c:x val="0.397731140102099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159954622802"/>
          <c:y val="0.290581162324649"/>
          <c:w val="0.502098695405559"/>
          <c:h val="0.60077297452047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71:$B$72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73:$A$76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73:$B$76</c:f>
              <c:numCache>
                <c:formatCode>General</c:formatCode>
                <c:ptCount val="4"/>
                <c:pt idx="0">
                  <c:v>0.402618657937807</c:v>
                </c:pt>
                <c:pt idx="1">
                  <c:v>0.391162029459902</c:v>
                </c:pt>
                <c:pt idx="2">
                  <c:v>0.170212765957447</c:v>
                </c:pt>
                <c:pt idx="3">
                  <c:v>0.0360065466448445</c:v>
                </c:pt>
              </c:numCache>
            </c:numRef>
          </c:val>
        </c:ser>
        <c:axId val="90813072"/>
        <c:axId val="43577552"/>
      </c:radarChart>
      <c:catAx>
        <c:axId val="908130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7552"/>
        <c:crossesAt val="0"/>
        <c:auto val="1"/>
        <c:lblAlgn val="ctr"/>
        <c:lblOffset val="100"/>
        <c:noMultiLvlLbl val="0"/>
      </c:catAx>
      <c:valAx>
        <c:axId val="4357755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307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55:$B$61</c:f>
              <c:numCache>
                <c:formatCode>General</c:formatCode>
                <c:ptCount val="7"/>
                <c:pt idx="0">
                  <c:v>0.0087205966724039</c:v>
                </c:pt>
                <c:pt idx="1">
                  <c:v>0.134021801491681</c:v>
                </c:pt>
                <c:pt idx="2">
                  <c:v>0.328628800917958</c:v>
                </c:pt>
                <c:pt idx="3">
                  <c:v>0.349282845668388</c:v>
                </c:pt>
                <c:pt idx="4">
                  <c:v>0.156855995410212</c:v>
                </c:pt>
                <c:pt idx="5">
                  <c:v>0.0218014916810098</c:v>
                </c:pt>
                <c:pt idx="6">
                  <c:v>0.000688468158347677</c:v>
                </c:pt>
              </c:numCache>
            </c:numRef>
          </c:val>
        </c:ser>
        <c:axId val="33135854"/>
        <c:axId val="89753177"/>
      </c:radarChart>
      <c:catAx>
        <c:axId val="331358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3177"/>
        <c:crossesAt val="0"/>
        <c:auto val="1"/>
        <c:lblAlgn val="ctr"/>
        <c:lblOffset val="100"/>
        <c:noMultiLvlLbl val="0"/>
      </c:catAx>
      <c:valAx>
        <c:axId val="8975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5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庄内保健所管内 </a:t>
            </a:r>
          </a:p>
        </c:rich>
      </c:tx>
      <c:layout>
        <c:manualLayout>
          <c:xMode val="edge"/>
          <c:yMode val="edge"/>
          <c:x val="0.239035361739348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1017554299316"/>
          <c:w val="0.541671873047607"/>
          <c:h val="0.613359119309729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F$55:$F$61</c:f>
              <c:numCache>
                <c:formatCode>General</c:formatCode>
                <c:ptCount val="7"/>
                <c:pt idx="0">
                  <c:v>0.00716674629718108</c:v>
                </c:pt>
                <c:pt idx="1">
                  <c:v>0.120879120879121</c:v>
                </c:pt>
                <c:pt idx="2">
                  <c:v>0.323936932632585</c:v>
                </c:pt>
                <c:pt idx="3">
                  <c:v>0.347826086956522</c:v>
                </c:pt>
                <c:pt idx="4">
                  <c:v>0.172479694218825</c:v>
                </c:pt>
                <c:pt idx="5">
                  <c:v>0.0277114190157668</c:v>
                </c:pt>
                <c:pt idx="6">
                  <c:v>0</c:v>
                </c:pt>
              </c:numCache>
            </c:numRef>
          </c:val>
        </c:ser>
        <c:axId val="72681465"/>
        <c:axId val="29660242"/>
      </c:radarChart>
      <c:catAx>
        <c:axId val="726814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0242"/>
        <c:crossesAt val="0"/>
        <c:auto val="1"/>
        <c:lblAlgn val="ctr"/>
        <c:lblOffset val="100"/>
        <c:noMultiLvlLbl val="0"/>
      </c:catAx>
      <c:valAx>
        <c:axId val="2966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1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1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4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5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6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42920</xdr:rowOff>
    </xdr:from>
    <xdr:to>
      <xdr:col>4</xdr:col>
      <xdr:colOff>430560</xdr:colOff>
      <xdr:row>16</xdr:row>
      <xdr:rowOff>85680</xdr:rowOff>
    </xdr:to>
    <xdr:graphicFrame>
      <xdr:nvGraphicFramePr>
        <xdr:cNvPr id="63" name="グラフ 1"/>
        <xdr:cNvGraphicFramePr/>
      </xdr:nvGraphicFramePr>
      <xdr:xfrm>
        <a:off x="259560" y="380880"/>
        <a:ext cx="31734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9840</xdr:colOff>
      <xdr:row>1</xdr:row>
      <xdr:rowOff>153000</xdr:rowOff>
    </xdr:from>
    <xdr:to>
      <xdr:col>8</xdr:col>
      <xdr:colOff>750960</xdr:colOff>
      <xdr:row>16</xdr:row>
      <xdr:rowOff>95040</xdr:rowOff>
    </xdr:to>
    <xdr:graphicFrame>
      <xdr:nvGraphicFramePr>
        <xdr:cNvPr id="64" name="グラフ 2"/>
        <xdr:cNvGraphicFramePr/>
      </xdr:nvGraphicFramePr>
      <xdr:xfrm>
        <a:off x="3612240" y="390960"/>
        <a:ext cx="314316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410760</xdr:colOff>
      <xdr:row>32</xdr:row>
      <xdr:rowOff>66960</xdr:rowOff>
    </xdr:to>
    <xdr:graphicFrame>
      <xdr:nvGraphicFramePr>
        <xdr:cNvPr id="65" name="グラフ 3"/>
        <xdr:cNvGraphicFramePr/>
      </xdr:nvGraphicFramePr>
      <xdr:xfrm>
        <a:off x="269640" y="3105360"/>
        <a:ext cx="3143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99760</xdr:colOff>
      <xdr:row>17</xdr:row>
      <xdr:rowOff>104760</xdr:rowOff>
    </xdr:from>
    <xdr:to>
      <xdr:col>8</xdr:col>
      <xdr:colOff>740160</xdr:colOff>
      <xdr:row>32</xdr:row>
      <xdr:rowOff>56880</xdr:rowOff>
    </xdr:to>
    <xdr:graphicFrame>
      <xdr:nvGraphicFramePr>
        <xdr:cNvPr id="66" name="グラフ 4"/>
        <xdr:cNvGraphicFramePr/>
      </xdr:nvGraphicFramePr>
      <xdr:xfrm>
        <a:off x="3602160" y="3085920"/>
        <a:ext cx="3142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7</xdr:row>
      <xdr:rowOff>104760</xdr:rowOff>
    </xdr:from>
    <xdr:to>
      <xdr:col>13</xdr:col>
      <xdr:colOff>170280</xdr:colOff>
      <xdr:row>32</xdr:row>
      <xdr:rowOff>56880</xdr:rowOff>
    </xdr:to>
    <xdr:graphicFrame>
      <xdr:nvGraphicFramePr>
        <xdr:cNvPr id="67" name="グラフ 5"/>
        <xdr:cNvGraphicFramePr/>
      </xdr:nvGraphicFramePr>
      <xdr:xfrm>
        <a:off x="6854040" y="3085920"/>
        <a:ext cx="3040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560</xdr:colOff>
      <xdr:row>33</xdr:row>
      <xdr:rowOff>133560</xdr:rowOff>
    </xdr:from>
    <xdr:to>
      <xdr:col>4</xdr:col>
      <xdr:colOff>390600</xdr:colOff>
      <xdr:row>48</xdr:row>
      <xdr:rowOff>76320</xdr:rowOff>
    </xdr:to>
    <xdr:graphicFrame>
      <xdr:nvGraphicFramePr>
        <xdr:cNvPr id="68" name="グラフ 6"/>
        <xdr:cNvGraphicFramePr/>
      </xdr:nvGraphicFramePr>
      <xdr:xfrm>
        <a:off x="259560" y="5857920"/>
        <a:ext cx="31334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09840</xdr:colOff>
      <xdr:row>33</xdr:row>
      <xdr:rowOff>124200</xdr:rowOff>
    </xdr:from>
    <xdr:to>
      <xdr:col>8</xdr:col>
      <xdr:colOff>780840</xdr:colOff>
      <xdr:row>48</xdr:row>
      <xdr:rowOff>66960</xdr:rowOff>
    </xdr:to>
    <xdr:graphicFrame>
      <xdr:nvGraphicFramePr>
        <xdr:cNvPr id="69" name="グラフ 7"/>
        <xdr:cNvGraphicFramePr/>
      </xdr:nvGraphicFramePr>
      <xdr:xfrm>
        <a:off x="3612240" y="5848560"/>
        <a:ext cx="3173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7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8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9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10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11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12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13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14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15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16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17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18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19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20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21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22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23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24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25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26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27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28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29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30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31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32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33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34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35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36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37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38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39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40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41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42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43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44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45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46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47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48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49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50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51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52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53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54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55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56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52640</xdr:rowOff>
    </xdr:to>
    <xdr:graphicFrame>
      <xdr:nvGraphicFramePr>
        <xdr:cNvPr id="57" name="グラフ 2"/>
        <xdr:cNvGraphicFramePr/>
      </xdr:nvGraphicFramePr>
      <xdr:xfrm>
        <a:off x="3410280" y="371520"/>
        <a:ext cx="2880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58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59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52640</xdr:rowOff>
    </xdr:to>
    <xdr:graphicFrame>
      <xdr:nvGraphicFramePr>
        <xdr:cNvPr id="60" name="グラフ 5"/>
        <xdr:cNvGraphicFramePr/>
      </xdr:nvGraphicFramePr>
      <xdr:xfrm>
        <a:off x="6609240" y="3124080"/>
        <a:ext cx="2900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61" name="グラフ 6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62" name="グラフ 7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G1" s="2" t="s">
        <v>1</v>
      </c>
    </row>
    <row r="17" customFormat="false" ht="13.5" hidden="false" customHeight="false" outlineLevel="0" collapsed="false">
      <c r="D17" s="3" t="n">
        <f aca="false">第三子割合!O73</f>
        <v>0.164556962025316</v>
      </c>
      <c r="H17" s="3" t="n">
        <f aca="false">第三子割合!O74</f>
        <v>0.177544500228206</v>
      </c>
    </row>
    <row r="33" customFormat="false" ht="13.5" hidden="false" customHeight="false" outlineLevel="0" collapsed="false">
      <c r="D33" s="3" t="n">
        <f aca="false">第三子割合!O75</f>
        <v>0.165029469548134</v>
      </c>
      <c r="H33" s="3" t="n">
        <f aca="false">第三子割合!O76</f>
        <v>0.184668989547038</v>
      </c>
      <c r="M33" s="3" t="n">
        <f aca="false">第三子割合!O77</f>
        <v>0.133333333333333</v>
      </c>
      <c r="Q33" s="3"/>
    </row>
    <row r="49" customFormat="false" ht="13.5" hidden="false" customHeight="false" outlineLevel="0" collapsed="false">
      <c r="D49" s="3" t="n">
        <f aca="false">第三子割合!O78</f>
        <v>0.216666666666667</v>
      </c>
      <c r="H49" s="3" t="n">
        <f aca="false">第三子割合!O79</f>
        <v>0.195402298850575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93016150152772</v>
      </c>
      <c r="C55" s="5" t="n">
        <v>91</v>
      </c>
      <c r="E55" s="2" t="s">
        <v>9</v>
      </c>
      <c r="F55" s="4" t="n">
        <f aca="false">G55/G62</f>
        <v>0.00912825193975354</v>
      </c>
      <c r="G55" s="5" t="n">
        <v>20</v>
      </c>
      <c r="I55" s="2" t="s">
        <v>9</v>
      </c>
      <c r="J55" s="4" t="n">
        <f aca="false">K55/K62</f>
        <v>0.00884086444007859</v>
      </c>
      <c r="K55" s="5" t="n">
        <v>9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38585770405936</v>
      </c>
      <c r="C56" s="5" t="n">
        <v>1270</v>
      </c>
      <c r="E56" s="2" t="s">
        <v>10</v>
      </c>
      <c r="F56" s="4" t="n">
        <f aca="false">G56/G62</f>
        <v>0.122318575992697</v>
      </c>
      <c r="G56" s="5" t="n">
        <v>268</v>
      </c>
      <c r="I56" s="2" t="s">
        <v>10</v>
      </c>
      <c r="J56" s="4" t="n">
        <f aca="false">K56/K62</f>
        <v>0.12671905697446</v>
      </c>
      <c r="K56" s="5" t="n">
        <v>129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41008293321694</v>
      </c>
      <c r="C57" s="5" t="n">
        <v>3125</v>
      </c>
      <c r="E57" s="2" t="s">
        <v>11</v>
      </c>
      <c r="F57" s="4" t="n">
        <f aca="false">G57/G62</f>
        <v>0.336376083979918</v>
      </c>
      <c r="G57" s="5" t="n">
        <v>737</v>
      </c>
      <c r="I57" s="2" t="s">
        <v>11</v>
      </c>
      <c r="J57" s="4" t="n">
        <f aca="false">K57/K62</f>
        <v>0.343811394891945</v>
      </c>
      <c r="K57" s="5" t="n">
        <v>350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39807944129201</v>
      </c>
      <c r="C58" s="5" t="n">
        <v>3114</v>
      </c>
      <c r="E58" s="2" t="s">
        <v>12</v>
      </c>
      <c r="F58" s="4" t="n">
        <f aca="false">G58/G62</f>
        <v>0.351894112277499</v>
      </c>
      <c r="G58" s="5" t="n">
        <v>771</v>
      </c>
      <c r="I58" s="2" t="s">
        <v>12</v>
      </c>
      <c r="J58" s="4" t="n">
        <f aca="false">K58/K62</f>
        <v>0.352652259332024</v>
      </c>
      <c r="K58" s="5" t="n">
        <v>359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48515931907464</v>
      </c>
      <c r="C59" s="5" t="n">
        <v>1361</v>
      </c>
      <c r="E59" s="2" t="s">
        <v>13</v>
      </c>
      <c r="F59" s="4" t="n">
        <f aca="false">G59/G62</f>
        <v>0.157462345960749</v>
      </c>
      <c r="G59" s="5" t="n">
        <v>345</v>
      </c>
      <c r="I59" s="2" t="s">
        <v>13</v>
      </c>
      <c r="J59" s="4" t="n">
        <f aca="false">K59/K62</f>
        <v>0.144400785854617</v>
      </c>
      <c r="K59" s="5" t="n">
        <v>147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18245307725884</v>
      </c>
      <c r="C60" s="5" t="n">
        <v>200</v>
      </c>
      <c r="E60" s="2" t="s">
        <v>14</v>
      </c>
      <c r="F60" s="4" t="n">
        <f aca="false">G60/G62</f>
        <v>0.0223642172523962</v>
      </c>
      <c r="G60" s="5" t="n">
        <v>49</v>
      </c>
      <c r="I60" s="2" t="s">
        <v>14</v>
      </c>
      <c r="J60" s="4" t="n">
        <f aca="false">K60/K62</f>
        <v>0.0225933202357564</v>
      </c>
      <c r="K60" s="5" t="n">
        <v>23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327367961588826</v>
      </c>
      <c r="C61" s="5" t="n">
        <v>3</v>
      </c>
      <c r="E61" s="0" t="s">
        <v>15</v>
      </c>
      <c r="F61" s="4" t="n">
        <f aca="false">G61/G62</f>
        <v>0.000456412596987677</v>
      </c>
      <c r="G61" s="5" t="n">
        <v>1</v>
      </c>
      <c r="I61" s="0" t="s">
        <v>15</v>
      </c>
      <c r="J61" s="4" t="n">
        <f aca="false">K61/K62</f>
        <v>0.000982318271119843</v>
      </c>
      <c r="K61" s="5" t="n">
        <v>1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9164</v>
      </c>
      <c r="E62" s="2" t="s">
        <v>16</v>
      </c>
      <c r="F62" s="4" t="n">
        <f aca="false">G62/G62</f>
        <v>1</v>
      </c>
      <c r="G62" s="5" t="n">
        <f aca="false">SUM(G55:G61)</f>
        <v>2191</v>
      </c>
      <c r="I62" s="2" t="s">
        <v>16</v>
      </c>
      <c r="J62" s="4" t="n">
        <f aca="false">K62/K62</f>
        <v>1</v>
      </c>
      <c r="K62" s="5" t="n">
        <f aca="false">SUM(K55:K61)</f>
        <v>1018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104529616724739</v>
      </c>
      <c r="C67" s="5" t="n">
        <v>9</v>
      </c>
      <c r="E67" s="2" t="s">
        <v>9</v>
      </c>
      <c r="F67" s="4" t="n">
        <f aca="false">G67/G74</f>
        <v>0.0222222222222222</v>
      </c>
      <c r="G67" s="5" t="n">
        <v>1</v>
      </c>
      <c r="I67" s="2" t="s">
        <v>9</v>
      </c>
      <c r="J67" s="4" t="n">
        <f aca="false">K67/K74</f>
        <v>0.00555555555555556</v>
      </c>
      <c r="K67" s="5" t="n">
        <v>1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20789779326365</v>
      </c>
      <c r="C68" s="5" t="n">
        <v>104</v>
      </c>
      <c r="E68" s="2" t="s">
        <v>10</v>
      </c>
      <c r="F68" s="4" t="n">
        <f aca="false">G68/G74</f>
        <v>0.133333333333333</v>
      </c>
      <c r="G68" s="5" t="n">
        <v>6</v>
      </c>
      <c r="I68" s="2" t="s">
        <v>10</v>
      </c>
      <c r="J68" s="4" t="n">
        <f aca="false">K68/K74</f>
        <v>0.1</v>
      </c>
      <c r="K68" s="5" t="n">
        <v>18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35656213704994</v>
      </c>
      <c r="C69" s="5" t="n">
        <v>289</v>
      </c>
      <c r="E69" s="2" t="s">
        <v>11</v>
      </c>
      <c r="F69" s="4" t="n">
        <f aca="false">G69/G74</f>
        <v>0.355555555555556</v>
      </c>
      <c r="G69" s="5" t="n">
        <v>16</v>
      </c>
      <c r="I69" s="2" t="s">
        <v>11</v>
      </c>
      <c r="J69" s="4" t="n">
        <f aca="false">K69/K74</f>
        <v>0.322222222222222</v>
      </c>
      <c r="K69" s="5" t="n">
        <v>58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28687572590012</v>
      </c>
      <c r="C70" s="5" t="n">
        <v>283</v>
      </c>
      <c r="E70" s="2" t="s">
        <v>12</v>
      </c>
      <c r="F70" s="4" t="n">
        <f aca="false">G70/G74</f>
        <v>0.4</v>
      </c>
      <c r="G70" s="5" t="n">
        <v>18</v>
      </c>
      <c r="I70" s="2" t="s">
        <v>12</v>
      </c>
      <c r="J70" s="4" t="n">
        <f aca="false">K70/K74</f>
        <v>0.433333333333333</v>
      </c>
      <c r="K70" s="5" t="n">
        <v>78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82346109175377</v>
      </c>
      <c r="C71" s="5" t="n">
        <v>157</v>
      </c>
      <c r="E71" s="2" t="s">
        <v>13</v>
      </c>
      <c r="F71" s="4" t="n">
        <f aca="false">G71/G74</f>
        <v>0.0888888888888889</v>
      </c>
      <c r="G71" s="5" t="n">
        <v>4</v>
      </c>
      <c r="I71" s="2" t="s">
        <v>13</v>
      </c>
      <c r="J71" s="4" t="n">
        <f aca="false">K71/K74</f>
        <v>0.127777777777778</v>
      </c>
      <c r="K71" s="5" t="n">
        <v>23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220673635307782</v>
      </c>
      <c r="C72" s="5" t="n">
        <v>19</v>
      </c>
      <c r="E72" s="2" t="s">
        <v>14</v>
      </c>
      <c r="F72" s="4" t="n">
        <f aca="false">G72/G74</f>
        <v>0</v>
      </c>
      <c r="G72" s="5" t="n">
        <v>0</v>
      </c>
      <c r="I72" s="2" t="s">
        <v>14</v>
      </c>
      <c r="J72" s="4" t="n">
        <f aca="false">K72/K74</f>
        <v>0.0111111111111111</v>
      </c>
      <c r="K72" s="5" t="n">
        <v>2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861</v>
      </c>
      <c r="E74" s="2" t="s">
        <v>16</v>
      </c>
      <c r="F74" s="4" t="n">
        <f aca="false">G74/G74</f>
        <v>1</v>
      </c>
      <c r="G74" s="5" t="n">
        <f aca="false">SUM(G67:G73)</f>
        <v>45</v>
      </c>
      <c r="I74" s="2" t="s">
        <v>16</v>
      </c>
      <c r="J74" s="4" t="n">
        <f aca="false">K74/K74</f>
        <v>1</v>
      </c>
      <c r="K74" s="5" t="n">
        <f aca="false">SUM(K67:K73)</f>
        <v>180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</v>
      </c>
      <c r="C79" s="5" t="n">
        <v>0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126436781609195</v>
      </c>
      <c r="C80" s="5" t="n">
        <v>11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1</v>
      </c>
      <c r="B81" s="4" t="n">
        <f aca="false">C81/C86</f>
        <v>0.275862068965517</v>
      </c>
      <c r="C81" s="5" t="n">
        <v>24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379310344827586</v>
      </c>
      <c r="C82" s="5" t="n">
        <v>33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60919540229885</v>
      </c>
      <c r="C83" s="5" t="n">
        <v>14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574712643678161</v>
      </c>
      <c r="C84" s="5" t="n">
        <v>5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87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9"/>
  </cols>
  <sheetData>
    <row r="1" customFormat="false" ht="14.25" hidden="false" customHeight="false" outlineLevel="0" collapsed="false">
      <c r="A1" s="2" t="s">
        <v>31</v>
      </c>
      <c r="O1" s="0" t="s">
        <v>32</v>
      </c>
      <c r="P1" s="0" t="s">
        <v>33</v>
      </c>
    </row>
    <row r="2" customFormat="false" ht="14.25" hidden="false" customHeight="false" outlineLevel="0" collapsed="false">
      <c r="A2" s="6"/>
      <c r="B2" s="7" t="s">
        <v>34</v>
      </c>
      <c r="C2" s="8" t="s">
        <v>35</v>
      </c>
      <c r="D2" s="9" t="s">
        <v>36</v>
      </c>
      <c r="E2" s="10" t="s">
        <v>37</v>
      </c>
      <c r="F2" s="11" t="s">
        <v>38</v>
      </c>
      <c r="G2" s="12" t="s">
        <v>39</v>
      </c>
      <c r="H2" s="10" t="s">
        <v>40</v>
      </c>
      <c r="I2" s="10" t="s">
        <v>41</v>
      </c>
      <c r="J2" s="10" t="s">
        <v>42</v>
      </c>
      <c r="K2" s="10" t="s">
        <v>43</v>
      </c>
      <c r="L2" s="10" t="s">
        <v>44</v>
      </c>
      <c r="M2" s="11" t="s">
        <v>45</v>
      </c>
      <c r="N2" s="13" t="s">
        <v>46</v>
      </c>
      <c r="O2" s="14" t="s">
        <v>47</v>
      </c>
    </row>
    <row r="3" customFormat="false" ht="15" hidden="false" customHeight="false" outlineLevel="0" collapsed="false">
      <c r="A3" s="15" t="s">
        <v>48</v>
      </c>
      <c r="B3" s="16" t="n">
        <v>7831</v>
      </c>
      <c r="C3" s="16"/>
      <c r="D3" s="17" t="n">
        <v>3529</v>
      </c>
      <c r="E3" s="18" t="n">
        <v>2905</v>
      </c>
      <c r="F3" s="19" t="n">
        <v>1131</v>
      </c>
      <c r="G3" s="20" t="n">
        <f aca="false">F3/B3</f>
        <v>0.144425999233814</v>
      </c>
      <c r="H3" s="18" t="n">
        <v>206</v>
      </c>
      <c r="I3" s="18" t="n">
        <v>47</v>
      </c>
      <c r="J3" s="18" t="n">
        <v>5</v>
      </c>
      <c r="K3" s="18" t="n">
        <v>4</v>
      </c>
      <c r="L3" s="18" t="n">
        <v>3</v>
      </c>
      <c r="M3" s="19" t="n">
        <v>1</v>
      </c>
      <c r="N3" s="21" t="n">
        <f aca="false">F3+SUM(H3:M3)</f>
        <v>1397</v>
      </c>
      <c r="O3" s="22" t="n">
        <f aca="false">N3/B3</f>
        <v>0.178393564040352</v>
      </c>
      <c r="P3" s="23" t="n">
        <f aca="false">SUM(D3:F3)+SUM(H3:M3)</f>
        <v>7831</v>
      </c>
    </row>
    <row r="4" customFormat="false" ht="15" hidden="false" customHeight="false" outlineLevel="0" collapsed="false">
      <c r="A4" s="15" t="s">
        <v>4</v>
      </c>
      <c r="B4" s="16" t="n">
        <v>1822</v>
      </c>
      <c r="C4" s="16"/>
      <c r="D4" s="17" t="n">
        <v>795</v>
      </c>
      <c r="E4" s="18" t="n">
        <v>674</v>
      </c>
      <c r="F4" s="19" t="n">
        <v>281</v>
      </c>
      <c r="G4" s="20" t="n">
        <f aca="false">F4/B4</f>
        <v>0.154226125137212</v>
      </c>
      <c r="H4" s="18" t="n">
        <v>56</v>
      </c>
      <c r="I4" s="18" t="n">
        <v>11</v>
      </c>
      <c r="J4" s="18" t="n">
        <v>1</v>
      </c>
      <c r="K4" s="18" t="n">
        <v>2</v>
      </c>
      <c r="L4" s="18" t="n">
        <v>2</v>
      </c>
      <c r="M4" s="19"/>
      <c r="N4" s="21" t="n">
        <f aca="false">F4+SUM(H4:M4)</f>
        <v>353</v>
      </c>
      <c r="O4" s="22" t="n">
        <f aca="false">N4/B4</f>
        <v>0.193743139407245</v>
      </c>
      <c r="P4" s="23" t="n">
        <f aca="false">SUM(D4:F4)+SUM(H4:M4)</f>
        <v>1822</v>
      </c>
    </row>
    <row r="5" customFormat="false" ht="14.25" hidden="false" customHeight="false" outlineLevel="0" collapsed="false">
      <c r="A5" s="24" t="s">
        <v>5</v>
      </c>
      <c r="B5" s="25" t="n">
        <v>889</v>
      </c>
      <c r="C5" s="25"/>
      <c r="D5" s="26" t="n">
        <v>380</v>
      </c>
      <c r="E5" s="27" t="n">
        <v>322</v>
      </c>
      <c r="F5" s="28" t="n">
        <v>150</v>
      </c>
      <c r="G5" s="29" t="n">
        <f aca="false">F5/B5</f>
        <v>0.168728908886389</v>
      </c>
      <c r="H5" s="27" t="n">
        <v>30</v>
      </c>
      <c r="I5" s="27" t="n">
        <v>4</v>
      </c>
      <c r="J5" s="27"/>
      <c r="K5" s="27" t="n">
        <v>2</v>
      </c>
      <c r="L5" s="27" t="n">
        <v>1</v>
      </c>
      <c r="M5" s="28"/>
      <c r="N5" s="30" t="n">
        <f aca="false">F5+SUM(H5:M5)</f>
        <v>187</v>
      </c>
      <c r="O5" s="31" t="n">
        <f aca="false">N5/B5</f>
        <v>0.210348706411699</v>
      </c>
      <c r="P5" s="23" t="n">
        <f aca="false">SUM(D5:F5)+SUM(H5:M5)</f>
        <v>889</v>
      </c>
    </row>
    <row r="6" customFormat="false" ht="13.5" hidden="false" customHeight="false" outlineLevel="0" collapsed="false">
      <c r="A6" s="32" t="s">
        <v>17</v>
      </c>
      <c r="B6" s="33" t="n">
        <v>683</v>
      </c>
      <c r="C6" s="33"/>
      <c r="D6" s="34" t="n">
        <v>304</v>
      </c>
      <c r="E6" s="35" t="n">
        <v>257</v>
      </c>
      <c r="F6" s="36" t="n">
        <v>92</v>
      </c>
      <c r="G6" s="37" t="n">
        <f aca="false">F6/B6</f>
        <v>0.134699853587116</v>
      </c>
      <c r="H6" s="35" t="n">
        <v>21</v>
      </c>
      <c r="I6" s="35" t="n">
        <v>7</v>
      </c>
      <c r="J6" s="35" t="n">
        <v>1</v>
      </c>
      <c r="K6" s="35"/>
      <c r="L6" s="35" t="n">
        <v>1</v>
      </c>
      <c r="M6" s="36"/>
      <c r="N6" s="38" t="n">
        <f aca="false">F6+SUM(H6:M6)</f>
        <v>122</v>
      </c>
      <c r="O6" s="39" t="n">
        <f aca="false">N6/B6</f>
        <v>0.178623718887262</v>
      </c>
      <c r="P6" s="23" t="n">
        <f aca="false">SUM(D6:F6)+SUM(H6:M6)</f>
        <v>683</v>
      </c>
    </row>
    <row r="7" customFormat="false" ht="13.5" hidden="false" customHeight="false" outlineLevel="0" collapsed="false">
      <c r="A7" s="32" t="s">
        <v>18</v>
      </c>
      <c r="B7" s="33" t="n">
        <v>71</v>
      </c>
      <c r="C7" s="33"/>
      <c r="D7" s="34" t="n">
        <v>36</v>
      </c>
      <c r="E7" s="35" t="n">
        <v>20</v>
      </c>
      <c r="F7" s="36" t="n">
        <v>14</v>
      </c>
      <c r="G7" s="37" t="n">
        <f aca="false">F7/B7</f>
        <v>0.197183098591549</v>
      </c>
      <c r="H7" s="35" t="n">
        <v>1</v>
      </c>
      <c r="I7" s="35"/>
      <c r="J7" s="35"/>
      <c r="K7" s="35"/>
      <c r="L7" s="35"/>
      <c r="M7" s="36"/>
      <c r="N7" s="38" t="n">
        <f aca="false">F7+SUM(H7:M7)</f>
        <v>15</v>
      </c>
      <c r="O7" s="39" t="n">
        <f aca="false">N7/B7</f>
        <v>0.211267605633803</v>
      </c>
      <c r="P7" s="23" t="n">
        <f aca="false">SUM(D7:F7)+SUM(H7:M7)</f>
        <v>71</v>
      </c>
    </row>
    <row r="8" customFormat="false" ht="13.5" hidden="false" customHeight="false" outlineLevel="0" collapsed="false">
      <c r="A8" s="32" t="s">
        <v>19</v>
      </c>
      <c r="B8" s="33" t="n">
        <v>119</v>
      </c>
      <c r="C8" s="33"/>
      <c r="D8" s="34" t="n">
        <v>47</v>
      </c>
      <c r="E8" s="35" t="n">
        <v>51</v>
      </c>
      <c r="F8" s="36" t="n">
        <v>18</v>
      </c>
      <c r="G8" s="37" t="n">
        <f aca="false">F8/B8</f>
        <v>0.151260504201681</v>
      </c>
      <c r="H8" s="35" t="n">
        <v>3</v>
      </c>
      <c r="I8" s="35"/>
      <c r="J8" s="35"/>
      <c r="K8" s="35"/>
      <c r="L8" s="35"/>
      <c r="M8" s="36"/>
      <c r="N8" s="38" t="n">
        <f aca="false">F8+SUM(H8:M8)</f>
        <v>21</v>
      </c>
      <c r="O8" s="39" t="n">
        <f aca="false">N8/B8</f>
        <v>0.176470588235294</v>
      </c>
      <c r="P8" s="23" t="n">
        <f aca="false">SUM(D8:F8)+SUM(H8:M8)</f>
        <v>119</v>
      </c>
    </row>
    <row r="9" customFormat="false" ht="14.25" hidden="false" customHeight="false" outlineLevel="0" collapsed="false">
      <c r="A9" s="40" t="s">
        <v>20</v>
      </c>
      <c r="B9" s="41" t="n">
        <v>60</v>
      </c>
      <c r="C9" s="41"/>
      <c r="D9" s="42" t="n">
        <v>28</v>
      </c>
      <c r="E9" s="43" t="n">
        <v>24</v>
      </c>
      <c r="F9" s="44" t="n">
        <v>7</v>
      </c>
      <c r="G9" s="45" t="n">
        <f aca="false">F9/B9</f>
        <v>0.116666666666667</v>
      </c>
      <c r="H9" s="43" t="n">
        <v>1</v>
      </c>
      <c r="I9" s="43"/>
      <c r="J9" s="43"/>
      <c r="K9" s="43"/>
      <c r="L9" s="43"/>
      <c r="M9" s="44"/>
      <c r="N9" s="46" t="n">
        <f aca="false">F9+SUM(H9:M9)</f>
        <v>8</v>
      </c>
      <c r="O9" s="47" t="n">
        <f aca="false">N9/B9</f>
        <v>0.133333333333333</v>
      </c>
      <c r="P9" s="23" t="n">
        <f aca="false">SUM(D9:F9)+SUM(H9:M9)</f>
        <v>60</v>
      </c>
    </row>
    <row r="10" customFormat="false" ht="13.5" hidden="false" customHeight="false" outlineLevel="0" collapsed="false">
      <c r="P10" s="23" t="n">
        <f aca="false">SUM(P5:P9)</f>
        <v>1822</v>
      </c>
    </row>
    <row r="11" customFormat="false" ht="14.25" hidden="false" customHeight="false" outlineLevel="0" collapsed="false">
      <c r="A11" s="2" t="s">
        <v>31</v>
      </c>
      <c r="O11" s="0" t="s">
        <v>49</v>
      </c>
      <c r="P11" s="0" t="s">
        <v>33</v>
      </c>
    </row>
    <row r="12" customFormat="false" ht="14.25" hidden="false" customHeight="false" outlineLevel="0" collapsed="false">
      <c r="A12" s="6"/>
      <c r="B12" s="7" t="s">
        <v>34</v>
      </c>
      <c r="C12" s="8" t="s">
        <v>35</v>
      </c>
      <c r="D12" s="9" t="s">
        <v>36</v>
      </c>
      <c r="E12" s="10" t="s">
        <v>37</v>
      </c>
      <c r="F12" s="11" t="s">
        <v>38</v>
      </c>
      <c r="G12" s="12" t="s">
        <v>39</v>
      </c>
      <c r="H12" s="10" t="s">
        <v>40</v>
      </c>
      <c r="I12" s="10" t="s">
        <v>41</v>
      </c>
      <c r="J12" s="10" t="s">
        <v>42</v>
      </c>
      <c r="K12" s="10" t="s">
        <v>43</v>
      </c>
      <c r="L12" s="10" t="s">
        <v>44</v>
      </c>
      <c r="M12" s="11" t="s">
        <v>45</v>
      </c>
      <c r="N12" s="13" t="s">
        <v>46</v>
      </c>
      <c r="O12" s="14" t="s">
        <v>47</v>
      </c>
    </row>
    <row r="13" customFormat="false" ht="15" hidden="false" customHeight="false" outlineLevel="0" collapsed="false">
      <c r="A13" s="15" t="s">
        <v>48</v>
      </c>
      <c r="B13" s="16" t="n">
        <v>7966</v>
      </c>
      <c r="C13" s="16"/>
      <c r="D13" s="17" t="n">
        <v>3616</v>
      </c>
      <c r="E13" s="18" t="n">
        <v>2915</v>
      </c>
      <c r="F13" s="19" t="n">
        <v>1174</v>
      </c>
      <c r="G13" s="20" t="n">
        <f aca="false">F13/B13</f>
        <v>0.147376349485313</v>
      </c>
      <c r="H13" s="18" t="n">
        <v>211</v>
      </c>
      <c r="I13" s="18" t="n">
        <v>34</v>
      </c>
      <c r="J13" s="18" t="n">
        <v>7</v>
      </c>
      <c r="K13" s="18" t="n">
        <v>5</v>
      </c>
      <c r="L13" s="18" t="n">
        <v>2</v>
      </c>
      <c r="M13" s="19" t="n">
        <v>2</v>
      </c>
      <c r="N13" s="21" t="n">
        <f aca="false">F13+SUM(H13:M13)</f>
        <v>1435</v>
      </c>
      <c r="O13" s="22" t="n">
        <f aca="false">N13/B13</f>
        <v>0.180140597539543</v>
      </c>
      <c r="P13" s="23" t="n">
        <f aca="false">SUM(D13:F13)+SUM(H13:M13)</f>
        <v>7966</v>
      </c>
    </row>
    <row r="14" customFormat="false" ht="15" hidden="false" customHeight="false" outlineLevel="0" collapsed="false">
      <c r="A14" s="15" t="s">
        <v>4</v>
      </c>
      <c r="B14" s="16" t="n">
        <v>1834</v>
      </c>
      <c r="C14" s="16"/>
      <c r="D14" s="17" t="n">
        <v>820</v>
      </c>
      <c r="E14" s="18" t="n">
        <v>657</v>
      </c>
      <c r="F14" s="19" t="n">
        <v>297</v>
      </c>
      <c r="G14" s="20" t="n">
        <f aca="false">F14/B14</f>
        <v>0.161941112322792</v>
      </c>
      <c r="H14" s="18" t="n">
        <v>43</v>
      </c>
      <c r="I14" s="18" t="n">
        <v>12</v>
      </c>
      <c r="J14" s="18" t="n">
        <v>2</v>
      </c>
      <c r="K14" s="18" t="n">
        <v>2</v>
      </c>
      <c r="L14" s="18"/>
      <c r="M14" s="19" t="n">
        <v>1</v>
      </c>
      <c r="N14" s="21" t="n">
        <f aca="false">F14+SUM(H14:M14)</f>
        <v>357</v>
      </c>
      <c r="O14" s="22" t="n">
        <f aca="false">N14/B14</f>
        <v>0.194656488549618</v>
      </c>
      <c r="P14" s="23" t="n">
        <f aca="false">SUM(D14:F14)+SUM(H14:M14)</f>
        <v>1834</v>
      </c>
    </row>
    <row r="15" customFormat="false" ht="14.25" hidden="false" customHeight="false" outlineLevel="0" collapsed="false">
      <c r="A15" s="24" t="s">
        <v>5</v>
      </c>
      <c r="B15" s="25" t="n">
        <v>896</v>
      </c>
      <c r="C15" s="25"/>
      <c r="D15" s="26" t="n">
        <v>390</v>
      </c>
      <c r="E15" s="27" t="n">
        <v>329</v>
      </c>
      <c r="F15" s="28" t="n">
        <v>143</v>
      </c>
      <c r="G15" s="29" t="n">
        <f aca="false">F15/B15</f>
        <v>0.159598214285714</v>
      </c>
      <c r="H15" s="27" t="n">
        <v>25</v>
      </c>
      <c r="I15" s="27" t="n">
        <v>6</v>
      </c>
      <c r="J15" s="27" t="n">
        <v>1</v>
      </c>
      <c r="K15" s="27" t="n">
        <v>1</v>
      </c>
      <c r="L15" s="27"/>
      <c r="M15" s="28" t="n">
        <v>1</v>
      </c>
      <c r="N15" s="30" t="n">
        <f aca="false">F15+SUM(H15:M15)</f>
        <v>177</v>
      </c>
      <c r="O15" s="31" t="n">
        <f aca="false">N15/B15</f>
        <v>0.197544642857143</v>
      </c>
      <c r="P15" s="23" t="n">
        <f aca="false">SUM(D15:F15)+SUM(H15:M15)</f>
        <v>896</v>
      </c>
    </row>
    <row r="16" customFormat="false" ht="13.5" hidden="false" customHeight="false" outlineLevel="0" collapsed="false">
      <c r="A16" s="32" t="s">
        <v>17</v>
      </c>
      <c r="B16" s="33" t="n">
        <v>680</v>
      </c>
      <c r="C16" s="33"/>
      <c r="D16" s="34" t="n">
        <v>325</v>
      </c>
      <c r="E16" s="35" t="n">
        <v>231</v>
      </c>
      <c r="F16" s="36" t="n">
        <v>105</v>
      </c>
      <c r="G16" s="37" t="n">
        <f aca="false">F16/B16</f>
        <v>0.154411764705882</v>
      </c>
      <c r="H16" s="35" t="n">
        <v>14</v>
      </c>
      <c r="I16" s="35" t="n">
        <v>3</v>
      </c>
      <c r="J16" s="35" t="n">
        <v>1</v>
      </c>
      <c r="K16" s="35" t="n">
        <v>1</v>
      </c>
      <c r="L16" s="35"/>
      <c r="M16" s="36"/>
      <c r="N16" s="38" t="n">
        <f aca="false">F16+SUM(H16:M16)</f>
        <v>124</v>
      </c>
      <c r="O16" s="39" t="n">
        <f aca="false">N16/B16</f>
        <v>0.182352941176471</v>
      </c>
      <c r="P16" s="23" t="n">
        <f aca="false">SUM(D16:F16)+SUM(H16:M16)</f>
        <v>680</v>
      </c>
    </row>
    <row r="17" customFormat="false" ht="13.5" hidden="false" customHeight="false" outlineLevel="0" collapsed="false">
      <c r="A17" s="32" t="s">
        <v>18</v>
      </c>
      <c r="B17" s="33" t="n">
        <v>64</v>
      </c>
      <c r="C17" s="33"/>
      <c r="D17" s="34" t="n">
        <v>32</v>
      </c>
      <c r="E17" s="35" t="n">
        <v>23</v>
      </c>
      <c r="F17" s="36" t="n">
        <v>8</v>
      </c>
      <c r="G17" s="37" t="n">
        <f aca="false">F17/B17</f>
        <v>0.125</v>
      </c>
      <c r="H17" s="35" t="n">
        <v>1</v>
      </c>
      <c r="I17" s="35"/>
      <c r="J17" s="35"/>
      <c r="K17" s="35"/>
      <c r="L17" s="35"/>
      <c r="M17" s="36"/>
      <c r="N17" s="38" t="n">
        <f aca="false">F17+SUM(H17:M17)</f>
        <v>9</v>
      </c>
      <c r="O17" s="39" t="n">
        <f aca="false">N17/B17</f>
        <v>0.140625</v>
      </c>
      <c r="P17" s="23" t="n">
        <f aca="false">SUM(D17:F17)+SUM(H17:M17)</f>
        <v>64</v>
      </c>
    </row>
    <row r="18" customFormat="false" ht="13.5" hidden="false" customHeight="false" outlineLevel="0" collapsed="false">
      <c r="A18" s="32" t="s">
        <v>19</v>
      </c>
      <c r="B18" s="33" t="n">
        <v>133</v>
      </c>
      <c r="C18" s="33"/>
      <c r="D18" s="34" t="n">
        <v>52</v>
      </c>
      <c r="E18" s="35" t="n">
        <v>47</v>
      </c>
      <c r="F18" s="36" t="n">
        <v>30</v>
      </c>
      <c r="G18" s="37" t="n">
        <f aca="false">F18/B18</f>
        <v>0.225563909774436</v>
      </c>
      <c r="H18" s="35" t="n">
        <v>2</v>
      </c>
      <c r="I18" s="35" t="n">
        <v>2</v>
      </c>
      <c r="J18" s="35"/>
      <c r="K18" s="35"/>
      <c r="L18" s="35"/>
      <c r="M18" s="36"/>
      <c r="N18" s="38" t="n">
        <f aca="false">F18+SUM(H18:M18)</f>
        <v>34</v>
      </c>
      <c r="O18" s="39" t="n">
        <f aca="false">N18/B18</f>
        <v>0.255639097744361</v>
      </c>
      <c r="P18" s="23" t="n">
        <f aca="false">SUM(D18:F18)+SUM(H18:M18)</f>
        <v>133</v>
      </c>
    </row>
    <row r="19" customFormat="false" ht="14.25" hidden="false" customHeight="false" outlineLevel="0" collapsed="false">
      <c r="A19" s="40" t="s">
        <v>20</v>
      </c>
      <c r="B19" s="41" t="n">
        <v>61</v>
      </c>
      <c r="C19" s="41"/>
      <c r="D19" s="42" t="n">
        <v>21</v>
      </c>
      <c r="E19" s="43" t="n">
        <v>27</v>
      </c>
      <c r="F19" s="44" t="n">
        <v>11</v>
      </c>
      <c r="G19" s="45" t="n">
        <f aca="false">F19/B19</f>
        <v>0.180327868852459</v>
      </c>
      <c r="H19" s="43" t="n">
        <v>1</v>
      </c>
      <c r="I19" s="43" t="n">
        <v>1</v>
      </c>
      <c r="J19" s="43"/>
      <c r="K19" s="43"/>
      <c r="L19" s="43"/>
      <c r="M19" s="44"/>
      <c r="N19" s="46" t="n">
        <f aca="false">F19+SUM(H19:M19)</f>
        <v>13</v>
      </c>
      <c r="O19" s="47" t="n">
        <f aca="false">N19/B19</f>
        <v>0.213114754098361</v>
      </c>
      <c r="P19" s="23" t="n">
        <f aca="false">SUM(D19:F19)+SUM(H19:M19)</f>
        <v>61</v>
      </c>
    </row>
    <row r="20" customFormat="false" ht="13.5" hidden="false" customHeight="false" outlineLevel="0" collapsed="false">
      <c r="P20" s="23" t="n">
        <f aca="false">SUM(P15:P19)</f>
        <v>1834</v>
      </c>
    </row>
    <row r="21" customFormat="false" ht="14.25" hidden="false" customHeight="false" outlineLevel="0" collapsed="false">
      <c r="A21" s="2" t="s">
        <v>31</v>
      </c>
      <c r="O21" s="0" t="s">
        <v>50</v>
      </c>
      <c r="P21" s="0" t="s">
        <v>33</v>
      </c>
    </row>
    <row r="22" customFormat="false" ht="14.25" hidden="false" customHeight="false" outlineLevel="0" collapsed="false">
      <c r="A22" s="6"/>
      <c r="B22" s="7" t="s">
        <v>34</v>
      </c>
      <c r="C22" s="8" t="s">
        <v>35</v>
      </c>
      <c r="D22" s="9" t="s">
        <v>36</v>
      </c>
      <c r="E22" s="10" t="s">
        <v>37</v>
      </c>
      <c r="F22" s="11" t="s">
        <v>38</v>
      </c>
      <c r="G22" s="12" t="s">
        <v>39</v>
      </c>
      <c r="H22" s="10" t="s">
        <v>40</v>
      </c>
      <c r="I22" s="10" t="s">
        <v>41</v>
      </c>
      <c r="J22" s="10" t="s">
        <v>42</v>
      </c>
      <c r="K22" s="10" t="s">
        <v>43</v>
      </c>
      <c r="L22" s="10" t="s">
        <v>44</v>
      </c>
      <c r="M22" s="11" t="s">
        <v>45</v>
      </c>
      <c r="N22" s="13" t="s">
        <v>46</v>
      </c>
      <c r="O22" s="14" t="s">
        <v>47</v>
      </c>
    </row>
    <row r="23" customFormat="false" ht="15" hidden="false" customHeight="false" outlineLevel="0" collapsed="false">
      <c r="A23" s="15" t="s">
        <v>48</v>
      </c>
      <c r="B23" s="16" t="n">
        <v>8159</v>
      </c>
      <c r="C23" s="16"/>
      <c r="D23" s="17" t="n">
        <v>3568</v>
      </c>
      <c r="E23" s="18" t="n">
        <v>3150</v>
      </c>
      <c r="F23" s="19" t="n">
        <v>1179</v>
      </c>
      <c r="G23" s="20" t="n">
        <f aca="false">F23/B23</f>
        <v>0.144503002818973</v>
      </c>
      <c r="H23" s="18" t="n">
        <v>217</v>
      </c>
      <c r="I23" s="18" t="n">
        <v>36</v>
      </c>
      <c r="J23" s="18" t="n">
        <v>6</v>
      </c>
      <c r="K23" s="18" t="n">
        <v>2</v>
      </c>
      <c r="L23" s="18"/>
      <c r="M23" s="19" t="n">
        <v>1</v>
      </c>
      <c r="N23" s="21" t="n">
        <f aca="false">F23+SUM(H23:M23)</f>
        <v>1441</v>
      </c>
      <c r="O23" s="22" t="n">
        <f aca="false">N23/B23</f>
        <v>0.176614781223189</v>
      </c>
      <c r="P23" s="23" t="n">
        <f aca="false">SUM(D23:F23)+SUM(H23:M23)</f>
        <v>8159</v>
      </c>
    </row>
    <row r="24" customFormat="false" ht="15" hidden="false" customHeight="false" outlineLevel="0" collapsed="false">
      <c r="A24" s="15" t="s">
        <v>4</v>
      </c>
      <c r="B24" s="16" t="n">
        <v>1910</v>
      </c>
      <c r="C24" s="16"/>
      <c r="D24" s="17" t="n">
        <v>834</v>
      </c>
      <c r="E24" s="18" t="n">
        <v>711</v>
      </c>
      <c r="F24" s="19" t="n">
        <v>292</v>
      </c>
      <c r="G24" s="20" t="n">
        <f aca="false">F24/B24</f>
        <v>0.152879581151832</v>
      </c>
      <c r="H24" s="18" t="n">
        <v>60</v>
      </c>
      <c r="I24" s="18" t="n">
        <v>9</v>
      </c>
      <c r="J24" s="18" t="n">
        <v>4</v>
      </c>
      <c r="K24" s="18"/>
      <c r="L24" s="18"/>
      <c r="M24" s="19"/>
      <c r="N24" s="21" t="n">
        <f aca="false">F24+SUM(H24:M24)</f>
        <v>365</v>
      </c>
      <c r="O24" s="22" t="n">
        <f aca="false">N24/B24</f>
        <v>0.191099476439791</v>
      </c>
      <c r="P24" s="23" t="n">
        <f aca="false">SUM(D24:F24)+SUM(H24:M24)</f>
        <v>1910</v>
      </c>
    </row>
    <row r="25" customFormat="false" ht="14.25" hidden="false" customHeight="false" outlineLevel="0" collapsed="false">
      <c r="A25" s="24" t="s">
        <v>5</v>
      </c>
      <c r="B25" s="25" t="n">
        <v>897</v>
      </c>
      <c r="C25" s="25"/>
      <c r="D25" s="26" t="n">
        <v>399</v>
      </c>
      <c r="E25" s="27" t="n">
        <v>332</v>
      </c>
      <c r="F25" s="28" t="n">
        <v>138</v>
      </c>
      <c r="G25" s="29" t="n">
        <f aca="false">F25/B25</f>
        <v>0.153846153846154</v>
      </c>
      <c r="H25" s="27" t="n">
        <v>24</v>
      </c>
      <c r="I25" s="27" t="n">
        <v>3</v>
      </c>
      <c r="J25" s="27" t="n">
        <v>1</v>
      </c>
      <c r="K25" s="27"/>
      <c r="L25" s="27"/>
      <c r="M25" s="28"/>
      <c r="N25" s="30" t="n">
        <f aca="false">F25+SUM(H25:M25)</f>
        <v>166</v>
      </c>
      <c r="O25" s="31" t="n">
        <f aca="false">N25/B25</f>
        <v>0.185061315496098</v>
      </c>
      <c r="P25" s="23" t="n">
        <f aca="false">SUM(D25:F25)+SUM(H25:M25)</f>
        <v>897</v>
      </c>
    </row>
    <row r="26" customFormat="false" ht="13.5" hidden="false" customHeight="false" outlineLevel="0" collapsed="false">
      <c r="A26" s="32" t="s">
        <v>17</v>
      </c>
      <c r="B26" s="33" t="n">
        <v>734</v>
      </c>
      <c r="C26" s="33"/>
      <c r="D26" s="34" t="n">
        <v>306</v>
      </c>
      <c r="E26" s="35" t="n">
        <v>286</v>
      </c>
      <c r="F26" s="36" t="n">
        <v>110</v>
      </c>
      <c r="G26" s="37" t="n">
        <f aca="false">F26/B26</f>
        <v>0.149863760217984</v>
      </c>
      <c r="H26" s="35" t="n">
        <v>23</v>
      </c>
      <c r="I26" s="35" t="n">
        <v>6</v>
      </c>
      <c r="J26" s="35" t="n">
        <v>3</v>
      </c>
      <c r="K26" s="35"/>
      <c r="L26" s="35"/>
      <c r="M26" s="36"/>
      <c r="N26" s="38" t="n">
        <f aca="false">F26+SUM(H26:M26)</f>
        <v>142</v>
      </c>
      <c r="O26" s="39" t="n">
        <f aca="false">N26/B26</f>
        <v>0.193460490463215</v>
      </c>
      <c r="P26" s="23" t="n">
        <f aca="false">SUM(D26:F26)+SUM(H26:M26)</f>
        <v>734</v>
      </c>
    </row>
    <row r="27" customFormat="false" ht="13.5" hidden="false" customHeight="false" outlineLevel="0" collapsed="false">
      <c r="A27" s="32" t="s">
        <v>18</v>
      </c>
      <c r="B27" s="33" t="n">
        <v>60</v>
      </c>
      <c r="C27" s="33"/>
      <c r="D27" s="34" t="n">
        <v>27</v>
      </c>
      <c r="E27" s="35" t="n">
        <v>27</v>
      </c>
      <c r="F27" s="36" t="n">
        <v>6</v>
      </c>
      <c r="G27" s="37" t="n">
        <f aca="false">F27/B27</f>
        <v>0.1</v>
      </c>
      <c r="H27" s="35"/>
      <c r="I27" s="35"/>
      <c r="J27" s="35"/>
      <c r="K27" s="35"/>
      <c r="L27" s="35"/>
      <c r="M27" s="36"/>
      <c r="N27" s="38" t="n">
        <f aca="false">F27+SUM(H27:M27)</f>
        <v>6</v>
      </c>
      <c r="O27" s="39" t="n">
        <f aca="false">N27/B27</f>
        <v>0.1</v>
      </c>
      <c r="P27" s="23" t="n">
        <f aca="false">SUM(D27:F27)+SUM(H27:M27)</f>
        <v>60</v>
      </c>
    </row>
    <row r="28" customFormat="false" ht="13.5" hidden="false" customHeight="false" outlineLevel="0" collapsed="false">
      <c r="A28" s="32" t="s">
        <v>19</v>
      </c>
      <c r="B28" s="33" t="n">
        <v>142</v>
      </c>
      <c r="C28" s="33"/>
      <c r="D28" s="34" t="n">
        <v>71</v>
      </c>
      <c r="E28" s="35" t="n">
        <v>39</v>
      </c>
      <c r="F28" s="36" t="n">
        <v>25</v>
      </c>
      <c r="G28" s="37" t="n">
        <f aca="false">F28/B28</f>
        <v>0.176056338028169</v>
      </c>
      <c r="H28" s="35" t="n">
        <v>7</v>
      </c>
      <c r="I28" s="35"/>
      <c r="J28" s="35"/>
      <c r="K28" s="35"/>
      <c r="L28" s="35"/>
      <c r="M28" s="36"/>
      <c r="N28" s="38" t="n">
        <f aca="false">F28+SUM(H28:M28)</f>
        <v>32</v>
      </c>
      <c r="O28" s="39" t="n">
        <f aca="false">N28/B28</f>
        <v>0.225352112676056</v>
      </c>
      <c r="P28" s="23" t="n">
        <f aca="false">SUM(D28:F28)+SUM(H28:M28)</f>
        <v>142</v>
      </c>
    </row>
    <row r="29" customFormat="false" ht="14.25" hidden="false" customHeight="false" outlineLevel="0" collapsed="false">
      <c r="A29" s="40" t="s">
        <v>20</v>
      </c>
      <c r="B29" s="41" t="n">
        <v>77</v>
      </c>
      <c r="C29" s="41"/>
      <c r="D29" s="42" t="n">
        <v>31</v>
      </c>
      <c r="E29" s="43" t="n">
        <v>27</v>
      </c>
      <c r="F29" s="44" t="n">
        <v>13</v>
      </c>
      <c r="G29" s="45" t="n">
        <f aca="false">F29/B29</f>
        <v>0.168831168831169</v>
      </c>
      <c r="H29" s="43" t="n">
        <v>6</v>
      </c>
      <c r="I29" s="43"/>
      <c r="J29" s="43"/>
      <c r="K29" s="43"/>
      <c r="L29" s="43"/>
      <c r="M29" s="44"/>
      <c r="N29" s="46" t="n">
        <f aca="false">F29+SUM(H29:M29)</f>
        <v>19</v>
      </c>
      <c r="O29" s="47" t="n">
        <f aca="false">N29/B29</f>
        <v>0.246753246753247</v>
      </c>
      <c r="P29" s="23" t="n">
        <f aca="false">SUM(D29:F29)+SUM(H29:M29)</f>
        <v>77</v>
      </c>
    </row>
    <row r="30" customFormat="false" ht="13.5" hidden="false" customHeight="false" outlineLevel="0" collapsed="false">
      <c r="P30" s="23" t="n">
        <f aca="false">SUM(P25:P29)</f>
        <v>1910</v>
      </c>
    </row>
    <row r="31" customFormat="false" ht="14.25" hidden="false" customHeight="false" outlineLevel="0" collapsed="false">
      <c r="A31" s="2" t="s">
        <v>31</v>
      </c>
      <c r="O31" s="0" t="s">
        <v>51</v>
      </c>
      <c r="P31" s="0" t="s">
        <v>33</v>
      </c>
    </row>
    <row r="32" customFormat="false" ht="14.25" hidden="false" customHeight="false" outlineLevel="0" collapsed="false">
      <c r="A32" s="6"/>
      <c r="B32" s="7" t="s">
        <v>34</v>
      </c>
      <c r="C32" s="8" t="s">
        <v>35</v>
      </c>
      <c r="D32" s="9" t="s">
        <v>36</v>
      </c>
      <c r="E32" s="10" t="s">
        <v>37</v>
      </c>
      <c r="F32" s="11" t="s">
        <v>38</v>
      </c>
      <c r="G32" s="12" t="s">
        <v>39</v>
      </c>
      <c r="H32" s="10" t="s">
        <v>40</v>
      </c>
      <c r="I32" s="10" t="s">
        <v>41</v>
      </c>
      <c r="J32" s="10" t="s">
        <v>42</v>
      </c>
      <c r="K32" s="10" t="s">
        <v>43</v>
      </c>
      <c r="L32" s="10" t="s">
        <v>44</v>
      </c>
      <c r="M32" s="11" t="s">
        <v>45</v>
      </c>
      <c r="N32" s="13" t="s">
        <v>46</v>
      </c>
      <c r="O32" s="14" t="s">
        <v>47</v>
      </c>
    </row>
    <row r="33" customFormat="false" ht="15" hidden="false" customHeight="false" outlineLevel="0" collapsed="false">
      <c r="A33" s="15" t="s">
        <v>48</v>
      </c>
      <c r="B33" s="16" t="n">
        <v>8212</v>
      </c>
      <c r="C33" s="16"/>
      <c r="D33" s="17" t="n">
        <v>3518</v>
      </c>
      <c r="E33" s="18" t="n">
        <v>3267</v>
      </c>
      <c r="F33" s="19" t="n">
        <v>1173</v>
      </c>
      <c r="G33" s="20" t="n">
        <f aca="false">F33/B33</f>
        <v>0.142839746712129</v>
      </c>
      <c r="H33" s="18" t="n">
        <v>203</v>
      </c>
      <c r="I33" s="18" t="n">
        <v>30</v>
      </c>
      <c r="J33" s="18" t="n">
        <v>14</v>
      </c>
      <c r="K33" s="18" t="n">
        <v>4</v>
      </c>
      <c r="L33" s="18" t="n">
        <v>2</v>
      </c>
      <c r="M33" s="19" t="n">
        <v>1</v>
      </c>
      <c r="N33" s="21" t="n">
        <f aca="false">F33+SUM(H33:M33)</f>
        <v>1427</v>
      </c>
      <c r="O33" s="22" t="n">
        <f aca="false">N33/B33</f>
        <v>0.173770092547491</v>
      </c>
      <c r="P33" s="23" t="n">
        <f aca="false">SUM(D33:F33)+SUM(H33:M33)</f>
        <v>8212</v>
      </c>
    </row>
    <row r="34" customFormat="false" ht="15" hidden="false" customHeight="false" outlineLevel="0" collapsed="false">
      <c r="A34" s="15" t="s">
        <v>4</v>
      </c>
      <c r="B34" s="16" t="n">
        <v>1843</v>
      </c>
      <c r="C34" s="16"/>
      <c r="D34" s="17" t="n">
        <v>777</v>
      </c>
      <c r="E34" s="18" t="n">
        <v>735</v>
      </c>
      <c r="F34" s="19" t="n">
        <v>263</v>
      </c>
      <c r="G34" s="20" t="n">
        <f aca="false">F34/B34</f>
        <v>0.14270211611503</v>
      </c>
      <c r="H34" s="18" t="n">
        <v>51</v>
      </c>
      <c r="I34" s="18" t="n">
        <v>10</v>
      </c>
      <c r="J34" s="18" t="n">
        <v>3</v>
      </c>
      <c r="K34" s="18" t="n">
        <v>3</v>
      </c>
      <c r="L34" s="18" t="n">
        <v>1</v>
      </c>
      <c r="M34" s="19"/>
      <c r="N34" s="21" t="n">
        <f aca="false">F34+SUM(H34:M34)</f>
        <v>331</v>
      </c>
      <c r="O34" s="22" t="n">
        <f aca="false">N34/B34</f>
        <v>0.179598480737927</v>
      </c>
      <c r="P34" s="23" t="n">
        <f aca="false">SUM(D34:F34)+SUM(H34:M34)</f>
        <v>1843</v>
      </c>
    </row>
    <row r="35" customFormat="false" ht="14.25" hidden="false" customHeight="false" outlineLevel="0" collapsed="false">
      <c r="A35" s="24" t="s">
        <v>5</v>
      </c>
      <c r="B35" s="25" t="n">
        <v>897</v>
      </c>
      <c r="C35" s="25"/>
      <c r="D35" s="26" t="n">
        <v>380</v>
      </c>
      <c r="E35" s="27" t="n">
        <v>349</v>
      </c>
      <c r="F35" s="28" t="n">
        <v>135</v>
      </c>
      <c r="G35" s="29" t="n">
        <f aca="false">F35/B35</f>
        <v>0.150501672240803</v>
      </c>
      <c r="H35" s="27" t="n">
        <v>27</v>
      </c>
      <c r="I35" s="27" t="n">
        <v>3</v>
      </c>
      <c r="J35" s="27" t="n">
        <v>1</v>
      </c>
      <c r="K35" s="27" t="n">
        <v>1</v>
      </c>
      <c r="L35" s="27" t="n">
        <v>1</v>
      </c>
      <c r="M35" s="28"/>
      <c r="N35" s="30" t="n">
        <f aca="false">F35+SUM(H35:M35)</f>
        <v>168</v>
      </c>
      <c r="O35" s="31" t="n">
        <f aca="false">N35/B35</f>
        <v>0.187290969899666</v>
      </c>
      <c r="P35" s="23" t="n">
        <f aca="false">SUM(D35:F35)+SUM(H35:M35)</f>
        <v>897</v>
      </c>
    </row>
    <row r="36" customFormat="false" ht="13.5" hidden="false" customHeight="false" outlineLevel="0" collapsed="false">
      <c r="A36" s="32" t="s">
        <v>17</v>
      </c>
      <c r="B36" s="33" t="n">
        <v>681</v>
      </c>
      <c r="C36" s="33"/>
      <c r="D36" s="34" t="n">
        <v>314</v>
      </c>
      <c r="E36" s="35" t="n">
        <v>258</v>
      </c>
      <c r="F36" s="36" t="n">
        <v>84</v>
      </c>
      <c r="G36" s="37" t="n">
        <f aca="false">F36/B36</f>
        <v>0.123348017621145</v>
      </c>
      <c r="H36" s="35" t="n">
        <v>17</v>
      </c>
      <c r="I36" s="35" t="n">
        <v>6</v>
      </c>
      <c r="J36" s="35" t="n">
        <v>1</v>
      </c>
      <c r="K36" s="35" t="n">
        <v>1</v>
      </c>
      <c r="L36" s="35"/>
      <c r="M36" s="36"/>
      <c r="N36" s="38" t="n">
        <f aca="false">F36+SUM(H36:M36)</f>
        <v>109</v>
      </c>
      <c r="O36" s="39" t="n">
        <f aca="false">N36/B36</f>
        <v>0.160058737151248</v>
      </c>
      <c r="P36" s="23" t="n">
        <f aca="false">SUM(D36:F36)+SUM(H36:M36)</f>
        <v>681</v>
      </c>
    </row>
    <row r="37" customFormat="false" ht="13.5" hidden="false" customHeight="false" outlineLevel="0" collapsed="false">
      <c r="A37" s="32" t="s">
        <v>18</v>
      </c>
      <c r="B37" s="33" t="n">
        <v>58</v>
      </c>
      <c r="C37" s="33"/>
      <c r="D37" s="34" t="n">
        <v>19</v>
      </c>
      <c r="E37" s="35" t="n">
        <v>31</v>
      </c>
      <c r="F37" s="36" t="n">
        <v>7</v>
      </c>
      <c r="G37" s="37" t="n">
        <f aca="false">F37/B37</f>
        <v>0.120689655172414</v>
      </c>
      <c r="H37" s="35" t="n">
        <v>1</v>
      </c>
      <c r="I37" s="35"/>
      <c r="J37" s="35"/>
      <c r="K37" s="35"/>
      <c r="L37" s="35"/>
      <c r="M37" s="36"/>
      <c r="N37" s="38" t="n">
        <f aca="false">F37+SUM(H37:M37)</f>
        <v>8</v>
      </c>
      <c r="O37" s="39" t="n">
        <f aca="false">N37/B37</f>
        <v>0.137931034482759</v>
      </c>
      <c r="P37" s="23" t="n">
        <f aca="false">SUM(D37:F37)+SUM(H37:M37)</f>
        <v>58</v>
      </c>
    </row>
    <row r="38" customFormat="false" ht="13.5" hidden="false" customHeight="false" outlineLevel="0" collapsed="false">
      <c r="A38" s="32" t="s">
        <v>19</v>
      </c>
      <c r="B38" s="33" t="n">
        <v>143</v>
      </c>
      <c r="C38" s="33"/>
      <c r="D38" s="34" t="n">
        <v>42</v>
      </c>
      <c r="E38" s="35" t="n">
        <v>70</v>
      </c>
      <c r="F38" s="36" t="n">
        <v>24</v>
      </c>
      <c r="G38" s="37" t="n">
        <f aca="false">F38/B38</f>
        <v>0.167832167832168</v>
      </c>
      <c r="H38" s="35" t="n">
        <v>4</v>
      </c>
      <c r="I38" s="35" t="n">
        <v>1</v>
      </c>
      <c r="J38" s="35" t="n">
        <v>1</v>
      </c>
      <c r="K38" s="35" t="n">
        <v>1</v>
      </c>
      <c r="L38" s="35"/>
      <c r="M38" s="36"/>
      <c r="N38" s="38" t="n">
        <f aca="false">F38+SUM(H38:M38)</f>
        <v>31</v>
      </c>
      <c r="O38" s="39" t="n">
        <f aca="false">N38/B38</f>
        <v>0.216783216783217</v>
      </c>
      <c r="P38" s="23" t="n">
        <f aca="false">SUM(D38:F38)+SUM(H38:M38)</f>
        <v>143</v>
      </c>
    </row>
    <row r="39" customFormat="false" ht="14.25" hidden="false" customHeight="false" outlineLevel="0" collapsed="false">
      <c r="A39" s="40" t="s">
        <v>20</v>
      </c>
      <c r="B39" s="41" t="n">
        <v>64</v>
      </c>
      <c r="C39" s="41"/>
      <c r="D39" s="42" t="n">
        <v>22</v>
      </c>
      <c r="E39" s="43" t="n">
        <v>27</v>
      </c>
      <c r="F39" s="44" t="n">
        <v>13</v>
      </c>
      <c r="G39" s="45" t="n">
        <f aca="false">F39/B39</f>
        <v>0.203125</v>
      </c>
      <c r="H39" s="43" t="n">
        <v>2</v>
      </c>
      <c r="I39" s="43"/>
      <c r="J39" s="43"/>
      <c r="K39" s="43"/>
      <c r="L39" s="43"/>
      <c r="M39" s="44"/>
      <c r="N39" s="46" t="n">
        <f aca="false">F39+SUM(H39:M39)</f>
        <v>15</v>
      </c>
      <c r="O39" s="47" t="n">
        <f aca="false">N39/B39</f>
        <v>0.234375</v>
      </c>
      <c r="P39" s="23" t="n">
        <f aca="false">SUM(D39:F39)+SUM(H39:M39)</f>
        <v>64</v>
      </c>
    </row>
    <row r="40" customFormat="false" ht="13.5" hidden="false" customHeight="false" outlineLevel="0" collapsed="false">
      <c r="P40" s="23" t="n">
        <f aca="false">SUM(P35:P39)</f>
        <v>1843</v>
      </c>
    </row>
    <row r="41" customFormat="false" ht="14.25" hidden="false" customHeight="false" outlineLevel="0" collapsed="false">
      <c r="A41" s="2" t="s">
        <v>31</v>
      </c>
      <c r="O41" s="0" t="s">
        <v>52</v>
      </c>
      <c r="P41" s="23"/>
    </row>
    <row r="42" customFormat="false" ht="14.25" hidden="false" customHeight="false" outlineLevel="0" collapsed="false">
      <c r="A42" s="6"/>
      <c r="B42" s="7" t="s">
        <v>34</v>
      </c>
      <c r="C42" s="8" t="s">
        <v>35</v>
      </c>
      <c r="D42" s="9" t="s">
        <v>36</v>
      </c>
      <c r="E42" s="10" t="s">
        <v>37</v>
      </c>
      <c r="F42" s="11" t="s">
        <v>38</v>
      </c>
      <c r="G42" s="12" t="s">
        <v>39</v>
      </c>
      <c r="H42" s="10" t="s">
        <v>40</v>
      </c>
      <c r="I42" s="10" t="s">
        <v>41</v>
      </c>
      <c r="J42" s="10" t="s">
        <v>42</v>
      </c>
      <c r="K42" s="10" t="s">
        <v>43</v>
      </c>
      <c r="L42" s="10" t="s">
        <v>44</v>
      </c>
      <c r="M42" s="11" t="s">
        <v>45</v>
      </c>
      <c r="N42" s="13" t="s">
        <v>46</v>
      </c>
      <c r="O42" s="14" t="s">
        <v>47</v>
      </c>
      <c r="P42" s="23"/>
    </row>
    <row r="43" customFormat="false" ht="15" hidden="false" customHeight="false" outlineLevel="0" collapsed="false">
      <c r="A43" s="15" t="s">
        <v>48</v>
      </c>
      <c r="B43" s="16" t="n">
        <v>8555</v>
      </c>
      <c r="C43" s="16"/>
      <c r="D43" s="17" t="n">
        <v>3752</v>
      </c>
      <c r="E43" s="18" t="n">
        <v>3281</v>
      </c>
      <c r="F43" s="19" t="n">
        <v>1229</v>
      </c>
      <c r="G43" s="20" t="n">
        <f aca="false">F43/B43</f>
        <v>0.143658679135009</v>
      </c>
      <c r="H43" s="18" t="n">
        <v>235</v>
      </c>
      <c r="I43" s="18" t="n">
        <v>41</v>
      </c>
      <c r="J43" s="18" t="n">
        <v>8</v>
      </c>
      <c r="K43" s="18" t="n">
        <v>5</v>
      </c>
      <c r="L43" s="18" t="n">
        <v>2</v>
      </c>
      <c r="M43" s="19" t="n">
        <v>2</v>
      </c>
      <c r="N43" s="21" t="n">
        <f aca="false">F43+SUM(H43:M43)</f>
        <v>1522</v>
      </c>
      <c r="O43" s="22" t="n">
        <f aca="false">N43/B43</f>
        <v>0.177907656341321</v>
      </c>
      <c r="P43" s="23" t="n">
        <f aca="false">SUM(D43:F43)+SUM(H43:M43)</f>
        <v>8555</v>
      </c>
    </row>
    <row r="44" customFormat="false" ht="15" hidden="false" customHeight="false" outlineLevel="0" collapsed="false">
      <c r="A44" s="15" t="s">
        <v>4</v>
      </c>
      <c r="B44" s="16" t="n">
        <v>1996</v>
      </c>
      <c r="C44" s="16"/>
      <c r="D44" s="17" t="n">
        <v>835</v>
      </c>
      <c r="E44" s="18" t="n">
        <v>760</v>
      </c>
      <c r="F44" s="19" t="n">
        <v>310</v>
      </c>
      <c r="G44" s="20" t="n">
        <f aca="false">F44/B44</f>
        <v>0.155310621242485</v>
      </c>
      <c r="H44" s="18" t="n">
        <v>77</v>
      </c>
      <c r="I44" s="18" t="n">
        <v>11</v>
      </c>
      <c r="J44" s="18" t="n">
        <v>2</v>
      </c>
      <c r="K44" s="18" t="n">
        <v>1</v>
      </c>
      <c r="L44" s="18"/>
      <c r="M44" s="19"/>
      <c r="N44" s="21" t="n">
        <f aca="false">F44+SUM(H44:M44)</f>
        <v>401</v>
      </c>
      <c r="O44" s="22" t="n">
        <f aca="false">N44/B44</f>
        <v>0.200901803607214</v>
      </c>
      <c r="P44" s="23" t="n">
        <f aca="false">SUM(D44:F44)+SUM(H44:M44)</f>
        <v>1996</v>
      </c>
    </row>
    <row r="45" customFormat="false" ht="14.25" hidden="false" customHeight="false" outlineLevel="0" collapsed="false">
      <c r="A45" s="24" t="s">
        <v>5</v>
      </c>
      <c r="B45" s="25" t="n">
        <v>980</v>
      </c>
      <c r="C45" s="25"/>
      <c r="D45" s="26" t="n">
        <v>413</v>
      </c>
      <c r="E45" s="27" t="n">
        <v>372</v>
      </c>
      <c r="F45" s="28" t="n">
        <v>154</v>
      </c>
      <c r="G45" s="29" t="n">
        <f aca="false">F45/B45</f>
        <v>0.157142857142857</v>
      </c>
      <c r="H45" s="27" t="n">
        <v>34</v>
      </c>
      <c r="I45" s="27" t="n">
        <v>5</v>
      </c>
      <c r="J45" s="27" t="n">
        <v>1</v>
      </c>
      <c r="K45" s="27" t="n">
        <v>1</v>
      </c>
      <c r="L45" s="27"/>
      <c r="M45" s="28"/>
      <c r="N45" s="30" t="n">
        <f aca="false">F45+SUM(H45:M45)</f>
        <v>195</v>
      </c>
      <c r="O45" s="31" t="n">
        <f aca="false">N45/B45</f>
        <v>0.198979591836735</v>
      </c>
      <c r="P45" s="23" t="n">
        <f aca="false">SUM(D45:F45)+SUM(H45:M45)</f>
        <v>980</v>
      </c>
    </row>
    <row r="46" customFormat="false" ht="13.5" hidden="false" customHeight="false" outlineLevel="0" collapsed="false">
      <c r="A46" s="32" t="s">
        <v>17</v>
      </c>
      <c r="B46" s="33" t="n">
        <v>727</v>
      </c>
      <c r="C46" s="33"/>
      <c r="D46" s="34" t="n">
        <v>310</v>
      </c>
      <c r="E46" s="35" t="n">
        <v>273</v>
      </c>
      <c r="F46" s="36" t="n">
        <v>102</v>
      </c>
      <c r="G46" s="37" t="n">
        <f aca="false">F46/B46</f>
        <v>0.140302613480055</v>
      </c>
      <c r="H46" s="35" t="n">
        <v>37</v>
      </c>
      <c r="I46" s="35" t="n">
        <v>4</v>
      </c>
      <c r="J46" s="35" t="n">
        <v>1</v>
      </c>
      <c r="K46" s="35"/>
      <c r="L46" s="35"/>
      <c r="M46" s="36"/>
      <c r="N46" s="38" t="n">
        <f aca="false">F46+SUM(H46:M46)</f>
        <v>144</v>
      </c>
      <c r="O46" s="39" t="n">
        <f aca="false">N46/B46</f>
        <v>0.198074277854195</v>
      </c>
      <c r="P46" s="23" t="n">
        <f aca="false">SUM(D46:F46)+SUM(H46:M46)</f>
        <v>727</v>
      </c>
    </row>
    <row r="47" customFormat="false" ht="13.5" hidden="false" customHeight="false" outlineLevel="0" collapsed="false">
      <c r="A47" s="32" t="s">
        <v>18</v>
      </c>
      <c r="B47" s="33" t="n">
        <v>56</v>
      </c>
      <c r="C47" s="33"/>
      <c r="D47" s="34" t="n">
        <v>24</v>
      </c>
      <c r="E47" s="35" t="n">
        <v>20</v>
      </c>
      <c r="F47" s="36" t="n">
        <v>11</v>
      </c>
      <c r="G47" s="37" t="n">
        <f aca="false">F47/B47</f>
        <v>0.196428571428571</v>
      </c>
      <c r="H47" s="35"/>
      <c r="I47" s="35" t="n">
        <v>1</v>
      </c>
      <c r="J47" s="35"/>
      <c r="K47" s="35"/>
      <c r="L47" s="35"/>
      <c r="M47" s="36"/>
      <c r="N47" s="38" t="n">
        <f aca="false">F47+SUM(H47:M47)</f>
        <v>12</v>
      </c>
      <c r="O47" s="39" t="n">
        <f aca="false">N47/B47</f>
        <v>0.214285714285714</v>
      </c>
      <c r="P47" s="23" t="n">
        <f aca="false">SUM(D47:F47)+SUM(H47:M47)</f>
        <v>56</v>
      </c>
    </row>
    <row r="48" customFormat="false" ht="13.5" hidden="false" customHeight="false" outlineLevel="0" collapsed="false">
      <c r="A48" s="32" t="s">
        <v>19</v>
      </c>
      <c r="B48" s="33" t="n">
        <v>145</v>
      </c>
      <c r="C48" s="33"/>
      <c r="D48" s="34" t="n">
        <v>50</v>
      </c>
      <c r="E48" s="35" t="n">
        <v>65</v>
      </c>
      <c r="F48" s="36" t="n">
        <v>25</v>
      </c>
      <c r="G48" s="37" t="n">
        <f aca="false">F48/B48</f>
        <v>0.172413793103448</v>
      </c>
      <c r="H48" s="35" t="n">
        <v>4</v>
      </c>
      <c r="I48" s="35" t="n">
        <v>1</v>
      </c>
      <c r="J48" s="35"/>
      <c r="K48" s="35"/>
      <c r="L48" s="35"/>
      <c r="M48" s="36"/>
      <c r="N48" s="38" t="n">
        <f aca="false">F48+SUM(H48:M48)</f>
        <v>30</v>
      </c>
      <c r="O48" s="39" t="n">
        <f aca="false">N48/B48</f>
        <v>0.206896551724138</v>
      </c>
      <c r="P48" s="23" t="n">
        <f aca="false">SUM(D48:F48)+SUM(H48:M48)</f>
        <v>145</v>
      </c>
    </row>
    <row r="49" customFormat="false" ht="14.25" hidden="false" customHeight="false" outlineLevel="0" collapsed="false">
      <c r="A49" s="40" t="s">
        <v>20</v>
      </c>
      <c r="B49" s="41" t="n">
        <v>88</v>
      </c>
      <c r="C49" s="41"/>
      <c r="D49" s="42" t="n">
        <v>38</v>
      </c>
      <c r="E49" s="43" t="n">
        <v>30</v>
      </c>
      <c r="F49" s="44" t="n">
        <v>18</v>
      </c>
      <c r="G49" s="45" t="n">
        <f aca="false">F49/B49</f>
        <v>0.204545454545455</v>
      </c>
      <c r="H49" s="43" t="n">
        <v>2</v>
      </c>
      <c r="I49" s="43"/>
      <c r="J49" s="43"/>
      <c r="K49" s="43"/>
      <c r="L49" s="43"/>
      <c r="M49" s="44"/>
      <c r="N49" s="46" t="n">
        <f aca="false">F49+SUM(H49:M49)</f>
        <v>20</v>
      </c>
      <c r="O49" s="47" t="n">
        <f aca="false">N49/B49</f>
        <v>0.227272727272727</v>
      </c>
      <c r="P49" s="23" t="n">
        <f aca="false">SUM(D49:F49)+SUM(H49:M49)</f>
        <v>88</v>
      </c>
    </row>
    <row r="50" customFormat="false" ht="13.5" hidden="false" customHeight="false" outlineLevel="0" collapsed="false">
      <c r="P50" s="23" t="n">
        <f aca="false">SUM(P45:P49)</f>
        <v>1996</v>
      </c>
    </row>
    <row r="51" customFormat="false" ht="14.25" hidden="false" customHeight="false" outlineLevel="0" collapsed="false">
      <c r="A51" s="2" t="s">
        <v>31</v>
      </c>
      <c r="O51" s="0" t="s">
        <v>53</v>
      </c>
      <c r="P51" s="23"/>
    </row>
    <row r="52" customFormat="false" ht="14.25" hidden="false" customHeight="false" outlineLevel="0" collapsed="false">
      <c r="A52" s="6"/>
      <c r="B52" s="7" t="s">
        <v>34</v>
      </c>
      <c r="C52" s="8" t="s">
        <v>35</v>
      </c>
      <c r="D52" s="9" t="s">
        <v>36</v>
      </c>
      <c r="E52" s="10" t="s">
        <v>37</v>
      </c>
      <c r="F52" s="11" t="s">
        <v>38</v>
      </c>
      <c r="G52" s="12" t="s">
        <v>39</v>
      </c>
      <c r="H52" s="10" t="s">
        <v>40</v>
      </c>
      <c r="I52" s="10" t="s">
        <v>41</v>
      </c>
      <c r="J52" s="10" t="s">
        <v>42</v>
      </c>
      <c r="K52" s="10" t="s">
        <v>43</v>
      </c>
      <c r="L52" s="10" t="s">
        <v>44</v>
      </c>
      <c r="M52" s="11" t="s">
        <v>45</v>
      </c>
      <c r="N52" s="13" t="s">
        <v>46</v>
      </c>
      <c r="O52" s="14" t="s">
        <v>47</v>
      </c>
      <c r="P52" s="23"/>
    </row>
    <row r="53" customFormat="false" ht="15" hidden="false" customHeight="false" outlineLevel="0" collapsed="false">
      <c r="A53" s="15" t="s">
        <v>48</v>
      </c>
      <c r="B53" s="16" t="n">
        <v>8651</v>
      </c>
      <c r="C53" s="16"/>
      <c r="D53" s="17" t="n">
        <v>3922</v>
      </c>
      <c r="E53" s="18" t="n">
        <v>3328</v>
      </c>
      <c r="F53" s="19" t="n">
        <v>1154</v>
      </c>
      <c r="G53" s="20" t="n">
        <f aca="false">F53/B53</f>
        <v>0.133394983238932</v>
      </c>
      <c r="H53" s="18" t="n">
        <v>202</v>
      </c>
      <c r="I53" s="18" t="n">
        <v>36</v>
      </c>
      <c r="J53" s="18" t="n">
        <v>5</v>
      </c>
      <c r="K53" s="18" t="n">
        <v>4</v>
      </c>
      <c r="L53" s="18"/>
      <c r="M53" s="19"/>
      <c r="N53" s="21" t="n">
        <f aca="false">F53+SUM(H53:M53)</f>
        <v>1401</v>
      </c>
      <c r="O53" s="22" t="n">
        <f aca="false">N53/B53</f>
        <v>0.161946595769275</v>
      </c>
      <c r="P53" s="23" t="n">
        <f aca="false">SUM(D53:F53)+SUM(H53:M53)</f>
        <v>8651</v>
      </c>
    </row>
    <row r="54" customFormat="false" ht="15" hidden="false" customHeight="false" outlineLevel="0" collapsed="false">
      <c r="A54" s="15" t="s">
        <v>4</v>
      </c>
      <c r="B54" s="16" t="n">
        <v>2085</v>
      </c>
      <c r="C54" s="16"/>
      <c r="D54" s="17" t="n">
        <v>941</v>
      </c>
      <c r="E54" s="18" t="n">
        <v>774</v>
      </c>
      <c r="F54" s="19" t="n">
        <v>301</v>
      </c>
      <c r="G54" s="20" t="n">
        <f aca="false">F54/B54</f>
        <v>0.144364508393285</v>
      </c>
      <c r="H54" s="18" t="n">
        <v>58</v>
      </c>
      <c r="I54" s="18" t="n">
        <v>10</v>
      </c>
      <c r="J54" s="18" t="n">
        <v>1</v>
      </c>
      <c r="K54" s="18"/>
      <c r="L54" s="18"/>
      <c r="M54" s="19"/>
      <c r="N54" s="21" t="n">
        <f aca="false">F54+SUM(H54:M54)</f>
        <v>370</v>
      </c>
      <c r="O54" s="22" t="n">
        <f aca="false">N54/B54</f>
        <v>0.177458033573142</v>
      </c>
      <c r="P54" s="23" t="n">
        <f aca="false">SUM(D54:F54)+SUM(H54:M54)</f>
        <v>2085</v>
      </c>
    </row>
    <row r="55" customFormat="false" ht="14.25" hidden="false" customHeight="false" outlineLevel="0" collapsed="false">
      <c r="A55" s="24" t="s">
        <v>5</v>
      </c>
      <c r="B55" s="25" t="n">
        <v>1024</v>
      </c>
      <c r="C55" s="25"/>
      <c r="D55" s="26" t="n">
        <v>456</v>
      </c>
      <c r="E55" s="27" t="n">
        <v>382</v>
      </c>
      <c r="F55" s="28" t="n">
        <v>155</v>
      </c>
      <c r="G55" s="29" t="n">
        <f aca="false">F55/B55</f>
        <v>0.1513671875</v>
      </c>
      <c r="H55" s="27" t="n">
        <v>23</v>
      </c>
      <c r="I55" s="27" t="n">
        <v>7</v>
      </c>
      <c r="J55" s="27" t="n">
        <v>1</v>
      </c>
      <c r="K55" s="27"/>
      <c r="L55" s="27"/>
      <c r="M55" s="28"/>
      <c r="N55" s="30" t="n">
        <f aca="false">F55+SUM(H55:M55)</f>
        <v>186</v>
      </c>
      <c r="O55" s="31" t="n">
        <f aca="false">N55/B55</f>
        <v>0.181640625</v>
      </c>
      <c r="P55" s="23" t="n">
        <f aca="false">SUM(D55:F55)+SUM(H55:M55)</f>
        <v>1024</v>
      </c>
    </row>
    <row r="56" customFormat="false" ht="13.5" hidden="false" customHeight="false" outlineLevel="0" collapsed="false">
      <c r="A56" s="32" t="s">
        <v>17</v>
      </c>
      <c r="B56" s="33" t="n">
        <v>776</v>
      </c>
      <c r="C56" s="33"/>
      <c r="D56" s="34" t="n">
        <v>349</v>
      </c>
      <c r="E56" s="35" t="n">
        <v>288</v>
      </c>
      <c r="F56" s="36" t="n">
        <v>110</v>
      </c>
      <c r="G56" s="37" t="n">
        <f aca="false">F56/B56</f>
        <v>0.141752577319588</v>
      </c>
      <c r="H56" s="35" t="n">
        <v>26</v>
      </c>
      <c r="I56" s="35" t="n">
        <v>3</v>
      </c>
      <c r="J56" s="35"/>
      <c r="K56" s="35"/>
      <c r="L56" s="35"/>
      <c r="M56" s="36"/>
      <c r="N56" s="38" t="n">
        <f aca="false">F56+SUM(H56:M56)</f>
        <v>139</v>
      </c>
      <c r="O56" s="39" t="n">
        <f aca="false">N56/B56</f>
        <v>0.179123711340206</v>
      </c>
      <c r="P56" s="23" t="n">
        <f aca="false">SUM(D56:F56)+SUM(H56:M56)</f>
        <v>776</v>
      </c>
    </row>
    <row r="57" customFormat="false" ht="13.5" hidden="false" customHeight="false" outlineLevel="0" collapsed="false">
      <c r="A57" s="32" t="s">
        <v>18</v>
      </c>
      <c r="B57" s="33" t="n">
        <v>62</v>
      </c>
      <c r="C57" s="33"/>
      <c r="D57" s="34" t="n">
        <v>34</v>
      </c>
      <c r="E57" s="35" t="n">
        <v>23</v>
      </c>
      <c r="F57" s="36" t="n">
        <v>4</v>
      </c>
      <c r="G57" s="37" t="n">
        <f aca="false">F57/B57</f>
        <v>0.0645161290322581</v>
      </c>
      <c r="H57" s="35" t="n">
        <v>1</v>
      </c>
      <c r="I57" s="35"/>
      <c r="J57" s="35"/>
      <c r="K57" s="35"/>
      <c r="L57" s="35"/>
      <c r="M57" s="36"/>
      <c r="N57" s="38" t="n">
        <f aca="false">F57+SUM(H57:M57)</f>
        <v>5</v>
      </c>
      <c r="O57" s="39" t="n">
        <f aca="false">N57/B57</f>
        <v>0.0806451612903226</v>
      </c>
      <c r="P57" s="23" t="n">
        <f aca="false">SUM(D57:F57)+SUM(H57:M57)</f>
        <v>62</v>
      </c>
    </row>
    <row r="58" customFormat="false" ht="13.5" hidden="false" customHeight="false" outlineLevel="0" collapsed="false">
      <c r="A58" s="32" t="s">
        <v>19</v>
      </c>
      <c r="B58" s="33" t="n">
        <v>139</v>
      </c>
      <c r="C58" s="33"/>
      <c r="D58" s="34" t="n">
        <v>65</v>
      </c>
      <c r="E58" s="35" t="n">
        <v>47</v>
      </c>
      <c r="F58" s="36" t="n">
        <v>21</v>
      </c>
      <c r="G58" s="37" t="n">
        <f aca="false">F58/B58</f>
        <v>0.151079136690648</v>
      </c>
      <c r="H58" s="35" t="n">
        <v>6</v>
      </c>
      <c r="I58" s="35"/>
      <c r="J58" s="35"/>
      <c r="K58" s="35"/>
      <c r="L58" s="35"/>
      <c r="M58" s="36"/>
      <c r="N58" s="38" t="n">
        <f aca="false">F58+SUM(H58:M58)</f>
        <v>27</v>
      </c>
      <c r="O58" s="39" t="n">
        <f aca="false">N58/B58</f>
        <v>0.194244604316547</v>
      </c>
      <c r="P58" s="23" t="n">
        <f aca="false">SUM(D58:F58)+SUM(H58:M58)</f>
        <v>139</v>
      </c>
    </row>
    <row r="59" customFormat="false" ht="14.25" hidden="false" customHeight="false" outlineLevel="0" collapsed="false">
      <c r="A59" s="40" t="s">
        <v>20</v>
      </c>
      <c r="B59" s="41" t="n">
        <v>84</v>
      </c>
      <c r="C59" s="41"/>
      <c r="D59" s="42" t="n">
        <v>37</v>
      </c>
      <c r="E59" s="43" t="n">
        <v>34</v>
      </c>
      <c r="F59" s="44" t="n">
        <v>11</v>
      </c>
      <c r="G59" s="45" t="n">
        <f aca="false">F59/B59</f>
        <v>0.130952380952381</v>
      </c>
      <c r="H59" s="43" t="n">
        <v>2</v>
      </c>
      <c r="I59" s="43"/>
      <c r="J59" s="43"/>
      <c r="K59" s="43"/>
      <c r="L59" s="43"/>
      <c r="M59" s="44"/>
      <c r="N59" s="46" t="n">
        <f aca="false">F59+SUM(H59:M59)</f>
        <v>13</v>
      </c>
      <c r="O59" s="47" t="n">
        <f aca="false">N59/B59</f>
        <v>0.154761904761905</v>
      </c>
      <c r="P59" s="23" t="n">
        <f aca="false">SUM(D59:F59)+SUM(H59:M59)</f>
        <v>84</v>
      </c>
    </row>
    <row r="60" customFormat="false" ht="13.5" hidden="false" customHeight="false" outlineLevel="0" collapsed="false">
      <c r="P60" s="23" t="n">
        <f aca="false">SUM(P55:P59)</f>
        <v>2085</v>
      </c>
    </row>
    <row r="61" customFormat="false" ht="14.25" hidden="false" customHeight="false" outlineLevel="0" collapsed="false">
      <c r="A61" s="2" t="s">
        <v>31</v>
      </c>
      <c r="O61" s="0" t="s">
        <v>54</v>
      </c>
      <c r="P61" s="23"/>
    </row>
    <row r="62" customFormat="false" ht="14.25" hidden="false" customHeight="false" outlineLevel="0" collapsed="false">
      <c r="A62" s="6"/>
      <c r="B62" s="7" t="s">
        <v>34</v>
      </c>
      <c r="C62" s="8" t="s">
        <v>35</v>
      </c>
      <c r="D62" s="9" t="s">
        <v>36</v>
      </c>
      <c r="E62" s="10" t="s">
        <v>37</v>
      </c>
      <c r="F62" s="11" t="s">
        <v>38</v>
      </c>
      <c r="G62" s="12" t="s">
        <v>39</v>
      </c>
      <c r="H62" s="10" t="s">
        <v>40</v>
      </c>
      <c r="I62" s="10" t="s">
        <v>41</v>
      </c>
      <c r="J62" s="10" t="s">
        <v>42</v>
      </c>
      <c r="K62" s="10" t="s">
        <v>43</v>
      </c>
      <c r="L62" s="10" t="s">
        <v>44</v>
      </c>
      <c r="M62" s="11" t="s">
        <v>45</v>
      </c>
      <c r="N62" s="13" t="s">
        <v>46</v>
      </c>
      <c r="O62" s="14" t="s">
        <v>47</v>
      </c>
      <c r="P62" s="23"/>
    </row>
    <row r="63" customFormat="false" ht="15" hidden="false" customHeight="false" outlineLevel="0" collapsed="false">
      <c r="A63" s="15" t="s">
        <v>48</v>
      </c>
      <c r="B63" s="16" t="n">
        <v>8715</v>
      </c>
      <c r="C63" s="16"/>
      <c r="D63" s="17" t="n">
        <v>3933</v>
      </c>
      <c r="E63" s="18" t="n">
        <v>3419</v>
      </c>
      <c r="F63" s="19" t="n">
        <v>1151</v>
      </c>
      <c r="G63" s="20" t="n">
        <f aca="false">F63/B63</f>
        <v>0.132071141709696</v>
      </c>
      <c r="H63" s="18" t="n">
        <v>176</v>
      </c>
      <c r="I63" s="18" t="n">
        <v>24</v>
      </c>
      <c r="J63" s="18" t="n">
        <v>7</v>
      </c>
      <c r="K63" s="18" t="n">
        <v>2</v>
      </c>
      <c r="L63" s="18" t="n">
        <v>2</v>
      </c>
      <c r="M63" s="19" t="n">
        <v>1</v>
      </c>
      <c r="N63" s="21" t="n">
        <f aca="false">F63+SUM(H63:M63)</f>
        <v>1363</v>
      </c>
      <c r="O63" s="22" t="n">
        <f aca="false">N63/B63</f>
        <v>0.156397016637981</v>
      </c>
      <c r="P63" s="23" t="n">
        <f aca="false">SUM(D63:F63)+SUM(H63:M63)</f>
        <v>8715</v>
      </c>
    </row>
    <row r="64" customFormat="false" ht="15" hidden="false" customHeight="false" outlineLevel="0" collapsed="false">
      <c r="A64" s="15" t="s">
        <v>4</v>
      </c>
      <c r="B64" s="16" t="n">
        <v>2093</v>
      </c>
      <c r="C64" s="16"/>
      <c r="D64" s="17" t="n">
        <v>885</v>
      </c>
      <c r="E64" s="18" t="n">
        <v>825</v>
      </c>
      <c r="F64" s="19" t="n">
        <v>320</v>
      </c>
      <c r="G64" s="20" t="n">
        <f aca="false">F64/B64</f>
        <v>0.152890587673196</v>
      </c>
      <c r="H64" s="18" t="n">
        <v>49</v>
      </c>
      <c r="I64" s="18" t="n">
        <v>9</v>
      </c>
      <c r="J64" s="18" t="n">
        <v>4</v>
      </c>
      <c r="K64" s="18" t="n">
        <v>1</v>
      </c>
      <c r="L64" s="18"/>
      <c r="M64" s="19"/>
      <c r="N64" s="21" t="n">
        <f aca="false">F64+SUM(H64:M64)</f>
        <v>383</v>
      </c>
      <c r="O64" s="22" t="n">
        <f aca="false">N64/B64</f>
        <v>0.182990922121357</v>
      </c>
      <c r="P64" s="23" t="n">
        <f aca="false">SUM(D64:F64)+SUM(H64:M64)</f>
        <v>2093</v>
      </c>
    </row>
    <row r="65" customFormat="false" ht="14.25" hidden="false" customHeight="false" outlineLevel="0" collapsed="false">
      <c r="A65" s="24" t="s">
        <v>5</v>
      </c>
      <c r="B65" s="25" t="n">
        <v>1013</v>
      </c>
      <c r="C65" s="25"/>
      <c r="D65" s="26" t="n">
        <v>440</v>
      </c>
      <c r="E65" s="27" t="n">
        <v>384</v>
      </c>
      <c r="F65" s="28" t="n">
        <v>156</v>
      </c>
      <c r="G65" s="29" t="n">
        <f aca="false">F65/B65</f>
        <v>0.153998025666338</v>
      </c>
      <c r="H65" s="27" t="n">
        <v>25</v>
      </c>
      <c r="I65" s="27" t="n">
        <v>4</v>
      </c>
      <c r="J65" s="27" t="n">
        <v>3</v>
      </c>
      <c r="K65" s="27" t="n">
        <v>1</v>
      </c>
      <c r="L65" s="27"/>
      <c r="M65" s="28"/>
      <c r="N65" s="30" t="n">
        <f aca="false">F65+SUM(H65:M65)</f>
        <v>189</v>
      </c>
      <c r="O65" s="31" t="n">
        <f aca="false">N65/B65</f>
        <v>0.186574531095755</v>
      </c>
      <c r="P65" s="23" t="n">
        <f aca="false">SUM(D65:F65)+SUM(H65:M65)</f>
        <v>1013</v>
      </c>
    </row>
    <row r="66" customFormat="false" ht="13.5" hidden="false" customHeight="false" outlineLevel="0" collapsed="false">
      <c r="A66" s="32" t="s">
        <v>17</v>
      </c>
      <c r="B66" s="33" t="n">
        <v>776</v>
      </c>
      <c r="C66" s="33"/>
      <c r="D66" s="34" t="n">
        <v>332</v>
      </c>
      <c r="E66" s="35" t="n">
        <v>306</v>
      </c>
      <c r="F66" s="36" t="n">
        <v>118</v>
      </c>
      <c r="G66" s="37" t="n">
        <f aca="false">F66/B66</f>
        <v>0.152061855670103</v>
      </c>
      <c r="H66" s="35" t="n">
        <v>16</v>
      </c>
      <c r="I66" s="35" t="n">
        <v>4</v>
      </c>
      <c r="J66" s="35"/>
      <c r="K66" s="35"/>
      <c r="L66" s="35"/>
      <c r="M66" s="36"/>
      <c r="N66" s="38" t="n">
        <f aca="false">F66+SUM(H66:M66)</f>
        <v>138</v>
      </c>
      <c r="O66" s="39" t="n">
        <f aca="false">N66/B66</f>
        <v>0.177835051546392</v>
      </c>
      <c r="P66" s="23" t="n">
        <f aca="false">SUM(D66:F66)+SUM(H66:M66)</f>
        <v>776</v>
      </c>
    </row>
    <row r="67" customFormat="false" ht="13.5" hidden="false" customHeight="false" outlineLevel="0" collapsed="false">
      <c r="A67" s="32" t="s">
        <v>18</v>
      </c>
      <c r="B67" s="33" t="n">
        <v>51</v>
      </c>
      <c r="C67" s="33"/>
      <c r="D67" s="34" t="n">
        <v>17</v>
      </c>
      <c r="E67" s="35" t="n">
        <v>27</v>
      </c>
      <c r="F67" s="36" t="n">
        <v>7</v>
      </c>
      <c r="G67" s="37" t="n">
        <f aca="false">F67/B67</f>
        <v>0.137254901960784</v>
      </c>
      <c r="H67" s="35"/>
      <c r="I67" s="35"/>
      <c r="J67" s="35"/>
      <c r="K67" s="35"/>
      <c r="L67" s="35"/>
      <c r="M67" s="36"/>
      <c r="N67" s="38" t="n">
        <f aca="false">F67+SUM(H67:M67)</f>
        <v>7</v>
      </c>
      <c r="O67" s="39" t="n">
        <f aca="false">N67/B67</f>
        <v>0.137254901960784</v>
      </c>
      <c r="P67" s="23" t="n">
        <f aca="false">SUM(D67:F67)+SUM(H67:M67)</f>
        <v>51</v>
      </c>
    </row>
    <row r="68" customFormat="false" ht="13.5" hidden="false" customHeight="false" outlineLevel="0" collapsed="false">
      <c r="A68" s="32" t="s">
        <v>19</v>
      </c>
      <c r="B68" s="33" t="n">
        <v>163</v>
      </c>
      <c r="C68" s="33"/>
      <c r="D68" s="34" t="n">
        <v>64</v>
      </c>
      <c r="E68" s="35" t="n">
        <v>71</v>
      </c>
      <c r="F68" s="36" t="n">
        <v>22</v>
      </c>
      <c r="G68" s="37" t="n">
        <f aca="false">F68/B68</f>
        <v>0.134969325153374</v>
      </c>
      <c r="H68" s="35" t="n">
        <v>5</v>
      </c>
      <c r="I68" s="35"/>
      <c r="J68" s="35" t="n">
        <v>1</v>
      </c>
      <c r="K68" s="35"/>
      <c r="L68" s="35"/>
      <c r="M68" s="36"/>
      <c r="N68" s="38" t="n">
        <f aca="false">F68+SUM(H68:M68)</f>
        <v>28</v>
      </c>
      <c r="O68" s="39" t="n">
        <f aca="false">N68/B68</f>
        <v>0.171779141104294</v>
      </c>
      <c r="P68" s="23" t="n">
        <f aca="false">SUM(D68:F68)+SUM(H68:M68)</f>
        <v>163</v>
      </c>
    </row>
    <row r="69" customFormat="false" ht="14.25" hidden="false" customHeight="false" outlineLevel="0" collapsed="false">
      <c r="A69" s="40" t="s">
        <v>20</v>
      </c>
      <c r="B69" s="41" t="n">
        <v>90</v>
      </c>
      <c r="C69" s="41"/>
      <c r="D69" s="42" t="n">
        <v>32</v>
      </c>
      <c r="E69" s="43" t="n">
        <v>37</v>
      </c>
      <c r="F69" s="44" t="n">
        <v>17</v>
      </c>
      <c r="G69" s="45" t="n">
        <f aca="false">F69/B69</f>
        <v>0.188888888888889</v>
      </c>
      <c r="H69" s="43" t="n">
        <v>3</v>
      </c>
      <c r="I69" s="43" t="n">
        <v>1</v>
      </c>
      <c r="J69" s="43"/>
      <c r="K69" s="43"/>
      <c r="L69" s="43"/>
      <c r="M69" s="44"/>
      <c r="N69" s="46" t="n">
        <f aca="false">F69+SUM(H69:M69)</f>
        <v>21</v>
      </c>
      <c r="O69" s="47" t="n">
        <f aca="false">N69/B69</f>
        <v>0.233333333333333</v>
      </c>
      <c r="P69" s="23" t="n">
        <f aca="false">SUM(D69:F69)+SUM(H69:M69)</f>
        <v>90</v>
      </c>
    </row>
    <row r="70" customFormat="false" ht="13.5" hidden="false" customHeight="false" outlineLevel="0" collapsed="false">
      <c r="P70" s="23" t="n">
        <f aca="false">SUM(P65:P69)</f>
        <v>2093</v>
      </c>
    </row>
    <row r="71" customFormat="false" ht="14.25" hidden="false" customHeight="false" outlineLevel="0" collapsed="false">
      <c r="A71" s="2" t="s">
        <v>31</v>
      </c>
      <c r="O71" s="0" t="s">
        <v>55</v>
      </c>
      <c r="P71" s="23"/>
    </row>
    <row r="72" customFormat="false" ht="14.25" hidden="false" customHeight="false" outlineLevel="0" collapsed="false">
      <c r="A72" s="6"/>
      <c r="B72" s="7" t="s">
        <v>34</v>
      </c>
      <c r="C72" s="8" t="s">
        <v>35</v>
      </c>
      <c r="D72" s="9" t="s">
        <v>36</v>
      </c>
      <c r="E72" s="10" t="s">
        <v>37</v>
      </c>
      <c r="F72" s="11" t="s">
        <v>38</v>
      </c>
      <c r="G72" s="12" t="s">
        <v>39</v>
      </c>
      <c r="H72" s="10" t="s">
        <v>40</v>
      </c>
      <c r="I72" s="10" t="s">
        <v>41</v>
      </c>
      <c r="J72" s="10" t="s">
        <v>42</v>
      </c>
      <c r="K72" s="10" t="s">
        <v>43</v>
      </c>
      <c r="L72" s="10" t="s">
        <v>44</v>
      </c>
      <c r="M72" s="11" t="s">
        <v>45</v>
      </c>
      <c r="N72" s="13" t="s">
        <v>46</v>
      </c>
      <c r="O72" s="14" t="s">
        <v>47</v>
      </c>
      <c r="P72" s="23"/>
    </row>
    <row r="73" customFormat="false" ht="15" hidden="false" customHeight="false" outlineLevel="0" collapsed="false">
      <c r="A73" s="15" t="s">
        <v>48</v>
      </c>
      <c r="B73" s="16" t="n">
        <v>9164</v>
      </c>
      <c r="C73" s="16"/>
      <c r="D73" s="17" t="n">
        <v>4178</v>
      </c>
      <c r="E73" s="18" t="n">
        <v>3478</v>
      </c>
      <c r="F73" s="19" t="n">
        <v>1271</v>
      </c>
      <c r="G73" s="20" t="n">
        <f aca="false">F73/B73</f>
        <v>0.138694893059799</v>
      </c>
      <c r="H73" s="18" t="n">
        <v>188</v>
      </c>
      <c r="I73" s="18" t="n">
        <v>35</v>
      </c>
      <c r="J73" s="18" t="n">
        <v>13</v>
      </c>
      <c r="K73" s="18" t="n">
        <v>1</v>
      </c>
      <c r="L73" s="18"/>
      <c r="M73" s="19"/>
      <c r="N73" s="21" t="n">
        <f aca="false">F73+SUM(H73:M73)</f>
        <v>1508</v>
      </c>
      <c r="O73" s="22" t="n">
        <f aca="false">N73/B73</f>
        <v>0.164556962025316</v>
      </c>
      <c r="P73" s="23" t="n">
        <f aca="false">SUM(D73:F73)+SUM(H73:M73)</f>
        <v>9164</v>
      </c>
    </row>
    <row r="74" customFormat="false" ht="15" hidden="false" customHeight="false" outlineLevel="0" collapsed="false">
      <c r="A74" s="15" t="s">
        <v>4</v>
      </c>
      <c r="B74" s="16" t="n">
        <v>2191</v>
      </c>
      <c r="C74" s="16"/>
      <c r="D74" s="17" t="n">
        <v>991</v>
      </c>
      <c r="E74" s="18" t="n">
        <v>811</v>
      </c>
      <c r="F74" s="19" t="n">
        <v>328</v>
      </c>
      <c r="G74" s="20" t="n">
        <f aca="false">F74/B74</f>
        <v>0.149703331811958</v>
      </c>
      <c r="H74" s="18" t="n">
        <v>50</v>
      </c>
      <c r="I74" s="18" t="n">
        <v>6</v>
      </c>
      <c r="J74" s="18" t="n">
        <v>5</v>
      </c>
      <c r="K74" s="18"/>
      <c r="L74" s="18"/>
      <c r="M74" s="19"/>
      <c r="N74" s="21" t="n">
        <f aca="false">F74+SUM(H74:M74)</f>
        <v>389</v>
      </c>
      <c r="O74" s="22" t="n">
        <f aca="false">N74/B74</f>
        <v>0.177544500228206</v>
      </c>
      <c r="P74" s="23" t="n">
        <f aca="false">SUM(D74:F74)+SUM(H74:M74)</f>
        <v>2191</v>
      </c>
    </row>
    <row r="75" customFormat="false" ht="14.25" hidden="false" customHeight="false" outlineLevel="0" collapsed="false">
      <c r="A75" s="24" t="s">
        <v>5</v>
      </c>
      <c r="B75" s="25" t="n">
        <v>1018</v>
      </c>
      <c r="C75" s="25"/>
      <c r="D75" s="26" t="n">
        <v>461</v>
      </c>
      <c r="E75" s="27" t="n">
        <v>389</v>
      </c>
      <c r="F75" s="28" t="n">
        <v>141</v>
      </c>
      <c r="G75" s="29" t="n">
        <f aca="false">F75/B75</f>
        <v>0.138506876227898</v>
      </c>
      <c r="H75" s="27" t="n">
        <v>18</v>
      </c>
      <c r="I75" s="27" t="n">
        <v>4</v>
      </c>
      <c r="J75" s="27" t="n">
        <v>5</v>
      </c>
      <c r="K75" s="27"/>
      <c r="L75" s="27"/>
      <c r="M75" s="28"/>
      <c r="N75" s="30" t="n">
        <f aca="false">F75+SUM(H75:M75)</f>
        <v>168</v>
      </c>
      <c r="O75" s="31" t="n">
        <f aca="false">N75/B75</f>
        <v>0.165029469548134</v>
      </c>
      <c r="P75" s="23" t="n">
        <f aca="false">SUM(D75:F75)+SUM(H75:M75)</f>
        <v>1018</v>
      </c>
    </row>
    <row r="76" customFormat="false" ht="13.5" hidden="false" customHeight="false" outlineLevel="0" collapsed="false">
      <c r="A76" s="32" t="s">
        <v>17</v>
      </c>
      <c r="B76" s="33" t="n">
        <v>861</v>
      </c>
      <c r="C76" s="33"/>
      <c r="D76" s="34" t="n">
        <v>385</v>
      </c>
      <c r="E76" s="35" t="n">
        <v>317</v>
      </c>
      <c r="F76" s="36" t="n">
        <v>133</v>
      </c>
      <c r="G76" s="37" t="n">
        <f aca="false">F76/B76</f>
        <v>0.154471544715447</v>
      </c>
      <c r="H76" s="35" t="n">
        <v>25</v>
      </c>
      <c r="I76" s="35" t="n">
        <v>1</v>
      </c>
      <c r="J76" s="35"/>
      <c r="K76" s="35"/>
      <c r="L76" s="35"/>
      <c r="M76" s="36"/>
      <c r="N76" s="38" t="n">
        <f aca="false">F76+SUM(H76:M76)</f>
        <v>159</v>
      </c>
      <c r="O76" s="39" t="n">
        <f aca="false">N76/B76</f>
        <v>0.184668989547038</v>
      </c>
      <c r="P76" s="23" t="n">
        <f aca="false">SUM(D76:F76)+SUM(H76:M76)</f>
        <v>861</v>
      </c>
    </row>
    <row r="77" customFormat="false" ht="13.5" hidden="false" customHeight="false" outlineLevel="0" collapsed="false">
      <c r="A77" s="32" t="s">
        <v>18</v>
      </c>
      <c r="B77" s="33" t="n">
        <v>45</v>
      </c>
      <c r="C77" s="33"/>
      <c r="D77" s="34" t="n">
        <v>27</v>
      </c>
      <c r="E77" s="35" t="n">
        <v>12</v>
      </c>
      <c r="F77" s="36" t="n">
        <v>5</v>
      </c>
      <c r="G77" s="37" t="n">
        <f aca="false">F77/B77</f>
        <v>0.111111111111111</v>
      </c>
      <c r="H77" s="35" t="n">
        <v>1</v>
      </c>
      <c r="I77" s="35"/>
      <c r="J77" s="35"/>
      <c r="K77" s="35"/>
      <c r="L77" s="35"/>
      <c r="M77" s="36"/>
      <c r="N77" s="38" t="n">
        <f aca="false">F77+SUM(H77:M77)</f>
        <v>6</v>
      </c>
      <c r="O77" s="39" t="n">
        <f aca="false">N77/B77</f>
        <v>0.133333333333333</v>
      </c>
      <c r="P77" s="23" t="n">
        <f aca="false">SUM(D77:F77)+SUM(H77:M77)</f>
        <v>45</v>
      </c>
    </row>
    <row r="78" customFormat="false" ht="13.5" hidden="false" customHeight="false" outlineLevel="0" collapsed="false">
      <c r="A78" s="32" t="s">
        <v>19</v>
      </c>
      <c r="B78" s="33" t="n">
        <v>180</v>
      </c>
      <c r="C78" s="33"/>
      <c r="D78" s="34" t="n">
        <v>81</v>
      </c>
      <c r="E78" s="35" t="n">
        <v>60</v>
      </c>
      <c r="F78" s="36" t="n">
        <v>35</v>
      </c>
      <c r="G78" s="37" t="n">
        <f aca="false">F78/B78</f>
        <v>0.194444444444444</v>
      </c>
      <c r="H78" s="35" t="n">
        <v>3</v>
      </c>
      <c r="I78" s="35" t="n">
        <v>1</v>
      </c>
      <c r="J78" s="35"/>
      <c r="K78" s="35"/>
      <c r="L78" s="35"/>
      <c r="M78" s="36"/>
      <c r="N78" s="38" t="n">
        <f aca="false">F78+SUM(H78:M78)</f>
        <v>39</v>
      </c>
      <c r="O78" s="39" t="n">
        <f aca="false">N78/B78</f>
        <v>0.216666666666667</v>
      </c>
      <c r="P78" s="23" t="n">
        <f aca="false">SUM(D78:F78)+SUM(H78:M78)</f>
        <v>180</v>
      </c>
    </row>
    <row r="79" customFormat="false" ht="14.25" hidden="false" customHeight="false" outlineLevel="0" collapsed="false">
      <c r="A79" s="40" t="s">
        <v>20</v>
      </c>
      <c r="B79" s="41" t="n">
        <v>87</v>
      </c>
      <c r="C79" s="41"/>
      <c r="D79" s="42" t="n">
        <v>37</v>
      </c>
      <c r="E79" s="43" t="n">
        <v>33</v>
      </c>
      <c r="F79" s="44" t="n">
        <v>14</v>
      </c>
      <c r="G79" s="45" t="n">
        <f aca="false">F79/B79</f>
        <v>0.160919540229885</v>
      </c>
      <c r="H79" s="43" t="n">
        <v>3</v>
      </c>
      <c r="I79" s="43"/>
      <c r="J79" s="43"/>
      <c r="K79" s="43"/>
      <c r="L79" s="43"/>
      <c r="M79" s="44"/>
      <c r="N79" s="46" t="n">
        <f aca="false">F79+SUM(H79:M79)</f>
        <v>17</v>
      </c>
      <c r="O79" s="47" t="n">
        <f aca="false">N79/B79</f>
        <v>0.195402298850575</v>
      </c>
      <c r="P79" s="23" t="n">
        <f aca="false">SUM(D79:F79)+SUM(H79:M79)</f>
        <v>87</v>
      </c>
    </row>
    <row r="80" customFormat="false" ht="13.5" hidden="false" customHeight="false" outlineLevel="0" collapsed="false">
      <c r="P80" s="23" t="n">
        <f aca="false">SUM(P75:P79)</f>
        <v>2191</v>
      </c>
    </row>
    <row r="81" customFormat="false" ht="14.25" hidden="false" customHeight="false" outlineLevel="0" collapsed="false">
      <c r="A81" s="2" t="s">
        <v>31</v>
      </c>
      <c r="O81" s="0" t="s">
        <v>56</v>
      </c>
      <c r="P81" s="23"/>
    </row>
    <row r="82" customFormat="false" ht="14.25" hidden="false" customHeight="false" outlineLevel="0" collapsed="false">
      <c r="A82" s="6"/>
      <c r="B82" s="7" t="s">
        <v>34</v>
      </c>
      <c r="C82" s="8" t="s">
        <v>35</v>
      </c>
      <c r="D82" s="9" t="s">
        <v>36</v>
      </c>
      <c r="E82" s="10" t="s">
        <v>37</v>
      </c>
      <c r="F82" s="11" t="s">
        <v>38</v>
      </c>
      <c r="G82" s="12" t="s">
        <v>39</v>
      </c>
      <c r="H82" s="10" t="s">
        <v>40</v>
      </c>
      <c r="I82" s="10" t="s">
        <v>41</v>
      </c>
      <c r="J82" s="10" t="s">
        <v>42</v>
      </c>
      <c r="K82" s="10" t="s">
        <v>43</v>
      </c>
      <c r="L82" s="10" t="s">
        <v>44</v>
      </c>
      <c r="M82" s="11" t="s">
        <v>45</v>
      </c>
      <c r="N82" s="13" t="s">
        <v>46</v>
      </c>
      <c r="O82" s="14" t="s">
        <v>47</v>
      </c>
      <c r="P82" s="23"/>
    </row>
    <row r="83" customFormat="false" ht="15" hidden="false" customHeight="false" outlineLevel="0" collapsed="false">
      <c r="A83" s="15" t="s">
        <v>48</v>
      </c>
      <c r="B83" s="16" t="n">
        <f aca="false">B3+B13+B23+B33+B43+B53+B63+B73</f>
        <v>67253</v>
      </c>
      <c r="C83" s="16"/>
      <c r="D83" s="48" t="n">
        <f aca="false">D3+D13+D23+D33+D43+D53+D63+D73</f>
        <v>30016</v>
      </c>
      <c r="E83" s="18" t="n">
        <f aca="false">E3+E13+E23+E33+E43+E53+E63+E73</f>
        <v>25743</v>
      </c>
      <c r="F83" s="49" t="n">
        <f aca="false">F3+F13+F23+F33+F43+F53+F63+F73</f>
        <v>9462</v>
      </c>
      <c r="G83" s="50" t="n">
        <f aca="false">F83/B83</f>
        <v>0.140692608508171</v>
      </c>
      <c r="H83" s="18" t="n">
        <f aca="false">H3+H13+H23+H33+H43+H53+H63+H73</f>
        <v>1638</v>
      </c>
      <c r="I83" s="18" t="n">
        <f aca="false">I3+I13+I23+I33+I43+I53+I63+I73</f>
        <v>283</v>
      </c>
      <c r="J83" s="18" t="n">
        <f aca="false">J3+J13+J23+J33+J43+J53+J63+J73</f>
        <v>65</v>
      </c>
      <c r="K83" s="18" t="n">
        <f aca="false">K3+K13+K23+K33+K43+K53+K63+K73</f>
        <v>27</v>
      </c>
      <c r="L83" s="18" t="n">
        <f aca="false">L3+L13+L23+L33+L43+L53+L63+L73</f>
        <v>11</v>
      </c>
      <c r="M83" s="51" t="n">
        <f aca="false">M3+M13+M23+M33+M43+M53+M63+M73</f>
        <v>8</v>
      </c>
      <c r="N83" s="21" t="n">
        <f aca="false">F83+SUM(H83:M83)</f>
        <v>11494</v>
      </c>
      <c r="O83" s="22" t="n">
        <f aca="false">N83/B83</f>
        <v>0.170906874042794</v>
      </c>
      <c r="P83" s="23" t="n">
        <f aca="false">SUM(D83:F83)+SUM(H83:M83)</f>
        <v>67253</v>
      </c>
    </row>
    <row r="84" customFormat="false" ht="15" hidden="false" customHeight="false" outlineLevel="0" collapsed="false">
      <c r="A84" s="15" t="s">
        <v>4</v>
      </c>
      <c r="B84" s="16" t="n">
        <f aca="false">B4+B14+B24+B34+B44+B54+B64+B74</f>
        <v>15774</v>
      </c>
      <c r="C84" s="16"/>
      <c r="D84" s="48" t="n">
        <f aca="false">D4+D14+D24+D34+D44+D54+D64+D74</f>
        <v>6878</v>
      </c>
      <c r="E84" s="18" t="n">
        <f aca="false">E4+E14+E24+E34+E44+E54+E64+E74</f>
        <v>5947</v>
      </c>
      <c r="F84" s="49" t="n">
        <f aca="false">F4+F14+F24+F34+F44+F54+F64+F74</f>
        <v>2392</v>
      </c>
      <c r="G84" s="50" t="n">
        <f aca="false">F84/B84</f>
        <v>0.151641942436922</v>
      </c>
      <c r="H84" s="18" t="n">
        <f aca="false">H4+H14+H24+H34+H44+H54+H64+H74</f>
        <v>444</v>
      </c>
      <c r="I84" s="18" t="n">
        <f aca="false">I4+I14+I24+I34+I44+I54+I64+I74</f>
        <v>78</v>
      </c>
      <c r="J84" s="18" t="n">
        <f aca="false">J4+J14+J24+J34+J44+J54+J64+J74</f>
        <v>22</v>
      </c>
      <c r="K84" s="18" t="n">
        <f aca="false">K4+K14+K24+K34+K44+K54+K64+K74</f>
        <v>9</v>
      </c>
      <c r="L84" s="18" t="n">
        <f aca="false">L4+L14+L24+L34+L44+L54+L64+L74</f>
        <v>3</v>
      </c>
      <c r="M84" s="51" t="n">
        <f aca="false">M4+M14+M24+M34+M44+M54+M64+M74</f>
        <v>1</v>
      </c>
      <c r="N84" s="21" t="n">
        <f aca="false">F84+SUM(H84:M84)</f>
        <v>2949</v>
      </c>
      <c r="O84" s="22" t="n">
        <f aca="false">N84/B84</f>
        <v>0.186953214149867</v>
      </c>
      <c r="P84" s="23" t="n">
        <f aca="false">SUM(D84:F84)+SUM(H84:M84)</f>
        <v>15774</v>
      </c>
    </row>
    <row r="85" customFormat="false" ht="14.25" hidden="false" customHeight="false" outlineLevel="0" collapsed="false">
      <c r="A85" s="24" t="s">
        <v>5</v>
      </c>
      <c r="B85" s="52" t="n">
        <f aca="false">B5+B15+B25+B35+B45+B55+B65+B75</f>
        <v>7614</v>
      </c>
      <c r="C85" s="52"/>
      <c r="D85" s="53" t="n">
        <f aca="false">D5+D15+D25+D35+D45+D55+D65+D75</f>
        <v>3319</v>
      </c>
      <c r="E85" s="54" t="n">
        <f aca="false">E5+E15+E25+E35+E45+E55+E65+E75</f>
        <v>2859</v>
      </c>
      <c r="F85" s="55" t="n">
        <f aca="false">F5+F15+F25+F35+F45+F55+F65+F75</f>
        <v>1172</v>
      </c>
      <c r="G85" s="56" t="n">
        <f aca="false">F85/B85</f>
        <v>0.153926976622012</v>
      </c>
      <c r="H85" s="54" t="n">
        <f aca="false">H5+H15+H25+H35+H45+H55+H65+H75</f>
        <v>206</v>
      </c>
      <c r="I85" s="54" t="n">
        <f aca="false">I5+I15+I25+I35+I45+I55+I65+I75</f>
        <v>36</v>
      </c>
      <c r="J85" s="54" t="n">
        <f aca="false">J5+J15+J25+J35+J45+J55+J65+J75</f>
        <v>13</v>
      </c>
      <c r="K85" s="54" t="n">
        <f aca="false">K5+K15+K25+K35+K45+K55+K65+K75</f>
        <v>6</v>
      </c>
      <c r="L85" s="54" t="n">
        <f aca="false">L5+L15+L25+L35+L45+L55+L65+L75</f>
        <v>2</v>
      </c>
      <c r="M85" s="57" t="n">
        <f aca="false">M5+M15+M25+M35+M45+M55+M65+M75</f>
        <v>1</v>
      </c>
      <c r="N85" s="30" t="n">
        <f aca="false">F85+SUM(H85:M85)</f>
        <v>1436</v>
      </c>
      <c r="O85" s="31" t="n">
        <f aca="false">N85/B85</f>
        <v>0.188599947465196</v>
      </c>
      <c r="P85" s="23" t="n">
        <f aca="false">SUM(D85:F85)+SUM(H85:M85)</f>
        <v>7614</v>
      </c>
    </row>
    <row r="86" customFormat="false" ht="13.5" hidden="false" customHeight="false" outlineLevel="0" collapsed="false">
      <c r="A86" s="32" t="s">
        <v>17</v>
      </c>
      <c r="B86" s="33" t="n">
        <f aca="false">B6+B16+B26+B36+B46+B56+B66+B76</f>
        <v>5918</v>
      </c>
      <c r="C86" s="33"/>
      <c r="D86" s="58" t="n">
        <f aca="false">D6+D16+D26+D36+D46+D56+D66+D76</f>
        <v>2625</v>
      </c>
      <c r="E86" s="35" t="n">
        <f aca="false">E6+E16+E26+E36+E46+E56+E66+E76</f>
        <v>2216</v>
      </c>
      <c r="F86" s="59" t="n">
        <f aca="false">F6+F16+F26+F36+F46+F56+F66+F76</f>
        <v>854</v>
      </c>
      <c r="G86" s="60" t="n">
        <f aca="false">F86/B86</f>
        <v>0.144305508617776</v>
      </c>
      <c r="H86" s="35" t="n">
        <f aca="false">H6+H16+H26+H36+H46+H56+H66+H76</f>
        <v>179</v>
      </c>
      <c r="I86" s="35" t="n">
        <f aca="false">I6+I16+I26+I36+I46+I56+I66+I76</f>
        <v>34</v>
      </c>
      <c r="J86" s="35" t="n">
        <f aca="false">J6+J16+J26+J36+J46+J56+J66+J76</f>
        <v>7</v>
      </c>
      <c r="K86" s="35" t="n">
        <f aca="false">K6+K16+K26+K36+K46+K56+K66+K76</f>
        <v>2</v>
      </c>
      <c r="L86" s="35" t="n">
        <f aca="false">L6+L16+L26+L36+L46+L56+L66+L76</f>
        <v>1</v>
      </c>
      <c r="M86" s="61" t="n">
        <f aca="false">M6+M16+M26+M36+M46+M56+M66+M76</f>
        <v>0</v>
      </c>
      <c r="N86" s="38" t="n">
        <f aca="false">F86+SUM(H86:M86)</f>
        <v>1077</v>
      </c>
      <c r="O86" s="39" t="n">
        <f aca="false">N86/B86</f>
        <v>0.181987157823589</v>
      </c>
      <c r="P86" s="23" t="n">
        <f aca="false">SUM(D86:F86)+SUM(H86:M86)</f>
        <v>5918</v>
      </c>
    </row>
    <row r="87" customFormat="false" ht="13.5" hidden="false" customHeight="false" outlineLevel="0" collapsed="false">
      <c r="A87" s="32" t="s">
        <v>18</v>
      </c>
      <c r="B87" s="33" t="n">
        <f aca="false">B7+B17+B27+B37+B47+B57+B67+B77</f>
        <v>467</v>
      </c>
      <c r="C87" s="33"/>
      <c r="D87" s="58" t="n">
        <f aca="false">D7+D17+D27+D37+D47+D57+D67+D77</f>
        <v>216</v>
      </c>
      <c r="E87" s="35" t="n">
        <f aca="false">E7+E17+E27+E37+E47+E57+E67+E77</f>
        <v>183</v>
      </c>
      <c r="F87" s="59" t="n">
        <f aca="false">F7+F17+F27+F37+F47+F57+F67+F77</f>
        <v>62</v>
      </c>
      <c r="G87" s="60" t="n">
        <f aca="false">F87/B87</f>
        <v>0.132762312633833</v>
      </c>
      <c r="H87" s="35" t="n">
        <f aca="false">H7+H17+H27+H37+H47+H57+H67+H77</f>
        <v>5</v>
      </c>
      <c r="I87" s="35" t="n">
        <f aca="false">I7+I17+I27+I37+I47+I57+I67+I77</f>
        <v>1</v>
      </c>
      <c r="J87" s="35" t="n">
        <f aca="false">J7+J17+J27+J37+J47+J57+J67+J77</f>
        <v>0</v>
      </c>
      <c r="K87" s="35" t="n">
        <f aca="false">K7+K17+K27+K37+K47+K57+K67+K77</f>
        <v>0</v>
      </c>
      <c r="L87" s="35" t="n">
        <f aca="false">L7+L17+L27+L37+L47+L57+L67+L77</f>
        <v>0</v>
      </c>
      <c r="M87" s="61" t="n">
        <f aca="false">M7+M17+M27+M37+M47+M57+M67+M77</f>
        <v>0</v>
      </c>
      <c r="N87" s="38" t="n">
        <f aca="false">F87+SUM(H87:M87)</f>
        <v>68</v>
      </c>
      <c r="O87" s="39" t="n">
        <f aca="false">N87/B87</f>
        <v>0.145610278372591</v>
      </c>
      <c r="P87" s="23" t="n">
        <f aca="false">SUM(D87:F87)+SUM(H87:M87)</f>
        <v>467</v>
      </c>
    </row>
    <row r="88" customFormat="false" ht="13.5" hidden="false" customHeight="false" outlineLevel="0" collapsed="false">
      <c r="A88" s="32" t="s">
        <v>19</v>
      </c>
      <c r="B88" s="33" t="n">
        <f aca="false">B8+B18+B28+B38+B48+B58+B68+B78</f>
        <v>1164</v>
      </c>
      <c r="C88" s="33"/>
      <c r="D88" s="58" t="n">
        <f aca="false">D8+D18+D28+D38+D48+D58+D68+D78</f>
        <v>472</v>
      </c>
      <c r="E88" s="35" t="n">
        <f aca="false">E8+E18+E28+E38+E48+E58+E68+E78</f>
        <v>450</v>
      </c>
      <c r="F88" s="59" t="n">
        <f aca="false">F8+F18+F28+F38+F48+F58+F68+F78</f>
        <v>200</v>
      </c>
      <c r="G88" s="60" t="n">
        <f aca="false">F88/B88</f>
        <v>0.171821305841924</v>
      </c>
      <c r="H88" s="35" t="n">
        <f aca="false">H8+H18+H28+H38+H48+H58+H68+H78</f>
        <v>34</v>
      </c>
      <c r="I88" s="35" t="n">
        <f aca="false">I8+I18+I28+I38+I48+I58+I68+I78</f>
        <v>5</v>
      </c>
      <c r="J88" s="35" t="n">
        <f aca="false">J8+J18+J28+J38+J48+J58+J68+J78</f>
        <v>2</v>
      </c>
      <c r="K88" s="35" t="n">
        <f aca="false">K8+K18+K28+K38+K48+K58+K68+K78</f>
        <v>1</v>
      </c>
      <c r="L88" s="35" t="n">
        <f aca="false">L8+L18+L28+L38+L48+L58+L68+L78</f>
        <v>0</v>
      </c>
      <c r="M88" s="61" t="n">
        <f aca="false">M8+M18+M28+M38+M48+M58+M68+M78</f>
        <v>0</v>
      </c>
      <c r="N88" s="38" t="n">
        <f aca="false">F88+SUM(H88:M88)</f>
        <v>242</v>
      </c>
      <c r="O88" s="39" t="n">
        <f aca="false">N88/B88</f>
        <v>0.207903780068729</v>
      </c>
      <c r="P88" s="23" t="n">
        <f aca="false">SUM(D88:F88)+SUM(H88:M88)</f>
        <v>1164</v>
      </c>
    </row>
    <row r="89" customFormat="false" ht="14.25" hidden="false" customHeight="false" outlineLevel="0" collapsed="false">
      <c r="A89" s="40" t="s">
        <v>20</v>
      </c>
      <c r="B89" s="41" t="n">
        <f aca="false">B9+B19+B29+B39+B49+B59+B69+B79</f>
        <v>611</v>
      </c>
      <c r="C89" s="41"/>
      <c r="D89" s="62" t="n">
        <f aca="false">D9+D19+D29+D39+D49+D59+D69+D79</f>
        <v>246</v>
      </c>
      <c r="E89" s="43" t="n">
        <f aca="false">E9+E19+E29+E39+E49+E59+E69+E79</f>
        <v>239</v>
      </c>
      <c r="F89" s="63" t="n">
        <f aca="false">F9+F19+F29+F39+F49+F59+F69+F79</f>
        <v>104</v>
      </c>
      <c r="G89" s="64" t="n">
        <f aca="false">F89/B89</f>
        <v>0.170212765957447</v>
      </c>
      <c r="H89" s="43" t="n">
        <f aca="false">H9+H19+H29+H39+H49+H59+H69+H79</f>
        <v>20</v>
      </c>
      <c r="I89" s="43" t="n">
        <f aca="false">I9+I19+I29+I39+I49+I59+I69+I79</f>
        <v>2</v>
      </c>
      <c r="J89" s="43" t="n">
        <f aca="false">J9+J19+J29+J39+J49+J59+J69+J79</f>
        <v>0</v>
      </c>
      <c r="K89" s="43" t="n">
        <f aca="false">K9+K19+K29+K39+K49+K59+K69+K79</f>
        <v>0</v>
      </c>
      <c r="L89" s="43" t="n">
        <f aca="false">L9+L19+L29+L39+L49+L59+L69+L79</f>
        <v>0</v>
      </c>
      <c r="M89" s="65" t="n">
        <f aca="false">M9+M19+M29+M39+M49+M59+M69+M79</f>
        <v>0</v>
      </c>
      <c r="N89" s="46" t="n">
        <f aca="false">F89+SUM(H89:M89)</f>
        <v>126</v>
      </c>
      <c r="O89" s="47" t="n">
        <f aca="false">N89/B89</f>
        <v>0.206219312602291</v>
      </c>
      <c r="P89" s="23" t="n">
        <f aca="false">SUM(D89:F89)+SUM(H89:M89)</f>
        <v>611</v>
      </c>
    </row>
    <row r="90" customFormat="false" ht="13.5" hidden="false" customHeight="false" outlineLevel="0" collapsed="false">
      <c r="P90" s="23" t="n">
        <f aca="false">SUM(P85:P89)</f>
        <v>15774</v>
      </c>
    </row>
    <row r="91" customFormat="false" ht="13.5" hidden="false" customHeight="false" outlineLevel="0" collapsed="false">
      <c r="A91" s="2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  <col collapsed="false" customWidth="true" hidden="false" outlineLevel="0" max="9" min="9" style="0" width="10.62"/>
  </cols>
  <sheetData>
    <row r="1" customFormat="false" ht="18.75" hidden="false" customHeight="false" outlineLevel="0" collapsed="false">
      <c r="A1" s="1" t="s">
        <v>57</v>
      </c>
    </row>
    <row r="17" customFormat="false" ht="13.5" hidden="false" customHeight="false" outlineLevel="0" collapsed="false">
      <c r="D17" s="3"/>
      <c r="H17" s="3"/>
    </row>
    <row r="33" customFormat="false" ht="13.5" hidden="false" customHeight="false" outlineLevel="0" collapsed="false">
      <c r="D33" s="3"/>
      <c r="H33" s="3"/>
      <c r="M33" s="3"/>
      <c r="Q33" s="3"/>
    </row>
    <row r="49" customFormat="false" ht="13.5" hidden="false" customHeight="false" outlineLevel="0" collapsed="false">
      <c r="D49" s="3"/>
      <c r="H49" s="3"/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58</v>
      </c>
      <c r="B54" s="2" t="s">
        <v>7</v>
      </c>
      <c r="C54" s="2" t="s">
        <v>8</v>
      </c>
      <c r="E54" s="2" t="s">
        <v>58</v>
      </c>
      <c r="F54" s="2" t="s">
        <v>7</v>
      </c>
      <c r="G54" s="2" t="s">
        <v>8</v>
      </c>
      <c r="I54" s="2" t="s">
        <v>58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59</v>
      </c>
      <c r="B55" s="4" t="n">
        <f aca="false">C55/C59</f>
        <v>0.446314662542935</v>
      </c>
      <c r="C55" s="5" t="n">
        <f aca="false">第三子割合!D83</f>
        <v>30016</v>
      </c>
      <c r="E55" s="2" t="s">
        <v>59</v>
      </c>
      <c r="F55" s="4" t="n">
        <f aca="false">G55/G59</f>
        <v>0.436033979967034</v>
      </c>
      <c r="G55" s="5" t="n">
        <f aca="false">第三子割合!D84</f>
        <v>6878</v>
      </c>
      <c r="I55" s="2" t="s">
        <v>59</v>
      </c>
      <c r="J55" s="4" t="n">
        <f aca="false">K55/K59</f>
        <v>0.435907538744418</v>
      </c>
      <c r="K55" s="5" t="n">
        <f aca="false">第三子割合!D85</f>
        <v>3319</v>
      </c>
    </row>
    <row r="56" customFormat="false" ht="13.5" hidden="false" customHeight="false" outlineLevel="0" collapsed="false">
      <c r="A56" s="2" t="s">
        <v>60</v>
      </c>
      <c r="B56" s="4" t="n">
        <f aca="false">C56/C59</f>
        <v>0.382778463414271</v>
      </c>
      <c r="C56" s="5" t="n">
        <f aca="false">第三子割合!E83</f>
        <v>25743</v>
      </c>
      <c r="E56" s="2" t="s">
        <v>60</v>
      </c>
      <c r="F56" s="4" t="n">
        <f aca="false">G56/G59</f>
        <v>0.377012805883099</v>
      </c>
      <c r="G56" s="5" t="n">
        <f aca="false">第三子割合!E84</f>
        <v>5947</v>
      </c>
      <c r="I56" s="2" t="s">
        <v>60</v>
      </c>
      <c r="J56" s="4" t="n">
        <f aca="false">K56/K59</f>
        <v>0.375492513790386</v>
      </c>
      <c r="K56" s="5" t="n">
        <f aca="false">第三子割合!E85</f>
        <v>2859</v>
      </c>
    </row>
    <row r="57" customFormat="false" ht="13.5" hidden="false" customHeight="false" outlineLevel="0" collapsed="false">
      <c r="A57" s="2" t="s">
        <v>61</v>
      </c>
      <c r="B57" s="4" t="n">
        <f aca="false">C57/C59</f>
        <v>0.140692608508171</v>
      </c>
      <c r="C57" s="5" t="n">
        <f aca="false">第三子割合!F83</f>
        <v>9462</v>
      </c>
      <c r="E57" s="2" t="s">
        <v>61</v>
      </c>
      <c r="F57" s="4" t="n">
        <f aca="false">G57/G59</f>
        <v>0.151641942436922</v>
      </c>
      <c r="G57" s="5" t="n">
        <f aca="false">第三子割合!F84</f>
        <v>2392</v>
      </c>
      <c r="I57" s="2" t="s">
        <v>61</v>
      </c>
      <c r="J57" s="4" t="n">
        <f aca="false">K57/K59</f>
        <v>0.153926976622012</v>
      </c>
      <c r="K57" s="5" t="n">
        <f aca="false">第三子割合!F85</f>
        <v>1172</v>
      </c>
    </row>
    <row r="58" customFormat="false" ht="13.5" hidden="false" customHeight="false" outlineLevel="0" collapsed="false">
      <c r="A58" s="2" t="s">
        <v>62</v>
      </c>
      <c r="B58" s="4" t="n">
        <f aca="false">C58/C59</f>
        <v>0.030214265534623</v>
      </c>
      <c r="C58" s="5" t="n">
        <f aca="false">第三子割合!H83+第三子割合!I83+第三子割合!J83+第三子割合!K83+第三子割合!L83+第三子割合!M83</f>
        <v>2032</v>
      </c>
      <c r="E58" s="2" t="s">
        <v>62</v>
      </c>
      <c r="F58" s="4" t="n">
        <f aca="false">G58/G59</f>
        <v>0.0353112717129454</v>
      </c>
      <c r="G58" s="5" t="n">
        <f aca="false">第三子割合!H84+第三子割合!I84+第三子割合!J84+第三子割合!K84+第三子割合!L84+第三子割合!M84</f>
        <v>557</v>
      </c>
      <c r="I58" s="2" t="s">
        <v>62</v>
      </c>
      <c r="J58" s="4" t="n">
        <f aca="false">K58/K59</f>
        <v>0.0346729708431836</v>
      </c>
      <c r="K58" s="5" t="n">
        <f aca="false">第三子割合!H85+第三子割合!I85+第三子割合!J85+第三子割合!K85+第三子割合!L85+第三子割合!M85</f>
        <v>264</v>
      </c>
    </row>
    <row r="59" customFormat="false" ht="13.5" hidden="false" customHeight="false" outlineLevel="0" collapsed="false">
      <c r="A59" s="2" t="s">
        <v>16</v>
      </c>
      <c r="B59" s="4" t="n">
        <f aca="false">C59/C59</f>
        <v>1</v>
      </c>
      <c r="C59" s="5" t="n">
        <f aca="false">SUM(C55:C58)</f>
        <v>67253</v>
      </c>
      <c r="E59" s="2" t="s">
        <v>16</v>
      </c>
      <c r="F59" s="4" t="n">
        <f aca="false">G59/G59</f>
        <v>1</v>
      </c>
      <c r="G59" s="5" t="n">
        <f aca="false">SUM(G55:G58)</f>
        <v>15774</v>
      </c>
      <c r="I59" s="2" t="s">
        <v>16</v>
      </c>
      <c r="J59" s="4" t="n">
        <f aca="false">K59/K59</f>
        <v>1</v>
      </c>
      <c r="K59" s="5" t="n">
        <f aca="false">SUM(K55:K58)</f>
        <v>7614</v>
      </c>
    </row>
    <row r="62" customFormat="false" ht="13.5" hidden="false" customHeight="false" outlineLevel="0" collapsed="false">
      <c r="A62" s="2" t="s">
        <v>17</v>
      </c>
      <c r="E62" s="2" t="s">
        <v>18</v>
      </c>
      <c r="I62" s="2" t="s">
        <v>19</v>
      </c>
    </row>
    <row r="63" customFormat="false" ht="13.5" hidden="false" customHeight="false" outlineLevel="0" collapsed="false">
      <c r="A63" s="2" t="s">
        <v>58</v>
      </c>
      <c r="B63" s="2" t="s">
        <v>7</v>
      </c>
      <c r="C63" s="2" t="s">
        <v>8</v>
      </c>
      <c r="E63" s="2" t="s">
        <v>58</v>
      </c>
      <c r="F63" s="2" t="s">
        <v>7</v>
      </c>
      <c r="G63" s="2" t="s">
        <v>8</v>
      </c>
      <c r="I63" s="2" t="s">
        <v>58</v>
      </c>
      <c r="J63" s="2" t="s">
        <v>7</v>
      </c>
      <c r="K63" s="2" t="s">
        <v>8</v>
      </c>
    </row>
    <row r="64" customFormat="false" ht="13.5" hidden="false" customHeight="false" outlineLevel="0" collapsed="false">
      <c r="A64" s="2" t="s">
        <v>59</v>
      </c>
      <c r="B64" s="4" t="n">
        <f aca="false">C64/C68</f>
        <v>0.443562014193984</v>
      </c>
      <c r="C64" s="5" t="n">
        <f aca="false">第三子割合!D86</f>
        <v>2625</v>
      </c>
      <c r="E64" s="2" t="s">
        <v>59</v>
      </c>
      <c r="F64" s="4" t="n">
        <f aca="false">G64/G68</f>
        <v>0.462526766595289</v>
      </c>
      <c r="G64" s="5" t="n">
        <f aca="false">第三子割合!D87</f>
        <v>216</v>
      </c>
      <c r="I64" s="2" t="s">
        <v>59</v>
      </c>
      <c r="J64" s="4" t="n">
        <f aca="false">K64/K68</f>
        <v>0.405498281786942</v>
      </c>
      <c r="K64" s="5" t="n">
        <f aca="false">第三子割合!D88</f>
        <v>472</v>
      </c>
    </row>
    <row r="65" customFormat="false" ht="13.5" hidden="false" customHeight="false" outlineLevel="0" collapsed="false">
      <c r="A65" s="2" t="s">
        <v>60</v>
      </c>
      <c r="B65" s="4" t="n">
        <f aca="false">C65/C68</f>
        <v>0.374450827982427</v>
      </c>
      <c r="C65" s="5" t="n">
        <f aca="false">第三子割合!E86</f>
        <v>2216</v>
      </c>
      <c r="E65" s="2" t="s">
        <v>60</v>
      </c>
      <c r="F65" s="4" t="n">
        <f aca="false">G65/G68</f>
        <v>0.39186295503212</v>
      </c>
      <c r="G65" s="5" t="n">
        <f aca="false">第三子割合!E87</f>
        <v>183</v>
      </c>
      <c r="I65" s="2" t="s">
        <v>60</v>
      </c>
      <c r="J65" s="4" t="n">
        <f aca="false">K65/K68</f>
        <v>0.38659793814433</v>
      </c>
      <c r="K65" s="5" t="n">
        <f aca="false">第三子割合!E88</f>
        <v>450</v>
      </c>
    </row>
    <row r="66" customFormat="false" ht="13.5" hidden="false" customHeight="false" outlineLevel="0" collapsed="false">
      <c r="A66" s="2" t="s">
        <v>61</v>
      </c>
      <c r="B66" s="4" t="n">
        <f aca="false">C66/C68</f>
        <v>0.144305508617776</v>
      </c>
      <c r="C66" s="5" t="n">
        <f aca="false">第三子割合!F86</f>
        <v>854</v>
      </c>
      <c r="E66" s="2" t="s">
        <v>61</v>
      </c>
      <c r="F66" s="4" t="n">
        <f aca="false">G66/G68</f>
        <v>0.132762312633833</v>
      </c>
      <c r="G66" s="5" t="n">
        <f aca="false">第三子割合!F87</f>
        <v>62</v>
      </c>
      <c r="I66" s="2" t="s">
        <v>61</v>
      </c>
      <c r="J66" s="4" t="n">
        <f aca="false">K66/K68</f>
        <v>0.171821305841924</v>
      </c>
      <c r="K66" s="5" t="n">
        <f aca="false">第三子割合!F88</f>
        <v>200</v>
      </c>
    </row>
    <row r="67" customFormat="false" ht="13.5" hidden="false" customHeight="false" outlineLevel="0" collapsed="false">
      <c r="A67" s="2" t="s">
        <v>62</v>
      </c>
      <c r="B67" s="4" t="n">
        <f aca="false">C67/C68</f>
        <v>0.0376816492058128</v>
      </c>
      <c r="C67" s="5" t="n">
        <f aca="false">第三子割合!H86+第三子割合!I86+第三子割合!J86+第三子割合!K86+第三子割合!L86+第三子割合!M86</f>
        <v>223</v>
      </c>
      <c r="E67" s="2" t="s">
        <v>62</v>
      </c>
      <c r="F67" s="4" t="n">
        <f aca="false">G67/G68</f>
        <v>0.012847965738758</v>
      </c>
      <c r="G67" s="5" t="n">
        <f aca="false">第三子割合!H87+第三子割合!I87+第三子割合!J87+第三子割合!K87+第三子割合!K87+第三子割合!M87</f>
        <v>6</v>
      </c>
      <c r="I67" s="2" t="s">
        <v>62</v>
      </c>
      <c r="J67" s="4" t="n">
        <f aca="false">K67/K68</f>
        <v>0.0360824742268041</v>
      </c>
      <c r="K67" s="5" t="n">
        <f aca="false">第三子割合!H88+第三子割合!I88+第三子割合!J88+第三子割合!K88+第三子割合!L88+第三子割合!M88</f>
        <v>42</v>
      </c>
    </row>
    <row r="68" customFormat="false" ht="13.5" hidden="false" customHeight="false" outlineLevel="0" collapsed="false">
      <c r="A68" s="2" t="s">
        <v>16</v>
      </c>
      <c r="B68" s="4" t="n">
        <f aca="false">C68/C68</f>
        <v>1</v>
      </c>
      <c r="C68" s="5" t="n">
        <f aca="false">SUM(C64:C67)</f>
        <v>5918</v>
      </c>
      <c r="E68" s="2" t="s">
        <v>16</v>
      </c>
      <c r="F68" s="4" t="n">
        <f aca="false">G68/G68</f>
        <v>1</v>
      </c>
      <c r="G68" s="5" t="n">
        <f aca="false">SUM(G64:G67)</f>
        <v>467</v>
      </c>
      <c r="I68" s="2" t="s">
        <v>16</v>
      </c>
      <c r="J68" s="4" t="n">
        <f aca="false">K68/K68</f>
        <v>1</v>
      </c>
      <c r="K68" s="5" t="n">
        <f aca="false">SUM(K64:K67)</f>
        <v>1164</v>
      </c>
    </row>
    <row r="71" customFormat="false" ht="13.5" hidden="false" customHeight="false" outlineLevel="0" collapsed="false">
      <c r="A71" s="2" t="s">
        <v>20</v>
      </c>
    </row>
    <row r="72" customFormat="false" ht="13.5" hidden="false" customHeight="false" outlineLevel="0" collapsed="false">
      <c r="A72" s="2" t="s">
        <v>58</v>
      </c>
      <c r="B72" s="2" t="s">
        <v>7</v>
      </c>
      <c r="C72" s="2" t="s">
        <v>8</v>
      </c>
    </row>
    <row r="73" customFormat="false" ht="13.5" hidden="false" customHeight="false" outlineLevel="0" collapsed="false">
      <c r="A73" s="2" t="s">
        <v>59</v>
      </c>
      <c r="B73" s="4" t="n">
        <f aca="false">C73/C77</f>
        <v>0.402618657937807</v>
      </c>
      <c r="C73" s="5" t="n">
        <f aca="false">第三子割合!D89</f>
        <v>246</v>
      </c>
      <c r="F73" s="4"/>
      <c r="G73" s="5"/>
      <c r="J73" s="4"/>
      <c r="K73" s="5"/>
    </row>
    <row r="74" customFormat="false" ht="13.5" hidden="false" customHeight="false" outlineLevel="0" collapsed="false">
      <c r="A74" s="2" t="s">
        <v>60</v>
      </c>
      <c r="B74" s="4" t="n">
        <f aca="false">C74/C77</f>
        <v>0.391162029459902</v>
      </c>
      <c r="C74" s="5" t="n">
        <f aca="false">第三子割合!E89</f>
        <v>239</v>
      </c>
      <c r="F74" s="4"/>
      <c r="G74" s="5"/>
      <c r="J74" s="4"/>
      <c r="K74" s="5"/>
    </row>
    <row r="75" customFormat="false" ht="13.5" hidden="false" customHeight="false" outlineLevel="0" collapsed="false">
      <c r="A75" s="2" t="s">
        <v>61</v>
      </c>
      <c r="B75" s="4" t="n">
        <f aca="false">C75/C77</f>
        <v>0.170212765957447</v>
      </c>
      <c r="C75" s="5" t="n">
        <f aca="false">第三子割合!F89</f>
        <v>104</v>
      </c>
      <c r="F75" s="4"/>
      <c r="G75" s="5"/>
      <c r="J75" s="4"/>
      <c r="K75" s="5"/>
    </row>
    <row r="76" customFormat="false" ht="13.5" hidden="false" customHeight="false" outlineLevel="0" collapsed="false">
      <c r="A76" s="2" t="s">
        <v>62</v>
      </c>
      <c r="B76" s="4" t="n">
        <f aca="false">C76/C77</f>
        <v>0.0360065466448445</v>
      </c>
      <c r="C76" s="5" t="n">
        <f aca="false">第三子割合!H89+第三子割合!I89+第三子割合!J89+第三子割合!K89+第三子割合!L89+第三子割合!M89</f>
        <v>22</v>
      </c>
      <c r="F76" s="4"/>
      <c r="G76" s="5"/>
      <c r="J76" s="4"/>
      <c r="K76" s="5"/>
    </row>
    <row r="77" customFormat="false" ht="13.5" hidden="false" customHeight="false" outlineLevel="0" collapsed="false">
      <c r="A77" s="2" t="s">
        <v>16</v>
      </c>
      <c r="B77" s="4" t="n">
        <f aca="false">C77/C77</f>
        <v>1</v>
      </c>
      <c r="C77" s="5" t="n">
        <f aca="false">SUM(C73:C76)</f>
        <v>611</v>
      </c>
      <c r="F77" s="4"/>
      <c r="G77" s="5"/>
      <c r="J77" s="4"/>
      <c r="K77" s="5"/>
    </row>
    <row r="82" customFormat="false" ht="13.5" hidden="false" customHeight="false" outlineLevel="0" collapsed="false">
      <c r="B82" s="4"/>
      <c r="C82" s="5"/>
    </row>
    <row r="83" customFormat="false" ht="13.5" hidden="false" customHeight="false" outlineLevel="0" collapsed="false">
      <c r="B83" s="4"/>
      <c r="C83" s="5"/>
    </row>
    <row r="84" customFormat="false" ht="13.5" hidden="false" customHeight="false" outlineLevel="0" collapsed="false">
      <c r="B84" s="4"/>
      <c r="C84" s="5"/>
    </row>
    <row r="85" customFormat="false" ht="13.5" hidden="false" customHeight="false" outlineLevel="0" collapsed="false">
      <c r="B85" s="4"/>
      <c r="C85" s="5"/>
    </row>
    <row r="86" customFormat="false" ht="13.5" hidden="false" customHeight="false" outlineLevel="0" collapsed="false">
      <c r="B86" s="4"/>
      <c r="C86" s="5"/>
    </row>
    <row r="87" customFormat="false" ht="13.5" hidden="false" customHeight="false" outlineLevel="0" collapsed="false">
      <c r="B87" s="4"/>
      <c r="C87" s="5"/>
    </row>
    <row r="88" customFormat="false" ht="13.5" hidden="false" customHeight="false" outlineLevel="0" collapsed="false">
      <c r="B88" s="4"/>
      <c r="C88" s="5"/>
    </row>
    <row r="89" customFormat="false" ht="13.5" hidden="false" customHeight="false" outlineLevel="0" collapsed="false">
      <c r="B89" s="4"/>
      <c r="C89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2</v>
      </c>
      <c r="G1" s="2" t="s">
        <v>1</v>
      </c>
    </row>
    <row r="17" customFormat="false" ht="13.5" hidden="false" customHeight="false" outlineLevel="0" collapsed="false">
      <c r="D17" s="3" t="n">
        <f aca="false">第三子割合!O63</f>
        <v>0.156397016637981</v>
      </c>
      <c r="H17" s="3" t="n">
        <f aca="false">第三子割合!O64</f>
        <v>0.182990922121357</v>
      </c>
    </row>
    <row r="33" customFormat="false" ht="13.5" hidden="false" customHeight="false" outlineLevel="0" collapsed="false">
      <c r="D33" s="3" t="n">
        <f aca="false">第三子割合!O65</f>
        <v>0.186574531095755</v>
      </c>
      <c r="H33" s="3" t="n">
        <f aca="false">第三子割合!O66</f>
        <v>0.177835051546392</v>
      </c>
      <c r="M33" s="3" t="n">
        <f aca="false">第三子割合!O67</f>
        <v>0.137254901960784</v>
      </c>
      <c r="Q33" s="3"/>
    </row>
    <row r="49" customFormat="false" ht="13.5" hidden="false" customHeight="false" outlineLevel="0" collapsed="false">
      <c r="D49" s="3" t="n">
        <f aca="false">第三子割合!O68</f>
        <v>0.171779141104294</v>
      </c>
      <c r="H49" s="3" t="n">
        <f aca="false">第三子割合!O69</f>
        <v>0.233333333333333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7205966724039</v>
      </c>
      <c r="C55" s="5" t="n">
        <v>76</v>
      </c>
      <c r="E55" s="2" t="s">
        <v>9</v>
      </c>
      <c r="F55" s="4" t="n">
        <f aca="false">G55/G62</f>
        <v>0.00716674629718108</v>
      </c>
      <c r="G55" s="5" t="n">
        <v>15</v>
      </c>
      <c r="I55" s="2" t="s">
        <v>9</v>
      </c>
      <c r="J55" s="4" t="n">
        <f aca="false">K55/K62</f>
        <v>0.0069101678183613</v>
      </c>
      <c r="K55" s="5" t="n">
        <v>7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34021801491681</v>
      </c>
      <c r="C56" s="5" t="n">
        <v>1168</v>
      </c>
      <c r="E56" s="2" t="s">
        <v>10</v>
      </c>
      <c r="F56" s="4" t="n">
        <f aca="false">G56/G62</f>
        <v>0.120879120879121</v>
      </c>
      <c r="G56" s="5" t="n">
        <v>253</v>
      </c>
      <c r="I56" s="2" t="s">
        <v>10</v>
      </c>
      <c r="J56" s="4" t="n">
        <f aca="false">K56/K62</f>
        <v>0.13030602171767</v>
      </c>
      <c r="K56" s="5" t="n">
        <v>132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28628800917958</v>
      </c>
      <c r="C57" s="5" t="n">
        <v>2864</v>
      </c>
      <c r="E57" s="2" t="s">
        <v>11</v>
      </c>
      <c r="F57" s="4" t="n">
        <f aca="false">G57/G62</f>
        <v>0.323936932632585</v>
      </c>
      <c r="G57" s="5" t="n">
        <v>678</v>
      </c>
      <c r="I57" s="2" t="s">
        <v>11</v>
      </c>
      <c r="J57" s="4" t="n">
        <f aca="false">K57/K62</f>
        <v>0.323790720631787</v>
      </c>
      <c r="K57" s="5" t="n">
        <v>328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9282845668388</v>
      </c>
      <c r="C58" s="5" t="n">
        <v>3044</v>
      </c>
      <c r="E58" s="2" t="s">
        <v>12</v>
      </c>
      <c r="F58" s="4" t="n">
        <f aca="false">G58/G62</f>
        <v>0.347826086956522</v>
      </c>
      <c r="G58" s="5" t="n">
        <v>728</v>
      </c>
      <c r="I58" s="2" t="s">
        <v>12</v>
      </c>
      <c r="J58" s="4" t="n">
        <f aca="false">K58/K62</f>
        <v>0.343534057255676</v>
      </c>
      <c r="K58" s="5" t="n">
        <v>348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56855995410212</v>
      </c>
      <c r="C59" s="5" t="n">
        <v>1367</v>
      </c>
      <c r="E59" s="2" t="s">
        <v>13</v>
      </c>
      <c r="F59" s="4" t="n">
        <f aca="false">G59/G62</f>
        <v>0.172479694218825</v>
      </c>
      <c r="G59" s="5" t="n">
        <v>361</v>
      </c>
      <c r="I59" s="2" t="s">
        <v>13</v>
      </c>
      <c r="J59" s="4" t="n">
        <f aca="false">K59/K62</f>
        <v>0.168805528134255</v>
      </c>
      <c r="K59" s="5" t="n">
        <v>171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18014916810098</v>
      </c>
      <c r="C60" s="5" t="n">
        <v>190</v>
      </c>
      <c r="E60" s="2" t="s">
        <v>14</v>
      </c>
      <c r="F60" s="4" t="n">
        <f aca="false">G60/G62</f>
        <v>0.0277114190157668</v>
      </c>
      <c r="G60" s="5" t="n">
        <v>58</v>
      </c>
      <c r="I60" s="2" t="s">
        <v>14</v>
      </c>
      <c r="J60" s="4" t="n">
        <f aca="false">K60/K62</f>
        <v>0.0266535044422507</v>
      </c>
      <c r="K60" s="5" t="n">
        <v>27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688468158347677</v>
      </c>
      <c r="C61" s="5" t="n">
        <v>6</v>
      </c>
      <c r="E61" s="0" t="s">
        <v>15</v>
      </c>
      <c r="F61" s="4" t="n">
        <f aca="false">G61/G62</f>
        <v>0</v>
      </c>
      <c r="G61" s="5" t="n">
        <v>0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715</v>
      </c>
      <c r="E62" s="2" t="s">
        <v>16</v>
      </c>
      <c r="F62" s="4" t="n">
        <f aca="false">G62/G62</f>
        <v>1</v>
      </c>
      <c r="G62" s="5" t="n">
        <f aca="false">SUM(G55:G61)</f>
        <v>2093</v>
      </c>
      <c r="I62" s="2" t="s">
        <v>16</v>
      </c>
      <c r="J62" s="4" t="n">
        <f aca="false">K62/K62</f>
        <v>1</v>
      </c>
      <c r="K62" s="5" t="n">
        <f aca="false">SUM(K55:K61)</f>
        <v>1013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902061855670103</v>
      </c>
      <c r="C67" s="5" t="n">
        <v>7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</v>
      </c>
      <c r="K67" s="5" t="n">
        <v>0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06958762886598</v>
      </c>
      <c r="C68" s="5" t="n">
        <v>83</v>
      </c>
      <c r="E68" s="2" t="s">
        <v>10</v>
      </c>
      <c r="F68" s="4" t="n">
        <f aca="false">G68/G74</f>
        <v>0.0392156862745098</v>
      </c>
      <c r="G68" s="5" t="n">
        <v>2</v>
      </c>
      <c r="I68" s="2" t="s">
        <v>10</v>
      </c>
      <c r="J68" s="4" t="n">
        <f aca="false">K68/K74</f>
        <v>0.141104294478528</v>
      </c>
      <c r="K68" s="5" t="n">
        <v>23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05412371134021</v>
      </c>
      <c r="C69" s="5" t="n">
        <v>237</v>
      </c>
      <c r="E69" s="2" t="s">
        <v>23</v>
      </c>
      <c r="F69" s="4" t="n">
        <f aca="false">G69/G74</f>
        <v>0.450980392156863</v>
      </c>
      <c r="G69" s="5" t="n">
        <v>23</v>
      </c>
      <c r="I69" s="2" t="s">
        <v>11</v>
      </c>
      <c r="J69" s="4" t="n">
        <f aca="false">K69/K74</f>
        <v>0.374233128834356</v>
      </c>
      <c r="K69" s="5" t="n">
        <v>61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72422680412371</v>
      </c>
      <c r="C70" s="5" t="n">
        <v>289</v>
      </c>
      <c r="E70" s="2" t="s">
        <v>12</v>
      </c>
      <c r="F70" s="4" t="n">
        <f aca="false">G70/G74</f>
        <v>0.313725490196078</v>
      </c>
      <c r="G70" s="5" t="n">
        <v>16</v>
      </c>
      <c r="I70" s="2" t="s">
        <v>12</v>
      </c>
      <c r="J70" s="4" t="n">
        <f aca="false">K70/K74</f>
        <v>0.269938650306748</v>
      </c>
      <c r="K70" s="5" t="n">
        <v>44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80412371134021</v>
      </c>
      <c r="C71" s="5" t="n">
        <v>140</v>
      </c>
      <c r="E71" s="2" t="s">
        <v>13</v>
      </c>
      <c r="F71" s="4" t="n">
        <f aca="false">G71/G74</f>
        <v>0.156862745098039</v>
      </c>
      <c r="G71" s="5" t="n">
        <v>8</v>
      </c>
      <c r="I71" s="2" t="s">
        <v>13</v>
      </c>
      <c r="J71" s="4" t="n">
        <f aca="false">K71/K74</f>
        <v>0.190184049079755</v>
      </c>
      <c r="K71" s="5" t="n">
        <v>31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257731958762887</v>
      </c>
      <c r="C72" s="5" t="n">
        <v>20</v>
      </c>
      <c r="E72" s="2" t="s">
        <v>14</v>
      </c>
      <c r="F72" s="4" t="n">
        <f aca="false">G72/G74</f>
        <v>0.0392156862745098</v>
      </c>
      <c r="G72" s="5" t="n">
        <v>2</v>
      </c>
      <c r="I72" s="2" t="s">
        <v>14</v>
      </c>
      <c r="J72" s="4" t="n">
        <f aca="false">K72/K74</f>
        <v>0.0245398773006135</v>
      </c>
      <c r="K72" s="5" t="n">
        <v>4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776</v>
      </c>
      <c r="E74" s="2" t="s">
        <v>16</v>
      </c>
      <c r="F74" s="4" t="n">
        <f aca="false">G74/G74</f>
        <v>1</v>
      </c>
      <c r="G74" s="5" t="n">
        <f aca="false">SUM(G67:G73)</f>
        <v>51</v>
      </c>
      <c r="I74" s="2" t="s">
        <v>16</v>
      </c>
      <c r="J74" s="4" t="n">
        <f aca="false">K74/K74</f>
        <v>1</v>
      </c>
      <c r="K74" s="5" t="n">
        <f aca="false">SUM(K67:K73)</f>
        <v>163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11111111111111</v>
      </c>
      <c r="C79" s="5" t="n">
        <v>1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144444444444444</v>
      </c>
      <c r="C80" s="5" t="n">
        <v>13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1</v>
      </c>
      <c r="B81" s="4" t="n">
        <f aca="false">C81/C86</f>
        <v>0.322222222222222</v>
      </c>
      <c r="C81" s="5" t="n">
        <v>29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344444444444444</v>
      </c>
      <c r="C82" s="5" t="n">
        <v>31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22222222222222</v>
      </c>
      <c r="C83" s="5" t="n">
        <v>11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555555555555556</v>
      </c>
      <c r="C84" s="5" t="n">
        <v>5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90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4</v>
      </c>
      <c r="G1" s="2" t="s">
        <v>1</v>
      </c>
    </row>
    <row r="17" customFormat="false" ht="13.5" hidden="false" customHeight="false" outlineLevel="0" collapsed="false">
      <c r="D17" s="3" t="n">
        <f aca="false">第三子割合!O53</f>
        <v>0.161946595769275</v>
      </c>
      <c r="H17" s="3" t="n">
        <f aca="false">第三子割合!O54</f>
        <v>0.177458033573142</v>
      </c>
    </row>
    <row r="33" customFormat="false" ht="13.5" hidden="false" customHeight="false" outlineLevel="0" collapsed="false">
      <c r="D33" s="3" t="n">
        <f aca="false">第三子割合!O55</f>
        <v>0.181640625</v>
      </c>
      <c r="H33" s="3" t="n">
        <f aca="false">第三子割合!O56</f>
        <v>0.179123711340206</v>
      </c>
      <c r="M33" s="3" t="n">
        <f aca="false">第三子割合!O57</f>
        <v>0.0806451612903226</v>
      </c>
      <c r="Q33" s="3"/>
    </row>
    <row r="49" customFormat="false" ht="13.5" hidden="false" customHeight="false" outlineLevel="0" collapsed="false">
      <c r="D49" s="3" t="n">
        <f aca="false">第三子割合!O58</f>
        <v>0.194244604316547</v>
      </c>
      <c r="H49" s="3" t="n">
        <f aca="false">第三子割合!O59</f>
        <v>0.154761904761905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13189226678997</v>
      </c>
      <c r="C55" s="5" t="n">
        <v>79</v>
      </c>
      <c r="E55" s="2" t="s">
        <v>9</v>
      </c>
      <c r="F55" s="4" t="n">
        <f aca="false">G55/G62</f>
        <v>0.00767386091127098</v>
      </c>
      <c r="G55" s="5" t="n">
        <v>16</v>
      </c>
      <c r="I55" s="2" t="s">
        <v>9</v>
      </c>
      <c r="J55" s="4" t="n">
        <f aca="false">K55/K62</f>
        <v>0.0048828125</v>
      </c>
      <c r="K55" s="5" t="n">
        <v>5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21142064501214</v>
      </c>
      <c r="C56" s="5" t="n">
        <v>1048</v>
      </c>
      <c r="E56" s="2" t="s">
        <v>10</v>
      </c>
      <c r="F56" s="4" t="n">
        <f aca="false">G56/G62</f>
        <v>0.110791366906475</v>
      </c>
      <c r="G56" s="5" t="n">
        <v>231</v>
      </c>
      <c r="I56" s="2" t="s">
        <v>10</v>
      </c>
      <c r="J56" s="4" t="n">
        <f aca="false">K56/K62</f>
        <v>0.1220703125</v>
      </c>
      <c r="K56" s="5" t="n">
        <v>125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37186452433245</v>
      </c>
      <c r="C57" s="5" t="n">
        <v>2917</v>
      </c>
      <c r="E57" s="2" t="s">
        <v>11</v>
      </c>
      <c r="F57" s="4" t="n">
        <f aca="false">G57/G62</f>
        <v>0.331414868105516</v>
      </c>
      <c r="G57" s="5" t="n">
        <v>691</v>
      </c>
      <c r="I57" s="2" t="s">
        <v>11</v>
      </c>
      <c r="J57" s="4" t="n">
        <f aca="false">K57/K62</f>
        <v>0.3359375</v>
      </c>
      <c r="K57" s="5" t="n">
        <v>344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3428505375101</v>
      </c>
      <c r="C58" s="5" t="n">
        <v>2971</v>
      </c>
      <c r="E58" s="2" t="s">
        <v>12</v>
      </c>
      <c r="F58" s="4" t="n">
        <f aca="false">G58/G62</f>
        <v>0.343405275779377</v>
      </c>
      <c r="G58" s="5" t="n">
        <v>716</v>
      </c>
      <c r="I58" s="2" t="s">
        <v>12</v>
      </c>
      <c r="J58" s="4" t="n">
        <f aca="false">K58/K62</f>
        <v>0.3408203125</v>
      </c>
      <c r="K58" s="5" t="n">
        <v>349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61484221477286</v>
      </c>
      <c r="C59" s="5" t="n">
        <v>1397</v>
      </c>
      <c r="E59" s="2" t="s">
        <v>13</v>
      </c>
      <c r="F59" s="4" t="n">
        <f aca="false">G59/G62</f>
        <v>0.177458033573142</v>
      </c>
      <c r="G59" s="5" t="n">
        <v>370</v>
      </c>
      <c r="I59" s="2" t="s">
        <v>13</v>
      </c>
      <c r="J59" s="4" t="n">
        <f aca="false">K59/K62</f>
        <v>0.1689453125</v>
      </c>
      <c r="K59" s="5" t="n">
        <v>173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70488960813779</v>
      </c>
      <c r="C60" s="5" t="n">
        <v>234</v>
      </c>
      <c r="E60" s="2" t="s">
        <v>14</v>
      </c>
      <c r="F60" s="4" t="n">
        <f aca="false">G60/G62</f>
        <v>0.0287769784172662</v>
      </c>
      <c r="G60" s="5" t="n">
        <v>60</v>
      </c>
      <c r="I60" s="2" t="s">
        <v>14</v>
      </c>
      <c r="J60" s="4" t="n">
        <f aca="false">K60/K62</f>
        <v>0.02734375</v>
      </c>
      <c r="K60" s="5" t="n">
        <v>28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577967864986707</v>
      </c>
      <c r="C61" s="5" t="n">
        <v>5</v>
      </c>
      <c r="E61" s="0" t="s">
        <v>15</v>
      </c>
      <c r="F61" s="4" t="n">
        <f aca="false">G61/G62</f>
        <v>0.000479616306954436</v>
      </c>
      <c r="G61" s="5" t="n">
        <v>1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651</v>
      </c>
      <c r="E62" s="2" t="s">
        <v>16</v>
      </c>
      <c r="F62" s="4" t="n">
        <f aca="false">G62/G62</f>
        <v>1</v>
      </c>
      <c r="G62" s="5" t="n">
        <f aca="false">SUM(G55:G61)</f>
        <v>2085</v>
      </c>
      <c r="I62" s="2" t="s">
        <v>16</v>
      </c>
      <c r="J62" s="4" t="n">
        <f aca="false">K62/K62</f>
        <v>1</v>
      </c>
      <c r="K62" s="5" t="n">
        <f aca="false">SUM(K55:K61)</f>
        <v>1024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77319587628866</v>
      </c>
      <c r="C67" s="5" t="n">
        <v>6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.0143884892086331</v>
      </c>
      <c r="K67" s="5" t="n">
        <v>2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095360824742268</v>
      </c>
      <c r="C68" s="5" t="n">
        <v>74</v>
      </c>
      <c r="E68" s="2" t="s">
        <v>10</v>
      </c>
      <c r="F68" s="4" t="n">
        <f aca="false">G68/G74</f>
        <v>0.161290322580645</v>
      </c>
      <c r="G68" s="5" t="n">
        <v>10</v>
      </c>
      <c r="I68" s="2" t="s">
        <v>10</v>
      </c>
      <c r="J68" s="4" t="n">
        <f aca="false">K68/K74</f>
        <v>0.079136690647482</v>
      </c>
      <c r="K68" s="5" t="n">
        <v>11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20876288659794</v>
      </c>
      <c r="C69" s="5" t="n">
        <v>249</v>
      </c>
      <c r="E69" s="2" t="s">
        <v>11</v>
      </c>
      <c r="F69" s="4" t="n">
        <f aca="false">G69/G74</f>
        <v>0.370967741935484</v>
      </c>
      <c r="G69" s="5" t="n">
        <v>23</v>
      </c>
      <c r="I69" s="2" t="s">
        <v>11</v>
      </c>
      <c r="J69" s="4" t="n">
        <f aca="false">K69/K74</f>
        <v>0.352517985611511</v>
      </c>
      <c r="K69" s="5" t="n">
        <v>49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41494845360825</v>
      </c>
      <c r="C70" s="5" t="n">
        <v>265</v>
      </c>
      <c r="E70" s="2" t="s">
        <v>12</v>
      </c>
      <c r="F70" s="4" t="n">
        <f aca="false">G70/G74</f>
        <v>0.306451612903226</v>
      </c>
      <c r="G70" s="5" t="n">
        <v>19</v>
      </c>
      <c r="I70" s="2" t="s">
        <v>12</v>
      </c>
      <c r="J70" s="4" t="n">
        <f aca="false">K70/K74</f>
        <v>0.381294964028777</v>
      </c>
      <c r="K70" s="5" t="n">
        <v>53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97164948453608</v>
      </c>
      <c r="C71" s="5" t="n">
        <v>153</v>
      </c>
      <c r="E71" s="2" t="s">
        <v>13</v>
      </c>
      <c r="F71" s="4" t="n">
        <f aca="false">G71/G74</f>
        <v>0.161290322580645</v>
      </c>
      <c r="G71" s="5" t="n">
        <v>10</v>
      </c>
      <c r="I71" s="2" t="s">
        <v>13</v>
      </c>
      <c r="J71" s="4" t="n">
        <f aca="false">K71/K74</f>
        <v>0.165467625899281</v>
      </c>
      <c r="K71" s="5" t="n">
        <v>23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373711340206186</v>
      </c>
      <c r="C72" s="5" t="n">
        <v>29</v>
      </c>
      <c r="E72" s="2" t="s">
        <v>14</v>
      </c>
      <c r="F72" s="4" t="n">
        <f aca="false">G72/G74</f>
        <v>0</v>
      </c>
      <c r="G72" s="5" t="n">
        <v>0</v>
      </c>
      <c r="I72" s="2" t="s">
        <v>14</v>
      </c>
      <c r="J72" s="4" t="n">
        <f aca="false">K72/K74</f>
        <v>0.00719424460431655</v>
      </c>
      <c r="K72" s="5" t="n">
        <v>1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776</v>
      </c>
      <c r="E74" s="2" t="s">
        <v>16</v>
      </c>
      <c r="F74" s="4" t="n">
        <f aca="false">G74/G74</f>
        <v>1</v>
      </c>
      <c r="G74" s="5" t="n">
        <f aca="false">SUM(G67:G73)</f>
        <v>62</v>
      </c>
      <c r="I74" s="2" t="s">
        <v>16</v>
      </c>
      <c r="J74" s="4" t="n">
        <f aca="false">K74/K74</f>
        <v>1</v>
      </c>
      <c r="K74" s="5" t="n">
        <f aca="false">SUM(K67:K73)</f>
        <v>139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357142857142857</v>
      </c>
      <c r="C79" s="5" t="n">
        <v>3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130952380952381</v>
      </c>
      <c r="C80" s="5" t="n">
        <v>11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1</v>
      </c>
      <c r="B81" s="4" t="n">
        <f aca="false">C81/C86</f>
        <v>0.30952380952381</v>
      </c>
      <c r="C81" s="5" t="n">
        <v>26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357142857142857</v>
      </c>
      <c r="C82" s="5" t="n">
        <v>30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30952380952381</v>
      </c>
      <c r="C83" s="5" t="n">
        <v>11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238095238095238</v>
      </c>
      <c r="C84" s="5" t="n">
        <v>2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.0119047619047619</v>
      </c>
      <c r="C85" s="5" t="n">
        <v>1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84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5</v>
      </c>
      <c r="G1" s="2" t="s">
        <v>1</v>
      </c>
    </row>
    <row r="17" customFormat="false" ht="13.5" hidden="false" customHeight="false" outlineLevel="0" collapsed="false">
      <c r="D17" s="3" t="n">
        <f aca="false">第三子割合!O43</f>
        <v>0.177907656341321</v>
      </c>
      <c r="H17" s="3" t="n">
        <f aca="false">第三子割合!O44</f>
        <v>0.200901803607214</v>
      </c>
    </row>
    <row r="33" customFormat="false" ht="13.5" hidden="false" customHeight="false" outlineLevel="0" collapsed="false">
      <c r="D33" s="3" t="n">
        <f aca="false">第三子割合!O45</f>
        <v>0.198979591836735</v>
      </c>
      <c r="H33" s="3" t="n">
        <f aca="false">第三子割合!O46</f>
        <v>0.198074277854195</v>
      </c>
      <c r="M33" s="3" t="n">
        <f aca="false">第三子割合!O47</f>
        <v>0.214285714285714</v>
      </c>
      <c r="Q33" s="3"/>
    </row>
    <row r="49" customFormat="false" ht="13.5" hidden="false" customHeight="false" outlineLevel="0" collapsed="false">
      <c r="D49" s="3" t="n">
        <f aca="false">第三子割合!O48</f>
        <v>0.206896551724138</v>
      </c>
      <c r="H49" s="3" t="n">
        <f aca="false">第三子割合!O49</f>
        <v>0.227272727272727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58503798947984</v>
      </c>
      <c r="C55" s="5" t="n">
        <v>82</v>
      </c>
      <c r="E55" s="2" t="s">
        <v>9</v>
      </c>
      <c r="F55" s="4" t="n">
        <f aca="false">G55/G62</f>
        <v>0.0125250501002004</v>
      </c>
      <c r="G55" s="5" t="n">
        <v>25</v>
      </c>
      <c r="I55" s="2" t="s">
        <v>9</v>
      </c>
      <c r="J55" s="4" t="n">
        <f aca="false">K55/K62</f>
        <v>0.0112244897959184</v>
      </c>
      <c r="K55" s="5" t="n">
        <v>11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0812390414962</v>
      </c>
      <c r="C56" s="5" t="n">
        <v>925</v>
      </c>
      <c r="E56" s="2" t="s">
        <v>10</v>
      </c>
      <c r="F56" s="4" t="n">
        <f aca="false">G56/G62</f>
        <v>0.106713426853707</v>
      </c>
      <c r="G56" s="5" t="n">
        <v>213</v>
      </c>
      <c r="I56" s="2" t="s">
        <v>10</v>
      </c>
      <c r="J56" s="4" t="n">
        <f aca="false">K56/K62</f>
        <v>0.101020408163265</v>
      </c>
      <c r="K56" s="5" t="n">
        <v>99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36294564582116</v>
      </c>
      <c r="C57" s="5" t="n">
        <v>2877</v>
      </c>
      <c r="E57" s="2" t="s">
        <v>11</v>
      </c>
      <c r="F57" s="4" t="n">
        <f aca="false">G57/G62</f>
        <v>0.328657314629259</v>
      </c>
      <c r="G57" s="5" t="n">
        <v>656</v>
      </c>
      <c r="I57" s="2" t="s">
        <v>11</v>
      </c>
      <c r="J57" s="4" t="n">
        <f aca="false">K57/K62</f>
        <v>0.342857142857143</v>
      </c>
      <c r="K57" s="5" t="n">
        <v>336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37463471654004</v>
      </c>
      <c r="C58" s="5" t="n">
        <v>2887</v>
      </c>
      <c r="E58" s="2" t="s">
        <v>12</v>
      </c>
      <c r="F58" s="4" t="n">
        <f aca="false">G58/G62</f>
        <v>0.334168336673347</v>
      </c>
      <c r="G58" s="5" t="n">
        <v>667</v>
      </c>
      <c r="I58" s="2" t="s">
        <v>12</v>
      </c>
      <c r="J58" s="4" t="n">
        <f aca="false">K58/K62</f>
        <v>0.342857142857143</v>
      </c>
      <c r="K58" s="5" t="n">
        <v>336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7989479836353</v>
      </c>
      <c r="C59" s="5" t="n">
        <v>1539</v>
      </c>
      <c r="E59" s="2" t="s">
        <v>13</v>
      </c>
      <c r="F59" s="4" t="n">
        <f aca="false">G59/G62</f>
        <v>0.187875751503006</v>
      </c>
      <c r="G59" s="5" t="n">
        <v>375</v>
      </c>
      <c r="I59" s="2" t="s">
        <v>13</v>
      </c>
      <c r="J59" s="4" t="n">
        <f aca="false">K59/K62</f>
        <v>0.175510204081633</v>
      </c>
      <c r="K59" s="5" t="n">
        <v>172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73524254821742</v>
      </c>
      <c r="C60" s="5" t="n">
        <v>234</v>
      </c>
      <c r="E60" s="2" t="s">
        <v>14</v>
      </c>
      <c r="F60" s="4" t="n">
        <f aca="false">G60/G62</f>
        <v>0.0290581162324649</v>
      </c>
      <c r="G60" s="5" t="n">
        <v>58</v>
      </c>
      <c r="I60" s="2" t="s">
        <v>14</v>
      </c>
      <c r="J60" s="4" t="n">
        <f aca="false">K60/K62</f>
        <v>0.0255102040816327</v>
      </c>
      <c r="K60" s="5" t="n">
        <v>25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128579777907656</v>
      </c>
      <c r="C61" s="5" t="n">
        <v>11</v>
      </c>
      <c r="E61" s="0" t="s">
        <v>15</v>
      </c>
      <c r="F61" s="4" t="n">
        <f aca="false">G61/G62</f>
        <v>0.00100200400801603</v>
      </c>
      <c r="G61" s="5" t="n">
        <v>2</v>
      </c>
      <c r="I61" s="0" t="s">
        <v>15</v>
      </c>
      <c r="J61" s="4" t="n">
        <f aca="false">K61/K62</f>
        <v>0.00102040816326531</v>
      </c>
      <c r="K61" s="5" t="n">
        <v>1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555</v>
      </c>
      <c r="E62" s="2" t="s">
        <v>16</v>
      </c>
      <c r="F62" s="4" t="n">
        <f aca="false">G62/G62</f>
        <v>1</v>
      </c>
      <c r="G62" s="5" t="n">
        <f aca="false">SUM(G55:G61)</f>
        <v>1996</v>
      </c>
      <c r="I62" s="2" t="s">
        <v>16</v>
      </c>
      <c r="J62" s="4" t="n">
        <f aca="false">K62/K62</f>
        <v>1</v>
      </c>
      <c r="K62" s="5" t="n">
        <f aca="false">SUM(K55:K61)</f>
        <v>980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178817056396149</v>
      </c>
      <c r="C67" s="5" t="n">
        <v>13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.00689655172413793</v>
      </c>
      <c r="K67" s="5" t="n">
        <v>1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08665749656121</v>
      </c>
      <c r="C68" s="5" t="n">
        <v>79</v>
      </c>
      <c r="E68" s="2" t="s">
        <v>10</v>
      </c>
      <c r="F68" s="4" t="n">
        <f aca="false">G68/G74</f>
        <v>0.0892857142857143</v>
      </c>
      <c r="G68" s="5" t="n">
        <v>5</v>
      </c>
      <c r="I68" s="2" t="s">
        <v>10</v>
      </c>
      <c r="J68" s="4" t="n">
        <f aca="false">K68/K74</f>
        <v>0.110344827586207</v>
      </c>
      <c r="K68" s="5" t="n">
        <v>16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20495185694636</v>
      </c>
      <c r="C69" s="5" t="n">
        <v>233</v>
      </c>
      <c r="E69" s="2" t="s">
        <v>11</v>
      </c>
      <c r="F69" s="4" t="n">
        <f aca="false">G69/G74</f>
        <v>0.25</v>
      </c>
      <c r="G69" s="5" t="n">
        <v>14</v>
      </c>
      <c r="I69" s="2" t="s">
        <v>11</v>
      </c>
      <c r="J69" s="4" t="n">
        <f aca="false">K69/K74</f>
        <v>0.310344827586207</v>
      </c>
      <c r="K69" s="5" t="n">
        <v>45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02613480055021</v>
      </c>
      <c r="C70" s="5" t="n">
        <v>220</v>
      </c>
      <c r="E70" s="2" t="s">
        <v>12</v>
      </c>
      <c r="F70" s="4" t="n">
        <f aca="false">G70/G74</f>
        <v>0.428571428571429</v>
      </c>
      <c r="G70" s="5" t="n">
        <v>24</v>
      </c>
      <c r="I70" s="2" t="s">
        <v>12</v>
      </c>
      <c r="J70" s="4" t="n">
        <f aca="false">K70/K74</f>
        <v>0.413793103448276</v>
      </c>
      <c r="K70" s="5" t="n">
        <v>60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21595598349381</v>
      </c>
      <c r="C71" s="5" t="n">
        <v>157</v>
      </c>
      <c r="E71" s="2" t="s">
        <v>13</v>
      </c>
      <c r="F71" s="4" t="n">
        <f aca="false">G71/G74</f>
        <v>0.196428571428571</v>
      </c>
      <c r="G71" s="5" t="n">
        <v>11</v>
      </c>
      <c r="I71" s="2" t="s">
        <v>13</v>
      </c>
      <c r="J71" s="4" t="n">
        <f aca="false">K71/K74</f>
        <v>0.131034482758621</v>
      </c>
      <c r="K71" s="5" t="n">
        <v>19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330123796423659</v>
      </c>
      <c r="C72" s="5" t="n">
        <v>24</v>
      </c>
      <c r="E72" s="2" t="s">
        <v>14</v>
      </c>
      <c r="F72" s="4" t="n">
        <f aca="false">G72/G74</f>
        <v>0.0357142857142857</v>
      </c>
      <c r="G72" s="5" t="n">
        <v>2</v>
      </c>
      <c r="I72" s="2" t="s">
        <v>14</v>
      </c>
      <c r="J72" s="4" t="n">
        <f aca="false">K72/K74</f>
        <v>0.0275862068965517</v>
      </c>
      <c r="K72" s="5" t="n">
        <v>4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137551581843191</v>
      </c>
      <c r="C73" s="5" t="n">
        <v>1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727</v>
      </c>
      <c r="E74" s="2" t="s">
        <v>16</v>
      </c>
      <c r="F74" s="4" t="n">
        <f aca="false">G74/G74</f>
        <v>1</v>
      </c>
      <c r="G74" s="5" t="n">
        <f aca="false">SUM(G67:G73)</f>
        <v>56</v>
      </c>
      <c r="I74" s="2" t="s">
        <v>16</v>
      </c>
      <c r="J74" s="4" t="n">
        <f aca="false">K74/K74</f>
        <v>1</v>
      </c>
      <c r="K74" s="5" t="n">
        <f aca="false">SUM(K67:K73)</f>
        <v>145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</v>
      </c>
      <c r="C79" s="5" t="n">
        <v>0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159090909090909</v>
      </c>
      <c r="C80" s="5" t="n">
        <v>14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1</v>
      </c>
      <c r="B81" s="4" t="n">
        <f aca="false">C81/C86</f>
        <v>0.318181818181818</v>
      </c>
      <c r="C81" s="5" t="n">
        <v>28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306818181818182</v>
      </c>
      <c r="C82" s="5" t="n">
        <v>27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81818181818182</v>
      </c>
      <c r="C83" s="5" t="n">
        <v>16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340909090909091</v>
      </c>
      <c r="C84" s="5" t="n">
        <v>3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88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6</v>
      </c>
      <c r="G1" s="2" t="s">
        <v>1</v>
      </c>
    </row>
    <row r="17" customFormat="false" ht="13.5" hidden="false" customHeight="false" outlineLevel="0" collapsed="false">
      <c r="D17" s="3" t="n">
        <f aca="false">第三子割合!O33</f>
        <v>0.173770092547491</v>
      </c>
      <c r="H17" s="3" t="n">
        <f aca="false">第三子割合!O34</f>
        <v>0.179598480737927</v>
      </c>
    </row>
    <row r="33" customFormat="false" ht="13.5" hidden="false" customHeight="false" outlineLevel="0" collapsed="false">
      <c r="D33" s="3" t="n">
        <f aca="false">第三子割合!O35</f>
        <v>0.187290969899666</v>
      </c>
      <c r="H33" s="3" t="n">
        <f aca="false">第三子割合!O36</f>
        <v>0.160058737151248</v>
      </c>
      <c r="M33" s="3" t="n">
        <f aca="false">第三子割合!O37</f>
        <v>0.137931034482759</v>
      </c>
      <c r="Q33" s="3"/>
    </row>
    <row r="49" customFormat="false" ht="13.5" hidden="false" customHeight="false" outlineLevel="0" collapsed="false">
      <c r="D49" s="3" t="n">
        <f aca="false">第三子割合!O38</f>
        <v>0.216783216783217</v>
      </c>
      <c r="H49" s="3" t="n">
        <f aca="false">第三子割合!O39</f>
        <v>0.234375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03701899659036</v>
      </c>
      <c r="C55" s="5" t="n">
        <v>66</v>
      </c>
      <c r="E55" s="2" t="s">
        <v>9</v>
      </c>
      <c r="F55" s="4" t="n">
        <f aca="false">G55/G62</f>
        <v>0.00759631036353771</v>
      </c>
      <c r="G55" s="5" t="n">
        <v>14</v>
      </c>
      <c r="I55" s="2" t="s">
        <v>9</v>
      </c>
      <c r="J55" s="4" t="n">
        <f aca="false">K55/K62</f>
        <v>0.00780379041248607</v>
      </c>
      <c r="K55" s="5" t="n">
        <v>7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05333658061374</v>
      </c>
      <c r="C56" s="5" t="n">
        <v>865</v>
      </c>
      <c r="E56" s="2" t="s">
        <v>10</v>
      </c>
      <c r="F56" s="4" t="n">
        <f aca="false">G56/G62</f>
        <v>0.0933260987520347</v>
      </c>
      <c r="G56" s="5" t="n">
        <v>172</v>
      </c>
      <c r="I56" s="2" t="s">
        <v>10</v>
      </c>
      <c r="J56" s="4" t="n">
        <f aca="false">K56/K62</f>
        <v>0.105908584169454</v>
      </c>
      <c r="K56" s="5" t="n">
        <v>95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25499269361909</v>
      </c>
      <c r="C57" s="5" t="n">
        <v>2673</v>
      </c>
      <c r="E57" s="2" t="s">
        <v>11</v>
      </c>
      <c r="F57" s="4" t="n">
        <f aca="false">G57/G62</f>
        <v>0.298426478567553</v>
      </c>
      <c r="G57" s="5" t="n">
        <v>550</v>
      </c>
      <c r="I57" s="2" t="s">
        <v>11</v>
      </c>
      <c r="J57" s="4" t="n">
        <f aca="false">K57/K62</f>
        <v>0.280936454849498</v>
      </c>
      <c r="K57" s="5" t="n">
        <v>252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2912810521189</v>
      </c>
      <c r="C58" s="5" t="n">
        <v>2816</v>
      </c>
      <c r="E58" s="2" t="s">
        <v>12</v>
      </c>
      <c r="F58" s="4" t="n">
        <f aca="false">G58/G62</f>
        <v>0.358111774281064</v>
      </c>
      <c r="G58" s="5" t="n">
        <v>660</v>
      </c>
      <c r="I58" s="2" t="s">
        <v>12</v>
      </c>
      <c r="J58" s="4" t="n">
        <f aca="false">K58/K62</f>
        <v>0.370122630992196</v>
      </c>
      <c r="K58" s="5" t="n">
        <v>332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88991719434973</v>
      </c>
      <c r="C59" s="5" t="n">
        <v>1552</v>
      </c>
      <c r="E59" s="2" t="s">
        <v>13</v>
      </c>
      <c r="F59" s="4" t="n">
        <f aca="false">G59/G62</f>
        <v>0.2072707542051</v>
      </c>
      <c r="G59" s="5" t="n">
        <v>382</v>
      </c>
      <c r="I59" s="2" t="s">
        <v>13</v>
      </c>
      <c r="J59" s="4" t="n">
        <f aca="false">K59/K62</f>
        <v>0.205128205128205</v>
      </c>
      <c r="K59" s="5" t="n">
        <v>184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8373112518266</v>
      </c>
      <c r="C60" s="5" t="n">
        <v>233</v>
      </c>
      <c r="E60" s="2" t="s">
        <v>14</v>
      </c>
      <c r="F60" s="4" t="n">
        <f aca="false">G60/G62</f>
        <v>0.0336408030385241</v>
      </c>
      <c r="G60" s="5" t="n">
        <v>62</v>
      </c>
      <c r="I60" s="2" t="s">
        <v>14</v>
      </c>
      <c r="J60" s="4" t="n">
        <f aca="false">K60/K62</f>
        <v>0.0278706800445931</v>
      </c>
      <c r="K60" s="5" t="n">
        <v>25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852411105698977</v>
      </c>
      <c r="C61" s="5" t="n">
        <v>7</v>
      </c>
      <c r="E61" s="0" t="s">
        <v>15</v>
      </c>
      <c r="F61" s="4" t="n">
        <f aca="false">G61/G62</f>
        <v>0.00162778079218665</v>
      </c>
      <c r="G61" s="5" t="n">
        <v>3</v>
      </c>
      <c r="I61" s="0" t="s">
        <v>15</v>
      </c>
      <c r="J61" s="4" t="n">
        <f aca="false">K61/K62</f>
        <v>0.00222965440356745</v>
      </c>
      <c r="K61" s="5" t="n">
        <v>2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212</v>
      </c>
      <c r="E62" s="2" t="s">
        <v>16</v>
      </c>
      <c r="F62" s="4" t="n">
        <f aca="false">G62/G62</f>
        <v>1</v>
      </c>
      <c r="G62" s="5" t="n">
        <f aca="false">SUM(G55:G61)</f>
        <v>1843</v>
      </c>
      <c r="I62" s="2" t="s">
        <v>16</v>
      </c>
      <c r="J62" s="4" t="n">
        <f aca="false">K62/K62</f>
        <v>1</v>
      </c>
      <c r="K62" s="5" t="n">
        <f aca="false">SUM(K55:K61)</f>
        <v>897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102790014684288</v>
      </c>
      <c r="C67" s="5" t="n">
        <v>7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</v>
      </c>
      <c r="K67" s="5" t="n">
        <v>0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0763582966226138</v>
      </c>
      <c r="C68" s="5" t="n">
        <v>52</v>
      </c>
      <c r="E68" s="2" t="s">
        <v>10</v>
      </c>
      <c r="F68" s="4" t="n">
        <f aca="false">G68/G74</f>
        <v>0.0517241379310345</v>
      </c>
      <c r="G68" s="5" t="n">
        <v>3</v>
      </c>
      <c r="I68" s="2" t="s">
        <v>10</v>
      </c>
      <c r="J68" s="4" t="n">
        <f aca="false">K68/K74</f>
        <v>0.111888111888112</v>
      </c>
      <c r="K68" s="5" t="n">
        <v>16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01027900146843</v>
      </c>
      <c r="C69" s="5" t="n">
        <v>205</v>
      </c>
      <c r="E69" s="2" t="s">
        <v>23</v>
      </c>
      <c r="F69" s="4" t="n">
        <f aca="false">G69/G74</f>
        <v>0.431034482758621</v>
      </c>
      <c r="G69" s="5" t="n">
        <v>25</v>
      </c>
      <c r="I69" s="2" t="s">
        <v>11</v>
      </c>
      <c r="J69" s="4" t="n">
        <f aca="false">K69/K74</f>
        <v>0.27972027972028</v>
      </c>
      <c r="K69" s="5" t="n">
        <v>40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61233480176211</v>
      </c>
      <c r="C70" s="5" t="n">
        <v>246</v>
      </c>
      <c r="E70" s="2" t="s">
        <v>12</v>
      </c>
      <c r="F70" s="4" t="n">
        <f aca="false">G70/G74</f>
        <v>0.344827586206897</v>
      </c>
      <c r="G70" s="5" t="n">
        <v>20</v>
      </c>
      <c r="I70" s="2" t="s">
        <v>12</v>
      </c>
      <c r="J70" s="4" t="n">
        <f aca="false">K70/K74</f>
        <v>0.321678321678322</v>
      </c>
      <c r="K70" s="5" t="n">
        <v>46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20704845814978</v>
      </c>
      <c r="C71" s="5" t="n">
        <v>141</v>
      </c>
      <c r="E71" s="2" t="s">
        <v>13</v>
      </c>
      <c r="F71" s="4" t="n">
        <f aca="false">G71/G74</f>
        <v>0.155172413793103</v>
      </c>
      <c r="G71" s="5" t="n">
        <v>9</v>
      </c>
      <c r="I71" s="2" t="s">
        <v>13</v>
      </c>
      <c r="J71" s="4" t="n">
        <f aca="false">K71/K74</f>
        <v>0.258741258741259</v>
      </c>
      <c r="K71" s="5" t="n">
        <v>37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425844346549192</v>
      </c>
      <c r="C72" s="5" t="n">
        <v>29</v>
      </c>
      <c r="E72" s="2" t="s">
        <v>14</v>
      </c>
      <c r="F72" s="4" t="n">
        <f aca="false">G72/G74</f>
        <v>0.0172413793103448</v>
      </c>
      <c r="G72" s="5" t="n">
        <v>1</v>
      </c>
      <c r="I72" s="2" t="s">
        <v>14</v>
      </c>
      <c r="J72" s="4" t="n">
        <f aca="false">K72/K74</f>
        <v>0.027972027972028</v>
      </c>
      <c r="K72" s="5" t="n">
        <v>4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146842878120411</v>
      </c>
      <c r="C73" s="5" t="n">
        <v>1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681</v>
      </c>
      <c r="E74" s="2" t="s">
        <v>16</v>
      </c>
      <c r="F74" s="4" t="n">
        <f aca="false">G74/G74</f>
        <v>1</v>
      </c>
      <c r="G74" s="5" t="n">
        <f aca="false">SUM(G67:G73)</f>
        <v>58</v>
      </c>
      <c r="I74" s="2" t="s">
        <v>16</v>
      </c>
      <c r="J74" s="4" t="n">
        <f aca="false">K74/K74</f>
        <v>1</v>
      </c>
      <c r="K74" s="5" t="n">
        <f aca="false">SUM(K67:K73)</f>
        <v>143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</v>
      </c>
      <c r="C79" s="5" t="n">
        <v>0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09375</v>
      </c>
      <c r="C80" s="5" t="n">
        <v>6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3</v>
      </c>
      <c r="B81" s="4" t="n">
        <f aca="false">C81/C86</f>
        <v>0.4375</v>
      </c>
      <c r="C81" s="5" t="n">
        <v>28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25</v>
      </c>
      <c r="C82" s="5" t="n">
        <v>16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71875</v>
      </c>
      <c r="C83" s="5" t="n">
        <v>11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46875</v>
      </c>
      <c r="C84" s="5" t="n">
        <v>3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64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7</v>
      </c>
      <c r="G1" s="2" t="s">
        <v>1</v>
      </c>
    </row>
    <row r="17" customFormat="false" ht="13.5" hidden="false" customHeight="false" outlineLevel="0" collapsed="false">
      <c r="D17" s="3" t="n">
        <f aca="false">第三子割合!O23</f>
        <v>0.176614781223189</v>
      </c>
      <c r="H17" s="3" t="n">
        <f aca="false">第三子割合!O24</f>
        <v>0.191099476439791</v>
      </c>
    </row>
    <row r="33" customFormat="false" ht="13.5" hidden="false" customHeight="false" outlineLevel="0" collapsed="false">
      <c r="D33" s="3" t="n">
        <f aca="false">第三子割合!O25</f>
        <v>0.185061315496098</v>
      </c>
      <c r="H33" s="3" t="n">
        <f aca="false">第三子割合!O26</f>
        <v>0.193460490463215</v>
      </c>
      <c r="M33" s="3" t="n">
        <f aca="false">第三子割合!O27</f>
        <v>0.1</v>
      </c>
      <c r="Q33" s="3"/>
    </row>
    <row r="49" customFormat="false" ht="13.5" hidden="false" customHeight="false" outlineLevel="0" collapsed="false">
      <c r="D49" s="3" t="n">
        <f aca="false">第三子割合!O28</f>
        <v>0.225352112676056</v>
      </c>
      <c r="H49" s="3" t="n">
        <f aca="false">第三子割合!O29</f>
        <v>0.246753246753247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68255913714916</v>
      </c>
      <c r="C55" s="5" t="n">
        <v>79</v>
      </c>
      <c r="E55" s="2" t="s">
        <v>9</v>
      </c>
      <c r="F55" s="4" t="n">
        <f aca="false">G55/G62</f>
        <v>0.00732984293193717</v>
      </c>
      <c r="G55" s="5" t="n">
        <v>14</v>
      </c>
      <c r="I55" s="2" t="s">
        <v>9</v>
      </c>
      <c r="J55" s="4" t="n">
        <f aca="false">K55/K62</f>
        <v>0.00891861761426979</v>
      </c>
      <c r="K55" s="5" t="n">
        <v>8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0936389263390121</v>
      </c>
      <c r="C56" s="5" t="n">
        <v>764</v>
      </c>
      <c r="E56" s="2" t="s">
        <v>10</v>
      </c>
      <c r="F56" s="4" t="n">
        <f aca="false">G56/G62</f>
        <v>0.0942408376963351</v>
      </c>
      <c r="G56" s="5" t="n">
        <v>180</v>
      </c>
      <c r="I56" s="2" t="s">
        <v>10</v>
      </c>
      <c r="J56" s="4" t="n">
        <f aca="false">K56/K62</f>
        <v>0.0992196209587514</v>
      </c>
      <c r="K56" s="5" t="n">
        <v>89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1744086285084</v>
      </c>
      <c r="C57" s="5" t="n">
        <v>2590</v>
      </c>
      <c r="E57" s="2" t="s">
        <v>11</v>
      </c>
      <c r="F57" s="4" t="n">
        <f aca="false">G57/G62</f>
        <v>0.312041884816754</v>
      </c>
      <c r="G57" s="5" t="n">
        <v>596</v>
      </c>
      <c r="I57" s="2" t="s">
        <v>11</v>
      </c>
      <c r="J57" s="4" t="n">
        <f aca="false">K57/K62</f>
        <v>0.32329988851728</v>
      </c>
      <c r="K57" s="5" t="n">
        <v>290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7959308738816</v>
      </c>
      <c r="C58" s="5" t="n">
        <v>2839</v>
      </c>
      <c r="E58" s="2" t="s">
        <v>12</v>
      </c>
      <c r="F58" s="4" t="n">
        <f aca="false">G58/G62</f>
        <v>0.33455497382199</v>
      </c>
      <c r="G58" s="5" t="n">
        <v>639</v>
      </c>
      <c r="I58" s="2" t="s">
        <v>12</v>
      </c>
      <c r="J58" s="4" t="n">
        <f aca="false">K58/K62</f>
        <v>0.324414715719064</v>
      </c>
      <c r="K58" s="5" t="n">
        <v>291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95489643338644</v>
      </c>
      <c r="C59" s="5" t="n">
        <v>1595</v>
      </c>
      <c r="E59" s="2" t="s">
        <v>13</v>
      </c>
      <c r="F59" s="4" t="n">
        <f aca="false">G59/G62</f>
        <v>0.213612565445026</v>
      </c>
      <c r="G59" s="5" t="n">
        <v>408</v>
      </c>
      <c r="I59" s="2" t="s">
        <v>13</v>
      </c>
      <c r="J59" s="4" t="n">
        <f aca="false">K59/K62</f>
        <v>0.20958751393534</v>
      </c>
      <c r="K59" s="5" t="n">
        <v>188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351758793969849</v>
      </c>
      <c r="C60" s="5" t="n">
        <v>287</v>
      </c>
      <c r="E60" s="2" t="s">
        <v>14</v>
      </c>
      <c r="F60" s="4" t="n">
        <f aca="false">G60/G62</f>
        <v>0.03717277486911</v>
      </c>
      <c r="G60" s="5" t="n">
        <v>71</v>
      </c>
      <c r="I60" s="2" t="s">
        <v>14</v>
      </c>
      <c r="J60" s="4" t="n">
        <f aca="false">K60/K62</f>
        <v>0.0334448160535117</v>
      </c>
      <c r="K60" s="5" t="n">
        <v>30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612820198553744</v>
      </c>
      <c r="C61" s="5" t="n">
        <v>5</v>
      </c>
      <c r="E61" s="0" t="s">
        <v>15</v>
      </c>
      <c r="F61" s="4" t="n">
        <f aca="false">G61/G62</f>
        <v>0.00104712041884817</v>
      </c>
      <c r="G61" s="5" t="n">
        <v>2</v>
      </c>
      <c r="I61" s="0" t="s">
        <v>15</v>
      </c>
      <c r="J61" s="4" t="n">
        <f aca="false">K61/K62</f>
        <v>0.00111482720178372</v>
      </c>
      <c r="K61" s="5" t="n">
        <v>1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159</v>
      </c>
      <c r="E62" s="2" t="s">
        <v>16</v>
      </c>
      <c r="F62" s="4" t="n">
        <f aca="false">G62/G62</f>
        <v>1</v>
      </c>
      <c r="G62" s="5" t="n">
        <f aca="false">SUM(G55:G61)</f>
        <v>1910</v>
      </c>
      <c r="I62" s="2" t="s">
        <v>16</v>
      </c>
      <c r="J62" s="4" t="n">
        <f aca="false">K62/K62</f>
        <v>1</v>
      </c>
      <c r="K62" s="5" t="n">
        <f aca="false">SUM(K55:K61)</f>
        <v>897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408719346049046</v>
      </c>
      <c r="C67" s="5" t="n">
        <v>3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.0140845070422535</v>
      </c>
      <c r="K67" s="5" t="n">
        <v>2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0912806539509537</v>
      </c>
      <c r="C68" s="5" t="n">
        <v>67</v>
      </c>
      <c r="E68" s="2" t="s">
        <v>10</v>
      </c>
      <c r="F68" s="4" t="n">
        <f aca="false">G68/G74</f>
        <v>0.0666666666666667</v>
      </c>
      <c r="G68" s="5" t="n">
        <v>4</v>
      </c>
      <c r="I68" s="2" t="s">
        <v>10</v>
      </c>
      <c r="J68" s="4" t="n">
        <f aca="false">K68/K74</f>
        <v>0.0915492957746479</v>
      </c>
      <c r="K68" s="5" t="n">
        <v>13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286103542234332</v>
      </c>
      <c r="C69" s="5" t="n">
        <v>210</v>
      </c>
      <c r="E69" s="2" t="s">
        <v>23</v>
      </c>
      <c r="F69" s="4" t="n">
        <f aca="false">G69/G74</f>
        <v>0.35</v>
      </c>
      <c r="G69" s="5" t="n">
        <v>21</v>
      </c>
      <c r="I69" s="2" t="s">
        <v>11</v>
      </c>
      <c r="J69" s="4" t="n">
        <f aca="false">K69/K74</f>
        <v>0.366197183098592</v>
      </c>
      <c r="K69" s="5" t="n">
        <v>52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46049046321526</v>
      </c>
      <c r="C70" s="5" t="n">
        <v>254</v>
      </c>
      <c r="E70" s="2" t="s">
        <v>12</v>
      </c>
      <c r="F70" s="4" t="n">
        <f aca="false">G70/G74</f>
        <v>0.333333333333333</v>
      </c>
      <c r="G70" s="5" t="n">
        <v>20</v>
      </c>
      <c r="I70" s="2" t="s">
        <v>12</v>
      </c>
      <c r="J70" s="4" t="n">
        <f aca="false">K70/K74</f>
        <v>0.316901408450704</v>
      </c>
      <c r="K70" s="5" t="n">
        <v>45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226158038147139</v>
      </c>
      <c r="C71" s="5" t="n">
        <v>166</v>
      </c>
      <c r="E71" s="2" t="s">
        <v>13</v>
      </c>
      <c r="F71" s="4" t="n">
        <f aca="false">G71/G74</f>
        <v>0.25</v>
      </c>
      <c r="G71" s="5" t="n">
        <v>15</v>
      </c>
      <c r="I71" s="2" t="s">
        <v>13</v>
      </c>
      <c r="J71" s="4" t="n">
        <f aca="false">K71/K74</f>
        <v>0.176056338028169</v>
      </c>
      <c r="K71" s="5" t="n">
        <v>25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449591280653951</v>
      </c>
      <c r="C72" s="5" t="n">
        <v>33</v>
      </c>
      <c r="E72" s="2" t="s">
        <v>14</v>
      </c>
      <c r="F72" s="4" t="n">
        <f aca="false">G72/G74</f>
        <v>0</v>
      </c>
      <c r="G72" s="5" t="n">
        <v>0</v>
      </c>
      <c r="I72" s="2" t="s">
        <v>14</v>
      </c>
      <c r="J72" s="4" t="n">
        <f aca="false">K72/K74</f>
        <v>0.0352112676056338</v>
      </c>
      <c r="K72" s="5" t="n">
        <v>5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136239782016349</v>
      </c>
      <c r="C73" s="5" t="n">
        <v>1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734</v>
      </c>
      <c r="E74" s="2" t="s">
        <v>16</v>
      </c>
      <c r="F74" s="4" t="n">
        <f aca="false">G74/G74</f>
        <v>1</v>
      </c>
      <c r="G74" s="5" t="n">
        <f aca="false">SUM(G67:G73)</f>
        <v>60</v>
      </c>
      <c r="I74" s="2" t="s">
        <v>16</v>
      </c>
      <c r="J74" s="4" t="n">
        <f aca="false">K74/K74</f>
        <v>1</v>
      </c>
      <c r="K74" s="5" t="n">
        <f aca="false">SUM(K67:K73)</f>
        <v>142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2987012987013</v>
      </c>
      <c r="C79" s="5" t="n">
        <v>1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0909090909090909</v>
      </c>
      <c r="C80" s="5" t="n">
        <v>7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3</v>
      </c>
      <c r="B81" s="4" t="n">
        <f aca="false">C81/C86</f>
        <v>0.298701298701299</v>
      </c>
      <c r="C81" s="5" t="n">
        <v>23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376623376623377</v>
      </c>
      <c r="C82" s="5" t="n">
        <v>29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81818181818182</v>
      </c>
      <c r="C83" s="5" t="n">
        <v>14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38961038961039</v>
      </c>
      <c r="C84" s="5" t="n">
        <v>3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77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8</v>
      </c>
      <c r="G1" s="2" t="s">
        <v>1</v>
      </c>
    </row>
    <row r="17" customFormat="false" ht="13.5" hidden="false" customHeight="false" outlineLevel="0" collapsed="false">
      <c r="D17" s="3" t="n">
        <f aca="false">第三子割合!O13</f>
        <v>0.180140597539543</v>
      </c>
      <c r="H17" s="3" t="n">
        <f aca="false">第三子割合!O14</f>
        <v>0.194656488549618</v>
      </c>
    </row>
    <row r="33" customFormat="false" ht="13.5" hidden="false" customHeight="false" outlineLevel="0" collapsed="false">
      <c r="D33" s="3" t="n">
        <f aca="false">第三子割合!O15</f>
        <v>0.197544642857143</v>
      </c>
      <c r="H33" s="3" t="n">
        <f aca="false">第三子割合!O16</f>
        <v>0.182352941176471</v>
      </c>
      <c r="M33" s="3" t="n">
        <f aca="false">第三子割合!O17</f>
        <v>0.140625</v>
      </c>
      <c r="Q33" s="3"/>
    </row>
    <row r="49" customFormat="false" ht="13.5" hidden="false" customHeight="false" outlineLevel="0" collapsed="false">
      <c r="D49" s="3" t="n">
        <f aca="false">第三子割合!O18</f>
        <v>0.255639097744361</v>
      </c>
      <c r="H49" s="3" t="n">
        <f aca="false">第三子割合!O19</f>
        <v>0.213114754098361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66181270399197</v>
      </c>
      <c r="C55" s="5" t="n">
        <v>69</v>
      </c>
      <c r="E55" s="2" t="s">
        <v>9</v>
      </c>
      <c r="F55" s="4" t="n">
        <f aca="false">G55/G62</f>
        <v>0.00654307524536532</v>
      </c>
      <c r="G55" s="5" t="n">
        <v>12</v>
      </c>
      <c r="I55" s="2" t="s">
        <v>9</v>
      </c>
      <c r="J55" s="4" t="n">
        <f aca="false">K55/K62</f>
        <v>0.00669642857142857</v>
      </c>
      <c r="K55" s="5" t="n">
        <v>6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00426813959327</v>
      </c>
      <c r="C56" s="5" t="n">
        <v>800</v>
      </c>
      <c r="E56" s="2" t="s">
        <v>10</v>
      </c>
      <c r="F56" s="4" t="n">
        <f aca="false">G56/G62</f>
        <v>0.100872410032715</v>
      </c>
      <c r="G56" s="5" t="n">
        <v>185</v>
      </c>
      <c r="I56" s="2" t="s">
        <v>10</v>
      </c>
      <c r="J56" s="4" t="n">
        <f aca="false">K56/K62</f>
        <v>0.104910714285714</v>
      </c>
      <c r="K56" s="5" t="n">
        <v>94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299774039668592</v>
      </c>
      <c r="C57" s="5" t="n">
        <v>2388</v>
      </c>
      <c r="E57" s="2" t="s">
        <v>11</v>
      </c>
      <c r="F57" s="4" t="n">
        <f aca="false">G57/G62</f>
        <v>0.295528898582334</v>
      </c>
      <c r="G57" s="5" t="n">
        <v>542</v>
      </c>
      <c r="I57" s="2" t="s">
        <v>11</v>
      </c>
      <c r="J57" s="4" t="n">
        <f aca="false">K57/K62</f>
        <v>0.301339285714286</v>
      </c>
      <c r="K57" s="5" t="n">
        <v>270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60908862666332</v>
      </c>
      <c r="C58" s="5" t="n">
        <v>2875</v>
      </c>
      <c r="E58" s="2" t="s">
        <v>12</v>
      </c>
      <c r="F58" s="4" t="n">
        <f aca="false">G58/G62</f>
        <v>0.365321701199564</v>
      </c>
      <c r="G58" s="5" t="n">
        <v>670</v>
      </c>
      <c r="I58" s="2" t="s">
        <v>12</v>
      </c>
      <c r="J58" s="4" t="n">
        <f aca="false">K58/K62</f>
        <v>0.363839285714286</v>
      </c>
      <c r="K58" s="5" t="n">
        <v>326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94451418528747</v>
      </c>
      <c r="C59" s="5" t="n">
        <v>1549</v>
      </c>
      <c r="E59" s="2" t="s">
        <v>13</v>
      </c>
      <c r="F59" s="4" t="n">
        <f aca="false">G59/G62</f>
        <v>0.199563794983642</v>
      </c>
      <c r="G59" s="5" t="n">
        <v>366</v>
      </c>
      <c r="I59" s="2" t="s">
        <v>13</v>
      </c>
      <c r="J59" s="4" t="n">
        <f aca="false">K59/K62</f>
        <v>0.199776785714286</v>
      </c>
      <c r="K59" s="5" t="n">
        <v>179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348983178508662</v>
      </c>
      <c r="C60" s="5" t="n">
        <v>278</v>
      </c>
      <c r="E60" s="2" t="s">
        <v>14</v>
      </c>
      <c r="F60" s="4" t="n">
        <f aca="false">G60/G62</f>
        <v>0.0310796074154853</v>
      </c>
      <c r="G60" s="5" t="n">
        <v>57</v>
      </c>
      <c r="I60" s="2" t="s">
        <v>14</v>
      </c>
      <c r="J60" s="4" t="n">
        <f aca="false">K60/K62</f>
        <v>0.0234375</v>
      </c>
      <c r="K60" s="5" t="n">
        <v>21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878734622144112</v>
      </c>
      <c r="C61" s="5" t="n">
        <v>7</v>
      </c>
      <c r="E61" s="0" t="s">
        <v>15</v>
      </c>
      <c r="F61" s="4" t="n">
        <f aca="false">G61/G62</f>
        <v>0.00109051254089422</v>
      </c>
      <c r="G61" s="5" t="n">
        <v>2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7966</v>
      </c>
      <c r="E62" s="2" t="s">
        <v>16</v>
      </c>
      <c r="F62" s="4" t="n">
        <f aca="false">G62/G62</f>
        <v>1</v>
      </c>
      <c r="G62" s="5" t="n">
        <f aca="false">SUM(G55:G61)</f>
        <v>1834</v>
      </c>
      <c r="I62" s="2" t="s">
        <v>16</v>
      </c>
      <c r="J62" s="4" t="n">
        <f aca="false">K62/K62</f>
        <v>1</v>
      </c>
      <c r="K62" s="5" t="n">
        <f aca="false">SUM(K55:K61)</f>
        <v>896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735294117647059</v>
      </c>
      <c r="C67" s="5" t="n">
        <v>5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.0075187969924812</v>
      </c>
      <c r="K67" s="5" t="n">
        <v>1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0970588235294118</v>
      </c>
      <c r="C68" s="5" t="n">
        <v>66</v>
      </c>
      <c r="E68" s="2" t="s">
        <v>10</v>
      </c>
      <c r="F68" s="4" t="n">
        <f aca="false">G68/G74</f>
        <v>0.15625</v>
      </c>
      <c r="G68" s="5" t="n">
        <v>10</v>
      </c>
      <c r="I68" s="2" t="s">
        <v>10</v>
      </c>
      <c r="J68" s="4" t="n">
        <f aca="false">K68/K74</f>
        <v>0.0827067669172932</v>
      </c>
      <c r="K68" s="5" t="n">
        <v>11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280882352941176</v>
      </c>
      <c r="C69" s="5" t="n">
        <v>191</v>
      </c>
      <c r="E69" s="2" t="s">
        <v>23</v>
      </c>
      <c r="F69" s="4" t="n">
        <f aca="false">G69/G74</f>
        <v>0.359375</v>
      </c>
      <c r="G69" s="5" t="n">
        <v>23</v>
      </c>
      <c r="I69" s="2" t="s">
        <v>11</v>
      </c>
      <c r="J69" s="4" t="n">
        <f aca="false">K69/K74</f>
        <v>0.293233082706767</v>
      </c>
      <c r="K69" s="5" t="n">
        <v>39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76470588235294</v>
      </c>
      <c r="C70" s="5" t="n">
        <v>256</v>
      </c>
      <c r="E70" s="2" t="s">
        <v>12</v>
      </c>
      <c r="F70" s="4" t="n">
        <f aca="false">G70/G74</f>
        <v>0.328125</v>
      </c>
      <c r="G70" s="5" t="n">
        <v>21</v>
      </c>
      <c r="I70" s="2" t="s">
        <v>12</v>
      </c>
      <c r="J70" s="4" t="n">
        <f aca="false">K70/K74</f>
        <v>0.383458646616541</v>
      </c>
      <c r="K70" s="5" t="n">
        <v>51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95588235294118</v>
      </c>
      <c r="C71" s="5" t="n">
        <v>133</v>
      </c>
      <c r="E71" s="2" t="s">
        <v>13</v>
      </c>
      <c r="F71" s="4" t="n">
        <f aca="false">G71/G74</f>
        <v>0.109375</v>
      </c>
      <c r="G71" s="5" t="n">
        <v>7</v>
      </c>
      <c r="I71" s="2" t="s">
        <v>13</v>
      </c>
      <c r="J71" s="4" t="n">
        <f aca="false">K71/K74</f>
        <v>0.18796992481203</v>
      </c>
      <c r="K71" s="5" t="n">
        <v>25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411764705882353</v>
      </c>
      <c r="C72" s="5" t="n">
        <v>28</v>
      </c>
      <c r="E72" s="2" t="s">
        <v>14</v>
      </c>
      <c r="F72" s="4" t="n">
        <f aca="false">G72/G74</f>
        <v>0.046875</v>
      </c>
      <c r="G72" s="5" t="n">
        <v>3</v>
      </c>
      <c r="I72" s="2" t="s">
        <v>14</v>
      </c>
      <c r="J72" s="4" t="n">
        <f aca="false">K72/K74</f>
        <v>0.037593984962406</v>
      </c>
      <c r="K72" s="5" t="n">
        <v>5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147058823529412</v>
      </c>
      <c r="C73" s="5" t="n">
        <v>1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.0075187969924812</v>
      </c>
      <c r="K73" s="5" t="n">
        <v>1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680</v>
      </c>
      <c r="E74" s="2" t="s">
        <v>16</v>
      </c>
      <c r="F74" s="4" t="n">
        <f aca="false">G74/G74</f>
        <v>1</v>
      </c>
      <c r="G74" s="5" t="n">
        <f aca="false">SUM(G67:G73)</f>
        <v>64</v>
      </c>
      <c r="I74" s="2" t="s">
        <v>16</v>
      </c>
      <c r="J74" s="4" t="n">
        <f aca="false">K74/K74</f>
        <v>1</v>
      </c>
      <c r="K74" s="5" t="n">
        <f aca="false">SUM(K67:K73)</f>
        <v>133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</v>
      </c>
      <c r="C79" s="5" t="n">
        <v>0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0655737704918033</v>
      </c>
      <c r="C80" s="5" t="n">
        <v>4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3</v>
      </c>
      <c r="B81" s="4" t="n">
        <f aca="false">C81/C86</f>
        <v>0.311475409836066</v>
      </c>
      <c r="C81" s="5" t="n">
        <v>19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262295081967213</v>
      </c>
      <c r="C82" s="5" t="n">
        <v>16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360655737704918</v>
      </c>
      <c r="C83" s="5" t="n">
        <v>22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</v>
      </c>
      <c r="C84" s="5" t="n">
        <v>0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61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9</v>
      </c>
      <c r="G1" s="2" t="s">
        <v>1</v>
      </c>
    </row>
    <row r="17" customFormat="false" ht="13.5" hidden="false" customHeight="false" outlineLevel="0" collapsed="false">
      <c r="D17" s="3" t="n">
        <f aca="false">第三子割合!O3</f>
        <v>0.178393564040352</v>
      </c>
      <c r="H17" s="3" t="n">
        <f aca="false">第三子割合!O4</f>
        <v>0.193743139407245</v>
      </c>
    </row>
    <row r="33" customFormat="false" ht="13.5" hidden="false" customHeight="false" outlineLevel="0" collapsed="false">
      <c r="D33" s="3" t="n">
        <f aca="false">第三子割合!O5</f>
        <v>0.210348706411699</v>
      </c>
      <c r="H33" s="3" t="n">
        <f aca="false">第三子割合!O6</f>
        <v>0.178623718887262</v>
      </c>
      <c r="M33" s="3" t="n">
        <f aca="false">第三子割合!O7</f>
        <v>0.211267605633803</v>
      </c>
      <c r="Q33" s="3"/>
    </row>
    <row r="49" customFormat="false" ht="13.5" hidden="false" customHeight="false" outlineLevel="0" collapsed="false">
      <c r="D49" s="3" t="n">
        <f aca="false">第三子割合!O8</f>
        <v>0.176470588235294</v>
      </c>
      <c r="H49" s="3" t="n">
        <f aca="false">第三子割合!O9</f>
        <v>0.133333333333333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766185672327928</v>
      </c>
      <c r="C55" s="5" t="n">
        <v>60</v>
      </c>
      <c r="E55" s="2" t="s">
        <v>9</v>
      </c>
      <c r="F55" s="4" t="n">
        <f aca="false">G55/G62</f>
        <v>0.00713501646542261</v>
      </c>
      <c r="G55" s="5" t="n">
        <v>13</v>
      </c>
      <c r="I55" s="2" t="s">
        <v>9</v>
      </c>
      <c r="J55" s="4" t="n">
        <f aca="false">K55/K62</f>
        <v>0.0078740157480315</v>
      </c>
      <c r="K55" s="5" t="n">
        <v>7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0929638615757885</v>
      </c>
      <c r="C56" s="5" t="n">
        <v>728</v>
      </c>
      <c r="E56" s="2" t="s">
        <v>10</v>
      </c>
      <c r="F56" s="4" t="n">
        <f aca="false">G56/G62</f>
        <v>0.103183315038419</v>
      </c>
      <c r="G56" s="5" t="n">
        <v>188</v>
      </c>
      <c r="I56" s="2" t="s">
        <v>10</v>
      </c>
      <c r="J56" s="4" t="n">
        <f aca="false">K56/K62</f>
        <v>0.104611923509561</v>
      </c>
      <c r="K56" s="5" t="n">
        <v>93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295619971906525</v>
      </c>
      <c r="C57" s="5" t="n">
        <v>2315</v>
      </c>
      <c r="E57" s="2" t="s">
        <v>11</v>
      </c>
      <c r="F57" s="4" t="n">
        <f aca="false">G57/G62</f>
        <v>0.279363336992316</v>
      </c>
      <c r="G57" s="5" t="n">
        <v>509</v>
      </c>
      <c r="I57" s="2" t="s">
        <v>11</v>
      </c>
      <c r="J57" s="4" t="n">
        <f aca="false">K57/K62</f>
        <v>0.299212598425197</v>
      </c>
      <c r="K57" s="5" t="n">
        <v>266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57808708977142</v>
      </c>
      <c r="C58" s="5" t="n">
        <v>2802</v>
      </c>
      <c r="E58" s="2" t="s">
        <v>12</v>
      </c>
      <c r="F58" s="4" t="n">
        <f aca="false">G58/G62</f>
        <v>0.349066959385291</v>
      </c>
      <c r="G58" s="5" t="n">
        <v>636</v>
      </c>
      <c r="I58" s="2" t="s">
        <v>12</v>
      </c>
      <c r="J58" s="4" t="n">
        <f aca="false">K58/K62</f>
        <v>0.337457817772778</v>
      </c>
      <c r="K58" s="5" t="n">
        <v>300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200229855701698</v>
      </c>
      <c r="C59" s="5" t="n">
        <v>1568</v>
      </c>
      <c r="E59" s="2" t="s">
        <v>13</v>
      </c>
      <c r="F59" s="4" t="n">
        <f aca="false">G59/G62</f>
        <v>0.215148188803513</v>
      </c>
      <c r="G59" s="5" t="n">
        <v>392</v>
      </c>
      <c r="I59" s="2" t="s">
        <v>13</v>
      </c>
      <c r="J59" s="4" t="n">
        <f aca="false">K59/K62</f>
        <v>0.202474690663667</v>
      </c>
      <c r="K59" s="5" t="n">
        <v>180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446941642191291</v>
      </c>
      <c r="C60" s="5" t="n">
        <v>350</v>
      </c>
      <c r="E60" s="2" t="s">
        <v>14</v>
      </c>
      <c r="F60" s="4" t="n">
        <f aca="false">G60/G62</f>
        <v>0.0450054884742042</v>
      </c>
      <c r="G60" s="5" t="n">
        <v>82</v>
      </c>
      <c r="I60" s="2" t="s">
        <v>14</v>
      </c>
      <c r="J60" s="4" t="n">
        <f aca="false">K60/K62</f>
        <v>0.0483689538807649</v>
      </c>
      <c r="K60" s="5" t="n">
        <v>43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102158089643724</v>
      </c>
      <c r="C61" s="5" t="n">
        <v>8</v>
      </c>
      <c r="E61" s="0" t="s">
        <v>15</v>
      </c>
      <c r="F61" s="4" t="n">
        <f aca="false">G61/G62</f>
        <v>0.00109769484083425</v>
      </c>
      <c r="G61" s="5" t="n">
        <v>2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7831</v>
      </c>
      <c r="E62" s="2" t="s">
        <v>16</v>
      </c>
      <c r="F62" s="4" t="n">
        <f aca="false">G62/G62</f>
        <v>1</v>
      </c>
      <c r="G62" s="5" t="n">
        <f aca="false">SUM(G55:G61)</f>
        <v>1822</v>
      </c>
      <c r="I62" s="2" t="s">
        <v>16</v>
      </c>
      <c r="J62" s="4" t="n">
        <f aca="false">K62/K62</f>
        <v>1</v>
      </c>
      <c r="K62" s="5" t="n">
        <f aca="false">SUM(K55:K61)</f>
        <v>889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585651537335286</v>
      </c>
      <c r="C67" s="5" t="n">
        <v>4</v>
      </c>
      <c r="E67" s="2" t="s">
        <v>9</v>
      </c>
      <c r="F67" s="4" t="n">
        <f aca="false">G67/G74</f>
        <v>0</v>
      </c>
      <c r="G67" s="5" t="n">
        <v>0</v>
      </c>
      <c r="I67" s="2" t="s">
        <v>9</v>
      </c>
      <c r="J67" s="4" t="n">
        <f aca="false">K67/K74</f>
        <v>0.00840336134453782</v>
      </c>
      <c r="K67" s="5" t="n">
        <v>1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0951683748169839</v>
      </c>
      <c r="C68" s="5" t="n">
        <v>65</v>
      </c>
      <c r="E68" s="2" t="s">
        <v>10</v>
      </c>
      <c r="F68" s="4" t="n">
        <f aca="false">G68/G74</f>
        <v>0.126760563380282</v>
      </c>
      <c r="G68" s="5" t="n">
        <v>9</v>
      </c>
      <c r="I68" s="2" t="s">
        <v>10</v>
      </c>
      <c r="J68" s="4" t="n">
        <f aca="false">K68/K74</f>
        <v>0.134453781512605</v>
      </c>
      <c r="K68" s="5" t="n">
        <v>16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256222547584187</v>
      </c>
      <c r="C69" s="5" t="n">
        <v>175</v>
      </c>
      <c r="E69" s="2" t="s">
        <v>23</v>
      </c>
      <c r="F69" s="4" t="n">
        <f aca="false">G69/G74</f>
        <v>0.323943661971831</v>
      </c>
      <c r="G69" s="5" t="n">
        <v>23</v>
      </c>
      <c r="I69" s="2" t="s">
        <v>11</v>
      </c>
      <c r="J69" s="4" t="n">
        <f aca="false">K69/K74</f>
        <v>0.159663865546218</v>
      </c>
      <c r="K69" s="5" t="n">
        <v>19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76281112737921</v>
      </c>
      <c r="C70" s="5" t="n">
        <v>257</v>
      </c>
      <c r="E70" s="2" t="s">
        <v>12</v>
      </c>
      <c r="F70" s="4" t="n">
        <f aca="false">G70/G74</f>
        <v>0.295774647887324</v>
      </c>
      <c r="G70" s="5" t="n">
        <v>21</v>
      </c>
      <c r="I70" s="2" t="s">
        <v>12</v>
      </c>
      <c r="J70" s="4" t="n">
        <f aca="false">K70/K74</f>
        <v>0.369747899159664</v>
      </c>
      <c r="K70" s="5" t="n">
        <v>44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224011713030747</v>
      </c>
      <c r="C71" s="5" t="n">
        <v>153</v>
      </c>
      <c r="E71" s="2" t="s">
        <v>13</v>
      </c>
      <c r="F71" s="4" t="n">
        <f aca="false">G71/G74</f>
        <v>0.23943661971831</v>
      </c>
      <c r="G71" s="5" t="n">
        <v>17</v>
      </c>
      <c r="I71" s="2" t="s">
        <v>13</v>
      </c>
      <c r="J71" s="4" t="n">
        <f aca="false">K71/K74</f>
        <v>0.26890756302521</v>
      </c>
      <c r="K71" s="5" t="n">
        <v>32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4099560761347</v>
      </c>
      <c r="C72" s="5" t="n">
        <v>28</v>
      </c>
      <c r="E72" s="2" t="s">
        <v>14</v>
      </c>
      <c r="F72" s="4" t="n">
        <f aca="false">G72/G74</f>
        <v>0.0140845070422535</v>
      </c>
      <c r="G72" s="5" t="n">
        <v>1</v>
      </c>
      <c r="I72" s="2" t="s">
        <v>14</v>
      </c>
      <c r="J72" s="4" t="n">
        <f aca="false">K72/K74</f>
        <v>0.0504201680672269</v>
      </c>
      <c r="K72" s="5" t="n">
        <v>6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146412884333821</v>
      </c>
      <c r="C73" s="5" t="n">
        <v>1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.00840336134453782</v>
      </c>
      <c r="K73" s="5" t="n">
        <v>1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683</v>
      </c>
      <c r="E74" s="2" t="s">
        <v>16</v>
      </c>
      <c r="F74" s="4" t="n">
        <f aca="false">G74/G74</f>
        <v>1</v>
      </c>
      <c r="G74" s="5" t="n">
        <f aca="false">SUM(G67:G73)</f>
        <v>71</v>
      </c>
      <c r="I74" s="2" t="s">
        <v>16</v>
      </c>
      <c r="J74" s="4" t="n">
        <f aca="false">K74/K74</f>
        <v>1</v>
      </c>
      <c r="K74" s="5" t="n">
        <f aca="false">SUM(K67:K73)</f>
        <v>119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66666666666667</v>
      </c>
      <c r="C79" s="5" t="n">
        <v>1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0833333333333333</v>
      </c>
      <c r="C80" s="5" t="n">
        <v>5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3</v>
      </c>
      <c r="B81" s="4" t="n">
        <f aca="false">C81/C86</f>
        <v>0.433333333333333</v>
      </c>
      <c r="C81" s="5" t="n">
        <v>26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233333333333333</v>
      </c>
      <c r="C82" s="5" t="n">
        <v>14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66666666666667</v>
      </c>
      <c r="C83" s="5" t="n">
        <v>10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666666666666667</v>
      </c>
      <c r="C84" s="5" t="n">
        <v>4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60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30</v>
      </c>
      <c r="H1" s="2" t="s">
        <v>1</v>
      </c>
    </row>
    <row r="17" customFormat="false" ht="13.5" hidden="false" customHeight="false" outlineLevel="0" collapsed="false">
      <c r="D17" s="3" t="n">
        <f aca="false">第三子割合!O83</f>
        <v>0.170906874042794</v>
      </c>
      <c r="H17" s="3" t="n">
        <f aca="false">第三子割合!O84</f>
        <v>0.186953214149867</v>
      </c>
    </row>
    <row r="33" customFormat="false" ht="13.5" hidden="false" customHeight="false" outlineLevel="0" collapsed="false">
      <c r="D33" s="3" t="n">
        <f aca="false">第三子割合!O85</f>
        <v>0.188599947465196</v>
      </c>
      <c r="H33" s="3" t="n">
        <f aca="false">第三子割合!O86</f>
        <v>0.181987157823589</v>
      </c>
      <c r="M33" s="3" t="n">
        <f aca="false">第三子割合!O87</f>
        <v>0.145610278372591</v>
      </c>
      <c r="Q33" s="3"/>
    </row>
    <row r="49" customFormat="false" ht="13.5" hidden="false" customHeight="false" outlineLevel="0" collapsed="false">
      <c r="D49" s="3" t="n">
        <f aca="false">第三子割合!O88</f>
        <v>0.207903780068729</v>
      </c>
      <c r="H49" s="3" t="n">
        <f aca="false">第三子割合!O89</f>
        <v>0.206219312602291</v>
      </c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95127354913535</v>
      </c>
      <c r="C55" s="5" t="n">
        <f aca="false">平成20年!C55+平成21年!C55+平成22年!C55+平成23年!C55+平成24年!C55+平成25年!C55+平成26年!C55+平成27年!C55</f>
        <v>602</v>
      </c>
      <c r="E55" s="2" t="s">
        <v>9</v>
      </c>
      <c r="F55" s="4" t="n">
        <f aca="false">G55/G62</f>
        <v>0.00817801445416508</v>
      </c>
      <c r="G55" s="5" t="n">
        <f aca="false">平成20年!G55+平成21年!G55+平成22年!G55+平成23年!G55+平成24年!G55+平成25年!G55+平成26年!G55+平成27年!G55</f>
        <v>129</v>
      </c>
      <c r="I55" s="2" t="s">
        <v>9</v>
      </c>
      <c r="J55" s="4" t="n">
        <f aca="false">K55/K62</f>
        <v>0.00788022064617809</v>
      </c>
      <c r="K55" s="5" t="n">
        <f aca="false">平成20年!K55+平成21年!K55+平成22年!K55+平成23年!K55+平成24年!K55+平成25年!K55+平成26年!K55+平成27年!K55</f>
        <v>60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12530296046273</v>
      </c>
      <c r="C56" s="5" t="n">
        <f aca="false">平成20年!C56+平成21年!C56+平成22年!C56+平成23年!C56+平成24年!C56+平成25年!C56+平成26年!C56+平成27年!C56</f>
        <v>7568</v>
      </c>
      <c r="E56" s="2" t="s">
        <v>10</v>
      </c>
      <c r="F56" s="4" t="n">
        <f aca="false">G56/G62</f>
        <v>0.107138328895651</v>
      </c>
      <c r="G56" s="5" t="n">
        <f aca="false">平成20年!G56+平成21年!G56+平成22年!G56+平成23年!G56+平成24年!G56+平成25年!G56+平成26年!G56+平成27年!G56</f>
        <v>1690</v>
      </c>
      <c r="I56" s="2" t="s">
        <v>10</v>
      </c>
      <c r="J56" s="4" t="n">
        <f aca="false">K56/K62</f>
        <v>0.112424481218807</v>
      </c>
      <c r="K56" s="5" t="n">
        <f aca="false">平成20年!K56+平成21年!K56+平成22年!K56+平成23年!K56+平成24年!K56+平成25年!K56+平成26年!K56+平成27年!K56</f>
        <v>856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23390778106553</v>
      </c>
      <c r="C57" s="5" t="n">
        <f aca="false">平成20年!C57+平成21年!C57+平成22年!C57+平成23年!C57+平成24年!C57+平成25年!C57+平成26年!C57+平成27年!C57</f>
        <v>21749</v>
      </c>
      <c r="E57" s="2" t="s">
        <v>11</v>
      </c>
      <c r="F57" s="4" t="n">
        <f aca="false">G57/G62</f>
        <v>0.314378090528718</v>
      </c>
      <c r="G57" s="5" t="n">
        <f aca="false">平成20年!G57+平成21年!G57+平成22年!G57+平成23年!G57+平成24年!G57+平成25年!G57+平成26年!G57+平成27年!G57</f>
        <v>4959</v>
      </c>
      <c r="I57" s="2" t="s">
        <v>11</v>
      </c>
      <c r="J57" s="4" t="n">
        <f aca="false">K57/K62</f>
        <v>0.319936958234831</v>
      </c>
      <c r="K57" s="5" t="n">
        <f aca="false">平成20年!K57+平成21年!K57+平成22年!K57+平成23年!K57+平成24年!K57+平成25年!K57+平成26年!K57+平成27年!K57</f>
        <v>2436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7166669144871</v>
      </c>
      <c r="C58" s="5" t="n">
        <f aca="false">平成20年!C58+平成21年!C58+平成22年!C58+平成23年!C58+平成24年!C58+平成25年!C58+平成26年!C58+平成27年!C58</f>
        <v>23348</v>
      </c>
      <c r="E58" s="2" t="s">
        <v>12</v>
      </c>
      <c r="F58" s="4" t="n">
        <f aca="false">G58/G62</f>
        <v>0.347850893875999</v>
      </c>
      <c r="G58" s="5" t="n">
        <f aca="false">平成20年!G58+平成21年!G58+平成22年!G58+平成23年!G58+平成24年!G58+平成25年!G58+平成26年!G58+平成27年!G58</f>
        <v>5487</v>
      </c>
      <c r="I58" s="2" t="s">
        <v>12</v>
      </c>
      <c r="J58" s="4" t="n">
        <f aca="false">K58/K62</f>
        <v>0.346861045442606</v>
      </c>
      <c r="K58" s="5" t="n">
        <f aca="false">平成20年!K58+平成21年!K58+平成22年!K58+平成23年!K58+平成24年!K58+平成25年!K58+平成26年!K58+平成27年!K58</f>
        <v>2641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77360117764263</v>
      </c>
      <c r="C59" s="5" t="n">
        <f aca="false">平成20年!C59+平成21年!C59+平成22年!C59+平成23年!C59+平成24年!C59+平成25年!C59+平成26年!C59+平成27年!C59</f>
        <v>11928</v>
      </c>
      <c r="E59" s="2" t="s">
        <v>13</v>
      </c>
      <c r="F59" s="4" t="n">
        <f aca="false">G59/G62</f>
        <v>0.190122987194117</v>
      </c>
      <c r="G59" s="5" t="n">
        <f aca="false">平成20年!G59+平成21年!G59+平成22年!G59+平成23年!G59+平成24年!G59+平成25年!G59+平成26年!G59+平成27年!G59</f>
        <v>2999</v>
      </c>
      <c r="I59" s="2" t="s">
        <v>13</v>
      </c>
      <c r="J59" s="4" t="n">
        <f aca="false">K59/K62</f>
        <v>0.183083793012871</v>
      </c>
      <c r="K59" s="5" t="n">
        <f aca="false">平成20年!K59+平成21年!K59+平成22年!K59+平成23年!K59+平成24年!K59+平成25年!K59+平成26年!K59+平成27年!K59</f>
        <v>1394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98276656803414</v>
      </c>
      <c r="C60" s="5" t="n">
        <f aca="false">平成20年!C60+平成21年!C60+平成22年!C60+平成23年!C60+平成24年!C60+平成25年!C60+平成26年!C60+平成27年!C60</f>
        <v>2006</v>
      </c>
      <c r="E60" s="2" t="s">
        <v>14</v>
      </c>
      <c r="F60" s="4" t="n">
        <f aca="false">G60/G62</f>
        <v>0.0315075440598453</v>
      </c>
      <c r="G60" s="5" t="n">
        <f aca="false">平成20年!G60+平成21年!G60+平成22年!G60+平成23年!G60+平成24年!G60+平成25年!G60+平成26年!G60+平成27年!G60</f>
        <v>497</v>
      </c>
      <c r="I60" s="2" t="s">
        <v>14</v>
      </c>
      <c r="J60" s="4" t="n">
        <f aca="false">K60/K62</f>
        <v>0.0291568163908589</v>
      </c>
      <c r="K60" s="5" t="n">
        <f aca="false">平成20年!K60+平成21年!K60+平成22年!K60+平成23年!K60+平成24年!K60+平成25年!K60+平成26年!K60+平成27年!K60</f>
        <v>222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773199708563187</v>
      </c>
      <c r="C61" s="5" t="n">
        <f aca="false">平成20年!C61+平成21年!C61+平成22年!C61+平成23年!C61+平成24年!C61+平成25年!C61+平成26年!C61+平成27年!C61</f>
        <v>52</v>
      </c>
      <c r="E61" s="0" t="s">
        <v>15</v>
      </c>
      <c r="F61" s="4" t="n">
        <f aca="false">G61/G62</f>
        <v>0.000824140991505008</v>
      </c>
      <c r="G61" s="5" t="n">
        <f aca="false">平成20年!G61+平成21年!G61+平成22年!G61+平成23年!G61+平成24年!G61+平成25年!G61+平成26年!G61+平成27年!G61</f>
        <v>13</v>
      </c>
      <c r="I61" s="0" t="s">
        <v>15</v>
      </c>
      <c r="J61" s="4" t="n">
        <f aca="false">K61/K62</f>
        <v>0.000656685053848175</v>
      </c>
      <c r="K61" s="5" t="n">
        <f aca="false">平成20年!K61+平成21年!K61+平成22年!K61+平成23年!K61+平成24年!K61+平成25年!K61+平成26年!K61+平成27年!K61</f>
        <v>5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67253</v>
      </c>
      <c r="E62" s="2" t="s">
        <v>16</v>
      </c>
      <c r="F62" s="4" t="n">
        <f aca="false">G62/G62</f>
        <v>1</v>
      </c>
      <c r="G62" s="5" t="n">
        <f aca="false">SUM(G55:G61)</f>
        <v>15774</v>
      </c>
      <c r="I62" s="2" t="s">
        <v>16</v>
      </c>
      <c r="J62" s="4" t="n">
        <f aca="false">K62/K62</f>
        <v>1</v>
      </c>
      <c r="K62" s="5" t="n">
        <f aca="false">SUM(K55:K61)</f>
        <v>7614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912470429199054</v>
      </c>
      <c r="C67" s="5" t="n">
        <f aca="false">平成20年!C67+平成21年!C67+平成22年!C67+平成23年!C67+平成24年!C67+平成25年!C67+平成26年!C67+平成27年!C67</f>
        <v>54</v>
      </c>
      <c r="E67" s="2" t="s">
        <v>9</v>
      </c>
      <c r="F67" s="4" t="n">
        <f aca="false">G67/G74</f>
        <v>0.00214132762312634</v>
      </c>
      <c r="G67" s="5" t="n">
        <f aca="false">平成20年!G67+平成21年!G67+平成22年!G67+平成23年!G67+平成24年!G67+平成25年!G67+平成26年!G67+平成27年!G67</f>
        <v>1</v>
      </c>
      <c r="I67" s="2" t="s">
        <v>9</v>
      </c>
      <c r="J67" s="4" t="n">
        <f aca="false">K67/K74</f>
        <v>0.00687285223367698</v>
      </c>
      <c r="K67" s="5" t="n">
        <f aca="false">平成20年!K67+平成21年!K67+平成22年!K67+平成23年!K67+平成24年!K67+平成25年!K67+平成26年!K67+平成27年!K67</f>
        <v>8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099695843190267</v>
      </c>
      <c r="C68" s="5" t="n">
        <f aca="false">平成20年!C68+平成21年!C68+平成22年!C68+平成23年!C68+平成24年!C68+平成25年!C68+平成26年!C68+平成27年!C68</f>
        <v>590</v>
      </c>
      <c r="E68" s="2" t="s">
        <v>10</v>
      </c>
      <c r="F68" s="4" t="n">
        <f aca="false">G68/G74</f>
        <v>0.104925053533191</v>
      </c>
      <c r="G68" s="5" t="n">
        <f aca="false">平成20年!G68+平成21年!G68+平成22年!G68+平成23年!G68+平成24年!G68+平成25年!G68+平成26年!G68+平成27年!G68</f>
        <v>49</v>
      </c>
      <c r="I68" s="2" t="s">
        <v>10</v>
      </c>
      <c r="J68" s="4" t="n">
        <f aca="false">K68/K74</f>
        <v>0.106529209621993</v>
      </c>
      <c r="K68" s="5" t="n">
        <f aca="false">平成20年!K68+平成21年!K68+平成22年!K68+平成23年!K68+平成24年!K68+平成25年!K68+平成26年!K68+平成27年!K68</f>
        <v>124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02298073673538</v>
      </c>
      <c r="C69" s="5" t="n">
        <f aca="false">平成20年!C69+平成21年!C69+平成22年!C69+平成23年!C69+平成24年!C69+平成25年!C69+平成26年!C69+平成27年!C69</f>
        <v>1789</v>
      </c>
      <c r="E69" s="2" t="s">
        <v>11</v>
      </c>
      <c r="F69" s="4" t="n">
        <f aca="false">G69/G74</f>
        <v>0.359743040685225</v>
      </c>
      <c r="G69" s="5" t="n">
        <f aca="false">平成20年!G69+平成21年!G69+平成22年!G69+平成23年!G69+平成24年!G69+平成25年!G69+平成26年!G69+平成27年!G69</f>
        <v>168</v>
      </c>
      <c r="I69" s="2" t="s">
        <v>11</v>
      </c>
      <c r="J69" s="4" t="n">
        <f aca="false">K69/K74</f>
        <v>0.311855670103093</v>
      </c>
      <c r="K69" s="5" t="n">
        <f aca="false">平成20年!K69+平成21年!K69+平成22年!K69+平成23年!K69+平成24年!K69+平成25年!K69+平成26年!K69+平成27年!K69</f>
        <v>363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49780331192971</v>
      </c>
      <c r="C70" s="5" t="n">
        <f aca="false">平成20年!C70+平成21年!C70+平成22年!C70+平成23年!C70+平成24年!C70+平成25年!C70+平成26年!C70+平成27年!C70</f>
        <v>2070</v>
      </c>
      <c r="E70" s="2" t="s">
        <v>12</v>
      </c>
      <c r="F70" s="4" t="n">
        <f aca="false">G70/G74</f>
        <v>0.340471092077088</v>
      </c>
      <c r="G70" s="5" t="n">
        <f aca="false">平成20年!G70+平成21年!G70+平成22年!G70+平成23年!G70+平成24年!G70+平成25年!G70+平成26年!G70+平成27年!G70</f>
        <v>159</v>
      </c>
      <c r="I70" s="2" t="s">
        <v>12</v>
      </c>
      <c r="J70" s="4" t="n">
        <f aca="false">K70/K74</f>
        <v>0.361683848797251</v>
      </c>
      <c r="K70" s="5" t="n">
        <f aca="false">平成20年!K70+平成21年!K70+平成22年!K70+平成23年!K70+平成24年!K70+平成25年!K70+平成26年!K70+平成27年!K70</f>
        <v>421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202771206488679</v>
      </c>
      <c r="C71" s="5" t="n">
        <f aca="false">平成20年!C71+平成21年!C71+平成22年!C71+平成23年!C71+平成24年!C71+平成25年!C71+平成26年!C71+平成27年!C71</f>
        <v>1200</v>
      </c>
      <c r="E71" s="2" t="s">
        <v>13</v>
      </c>
      <c r="F71" s="4" t="n">
        <f aca="false">G71/G74</f>
        <v>0.173447537473233</v>
      </c>
      <c r="G71" s="5" t="n">
        <f aca="false">平成20年!G71+平成21年!G71+平成22年!G71+平成23年!G71+平成24年!G71+平成25年!G71+平成26年!G71+平成27年!G71</f>
        <v>81</v>
      </c>
      <c r="I71" s="2" t="s">
        <v>13</v>
      </c>
      <c r="J71" s="4" t="n">
        <f aca="false">K71/K74</f>
        <v>0.184707903780069</v>
      </c>
      <c r="K71" s="5" t="n">
        <f aca="false">平成20年!K71+平成21年!K71+平成22年!K71+平成23年!K71+平成24年!K71+平成25年!K71+平成26年!K71+平成27年!K71</f>
        <v>215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354849611355188</v>
      </c>
      <c r="C72" s="5" t="n">
        <f aca="false">平成20年!C72+平成21年!C72+平成22年!C72+平成23年!C72+平成24年!C72+平成25年!C72+平成26年!C72+平成27年!C72</f>
        <v>210</v>
      </c>
      <c r="E72" s="2" t="s">
        <v>14</v>
      </c>
      <c r="F72" s="4" t="n">
        <f aca="false">G72/G74</f>
        <v>0.019271948608137</v>
      </c>
      <c r="G72" s="5" t="n">
        <f aca="false">平成20年!G72+平成21年!G72+平成22年!G72+平成23年!G72+平成24年!G72+平成25年!G72+平成26年!G72+平成27年!G72</f>
        <v>9</v>
      </c>
      <c r="I72" s="2" t="s">
        <v>14</v>
      </c>
      <c r="J72" s="4" t="n">
        <f aca="false">K72/K74</f>
        <v>0.0266323024054983</v>
      </c>
      <c r="K72" s="5" t="n">
        <f aca="false">平成20年!K72+平成21年!K72+平成22年!K72+平成23年!K72+平成24年!K72+平成25年!K72+平成26年!K72+平成27年!K72</f>
        <v>31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0844880027036161</v>
      </c>
      <c r="C73" s="5" t="n">
        <f aca="false">平成20年!C73+平成21年!C73+平成22年!C73+平成23年!C73+平成24年!C73+平成25年!C73+平成26年!C73+平成27年!C73</f>
        <v>5</v>
      </c>
      <c r="E73" s="0" t="s">
        <v>15</v>
      </c>
      <c r="F73" s="4" t="n">
        <f aca="false">G73/G74</f>
        <v>0</v>
      </c>
      <c r="G73" s="5" t="n">
        <f aca="false">平成20年!G73+平成21年!G73+平成22年!G73+平成23年!G73+平成24年!G73+平成25年!G73+平成26年!G73+平成27年!G73</f>
        <v>0</v>
      </c>
      <c r="I73" s="0" t="s">
        <v>15</v>
      </c>
      <c r="J73" s="4" t="n">
        <f aca="false">K73/K74</f>
        <v>0.00171821305841924</v>
      </c>
      <c r="K73" s="5" t="n">
        <f aca="false">平成20年!K73+平成21年!K73+平成22年!K73+平成23年!K73+平成24年!K73+平成25年!K73+平成26年!K73+平成27年!K73</f>
        <v>2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5918</v>
      </c>
      <c r="E74" s="2" t="s">
        <v>16</v>
      </c>
      <c r="F74" s="4" t="n">
        <f aca="false">G74/G74</f>
        <v>1</v>
      </c>
      <c r="G74" s="5" t="n">
        <f aca="false">SUM(G67:G73)</f>
        <v>467</v>
      </c>
      <c r="I74" s="2" t="s">
        <v>16</v>
      </c>
      <c r="J74" s="4" t="n">
        <f aca="false">K74/K74</f>
        <v>1</v>
      </c>
      <c r="K74" s="5" t="n">
        <f aca="false">SUM(K67:K73)</f>
        <v>1164</v>
      </c>
    </row>
    <row r="77" customFormat="false" ht="13.5" hidden="false" customHeight="false" outlineLevel="0" collapsed="false">
      <c r="A77" s="2" t="s">
        <v>20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0981996726677578</v>
      </c>
      <c r="C79" s="5" t="n">
        <f aca="false">平成20年!C79+平成21年!C79+平成22年!C79+平成23年!C79+平成24年!C79+平成25年!C79+平成26年!C79+平成27年!C79</f>
        <v>6</v>
      </c>
      <c r="F79" s="4"/>
      <c r="G79" s="5"/>
      <c r="J79" s="4"/>
      <c r="K79" s="5"/>
    </row>
    <row r="80" customFormat="false" ht="13.5" hidden="false" customHeight="false" outlineLevel="0" collapsed="false">
      <c r="A80" s="2" t="s">
        <v>10</v>
      </c>
      <c r="B80" s="4" t="n">
        <f aca="false">C80/C86</f>
        <v>0.11620294599018</v>
      </c>
      <c r="C80" s="5" t="n">
        <f aca="false">平成20年!C80+平成21年!C80+平成22年!C80+平成23年!C80+平成24年!C80+平成25年!C80+平成26年!C80+平成27年!C80</f>
        <v>71</v>
      </c>
      <c r="F80" s="4"/>
      <c r="G80" s="5"/>
      <c r="J80" s="4"/>
      <c r="K80" s="5"/>
    </row>
    <row r="81" customFormat="false" ht="13.5" hidden="false" customHeight="false" outlineLevel="0" collapsed="false">
      <c r="A81" s="2" t="s">
        <v>21</v>
      </c>
      <c r="B81" s="4" t="n">
        <f aca="false">C81/C86</f>
        <v>0.332242225859247</v>
      </c>
      <c r="C81" s="5" t="n">
        <f aca="false">平成20年!C81+平成21年!C81+平成22年!C81+平成23年!C81+平成24年!C81+平成25年!C81+平成26年!C81+平成27年!C81</f>
        <v>203</v>
      </c>
      <c r="F81" s="4"/>
      <c r="G81" s="5"/>
      <c r="J81" s="4"/>
      <c r="K81" s="5"/>
    </row>
    <row r="82" customFormat="false" ht="13.5" hidden="false" customHeight="false" outlineLevel="0" collapsed="false">
      <c r="A82" s="2" t="s">
        <v>12</v>
      </c>
      <c r="B82" s="4" t="n">
        <f aca="false">C82/C86</f>
        <v>0.320785597381342</v>
      </c>
      <c r="C82" s="5" t="n">
        <f aca="false">平成20年!C82+平成21年!C82+平成22年!C82+平成23年!C82+平成24年!C82+平成25年!C82+平成26年!C82+平成27年!C82</f>
        <v>196</v>
      </c>
      <c r="F82" s="4"/>
      <c r="G82" s="5"/>
      <c r="J82" s="4"/>
      <c r="K82" s="5"/>
    </row>
    <row r="83" customFormat="false" ht="13.5" hidden="false" customHeight="false" outlineLevel="0" collapsed="false">
      <c r="A83" s="2" t="s">
        <v>13</v>
      </c>
      <c r="B83" s="4" t="n">
        <f aca="false">C83/C86</f>
        <v>0.178396072013093</v>
      </c>
      <c r="C83" s="5" t="n">
        <f aca="false">平成20年!C83+平成21年!C83+平成22年!C83+平成23年!C83+平成24年!C83+平成25年!C83+平成26年!C83+平成27年!C83</f>
        <v>109</v>
      </c>
      <c r="F83" s="4"/>
      <c r="G83" s="5"/>
      <c r="J83" s="4"/>
      <c r="K83" s="5"/>
    </row>
    <row r="84" customFormat="false" ht="13.5" hidden="false" customHeight="false" outlineLevel="0" collapsed="false">
      <c r="A84" s="2" t="s">
        <v>14</v>
      </c>
      <c r="B84" s="4" t="n">
        <f aca="false">C84/C86</f>
        <v>0.0409165302782324</v>
      </c>
      <c r="C84" s="5" t="n">
        <f aca="false">平成20年!C84+平成21年!C84+平成22年!C84+平成23年!C84+平成24年!C84+平成25年!C84+平成26年!C84+平成27年!C84</f>
        <v>25</v>
      </c>
      <c r="F84" s="4"/>
      <c r="G84" s="5"/>
      <c r="J84" s="4"/>
      <c r="K84" s="5"/>
    </row>
    <row r="85" customFormat="false" ht="13.5" hidden="false" customHeight="false" outlineLevel="0" collapsed="false">
      <c r="A85" s="0" t="s">
        <v>15</v>
      </c>
      <c r="B85" s="4" t="n">
        <f aca="false">C85/C86</f>
        <v>0.0016366612111293</v>
      </c>
      <c r="C85" s="5" t="n">
        <f aca="false">平成20年!C85+平成21年!C85+平成22年!C85+平成23年!C85+平成24年!C85+平成25年!C85+平成26年!C85+平成27年!C85</f>
        <v>1</v>
      </c>
      <c r="F85" s="4"/>
      <c r="G85" s="5"/>
      <c r="J85" s="4"/>
      <c r="K85" s="5"/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611</v>
      </c>
      <c r="F86" s="4"/>
      <c r="G86" s="5"/>
      <c r="J86" s="4"/>
      <c r="K86" s="5"/>
    </row>
    <row r="91" customFormat="false" ht="13.5" hidden="false" customHeight="false" outlineLevel="0" collapsed="false">
      <c r="B91" s="4"/>
      <c r="C91" s="5"/>
    </row>
    <row r="92" customFormat="false" ht="13.5" hidden="false" customHeight="false" outlineLevel="0" collapsed="false">
      <c r="B92" s="4"/>
      <c r="C92" s="5"/>
    </row>
    <row r="93" customFormat="false" ht="13.5" hidden="false" customHeight="false" outlineLevel="0" collapsed="false">
      <c r="B93" s="4"/>
      <c r="C93" s="5"/>
    </row>
    <row r="94" customFormat="false" ht="13.5" hidden="false" customHeight="false" outlineLevel="0" collapsed="false">
      <c r="B94" s="4"/>
      <c r="C94" s="5"/>
    </row>
    <row r="95" customFormat="false" ht="13.5" hidden="false" customHeight="false" outlineLevel="0" collapsed="false">
      <c r="B95" s="4"/>
      <c r="C95" s="5"/>
    </row>
    <row r="96" customFormat="false" ht="13.5" hidden="false" customHeight="false" outlineLevel="0" collapsed="false">
      <c r="B96" s="4"/>
      <c r="C96" s="5"/>
    </row>
    <row r="97" customFormat="false" ht="13.5" hidden="false" customHeight="false" outlineLevel="0" collapsed="false">
      <c r="B97" s="4"/>
      <c r="C97" s="5"/>
    </row>
    <row r="98" customFormat="false" ht="13.5" hidden="false" customHeight="false" outlineLevel="0" collapsed="false">
      <c r="B98" s="4"/>
      <c r="C98" s="5"/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49:48Z</dcterms:created>
  <dc:creator>user</dc:creator>
  <dc:description/>
  <dc:language>en-US</dc:language>
  <cp:lastModifiedBy>user</cp:lastModifiedBy>
  <cp:lastPrinted>2014-09-10T06:47:26Z</cp:lastPrinted>
  <dcterms:modified xsi:type="dcterms:W3CDTF">2017-02-17T05:10:04Z</dcterms:modified>
  <cp:revision>0</cp:revision>
  <dc:subject/>
  <dc:title/>
</cp:coreProperties>
</file>