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小学校" sheetId="1" state="visible" r:id="rId2"/>
    <sheet name="５中学校" sheetId="2" state="visible" r:id="rId3"/>
  </sheets>
  <definedNames>
    <definedName function="false" hidden="false" localSheetId="1" name="_xlnm.Print_Area" vbProcedure="false">５中学校!$A$1:$N$53</definedName>
    <definedName function="false" hidden="false" localSheetId="1" name="_xlnm.Print_Titles" vbProcedure="false">５中学校!$4:$5</definedName>
    <definedName function="false" hidden="false" localSheetId="0" name="_xlnm.Print_Area" vbProcedure="false">５小学校!$A$1:$Q$52</definedName>
    <definedName function="false" hidden="false" localSheetId="0" name="_xlnm.Print_Titles" vbProcedure="false">５小学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村別小・中学校数・教員数・学級数・児童生徒数</t>
    </r>
  </si>
  <si>
    <t xml:space="preserve">小　学　校</t>
  </si>
  <si>
    <t xml:space="preserve">市　町　村</t>
  </si>
  <si>
    <t xml:space="preserve">学　    校    　数</t>
  </si>
  <si>
    <t xml:space="preserve">へき地校</t>
  </si>
  <si>
    <t xml:space="preserve">本務</t>
  </si>
  <si>
    <t xml:space="preserve">学 級 数</t>
  </si>
  <si>
    <t xml:space="preserve">児　　          童          　　数　          　（人）</t>
  </si>
  <si>
    <t xml:space="preserve">本 校</t>
  </si>
  <si>
    <t xml:space="preserve">分 校</t>
  </si>
  <si>
    <t xml:space="preserve">計</t>
  </si>
  <si>
    <t xml:space="preserve">（再掲）</t>
  </si>
  <si>
    <t xml:space="preserve">教員数</t>
  </si>
  <si>
    <t xml:space="preserve">職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総　　数</t>
  </si>
  <si>
    <t xml:space="preserve">村山教育事務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寒河江市</t>
  </si>
  <si>
    <t xml:space="preserve">河北町</t>
  </si>
  <si>
    <t xml:space="preserve">西川町</t>
  </si>
  <si>
    <t xml:space="preserve">朝日町</t>
  </si>
  <si>
    <t xml:space="preserve">大江町</t>
  </si>
  <si>
    <t xml:space="preserve">村山市</t>
  </si>
  <si>
    <t xml:space="preserve">東根市</t>
  </si>
  <si>
    <t xml:space="preserve">尾花沢市</t>
  </si>
  <si>
    <t xml:space="preserve">大石田町</t>
  </si>
  <si>
    <t xml:space="preserve">最上教育事務所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教育事務所</t>
  </si>
  <si>
    <t xml:space="preserve">米沢市</t>
  </si>
  <si>
    <t xml:space="preserve">南陽市</t>
  </si>
  <si>
    <t xml:space="preserve">高畠町</t>
  </si>
  <si>
    <t xml:space="preserve">川西町</t>
  </si>
  <si>
    <t xml:space="preserve">長井市</t>
  </si>
  <si>
    <t xml:space="preserve">小国町</t>
  </si>
  <si>
    <t xml:space="preserve">白鷹町</t>
  </si>
  <si>
    <t xml:space="preserve">飯豊町</t>
  </si>
  <si>
    <t xml:space="preserve">庄内教育事務所</t>
  </si>
  <si>
    <t xml:space="preserve">鶴岡市</t>
  </si>
  <si>
    <t xml:space="preserve">庄内町</t>
  </si>
  <si>
    <t xml:space="preserve">三川町</t>
  </si>
  <si>
    <t xml:space="preserve">酒田市</t>
  </si>
  <si>
    <t xml:space="preserve">遊佐町</t>
  </si>
  <si>
    <t xml:space="preserve">公立計</t>
  </si>
  <si>
    <t xml:space="preserve">山形大学附属小学校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村別小・中学校数・教員数・学級数・児童生徒数</t>
    </r>
  </si>
  <si>
    <t xml:space="preserve">中学校</t>
  </si>
  <si>
    <t xml:space="preserve">区　分</t>
  </si>
  <si>
    <t xml:space="preserve">学　    校   　 数</t>
  </si>
  <si>
    <t xml:space="preserve">生　       　徒       　　数       　</t>
  </si>
  <si>
    <t xml:space="preserve">総　数</t>
  </si>
  <si>
    <t xml:space="preserve">山形大学附属中学校</t>
  </si>
  <si>
    <t xml:space="preserve">日本大学山形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General;\-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2" width="8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17" min="9" style="1" width="9.6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3" t="s">
        <v>0</v>
      </c>
      <c r="B1" s="4"/>
      <c r="C1" s="5"/>
      <c r="D1" s="3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A2" s="3"/>
      <c r="B2" s="4"/>
      <c r="C2" s="5"/>
      <c r="D2" s="3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3" t="s">
        <v>1</v>
      </c>
      <c r="B3" s="4"/>
      <c r="C3" s="5"/>
      <c r="D3" s="3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9" t="s">
        <v>5</v>
      </c>
      <c r="G4" s="10"/>
      <c r="H4" s="11" t="s">
        <v>6</v>
      </c>
      <c r="I4" s="12"/>
      <c r="J4" s="13"/>
      <c r="K4" s="14" t="s">
        <v>7</v>
      </c>
      <c r="L4" s="14"/>
      <c r="M4" s="14"/>
      <c r="N4" s="14"/>
      <c r="O4" s="14"/>
      <c r="P4" s="14"/>
      <c r="Q4" s="15"/>
    </row>
    <row r="5" customFormat="false" ht="21" hidden="false" customHeight="true" outlineLevel="0" collapsed="false">
      <c r="A5" s="6"/>
      <c r="B5" s="11" t="s">
        <v>8</v>
      </c>
      <c r="C5" s="16" t="s">
        <v>9</v>
      </c>
      <c r="D5" s="11" t="s">
        <v>10</v>
      </c>
      <c r="E5" s="17" t="s">
        <v>11</v>
      </c>
      <c r="F5" s="18" t="s">
        <v>12</v>
      </c>
      <c r="G5" s="19" t="s">
        <v>13</v>
      </c>
      <c r="H5" s="11"/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10</v>
      </c>
    </row>
    <row r="6" customFormat="false" ht="21" hidden="false" customHeight="true" outlineLevel="0" collapsed="false">
      <c r="A6" s="20"/>
      <c r="B6" s="21"/>
      <c r="C6" s="22"/>
      <c r="D6" s="22"/>
      <c r="E6" s="23"/>
      <c r="F6" s="21"/>
      <c r="G6" s="24"/>
      <c r="H6" s="25"/>
      <c r="I6" s="21"/>
      <c r="J6" s="22"/>
      <c r="K6" s="22"/>
      <c r="L6" s="22"/>
      <c r="M6" s="22"/>
      <c r="N6" s="22"/>
      <c r="O6" s="22"/>
      <c r="P6" s="22"/>
      <c r="Q6" s="24"/>
    </row>
    <row r="7" customFormat="false" ht="21" hidden="false" customHeight="true" outlineLevel="0" collapsed="false">
      <c r="A7" s="26" t="s">
        <v>22</v>
      </c>
      <c r="B7" s="21" t="n">
        <f aca="false">B51+B52</f>
        <v>332</v>
      </c>
      <c r="C7" s="22" t="n">
        <f aca="false">C51+C52</f>
        <v>14</v>
      </c>
      <c r="D7" s="22" t="n">
        <f aca="false">D51+D52</f>
        <v>346</v>
      </c>
      <c r="E7" s="24" t="n">
        <f aca="false">E51+E52</f>
        <v>76</v>
      </c>
      <c r="F7" s="21" t="n">
        <f aca="false">F51+F52</f>
        <v>4637</v>
      </c>
      <c r="G7" s="24" t="n">
        <f aca="false">G51+G52</f>
        <v>1118</v>
      </c>
      <c r="H7" s="25" t="n">
        <f aca="false">H51+H52</f>
        <v>3125</v>
      </c>
      <c r="I7" s="21" t="n">
        <f aca="false">I51+I52</f>
        <v>10713</v>
      </c>
      <c r="J7" s="22" t="n">
        <f aca="false">J51+J52</f>
        <v>10759</v>
      </c>
      <c r="K7" s="22" t="n">
        <f aca="false">K51+K52</f>
        <v>10921</v>
      </c>
      <c r="L7" s="22" t="n">
        <f aca="false">L51+L52</f>
        <v>11000</v>
      </c>
      <c r="M7" s="22" t="n">
        <f aca="false">M51+M52</f>
        <v>11451</v>
      </c>
      <c r="N7" s="22" t="n">
        <f aca="false">N51+N52</f>
        <v>11428</v>
      </c>
      <c r="O7" s="22" t="n">
        <f aca="false">O51+O52</f>
        <v>33934</v>
      </c>
      <c r="P7" s="22" t="n">
        <f aca="false">P51+P52</f>
        <v>32338</v>
      </c>
      <c r="Q7" s="24" t="n">
        <f aca="false">Q51+Q52</f>
        <v>66272</v>
      </c>
    </row>
    <row r="8" customFormat="false" ht="21" hidden="false" customHeight="true" outlineLevel="0" collapsed="false">
      <c r="A8" s="27"/>
      <c r="B8" s="28"/>
      <c r="E8" s="29"/>
      <c r="F8" s="28"/>
      <c r="G8" s="30"/>
      <c r="H8" s="27"/>
      <c r="I8" s="28"/>
      <c r="Q8" s="30"/>
    </row>
    <row r="9" customFormat="false" ht="21" hidden="false" customHeight="true" outlineLevel="0" collapsed="false">
      <c r="A9" s="26" t="s">
        <v>23</v>
      </c>
      <c r="B9" s="21" t="n">
        <f aca="false">SUM(B10:B23)</f>
        <v>136</v>
      </c>
      <c r="C9" s="22" t="n">
        <f aca="false">SUM(C10:C23)</f>
        <v>1</v>
      </c>
      <c r="D9" s="22" t="n">
        <f aca="false">SUM(D10:D23)</f>
        <v>137</v>
      </c>
      <c r="E9" s="24" t="n">
        <f aca="false">SUM(E10:E23)</f>
        <v>22</v>
      </c>
      <c r="F9" s="21" t="n">
        <f aca="false">SUM(F10:F23)</f>
        <v>2040</v>
      </c>
      <c r="G9" s="24" t="n">
        <f aca="false">SUM(G10:G23)</f>
        <v>392</v>
      </c>
      <c r="H9" s="25" t="n">
        <f aca="false">SUM(H10:H23)</f>
        <v>1395</v>
      </c>
      <c r="I9" s="21" t="n">
        <f aca="false">SUM(I10:I23)</f>
        <v>4921</v>
      </c>
      <c r="J9" s="22" t="n">
        <f aca="false">SUM(J10:J23)</f>
        <v>5122</v>
      </c>
      <c r="K9" s="22" t="n">
        <f aca="false">SUM(K10:K23)</f>
        <v>5074</v>
      </c>
      <c r="L9" s="22" t="n">
        <f aca="false">SUM(L10:L23)</f>
        <v>5063</v>
      </c>
      <c r="M9" s="22" t="n">
        <f aca="false">SUM(M10:M23)</f>
        <v>5308</v>
      </c>
      <c r="N9" s="22" t="n">
        <f aca="false">SUM(N10:N23)</f>
        <v>5262</v>
      </c>
      <c r="O9" s="22" t="n">
        <f aca="false">SUM(O10:O23)</f>
        <v>15704</v>
      </c>
      <c r="P9" s="22" t="n">
        <f aca="false">SUM(P10:P23)</f>
        <v>15046</v>
      </c>
      <c r="Q9" s="24" t="n">
        <f aca="false">SUM(I9:N9)</f>
        <v>30750</v>
      </c>
    </row>
    <row r="10" customFormat="false" ht="21" hidden="false" customHeight="true" outlineLevel="0" collapsed="false">
      <c r="A10" s="31" t="s">
        <v>24</v>
      </c>
      <c r="B10" s="32" t="n">
        <v>37</v>
      </c>
      <c r="C10" s="33" t="n">
        <v>0</v>
      </c>
      <c r="D10" s="34" t="n">
        <f aca="false">B10+C10</f>
        <v>37</v>
      </c>
      <c r="E10" s="35" t="n">
        <v>1</v>
      </c>
      <c r="F10" s="32" t="n">
        <v>752</v>
      </c>
      <c r="G10" s="35" t="n">
        <v>115</v>
      </c>
      <c r="H10" s="36" t="n">
        <v>541</v>
      </c>
      <c r="I10" s="32" t="n">
        <v>2149</v>
      </c>
      <c r="J10" s="33" t="n">
        <v>2280</v>
      </c>
      <c r="K10" s="33" t="n">
        <v>2236</v>
      </c>
      <c r="L10" s="33" t="n">
        <v>2193</v>
      </c>
      <c r="M10" s="33" t="n">
        <v>2334</v>
      </c>
      <c r="N10" s="33" t="n">
        <v>2278</v>
      </c>
      <c r="O10" s="33" t="n">
        <v>6837</v>
      </c>
      <c r="P10" s="33" t="n">
        <v>6633</v>
      </c>
      <c r="Q10" s="37" t="n">
        <f aca="false">SUM(I10:N10)</f>
        <v>13470</v>
      </c>
    </row>
    <row r="11" customFormat="false" ht="21" hidden="false" customHeight="true" outlineLevel="0" collapsed="false">
      <c r="A11" s="31" t="s">
        <v>25</v>
      </c>
      <c r="B11" s="32" t="n">
        <v>10</v>
      </c>
      <c r="C11" s="33" t="n">
        <v>0</v>
      </c>
      <c r="D11" s="34" t="n">
        <f aca="false">B11+C11</f>
        <v>10</v>
      </c>
      <c r="E11" s="35" t="n">
        <v>1</v>
      </c>
      <c r="F11" s="32" t="n">
        <v>124</v>
      </c>
      <c r="G11" s="35" t="n">
        <v>23</v>
      </c>
      <c r="H11" s="36" t="n">
        <v>84</v>
      </c>
      <c r="I11" s="32" t="n">
        <v>236</v>
      </c>
      <c r="J11" s="33" t="n">
        <v>275</v>
      </c>
      <c r="K11" s="33" t="n">
        <v>283</v>
      </c>
      <c r="L11" s="33" t="n">
        <v>326</v>
      </c>
      <c r="M11" s="33" t="n">
        <v>308</v>
      </c>
      <c r="N11" s="33" t="n">
        <v>326</v>
      </c>
      <c r="O11" s="33" t="n">
        <v>919</v>
      </c>
      <c r="P11" s="33" t="n">
        <v>835</v>
      </c>
      <c r="Q11" s="37" t="n">
        <f aca="false">SUM(I11:N11)</f>
        <v>1754</v>
      </c>
    </row>
    <row r="12" customFormat="false" ht="21" hidden="false" customHeight="true" outlineLevel="0" collapsed="false">
      <c r="A12" s="31" t="s">
        <v>26</v>
      </c>
      <c r="B12" s="32" t="n">
        <v>12</v>
      </c>
      <c r="C12" s="33" t="n">
        <v>0</v>
      </c>
      <c r="D12" s="34" t="n">
        <f aca="false">B12+C12</f>
        <v>12</v>
      </c>
      <c r="E12" s="35" t="n">
        <v>0</v>
      </c>
      <c r="F12" s="32" t="n">
        <v>218</v>
      </c>
      <c r="G12" s="35" t="n">
        <v>30</v>
      </c>
      <c r="H12" s="36" t="n">
        <v>152</v>
      </c>
      <c r="I12" s="32" t="n">
        <v>617</v>
      </c>
      <c r="J12" s="33" t="n">
        <v>590</v>
      </c>
      <c r="K12" s="33" t="n">
        <v>643</v>
      </c>
      <c r="L12" s="33" t="n">
        <v>627</v>
      </c>
      <c r="M12" s="33" t="n">
        <v>608</v>
      </c>
      <c r="N12" s="33" t="n">
        <v>642</v>
      </c>
      <c r="O12" s="33" t="n">
        <v>1908</v>
      </c>
      <c r="P12" s="33" t="n">
        <v>1819</v>
      </c>
      <c r="Q12" s="37" t="n">
        <f aca="false">SUM(I12:N12)</f>
        <v>3727</v>
      </c>
    </row>
    <row r="13" customFormat="false" ht="21" hidden="false" customHeight="true" outlineLevel="0" collapsed="false">
      <c r="A13" s="31" t="s">
        <v>27</v>
      </c>
      <c r="B13" s="32" t="n">
        <v>5</v>
      </c>
      <c r="C13" s="33" t="n">
        <v>0</v>
      </c>
      <c r="D13" s="34" t="n">
        <f aca="false">B13+C13</f>
        <v>5</v>
      </c>
      <c r="E13" s="35" t="n">
        <v>2</v>
      </c>
      <c r="F13" s="32" t="n">
        <v>62</v>
      </c>
      <c r="G13" s="35" t="n">
        <v>10</v>
      </c>
      <c r="H13" s="36" t="n">
        <v>39</v>
      </c>
      <c r="I13" s="32" t="n">
        <v>142</v>
      </c>
      <c r="J13" s="33" t="n">
        <v>122</v>
      </c>
      <c r="K13" s="33" t="n">
        <v>132</v>
      </c>
      <c r="L13" s="33" t="n">
        <v>129</v>
      </c>
      <c r="M13" s="33" t="n">
        <v>147</v>
      </c>
      <c r="N13" s="33" t="n">
        <v>124</v>
      </c>
      <c r="O13" s="33" t="n">
        <v>387</v>
      </c>
      <c r="P13" s="33" t="n">
        <v>409</v>
      </c>
      <c r="Q13" s="37" t="n">
        <f aca="false">SUM(I13:N13)</f>
        <v>796</v>
      </c>
    </row>
    <row r="14" customFormat="false" ht="21" hidden="false" customHeight="true" outlineLevel="0" collapsed="false">
      <c r="A14" s="31" t="s">
        <v>28</v>
      </c>
      <c r="B14" s="32" t="n">
        <v>2</v>
      </c>
      <c r="C14" s="33" t="n">
        <v>0</v>
      </c>
      <c r="D14" s="34" t="n">
        <f aca="false">B14+C14</f>
        <v>2</v>
      </c>
      <c r="E14" s="35" t="n">
        <v>0</v>
      </c>
      <c r="F14" s="32" t="n">
        <v>39</v>
      </c>
      <c r="G14" s="35" t="n">
        <v>6</v>
      </c>
      <c r="H14" s="36" t="n">
        <v>28</v>
      </c>
      <c r="I14" s="32" t="n">
        <v>100</v>
      </c>
      <c r="J14" s="33" t="n">
        <v>105</v>
      </c>
      <c r="K14" s="33" t="n">
        <v>106</v>
      </c>
      <c r="L14" s="33" t="n">
        <v>131</v>
      </c>
      <c r="M14" s="33" t="n">
        <v>111</v>
      </c>
      <c r="N14" s="33" t="n">
        <v>142</v>
      </c>
      <c r="O14" s="33" t="n">
        <v>358</v>
      </c>
      <c r="P14" s="33" t="n">
        <v>337</v>
      </c>
      <c r="Q14" s="37" t="n">
        <f aca="false">SUM(I14:N14)</f>
        <v>695</v>
      </c>
    </row>
    <row r="15" customFormat="false" ht="21" hidden="false" customHeight="true" outlineLevel="0" collapsed="false">
      <c r="A15" s="31" t="s">
        <v>29</v>
      </c>
      <c r="B15" s="32" t="n">
        <v>11</v>
      </c>
      <c r="C15" s="33" t="n">
        <v>0</v>
      </c>
      <c r="D15" s="34" t="n">
        <f aca="false">B15+C15</f>
        <v>11</v>
      </c>
      <c r="E15" s="35" t="n">
        <v>2</v>
      </c>
      <c r="F15" s="32" t="n">
        <v>177</v>
      </c>
      <c r="G15" s="35" t="n">
        <v>48</v>
      </c>
      <c r="H15" s="36" t="n">
        <v>119</v>
      </c>
      <c r="I15" s="32" t="n">
        <v>427</v>
      </c>
      <c r="J15" s="33" t="n">
        <v>436</v>
      </c>
      <c r="K15" s="33" t="n">
        <v>408</v>
      </c>
      <c r="L15" s="33" t="n">
        <v>409</v>
      </c>
      <c r="M15" s="33" t="n">
        <v>425</v>
      </c>
      <c r="N15" s="33" t="n">
        <v>412</v>
      </c>
      <c r="O15" s="33" t="n">
        <v>1296</v>
      </c>
      <c r="P15" s="33" t="n">
        <v>1221</v>
      </c>
      <c r="Q15" s="37" t="n">
        <f aca="false">SUM(I15:N15)</f>
        <v>2517</v>
      </c>
    </row>
    <row r="16" customFormat="false" ht="21" hidden="false" customHeight="true" outlineLevel="0" collapsed="false">
      <c r="A16" s="31" t="s">
        <v>30</v>
      </c>
      <c r="B16" s="32" t="n">
        <v>6</v>
      </c>
      <c r="C16" s="33" t="n">
        <v>0</v>
      </c>
      <c r="D16" s="34" t="n">
        <f aca="false">B16+C16</f>
        <v>6</v>
      </c>
      <c r="E16" s="35" t="n">
        <v>0</v>
      </c>
      <c r="F16" s="32" t="n">
        <v>82</v>
      </c>
      <c r="G16" s="35" t="n">
        <v>16</v>
      </c>
      <c r="H16" s="36" t="n">
        <v>52</v>
      </c>
      <c r="I16" s="32" t="n">
        <v>187</v>
      </c>
      <c r="J16" s="33" t="n">
        <v>172</v>
      </c>
      <c r="K16" s="33" t="n">
        <v>198</v>
      </c>
      <c r="L16" s="33" t="n">
        <v>165</v>
      </c>
      <c r="M16" s="33" t="n">
        <v>197</v>
      </c>
      <c r="N16" s="33" t="n">
        <v>198</v>
      </c>
      <c r="O16" s="33" t="n">
        <v>569</v>
      </c>
      <c r="P16" s="33" t="n">
        <v>548</v>
      </c>
      <c r="Q16" s="37" t="n">
        <f aca="false">SUM(I16:N16)</f>
        <v>1117</v>
      </c>
    </row>
    <row r="17" customFormat="false" ht="21" hidden="false" customHeight="true" outlineLevel="0" collapsed="false">
      <c r="A17" s="31" t="s">
        <v>31</v>
      </c>
      <c r="B17" s="32" t="n">
        <v>8</v>
      </c>
      <c r="C17" s="33" t="n">
        <v>0</v>
      </c>
      <c r="D17" s="34" t="n">
        <f aca="false">B17+C17</f>
        <v>8</v>
      </c>
      <c r="E17" s="35" t="n">
        <v>3</v>
      </c>
      <c r="F17" s="32" t="n">
        <v>47</v>
      </c>
      <c r="G17" s="35" t="n">
        <v>15</v>
      </c>
      <c r="H17" s="36" t="n">
        <v>27</v>
      </c>
      <c r="I17" s="32" t="n">
        <v>49</v>
      </c>
      <c r="J17" s="33" t="n">
        <v>54</v>
      </c>
      <c r="K17" s="33" t="n">
        <v>48</v>
      </c>
      <c r="L17" s="33" t="n">
        <v>51</v>
      </c>
      <c r="M17" s="33" t="n">
        <v>55</v>
      </c>
      <c r="N17" s="33" t="n">
        <v>53</v>
      </c>
      <c r="O17" s="33" t="n">
        <v>163</v>
      </c>
      <c r="P17" s="33" t="n">
        <v>147</v>
      </c>
      <c r="Q17" s="37" t="n">
        <f aca="false">SUM(I17:N17)</f>
        <v>310</v>
      </c>
    </row>
    <row r="18" customFormat="false" ht="21" hidden="false" customHeight="true" outlineLevel="0" collapsed="false">
      <c r="A18" s="31" t="s">
        <v>32</v>
      </c>
      <c r="B18" s="32" t="n">
        <v>4</v>
      </c>
      <c r="C18" s="33" t="n">
        <v>1</v>
      </c>
      <c r="D18" s="34" t="n">
        <f aca="false">B18+C18</f>
        <v>5</v>
      </c>
      <c r="E18" s="35" t="n">
        <v>1</v>
      </c>
      <c r="F18" s="32" t="n">
        <v>42</v>
      </c>
      <c r="G18" s="35" t="n">
        <v>17</v>
      </c>
      <c r="H18" s="36" t="n">
        <v>26</v>
      </c>
      <c r="I18" s="32" t="n">
        <v>55</v>
      </c>
      <c r="J18" s="33" t="n">
        <v>55</v>
      </c>
      <c r="K18" s="33" t="n">
        <v>77</v>
      </c>
      <c r="L18" s="33" t="n">
        <v>53</v>
      </c>
      <c r="M18" s="33" t="n">
        <v>74</v>
      </c>
      <c r="N18" s="33" t="n">
        <v>64</v>
      </c>
      <c r="O18" s="33" t="n">
        <v>190</v>
      </c>
      <c r="P18" s="33" t="n">
        <v>188</v>
      </c>
      <c r="Q18" s="37" t="n">
        <f aca="false">SUM(I18:N18)</f>
        <v>378</v>
      </c>
    </row>
    <row r="19" customFormat="false" ht="21" hidden="false" customHeight="true" outlineLevel="0" collapsed="false">
      <c r="A19" s="31" t="s">
        <v>33</v>
      </c>
      <c r="B19" s="32" t="n">
        <v>6</v>
      </c>
      <c r="C19" s="33" t="n">
        <v>0</v>
      </c>
      <c r="D19" s="34" t="n">
        <f aca="false">B19+C19</f>
        <v>6</v>
      </c>
      <c r="E19" s="35" t="n">
        <v>3</v>
      </c>
      <c r="F19" s="32" t="n">
        <v>52</v>
      </c>
      <c r="G19" s="35" t="n">
        <v>18</v>
      </c>
      <c r="H19" s="36" t="n">
        <v>33</v>
      </c>
      <c r="I19" s="32" t="n">
        <v>72</v>
      </c>
      <c r="J19" s="33" t="n">
        <v>82</v>
      </c>
      <c r="K19" s="33" t="n">
        <v>83</v>
      </c>
      <c r="L19" s="33" t="n">
        <v>71</v>
      </c>
      <c r="M19" s="33" t="n">
        <v>76</v>
      </c>
      <c r="N19" s="33" t="n">
        <v>97</v>
      </c>
      <c r="O19" s="33" t="n">
        <v>250</v>
      </c>
      <c r="P19" s="33" t="n">
        <v>231</v>
      </c>
      <c r="Q19" s="37" t="n">
        <f aca="false">SUM(I19:N19)</f>
        <v>481</v>
      </c>
    </row>
    <row r="20" customFormat="false" ht="21" hidden="false" customHeight="true" outlineLevel="0" collapsed="false">
      <c r="A20" s="31" t="s">
        <v>34</v>
      </c>
      <c r="B20" s="32" t="n">
        <v>8</v>
      </c>
      <c r="C20" s="33" t="n">
        <v>0</v>
      </c>
      <c r="D20" s="34" t="n">
        <f aca="false">B20+C20</f>
        <v>8</v>
      </c>
      <c r="E20" s="35" t="n">
        <v>1</v>
      </c>
      <c r="F20" s="32" t="n">
        <v>111</v>
      </c>
      <c r="G20" s="35" t="n">
        <v>22</v>
      </c>
      <c r="H20" s="36" t="n">
        <v>74</v>
      </c>
      <c r="I20" s="32" t="n">
        <v>232</v>
      </c>
      <c r="J20" s="33" t="n">
        <v>248</v>
      </c>
      <c r="K20" s="33" t="n">
        <v>224</v>
      </c>
      <c r="L20" s="33" t="n">
        <v>242</v>
      </c>
      <c r="M20" s="33" t="n">
        <v>281</v>
      </c>
      <c r="N20" s="33" t="n">
        <v>252</v>
      </c>
      <c r="O20" s="33" t="n">
        <v>778</v>
      </c>
      <c r="P20" s="33" t="n">
        <v>701</v>
      </c>
      <c r="Q20" s="37" t="n">
        <f aca="false">SUM(I20:N20)</f>
        <v>1479</v>
      </c>
    </row>
    <row r="21" customFormat="false" ht="21" hidden="false" customHeight="true" outlineLevel="0" collapsed="false">
      <c r="A21" s="31" t="s">
        <v>35</v>
      </c>
      <c r="B21" s="32" t="n">
        <v>8</v>
      </c>
      <c r="C21" s="33" t="n">
        <v>0</v>
      </c>
      <c r="D21" s="34" t="n">
        <f aca="false">B21+C21</f>
        <v>8</v>
      </c>
      <c r="E21" s="35" t="n">
        <v>0</v>
      </c>
      <c r="F21" s="32" t="n">
        <v>148</v>
      </c>
      <c r="G21" s="35" t="n">
        <v>28</v>
      </c>
      <c r="H21" s="36" t="n">
        <v>108</v>
      </c>
      <c r="I21" s="32" t="n">
        <v>424</v>
      </c>
      <c r="J21" s="33" t="n">
        <v>486</v>
      </c>
      <c r="K21" s="33" t="n">
        <v>405</v>
      </c>
      <c r="L21" s="33" t="n">
        <v>428</v>
      </c>
      <c r="M21" s="33" t="n">
        <v>437</v>
      </c>
      <c r="N21" s="33" t="n">
        <v>429</v>
      </c>
      <c r="O21" s="33" t="n">
        <v>1309</v>
      </c>
      <c r="P21" s="33" t="n">
        <v>1300</v>
      </c>
      <c r="Q21" s="37" t="n">
        <f aca="false">SUM(I21:N21)</f>
        <v>2609</v>
      </c>
    </row>
    <row r="22" customFormat="false" ht="21" hidden="false" customHeight="true" outlineLevel="0" collapsed="false">
      <c r="A22" s="31" t="s">
        <v>36</v>
      </c>
      <c r="B22" s="32" t="n">
        <v>12</v>
      </c>
      <c r="C22" s="33" t="n">
        <v>0</v>
      </c>
      <c r="D22" s="34" t="n">
        <f aca="false">B22+C22</f>
        <v>12</v>
      </c>
      <c r="E22" s="35" t="n">
        <v>7</v>
      </c>
      <c r="F22" s="32" t="n">
        <v>126</v>
      </c>
      <c r="G22" s="35" t="n">
        <v>26</v>
      </c>
      <c r="H22" s="36" t="n">
        <v>78</v>
      </c>
      <c r="I22" s="32" t="n">
        <v>162</v>
      </c>
      <c r="J22" s="33" t="n">
        <v>142</v>
      </c>
      <c r="K22" s="33" t="n">
        <v>148</v>
      </c>
      <c r="L22" s="33" t="n">
        <v>170</v>
      </c>
      <c r="M22" s="33" t="n">
        <v>187</v>
      </c>
      <c r="N22" s="33" t="n">
        <v>176</v>
      </c>
      <c r="O22" s="33" t="n">
        <v>511</v>
      </c>
      <c r="P22" s="33" t="n">
        <v>474</v>
      </c>
      <c r="Q22" s="37" t="n">
        <f aca="false">SUM(I22:N22)</f>
        <v>985</v>
      </c>
    </row>
    <row r="23" customFormat="false" ht="21" hidden="false" customHeight="true" outlineLevel="0" collapsed="false">
      <c r="A23" s="31" t="s">
        <v>37</v>
      </c>
      <c r="B23" s="32" t="n">
        <v>7</v>
      </c>
      <c r="C23" s="33" t="n">
        <v>0</v>
      </c>
      <c r="D23" s="34" t="n">
        <f aca="false">B23+C23</f>
        <v>7</v>
      </c>
      <c r="E23" s="35" t="n">
        <v>1</v>
      </c>
      <c r="F23" s="32" t="n">
        <v>60</v>
      </c>
      <c r="G23" s="35" t="n">
        <v>18</v>
      </c>
      <c r="H23" s="36" t="n">
        <v>34</v>
      </c>
      <c r="I23" s="32" t="n">
        <v>69</v>
      </c>
      <c r="J23" s="33" t="n">
        <v>75</v>
      </c>
      <c r="K23" s="33" t="n">
        <v>83</v>
      </c>
      <c r="L23" s="33" t="n">
        <v>68</v>
      </c>
      <c r="M23" s="33" t="n">
        <v>68</v>
      </c>
      <c r="N23" s="33" t="n">
        <v>69</v>
      </c>
      <c r="O23" s="33" t="n">
        <v>229</v>
      </c>
      <c r="P23" s="33" t="n">
        <v>203</v>
      </c>
      <c r="Q23" s="37" t="n">
        <f aca="false">SUM(I23:N23)</f>
        <v>432</v>
      </c>
    </row>
    <row r="24" customFormat="false" ht="21" hidden="false" customHeight="true" outlineLevel="0" collapsed="false">
      <c r="A24" s="38"/>
      <c r="B24" s="39"/>
      <c r="C24" s="40"/>
      <c r="D24" s="22"/>
      <c r="E24" s="41"/>
      <c r="F24" s="39"/>
      <c r="G24" s="42"/>
      <c r="H24" s="43"/>
      <c r="I24" s="39"/>
      <c r="J24" s="40"/>
      <c r="K24" s="40"/>
      <c r="L24" s="40"/>
      <c r="M24" s="40"/>
      <c r="N24" s="40"/>
      <c r="O24" s="40"/>
      <c r="P24" s="40"/>
      <c r="Q24" s="24"/>
    </row>
    <row r="25" customFormat="false" ht="21" hidden="false" customHeight="true" outlineLevel="0" collapsed="false">
      <c r="A25" s="26" t="s">
        <v>38</v>
      </c>
      <c r="B25" s="21" t="n">
        <f aca="false">SUM(B26:B33)</f>
        <v>42</v>
      </c>
      <c r="C25" s="22" t="n">
        <f aca="false">SUM(C26:C33)</f>
        <v>2</v>
      </c>
      <c r="D25" s="22" t="n">
        <f aca="false">SUM(D26:D33)</f>
        <v>44</v>
      </c>
      <c r="E25" s="24" t="n">
        <f aca="false">SUM(E26:E33)</f>
        <v>21</v>
      </c>
      <c r="F25" s="21" t="n">
        <f aca="false">SUM(F26:F33)</f>
        <v>461</v>
      </c>
      <c r="G25" s="24" t="n">
        <f aca="false">SUM(G26:G33)</f>
        <v>163</v>
      </c>
      <c r="H25" s="25" t="n">
        <f aca="false">SUM(H26:H33)</f>
        <v>293</v>
      </c>
      <c r="I25" s="21" t="n">
        <f aca="false">SUM(I26:I33)</f>
        <v>818</v>
      </c>
      <c r="J25" s="22" t="n">
        <f aca="false">SUM(J26:J33)</f>
        <v>796</v>
      </c>
      <c r="K25" s="22" t="n">
        <f aca="false">SUM(K26:K33)</f>
        <v>792</v>
      </c>
      <c r="L25" s="22" t="n">
        <f aca="false">SUM(L26:L33)</f>
        <v>754</v>
      </c>
      <c r="M25" s="22" t="n">
        <f aca="false">SUM(M26:M33)</f>
        <v>833</v>
      </c>
      <c r="N25" s="22" t="n">
        <f aca="false">SUM(N26:N33)</f>
        <v>853</v>
      </c>
      <c r="O25" s="22" t="n">
        <f aca="false">SUM(O26:O33)</f>
        <v>2471</v>
      </c>
      <c r="P25" s="22" t="n">
        <f aca="false">SUM(P26:P33)</f>
        <v>2375</v>
      </c>
      <c r="Q25" s="24" t="n">
        <f aca="false">SUM(I25:N25)</f>
        <v>4846</v>
      </c>
    </row>
    <row r="26" customFormat="false" ht="21" hidden="false" customHeight="true" outlineLevel="0" collapsed="false">
      <c r="A26" s="31" t="s">
        <v>39</v>
      </c>
      <c r="B26" s="32" t="n">
        <v>10</v>
      </c>
      <c r="C26" s="33" t="n">
        <v>0</v>
      </c>
      <c r="D26" s="34" t="n">
        <f aca="false">B26+C26</f>
        <v>10</v>
      </c>
      <c r="E26" s="35" t="n">
        <v>1</v>
      </c>
      <c r="F26" s="32" t="n">
        <v>158</v>
      </c>
      <c r="G26" s="35" t="n">
        <v>43</v>
      </c>
      <c r="H26" s="36" t="n">
        <v>109</v>
      </c>
      <c r="I26" s="32" t="n">
        <v>424</v>
      </c>
      <c r="J26" s="33" t="n">
        <v>423</v>
      </c>
      <c r="K26" s="33" t="n">
        <v>400</v>
      </c>
      <c r="L26" s="33" t="n">
        <v>374</v>
      </c>
      <c r="M26" s="33" t="n">
        <v>396</v>
      </c>
      <c r="N26" s="33" t="n">
        <v>410</v>
      </c>
      <c r="O26" s="33" t="n">
        <v>1235</v>
      </c>
      <c r="P26" s="33" t="n">
        <v>1192</v>
      </c>
      <c r="Q26" s="37" t="n">
        <f aca="false">SUM(I26:N26)</f>
        <v>2427</v>
      </c>
    </row>
    <row r="27" customFormat="false" ht="21" hidden="false" customHeight="true" outlineLevel="0" collapsed="false">
      <c r="A27" s="31" t="s">
        <v>40</v>
      </c>
      <c r="B27" s="32" t="n">
        <v>4</v>
      </c>
      <c r="C27" s="33" t="n">
        <v>0</v>
      </c>
      <c r="D27" s="34" t="n">
        <f aca="false">B27+C27</f>
        <v>4</v>
      </c>
      <c r="E27" s="35" t="n">
        <v>3</v>
      </c>
      <c r="F27" s="32" t="n">
        <v>40</v>
      </c>
      <c r="G27" s="35" t="n">
        <v>10</v>
      </c>
      <c r="H27" s="36" t="n">
        <v>25</v>
      </c>
      <c r="I27" s="32" t="n">
        <v>71</v>
      </c>
      <c r="J27" s="33" t="n">
        <v>55</v>
      </c>
      <c r="K27" s="33" t="n">
        <v>57</v>
      </c>
      <c r="L27" s="33" t="n">
        <v>66</v>
      </c>
      <c r="M27" s="33" t="n">
        <v>65</v>
      </c>
      <c r="N27" s="33" t="n">
        <v>81</v>
      </c>
      <c r="O27" s="33" t="n">
        <v>211</v>
      </c>
      <c r="P27" s="33" t="n">
        <v>184</v>
      </c>
      <c r="Q27" s="37" t="n">
        <f aca="false">SUM(I27:N27)</f>
        <v>395</v>
      </c>
    </row>
    <row r="28" customFormat="false" ht="21" hidden="false" customHeight="true" outlineLevel="0" collapsed="false">
      <c r="A28" s="31" t="s">
        <v>41</v>
      </c>
      <c r="B28" s="32" t="n">
        <v>8</v>
      </c>
      <c r="C28" s="33" t="n">
        <v>0</v>
      </c>
      <c r="D28" s="34" t="n">
        <f aca="false">B28+C28</f>
        <v>8</v>
      </c>
      <c r="E28" s="35" t="n">
        <v>4</v>
      </c>
      <c r="F28" s="32" t="n">
        <v>72</v>
      </c>
      <c r="G28" s="35" t="n">
        <v>17</v>
      </c>
      <c r="H28" s="36" t="n">
        <v>41</v>
      </c>
      <c r="I28" s="32" t="n">
        <v>92</v>
      </c>
      <c r="J28" s="33" t="n">
        <v>84</v>
      </c>
      <c r="K28" s="33" t="n">
        <v>80</v>
      </c>
      <c r="L28" s="33" t="n">
        <v>86</v>
      </c>
      <c r="M28" s="33" t="n">
        <v>108</v>
      </c>
      <c r="N28" s="33" t="n">
        <v>88</v>
      </c>
      <c r="O28" s="33" t="n">
        <v>276</v>
      </c>
      <c r="P28" s="33" t="n">
        <v>262</v>
      </c>
      <c r="Q28" s="37" t="n">
        <f aca="false">SUM(I28:N28)</f>
        <v>538</v>
      </c>
    </row>
    <row r="29" customFormat="false" ht="21" hidden="false" customHeight="true" outlineLevel="0" collapsed="false">
      <c r="A29" s="31" t="s">
        <v>42</v>
      </c>
      <c r="B29" s="32" t="n">
        <v>4</v>
      </c>
      <c r="C29" s="33" t="n">
        <v>0</v>
      </c>
      <c r="D29" s="34" t="n">
        <f aca="false">B29+C29</f>
        <v>4</v>
      </c>
      <c r="E29" s="35" t="n">
        <v>1</v>
      </c>
      <c r="F29" s="32" t="n">
        <v>38</v>
      </c>
      <c r="G29" s="35" t="n">
        <v>20</v>
      </c>
      <c r="H29" s="36" t="n">
        <v>22</v>
      </c>
      <c r="I29" s="32" t="n">
        <v>43</v>
      </c>
      <c r="J29" s="33" t="n">
        <v>44</v>
      </c>
      <c r="K29" s="33" t="n">
        <v>53</v>
      </c>
      <c r="L29" s="33" t="n">
        <v>50</v>
      </c>
      <c r="M29" s="33" t="n">
        <v>40</v>
      </c>
      <c r="N29" s="33" t="n">
        <v>53</v>
      </c>
      <c r="O29" s="33" t="n">
        <v>144</v>
      </c>
      <c r="P29" s="33" t="n">
        <v>139</v>
      </c>
      <c r="Q29" s="37" t="n">
        <f aca="false">SUM(I29:N29)</f>
        <v>283</v>
      </c>
    </row>
    <row r="30" customFormat="false" ht="21" hidden="false" customHeight="true" outlineLevel="0" collapsed="false">
      <c r="A30" s="31" t="s">
        <v>43</v>
      </c>
      <c r="B30" s="32" t="n">
        <v>5</v>
      </c>
      <c r="C30" s="33" t="n">
        <v>1</v>
      </c>
      <c r="D30" s="34" t="n">
        <f aca="false">B30+C30</f>
        <v>6</v>
      </c>
      <c r="E30" s="35" t="n">
        <v>3</v>
      </c>
      <c r="F30" s="32" t="n">
        <v>51</v>
      </c>
      <c r="G30" s="35" t="n">
        <v>23</v>
      </c>
      <c r="H30" s="36" t="n">
        <v>31</v>
      </c>
      <c r="I30" s="32" t="n">
        <v>62</v>
      </c>
      <c r="J30" s="33" t="n">
        <v>72</v>
      </c>
      <c r="K30" s="33" t="n">
        <v>79</v>
      </c>
      <c r="L30" s="33" t="n">
        <v>67</v>
      </c>
      <c r="M30" s="33" t="n">
        <v>72</v>
      </c>
      <c r="N30" s="33" t="n">
        <v>81</v>
      </c>
      <c r="O30" s="33" t="n">
        <v>228</v>
      </c>
      <c r="P30" s="33" t="n">
        <v>205</v>
      </c>
      <c r="Q30" s="37" t="n">
        <f aca="false">SUM(I30:N30)</f>
        <v>433</v>
      </c>
    </row>
    <row r="31" customFormat="false" ht="21" hidden="false" customHeight="true" outlineLevel="0" collapsed="false">
      <c r="A31" s="31" t="s">
        <v>44</v>
      </c>
      <c r="B31" s="32" t="n">
        <v>3</v>
      </c>
      <c r="C31" s="33" t="n">
        <v>0</v>
      </c>
      <c r="D31" s="34" t="n">
        <f aca="false">B31+C31</f>
        <v>3</v>
      </c>
      <c r="E31" s="35" t="n">
        <v>3</v>
      </c>
      <c r="F31" s="32" t="n">
        <v>22</v>
      </c>
      <c r="G31" s="35" t="n">
        <v>12</v>
      </c>
      <c r="H31" s="36" t="n">
        <v>15</v>
      </c>
      <c r="I31" s="32" t="n">
        <v>35</v>
      </c>
      <c r="J31" s="33" t="n">
        <v>27</v>
      </c>
      <c r="K31" s="33" t="n">
        <v>37</v>
      </c>
      <c r="L31" s="33" t="n">
        <v>24</v>
      </c>
      <c r="M31" s="33" t="n">
        <v>34</v>
      </c>
      <c r="N31" s="33" t="n">
        <v>48</v>
      </c>
      <c r="O31" s="33" t="n">
        <v>96</v>
      </c>
      <c r="P31" s="33" t="n">
        <v>109</v>
      </c>
      <c r="Q31" s="37" t="n">
        <f aca="false">SUM(I31:N31)</f>
        <v>205</v>
      </c>
    </row>
    <row r="32" customFormat="false" ht="21" hidden="false" customHeight="true" outlineLevel="0" collapsed="false">
      <c r="A32" s="31" t="s">
        <v>45</v>
      </c>
      <c r="B32" s="32" t="n">
        <v>4</v>
      </c>
      <c r="C32" s="33" t="n">
        <v>1</v>
      </c>
      <c r="D32" s="34" t="n">
        <f aca="false">B32+C32</f>
        <v>5</v>
      </c>
      <c r="E32" s="35" t="n">
        <v>3</v>
      </c>
      <c r="F32" s="32" t="n">
        <v>41</v>
      </c>
      <c r="G32" s="35" t="n">
        <v>17</v>
      </c>
      <c r="H32" s="36" t="n">
        <v>25</v>
      </c>
      <c r="I32" s="32" t="n">
        <v>50</v>
      </c>
      <c r="J32" s="33" t="n">
        <v>52</v>
      </c>
      <c r="K32" s="33" t="n">
        <v>45</v>
      </c>
      <c r="L32" s="33" t="n">
        <v>41</v>
      </c>
      <c r="M32" s="33" t="n">
        <v>54</v>
      </c>
      <c r="N32" s="33" t="n">
        <v>43</v>
      </c>
      <c r="O32" s="33" t="n">
        <v>149</v>
      </c>
      <c r="P32" s="33" t="n">
        <v>136</v>
      </c>
      <c r="Q32" s="37" t="n">
        <f aca="false">SUM(I32:N32)</f>
        <v>285</v>
      </c>
    </row>
    <row r="33" customFormat="false" ht="21" hidden="false" customHeight="true" outlineLevel="0" collapsed="false">
      <c r="A33" s="31" t="s">
        <v>46</v>
      </c>
      <c r="B33" s="32" t="n">
        <v>4</v>
      </c>
      <c r="C33" s="33" t="n">
        <v>0</v>
      </c>
      <c r="D33" s="34" t="n">
        <f aca="false">B33+C33</f>
        <v>4</v>
      </c>
      <c r="E33" s="35" t="n">
        <v>3</v>
      </c>
      <c r="F33" s="32" t="n">
        <v>39</v>
      </c>
      <c r="G33" s="35" t="n">
        <v>21</v>
      </c>
      <c r="H33" s="36" t="n">
        <v>25</v>
      </c>
      <c r="I33" s="32" t="n">
        <v>41</v>
      </c>
      <c r="J33" s="33" t="n">
        <v>39</v>
      </c>
      <c r="K33" s="33" t="n">
        <v>41</v>
      </c>
      <c r="L33" s="33" t="n">
        <v>46</v>
      </c>
      <c r="M33" s="33" t="n">
        <v>64</v>
      </c>
      <c r="N33" s="33" t="n">
        <v>49</v>
      </c>
      <c r="O33" s="33" t="n">
        <v>132</v>
      </c>
      <c r="P33" s="33" t="n">
        <v>148</v>
      </c>
      <c r="Q33" s="37" t="n">
        <f aca="false">SUM(I33:N33)</f>
        <v>280</v>
      </c>
    </row>
    <row r="34" customFormat="false" ht="21" hidden="false" customHeight="true" outlineLevel="0" collapsed="false">
      <c r="A34" s="44"/>
      <c r="B34" s="45"/>
      <c r="C34" s="46"/>
      <c r="D34" s="47"/>
      <c r="E34" s="48"/>
      <c r="F34" s="45"/>
      <c r="G34" s="49"/>
      <c r="H34" s="50"/>
      <c r="I34" s="45"/>
      <c r="J34" s="46"/>
      <c r="K34" s="46"/>
      <c r="L34" s="46"/>
      <c r="M34" s="46"/>
      <c r="N34" s="46"/>
      <c r="O34" s="46"/>
      <c r="P34" s="46"/>
      <c r="Q34" s="51"/>
    </row>
    <row r="35" customFormat="false" ht="21" hidden="false" customHeight="true" outlineLevel="0" collapsed="false">
      <c r="A35" s="26" t="s">
        <v>47</v>
      </c>
      <c r="B35" s="21" t="n">
        <f aca="false">SUM(B36:B43)</f>
        <v>66</v>
      </c>
      <c r="C35" s="22" t="n">
        <f aca="false">SUM(C36:C43)</f>
        <v>11</v>
      </c>
      <c r="D35" s="22" t="n">
        <f aca="false">SUM(D36:D43)</f>
        <v>77</v>
      </c>
      <c r="E35" s="24" t="n">
        <f aca="false">SUM(E36:E43)</f>
        <v>24</v>
      </c>
      <c r="F35" s="21" t="n">
        <f aca="false">SUM(F36:F43)</f>
        <v>921</v>
      </c>
      <c r="G35" s="24" t="n">
        <f aca="false">SUM(G36:G43)</f>
        <v>253</v>
      </c>
      <c r="H35" s="25" t="n">
        <f aca="false">SUM(H36:H43)</f>
        <v>623</v>
      </c>
      <c r="I35" s="21" t="n">
        <f aca="false">SUM(I36:I43)</f>
        <v>2174</v>
      </c>
      <c r="J35" s="22" t="n">
        <f aca="false">SUM(J36:J43)</f>
        <v>2065</v>
      </c>
      <c r="K35" s="22" t="n">
        <f aca="false">SUM(K36:K43)</f>
        <v>2129</v>
      </c>
      <c r="L35" s="22" t="n">
        <f aca="false">SUM(L36:L43)</f>
        <v>2174</v>
      </c>
      <c r="M35" s="22" t="n">
        <f aca="false">SUM(M36:M43)</f>
        <v>2248</v>
      </c>
      <c r="N35" s="22" t="n">
        <f aca="false">SUM(N36:N43)</f>
        <v>2220</v>
      </c>
      <c r="O35" s="22" t="n">
        <f aca="false">SUM(O36:O43)</f>
        <v>6725</v>
      </c>
      <c r="P35" s="22" t="n">
        <f aca="false">SUM(P36:P43)</f>
        <v>6285</v>
      </c>
      <c r="Q35" s="24" t="n">
        <f aca="false">SUM(I35:N35)</f>
        <v>13010</v>
      </c>
    </row>
    <row r="36" customFormat="false" ht="21" hidden="false" customHeight="true" outlineLevel="0" collapsed="false">
      <c r="A36" s="31" t="s">
        <v>48</v>
      </c>
      <c r="B36" s="32" t="n">
        <v>18</v>
      </c>
      <c r="C36" s="33" t="n">
        <v>9</v>
      </c>
      <c r="D36" s="34" t="n">
        <f aca="false">B36+C36</f>
        <v>27</v>
      </c>
      <c r="E36" s="35" t="n">
        <v>7</v>
      </c>
      <c r="F36" s="32" t="n">
        <v>319</v>
      </c>
      <c r="G36" s="35" t="n">
        <v>74</v>
      </c>
      <c r="H36" s="36" t="n">
        <v>225</v>
      </c>
      <c r="I36" s="32" t="n">
        <v>840</v>
      </c>
      <c r="J36" s="33" t="n">
        <v>787</v>
      </c>
      <c r="K36" s="33" t="n">
        <v>856</v>
      </c>
      <c r="L36" s="33" t="n">
        <v>870</v>
      </c>
      <c r="M36" s="33" t="n">
        <v>901</v>
      </c>
      <c r="N36" s="33" t="n">
        <v>854</v>
      </c>
      <c r="O36" s="33" t="n">
        <v>2650</v>
      </c>
      <c r="P36" s="33" t="n">
        <v>2458</v>
      </c>
      <c r="Q36" s="37" t="n">
        <f aca="false">SUM(I36:N36)</f>
        <v>5108</v>
      </c>
    </row>
    <row r="37" customFormat="false" ht="21" hidden="false" customHeight="true" outlineLevel="0" collapsed="false">
      <c r="A37" s="31" t="s">
        <v>49</v>
      </c>
      <c r="B37" s="32" t="n">
        <v>8</v>
      </c>
      <c r="C37" s="33" t="n">
        <v>0</v>
      </c>
      <c r="D37" s="34" t="n">
        <f aca="false">B37+C37</f>
        <v>8</v>
      </c>
      <c r="E37" s="35" t="n">
        <v>2</v>
      </c>
      <c r="F37" s="32" t="n">
        <v>132</v>
      </c>
      <c r="G37" s="35" t="n">
        <v>42</v>
      </c>
      <c r="H37" s="36" t="n">
        <v>93</v>
      </c>
      <c r="I37" s="32" t="n">
        <v>336</v>
      </c>
      <c r="J37" s="33" t="n">
        <v>311</v>
      </c>
      <c r="K37" s="33" t="n">
        <v>298</v>
      </c>
      <c r="L37" s="33" t="n">
        <v>321</v>
      </c>
      <c r="M37" s="33" t="n">
        <v>329</v>
      </c>
      <c r="N37" s="33" t="n">
        <v>303</v>
      </c>
      <c r="O37" s="33" t="n">
        <v>964</v>
      </c>
      <c r="P37" s="33" t="n">
        <v>934</v>
      </c>
      <c r="Q37" s="37" t="n">
        <f aca="false">SUM(I37:N37)</f>
        <v>1898</v>
      </c>
    </row>
    <row r="38" customFormat="false" ht="21" hidden="false" customHeight="true" outlineLevel="0" collapsed="false">
      <c r="A38" s="31" t="s">
        <v>50</v>
      </c>
      <c r="B38" s="32" t="n">
        <v>7</v>
      </c>
      <c r="C38" s="33" t="n">
        <v>1</v>
      </c>
      <c r="D38" s="34" t="n">
        <f aca="false">B38+C38</f>
        <v>8</v>
      </c>
      <c r="E38" s="35" t="n">
        <v>3</v>
      </c>
      <c r="F38" s="32" t="n">
        <v>101</v>
      </c>
      <c r="G38" s="35" t="n">
        <v>34</v>
      </c>
      <c r="H38" s="36" t="n">
        <v>70</v>
      </c>
      <c r="I38" s="32" t="n">
        <v>248</v>
      </c>
      <c r="J38" s="33" t="n">
        <v>263</v>
      </c>
      <c r="K38" s="33" t="n">
        <v>256</v>
      </c>
      <c r="L38" s="33" t="n">
        <v>254</v>
      </c>
      <c r="M38" s="33" t="n">
        <v>237</v>
      </c>
      <c r="N38" s="33" t="n">
        <v>250</v>
      </c>
      <c r="O38" s="33" t="n">
        <v>772</v>
      </c>
      <c r="P38" s="33" t="n">
        <v>736</v>
      </c>
      <c r="Q38" s="37" t="n">
        <f aca="false">SUM(I38:N38)</f>
        <v>1508</v>
      </c>
    </row>
    <row r="39" customFormat="false" ht="21" hidden="false" customHeight="true" outlineLevel="0" collapsed="false">
      <c r="A39" s="31" t="s">
        <v>51</v>
      </c>
      <c r="B39" s="32" t="n">
        <v>8</v>
      </c>
      <c r="C39" s="33" t="n">
        <v>0</v>
      </c>
      <c r="D39" s="34" t="n">
        <f aca="false">B39+C39</f>
        <v>8</v>
      </c>
      <c r="E39" s="35" t="n">
        <v>2</v>
      </c>
      <c r="F39" s="32" t="n">
        <v>86</v>
      </c>
      <c r="G39" s="35" t="n">
        <v>34</v>
      </c>
      <c r="H39" s="36" t="n">
        <v>55</v>
      </c>
      <c r="I39" s="32" t="n">
        <v>173</v>
      </c>
      <c r="J39" s="33" t="n">
        <v>150</v>
      </c>
      <c r="K39" s="33" t="n">
        <v>149</v>
      </c>
      <c r="L39" s="33" t="n">
        <v>140</v>
      </c>
      <c r="M39" s="33" t="n">
        <v>145</v>
      </c>
      <c r="N39" s="33" t="n">
        <v>156</v>
      </c>
      <c r="O39" s="33" t="n">
        <v>474</v>
      </c>
      <c r="P39" s="33" t="n">
        <v>439</v>
      </c>
      <c r="Q39" s="37" t="n">
        <f aca="false">SUM(I39:N39)</f>
        <v>913</v>
      </c>
    </row>
    <row r="40" customFormat="false" ht="21" hidden="false" customHeight="true" outlineLevel="0" collapsed="false">
      <c r="A40" s="31" t="s">
        <v>52</v>
      </c>
      <c r="B40" s="32" t="n">
        <v>6</v>
      </c>
      <c r="C40" s="33" t="n">
        <v>0</v>
      </c>
      <c r="D40" s="34" t="n">
        <f aca="false">B40+C40</f>
        <v>6</v>
      </c>
      <c r="E40" s="35" t="n">
        <v>0</v>
      </c>
      <c r="F40" s="32" t="n">
        <v>102</v>
      </c>
      <c r="G40" s="35" t="n">
        <v>18</v>
      </c>
      <c r="H40" s="36" t="n">
        <v>65</v>
      </c>
      <c r="I40" s="32" t="n">
        <v>287</v>
      </c>
      <c r="J40" s="33" t="n">
        <v>286</v>
      </c>
      <c r="K40" s="33" t="n">
        <v>254</v>
      </c>
      <c r="L40" s="33" t="n">
        <v>269</v>
      </c>
      <c r="M40" s="33" t="n">
        <v>320</v>
      </c>
      <c r="N40" s="33" t="n">
        <v>310</v>
      </c>
      <c r="O40" s="33" t="n">
        <v>877</v>
      </c>
      <c r="P40" s="33" t="n">
        <v>849</v>
      </c>
      <c r="Q40" s="37" t="n">
        <f aca="false">SUM(I40:N40)</f>
        <v>1726</v>
      </c>
    </row>
    <row r="41" customFormat="false" ht="21" hidden="false" customHeight="true" outlineLevel="0" collapsed="false">
      <c r="A41" s="31" t="s">
        <v>53</v>
      </c>
      <c r="B41" s="32" t="n">
        <v>8</v>
      </c>
      <c r="C41" s="33" t="n">
        <v>1</v>
      </c>
      <c r="D41" s="34" t="n">
        <f aca="false">B41+C41</f>
        <v>9</v>
      </c>
      <c r="E41" s="35" t="n">
        <v>8</v>
      </c>
      <c r="F41" s="32" t="n">
        <v>68</v>
      </c>
      <c r="G41" s="35" t="n">
        <v>26</v>
      </c>
      <c r="H41" s="36" t="n">
        <v>41</v>
      </c>
      <c r="I41" s="32" t="n">
        <v>70</v>
      </c>
      <c r="J41" s="33" t="n">
        <v>82</v>
      </c>
      <c r="K41" s="33" t="n">
        <v>84</v>
      </c>
      <c r="L41" s="33" t="n">
        <v>83</v>
      </c>
      <c r="M41" s="33" t="n">
        <v>99</v>
      </c>
      <c r="N41" s="33" t="n">
        <v>105</v>
      </c>
      <c r="O41" s="33" t="n">
        <v>287</v>
      </c>
      <c r="P41" s="33" t="n">
        <v>236</v>
      </c>
      <c r="Q41" s="37" t="n">
        <f aca="false">SUM(I41:N41)</f>
        <v>523</v>
      </c>
    </row>
    <row r="42" customFormat="false" ht="21" hidden="false" customHeight="true" outlineLevel="0" collapsed="false">
      <c r="A42" s="31" t="s">
        <v>54</v>
      </c>
      <c r="B42" s="32" t="n">
        <v>6</v>
      </c>
      <c r="C42" s="33" t="n">
        <v>0</v>
      </c>
      <c r="D42" s="34" t="n">
        <f aca="false">B42+C42</f>
        <v>6</v>
      </c>
      <c r="E42" s="35" t="n">
        <v>0</v>
      </c>
      <c r="F42" s="32" t="n">
        <v>64</v>
      </c>
      <c r="G42" s="35" t="n">
        <v>14</v>
      </c>
      <c r="H42" s="36" t="n">
        <v>42</v>
      </c>
      <c r="I42" s="32" t="n">
        <v>154</v>
      </c>
      <c r="J42" s="33" t="n">
        <v>119</v>
      </c>
      <c r="K42" s="33" t="n">
        <v>148</v>
      </c>
      <c r="L42" s="33" t="n">
        <v>152</v>
      </c>
      <c r="M42" s="33" t="n">
        <v>149</v>
      </c>
      <c r="N42" s="33" t="n">
        <v>170</v>
      </c>
      <c r="O42" s="33" t="n">
        <v>463</v>
      </c>
      <c r="P42" s="33" t="n">
        <v>429</v>
      </c>
      <c r="Q42" s="37" t="n">
        <f aca="false">SUM(I42:N42)</f>
        <v>892</v>
      </c>
    </row>
    <row r="43" customFormat="false" ht="21" hidden="false" customHeight="true" outlineLevel="0" collapsed="false">
      <c r="A43" s="31" t="s">
        <v>55</v>
      </c>
      <c r="B43" s="32" t="n">
        <v>5</v>
      </c>
      <c r="C43" s="33" t="n">
        <v>0</v>
      </c>
      <c r="D43" s="34" t="n">
        <f aca="false">B43+C43</f>
        <v>5</v>
      </c>
      <c r="E43" s="35" t="n">
        <v>2</v>
      </c>
      <c r="F43" s="32" t="n">
        <v>49</v>
      </c>
      <c r="G43" s="35" t="n">
        <v>11</v>
      </c>
      <c r="H43" s="36" t="n">
        <v>32</v>
      </c>
      <c r="I43" s="32" t="n">
        <v>66</v>
      </c>
      <c r="J43" s="33" t="n">
        <v>67</v>
      </c>
      <c r="K43" s="33" t="n">
        <v>84</v>
      </c>
      <c r="L43" s="33" t="n">
        <v>85</v>
      </c>
      <c r="M43" s="33" t="n">
        <v>68</v>
      </c>
      <c r="N43" s="33" t="n">
        <v>72</v>
      </c>
      <c r="O43" s="33" t="n">
        <v>238</v>
      </c>
      <c r="P43" s="33" t="n">
        <v>204</v>
      </c>
      <c r="Q43" s="37" t="n">
        <f aca="false">SUM(I43:N43)</f>
        <v>442</v>
      </c>
    </row>
    <row r="44" customFormat="false" ht="21" hidden="false" customHeight="true" outlineLevel="0" collapsed="false">
      <c r="A44" s="38"/>
      <c r="B44" s="39"/>
      <c r="C44" s="40"/>
      <c r="D44" s="22"/>
      <c r="E44" s="41"/>
      <c r="F44" s="39"/>
      <c r="G44" s="42"/>
      <c r="H44" s="43"/>
      <c r="I44" s="39"/>
      <c r="J44" s="40"/>
      <c r="K44" s="40"/>
      <c r="L44" s="40"/>
      <c r="M44" s="40"/>
      <c r="N44" s="40"/>
      <c r="O44" s="40"/>
      <c r="P44" s="40"/>
      <c r="Q44" s="24"/>
    </row>
    <row r="45" customFormat="false" ht="21" hidden="false" customHeight="true" outlineLevel="0" collapsed="false">
      <c r="A45" s="26" t="s">
        <v>56</v>
      </c>
      <c r="B45" s="21" t="n">
        <f aca="false">SUM(B46:B50)</f>
        <v>87</v>
      </c>
      <c r="C45" s="22" t="n">
        <f aca="false">SUM(C46:C50)</f>
        <v>0</v>
      </c>
      <c r="D45" s="22" t="n">
        <f aca="false">SUM(D46:D50)</f>
        <v>87</v>
      </c>
      <c r="E45" s="24" t="n">
        <f aca="false">SUM(E46:E50)</f>
        <v>9</v>
      </c>
      <c r="F45" s="21" t="n">
        <f aca="false">SUM(F46:F50)</f>
        <v>1187</v>
      </c>
      <c r="G45" s="24" t="n">
        <f aca="false">SUM(G46:G50)</f>
        <v>307</v>
      </c>
      <c r="H45" s="25" t="n">
        <f aca="false">SUM(H46:H50)</f>
        <v>793</v>
      </c>
      <c r="I45" s="21" t="n">
        <f aca="false">SUM(I46:I50)</f>
        <v>2678</v>
      </c>
      <c r="J45" s="22" t="n">
        <f aca="false">SUM(J46:J50)</f>
        <v>2659</v>
      </c>
      <c r="K45" s="22" t="n">
        <f aca="false">SUM(K46:K50)</f>
        <v>2806</v>
      </c>
      <c r="L45" s="22" t="n">
        <f aca="false">SUM(L46:L50)</f>
        <v>2883</v>
      </c>
      <c r="M45" s="22" t="n">
        <f aca="false">SUM(M46:M50)</f>
        <v>2940</v>
      </c>
      <c r="N45" s="22" t="n">
        <f aca="false">SUM(N46:N50)</f>
        <v>2967</v>
      </c>
      <c r="O45" s="22" t="n">
        <f aca="false">SUM(O46:O50)</f>
        <v>8685</v>
      </c>
      <c r="P45" s="22" t="n">
        <f aca="false">SUM(P46:P50)</f>
        <v>8248</v>
      </c>
      <c r="Q45" s="24" t="n">
        <f aca="false">SUM(I45:N45)</f>
        <v>16933</v>
      </c>
    </row>
    <row r="46" customFormat="false" ht="21" hidden="false" customHeight="true" outlineLevel="0" collapsed="false">
      <c r="A46" s="31" t="s">
        <v>57</v>
      </c>
      <c r="B46" s="32" t="n">
        <v>40</v>
      </c>
      <c r="C46" s="33" t="n">
        <v>0</v>
      </c>
      <c r="D46" s="34" t="n">
        <f aca="false">B46+C46</f>
        <v>40</v>
      </c>
      <c r="E46" s="35" t="n">
        <v>5</v>
      </c>
      <c r="F46" s="32" t="n">
        <v>560</v>
      </c>
      <c r="G46" s="35" t="n">
        <v>119</v>
      </c>
      <c r="H46" s="36" t="n">
        <v>378</v>
      </c>
      <c r="I46" s="32" t="n">
        <v>1284</v>
      </c>
      <c r="J46" s="33" t="n">
        <v>1275</v>
      </c>
      <c r="K46" s="33" t="n">
        <v>1288</v>
      </c>
      <c r="L46" s="33" t="n">
        <v>1361</v>
      </c>
      <c r="M46" s="33" t="n">
        <v>1364</v>
      </c>
      <c r="N46" s="33" t="n">
        <v>1403</v>
      </c>
      <c r="O46" s="33" t="n">
        <v>4112</v>
      </c>
      <c r="P46" s="33" t="n">
        <v>3863</v>
      </c>
      <c r="Q46" s="37" t="n">
        <f aca="false">SUM(I46:N46)</f>
        <v>7975</v>
      </c>
    </row>
    <row r="47" customFormat="false" ht="21" hidden="false" customHeight="true" outlineLevel="0" collapsed="false">
      <c r="A47" s="31" t="s">
        <v>58</v>
      </c>
      <c r="B47" s="32" t="n">
        <v>7</v>
      </c>
      <c r="C47" s="33" t="n">
        <v>0</v>
      </c>
      <c r="D47" s="34" t="n">
        <f aca="false">B47+C47</f>
        <v>7</v>
      </c>
      <c r="E47" s="35" t="n">
        <v>1</v>
      </c>
      <c r="F47" s="32" t="n">
        <v>96</v>
      </c>
      <c r="G47" s="35" t="n">
        <v>31</v>
      </c>
      <c r="H47" s="36" t="n">
        <v>65</v>
      </c>
      <c r="I47" s="32" t="n">
        <v>208</v>
      </c>
      <c r="J47" s="33" t="n">
        <v>206</v>
      </c>
      <c r="K47" s="33" t="n">
        <v>226</v>
      </c>
      <c r="L47" s="33" t="n">
        <v>231</v>
      </c>
      <c r="M47" s="33" t="n">
        <v>249</v>
      </c>
      <c r="N47" s="33" t="n">
        <v>254</v>
      </c>
      <c r="O47" s="33" t="n">
        <v>708</v>
      </c>
      <c r="P47" s="33" t="n">
        <v>666</v>
      </c>
      <c r="Q47" s="37" t="n">
        <f aca="false">SUM(I47:N47)</f>
        <v>1374</v>
      </c>
    </row>
    <row r="48" customFormat="false" ht="21" hidden="false" customHeight="true" outlineLevel="0" collapsed="false">
      <c r="A48" s="31" t="s">
        <v>59</v>
      </c>
      <c r="B48" s="32" t="n">
        <v>3</v>
      </c>
      <c r="C48" s="33" t="n">
        <v>0</v>
      </c>
      <c r="D48" s="34" t="n">
        <f aca="false">B48+C48</f>
        <v>3</v>
      </c>
      <c r="E48" s="35" t="n">
        <v>0</v>
      </c>
      <c r="F48" s="32" t="n">
        <v>35</v>
      </c>
      <c r="G48" s="35" t="n">
        <v>18</v>
      </c>
      <c r="H48" s="36" t="n">
        <v>20</v>
      </c>
      <c r="I48" s="32" t="n">
        <v>70</v>
      </c>
      <c r="J48" s="33" t="n">
        <v>69</v>
      </c>
      <c r="K48" s="33" t="n">
        <v>60</v>
      </c>
      <c r="L48" s="33" t="n">
        <v>67</v>
      </c>
      <c r="M48" s="33" t="n">
        <v>79</v>
      </c>
      <c r="N48" s="33" t="n">
        <v>70</v>
      </c>
      <c r="O48" s="33" t="n">
        <v>219</v>
      </c>
      <c r="P48" s="33" t="n">
        <v>196</v>
      </c>
      <c r="Q48" s="37" t="n">
        <f aca="false">SUM(I48:N48)</f>
        <v>415</v>
      </c>
    </row>
    <row r="49" customFormat="false" ht="21" hidden="false" customHeight="true" outlineLevel="0" collapsed="false">
      <c r="A49" s="31" t="s">
        <v>60</v>
      </c>
      <c r="B49" s="32" t="n">
        <v>31</v>
      </c>
      <c r="C49" s="33" t="n">
        <v>0</v>
      </c>
      <c r="D49" s="34" t="n">
        <f aca="false">B49+C49</f>
        <v>31</v>
      </c>
      <c r="E49" s="35" t="n">
        <v>3</v>
      </c>
      <c r="F49" s="32" t="n">
        <v>422</v>
      </c>
      <c r="G49" s="35" t="n">
        <v>110</v>
      </c>
      <c r="H49" s="36" t="n">
        <v>285</v>
      </c>
      <c r="I49" s="32" t="n">
        <v>1002</v>
      </c>
      <c r="J49" s="33" t="n">
        <v>995</v>
      </c>
      <c r="K49" s="33" t="n">
        <v>1102</v>
      </c>
      <c r="L49" s="33" t="n">
        <v>1084</v>
      </c>
      <c r="M49" s="33" t="n">
        <v>1102</v>
      </c>
      <c r="N49" s="33" t="n">
        <v>1109</v>
      </c>
      <c r="O49" s="33" t="n">
        <v>3254</v>
      </c>
      <c r="P49" s="33" t="n">
        <v>3140</v>
      </c>
      <c r="Q49" s="37" t="n">
        <f aca="false">SUM(I49:N49)</f>
        <v>6394</v>
      </c>
    </row>
    <row r="50" customFormat="false" ht="21" hidden="false" customHeight="true" outlineLevel="0" collapsed="false">
      <c r="A50" s="31" t="s">
        <v>61</v>
      </c>
      <c r="B50" s="32" t="n">
        <v>6</v>
      </c>
      <c r="C50" s="33" t="n">
        <v>0</v>
      </c>
      <c r="D50" s="34" t="n">
        <f aca="false">B50+C50</f>
        <v>6</v>
      </c>
      <c r="E50" s="35" t="n">
        <v>0</v>
      </c>
      <c r="F50" s="32" t="n">
        <v>74</v>
      </c>
      <c r="G50" s="35" t="n">
        <v>29</v>
      </c>
      <c r="H50" s="36" t="n">
        <v>45</v>
      </c>
      <c r="I50" s="32" t="n">
        <v>114</v>
      </c>
      <c r="J50" s="33" t="n">
        <v>114</v>
      </c>
      <c r="K50" s="33" t="n">
        <v>130</v>
      </c>
      <c r="L50" s="33" t="n">
        <v>140</v>
      </c>
      <c r="M50" s="33" t="n">
        <v>146</v>
      </c>
      <c r="N50" s="33" t="n">
        <v>131</v>
      </c>
      <c r="O50" s="33" t="n">
        <v>392</v>
      </c>
      <c r="P50" s="33" t="n">
        <v>383</v>
      </c>
      <c r="Q50" s="37" t="n">
        <f aca="false">SUM(I50:N50)</f>
        <v>775</v>
      </c>
    </row>
    <row r="51" s="57" customFormat="true" ht="21" hidden="false" customHeight="true" outlineLevel="0" collapsed="false">
      <c r="A51" s="52" t="s">
        <v>62</v>
      </c>
      <c r="B51" s="53" t="n">
        <f aca="false">B9+B25+B35+B45</f>
        <v>331</v>
      </c>
      <c r="C51" s="54" t="n">
        <f aca="false">C9+C25+C35+C45</f>
        <v>14</v>
      </c>
      <c r="D51" s="54" t="n">
        <f aca="false">D9+D25+D35+D45</f>
        <v>345</v>
      </c>
      <c r="E51" s="55" t="n">
        <f aca="false">E9+E25+E35+E45</f>
        <v>76</v>
      </c>
      <c r="F51" s="53" t="n">
        <f aca="false">F9+F25+F35+F45</f>
        <v>4609</v>
      </c>
      <c r="G51" s="55" t="n">
        <f aca="false">G9+G25+G35+G45</f>
        <v>1115</v>
      </c>
      <c r="H51" s="56" t="n">
        <f aca="false">H9+H25+H35+H45</f>
        <v>3104</v>
      </c>
      <c r="I51" s="53" t="n">
        <f aca="false">I9+I25+I35+I45</f>
        <v>10591</v>
      </c>
      <c r="J51" s="54" t="n">
        <f aca="false">J9+J25+J35+J45</f>
        <v>10642</v>
      </c>
      <c r="K51" s="54" t="n">
        <f aca="false">K9+K25+K35+K45</f>
        <v>10801</v>
      </c>
      <c r="L51" s="54" t="n">
        <f aca="false">L9+L25+L35+L45</f>
        <v>10874</v>
      </c>
      <c r="M51" s="54" t="n">
        <f aca="false">M9+M25+M35+M45</f>
        <v>11329</v>
      </c>
      <c r="N51" s="54" t="n">
        <f aca="false">N9+N25+N35+N45</f>
        <v>11302</v>
      </c>
      <c r="O51" s="54" t="n">
        <f aca="false">O9+O25+O35+O45</f>
        <v>33585</v>
      </c>
      <c r="P51" s="54" t="n">
        <f aca="false">P9+P25+P35+P45</f>
        <v>31954</v>
      </c>
      <c r="Q51" s="55" t="n">
        <f aca="false">SUM(I51:N51)</f>
        <v>65539</v>
      </c>
    </row>
    <row r="52" customFormat="false" ht="21" hidden="false" customHeight="true" outlineLevel="0" collapsed="false">
      <c r="A52" s="52" t="s">
        <v>63</v>
      </c>
      <c r="B52" s="58" t="n">
        <v>1</v>
      </c>
      <c r="C52" s="59" t="n">
        <v>0</v>
      </c>
      <c r="D52" s="60" t="n">
        <v>1</v>
      </c>
      <c r="E52" s="61" t="n">
        <v>0</v>
      </c>
      <c r="F52" s="58" t="n">
        <v>28</v>
      </c>
      <c r="G52" s="62" t="n">
        <v>3</v>
      </c>
      <c r="H52" s="63" t="n">
        <v>21</v>
      </c>
      <c r="I52" s="58" t="n">
        <v>122</v>
      </c>
      <c r="J52" s="64" t="n">
        <v>117</v>
      </c>
      <c r="K52" s="64" t="n">
        <v>120</v>
      </c>
      <c r="L52" s="64" t="n">
        <v>126</v>
      </c>
      <c r="M52" s="64" t="n">
        <v>122</v>
      </c>
      <c r="N52" s="64" t="n">
        <v>126</v>
      </c>
      <c r="O52" s="64" t="n">
        <v>349</v>
      </c>
      <c r="P52" s="64" t="n">
        <v>384</v>
      </c>
      <c r="Q52" s="65" t="n">
        <f aca="false">SUM(I52:N52)</f>
        <v>733</v>
      </c>
      <c r="R52" s="66"/>
      <c r="S52" s="66"/>
    </row>
    <row r="54" customFormat="false" ht="14.25" hidden="false" customHeight="false" outlineLevel="0" collapsed="false">
      <c r="I54" s="67"/>
      <c r="O54" s="67"/>
    </row>
    <row r="55" customFormat="false" ht="14.25" hidden="false" customHeight="false" outlineLevel="0" collapsed="false">
      <c r="I55" s="67"/>
      <c r="O55" s="67"/>
    </row>
  </sheetData>
  <mergeCells count="4">
    <mergeCell ref="A4:A5"/>
    <mergeCell ref="B4:D4"/>
    <mergeCell ref="H4:H5"/>
    <mergeCell ref="K4:P4"/>
  </mergeCells>
  <printOptions headings="false" gridLines="false" gridLinesSet="true" horizontalCentered="true" verticalCentered="false"/>
  <pageMargins left="0.590277777777778" right="0.433333333333333" top="0.669444444444445" bottom="0.196527777777778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3" activeCellId="0" sqref="G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14" min="5" style="1" width="10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68" t="s">
        <v>64</v>
      </c>
      <c r="B1" s="4"/>
      <c r="C1" s="5"/>
      <c r="D1" s="68"/>
      <c r="E1" s="68"/>
      <c r="F1" s="4"/>
      <c r="G1" s="4"/>
      <c r="H1" s="4"/>
      <c r="I1" s="4"/>
      <c r="J1" s="4"/>
      <c r="K1" s="40"/>
      <c r="L1" s="4"/>
      <c r="M1" s="4"/>
      <c r="N1" s="4"/>
    </row>
    <row r="2" customFormat="false" ht="14.25" hidden="false" customHeight="false" outlineLevel="0" collapsed="false">
      <c r="A2" s="68"/>
      <c r="B2" s="4"/>
      <c r="C2" s="5"/>
      <c r="D2" s="68"/>
      <c r="E2" s="68"/>
      <c r="F2" s="4"/>
      <c r="G2" s="4"/>
      <c r="H2" s="4"/>
      <c r="I2" s="4"/>
      <c r="J2" s="4"/>
      <c r="K2" s="40"/>
      <c r="L2" s="4"/>
      <c r="M2" s="4"/>
      <c r="N2" s="4"/>
    </row>
    <row r="3" customFormat="false" ht="21" hidden="false" customHeight="true" outlineLevel="0" collapsed="false">
      <c r="A3" s="3" t="s">
        <v>65</v>
      </c>
      <c r="B3" s="4"/>
      <c r="C3" s="5"/>
      <c r="D3" s="68"/>
      <c r="E3" s="68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69" t="s">
        <v>66</v>
      </c>
      <c r="B4" s="70" t="s">
        <v>67</v>
      </c>
      <c r="C4" s="70"/>
      <c r="D4" s="70"/>
      <c r="E4" s="7" t="s">
        <v>4</v>
      </c>
      <c r="F4" s="9" t="s">
        <v>5</v>
      </c>
      <c r="G4" s="71"/>
      <c r="H4" s="72"/>
      <c r="I4" s="7" t="s">
        <v>68</v>
      </c>
      <c r="J4" s="7"/>
      <c r="K4" s="7"/>
      <c r="L4" s="7"/>
      <c r="M4" s="7"/>
      <c r="N4" s="7"/>
    </row>
    <row r="5" customFormat="false" ht="21" hidden="false" customHeight="true" outlineLevel="0" collapsed="false">
      <c r="A5" s="69"/>
      <c r="B5" s="11" t="s">
        <v>8</v>
      </c>
      <c r="C5" s="16" t="s">
        <v>9</v>
      </c>
      <c r="D5" s="11" t="s">
        <v>10</v>
      </c>
      <c r="E5" s="73" t="s">
        <v>11</v>
      </c>
      <c r="F5" s="18" t="s">
        <v>12</v>
      </c>
      <c r="G5" s="74" t="s">
        <v>13</v>
      </c>
      <c r="H5" s="73" t="s">
        <v>6</v>
      </c>
      <c r="I5" s="11" t="s">
        <v>14</v>
      </c>
      <c r="J5" s="11" t="s">
        <v>15</v>
      </c>
      <c r="K5" s="11" t="s">
        <v>16</v>
      </c>
      <c r="L5" s="11" t="s">
        <v>20</v>
      </c>
      <c r="M5" s="11" t="s">
        <v>21</v>
      </c>
      <c r="N5" s="11" t="s">
        <v>10</v>
      </c>
    </row>
    <row r="6" customFormat="false" ht="21" hidden="false" customHeight="true" outlineLevel="0" collapsed="false">
      <c r="A6" s="75"/>
      <c r="B6" s="76"/>
      <c r="C6" s="77"/>
      <c r="D6" s="78"/>
      <c r="E6" s="79"/>
      <c r="F6" s="80"/>
      <c r="G6" s="80"/>
      <c r="H6" s="81"/>
      <c r="I6" s="76"/>
      <c r="J6" s="78"/>
      <c r="K6" s="78"/>
      <c r="L6" s="78"/>
      <c r="M6" s="78"/>
      <c r="N6" s="79"/>
    </row>
    <row r="7" customFormat="false" ht="21" hidden="false" customHeight="true" outlineLevel="0" collapsed="false">
      <c r="A7" s="26" t="s">
        <v>69</v>
      </c>
      <c r="B7" s="21" t="n">
        <f aca="false">B51+B52+B53</f>
        <v>128</v>
      </c>
      <c r="C7" s="22" t="n">
        <f aca="false">C51+C52+C53</f>
        <v>2</v>
      </c>
      <c r="D7" s="22" t="n">
        <f aca="false">D51+D52+D53</f>
        <v>130</v>
      </c>
      <c r="E7" s="24" t="n">
        <f aca="false">E51+E52+E53</f>
        <v>24</v>
      </c>
      <c r="F7" s="22" t="n">
        <f aca="false">F51+F52+F53</f>
        <v>2718</v>
      </c>
      <c r="G7" s="22" t="n">
        <f aca="false">G51+G52+G53</f>
        <v>352</v>
      </c>
      <c r="H7" s="25" t="n">
        <f aca="false">H51+H52+H53</f>
        <v>1289</v>
      </c>
      <c r="I7" s="21" t="n">
        <f aca="false">I51+I52+I53</f>
        <v>12083</v>
      </c>
      <c r="J7" s="22" t="n">
        <f aca="false">J51+J52+J53</f>
        <v>11860</v>
      </c>
      <c r="K7" s="22" t="n">
        <f aca="false">K51+K52+K53</f>
        <v>12092</v>
      </c>
      <c r="L7" s="22" t="n">
        <f aca="false">L51+L52+L53</f>
        <v>18393</v>
      </c>
      <c r="M7" s="22" t="n">
        <f aca="false">M51+M52+M53</f>
        <v>17642</v>
      </c>
      <c r="N7" s="24" t="n">
        <f aca="false">N51+N52+N53</f>
        <v>36035</v>
      </c>
    </row>
    <row r="8" customFormat="false" ht="21" hidden="false" customHeight="true" outlineLevel="0" collapsed="false">
      <c r="A8" s="26"/>
      <c r="B8" s="21"/>
      <c r="C8" s="22"/>
      <c r="D8" s="22"/>
      <c r="E8" s="24"/>
      <c r="F8" s="22"/>
      <c r="G8" s="22"/>
      <c r="H8" s="25"/>
      <c r="I8" s="21"/>
      <c r="J8" s="22"/>
      <c r="K8" s="22"/>
      <c r="L8" s="22"/>
      <c r="M8" s="22"/>
      <c r="N8" s="24"/>
    </row>
    <row r="9" customFormat="false" ht="21" hidden="false" customHeight="true" outlineLevel="0" collapsed="false">
      <c r="A9" s="26" t="s">
        <v>23</v>
      </c>
      <c r="B9" s="21" t="n">
        <f aca="false">SUM(B10:B23)</f>
        <v>49</v>
      </c>
      <c r="C9" s="22" t="n">
        <f aca="false">SUM(C10:C23)</f>
        <v>0</v>
      </c>
      <c r="D9" s="22" t="n">
        <f aca="false">SUM(B9:C9)</f>
        <v>49</v>
      </c>
      <c r="E9" s="24" t="n">
        <f aca="false">SUM(E10:E23)</f>
        <v>7</v>
      </c>
      <c r="F9" s="22" t="n">
        <f aca="false">SUM(F10:F23)</f>
        <v>1185</v>
      </c>
      <c r="G9" s="22" t="n">
        <f aca="false">SUM(G10:G23)</f>
        <v>134</v>
      </c>
      <c r="H9" s="25" t="n">
        <f aca="false">SUM(H10:H23)</f>
        <v>573</v>
      </c>
      <c r="I9" s="21" t="n">
        <f aca="false">SUM(I10:I23)</f>
        <v>5517</v>
      </c>
      <c r="J9" s="22" t="n">
        <f aca="false">SUM(J10:J23)</f>
        <v>5389</v>
      </c>
      <c r="K9" s="22" t="n">
        <f aca="false">SUM(K10:K23)</f>
        <v>5473</v>
      </c>
      <c r="L9" s="22" t="n">
        <f aca="false">SUM(L10:L23)</f>
        <v>8342</v>
      </c>
      <c r="M9" s="22" t="n">
        <f aca="false">SUM(M10:M23)</f>
        <v>8037</v>
      </c>
      <c r="N9" s="24" t="n">
        <f aca="false">SUM(N10:N23)</f>
        <v>16379</v>
      </c>
    </row>
    <row r="10" customFormat="false" ht="21" hidden="false" customHeight="true" outlineLevel="0" collapsed="false">
      <c r="A10" s="31" t="s">
        <v>24</v>
      </c>
      <c r="B10" s="32" t="n">
        <v>15</v>
      </c>
      <c r="C10" s="33" t="n">
        <v>0</v>
      </c>
      <c r="D10" s="34" t="n">
        <f aca="false">SUM(B10:C10)</f>
        <v>15</v>
      </c>
      <c r="E10" s="37" t="n">
        <v>0</v>
      </c>
      <c r="F10" s="33" t="n">
        <v>462</v>
      </c>
      <c r="G10" s="33" t="n">
        <v>45</v>
      </c>
      <c r="H10" s="36" t="n">
        <v>230</v>
      </c>
      <c r="I10" s="32" t="n">
        <v>2344</v>
      </c>
      <c r="J10" s="33" t="n">
        <v>2213</v>
      </c>
      <c r="K10" s="33" t="n">
        <v>2319</v>
      </c>
      <c r="L10" s="33" t="n">
        <v>3497</v>
      </c>
      <c r="M10" s="33" t="n">
        <v>3379</v>
      </c>
      <c r="N10" s="37" t="n">
        <f aca="false">SUM(I10:K10)</f>
        <v>6876</v>
      </c>
    </row>
    <row r="11" customFormat="false" ht="21" hidden="false" customHeight="true" outlineLevel="0" collapsed="false">
      <c r="A11" s="31" t="s">
        <v>25</v>
      </c>
      <c r="B11" s="32" t="n">
        <v>4</v>
      </c>
      <c r="C11" s="33" t="n">
        <v>0</v>
      </c>
      <c r="D11" s="34" t="n">
        <f aca="false">SUM(B11:C11)</f>
        <v>4</v>
      </c>
      <c r="E11" s="37" t="n">
        <v>1</v>
      </c>
      <c r="F11" s="33" t="n">
        <v>76</v>
      </c>
      <c r="G11" s="33" t="n">
        <v>13</v>
      </c>
      <c r="H11" s="36" t="n">
        <v>39</v>
      </c>
      <c r="I11" s="32" t="n">
        <v>314</v>
      </c>
      <c r="J11" s="33" t="n">
        <v>331</v>
      </c>
      <c r="K11" s="33" t="n">
        <v>341</v>
      </c>
      <c r="L11" s="33" t="n">
        <v>500</v>
      </c>
      <c r="M11" s="33" t="n">
        <v>486</v>
      </c>
      <c r="N11" s="37" t="n">
        <f aca="false">SUM(I11:K11)</f>
        <v>986</v>
      </c>
    </row>
    <row r="12" customFormat="false" ht="21" hidden="false" customHeight="true" outlineLevel="0" collapsed="false">
      <c r="A12" s="31" t="s">
        <v>26</v>
      </c>
      <c r="B12" s="32" t="n">
        <v>4</v>
      </c>
      <c r="C12" s="33" t="n">
        <v>0</v>
      </c>
      <c r="D12" s="34" t="n">
        <f aca="false">SUM(B12:C12)</f>
        <v>4</v>
      </c>
      <c r="E12" s="37" t="n">
        <v>0</v>
      </c>
      <c r="F12" s="33" t="n">
        <v>124</v>
      </c>
      <c r="G12" s="33" t="n">
        <v>12</v>
      </c>
      <c r="H12" s="36" t="n">
        <v>60</v>
      </c>
      <c r="I12" s="32" t="n">
        <v>636</v>
      </c>
      <c r="J12" s="33" t="n">
        <v>625</v>
      </c>
      <c r="K12" s="33" t="n">
        <v>657</v>
      </c>
      <c r="L12" s="33" t="n">
        <v>976</v>
      </c>
      <c r="M12" s="33" t="n">
        <v>942</v>
      </c>
      <c r="N12" s="37" t="n">
        <f aca="false">SUM(I12:K12)</f>
        <v>1918</v>
      </c>
    </row>
    <row r="13" customFormat="false" ht="21" hidden="false" customHeight="true" outlineLevel="0" collapsed="false">
      <c r="A13" s="31" t="s">
        <v>27</v>
      </c>
      <c r="B13" s="32" t="n">
        <v>3</v>
      </c>
      <c r="C13" s="33" t="n">
        <v>0</v>
      </c>
      <c r="D13" s="34" t="n">
        <f aca="false">SUM(B13:C13)</f>
        <v>3</v>
      </c>
      <c r="E13" s="37" t="n">
        <v>2</v>
      </c>
      <c r="F13" s="33" t="n">
        <v>41</v>
      </c>
      <c r="G13" s="33" t="n">
        <v>3</v>
      </c>
      <c r="H13" s="36" t="n">
        <v>21</v>
      </c>
      <c r="I13" s="32" t="n">
        <v>172</v>
      </c>
      <c r="J13" s="33" t="n">
        <v>157</v>
      </c>
      <c r="K13" s="33" t="n">
        <v>170</v>
      </c>
      <c r="L13" s="33" t="n">
        <v>240</v>
      </c>
      <c r="M13" s="33" t="n">
        <v>259</v>
      </c>
      <c r="N13" s="37" t="n">
        <f aca="false">SUM(I13:K13)</f>
        <v>499</v>
      </c>
    </row>
    <row r="14" customFormat="false" ht="21" hidden="false" customHeight="true" outlineLevel="0" collapsed="false">
      <c r="A14" s="31" t="s">
        <v>28</v>
      </c>
      <c r="B14" s="32" t="n">
        <v>1</v>
      </c>
      <c r="C14" s="33" t="n">
        <v>0</v>
      </c>
      <c r="D14" s="34" t="n">
        <f aca="false">SUM(B14:C14)</f>
        <v>1</v>
      </c>
      <c r="E14" s="37" t="n">
        <v>0</v>
      </c>
      <c r="F14" s="33" t="n">
        <v>28</v>
      </c>
      <c r="G14" s="33" t="n">
        <v>2</v>
      </c>
      <c r="H14" s="36" t="n">
        <v>15</v>
      </c>
      <c r="I14" s="32" t="n">
        <v>124</v>
      </c>
      <c r="J14" s="33" t="n">
        <v>136</v>
      </c>
      <c r="K14" s="33" t="n">
        <v>141</v>
      </c>
      <c r="L14" s="33" t="n">
        <v>204</v>
      </c>
      <c r="M14" s="33" t="n">
        <v>197</v>
      </c>
      <c r="N14" s="37" t="n">
        <f aca="false">SUM(I14:K14)</f>
        <v>401</v>
      </c>
    </row>
    <row r="15" customFormat="false" ht="21" hidden="false" customHeight="true" outlineLevel="0" collapsed="false">
      <c r="A15" s="31" t="s">
        <v>29</v>
      </c>
      <c r="B15" s="32" t="n">
        <v>3</v>
      </c>
      <c r="C15" s="33" t="n">
        <v>0</v>
      </c>
      <c r="D15" s="34" t="n">
        <f aca="false">SUM(B15:C15)</f>
        <v>3</v>
      </c>
      <c r="E15" s="37" t="n">
        <v>0</v>
      </c>
      <c r="F15" s="33" t="n">
        <v>98</v>
      </c>
      <c r="G15" s="33" t="n">
        <v>9</v>
      </c>
      <c r="H15" s="36" t="n">
        <v>48</v>
      </c>
      <c r="I15" s="32" t="n">
        <v>466</v>
      </c>
      <c r="J15" s="33" t="n">
        <v>470</v>
      </c>
      <c r="K15" s="33" t="n">
        <v>462</v>
      </c>
      <c r="L15" s="33" t="n">
        <v>726</v>
      </c>
      <c r="M15" s="33" t="n">
        <v>672</v>
      </c>
      <c r="N15" s="37" t="n">
        <f aca="false">SUM(I15:K15)</f>
        <v>1398</v>
      </c>
    </row>
    <row r="16" customFormat="false" ht="21" hidden="false" customHeight="true" outlineLevel="0" collapsed="false">
      <c r="A16" s="31" t="s">
        <v>30</v>
      </c>
      <c r="B16" s="32" t="n">
        <v>1</v>
      </c>
      <c r="C16" s="33" t="n">
        <v>0</v>
      </c>
      <c r="D16" s="34" t="n">
        <f aca="false">SUM(B16:C16)</f>
        <v>1</v>
      </c>
      <c r="E16" s="37" t="n">
        <v>0</v>
      </c>
      <c r="F16" s="33" t="n">
        <v>37</v>
      </c>
      <c r="G16" s="33" t="n">
        <v>5</v>
      </c>
      <c r="H16" s="36" t="n">
        <v>18</v>
      </c>
      <c r="I16" s="32" t="n">
        <v>177</v>
      </c>
      <c r="J16" s="33" t="n">
        <v>210</v>
      </c>
      <c r="K16" s="33" t="n">
        <v>198</v>
      </c>
      <c r="L16" s="33" t="n">
        <v>280</v>
      </c>
      <c r="M16" s="33" t="n">
        <v>305</v>
      </c>
      <c r="N16" s="37" t="n">
        <f aca="false">SUM(I16:K16)</f>
        <v>585</v>
      </c>
    </row>
    <row r="17" customFormat="false" ht="21" hidden="false" customHeight="true" outlineLevel="0" collapsed="false">
      <c r="A17" s="31" t="s">
        <v>31</v>
      </c>
      <c r="B17" s="32" t="n">
        <v>1</v>
      </c>
      <c r="C17" s="33" t="n">
        <v>0</v>
      </c>
      <c r="D17" s="34" t="n">
        <f aca="false">SUM(B17:C17)</f>
        <v>1</v>
      </c>
      <c r="E17" s="37" t="n">
        <v>0</v>
      </c>
      <c r="F17" s="33" t="n">
        <v>18</v>
      </c>
      <c r="G17" s="33" t="n">
        <v>3</v>
      </c>
      <c r="H17" s="36" t="n">
        <v>7</v>
      </c>
      <c r="I17" s="32" t="n">
        <v>61</v>
      </c>
      <c r="J17" s="33" t="n">
        <v>67</v>
      </c>
      <c r="K17" s="33" t="n">
        <v>60</v>
      </c>
      <c r="L17" s="33" t="n">
        <v>86</v>
      </c>
      <c r="M17" s="33" t="n">
        <v>102</v>
      </c>
      <c r="N17" s="37" t="n">
        <f aca="false">SUM(I17:K17)</f>
        <v>188</v>
      </c>
    </row>
    <row r="18" customFormat="false" ht="21" hidden="false" customHeight="true" outlineLevel="0" collapsed="false">
      <c r="A18" s="31" t="s">
        <v>32</v>
      </c>
      <c r="B18" s="32" t="n">
        <v>1</v>
      </c>
      <c r="C18" s="33" t="n">
        <v>0</v>
      </c>
      <c r="D18" s="34" t="n">
        <f aca="false">SUM(B18:C18)</f>
        <v>1</v>
      </c>
      <c r="E18" s="37" t="n">
        <v>0</v>
      </c>
      <c r="F18" s="33" t="n">
        <v>20</v>
      </c>
      <c r="G18" s="33" t="n">
        <v>3</v>
      </c>
      <c r="H18" s="36" t="n">
        <v>9</v>
      </c>
      <c r="I18" s="32" t="n">
        <v>82</v>
      </c>
      <c r="J18" s="33" t="n">
        <v>86</v>
      </c>
      <c r="K18" s="33" t="n">
        <v>75</v>
      </c>
      <c r="L18" s="33" t="n">
        <v>129</v>
      </c>
      <c r="M18" s="33" t="n">
        <v>114</v>
      </c>
      <c r="N18" s="37" t="n">
        <f aca="false">SUM(I18:K18)</f>
        <v>243</v>
      </c>
    </row>
    <row r="19" customFormat="false" ht="21" hidden="false" customHeight="true" outlineLevel="0" collapsed="false">
      <c r="A19" s="31" t="s">
        <v>33</v>
      </c>
      <c r="B19" s="32" t="n">
        <v>1</v>
      </c>
      <c r="C19" s="33" t="n">
        <v>0</v>
      </c>
      <c r="D19" s="34" t="n">
        <f aca="false">SUM(B19:C19)</f>
        <v>1</v>
      </c>
      <c r="E19" s="37" t="n">
        <v>0</v>
      </c>
      <c r="F19" s="33" t="n">
        <v>20</v>
      </c>
      <c r="G19" s="33" t="n">
        <v>3</v>
      </c>
      <c r="H19" s="36" t="n">
        <v>10</v>
      </c>
      <c r="I19" s="32" t="n">
        <v>92</v>
      </c>
      <c r="J19" s="33" t="n">
        <v>101</v>
      </c>
      <c r="K19" s="33" t="n">
        <v>105</v>
      </c>
      <c r="L19" s="33" t="n">
        <v>145</v>
      </c>
      <c r="M19" s="33" t="n">
        <v>153</v>
      </c>
      <c r="N19" s="37" t="n">
        <f aca="false">SUM(I19:K19)</f>
        <v>298</v>
      </c>
    </row>
    <row r="20" customFormat="false" ht="21" hidden="false" customHeight="true" outlineLevel="0" collapsed="false">
      <c r="A20" s="31" t="s">
        <v>34</v>
      </c>
      <c r="B20" s="32" t="n">
        <v>2</v>
      </c>
      <c r="C20" s="33" t="n">
        <v>0</v>
      </c>
      <c r="D20" s="34" t="n">
        <f aca="false">SUM(B20:C20)</f>
        <v>2</v>
      </c>
      <c r="E20" s="37" t="n">
        <v>0</v>
      </c>
      <c r="F20" s="33" t="n">
        <v>59</v>
      </c>
      <c r="G20" s="33" t="n">
        <v>8</v>
      </c>
      <c r="H20" s="36" t="n">
        <v>28</v>
      </c>
      <c r="I20" s="32" t="n">
        <v>284</v>
      </c>
      <c r="J20" s="33" t="n">
        <v>284</v>
      </c>
      <c r="K20" s="33" t="n">
        <v>262</v>
      </c>
      <c r="L20" s="33" t="n">
        <v>442</v>
      </c>
      <c r="M20" s="33" t="n">
        <v>388</v>
      </c>
      <c r="N20" s="37" t="n">
        <f aca="false">SUM(I20:K20)</f>
        <v>830</v>
      </c>
    </row>
    <row r="21" customFormat="false" ht="21" hidden="false" customHeight="true" outlineLevel="0" collapsed="false">
      <c r="A21" s="31" t="s">
        <v>35</v>
      </c>
      <c r="B21" s="32" t="n">
        <v>5</v>
      </c>
      <c r="C21" s="33" t="n">
        <v>0</v>
      </c>
      <c r="D21" s="34" t="n">
        <f aca="false">SUM(B21:C21)</f>
        <v>5</v>
      </c>
      <c r="E21" s="37" t="n">
        <v>0</v>
      </c>
      <c r="F21" s="33" t="n">
        <v>104</v>
      </c>
      <c r="G21" s="33" t="n">
        <v>16</v>
      </c>
      <c r="H21" s="36" t="n">
        <v>48</v>
      </c>
      <c r="I21" s="32" t="n">
        <v>499</v>
      </c>
      <c r="J21" s="33" t="n">
        <v>437</v>
      </c>
      <c r="K21" s="33" t="n">
        <v>393</v>
      </c>
      <c r="L21" s="33" t="n">
        <v>686</v>
      </c>
      <c r="M21" s="33" t="n">
        <v>643</v>
      </c>
      <c r="N21" s="37" t="n">
        <f aca="false">SUM(I21:K21)</f>
        <v>1329</v>
      </c>
    </row>
    <row r="22" customFormat="false" ht="21" hidden="false" customHeight="true" outlineLevel="0" collapsed="false">
      <c r="A22" s="31" t="s">
        <v>36</v>
      </c>
      <c r="B22" s="32" t="n">
        <v>6</v>
      </c>
      <c r="C22" s="33" t="n">
        <v>0</v>
      </c>
      <c r="D22" s="34" t="n">
        <f aca="false">SUM(B22:C22)</f>
        <v>6</v>
      </c>
      <c r="E22" s="37" t="n">
        <v>4</v>
      </c>
      <c r="F22" s="33" t="n">
        <v>72</v>
      </c>
      <c r="G22" s="33" t="n">
        <v>7</v>
      </c>
      <c r="H22" s="36" t="n">
        <v>29</v>
      </c>
      <c r="I22" s="32" t="n">
        <v>195</v>
      </c>
      <c r="J22" s="33" t="n">
        <v>192</v>
      </c>
      <c r="K22" s="33" t="n">
        <v>194</v>
      </c>
      <c r="L22" s="33" t="n">
        <v>297</v>
      </c>
      <c r="M22" s="33" t="n">
        <v>284</v>
      </c>
      <c r="N22" s="37" t="n">
        <f aca="false">SUM(I22:K22)</f>
        <v>581</v>
      </c>
    </row>
    <row r="23" customFormat="false" ht="21" hidden="false" customHeight="true" outlineLevel="0" collapsed="false">
      <c r="A23" s="31" t="s">
        <v>37</v>
      </c>
      <c r="B23" s="32" t="n">
        <v>2</v>
      </c>
      <c r="C23" s="33" t="n">
        <v>0</v>
      </c>
      <c r="D23" s="34" t="n">
        <f aca="false">SUM(B23:C23)</f>
        <v>2</v>
      </c>
      <c r="E23" s="37" t="n">
        <v>0</v>
      </c>
      <c r="F23" s="33" t="n">
        <v>26</v>
      </c>
      <c r="G23" s="33" t="n">
        <v>5</v>
      </c>
      <c r="H23" s="36" t="n">
        <v>11</v>
      </c>
      <c r="I23" s="32" t="n">
        <v>71</v>
      </c>
      <c r="J23" s="33" t="n">
        <v>80</v>
      </c>
      <c r="K23" s="33" t="n">
        <v>96</v>
      </c>
      <c r="L23" s="33" t="n">
        <v>134</v>
      </c>
      <c r="M23" s="33" t="n">
        <v>113</v>
      </c>
      <c r="N23" s="37" t="n">
        <f aca="false">SUM(I23:K23)</f>
        <v>247</v>
      </c>
    </row>
    <row r="24" customFormat="false" ht="21" hidden="false" customHeight="true" outlineLevel="0" collapsed="false">
      <c r="A24" s="38"/>
      <c r="B24" s="39"/>
      <c r="C24" s="40"/>
      <c r="D24" s="22"/>
      <c r="E24" s="24"/>
      <c r="F24" s="40"/>
      <c r="G24" s="40"/>
      <c r="H24" s="43"/>
      <c r="I24" s="39"/>
      <c r="J24" s="40"/>
      <c r="K24" s="40"/>
      <c r="L24" s="40"/>
      <c r="M24" s="40"/>
      <c r="N24" s="24"/>
    </row>
    <row r="25" customFormat="false" ht="21" hidden="false" customHeight="true" outlineLevel="0" collapsed="false">
      <c r="A25" s="26" t="s">
        <v>38</v>
      </c>
      <c r="B25" s="21" t="n">
        <f aca="false">SUM(B26:B33)</f>
        <v>16</v>
      </c>
      <c r="C25" s="22" t="n">
        <f aca="false">SUM(C26:C33)</f>
        <v>0</v>
      </c>
      <c r="D25" s="22" t="n">
        <f aca="false">SUM(D26:D33)</f>
        <v>16</v>
      </c>
      <c r="E25" s="24" t="n">
        <f aca="false">SUM(E26:E33)</f>
        <v>6</v>
      </c>
      <c r="F25" s="22" t="n">
        <f aca="false">SUM(F26:F33)</f>
        <v>276</v>
      </c>
      <c r="G25" s="22" t="n">
        <f aca="false">SUM(G26:G33)</f>
        <v>47</v>
      </c>
      <c r="H25" s="25" t="n">
        <f aca="false">SUM(H26:H33)</f>
        <v>117</v>
      </c>
      <c r="I25" s="21" t="n">
        <f aca="false">SUM(I26:I33)</f>
        <v>947</v>
      </c>
      <c r="J25" s="22" t="n">
        <f aca="false">SUM(J26:J33)</f>
        <v>865</v>
      </c>
      <c r="K25" s="22" t="n">
        <f aca="false">SUM(K26:K33)</f>
        <v>981</v>
      </c>
      <c r="L25" s="22" t="n">
        <f aca="false">SUM(L26:L33)</f>
        <v>1426</v>
      </c>
      <c r="M25" s="22" t="n">
        <f aca="false">SUM(M26:M33)</f>
        <v>1367</v>
      </c>
      <c r="N25" s="24" t="n">
        <f aca="false">SUM(N26:N33)</f>
        <v>2793</v>
      </c>
    </row>
    <row r="26" customFormat="false" ht="21" hidden="false" customHeight="true" outlineLevel="0" collapsed="false">
      <c r="A26" s="31" t="s">
        <v>39</v>
      </c>
      <c r="B26" s="32" t="n">
        <v>5</v>
      </c>
      <c r="C26" s="33" t="n">
        <v>0</v>
      </c>
      <c r="D26" s="34" t="n">
        <f aca="false">SUM(B26:C26)</f>
        <v>5</v>
      </c>
      <c r="E26" s="37" t="n">
        <v>0</v>
      </c>
      <c r="F26" s="33" t="n">
        <v>107</v>
      </c>
      <c r="G26" s="33" t="n">
        <v>12</v>
      </c>
      <c r="H26" s="36" t="n">
        <v>48</v>
      </c>
      <c r="I26" s="32" t="n">
        <v>449</v>
      </c>
      <c r="J26" s="33" t="n">
        <v>384</v>
      </c>
      <c r="K26" s="33" t="n">
        <v>441</v>
      </c>
      <c r="L26" s="33" t="n">
        <v>649</v>
      </c>
      <c r="M26" s="33" t="n">
        <v>625</v>
      </c>
      <c r="N26" s="37" t="n">
        <f aca="false">SUM(I26:K26)</f>
        <v>1274</v>
      </c>
    </row>
    <row r="27" customFormat="false" ht="21" hidden="false" customHeight="true" outlineLevel="0" collapsed="false">
      <c r="A27" s="31" t="s">
        <v>40</v>
      </c>
      <c r="B27" s="32" t="n">
        <v>1</v>
      </c>
      <c r="C27" s="33" t="n">
        <v>0</v>
      </c>
      <c r="D27" s="34" t="n">
        <f aca="false">SUM(B27:C27)</f>
        <v>1</v>
      </c>
      <c r="E27" s="37" t="n">
        <v>0</v>
      </c>
      <c r="F27" s="33" t="n">
        <v>19</v>
      </c>
      <c r="G27" s="33" t="n">
        <v>2</v>
      </c>
      <c r="H27" s="36" t="n">
        <v>9</v>
      </c>
      <c r="I27" s="32" t="n">
        <v>66</v>
      </c>
      <c r="J27" s="33" t="n">
        <v>75</v>
      </c>
      <c r="K27" s="33" t="n">
        <v>81</v>
      </c>
      <c r="L27" s="33" t="n">
        <v>118</v>
      </c>
      <c r="M27" s="33" t="n">
        <v>104</v>
      </c>
      <c r="N27" s="37" t="n">
        <f aca="false">SUM(I27:K27)</f>
        <v>222</v>
      </c>
    </row>
    <row r="28" customFormat="false" ht="21" hidden="false" customHeight="true" outlineLevel="0" collapsed="false">
      <c r="A28" s="31" t="s">
        <v>41</v>
      </c>
      <c r="B28" s="32" t="n">
        <v>1</v>
      </c>
      <c r="C28" s="33" t="n">
        <v>0</v>
      </c>
      <c r="D28" s="34" t="n">
        <f aca="false">SUM(B28:C28)</f>
        <v>1</v>
      </c>
      <c r="E28" s="37" t="n">
        <v>0</v>
      </c>
      <c r="F28" s="33" t="n">
        <v>27</v>
      </c>
      <c r="G28" s="33" t="n">
        <v>4</v>
      </c>
      <c r="H28" s="36" t="n">
        <v>12</v>
      </c>
      <c r="I28" s="32" t="n">
        <v>123</v>
      </c>
      <c r="J28" s="33" t="n">
        <v>94</v>
      </c>
      <c r="K28" s="33" t="n">
        <v>117</v>
      </c>
      <c r="L28" s="33" t="n">
        <v>181</v>
      </c>
      <c r="M28" s="33" t="n">
        <v>153</v>
      </c>
      <c r="N28" s="37" t="n">
        <f aca="false">SUM(I28:K28)</f>
        <v>334</v>
      </c>
    </row>
    <row r="29" customFormat="false" ht="21" hidden="false" customHeight="true" outlineLevel="0" collapsed="false">
      <c r="A29" s="31" t="s">
        <v>42</v>
      </c>
      <c r="B29" s="32" t="n">
        <v>1</v>
      </c>
      <c r="C29" s="33" t="n">
        <v>0</v>
      </c>
      <c r="D29" s="34" t="n">
        <f aca="false">SUM(B29:C29)</f>
        <v>1</v>
      </c>
      <c r="E29" s="37" t="n">
        <v>0</v>
      </c>
      <c r="F29" s="33" t="n">
        <v>17</v>
      </c>
      <c r="G29" s="33" t="n">
        <v>7</v>
      </c>
      <c r="H29" s="36" t="n">
        <v>7</v>
      </c>
      <c r="I29" s="32" t="n">
        <v>61</v>
      </c>
      <c r="J29" s="33" t="n">
        <v>60</v>
      </c>
      <c r="K29" s="33" t="n">
        <v>56</v>
      </c>
      <c r="L29" s="33" t="n">
        <v>100</v>
      </c>
      <c r="M29" s="33" t="n">
        <v>77</v>
      </c>
      <c r="N29" s="37" t="n">
        <f aca="false">SUM(I29:K29)</f>
        <v>177</v>
      </c>
    </row>
    <row r="30" customFormat="false" ht="21" hidden="false" customHeight="true" outlineLevel="0" collapsed="false">
      <c r="A30" s="31" t="s">
        <v>43</v>
      </c>
      <c r="B30" s="32" t="n">
        <v>2</v>
      </c>
      <c r="C30" s="33" t="n">
        <v>0</v>
      </c>
      <c r="D30" s="34" t="n">
        <f aca="false">SUM(B30:C30)</f>
        <v>2</v>
      </c>
      <c r="E30" s="37" t="n">
        <v>1</v>
      </c>
      <c r="F30" s="33" t="n">
        <v>31</v>
      </c>
      <c r="G30" s="33" t="n">
        <v>5</v>
      </c>
      <c r="H30" s="36" t="n">
        <v>13</v>
      </c>
      <c r="I30" s="32" t="n">
        <v>94</v>
      </c>
      <c r="J30" s="33" t="n">
        <v>98</v>
      </c>
      <c r="K30" s="33" t="n">
        <v>128</v>
      </c>
      <c r="L30" s="33" t="n">
        <v>164</v>
      </c>
      <c r="M30" s="33" t="n">
        <v>156</v>
      </c>
      <c r="N30" s="37" t="n">
        <f aca="false">SUM(I30:K30)</f>
        <v>320</v>
      </c>
    </row>
    <row r="31" customFormat="false" ht="21" hidden="false" customHeight="true" outlineLevel="0" collapsed="false">
      <c r="A31" s="31" t="s">
        <v>44</v>
      </c>
      <c r="B31" s="32" t="n">
        <v>3</v>
      </c>
      <c r="C31" s="33" t="n">
        <v>0</v>
      </c>
      <c r="D31" s="34" t="n">
        <f aca="false">SUM(B31:C31)</f>
        <v>3</v>
      </c>
      <c r="E31" s="37" t="n">
        <v>3</v>
      </c>
      <c r="F31" s="33" t="n">
        <v>32</v>
      </c>
      <c r="G31" s="33" t="n">
        <v>5</v>
      </c>
      <c r="H31" s="36" t="n">
        <v>11</v>
      </c>
      <c r="I31" s="32" t="n">
        <v>34</v>
      </c>
      <c r="J31" s="33" t="n">
        <v>52</v>
      </c>
      <c r="K31" s="33" t="n">
        <v>40</v>
      </c>
      <c r="L31" s="33" t="n">
        <v>49</v>
      </c>
      <c r="M31" s="33" t="n">
        <v>77</v>
      </c>
      <c r="N31" s="37" t="n">
        <f aca="false">SUM(I31:K31)</f>
        <v>126</v>
      </c>
    </row>
    <row r="32" customFormat="false" ht="21" hidden="false" customHeight="true" outlineLevel="0" collapsed="false">
      <c r="A32" s="31" t="s">
        <v>45</v>
      </c>
      <c r="B32" s="32" t="n">
        <v>1</v>
      </c>
      <c r="C32" s="33" t="n">
        <v>0</v>
      </c>
      <c r="D32" s="34" t="n">
        <f aca="false">SUM(B32:C32)</f>
        <v>1</v>
      </c>
      <c r="E32" s="37" t="n">
        <v>0</v>
      </c>
      <c r="F32" s="33" t="n">
        <v>16</v>
      </c>
      <c r="G32" s="33" t="n">
        <v>6</v>
      </c>
      <c r="H32" s="36" t="n">
        <v>7</v>
      </c>
      <c r="I32" s="32" t="n">
        <v>61</v>
      </c>
      <c r="J32" s="33" t="n">
        <v>47</v>
      </c>
      <c r="K32" s="33" t="n">
        <v>45</v>
      </c>
      <c r="L32" s="33" t="n">
        <v>71</v>
      </c>
      <c r="M32" s="33" t="n">
        <v>82</v>
      </c>
      <c r="N32" s="37" t="n">
        <f aca="false">SUM(I32:K32)</f>
        <v>153</v>
      </c>
    </row>
    <row r="33" customFormat="false" ht="21" hidden="false" customHeight="true" outlineLevel="0" collapsed="false">
      <c r="A33" s="31" t="s">
        <v>46</v>
      </c>
      <c r="B33" s="32" t="n">
        <v>2</v>
      </c>
      <c r="C33" s="33" t="n">
        <v>0</v>
      </c>
      <c r="D33" s="34" t="n">
        <f aca="false">SUM(B33:C33)</f>
        <v>2</v>
      </c>
      <c r="E33" s="37" t="n">
        <v>2</v>
      </c>
      <c r="F33" s="33" t="n">
        <v>27</v>
      </c>
      <c r="G33" s="33" t="n">
        <v>6</v>
      </c>
      <c r="H33" s="36" t="n">
        <v>10</v>
      </c>
      <c r="I33" s="32" t="n">
        <v>59</v>
      </c>
      <c r="J33" s="33" t="n">
        <v>55</v>
      </c>
      <c r="K33" s="33" t="n">
        <v>73</v>
      </c>
      <c r="L33" s="33" t="n">
        <v>94</v>
      </c>
      <c r="M33" s="33" t="n">
        <v>93</v>
      </c>
      <c r="N33" s="37" t="n">
        <f aca="false">SUM(I33:K33)</f>
        <v>187</v>
      </c>
    </row>
    <row r="34" customFormat="false" ht="21" hidden="false" customHeight="true" outlineLevel="0" collapsed="false">
      <c r="A34" s="44"/>
      <c r="B34" s="45"/>
      <c r="C34" s="46"/>
      <c r="D34" s="47"/>
      <c r="E34" s="51"/>
      <c r="F34" s="46"/>
      <c r="G34" s="46"/>
      <c r="H34" s="50"/>
      <c r="I34" s="45"/>
      <c r="J34" s="46"/>
      <c r="K34" s="46"/>
      <c r="L34" s="46"/>
      <c r="M34" s="46"/>
      <c r="N34" s="51"/>
    </row>
    <row r="35" customFormat="false" ht="21" hidden="false" customHeight="true" outlineLevel="0" collapsed="false">
      <c r="A35" s="26" t="s">
        <v>47</v>
      </c>
      <c r="B35" s="21" t="n">
        <f aca="false">SUM(B36:B43)</f>
        <v>34</v>
      </c>
      <c r="C35" s="22" t="n">
        <f aca="false">SUM(C36:C43)</f>
        <v>2</v>
      </c>
      <c r="D35" s="22" t="n">
        <f aca="false">SUM(D36:D43)</f>
        <v>36</v>
      </c>
      <c r="E35" s="24" t="n">
        <f aca="false">SUM(E36:E43)</f>
        <v>9</v>
      </c>
      <c r="F35" s="22" t="n">
        <f aca="false">SUM(F36:F43)</f>
        <v>582</v>
      </c>
      <c r="G35" s="22" t="n">
        <f aca="false">SUM(G36:G43)</f>
        <v>69</v>
      </c>
      <c r="H35" s="25" t="n">
        <f aca="false">SUM(H36:H43)</f>
        <v>266</v>
      </c>
      <c r="I35" s="21" t="n">
        <f aca="false">SUM(I36:I43)</f>
        <v>2326</v>
      </c>
      <c r="J35" s="22" t="n">
        <f aca="false">SUM(J36:J43)</f>
        <v>2323</v>
      </c>
      <c r="K35" s="22" t="n">
        <f aca="false">SUM(K36:K43)</f>
        <v>2310</v>
      </c>
      <c r="L35" s="22" t="n">
        <f aca="false">SUM(L36:L43)</f>
        <v>3557</v>
      </c>
      <c r="M35" s="22" t="n">
        <f aca="false">SUM(M36:M43)</f>
        <v>3402</v>
      </c>
      <c r="N35" s="24" t="n">
        <f aca="false">SUM(N36:N43)</f>
        <v>6959</v>
      </c>
    </row>
    <row r="36" customFormat="false" ht="21" hidden="false" customHeight="true" outlineLevel="0" collapsed="false">
      <c r="A36" s="31" t="s">
        <v>48</v>
      </c>
      <c r="B36" s="32" t="n">
        <v>8</v>
      </c>
      <c r="C36" s="33" t="n">
        <v>2</v>
      </c>
      <c r="D36" s="34" t="n">
        <f aca="false">SUM(B36:C36)</f>
        <v>10</v>
      </c>
      <c r="E36" s="37" t="n">
        <v>1</v>
      </c>
      <c r="F36" s="33" t="n">
        <v>188</v>
      </c>
      <c r="G36" s="33" t="n">
        <v>15</v>
      </c>
      <c r="H36" s="36" t="n">
        <v>95</v>
      </c>
      <c r="I36" s="32" t="n">
        <v>869</v>
      </c>
      <c r="J36" s="33" t="n">
        <v>884</v>
      </c>
      <c r="K36" s="33" t="n">
        <v>913</v>
      </c>
      <c r="L36" s="33" t="n">
        <v>1370</v>
      </c>
      <c r="M36" s="33" t="n">
        <v>1296</v>
      </c>
      <c r="N36" s="37" t="n">
        <f aca="false">SUM(I36:K36)</f>
        <v>2666</v>
      </c>
    </row>
    <row r="37" customFormat="false" ht="21" hidden="false" customHeight="true" outlineLevel="0" collapsed="false">
      <c r="A37" s="31" t="s">
        <v>49</v>
      </c>
      <c r="B37" s="32" t="n">
        <v>7</v>
      </c>
      <c r="C37" s="33" t="n">
        <v>0</v>
      </c>
      <c r="D37" s="34" t="n">
        <f aca="false">SUM(B37:C37)</f>
        <v>7</v>
      </c>
      <c r="E37" s="37" t="n">
        <v>1</v>
      </c>
      <c r="F37" s="33" t="n">
        <v>114</v>
      </c>
      <c r="G37" s="33" t="n">
        <v>18</v>
      </c>
      <c r="H37" s="36" t="n">
        <v>44</v>
      </c>
      <c r="I37" s="32" t="n">
        <v>364</v>
      </c>
      <c r="J37" s="33" t="n">
        <v>363</v>
      </c>
      <c r="K37" s="33" t="n">
        <v>352</v>
      </c>
      <c r="L37" s="33" t="n">
        <v>539</v>
      </c>
      <c r="M37" s="33" t="n">
        <v>540</v>
      </c>
      <c r="N37" s="37" t="n">
        <f aca="false">SUM(I37:K37)</f>
        <v>1079</v>
      </c>
    </row>
    <row r="38" customFormat="false" ht="21" hidden="false" customHeight="true" outlineLevel="0" collapsed="false">
      <c r="A38" s="31" t="s">
        <v>50</v>
      </c>
      <c r="B38" s="32" t="n">
        <v>4</v>
      </c>
      <c r="C38" s="33" t="n">
        <v>0</v>
      </c>
      <c r="D38" s="34" t="n">
        <f aca="false">SUM(B38:C38)</f>
        <v>4</v>
      </c>
      <c r="E38" s="37" t="n">
        <v>0</v>
      </c>
      <c r="F38" s="33" t="n">
        <v>64</v>
      </c>
      <c r="G38" s="33" t="n">
        <v>8</v>
      </c>
      <c r="H38" s="36" t="n">
        <v>29</v>
      </c>
      <c r="I38" s="32" t="n">
        <v>271</v>
      </c>
      <c r="J38" s="33" t="n">
        <v>280</v>
      </c>
      <c r="K38" s="33" t="n">
        <v>255</v>
      </c>
      <c r="L38" s="33" t="n">
        <v>415</v>
      </c>
      <c r="M38" s="33" t="n">
        <v>391</v>
      </c>
      <c r="N38" s="37" t="n">
        <f aca="false">SUM(I38:K38)</f>
        <v>806</v>
      </c>
    </row>
    <row r="39" customFormat="false" ht="21" hidden="false" customHeight="true" outlineLevel="0" collapsed="false">
      <c r="A39" s="31" t="s">
        <v>51</v>
      </c>
      <c r="B39" s="32" t="n">
        <v>3</v>
      </c>
      <c r="C39" s="33" t="n">
        <v>0</v>
      </c>
      <c r="D39" s="34" t="n">
        <f aca="false">SUM(B39:C39)</f>
        <v>3</v>
      </c>
      <c r="E39" s="37" t="n">
        <v>1</v>
      </c>
      <c r="F39" s="33" t="n">
        <v>49</v>
      </c>
      <c r="G39" s="33" t="n">
        <v>6</v>
      </c>
      <c r="H39" s="36" t="n">
        <v>20</v>
      </c>
      <c r="I39" s="32" t="n">
        <v>164</v>
      </c>
      <c r="J39" s="33" t="n">
        <v>162</v>
      </c>
      <c r="K39" s="33" t="n">
        <v>148</v>
      </c>
      <c r="L39" s="33" t="n">
        <v>251</v>
      </c>
      <c r="M39" s="33" t="n">
        <v>223</v>
      </c>
      <c r="N39" s="37" t="n">
        <f aca="false">SUM(I39:K39)</f>
        <v>474</v>
      </c>
    </row>
    <row r="40" customFormat="false" ht="21" hidden="false" customHeight="true" outlineLevel="0" collapsed="false">
      <c r="A40" s="31" t="s">
        <v>52</v>
      </c>
      <c r="B40" s="32" t="n">
        <v>2</v>
      </c>
      <c r="C40" s="33" t="n">
        <v>0</v>
      </c>
      <c r="D40" s="34" t="n">
        <f aca="false">SUM(B40:C40)</f>
        <v>2</v>
      </c>
      <c r="E40" s="37" t="n">
        <v>0</v>
      </c>
      <c r="F40" s="33" t="n">
        <v>61</v>
      </c>
      <c r="G40" s="33" t="n">
        <v>8</v>
      </c>
      <c r="H40" s="36" t="n">
        <v>31</v>
      </c>
      <c r="I40" s="32" t="n">
        <v>314</v>
      </c>
      <c r="J40" s="33" t="n">
        <v>305</v>
      </c>
      <c r="K40" s="33" t="n">
        <v>300</v>
      </c>
      <c r="L40" s="33" t="n">
        <v>472</v>
      </c>
      <c r="M40" s="33" t="n">
        <v>447</v>
      </c>
      <c r="N40" s="37" t="n">
        <f aca="false">SUM(I40:K40)</f>
        <v>919</v>
      </c>
    </row>
    <row r="41" customFormat="false" ht="21" hidden="false" customHeight="true" outlineLevel="0" collapsed="false">
      <c r="A41" s="31" t="s">
        <v>53</v>
      </c>
      <c r="B41" s="32" t="n">
        <v>6</v>
      </c>
      <c r="C41" s="33" t="n">
        <v>0</v>
      </c>
      <c r="D41" s="34" t="n">
        <f aca="false">SUM(B41:C41)</f>
        <v>6</v>
      </c>
      <c r="E41" s="37" t="n">
        <v>5</v>
      </c>
      <c r="F41" s="33" t="n">
        <v>40</v>
      </c>
      <c r="G41" s="33" t="n">
        <v>5</v>
      </c>
      <c r="H41" s="36" t="n">
        <v>16</v>
      </c>
      <c r="I41" s="32" t="n">
        <v>91</v>
      </c>
      <c r="J41" s="33" t="n">
        <v>87</v>
      </c>
      <c r="K41" s="33" t="n">
        <v>95</v>
      </c>
      <c r="L41" s="33" t="n">
        <v>133</v>
      </c>
      <c r="M41" s="33" t="n">
        <v>140</v>
      </c>
      <c r="N41" s="37" t="n">
        <f aca="false">SUM(I41:K41)</f>
        <v>273</v>
      </c>
    </row>
    <row r="42" customFormat="false" ht="21" hidden="false" customHeight="true" outlineLevel="0" collapsed="false">
      <c r="A42" s="31" t="s">
        <v>54</v>
      </c>
      <c r="B42" s="32" t="n">
        <v>2</v>
      </c>
      <c r="C42" s="33" t="n">
        <v>0</v>
      </c>
      <c r="D42" s="34" t="n">
        <f aca="false">SUM(B42:C42)</f>
        <v>2</v>
      </c>
      <c r="E42" s="37" t="n">
        <v>0</v>
      </c>
      <c r="F42" s="33" t="n">
        <v>38</v>
      </c>
      <c r="G42" s="33" t="n">
        <v>7</v>
      </c>
      <c r="H42" s="36" t="n">
        <v>19</v>
      </c>
      <c r="I42" s="32" t="n">
        <v>178</v>
      </c>
      <c r="J42" s="33" t="n">
        <v>160</v>
      </c>
      <c r="K42" s="33" t="n">
        <v>167</v>
      </c>
      <c r="L42" s="33" t="n">
        <v>248</v>
      </c>
      <c r="M42" s="33" t="n">
        <v>257</v>
      </c>
      <c r="N42" s="37" t="n">
        <f aca="false">SUM(I42:K42)</f>
        <v>505</v>
      </c>
    </row>
    <row r="43" customFormat="false" ht="21" hidden="false" customHeight="true" outlineLevel="0" collapsed="false">
      <c r="A43" s="31" t="s">
        <v>55</v>
      </c>
      <c r="B43" s="32" t="n">
        <v>2</v>
      </c>
      <c r="C43" s="33" t="n">
        <v>0</v>
      </c>
      <c r="D43" s="34" t="n">
        <f aca="false">SUM(B43:C43)</f>
        <v>2</v>
      </c>
      <c r="E43" s="37" t="n">
        <v>1</v>
      </c>
      <c r="F43" s="33" t="n">
        <v>28</v>
      </c>
      <c r="G43" s="33" t="n">
        <v>2</v>
      </c>
      <c r="H43" s="36" t="n">
        <v>12</v>
      </c>
      <c r="I43" s="32" t="n">
        <v>75</v>
      </c>
      <c r="J43" s="33" t="n">
        <v>82</v>
      </c>
      <c r="K43" s="33" t="n">
        <v>80</v>
      </c>
      <c r="L43" s="33" t="n">
        <v>129</v>
      </c>
      <c r="M43" s="33" t="n">
        <v>108</v>
      </c>
      <c r="N43" s="37" t="n">
        <f aca="false">SUM(I43:K43)</f>
        <v>237</v>
      </c>
    </row>
    <row r="44" customFormat="false" ht="21" hidden="false" customHeight="true" outlineLevel="0" collapsed="false">
      <c r="A44" s="38"/>
      <c r="B44" s="39"/>
      <c r="C44" s="40"/>
      <c r="D44" s="22"/>
      <c r="E44" s="24"/>
      <c r="F44" s="40"/>
      <c r="G44" s="40"/>
      <c r="H44" s="43"/>
      <c r="I44" s="39"/>
      <c r="J44" s="40"/>
      <c r="K44" s="40"/>
      <c r="L44" s="40"/>
      <c r="M44" s="40"/>
      <c r="N44" s="24"/>
    </row>
    <row r="45" customFormat="false" ht="21" hidden="false" customHeight="true" outlineLevel="0" collapsed="false">
      <c r="A45" s="26" t="s">
        <v>56</v>
      </c>
      <c r="B45" s="21" t="n">
        <f aca="false">SUM(B46:B50)</f>
        <v>27</v>
      </c>
      <c r="C45" s="22" t="n">
        <f aca="false">SUM(C46:C50)</f>
        <v>0</v>
      </c>
      <c r="D45" s="22" t="n">
        <f aca="false">SUM(D46:D50)</f>
        <v>27</v>
      </c>
      <c r="E45" s="24" t="n">
        <f aca="false">SUM(E46:E50)</f>
        <v>2</v>
      </c>
      <c r="F45" s="22" t="n">
        <f aca="false">SUM(F46:F50)</f>
        <v>646</v>
      </c>
      <c r="G45" s="22" t="n">
        <f aca="false">SUM(G46:G50)</f>
        <v>101</v>
      </c>
      <c r="H45" s="25" t="n">
        <f aca="false">SUM(H46:H50)</f>
        <v>317</v>
      </c>
      <c r="I45" s="21" t="n">
        <f aca="false">SUM(I46:I50)</f>
        <v>3101</v>
      </c>
      <c r="J45" s="22" t="n">
        <f aca="false">SUM(J46:J50)</f>
        <v>3095</v>
      </c>
      <c r="K45" s="22" t="n">
        <f aca="false">SUM(K46:K50)</f>
        <v>3129</v>
      </c>
      <c r="L45" s="22" t="n">
        <f aca="false">SUM(L46:L50)</f>
        <v>4788</v>
      </c>
      <c r="M45" s="22" t="n">
        <f aca="false">SUM(M46:M50)</f>
        <v>4537</v>
      </c>
      <c r="N45" s="24" t="n">
        <f aca="false">SUM(N46:N50)</f>
        <v>9325</v>
      </c>
    </row>
    <row r="46" customFormat="false" ht="21" hidden="false" customHeight="true" outlineLevel="0" collapsed="false">
      <c r="A46" s="31" t="s">
        <v>57</v>
      </c>
      <c r="B46" s="32" t="n">
        <v>11</v>
      </c>
      <c r="C46" s="33" t="n">
        <v>0</v>
      </c>
      <c r="D46" s="34" t="n">
        <f aca="false">SUM(B46:C46)</f>
        <v>11</v>
      </c>
      <c r="E46" s="37" t="n">
        <v>1</v>
      </c>
      <c r="F46" s="33" t="n">
        <v>299</v>
      </c>
      <c r="G46" s="33" t="n">
        <v>53</v>
      </c>
      <c r="H46" s="36" t="n">
        <v>147</v>
      </c>
      <c r="I46" s="32" t="n">
        <v>1448</v>
      </c>
      <c r="J46" s="33" t="n">
        <v>1435</v>
      </c>
      <c r="K46" s="33" t="n">
        <v>1455</v>
      </c>
      <c r="L46" s="33" t="n">
        <v>2220</v>
      </c>
      <c r="M46" s="33" t="n">
        <v>2118</v>
      </c>
      <c r="N46" s="37" t="n">
        <f aca="false">SUM(I46:K46)</f>
        <v>4338</v>
      </c>
    </row>
    <row r="47" customFormat="false" ht="21" hidden="false" customHeight="true" outlineLevel="0" collapsed="false">
      <c r="A47" s="31" t="s">
        <v>58</v>
      </c>
      <c r="B47" s="32" t="n">
        <v>2</v>
      </c>
      <c r="C47" s="33" t="n">
        <v>0</v>
      </c>
      <c r="D47" s="34" t="n">
        <f aca="false">SUM(B47:C47)</f>
        <v>2</v>
      </c>
      <c r="E47" s="37" t="n">
        <v>0</v>
      </c>
      <c r="F47" s="33" t="n">
        <v>50</v>
      </c>
      <c r="G47" s="33" t="n">
        <v>9</v>
      </c>
      <c r="H47" s="36" t="n">
        <v>26</v>
      </c>
      <c r="I47" s="32" t="n">
        <v>266</v>
      </c>
      <c r="J47" s="33" t="n">
        <v>231</v>
      </c>
      <c r="K47" s="33" t="n">
        <v>269</v>
      </c>
      <c r="L47" s="33" t="n">
        <v>396</v>
      </c>
      <c r="M47" s="33" t="n">
        <v>370</v>
      </c>
      <c r="N47" s="37" t="n">
        <f aca="false">SUM(I47:K47)</f>
        <v>766</v>
      </c>
    </row>
    <row r="48" customFormat="false" ht="21" hidden="false" customHeight="true" outlineLevel="0" collapsed="false">
      <c r="A48" s="31" t="s">
        <v>59</v>
      </c>
      <c r="B48" s="32" t="n">
        <v>1</v>
      </c>
      <c r="C48" s="33" t="n">
        <v>0</v>
      </c>
      <c r="D48" s="34" t="n">
        <f aca="false">SUM(B48:C48)</f>
        <v>1</v>
      </c>
      <c r="E48" s="37" t="n">
        <v>0</v>
      </c>
      <c r="F48" s="33" t="n">
        <v>25</v>
      </c>
      <c r="G48" s="33" t="n">
        <v>6</v>
      </c>
      <c r="H48" s="36" t="n">
        <v>10</v>
      </c>
      <c r="I48" s="32" t="n">
        <v>73</v>
      </c>
      <c r="J48" s="33" t="n">
        <v>78</v>
      </c>
      <c r="K48" s="33" t="n">
        <v>89</v>
      </c>
      <c r="L48" s="33" t="n">
        <v>133</v>
      </c>
      <c r="M48" s="33" t="n">
        <v>107</v>
      </c>
      <c r="N48" s="37" t="n">
        <f aca="false">SUM(I48:K48)</f>
        <v>240</v>
      </c>
    </row>
    <row r="49" customFormat="false" ht="21" hidden="false" customHeight="true" outlineLevel="0" collapsed="false">
      <c r="A49" s="31" t="s">
        <v>60</v>
      </c>
      <c r="B49" s="32" t="n">
        <v>12</v>
      </c>
      <c r="C49" s="33" t="n">
        <v>0</v>
      </c>
      <c r="D49" s="34" t="n">
        <f aca="false">SUM(B49:C49)</f>
        <v>12</v>
      </c>
      <c r="E49" s="37" t="n">
        <v>1</v>
      </c>
      <c r="F49" s="33" t="n">
        <v>243</v>
      </c>
      <c r="G49" s="33" t="n">
        <v>28</v>
      </c>
      <c r="H49" s="36" t="n">
        <v>119</v>
      </c>
      <c r="I49" s="32" t="n">
        <v>1163</v>
      </c>
      <c r="J49" s="33" t="n">
        <v>1182</v>
      </c>
      <c r="K49" s="33" t="n">
        <v>1160</v>
      </c>
      <c r="L49" s="33" t="n">
        <v>1809</v>
      </c>
      <c r="M49" s="33" t="n">
        <v>1696</v>
      </c>
      <c r="N49" s="37" t="n">
        <f aca="false">SUM(I49:K49)</f>
        <v>3505</v>
      </c>
    </row>
    <row r="50" customFormat="false" ht="21" hidden="false" customHeight="true" outlineLevel="0" collapsed="false">
      <c r="A50" s="31" t="s">
        <v>61</v>
      </c>
      <c r="B50" s="32" t="n">
        <v>1</v>
      </c>
      <c r="C50" s="33" t="n">
        <v>0</v>
      </c>
      <c r="D50" s="34" t="n">
        <f aca="false">SUM(B50:C50)</f>
        <v>1</v>
      </c>
      <c r="E50" s="37" t="n">
        <v>0</v>
      </c>
      <c r="F50" s="33" t="n">
        <v>29</v>
      </c>
      <c r="G50" s="33" t="n">
        <v>5</v>
      </c>
      <c r="H50" s="36" t="n">
        <v>15</v>
      </c>
      <c r="I50" s="32" t="n">
        <v>151</v>
      </c>
      <c r="J50" s="33" t="n">
        <v>169</v>
      </c>
      <c r="K50" s="33" t="n">
        <v>156</v>
      </c>
      <c r="L50" s="33" t="n">
        <v>230</v>
      </c>
      <c r="M50" s="33" t="n">
        <v>246</v>
      </c>
      <c r="N50" s="37" t="n">
        <f aca="false">SUM(I50:K50)</f>
        <v>476</v>
      </c>
    </row>
    <row r="51" s="57" customFormat="true" ht="21" hidden="false" customHeight="true" outlineLevel="0" collapsed="false">
      <c r="A51" s="52" t="s">
        <v>62</v>
      </c>
      <c r="B51" s="53" t="n">
        <f aca="false">B9+B25+B35+B45</f>
        <v>126</v>
      </c>
      <c r="C51" s="54" t="n">
        <f aca="false">C9+C25+C35+C45</f>
        <v>2</v>
      </c>
      <c r="D51" s="54" t="n">
        <f aca="false">D9+D25+D35+D45</f>
        <v>128</v>
      </c>
      <c r="E51" s="55" t="n">
        <f aca="false">E9+E25+E35+E45</f>
        <v>24</v>
      </c>
      <c r="F51" s="54" t="n">
        <f aca="false">F9+F25+F35+F45</f>
        <v>2689</v>
      </c>
      <c r="G51" s="54" t="n">
        <f aca="false">G9+G25+G35+G45</f>
        <v>351</v>
      </c>
      <c r="H51" s="56" t="n">
        <f aca="false">H9+H25+H35+H45</f>
        <v>1273</v>
      </c>
      <c r="I51" s="53" t="n">
        <f aca="false">I9+I25+I35+I45</f>
        <v>11891</v>
      </c>
      <c r="J51" s="54" t="n">
        <f aca="false">J9+J25+J35+J45</f>
        <v>11672</v>
      </c>
      <c r="K51" s="54" t="n">
        <f aca="false">K9+K25+K35+K45</f>
        <v>11893</v>
      </c>
      <c r="L51" s="54" t="n">
        <f aca="false">L9+L25+L35+L45</f>
        <v>18113</v>
      </c>
      <c r="M51" s="54" t="n">
        <f aca="false">M9+M25+M35+M45</f>
        <v>17343</v>
      </c>
      <c r="N51" s="55" t="n">
        <f aca="false">N9+N25+N35+N45</f>
        <v>35456</v>
      </c>
    </row>
    <row r="52" s="87" customFormat="true" ht="21" hidden="false" customHeight="true" outlineLevel="0" collapsed="false">
      <c r="A52" s="52" t="s">
        <v>70</v>
      </c>
      <c r="B52" s="82" t="n">
        <v>1</v>
      </c>
      <c r="C52" s="83" t="n">
        <v>0</v>
      </c>
      <c r="D52" s="83" t="n">
        <v>1</v>
      </c>
      <c r="E52" s="84" t="n">
        <v>0</v>
      </c>
      <c r="F52" s="85" t="n">
        <v>22</v>
      </c>
      <c r="G52" s="85" t="n">
        <v>1</v>
      </c>
      <c r="H52" s="86" t="n">
        <v>12</v>
      </c>
      <c r="I52" s="82" t="n">
        <v>159</v>
      </c>
      <c r="J52" s="85" t="n">
        <v>155</v>
      </c>
      <c r="K52" s="85" t="n">
        <v>157</v>
      </c>
      <c r="L52" s="85" t="n">
        <v>225</v>
      </c>
      <c r="M52" s="85" t="n">
        <v>246</v>
      </c>
      <c r="N52" s="84" t="n">
        <f aca="false">SUM(I52:K52)</f>
        <v>471</v>
      </c>
    </row>
    <row r="53" s="87" customFormat="true" ht="21" hidden="false" customHeight="true" outlineLevel="0" collapsed="false">
      <c r="A53" s="88" t="s">
        <v>71</v>
      </c>
      <c r="B53" s="89" t="n">
        <v>1</v>
      </c>
      <c r="C53" s="90" t="n">
        <v>0</v>
      </c>
      <c r="D53" s="90" t="n">
        <v>1</v>
      </c>
      <c r="E53" s="91" t="n">
        <v>0</v>
      </c>
      <c r="F53" s="92" t="n">
        <v>7</v>
      </c>
      <c r="G53" s="90" t="n">
        <v>0</v>
      </c>
      <c r="H53" s="93" t="n">
        <v>4</v>
      </c>
      <c r="I53" s="89" t="n">
        <v>33</v>
      </c>
      <c r="J53" s="92" t="n">
        <v>33</v>
      </c>
      <c r="K53" s="92" t="n">
        <v>42</v>
      </c>
      <c r="L53" s="92" t="n">
        <v>55</v>
      </c>
      <c r="M53" s="92" t="n">
        <v>53</v>
      </c>
      <c r="N53" s="91" t="n">
        <f aca="false">SUM(I53:K53)</f>
        <v>108</v>
      </c>
    </row>
    <row r="54" customFormat="false" ht="14.25" hidden="false" customHeight="false" outlineLevel="0" collapsed="false">
      <c r="J54" s="67"/>
      <c r="K54" s="67"/>
      <c r="N54" s="67"/>
    </row>
  </sheetData>
  <mergeCells count="3">
    <mergeCell ref="A4:A5"/>
    <mergeCell ref="B4:D4"/>
    <mergeCell ref="I4:N4"/>
  </mergeCells>
  <printOptions headings="false" gridLines="false" gridLinesSet="true" horizontalCentered="true" verticalCentered="false"/>
  <pageMargins left="0.409722222222222" right="0.236111111111111" top="0.640277777777778" bottom="0.354166666666667" header="0.511811023622047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7:24:15Z</dcterms:created>
  <dc:creator>user</dc:creator>
  <dc:description/>
  <dc:language>en-US</dc:language>
  <cp:lastModifiedBy>user</cp:lastModifiedBy>
  <cp:lastPrinted>2007-09-26T09:54:28Z</cp:lastPrinted>
  <dcterms:modified xsi:type="dcterms:W3CDTF">2007-11-06T06:22:41Z</dcterms:modified>
  <cp:revision>0</cp:revision>
  <dc:subject/>
  <dc:title/>
</cp:coreProperties>
</file>